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S" sheetId="1" state="visible" r:id="rId2"/>
    <sheet name="SWS" sheetId="2" state="visible" r:id="rId3"/>
    <sheet name="MS" sheetId="3" state="visible" r:id="rId4"/>
    <sheet name="WS" sheetId="4" state="visible" r:id="rId5"/>
    <sheet name="MD" sheetId="5" state="visible" r:id="rId6"/>
    <sheet name="WD" sheetId="6" state="visible" r:id="rId7"/>
    <sheet name="XD" sheetId="7" state="visible" r:id="rId8"/>
  </sheets>
  <definedNames>
    <definedName function="false" hidden="false" localSheetId="4" name="_xlnm.Print_Area" vbProcedure="false">MD!$A$1:$J$85</definedName>
    <definedName function="false" hidden="false" localSheetId="2" name="_xlnm.Print_Area" vbProcedure="false">MS!$A$1:$J$76</definedName>
    <definedName function="false" hidden="false" localSheetId="5" name="_xlnm.Print_Area" vbProcedure="false">WD!$A$1:$J$73</definedName>
    <definedName function="false" hidden="false" localSheetId="3" name="_xlnm.Print_Area" vbProcedure="false">WS!$A$1:$J$58</definedName>
    <definedName function="false" hidden="false" localSheetId="6" name="_xlnm.Print_Area" vbProcedure="false">XD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31">
  <si>
    <t xml:space="preserve">s1</t>
  </si>
  <si>
    <t xml:space="preserve">Мальков Владимир</t>
  </si>
  <si>
    <t xml:space="preserve">b1</t>
  </si>
  <si>
    <t xml:space="preserve">2</t>
  </si>
  <si>
    <t xml:space="preserve">Иванов Андрей    </t>
  </si>
  <si>
    <t xml:space="preserve">b9</t>
  </si>
  <si>
    <t xml:space="preserve"> Долотов Андрей</t>
  </si>
  <si>
    <t xml:space="preserve">s5/8</t>
  </si>
  <si>
    <t xml:space="preserve">Укк  Николай </t>
  </si>
  <si>
    <t xml:space="preserve"> </t>
  </si>
  <si>
    <t xml:space="preserve">b5</t>
  </si>
  <si>
    <t xml:space="preserve">Кузнецов Василий</t>
  </si>
  <si>
    <t xml:space="preserve"> Грачев Денис</t>
  </si>
  <si>
    <t xml:space="preserve">b13</t>
  </si>
  <si>
    <t xml:space="preserve">s3/4</t>
  </si>
  <si>
    <t xml:space="preserve">Созонов  Иван</t>
  </si>
  <si>
    <t xml:space="preserve">b3</t>
  </si>
  <si>
    <t xml:space="preserve">Локтев Михаил</t>
  </si>
  <si>
    <t xml:space="preserve">Николаенко Николай</t>
  </si>
  <si>
    <t xml:space="preserve">b11</t>
  </si>
  <si>
    <t xml:space="preserve">Сорокин Александр</t>
  </si>
  <si>
    <t xml:space="preserve">Ярцев Анатолий </t>
  </si>
  <si>
    <t xml:space="preserve">b7</t>
  </si>
  <si>
    <t xml:space="preserve">Щербин Сергей</t>
  </si>
  <si>
    <t xml:space="preserve">Лунев Сергей </t>
  </si>
  <si>
    <t xml:space="preserve">b15</t>
  </si>
  <si>
    <t xml:space="preserve"> Хакимов Никита </t>
  </si>
  <si>
    <t xml:space="preserve">Ярославцев Степан  </t>
  </si>
  <si>
    <t xml:space="preserve"> Новоселов Вадим</t>
  </si>
  <si>
    <t xml:space="preserve">b8</t>
  </si>
  <si>
    <t xml:space="preserve"> Макеев Павел</t>
  </si>
  <si>
    <t xml:space="preserve">Иванов Антон </t>
  </si>
  <si>
    <t xml:space="preserve">b12</t>
  </si>
  <si>
    <t xml:space="preserve">Романов Максим</t>
  </si>
  <si>
    <t xml:space="preserve">Данченко Максим   </t>
  </si>
  <si>
    <t xml:space="preserve">b4</t>
  </si>
  <si>
    <t xml:space="preserve">23</t>
  </si>
  <si>
    <t xml:space="preserve">Пухов Станислав </t>
  </si>
  <si>
    <t xml:space="preserve">b14</t>
  </si>
  <si>
    <t xml:space="preserve">Хлестов Константин   </t>
  </si>
  <si>
    <t xml:space="preserve">Косенко Гордей</t>
  </si>
  <si>
    <t xml:space="preserve">b6</t>
  </si>
  <si>
    <t xml:space="preserve"> Ицков Вадим </t>
  </si>
  <si>
    <t xml:space="preserve">Шумилкин Сергей </t>
  </si>
  <si>
    <t xml:space="preserve">b10</t>
  </si>
  <si>
    <t xml:space="preserve"> Абрамов Константин</t>
  </si>
  <si>
    <t xml:space="preserve">Воробьев Евгений </t>
  </si>
  <si>
    <t xml:space="preserve">b2</t>
  </si>
  <si>
    <t xml:space="preserve">31</t>
  </si>
  <si>
    <t xml:space="preserve">s2</t>
  </si>
  <si>
    <t xml:space="preserve">Иванов Владимир</t>
  </si>
  <si>
    <t xml:space="preserve"> Диль  Элла     </t>
  </si>
  <si>
    <t xml:space="preserve">Михайлова Александра</t>
  </si>
  <si>
    <t xml:space="preserve"> Тарасова Мария</t>
  </si>
  <si>
    <t xml:space="preserve">Прокопенко Анастасия </t>
  </si>
  <si>
    <t xml:space="preserve"> Назарчук Анастасия</t>
  </si>
  <si>
    <t xml:space="preserve"> Абрамович Алина</t>
  </si>
  <si>
    <t xml:space="preserve">Зверева Екатерина </t>
  </si>
  <si>
    <t xml:space="preserve"> Слободянюк Виктория  </t>
  </si>
  <si>
    <t xml:space="preserve"> Митасова Ирина</t>
  </si>
  <si>
    <t xml:space="preserve">Чуденцева Любовь     </t>
  </si>
  <si>
    <t xml:space="preserve"> Славутина Елена</t>
  </si>
  <si>
    <t xml:space="preserve">Перминова Наталья </t>
  </si>
  <si>
    <t xml:space="preserve"> Коротышева Светлана   </t>
  </si>
  <si>
    <t xml:space="preserve">Харлампович Анастасия</t>
  </si>
  <si>
    <t xml:space="preserve"> Шегурова Ксения</t>
  </si>
  <si>
    <t xml:space="preserve">Рогова Наталия</t>
  </si>
  <si>
    <t xml:space="preserve"> Запольская Юлия</t>
  </si>
  <si>
    <t xml:space="preserve">19</t>
  </si>
  <si>
    <t xml:space="preserve">Поликарпова Ксения </t>
  </si>
  <si>
    <t xml:space="preserve">Журба Дарья</t>
  </si>
  <si>
    <t xml:space="preserve">Комендровская Елена</t>
  </si>
  <si>
    <t xml:space="preserve">Зайцева Виктория</t>
  </si>
  <si>
    <t xml:space="preserve"> Голованова Ольга      </t>
  </si>
  <si>
    <t xml:space="preserve">Дубленных Дарья</t>
  </si>
  <si>
    <t xml:space="preserve">Червякова Анастасия </t>
  </si>
  <si>
    <t xml:space="preserve">27</t>
  </si>
  <si>
    <t xml:space="preserve"> Панюшкина Анастасия  </t>
  </si>
  <si>
    <t xml:space="preserve">Косецкая Евгения</t>
  </si>
  <si>
    <t xml:space="preserve">Хлебко Ирина  </t>
  </si>
  <si>
    <t xml:space="preserve"> Бибик Татьяна   </t>
  </si>
  <si>
    <t xml:space="preserve">                                                                                                                    </t>
  </si>
  <si>
    <t xml:space="preserve">МУЖЧИНЫ </t>
  </si>
  <si>
    <t xml:space="preserve">                      Основная сетка</t>
  </si>
  <si>
    <t xml:space="preserve">  Мальков Владимир  </t>
  </si>
  <si>
    <t xml:space="preserve">мс</t>
  </si>
  <si>
    <t xml:space="preserve">СРО</t>
  </si>
  <si>
    <t xml:space="preserve">  Иванов Владимир    </t>
  </si>
  <si>
    <t xml:space="preserve">ЧБО</t>
  </si>
  <si>
    <t xml:space="preserve">  Созонов  Иван             </t>
  </si>
  <si>
    <t xml:space="preserve">МСГ</t>
  </si>
  <si>
    <t xml:space="preserve">  Пухов Станислав    </t>
  </si>
  <si>
    <t xml:space="preserve">мсмк</t>
  </si>
  <si>
    <t xml:space="preserve">ПМК</t>
  </si>
  <si>
    <t xml:space="preserve">  Иванов Антон             </t>
  </si>
  <si>
    <t xml:space="preserve">  Шумилкин Сергей    </t>
  </si>
  <si>
    <t xml:space="preserve">  Ярцев Анатолий </t>
  </si>
  <si>
    <t xml:space="preserve">кмс</t>
  </si>
  <si>
    <t xml:space="preserve">  Укк  Николай    </t>
  </si>
  <si>
    <t xml:space="preserve">СПГ</t>
  </si>
  <si>
    <t xml:space="preserve">  Лунев Сергей </t>
  </si>
  <si>
    <t xml:space="preserve">  Хлестов Константин   </t>
  </si>
  <si>
    <t xml:space="preserve">  Грачев Денис</t>
  </si>
  <si>
    <t xml:space="preserve">кмс </t>
  </si>
  <si>
    <t xml:space="preserve">  Ярославцев Степан   </t>
  </si>
  <si>
    <t xml:space="preserve">НГО</t>
  </si>
  <si>
    <t xml:space="preserve">  Воробьев Евгений   </t>
  </si>
  <si>
    <t xml:space="preserve">  Иванов Андрей    </t>
  </si>
  <si>
    <t xml:space="preserve">  Данченко Максим   </t>
  </si>
  <si>
    <t xml:space="preserve">  Николаенко Николай  </t>
  </si>
  <si>
    <t xml:space="preserve">  Косенко Гордей</t>
  </si>
  <si>
    <t xml:space="preserve">  Новоселов Вадим   </t>
  </si>
  <si>
    <r>
      <rPr>
        <sz val="13"/>
        <color rgb="FF800000"/>
        <rFont val="Times New Roman"/>
        <family val="1"/>
        <charset val="204"/>
      </rPr>
      <t xml:space="preserve">  </t>
    </r>
    <r>
      <rPr>
        <sz val="12"/>
        <color rgb="FF800000"/>
        <rFont val="Times New Roman"/>
        <family val="1"/>
        <charset val="204"/>
      </rPr>
      <t xml:space="preserve">Абрамов Константин</t>
    </r>
  </si>
  <si>
    <t xml:space="preserve">  Макеев Павел</t>
  </si>
  <si>
    <t xml:space="preserve">СВР</t>
  </si>
  <si>
    <t xml:space="preserve">  Хакимов Никита</t>
  </si>
  <si>
    <t xml:space="preserve">  Щербин Сергей      </t>
  </si>
  <si>
    <t xml:space="preserve">  Сорокин Александр</t>
  </si>
  <si>
    <t xml:space="preserve">БШР</t>
  </si>
  <si>
    <t xml:space="preserve">  Кузнецов Василий</t>
  </si>
  <si>
    <t xml:space="preserve">  Долотов Андрей</t>
  </si>
  <si>
    <t xml:space="preserve">  Локтев Михаил   </t>
  </si>
  <si>
    <t xml:space="preserve">  Романов Максим</t>
  </si>
  <si>
    <t xml:space="preserve">  Ицков Вадим   </t>
  </si>
  <si>
    <t xml:space="preserve">МСО</t>
  </si>
  <si>
    <t xml:space="preserve">                             Квалификация</t>
  </si>
  <si>
    <t xml:space="preserve">  Егерев Ярослав</t>
  </si>
  <si>
    <t xml:space="preserve">  Русин Владимир</t>
  </si>
  <si>
    <t xml:space="preserve">  Жданов Илья</t>
  </si>
  <si>
    <t xml:space="preserve">  Щепетков Сергей          </t>
  </si>
  <si>
    <t xml:space="preserve">  Воробьев Вячеслав</t>
  </si>
  <si>
    <t xml:space="preserve">САО</t>
  </si>
  <si>
    <t xml:space="preserve">  Медведев Иван</t>
  </si>
  <si>
    <t xml:space="preserve">  Иманкулов Дмитрий</t>
  </si>
  <si>
    <t xml:space="preserve">  Шадрин Иван</t>
  </si>
  <si>
    <t xml:space="preserve">  Кузеванов Алексей</t>
  </si>
  <si>
    <t xml:space="preserve">  Чаплин Иван</t>
  </si>
  <si>
    <t xml:space="preserve">НСО</t>
  </si>
  <si>
    <t xml:space="preserve">  Чуланов Сергей      </t>
  </si>
  <si>
    <t xml:space="preserve">  Коканов Максим</t>
  </si>
  <si>
    <t xml:space="preserve">  Параходин Андрей</t>
  </si>
  <si>
    <t xml:space="preserve">  Жихарев Михаил </t>
  </si>
  <si>
    <t xml:space="preserve">  Иванов Игорь</t>
  </si>
  <si>
    <t xml:space="preserve">  Мясников Владимир</t>
  </si>
  <si>
    <t xml:space="preserve">  Каргаев Родион</t>
  </si>
  <si>
    <t xml:space="preserve">  Нерославский Сергей</t>
  </si>
  <si>
    <t xml:space="preserve">  Мурашов Роман</t>
  </si>
  <si>
    <t xml:space="preserve">  Харитонов Матвей</t>
  </si>
  <si>
    <t xml:space="preserve">  Панфиленок Евгений</t>
  </si>
  <si>
    <t xml:space="preserve">  Баландин Дмитрий</t>
  </si>
  <si>
    <t xml:space="preserve">  Матазов Николай</t>
  </si>
  <si>
    <t xml:space="preserve">  Березиков Алексей</t>
  </si>
  <si>
    <t xml:space="preserve">  Эделев Иван</t>
  </si>
  <si>
    <t xml:space="preserve">  Боярский Кирилл</t>
  </si>
  <si>
    <t xml:space="preserve">  Ануфриев Андрей</t>
  </si>
  <si>
    <t xml:space="preserve">  Шахлевич Петр</t>
  </si>
  <si>
    <t xml:space="preserve">  Зинченко Александр</t>
  </si>
  <si>
    <t xml:space="preserve">  Горохов Николай</t>
  </si>
  <si>
    <t xml:space="preserve">  Пуповян Андрей</t>
  </si>
  <si>
    <t xml:space="preserve">  Каневский Вячеслав</t>
  </si>
  <si>
    <t xml:space="preserve">  Мякишев Константин</t>
  </si>
  <si>
    <t xml:space="preserve">  Антипов Александр</t>
  </si>
  <si>
    <t xml:space="preserve">  Федоткин Григорий 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                         Основная сетка</t>
  </si>
  <si>
    <t xml:space="preserve">  Диль  Элла       </t>
  </si>
  <si>
    <t xml:space="preserve">  Бибик Татьяна       </t>
  </si>
  <si>
    <t xml:space="preserve">  Голованова Ольга      </t>
  </si>
  <si>
    <t xml:space="preserve">  Слободянюк Виктория    </t>
  </si>
  <si>
    <t xml:space="preserve">  Прокопенко Анастасия   </t>
  </si>
  <si>
    <t xml:space="preserve">  Перминова Наталья      </t>
  </si>
  <si>
    <t xml:space="preserve">  Поликарпова Ксения      </t>
  </si>
  <si>
    <t xml:space="preserve">  Панюшкина Анастасия   </t>
  </si>
  <si>
    <t xml:space="preserve">  Харлампович Анастасия</t>
  </si>
  <si>
    <t xml:space="preserve">  Запольская Юлия</t>
  </si>
  <si>
    <t xml:space="preserve">  Абрамович Алина            </t>
  </si>
  <si>
    <t xml:space="preserve">  Червякова Анастасия </t>
  </si>
  <si>
    <t xml:space="preserve">  Чуденцева Любовь          </t>
  </si>
  <si>
    <t xml:space="preserve">  Комендровская Елена</t>
  </si>
  <si>
    <t xml:space="preserve">ПРК</t>
  </si>
  <si>
    <t xml:space="preserve">  Назарчук Анастасия</t>
  </si>
  <si>
    <t xml:space="preserve">  Рогова Наталия</t>
  </si>
  <si>
    <t xml:space="preserve">  Хлебко Ирина                  </t>
  </si>
  <si>
    <t xml:space="preserve">ЛГО</t>
  </si>
  <si>
    <t xml:space="preserve">  Шегурова Ксения</t>
  </si>
  <si>
    <t xml:space="preserve">  Дубленных Дарья</t>
  </si>
  <si>
    <t xml:space="preserve">  Тарасова Мария</t>
  </si>
  <si>
    <t xml:space="preserve">  Коротышева Светлана    </t>
  </si>
  <si>
    <t xml:space="preserve">  Журба Дарья</t>
  </si>
  <si>
    <t xml:space="preserve">  Славутина Елена</t>
  </si>
  <si>
    <t xml:space="preserve">  Косецкая Евгения</t>
  </si>
  <si>
    <t xml:space="preserve">  Зайцева Виктория</t>
  </si>
  <si>
    <t xml:space="preserve">  Зверева Екатерина     </t>
  </si>
  <si>
    <t xml:space="preserve">  Митасова Ирина</t>
  </si>
  <si>
    <t xml:space="preserve">  Михайлова Александра</t>
  </si>
  <si>
    <t xml:space="preserve">                                                  Квалификация</t>
  </si>
  <si>
    <t xml:space="preserve">Астраханцева Анна</t>
  </si>
  <si>
    <t xml:space="preserve">  Поздеева Мария </t>
  </si>
  <si>
    <t xml:space="preserve">  Семенова Наталья</t>
  </si>
  <si>
    <t xml:space="preserve">  Кожевникова Татьяна </t>
  </si>
  <si>
    <t xml:space="preserve">  Ярмеева Гюзель</t>
  </si>
  <si>
    <t xml:space="preserve">  Морозова Ольга</t>
  </si>
  <si>
    <t xml:space="preserve"> МСГ</t>
  </si>
  <si>
    <t xml:space="preserve">  Коробейникова Мария</t>
  </si>
  <si>
    <t xml:space="preserve">  Нестерова Анастасия</t>
  </si>
  <si>
    <t xml:space="preserve">  Каримова Ляйсан</t>
  </si>
  <si>
    <t xml:space="preserve">  Липкина Ольга</t>
  </si>
  <si>
    <t xml:space="preserve">  Каламзина Яна</t>
  </si>
  <si>
    <t xml:space="preserve">  Евгенова Ксения</t>
  </si>
  <si>
    <t xml:space="preserve">  Болотова Екатерина</t>
  </si>
  <si>
    <t xml:space="preserve">  Фомина Ольга</t>
  </si>
  <si>
    <t xml:space="preserve">  Добрынина Анастасия </t>
  </si>
  <si>
    <t xml:space="preserve">  Назарова Карина</t>
  </si>
  <si>
    <t xml:space="preserve">  Зыкова Дарья        </t>
  </si>
  <si>
    <t xml:space="preserve"> Иноземцева Ирина</t>
  </si>
  <si>
    <t xml:space="preserve"> BWF    -  Мировой рейтинг</t>
  </si>
  <si>
    <t xml:space="preserve"> ТВР     -  Текущий Всероссийский рейтинг</t>
  </si>
  <si>
    <t xml:space="preserve">МУЖЧИНЫ ПАРЫ</t>
  </si>
  <si>
    <t xml:space="preserve">                  Основная сетка</t>
  </si>
  <si>
    <t xml:space="preserve">  Николаенко Александр </t>
  </si>
  <si>
    <t xml:space="preserve">  Дуркин Виталий    </t>
  </si>
  <si>
    <t xml:space="preserve">  Иванов Владимир</t>
  </si>
  <si>
    <t xml:space="preserve">  Ашмарин  Андрей    </t>
  </si>
  <si>
    <t xml:space="preserve">  Дремин Евгений</t>
  </si>
  <si>
    <t xml:space="preserve">  Кель Михаил</t>
  </si>
  <si>
    <t xml:space="preserve">  Малютин Виктор    </t>
  </si>
  <si>
    <t xml:space="preserve">                           Квалификация</t>
  </si>
  <si>
    <t xml:space="preserve">  Горохов Михаил         </t>
  </si>
  <si>
    <t xml:space="preserve">  Мясников  Владимир       </t>
  </si>
  <si>
    <t xml:space="preserve">   Каргаев Родион</t>
  </si>
  <si>
    <t xml:space="preserve">   Шадрин Иван</t>
  </si>
  <si>
    <t xml:space="preserve">  Воробьев Евгений</t>
  </si>
  <si>
    <t xml:space="preserve">  Щербин Сергей</t>
  </si>
  <si>
    <t xml:space="preserve">  Назаренко Антон</t>
  </si>
  <si>
    <t xml:space="preserve">  Баранов Анатолий</t>
  </si>
  <si>
    <t xml:space="preserve">  Зарембовский Михаил.</t>
  </si>
  <si>
    <r>
      <rPr>
        <sz val="12"/>
        <color rgb="FF800000"/>
        <rFont val="Times New Roman"/>
        <family val="1"/>
        <charset val="204"/>
      </rPr>
      <t xml:space="preserve">  </t>
    </r>
    <r>
      <rPr>
        <sz val="13"/>
        <color rgb="FF800000"/>
        <rFont val="Times New Roman"/>
        <family val="1"/>
        <charset val="204"/>
      </rPr>
      <t xml:space="preserve">Чуланов Сергей</t>
    </r>
  </si>
  <si>
    <t xml:space="preserve">   Харитонов Матвей</t>
  </si>
  <si>
    <t xml:space="preserve">   Авдошин Кирил</t>
  </si>
  <si>
    <t xml:space="preserve">   Волков Виктор</t>
  </si>
  <si>
    <t xml:space="preserve">  Казаков Дмитрий</t>
  </si>
  <si>
    <t xml:space="preserve">КЛО</t>
  </si>
  <si>
    <t xml:space="preserve">ЖЕНЩИНЫ  ПАРЫ</t>
  </si>
  <si>
    <r>
      <rPr>
        <i val="true"/>
        <sz val="12"/>
        <color rgb="FF800000"/>
        <rFont val="Times New Roman"/>
        <family val="1"/>
        <charset val="204"/>
      </rPr>
      <t xml:space="preserve">  </t>
    </r>
    <r>
      <rPr>
        <sz val="12"/>
        <color rgb="FF800000"/>
        <rFont val="Times New Roman"/>
        <family val="1"/>
        <charset val="204"/>
      </rPr>
      <t xml:space="preserve">Вислова  Нина      </t>
    </r>
  </si>
  <si>
    <t xml:space="preserve">  Сорокина Валерия </t>
  </si>
  <si>
    <t xml:space="preserve">  Голованова Ольга</t>
  </si>
  <si>
    <t xml:space="preserve">  Хлебко Ирина</t>
  </si>
  <si>
    <t xml:space="preserve">  Червякова Анастасия</t>
  </si>
  <si>
    <t xml:space="preserve">  Коробейникова</t>
  </si>
  <si>
    <t xml:space="preserve">  Семенова Наталия</t>
  </si>
  <si>
    <r>
      <rPr>
        <sz val="11"/>
        <color rgb="FF800000"/>
        <rFont val="Times New Roman"/>
        <family val="1"/>
        <charset val="204"/>
      </rPr>
      <t xml:space="preserve">  </t>
    </r>
    <r>
      <rPr>
        <sz val="12"/>
        <color rgb="FF800000"/>
        <rFont val="Times New Roman"/>
        <family val="1"/>
        <charset val="204"/>
      </rPr>
      <t xml:space="preserve">Чуденцева Любовь</t>
    </r>
  </si>
  <si>
    <t xml:space="preserve">  Иноземцева Ирина</t>
  </si>
  <si>
    <t xml:space="preserve">  Дубовенко Елена</t>
  </si>
  <si>
    <t xml:space="preserve">  Астраханцева Анна</t>
  </si>
  <si>
    <t xml:space="preserve">                                 Квалификация </t>
  </si>
  <si>
    <t xml:space="preserve">  Рогова Наталья</t>
  </si>
  <si>
    <t xml:space="preserve">  Зверева Екатерина    </t>
  </si>
  <si>
    <t xml:space="preserve">  Шустова Ксения</t>
  </si>
  <si>
    <t xml:space="preserve">  Добрынина Анастасия</t>
  </si>
  <si>
    <t xml:space="preserve">  Коротышева Светлана</t>
  </si>
  <si>
    <t xml:space="preserve">Козлова Ольга</t>
  </si>
  <si>
    <t xml:space="preserve">  Поздеева Мария</t>
  </si>
  <si>
    <t xml:space="preserve">  Артамонова Алина</t>
  </si>
  <si>
    <t xml:space="preserve"> СМЕШАННЫЕ ПАРЫ</t>
  </si>
  <si>
    <t xml:space="preserve">Дуркин Виталий    </t>
  </si>
  <si>
    <t xml:space="preserve">Вислова  Нина      </t>
  </si>
  <si>
    <t xml:space="preserve">Николаенко Александр</t>
  </si>
  <si>
    <t xml:space="preserve">Сорокина Валерия </t>
  </si>
  <si>
    <t xml:space="preserve">Ашмарин  Андрей    </t>
  </si>
  <si>
    <t xml:space="preserve">Прокопенко Анастасия</t>
  </si>
  <si>
    <t xml:space="preserve">Дремин Евгений</t>
  </si>
  <si>
    <t xml:space="preserve">Поликарпова Ксения      </t>
  </si>
  <si>
    <t xml:space="preserve">Данченко Максим</t>
  </si>
  <si>
    <t xml:space="preserve">Панюшкина Анастасия   </t>
  </si>
  <si>
    <t xml:space="preserve">Грачев Денис</t>
  </si>
  <si>
    <t xml:space="preserve">Червякова Анастасия</t>
  </si>
  <si>
    <t xml:space="preserve">Хлебко Ирина                  </t>
  </si>
  <si>
    <t xml:space="preserve">Ярославцев Степан</t>
  </si>
  <si>
    <t xml:space="preserve">Славутина Елена </t>
  </si>
  <si>
    <t xml:space="preserve">Хакимов Никита</t>
  </si>
  <si>
    <t xml:space="preserve">Чуденцева Любовь          </t>
  </si>
  <si>
    <t xml:space="preserve">Слободянюк Виктория    </t>
  </si>
  <si>
    <t xml:space="preserve">Макеев Павел</t>
  </si>
  <si>
    <t xml:space="preserve">Дубленных  Дарья</t>
  </si>
  <si>
    <t xml:space="preserve">Новоселов Вадим   </t>
  </si>
  <si>
    <t xml:space="preserve">Рогова Наталья</t>
  </si>
  <si>
    <t xml:space="preserve">Назарова Карина</t>
  </si>
  <si>
    <t xml:space="preserve">Абрамович Алина            </t>
  </si>
  <si>
    <t xml:space="preserve">  СРО</t>
  </si>
  <si>
    <t xml:space="preserve">Запольская Юлия</t>
  </si>
  <si>
    <t xml:space="preserve">Хлестов Константин</t>
  </si>
  <si>
    <t xml:space="preserve">Митасова Ирина</t>
  </si>
  <si>
    <t xml:space="preserve">Ицков Вадим</t>
  </si>
  <si>
    <t xml:space="preserve">Коканов Максим</t>
  </si>
  <si>
    <t xml:space="preserve">Назарчук Анастасия</t>
  </si>
  <si>
    <t xml:space="preserve">Чуланов Сергей      </t>
  </si>
  <si>
    <t xml:space="preserve">Зверева Екатерина    </t>
  </si>
  <si>
    <t xml:space="preserve">Семенова Наталия</t>
  </si>
  <si>
    <t xml:space="preserve">Укк  Николай    </t>
  </si>
  <si>
    <t xml:space="preserve">Воробьев Евгений   </t>
  </si>
  <si>
    <t xml:space="preserve">Зинченко Александр</t>
  </si>
  <si>
    <t xml:space="preserve">Морозова Ольга</t>
  </si>
  <si>
    <t xml:space="preserve">  МСГ</t>
  </si>
  <si>
    <t xml:space="preserve">Жданов Илья</t>
  </si>
  <si>
    <t xml:space="preserve">Болотова Екатерина</t>
  </si>
  <si>
    <t xml:space="preserve">Чаплин Иван</t>
  </si>
  <si>
    <t xml:space="preserve">Кожевникова Татьяна</t>
  </si>
  <si>
    <t xml:space="preserve">Баландин Дмитрий</t>
  </si>
  <si>
    <t xml:space="preserve">Горохов Михаил</t>
  </si>
  <si>
    <t xml:space="preserve">Шадрин Иван</t>
  </si>
  <si>
    <t xml:space="preserve">                         Квалификация</t>
  </si>
  <si>
    <t xml:space="preserve">Иманкулов Дмитрий</t>
  </si>
  <si>
    <t xml:space="preserve">Липкина Ольга</t>
  </si>
  <si>
    <t xml:space="preserve">Зарембовский Михаил</t>
  </si>
  <si>
    <t xml:space="preserve">Поздеева Мария</t>
  </si>
  <si>
    <t xml:space="preserve">Зыкова Дарья        </t>
  </si>
  <si>
    <t xml:space="preserve">Параходин Андрей</t>
  </si>
  <si>
    <t xml:space="preserve">Березиков Алексей</t>
  </si>
  <si>
    <t xml:space="preserve">Нестерова Анастасия</t>
  </si>
  <si>
    <t xml:space="preserve">Иванов Игорь</t>
  </si>
  <si>
    <t xml:space="preserve">Шегурова Ксения</t>
  </si>
  <si>
    <t xml:space="preserve">Боярский Кирилл</t>
  </si>
  <si>
    <t xml:space="preserve">Евгенова Ксения</t>
  </si>
  <si>
    <t xml:space="preserve">Шустова Ксения</t>
  </si>
  <si>
    <t xml:space="preserve">Русин Владимир</t>
  </si>
  <si>
    <t xml:space="preserve">Харитонов Матвей</t>
  </si>
  <si>
    <t xml:space="preserve">Горохов Николай</t>
  </si>
  <si>
    <t xml:space="preserve">Иноземцева И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2"/>
      <color rgb="FF800000"/>
      <name val="Times New Roman"/>
      <family val="1"/>
      <charset val="204"/>
    </font>
    <font>
      <sz val="13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color rgb="FF800000"/>
      <name val="Times New Roman"/>
      <family val="1"/>
      <charset val="204"/>
    </font>
    <font>
      <sz val="10"/>
      <color rgb="FF8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3" style="0" width="18.14"/>
    <col collapsed="false" customWidth="true" hidden="false" outlineLevel="0" max="5" min="5" style="0" width="18.28"/>
    <col collapsed="false" customWidth="true" hidden="false" outlineLevel="0" max="6" min="6" style="0" width="20.99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4"/>
      <c r="C3" s="5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</v>
      </c>
      <c r="B4" s="6" t="s">
        <v>3</v>
      </c>
      <c r="C4" s="7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8"/>
      <c r="C5" s="9"/>
      <c r="D5" s="5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 t="s">
        <v>4</v>
      </c>
      <c r="C6" s="9"/>
      <c r="D6" s="7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4"/>
      <c r="C7" s="6"/>
      <c r="D7" s="9"/>
      <c r="E7" s="3"/>
      <c r="F7" s="3"/>
      <c r="G7" s="3"/>
      <c r="H7" s="3"/>
      <c r="I7" s="3"/>
    </row>
    <row r="8" customFormat="false" ht="12.75" hidden="false" customHeight="false" outlineLevel="0" collapsed="false">
      <c r="A8" s="1" t="s">
        <v>5</v>
      </c>
      <c r="B8" s="6" t="s">
        <v>6</v>
      </c>
      <c r="C8" s="8"/>
      <c r="D8" s="9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9"/>
      <c r="E9" s="5"/>
      <c r="F9" s="3"/>
      <c r="G9" s="3"/>
      <c r="H9" s="3"/>
      <c r="I9" s="3"/>
    </row>
    <row r="10" customFormat="false" ht="12.75" hidden="false" customHeight="false" outlineLevel="0" collapsed="false">
      <c r="A10" s="1" t="s">
        <v>7</v>
      </c>
      <c r="B10" s="2" t="s">
        <v>8</v>
      </c>
      <c r="C10" s="3"/>
      <c r="D10" s="9"/>
      <c r="E10" s="7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4" t="s">
        <v>9</v>
      </c>
      <c r="C11" s="5"/>
      <c r="D11" s="9"/>
      <c r="E11" s="9"/>
      <c r="F11" s="3"/>
      <c r="G11" s="3"/>
      <c r="H11" s="3"/>
      <c r="I11" s="3"/>
    </row>
    <row r="12" customFormat="false" ht="12.75" hidden="false" customHeight="false" outlineLevel="0" collapsed="false">
      <c r="A12" s="1" t="s">
        <v>10</v>
      </c>
      <c r="B12" s="6" t="s">
        <v>11</v>
      </c>
      <c r="C12" s="7"/>
      <c r="D12" s="9"/>
      <c r="E12" s="9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9"/>
      <c r="D13" s="10"/>
      <c r="E13" s="9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2" t="s">
        <v>12</v>
      </c>
      <c r="C14" s="9"/>
      <c r="D14" s="8"/>
      <c r="E14" s="9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4"/>
      <c r="C15" s="10"/>
      <c r="D15" s="3"/>
      <c r="E15" s="9"/>
      <c r="F15" s="3"/>
      <c r="G15" s="3"/>
      <c r="H15" s="3"/>
      <c r="I15" s="3"/>
    </row>
    <row r="16" customFormat="false" ht="12.75" hidden="false" customHeight="false" outlineLevel="0" collapsed="false">
      <c r="A16" s="1" t="s">
        <v>13</v>
      </c>
      <c r="B16" s="6"/>
      <c r="C16" s="8"/>
      <c r="D16" s="3"/>
      <c r="E16" s="9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8"/>
      <c r="E17" s="9"/>
      <c r="F17" s="5"/>
      <c r="G17" s="3"/>
      <c r="H17" s="3"/>
      <c r="I17" s="3"/>
    </row>
    <row r="18" customFormat="false" ht="12.75" hidden="false" customHeight="false" outlineLevel="0" collapsed="false">
      <c r="A18" s="1" t="s">
        <v>14</v>
      </c>
      <c r="B18" s="2" t="s">
        <v>15</v>
      </c>
      <c r="C18" s="3"/>
      <c r="D18" s="3"/>
      <c r="E18" s="9"/>
      <c r="F18" s="8"/>
      <c r="G18" s="11"/>
      <c r="H18" s="3"/>
      <c r="I18" s="3"/>
    </row>
    <row r="19" customFormat="false" ht="12.75" hidden="false" customHeight="false" outlineLevel="0" collapsed="false">
      <c r="A19" s="3"/>
      <c r="B19" s="4"/>
      <c r="C19" s="5"/>
      <c r="D19" s="3"/>
      <c r="E19" s="9"/>
      <c r="F19" s="3"/>
      <c r="G19" s="11"/>
      <c r="H19" s="3"/>
      <c r="I19" s="3"/>
    </row>
    <row r="20" customFormat="false" ht="12.75" hidden="false" customHeight="false" outlineLevel="0" collapsed="false">
      <c r="A20" s="1" t="s">
        <v>16</v>
      </c>
      <c r="B20" s="6" t="s">
        <v>17</v>
      </c>
      <c r="C20" s="7"/>
      <c r="D20" s="3"/>
      <c r="E20" s="9"/>
      <c r="F20" s="3"/>
      <c r="G20" s="11"/>
      <c r="H20" s="3"/>
      <c r="I20" s="3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1"/>
      <c r="H21" s="3"/>
      <c r="I21" s="3"/>
    </row>
    <row r="22" customFormat="false" ht="12.75" hidden="false" customHeight="false" outlineLevel="0" collapsed="false">
      <c r="A22" s="1"/>
      <c r="B22" s="2" t="s">
        <v>18</v>
      </c>
      <c r="C22" s="9"/>
      <c r="D22" s="7"/>
      <c r="E22" s="9"/>
      <c r="F22" s="3"/>
      <c r="G22" s="11"/>
      <c r="H22" s="3"/>
      <c r="I22" s="3"/>
    </row>
    <row r="23" customFormat="false" ht="12.75" hidden="false" customHeight="false" outlineLevel="0" collapsed="false">
      <c r="A23" s="3"/>
      <c r="B23" s="4"/>
      <c r="C23" s="10"/>
      <c r="D23" s="9"/>
      <c r="E23" s="9"/>
      <c r="F23" s="3"/>
      <c r="G23" s="11"/>
      <c r="H23" s="3"/>
      <c r="I23" s="3"/>
    </row>
    <row r="24" customFormat="false" ht="12.75" hidden="false" customHeight="false" outlineLevel="0" collapsed="false">
      <c r="A24" s="1" t="s">
        <v>19</v>
      </c>
      <c r="B24" s="6" t="s">
        <v>20</v>
      </c>
      <c r="C24" s="8"/>
      <c r="D24" s="9"/>
      <c r="E24" s="9"/>
      <c r="F24" s="3"/>
      <c r="G24" s="11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9"/>
      <c r="E25" s="10"/>
      <c r="F25" s="3"/>
      <c r="G25" s="11"/>
      <c r="H25" s="3"/>
      <c r="I25" s="3"/>
    </row>
    <row r="26" customFormat="false" ht="12.75" hidden="false" customHeight="false" outlineLevel="0" collapsed="false">
      <c r="A26" s="1" t="s">
        <v>7</v>
      </c>
      <c r="B26" s="2" t="s">
        <v>21</v>
      </c>
      <c r="C26" s="3"/>
      <c r="D26" s="9"/>
      <c r="E26" s="8"/>
      <c r="F26" s="3"/>
      <c r="G26" s="11"/>
      <c r="H26" s="3"/>
      <c r="I26" s="3"/>
    </row>
    <row r="27" customFormat="false" ht="12.75" hidden="false" customHeight="false" outlineLevel="0" collapsed="false">
      <c r="A27" s="3"/>
      <c r="B27" s="4"/>
      <c r="C27" s="5"/>
      <c r="D27" s="9"/>
      <c r="E27" s="3"/>
      <c r="F27" s="3"/>
      <c r="G27" s="11"/>
      <c r="H27" s="3"/>
      <c r="I27" s="3"/>
    </row>
    <row r="28" customFormat="false" ht="12.75" hidden="false" customHeight="false" outlineLevel="0" collapsed="false">
      <c r="A28" s="1" t="s">
        <v>22</v>
      </c>
      <c r="B28" s="6" t="s">
        <v>23</v>
      </c>
      <c r="C28" s="7"/>
      <c r="D28" s="9"/>
      <c r="E28" s="3"/>
      <c r="F28" s="3"/>
      <c r="G28" s="11"/>
      <c r="H28" s="3"/>
      <c r="I28" s="3"/>
    </row>
    <row r="29" customFormat="false" ht="12.75" hidden="false" customHeight="false" outlineLevel="0" collapsed="false">
      <c r="A29" s="3"/>
      <c r="B29" s="3"/>
      <c r="C29" s="9"/>
      <c r="D29" s="10"/>
      <c r="E29" s="3"/>
      <c r="F29" s="3"/>
      <c r="G29" s="11"/>
      <c r="H29" s="3"/>
      <c r="I29" s="3"/>
    </row>
    <row r="30" customFormat="false" ht="12.75" hidden="false" customHeight="false" outlineLevel="0" collapsed="false">
      <c r="A30" s="3"/>
      <c r="B30" s="3"/>
      <c r="C30" s="9"/>
      <c r="D30" s="8"/>
      <c r="E30" s="3"/>
      <c r="F30" s="3"/>
      <c r="G30" s="11"/>
      <c r="H30" s="3"/>
      <c r="I30" s="3"/>
    </row>
    <row r="31" customFormat="false" ht="12.75" hidden="false" customHeight="false" outlineLevel="0" collapsed="false">
      <c r="A31" s="1"/>
      <c r="B31" s="2" t="s">
        <v>24</v>
      </c>
      <c r="C31" s="9"/>
      <c r="D31" s="3"/>
      <c r="E31" s="3"/>
      <c r="F31" s="3"/>
      <c r="G31" s="11"/>
      <c r="H31" s="3"/>
      <c r="I31" s="3"/>
    </row>
    <row r="32" customFormat="false" ht="12.75" hidden="false" customHeight="false" outlineLevel="0" collapsed="false">
      <c r="A32" s="3"/>
      <c r="B32" s="7"/>
      <c r="C32" s="10"/>
      <c r="D32" s="3"/>
      <c r="E32" s="3"/>
      <c r="F32" s="3"/>
      <c r="G32" s="11"/>
      <c r="H32" s="3"/>
      <c r="I32" s="3"/>
    </row>
    <row r="33" customFormat="false" ht="12.75" hidden="false" customHeight="false" outlineLevel="0" collapsed="false">
      <c r="A33" s="1" t="s">
        <v>25</v>
      </c>
      <c r="B33" s="6" t="s">
        <v>26</v>
      </c>
      <c r="C33" s="8"/>
      <c r="D33" s="3"/>
      <c r="E33" s="3"/>
      <c r="F33" s="3"/>
      <c r="G33" s="11"/>
      <c r="H33" s="3"/>
      <c r="I33" s="3"/>
    </row>
    <row r="34" customFormat="false" ht="12.75" hidden="false" customHeight="false" outlineLevel="0" collapsed="false">
      <c r="A34" s="1"/>
      <c r="B34" s="2" t="s">
        <v>27</v>
      </c>
      <c r="C34" s="3"/>
      <c r="D34" s="3"/>
      <c r="E34" s="3"/>
      <c r="F34" s="3"/>
      <c r="G34" s="5"/>
      <c r="H34" s="2"/>
      <c r="I34" s="3"/>
    </row>
    <row r="35" customFormat="false" ht="12.75" hidden="false" customHeight="false" outlineLevel="0" collapsed="false">
      <c r="A35" s="3"/>
      <c r="B35" s="4"/>
      <c r="C35" s="5"/>
      <c r="D35" s="3"/>
      <c r="E35" s="3"/>
      <c r="F35" s="3"/>
      <c r="G35" s="11"/>
      <c r="H35" s="3"/>
      <c r="I35" s="3"/>
    </row>
    <row r="36" customFormat="false" ht="12.75" hidden="false" customHeight="false" outlineLevel="0" collapsed="false">
      <c r="A36" s="1"/>
      <c r="B36" s="6" t="s">
        <v>28</v>
      </c>
      <c r="C36" s="7"/>
      <c r="D36" s="3"/>
      <c r="E36" s="3"/>
      <c r="F36" s="3"/>
      <c r="G36" s="11"/>
      <c r="H36" s="3"/>
      <c r="I36" s="3"/>
    </row>
    <row r="37" customFormat="false" ht="15.75" hidden="false" customHeight="false" outlineLevel="0" collapsed="false">
      <c r="A37" s="3"/>
      <c r="B37" s="8"/>
      <c r="C37" s="9"/>
      <c r="D37" s="5"/>
      <c r="E37" s="3"/>
      <c r="F37" s="3"/>
      <c r="G37" s="12"/>
      <c r="H37" s="13"/>
      <c r="I37" s="13"/>
    </row>
    <row r="38" customFormat="false" ht="12.75" hidden="false" customHeight="false" outlineLevel="0" collapsed="false">
      <c r="A38" s="1" t="s">
        <v>29</v>
      </c>
      <c r="B38" s="2" t="s">
        <v>30</v>
      </c>
      <c r="C38" s="9"/>
      <c r="D38" s="7"/>
      <c r="E38" s="3"/>
      <c r="F38" s="3"/>
      <c r="G38" s="14"/>
      <c r="H38" s="15"/>
      <c r="I38" s="15"/>
    </row>
    <row r="39" customFormat="false" ht="12.75" hidden="false" customHeight="false" outlineLevel="0" collapsed="false">
      <c r="A39" s="3"/>
      <c r="B39" s="4"/>
      <c r="C39" s="6"/>
      <c r="D39" s="9"/>
      <c r="E39" s="3"/>
      <c r="F39" s="3"/>
      <c r="G39" s="11"/>
      <c r="H39" s="3"/>
      <c r="I39" s="3"/>
    </row>
    <row r="40" customFormat="false" ht="12.75" hidden="false" customHeight="false" outlineLevel="0" collapsed="false">
      <c r="A40" s="1" t="s">
        <v>7</v>
      </c>
      <c r="B40" s="6" t="s">
        <v>31</v>
      </c>
      <c r="C40" s="8"/>
      <c r="D40" s="9"/>
      <c r="E40" s="3"/>
      <c r="F40" s="3"/>
      <c r="G40" s="11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9"/>
      <c r="E41" s="5"/>
      <c r="F41" s="3"/>
      <c r="G41" s="11"/>
      <c r="H41" s="3"/>
      <c r="I41" s="3"/>
    </row>
    <row r="42" customFormat="false" ht="12.75" hidden="false" customHeight="false" outlineLevel="0" collapsed="false">
      <c r="A42" s="1" t="s">
        <v>32</v>
      </c>
      <c r="B42" s="2" t="s">
        <v>33</v>
      </c>
      <c r="C42" s="3"/>
      <c r="D42" s="9"/>
      <c r="E42" s="7"/>
      <c r="F42" s="3"/>
      <c r="G42" s="11"/>
      <c r="H42" s="3"/>
      <c r="I42" s="3"/>
    </row>
    <row r="43" customFormat="false" ht="12.75" hidden="false" customHeight="false" outlineLevel="0" collapsed="false">
      <c r="A43" s="3"/>
      <c r="B43" s="4" t="s">
        <v>9</v>
      </c>
      <c r="C43" s="5"/>
      <c r="D43" s="9"/>
      <c r="E43" s="9"/>
      <c r="F43" s="3"/>
      <c r="G43" s="11"/>
      <c r="H43" s="3"/>
      <c r="I43" s="3"/>
    </row>
    <row r="44" customFormat="false" ht="12.75" hidden="false" customHeight="false" outlineLevel="0" collapsed="false">
      <c r="A44" s="1"/>
      <c r="B44" s="6" t="s">
        <v>34</v>
      </c>
      <c r="C44" s="7"/>
      <c r="D44" s="9"/>
      <c r="E44" s="9"/>
      <c r="F44" s="3"/>
      <c r="G44" s="11"/>
      <c r="H44" s="3"/>
      <c r="I44" s="3"/>
    </row>
    <row r="45" customFormat="false" ht="12.75" hidden="false" customHeight="false" outlineLevel="0" collapsed="false">
      <c r="A45" s="3"/>
      <c r="B45" s="3"/>
      <c r="C45" s="9"/>
      <c r="D45" s="10"/>
      <c r="E45" s="9"/>
      <c r="F45" s="3"/>
      <c r="G45" s="11"/>
      <c r="H45" s="3"/>
      <c r="I45" s="3"/>
    </row>
    <row r="46" customFormat="false" ht="12.75" hidden="false" customHeight="false" outlineLevel="0" collapsed="false">
      <c r="A46" s="1" t="s">
        <v>35</v>
      </c>
      <c r="B46" s="2" t="s">
        <v>36</v>
      </c>
      <c r="C46" s="9"/>
      <c r="D46" s="8"/>
      <c r="E46" s="9"/>
      <c r="F46" s="3"/>
      <c r="G46" s="11"/>
      <c r="H46" s="3"/>
      <c r="I46" s="3"/>
    </row>
    <row r="47" customFormat="false" ht="12.75" hidden="false" customHeight="false" outlineLevel="0" collapsed="false">
      <c r="A47" s="3"/>
      <c r="B47" s="4"/>
      <c r="C47" s="10"/>
      <c r="D47" s="3"/>
      <c r="E47" s="9"/>
      <c r="F47" s="3"/>
      <c r="G47" s="11"/>
      <c r="H47" s="3"/>
      <c r="I47" s="3"/>
    </row>
    <row r="48" customFormat="false" ht="12.75" hidden="false" customHeight="false" outlineLevel="0" collapsed="false">
      <c r="A48" s="1" t="s">
        <v>14</v>
      </c>
      <c r="B48" s="6" t="s">
        <v>37</v>
      </c>
      <c r="C48" s="8"/>
      <c r="D48" s="3"/>
      <c r="E48" s="9"/>
      <c r="F48" s="3"/>
      <c r="G48" s="11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8"/>
      <c r="E49" s="9"/>
      <c r="F49" s="5"/>
      <c r="G49" s="11"/>
      <c r="H49" s="3"/>
      <c r="I49" s="3"/>
    </row>
    <row r="50" customFormat="false" ht="12.75" hidden="false" customHeight="false" outlineLevel="0" collapsed="false">
      <c r="A50" s="1" t="s">
        <v>38</v>
      </c>
      <c r="B50" s="2" t="s">
        <v>39</v>
      </c>
      <c r="C50" s="3"/>
      <c r="D50" s="3"/>
      <c r="E50" s="9"/>
      <c r="F50" s="8"/>
      <c r="G50" s="3"/>
      <c r="H50" s="3"/>
      <c r="I50" s="3"/>
    </row>
    <row r="51" customFormat="false" ht="12.75" hidden="false" customHeight="false" outlineLevel="0" collapsed="false">
      <c r="A51" s="3"/>
      <c r="B51" s="4"/>
      <c r="C51" s="5"/>
      <c r="D51" s="3"/>
      <c r="E51" s="9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6" t="s">
        <v>40</v>
      </c>
      <c r="C52" s="7"/>
      <c r="D52" s="3"/>
      <c r="E52" s="9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9"/>
      <c r="D53" s="5"/>
      <c r="E53" s="9"/>
      <c r="F53" s="3"/>
      <c r="G53" s="3"/>
      <c r="H53" s="3"/>
      <c r="I53" s="3"/>
    </row>
    <row r="54" customFormat="false" ht="12.75" hidden="false" customHeight="false" outlineLevel="0" collapsed="false">
      <c r="A54" s="1" t="s">
        <v>41</v>
      </c>
      <c r="B54" s="2" t="s">
        <v>42</v>
      </c>
      <c r="C54" s="9"/>
      <c r="D54" s="7"/>
      <c r="E54" s="9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4"/>
      <c r="C55" s="10"/>
      <c r="D55" s="9"/>
      <c r="E55" s="9"/>
      <c r="F55" s="3"/>
      <c r="G55" s="3"/>
      <c r="H55" s="3"/>
      <c r="I55" s="3"/>
    </row>
    <row r="56" customFormat="false" ht="12.75" hidden="false" customHeight="false" outlineLevel="0" collapsed="false">
      <c r="A56" s="1" t="s">
        <v>7</v>
      </c>
      <c r="B56" s="6" t="s">
        <v>43</v>
      </c>
      <c r="C56" s="8"/>
      <c r="D56" s="9"/>
      <c r="E56" s="9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9"/>
      <c r="E57" s="10"/>
      <c r="F57" s="3"/>
      <c r="G57" s="3"/>
      <c r="H57" s="3"/>
      <c r="I57" s="3"/>
    </row>
    <row r="58" customFormat="false" ht="12.75" hidden="false" customHeight="false" outlineLevel="0" collapsed="false">
      <c r="A58" s="1" t="s">
        <v>44</v>
      </c>
      <c r="B58" s="2" t="s">
        <v>45</v>
      </c>
      <c r="C58" s="3"/>
      <c r="D58" s="9"/>
      <c r="E58" s="8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4"/>
      <c r="C59" s="5"/>
      <c r="D59" s="9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6" t="s">
        <v>46</v>
      </c>
      <c r="C60" s="7"/>
      <c r="D60" s="9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9"/>
      <c r="D61" s="10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9"/>
      <c r="D62" s="8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" t="s">
        <v>47</v>
      </c>
      <c r="B63" s="2" t="s">
        <v>48</v>
      </c>
      <c r="C63" s="9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7"/>
      <c r="C64" s="10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 t="s">
        <v>49</v>
      </c>
      <c r="B65" s="6" t="s">
        <v>50</v>
      </c>
      <c r="C65" s="8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3" style="0" width="18.28"/>
    <col collapsed="false" customWidth="true" hidden="false" outlineLevel="0" max="6" min="6" style="0" width="18.14"/>
    <col collapsed="false" customWidth="true" hidden="false" outlineLevel="0" max="7" min="7" style="0" width="18.41"/>
  </cols>
  <sheetData>
    <row r="3" customFormat="false" ht="12.75" hidden="false" customHeight="false" outlineLevel="0" collapsed="false">
      <c r="A3" s="1" t="s">
        <v>0</v>
      </c>
      <c r="B3" s="2" t="s">
        <v>5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4"/>
      <c r="C4" s="5"/>
      <c r="D4" s="3"/>
      <c r="E4" s="3"/>
      <c r="F4" s="3"/>
      <c r="G4" s="3"/>
      <c r="H4" s="3"/>
    </row>
    <row r="5" customFormat="false" ht="12.75" hidden="false" customHeight="false" outlineLevel="0" collapsed="false">
      <c r="A5" s="1" t="s">
        <v>2</v>
      </c>
      <c r="B5" s="6"/>
      <c r="C5" s="7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8"/>
      <c r="C6" s="9"/>
      <c r="D6" s="5"/>
      <c r="E6" s="3"/>
      <c r="F6" s="3"/>
      <c r="G6" s="3"/>
      <c r="H6" s="3"/>
    </row>
    <row r="7" customFormat="false" ht="12.75" hidden="false" customHeight="false" outlineLevel="0" collapsed="false">
      <c r="A7" s="3"/>
      <c r="B7" s="2" t="s">
        <v>52</v>
      </c>
      <c r="C7" s="9"/>
      <c r="D7" s="7"/>
      <c r="E7" s="3"/>
      <c r="F7" s="3"/>
      <c r="G7" s="3"/>
      <c r="H7" s="3"/>
    </row>
    <row r="8" customFormat="false" ht="12.75" hidden="false" customHeight="false" outlineLevel="0" collapsed="false">
      <c r="A8" s="3"/>
      <c r="B8" s="4"/>
      <c r="C8" s="6"/>
      <c r="D8" s="9"/>
      <c r="E8" s="3"/>
      <c r="F8" s="3"/>
      <c r="G8" s="3"/>
      <c r="H8" s="3"/>
    </row>
    <row r="9" customFormat="false" ht="12.75" hidden="false" customHeight="false" outlineLevel="0" collapsed="false">
      <c r="A9" s="1" t="s">
        <v>5</v>
      </c>
      <c r="B9" s="6" t="s">
        <v>53</v>
      </c>
      <c r="C9" s="8"/>
      <c r="D9" s="9"/>
      <c r="E9" s="3"/>
      <c r="F9" s="3"/>
      <c r="G9" s="3"/>
      <c r="H9" s="3"/>
    </row>
    <row r="10" customFormat="false" ht="12.75" hidden="false" customHeight="false" outlineLevel="0" collapsed="false">
      <c r="A10" s="3"/>
      <c r="B10" s="3"/>
      <c r="C10" s="3"/>
      <c r="D10" s="9"/>
      <c r="E10" s="5"/>
      <c r="F10" s="3"/>
      <c r="G10" s="3"/>
      <c r="H10" s="3"/>
    </row>
    <row r="11" customFormat="false" ht="12.75" hidden="false" customHeight="false" outlineLevel="0" collapsed="false">
      <c r="A11" s="1" t="s">
        <v>7</v>
      </c>
      <c r="B11" s="2" t="s">
        <v>54</v>
      </c>
      <c r="C11" s="3"/>
      <c r="D11" s="9"/>
      <c r="E11" s="7"/>
      <c r="F11" s="3"/>
      <c r="G11" s="3"/>
      <c r="H11" s="3"/>
    </row>
    <row r="12" customFormat="false" ht="12.75" hidden="false" customHeight="false" outlineLevel="0" collapsed="false">
      <c r="A12" s="3"/>
      <c r="B12" s="4" t="s">
        <v>9</v>
      </c>
      <c r="C12" s="5"/>
      <c r="D12" s="9"/>
      <c r="E12" s="9"/>
      <c r="F12" s="3"/>
      <c r="G12" s="3"/>
      <c r="H12" s="3"/>
    </row>
    <row r="13" customFormat="false" ht="12.75" hidden="false" customHeight="false" outlineLevel="0" collapsed="false">
      <c r="A13" s="1" t="s">
        <v>10</v>
      </c>
      <c r="B13" s="6" t="s">
        <v>55</v>
      </c>
      <c r="C13" s="7"/>
      <c r="D13" s="9"/>
      <c r="E13" s="9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9"/>
      <c r="D14" s="10"/>
      <c r="E14" s="9"/>
      <c r="F14" s="3"/>
      <c r="G14" s="3"/>
      <c r="H14" s="3"/>
    </row>
    <row r="15" customFormat="false" ht="12.75" hidden="false" customHeight="false" outlineLevel="0" collapsed="false">
      <c r="A15" s="3"/>
      <c r="B15" s="2" t="s">
        <v>56</v>
      </c>
      <c r="C15" s="9"/>
      <c r="D15" s="8"/>
      <c r="E15" s="9"/>
      <c r="F15" s="3"/>
      <c r="G15" s="3"/>
      <c r="H15" s="3"/>
    </row>
    <row r="16" customFormat="false" ht="12.75" hidden="false" customHeight="false" outlineLevel="0" collapsed="false">
      <c r="A16" s="3"/>
      <c r="B16" s="4"/>
      <c r="C16" s="10"/>
      <c r="D16" s="3"/>
      <c r="E16" s="9"/>
      <c r="F16" s="3"/>
      <c r="G16" s="3"/>
      <c r="H16" s="3"/>
    </row>
    <row r="17" customFormat="false" ht="12.75" hidden="false" customHeight="false" outlineLevel="0" collapsed="false">
      <c r="A17" s="1" t="s">
        <v>13</v>
      </c>
      <c r="B17" s="6" t="s">
        <v>57</v>
      </c>
      <c r="C17" s="8"/>
      <c r="D17" s="3"/>
      <c r="E17" s="9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8"/>
      <c r="E18" s="9"/>
      <c r="F18" s="5"/>
      <c r="G18" s="3"/>
      <c r="H18" s="3"/>
    </row>
    <row r="19" customFormat="false" ht="12.75" hidden="false" customHeight="false" outlineLevel="0" collapsed="false">
      <c r="A19" s="1" t="s">
        <v>14</v>
      </c>
      <c r="B19" s="2" t="s">
        <v>58</v>
      </c>
      <c r="C19" s="3"/>
      <c r="D19" s="3"/>
      <c r="E19" s="9"/>
      <c r="F19" s="8"/>
      <c r="G19" s="11"/>
      <c r="H19" s="3"/>
    </row>
    <row r="20" customFormat="false" ht="12.75" hidden="false" customHeight="false" outlineLevel="0" collapsed="false">
      <c r="A20" s="3"/>
      <c r="B20" s="4"/>
      <c r="C20" s="5"/>
      <c r="D20" s="3"/>
      <c r="E20" s="9"/>
      <c r="F20" s="3"/>
      <c r="G20" s="11"/>
      <c r="H20" s="3"/>
    </row>
    <row r="21" customFormat="false" ht="12.75" hidden="false" customHeight="false" outlineLevel="0" collapsed="false">
      <c r="A21" s="1" t="s">
        <v>16</v>
      </c>
      <c r="B21" s="6" t="s">
        <v>59</v>
      </c>
      <c r="C21" s="7"/>
      <c r="D21" s="3"/>
      <c r="E21" s="9"/>
      <c r="F21" s="3"/>
      <c r="G21" s="11"/>
      <c r="H21" s="3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3"/>
      <c r="G22" s="11"/>
      <c r="H22" s="3"/>
    </row>
    <row r="23" customFormat="false" ht="12.75" hidden="false" customHeight="false" outlineLevel="0" collapsed="false">
      <c r="A23" s="1"/>
      <c r="B23" s="2" t="s">
        <v>60</v>
      </c>
      <c r="C23" s="9"/>
      <c r="D23" s="7"/>
      <c r="E23" s="9"/>
      <c r="F23" s="3"/>
      <c r="G23" s="11"/>
      <c r="H23" s="3"/>
    </row>
    <row r="24" customFormat="false" ht="12.75" hidden="false" customHeight="false" outlineLevel="0" collapsed="false">
      <c r="A24" s="3"/>
      <c r="B24" s="4"/>
      <c r="C24" s="10"/>
      <c r="D24" s="9"/>
      <c r="E24" s="9"/>
      <c r="F24" s="3"/>
      <c r="G24" s="11"/>
      <c r="H24" s="3"/>
    </row>
    <row r="25" customFormat="false" ht="12.75" hidden="false" customHeight="false" outlineLevel="0" collapsed="false">
      <c r="A25" s="1" t="s">
        <v>19</v>
      </c>
      <c r="B25" s="6" t="s">
        <v>61</v>
      </c>
      <c r="C25" s="8"/>
      <c r="D25" s="9"/>
      <c r="E25" s="9"/>
      <c r="F25" s="3"/>
      <c r="G25" s="11"/>
      <c r="H25" s="3"/>
    </row>
    <row r="26" customFormat="false" ht="12.75" hidden="false" customHeight="false" outlineLevel="0" collapsed="false">
      <c r="A26" s="3"/>
      <c r="B26" s="3"/>
      <c r="C26" s="3"/>
      <c r="D26" s="9"/>
      <c r="E26" s="10"/>
      <c r="F26" s="3"/>
      <c r="G26" s="11"/>
      <c r="H26" s="3"/>
    </row>
    <row r="27" customFormat="false" ht="12.75" hidden="false" customHeight="false" outlineLevel="0" collapsed="false">
      <c r="A27" s="1" t="s">
        <v>7</v>
      </c>
      <c r="B27" s="2" t="s">
        <v>62</v>
      </c>
      <c r="C27" s="3"/>
      <c r="D27" s="9"/>
      <c r="E27" s="8"/>
      <c r="F27" s="3"/>
      <c r="G27" s="11"/>
      <c r="H27" s="3"/>
    </row>
    <row r="28" customFormat="false" ht="12.75" hidden="false" customHeight="false" outlineLevel="0" collapsed="false">
      <c r="A28" s="3"/>
      <c r="B28" s="4"/>
      <c r="C28" s="5"/>
      <c r="D28" s="9"/>
      <c r="E28" s="3"/>
      <c r="F28" s="3"/>
      <c r="G28" s="11"/>
      <c r="H28" s="3"/>
    </row>
    <row r="29" customFormat="false" ht="12.75" hidden="false" customHeight="false" outlineLevel="0" collapsed="false">
      <c r="A29" s="1" t="s">
        <v>22</v>
      </c>
      <c r="B29" s="6" t="s">
        <v>63</v>
      </c>
      <c r="C29" s="7"/>
      <c r="D29" s="9"/>
      <c r="E29" s="3"/>
      <c r="F29" s="3"/>
      <c r="G29" s="11"/>
      <c r="H29" s="3"/>
    </row>
    <row r="30" customFormat="false" ht="12.75" hidden="false" customHeight="false" outlineLevel="0" collapsed="false">
      <c r="A30" s="3"/>
      <c r="B30" s="3"/>
      <c r="C30" s="9"/>
      <c r="D30" s="10"/>
      <c r="E30" s="3"/>
      <c r="F30" s="3"/>
      <c r="G30" s="11"/>
      <c r="H30" s="3"/>
    </row>
    <row r="31" customFormat="false" ht="12.75" hidden="false" customHeight="false" outlineLevel="0" collapsed="false">
      <c r="A31" s="3"/>
      <c r="B31" s="3"/>
      <c r="C31" s="9"/>
      <c r="D31" s="8"/>
      <c r="E31" s="3"/>
      <c r="F31" s="3"/>
      <c r="G31" s="11"/>
      <c r="H31" s="3"/>
    </row>
    <row r="32" customFormat="false" ht="12.75" hidden="false" customHeight="false" outlineLevel="0" collapsed="false">
      <c r="A32" s="1"/>
      <c r="B32" s="2" t="s">
        <v>64</v>
      </c>
      <c r="C32" s="9"/>
      <c r="D32" s="3"/>
      <c r="E32" s="3"/>
      <c r="F32" s="3"/>
      <c r="G32" s="11"/>
      <c r="H32" s="3"/>
    </row>
    <row r="33" customFormat="false" ht="12.75" hidden="false" customHeight="false" outlineLevel="0" collapsed="false">
      <c r="A33" s="3"/>
      <c r="B33" s="7"/>
      <c r="C33" s="10"/>
      <c r="D33" s="3"/>
      <c r="E33" s="3"/>
      <c r="F33" s="3"/>
      <c r="G33" s="11"/>
      <c r="H33" s="3"/>
    </row>
    <row r="34" customFormat="false" ht="12.75" hidden="false" customHeight="false" outlineLevel="0" collapsed="false">
      <c r="A34" s="1" t="s">
        <v>25</v>
      </c>
      <c r="B34" s="6" t="s">
        <v>65</v>
      </c>
      <c r="C34" s="8"/>
      <c r="D34" s="3"/>
      <c r="E34" s="3"/>
      <c r="F34" s="3"/>
      <c r="G34" s="11"/>
      <c r="H34" s="3"/>
    </row>
    <row r="35" customFormat="false" ht="12.75" hidden="false" customHeight="false" outlineLevel="0" collapsed="false">
      <c r="A35" s="1"/>
      <c r="B35" s="2" t="s">
        <v>66</v>
      </c>
      <c r="C35" s="3"/>
      <c r="D35" s="3"/>
      <c r="E35" s="3"/>
      <c r="F35" s="3"/>
      <c r="G35" s="5"/>
      <c r="H35" s="2"/>
    </row>
    <row r="36" customFormat="false" ht="12.75" hidden="false" customHeight="false" outlineLevel="0" collapsed="false">
      <c r="A36" s="3"/>
      <c r="B36" s="4"/>
      <c r="C36" s="5"/>
      <c r="D36" s="3"/>
      <c r="E36" s="3"/>
      <c r="F36" s="3"/>
      <c r="G36" s="11"/>
      <c r="H36" s="3"/>
    </row>
    <row r="37" customFormat="false" ht="12.75" hidden="false" customHeight="false" outlineLevel="0" collapsed="false">
      <c r="A37" s="1"/>
      <c r="B37" s="6" t="s">
        <v>67</v>
      </c>
      <c r="C37" s="7"/>
      <c r="D37" s="3"/>
      <c r="E37" s="3"/>
      <c r="F37" s="3"/>
      <c r="G37" s="11"/>
      <c r="H37" s="3"/>
    </row>
    <row r="38" customFormat="false" ht="15.75" hidden="false" customHeight="false" outlineLevel="0" collapsed="false">
      <c r="A38" s="3"/>
      <c r="B38" s="8"/>
      <c r="C38" s="9"/>
      <c r="D38" s="5"/>
      <c r="E38" s="3"/>
      <c r="F38" s="3"/>
      <c r="G38" s="12"/>
      <c r="H38" s="13"/>
    </row>
    <row r="39" customFormat="false" ht="12.75" hidden="false" customHeight="false" outlineLevel="0" collapsed="false">
      <c r="A39" s="1" t="s">
        <v>29</v>
      </c>
      <c r="B39" s="2" t="s">
        <v>68</v>
      </c>
      <c r="C39" s="9"/>
      <c r="D39" s="7"/>
      <c r="E39" s="3"/>
      <c r="F39" s="3"/>
      <c r="G39" s="14"/>
      <c r="H39" s="15"/>
    </row>
    <row r="40" customFormat="false" ht="12.75" hidden="false" customHeight="false" outlineLevel="0" collapsed="false">
      <c r="A40" s="3"/>
      <c r="B40" s="4"/>
      <c r="C40" s="6"/>
      <c r="D40" s="9"/>
      <c r="E40" s="3"/>
      <c r="F40" s="3"/>
      <c r="G40" s="11"/>
      <c r="H40" s="3"/>
    </row>
    <row r="41" customFormat="false" ht="12.75" hidden="false" customHeight="false" outlineLevel="0" collapsed="false">
      <c r="A41" s="1" t="s">
        <v>7</v>
      </c>
      <c r="B41" s="6" t="s">
        <v>69</v>
      </c>
      <c r="C41" s="8"/>
      <c r="D41" s="9"/>
      <c r="E41" s="3"/>
      <c r="F41" s="3"/>
      <c r="G41" s="11"/>
      <c r="H41" s="3"/>
    </row>
    <row r="42" customFormat="false" ht="12.75" hidden="false" customHeight="false" outlineLevel="0" collapsed="false">
      <c r="A42" s="3"/>
      <c r="B42" s="3"/>
      <c r="C42" s="3"/>
      <c r="D42" s="9"/>
      <c r="E42" s="5"/>
      <c r="F42" s="3"/>
      <c r="G42" s="11"/>
      <c r="H42" s="3"/>
    </row>
    <row r="43" customFormat="false" ht="12.75" hidden="false" customHeight="false" outlineLevel="0" collapsed="false">
      <c r="A43" s="1" t="s">
        <v>32</v>
      </c>
      <c r="B43" s="2" t="s">
        <v>70</v>
      </c>
      <c r="C43" s="3"/>
      <c r="D43" s="9"/>
      <c r="E43" s="7"/>
      <c r="F43" s="3"/>
      <c r="G43" s="11"/>
      <c r="H43" s="3"/>
    </row>
    <row r="44" customFormat="false" ht="12.75" hidden="false" customHeight="false" outlineLevel="0" collapsed="false">
      <c r="A44" s="3"/>
      <c r="B44" s="4" t="s">
        <v>9</v>
      </c>
      <c r="C44" s="5"/>
      <c r="D44" s="9"/>
      <c r="E44" s="9"/>
      <c r="F44" s="3"/>
      <c r="G44" s="11"/>
      <c r="H44" s="3"/>
    </row>
    <row r="45" customFormat="false" ht="12.75" hidden="false" customHeight="false" outlineLevel="0" collapsed="false">
      <c r="A45" s="1"/>
      <c r="B45" s="6" t="s">
        <v>71</v>
      </c>
      <c r="C45" s="7"/>
      <c r="D45" s="9"/>
      <c r="E45" s="9"/>
      <c r="F45" s="3"/>
      <c r="G45" s="11"/>
      <c r="H45" s="3"/>
    </row>
    <row r="46" customFormat="false" ht="12.75" hidden="false" customHeight="false" outlineLevel="0" collapsed="false">
      <c r="A46" s="3"/>
      <c r="B46" s="3"/>
      <c r="C46" s="9"/>
      <c r="D46" s="10"/>
      <c r="E46" s="9"/>
      <c r="F46" s="3"/>
      <c r="G46" s="11"/>
      <c r="H46" s="3"/>
    </row>
    <row r="47" customFormat="false" ht="12.75" hidden="false" customHeight="false" outlineLevel="0" collapsed="false">
      <c r="A47" s="1" t="s">
        <v>35</v>
      </c>
      <c r="B47" s="2" t="s">
        <v>72</v>
      </c>
      <c r="C47" s="9"/>
      <c r="D47" s="8"/>
      <c r="E47" s="9"/>
      <c r="F47" s="3"/>
      <c r="G47" s="11"/>
      <c r="H47" s="3"/>
    </row>
    <row r="48" customFormat="false" ht="12.75" hidden="false" customHeight="false" outlineLevel="0" collapsed="false">
      <c r="A48" s="3"/>
      <c r="B48" s="4"/>
      <c r="C48" s="10"/>
      <c r="D48" s="3"/>
      <c r="E48" s="9"/>
      <c r="F48" s="3"/>
      <c r="G48" s="11"/>
      <c r="H48" s="3"/>
    </row>
    <row r="49" customFormat="false" ht="12.75" hidden="false" customHeight="false" outlineLevel="0" collapsed="false">
      <c r="A49" s="1" t="s">
        <v>14</v>
      </c>
      <c r="B49" s="6" t="s">
        <v>73</v>
      </c>
      <c r="C49" s="8"/>
      <c r="D49" s="3"/>
      <c r="E49" s="9"/>
      <c r="F49" s="3"/>
      <c r="G49" s="11"/>
      <c r="H49" s="3"/>
    </row>
    <row r="50" customFormat="false" ht="12.75" hidden="false" customHeight="false" outlineLevel="0" collapsed="false">
      <c r="A50" s="3"/>
      <c r="B50" s="3"/>
      <c r="C50" s="3"/>
      <c r="D50" s="8"/>
      <c r="E50" s="9"/>
      <c r="F50" s="5"/>
      <c r="G50" s="11"/>
      <c r="H50" s="3"/>
    </row>
    <row r="51" customFormat="false" ht="12.75" hidden="false" customHeight="false" outlineLevel="0" collapsed="false">
      <c r="A51" s="1" t="s">
        <v>38</v>
      </c>
      <c r="B51" s="2" t="s">
        <v>74</v>
      </c>
      <c r="C51" s="3"/>
      <c r="D51" s="3"/>
      <c r="E51" s="9"/>
      <c r="F51" s="8"/>
      <c r="G51" s="3"/>
      <c r="H51" s="3"/>
    </row>
    <row r="52" customFormat="false" ht="12.75" hidden="false" customHeight="false" outlineLevel="0" collapsed="false">
      <c r="A52" s="3"/>
      <c r="B52" s="4"/>
      <c r="C52" s="5"/>
      <c r="D52" s="3"/>
      <c r="E52" s="9"/>
      <c r="F52" s="3"/>
      <c r="G52" s="3"/>
      <c r="H52" s="3"/>
    </row>
    <row r="53" customFormat="false" ht="12.75" hidden="false" customHeight="false" outlineLevel="0" collapsed="false">
      <c r="A53" s="3"/>
      <c r="B53" s="6" t="s">
        <v>75</v>
      </c>
      <c r="C53" s="7"/>
      <c r="D53" s="3"/>
      <c r="E53" s="9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3"/>
      <c r="H54" s="3"/>
    </row>
    <row r="55" customFormat="false" ht="12.75" hidden="false" customHeight="false" outlineLevel="0" collapsed="false">
      <c r="A55" s="1" t="s">
        <v>41</v>
      </c>
      <c r="B55" s="2" t="s">
        <v>76</v>
      </c>
      <c r="C55" s="9"/>
      <c r="D55" s="7"/>
      <c r="E55" s="9"/>
      <c r="F55" s="3"/>
      <c r="G55" s="3"/>
      <c r="H55" s="3"/>
    </row>
    <row r="56" customFormat="false" ht="12.75" hidden="false" customHeight="false" outlineLevel="0" collapsed="false">
      <c r="A56" s="3"/>
      <c r="B56" s="4"/>
      <c r="C56" s="10"/>
      <c r="D56" s="9"/>
      <c r="E56" s="9"/>
      <c r="F56" s="3"/>
      <c r="G56" s="3"/>
      <c r="H56" s="3"/>
    </row>
    <row r="57" customFormat="false" ht="12.75" hidden="false" customHeight="false" outlineLevel="0" collapsed="false">
      <c r="A57" s="1" t="s">
        <v>7</v>
      </c>
      <c r="B57" s="6" t="s">
        <v>77</v>
      </c>
      <c r="C57" s="8"/>
      <c r="D57" s="9"/>
      <c r="E57" s="9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9"/>
      <c r="E58" s="10"/>
      <c r="F58" s="3"/>
      <c r="G58" s="3"/>
      <c r="H58" s="3"/>
    </row>
    <row r="59" customFormat="false" ht="12.75" hidden="false" customHeight="false" outlineLevel="0" collapsed="false">
      <c r="A59" s="1" t="s">
        <v>44</v>
      </c>
      <c r="B59" s="2" t="s">
        <v>78</v>
      </c>
      <c r="C59" s="3"/>
      <c r="D59" s="9"/>
      <c r="E59" s="8"/>
      <c r="F59" s="3"/>
      <c r="G59" s="3"/>
      <c r="H59" s="3"/>
    </row>
    <row r="60" customFormat="false" ht="12.75" hidden="false" customHeight="false" outlineLevel="0" collapsed="false">
      <c r="A60" s="3"/>
      <c r="B60" s="4"/>
      <c r="C60" s="5"/>
      <c r="D60" s="9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6" t="s">
        <v>79</v>
      </c>
      <c r="C61" s="7"/>
      <c r="D61" s="9"/>
      <c r="E61" s="3"/>
      <c r="F61" s="3"/>
      <c r="G61" s="3"/>
      <c r="H61" s="3"/>
    </row>
    <row r="62" customFormat="false" ht="12.75" hidden="false" customHeight="false" outlineLevel="0" collapsed="false">
      <c r="A62" s="3"/>
      <c r="B62" s="3"/>
      <c r="C62" s="9"/>
      <c r="D62" s="10"/>
      <c r="E62" s="3"/>
      <c r="F62" s="3"/>
      <c r="G62" s="3"/>
      <c r="H62" s="3"/>
    </row>
    <row r="63" customFormat="false" ht="12.75" hidden="false" customHeight="false" outlineLevel="0" collapsed="false">
      <c r="A63" s="3"/>
      <c r="B63" s="3"/>
      <c r="C63" s="9"/>
      <c r="D63" s="8"/>
      <c r="E63" s="3"/>
      <c r="F63" s="3"/>
      <c r="G63" s="3"/>
      <c r="H63" s="3"/>
    </row>
    <row r="64" customFormat="false" ht="12.75" hidden="false" customHeight="false" outlineLevel="0" collapsed="false">
      <c r="A64" s="1" t="s">
        <v>47</v>
      </c>
      <c r="B64" s="2" t="s">
        <v>48</v>
      </c>
      <c r="C64" s="9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3"/>
      <c r="B65" s="7"/>
      <c r="C65" s="10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1" t="s">
        <v>49</v>
      </c>
      <c r="B66" s="6" t="s">
        <v>80</v>
      </c>
      <c r="C66" s="8"/>
      <c r="D66" s="3"/>
      <c r="E66" s="3"/>
      <c r="F66" s="3"/>
      <c r="G66" s="3"/>
      <c r="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5.56"/>
    <col collapsed="false" customWidth="true" hidden="false" outlineLevel="0" max="3" min="3" style="0" width="27.28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17"/>
      <c r="C1" s="18"/>
    </row>
    <row r="2" customFormat="false" ht="15.75" hidden="false" customHeight="false" outlineLevel="0" collapsed="false">
      <c r="B2" s="17"/>
      <c r="C2" s="18"/>
    </row>
    <row r="3" customFormat="false" ht="15.75" hidden="false" customHeight="false" outlineLevel="0" collapsed="false">
      <c r="D3" s="19" t="s">
        <v>81</v>
      </c>
    </row>
    <row r="4" customFormat="false" ht="15.75" hidden="false" customHeight="false" outlineLevel="0" collapsed="false">
      <c r="B4" s="20"/>
      <c r="C4" s="21" t="s">
        <v>82</v>
      </c>
    </row>
    <row r="6" customFormat="false" ht="18.75" hidden="false" customHeight="false" outlineLevel="0" collapsed="false">
      <c r="C6" s="22" t="s">
        <v>83</v>
      </c>
      <c r="D6" s="23"/>
      <c r="E6" s="23"/>
      <c r="F6" s="23"/>
      <c r="G6" s="24"/>
      <c r="H6" s="24"/>
      <c r="I6" s="24"/>
    </row>
    <row r="7" customFormat="false" ht="16.5" hidden="false" customHeight="false" outlineLevel="0" collapsed="false">
      <c r="A7" s="0" t="n">
        <v>1</v>
      </c>
      <c r="B7" s="25" t="n">
        <v>1</v>
      </c>
      <c r="C7" s="26" t="s">
        <v>84</v>
      </c>
      <c r="D7" s="27" t="n">
        <v>1986</v>
      </c>
      <c r="E7" s="28" t="s">
        <v>85</v>
      </c>
      <c r="F7" s="28" t="s">
        <v>86</v>
      </c>
      <c r="G7" s="29" t="n">
        <v>8142</v>
      </c>
      <c r="H7" s="30" t="n">
        <v>20257</v>
      </c>
      <c r="I7" s="30" t="n">
        <f aca="false">SUM(G7:H7)</f>
        <v>28399</v>
      </c>
    </row>
    <row r="8" customFormat="false" ht="16.5" hidden="false" customHeight="false" outlineLevel="0" collapsed="false">
      <c r="A8" s="0" t="n">
        <v>2</v>
      </c>
      <c r="B8" s="25" t="n">
        <v>2</v>
      </c>
      <c r="C8" s="31" t="s">
        <v>87</v>
      </c>
      <c r="D8" s="32" t="n">
        <v>1987</v>
      </c>
      <c r="E8" s="33" t="s">
        <v>85</v>
      </c>
      <c r="F8" s="33" t="s">
        <v>88</v>
      </c>
      <c r="G8" s="34" t="n">
        <v>9868</v>
      </c>
      <c r="H8" s="35" t="n">
        <v>16482</v>
      </c>
      <c r="I8" s="30" t="n">
        <f aca="false">SUM(G8:H8)</f>
        <v>26350</v>
      </c>
    </row>
    <row r="9" customFormat="false" ht="16.5" hidden="false" customHeight="false" outlineLevel="0" collapsed="false">
      <c r="A9" s="0" t="n">
        <v>3</v>
      </c>
      <c r="B9" s="25" t="n">
        <v>3</v>
      </c>
      <c r="C9" s="31" t="s">
        <v>89</v>
      </c>
      <c r="D9" s="32" t="n">
        <v>1989</v>
      </c>
      <c r="E9" s="33" t="s">
        <v>85</v>
      </c>
      <c r="F9" s="33" t="s">
        <v>90</v>
      </c>
      <c r="G9" s="36" t="n">
        <v>9270</v>
      </c>
      <c r="H9" s="35" t="n">
        <v>12794</v>
      </c>
      <c r="I9" s="30" t="n">
        <f aca="false">SUM(G9:H9)</f>
        <v>22064</v>
      </c>
    </row>
    <row r="10" customFormat="false" ht="16.5" hidden="false" customHeight="false" outlineLevel="0" collapsed="false">
      <c r="A10" s="0" t="n">
        <v>4</v>
      </c>
      <c r="B10" s="25" t="n">
        <v>4</v>
      </c>
      <c r="C10" s="31" t="s">
        <v>91</v>
      </c>
      <c r="D10" s="32" t="n">
        <v>1977</v>
      </c>
      <c r="E10" s="33" t="s">
        <v>92</v>
      </c>
      <c r="F10" s="33" t="s">
        <v>93</v>
      </c>
      <c r="G10" s="37" t="n">
        <v>5000</v>
      </c>
      <c r="H10" s="35" t="n">
        <v>7603</v>
      </c>
      <c r="I10" s="30" t="n">
        <f aca="false">SUM(G10:H10)</f>
        <v>12603</v>
      </c>
    </row>
    <row r="11" customFormat="false" ht="16.5" hidden="false" customHeight="false" outlineLevel="0" collapsed="false">
      <c r="A11" s="0" t="n">
        <v>5</v>
      </c>
      <c r="B11" s="25" t="n">
        <v>5</v>
      </c>
      <c r="C11" s="31" t="s">
        <v>94</v>
      </c>
      <c r="D11" s="32" t="n">
        <v>1987</v>
      </c>
      <c r="E11" s="33" t="s">
        <v>85</v>
      </c>
      <c r="F11" s="33" t="s">
        <v>90</v>
      </c>
      <c r="G11" s="34" t="n">
        <v>7494</v>
      </c>
      <c r="H11" s="35" t="n">
        <v>3950</v>
      </c>
      <c r="I11" s="30" t="n">
        <f aca="false">SUM(G11:H11)</f>
        <v>11444</v>
      </c>
    </row>
    <row r="12" customFormat="false" ht="16.5" hidden="false" customHeight="false" outlineLevel="0" collapsed="false">
      <c r="A12" s="0" t="n">
        <v>6</v>
      </c>
      <c r="B12" s="25" t="n">
        <v>6</v>
      </c>
      <c r="C12" s="31" t="s">
        <v>95</v>
      </c>
      <c r="D12" s="32" t="n">
        <v>1986</v>
      </c>
      <c r="E12" s="33" t="s">
        <v>85</v>
      </c>
      <c r="F12" s="33" t="s">
        <v>90</v>
      </c>
      <c r="G12" s="34" t="n">
        <v>6821</v>
      </c>
      <c r="H12" s="35" t="n">
        <v>3270</v>
      </c>
      <c r="I12" s="30" t="n">
        <f aca="false">SUM(G12:H12)</f>
        <v>10091</v>
      </c>
    </row>
    <row r="13" customFormat="false" ht="16.5" hidden="false" customHeight="false" outlineLevel="0" collapsed="false">
      <c r="A13" s="0" t="n">
        <v>7</v>
      </c>
      <c r="B13" s="25" t="n">
        <v>7</v>
      </c>
      <c r="C13" s="31" t="s">
        <v>96</v>
      </c>
      <c r="D13" s="32" t="n">
        <v>1993</v>
      </c>
      <c r="E13" s="33" t="s">
        <v>97</v>
      </c>
      <c r="F13" s="33" t="s">
        <v>88</v>
      </c>
      <c r="G13" s="34" t="n">
        <v>4724</v>
      </c>
      <c r="H13" s="30" t="n">
        <v>4220</v>
      </c>
      <c r="I13" s="30" t="n">
        <f aca="false">SUM(G13:H13)</f>
        <v>8944</v>
      </c>
    </row>
    <row r="14" customFormat="false" ht="16.5" hidden="false" customHeight="false" outlineLevel="0" collapsed="false">
      <c r="A14" s="0" t="n">
        <v>8</v>
      </c>
      <c r="B14" s="25" t="n">
        <v>8</v>
      </c>
      <c r="C14" s="31" t="s">
        <v>98</v>
      </c>
      <c r="D14" s="32" t="n">
        <v>1980</v>
      </c>
      <c r="E14" s="33" t="s">
        <v>85</v>
      </c>
      <c r="F14" s="33" t="s">
        <v>99</v>
      </c>
      <c r="G14" s="34" t="n">
        <v>5547</v>
      </c>
      <c r="H14" s="35" t="n">
        <v>3390</v>
      </c>
      <c r="I14" s="30" t="n">
        <f aca="false">SUM(G14:H14)</f>
        <v>8937</v>
      </c>
    </row>
    <row r="15" customFormat="false" ht="16.5" hidden="false" customHeight="false" outlineLevel="0" collapsed="false">
      <c r="A15" s="0" t="n">
        <v>9</v>
      </c>
      <c r="B15" s="25" t="n">
        <v>9</v>
      </c>
      <c r="C15" s="31" t="s">
        <v>100</v>
      </c>
      <c r="D15" s="32" t="n">
        <v>1982</v>
      </c>
      <c r="E15" s="33" t="s">
        <v>85</v>
      </c>
      <c r="F15" s="33" t="s">
        <v>93</v>
      </c>
      <c r="G15" s="34" t="n">
        <v>3407</v>
      </c>
      <c r="H15" s="35" t="n">
        <v>5310</v>
      </c>
      <c r="I15" s="30" t="n">
        <f aca="false">SUM(G15:H15)</f>
        <v>8717</v>
      </c>
    </row>
    <row r="16" customFormat="false" ht="16.5" hidden="false" customHeight="false" outlineLevel="0" collapsed="false">
      <c r="A16" s="0" t="n">
        <v>10</v>
      </c>
      <c r="B16" s="25" t="n">
        <v>10</v>
      </c>
      <c r="C16" s="31" t="s">
        <v>101</v>
      </c>
      <c r="D16" s="32" t="n">
        <v>1986</v>
      </c>
      <c r="E16" s="33" t="s">
        <v>85</v>
      </c>
      <c r="F16" s="33" t="s">
        <v>86</v>
      </c>
      <c r="G16" s="38" t="n">
        <v>5556</v>
      </c>
      <c r="H16" s="35" t="n">
        <v>3100</v>
      </c>
      <c r="I16" s="30" t="n">
        <f aca="false">SUM(G16:H16)</f>
        <v>8656</v>
      </c>
    </row>
    <row r="17" customFormat="false" ht="16.5" hidden="false" customHeight="false" outlineLevel="0" collapsed="false">
      <c r="A17" s="0" t="n">
        <v>11</v>
      </c>
      <c r="B17" s="25" t="n">
        <v>11</v>
      </c>
      <c r="C17" s="31" t="s">
        <v>102</v>
      </c>
      <c r="D17" s="32" t="n">
        <v>1992</v>
      </c>
      <c r="E17" s="33" t="s">
        <v>103</v>
      </c>
      <c r="F17" s="33" t="s">
        <v>93</v>
      </c>
      <c r="G17" s="39" t="n">
        <v>4606</v>
      </c>
      <c r="H17" s="35" t="n">
        <v>3560</v>
      </c>
      <c r="I17" s="30" t="n">
        <f aca="false">SUM(G17:H17)</f>
        <v>8166</v>
      </c>
    </row>
    <row r="18" customFormat="false" ht="16.5" hidden="false" customHeight="false" outlineLevel="0" collapsed="false">
      <c r="A18" s="0" t="n">
        <v>12</v>
      </c>
      <c r="B18" s="25" t="n">
        <v>12</v>
      </c>
      <c r="C18" s="31" t="s">
        <v>104</v>
      </c>
      <c r="D18" s="32" t="n">
        <v>1985</v>
      </c>
      <c r="E18" s="33" t="s">
        <v>85</v>
      </c>
      <c r="F18" s="33" t="s">
        <v>105</v>
      </c>
      <c r="G18" s="37" t="n">
        <v>8139</v>
      </c>
      <c r="H18" s="35"/>
      <c r="I18" s="30" t="n">
        <f aca="false">SUM(G18:H18)</f>
        <v>8139</v>
      </c>
    </row>
    <row r="19" customFormat="false" ht="16.5" hidden="false" customHeight="false" outlineLevel="0" collapsed="false">
      <c r="A19" s="0" t="n">
        <v>13</v>
      </c>
      <c r="B19" s="25" t="n">
        <v>13</v>
      </c>
      <c r="C19" s="31" t="s">
        <v>106</v>
      </c>
      <c r="D19" s="40" t="n">
        <v>1986</v>
      </c>
      <c r="E19" s="41" t="s">
        <v>97</v>
      </c>
      <c r="F19" s="41" t="s">
        <v>99</v>
      </c>
      <c r="G19" s="34" t="n">
        <v>6995</v>
      </c>
      <c r="H19" s="35" t="n">
        <v>910</v>
      </c>
      <c r="I19" s="30" t="n">
        <f aca="false">SUM(G19:H19)</f>
        <v>7905</v>
      </c>
    </row>
    <row r="20" customFormat="false" ht="16.5" hidden="false" customHeight="false" outlineLevel="0" collapsed="false">
      <c r="A20" s="0" t="n">
        <v>14</v>
      </c>
      <c r="B20" s="25" t="n">
        <v>14</v>
      </c>
      <c r="C20" s="31" t="s">
        <v>107</v>
      </c>
      <c r="D20" s="32" t="n">
        <v>1987</v>
      </c>
      <c r="E20" s="33" t="s">
        <v>85</v>
      </c>
      <c r="F20" s="33" t="s">
        <v>90</v>
      </c>
      <c r="G20" s="34" t="n">
        <v>4456</v>
      </c>
      <c r="H20" s="35" t="n">
        <v>3440</v>
      </c>
      <c r="I20" s="30" t="n">
        <f aca="false">SUM(G20:H20)</f>
        <v>7896</v>
      </c>
    </row>
    <row r="21" customFormat="false" ht="16.5" hidden="false" customHeight="false" outlineLevel="0" collapsed="false">
      <c r="A21" s="0" t="n">
        <v>15</v>
      </c>
      <c r="B21" s="25" t="n">
        <v>15</v>
      </c>
      <c r="C21" s="31" t="s">
        <v>108</v>
      </c>
      <c r="D21" s="32" t="n">
        <v>1986</v>
      </c>
      <c r="E21" s="33" t="s">
        <v>85</v>
      </c>
      <c r="F21" s="33" t="s">
        <v>90</v>
      </c>
      <c r="G21" s="34" t="n">
        <v>5548</v>
      </c>
      <c r="H21" s="35" t="n">
        <v>1750</v>
      </c>
      <c r="I21" s="30" t="n">
        <f aca="false">SUM(G21:H21)</f>
        <v>7298</v>
      </c>
    </row>
    <row r="22" customFormat="false" ht="16.5" hidden="false" customHeight="false" outlineLevel="0" collapsed="false">
      <c r="A22" s="0" t="n">
        <v>16</v>
      </c>
      <c r="B22" s="25" t="n">
        <v>16</v>
      </c>
      <c r="C22" s="31" t="s">
        <v>109</v>
      </c>
      <c r="D22" s="32" t="n">
        <v>1978</v>
      </c>
      <c r="E22" s="33" t="s">
        <v>85</v>
      </c>
      <c r="F22" s="33" t="s">
        <v>105</v>
      </c>
      <c r="G22" s="34" t="n">
        <v>5282</v>
      </c>
      <c r="H22" s="35" t="n">
        <v>1760</v>
      </c>
      <c r="I22" s="30" t="n">
        <f aca="false">SUM(G22:H22)</f>
        <v>7042</v>
      </c>
    </row>
    <row r="23" customFormat="false" ht="16.5" hidden="false" customHeight="false" outlineLevel="0" collapsed="false">
      <c r="A23" s="0" t="n">
        <v>17</v>
      </c>
      <c r="B23" s="25" t="n">
        <v>17</v>
      </c>
      <c r="C23" s="31" t="s">
        <v>110</v>
      </c>
      <c r="D23" s="32" t="n">
        <v>1989</v>
      </c>
      <c r="E23" s="33" t="s">
        <v>85</v>
      </c>
      <c r="F23" s="33" t="s">
        <v>93</v>
      </c>
      <c r="G23" s="34" t="n">
        <v>2805</v>
      </c>
      <c r="H23" s="35" t="n">
        <v>3560</v>
      </c>
      <c r="I23" s="30" t="n">
        <f aca="false">SUM(G23:H23)</f>
        <v>6365</v>
      </c>
    </row>
    <row r="24" customFormat="false" ht="16.5" hidden="false" customHeight="false" outlineLevel="0" collapsed="false">
      <c r="A24" s="0" t="n">
        <v>18</v>
      </c>
      <c r="B24" s="25" t="n">
        <v>18</v>
      </c>
      <c r="C24" s="31" t="s">
        <v>111</v>
      </c>
      <c r="D24" s="32" t="n">
        <v>1987</v>
      </c>
      <c r="E24" s="33" t="s">
        <v>85</v>
      </c>
      <c r="F24" s="33" t="s">
        <v>86</v>
      </c>
      <c r="G24" s="34" t="n">
        <v>4542</v>
      </c>
      <c r="H24" s="35" t="n">
        <v>1020</v>
      </c>
      <c r="I24" s="30" t="n">
        <f aca="false">SUM(G24:H24)</f>
        <v>5562</v>
      </c>
    </row>
    <row r="25" customFormat="false" ht="17.25" hidden="false" customHeight="false" outlineLevel="0" collapsed="false">
      <c r="A25" s="0" t="n">
        <v>19</v>
      </c>
      <c r="B25" s="25" t="n">
        <v>19</v>
      </c>
      <c r="C25" s="42" t="s">
        <v>112</v>
      </c>
      <c r="D25" s="32" t="n">
        <v>1992</v>
      </c>
      <c r="E25" s="33" t="s">
        <v>97</v>
      </c>
      <c r="F25" s="33" t="s">
        <v>90</v>
      </c>
      <c r="G25" s="34" t="n">
        <v>2213</v>
      </c>
      <c r="H25" s="35" t="n">
        <v>3190</v>
      </c>
      <c r="I25" s="30" t="n">
        <f aca="false">SUM(G25:H25)</f>
        <v>5403</v>
      </c>
    </row>
    <row r="26" customFormat="false" ht="17.25" hidden="false" customHeight="false" outlineLevel="0" collapsed="false">
      <c r="A26" s="0" t="n">
        <v>20</v>
      </c>
      <c r="B26" s="25" t="n">
        <v>20</v>
      </c>
      <c r="C26" s="42" t="s">
        <v>113</v>
      </c>
      <c r="D26" s="32" t="n">
        <v>1988</v>
      </c>
      <c r="E26" s="33" t="s">
        <v>97</v>
      </c>
      <c r="F26" s="33" t="s">
        <v>114</v>
      </c>
      <c r="G26" s="34" t="n">
        <v>4930</v>
      </c>
      <c r="H26" s="35"/>
      <c r="I26" s="30" t="n">
        <f aca="false">SUM(G26:H26)</f>
        <v>4930</v>
      </c>
    </row>
    <row r="27" customFormat="false" ht="16.5" hidden="false" customHeight="false" outlineLevel="0" collapsed="false">
      <c r="A27" s="0" t="n">
        <v>21</v>
      </c>
      <c r="B27" s="25" t="n">
        <v>21</v>
      </c>
      <c r="C27" s="31" t="s">
        <v>115</v>
      </c>
      <c r="D27" s="32" t="n">
        <v>1988</v>
      </c>
      <c r="E27" s="33" t="s">
        <v>97</v>
      </c>
      <c r="F27" s="33" t="s">
        <v>90</v>
      </c>
      <c r="G27" s="34" t="n">
        <v>1603</v>
      </c>
      <c r="H27" s="43" t="n">
        <v>2940</v>
      </c>
      <c r="I27" s="30" t="n">
        <f aca="false">SUM(G27:H27)</f>
        <v>4543</v>
      </c>
    </row>
    <row r="28" customFormat="false" ht="16.5" hidden="false" customHeight="false" outlineLevel="0" collapsed="false">
      <c r="A28" s="0" t="n">
        <v>22</v>
      </c>
      <c r="B28" s="25" t="n">
        <v>22</v>
      </c>
      <c r="C28" s="31" t="s">
        <v>116</v>
      </c>
      <c r="D28" s="32" t="n">
        <v>1990</v>
      </c>
      <c r="E28" s="33" t="s">
        <v>97</v>
      </c>
      <c r="F28" s="33" t="s">
        <v>99</v>
      </c>
      <c r="G28" s="34" t="n">
        <v>2077</v>
      </c>
      <c r="H28" s="35" t="n">
        <v>2440</v>
      </c>
      <c r="I28" s="30" t="n">
        <f aca="false">SUM(G28:H28)</f>
        <v>4517</v>
      </c>
    </row>
    <row r="29" customFormat="false" ht="17.25" hidden="false" customHeight="false" outlineLevel="0" collapsed="false">
      <c r="A29" s="0" t="n">
        <v>23</v>
      </c>
      <c r="B29" s="25" t="n">
        <v>23</v>
      </c>
      <c r="C29" s="42" t="s">
        <v>117</v>
      </c>
      <c r="D29" s="32" t="n">
        <v>1993</v>
      </c>
      <c r="E29" s="33" t="s">
        <v>97</v>
      </c>
      <c r="F29" s="33" t="s">
        <v>118</v>
      </c>
      <c r="G29" s="34" t="n">
        <v>3887</v>
      </c>
      <c r="H29" s="35"/>
      <c r="I29" s="30" t="n">
        <f aca="false">SUM(G29:H29)</f>
        <v>3887</v>
      </c>
    </row>
    <row r="30" customFormat="false" ht="16.5" hidden="false" customHeight="false" outlineLevel="0" collapsed="false">
      <c r="A30" s="0" t="n">
        <v>24</v>
      </c>
      <c r="B30" s="25" t="n">
        <v>24</v>
      </c>
      <c r="C30" s="31" t="s">
        <v>119</v>
      </c>
      <c r="D30" s="32" t="n">
        <v>1989</v>
      </c>
      <c r="E30" s="33" t="s">
        <v>85</v>
      </c>
      <c r="F30" s="33" t="s">
        <v>90</v>
      </c>
      <c r="G30" s="34" t="n">
        <v>2820</v>
      </c>
      <c r="H30" s="35" t="n">
        <v>910</v>
      </c>
      <c r="I30" s="30" t="n">
        <f aca="false">SUM(G30:H30)</f>
        <v>3730</v>
      </c>
    </row>
    <row r="31" customFormat="false" ht="16.5" hidden="false" customHeight="false" outlineLevel="0" collapsed="false">
      <c r="A31" s="0" t="n">
        <v>25</v>
      </c>
      <c r="B31" s="25" t="n">
        <v>25</v>
      </c>
      <c r="C31" s="31" t="s">
        <v>120</v>
      </c>
      <c r="D31" s="32" t="n">
        <v>1995</v>
      </c>
      <c r="E31" s="33" t="s">
        <v>97</v>
      </c>
      <c r="F31" s="33" t="s">
        <v>105</v>
      </c>
      <c r="G31" s="34" t="n">
        <v>3707</v>
      </c>
      <c r="H31" s="35"/>
      <c r="I31" s="30" t="n">
        <f aca="false">SUM(G31:H31)</f>
        <v>3707</v>
      </c>
    </row>
    <row r="32" customFormat="false" ht="16.5" hidden="false" customHeight="false" outlineLevel="0" collapsed="false">
      <c r="A32" s="0" t="n">
        <v>26</v>
      </c>
      <c r="B32" s="25" t="n">
        <v>26</v>
      </c>
      <c r="C32" s="31" t="s">
        <v>121</v>
      </c>
      <c r="D32" s="32" t="n">
        <v>1986</v>
      </c>
      <c r="E32" s="33" t="s">
        <v>85</v>
      </c>
      <c r="F32" s="33" t="s">
        <v>86</v>
      </c>
      <c r="G32" s="34" t="n">
        <v>3222</v>
      </c>
      <c r="H32" s="35"/>
      <c r="I32" s="30" t="n">
        <f aca="false">SUM(G32:H32)</f>
        <v>3222</v>
      </c>
    </row>
    <row r="33" customFormat="false" ht="16.5" hidden="false" customHeight="false" outlineLevel="0" collapsed="false">
      <c r="A33" s="0" t="n">
        <v>27</v>
      </c>
      <c r="B33" s="25" t="n">
        <v>27</v>
      </c>
      <c r="C33" s="44" t="s">
        <v>122</v>
      </c>
      <c r="D33" s="32" t="n">
        <v>1991</v>
      </c>
      <c r="E33" s="33" t="s">
        <v>97</v>
      </c>
      <c r="F33" s="33" t="s">
        <v>86</v>
      </c>
      <c r="G33" s="34" t="n">
        <v>3142</v>
      </c>
      <c r="H33" s="35"/>
      <c r="I33" s="30" t="n">
        <f aca="false">SUM(G33:H33)</f>
        <v>3142</v>
      </c>
    </row>
    <row r="34" customFormat="false" ht="16.5" hidden="false" customHeight="false" outlineLevel="0" collapsed="false">
      <c r="A34" s="0" t="n">
        <v>28</v>
      </c>
      <c r="B34" s="25" t="n">
        <v>28</v>
      </c>
      <c r="C34" s="31" t="s">
        <v>123</v>
      </c>
      <c r="D34" s="32" t="n">
        <v>1977</v>
      </c>
      <c r="E34" s="33" t="s">
        <v>85</v>
      </c>
      <c r="F34" s="33" t="s">
        <v>124</v>
      </c>
      <c r="G34" s="34" t="n">
        <v>2980</v>
      </c>
      <c r="H34" s="35"/>
      <c r="I34" s="30" t="n">
        <f aca="false">SUM(G34:H34)</f>
        <v>2980</v>
      </c>
    </row>
    <row r="35" customFormat="false" ht="16.5" hidden="false" customHeight="false" outlineLevel="0" collapsed="false">
      <c r="B35" s="25"/>
      <c r="C35" s="31"/>
      <c r="D35" s="32"/>
      <c r="E35" s="33"/>
      <c r="F35" s="33"/>
      <c r="G35" s="34"/>
      <c r="H35" s="35"/>
      <c r="I35" s="30"/>
    </row>
    <row r="36" customFormat="false" ht="18.75" hidden="false" customHeight="false" outlineLevel="0" collapsed="false">
      <c r="B36" s="25"/>
      <c r="C36" s="22" t="s">
        <v>125</v>
      </c>
      <c r="D36" s="45"/>
      <c r="E36" s="46"/>
      <c r="F36" s="46"/>
      <c r="G36" s="47"/>
      <c r="H36" s="48"/>
      <c r="I36" s="48"/>
    </row>
    <row r="37" customFormat="false" ht="16.5" hidden="false" customHeight="false" outlineLevel="0" collapsed="false">
      <c r="A37" s="0" t="n">
        <v>29</v>
      </c>
      <c r="B37" s="25" t="n">
        <v>29</v>
      </c>
      <c r="C37" s="31" t="s">
        <v>126</v>
      </c>
      <c r="D37" s="32" t="n">
        <v>1990</v>
      </c>
      <c r="E37" s="33" t="s">
        <v>97</v>
      </c>
      <c r="F37" s="33" t="s">
        <v>90</v>
      </c>
      <c r="G37" s="34" t="n">
        <v>2967</v>
      </c>
      <c r="H37" s="35"/>
      <c r="I37" s="30" t="n">
        <f aca="false">SUM(G37:H37)</f>
        <v>2967</v>
      </c>
    </row>
    <row r="38" customFormat="false" ht="17.25" hidden="false" customHeight="false" outlineLevel="0" collapsed="false">
      <c r="A38" s="0" t="n">
        <v>30</v>
      </c>
      <c r="B38" s="25" t="n">
        <v>30</v>
      </c>
      <c r="C38" s="42" t="s">
        <v>127</v>
      </c>
      <c r="D38" s="32" t="n">
        <v>1990</v>
      </c>
      <c r="E38" s="33" t="s">
        <v>85</v>
      </c>
      <c r="F38" s="33" t="s">
        <v>124</v>
      </c>
      <c r="G38" s="34" t="n">
        <v>2027</v>
      </c>
      <c r="H38" s="35" t="n">
        <v>720</v>
      </c>
      <c r="I38" s="30" t="n">
        <f aca="false">SUM(G38:H38)</f>
        <v>2747</v>
      </c>
    </row>
    <row r="39" customFormat="false" ht="16.5" hidden="false" customHeight="false" outlineLevel="0" collapsed="false">
      <c r="A39" s="0" t="n">
        <v>31</v>
      </c>
      <c r="B39" s="25" t="n">
        <v>31</v>
      </c>
      <c r="C39" s="31" t="s">
        <v>128</v>
      </c>
      <c r="D39" s="32" t="n">
        <v>1990</v>
      </c>
      <c r="E39" s="33" t="s">
        <v>97</v>
      </c>
      <c r="F39" s="33" t="s">
        <v>124</v>
      </c>
      <c r="G39" s="34" t="n">
        <v>1990</v>
      </c>
      <c r="H39" s="35" t="n">
        <v>710</v>
      </c>
      <c r="I39" s="30" t="n">
        <f aca="false">SUM(G39:H39)</f>
        <v>2700</v>
      </c>
    </row>
    <row r="40" customFormat="false" ht="16.5" hidden="false" customHeight="false" outlineLevel="0" collapsed="false">
      <c r="A40" s="0" t="n">
        <v>32</v>
      </c>
      <c r="B40" s="25" t="n">
        <v>33</v>
      </c>
      <c r="C40" s="31" t="s">
        <v>129</v>
      </c>
      <c r="D40" s="32" t="n">
        <v>1989</v>
      </c>
      <c r="E40" s="33" t="s">
        <v>85</v>
      </c>
      <c r="F40" s="33" t="s">
        <v>90</v>
      </c>
      <c r="G40" s="34" t="n">
        <v>1250</v>
      </c>
      <c r="H40" s="35" t="n">
        <v>1340</v>
      </c>
      <c r="I40" s="30" t="n">
        <f aca="false">SUM(G40:H40)</f>
        <v>2590</v>
      </c>
    </row>
    <row r="41" customFormat="false" ht="16.5" hidden="false" customHeight="false" outlineLevel="0" collapsed="false">
      <c r="A41" s="0" t="n">
        <v>33</v>
      </c>
      <c r="B41" s="25" t="n">
        <v>35</v>
      </c>
      <c r="C41" s="31" t="s">
        <v>130</v>
      </c>
      <c r="D41" s="32" t="n">
        <v>1976</v>
      </c>
      <c r="E41" s="33" t="s">
        <v>85</v>
      </c>
      <c r="F41" s="33" t="s">
        <v>131</v>
      </c>
      <c r="G41" s="34" t="n">
        <v>2300</v>
      </c>
      <c r="H41" s="35"/>
      <c r="I41" s="30" t="n">
        <f aca="false">SUM(G41:H41)</f>
        <v>2300</v>
      </c>
    </row>
    <row r="42" customFormat="false" ht="16.5" hidden="false" customHeight="false" outlineLevel="0" collapsed="false">
      <c r="A42" s="0" t="n">
        <v>34</v>
      </c>
      <c r="B42" s="25" t="n">
        <v>36</v>
      </c>
      <c r="C42" s="31" t="s">
        <v>132</v>
      </c>
      <c r="D42" s="32" t="n">
        <v>1990</v>
      </c>
      <c r="E42" s="49" t="s">
        <v>97</v>
      </c>
      <c r="F42" s="33" t="s">
        <v>105</v>
      </c>
      <c r="G42" s="34" t="n">
        <v>2209</v>
      </c>
      <c r="H42" s="35"/>
      <c r="I42" s="30" t="n">
        <f aca="false">SUM(G42:H42)</f>
        <v>2209</v>
      </c>
    </row>
    <row r="43" customFormat="false" ht="16.5" hidden="false" customHeight="false" outlineLevel="0" collapsed="false">
      <c r="A43" s="0" t="n">
        <v>35</v>
      </c>
      <c r="B43" s="25" t="n">
        <v>37</v>
      </c>
      <c r="C43" s="31" t="s">
        <v>133</v>
      </c>
      <c r="D43" s="32" t="n">
        <v>1993</v>
      </c>
      <c r="E43" s="33" t="s">
        <v>97</v>
      </c>
      <c r="F43" s="33" t="s">
        <v>124</v>
      </c>
      <c r="G43" s="34" t="n">
        <v>2145</v>
      </c>
      <c r="H43" s="35"/>
      <c r="I43" s="30" t="n">
        <f aca="false">SUM(G43:H43)</f>
        <v>2145</v>
      </c>
    </row>
    <row r="44" customFormat="false" ht="17.25" hidden="false" customHeight="false" outlineLevel="0" collapsed="false">
      <c r="A44" s="0" t="n">
        <v>36</v>
      </c>
      <c r="B44" s="25" t="n">
        <v>38</v>
      </c>
      <c r="C44" s="50" t="s">
        <v>134</v>
      </c>
      <c r="D44" s="26" t="n">
        <v>1982</v>
      </c>
      <c r="E44" s="33" t="s">
        <v>97</v>
      </c>
      <c r="F44" s="33" t="s">
        <v>114</v>
      </c>
      <c r="G44" s="34" t="n">
        <v>2090</v>
      </c>
      <c r="H44" s="35"/>
      <c r="I44" s="30" t="n">
        <f aca="false">SUM(G44:H44)</f>
        <v>2090</v>
      </c>
    </row>
    <row r="45" customFormat="false" ht="16.5" hidden="false" customHeight="false" outlineLevel="0" collapsed="false">
      <c r="A45" s="0" t="n">
        <v>37</v>
      </c>
      <c r="B45" s="25" t="n">
        <v>39</v>
      </c>
      <c r="C45" s="31" t="s">
        <v>135</v>
      </c>
      <c r="D45" s="32" t="n">
        <v>1987</v>
      </c>
      <c r="E45" s="33" t="s">
        <v>85</v>
      </c>
      <c r="F45" s="33" t="s">
        <v>118</v>
      </c>
      <c r="G45" s="34" t="n">
        <v>1976</v>
      </c>
      <c r="H45" s="35"/>
      <c r="I45" s="30" t="n">
        <f aca="false">SUM(G45:H45)</f>
        <v>1976</v>
      </c>
    </row>
    <row r="46" customFormat="false" ht="16.5" hidden="false" customHeight="false" outlineLevel="0" collapsed="false">
      <c r="A46" s="0" t="n">
        <v>38</v>
      </c>
      <c r="B46" s="25" t="n">
        <v>41</v>
      </c>
      <c r="C46" s="31" t="s">
        <v>136</v>
      </c>
      <c r="D46" s="32" t="n">
        <v>1991</v>
      </c>
      <c r="E46" s="33" t="s">
        <v>97</v>
      </c>
      <c r="F46" s="33" t="s">
        <v>137</v>
      </c>
      <c r="G46" s="34" t="n">
        <v>1910</v>
      </c>
      <c r="H46" s="35"/>
      <c r="I46" s="30" t="n">
        <f aca="false">SUM(G46:H46)</f>
        <v>1910</v>
      </c>
    </row>
    <row r="47" customFormat="false" ht="16.5" hidden="false" customHeight="false" outlineLevel="0" collapsed="false">
      <c r="A47" s="0" t="n">
        <v>39</v>
      </c>
      <c r="B47" s="25" t="n">
        <v>43</v>
      </c>
      <c r="C47" s="31" t="s">
        <v>138</v>
      </c>
      <c r="D47" s="32" t="n">
        <v>1982</v>
      </c>
      <c r="E47" s="33" t="s">
        <v>85</v>
      </c>
      <c r="F47" s="33" t="s">
        <v>105</v>
      </c>
      <c r="G47" s="34" t="n">
        <v>1822</v>
      </c>
      <c r="H47" s="35"/>
      <c r="I47" s="30" t="n">
        <f aca="false">SUM(G47:H47)</f>
        <v>1822</v>
      </c>
    </row>
    <row r="48" customFormat="false" ht="16.5" hidden="false" customHeight="false" outlineLevel="0" collapsed="false">
      <c r="A48" s="0" t="n">
        <v>40</v>
      </c>
      <c r="B48" s="25" t="n">
        <v>45</v>
      </c>
      <c r="C48" s="31" t="s">
        <v>139</v>
      </c>
      <c r="D48" s="32" t="n">
        <v>1991</v>
      </c>
      <c r="E48" s="33" t="s">
        <v>97</v>
      </c>
      <c r="F48" s="33" t="s">
        <v>105</v>
      </c>
      <c r="G48" s="34" t="n">
        <v>1753</v>
      </c>
      <c r="H48" s="35"/>
      <c r="I48" s="30" t="n">
        <f aca="false">SUM(G48:H48)</f>
        <v>1753</v>
      </c>
    </row>
    <row r="49" customFormat="false" ht="16.5" hidden="false" customHeight="false" outlineLevel="0" collapsed="false">
      <c r="A49" s="0" t="n">
        <v>41</v>
      </c>
      <c r="B49" s="25" t="n">
        <v>46</v>
      </c>
      <c r="C49" s="31" t="s">
        <v>140</v>
      </c>
      <c r="D49" s="32" t="n">
        <v>1990</v>
      </c>
      <c r="E49" s="33" t="s">
        <v>97</v>
      </c>
      <c r="F49" s="33" t="s">
        <v>105</v>
      </c>
      <c r="G49" s="34" t="n">
        <v>1752</v>
      </c>
      <c r="H49" s="35"/>
      <c r="I49" s="30" t="n">
        <f aca="false">SUM(G49:H49)</f>
        <v>1752</v>
      </c>
    </row>
    <row r="50" customFormat="false" ht="16.5" hidden="false" customHeight="false" outlineLevel="0" collapsed="false">
      <c r="A50" s="0" t="n">
        <v>42</v>
      </c>
      <c r="B50" s="25" t="n">
        <v>47</v>
      </c>
      <c r="C50" s="32" t="s">
        <v>141</v>
      </c>
      <c r="D50" s="32" t="n">
        <v>1991</v>
      </c>
      <c r="E50" s="33" t="s">
        <v>97</v>
      </c>
      <c r="F50" s="33" t="s">
        <v>88</v>
      </c>
      <c r="G50" s="34" t="n">
        <v>1711</v>
      </c>
      <c r="H50" s="35"/>
      <c r="I50" s="30" t="n">
        <f aca="false">SUM(G50:H50)</f>
        <v>1711</v>
      </c>
    </row>
    <row r="51" customFormat="false" ht="16.5" hidden="false" customHeight="false" outlineLevel="0" collapsed="false">
      <c r="A51" s="0" t="n">
        <v>43</v>
      </c>
      <c r="B51" s="25" t="n">
        <v>48</v>
      </c>
      <c r="C51" s="32" t="s">
        <v>142</v>
      </c>
      <c r="D51" s="32" t="n">
        <v>1968</v>
      </c>
      <c r="E51" s="33" t="s">
        <v>97</v>
      </c>
      <c r="F51" s="33" t="s">
        <v>99</v>
      </c>
      <c r="G51" s="34" t="n">
        <v>1688</v>
      </c>
      <c r="H51" s="35"/>
      <c r="I51" s="30" t="n">
        <f aca="false">SUM(G51:H51)</f>
        <v>1688</v>
      </c>
    </row>
    <row r="52" customFormat="false" ht="16.5" hidden="false" customHeight="false" outlineLevel="0" collapsed="false">
      <c r="A52" s="0" t="n">
        <v>44</v>
      </c>
      <c r="B52" s="25" t="n">
        <v>50</v>
      </c>
      <c r="C52" s="32" t="s">
        <v>143</v>
      </c>
      <c r="D52" s="32" t="n">
        <v>1990</v>
      </c>
      <c r="E52" s="33" t="s">
        <v>97</v>
      </c>
      <c r="F52" s="33" t="s">
        <v>90</v>
      </c>
      <c r="G52" s="34" t="n">
        <v>1630</v>
      </c>
      <c r="H52" s="51"/>
      <c r="I52" s="30" t="n">
        <f aca="false">SUM(G52:H52)</f>
        <v>1630</v>
      </c>
    </row>
    <row r="53" customFormat="false" ht="16.5" hidden="false" customHeight="false" outlineLevel="0" collapsed="false">
      <c r="A53" s="0" t="n">
        <v>45</v>
      </c>
      <c r="B53" s="25" t="n">
        <v>52</v>
      </c>
      <c r="C53" s="31" t="s">
        <v>144</v>
      </c>
      <c r="D53" s="32" t="n">
        <v>1994</v>
      </c>
      <c r="E53" s="33" t="s">
        <v>97</v>
      </c>
      <c r="F53" s="33" t="s">
        <v>105</v>
      </c>
      <c r="G53" s="34" t="n">
        <v>1597</v>
      </c>
      <c r="H53" s="35"/>
      <c r="I53" s="30" t="n">
        <f aca="false">SUM(G53:H53)</f>
        <v>1597</v>
      </c>
    </row>
    <row r="54" customFormat="false" ht="16.5" hidden="false" customHeight="false" outlineLevel="0" collapsed="false">
      <c r="A54" s="0" t="n">
        <v>46</v>
      </c>
      <c r="B54" s="25" t="n">
        <v>59</v>
      </c>
      <c r="C54" s="52" t="s">
        <v>145</v>
      </c>
      <c r="D54" s="32" t="n">
        <v>1989</v>
      </c>
      <c r="E54" s="33" t="s">
        <v>97</v>
      </c>
      <c r="F54" s="33" t="s">
        <v>99</v>
      </c>
      <c r="G54" s="34" t="n">
        <v>1044</v>
      </c>
      <c r="H54" s="35"/>
      <c r="I54" s="30" t="n">
        <f aca="false">SUM(G54:H54)</f>
        <v>1044</v>
      </c>
    </row>
    <row r="55" customFormat="false" ht="16.5" hidden="false" customHeight="false" outlineLevel="0" collapsed="false">
      <c r="A55" s="0" t="n">
        <v>47</v>
      </c>
      <c r="B55" s="25" t="n">
        <v>64</v>
      </c>
      <c r="C55" s="31" t="s">
        <v>146</v>
      </c>
      <c r="D55" s="32" t="n">
        <v>1989</v>
      </c>
      <c r="E55" s="33" t="s">
        <v>85</v>
      </c>
      <c r="F55" s="33" t="s">
        <v>105</v>
      </c>
      <c r="G55" s="34" t="n">
        <v>969</v>
      </c>
      <c r="H55" s="35"/>
      <c r="I55" s="30" t="n">
        <f aca="false">SUM(G55:H55)</f>
        <v>969</v>
      </c>
    </row>
    <row r="56" customFormat="false" ht="16.5" hidden="false" customHeight="false" outlineLevel="0" collapsed="false">
      <c r="A56" s="0" t="n">
        <v>48</v>
      </c>
      <c r="B56" s="25" t="n">
        <v>65</v>
      </c>
      <c r="C56" s="31" t="s">
        <v>147</v>
      </c>
      <c r="D56" s="32" t="n">
        <v>1994</v>
      </c>
      <c r="E56" s="33" t="s">
        <v>97</v>
      </c>
      <c r="F56" s="33" t="s">
        <v>137</v>
      </c>
      <c r="G56" s="34" t="n">
        <v>950</v>
      </c>
      <c r="H56" s="35"/>
      <c r="I56" s="30" t="n">
        <f aca="false">SUM(G56:H56)</f>
        <v>950</v>
      </c>
    </row>
    <row r="57" customFormat="false" ht="16.5" hidden="false" customHeight="false" outlineLevel="0" collapsed="false">
      <c r="A57" s="0" t="n">
        <v>49</v>
      </c>
      <c r="B57" s="25" t="n">
        <v>67</v>
      </c>
      <c r="C57" s="32" t="s">
        <v>148</v>
      </c>
      <c r="D57" s="32" t="n">
        <v>1986</v>
      </c>
      <c r="E57" s="33" t="s">
        <v>85</v>
      </c>
      <c r="F57" s="33" t="s">
        <v>90</v>
      </c>
      <c r="G57" s="38" t="n">
        <v>855</v>
      </c>
      <c r="H57" s="30"/>
      <c r="I57" s="30" t="n">
        <f aca="false">SUM(G57:H57)</f>
        <v>855</v>
      </c>
    </row>
    <row r="58" customFormat="false" ht="16.5" hidden="false" customHeight="false" outlineLevel="0" collapsed="false">
      <c r="A58" s="0" t="n">
        <v>50</v>
      </c>
      <c r="B58" s="25" t="n">
        <v>71</v>
      </c>
      <c r="C58" s="32" t="s">
        <v>149</v>
      </c>
      <c r="D58" s="32" t="n">
        <v>1992</v>
      </c>
      <c r="E58" s="33" t="s">
        <v>97</v>
      </c>
      <c r="F58" s="33" t="s">
        <v>88</v>
      </c>
      <c r="G58" s="39" t="n">
        <v>600</v>
      </c>
      <c r="H58" s="30" t="n">
        <v>200</v>
      </c>
      <c r="I58" s="30" t="n">
        <f aca="false">SUM(G58:H58)</f>
        <v>800</v>
      </c>
    </row>
    <row r="59" customFormat="false" ht="16.5" hidden="false" customHeight="false" outlineLevel="0" collapsed="false">
      <c r="A59" s="0" t="n">
        <v>51</v>
      </c>
      <c r="B59" s="25" t="n">
        <v>72</v>
      </c>
      <c r="C59" s="32" t="s">
        <v>150</v>
      </c>
      <c r="D59" s="32" t="n">
        <v>1990</v>
      </c>
      <c r="E59" s="33" t="s">
        <v>85</v>
      </c>
      <c r="F59" s="33" t="s">
        <v>90</v>
      </c>
      <c r="G59" s="34" t="n">
        <v>796</v>
      </c>
      <c r="H59" s="35"/>
      <c r="I59" s="30" t="n">
        <f aca="false">SUM(G59:H59)</f>
        <v>796</v>
      </c>
    </row>
    <row r="60" customFormat="false" ht="16.5" hidden="false" customHeight="false" outlineLevel="0" collapsed="false">
      <c r="A60" s="0" t="n">
        <v>52</v>
      </c>
      <c r="B60" s="25" t="n">
        <v>79</v>
      </c>
      <c r="C60" s="32" t="s">
        <v>151</v>
      </c>
      <c r="D60" s="32" t="n">
        <v>1994</v>
      </c>
      <c r="E60" s="33" t="n">
        <v>1</v>
      </c>
      <c r="F60" s="33" t="s">
        <v>137</v>
      </c>
      <c r="G60" s="37" t="n">
        <v>670</v>
      </c>
      <c r="H60" s="35"/>
      <c r="I60" s="30" t="n">
        <f aca="false">SUM(G60:H60)</f>
        <v>670</v>
      </c>
    </row>
    <row r="61" customFormat="false" ht="16.5" hidden="false" customHeight="false" outlineLevel="0" collapsed="false">
      <c r="A61" s="0" t="n">
        <v>53</v>
      </c>
      <c r="B61" s="25" t="n">
        <v>82</v>
      </c>
      <c r="C61" s="32" t="s">
        <v>152</v>
      </c>
      <c r="D61" s="32" t="n">
        <v>1994</v>
      </c>
      <c r="E61" s="49" t="s">
        <v>97</v>
      </c>
      <c r="F61" s="33" t="s">
        <v>105</v>
      </c>
      <c r="G61" s="34" t="n">
        <v>650</v>
      </c>
      <c r="H61" s="35"/>
      <c r="I61" s="30" t="n">
        <f aca="false">SUM(G61:H61)</f>
        <v>650</v>
      </c>
    </row>
    <row r="62" customFormat="false" ht="17.25" hidden="false" customHeight="false" outlineLevel="0" collapsed="false">
      <c r="A62" s="0" t="n">
        <v>54</v>
      </c>
      <c r="B62" s="25" t="n">
        <v>85</v>
      </c>
      <c r="C62" s="53" t="s">
        <v>153</v>
      </c>
      <c r="D62" s="32" t="n">
        <v>1994</v>
      </c>
      <c r="E62" s="33" t="s">
        <v>97</v>
      </c>
      <c r="F62" s="33" t="s">
        <v>124</v>
      </c>
      <c r="G62" s="34" t="n">
        <v>620</v>
      </c>
      <c r="H62" s="35"/>
      <c r="I62" s="30" t="n">
        <f aca="false">SUM(G62:H62)</f>
        <v>620</v>
      </c>
    </row>
    <row r="63" customFormat="false" ht="16.5" hidden="false" customHeight="false" outlineLevel="0" collapsed="false">
      <c r="A63" s="0" t="n">
        <v>55</v>
      </c>
      <c r="B63" s="25" t="n">
        <v>90</v>
      </c>
      <c r="C63" s="32" t="s">
        <v>154</v>
      </c>
      <c r="D63" s="32" t="n">
        <v>1991</v>
      </c>
      <c r="E63" s="33" t="s">
        <v>97</v>
      </c>
      <c r="F63" s="33" t="s">
        <v>90</v>
      </c>
      <c r="G63" s="34" t="n">
        <v>570</v>
      </c>
      <c r="H63" s="35"/>
      <c r="I63" s="30" t="n">
        <f aca="false">SUM(G63:H63)</f>
        <v>570</v>
      </c>
    </row>
    <row r="64" customFormat="false" ht="16.5" hidden="false" customHeight="false" outlineLevel="0" collapsed="false">
      <c r="A64" s="0" t="n">
        <v>56</v>
      </c>
      <c r="B64" s="25" t="n">
        <v>97</v>
      </c>
      <c r="C64" s="54" t="s">
        <v>155</v>
      </c>
      <c r="D64" s="32" t="n">
        <v>1987</v>
      </c>
      <c r="E64" s="33" t="s">
        <v>97</v>
      </c>
      <c r="F64" s="33" t="s">
        <v>90</v>
      </c>
      <c r="G64" s="34" t="n">
        <v>493</v>
      </c>
      <c r="H64" s="35"/>
      <c r="I64" s="30" t="n">
        <f aca="false">SUM(G64:H64)</f>
        <v>493</v>
      </c>
    </row>
    <row r="65" customFormat="false" ht="16.5" hidden="false" customHeight="false" outlineLevel="0" collapsed="false">
      <c r="A65" s="0" t="n">
        <v>57</v>
      </c>
      <c r="B65" s="25" t="n">
        <v>112</v>
      </c>
      <c r="C65" s="32" t="s">
        <v>156</v>
      </c>
      <c r="D65" s="32" t="n">
        <v>1995</v>
      </c>
      <c r="E65" s="33" t="n">
        <v>1</v>
      </c>
      <c r="F65" s="33" t="s">
        <v>90</v>
      </c>
      <c r="G65" s="34" t="n">
        <v>300</v>
      </c>
      <c r="H65" s="35"/>
      <c r="I65" s="30" t="n">
        <f aca="false">SUM(G65:H65)</f>
        <v>300</v>
      </c>
    </row>
    <row r="66" customFormat="false" ht="16.5" hidden="false" customHeight="false" outlineLevel="0" collapsed="false">
      <c r="A66" s="0" t="n">
        <v>58</v>
      </c>
      <c r="B66" s="25" t="n">
        <v>134</v>
      </c>
      <c r="C66" s="54" t="s">
        <v>157</v>
      </c>
      <c r="D66" s="32" t="n">
        <v>1983</v>
      </c>
      <c r="E66" s="33" t="s">
        <v>85</v>
      </c>
      <c r="F66" s="33" t="s">
        <v>105</v>
      </c>
      <c r="G66" s="34" t="n">
        <v>152</v>
      </c>
      <c r="H66" s="35"/>
      <c r="I66" s="30" t="n">
        <f aca="false">SUM(G66:H66)</f>
        <v>152</v>
      </c>
    </row>
    <row r="67" customFormat="false" ht="16.5" hidden="false" customHeight="false" outlineLevel="0" collapsed="false">
      <c r="A67" s="0" t="n">
        <v>59</v>
      </c>
      <c r="B67" s="25" t="s">
        <v>9</v>
      </c>
      <c r="C67" s="26" t="s">
        <v>158</v>
      </c>
      <c r="D67" s="26" t="n">
        <v>1960</v>
      </c>
      <c r="E67" s="33" t="s">
        <v>97</v>
      </c>
      <c r="F67" s="33" t="s">
        <v>90</v>
      </c>
      <c r="G67" s="34"/>
      <c r="H67" s="35"/>
      <c r="I67" s="30"/>
    </row>
    <row r="68" customFormat="false" ht="16.5" hidden="false" customHeight="false" outlineLevel="0" collapsed="false">
      <c r="A68" s="0" t="n">
        <v>60</v>
      </c>
      <c r="B68" s="25" t="s">
        <v>9</v>
      </c>
      <c r="C68" s="26" t="s">
        <v>159</v>
      </c>
      <c r="D68" s="26" t="n">
        <v>1991</v>
      </c>
      <c r="E68" s="33" t="s">
        <v>97</v>
      </c>
      <c r="F68" s="33" t="s">
        <v>90</v>
      </c>
      <c r="G68" s="34"/>
      <c r="H68" s="35"/>
      <c r="I68" s="30"/>
    </row>
    <row r="69" customFormat="false" ht="16.5" hidden="false" customHeight="false" outlineLevel="0" collapsed="false">
      <c r="A69" s="0" t="n">
        <v>61</v>
      </c>
      <c r="B69" s="25" t="s">
        <v>9</v>
      </c>
      <c r="C69" s="26" t="s">
        <v>160</v>
      </c>
      <c r="D69" s="26" t="n">
        <v>1977</v>
      </c>
      <c r="E69" s="33" t="s">
        <v>85</v>
      </c>
      <c r="F69" s="33" t="s">
        <v>90</v>
      </c>
      <c r="G69" s="34"/>
      <c r="H69" s="35"/>
      <c r="I69" s="30"/>
    </row>
    <row r="70" customFormat="false" ht="16.5" hidden="false" customHeight="false" outlineLevel="0" collapsed="false">
      <c r="A70" s="0" t="n">
        <v>62</v>
      </c>
      <c r="B70" s="25" t="s">
        <v>9</v>
      </c>
      <c r="C70" s="26" t="s">
        <v>161</v>
      </c>
      <c r="D70" s="26" t="n">
        <v>1969</v>
      </c>
      <c r="E70" s="33" t="s">
        <v>85</v>
      </c>
      <c r="F70" s="33" t="s">
        <v>90</v>
      </c>
      <c r="G70" s="34"/>
      <c r="H70" s="35"/>
      <c r="I70" s="30"/>
    </row>
    <row r="71" customFormat="false" ht="16.5" hidden="false" customHeight="false" outlineLevel="0" collapsed="false">
      <c r="A71" s="0" t="n">
        <v>63</v>
      </c>
      <c r="B71" s="25" t="s">
        <v>9</v>
      </c>
      <c r="C71" s="26" t="s">
        <v>162</v>
      </c>
      <c r="D71" s="26" t="n">
        <v>1987</v>
      </c>
      <c r="E71" s="33" t="s">
        <v>97</v>
      </c>
      <c r="F71" s="33" t="s">
        <v>90</v>
      </c>
      <c r="G71" s="34"/>
      <c r="H71" s="35"/>
      <c r="I71" s="30"/>
    </row>
    <row r="72" customFormat="false" ht="16.5" hidden="false" customHeight="false" outlineLevel="0" collapsed="false">
      <c r="A72" s="0" t="n">
        <v>64</v>
      </c>
      <c r="B72" s="25" t="s">
        <v>9</v>
      </c>
      <c r="C72" s="26" t="s">
        <v>143</v>
      </c>
      <c r="D72" s="26" t="n">
        <v>1982</v>
      </c>
      <c r="E72" s="33" t="s">
        <v>85</v>
      </c>
      <c r="F72" s="33" t="s">
        <v>131</v>
      </c>
      <c r="G72" s="34"/>
      <c r="H72" s="35"/>
      <c r="I72" s="30"/>
    </row>
    <row r="74" customFormat="false" ht="15.75" hidden="false" customHeight="false" outlineLevel="0" collapsed="false">
      <c r="C74" s="55" t="s">
        <v>163</v>
      </c>
    </row>
    <row r="75" customFormat="false" ht="15.75" hidden="false" customHeight="false" outlineLevel="0" collapsed="false">
      <c r="C75" s="55" t="s">
        <v>164</v>
      </c>
    </row>
    <row r="76" customFormat="false" ht="15.75" hidden="false" customHeight="false" outlineLevel="0" collapsed="false">
      <c r="C76" s="55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5.56"/>
    <col collapsed="false" customWidth="true" hidden="false" outlineLevel="0" max="3" min="3" style="0" width="29.13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17"/>
      <c r="C1" s="18"/>
    </row>
    <row r="2" customFormat="false" ht="15.75" hidden="false" customHeight="false" outlineLevel="0" collapsed="false">
      <c r="B2" s="17"/>
      <c r="C2" s="18"/>
    </row>
    <row r="3" customFormat="false" ht="15.75" hidden="false" customHeight="false" outlineLevel="0" collapsed="false">
      <c r="D3" s="19"/>
      <c r="J3" s="56"/>
    </row>
    <row r="4" customFormat="false" ht="15.75" hidden="false" customHeight="false" outlineLevel="0" collapsed="false">
      <c r="B4" s="20"/>
      <c r="C4" s="21" t="s">
        <v>166</v>
      </c>
    </row>
    <row r="6" customFormat="false" ht="18.75" hidden="false" customHeight="false" outlineLevel="0" collapsed="false">
      <c r="C6" s="57" t="s">
        <v>167</v>
      </c>
      <c r="G6" s="24"/>
      <c r="H6" s="24"/>
      <c r="I6" s="24"/>
    </row>
    <row r="7" customFormat="false" ht="16.5" hidden="false" customHeight="false" outlineLevel="0" collapsed="false">
      <c r="A7" s="0" t="n">
        <v>1</v>
      </c>
      <c r="B7" s="25" t="n">
        <v>1</v>
      </c>
      <c r="C7" s="26" t="s">
        <v>168</v>
      </c>
      <c r="D7" s="26" t="n">
        <v>1978</v>
      </c>
      <c r="E7" s="58" t="s">
        <v>92</v>
      </c>
      <c r="F7" s="58" t="s">
        <v>131</v>
      </c>
      <c r="G7" s="59" t="n">
        <v>3055</v>
      </c>
      <c r="H7" s="30" t="n">
        <v>34071</v>
      </c>
      <c r="I7" s="30" t="n">
        <f aca="false">SUM(G7:H7)</f>
        <v>37126</v>
      </c>
    </row>
    <row r="8" customFormat="false" ht="16.5" hidden="false" customHeight="false" outlineLevel="0" collapsed="false">
      <c r="A8" s="0" t="n">
        <v>2</v>
      </c>
      <c r="B8" s="25" t="n">
        <v>2</v>
      </c>
      <c r="C8" s="31" t="s">
        <v>169</v>
      </c>
      <c r="D8" s="31" t="n">
        <v>1985</v>
      </c>
      <c r="E8" s="33" t="s">
        <v>85</v>
      </c>
      <c r="F8" s="33" t="s">
        <v>131</v>
      </c>
      <c r="G8" s="35" t="n">
        <v>7105</v>
      </c>
      <c r="H8" s="35" t="n">
        <v>23680</v>
      </c>
      <c r="I8" s="30" t="n">
        <f aca="false">SUM(G8:H8)</f>
        <v>30785</v>
      </c>
    </row>
    <row r="9" customFormat="false" ht="16.5" hidden="false" customHeight="false" outlineLevel="0" collapsed="false">
      <c r="A9" s="0" t="n">
        <v>3</v>
      </c>
      <c r="B9" s="25" t="n">
        <v>3</v>
      </c>
      <c r="C9" s="31" t="s">
        <v>170</v>
      </c>
      <c r="D9" s="31" t="n">
        <v>1981</v>
      </c>
      <c r="E9" s="33" t="s">
        <v>85</v>
      </c>
      <c r="F9" s="33" t="s">
        <v>90</v>
      </c>
      <c r="G9" s="60" t="n">
        <v>10185</v>
      </c>
      <c r="H9" s="35" t="n">
        <v>13840</v>
      </c>
      <c r="I9" s="30" t="n">
        <f aca="false">SUM(G9:H9)</f>
        <v>24025</v>
      </c>
    </row>
    <row r="10" customFormat="false" ht="16.5" hidden="false" customHeight="false" outlineLevel="0" collapsed="false">
      <c r="A10" s="0" t="n">
        <v>4</v>
      </c>
      <c r="B10" s="25" t="n">
        <v>4</v>
      </c>
      <c r="C10" s="31" t="s">
        <v>171</v>
      </c>
      <c r="D10" s="31" t="n">
        <v>1988</v>
      </c>
      <c r="E10" s="33" t="s">
        <v>85</v>
      </c>
      <c r="F10" s="33" t="s">
        <v>90</v>
      </c>
      <c r="G10" s="35" t="n">
        <v>6550</v>
      </c>
      <c r="H10" s="35" t="n">
        <v>10770</v>
      </c>
      <c r="I10" s="30" t="n">
        <f aca="false">SUM(G10:H10)</f>
        <v>17320</v>
      </c>
    </row>
    <row r="11" customFormat="false" ht="16.5" hidden="false" customHeight="false" outlineLevel="0" collapsed="false">
      <c r="A11" s="0" t="n">
        <v>5</v>
      </c>
      <c r="B11" s="25" t="n">
        <v>5</v>
      </c>
      <c r="C11" s="31" t="s">
        <v>172</v>
      </c>
      <c r="D11" s="31" t="n">
        <v>1986</v>
      </c>
      <c r="E11" s="33" t="s">
        <v>85</v>
      </c>
      <c r="F11" s="33" t="s">
        <v>90</v>
      </c>
      <c r="G11" s="35" t="n">
        <v>3949</v>
      </c>
      <c r="H11" s="35" t="n">
        <v>11520</v>
      </c>
      <c r="I11" s="30" t="n">
        <f aca="false">SUM(G11:H11)</f>
        <v>15469</v>
      </c>
    </row>
    <row r="12" customFormat="false" ht="16.5" hidden="false" customHeight="false" outlineLevel="0" collapsed="false">
      <c r="A12" s="0" t="n">
        <v>6</v>
      </c>
      <c r="B12" s="25" t="n">
        <v>6</v>
      </c>
      <c r="C12" s="31" t="s">
        <v>173</v>
      </c>
      <c r="D12" s="31" t="n">
        <v>1991</v>
      </c>
      <c r="E12" s="33" t="s">
        <v>97</v>
      </c>
      <c r="F12" s="33" t="s">
        <v>114</v>
      </c>
      <c r="G12" s="35" t="n">
        <v>7073</v>
      </c>
      <c r="H12" s="35" t="n">
        <v>7390</v>
      </c>
      <c r="I12" s="30" t="n">
        <f aca="false">SUM(G12:H12)</f>
        <v>14463</v>
      </c>
    </row>
    <row r="13" customFormat="false" ht="16.5" hidden="false" customHeight="false" outlineLevel="0" collapsed="false">
      <c r="A13" s="0" t="n">
        <v>7</v>
      </c>
      <c r="B13" s="25" t="n">
        <v>7</v>
      </c>
      <c r="C13" s="31" t="s">
        <v>174</v>
      </c>
      <c r="D13" s="31" t="n">
        <v>1990</v>
      </c>
      <c r="E13" s="33" t="s">
        <v>85</v>
      </c>
      <c r="F13" s="33" t="s">
        <v>99</v>
      </c>
      <c r="G13" s="61" t="n">
        <v>8347</v>
      </c>
      <c r="H13" s="35" t="n">
        <v>5800</v>
      </c>
      <c r="I13" s="30" t="n">
        <f aca="false">SUM(G13:H13)</f>
        <v>14147</v>
      </c>
    </row>
    <row r="14" customFormat="false" ht="16.5" hidden="false" customHeight="false" outlineLevel="0" collapsed="false">
      <c r="A14" s="0" t="n">
        <v>8</v>
      </c>
      <c r="B14" s="25" t="n">
        <v>8</v>
      </c>
      <c r="C14" s="31" t="s">
        <v>175</v>
      </c>
      <c r="D14" s="31" t="n">
        <v>1990</v>
      </c>
      <c r="E14" s="33" t="s">
        <v>97</v>
      </c>
      <c r="F14" s="33" t="s">
        <v>90</v>
      </c>
      <c r="G14" s="35" t="n">
        <v>7985</v>
      </c>
      <c r="H14" s="35" t="n">
        <v>5400</v>
      </c>
      <c r="I14" s="30" t="n">
        <f aca="false">SUM(G14:H14)</f>
        <v>13385</v>
      </c>
    </row>
    <row r="15" customFormat="false" ht="16.5" hidden="false" customHeight="false" outlineLevel="0" collapsed="false">
      <c r="A15" s="0" t="n">
        <v>9</v>
      </c>
      <c r="B15" s="25" t="n">
        <v>9</v>
      </c>
      <c r="C15" s="31" t="s">
        <v>176</v>
      </c>
      <c r="D15" s="31" t="n">
        <v>1991</v>
      </c>
      <c r="E15" s="33" t="s">
        <v>97</v>
      </c>
      <c r="F15" s="33" t="s">
        <v>99</v>
      </c>
      <c r="G15" s="35" t="n">
        <v>5404</v>
      </c>
      <c r="H15" s="35" t="n">
        <v>2660</v>
      </c>
      <c r="I15" s="30" t="n">
        <f aca="false">SUM(G15:H15)</f>
        <v>8064</v>
      </c>
    </row>
    <row r="16" customFormat="false" ht="16.5" hidden="false" customHeight="false" outlineLevel="0" collapsed="false">
      <c r="A16" s="0" t="n">
        <v>10</v>
      </c>
      <c r="B16" s="25" t="n">
        <v>10</v>
      </c>
      <c r="C16" s="31" t="s">
        <v>177</v>
      </c>
      <c r="D16" s="31" t="n">
        <v>1990</v>
      </c>
      <c r="E16" s="33" t="s">
        <v>97</v>
      </c>
      <c r="F16" s="33" t="s">
        <v>86</v>
      </c>
      <c r="G16" s="35" t="n">
        <v>7696</v>
      </c>
      <c r="H16" s="35"/>
      <c r="I16" s="30" t="n">
        <f aca="false">SUM(G16:H16)</f>
        <v>7696</v>
      </c>
    </row>
    <row r="17" customFormat="false" ht="16.5" hidden="false" customHeight="false" outlineLevel="0" collapsed="false">
      <c r="A17" s="0" t="n">
        <v>11</v>
      </c>
      <c r="B17" s="25" t="n">
        <v>11</v>
      </c>
      <c r="C17" s="31" t="s">
        <v>178</v>
      </c>
      <c r="D17" s="31" t="n">
        <v>1988</v>
      </c>
      <c r="E17" s="33" t="s">
        <v>97</v>
      </c>
      <c r="F17" s="33" t="s">
        <v>86</v>
      </c>
      <c r="G17" s="35" t="n">
        <v>5610</v>
      </c>
      <c r="H17" s="35" t="n">
        <v>1470</v>
      </c>
      <c r="I17" s="30" t="n">
        <f aca="false">SUM(G17:H17)</f>
        <v>7080</v>
      </c>
    </row>
    <row r="18" customFormat="false" ht="16.5" hidden="false" customHeight="false" outlineLevel="0" collapsed="false">
      <c r="A18" s="0" t="n">
        <v>12</v>
      </c>
      <c r="B18" s="25" t="n">
        <v>12</v>
      </c>
      <c r="C18" s="31" t="s">
        <v>179</v>
      </c>
      <c r="D18" s="31" t="n">
        <v>1992</v>
      </c>
      <c r="E18" s="33" t="s">
        <v>97</v>
      </c>
      <c r="F18" s="33" t="s">
        <v>105</v>
      </c>
      <c r="G18" s="35" t="n">
        <v>3842</v>
      </c>
      <c r="H18" s="35" t="n">
        <v>2990</v>
      </c>
      <c r="I18" s="30" t="n">
        <f aca="false">SUM(G18:H18)</f>
        <v>6832</v>
      </c>
    </row>
    <row r="19" customFormat="false" ht="16.5" hidden="false" customHeight="false" outlineLevel="0" collapsed="false">
      <c r="A19" s="0" t="n">
        <v>13</v>
      </c>
      <c r="B19" s="25" t="n">
        <v>14</v>
      </c>
      <c r="C19" s="31" t="s">
        <v>180</v>
      </c>
      <c r="D19" s="31" t="n">
        <v>1988</v>
      </c>
      <c r="E19" s="33" t="s">
        <v>85</v>
      </c>
      <c r="F19" s="33" t="s">
        <v>88</v>
      </c>
      <c r="G19" s="35" t="n">
        <v>4852</v>
      </c>
      <c r="H19" s="35" t="n">
        <v>1640</v>
      </c>
      <c r="I19" s="30" t="n">
        <f aca="false">SUM(G19:H19)</f>
        <v>6492</v>
      </c>
    </row>
    <row r="20" customFormat="false" ht="16.5" hidden="false" customHeight="false" outlineLevel="0" collapsed="false">
      <c r="A20" s="0" t="n">
        <v>14</v>
      </c>
      <c r="B20" s="25" t="n">
        <v>15</v>
      </c>
      <c r="C20" s="31" t="s">
        <v>181</v>
      </c>
      <c r="D20" s="31" t="n">
        <v>1991</v>
      </c>
      <c r="E20" s="33" t="s">
        <v>97</v>
      </c>
      <c r="F20" s="33" t="s">
        <v>182</v>
      </c>
      <c r="G20" s="35" t="n">
        <v>2767</v>
      </c>
      <c r="H20" s="35" t="n">
        <v>3020</v>
      </c>
      <c r="I20" s="30" t="n">
        <f aca="false">SUM(G20:H20)</f>
        <v>5787</v>
      </c>
    </row>
    <row r="21" customFormat="false" ht="16.5" hidden="false" customHeight="false" outlineLevel="0" collapsed="false">
      <c r="A21" s="0" t="n">
        <v>15</v>
      </c>
      <c r="B21" s="25" t="n">
        <v>17</v>
      </c>
      <c r="C21" s="31" t="s">
        <v>183</v>
      </c>
      <c r="D21" s="31" t="n">
        <v>1991</v>
      </c>
      <c r="E21" s="33" t="s">
        <v>97</v>
      </c>
      <c r="F21" s="33" t="s">
        <v>105</v>
      </c>
      <c r="G21" s="35" t="n">
        <v>2709</v>
      </c>
      <c r="H21" s="35" t="n">
        <v>2270</v>
      </c>
      <c r="I21" s="30" t="n">
        <f aca="false">SUM(G21:H21)</f>
        <v>4979</v>
      </c>
    </row>
    <row r="22" customFormat="false" ht="16.5" hidden="false" customHeight="false" outlineLevel="0" collapsed="false">
      <c r="A22" s="0" t="n">
        <v>16</v>
      </c>
      <c r="B22" s="25" t="n">
        <v>18</v>
      </c>
      <c r="C22" s="31" t="s">
        <v>184</v>
      </c>
      <c r="D22" s="31" t="n">
        <v>1995</v>
      </c>
      <c r="E22" s="33" t="s">
        <v>97</v>
      </c>
      <c r="F22" s="33" t="s">
        <v>90</v>
      </c>
      <c r="G22" s="35" t="n">
        <v>4473</v>
      </c>
      <c r="H22" s="35"/>
      <c r="I22" s="30" t="n">
        <f aca="false">SUM(G22:H22)</f>
        <v>4473</v>
      </c>
    </row>
    <row r="23" customFormat="false" ht="16.5" hidden="false" customHeight="false" outlineLevel="0" collapsed="false">
      <c r="A23" s="0" t="n">
        <v>17</v>
      </c>
      <c r="B23" s="25" t="n">
        <v>19</v>
      </c>
      <c r="C23" s="31" t="s">
        <v>185</v>
      </c>
      <c r="D23" s="31" t="n">
        <v>1990</v>
      </c>
      <c r="E23" s="33" t="s">
        <v>97</v>
      </c>
      <c r="F23" s="33" t="s">
        <v>186</v>
      </c>
      <c r="G23" s="35" t="n">
        <v>2344</v>
      </c>
      <c r="H23" s="35" t="n">
        <v>1940</v>
      </c>
      <c r="I23" s="30" t="n">
        <f aca="false">SUM(G23:H23)</f>
        <v>4284</v>
      </c>
    </row>
    <row r="24" customFormat="false" ht="16.5" hidden="false" customHeight="false" outlineLevel="0" collapsed="false">
      <c r="A24" s="0" t="n">
        <v>18</v>
      </c>
      <c r="B24" s="25" t="n">
        <v>20</v>
      </c>
      <c r="C24" s="31" t="s">
        <v>187</v>
      </c>
      <c r="D24" s="32" t="n">
        <v>1991</v>
      </c>
      <c r="E24" s="33" t="s">
        <v>97</v>
      </c>
      <c r="F24" s="33" t="s">
        <v>182</v>
      </c>
      <c r="G24" s="35" t="n">
        <v>4154</v>
      </c>
      <c r="H24" s="35"/>
      <c r="I24" s="30" t="n">
        <f aca="false">SUM(G24:H24)</f>
        <v>4154</v>
      </c>
    </row>
    <row r="25" customFormat="false" ht="17.25" hidden="false" customHeight="false" outlineLevel="0" collapsed="false">
      <c r="A25" s="0" t="n">
        <v>19</v>
      </c>
      <c r="B25" s="25" t="n">
        <v>21</v>
      </c>
      <c r="C25" s="42" t="s">
        <v>188</v>
      </c>
      <c r="D25" s="31" t="n">
        <v>1987</v>
      </c>
      <c r="E25" s="33" t="s">
        <v>97</v>
      </c>
      <c r="F25" s="33" t="s">
        <v>114</v>
      </c>
      <c r="G25" s="35" t="n">
        <v>4135</v>
      </c>
      <c r="H25" s="35"/>
      <c r="I25" s="30" t="n">
        <f aca="false">SUM(G25:H25)</f>
        <v>4135</v>
      </c>
    </row>
    <row r="26" customFormat="false" ht="16.5" hidden="false" customHeight="false" outlineLevel="0" collapsed="false">
      <c r="A26" s="0" t="n">
        <v>20</v>
      </c>
      <c r="B26" s="25" t="n">
        <v>22</v>
      </c>
      <c r="C26" s="31" t="s">
        <v>189</v>
      </c>
      <c r="D26" s="31" t="n">
        <v>1992</v>
      </c>
      <c r="E26" s="33" t="s">
        <v>97</v>
      </c>
      <c r="F26" s="33" t="s">
        <v>90</v>
      </c>
      <c r="G26" s="35" t="n">
        <v>1464</v>
      </c>
      <c r="H26" s="35" t="n">
        <v>2540</v>
      </c>
      <c r="I26" s="30" t="n">
        <f aca="false">SUM(G26:H26)</f>
        <v>4004</v>
      </c>
    </row>
    <row r="27" customFormat="false" ht="16.5" hidden="false" customHeight="false" outlineLevel="0" collapsed="false">
      <c r="A27" s="0" t="n">
        <v>21</v>
      </c>
      <c r="B27" s="25" t="n">
        <v>23</v>
      </c>
      <c r="C27" s="31" t="s">
        <v>190</v>
      </c>
      <c r="D27" s="31" t="n">
        <v>1990</v>
      </c>
      <c r="E27" s="33" t="s">
        <v>97</v>
      </c>
      <c r="F27" s="33" t="s">
        <v>124</v>
      </c>
      <c r="G27" s="35" t="n">
        <v>3928</v>
      </c>
      <c r="H27" s="35"/>
      <c r="I27" s="30" t="n">
        <f aca="false">SUM(G27:H27)</f>
        <v>3928</v>
      </c>
    </row>
    <row r="28" customFormat="false" ht="17.25" hidden="false" customHeight="false" outlineLevel="0" collapsed="false">
      <c r="A28" s="0" t="n">
        <v>22</v>
      </c>
      <c r="B28" s="25" t="n">
        <v>24</v>
      </c>
      <c r="C28" s="42" t="s">
        <v>191</v>
      </c>
      <c r="D28" s="31" t="n">
        <v>1989</v>
      </c>
      <c r="E28" s="33" t="s">
        <v>97</v>
      </c>
      <c r="F28" s="33" t="s">
        <v>93</v>
      </c>
      <c r="G28" s="35" t="n">
        <v>3864</v>
      </c>
      <c r="H28" s="35"/>
      <c r="I28" s="30" t="n">
        <f aca="false">SUM(G28:H28)</f>
        <v>3864</v>
      </c>
    </row>
    <row r="29" customFormat="false" ht="16.5" hidden="false" customHeight="false" outlineLevel="0" collapsed="false">
      <c r="A29" s="0" t="n">
        <v>23</v>
      </c>
      <c r="B29" s="25" t="n">
        <v>25</v>
      </c>
      <c r="C29" s="31" t="s">
        <v>192</v>
      </c>
      <c r="D29" s="31" t="n">
        <v>1985</v>
      </c>
      <c r="E29" s="33" t="s">
        <v>85</v>
      </c>
      <c r="F29" s="33" t="s">
        <v>105</v>
      </c>
      <c r="G29" s="62" t="n">
        <v>3596</v>
      </c>
      <c r="H29" s="35"/>
      <c r="I29" s="30" t="n">
        <f aca="false">SUM(G29:H29)</f>
        <v>3596</v>
      </c>
    </row>
    <row r="30" customFormat="false" ht="16.5" hidden="false" customHeight="false" outlineLevel="0" collapsed="false">
      <c r="A30" s="0" t="n">
        <v>24</v>
      </c>
      <c r="B30" s="25" t="n">
        <v>29</v>
      </c>
      <c r="C30" s="31" t="s">
        <v>193</v>
      </c>
      <c r="D30" s="32" t="n">
        <v>1994</v>
      </c>
      <c r="E30" s="33" t="s">
        <v>97</v>
      </c>
      <c r="F30" s="33" t="s">
        <v>88</v>
      </c>
      <c r="G30" s="35" t="n">
        <v>3066</v>
      </c>
      <c r="H30" s="35"/>
      <c r="I30" s="30" t="n">
        <f aca="false">SUM(G30:H30)</f>
        <v>3066</v>
      </c>
    </row>
    <row r="31" customFormat="false" ht="16.5" hidden="false" customHeight="false" outlineLevel="0" collapsed="false">
      <c r="A31" s="0" t="n">
        <v>25</v>
      </c>
      <c r="B31" s="25" t="n">
        <v>30</v>
      </c>
      <c r="C31" s="31" t="s">
        <v>194</v>
      </c>
      <c r="D31" s="31" t="n">
        <v>1981</v>
      </c>
      <c r="E31" s="33" t="s">
        <v>85</v>
      </c>
      <c r="F31" s="33" t="s">
        <v>124</v>
      </c>
      <c r="G31" s="35" t="n">
        <v>2865</v>
      </c>
      <c r="H31" s="35"/>
      <c r="I31" s="30" t="n">
        <f aca="false">SUM(G31:H31)</f>
        <v>2865</v>
      </c>
    </row>
    <row r="32" customFormat="false" ht="16.5" hidden="false" customHeight="false" outlineLevel="0" collapsed="false">
      <c r="A32" s="0" t="n">
        <v>26</v>
      </c>
      <c r="B32" s="25" t="n">
        <v>31</v>
      </c>
      <c r="C32" s="31" t="s">
        <v>195</v>
      </c>
      <c r="D32" s="31" t="n">
        <v>1983</v>
      </c>
      <c r="E32" s="33" t="s">
        <v>85</v>
      </c>
      <c r="F32" s="33" t="s">
        <v>137</v>
      </c>
      <c r="G32" s="62" t="n">
        <v>2610</v>
      </c>
      <c r="H32" s="35"/>
      <c r="I32" s="30" t="n">
        <f aca="false">SUM(G32:H32)</f>
        <v>2610</v>
      </c>
    </row>
    <row r="33" customFormat="false" ht="16.5" hidden="false" customHeight="false" outlineLevel="0" collapsed="false">
      <c r="A33" s="0" t="n">
        <v>27</v>
      </c>
      <c r="B33" s="25" t="n">
        <v>32</v>
      </c>
      <c r="C33" s="31" t="s">
        <v>196</v>
      </c>
      <c r="D33" s="31" t="n">
        <v>1987</v>
      </c>
      <c r="E33" s="33" t="s">
        <v>97</v>
      </c>
      <c r="F33" s="33" t="s">
        <v>86</v>
      </c>
      <c r="G33" s="35" t="n">
        <v>2549</v>
      </c>
      <c r="H33" s="35"/>
      <c r="I33" s="30" t="n">
        <f aca="false">SUM(G33:H33)</f>
        <v>2549</v>
      </c>
    </row>
    <row r="34" customFormat="false" ht="16.5" hidden="false" customHeight="false" outlineLevel="0" collapsed="false">
      <c r="A34" s="0" t="n">
        <v>28</v>
      </c>
      <c r="B34" s="25" t="n">
        <v>33</v>
      </c>
      <c r="C34" s="31" t="s">
        <v>197</v>
      </c>
      <c r="D34" s="31" t="n">
        <v>1989</v>
      </c>
      <c r="E34" s="33" t="s">
        <v>85</v>
      </c>
      <c r="F34" s="33" t="s">
        <v>99</v>
      </c>
      <c r="G34" s="35" t="n">
        <v>821</v>
      </c>
      <c r="H34" s="35" t="n">
        <v>1640</v>
      </c>
      <c r="I34" s="30" t="n">
        <f aca="false">SUM(G34:H34)</f>
        <v>2461</v>
      </c>
    </row>
    <row r="35" customFormat="false" ht="16.5" hidden="false" customHeight="false" outlineLevel="0" collapsed="false">
      <c r="B35" s="25"/>
      <c r="C35" s="31"/>
      <c r="D35" s="31"/>
      <c r="E35" s="33"/>
      <c r="F35" s="33"/>
      <c r="G35" s="35"/>
      <c r="H35" s="35"/>
      <c r="I35" s="30"/>
    </row>
    <row r="36" customFormat="false" ht="18.75" hidden="false" customHeight="false" outlineLevel="0" collapsed="false">
      <c r="B36" s="25"/>
      <c r="C36" s="57" t="s">
        <v>198</v>
      </c>
      <c r="D36" s="31"/>
      <c r="E36" s="33"/>
      <c r="F36" s="33"/>
      <c r="G36" s="35"/>
      <c r="H36" s="35"/>
      <c r="I36" s="30"/>
    </row>
    <row r="37" customFormat="false" ht="16.5" hidden="false" customHeight="false" outlineLevel="0" collapsed="false">
      <c r="A37" s="0" t="n">
        <v>29</v>
      </c>
      <c r="B37" s="25" t="n">
        <v>34</v>
      </c>
      <c r="C37" s="63" t="s">
        <v>199</v>
      </c>
      <c r="D37" s="31" t="n">
        <v>1979</v>
      </c>
      <c r="E37" s="33" t="s">
        <v>97</v>
      </c>
      <c r="F37" s="33" t="s">
        <v>99</v>
      </c>
      <c r="G37" s="35" t="n">
        <v>2346</v>
      </c>
      <c r="H37" s="35"/>
      <c r="I37" s="30" t="n">
        <f aca="false">SUM(G37:H37)</f>
        <v>2346</v>
      </c>
    </row>
    <row r="38" customFormat="false" ht="16.5" hidden="false" customHeight="true" outlineLevel="0" collapsed="false">
      <c r="A38" s="0" t="n">
        <v>30</v>
      </c>
      <c r="B38" s="25" t="n">
        <v>36</v>
      </c>
      <c r="C38" s="31" t="s">
        <v>200</v>
      </c>
      <c r="D38" s="31" t="n">
        <v>1991</v>
      </c>
      <c r="E38" s="33" t="s">
        <v>97</v>
      </c>
      <c r="F38" s="33" t="s">
        <v>105</v>
      </c>
      <c r="G38" s="35" t="n">
        <v>2098</v>
      </c>
      <c r="H38" s="35"/>
      <c r="I38" s="30" t="n">
        <f aca="false">SUM(G38:H38)</f>
        <v>2098</v>
      </c>
    </row>
    <row r="39" customFormat="false" ht="16.5" hidden="false" customHeight="false" outlineLevel="0" collapsed="false">
      <c r="A39" s="0" t="n">
        <v>31</v>
      </c>
      <c r="B39" s="25" t="n">
        <v>38</v>
      </c>
      <c r="C39" s="31" t="s">
        <v>201</v>
      </c>
      <c r="D39" s="31" t="n">
        <v>1989</v>
      </c>
      <c r="E39" s="33" t="s">
        <v>97</v>
      </c>
      <c r="F39" s="33" t="s">
        <v>118</v>
      </c>
      <c r="G39" s="35" t="n">
        <v>1970</v>
      </c>
      <c r="H39" s="35"/>
      <c r="I39" s="30" t="n">
        <f aca="false">SUM(G39:H39)</f>
        <v>1970</v>
      </c>
    </row>
    <row r="40" customFormat="false" ht="16.5" hidden="false" customHeight="false" outlineLevel="0" collapsed="false">
      <c r="A40" s="0" t="n">
        <v>32</v>
      </c>
      <c r="B40" s="25" t="n">
        <v>39</v>
      </c>
      <c r="C40" s="64" t="s">
        <v>202</v>
      </c>
      <c r="D40" s="31" t="n">
        <v>1991</v>
      </c>
      <c r="E40" s="33" t="s">
        <v>97</v>
      </c>
      <c r="F40" s="33" t="s">
        <v>137</v>
      </c>
      <c r="G40" s="62" t="n">
        <v>1970</v>
      </c>
      <c r="H40" s="35"/>
      <c r="I40" s="30" t="n">
        <f aca="false">SUM(G40:H40)</f>
        <v>1970</v>
      </c>
    </row>
    <row r="41" customFormat="false" ht="16.5" hidden="false" customHeight="false" outlineLevel="0" collapsed="false">
      <c r="A41" s="0" t="n">
        <v>33</v>
      </c>
      <c r="B41" s="25" t="n">
        <v>41</v>
      </c>
      <c r="C41" s="31" t="s">
        <v>203</v>
      </c>
      <c r="D41" s="31" t="n">
        <v>1994</v>
      </c>
      <c r="E41" s="33" t="s">
        <v>97</v>
      </c>
      <c r="F41" s="33" t="s">
        <v>131</v>
      </c>
      <c r="G41" s="30" t="n">
        <v>1908</v>
      </c>
      <c r="H41" s="35"/>
      <c r="I41" s="30" t="n">
        <f aca="false">SUM(G41:H41)</f>
        <v>1908</v>
      </c>
    </row>
    <row r="42" customFormat="false" ht="16.5" hidden="false" customHeight="false" outlineLevel="0" collapsed="false">
      <c r="A42" s="0" t="n">
        <v>34</v>
      </c>
      <c r="B42" s="25" t="n">
        <v>42</v>
      </c>
      <c r="C42" s="31" t="s">
        <v>204</v>
      </c>
      <c r="D42" s="31" t="n">
        <v>1995</v>
      </c>
      <c r="E42" s="33" t="s">
        <v>97</v>
      </c>
      <c r="F42" s="33" t="s">
        <v>205</v>
      </c>
      <c r="G42" s="30" t="n">
        <v>1848</v>
      </c>
      <c r="H42" s="35"/>
      <c r="I42" s="30" t="n">
        <f aca="false">SUM(G42:H42)</f>
        <v>1848</v>
      </c>
    </row>
    <row r="43" customFormat="false" ht="16.5" hidden="false" customHeight="false" outlineLevel="0" collapsed="false">
      <c r="A43" s="0" t="n">
        <v>35</v>
      </c>
      <c r="B43" s="25" t="n">
        <v>49</v>
      </c>
      <c r="C43" s="32" t="s">
        <v>206</v>
      </c>
      <c r="D43" s="32" t="n">
        <v>1994</v>
      </c>
      <c r="E43" s="33" t="s">
        <v>97</v>
      </c>
      <c r="F43" s="33" t="s">
        <v>105</v>
      </c>
      <c r="G43" s="30" t="n">
        <v>1372</v>
      </c>
      <c r="H43" s="35"/>
      <c r="I43" s="30" t="n">
        <f aca="false">SUM(G43:H43)</f>
        <v>1372</v>
      </c>
    </row>
    <row r="44" customFormat="false" ht="17.25" hidden="false" customHeight="false" outlineLevel="0" collapsed="false">
      <c r="A44" s="0" t="n">
        <v>36</v>
      </c>
      <c r="B44" s="25" t="n">
        <v>50</v>
      </c>
      <c r="C44" s="53" t="s">
        <v>207</v>
      </c>
      <c r="D44" s="32" t="n">
        <v>1995</v>
      </c>
      <c r="E44" s="33" t="n">
        <v>1</v>
      </c>
      <c r="F44" s="33" t="s">
        <v>86</v>
      </c>
      <c r="G44" s="30" t="n">
        <v>1336</v>
      </c>
      <c r="H44" s="35"/>
      <c r="I44" s="30" t="n">
        <f aca="false">SUM(G44:H44)</f>
        <v>1336</v>
      </c>
    </row>
    <row r="45" customFormat="false" ht="16.5" hidden="false" customHeight="false" outlineLevel="0" collapsed="false">
      <c r="A45" s="0" t="n">
        <v>37</v>
      </c>
      <c r="B45" s="25" t="n">
        <v>54</v>
      </c>
      <c r="C45" s="32" t="s">
        <v>208</v>
      </c>
      <c r="D45" s="32" t="n">
        <v>1993</v>
      </c>
      <c r="E45" s="33" t="s">
        <v>97</v>
      </c>
      <c r="F45" s="33" t="s">
        <v>90</v>
      </c>
      <c r="G45" s="65" t="n">
        <v>1076</v>
      </c>
      <c r="H45" s="35"/>
      <c r="I45" s="30" t="n">
        <f aca="false">SUM(G45:H45)</f>
        <v>1076</v>
      </c>
    </row>
    <row r="46" customFormat="false" ht="16.5" hidden="false" customHeight="false" outlineLevel="0" collapsed="false">
      <c r="A46" s="0" t="n">
        <v>38</v>
      </c>
      <c r="B46" s="25" t="n">
        <v>55</v>
      </c>
      <c r="C46" s="26" t="s">
        <v>209</v>
      </c>
      <c r="D46" s="32" t="n">
        <v>1995</v>
      </c>
      <c r="E46" s="33" t="n">
        <v>1</v>
      </c>
      <c r="F46" s="33" t="s">
        <v>124</v>
      </c>
      <c r="G46" s="30" t="n">
        <v>1013</v>
      </c>
      <c r="H46" s="35"/>
      <c r="I46" s="30" t="n">
        <f aca="false">SUM(G46:H46)</f>
        <v>1013</v>
      </c>
    </row>
    <row r="47" customFormat="false" ht="16.5" hidden="false" customHeight="false" outlineLevel="0" collapsed="false">
      <c r="A47" s="0" t="n">
        <v>39</v>
      </c>
      <c r="B47" s="25" t="n">
        <v>60</v>
      </c>
      <c r="C47" s="63" t="s">
        <v>210</v>
      </c>
      <c r="D47" s="32" t="n">
        <v>1995</v>
      </c>
      <c r="E47" s="33" t="s">
        <v>97</v>
      </c>
      <c r="F47" s="33" t="s">
        <v>124</v>
      </c>
      <c r="G47" s="30" t="n">
        <v>936</v>
      </c>
      <c r="H47" s="35"/>
      <c r="I47" s="30" t="n">
        <f aca="false">SUM(G47:H47)</f>
        <v>936</v>
      </c>
    </row>
    <row r="48" customFormat="false" ht="16.5" hidden="false" customHeight="false" outlineLevel="0" collapsed="false">
      <c r="A48" s="0" t="n">
        <v>40</v>
      </c>
      <c r="B48" s="25" t="n">
        <v>63</v>
      </c>
      <c r="C48" s="63" t="s">
        <v>211</v>
      </c>
      <c r="D48" s="32" t="n">
        <v>1996</v>
      </c>
      <c r="E48" s="33" t="s">
        <v>97</v>
      </c>
      <c r="F48" s="33" t="s">
        <v>124</v>
      </c>
      <c r="G48" s="30" t="n">
        <v>852</v>
      </c>
      <c r="H48" s="35"/>
      <c r="I48" s="30" t="n">
        <f aca="false">SUM(G48:H48)</f>
        <v>852</v>
      </c>
    </row>
    <row r="49" customFormat="false" ht="16.5" hidden="false" customHeight="false" outlineLevel="0" collapsed="false">
      <c r="A49" s="0" t="n">
        <v>41</v>
      </c>
      <c r="B49" s="25" t="n">
        <v>65</v>
      </c>
      <c r="C49" s="26" t="s">
        <v>212</v>
      </c>
      <c r="D49" s="32" t="n">
        <v>1992</v>
      </c>
      <c r="E49" s="33" t="s">
        <v>97</v>
      </c>
      <c r="F49" s="33" t="s">
        <v>124</v>
      </c>
      <c r="G49" s="66" t="n">
        <v>699</v>
      </c>
      <c r="H49" s="35"/>
      <c r="I49" s="30" t="n">
        <f aca="false">SUM(G49:H49)</f>
        <v>699</v>
      </c>
    </row>
    <row r="50" customFormat="false" ht="16.5" hidden="false" customHeight="false" outlineLevel="0" collapsed="false">
      <c r="A50" s="0" t="n">
        <v>42</v>
      </c>
      <c r="B50" s="25" t="n">
        <v>70</v>
      </c>
      <c r="C50" s="26" t="s">
        <v>213</v>
      </c>
      <c r="D50" s="32" t="n">
        <v>1986</v>
      </c>
      <c r="E50" s="33" t="s">
        <v>85</v>
      </c>
      <c r="F50" s="33" t="s">
        <v>90</v>
      </c>
      <c r="G50" s="30" t="n">
        <v>658</v>
      </c>
      <c r="H50" s="35"/>
      <c r="I50" s="30" t="n">
        <f aca="false">SUM(G50:H50)</f>
        <v>658</v>
      </c>
    </row>
    <row r="51" customFormat="false" ht="16.5" hidden="false" customHeight="false" outlineLevel="0" collapsed="false">
      <c r="A51" s="0" t="n">
        <v>43</v>
      </c>
      <c r="B51" s="25" t="n">
        <v>76</v>
      </c>
      <c r="C51" s="26" t="s">
        <v>214</v>
      </c>
      <c r="D51" s="32" t="n">
        <v>1993</v>
      </c>
      <c r="E51" s="33" t="s">
        <v>97</v>
      </c>
      <c r="F51" s="33" t="s">
        <v>131</v>
      </c>
      <c r="G51" s="30" t="n">
        <v>554</v>
      </c>
      <c r="H51" s="35"/>
      <c r="I51" s="30" t="n">
        <f aca="false">SUM(G51:H51)</f>
        <v>554</v>
      </c>
    </row>
    <row r="52" customFormat="false" ht="16.5" hidden="false" customHeight="false" outlineLevel="0" collapsed="false">
      <c r="A52" s="0" t="n">
        <v>44</v>
      </c>
      <c r="B52" s="25" t="n">
        <v>80</v>
      </c>
      <c r="C52" s="26" t="s">
        <v>215</v>
      </c>
      <c r="D52" s="32" t="n">
        <v>1993</v>
      </c>
      <c r="E52" s="33" t="s">
        <v>97</v>
      </c>
      <c r="F52" s="33" t="s">
        <v>88</v>
      </c>
      <c r="G52" s="30" t="n">
        <v>396</v>
      </c>
      <c r="H52" s="35"/>
      <c r="I52" s="30" t="n">
        <f aca="false">SUM(G52:H52)</f>
        <v>396</v>
      </c>
    </row>
    <row r="53" customFormat="false" ht="16.5" hidden="false" customHeight="false" outlineLevel="0" collapsed="false">
      <c r="A53" s="0" t="n">
        <v>45</v>
      </c>
      <c r="B53" s="25" t="n">
        <v>111</v>
      </c>
      <c r="C53" s="26" t="s">
        <v>216</v>
      </c>
      <c r="D53" s="32" t="n">
        <v>1990</v>
      </c>
      <c r="E53" s="33" t="s">
        <v>85</v>
      </c>
      <c r="F53" s="33" t="s">
        <v>90</v>
      </c>
      <c r="G53" s="30" t="n">
        <v>60</v>
      </c>
      <c r="H53" s="35"/>
      <c r="I53" s="30" t="n">
        <f aca="false">SUM(G53:H53)</f>
        <v>60</v>
      </c>
    </row>
    <row r="54" customFormat="false" ht="16.5" hidden="false" customHeight="false" outlineLevel="0" collapsed="false">
      <c r="A54" s="0" t="n">
        <v>46</v>
      </c>
      <c r="B54" s="25" t="s">
        <v>9</v>
      </c>
      <c r="C54" s="26" t="s">
        <v>217</v>
      </c>
      <c r="D54" s="32"/>
      <c r="E54" s="33"/>
      <c r="F54" s="33" t="s">
        <v>186</v>
      </c>
      <c r="G54" s="30"/>
      <c r="H54" s="35"/>
      <c r="I54" s="30"/>
    </row>
    <row r="56" customFormat="false" ht="15.75" hidden="false" customHeight="false" outlineLevel="0" collapsed="false">
      <c r="C56" s="55" t="s">
        <v>163</v>
      </c>
    </row>
    <row r="57" customFormat="false" ht="15.75" hidden="false" customHeight="false" outlineLevel="0" collapsed="false">
      <c r="C57" s="55" t="s">
        <v>218</v>
      </c>
    </row>
    <row r="58" customFormat="false" ht="15.75" hidden="false" customHeight="false" outlineLevel="0" collapsed="false">
      <c r="C58" s="55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5.56"/>
    <col collapsed="false" customWidth="true" hidden="false" outlineLevel="0" max="3" min="3" style="0" width="27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17"/>
      <c r="C1" s="18"/>
    </row>
    <row r="2" customFormat="false" ht="15.75" hidden="false" customHeight="false" outlineLevel="0" collapsed="false">
      <c r="B2" s="17"/>
      <c r="C2" s="18"/>
      <c r="G2" s="56"/>
    </row>
    <row r="3" customFormat="false" ht="15.75" hidden="false" customHeight="false" outlineLevel="0" collapsed="false">
      <c r="D3" s="19"/>
    </row>
    <row r="4" customFormat="false" ht="15.75" hidden="false" customHeight="false" outlineLevel="0" collapsed="false">
      <c r="B4" s="20"/>
      <c r="C4" s="21" t="s">
        <v>220</v>
      </c>
    </row>
    <row r="6" customFormat="false" ht="18.75" hidden="false" customHeight="false" outlineLevel="0" collapsed="false">
      <c r="C6" s="57" t="s">
        <v>221</v>
      </c>
      <c r="G6" s="24"/>
      <c r="H6" s="24"/>
      <c r="I6" s="24"/>
    </row>
    <row r="7" customFormat="false" ht="16.5" hidden="false" customHeight="false" outlineLevel="0" collapsed="false">
      <c r="A7" s="0" t="n">
        <v>1</v>
      </c>
      <c r="B7" s="25" t="n">
        <v>1</v>
      </c>
      <c r="C7" s="26" t="s">
        <v>222</v>
      </c>
      <c r="D7" s="27" t="n">
        <v>1980</v>
      </c>
      <c r="E7" s="28" t="s">
        <v>92</v>
      </c>
      <c r="F7" s="28" t="s">
        <v>137</v>
      </c>
      <c r="G7" s="29" t="n">
        <v>9780</v>
      </c>
      <c r="H7" s="30" t="n">
        <v>26681</v>
      </c>
      <c r="I7" s="30" t="n">
        <f aca="false">SUM(G7:H7)</f>
        <v>36461</v>
      </c>
    </row>
    <row r="8" customFormat="false" ht="16.5" hidden="false" customHeight="false" outlineLevel="0" collapsed="false">
      <c r="A8" s="0" t="s">
        <v>9</v>
      </c>
      <c r="B8" s="25" t="n">
        <v>2</v>
      </c>
      <c r="C8" s="31" t="s">
        <v>223</v>
      </c>
      <c r="D8" s="32" t="n">
        <v>1979</v>
      </c>
      <c r="E8" s="33" t="s">
        <v>92</v>
      </c>
      <c r="F8" s="33" t="s">
        <v>137</v>
      </c>
      <c r="G8" s="34" t="n">
        <v>9474</v>
      </c>
      <c r="H8" s="35" t="n">
        <v>26681</v>
      </c>
      <c r="I8" s="30" t="n">
        <f aca="false">SUM(G8:H8)</f>
        <v>36155</v>
      </c>
    </row>
    <row r="9" customFormat="false" ht="16.5" hidden="false" customHeight="false" outlineLevel="0" collapsed="false">
      <c r="A9" s="0" t="n">
        <v>2</v>
      </c>
      <c r="B9" s="25" t="n">
        <v>3</v>
      </c>
      <c r="C9" s="31" t="s">
        <v>224</v>
      </c>
      <c r="D9" s="32" t="n">
        <v>1987</v>
      </c>
      <c r="E9" s="33" t="s">
        <v>85</v>
      </c>
      <c r="F9" s="33" t="s">
        <v>88</v>
      </c>
      <c r="G9" s="34" t="n">
        <v>6717</v>
      </c>
      <c r="H9" s="35" t="n">
        <v>26672</v>
      </c>
      <c r="I9" s="30" t="n">
        <f aca="false">SUM(G9:H9)</f>
        <v>33389</v>
      </c>
    </row>
    <row r="10" customFormat="false" ht="16.5" hidden="false" customHeight="false" outlineLevel="0" collapsed="false">
      <c r="A10" s="0" t="s">
        <v>9</v>
      </c>
      <c r="B10" s="25" t="n">
        <v>4</v>
      </c>
      <c r="C10" s="31" t="s">
        <v>89</v>
      </c>
      <c r="D10" s="32" t="n">
        <v>1989</v>
      </c>
      <c r="E10" s="33" t="s">
        <v>85</v>
      </c>
      <c r="F10" s="33" t="s">
        <v>90</v>
      </c>
      <c r="G10" s="34" t="n">
        <v>5941</v>
      </c>
      <c r="H10" s="30" t="n">
        <v>26672</v>
      </c>
      <c r="I10" s="30" t="n">
        <f aca="false">SUM(G10:H10)</f>
        <v>32613</v>
      </c>
    </row>
    <row r="11" customFormat="false" ht="16.5" hidden="false" customHeight="false" outlineLevel="0" collapsed="false">
      <c r="A11" s="0" t="n">
        <v>3</v>
      </c>
      <c r="B11" s="25" t="n">
        <v>5</v>
      </c>
      <c r="C11" s="31" t="s">
        <v>101</v>
      </c>
      <c r="D11" s="32" t="n">
        <v>1986</v>
      </c>
      <c r="E11" s="33" t="s">
        <v>85</v>
      </c>
      <c r="F11" s="33" t="s">
        <v>86</v>
      </c>
      <c r="G11" s="34" t="n">
        <v>9999</v>
      </c>
      <c r="H11" s="35" t="n">
        <v>4670</v>
      </c>
      <c r="I11" s="30" t="n">
        <f aca="false">SUM(G11:H11)</f>
        <v>14669</v>
      </c>
    </row>
    <row r="12" customFormat="false" ht="16.5" hidden="false" customHeight="false" outlineLevel="0" collapsed="false">
      <c r="A12" s="0" t="s">
        <v>9</v>
      </c>
      <c r="B12" s="25" t="n">
        <v>6</v>
      </c>
      <c r="C12" s="31" t="s">
        <v>111</v>
      </c>
      <c r="D12" s="32" t="n">
        <v>1987</v>
      </c>
      <c r="E12" s="33" t="s">
        <v>85</v>
      </c>
      <c r="F12" s="33" t="s">
        <v>86</v>
      </c>
      <c r="G12" s="34" t="n">
        <v>11940</v>
      </c>
      <c r="H12" s="35" t="n">
        <v>1470</v>
      </c>
      <c r="I12" s="30" t="n">
        <f aca="false">SUM(G12:H12)</f>
        <v>13410</v>
      </c>
    </row>
    <row r="13" customFormat="false" ht="16.5" hidden="false" customHeight="false" outlineLevel="0" collapsed="false">
      <c r="A13" s="0" t="n">
        <v>4</v>
      </c>
      <c r="B13" s="25" t="n">
        <v>7</v>
      </c>
      <c r="C13" s="31" t="s">
        <v>109</v>
      </c>
      <c r="D13" s="32" t="n">
        <v>1978</v>
      </c>
      <c r="E13" s="33" t="s">
        <v>85</v>
      </c>
      <c r="F13" s="33" t="s">
        <v>105</v>
      </c>
      <c r="G13" s="34" t="n">
        <v>8458</v>
      </c>
      <c r="H13" s="35" t="n">
        <v>4490</v>
      </c>
      <c r="I13" s="30" t="n">
        <f aca="false">SUM(G13:H13)</f>
        <v>12948</v>
      </c>
    </row>
    <row r="14" customFormat="false" ht="16.5" hidden="false" customHeight="false" outlineLevel="0" collapsed="false">
      <c r="B14" s="25" t="n">
        <v>9</v>
      </c>
      <c r="C14" s="31" t="s">
        <v>84</v>
      </c>
      <c r="D14" s="32" t="n">
        <v>1986</v>
      </c>
      <c r="E14" s="33" t="s">
        <v>85</v>
      </c>
      <c r="F14" s="33" t="s">
        <v>86</v>
      </c>
      <c r="G14" s="34" t="n">
        <v>6826</v>
      </c>
      <c r="H14" s="35" t="n">
        <v>4670</v>
      </c>
      <c r="I14" s="30" t="n">
        <f aca="false">SUM(G14:H14)</f>
        <v>11496</v>
      </c>
    </row>
    <row r="15" customFormat="false" ht="16.5" hidden="false" customHeight="false" outlineLevel="0" collapsed="false">
      <c r="A15" s="0" t="n">
        <v>5</v>
      </c>
      <c r="B15" s="25" t="n">
        <v>8</v>
      </c>
      <c r="C15" s="31" t="s">
        <v>225</v>
      </c>
      <c r="D15" s="32" t="n">
        <v>1984</v>
      </c>
      <c r="E15" s="33" t="s">
        <v>85</v>
      </c>
      <c r="F15" s="33" t="s">
        <v>90</v>
      </c>
      <c r="G15" s="34" t="n">
        <v>5980</v>
      </c>
      <c r="H15" s="35" t="n">
        <v>6820</v>
      </c>
      <c r="I15" s="30" t="n">
        <f aca="false">SUM(G15:H15)</f>
        <v>12800</v>
      </c>
    </row>
    <row r="16" customFormat="false" ht="16.5" hidden="false" customHeight="false" outlineLevel="0" collapsed="false">
      <c r="A16" s="0" t="s">
        <v>9</v>
      </c>
      <c r="B16" s="25" t="n">
        <v>10</v>
      </c>
      <c r="C16" s="31" t="s">
        <v>107</v>
      </c>
      <c r="D16" s="32" t="n">
        <v>1987</v>
      </c>
      <c r="E16" s="33" t="s">
        <v>85</v>
      </c>
      <c r="F16" s="33" t="s">
        <v>90</v>
      </c>
      <c r="G16" s="37" t="n">
        <v>4589</v>
      </c>
      <c r="H16" s="35" t="n">
        <v>6820</v>
      </c>
      <c r="I16" s="30" t="n">
        <f aca="false">SUM(G16:H16)</f>
        <v>11409</v>
      </c>
    </row>
    <row r="17" customFormat="false" ht="16.5" hidden="false" customHeight="false" outlineLevel="0" collapsed="false">
      <c r="A17" s="0" t="n">
        <v>6</v>
      </c>
      <c r="B17" s="25" t="n">
        <v>16</v>
      </c>
      <c r="C17" s="31" t="s">
        <v>91</v>
      </c>
      <c r="D17" s="32" t="n">
        <v>1977</v>
      </c>
      <c r="E17" s="33" t="s">
        <v>92</v>
      </c>
      <c r="F17" s="33" t="s">
        <v>93</v>
      </c>
      <c r="G17" s="34" t="n">
        <v>5208</v>
      </c>
      <c r="H17" s="35" t="n">
        <v>2800</v>
      </c>
      <c r="I17" s="30" t="n">
        <f aca="false">SUM(G17:H17)</f>
        <v>8008</v>
      </c>
    </row>
    <row r="18" customFormat="false" ht="16.5" hidden="false" customHeight="false" outlineLevel="0" collapsed="false">
      <c r="A18" s="0" t="s">
        <v>9</v>
      </c>
      <c r="B18" s="25" t="n">
        <v>11</v>
      </c>
      <c r="C18" s="31" t="s">
        <v>226</v>
      </c>
      <c r="D18" s="32" t="n">
        <v>1981</v>
      </c>
      <c r="E18" s="33" t="s">
        <v>85</v>
      </c>
      <c r="F18" s="33" t="s">
        <v>93</v>
      </c>
      <c r="G18" s="37" t="n">
        <v>7814</v>
      </c>
      <c r="H18" s="35" t="n">
        <v>2800</v>
      </c>
      <c r="I18" s="30" t="n">
        <f aca="false">SUM(G18:H18)</f>
        <v>10614</v>
      </c>
    </row>
    <row r="19" customFormat="false" ht="16.5" hidden="false" customHeight="false" outlineLevel="0" collapsed="false">
      <c r="A19" s="0" t="n">
        <v>7</v>
      </c>
      <c r="B19" s="25" t="n">
        <v>12</v>
      </c>
      <c r="C19" s="31" t="s">
        <v>95</v>
      </c>
      <c r="D19" s="32" t="n">
        <v>1986</v>
      </c>
      <c r="E19" s="33" t="s">
        <v>85</v>
      </c>
      <c r="F19" s="33" t="s">
        <v>90</v>
      </c>
      <c r="G19" s="34" t="n">
        <v>5539</v>
      </c>
      <c r="H19" s="35" t="n">
        <v>4190</v>
      </c>
      <c r="I19" s="30" t="n">
        <f aca="false">SUM(G19:H19)</f>
        <v>9729</v>
      </c>
    </row>
    <row r="20" customFormat="false" ht="16.5" hidden="false" customHeight="false" outlineLevel="0" collapsed="false">
      <c r="A20" s="0" t="s">
        <v>9</v>
      </c>
      <c r="B20" s="25" t="n">
        <v>15</v>
      </c>
      <c r="C20" s="31" t="s">
        <v>98</v>
      </c>
      <c r="D20" s="32" t="n">
        <v>1980</v>
      </c>
      <c r="E20" s="33" t="s">
        <v>85</v>
      </c>
      <c r="F20" s="33" t="s">
        <v>99</v>
      </c>
      <c r="G20" s="34" t="n">
        <v>3931</v>
      </c>
      <c r="H20" s="43" t="n">
        <v>4190</v>
      </c>
      <c r="I20" s="30" t="n">
        <f aca="false">SUM(G20:H20)</f>
        <v>8121</v>
      </c>
    </row>
    <row r="21" customFormat="false" ht="16.5" hidden="false" customHeight="false" outlineLevel="0" collapsed="false">
      <c r="A21" s="0" t="n">
        <v>8</v>
      </c>
      <c r="B21" s="25" t="n">
        <v>19</v>
      </c>
      <c r="C21" s="31" t="s">
        <v>227</v>
      </c>
      <c r="D21" s="32" t="n">
        <v>1979</v>
      </c>
      <c r="E21" s="33" t="s">
        <v>85</v>
      </c>
      <c r="F21" s="33" t="s">
        <v>99</v>
      </c>
      <c r="G21" s="39" t="n">
        <v>6756</v>
      </c>
      <c r="H21" s="35"/>
      <c r="I21" s="30" t="n">
        <f aca="false">SUM(G21:H21)</f>
        <v>6756</v>
      </c>
    </row>
    <row r="22" customFormat="false" ht="16.5" hidden="false" customHeight="false" outlineLevel="0" collapsed="false">
      <c r="A22" s="0" t="s">
        <v>9</v>
      </c>
      <c r="B22" s="25" t="n">
        <v>13</v>
      </c>
      <c r="C22" s="31" t="s">
        <v>228</v>
      </c>
      <c r="D22" s="32" t="n">
        <v>1977</v>
      </c>
      <c r="E22" s="33" t="s">
        <v>85</v>
      </c>
      <c r="F22" s="33" t="s">
        <v>99</v>
      </c>
      <c r="G22" s="34" t="n">
        <v>5907</v>
      </c>
      <c r="H22" s="35" t="n">
        <v>3720</v>
      </c>
      <c r="I22" s="30" t="n">
        <f aca="false">SUM(G22:H22)</f>
        <v>9627</v>
      </c>
    </row>
    <row r="23" customFormat="false" ht="16.5" hidden="false" customHeight="false" outlineLevel="0" collapsed="false">
      <c r="A23" s="0" t="n">
        <v>9</v>
      </c>
      <c r="B23" s="25" t="n">
        <v>14</v>
      </c>
      <c r="C23" s="31" t="s">
        <v>115</v>
      </c>
      <c r="D23" s="32" t="n">
        <v>1988</v>
      </c>
      <c r="E23" s="33" t="s">
        <v>97</v>
      </c>
      <c r="F23" s="33" t="s">
        <v>90</v>
      </c>
      <c r="G23" s="34" t="n">
        <v>4480</v>
      </c>
      <c r="H23" s="35" t="n">
        <v>4420</v>
      </c>
      <c r="I23" s="30" t="n">
        <f aca="false">SUM(G23:H23)</f>
        <v>8900</v>
      </c>
    </row>
    <row r="24" customFormat="false" ht="16.5" hidden="false" customHeight="false" outlineLevel="0" collapsed="false">
      <c r="A24" s="0" t="s">
        <v>9</v>
      </c>
      <c r="B24" s="25" t="n">
        <v>22</v>
      </c>
      <c r="C24" s="31" t="s">
        <v>94</v>
      </c>
      <c r="D24" s="32" t="n">
        <v>1987</v>
      </c>
      <c r="E24" s="33" t="s">
        <v>85</v>
      </c>
      <c r="F24" s="33" t="s">
        <v>90</v>
      </c>
      <c r="G24" s="34" t="n">
        <v>1189</v>
      </c>
      <c r="H24" s="35" t="n">
        <v>3970</v>
      </c>
      <c r="I24" s="30" t="n">
        <f aca="false">SUM(G24:H24)</f>
        <v>5159</v>
      </c>
    </row>
    <row r="25" customFormat="false" ht="16.5" hidden="false" customHeight="false" outlineLevel="0" collapsed="false">
      <c r="A25" s="0" t="n">
        <v>10</v>
      </c>
      <c r="B25" s="25" t="n">
        <v>20</v>
      </c>
      <c r="C25" s="31" t="s">
        <v>121</v>
      </c>
      <c r="D25" s="32" t="n">
        <v>1986</v>
      </c>
      <c r="E25" s="33" t="s">
        <v>85</v>
      </c>
      <c r="F25" s="33" t="s">
        <v>86</v>
      </c>
      <c r="G25" s="34" t="n">
        <v>5467</v>
      </c>
      <c r="H25" s="35"/>
      <c r="I25" s="30" t="n">
        <f aca="false">SUM(G25:H25)</f>
        <v>5467</v>
      </c>
    </row>
    <row r="26" customFormat="false" ht="16.5" hidden="false" customHeight="false" outlineLevel="0" collapsed="false">
      <c r="B26" s="25" t="n">
        <v>23</v>
      </c>
      <c r="C26" s="31" t="s">
        <v>122</v>
      </c>
      <c r="D26" s="32" t="n">
        <v>1991</v>
      </c>
      <c r="E26" s="33" t="s">
        <v>97</v>
      </c>
      <c r="F26" s="33" t="s">
        <v>86</v>
      </c>
      <c r="G26" s="67" t="n">
        <v>5154</v>
      </c>
      <c r="H26" s="35"/>
      <c r="I26" s="30" t="n">
        <f aca="false">SUM(G26:H26)</f>
        <v>5154</v>
      </c>
    </row>
    <row r="27" customFormat="false" ht="17.25" hidden="false" customHeight="false" outlineLevel="0" collapsed="false">
      <c r="A27" s="0" t="n">
        <v>11</v>
      </c>
      <c r="B27" s="25" t="n">
        <v>18</v>
      </c>
      <c r="C27" s="42" t="s">
        <v>112</v>
      </c>
      <c r="D27" s="32" t="n">
        <v>1992</v>
      </c>
      <c r="E27" s="33" t="s">
        <v>97</v>
      </c>
      <c r="F27" s="33" t="s">
        <v>90</v>
      </c>
      <c r="G27" s="34" t="n">
        <v>4227</v>
      </c>
      <c r="H27" s="35" t="n">
        <v>3290</v>
      </c>
      <c r="I27" s="30" t="n">
        <f aca="false">SUM(G27:H27)</f>
        <v>7517</v>
      </c>
    </row>
    <row r="28" customFormat="false" ht="16.5" hidden="false" customHeight="false" outlineLevel="0" collapsed="false">
      <c r="A28" s="0" t="s">
        <v>9</v>
      </c>
      <c r="B28" s="25" t="n">
        <v>29</v>
      </c>
      <c r="C28" s="31" t="s">
        <v>126</v>
      </c>
      <c r="D28" s="32" t="n">
        <v>1990</v>
      </c>
      <c r="E28" s="33" t="s">
        <v>97</v>
      </c>
      <c r="F28" s="33" t="s">
        <v>90</v>
      </c>
      <c r="G28" s="34" t="n">
        <v>3987</v>
      </c>
      <c r="H28" s="35"/>
      <c r="I28" s="30" t="n">
        <f aca="false">SUM(G28:H28)</f>
        <v>3987</v>
      </c>
    </row>
    <row r="29" customFormat="false" ht="16.5" hidden="false" customHeight="false" outlineLevel="0" collapsed="false">
      <c r="A29" s="0" t="n">
        <v>12</v>
      </c>
      <c r="B29" s="25" t="n">
        <v>24</v>
      </c>
      <c r="C29" s="31" t="s">
        <v>119</v>
      </c>
      <c r="D29" s="32" t="n">
        <v>1989</v>
      </c>
      <c r="E29" s="33" t="s">
        <v>85</v>
      </c>
      <c r="F29" s="33" t="s">
        <v>90</v>
      </c>
      <c r="G29" s="34" t="n">
        <v>4980</v>
      </c>
      <c r="H29" s="35"/>
      <c r="I29" s="30" t="n">
        <f aca="false">SUM(G29:H29)</f>
        <v>4980</v>
      </c>
    </row>
    <row r="30" customFormat="false" ht="16.5" hidden="false" customHeight="false" outlineLevel="0" collapsed="false">
      <c r="A30" s="0" t="s">
        <v>9</v>
      </c>
      <c r="B30" s="25" t="n">
        <v>31</v>
      </c>
      <c r="C30" s="31" t="s">
        <v>129</v>
      </c>
      <c r="D30" s="32" t="n">
        <v>1989</v>
      </c>
      <c r="E30" s="33" t="s">
        <v>85</v>
      </c>
      <c r="F30" s="33" t="s">
        <v>205</v>
      </c>
      <c r="G30" s="34" t="n">
        <v>3960</v>
      </c>
      <c r="H30" s="35"/>
      <c r="I30" s="30" t="n">
        <f aca="false">SUM(G30:H30)</f>
        <v>3960</v>
      </c>
    </row>
    <row r="31" customFormat="false" ht="16.5" hidden="false" customHeight="false" outlineLevel="0" collapsed="false">
      <c r="A31" s="0" t="n">
        <v>13</v>
      </c>
      <c r="B31" s="25" t="n">
        <v>21</v>
      </c>
      <c r="C31" s="31" t="s">
        <v>96</v>
      </c>
      <c r="D31" s="32" t="n">
        <v>1993</v>
      </c>
      <c r="E31" s="33" t="s">
        <v>97</v>
      </c>
      <c r="F31" s="33" t="s">
        <v>88</v>
      </c>
      <c r="G31" s="34" t="n">
        <v>5374</v>
      </c>
      <c r="H31" s="35"/>
      <c r="I31" s="30" t="n">
        <f aca="false">SUM(G31:H31)</f>
        <v>5374</v>
      </c>
    </row>
    <row r="32" customFormat="false" ht="16.5" hidden="false" customHeight="false" outlineLevel="0" collapsed="false">
      <c r="A32" s="0" t="s">
        <v>9</v>
      </c>
      <c r="B32" s="25" t="n">
        <v>34</v>
      </c>
      <c r="C32" s="31" t="s">
        <v>149</v>
      </c>
      <c r="D32" s="32" t="n">
        <v>1992</v>
      </c>
      <c r="E32" s="33" t="s">
        <v>97</v>
      </c>
      <c r="F32" s="33" t="s">
        <v>88</v>
      </c>
      <c r="G32" s="34" t="n">
        <v>3157</v>
      </c>
      <c r="H32" s="35"/>
      <c r="I32" s="30" t="n">
        <f aca="false">SUM(G32:H32)</f>
        <v>3157</v>
      </c>
    </row>
    <row r="33" customFormat="false" ht="16.5" hidden="false" customHeight="false" outlineLevel="0" collapsed="false">
      <c r="A33" s="0" t="n">
        <v>14</v>
      </c>
      <c r="B33" s="25" t="n">
        <v>27</v>
      </c>
      <c r="C33" s="31" t="s">
        <v>128</v>
      </c>
      <c r="D33" s="32" t="n">
        <v>1990</v>
      </c>
      <c r="E33" s="33" t="s">
        <v>97</v>
      </c>
      <c r="F33" s="33" t="s">
        <v>124</v>
      </c>
      <c r="G33" s="34" t="n">
        <v>2268</v>
      </c>
      <c r="H33" s="35" t="n">
        <v>1840</v>
      </c>
      <c r="I33" s="30" t="n">
        <f aca="false">SUM(G33:H33)</f>
        <v>4108</v>
      </c>
    </row>
    <row r="34" customFormat="false" ht="16.5" hidden="false" customHeight="false" outlineLevel="0" collapsed="false">
      <c r="B34" s="25" t="n">
        <v>30</v>
      </c>
      <c r="C34" s="31" t="s">
        <v>127</v>
      </c>
      <c r="D34" s="32" t="n">
        <v>1990</v>
      </c>
      <c r="E34" s="33" t="s">
        <v>85</v>
      </c>
      <c r="F34" s="33" t="s">
        <v>124</v>
      </c>
      <c r="G34" s="34" t="n">
        <v>2131</v>
      </c>
      <c r="H34" s="35" t="n">
        <v>1840</v>
      </c>
      <c r="I34" s="30" t="n">
        <f aca="false">SUM(G34:H34)</f>
        <v>3971</v>
      </c>
    </row>
    <row r="35" customFormat="false" ht="16.5" hidden="false" customHeight="false" outlineLevel="0" collapsed="false">
      <c r="B35" s="25"/>
      <c r="C35" s="31"/>
      <c r="D35" s="32"/>
      <c r="E35" s="33"/>
      <c r="F35" s="33"/>
      <c r="G35" s="34"/>
      <c r="H35" s="35"/>
      <c r="I35" s="30"/>
    </row>
    <row r="36" customFormat="false" ht="18.75" hidden="false" customHeight="false" outlineLevel="0" collapsed="false">
      <c r="B36" s="68"/>
      <c r="C36" s="57" t="s">
        <v>229</v>
      </c>
      <c r="D36" s="69"/>
      <c r="E36" s="70"/>
      <c r="F36" s="71"/>
      <c r="G36" s="72"/>
      <c r="H36" s="73"/>
      <c r="I36" s="74"/>
    </row>
    <row r="37" customFormat="false" ht="16.5" hidden="false" customHeight="false" outlineLevel="0" collapsed="false">
      <c r="A37" s="0" t="n">
        <v>15</v>
      </c>
      <c r="B37" s="25" t="n">
        <v>17</v>
      </c>
      <c r="C37" s="26" t="s">
        <v>110</v>
      </c>
      <c r="D37" s="26" t="n">
        <v>1989</v>
      </c>
      <c r="E37" s="58" t="s">
        <v>85</v>
      </c>
      <c r="F37" s="58" t="s">
        <v>93</v>
      </c>
      <c r="G37" s="39" t="n">
        <v>3388</v>
      </c>
      <c r="H37" s="30" t="n">
        <v>4420</v>
      </c>
      <c r="I37" s="30" t="n">
        <f aca="false">SUM(G37:H37)</f>
        <v>7808</v>
      </c>
    </row>
    <row r="38" customFormat="false" ht="16.5" hidden="false" customHeight="false" outlineLevel="0" collapsed="false">
      <c r="B38" s="25"/>
      <c r="C38" s="26"/>
      <c r="D38" s="26"/>
      <c r="E38" s="58"/>
      <c r="F38" s="58"/>
      <c r="G38" s="39"/>
      <c r="H38" s="30"/>
      <c r="I38" s="30"/>
    </row>
    <row r="39" customFormat="false" ht="16.5" hidden="false" customHeight="false" outlineLevel="0" collapsed="false">
      <c r="A39" s="0" t="n">
        <v>16</v>
      </c>
      <c r="B39" s="25" t="n">
        <v>28</v>
      </c>
      <c r="C39" s="26" t="s">
        <v>104</v>
      </c>
      <c r="D39" s="26" t="n">
        <v>1985</v>
      </c>
      <c r="E39" s="58" t="s">
        <v>85</v>
      </c>
      <c r="F39" s="58" t="s">
        <v>105</v>
      </c>
      <c r="G39" s="39" t="n">
        <v>4039</v>
      </c>
      <c r="H39" s="30"/>
      <c r="I39" s="30" t="n">
        <f aca="false">SUM(G39:H39)</f>
        <v>4039</v>
      </c>
    </row>
    <row r="40" customFormat="false" ht="16.5" hidden="false" customHeight="false" outlineLevel="0" collapsed="false">
      <c r="B40" s="25" t="n">
        <v>40</v>
      </c>
      <c r="C40" s="26" t="s">
        <v>230</v>
      </c>
      <c r="D40" s="26" t="n">
        <v>1987</v>
      </c>
      <c r="E40" s="58" t="s">
        <v>85</v>
      </c>
      <c r="F40" s="58" t="s">
        <v>105</v>
      </c>
      <c r="G40" s="39" t="n">
        <v>2870</v>
      </c>
      <c r="H40" s="30"/>
      <c r="I40" s="30" t="n">
        <f aca="false">SUM(G40:H40)</f>
        <v>2870</v>
      </c>
    </row>
    <row r="41" customFormat="false" ht="16.5" hidden="false" customHeight="false" outlineLevel="0" collapsed="false">
      <c r="A41" s="0" t="n">
        <v>16</v>
      </c>
      <c r="B41" s="25" t="n">
        <v>26</v>
      </c>
      <c r="C41" s="26" t="s">
        <v>117</v>
      </c>
      <c r="D41" s="26" t="n">
        <v>1993</v>
      </c>
      <c r="E41" s="58" t="s">
        <v>97</v>
      </c>
      <c r="F41" s="58" t="s">
        <v>118</v>
      </c>
      <c r="G41" s="39" t="n">
        <v>4633</v>
      </c>
      <c r="H41" s="30"/>
      <c r="I41" s="30" t="n">
        <f aca="false">SUM(G41:H41)</f>
        <v>4633</v>
      </c>
    </row>
    <row r="42" customFormat="false" ht="16.5" hidden="false" customHeight="false" outlineLevel="0" collapsed="false">
      <c r="B42" s="25" t="n">
        <v>50</v>
      </c>
      <c r="C42" s="26" t="s">
        <v>135</v>
      </c>
      <c r="D42" s="26" t="n">
        <v>1987</v>
      </c>
      <c r="E42" s="58" t="s">
        <v>85</v>
      </c>
      <c r="F42" s="58" t="s">
        <v>118</v>
      </c>
      <c r="G42" s="39" t="n">
        <v>2161</v>
      </c>
      <c r="H42" s="30"/>
      <c r="I42" s="30" t="n">
        <f aca="false">SUM(G42:H42)</f>
        <v>2161</v>
      </c>
    </row>
    <row r="43" customFormat="false" ht="16.5" hidden="false" customHeight="false" outlineLevel="0" collapsed="false">
      <c r="A43" s="0" t="n">
        <v>17</v>
      </c>
      <c r="B43" s="25" t="n">
        <v>33</v>
      </c>
      <c r="C43" s="26" t="s">
        <v>130</v>
      </c>
      <c r="D43" s="26" t="n">
        <v>1976</v>
      </c>
      <c r="E43" s="58" t="s">
        <v>85</v>
      </c>
      <c r="F43" s="58" t="s">
        <v>131</v>
      </c>
      <c r="G43" s="39" t="n">
        <v>3391</v>
      </c>
      <c r="H43" s="30"/>
      <c r="I43" s="30" t="n">
        <f aca="false">SUM(G43:H43)</f>
        <v>3391</v>
      </c>
    </row>
    <row r="44" customFormat="false" ht="16.5" hidden="false" customHeight="false" outlineLevel="0" collapsed="false">
      <c r="B44" s="25" t="n">
        <v>38</v>
      </c>
      <c r="C44" s="26" t="s">
        <v>231</v>
      </c>
      <c r="D44" s="26" t="n">
        <v>1982</v>
      </c>
      <c r="E44" s="58" t="s">
        <v>85</v>
      </c>
      <c r="F44" s="58" t="s">
        <v>131</v>
      </c>
      <c r="G44" s="39" t="n">
        <v>2964</v>
      </c>
      <c r="H44" s="30"/>
      <c r="I44" s="30" t="n">
        <f aca="false">SUM(G44:H44)</f>
        <v>2964</v>
      </c>
    </row>
    <row r="45" customFormat="false" ht="16.5" hidden="false" customHeight="false" outlineLevel="0" collapsed="false">
      <c r="A45" s="0" t="n">
        <v>18</v>
      </c>
      <c r="B45" s="25" t="n">
        <v>35</v>
      </c>
      <c r="C45" s="26" t="s">
        <v>120</v>
      </c>
      <c r="D45" s="26" t="n">
        <v>1995</v>
      </c>
      <c r="E45" s="58" t="s">
        <v>97</v>
      </c>
      <c r="F45" s="58" t="s">
        <v>105</v>
      </c>
      <c r="G45" s="39" t="n">
        <v>3154</v>
      </c>
      <c r="H45" s="30"/>
      <c r="I45" s="30" t="n">
        <f aca="false">SUM(G45:H45)</f>
        <v>3154</v>
      </c>
    </row>
    <row r="46" customFormat="false" ht="16.5" hidden="false" customHeight="false" outlineLevel="0" collapsed="false">
      <c r="B46" s="25" t="n">
        <v>36</v>
      </c>
      <c r="C46" s="26" t="s">
        <v>232</v>
      </c>
      <c r="D46" s="26" t="n">
        <v>1994</v>
      </c>
      <c r="E46" s="58" t="s">
        <v>97</v>
      </c>
      <c r="F46" s="58" t="s">
        <v>105</v>
      </c>
      <c r="G46" s="39" t="n">
        <v>3079</v>
      </c>
      <c r="H46" s="30"/>
      <c r="I46" s="30" t="n">
        <f aca="false">SUM(G46:H46)</f>
        <v>3079</v>
      </c>
    </row>
    <row r="47" customFormat="false" ht="16.5" hidden="false" customHeight="false" outlineLevel="0" collapsed="false">
      <c r="A47" s="0" t="n">
        <v>19</v>
      </c>
      <c r="B47" s="25" t="n">
        <v>25</v>
      </c>
      <c r="C47" s="26" t="s">
        <v>102</v>
      </c>
      <c r="D47" s="26" t="n">
        <v>1992</v>
      </c>
      <c r="E47" s="58" t="s">
        <v>103</v>
      </c>
      <c r="F47" s="58" t="s">
        <v>93</v>
      </c>
      <c r="G47" s="39" t="n">
        <v>1599</v>
      </c>
      <c r="H47" s="30" t="n">
        <v>3290</v>
      </c>
      <c r="I47" s="30" t="n">
        <f aca="false">SUM(G47:H47)</f>
        <v>4889</v>
      </c>
    </row>
    <row r="48" customFormat="false" ht="16.5" hidden="false" customHeight="false" outlineLevel="0" collapsed="false">
      <c r="B48" s="25"/>
      <c r="C48" s="26"/>
      <c r="D48" s="26"/>
      <c r="E48" s="58"/>
      <c r="F48" s="58"/>
      <c r="G48" s="39"/>
      <c r="H48" s="30"/>
      <c r="I48" s="30"/>
    </row>
    <row r="49" customFormat="false" ht="16.5" hidden="false" customHeight="false" outlineLevel="0" collapsed="false">
      <c r="A49" s="0" t="n">
        <v>20</v>
      </c>
      <c r="B49" s="25" t="n">
        <v>32</v>
      </c>
      <c r="C49" s="26" t="s">
        <v>113</v>
      </c>
      <c r="D49" s="26" t="n">
        <v>1988</v>
      </c>
      <c r="E49" s="58" t="s">
        <v>97</v>
      </c>
      <c r="F49" s="58" t="s">
        <v>114</v>
      </c>
      <c r="G49" s="39" t="n">
        <v>3454</v>
      </c>
      <c r="H49" s="30"/>
      <c r="I49" s="30" t="n">
        <f aca="false">SUM(G49:H49)</f>
        <v>3454</v>
      </c>
    </row>
    <row r="50" customFormat="false" ht="16.5" hidden="false" customHeight="false" outlineLevel="0" collapsed="false">
      <c r="A50" s="0" t="s">
        <v>9</v>
      </c>
      <c r="B50" s="25" t="n">
        <v>84</v>
      </c>
      <c r="C50" s="26" t="s">
        <v>233</v>
      </c>
      <c r="D50" s="26" t="n">
        <v>1983</v>
      </c>
      <c r="E50" s="58" t="s">
        <v>97</v>
      </c>
      <c r="F50" s="58" t="s">
        <v>114</v>
      </c>
      <c r="G50" s="39" t="n">
        <v>1190</v>
      </c>
      <c r="H50" s="30"/>
      <c r="I50" s="30" t="n">
        <f aca="false">SUM(G50:H50)</f>
        <v>1190</v>
      </c>
    </row>
    <row r="51" customFormat="false" ht="16.5" hidden="false" customHeight="false" outlineLevel="0" collapsed="false">
      <c r="A51" s="0" t="n">
        <v>21</v>
      </c>
      <c r="B51" s="25" t="n">
        <v>53</v>
      </c>
      <c r="C51" s="26" t="s">
        <v>234</v>
      </c>
      <c r="D51" s="26" t="n">
        <v>1986</v>
      </c>
      <c r="E51" s="58" t="s">
        <v>97</v>
      </c>
      <c r="F51" s="58" t="s">
        <v>99</v>
      </c>
      <c r="G51" s="39" t="n">
        <v>2084</v>
      </c>
      <c r="H51" s="30"/>
      <c r="I51" s="30" t="n">
        <f aca="false">SUM(G51:H51)</f>
        <v>2084</v>
      </c>
    </row>
    <row r="52" customFormat="false" ht="16.5" hidden="false" customHeight="false" outlineLevel="0" collapsed="false">
      <c r="A52" s="0" t="s">
        <v>9</v>
      </c>
      <c r="B52" s="25" t="n">
        <v>59</v>
      </c>
      <c r="C52" s="26" t="s">
        <v>235</v>
      </c>
      <c r="D52" s="26" t="n">
        <v>1990</v>
      </c>
      <c r="E52" s="58" t="s">
        <v>97</v>
      </c>
      <c r="F52" s="58" t="s">
        <v>99</v>
      </c>
      <c r="G52" s="39" t="n">
        <v>1734</v>
      </c>
      <c r="H52" s="30"/>
      <c r="I52" s="30" t="n">
        <f aca="false">SUM(G52:H52)</f>
        <v>1734</v>
      </c>
    </row>
    <row r="53" customFormat="false" ht="16.5" hidden="false" customHeight="false" outlineLevel="0" collapsed="false">
      <c r="A53" s="0" t="n">
        <v>22</v>
      </c>
      <c r="B53" s="25" t="n">
        <v>44</v>
      </c>
      <c r="C53" s="26" t="s">
        <v>133</v>
      </c>
      <c r="D53" s="26" t="n">
        <v>1993</v>
      </c>
      <c r="E53" s="58" t="s">
        <v>97</v>
      </c>
      <c r="F53" s="58" t="s">
        <v>124</v>
      </c>
      <c r="G53" s="39" t="n">
        <v>2534</v>
      </c>
      <c r="H53" s="30"/>
      <c r="I53" s="30" t="n">
        <f aca="false">SUM(G53:H53)</f>
        <v>2534</v>
      </c>
    </row>
    <row r="54" customFormat="false" ht="17.25" hidden="false" customHeight="false" outlineLevel="0" collapsed="false">
      <c r="A54" s="0" t="s">
        <v>9</v>
      </c>
      <c r="B54" s="25" t="n">
        <v>76</v>
      </c>
      <c r="C54" s="50" t="s">
        <v>153</v>
      </c>
      <c r="D54" s="26" t="n">
        <v>1994</v>
      </c>
      <c r="E54" s="58" t="s">
        <v>97</v>
      </c>
      <c r="F54" s="58" t="s">
        <v>124</v>
      </c>
      <c r="G54" s="39" t="n">
        <v>1300</v>
      </c>
      <c r="H54" s="30"/>
      <c r="I54" s="30" t="n">
        <f aca="false">SUM(G54:H54)</f>
        <v>1300</v>
      </c>
    </row>
    <row r="55" customFormat="false" ht="16.5" hidden="false" customHeight="false" outlineLevel="0" collapsed="false">
      <c r="A55" s="0" t="n">
        <v>23</v>
      </c>
      <c r="B55" s="25" t="n">
        <v>54</v>
      </c>
      <c r="C55" s="26" t="s">
        <v>236</v>
      </c>
      <c r="D55" s="26" t="n">
        <v>1984</v>
      </c>
      <c r="E55" s="58" t="s">
        <v>85</v>
      </c>
      <c r="F55" s="58" t="s">
        <v>124</v>
      </c>
      <c r="G55" s="39" t="n">
        <v>2030</v>
      </c>
      <c r="H55" s="30"/>
      <c r="I55" s="30" t="n">
        <f aca="false">SUM(G55:H55)</f>
        <v>2030</v>
      </c>
    </row>
    <row r="56" customFormat="false" ht="16.5" hidden="false" customHeight="false" outlineLevel="0" collapsed="false">
      <c r="A56" s="0" t="s">
        <v>9</v>
      </c>
      <c r="B56" s="25" t="n">
        <v>65</v>
      </c>
      <c r="C56" s="26" t="s">
        <v>237</v>
      </c>
      <c r="D56" s="26" t="n">
        <v>1984</v>
      </c>
      <c r="E56" s="58" t="s">
        <v>85</v>
      </c>
      <c r="F56" s="58" t="s">
        <v>90</v>
      </c>
      <c r="G56" s="39" t="n">
        <v>1622</v>
      </c>
      <c r="H56" s="30"/>
      <c r="I56" s="30" t="n">
        <f aca="false">SUM(G56:H56)</f>
        <v>1622</v>
      </c>
    </row>
    <row r="57" customFormat="false" ht="16.5" hidden="false" customHeight="false" outlineLevel="0" collapsed="false">
      <c r="A57" s="0" t="n">
        <v>24</v>
      </c>
      <c r="B57" s="25" t="n">
        <v>49</v>
      </c>
      <c r="C57" s="26" t="s">
        <v>238</v>
      </c>
      <c r="D57" s="26" t="n">
        <v>1986</v>
      </c>
      <c r="E57" s="58" t="s">
        <v>85</v>
      </c>
      <c r="F57" s="58" t="s">
        <v>105</v>
      </c>
      <c r="G57" s="39" t="n">
        <v>2171</v>
      </c>
      <c r="H57" s="30"/>
      <c r="I57" s="30" t="n">
        <f aca="false">SUM(G57:H57)</f>
        <v>2171</v>
      </c>
    </row>
    <row r="58" customFormat="false" ht="17.25" hidden="false" customHeight="false" outlineLevel="0" collapsed="false">
      <c r="A58" s="0" t="s">
        <v>9</v>
      </c>
      <c r="B58" s="25" t="n">
        <v>75</v>
      </c>
      <c r="C58" s="26" t="s">
        <v>239</v>
      </c>
      <c r="D58" s="26" t="n">
        <v>1982</v>
      </c>
      <c r="E58" s="58" t="s">
        <v>85</v>
      </c>
      <c r="F58" s="58" t="s">
        <v>105</v>
      </c>
      <c r="G58" s="39" t="n">
        <v>1326</v>
      </c>
      <c r="H58" s="30"/>
      <c r="I58" s="30" t="n">
        <f aca="false">SUM(G58:H58)</f>
        <v>1326</v>
      </c>
    </row>
    <row r="59" customFormat="false" ht="16.5" hidden="false" customHeight="false" outlineLevel="0" collapsed="false">
      <c r="A59" s="0" t="n">
        <v>25</v>
      </c>
      <c r="B59" s="25" t="n">
        <v>57</v>
      </c>
      <c r="C59" s="26" t="s">
        <v>240</v>
      </c>
      <c r="D59" s="26" t="n">
        <v>1994</v>
      </c>
      <c r="E59" s="58" t="s">
        <v>97</v>
      </c>
      <c r="F59" s="58" t="s">
        <v>137</v>
      </c>
      <c r="G59" s="39" t="n">
        <v>1930</v>
      </c>
      <c r="H59" s="30"/>
      <c r="I59" s="30" t="n">
        <f aca="false">SUM(G59:H59)</f>
        <v>1930</v>
      </c>
    </row>
    <row r="60" customFormat="false" ht="16.5" hidden="false" customHeight="false" outlineLevel="0" collapsed="false">
      <c r="A60" s="0" t="s">
        <v>9</v>
      </c>
      <c r="B60" s="25" t="n">
        <v>70</v>
      </c>
      <c r="C60" s="26" t="s">
        <v>151</v>
      </c>
      <c r="D60" s="26" t="n">
        <v>1994</v>
      </c>
      <c r="E60" s="58" t="n">
        <v>1</v>
      </c>
      <c r="F60" s="58" t="s">
        <v>137</v>
      </c>
      <c r="G60" s="39" t="n">
        <v>1390</v>
      </c>
      <c r="H60" s="30"/>
      <c r="I60" s="30" t="n">
        <f aca="false">SUM(G60:H60)</f>
        <v>1390</v>
      </c>
    </row>
    <row r="61" customFormat="false" ht="16.5" hidden="false" customHeight="false" outlineLevel="0" collapsed="false">
      <c r="A61" s="0" t="n">
        <v>26</v>
      </c>
      <c r="B61" s="25" t="n">
        <v>41</v>
      </c>
      <c r="C61" s="26" t="s">
        <v>145</v>
      </c>
      <c r="D61" s="26" t="n">
        <v>1989</v>
      </c>
      <c r="E61" s="58" t="s">
        <v>97</v>
      </c>
      <c r="F61" s="58" t="s">
        <v>99</v>
      </c>
      <c r="G61" s="39" t="n">
        <v>2780</v>
      </c>
      <c r="H61" s="30"/>
      <c r="I61" s="30" t="n">
        <f aca="false">SUM(G61:H61)</f>
        <v>2780</v>
      </c>
    </row>
    <row r="62" customFormat="false" ht="16.5" hidden="false" customHeight="false" outlineLevel="0" collapsed="false">
      <c r="B62" s="25"/>
      <c r="C62" s="26"/>
      <c r="D62" s="26"/>
      <c r="E62" s="58"/>
      <c r="F62" s="58"/>
      <c r="G62" s="39"/>
      <c r="H62" s="30"/>
      <c r="I62" s="30"/>
    </row>
    <row r="63" customFormat="false" ht="16.5" hidden="false" customHeight="false" outlineLevel="0" collapsed="false">
      <c r="A63" s="0" t="n">
        <v>27</v>
      </c>
      <c r="B63" s="75" t="n">
        <v>68</v>
      </c>
      <c r="C63" s="26" t="s">
        <v>140</v>
      </c>
      <c r="D63" s="26" t="n">
        <v>1991</v>
      </c>
      <c r="E63" s="58" t="s">
        <v>97</v>
      </c>
      <c r="F63" s="58" t="s">
        <v>105</v>
      </c>
      <c r="G63" s="76" t="n">
        <v>1421</v>
      </c>
      <c r="H63" s="30"/>
      <c r="I63" s="30" t="n">
        <f aca="false">SUM(G63:H63)</f>
        <v>1421</v>
      </c>
    </row>
    <row r="64" customFormat="false" ht="16.5" hidden="false" customHeight="false" outlineLevel="0" collapsed="false">
      <c r="A64" s="0" t="s">
        <v>9</v>
      </c>
      <c r="B64" s="25" t="n">
        <v>74</v>
      </c>
      <c r="C64" s="26" t="s">
        <v>132</v>
      </c>
      <c r="D64" s="26" t="n">
        <v>1990</v>
      </c>
      <c r="E64" s="58" t="s">
        <v>97</v>
      </c>
      <c r="F64" s="58" t="s">
        <v>105</v>
      </c>
      <c r="G64" s="76" t="n">
        <v>1340</v>
      </c>
      <c r="H64" s="30"/>
      <c r="I64" s="30" t="n">
        <f aca="false">SUM(G64:H64)</f>
        <v>1340</v>
      </c>
    </row>
    <row r="65" customFormat="false" ht="16.5" hidden="false" customHeight="false" outlineLevel="0" collapsed="false">
      <c r="A65" s="0" t="n">
        <v>28</v>
      </c>
      <c r="B65" s="25" t="n">
        <v>80</v>
      </c>
      <c r="C65" s="26" t="s">
        <v>154</v>
      </c>
      <c r="D65" s="26" t="n">
        <v>1991</v>
      </c>
      <c r="E65" s="58" t="s">
        <v>97</v>
      </c>
      <c r="F65" s="58" t="s">
        <v>90</v>
      </c>
      <c r="G65" s="39" t="n">
        <v>1200</v>
      </c>
      <c r="H65" s="30"/>
      <c r="I65" s="30" t="n">
        <f aca="false">SUM(G65:H65)</f>
        <v>1200</v>
      </c>
    </row>
    <row r="66" customFormat="false" ht="16.5" hidden="false" customHeight="false" outlineLevel="0" collapsed="false">
      <c r="A66" s="0" t="s">
        <v>9</v>
      </c>
      <c r="B66" s="25" t="n">
        <v>83</v>
      </c>
      <c r="C66" s="26" t="s">
        <v>136</v>
      </c>
      <c r="D66" s="26" t="n">
        <v>1991</v>
      </c>
      <c r="E66" s="58" t="s">
        <v>97</v>
      </c>
      <c r="F66" s="58" t="s">
        <v>137</v>
      </c>
      <c r="G66" s="39" t="n">
        <v>1200</v>
      </c>
      <c r="H66" s="30"/>
      <c r="I66" s="30" t="n">
        <f aca="false">SUM(G66:H66)</f>
        <v>1200</v>
      </c>
    </row>
    <row r="67" customFormat="false" ht="16.5" hidden="false" customHeight="false" outlineLevel="0" collapsed="false">
      <c r="A67" s="0" t="n">
        <v>29</v>
      </c>
      <c r="B67" s="25" t="n">
        <v>105</v>
      </c>
      <c r="C67" s="26" t="s">
        <v>241</v>
      </c>
      <c r="D67" s="26" t="n">
        <v>1987</v>
      </c>
      <c r="E67" s="58" t="s">
        <v>97</v>
      </c>
      <c r="F67" s="58" t="s">
        <v>124</v>
      </c>
      <c r="G67" s="39" t="n">
        <v>860</v>
      </c>
      <c r="H67" s="30"/>
      <c r="I67" s="30" t="n">
        <f aca="false">SUM(G67:H67)</f>
        <v>860</v>
      </c>
    </row>
    <row r="68" customFormat="false" ht="16.5" hidden="false" customHeight="false" outlineLevel="0" collapsed="false">
      <c r="A68" s="0" t="s">
        <v>9</v>
      </c>
      <c r="B68" s="25" t="n">
        <v>94</v>
      </c>
      <c r="C68" s="26" t="s">
        <v>242</v>
      </c>
      <c r="D68" s="26" t="n">
        <v>1986</v>
      </c>
      <c r="E68" s="58" t="s">
        <v>97</v>
      </c>
      <c r="F68" s="58" t="s">
        <v>124</v>
      </c>
      <c r="G68" s="39" t="n">
        <v>1053</v>
      </c>
      <c r="H68" s="30"/>
      <c r="I68" s="30" t="n">
        <f aca="false">SUM(G68:H68)</f>
        <v>1053</v>
      </c>
    </row>
    <row r="69" customFormat="false" ht="16.5" hidden="false" customHeight="false" outlineLevel="0" collapsed="false">
      <c r="A69" s="0" t="n">
        <v>30</v>
      </c>
      <c r="B69" s="25" t="n">
        <v>62</v>
      </c>
      <c r="C69" s="26" t="s">
        <v>243</v>
      </c>
      <c r="D69" s="26" t="n">
        <v>1983</v>
      </c>
      <c r="E69" s="58" t="s">
        <v>85</v>
      </c>
      <c r="F69" s="58" t="s">
        <v>244</v>
      </c>
      <c r="G69" s="39" t="n">
        <v>170</v>
      </c>
      <c r="H69" s="30" t="n">
        <v>1470</v>
      </c>
      <c r="I69" s="30" t="n">
        <f aca="false">SUM(G69:H69)</f>
        <v>1640</v>
      </c>
    </row>
    <row r="70" customFormat="false" ht="16.5" hidden="false" customHeight="false" outlineLevel="0" collapsed="false">
      <c r="A70" s="0" t="s">
        <v>9</v>
      </c>
      <c r="B70" s="25" t="s">
        <v>9</v>
      </c>
      <c r="C70" s="26" t="s">
        <v>161</v>
      </c>
      <c r="D70" s="26" t="n">
        <v>1969</v>
      </c>
      <c r="E70" s="58" t="s">
        <v>85</v>
      </c>
      <c r="F70" s="58" t="s">
        <v>90</v>
      </c>
      <c r="G70" s="39"/>
      <c r="H70" s="30"/>
      <c r="I70" s="30"/>
    </row>
    <row r="71" customFormat="false" ht="16.5" hidden="false" customHeight="false" outlineLevel="0" collapsed="false">
      <c r="A71" s="0" t="n">
        <v>33</v>
      </c>
      <c r="B71" s="25" t="n">
        <v>88</v>
      </c>
      <c r="C71" s="77" t="s">
        <v>142</v>
      </c>
      <c r="D71" s="26" t="n">
        <v>1968</v>
      </c>
      <c r="E71" s="58" t="s">
        <v>97</v>
      </c>
      <c r="F71" s="58" t="s">
        <v>99</v>
      </c>
      <c r="G71" s="39" t="n">
        <v>1098</v>
      </c>
      <c r="H71" s="30"/>
      <c r="I71" s="30" t="n">
        <f aca="false">SUM(G71:H71)</f>
        <v>1098</v>
      </c>
    </row>
    <row r="72" customFormat="false" ht="16.5" hidden="false" customHeight="false" outlineLevel="0" collapsed="false">
      <c r="B72" s="25"/>
      <c r="C72" s="77"/>
      <c r="D72" s="26"/>
      <c r="E72" s="58"/>
      <c r="F72" s="58"/>
      <c r="G72" s="39"/>
      <c r="H72" s="30"/>
      <c r="I72" s="30"/>
    </row>
    <row r="73" customFormat="false" ht="16.5" hidden="false" customHeight="false" outlineLevel="0" collapsed="false">
      <c r="A73" s="0" t="n">
        <v>34</v>
      </c>
      <c r="B73" s="25" t="n">
        <v>98</v>
      </c>
      <c r="C73" s="26" t="s">
        <v>150</v>
      </c>
      <c r="D73" s="26" t="n">
        <v>1990</v>
      </c>
      <c r="E73" s="58" t="s">
        <v>85</v>
      </c>
      <c r="F73" s="58" t="s">
        <v>90</v>
      </c>
      <c r="G73" s="39" t="n">
        <v>990</v>
      </c>
      <c r="H73" s="30"/>
      <c r="I73" s="30" t="n">
        <f aca="false">SUM(G73:H73)</f>
        <v>990</v>
      </c>
    </row>
    <row r="74" customFormat="false" ht="16.5" hidden="false" customHeight="false" outlineLevel="0" collapsed="false">
      <c r="A74" s="0" t="s">
        <v>9</v>
      </c>
      <c r="B74" s="25"/>
      <c r="C74" s="26" t="s">
        <v>143</v>
      </c>
      <c r="D74" s="26" t="n">
        <v>1990</v>
      </c>
      <c r="E74" s="58" t="s">
        <v>97</v>
      </c>
      <c r="F74" s="58" t="s">
        <v>90</v>
      </c>
      <c r="G74" s="39"/>
      <c r="H74" s="30"/>
      <c r="I74" s="30"/>
    </row>
    <row r="75" customFormat="false" ht="16.5" hidden="false" customHeight="false" outlineLevel="0" collapsed="false">
      <c r="A75" s="0" t="n">
        <v>35</v>
      </c>
      <c r="B75" s="25" t="n">
        <v>99</v>
      </c>
      <c r="C75" s="26" t="s">
        <v>146</v>
      </c>
      <c r="D75" s="26" t="n">
        <v>1989</v>
      </c>
      <c r="E75" s="58" t="s">
        <v>85</v>
      </c>
      <c r="F75" s="58" t="s">
        <v>105</v>
      </c>
      <c r="G75" s="39" t="n">
        <v>990</v>
      </c>
      <c r="H75" s="30"/>
      <c r="I75" s="30" t="n">
        <f aca="false">SUM(G75:H75)</f>
        <v>990</v>
      </c>
    </row>
    <row r="76" customFormat="false" ht="16.5" hidden="false" customHeight="false" outlineLevel="0" collapsed="false">
      <c r="A76" s="0" t="s">
        <v>9</v>
      </c>
      <c r="B76" s="25"/>
      <c r="C76" s="63" t="s">
        <v>157</v>
      </c>
      <c r="D76" s="26" t="n">
        <v>1983</v>
      </c>
      <c r="E76" s="58" t="s">
        <v>85</v>
      </c>
      <c r="F76" s="58" t="s">
        <v>105</v>
      </c>
      <c r="G76" s="39"/>
      <c r="H76" s="30"/>
      <c r="I76" s="30"/>
    </row>
    <row r="77" customFormat="false" ht="16.5" hidden="false" customHeight="false" outlineLevel="0" collapsed="false">
      <c r="A77" s="0" t="n">
        <v>36</v>
      </c>
      <c r="B77" s="25" t="n">
        <v>107</v>
      </c>
      <c r="C77" s="26" t="s">
        <v>156</v>
      </c>
      <c r="D77" s="26" t="n">
        <v>1995</v>
      </c>
      <c r="E77" s="58" t="n">
        <v>1</v>
      </c>
      <c r="F77" s="58" t="s">
        <v>90</v>
      </c>
      <c r="G77" s="39" t="n">
        <v>770</v>
      </c>
      <c r="H77" s="30"/>
      <c r="I77" s="30" t="n">
        <f aca="false">SUM(G77:H77)</f>
        <v>770</v>
      </c>
    </row>
    <row r="78" customFormat="false" ht="16.5" hidden="false" customHeight="false" outlineLevel="0" collapsed="false">
      <c r="A78" s="0" t="s">
        <v>9</v>
      </c>
      <c r="B78" s="25"/>
      <c r="C78" s="26" t="s">
        <v>159</v>
      </c>
      <c r="D78" s="26" t="n">
        <v>1991</v>
      </c>
      <c r="E78" s="58" t="s">
        <v>97</v>
      </c>
      <c r="F78" s="58" t="s">
        <v>90</v>
      </c>
      <c r="G78" s="39"/>
      <c r="H78" s="30"/>
      <c r="I78" s="30"/>
    </row>
    <row r="79" customFormat="false" ht="16.5" hidden="false" customHeight="false" outlineLevel="0" collapsed="false">
      <c r="A79" s="0" t="n">
        <v>37</v>
      </c>
      <c r="B79" s="25" t="n">
        <v>147</v>
      </c>
      <c r="C79" s="26" t="s">
        <v>152</v>
      </c>
      <c r="D79" s="26" t="n">
        <v>1994</v>
      </c>
      <c r="E79" s="78" t="s">
        <v>97</v>
      </c>
      <c r="F79" s="58" t="s">
        <v>105</v>
      </c>
      <c r="G79" s="39" t="n">
        <v>62</v>
      </c>
      <c r="H79" s="30"/>
      <c r="I79" s="30" t="n">
        <f aca="false">SUM(G79:H79)</f>
        <v>62</v>
      </c>
    </row>
    <row r="80" customFormat="false" ht="15.75" hidden="false" customHeight="false" outlineLevel="0" collapsed="false">
      <c r="B80" s="79"/>
      <c r="C80" s="80"/>
      <c r="D80" s="80"/>
      <c r="E80" s="81"/>
      <c r="F80" s="70"/>
      <c r="G80" s="82"/>
      <c r="H80" s="83"/>
      <c r="I80" s="83"/>
    </row>
    <row r="81" customFormat="false" ht="15.75" hidden="false" customHeight="false" outlineLevel="0" collapsed="false">
      <c r="B81" s="79"/>
      <c r="C81" s="80"/>
      <c r="D81" s="80"/>
      <c r="E81" s="81"/>
      <c r="F81" s="70"/>
      <c r="G81" s="82"/>
      <c r="H81" s="83"/>
      <c r="I81" s="83"/>
    </row>
    <row r="82" customFormat="false" ht="15.75" hidden="false" customHeight="false" outlineLevel="0" collapsed="false">
      <c r="C82" s="55" t="s">
        <v>163</v>
      </c>
    </row>
    <row r="83" customFormat="false" ht="15.75" hidden="false" customHeight="false" outlineLevel="0" collapsed="false">
      <c r="C83" s="55" t="s">
        <v>164</v>
      </c>
    </row>
    <row r="84" customFormat="false" ht="15.75" hidden="false" customHeight="false" outlineLevel="0" collapsed="false">
      <c r="C84" s="55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6.7"/>
    <col collapsed="false" customWidth="true" hidden="false" outlineLevel="0" max="3" min="3" style="0" width="31.42"/>
    <col collapsed="false" customWidth="true" hidden="false" outlineLevel="0" max="4" min="4" style="0" width="8.85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17"/>
      <c r="C1" s="18"/>
    </row>
    <row r="2" customFormat="false" ht="15.75" hidden="false" customHeight="false" outlineLevel="0" collapsed="false">
      <c r="B2" s="17"/>
      <c r="C2" s="18"/>
    </row>
    <row r="3" customFormat="false" ht="15.75" hidden="false" customHeight="false" outlineLevel="0" collapsed="false">
      <c r="D3" s="19" t="s">
        <v>81</v>
      </c>
      <c r="G3" s="56"/>
    </row>
    <row r="4" customFormat="false" ht="15.75" hidden="false" customHeight="false" outlineLevel="0" collapsed="false">
      <c r="B4" s="20"/>
      <c r="C4" s="21" t="s">
        <v>245</v>
      </c>
      <c r="G4" s="56"/>
    </row>
    <row r="6" customFormat="false" ht="18.75" hidden="false" customHeight="false" outlineLevel="0" collapsed="false">
      <c r="C6" s="57" t="s">
        <v>83</v>
      </c>
      <c r="G6" s="24"/>
      <c r="H6" s="24"/>
      <c r="I6" s="24"/>
    </row>
    <row r="7" customFormat="false" ht="16.5" hidden="false" customHeight="false" outlineLevel="0" collapsed="false">
      <c r="A7" s="0" t="n">
        <v>1</v>
      </c>
      <c r="B7" s="84" t="n">
        <v>1</v>
      </c>
      <c r="C7" s="85" t="s">
        <v>246</v>
      </c>
      <c r="D7" s="26" t="n">
        <v>1986</v>
      </c>
      <c r="E7" s="58" t="s">
        <v>92</v>
      </c>
      <c r="F7" s="58" t="s">
        <v>105</v>
      </c>
      <c r="G7" s="86" t="n">
        <v>9235</v>
      </c>
      <c r="H7" s="86" t="n">
        <v>39010</v>
      </c>
      <c r="I7" s="87" t="n">
        <f aca="false">SUM(G7:H7)</f>
        <v>48245</v>
      </c>
    </row>
    <row r="8" customFormat="false" ht="16.5" hidden="false" customHeight="false" outlineLevel="0" collapsed="false">
      <c r="A8" s="0" t="s">
        <v>9</v>
      </c>
      <c r="B8" s="84" t="n">
        <v>2</v>
      </c>
      <c r="C8" s="26" t="s">
        <v>247</v>
      </c>
      <c r="D8" s="26" t="n">
        <v>1984</v>
      </c>
      <c r="E8" s="58" t="s">
        <v>92</v>
      </c>
      <c r="F8" s="58" t="s">
        <v>105</v>
      </c>
      <c r="G8" s="86" t="n">
        <v>8959</v>
      </c>
      <c r="H8" s="86" t="n">
        <v>39010</v>
      </c>
      <c r="I8" s="87" t="n">
        <f aca="false">SUM(G8:H8)</f>
        <v>47969</v>
      </c>
    </row>
    <row r="9" customFormat="false" ht="16.5" hidden="false" customHeight="false" outlineLevel="0" collapsed="false">
      <c r="A9" s="0" t="n">
        <v>2</v>
      </c>
      <c r="B9" s="88" t="n">
        <v>3</v>
      </c>
      <c r="C9" s="32" t="s">
        <v>248</v>
      </c>
      <c r="D9" s="32" t="n">
        <v>1981</v>
      </c>
      <c r="E9" s="33" t="s">
        <v>85</v>
      </c>
      <c r="F9" s="33" t="s">
        <v>90</v>
      </c>
      <c r="G9" s="36" t="n">
        <v>10084</v>
      </c>
      <c r="H9" s="89" t="n">
        <v>15400</v>
      </c>
      <c r="I9" s="87" t="n">
        <f aca="false">SUM(G9:H9)</f>
        <v>25484</v>
      </c>
    </row>
    <row r="10" customFormat="false" ht="16.5" hidden="false" customHeight="false" outlineLevel="0" collapsed="false">
      <c r="A10" s="0" t="s">
        <v>9</v>
      </c>
      <c r="B10" s="84" t="n">
        <v>4</v>
      </c>
      <c r="C10" s="32" t="s">
        <v>169</v>
      </c>
      <c r="D10" s="31" t="n">
        <v>1985</v>
      </c>
      <c r="E10" s="33" t="s">
        <v>85</v>
      </c>
      <c r="F10" s="33" t="s">
        <v>131</v>
      </c>
      <c r="G10" s="89" t="n">
        <v>6351</v>
      </c>
      <c r="H10" s="86" t="n">
        <v>15400</v>
      </c>
      <c r="I10" s="87" t="n">
        <f aca="false">SUM(G10:H10)</f>
        <v>21751</v>
      </c>
    </row>
    <row r="11" customFormat="false" ht="16.5" hidden="false" customHeight="false" outlineLevel="0" collapsed="false">
      <c r="A11" s="0" t="n">
        <v>3</v>
      </c>
      <c r="B11" s="88" t="n">
        <v>5</v>
      </c>
      <c r="C11" s="32" t="s">
        <v>249</v>
      </c>
      <c r="D11" s="32" t="n">
        <v>1990</v>
      </c>
      <c r="E11" s="33" t="s">
        <v>97</v>
      </c>
      <c r="F11" s="33" t="s">
        <v>186</v>
      </c>
      <c r="G11" s="89" t="n">
        <v>8008</v>
      </c>
      <c r="H11" s="86" t="n">
        <v>6460</v>
      </c>
      <c r="I11" s="87" t="n">
        <f aca="false">SUM(G11:H11)</f>
        <v>14468</v>
      </c>
    </row>
    <row r="12" customFormat="false" ht="16.5" hidden="false" customHeight="false" outlineLevel="0" collapsed="false">
      <c r="B12" s="84" t="n">
        <v>7</v>
      </c>
      <c r="C12" s="32" t="s">
        <v>174</v>
      </c>
      <c r="D12" s="32" t="n">
        <v>1990</v>
      </c>
      <c r="E12" s="33" t="s">
        <v>85</v>
      </c>
      <c r="F12" s="33" t="s">
        <v>99</v>
      </c>
      <c r="G12" s="89" t="n">
        <v>5553</v>
      </c>
      <c r="H12" s="89" t="n">
        <v>6460</v>
      </c>
      <c r="I12" s="87" t="n">
        <f aca="false">SUM(G12:H12)</f>
        <v>12013</v>
      </c>
    </row>
    <row r="13" customFormat="false" ht="16.5" hidden="false" customHeight="false" outlineLevel="0" collapsed="false">
      <c r="A13" s="0" t="n">
        <v>4</v>
      </c>
      <c r="B13" s="88" t="n">
        <v>9</v>
      </c>
      <c r="C13" s="32" t="s">
        <v>172</v>
      </c>
      <c r="D13" s="32" t="n">
        <v>1986</v>
      </c>
      <c r="E13" s="33" t="s">
        <v>85</v>
      </c>
      <c r="F13" s="33" t="s">
        <v>90</v>
      </c>
      <c r="G13" s="89" t="n">
        <v>5656</v>
      </c>
      <c r="H13" s="89" t="n">
        <v>4920</v>
      </c>
      <c r="I13" s="87" t="n">
        <f aca="false">SUM(G13:H13)</f>
        <v>10576</v>
      </c>
    </row>
    <row r="14" customFormat="false" ht="16.5" hidden="false" customHeight="false" outlineLevel="0" collapsed="false">
      <c r="B14" s="88" t="n">
        <v>11</v>
      </c>
      <c r="C14" s="32" t="s">
        <v>175</v>
      </c>
      <c r="D14" s="32" t="n">
        <v>1990</v>
      </c>
      <c r="E14" s="33" t="s">
        <v>97</v>
      </c>
      <c r="F14" s="33" t="s">
        <v>90</v>
      </c>
      <c r="G14" s="89" t="n">
        <v>5450</v>
      </c>
      <c r="H14" s="86" t="n">
        <v>4190</v>
      </c>
      <c r="I14" s="87" t="n">
        <f aca="false">SUM(G14:H14)</f>
        <v>9640</v>
      </c>
    </row>
    <row r="15" customFormat="false" ht="16.5" hidden="false" customHeight="false" outlineLevel="0" collapsed="false">
      <c r="A15" s="0" t="n">
        <v>5</v>
      </c>
      <c r="B15" s="84" t="n">
        <v>10</v>
      </c>
      <c r="C15" s="32" t="s">
        <v>183</v>
      </c>
      <c r="D15" s="32" t="n">
        <v>1991</v>
      </c>
      <c r="E15" s="33" t="s">
        <v>97</v>
      </c>
      <c r="F15" s="33" t="s">
        <v>105</v>
      </c>
      <c r="G15" s="89" t="n">
        <v>4557</v>
      </c>
      <c r="H15" s="89" t="n">
        <v>5490</v>
      </c>
      <c r="I15" s="87" t="n">
        <f aca="false">SUM(G15:H15)</f>
        <v>10047</v>
      </c>
    </row>
    <row r="16" customFormat="false" ht="17.25" hidden="false" customHeight="false" outlineLevel="0" collapsed="false">
      <c r="B16" s="84" t="n">
        <v>13</v>
      </c>
      <c r="C16" s="53" t="s">
        <v>176</v>
      </c>
      <c r="D16" s="32" t="n">
        <v>1991</v>
      </c>
      <c r="E16" s="90" t="s">
        <v>97</v>
      </c>
      <c r="F16" s="33" t="s">
        <v>99</v>
      </c>
      <c r="G16" s="89" t="n">
        <v>5821</v>
      </c>
      <c r="H16" s="86" t="n">
        <v>2440</v>
      </c>
      <c r="I16" s="87" t="n">
        <f aca="false">SUM(G16:H16)</f>
        <v>8261</v>
      </c>
    </row>
    <row r="17" customFormat="false" ht="16.5" hidden="false" customHeight="false" outlineLevel="0" collapsed="false">
      <c r="A17" s="0" t="n">
        <v>6</v>
      </c>
      <c r="B17" s="84" t="n">
        <v>6</v>
      </c>
      <c r="C17" s="32" t="s">
        <v>250</v>
      </c>
      <c r="D17" s="32" t="n">
        <v>1992</v>
      </c>
      <c r="E17" s="33" t="s">
        <v>97</v>
      </c>
      <c r="F17" s="33" t="s">
        <v>105</v>
      </c>
      <c r="G17" s="89" t="n">
        <v>5525</v>
      </c>
      <c r="H17" s="86" t="n">
        <v>6770</v>
      </c>
      <c r="I17" s="87" t="n">
        <f aca="false">SUM(G17:H17)</f>
        <v>12295</v>
      </c>
    </row>
    <row r="18" customFormat="false" ht="17.25" hidden="false" customHeight="false" outlineLevel="0" collapsed="false">
      <c r="A18" s="0" t="s">
        <v>9</v>
      </c>
      <c r="B18" s="84" t="n">
        <v>53</v>
      </c>
      <c r="C18" s="53" t="s">
        <v>251</v>
      </c>
      <c r="D18" s="32" t="n">
        <v>1994</v>
      </c>
      <c r="E18" s="33" t="s">
        <v>97</v>
      </c>
      <c r="F18" s="33" t="s">
        <v>105</v>
      </c>
      <c r="G18" s="89" t="n">
        <v>1642</v>
      </c>
      <c r="H18" s="30"/>
      <c r="I18" s="87" t="n">
        <f aca="false">SUM(G18:H18)</f>
        <v>1642</v>
      </c>
    </row>
    <row r="19" customFormat="false" ht="17.25" hidden="false" customHeight="true" outlineLevel="0" collapsed="false">
      <c r="A19" s="0" t="n">
        <v>7</v>
      </c>
      <c r="B19" s="84" t="n">
        <v>8</v>
      </c>
      <c r="C19" s="32" t="s">
        <v>173</v>
      </c>
      <c r="D19" s="32" t="n">
        <v>1991</v>
      </c>
      <c r="E19" s="33" t="s">
        <v>97</v>
      </c>
      <c r="F19" s="33" t="s">
        <v>114</v>
      </c>
      <c r="G19" s="89" t="n">
        <v>5130</v>
      </c>
      <c r="H19" s="89" t="n">
        <v>6770</v>
      </c>
      <c r="I19" s="87" t="n">
        <f aca="false">SUM(G19:H19)</f>
        <v>11900</v>
      </c>
    </row>
    <row r="20" customFormat="false" ht="13.5" hidden="false" customHeight="false" outlineLevel="0" collapsed="false">
      <c r="A20" s="0" t="s">
        <v>9</v>
      </c>
      <c r="B20" s="91"/>
      <c r="C20" s="92"/>
      <c r="D20" s="92"/>
      <c r="E20" s="92"/>
      <c r="F20" s="92"/>
      <c r="G20" s="92"/>
      <c r="H20" s="92"/>
      <c r="I20" s="92"/>
    </row>
    <row r="21" customFormat="false" ht="16.5" hidden="false" customHeight="false" outlineLevel="0" collapsed="false">
      <c r="A21" s="0" t="n">
        <v>8</v>
      </c>
      <c r="B21" s="93" t="n">
        <v>16</v>
      </c>
      <c r="C21" s="32" t="s">
        <v>188</v>
      </c>
      <c r="D21" s="32" t="n">
        <v>1987</v>
      </c>
      <c r="E21" s="90" t="s">
        <v>97</v>
      </c>
      <c r="F21" s="90" t="s">
        <v>114</v>
      </c>
      <c r="G21" s="89" t="n">
        <v>7085</v>
      </c>
      <c r="H21" s="35"/>
      <c r="I21" s="89" t="n">
        <f aca="false">SUM(G21:H21)</f>
        <v>7085</v>
      </c>
    </row>
    <row r="22" customFormat="false" ht="16.5" hidden="false" customHeight="false" outlineLevel="0" collapsed="false">
      <c r="B22" s="84" t="n">
        <v>27</v>
      </c>
      <c r="C22" s="94" t="s">
        <v>252</v>
      </c>
      <c r="D22" s="32" t="n">
        <v>1989</v>
      </c>
      <c r="E22" s="90" t="s">
        <v>97</v>
      </c>
      <c r="F22" s="90" t="s">
        <v>118</v>
      </c>
      <c r="G22" s="89" t="n">
        <v>3455</v>
      </c>
      <c r="H22" s="30"/>
      <c r="I22" s="87" t="n">
        <f aca="false">SUM(G22:H22)</f>
        <v>3455</v>
      </c>
    </row>
    <row r="23" customFormat="false" ht="16.5" hidden="false" customHeight="false" outlineLevel="0" collapsed="false">
      <c r="A23" s="0" t="n">
        <v>9</v>
      </c>
      <c r="B23" s="84" t="n">
        <v>14</v>
      </c>
      <c r="C23" s="31" t="s">
        <v>181</v>
      </c>
      <c r="D23" s="31" t="n">
        <v>1991</v>
      </c>
      <c r="E23" s="33" t="s">
        <v>97</v>
      </c>
      <c r="F23" s="33" t="s">
        <v>182</v>
      </c>
      <c r="G23" s="89" t="n">
        <v>1717</v>
      </c>
      <c r="H23" s="86" t="n">
        <v>5490</v>
      </c>
      <c r="I23" s="87" t="n">
        <f aca="false">SUM(G23:H23)</f>
        <v>7207</v>
      </c>
    </row>
    <row r="24" customFormat="false" ht="16.5" hidden="false" customHeight="false" outlineLevel="0" collapsed="false">
      <c r="A24" s="0" t="s">
        <v>9</v>
      </c>
      <c r="B24" s="84" t="n">
        <v>35</v>
      </c>
      <c r="C24" s="32" t="s">
        <v>216</v>
      </c>
      <c r="D24" s="32" t="n">
        <v>1990</v>
      </c>
      <c r="E24" s="33" t="s">
        <v>85</v>
      </c>
      <c r="F24" s="33" t="s">
        <v>90</v>
      </c>
      <c r="G24" s="89" t="n">
        <v>2948</v>
      </c>
      <c r="H24" s="30"/>
      <c r="I24" s="87" t="n">
        <f aca="false">SUM(G24:H24)</f>
        <v>2948</v>
      </c>
    </row>
    <row r="25" customFormat="false" ht="17.25" hidden="false" customHeight="false" outlineLevel="0" collapsed="false">
      <c r="A25" s="0" t="n">
        <v>10</v>
      </c>
      <c r="B25" s="88" t="n">
        <v>18</v>
      </c>
      <c r="C25" s="53" t="s">
        <v>215</v>
      </c>
      <c r="D25" s="31" t="n">
        <v>1992</v>
      </c>
      <c r="E25" s="33" t="s">
        <v>97</v>
      </c>
      <c r="F25" s="33" t="s">
        <v>88</v>
      </c>
      <c r="G25" s="89" t="n">
        <v>5078</v>
      </c>
      <c r="H25" s="30"/>
      <c r="I25" s="87" t="n">
        <f aca="false">SUM(G25:H25)</f>
        <v>5078</v>
      </c>
    </row>
    <row r="26" customFormat="false" ht="17.25" hidden="false" customHeight="false" outlineLevel="0" collapsed="false">
      <c r="B26" s="88" t="n">
        <v>25</v>
      </c>
      <c r="C26" s="53" t="s">
        <v>193</v>
      </c>
      <c r="D26" s="32" t="n">
        <v>1994</v>
      </c>
      <c r="E26" s="33" t="s">
        <v>97</v>
      </c>
      <c r="F26" s="33" t="s">
        <v>88</v>
      </c>
      <c r="G26" s="89" t="n">
        <v>3550</v>
      </c>
      <c r="H26" s="30"/>
      <c r="I26" s="87" t="n">
        <f aca="false">SUM(G26:H26)</f>
        <v>3550</v>
      </c>
    </row>
    <row r="27" customFormat="false" ht="18.75" hidden="false" customHeight="true" outlineLevel="0" collapsed="false">
      <c r="A27" s="0" t="n">
        <v>11</v>
      </c>
      <c r="B27" s="88" t="n">
        <v>12</v>
      </c>
      <c r="C27" s="95" t="s">
        <v>253</v>
      </c>
      <c r="D27" s="26" t="n">
        <v>1988</v>
      </c>
      <c r="E27" s="96" t="s">
        <v>85</v>
      </c>
      <c r="F27" s="96" t="s">
        <v>88</v>
      </c>
      <c r="G27" s="86" t="n">
        <v>3100</v>
      </c>
      <c r="H27" s="86" t="n">
        <v>5180</v>
      </c>
      <c r="I27" s="86" t="n">
        <f aca="false">SUM(G27:H27)</f>
        <v>8280</v>
      </c>
    </row>
    <row r="28" customFormat="false" ht="18.75" hidden="false" customHeight="true" outlineLevel="0" collapsed="false">
      <c r="B28" s="88"/>
      <c r="C28" s="97" t="s">
        <v>254</v>
      </c>
      <c r="D28" s="76"/>
      <c r="E28" s="76"/>
      <c r="F28" s="98" t="s">
        <v>186</v>
      </c>
      <c r="G28" s="86"/>
      <c r="H28" s="86"/>
      <c r="I28" s="86"/>
    </row>
    <row r="29" customFormat="false" ht="17.25" hidden="false" customHeight="false" outlineLevel="0" collapsed="false">
      <c r="A29" s="0" t="n">
        <v>12</v>
      </c>
      <c r="B29" s="84" t="n">
        <v>19</v>
      </c>
      <c r="C29" s="50" t="s">
        <v>194</v>
      </c>
      <c r="D29" s="26" t="n">
        <v>1981</v>
      </c>
      <c r="E29" s="58" t="s">
        <v>85</v>
      </c>
      <c r="F29" s="58" t="s">
        <v>124</v>
      </c>
      <c r="G29" s="86" t="n">
        <v>4592</v>
      </c>
      <c r="H29" s="30"/>
      <c r="I29" s="86" t="n">
        <f aca="false">SUM(G29:H29)</f>
        <v>4592</v>
      </c>
    </row>
    <row r="30" customFormat="false" ht="17.25" hidden="false" customHeight="false" outlineLevel="0" collapsed="false">
      <c r="A30" s="0" t="s">
        <v>9</v>
      </c>
      <c r="B30" s="84" t="n">
        <v>31</v>
      </c>
      <c r="C30" s="50" t="s">
        <v>255</v>
      </c>
      <c r="D30" s="26" t="n">
        <v>1978</v>
      </c>
      <c r="E30" s="96" t="s">
        <v>85</v>
      </c>
      <c r="F30" s="96" t="s">
        <v>124</v>
      </c>
      <c r="G30" s="86" t="n">
        <v>3180</v>
      </c>
      <c r="H30" s="30"/>
      <c r="I30" s="86" t="n">
        <f aca="false">SUM(G30:H30)</f>
        <v>3180</v>
      </c>
    </row>
    <row r="31" customFormat="false" ht="16.5" hidden="false" customHeight="false" outlineLevel="0" collapsed="false">
      <c r="A31" s="0" t="n">
        <v>13</v>
      </c>
      <c r="B31" s="84" t="n">
        <v>15</v>
      </c>
      <c r="C31" s="26" t="s">
        <v>197</v>
      </c>
      <c r="D31" s="26" t="n">
        <v>1990</v>
      </c>
      <c r="E31" s="96" t="s">
        <v>97</v>
      </c>
      <c r="F31" s="96" t="s">
        <v>99</v>
      </c>
      <c r="G31" s="86" t="n">
        <v>4683</v>
      </c>
      <c r="H31" s="86" t="n">
        <v>2440</v>
      </c>
      <c r="I31" s="86" t="n">
        <f aca="false">SUM(G31:H31)</f>
        <v>7123</v>
      </c>
    </row>
    <row r="32" customFormat="false" ht="16.5" hidden="false" customHeight="false" outlineLevel="0" collapsed="false">
      <c r="A32" s="0" t="s">
        <v>9</v>
      </c>
      <c r="B32" s="26"/>
      <c r="C32" s="26" t="s">
        <v>256</v>
      </c>
      <c r="D32" s="26" t="n">
        <v>1979</v>
      </c>
      <c r="E32" s="58" t="s">
        <v>97</v>
      </c>
      <c r="F32" s="58" t="s">
        <v>99</v>
      </c>
      <c r="G32" s="92"/>
      <c r="H32" s="92"/>
      <c r="I32" s="92"/>
    </row>
    <row r="33" customFormat="false" ht="16.5" hidden="false" customHeight="false" outlineLevel="0" collapsed="false">
      <c r="A33" s="0" t="n">
        <v>14</v>
      </c>
      <c r="B33" s="84" t="n">
        <v>22</v>
      </c>
      <c r="C33" s="26" t="s">
        <v>177</v>
      </c>
      <c r="D33" s="26" t="n">
        <v>1990</v>
      </c>
      <c r="E33" s="58" t="s">
        <v>97</v>
      </c>
      <c r="F33" s="58" t="s">
        <v>86</v>
      </c>
      <c r="G33" s="86" t="n">
        <v>3884</v>
      </c>
      <c r="H33" s="30"/>
      <c r="I33" s="86" t="n">
        <f aca="false">SUM(G33:H33)</f>
        <v>3884</v>
      </c>
    </row>
    <row r="34" customFormat="false" ht="16.5" hidden="false" customHeight="false" outlineLevel="0" collapsed="false">
      <c r="B34" s="84" t="n">
        <v>33</v>
      </c>
      <c r="C34" s="26" t="s">
        <v>178</v>
      </c>
      <c r="D34" s="26" t="n">
        <v>1988</v>
      </c>
      <c r="E34" s="58" t="s">
        <v>97</v>
      </c>
      <c r="F34" s="39" t="s">
        <v>86</v>
      </c>
      <c r="G34" s="86" t="n">
        <v>3100</v>
      </c>
      <c r="H34" s="30"/>
      <c r="I34" s="86" t="n">
        <f aca="false">SUM(G34:H34)</f>
        <v>3100</v>
      </c>
    </row>
    <row r="35" customFormat="false" ht="16.5" hidden="false" customHeight="false" outlineLevel="0" collapsed="false">
      <c r="B35" s="84"/>
      <c r="C35" s="26"/>
      <c r="D35" s="26"/>
      <c r="E35" s="58"/>
      <c r="F35" s="39"/>
      <c r="G35" s="86"/>
      <c r="H35" s="30"/>
      <c r="I35" s="86"/>
    </row>
    <row r="36" customFormat="false" ht="18.75" hidden="false" customHeight="false" outlineLevel="0" collapsed="false">
      <c r="B36" s="84"/>
      <c r="C36" s="99" t="s">
        <v>257</v>
      </c>
      <c r="D36" s="26"/>
      <c r="E36" s="58"/>
      <c r="F36" s="39"/>
      <c r="G36" s="86"/>
      <c r="H36" s="30"/>
      <c r="I36" s="86"/>
    </row>
    <row r="37" customFormat="false" ht="17.25" hidden="false" customHeight="false" outlineLevel="0" collapsed="false">
      <c r="A37" s="0" t="n">
        <v>15</v>
      </c>
      <c r="B37" s="88" t="n">
        <v>30</v>
      </c>
      <c r="C37" s="50" t="s">
        <v>258</v>
      </c>
      <c r="D37" s="26" t="n">
        <v>1995</v>
      </c>
      <c r="E37" s="58" t="s">
        <v>97</v>
      </c>
      <c r="F37" s="58" t="s">
        <v>90</v>
      </c>
      <c r="G37" s="86" t="n">
        <v>3274</v>
      </c>
      <c r="H37" s="30"/>
      <c r="I37" s="86" t="n">
        <f aca="false">SUM(G37:H37)</f>
        <v>3274</v>
      </c>
    </row>
    <row r="38" customFormat="false" ht="17.25" hidden="false" customHeight="false" outlineLevel="0" collapsed="false">
      <c r="B38" s="84" t="n">
        <v>32</v>
      </c>
      <c r="C38" s="50" t="s">
        <v>204</v>
      </c>
      <c r="D38" s="26" t="n">
        <v>1995</v>
      </c>
      <c r="E38" s="58" t="s">
        <v>97</v>
      </c>
      <c r="F38" s="58" t="s">
        <v>90</v>
      </c>
      <c r="G38" s="86" t="n">
        <v>3152</v>
      </c>
      <c r="H38" s="30"/>
      <c r="I38" s="86" t="n">
        <f aca="false">SUM(G38:H38)</f>
        <v>3152</v>
      </c>
    </row>
    <row r="39" customFormat="false" ht="17.25" hidden="false" customHeight="false" outlineLevel="0" collapsed="false">
      <c r="A39" s="0" t="n">
        <v>16</v>
      </c>
      <c r="B39" s="84" t="n">
        <v>24</v>
      </c>
      <c r="C39" s="50" t="s">
        <v>192</v>
      </c>
      <c r="D39" s="26" t="n">
        <v>1985</v>
      </c>
      <c r="E39" s="96" t="s">
        <v>85</v>
      </c>
      <c r="F39" s="96" t="s">
        <v>105</v>
      </c>
      <c r="G39" s="86" t="n">
        <v>3812</v>
      </c>
      <c r="H39" s="30"/>
      <c r="I39" s="86" t="n">
        <f aca="false">SUM(G39:H39)</f>
        <v>3812</v>
      </c>
    </row>
    <row r="40" customFormat="false" ht="16.5" hidden="false" customHeight="false" outlineLevel="0" collapsed="false">
      <c r="B40" s="84" t="n">
        <v>36</v>
      </c>
      <c r="C40" s="26" t="s">
        <v>259</v>
      </c>
      <c r="D40" s="26" t="n">
        <v>1983</v>
      </c>
      <c r="E40" s="58" t="s">
        <v>85</v>
      </c>
      <c r="F40" s="58" t="s">
        <v>137</v>
      </c>
      <c r="G40" s="86" t="n">
        <v>2700</v>
      </c>
      <c r="H40" s="30"/>
      <c r="I40" s="86" t="n">
        <f aca="false">SUM(G40:H40)</f>
        <v>2700</v>
      </c>
    </row>
    <row r="41" customFormat="false" ht="16.5" hidden="false" customHeight="false" outlineLevel="0" collapsed="false">
      <c r="A41" s="0" t="n">
        <v>17</v>
      </c>
      <c r="B41" s="88" t="n">
        <v>23</v>
      </c>
      <c r="C41" s="26" t="s">
        <v>260</v>
      </c>
      <c r="D41" s="26" t="n">
        <v>1971</v>
      </c>
      <c r="E41" s="96" t="s">
        <v>85</v>
      </c>
      <c r="F41" s="96" t="s">
        <v>90</v>
      </c>
      <c r="G41" s="86" t="n">
        <v>3851</v>
      </c>
      <c r="H41" s="30"/>
      <c r="I41" s="86" t="n">
        <f aca="false">SUM(G41:H41)</f>
        <v>3851</v>
      </c>
    </row>
    <row r="42" customFormat="false" ht="17.25" hidden="false" customHeight="false" outlineLevel="0" collapsed="false">
      <c r="A42" s="0" t="s">
        <v>9</v>
      </c>
      <c r="B42" s="84" t="n">
        <v>62</v>
      </c>
      <c r="C42" s="50" t="s">
        <v>213</v>
      </c>
      <c r="D42" s="26" t="n">
        <v>1986</v>
      </c>
      <c r="E42" s="58" t="s">
        <v>85</v>
      </c>
      <c r="F42" s="58" t="s">
        <v>90</v>
      </c>
      <c r="G42" s="86" t="n">
        <v>1379</v>
      </c>
      <c r="H42" s="30"/>
      <c r="I42" s="86" t="n">
        <f aca="false">SUM(G42:H42)</f>
        <v>1379</v>
      </c>
    </row>
    <row r="43" customFormat="false" ht="16.5" hidden="false" customHeight="false" outlineLevel="0" collapsed="false">
      <c r="A43" s="0" t="n">
        <v>18</v>
      </c>
      <c r="B43" s="84" t="n">
        <v>29</v>
      </c>
      <c r="C43" s="26" t="s">
        <v>203</v>
      </c>
      <c r="D43" s="26" t="n">
        <v>1994</v>
      </c>
      <c r="E43" s="96" t="s">
        <v>97</v>
      </c>
      <c r="F43" s="96" t="s">
        <v>131</v>
      </c>
      <c r="G43" s="86" t="n">
        <v>3387</v>
      </c>
      <c r="H43" s="30"/>
      <c r="I43" s="86" t="n">
        <f aca="false">SUM(G43:H43)</f>
        <v>3387</v>
      </c>
    </row>
    <row r="44" customFormat="false" ht="17.25" hidden="false" customHeight="false" outlineLevel="0" collapsed="false">
      <c r="B44" s="84" t="n">
        <v>57</v>
      </c>
      <c r="C44" s="50" t="s">
        <v>261</v>
      </c>
      <c r="D44" s="26" t="n">
        <v>1993</v>
      </c>
      <c r="E44" s="58" t="s">
        <v>97</v>
      </c>
      <c r="F44" s="58" t="s">
        <v>131</v>
      </c>
      <c r="G44" s="86" t="n">
        <v>1520</v>
      </c>
      <c r="H44" s="30"/>
      <c r="I44" s="86" t="n">
        <f aca="false">SUM(G44:H44)</f>
        <v>1520</v>
      </c>
    </row>
    <row r="45" customFormat="false" ht="17.25" hidden="false" customHeight="false" outlineLevel="0" collapsed="false">
      <c r="A45" s="0" t="n">
        <v>19</v>
      </c>
      <c r="B45" s="84" t="n">
        <v>21</v>
      </c>
      <c r="C45" s="50" t="s">
        <v>262</v>
      </c>
      <c r="D45" s="26" t="n">
        <v>1990</v>
      </c>
      <c r="E45" s="96" t="s">
        <v>85</v>
      </c>
      <c r="F45" s="96" t="s">
        <v>124</v>
      </c>
      <c r="G45" s="86" t="n">
        <v>4172</v>
      </c>
      <c r="H45" s="30"/>
      <c r="I45" s="86" t="n">
        <f aca="false">SUM(G45:H45)</f>
        <v>4172</v>
      </c>
    </row>
    <row r="46" customFormat="false" ht="16.5" hidden="false" customHeight="false" outlineLevel="0" collapsed="false">
      <c r="B46" s="84"/>
      <c r="C46" s="26" t="s">
        <v>263</v>
      </c>
      <c r="D46" s="26" t="n">
        <v>1987</v>
      </c>
      <c r="E46" s="58" t="s">
        <v>85</v>
      </c>
      <c r="F46" s="58" t="s">
        <v>124</v>
      </c>
      <c r="G46" s="86"/>
      <c r="H46" s="30"/>
      <c r="I46" s="86"/>
    </row>
    <row r="47" customFormat="false" ht="16.5" hidden="false" customHeight="false" outlineLevel="0" collapsed="false">
      <c r="A47" s="0" t="n">
        <v>20</v>
      </c>
      <c r="B47" s="84" t="n">
        <v>46</v>
      </c>
      <c r="C47" s="26" t="s">
        <v>189</v>
      </c>
      <c r="D47" s="26" t="n">
        <v>1992</v>
      </c>
      <c r="E47" s="58" t="s">
        <v>97</v>
      </c>
      <c r="F47" s="58" t="s">
        <v>90</v>
      </c>
      <c r="G47" s="86" t="n">
        <v>2118</v>
      </c>
      <c r="H47" s="30"/>
      <c r="I47" s="86" t="n">
        <f aca="false">SUM(G47:H47)</f>
        <v>2118</v>
      </c>
    </row>
    <row r="48" customFormat="false" ht="16.5" hidden="false" customHeight="false" outlineLevel="0" collapsed="false">
      <c r="B48" s="84" t="n">
        <v>52</v>
      </c>
      <c r="C48" s="26" t="s">
        <v>208</v>
      </c>
      <c r="D48" s="26" t="n">
        <v>1993</v>
      </c>
      <c r="E48" s="58" t="s">
        <v>97</v>
      </c>
      <c r="F48" s="58" t="s">
        <v>90</v>
      </c>
      <c r="G48" s="86" t="n">
        <v>1718</v>
      </c>
      <c r="H48" s="30"/>
      <c r="I48" s="86" t="n">
        <f aca="false">SUM(G48:H48)</f>
        <v>1718</v>
      </c>
    </row>
    <row r="49" customFormat="false" ht="16.5" hidden="false" customHeight="false" outlineLevel="0" collapsed="false">
      <c r="A49" s="0" t="n">
        <v>21</v>
      </c>
      <c r="B49" s="84" t="n">
        <v>26</v>
      </c>
      <c r="C49" s="95" t="s">
        <v>191</v>
      </c>
      <c r="D49" s="26" t="n">
        <v>1989</v>
      </c>
      <c r="E49" s="58" t="s">
        <v>97</v>
      </c>
      <c r="F49" s="58" t="s">
        <v>93</v>
      </c>
      <c r="G49" s="86" t="n">
        <v>3522</v>
      </c>
      <c r="H49" s="30"/>
      <c r="I49" s="86" t="n">
        <f aca="false">SUM(G49:H49)</f>
        <v>3522</v>
      </c>
    </row>
    <row r="50" customFormat="false" ht="13.5" hidden="false" customHeight="false" outlineLevel="0" collapsed="false">
      <c r="B50" s="91"/>
      <c r="C50" s="92"/>
      <c r="D50" s="92"/>
      <c r="E50" s="92"/>
      <c r="F50" s="92"/>
      <c r="G50" s="92"/>
      <c r="H50" s="92"/>
      <c r="I50" s="92"/>
    </row>
    <row r="51" customFormat="false" ht="16.5" hidden="false" customHeight="false" outlineLevel="0" collapsed="false">
      <c r="A51" s="0" t="n">
        <v>22</v>
      </c>
      <c r="B51" s="84" t="n">
        <v>37</v>
      </c>
      <c r="C51" s="26" t="s">
        <v>264</v>
      </c>
      <c r="D51" s="26" t="n">
        <v>1990</v>
      </c>
      <c r="E51" s="96" t="s">
        <v>97</v>
      </c>
      <c r="F51" s="96" t="s">
        <v>105</v>
      </c>
      <c r="G51" s="86" t="n">
        <v>2624</v>
      </c>
      <c r="H51" s="30"/>
      <c r="I51" s="86" t="n">
        <f aca="false">SUM(G51:H51)</f>
        <v>2624</v>
      </c>
    </row>
    <row r="52" customFormat="false" ht="13.5" hidden="false" customHeight="false" outlineLevel="0" collapsed="false">
      <c r="A52" s="0" t="s">
        <v>9</v>
      </c>
      <c r="B52" s="91"/>
      <c r="C52" s="92"/>
      <c r="D52" s="92"/>
      <c r="E52" s="92"/>
      <c r="F52" s="92"/>
      <c r="G52" s="92"/>
      <c r="H52" s="92"/>
      <c r="I52" s="92"/>
    </row>
    <row r="53" customFormat="false" ht="16.5" hidden="false" customHeight="false" outlineLevel="0" collapsed="false">
      <c r="A53" s="0" t="n">
        <v>23</v>
      </c>
      <c r="B53" s="84" t="n">
        <v>61</v>
      </c>
      <c r="C53" s="26" t="s">
        <v>196</v>
      </c>
      <c r="D53" s="26" t="n">
        <v>1987</v>
      </c>
      <c r="E53" s="96" t="s">
        <v>97</v>
      </c>
      <c r="F53" s="96" t="s">
        <v>86</v>
      </c>
      <c r="G53" s="86" t="n">
        <v>1414</v>
      </c>
      <c r="H53" s="30"/>
      <c r="I53" s="86" t="n">
        <f aca="false">SUM(G53:H53)</f>
        <v>1414</v>
      </c>
    </row>
    <row r="54" customFormat="false" ht="17.25" hidden="false" customHeight="false" outlineLevel="0" collapsed="false">
      <c r="B54" s="84" t="n">
        <v>76</v>
      </c>
      <c r="C54" s="50" t="s">
        <v>207</v>
      </c>
      <c r="D54" s="26" t="n">
        <v>1995</v>
      </c>
      <c r="E54" s="58" t="n">
        <v>1</v>
      </c>
      <c r="F54" s="58" t="s">
        <v>86</v>
      </c>
      <c r="G54" s="86" t="n">
        <v>720</v>
      </c>
      <c r="H54" s="30"/>
      <c r="I54" s="86" t="n">
        <f aca="false">SUM(G54:H54)</f>
        <v>720</v>
      </c>
    </row>
    <row r="55" customFormat="false" ht="17.25" hidden="false" customHeight="false" outlineLevel="0" collapsed="false">
      <c r="B55" s="84" t="n">
        <v>55</v>
      </c>
      <c r="C55" s="50" t="s">
        <v>212</v>
      </c>
      <c r="D55" s="26" t="n">
        <v>1992</v>
      </c>
      <c r="E55" s="58" t="s">
        <v>97</v>
      </c>
      <c r="F55" s="58" t="s">
        <v>124</v>
      </c>
      <c r="G55" s="86" t="n">
        <v>1590</v>
      </c>
      <c r="H55" s="30"/>
      <c r="I55" s="86" t="n">
        <f aca="false">SUM(G55:H55)</f>
        <v>1590</v>
      </c>
    </row>
    <row r="56" customFormat="false" ht="17.25" hidden="false" customHeight="false" outlineLevel="0" collapsed="false">
      <c r="B56" s="84" t="n">
        <v>82</v>
      </c>
      <c r="C56" s="50" t="s">
        <v>265</v>
      </c>
      <c r="D56" s="26" t="n">
        <v>1992</v>
      </c>
      <c r="E56" s="58" t="s">
        <v>97</v>
      </c>
      <c r="F56" s="58" t="s">
        <v>124</v>
      </c>
      <c r="G56" s="86" t="n">
        <v>569</v>
      </c>
      <c r="H56" s="30"/>
      <c r="I56" s="86" t="n">
        <f aca="false">SUM(G56:H56)</f>
        <v>569</v>
      </c>
    </row>
    <row r="57" customFormat="false" ht="16.5" hidden="false" customHeight="false" outlineLevel="0" collapsed="false">
      <c r="A57" s="0" t="n">
        <v>24</v>
      </c>
      <c r="B57" s="84" t="n">
        <v>54</v>
      </c>
      <c r="C57" s="26" t="s">
        <v>209</v>
      </c>
      <c r="D57" s="26" t="n">
        <v>1995</v>
      </c>
      <c r="E57" s="58" t="n">
        <v>1</v>
      </c>
      <c r="F57" s="58" t="s">
        <v>124</v>
      </c>
      <c r="G57" s="86" t="n">
        <v>1609</v>
      </c>
      <c r="H57" s="30"/>
      <c r="I57" s="86" t="n">
        <f aca="false">SUM(G57:H57)</f>
        <v>1609</v>
      </c>
    </row>
    <row r="58" customFormat="false" ht="16.5" hidden="false" customHeight="false" outlineLevel="0" collapsed="false">
      <c r="B58" s="84"/>
      <c r="C58" s="63" t="s">
        <v>210</v>
      </c>
      <c r="D58" s="26" t="n">
        <v>1995</v>
      </c>
      <c r="E58" s="58" t="s">
        <v>97</v>
      </c>
      <c r="F58" s="58" t="s">
        <v>124</v>
      </c>
      <c r="G58" s="86"/>
      <c r="H58" s="30"/>
      <c r="I58" s="86"/>
    </row>
    <row r="59" customFormat="false" ht="17.25" hidden="false" customHeight="false" outlineLevel="0" collapsed="false">
      <c r="A59" s="0" t="n">
        <v>25</v>
      </c>
      <c r="B59" s="84" t="n">
        <v>64</v>
      </c>
      <c r="C59" s="50" t="s">
        <v>187</v>
      </c>
      <c r="D59" s="26" t="n">
        <v>1991</v>
      </c>
      <c r="E59" s="58" t="s">
        <v>97</v>
      </c>
      <c r="F59" s="58" t="s">
        <v>182</v>
      </c>
      <c r="G59" s="86" t="n">
        <v>1346</v>
      </c>
      <c r="H59" s="30"/>
      <c r="I59" s="86" t="n">
        <f aca="false">SUM(G59:H59)</f>
        <v>1346</v>
      </c>
    </row>
    <row r="60" customFormat="false" ht="13.5" hidden="false" customHeight="false" outlineLevel="0" collapsed="false">
      <c r="A60" s="0" t="s">
        <v>9</v>
      </c>
      <c r="B60" s="91"/>
      <c r="C60" s="92"/>
      <c r="D60" s="92"/>
      <c r="E60" s="92"/>
      <c r="F60" s="92"/>
      <c r="G60" s="92"/>
      <c r="H60" s="92"/>
      <c r="I60" s="92"/>
    </row>
    <row r="61" customFormat="false" ht="16.5" hidden="false" customHeight="false" outlineLevel="0" collapsed="false">
      <c r="A61" s="0" t="n">
        <v>26</v>
      </c>
      <c r="B61" s="84"/>
      <c r="C61" s="63" t="s">
        <v>211</v>
      </c>
      <c r="D61" s="26" t="n">
        <v>1996</v>
      </c>
      <c r="E61" s="58" t="s">
        <v>97</v>
      </c>
      <c r="F61" s="58" t="s">
        <v>124</v>
      </c>
      <c r="G61" s="86"/>
      <c r="H61" s="30"/>
      <c r="I61" s="86"/>
    </row>
    <row r="62" customFormat="false" ht="13.5" hidden="false" customHeight="false" outlineLevel="0" collapsed="false">
      <c r="A62" s="0" t="s">
        <v>9</v>
      </c>
      <c r="B62" s="91"/>
      <c r="C62" s="92"/>
      <c r="D62" s="92"/>
      <c r="E62" s="92"/>
      <c r="F62" s="92"/>
      <c r="G62" s="92"/>
      <c r="H62" s="92"/>
      <c r="I62" s="92"/>
    </row>
    <row r="63" customFormat="false" ht="16.5" hidden="false" customHeight="false" outlineLevel="0" collapsed="false">
      <c r="A63" s="0" t="n">
        <v>27</v>
      </c>
      <c r="B63" s="84"/>
      <c r="C63" s="100" t="s">
        <v>202</v>
      </c>
      <c r="D63" s="26" t="n">
        <v>1991</v>
      </c>
      <c r="E63" s="58" t="s">
        <v>97</v>
      </c>
      <c r="F63" s="58" t="s">
        <v>137</v>
      </c>
      <c r="G63" s="86"/>
      <c r="H63" s="30"/>
      <c r="I63" s="86"/>
    </row>
    <row r="64" customFormat="false" ht="15.75" hidden="false" customHeight="false" outlineLevel="0" collapsed="false">
      <c r="A64" s="0" t="s">
        <v>9</v>
      </c>
      <c r="B64" s="101"/>
    </row>
    <row r="67" customFormat="false" ht="15.75" hidden="false" customHeight="false" outlineLevel="0" collapsed="false">
      <c r="B67" s="102"/>
      <c r="C67" s="103"/>
      <c r="D67" s="23"/>
      <c r="E67" s="23"/>
      <c r="F67" s="23"/>
      <c r="G67" s="23"/>
      <c r="H67" s="23"/>
      <c r="I67" s="104"/>
    </row>
    <row r="68" customFormat="false" ht="15.75" hidden="false" customHeight="false" outlineLevel="0" collapsed="false">
      <c r="C68" s="55" t="s">
        <v>163</v>
      </c>
    </row>
    <row r="69" customFormat="false" ht="15.75" hidden="false" customHeight="false" outlineLevel="0" collapsed="false">
      <c r="C69" s="55" t="s">
        <v>218</v>
      </c>
    </row>
    <row r="70" customFormat="false" ht="15.75" hidden="false" customHeight="false" outlineLevel="0" collapsed="false">
      <c r="C70" s="55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5.56"/>
    <col collapsed="false" customWidth="true" hidden="false" outlineLevel="0" max="3" min="3" style="0" width="27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17"/>
      <c r="C1" s="18"/>
    </row>
    <row r="2" customFormat="false" ht="15.75" hidden="false" customHeight="false" outlineLevel="0" collapsed="false">
      <c r="B2" s="17"/>
      <c r="C2" s="18"/>
    </row>
    <row r="3" customFormat="false" ht="15.75" hidden="false" customHeight="false" outlineLevel="0" collapsed="false">
      <c r="D3" s="19" t="s">
        <v>81</v>
      </c>
    </row>
    <row r="4" customFormat="false" ht="15.75" hidden="false" customHeight="false" outlineLevel="0" collapsed="false">
      <c r="B4" s="20"/>
      <c r="C4" s="21" t="s">
        <v>266</v>
      </c>
    </row>
    <row r="6" customFormat="false" ht="18" hidden="false" customHeight="false" outlineLevel="0" collapsed="false">
      <c r="C6" s="57" t="s">
        <v>167</v>
      </c>
      <c r="G6" s="24"/>
      <c r="H6" s="24"/>
      <c r="I6" s="24"/>
    </row>
    <row r="7" customFormat="false" ht="15.75" hidden="false" customHeight="false" outlineLevel="0" collapsed="false">
      <c r="A7" s="0" t="n">
        <v>1</v>
      </c>
      <c r="B7" s="105" t="n">
        <v>1</v>
      </c>
      <c r="C7" s="40" t="s">
        <v>267</v>
      </c>
      <c r="D7" s="40" t="n">
        <v>1979</v>
      </c>
      <c r="E7" s="41" t="s">
        <v>92</v>
      </c>
      <c r="F7" s="41" t="s">
        <v>137</v>
      </c>
      <c r="G7" s="106" t="n">
        <v>7460</v>
      </c>
      <c r="H7" s="107" t="n">
        <v>30412</v>
      </c>
      <c r="I7" s="107" t="n">
        <f aca="false">SUM(G7:H7)</f>
        <v>37872</v>
      </c>
    </row>
    <row r="8" customFormat="false" ht="15.75" hidden="false" customHeight="false" outlineLevel="0" collapsed="false">
      <c r="B8" s="108" t="n">
        <v>1</v>
      </c>
      <c r="C8" s="40" t="s">
        <v>268</v>
      </c>
      <c r="D8" s="40" t="n">
        <v>1986</v>
      </c>
      <c r="E8" s="41" t="s">
        <v>92</v>
      </c>
      <c r="F8" s="41" t="s">
        <v>105</v>
      </c>
      <c r="G8" s="106" t="n">
        <v>4645</v>
      </c>
      <c r="H8" s="107" t="n">
        <v>30412</v>
      </c>
      <c r="I8" s="109" t="n">
        <f aca="false">SUM(G8:H8)</f>
        <v>35057</v>
      </c>
    </row>
    <row r="9" customFormat="false" ht="15.75" hidden="false" customHeight="false" outlineLevel="0" collapsed="false">
      <c r="A9" s="0" t="n">
        <v>2</v>
      </c>
      <c r="B9" s="105" t="n">
        <v>2</v>
      </c>
      <c r="C9" s="40" t="s">
        <v>269</v>
      </c>
      <c r="D9" s="40" t="n">
        <v>1980</v>
      </c>
      <c r="E9" s="41" t="s">
        <v>92</v>
      </c>
      <c r="F9" s="41" t="s">
        <v>137</v>
      </c>
      <c r="G9" s="106" t="n">
        <v>6900</v>
      </c>
      <c r="H9" s="107" t="n">
        <v>22520</v>
      </c>
      <c r="I9" s="107" t="n">
        <f aca="false">SUM(G9:H9)</f>
        <v>29420</v>
      </c>
    </row>
    <row r="10" customFormat="false" ht="15.75" hidden="false" customHeight="false" outlineLevel="0" collapsed="false">
      <c r="B10" s="108" t="n">
        <v>2</v>
      </c>
      <c r="C10" s="40" t="s">
        <v>270</v>
      </c>
      <c r="D10" s="40" t="n">
        <v>1984</v>
      </c>
      <c r="E10" s="41" t="s">
        <v>92</v>
      </c>
      <c r="F10" s="41" t="s">
        <v>105</v>
      </c>
      <c r="G10" s="106" t="n">
        <v>8906</v>
      </c>
      <c r="H10" s="109" t="n">
        <v>22520</v>
      </c>
      <c r="I10" s="109" t="n">
        <f aca="false">SUM(G10:H10)</f>
        <v>31426</v>
      </c>
    </row>
    <row r="11" customFormat="false" ht="15.75" hidden="false" customHeight="false" outlineLevel="0" collapsed="false">
      <c r="A11" s="0" t="n">
        <v>3</v>
      </c>
      <c r="B11" s="105" t="n">
        <v>4</v>
      </c>
      <c r="C11" s="40" t="s">
        <v>271</v>
      </c>
      <c r="D11" s="40" t="n">
        <v>1984</v>
      </c>
      <c r="E11" s="41" t="s">
        <v>85</v>
      </c>
      <c r="F11" s="41" t="s">
        <v>90</v>
      </c>
      <c r="G11" s="106" t="n">
        <v>7638</v>
      </c>
      <c r="H11" s="107" t="n">
        <v>5250</v>
      </c>
      <c r="I11" s="107" t="n">
        <f aca="false">SUM(G11:H11)</f>
        <v>12888</v>
      </c>
    </row>
    <row r="12" customFormat="false" ht="15.75" hidden="false" customHeight="false" outlineLevel="0" collapsed="false">
      <c r="B12" s="108" t="n">
        <v>3</v>
      </c>
      <c r="C12" s="40" t="s">
        <v>272</v>
      </c>
      <c r="D12" s="40" t="n">
        <v>1986</v>
      </c>
      <c r="E12" s="41" t="s">
        <v>85</v>
      </c>
      <c r="F12" s="41" t="s">
        <v>90</v>
      </c>
      <c r="G12" s="106" t="n">
        <v>7458</v>
      </c>
      <c r="H12" s="109" t="n">
        <v>6010</v>
      </c>
      <c r="I12" s="109" t="n">
        <f aca="false">SUM(G12:H12)</f>
        <v>13468</v>
      </c>
    </row>
    <row r="13" customFormat="false" ht="15.75" hidden="false" customHeight="false" outlineLevel="0" collapsed="false">
      <c r="A13" s="0" t="n">
        <v>4</v>
      </c>
      <c r="B13" s="105" t="n">
        <v>3</v>
      </c>
      <c r="C13" s="40" t="s">
        <v>273</v>
      </c>
      <c r="D13" s="40" t="n">
        <v>1981</v>
      </c>
      <c r="E13" s="41" t="s">
        <v>85</v>
      </c>
      <c r="F13" s="41" t="s">
        <v>93</v>
      </c>
      <c r="G13" s="106" t="n">
        <v>6377</v>
      </c>
      <c r="H13" s="107" t="n">
        <v>6620</v>
      </c>
      <c r="I13" s="107" t="n">
        <f aca="false">SUM(G13:H13)</f>
        <v>12997</v>
      </c>
    </row>
    <row r="14" customFormat="false" ht="15.75" hidden="false" customHeight="false" outlineLevel="0" collapsed="false">
      <c r="B14" s="108" t="n">
        <v>6</v>
      </c>
      <c r="C14" s="40" t="s">
        <v>274</v>
      </c>
      <c r="D14" s="40" t="n">
        <v>1990</v>
      </c>
      <c r="E14" s="41" t="s">
        <v>85</v>
      </c>
      <c r="F14" s="41" t="s">
        <v>99</v>
      </c>
      <c r="G14" s="106" t="n">
        <v>6991</v>
      </c>
      <c r="H14" s="109"/>
      <c r="I14" s="109" t="n">
        <f aca="false">SUM(G14:H14)</f>
        <v>6991</v>
      </c>
    </row>
    <row r="15" customFormat="false" ht="15.75" hidden="false" customHeight="false" outlineLevel="0" collapsed="false">
      <c r="A15" s="0" t="n">
        <v>5</v>
      </c>
      <c r="B15" s="105" t="n">
        <v>7</v>
      </c>
      <c r="C15" s="40" t="s">
        <v>275</v>
      </c>
      <c r="D15" s="40" t="n">
        <v>1986</v>
      </c>
      <c r="E15" s="41" t="s">
        <v>85</v>
      </c>
      <c r="F15" s="41" t="s">
        <v>90</v>
      </c>
      <c r="G15" s="106" t="n">
        <v>5093</v>
      </c>
      <c r="H15" s="107" t="n">
        <v>3360</v>
      </c>
      <c r="I15" s="107" t="n">
        <f aca="false">SUM(G15:H15)</f>
        <v>8453</v>
      </c>
    </row>
    <row r="16" customFormat="false" ht="15.75" hidden="false" customHeight="false" outlineLevel="0" collapsed="false">
      <c r="B16" s="108" t="n">
        <v>4</v>
      </c>
      <c r="C16" s="40" t="s">
        <v>276</v>
      </c>
      <c r="D16" s="40" t="n">
        <v>1990</v>
      </c>
      <c r="E16" s="41" t="s">
        <v>97</v>
      </c>
      <c r="F16" s="41" t="s">
        <v>90</v>
      </c>
      <c r="G16" s="106" t="n">
        <v>7098</v>
      </c>
      <c r="H16" s="109" t="n">
        <v>3360</v>
      </c>
      <c r="I16" s="109" t="n">
        <f aca="false">SUM(G16:H16)</f>
        <v>10458</v>
      </c>
    </row>
    <row r="17" customFormat="false" ht="15.75" hidden="false" customHeight="false" outlineLevel="0" collapsed="false">
      <c r="A17" s="0" t="n">
        <v>6</v>
      </c>
      <c r="B17" s="105" t="n">
        <v>5</v>
      </c>
      <c r="C17" s="110" t="s">
        <v>277</v>
      </c>
      <c r="D17" s="40" t="n">
        <v>1992</v>
      </c>
      <c r="E17" s="41" t="s">
        <v>103</v>
      </c>
      <c r="F17" s="41" t="s">
        <v>93</v>
      </c>
      <c r="G17" s="106" t="n">
        <v>3280</v>
      </c>
      <c r="H17" s="107" t="n">
        <v>6190</v>
      </c>
      <c r="I17" s="107" t="n">
        <f aca="false">SUM(G17:H17)</f>
        <v>9470</v>
      </c>
    </row>
    <row r="18" customFormat="false" ht="15.75" hidden="false" customHeight="false" outlineLevel="0" collapsed="false">
      <c r="B18" s="108" t="n">
        <v>5</v>
      </c>
      <c r="C18" s="111" t="s">
        <v>278</v>
      </c>
      <c r="D18" s="40" t="n">
        <v>1992</v>
      </c>
      <c r="E18" s="41" t="s">
        <v>97</v>
      </c>
      <c r="F18" s="41" t="s">
        <v>105</v>
      </c>
      <c r="G18" s="106" t="n">
        <v>3282</v>
      </c>
      <c r="H18" s="107" t="n">
        <v>6190</v>
      </c>
      <c r="I18" s="109" t="n">
        <f aca="false">SUM(G18:H18)</f>
        <v>9472</v>
      </c>
    </row>
    <row r="19" customFormat="false" ht="15.75" hidden="false" customHeight="false" outlineLevel="0" collapsed="false">
      <c r="A19" s="0" t="n">
        <v>7</v>
      </c>
      <c r="B19" s="105" t="n">
        <v>9</v>
      </c>
      <c r="C19" s="40" t="s">
        <v>40</v>
      </c>
      <c r="D19" s="40" t="n">
        <v>1989</v>
      </c>
      <c r="E19" s="41" t="s">
        <v>85</v>
      </c>
      <c r="F19" s="41" t="s">
        <v>93</v>
      </c>
      <c r="G19" s="106" t="n">
        <v>4800</v>
      </c>
      <c r="H19" s="112" t="n">
        <v>2750</v>
      </c>
      <c r="I19" s="107" t="n">
        <f aca="false">SUM(G19:H19)</f>
        <v>7550</v>
      </c>
    </row>
    <row r="20" customFormat="false" ht="15.75" hidden="false" customHeight="false" outlineLevel="0" collapsed="false">
      <c r="B20" s="108" t="n">
        <v>9</v>
      </c>
      <c r="C20" s="40" t="s">
        <v>279</v>
      </c>
      <c r="D20" s="40" t="n">
        <v>1990</v>
      </c>
      <c r="E20" s="41" t="s">
        <v>97</v>
      </c>
      <c r="F20" s="41" t="s">
        <v>186</v>
      </c>
      <c r="G20" s="106" t="n">
        <v>5720</v>
      </c>
      <c r="H20" s="107"/>
      <c r="I20" s="109" t="n">
        <f aca="false">SUM(G20:H20)</f>
        <v>5720</v>
      </c>
    </row>
    <row r="21" customFormat="false" ht="15.75" hidden="false" customHeight="false" outlineLevel="0" collapsed="false">
      <c r="A21" s="0" t="n">
        <v>8</v>
      </c>
      <c r="B21" s="105" t="n">
        <v>8</v>
      </c>
      <c r="C21" s="40" t="s">
        <v>280</v>
      </c>
      <c r="D21" s="40" t="n">
        <v>1985</v>
      </c>
      <c r="E21" s="41" t="s">
        <v>85</v>
      </c>
      <c r="F21" s="41" t="s">
        <v>105</v>
      </c>
      <c r="G21" s="106" t="n">
        <v>8240</v>
      </c>
      <c r="H21" s="107"/>
      <c r="I21" s="107" t="n">
        <f aca="false">SUM(G21:H21)</f>
        <v>8240</v>
      </c>
    </row>
    <row r="22" customFormat="false" ht="16.5" hidden="false" customHeight="false" outlineLevel="0" collapsed="false">
      <c r="B22" s="108" t="n">
        <v>16</v>
      </c>
      <c r="C22" s="113" t="s">
        <v>281</v>
      </c>
      <c r="D22" s="40" t="n">
        <v>1985</v>
      </c>
      <c r="E22" s="114" t="s">
        <v>85</v>
      </c>
      <c r="F22" s="114" t="s">
        <v>105</v>
      </c>
      <c r="G22" s="109" t="n">
        <v>4304</v>
      </c>
      <c r="H22" s="107"/>
      <c r="I22" s="109" t="n">
        <f aca="false">SUM(G22:H22)</f>
        <v>4304</v>
      </c>
    </row>
    <row r="23" customFormat="false" ht="15.75" hidden="false" customHeight="false" outlineLevel="0" collapsed="false">
      <c r="A23" s="0" t="n">
        <v>9</v>
      </c>
      <c r="B23" s="105" t="n">
        <v>14</v>
      </c>
      <c r="C23" s="40" t="s">
        <v>282</v>
      </c>
      <c r="D23" s="40" t="n">
        <v>1988</v>
      </c>
      <c r="E23" s="41" t="s">
        <v>97</v>
      </c>
      <c r="F23" s="41" t="s">
        <v>90</v>
      </c>
      <c r="G23" s="106" t="n">
        <v>2233</v>
      </c>
      <c r="H23" s="107" t="n">
        <v>3650</v>
      </c>
      <c r="I23" s="107" t="n">
        <f aca="false">SUM(G23:H23)</f>
        <v>5883</v>
      </c>
    </row>
    <row r="24" customFormat="false" ht="15.75" hidden="false" customHeight="false" outlineLevel="0" collapsed="false">
      <c r="B24" s="108" t="n">
        <v>7</v>
      </c>
      <c r="C24" s="40" t="s">
        <v>283</v>
      </c>
      <c r="D24" s="40" t="n">
        <v>1988</v>
      </c>
      <c r="E24" s="41" t="s">
        <v>85</v>
      </c>
      <c r="F24" s="41" t="s">
        <v>88</v>
      </c>
      <c r="G24" s="106" t="n">
        <v>2973</v>
      </c>
      <c r="H24" s="109" t="n">
        <v>3650</v>
      </c>
      <c r="I24" s="109" t="n">
        <f aca="false">SUM(G24:H24)</f>
        <v>6623</v>
      </c>
    </row>
    <row r="25" customFormat="false" ht="15.75" hidden="false" customHeight="false" outlineLevel="0" collapsed="false">
      <c r="A25" s="0" t="n">
        <v>9</v>
      </c>
      <c r="B25" s="105" t="n">
        <v>10</v>
      </c>
      <c r="C25" s="40" t="s">
        <v>11</v>
      </c>
      <c r="D25" s="40" t="n">
        <v>1989</v>
      </c>
      <c r="E25" s="41" t="s">
        <v>85</v>
      </c>
      <c r="F25" s="41" t="s">
        <v>90</v>
      </c>
      <c r="G25" s="106" t="n">
        <v>5080</v>
      </c>
      <c r="H25" s="107" t="n">
        <v>2440</v>
      </c>
      <c r="I25" s="107" t="n">
        <f aca="false">SUM(G25:H25)</f>
        <v>7520</v>
      </c>
      <c r="J25" s="115"/>
    </row>
    <row r="26" customFormat="false" ht="15.75" hidden="false" customHeight="false" outlineLevel="0" collapsed="false">
      <c r="B26" s="108" t="n">
        <v>14</v>
      </c>
      <c r="C26" s="40" t="s">
        <v>284</v>
      </c>
      <c r="D26" s="40" t="n">
        <v>1988</v>
      </c>
      <c r="E26" s="41" t="s">
        <v>85</v>
      </c>
      <c r="F26" s="41" t="s">
        <v>90</v>
      </c>
      <c r="G26" s="106" t="n">
        <v>2254</v>
      </c>
      <c r="H26" s="107" t="n">
        <v>2440</v>
      </c>
      <c r="I26" s="109" t="n">
        <f aca="false">SUM(G26:H26)</f>
        <v>4694</v>
      </c>
      <c r="J26" s="115"/>
    </row>
    <row r="27" customFormat="false" ht="16.5" hidden="false" customHeight="false" outlineLevel="0" collapsed="false">
      <c r="A27" s="0" t="n">
        <v>10</v>
      </c>
      <c r="B27" s="105" t="n">
        <v>12</v>
      </c>
      <c r="C27" s="116" t="s">
        <v>285</v>
      </c>
      <c r="D27" s="40" t="n">
        <v>1988</v>
      </c>
      <c r="E27" s="41" t="s">
        <v>97</v>
      </c>
      <c r="F27" s="41" t="s">
        <v>114</v>
      </c>
      <c r="G27" s="106" t="n">
        <v>6409</v>
      </c>
      <c r="H27" s="107"/>
      <c r="I27" s="107" t="n">
        <f aca="false">SUM(G27:H27)</f>
        <v>6409</v>
      </c>
      <c r="J27" s="115"/>
    </row>
    <row r="28" customFormat="false" ht="15.75" hidden="false" customHeight="false" outlineLevel="0" collapsed="false">
      <c r="B28" s="108" t="n">
        <v>11</v>
      </c>
      <c r="C28" s="117" t="s">
        <v>286</v>
      </c>
      <c r="D28" s="117" t="n">
        <v>1987</v>
      </c>
      <c r="E28" s="41" t="s">
        <v>97</v>
      </c>
      <c r="F28" s="41" t="s">
        <v>114</v>
      </c>
      <c r="G28" s="106" t="n">
        <v>5109</v>
      </c>
      <c r="H28" s="109"/>
      <c r="I28" s="109" t="n">
        <f aca="false">SUM(G28:H28)</f>
        <v>5109</v>
      </c>
      <c r="J28" s="115"/>
    </row>
    <row r="29" customFormat="false" ht="15.75" hidden="false" customHeight="false" outlineLevel="0" collapsed="false">
      <c r="A29" s="0" t="n">
        <v>11</v>
      </c>
      <c r="B29" s="105" t="n">
        <v>15</v>
      </c>
      <c r="C29" s="40" t="s">
        <v>287</v>
      </c>
      <c r="D29" s="40" t="n">
        <v>1987</v>
      </c>
      <c r="E29" s="41" t="s">
        <v>85</v>
      </c>
      <c r="F29" s="41" t="s">
        <v>86</v>
      </c>
      <c r="G29" s="106" t="n">
        <v>5564</v>
      </c>
      <c r="H29" s="107"/>
      <c r="I29" s="107" t="n">
        <f aca="false">SUM(G29:H29)</f>
        <v>5564</v>
      </c>
      <c r="J29" s="115"/>
    </row>
    <row r="30" customFormat="false" ht="16.5" hidden="false" customHeight="false" outlineLevel="0" collapsed="false">
      <c r="B30" s="108" t="n">
        <v>10</v>
      </c>
      <c r="C30" s="116" t="s">
        <v>288</v>
      </c>
      <c r="D30" s="40" t="n">
        <v>1995</v>
      </c>
      <c r="E30" s="41" t="s">
        <v>97</v>
      </c>
      <c r="F30" s="41" t="s">
        <v>90</v>
      </c>
      <c r="G30" s="106" t="n">
        <v>5129</v>
      </c>
      <c r="H30" s="107"/>
      <c r="I30" s="109" t="n">
        <f aca="false">SUM(G30:H30)</f>
        <v>5129</v>
      </c>
      <c r="J30" s="115"/>
    </row>
    <row r="31" customFormat="false" ht="15.75" hidden="false" customHeight="false" outlineLevel="0" collapsed="false">
      <c r="A31" s="0" t="n">
        <v>12</v>
      </c>
      <c r="B31" s="105" t="n">
        <v>11</v>
      </c>
      <c r="C31" s="40" t="s">
        <v>21</v>
      </c>
      <c r="D31" s="40" t="n">
        <v>1993</v>
      </c>
      <c r="E31" s="41" t="s">
        <v>97</v>
      </c>
      <c r="F31" s="41" t="s">
        <v>88</v>
      </c>
      <c r="G31" s="106" t="n">
        <v>3840</v>
      </c>
      <c r="H31" s="107" t="n">
        <v>3090</v>
      </c>
      <c r="I31" s="107" t="n">
        <f aca="false">SUM(G31:H31)</f>
        <v>6930</v>
      </c>
    </row>
    <row r="32" customFormat="false" ht="16.5" hidden="false" customHeight="false" outlineLevel="0" collapsed="false">
      <c r="B32" s="108" t="n">
        <v>19</v>
      </c>
      <c r="C32" s="116" t="s">
        <v>289</v>
      </c>
      <c r="D32" s="40" t="n">
        <v>1992</v>
      </c>
      <c r="E32" s="41" t="s">
        <v>97</v>
      </c>
      <c r="F32" s="41" t="s">
        <v>88</v>
      </c>
      <c r="G32" s="106" t="n">
        <v>3274</v>
      </c>
      <c r="H32" s="109"/>
      <c r="I32" s="109" t="n">
        <f aca="false">SUM(G32:H32)</f>
        <v>3274</v>
      </c>
    </row>
    <row r="33" customFormat="false" ht="15.75" hidden="false" customHeight="false" outlineLevel="0" collapsed="false">
      <c r="A33" s="0" t="n">
        <v>13</v>
      </c>
      <c r="B33" s="105" t="n">
        <v>21</v>
      </c>
      <c r="C33" s="40" t="s">
        <v>17</v>
      </c>
      <c r="D33" s="40" t="n">
        <v>1986</v>
      </c>
      <c r="E33" s="41" t="s">
        <v>85</v>
      </c>
      <c r="F33" s="41" t="s">
        <v>86</v>
      </c>
      <c r="G33" s="106" t="n">
        <v>3269</v>
      </c>
      <c r="H33" s="107"/>
      <c r="I33" s="107" t="n">
        <f aca="false">SUM(G33:H33)</f>
        <v>3269</v>
      </c>
    </row>
    <row r="34" customFormat="false" ht="15.75" hidden="false" customHeight="false" outlineLevel="0" collapsed="false">
      <c r="B34" s="108" t="n">
        <v>8</v>
      </c>
      <c r="C34" s="40" t="s">
        <v>290</v>
      </c>
      <c r="D34" s="40" t="n">
        <v>1988</v>
      </c>
      <c r="E34" s="41" t="s">
        <v>97</v>
      </c>
      <c r="F34" s="106" t="s">
        <v>291</v>
      </c>
      <c r="G34" s="106" t="n">
        <v>3572</v>
      </c>
      <c r="H34" s="109" t="n">
        <v>2440</v>
      </c>
      <c r="I34" s="109" t="n">
        <f aca="false">SUM(G34:H34)</f>
        <v>6012</v>
      </c>
    </row>
    <row r="35" customFormat="false" ht="15.75" hidden="false" customHeight="false" outlineLevel="0" collapsed="false">
      <c r="A35" s="0" t="n">
        <v>14</v>
      </c>
      <c r="B35" s="105" t="n">
        <v>17</v>
      </c>
      <c r="C35" s="40" t="s">
        <v>33</v>
      </c>
      <c r="D35" s="40" t="n">
        <v>1991</v>
      </c>
      <c r="E35" s="41" t="s">
        <v>97</v>
      </c>
      <c r="F35" s="41" t="s">
        <v>86</v>
      </c>
      <c r="G35" s="106" t="n">
        <v>4140</v>
      </c>
      <c r="H35" s="107"/>
      <c r="I35" s="107" t="n">
        <f aca="false">SUM(G35:H35)</f>
        <v>4140</v>
      </c>
    </row>
    <row r="36" customFormat="false" ht="15.75" hidden="false" customHeight="false" outlineLevel="0" collapsed="false">
      <c r="B36" s="108" t="n">
        <v>13</v>
      </c>
      <c r="C36" s="40" t="s">
        <v>292</v>
      </c>
      <c r="D36" s="40" t="n">
        <v>1990</v>
      </c>
      <c r="E36" s="41" t="s">
        <v>97</v>
      </c>
      <c r="F36" s="41" t="s">
        <v>86</v>
      </c>
      <c r="G36" s="106" t="n">
        <v>4732</v>
      </c>
      <c r="H36" s="109"/>
      <c r="I36" s="109" t="n">
        <f aca="false">SUM(G36:H36)</f>
        <v>4732</v>
      </c>
    </row>
    <row r="37" customFormat="false" ht="15.75" hidden="false" customHeight="false" outlineLevel="0" collapsed="false">
      <c r="A37" s="0" t="n">
        <v>15</v>
      </c>
      <c r="B37" s="105" t="n">
        <v>16</v>
      </c>
      <c r="C37" s="40" t="s">
        <v>293</v>
      </c>
      <c r="D37" s="40" t="n">
        <v>1986</v>
      </c>
      <c r="E37" s="41" t="s">
        <v>85</v>
      </c>
      <c r="F37" s="41" t="s">
        <v>86</v>
      </c>
      <c r="G37" s="106" t="n">
        <v>4204</v>
      </c>
      <c r="H37" s="107"/>
      <c r="I37" s="107" t="n">
        <f aca="false">SUM(G37:H37)</f>
        <v>4204</v>
      </c>
    </row>
    <row r="38" customFormat="false" ht="15.75" hidden="false" customHeight="false" outlineLevel="0" collapsed="false">
      <c r="B38" s="108" t="n">
        <v>20</v>
      </c>
      <c r="C38" s="40" t="s">
        <v>294</v>
      </c>
      <c r="D38" s="40" t="n">
        <v>1987</v>
      </c>
      <c r="E38" s="41" t="s">
        <v>97</v>
      </c>
      <c r="F38" s="41" t="s">
        <v>86</v>
      </c>
      <c r="G38" s="106" t="n">
        <v>3225</v>
      </c>
      <c r="H38" s="109"/>
      <c r="I38" s="109" t="n">
        <f aca="false">SUM(G38:H38)</f>
        <v>3225</v>
      </c>
    </row>
    <row r="39" customFormat="false" ht="15.75" hidden="false" customHeight="false" outlineLevel="0" collapsed="false">
      <c r="A39" s="0" t="n">
        <v>16</v>
      </c>
      <c r="B39" s="105" t="n">
        <v>19</v>
      </c>
      <c r="C39" s="40" t="s">
        <v>295</v>
      </c>
      <c r="D39" s="40" t="n">
        <v>1977</v>
      </c>
      <c r="E39" s="41" t="s">
        <v>85</v>
      </c>
      <c r="F39" s="41" t="s">
        <v>124</v>
      </c>
      <c r="G39" s="106" t="n">
        <v>3440</v>
      </c>
      <c r="H39" s="107"/>
      <c r="I39" s="107" t="n">
        <f aca="false">SUM(G39:H39)</f>
        <v>3440</v>
      </c>
    </row>
    <row r="40" customFormat="false" ht="15.75" hidden="false" customHeight="false" outlineLevel="0" collapsed="false">
      <c r="B40" s="108" t="n">
        <v>22</v>
      </c>
      <c r="C40" s="110" t="s">
        <v>72</v>
      </c>
      <c r="D40" s="40" t="n">
        <v>1981</v>
      </c>
      <c r="E40" s="41" t="s">
        <v>85</v>
      </c>
      <c r="F40" s="41" t="s">
        <v>124</v>
      </c>
      <c r="G40" s="106" t="n">
        <v>2700</v>
      </c>
      <c r="H40" s="107"/>
      <c r="I40" s="109" t="n">
        <f aca="false">SUM(G40:H40)</f>
        <v>2700</v>
      </c>
    </row>
    <row r="41" customFormat="false" ht="15.75" hidden="false" customHeight="false" outlineLevel="0" collapsed="false">
      <c r="A41" s="0" t="n">
        <v>17</v>
      </c>
      <c r="B41" s="105" t="n">
        <v>22</v>
      </c>
      <c r="C41" s="40" t="s">
        <v>296</v>
      </c>
      <c r="D41" s="40" t="n">
        <v>1991</v>
      </c>
      <c r="E41" s="41" t="s">
        <v>85</v>
      </c>
      <c r="F41" s="41" t="s">
        <v>105</v>
      </c>
      <c r="G41" s="106" t="n">
        <v>3072</v>
      </c>
      <c r="H41" s="107"/>
      <c r="I41" s="107" t="n">
        <f aca="false">SUM(G41:H41)</f>
        <v>3072</v>
      </c>
    </row>
    <row r="42" customFormat="false" ht="15.75" hidden="false" customHeight="false" outlineLevel="0" collapsed="false">
      <c r="B42" s="108" t="n">
        <v>21</v>
      </c>
      <c r="C42" s="40" t="s">
        <v>297</v>
      </c>
      <c r="D42" s="40" t="n">
        <v>1991</v>
      </c>
      <c r="E42" s="41" t="s">
        <v>97</v>
      </c>
      <c r="F42" s="41" t="s">
        <v>105</v>
      </c>
      <c r="G42" s="106" t="n">
        <v>2838</v>
      </c>
      <c r="H42" s="107"/>
      <c r="I42" s="109" t="n">
        <f aca="false">SUM(G42:H42)</f>
        <v>2838</v>
      </c>
    </row>
    <row r="43" customFormat="false" ht="15.75" hidden="false" customHeight="false" outlineLevel="0" collapsed="false">
      <c r="A43" s="0" t="n">
        <v>18</v>
      </c>
      <c r="B43" s="105" t="n">
        <v>54</v>
      </c>
      <c r="C43" s="40" t="s">
        <v>298</v>
      </c>
      <c r="D43" s="40" t="n">
        <v>1982</v>
      </c>
      <c r="E43" s="41" t="s">
        <v>85</v>
      </c>
      <c r="F43" s="41" t="s">
        <v>105</v>
      </c>
      <c r="G43" s="106" t="n">
        <v>1019</v>
      </c>
      <c r="H43" s="107"/>
      <c r="I43" s="107" t="n">
        <f aca="false">SUM(G43:H43)</f>
        <v>1019</v>
      </c>
    </row>
    <row r="44" customFormat="false" ht="15.75" hidden="false" customHeight="false" outlineLevel="0" collapsed="false">
      <c r="B44" s="108" t="n">
        <v>15</v>
      </c>
      <c r="C44" s="111" t="s">
        <v>299</v>
      </c>
      <c r="D44" s="40" t="n">
        <v>1983</v>
      </c>
      <c r="E44" s="41" t="s">
        <v>85</v>
      </c>
      <c r="F44" s="41" t="s">
        <v>137</v>
      </c>
      <c r="G44" s="109" t="n">
        <v>4370</v>
      </c>
      <c r="H44" s="107"/>
      <c r="I44" s="109" t="n">
        <f aca="false">SUM(G44:H44)</f>
        <v>4370</v>
      </c>
    </row>
    <row r="45" customFormat="false" ht="15.75" hidden="false" customHeight="false" outlineLevel="0" collapsed="false">
      <c r="A45" s="0" t="n">
        <v>19</v>
      </c>
      <c r="B45" s="105" t="n">
        <v>27</v>
      </c>
      <c r="C45" s="40" t="s">
        <v>20</v>
      </c>
      <c r="D45" s="40" t="n">
        <v>1993</v>
      </c>
      <c r="E45" s="41" t="s">
        <v>97</v>
      </c>
      <c r="F45" s="41" t="s">
        <v>118</v>
      </c>
      <c r="G45" s="106" t="n">
        <v>2070</v>
      </c>
      <c r="H45" s="107"/>
      <c r="I45" s="107" t="n">
        <f aca="false">SUM(G45:H45)</f>
        <v>2070</v>
      </c>
    </row>
    <row r="46" customFormat="false" ht="16.5" hidden="false" customHeight="false" outlineLevel="0" collapsed="false">
      <c r="B46" s="108" t="n">
        <v>28</v>
      </c>
      <c r="C46" s="113" t="s">
        <v>300</v>
      </c>
      <c r="D46" s="40" t="n">
        <v>1989</v>
      </c>
      <c r="E46" s="114" t="s">
        <v>97</v>
      </c>
      <c r="F46" s="114" t="s">
        <v>118</v>
      </c>
      <c r="G46" s="106" t="n">
        <v>2185</v>
      </c>
      <c r="H46" s="107"/>
      <c r="I46" s="109" t="n">
        <f aca="false">SUM(G46:H46)</f>
        <v>2185</v>
      </c>
    </row>
    <row r="47" customFormat="false" ht="15.75" hidden="false" customHeight="false" outlineLevel="0" collapsed="false">
      <c r="A47" s="0" t="n">
        <v>20</v>
      </c>
      <c r="B47" s="105" t="n">
        <v>93</v>
      </c>
      <c r="C47" s="110" t="s">
        <v>301</v>
      </c>
      <c r="D47" s="40" t="n">
        <v>1980</v>
      </c>
      <c r="E47" s="41" t="s">
        <v>85</v>
      </c>
      <c r="F47" s="41" t="s">
        <v>99</v>
      </c>
      <c r="G47" s="106" t="n">
        <v>45</v>
      </c>
      <c r="H47" s="107"/>
      <c r="I47" s="107" t="n">
        <f aca="false">SUM(G47:H47)</f>
        <v>45</v>
      </c>
    </row>
    <row r="48" customFormat="false" ht="15.75" hidden="false" customHeight="false" outlineLevel="0" collapsed="false">
      <c r="B48" s="108" t="n">
        <v>17</v>
      </c>
      <c r="C48" s="40" t="s">
        <v>64</v>
      </c>
      <c r="D48" s="40" t="n">
        <v>1991</v>
      </c>
      <c r="E48" s="41" t="s">
        <v>97</v>
      </c>
      <c r="F48" s="41" t="s">
        <v>99</v>
      </c>
      <c r="G48" s="106" t="n">
        <v>3869</v>
      </c>
      <c r="H48" s="109"/>
      <c r="I48" s="109" t="n">
        <f aca="false">SUM(G48:H48)</f>
        <v>3869</v>
      </c>
    </row>
    <row r="49" customFormat="false" ht="15.75" hidden="false" customHeight="false" outlineLevel="0" collapsed="false">
      <c r="A49" s="0" t="n">
        <v>21</v>
      </c>
      <c r="B49" s="105" t="n">
        <v>23</v>
      </c>
      <c r="C49" s="40" t="s">
        <v>302</v>
      </c>
      <c r="D49" s="40" t="n">
        <v>1986</v>
      </c>
      <c r="E49" s="41" t="s">
        <v>97</v>
      </c>
      <c r="F49" s="41" t="s">
        <v>99</v>
      </c>
      <c r="G49" s="106" t="n">
        <v>2901</v>
      </c>
      <c r="H49" s="107"/>
      <c r="I49" s="107" t="n">
        <f aca="false">SUM(G49:H49)</f>
        <v>2901</v>
      </c>
    </row>
    <row r="50" customFormat="false" ht="15.75" hidden="false" customHeight="false" outlineLevel="0" collapsed="false">
      <c r="B50" s="108" t="n">
        <v>52</v>
      </c>
      <c r="C50" s="40" t="s">
        <v>52</v>
      </c>
      <c r="D50" s="40" t="n">
        <v>1989</v>
      </c>
      <c r="E50" s="41" t="s">
        <v>85</v>
      </c>
      <c r="F50" s="41" t="s">
        <v>99</v>
      </c>
      <c r="G50" s="106" t="n">
        <v>884</v>
      </c>
      <c r="H50" s="107"/>
      <c r="I50" s="109" t="n">
        <f aca="false">SUM(G50:H50)</f>
        <v>884</v>
      </c>
    </row>
    <row r="51" customFormat="false" ht="15.75" hidden="false" customHeight="false" outlineLevel="0" collapsed="false">
      <c r="A51" s="0" t="n">
        <v>22</v>
      </c>
      <c r="B51" s="105" t="n">
        <v>41</v>
      </c>
      <c r="C51" s="40" t="s">
        <v>303</v>
      </c>
      <c r="D51" s="40" t="n">
        <v>1995</v>
      </c>
      <c r="E51" s="41" t="n">
        <v>1</v>
      </c>
      <c r="F51" s="41" t="s">
        <v>90</v>
      </c>
      <c r="G51" s="106" t="n">
        <v>1360</v>
      </c>
      <c r="H51" s="107"/>
      <c r="I51" s="107" t="n">
        <f aca="false">SUM(G51:H51)</f>
        <v>1360</v>
      </c>
    </row>
    <row r="52" customFormat="false" ht="15.75" hidden="false" customHeight="false" outlineLevel="0" collapsed="false">
      <c r="B52" s="108" t="n">
        <v>25</v>
      </c>
      <c r="C52" s="40" t="s">
        <v>304</v>
      </c>
      <c r="D52" s="40" t="n">
        <v>1995</v>
      </c>
      <c r="E52" s="41" t="s">
        <v>97</v>
      </c>
      <c r="F52" s="106" t="s">
        <v>305</v>
      </c>
      <c r="G52" s="106" t="n">
        <v>2240</v>
      </c>
      <c r="H52" s="107"/>
      <c r="I52" s="109" t="n">
        <f aca="false">SUM(G52:H52)</f>
        <v>2240</v>
      </c>
    </row>
    <row r="53" customFormat="false" ht="15.75" hidden="false" customHeight="false" outlineLevel="0" collapsed="false">
      <c r="A53" s="0" t="n">
        <v>23</v>
      </c>
      <c r="B53" s="105" t="n">
        <v>35</v>
      </c>
      <c r="C53" s="40" t="s">
        <v>306</v>
      </c>
      <c r="D53" s="40" t="n">
        <v>1990</v>
      </c>
      <c r="E53" s="41" t="s">
        <v>97</v>
      </c>
      <c r="F53" s="41" t="s">
        <v>124</v>
      </c>
      <c r="G53" s="106" t="n">
        <v>1526</v>
      </c>
      <c r="H53" s="107"/>
      <c r="I53" s="107" t="n">
        <f aca="false">SUM(G53:H53)</f>
        <v>1526</v>
      </c>
    </row>
    <row r="54" customFormat="false" ht="16.5" hidden="false" customHeight="false" outlineLevel="0" collapsed="false">
      <c r="B54" s="108" t="n">
        <v>29</v>
      </c>
      <c r="C54" s="116" t="s">
        <v>307</v>
      </c>
      <c r="D54" s="40" t="n">
        <v>1992</v>
      </c>
      <c r="E54" s="41" t="s">
        <v>97</v>
      </c>
      <c r="F54" s="41" t="s">
        <v>124</v>
      </c>
      <c r="G54" s="109" t="n">
        <v>2063</v>
      </c>
      <c r="H54" s="107"/>
      <c r="I54" s="109" t="n">
        <f aca="false">SUM(G54:H54)</f>
        <v>2063</v>
      </c>
    </row>
    <row r="55" customFormat="false" ht="16.5" hidden="false" customHeight="false" outlineLevel="0" collapsed="false">
      <c r="A55" s="0" t="n">
        <v>24</v>
      </c>
      <c r="B55" s="105" t="n">
        <v>31</v>
      </c>
      <c r="C55" s="113" t="s">
        <v>308</v>
      </c>
      <c r="D55" s="40" t="n">
        <v>1991</v>
      </c>
      <c r="E55" s="41" t="s">
        <v>97</v>
      </c>
      <c r="F55" s="41" t="s">
        <v>137</v>
      </c>
      <c r="G55" s="106" t="n">
        <v>1770</v>
      </c>
      <c r="H55" s="107"/>
      <c r="I55" s="107" t="n">
        <f aca="false">SUM(G55:H55)</f>
        <v>1770</v>
      </c>
    </row>
    <row r="56" customFormat="false" ht="15.75" hidden="false" customHeight="false" outlineLevel="0" collapsed="false">
      <c r="B56" s="108" t="n">
        <v>36</v>
      </c>
      <c r="C56" s="118" t="s">
        <v>309</v>
      </c>
      <c r="D56" s="40" t="n">
        <v>1991</v>
      </c>
      <c r="E56" s="41" t="s">
        <v>97</v>
      </c>
      <c r="F56" s="41" t="s">
        <v>137</v>
      </c>
      <c r="G56" s="109" t="n">
        <v>1770</v>
      </c>
      <c r="H56" s="107"/>
      <c r="I56" s="109" t="n">
        <f aca="false">SUM(G56:H56)</f>
        <v>1770</v>
      </c>
    </row>
    <row r="57" customFormat="false" ht="15.75" hidden="false" customHeight="false" outlineLevel="0" collapsed="false">
      <c r="A57" s="0" t="n">
        <v>25</v>
      </c>
      <c r="B57" s="105" t="n">
        <v>30</v>
      </c>
      <c r="C57" s="110" t="s">
        <v>310</v>
      </c>
      <c r="D57" s="40" t="n">
        <v>1992</v>
      </c>
      <c r="E57" s="41" t="s">
        <v>97</v>
      </c>
      <c r="F57" s="41" t="s">
        <v>88</v>
      </c>
      <c r="G57" s="106" t="n">
        <v>734</v>
      </c>
      <c r="H57" s="107" t="n">
        <v>1100</v>
      </c>
      <c r="I57" s="107" t="n">
        <f aca="false">SUM(G57:H57)</f>
        <v>1834</v>
      </c>
    </row>
    <row r="58" customFormat="false" ht="16.5" hidden="false" customHeight="false" outlineLevel="0" collapsed="false">
      <c r="B58" s="108" t="n">
        <v>44</v>
      </c>
      <c r="C58" s="116" t="s">
        <v>78</v>
      </c>
      <c r="D58" s="40" t="n">
        <v>1994</v>
      </c>
      <c r="E58" s="41" t="s">
        <v>97</v>
      </c>
      <c r="F58" s="41" t="s">
        <v>88</v>
      </c>
      <c r="G58" s="106" t="n">
        <v>1200</v>
      </c>
      <c r="H58" s="107"/>
      <c r="I58" s="109" t="n">
        <f aca="false">SUM(G58:H58)</f>
        <v>1200</v>
      </c>
    </row>
    <row r="59" customFormat="false" ht="15.75" hidden="false" customHeight="false" outlineLevel="0" collapsed="false">
      <c r="A59" s="0" t="n">
        <v>26</v>
      </c>
      <c r="B59" s="105" t="n">
        <v>24</v>
      </c>
      <c r="C59" s="40" t="s">
        <v>311</v>
      </c>
      <c r="D59" s="40" t="n">
        <v>1987</v>
      </c>
      <c r="E59" s="41" t="s">
        <v>85</v>
      </c>
      <c r="F59" s="41" t="s">
        <v>105</v>
      </c>
      <c r="G59" s="106" t="n">
        <v>2380</v>
      </c>
      <c r="H59" s="107"/>
      <c r="I59" s="107" t="n">
        <f aca="false">SUM(G59:H59)</f>
        <v>2380</v>
      </c>
    </row>
    <row r="60" customFormat="false" ht="15.75" hidden="false" customHeight="false" outlineLevel="0" collapsed="false">
      <c r="B60" s="105"/>
      <c r="C60" s="40"/>
      <c r="D60" s="40"/>
      <c r="E60" s="41"/>
      <c r="F60" s="41"/>
      <c r="G60" s="106"/>
      <c r="H60" s="107"/>
      <c r="I60" s="107"/>
    </row>
    <row r="61" customFormat="false" ht="15.75" hidden="false" customHeight="false" outlineLevel="0" collapsed="false">
      <c r="A61" s="0" t="n">
        <v>28</v>
      </c>
      <c r="B61" s="105" t="n">
        <v>26</v>
      </c>
      <c r="C61" s="40" t="s">
        <v>312</v>
      </c>
      <c r="D61" s="40" t="n">
        <v>1983</v>
      </c>
      <c r="E61" s="41" t="s">
        <v>97</v>
      </c>
      <c r="F61" s="41" t="s">
        <v>114</v>
      </c>
      <c r="G61" s="106" t="n">
        <v>2175</v>
      </c>
      <c r="H61" s="107"/>
      <c r="I61" s="107" t="n">
        <f aca="false">SUM(G61:H61)</f>
        <v>2175</v>
      </c>
    </row>
    <row r="62" customFormat="false" ht="18" hidden="false" customHeight="false" outlineLevel="0" collapsed="false">
      <c r="B62" s="105"/>
      <c r="C62" s="119" t="s">
        <v>313</v>
      </c>
      <c r="D62" s="120"/>
      <c r="E62" s="41"/>
      <c r="F62" s="41"/>
      <c r="G62" s="106"/>
      <c r="H62" s="107"/>
      <c r="I62" s="107"/>
    </row>
    <row r="63" customFormat="false" ht="15.75" hidden="false" customHeight="false" outlineLevel="0" collapsed="false">
      <c r="B63" s="105"/>
      <c r="C63" s="40"/>
      <c r="D63" s="40"/>
      <c r="E63" s="41"/>
      <c r="F63" s="41"/>
      <c r="G63" s="106"/>
      <c r="H63" s="107"/>
      <c r="I63" s="107"/>
    </row>
    <row r="64" customFormat="false" ht="15.75" hidden="false" customHeight="false" outlineLevel="0" collapsed="false">
      <c r="A64" s="0" t="n">
        <v>29</v>
      </c>
      <c r="B64" s="105" t="n">
        <v>52</v>
      </c>
      <c r="C64" s="40" t="s">
        <v>314</v>
      </c>
      <c r="D64" s="40" t="n">
        <v>1993</v>
      </c>
      <c r="E64" s="41" t="s">
        <v>97</v>
      </c>
      <c r="F64" s="41" t="s">
        <v>124</v>
      </c>
      <c r="G64" s="106" t="n">
        <v>1026</v>
      </c>
      <c r="H64" s="107"/>
      <c r="I64" s="107" t="n">
        <f aca="false">SUM(G64:H64)</f>
        <v>1026</v>
      </c>
    </row>
    <row r="65" customFormat="false" ht="15.75" hidden="false" customHeight="false" outlineLevel="0" collapsed="false">
      <c r="B65" s="108" t="n">
        <v>47</v>
      </c>
      <c r="C65" s="40" t="s">
        <v>315</v>
      </c>
      <c r="D65" s="40" t="n">
        <v>1995</v>
      </c>
      <c r="E65" s="41" t="n">
        <v>1</v>
      </c>
      <c r="F65" s="41" t="s">
        <v>124</v>
      </c>
      <c r="G65" s="106" t="n">
        <v>1086</v>
      </c>
      <c r="H65" s="107"/>
      <c r="I65" s="109" t="n">
        <f aca="false">SUM(G65:H65)</f>
        <v>1086</v>
      </c>
    </row>
    <row r="66" customFormat="false" ht="12.75" hidden="false" customHeight="false" outlineLevel="0" collapsed="false">
      <c r="A66" s="0" t="n">
        <v>30</v>
      </c>
      <c r="B66" s="121"/>
      <c r="C66" s="120"/>
      <c r="D66" s="120"/>
      <c r="E66" s="120"/>
      <c r="F66" s="120"/>
      <c r="G66" s="120"/>
      <c r="H66" s="120"/>
      <c r="I66" s="120"/>
    </row>
    <row r="67" customFormat="false" ht="15.75" hidden="false" customHeight="false" outlineLevel="0" collapsed="false">
      <c r="A67" s="0" t="s">
        <v>9</v>
      </c>
      <c r="B67" s="108" t="n">
        <v>32</v>
      </c>
      <c r="C67" s="40" t="s">
        <v>71</v>
      </c>
      <c r="D67" s="40" t="n">
        <v>1991</v>
      </c>
      <c r="E67" s="41" t="s">
        <v>97</v>
      </c>
      <c r="F67" s="41" t="s">
        <v>182</v>
      </c>
      <c r="G67" s="106" t="n">
        <v>770</v>
      </c>
      <c r="H67" s="109" t="n">
        <v>1100</v>
      </c>
      <c r="I67" s="109" t="n">
        <f aca="false">SUM(G67:H67)</f>
        <v>1870</v>
      </c>
    </row>
    <row r="68" customFormat="false" ht="15.75" hidden="false" customHeight="false" outlineLevel="0" collapsed="false">
      <c r="A68" s="0" t="n">
        <v>31</v>
      </c>
      <c r="B68" s="105" t="n">
        <v>38</v>
      </c>
      <c r="C68" s="117" t="s">
        <v>316</v>
      </c>
      <c r="D68" s="117" t="n">
        <v>1986</v>
      </c>
      <c r="E68" s="41" t="s">
        <v>85</v>
      </c>
      <c r="F68" s="41" t="s">
        <v>105</v>
      </c>
      <c r="G68" s="106" t="n">
        <v>1421</v>
      </c>
      <c r="H68" s="107"/>
      <c r="I68" s="107" t="n">
        <f aca="false">SUM(G68:H68)</f>
        <v>1421</v>
      </c>
    </row>
    <row r="69" customFormat="false" ht="16.5" hidden="false" customHeight="false" outlineLevel="0" collapsed="false">
      <c r="B69" s="108" t="n">
        <v>70</v>
      </c>
      <c r="C69" s="113" t="s">
        <v>317</v>
      </c>
      <c r="D69" s="40" t="n">
        <v>1991</v>
      </c>
      <c r="E69" s="41" t="s">
        <v>97</v>
      </c>
      <c r="F69" s="41" t="s">
        <v>105</v>
      </c>
      <c r="G69" s="106" t="n">
        <v>444</v>
      </c>
      <c r="H69" s="107"/>
      <c r="I69" s="109" t="n">
        <f aca="false">SUM(G69:H69)</f>
        <v>444</v>
      </c>
    </row>
    <row r="70" customFormat="false" ht="15.75" hidden="false" customHeight="false" outlineLevel="0" collapsed="false">
      <c r="A70" s="0" t="n">
        <v>32</v>
      </c>
      <c r="B70" s="105"/>
      <c r="C70" s="40" t="s">
        <v>150</v>
      </c>
      <c r="D70" s="40" t="n">
        <v>1990</v>
      </c>
      <c r="E70" s="41" t="s">
        <v>85</v>
      </c>
      <c r="F70" s="41" t="s">
        <v>90</v>
      </c>
      <c r="G70" s="120"/>
      <c r="H70" s="120"/>
      <c r="I70" s="120"/>
    </row>
    <row r="71" customFormat="false" ht="15.75" hidden="false" customHeight="false" outlineLevel="0" collapsed="false">
      <c r="B71" s="108" t="n">
        <v>35</v>
      </c>
      <c r="C71" s="40" t="s">
        <v>318</v>
      </c>
      <c r="D71" s="40" t="n">
        <v>1990</v>
      </c>
      <c r="E71" s="41" t="s">
        <v>85</v>
      </c>
      <c r="F71" s="41" t="s">
        <v>90</v>
      </c>
      <c r="G71" s="109" t="n">
        <v>1804</v>
      </c>
      <c r="H71" s="107"/>
      <c r="I71" s="109" t="n">
        <f aca="false">SUM(G71:H71)</f>
        <v>1804</v>
      </c>
    </row>
    <row r="72" customFormat="false" ht="15.75" hidden="false" customHeight="false" outlineLevel="0" collapsed="false">
      <c r="A72" s="0" t="n">
        <v>33</v>
      </c>
      <c r="B72" s="105" t="n">
        <v>36</v>
      </c>
      <c r="C72" s="40" t="s">
        <v>319</v>
      </c>
      <c r="D72" s="40" t="n">
        <v>1990</v>
      </c>
      <c r="E72" s="41" t="s">
        <v>97</v>
      </c>
      <c r="F72" s="41" t="s">
        <v>105</v>
      </c>
      <c r="G72" s="106" t="n">
        <v>1480</v>
      </c>
      <c r="H72" s="107"/>
      <c r="I72" s="107" t="n">
        <f aca="false">SUM(G72:H72)</f>
        <v>1480</v>
      </c>
    </row>
    <row r="73" customFormat="false" ht="15.75" hidden="false" customHeight="false" outlineLevel="0" collapsed="false">
      <c r="B73" s="108"/>
      <c r="C73" s="40" t="s">
        <v>190</v>
      </c>
      <c r="D73" s="40" t="n">
        <v>1990</v>
      </c>
      <c r="E73" s="41" t="s">
        <v>97</v>
      </c>
      <c r="F73" s="41" t="s">
        <v>124</v>
      </c>
      <c r="G73" s="120"/>
      <c r="H73" s="120"/>
      <c r="I73" s="120"/>
    </row>
    <row r="74" customFormat="false" ht="16.5" hidden="false" customHeight="false" outlineLevel="0" collapsed="false">
      <c r="A74" s="0" t="n">
        <v>34</v>
      </c>
      <c r="B74" s="105" t="n">
        <v>55</v>
      </c>
      <c r="C74" s="113" t="s">
        <v>320</v>
      </c>
      <c r="D74" s="40" t="n">
        <v>1994</v>
      </c>
      <c r="E74" s="41" t="n">
        <v>1</v>
      </c>
      <c r="F74" s="41" t="s">
        <v>137</v>
      </c>
      <c r="G74" s="106" t="n">
        <v>990</v>
      </c>
      <c r="H74" s="107"/>
      <c r="I74" s="107" t="n">
        <f aca="false">SUM(G74:H74)</f>
        <v>990</v>
      </c>
    </row>
    <row r="75" customFormat="false" ht="16.5" hidden="false" customHeight="false" outlineLevel="0" collapsed="false">
      <c r="B75" s="108" t="n">
        <v>72</v>
      </c>
      <c r="C75" s="116" t="s">
        <v>321</v>
      </c>
      <c r="D75" s="40" t="n">
        <v>1995</v>
      </c>
      <c r="E75" s="41" t="n">
        <v>1</v>
      </c>
      <c r="F75" s="41" t="s">
        <v>86</v>
      </c>
      <c r="G75" s="106" t="n">
        <v>424</v>
      </c>
      <c r="H75" s="107"/>
      <c r="I75" s="109" t="n">
        <f aca="false">SUM(G75:H75)</f>
        <v>424</v>
      </c>
    </row>
    <row r="76" customFormat="false" ht="15.75" hidden="false" customHeight="false" outlineLevel="0" collapsed="false">
      <c r="A76" s="0" t="n">
        <v>35</v>
      </c>
      <c r="B76" s="105" t="n">
        <v>43</v>
      </c>
      <c r="C76" s="110" t="s">
        <v>322</v>
      </c>
      <c r="D76" s="40" t="n">
        <v>1968</v>
      </c>
      <c r="E76" s="41" t="s">
        <v>97</v>
      </c>
      <c r="F76" s="41" t="s">
        <v>99</v>
      </c>
      <c r="G76" s="106" t="n">
        <v>1206</v>
      </c>
      <c r="H76" s="107"/>
      <c r="I76" s="107" t="n">
        <f aca="false">SUM(G76:H76)</f>
        <v>1206</v>
      </c>
    </row>
    <row r="77" customFormat="false" ht="12.75" hidden="false" customHeight="false" outlineLevel="0" collapsed="false">
      <c r="B77" s="121"/>
      <c r="C77" s="120"/>
      <c r="D77" s="120"/>
      <c r="E77" s="120"/>
      <c r="F77" s="120"/>
      <c r="G77" s="120"/>
      <c r="H77" s="120"/>
      <c r="I77" s="120"/>
    </row>
    <row r="78" customFormat="false" ht="12.75" hidden="false" customHeight="false" outlineLevel="0" collapsed="false">
      <c r="A78" s="0" t="n">
        <v>36</v>
      </c>
      <c r="B78" s="121"/>
      <c r="C78" s="120"/>
      <c r="D78" s="120"/>
      <c r="E78" s="120"/>
      <c r="F78" s="120"/>
      <c r="G78" s="120"/>
      <c r="H78" s="120"/>
      <c r="I78" s="120"/>
    </row>
    <row r="79" customFormat="false" ht="16.5" hidden="false" customHeight="false" outlineLevel="0" collapsed="false">
      <c r="B79" s="108" t="n">
        <v>45</v>
      </c>
      <c r="C79" s="116" t="s">
        <v>323</v>
      </c>
      <c r="D79" s="40" t="n">
        <v>1991</v>
      </c>
      <c r="E79" s="41" t="s">
        <v>97</v>
      </c>
      <c r="F79" s="41" t="s">
        <v>182</v>
      </c>
      <c r="G79" s="109" t="n">
        <v>1150</v>
      </c>
      <c r="H79" s="107"/>
      <c r="I79" s="109" t="n">
        <f aca="false">SUM(G79:H79)</f>
        <v>1150</v>
      </c>
    </row>
    <row r="80" customFormat="false" ht="15.75" hidden="false" customHeight="false" outlineLevel="0" collapsed="false">
      <c r="A80" s="0" t="n">
        <v>37</v>
      </c>
      <c r="B80" s="105" t="n">
        <v>47</v>
      </c>
      <c r="C80" s="40" t="s">
        <v>324</v>
      </c>
      <c r="D80" s="40" t="n">
        <v>1994</v>
      </c>
      <c r="E80" s="41" t="s">
        <v>97</v>
      </c>
      <c r="F80" s="41" t="s">
        <v>124</v>
      </c>
      <c r="G80" s="112" t="n">
        <v>1110</v>
      </c>
      <c r="H80" s="107"/>
      <c r="I80" s="107" t="n">
        <f aca="false">SUM(G80:H80)</f>
        <v>1110</v>
      </c>
    </row>
    <row r="81" customFormat="false" ht="15.75" hidden="false" customHeight="false" outlineLevel="0" collapsed="false">
      <c r="B81" s="108"/>
      <c r="C81" s="110" t="s">
        <v>210</v>
      </c>
      <c r="D81" s="40" t="n">
        <v>1995</v>
      </c>
      <c r="E81" s="41" t="s">
        <v>97</v>
      </c>
      <c r="F81" s="41" t="s">
        <v>124</v>
      </c>
      <c r="G81" s="112"/>
      <c r="H81" s="107"/>
      <c r="I81" s="107"/>
    </row>
    <row r="82" customFormat="false" ht="15.75" hidden="false" customHeight="false" outlineLevel="0" collapsed="false">
      <c r="A82" s="0" t="n">
        <v>38</v>
      </c>
      <c r="B82" s="105"/>
      <c r="C82" s="40"/>
      <c r="D82" s="40"/>
      <c r="E82" s="41"/>
      <c r="F82" s="41"/>
      <c r="G82" s="106"/>
      <c r="H82" s="107"/>
      <c r="I82" s="107"/>
    </row>
    <row r="83" customFormat="false" ht="15.75" hidden="false" customHeight="false" outlineLevel="0" collapsed="false">
      <c r="B83" s="108" t="n">
        <v>57</v>
      </c>
      <c r="C83" s="110" t="s">
        <v>325</v>
      </c>
      <c r="D83" s="40" t="n">
        <v>1996</v>
      </c>
      <c r="E83" s="41" t="s">
        <v>97</v>
      </c>
      <c r="F83" s="41" t="s">
        <v>124</v>
      </c>
      <c r="G83" s="106" t="n">
        <v>676</v>
      </c>
      <c r="H83" s="107"/>
      <c r="I83" s="109" t="n">
        <f aca="false">SUM(G83:H83)</f>
        <v>676</v>
      </c>
    </row>
    <row r="84" customFormat="false" ht="15.75" hidden="false" customHeight="false" outlineLevel="0" collapsed="false">
      <c r="A84" s="0" t="n">
        <v>39</v>
      </c>
      <c r="B84" s="105" t="n">
        <v>200</v>
      </c>
      <c r="C84" s="40" t="s">
        <v>141</v>
      </c>
      <c r="D84" s="40" t="n">
        <v>1991</v>
      </c>
      <c r="E84" s="41" t="s">
        <v>97</v>
      </c>
      <c r="F84" s="41" t="s">
        <v>88</v>
      </c>
      <c r="G84" s="106"/>
      <c r="H84" s="107"/>
      <c r="I84" s="107"/>
    </row>
    <row r="85" customFormat="false" ht="15.75" hidden="false" customHeight="false" outlineLevel="0" collapsed="false">
      <c r="B85" s="108" t="n">
        <v>59</v>
      </c>
      <c r="C85" s="110" t="s">
        <v>70</v>
      </c>
      <c r="D85" s="40" t="n">
        <v>1989</v>
      </c>
      <c r="E85" s="41" t="s">
        <v>97</v>
      </c>
      <c r="F85" s="41" t="s">
        <v>93</v>
      </c>
      <c r="G85" s="106" t="n">
        <v>650</v>
      </c>
      <c r="H85" s="107"/>
      <c r="I85" s="109" t="n">
        <f aca="false">SUM(G85:H85)</f>
        <v>650</v>
      </c>
    </row>
    <row r="86" customFormat="false" ht="15.75" hidden="false" customHeight="false" outlineLevel="0" collapsed="false">
      <c r="A86" s="0" t="n">
        <v>40</v>
      </c>
      <c r="B86" s="105"/>
      <c r="C86" s="40"/>
      <c r="D86" s="40"/>
      <c r="E86" s="41"/>
      <c r="F86" s="41"/>
      <c r="G86" s="106"/>
      <c r="H86" s="107"/>
      <c r="I86" s="107"/>
    </row>
    <row r="87" customFormat="false" ht="15.75" hidden="false" customHeight="false" outlineLevel="0" collapsed="false">
      <c r="B87" s="108" t="n">
        <v>75</v>
      </c>
      <c r="C87" s="110" t="s">
        <v>199</v>
      </c>
      <c r="D87" s="40" t="n">
        <v>1979</v>
      </c>
      <c r="E87" s="41" t="s">
        <v>97</v>
      </c>
      <c r="F87" s="41" t="s">
        <v>99</v>
      </c>
      <c r="G87" s="106" t="n">
        <v>380</v>
      </c>
      <c r="H87" s="107"/>
      <c r="I87" s="109" t="n">
        <f aca="false">SUM(G87:H87)</f>
        <v>380</v>
      </c>
    </row>
    <row r="88" customFormat="false" ht="15.75" hidden="false" customHeight="false" outlineLevel="0" collapsed="false">
      <c r="A88" s="0" t="n">
        <v>41</v>
      </c>
      <c r="B88" s="105"/>
      <c r="C88" s="40" t="s">
        <v>237</v>
      </c>
      <c r="D88" s="40" t="n">
        <v>1984</v>
      </c>
      <c r="E88" s="41" t="s">
        <v>85</v>
      </c>
      <c r="F88" s="41" t="s">
        <v>90</v>
      </c>
      <c r="G88" s="106"/>
      <c r="H88" s="107"/>
      <c r="I88" s="107"/>
    </row>
    <row r="89" customFormat="false" ht="15.75" hidden="false" customHeight="false" outlineLevel="0" collapsed="false">
      <c r="A89" s="0" t="s">
        <v>9</v>
      </c>
      <c r="B89" s="108" t="n">
        <v>90</v>
      </c>
      <c r="C89" s="110" t="s">
        <v>326</v>
      </c>
      <c r="D89" s="40" t="n">
        <v>1971</v>
      </c>
      <c r="E89" s="114" t="s">
        <v>85</v>
      </c>
      <c r="F89" s="114" t="s">
        <v>90</v>
      </c>
      <c r="G89" s="106" t="n">
        <v>88</v>
      </c>
      <c r="H89" s="107"/>
      <c r="I89" s="109" t="n">
        <f aca="false">SUM(G89:H89)</f>
        <v>88</v>
      </c>
    </row>
    <row r="90" customFormat="false" ht="15.75" hidden="false" customHeight="false" outlineLevel="0" collapsed="false">
      <c r="A90" s="0" t="n">
        <v>42</v>
      </c>
      <c r="B90" s="105" t="n">
        <v>96</v>
      </c>
      <c r="C90" s="40" t="s">
        <v>327</v>
      </c>
      <c r="D90" s="40" t="n">
        <v>1990</v>
      </c>
      <c r="E90" s="114" t="s">
        <v>85</v>
      </c>
      <c r="F90" s="41" t="s">
        <v>124</v>
      </c>
      <c r="G90" s="106" t="n">
        <v>12</v>
      </c>
      <c r="H90" s="107"/>
      <c r="I90" s="107" t="n">
        <f aca="false">SUM(G90:H90)</f>
        <v>12</v>
      </c>
    </row>
    <row r="91" customFormat="false" ht="15.75" hidden="false" customHeight="false" outlineLevel="0" collapsed="false">
      <c r="A91" s="0" t="s">
        <v>9</v>
      </c>
      <c r="B91" s="108" t="s">
        <v>9</v>
      </c>
      <c r="C91" s="40" t="s">
        <v>263</v>
      </c>
      <c r="D91" s="40" t="n">
        <v>1987</v>
      </c>
      <c r="E91" s="41" t="s">
        <v>85</v>
      </c>
      <c r="F91" s="41" t="s">
        <v>124</v>
      </c>
      <c r="G91" s="106"/>
      <c r="H91" s="107"/>
      <c r="I91" s="109"/>
    </row>
    <row r="92" customFormat="false" ht="15.75" hidden="false" customHeight="false" outlineLevel="0" collapsed="false">
      <c r="A92" s="0" t="n">
        <v>38</v>
      </c>
      <c r="B92" s="105" t="s">
        <v>9</v>
      </c>
      <c r="C92" s="40" t="s">
        <v>161</v>
      </c>
      <c r="D92" s="40" t="n">
        <v>1969</v>
      </c>
      <c r="E92" s="41" t="s">
        <v>85</v>
      </c>
      <c r="F92" s="41" t="s">
        <v>90</v>
      </c>
      <c r="G92" s="106"/>
      <c r="H92" s="107"/>
      <c r="I92" s="107"/>
    </row>
    <row r="93" customFormat="false" ht="15.75" hidden="false" customHeight="false" outlineLevel="0" collapsed="false">
      <c r="B93" s="108"/>
      <c r="C93" s="40" t="s">
        <v>213</v>
      </c>
      <c r="D93" s="40" t="n">
        <v>1986</v>
      </c>
      <c r="E93" s="41" t="s">
        <v>85</v>
      </c>
      <c r="F93" s="41" t="s">
        <v>90</v>
      </c>
      <c r="G93" s="106"/>
      <c r="H93" s="107"/>
      <c r="I93" s="107"/>
    </row>
    <row r="94" customFormat="false" ht="15.75" hidden="false" customHeight="false" outlineLevel="0" collapsed="false">
      <c r="A94" s="0" t="n">
        <v>40</v>
      </c>
      <c r="B94" s="105" t="s">
        <v>9</v>
      </c>
      <c r="C94" s="40" t="s">
        <v>328</v>
      </c>
      <c r="D94" s="40" t="n">
        <v>1994</v>
      </c>
      <c r="E94" s="41" t="s">
        <v>97</v>
      </c>
      <c r="F94" s="41" t="s">
        <v>137</v>
      </c>
      <c r="G94" s="106"/>
      <c r="H94" s="107"/>
      <c r="I94" s="107"/>
    </row>
    <row r="95" customFormat="false" ht="12.75" hidden="false" customHeight="false" outlineLevel="0" collapsed="false">
      <c r="B95" s="121"/>
      <c r="C95" s="120"/>
      <c r="D95" s="120"/>
      <c r="E95" s="120"/>
      <c r="F95" s="120"/>
      <c r="G95" s="120"/>
      <c r="H95" s="120"/>
      <c r="I95" s="120"/>
    </row>
    <row r="96" customFormat="false" ht="15.75" hidden="false" customHeight="false" outlineLevel="0" collapsed="false">
      <c r="A96" s="0" t="n">
        <v>41</v>
      </c>
      <c r="B96" s="105"/>
      <c r="C96" s="110" t="s">
        <v>329</v>
      </c>
      <c r="D96" s="40" t="n">
        <v>1983</v>
      </c>
      <c r="E96" s="41" t="s">
        <v>85</v>
      </c>
      <c r="F96" s="41" t="s">
        <v>105</v>
      </c>
      <c r="G96" s="106"/>
      <c r="H96" s="120"/>
      <c r="I96" s="120"/>
    </row>
    <row r="97" customFormat="false" ht="15.75" hidden="false" customHeight="false" outlineLevel="0" collapsed="false">
      <c r="B97" s="105"/>
      <c r="C97" s="110"/>
      <c r="D97" s="40"/>
      <c r="E97" s="41"/>
      <c r="F97" s="41"/>
      <c r="G97" s="106"/>
      <c r="H97" s="107"/>
      <c r="I97" s="107"/>
    </row>
    <row r="98" customFormat="false" ht="12.75" hidden="false" customHeight="false" outlineLevel="0" collapsed="false">
      <c r="A98" s="0" t="n">
        <v>42</v>
      </c>
      <c r="B98" s="121"/>
      <c r="C98" s="120"/>
      <c r="D98" s="120"/>
      <c r="E98" s="120"/>
      <c r="F98" s="120"/>
      <c r="G98" s="120"/>
      <c r="H98" s="120"/>
      <c r="I98" s="120"/>
    </row>
    <row r="99" customFormat="false" ht="12.75" hidden="false" customHeight="false" outlineLevel="0" collapsed="false">
      <c r="B99" s="121"/>
      <c r="C99" s="122" t="s">
        <v>330</v>
      </c>
      <c r="D99" s="122"/>
      <c r="E99" s="122"/>
      <c r="F99" s="122" t="s">
        <v>186</v>
      </c>
      <c r="G99" s="120"/>
      <c r="H99" s="120"/>
      <c r="I99" s="120"/>
    </row>
    <row r="100" customFormat="false" ht="15.75" hidden="false" customHeight="false" outlineLevel="0" collapsed="false">
      <c r="C100" s="55" t="s">
        <v>163</v>
      </c>
    </row>
    <row r="101" customFormat="false" ht="15.75" hidden="false" customHeight="false" outlineLevel="0" collapsed="false">
      <c r="C101" s="55" t="s">
        <v>164</v>
      </c>
    </row>
    <row r="102" customFormat="false" ht="15.75" hidden="false" customHeight="false" outlineLevel="0" collapsed="false">
      <c r="C102" s="55" t="s">
        <v>165</v>
      </c>
    </row>
    <row r="107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16:59Z</dcterms:created>
  <dc:creator>ivanf</dc:creator>
  <dc:description/>
  <dc:language>en-US</dc:language>
  <cp:lastModifiedBy>ab</cp:lastModifiedBy>
  <cp:lastPrinted>2010-01-26T11:51:46Z</cp:lastPrinted>
  <dcterms:modified xsi:type="dcterms:W3CDTF">2010-01-27T06:47:02Z</dcterms:modified>
  <cp:revision>0</cp:revision>
  <dc:subject/>
  <dc:title/>
</cp:coreProperties>
</file>