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писок игроков, не получивших призовые денежные средства</t>
  </si>
  <si>
    <r>
      <rPr>
        <sz val="24"/>
        <rFont val="Arial Cyr"/>
        <family val="0"/>
        <charset val="204"/>
      </rPr>
      <t xml:space="preserve">за участие в международном турнире по бадминтону  </t>
    </r>
    <r>
      <rPr>
        <b val="true"/>
        <sz val="24"/>
        <rFont val="Arial Cyr"/>
        <family val="0"/>
        <charset val="204"/>
      </rPr>
      <t xml:space="preserve">Russian Open 2009 </t>
    </r>
    <r>
      <rPr>
        <sz val="24"/>
        <rFont val="Arial Cyr"/>
        <family val="0"/>
        <charset val="204"/>
      </rPr>
      <t xml:space="preserve">  </t>
    </r>
  </si>
  <si>
    <t xml:space="preserve">№ п/п</t>
  </si>
  <si>
    <t xml:space="preserve">Ф.И.О игрока</t>
  </si>
  <si>
    <t xml:space="preserve">Итого (долл.США)</t>
  </si>
  <si>
    <t xml:space="preserve">Итого (руб.)</t>
  </si>
  <si>
    <t xml:space="preserve">НДФЛ 13%</t>
  </si>
  <si>
    <t xml:space="preserve">Сумма без налога</t>
  </si>
  <si>
    <t xml:space="preserve">Взнос 10%</t>
  </si>
  <si>
    <t xml:space="preserve">Сумма к получению</t>
  </si>
  <si>
    <t xml:space="preserve">Абрамов Константин</t>
  </si>
  <si>
    <t xml:space="preserve">Агапов Максим</t>
  </si>
  <si>
    <t xml:space="preserve">Косенко Оксана</t>
  </si>
  <si>
    <t xml:space="preserve">Ларченко Елена</t>
  </si>
  <si>
    <t xml:space="preserve">Морозов Сергей</t>
  </si>
  <si>
    <t xml:space="preserve">Натаров Георгий</t>
  </si>
  <si>
    <t xml:space="preserve">Пархоменко Мария</t>
  </si>
  <si>
    <t xml:space="preserve">Попова Юлия</t>
  </si>
  <si>
    <t xml:space="preserve">Почтарев Евгений</t>
  </si>
  <si>
    <t xml:space="preserve">Хлестов Константин</t>
  </si>
  <si>
    <t xml:space="preserve">Червякова Анастасия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4"/>
      <name val="Arial Cyr"/>
      <family val="0"/>
      <charset val="204"/>
    </font>
    <font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sz val="26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3" colorId="64" zoomScale="50" zoomScaleNormal="50" zoomScalePageLayoutView="5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28"/>
    <col collapsed="false" customWidth="true" hidden="false" outlineLevel="0" max="3" min="3" style="0" width="54.28"/>
    <col collapsed="false" customWidth="true" hidden="false" outlineLevel="0" max="4" min="4" style="0" width="29.13"/>
    <col collapsed="false" customWidth="true" hidden="false" outlineLevel="0" max="5" min="5" style="0" width="25.7"/>
    <col collapsed="false" customWidth="true" hidden="false" outlineLevel="0" max="6" min="6" style="0" width="32.7"/>
    <col collapsed="false" customWidth="true" hidden="false" outlineLevel="0" max="7" min="7" style="0" width="49.7"/>
    <col collapsed="false" customWidth="true" hidden="false" outlineLevel="0" max="8" min="8" style="0" width="33.7"/>
  </cols>
  <sheetData>
    <row r="1" customFormat="false" ht="28.5" hidden="false" customHeight="true" outlineLevel="0" collapsed="false">
      <c r="A1" s="1"/>
      <c r="B1" s="2"/>
      <c r="C1" s="1"/>
    </row>
    <row r="2" customFormat="false" ht="29.25" hidden="false" customHeight="true" outlineLevel="0" collapsed="false">
      <c r="A2" s="1"/>
      <c r="B2" s="1"/>
      <c r="C2" s="1"/>
    </row>
    <row r="3" customFormat="false" ht="29.25" hidden="false" customHeight="true" outlineLevel="0" collapsed="false">
      <c r="A3" s="1"/>
      <c r="B3" s="1"/>
      <c r="C3" s="1"/>
    </row>
    <row r="4" customFormat="false" ht="30" hidden="false" customHeight="false" outlineLevel="0" collapsed="false">
      <c r="A4" s="1"/>
      <c r="B4" s="1"/>
      <c r="C4" s="1"/>
    </row>
    <row r="5" customFormat="false" ht="30" hidden="false" customHeight="false" outlineLevel="0" collapsed="false">
      <c r="A5" s="1"/>
      <c r="B5" s="1"/>
      <c r="C5" s="1"/>
      <c r="G5" s="3"/>
    </row>
    <row r="6" customFormat="false" ht="30" hidden="false" customHeight="false" outlineLevel="0" collapsed="false">
      <c r="A6" s="1"/>
      <c r="B6" s="1"/>
      <c r="C6" s="1"/>
    </row>
    <row r="7" customFormat="false" ht="30" hidden="false" customHeight="false" outlineLevel="0" collapsed="false">
      <c r="A7" s="1"/>
      <c r="B7" s="1"/>
      <c r="C7" s="1"/>
    </row>
    <row r="8" customFormat="false" ht="28.5" hidden="false" customHeight="true" outlineLevel="0" collapsed="false">
      <c r="C8" s="4" t="s">
        <v>0</v>
      </c>
      <c r="D8" s="4"/>
      <c r="E8" s="4"/>
      <c r="F8" s="4"/>
      <c r="G8" s="4"/>
    </row>
    <row r="9" customFormat="false" ht="34.5" hidden="false" customHeight="true" outlineLevel="0" collapsed="false">
      <c r="B9" s="5"/>
      <c r="C9" s="4" t="s">
        <v>1</v>
      </c>
      <c r="D9" s="4"/>
      <c r="E9" s="4"/>
      <c r="F9" s="4"/>
      <c r="G9" s="4"/>
    </row>
    <row r="10" customFormat="false" ht="34.5" hidden="false" customHeight="true" outlineLevel="0" collapsed="false">
      <c r="B10" s="5"/>
      <c r="C10" s="4"/>
      <c r="D10" s="4"/>
      <c r="E10" s="4"/>
      <c r="F10" s="4"/>
      <c r="G10" s="4"/>
    </row>
    <row r="11" customFormat="false" ht="34.5" hidden="false" customHeight="true" outlineLevel="0" collapsed="false">
      <c r="B11" s="5"/>
      <c r="C11" s="6"/>
      <c r="D11" s="7"/>
      <c r="E11" s="4"/>
      <c r="F11" s="4"/>
      <c r="G11" s="4"/>
    </row>
    <row r="12" customFormat="false" ht="15.75" hidden="false" customHeight="true" outlineLevel="0" collapsed="false">
      <c r="A12" s="8" t="s">
        <v>2</v>
      </c>
      <c r="B12" s="9" t="s">
        <v>3</v>
      </c>
      <c r="C12" s="9" t="s">
        <v>4</v>
      </c>
      <c r="D12" s="9" t="s">
        <v>5</v>
      </c>
      <c r="E12" s="9" t="s">
        <v>6</v>
      </c>
      <c r="F12" s="9" t="s">
        <v>7</v>
      </c>
      <c r="G12" s="9" t="s">
        <v>8</v>
      </c>
      <c r="H12" s="10" t="s">
        <v>9</v>
      </c>
    </row>
    <row r="13" customFormat="false" ht="39" hidden="false" customHeight="true" outlineLevel="0" collapsed="false">
      <c r="A13" s="8"/>
      <c r="B13" s="9"/>
      <c r="C13" s="9"/>
      <c r="D13" s="9"/>
      <c r="E13" s="9"/>
      <c r="F13" s="9"/>
      <c r="G13" s="9"/>
      <c r="H13" s="10"/>
    </row>
    <row r="14" customFormat="false" ht="39.95" hidden="false" customHeight="true" outlineLevel="0" collapsed="false">
      <c r="A14" s="8" t="n">
        <v>1</v>
      </c>
      <c r="B14" s="11" t="s">
        <v>10</v>
      </c>
      <c r="C14" s="12" t="n">
        <v>181.25</v>
      </c>
      <c r="D14" s="13" t="n">
        <v>5299</v>
      </c>
      <c r="E14" s="13" t="n">
        <v>689</v>
      </c>
      <c r="F14" s="13" t="n">
        <v>4610</v>
      </c>
      <c r="G14" s="14" t="n">
        <v>461</v>
      </c>
      <c r="H14" s="14" t="n">
        <v>4149</v>
      </c>
    </row>
    <row r="15" customFormat="false" ht="39.95" hidden="false" customHeight="true" outlineLevel="0" collapsed="false">
      <c r="A15" s="8" t="n">
        <v>2</v>
      </c>
      <c r="B15" s="11" t="s">
        <v>11</v>
      </c>
      <c r="C15" s="12" t="n">
        <v>93.75</v>
      </c>
      <c r="D15" s="13" t="n">
        <v>2741</v>
      </c>
      <c r="E15" s="13" t="n">
        <v>357</v>
      </c>
      <c r="F15" s="13" t="n">
        <v>2384</v>
      </c>
      <c r="G15" s="14" t="n">
        <v>238</v>
      </c>
      <c r="H15" s="14" t="n">
        <v>2146</v>
      </c>
      <c r="J15" s="15"/>
    </row>
    <row r="16" customFormat="false" ht="39.95" hidden="false" customHeight="true" outlineLevel="0" collapsed="false">
      <c r="A16" s="8" t="n">
        <v>3</v>
      </c>
      <c r="B16" s="11" t="s">
        <v>12</v>
      </c>
      <c r="C16" s="12" t="n">
        <v>93.75</v>
      </c>
      <c r="D16" s="13" t="n">
        <v>2741</v>
      </c>
      <c r="E16" s="13" t="n">
        <v>357</v>
      </c>
      <c r="F16" s="13" t="n">
        <v>2384</v>
      </c>
      <c r="G16" s="14" t="n">
        <v>238</v>
      </c>
      <c r="H16" s="14" t="n">
        <v>2146</v>
      </c>
    </row>
    <row r="17" customFormat="false" ht="39.95" hidden="false" customHeight="true" outlineLevel="0" collapsed="false">
      <c r="A17" s="8" t="n">
        <v>4</v>
      </c>
      <c r="B17" s="11" t="s">
        <v>13</v>
      </c>
      <c r="C17" s="16" t="n">
        <v>93.75</v>
      </c>
      <c r="D17" s="13" t="n">
        <v>2741</v>
      </c>
      <c r="E17" s="13" t="n">
        <v>356</v>
      </c>
      <c r="F17" s="13" t="n">
        <v>2385</v>
      </c>
      <c r="G17" s="14" t="n">
        <v>239</v>
      </c>
      <c r="H17" s="14" t="n">
        <v>2146</v>
      </c>
    </row>
    <row r="18" customFormat="false" ht="39.95" hidden="false" customHeight="true" outlineLevel="0" collapsed="false">
      <c r="A18" s="8" t="n">
        <v>5</v>
      </c>
      <c r="B18" s="11" t="s">
        <v>14</v>
      </c>
      <c r="C18" s="12" t="n">
        <v>93.75</v>
      </c>
      <c r="D18" s="13" t="n">
        <v>2741</v>
      </c>
      <c r="E18" s="13" t="n">
        <v>356</v>
      </c>
      <c r="F18" s="13" t="n">
        <v>2385</v>
      </c>
      <c r="G18" s="14" t="n">
        <v>239</v>
      </c>
      <c r="H18" s="14" t="n">
        <v>2146</v>
      </c>
    </row>
    <row r="19" customFormat="false" ht="39.95" hidden="false" customHeight="true" outlineLevel="0" collapsed="false">
      <c r="A19" s="8" t="n">
        <v>6</v>
      </c>
      <c r="B19" s="11" t="s">
        <v>15</v>
      </c>
      <c r="C19" s="16" t="n">
        <v>350</v>
      </c>
      <c r="D19" s="13" t="n">
        <v>10232</v>
      </c>
      <c r="E19" s="13" t="n">
        <v>1330</v>
      </c>
      <c r="F19" s="13" t="n">
        <v>8902</v>
      </c>
      <c r="G19" s="14" t="n">
        <v>890</v>
      </c>
      <c r="H19" s="14" t="n">
        <v>8012</v>
      </c>
    </row>
    <row r="20" customFormat="false" ht="39.95" hidden="false" customHeight="true" outlineLevel="0" collapsed="false">
      <c r="A20" s="8" t="n">
        <v>7</v>
      </c>
      <c r="B20" s="11" t="s">
        <v>16</v>
      </c>
      <c r="C20" s="16" t="n">
        <v>93.75</v>
      </c>
      <c r="D20" s="13" t="n">
        <v>2741</v>
      </c>
      <c r="E20" s="13" t="n">
        <v>356</v>
      </c>
      <c r="F20" s="13" t="n">
        <v>2385</v>
      </c>
      <c r="G20" s="14" t="n">
        <v>239</v>
      </c>
      <c r="H20" s="14" t="n">
        <v>2146</v>
      </c>
    </row>
    <row r="21" customFormat="false" ht="39.95" hidden="false" customHeight="true" outlineLevel="0" collapsed="false">
      <c r="A21" s="8" t="n">
        <v>8</v>
      </c>
      <c r="B21" s="11" t="s">
        <v>17</v>
      </c>
      <c r="C21" s="16" t="n">
        <v>93.75</v>
      </c>
      <c r="D21" s="13" t="n">
        <v>2741</v>
      </c>
      <c r="E21" s="13" t="n">
        <v>356</v>
      </c>
      <c r="F21" s="13" t="n">
        <v>2385</v>
      </c>
      <c r="G21" s="14" t="n">
        <v>239</v>
      </c>
      <c r="H21" s="14" t="n">
        <v>2146</v>
      </c>
    </row>
    <row r="22" customFormat="false" ht="39.95" hidden="false" customHeight="true" outlineLevel="0" collapsed="false">
      <c r="A22" s="8" t="n">
        <v>9</v>
      </c>
      <c r="B22" s="11" t="s">
        <v>18</v>
      </c>
      <c r="C22" s="16" t="n">
        <v>350</v>
      </c>
      <c r="D22" s="13" t="n">
        <v>10232</v>
      </c>
      <c r="E22" s="13" t="n">
        <v>1330</v>
      </c>
      <c r="F22" s="13" t="n">
        <v>8902</v>
      </c>
      <c r="G22" s="14" t="n">
        <v>890</v>
      </c>
      <c r="H22" s="14" t="n">
        <v>8012</v>
      </c>
    </row>
    <row r="23" customFormat="false" ht="39.95" hidden="false" customHeight="true" outlineLevel="0" collapsed="false">
      <c r="A23" s="8" t="n">
        <v>10</v>
      </c>
      <c r="B23" s="11" t="s">
        <v>19</v>
      </c>
      <c r="C23" s="12" t="n">
        <v>181.25</v>
      </c>
      <c r="D23" s="13" t="n">
        <v>5299</v>
      </c>
      <c r="E23" s="13" t="n">
        <v>689</v>
      </c>
      <c r="F23" s="13" t="n">
        <v>4610</v>
      </c>
      <c r="G23" s="14" t="n">
        <v>461</v>
      </c>
      <c r="H23" s="14" t="n">
        <v>4149</v>
      </c>
    </row>
    <row r="24" customFormat="false" ht="39.95" hidden="false" customHeight="true" outlineLevel="0" collapsed="false">
      <c r="A24" s="8" t="n">
        <v>11</v>
      </c>
      <c r="B24" s="11" t="s">
        <v>20</v>
      </c>
      <c r="C24" s="16" t="n">
        <v>362.5</v>
      </c>
      <c r="D24" s="13" t="n">
        <v>10597</v>
      </c>
      <c r="E24" s="13" t="n">
        <v>1378</v>
      </c>
      <c r="F24" s="13" t="n">
        <v>9219</v>
      </c>
      <c r="G24" s="14" t="n">
        <v>921</v>
      </c>
      <c r="H24" s="14" t="n">
        <f aca="false">SUM(F24-G24)</f>
        <v>8298</v>
      </c>
    </row>
    <row r="25" customFormat="false" ht="39.95" hidden="false" customHeight="true" outlineLevel="0" collapsed="false">
      <c r="A25" s="8"/>
      <c r="B25" s="11"/>
      <c r="C25" s="12"/>
      <c r="D25" s="13"/>
      <c r="E25" s="13"/>
      <c r="F25" s="13"/>
      <c r="G25" s="14"/>
      <c r="H25" s="14"/>
    </row>
    <row r="26" customFormat="false" ht="39.95" hidden="false" customHeight="true" outlineLevel="0" collapsed="false">
      <c r="A26" s="17"/>
      <c r="B26" s="18" t="s">
        <v>21</v>
      </c>
      <c r="C26" s="19" t="n">
        <f aca="false">SUM(C14:C25)</f>
        <v>1987.5</v>
      </c>
      <c r="D26" s="14" t="n">
        <f aca="false">SUM(D14:D25)</f>
        <v>58105</v>
      </c>
      <c r="E26" s="14" t="n">
        <f aca="false">SUM(E14:E25)</f>
        <v>7554</v>
      </c>
      <c r="F26" s="14" t="n">
        <f aca="false">SUM(F14:F25)</f>
        <v>50551</v>
      </c>
      <c r="G26" s="14" t="n">
        <f aca="false">SUM(G14:G25)</f>
        <v>5055</v>
      </c>
      <c r="H26" s="14" t="n">
        <f aca="false">SUM(H14:H25)</f>
        <v>45496</v>
      </c>
    </row>
    <row r="27" customFormat="false" ht="15" hidden="false" customHeight="false" outlineLevel="0" collapsed="false">
      <c r="D27" s="20"/>
      <c r="E27" s="21"/>
      <c r="F27" s="21"/>
      <c r="G27" s="21"/>
    </row>
  </sheetData>
  <mergeCells count="10">
    <mergeCell ref="C8:G8"/>
    <mergeCell ref="C9:G9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3:17:54Z</dcterms:created>
  <dc:creator>РСН5</dc:creator>
  <dc:description/>
  <dc:language>en-US</dc:language>
  <cp:lastModifiedBy>РСН5</cp:lastModifiedBy>
  <cp:lastPrinted>2010-08-30T10:30:59Z</cp:lastPrinted>
  <dcterms:modified xsi:type="dcterms:W3CDTF">2010-08-30T10:31:30Z</dcterms:modified>
  <cp:revision>0</cp:revision>
  <dc:subject/>
  <dc:title/>
</cp:coreProperties>
</file>