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обедители" sheetId="1" state="visible" r:id="rId2"/>
    <sheet name="Расписание" sheetId="2" state="visible" r:id="rId3"/>
    <sheet name="Списки" sheetId="3" state="visible" r:id="rId4"/>
    <sheet name="Мужчины" sheetId="4" state="visible" r:id="rId5"/>
    <sheet name="женщины" sheetId="5" state="visible" r:id="rId6"/>
    <sheet name="MS." sheetId="6" state="visible" r:id="rId7"/>
    <sheet name="WS." sheetId="7" state="visible" r:id="rId8"/>
    <sheet name="MD." sheetId="8" state="visible" r:id="rId9"/>
    <sheet name="WD." sheetId="9" state="visible" r:id="rId10"/>
    <sheet name="XD." sheetId="10" state="visible" r:id="rId11"/>
    <sheet name="MS посев" sheetId="11" state="visible" r:id="rId12"/>
    <sheet name="WS посев" sheetId="12" state="visible" r:id="rId13"/>
    <sheet name="MD посев" sheetId="13" state="visible" r:id="rId14"/>
    <sheet name="WD посев" sheetId="14" state="visible" r:id="rId15"/>
    <sheet name="XD посев" sheetId="15" state="visible" r:id="rId16"/>
    <sheet name="MS" sheetId="16" state="visible" r:id="rId17"/>
    <sheet name="WS" sheetId="17" state="visible" r:id="rId18"/>
    <sheet name="MD" sheetId="18" state="visible" r:id="rId19"/>
    <sheet name="WD" sheetId="19" state="visible" r:id="rId20"/>
    <sheet name="XDM" sheetId="20" state="visible" r:id="rId21"/>
    <sheet name="XDW" sheetId="21" state="visible" r:id="rId22"/>
  </sheets>
  <definedNames>
    <definedName function="false" hidden="false" name="_xlfn_IFERROR" vbProcedure="false"/>
    <definedName function="false" hidden="false" localSheetId="0" name="_d3424" vbProcedure="false">Победители!$A$9</definedName>
    <definedName function="false" hidden="false" localSheetId="0" name="_d3425" vbProcedure="false">#REF!</definedName>
    <definedName function="false" hidden="false" localSheetId="0" name="_d3430" vbProcedure="false">#REF!</definedName>
    <definedName function="false" hidden="false" localSheetId="0" name="_d3431" vbProcedure="false">#REF!</definedName>
    <definedName function="false" hidden="false" localSheetId="0" name="_d3435" vbProcedure="false">#REF!</definedName>
    <definedName function="false" hidden="false" localSheetId="5" name="_d1617" vbProcedure="false">#REF!</definedName>
    <definedName function="false" hidden="false" localSheetId="5" name="_d2411" vbProcedure="false">#REF!</definedName>
    <definedName function="false" hidden="false" localSheetId="5" name="_d2413" vbProcedure="false">#REF!</definedName>
    <definedName function="false" hidden="false" localSheetId="5" name="_d2414" vbProcedure="false">#REF!</definedName>
    <definedName function="false" hidden="false" localSheetId="5" name="_d2416" vbProcedure="false">#REF!</definedName>
    <definedName function="false" hidden="false" localSheetId="5" name="_d2417" vbProcedure="false">#REF!</definedName>
    <definedName function="false" hidden="false" localSheetId="5" name="_d2421" vbProcedure="false">#REF!</definedName>
    <definedName function="false" hidden="false" localSheetId="5" name="_d2422" vbProcedure="false">#REF!</definedName>
    <definedName function="false" hidden="false" localSheetId="5" name="_d2424" vbProcedure="false">#REF!</definedName>
    <definedName function="false" hidden="false" localSheetId="5" name="_d2427" vbProcedure="false">#REF!</definedName>
    <definedName function="false" hidden="false" localSheetId="5" name="_d3335" vbProcedure="false">#REF!</definedName>
    <definedName function="false" hidden="false" localSheetId="5" name="_d3336" vbProcedure="false">#REF!</definedName>
    <definedName function="false" hidden="false" localSheetId="5" name="_d3377" vbProcedure="false">#REF!</definedName>
    <definedName function="false" hidden="false" localSheetId="5" name="_d3443" vbProcedure="false">#REF!</definedName>
    <definedName function="false" hidden="false" localSheetId="5" name="_d3444" vbProcedure="false">#REF!</definedName>
    <definedName function="false" hidden="false" localSheetId="6" name="_d1617" vbProcedure="false">'WS.'!$A$1</definedName>
    <definedName function="false" hidden="false" localSheetId="6" name="_d2411" vbProcedure="false">#REF!</definedName>
    <definedName function="false" hidden="false" localSheetId="6" name="_d2413" vbProcedure="false">#REF!</definedName>
    <definedName function="false" hidden="false" localSheetId="6" name="_d2414" vbProcedure="false">#REF!</definedName>
    <definedName function="false" hidden="false" localSheetId="6" name="_d2416" vbProcedure="false">#REF!</definedName>
    <definedName function="false" hidden="false" localSheetId="6" name="_d2417" vbProcedure="false">#REF!</definedName>
    <definedName function="false" hidden="false" localSheetId="6" name="_d2421" vbProcedure="false">#REF!</definedName>
    <definedName function="false" hidden="false" localSheetId="6" name="_d2422" vbProcedure="false">#REF!</definedName>
    <definedName function="false" hidden="false" localSheetId="6" name="_d2424" vbProcedure="false">#REF!</definedName>
    <definedName function="false" hidden="false" localSheetId="6" name="_d2427" vbProcedure="false">#REF!</definedName>
    <definedName function="false" hidden="false" localSheetId="6" name="_d3335" vbProcedure="false">#REF!</definedName>
    <definedName function="false" hidden="false" localSheetId="6" name="_d3336" vbProcedure="false">#REF!</definedName>
    <definedName function="false" hidden="false" localSheetId="6" name="_d3377" vbProcedure="false">#REF!</definedName>
    <definedName function="false" hidden="false" localSheetId="6" name="_d3443" vbProcedure="false">#REF!</definedName>
    <definedName function="false" hidden="false" localSheetId="6" name="_d3444" vbProcedure="false">#REF!</definedName>
    <definedName function="false" hidden="false" localSheetId="7" name="_d1620" vbProcedure="false">'MD.'!$A$1</definedName>
    <definedName function="false" hidden="false" localSheetId="7" name="_d2411" vbProcedure="false">#REF!</definedName>
    <definedName function="false" hidden="false" localSheetId="7" name="_d2413" vbProcedure="false">#REF!</definedName>
    <definedName function="false" hidden="false" localSheetId="7" name="_d2414" vbProcedure="false">#REF!</definedName>
    <definedName function="false" hidden="false" localSheetId="7" name="_d2416" vbProcedure="false">#REF!</definedName>
    <definedName function="false" hidden="false" localSheetId="7" name="_d2417" vbProcedure="false">#REF!</definedName>
    <definedName function="false" hidden="false" localSheetId="7" name="_d2421" vbProcedure="false">#REF!</definedName>
    <definedName function="false" hidden="false" localSheetId="7" name="_d2422" vbProcedure="false">#REF!</definedName>
    <definedName function="false" hidden="false" localSheetId="7" name="_d2424" vbProcedure="false">#REF!</definedName>
    <definedName function="false" hidden="false" localSheetId="7" name="_d2427" vbProcedure="false">#REF!</definedName>
    <definedName function="false" hidden="false" localSheetId="7" name="_d3335" vbProcedure="false">#REF!</definedName>
    <definedName function="false" hidden="false" localSheetId="7" name="_d3336" vbProcedure="false">#REF!</definedName>
    <definedName function="false" hidden="false" localSheetId="7" name="_d3377" vbProcedure="false">#REF!</definedName>
    <definedName function="false" hidden="false" localSheetId="7" name="_d3443" vbProcedure="false">#REF!</definedName>
    <definedName function="false" hidden="false" localSheetId="7" name="_d3444" vbProcedure="false">#REF!</definedName>
    <definedName function="false" hidden="false" localSheetId="8" name="_d1618" vbProcedure="false">'WD.'!$A$1</definedName>
    <definedName function="false" hidden="false" localSheetId="8" name="_d2411" vbProcedure="false">#REF!</definedName>
    <definedName function="false" hidden="false" localSheetId="8" name="_d2413" vbProcedure="false">#REF!</definedName>
    <definedName function="false" hidden="false" localSheetId="8" name="_d2414" vbProcedure="false">#REF!</definedName>
    <definedName function="false" hidden="false" localSheetId="8" name="_d2416" vbProcedure="false">#REF!</definedName>
    <definedName function="false" hidden="false" localSheetId="8" name="_d2417" vbProcedure="false">#REF!</definedName>
    <definedName function="false" hidden="false" localSheetId="8" name="_d2421" vbProcedure="false">#REF!</definedName>
    <definedName function="false" hidden="false" localSheetId="8" name="_d2422" vbProcedure="false">#REF!</definedName>
    <definedName function="false" hidden="false" localSheetId="8" name="_d2424" vbProcedure="false">#REF!</definedName>
    <definedName function="false" hidden="false" localSheetId="8" name="_d2427" vbProcedure="false">#REF!</definedName>
    <definedName function="false" hidden="false" localSheetId="8" name="_d3335" vbProcedure="false">#REF!</definedName>
    <definedName function="false" hidden="false" localSheetId="8" name="_d3336" vbProcedure="false">#REF!</definedName>
    <definedName function="false" hidden="false" localSheetId="8" name="_d3377" vbProcedure="false">#REF!</definedName>
    <definedName function="false" hidden="false" localSheetId="8" name="_d3443" vbProcedure="false">#REF!</definedName>
    <definedName function="false" hidden="false" localSheetId="8" name="_d3444" vbProcedure="false">#REF!</definedName>
    <definedName function="false" hidden="false" localSheetId="9" name="_d1619" vbProcedure="false">#REF!</definedName>
    <definedName function="false" hidden="false" localSheetId="9" name="_d2411" vbProcedure="false">#REF!</definedName>
    <definedName function="false" hidden="false" localSheetId="9" name="_d2413" vbProcedure="false">#REF!</definedName>
    <definedName function="false" hidden="false" localSheetId="9" name="_d2414" vbProcedure="false">#REF!</definedName>
    <definedName function="false" hidden="false" localSheetId="9" name="_d2416" vbProcedure="false">#REF!</definedName>
    <definedName function="false" hidden="false" localSheetId="9" name="_d2417" vbProcedure="false">#REF!</definedName>
    <definedName function="false" hidden="false" localSheetId="9" name="_d2421" vbProcedure="false">#REF!</definedName>
    <definedName function="false" hidden="false" localSheetId="9" name="_d2422" vbProcedure="false">#REF!</definedName>
    <definedName function="false" hidden="false" localSheetId="9" name="_d2424" vbProcedure="false">#REF!</definedName>
    <definedName function="false" hidden="false" localSheetId="9" name="_d2427" vbProcedure="false">#REF!</definedName>
    <definedName function="false" hidden="false" localSheetId="9" name="_d3335" vbProcedure="false">#REF!</definedName>
    <definedName function="false" hidden="false" localSheetId="9" name="_d3336" vbProcedure="false">#REF!</definedName>
    <definedName function="false" hidden="false" localSheetId="9" name="_d3377" vbProcedure="false">#REF!</definedName>
    <definedName function="false" hidden="false" localSheetId="9" name="_d3443" vbProcedure="false">#REF!</definedName>
    <definedName function="false" hidden="false" localSheetId="9" name="_d3444" vbProcedure="false">#REF!</definedName>
    <definedName function="false" hidden="false" localSheetId="10" name="d3307" vbProcedure="false">'MS посев'!$A$1</definedName>
    <definedName function="false" hidden="false" localSheetId="10" name="d3308" vbProcedure="false">#REF!</definedName>
    <definedName function="false" hidden="false" localSheetId="10" name="_d3307" vbProcedure="false">'MS посев'!$A$2</definedName>
    <definedName function="false" hidden="false" localSheetId="10" name="_d3308" vbProcedure="false">#REF!</definedName>
    <definedName function="false" hidden="false" localSheetId="11" name="d3307" vbProcedure="false">'WS посев'!$A$1</definedName>
    <definedName function="false" hidden="false" localSheetId="11" name="_d3307" vbProcedure="false">'WS посев'!$A$2</definedName>
    <definedName function="false" hidden="false" localSheetId="12" name="d3307" vbProcedure="false">#REF!</definedName>
    <definedName function="false" hidden="false" localSheetId="12" name="d3308" vbProcedure="false">#REF!</definedName>
    <definedName function="false" hidden="false" localSheetId="12" name="d3309" vbProcedure="false">#REF!</definedName>
    <definedName function="false" hidden="false" localSheetId="12" name="d3310" vbProcedure="false">'MD посев'!$A$1</definedName>
    <definedName function="false" hidden="false" localSheetId="12" name="_d3307" vbProcedure="false">#REF!</definedName>
    <definedName function="false" hidden="false" localSheetId="12" name="_d3308" vbProcedure="false">#REF!</definedName>
    <definedName function="false" hidden="false" localSheetId="12" name="_d3309" vbProcedure="false">#REF!</definedName>
    <definedName function="false" hidden="false" localSheetId="12" name="_d3310" vbProcedure="false">#REF!</definedName>
    <definedName function="false" hidden="false" localSheetId="13" name="d3307" vbProcedure="false">'WD посев'!$A$1</definedName>
    <definedName function="false" hidden="false" localSheetId="13" name="d3308" vbProcedure="false">#REF!</definedName>
    <definedName function="false" hidden="false" localSheetId="13" name="d3309" vbProcedure="false">#REF!</definedName>
    <definedName function="false" hidden="false" localSheetId="13" name="_d3307" vbProcedure="false">#REF!</definedName>
    <definedName function="false" hidden="false" localSheetId="13" name="_d3308" vbProcedure="false">#REF!</definedName>
    <definedName function="false" hidden="false" localSheetId="13" name="_d3309" vbProcedure="false">#REF!</definedName>
    <definedName function="false" hidden="false" localSheetId="14" name="d3307" vbProcedure="false">#REF!</definedName>
    <definedName function="false" hidden="false" localSheetId="14" name="d3308" vbProcedure="false">#REF!</definedName>
    <definedName function="false" hidden="false" localSheetId="14" name="d3309" vbProcedure="false">#REF!</definedName>
    <definedName function="false" hidden="false" localSheetId="14" name="d3310" vbProcedure="false">'XD посев'!$A$1</definedName>
    <definedName function="false" hidden="false" localSheetId="14" name="_d3307" vbProcedure="false">#REF!</definedName>
    <definedName function="false" hidden="false" localSheetId="14" name="_d3308" vbProcedure="false">#REF!</definedName>
    <definedName function="false" hidden="false" localSheetId="14" name="_d3309" vbProcedure="false">#REF!</definedName>
    <definedName function="false" hidden="false" localSheetId="14" name="_d33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838">
  <si>
    <t xml:space="preserve">Кубок России</t>
  </si>
  <si>
    <t xml:space="preserve">16-19 ноября 2010 года</t>
  </si>
  <si>
    <t xml:space="preserve">Раменское</t>
  </si>
  <si>
    <t xml:space="preserve">Победители и призеры</t>
  </si>
  <si>
    <t xml:space="preserve">MSА</t>
  </si>
  <si>
    <t xml:space="preserve">1</t>
  </si>
  <si>
    <t xml:space="preserve">Иванов Владимир</t>
  </si>
  <si>
    <t xml:space="preserve">1987</t>
  </si>
  <si>
    <t xml:space="preserve">МС</t>
  </si>
  <si>
    <t xml:space="preserve">Челябинская обл</t>
  </si>
  <si>
    <t xml:space="preserve">2</t>
  </si>
  <si>
    <t xml:space="preserve">Ивлев Сергей</t>
  </si>
  <si>
    <t xml:space="preserve">1983</t>
  </si>
  <si>
    <t xml:space="preserve">МСМК</t>
  </si>
  <si>
    <t xml:space="preserve">Московская обл</t>
  </si>
  <si>
    <t xml:space="preserve">3</t>
  </si>
  <si>
    <t xml:space="preserve">Мальков Владимир</t>
  </si>
  <si>
    <t xml:space="preserve">1986</t>
  </si>
  <si>
    <t xml:space="preserve">Саратовская обл</t>
  </si>
  <si>
    <t xml:space="preserve">4</t>
  </si>
  <si>
    <t xml:space="preserve">Иванов Антон</t>
  </si>
  <si>
    <t xml:space="preserve">Москва</t>
  </si>
  <si>
    <t xml:space="preserve">WSA</t>
  </si>
  <si>
    <t xml:space="preserve">Бибик Татьяна</t>
  </si>
  <si>
    <t xml:space="preserve">1985</t>
  </si>
  <si>
    <t xml:space="preserve">Самарская обл</t>
  </si>
  <si>
    <t xml:space="preserve">Голованова Ольга</t>
  </si>
  <si>
    <t xml:space="preserve">1981</t>
  </si>
  <si>
    <t xml:space="preserve">Прокопенко Анастасия</t>
  </si>
  <si>
    <t xml:space="preserve">Поликарпова Ксения</t>
  </si>
  <si>
    <t xml:space="preserve">1990</t>
  </si>
  <si>
    <t xml:space="preserve">Санкт-Петербург</t>
  </si>
  <si>
    <t xml:space="preserve">MDА</t>
  </si>
  <si>
    <t xml:space="preserve">Дуркин Виталий</t>
  </si>
  <si>
    <t xml:space="preserve">1979</t>
  </si>
  <si>
    <t xml:space="preserve">Новосибирская обл</t>
  </si>
  <si>
    <t xml:space="preserve">Николаенко Александр</t>
  </si>
  <si>
    <t xml:space="preserve">1980</t>
  </si>
  <si>
    <t xml:space="preserve">Созонов Иван</t>
  </si>
  <si>
    <t xml:space="preserve">1989</t>
  </si>
  <si>
    <t xml:space="preserve">Грачев Денис</t>
  </si>
  <si>
    <t xml:space="preserve">1992</t>
  </si>
  <si>
    <t xml:space="preserve">Приморский край</t>
  </si>
  <si>
    <t xml:space="preserve">Дремин Евгений</t>
  </si>
  <si>
    <t xml:space="preserve">Лунев Сергей</t>
  </si>
  <si>
    <t xml:space="preserve">1982</t>
  </si>
  <si>
    <t xml:space="preserve">Николаенко Николай</t>
  </si>
  <si>
    <t xml:space="preserve">1978</t>
  </si>
  <si>
    <t xml:space="preserve">Нижегородская обл</t>
  </si>
  <si>
    <t xml:space="preserve">WDА</t>
  </si>
  <si>
    <t xml:space="preserve">Вислова Нина</t>
  </si>
  <si>
    <t xml:space="preserve">ЗМС</t>
  </si>
  <si>
    <t xml:space="preserve">Сорокина Валерия</t>
  </si>
  <si>
    <t xml:space="preserve">1984</t>
  </si>
  <si>
    <t xml:space="preserve">Панюшкина Анастасия</t>
  </si>
  <si>
    <t xml:space="preserve">КМС</t>
  </si>
  <si>
    <t xml:space="preserve">Червякова Анастасия</t>
  </si>
  <si>
    <t xml:space="preserve">Коротышева Светлана</t>
  </si>
  <si>
    <t xml:space="preserve">XDА</t>
  </si>
  <si>
    <t xml:space="preserve">Лунёв Сергей</t>
  </si>
  <si>
    <t xml:space="preserve">Димова Евгения</t>
  </si>
  <si>
    <t xml:space="preserve">Зверева Екатерина</t>
  </si>
  <si>
    <t xml:space="preserve">Расписание</t>
  </si>
  <si>
    <t xml:space="preserve">15 ноября, понедельник</t>
  </si>
  <si>
    <t xml:space="preserve">Прием заявок, в номере 215</t>
  </si>
  <si>
    <t xml:space="preserve">до</t>
  </si>
  <si>
    <t xml:space="preserve">Опробование зала</t>
  </si>
  <si>
    <t xml:space="preserve">Брифинг с представителями</t>
  </si>
  <si>
    <t xml:space="preserve">в гостиннице</t>
  </si>
  <si>
    <t xml:space="preserve">16 ноября, вторник</t>
  </si>
  <si>
    <t xml:space="preserve">Судейский брифинг</t>
  </si>
  <si>
    <t xml:space="preserve">Торжественное открытие</t>
  </si>
  <si>
    <t xml:space="preserve">Мужской одиночный разряд</t>
  </si>
  <si>
    <t xml:space="preserve">1/16,1/8</t>
  </si>
  <si>
    <t xml:space="preserve">Женский одиночный разряд</t>
  </si>
  <si>
    <t xml:space="preserve">1/4</t>
  </si>
  <si>
    <t xml:space="preserve">17 ноября, среда</t>
  </si>
  <si>
    <t xml:space="preserve">Смешанный парный разряд</t>
  </si>
  <si>
    <t xml:space="preserve">1/16,1/8,1/4</t>
  </si>
  <si>
    <t xml:space="preserve">Женский парный разряд</t>
  </si>
  <si>
    <t xml:space="preserve">1/8,1/4</t>
  </si>
  <si>
    <t xml:space="preserve">Мужской парный разряд</t>
  </si>
  <si>
    <t xml:space="preserve">18 ноября, четверг</t>
  </si>
  <si>
    <t xml:space="preserve">Полуфиналы</t>
  </si>
  <si>
    <t xml:space="preserve">1/2</t>
  </si>
  <si>
    <t xml:space="preserve">19 ноября, пятница</t>
  </si>
  <si>
    <t xml:space="preserve">Финалы</t>
  </si>
  <si>
    <t xml:space="preserve">Награждение</t>
  </si>
  <si>
    <t xml:space="preserve">Главный судья соревнований:</t>
  </si>
  <si>
    <t xml:space="preserve">/Федорищев И.Ф./</t>
  </si>
  <si>
    <t xml:space="preserve">N</t>
  </si>
  <si>
    <t xml:space="preserve">регион</t>
  </si>
  <si>
    <t xml:space="preserve">ФИО</t>
  </si>
  <si>
    <t xml:space="preserve">год</t>
  </si>
  <si>
    <t xml:space="preserve">разряд</t>
  </si>
  <si>
    <t xml:space="preserve">категории</t>
  </si>
  <si>
    <t xml:space="preserve">Краснодарский край</t>
  </si>
  <si>
    <t xml:space="preserve">Косенко Г</t>
  </si>
  <si>
    <t xml:space="preserve">MS,MD,XD</t>
  </si>
  <si>
    <t xml:space="preserve">Ленинградская обл</t>
  </si>
  <si>
    <t xml:space="preserve">Селезнева Д</t>
  </si>
  <si>
    <t xml:space="preserve">WS</t>
  </si>
  <si>
    <t xml:space="preserve">Абрамов К</t>
  </si>
  <si>
    <t xml:space="preserve">Антипов А</t>
  </si>
  <si>
    <t xml:space="preserve">1972</t>
  </si>
  <si>
    <t xml:space="preserve">MS</t>
  </si>
  <si>
    <t xml:space="preserve">Ашмарин А</t>
  </si>
  <si>
    <t xml:space="preserve">MD</t>
  </si>
  <si>
    <t xml:space="preserve">Габдуллина Р</t>
  </si>
  <si>
    <t xml:space="preserve">1993</t>
  </si>
  <si>
    <t xml:space="preserve">WS,WD</t>
  </si>
  <si>
    <t xml:space="preserve">Голованова О</t>
  </si>
  <si>
    <t xml:space="preserve">Данченко М</t>
  </si>
  <si>
    <t xml:space="preserve">MS,XD</t>
  </si>
  <si>
    <t xml:space="preserve">Дергунова В</t>
  </si>
  <si>
    <t xml:space="preserve">1995</t>
  </si>
  <si>
    <t xml:space="preserve">Iр</t>
  </si>
  <si>
    <t xml:space="preserve">Егерев Я</t>
  </si>
  <si>
    <t xml:space="preserve">MS,MD</t>
  </si>
  <si>
    <t xml:space="preserve">Зыкова Д</t>
  </si>
  <si>
    <t xml:space="preserve">WD,XD</t>
  </si>
  <si>
    <t xml:space="preserve">Иванов А</t>
  </si>
  <si>
    <t xml:space="preserve">Каневский С</t>
  </si>
  <si>
    <t xml:space="preserve">Кузнецов В</t>
  </si>
  <si>
    <t xml:space="preserve">Панюшкина А</t>
  </si>
  <si>
    <t xml:space="preserve">WS,WD,XD</t>
  </si>
  <si>
    <t xml:space="preserve">Прокопенко А</t>
  </si>
  <si>
    <t xml:space="preserve">Слободянюк В</t>
  </si>
  <si>
    <t xml:space="preserve">1988</t>
  </si>
  <si>
    <t xml:space="preserve">Созонов И</t>
  </si>
  <si>
    <t xml:space="preserve">Тарасова Е</t>
  </si>
  <si>
    <t xml:space="preserve">1997</t>
  </si>
  <si>
    <t xml:space="preserve">Тарасова Т</t>
  </si>
  <si>
    <t xml:space="preserve">1996</t>
  </si>
  <si>
    <t xml:space="preserve">WD</t>
  </si>
  <si>
    <t xml:space="preserve">Хакимов Н</t>
  </si>
  <si>
    <t xml:space="preserve">Шемаэль Л</t>
  </si>
  <si>
    <t xml:space="preserve">Щепетков С</t>
  </si>
  <si>
    <t xml:space="preserve">Бабошин И</t>
  </si>
  <si>
    <t xml:space="preserve">Дубовенко Е</t>
  </si>
  <si>
    <t xml:space="preserve">1975</t>
  </si>
  <si>
    <t xml:space="preserve">Жданов И</t>
  </si>
  <si>
    <t xml:space="preserve">Ивлев С</t>
  </si>
  <si>
    <t xml:space="preserve">Иманкулов Д</t>
  </si>
  <si>
    <t xml:space="preserve">Ицков В</t>
  </si>
  <si>
    <t xml:space="preserve">1977</t>
  </si>
  <si>
    <t xml:space="preserve">Коротышева С</t>
  </si>
  <si>
    <t xml:space="preserve">Ларина М</t>
  </si>
  <si>
    <t xml:space="preserve">Липкина О</t>
  </si>
  <si>
    <t xml:space="preserve">Матазов Н</t>
  </si>
  <si>
    <t xml:space="preserve">Монастырев А</t>
  </si>
  <si>
    <t xml:space="preserve">Назаренко А</t>
  </si>
  <si>
    <t xml:space="preserve">Русин В</t>
  </si>
  <si>
    <t xml:space="preserve">Фомина О</t>
  </si>
  <si>
    <t xml:space="preserve">Шустова К</t>
  </si>
  <si>
    <t xml:space="preserve">Вислова Н</t>
  </si>
  <si>
    <t xml:space="preserve">Зарембовский М</t>
  </si>
  <si>
    <t xml:space="preserve">Медведев И</t>
  </si>
  <si>
    <t xml:space="preserve">Назарчук А</t>
  </si>
  <si>
    <t xml:space="preserve">1991</t>
  </si>
  <si>
    <t xml:space="preserve">Николаенко Н</t>
  </si>
  <si>
    <t xml:space="preserve">Параходин А</t>
  </si>
  <si>
    <t xml:space="preserve">Поздеева М</t>
  </si>
  <si>
    <t xml:space="preserve">Славутина Е</t>
  </si>
  <si>
    <t xml:space="preserve">Сорокина В</t>
  </si>
  <si>
    <t xml:space="preserve">Червякова А</t>
  </si>
  <si>
    <t xml:space="preserve">Чуланов С</t>
  </si>
  <si>
    <t xml:space="preserve">Ярославцев С</t>
  </si>
  <si>
    <t xml:space="preserve">Дуркин В</t>
  </si>
  <si>
    <t xml:space="preserve">MD,XD</t>
  </si>
  <si>
    <t xml:space="preserve">Зверева Е</t>
  </si>
  <si>
    <t xml:space="preserve">Николаенко А</t>
  </si>
  <si>
    <t xml:space="preserve">Пермский край</t>
  </si>
  <si>
    <t xml:space="preserve">Комендровская Е</t>
  </si>
  <si>
    <t xml:space="preserve">Шегурова К</t>
  </si>
  <si>
    <t xml:space="preserve">Грачев Д</t>
  </si>
  <si>
    <t xml:space="preserve">Димова Е</t>
  </si>
  <si>
    <t xml:space="preserve">WS,XD</t>
  </si>
  <si>
    <t xml:space="preserve">Дремин Е</t>
  </si>
  <si>
    <t xml:space="preserve">Журба Д</t>
  </si>
  <si>
    <t xml:space="preserve">Калиненко А</t>
  </si>
  <si>
    <t xml:space="preserve">Лунев С</t>
  </si>
  <si>
    <t xml:space="preserve">Бибик Т</t>
  </si>
  <si>
    <t xml:space="preserve">Алексеева Н</t>
  </si>
  <si>
    <t xml:space="preserve">Астраханцева А</t>
  </si>
  <si>
    <t xml:space="preserve">Воробьев Е</t>
  </si>
  <si>
    <t xml:space="preserve">Иванов И</t>
  </si>
  <si>
    <t xml:space="preserve">1968</t>
  </si>
  <si>
    <t xml:space="preserve">Малютин В</t>
  </si>
  <si>
    <t xml:space="preserve">Михайлова А</t>
  </si>
  <si>
    <t xml:space="preserve">Мищенкова К</t>
  </si>
  <si>
    <t xml:space="preserve">Поликарпова К</t>
  </si>
  <si>
    <t xml:space="preserve">Укк Н</t>
  </si>
  <si>
    <t xml:space="preserve">Харлампович А</t>
  </si>
  <si>
    <t xml:space="preserve">Локтев М</t>
  </si>
  <si>
    <t xml:space="preserve">Мальков В</t>
  </si>
  <si>
    <t xml:space="preserve">Новоселов В</t>
  </si>
  <si>
    <t xml:space="preserve">Свердловская обл</t>
  </si>
  <si>
    <t xml:space="preserve">Перминова Н</t>
  </si>
  <si>
    <t xml:space="preserve">Баландин Д</t>
  </si>
  <si>
    <t xml:space="preserve">Жихарев М</t>
  </si>
  <si>
    <t xml:space="preserve">Иванов В</t>
  </si>
  <si>
    <t xml:space="preserve">Косецкая Е</t>
  </si>
  <si>
    <t xml:space="preserve">1994</t>
  </si>
  <si>
    <t xml:space="preserve">Назарова К</t>
  </si>
  <si>
    <t xml:space="preserve">Чигинцева В</t>
  </si>
  <si>
    <t xml:space="preserve">Шеметов С</t>
  </si>
  <si>
    <t xml:space="preserve">XD</t>
  </si>
  <si>
    <t xml:space="preserve">Мужчины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С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Челябинск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Сирант С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Женщины</t>
  </si>
  <si>
    <t xml:space="preserve">СВО</t>
  </si>
  <si>
    <t xml:space="preserve">Гатчина</t>
  </si>
  <si>
    <t xml:space="preserve">MS - 1м</t>
  </si>
  <si>
    <t xml:space="preserve">Егерев Ярослав</t>
  </si>
  <si>
    <t xml:space="preserve">16,17</t>
  </si>
  <si>
    <t xml:space="preserve">Баландин Дмитрий</t>
  </si>
  <si>
    <t xml:space="preserve">6,14</t>
  </si>
  <si>
    <t xml:space="preserve">Иванов Игорь</t>
  </si>
  <si>
    <t xml:space="preserve">12,11</t>
  </si>
  <si>
    <t xml:space="preserve">Данченко Максим</t>
  </si>
  <si>
    <t xml:space="preserve">10,16</t>
  </si>
  <si>
    <t xml:space="preserve">Параходин Андрей</t>
  </si>
  <si>
    <t xml:space="preserve">9,22</t>
  </si>
  <si>
    <t xml:space="preserve">Косенко Гордей</t>
  </si>
  <si>
    <t xml:space="preserve">15,-17,17</t>
  </si>
  <si>
    <t xml:space="preserve">Ицков Вадим</t>
  </si>
  <si>
    <t xml:space="preserve">20,12</t>
  </si>
  <si>
    <t xml:space="preserve">20,-11,15</t>
  </si>
  <si>
    <t xml:space="preserve">Иманкулов Дмитрий</t>
  </si>
  <si>
    <t xml:space="preserve">15,12</t>
  </si>
  <si>
    <t xml:space="preserve">Жданов Илья</t>
  </si>
  <si>
    <t xml:space="preserve">20,-22,9</t>
  </si>
  <si>
    <t xml:space="preserve">Матазов Николай</t>
  </si>
  <si>
    <t xml:space="preserve">19,14</t>
  </si>
  <si>
    <t xml:space="preserve">Ярославцев Степан</t>
  </si>
  <si>
    <t xml:space="preserve">10,15</t>
  </si>
  <si>
    <t xml:space="preserve">Воробьев Евгений</t>
  </si>
  <si>
    <t xml:space="preserve">18,15</t>
  </si>
  <si>
    <t xml:space="preserve">Жихарев Михаил</t>
  </si>
  <si>
    <t xml:space="preserve">20,14</t>
  </si>
  <si>
    <t xml:space="preserve">-16,7,16</t>
  </si>
  <si>
    <t xml:space="preserve">Антипов Александр</t>
  </si>
  <si>
    <t xml:space="preserve">8,11</t>
  </si>
  <si>
    <t xml:space="preserve">Щепетков Сергей</t>
  </si>
  <si>
    <t xml:space="preserve">19,12</t>
  </si>
  <si>
    <t xml:space="preserve">8,9</t>
  </si>
  <si>
    <t xml:space="preserve">Абрамов Константин</t>
  </si>
  <si>
    <t xml:space="preserve">-17,14,16</t>
  </si>
  <si>
    <t xml:space="preserve">Локтев Михаил</t>
  </si>
  <si>
    <t xml:space="preserve">-13,19,15</t>
  </si>
  <si>
    <t xml:space="preserve">Чуланов Сергей</t>
  </si>
  <si>
    <t xml:space="preserve">14,-15,23</t>
  </si>
  <si>
    <t xml:space="preserve">-18,18,11</t>
  </si>
  <si>
    <t xml:space="preserve">Русин Владимир</t>
  </si>
  <si>
    <t xml:space="preserve">10,9</t>
  </si>
  <si>
    <t xml:space="preserve">Кузнецов Василий</t>
  </si>
  <si>
    <t xml:space="preserve">17,18</t>
  </si>
  <si>
    <t xml:space="preserve">Медведев Иван</t>
  </si>
  <si>
    <t xml:space="preserve">10,-18,17</t>
  </si>
  <si>
    <t xml:space="preserve">Укк Николай</t>
  </si>
  <si>
    <t xml:space="preserve">14,15</t>
  </si>
  <si>
    <t xml:space="preserve">Новоселов Вадим</t>
  </si>
  <si>
    <t xml:space="preserve">13,11</t>
  </si>
  <si>
    <t xml:space="preserve">Хакимов Никита</t>
  </si>
  <si>
    <t xml:space="preserve">-15,13,15</t>
  </si>
  <si>
    <t xml:space="preserve">Монастырев Александр</t>
  </si>
  <si>
    <t xml:space="preserve">22,-18,15</t>
  </si>
  <si>
    <t xml:space="preserve">11,12</t>
  </si>
  <si>
    <t xml:space="preserve">WS - 1м</t>
  </si>
  <si>
    <t xml:space="preserve">Алексеева Наталья</t>
  </si>
  <si>
    <t xml:space="preserve">11,16</t>
  </si>
  <si>
    <t xml:space="preserve">Косецкая Евгения</t>
  </si>
  <si>
    <t xml:space="preserve">10,5</t>
  </si>
  <si>
    <t xml:space="preserve">Харлампович Анастасия</t>
  </si>
  <si>
    <t xml:space="preserve">Шегурова Ксения</t>
  </si>
  <si>
    <t xml:space="preserve">15,16</t>
  </si>
  <si>
    <t xml:space="preserve">Назарчук Анастасия</t>
  </si>
  <si>
    <t xml:space="preserve">19,10</t>
  </si>
  <si>
    <t xml:space="preserve">Калиненко Анастасия</t>
  </si>
  <si>
    <t xml:space="preserve">22,17</t>
  </si>
  <si>
    <t xml:space="preserve">-6,19,18</t>
  </si>
  <si>
    <t xml:space="preserve">Чигинцева Виталия</t>
  </si>
  <si>
    <t xml:space="preserve">6,7</t>
  </si>
  <si>
    <t xml:space="preserve">Астраханцева Анна</t>
  </si>
  <si>
    <t xml:space="preserve">11,13</t>
  </si>
  <si>
    <t xml:space="preserve">Славутина Елена</t>
  </si>
  <si>
    <t xml:space="preserve">17,11</t>
  </si>
  <si>
    <t xml:space="preserve">Слободянюк Виктория</t>
  </si>
  <si>
    <t xml:space="preserve">Селезнева Дарья</t>
  </si>
  <si>
    <t xml:space="preserve">2,7</t>
  </si>
  <si>
    <t xml:space="preserve">16,14</t>
  </si>
  <si>
    <t xml:space="preserve">17,15</t>
  </si>
  <si>
    <t xml:space="preserve">Ларина Мария</t>
  </si>
  <si>
    <t xml:space="preserve">-16,21,10</t>
  </si>
  <si>
    <t xml:space="preserve">Поздеева Мария</t>
  </si>
  <si>
    <t xml:space="preserve">в/н</t>
  </si>
  <si>
    <t xml:space="preserve">Комендровская Елена</t>
  </si>
  <si>
    <t xml:space="preserve">-14,14,14</t>
  </si>
  <si>
    <t xml:space="preserve">17,16</t>
  </si>
  <si>
    <t xml:space="preserve">Габдуллина Ромина</t>
  </si>
  <si>
    <t xml:space="preserve">6,15</t>
  </si>
  <si>
    <t xml:space="preserve">Липкина Ольга</t>
  </si>
  <si>
    <t xml:space="preserve">9,9</t>
  </si>
  <si>
    <t xml:space="preserve">Дергунова Виктория</t>
  </si>
  <si>
    <t xml:space="preserve">4,21</t>
  </si>
  <si>
    <t xml:space="preserve">2,3</t>
  </si>
  <si>
    <t xml:space="preserve">Мищенкова Ксения</t>
  </si>
  <si>
    <t xml:space="preserve">15,19</t>
  </si>
  <si>
    <t xml:space="preserve">Фомина Ольга</t>
  </si>
  <si>
    <t xml:space="preserve">-18,15,20</t>
  </si>
  <si>
    <t xml:space="preserve">Тарасова Елизавета</t>
  </si>
  <si>
    <t xml:space="preserve">12,16</t>
  </si>
  <si>
    <t xml:space="preserve">Перминова Наталья</t>
  </si>
  <si>
    <t xml:space="preserve">2,9</t>
  </si>
  <si>
    <t xml:space="preserve">Назарова Карина</t>
  </si>
  <si>
    <t xml:space="preserve">17,20</t>
  </si>
  <si>
    <t xml:space="preserve">Журба Дарья</t>
  </si>
  <si>
    <t xml:space="preserve">14,14</t>
  </si>
  <si>
    <t xml:space="preserve">11,18</t>
  </si>
  <si>
    <t xml:space="preserve">MD - 1м</t>
  </si>
  <si>
    <t xml:space="preserve">Дуркин В           Николаенко А</t>
  </si>
  <si>
    <t xml:space="preserve">Бабошин Иван</t>
  </si>
  <si>
    <t xml:space="preserve">19,18</t>
  </si>
  <si>
    <t xml:space="preserve">Назаренко Антон</t>
  </si>
  <si>
    <t xml:space="preserve">19,15</t>
  </si>
  <si>
    <t xml:space="preserve">18,19</t>
  </si>
  <si>
    <t xml:space="preserve">Ашмарин Андрей</t>
  </si>
  <si>
    <t xml:space="preserve">13,22</t>
  </si>
  <si>
    <t xml:space="preserve">25,16</t>
  </si>
  <si>
    <t xml:space="preserve">-20,16,19</t>
  </si>
  <si>
    <t xml:space="preserve">9,15</t>
  </si>
  <si>
    <t xml:space="preserve">Каневский Станислав</t>
  </si>
  <si>
    <t xml:space="preserve">13,-18,15</t>
  </si>
  <si>
    <t xml:space="preserve">Шемаэль Леон</t>
  </si>
  <si>
    <t xml:space="preserve">Малютин Виктор</t>
  </si>
  <si>
    <t xml:space="preserve">-17,8,19</t>
  </si>
  <si>
    <t xml:space="preserve">Зарембовский Михаил</t>
  </si>
  <si>
    <t xml:space="preserve">17,13</t>
  </si>
  <si>
    <t xml:space="preserve">10,17</t>
  </si>
  <si>
    <t xml:space="preserve">WD - 1м</t>
  </si>
  <si>
    <t xml:space="preserve">Вислова Н          Сорокина В</t>
  </si>
  <si>
    <t xml:space="preserve">Михайлова Александра</t>
  </si>
  <si>
    <t xml:space="preserve">14,10</t>
  </si>
  <si>
    <t xml:space="preserve">15,15</t>
  </si>
  <si>
    <t xml:space="preserve">10,6</t>
  </si>
  <si>
    <t xml:space="preserve">Тарасова Татьяна</t>
  </si>
  <si>
    <t xml:space="preserve">Зыкова Дарья</t>
  </si>
  <si>
    <t xml:space="preserve">15,17</t>
  </si>
  <si>
    <t xml:space="preserve">14,16</t>
  </si>
  <si>
    <t xml:space="preserve">9,20</t>
  </si>
  <si>
    <t xml:space="preserve">15,-19,17</t>
  </si>
  <si>
    <t xml:space="preserve">13,17</t>
  </si>
  <si>
    <t xml:space="preserve">13,13</t>
  </si>
  <si>
    <t xml:space="preserve">12,15</t>
  </si>
  <si>
    <t xml:space="preserve">Дубовенко Елена</t>
  </si>
  <si>
    <t xml:space="preserve">18,-20,15</t>
  </si>
  <si>
    <t xml:space="preserve">Шустова Ксения</t>
  </si>
  <si>
    <t xml:space="preserve">4,9</t>
  </si>
  <si>
    <t xml:space="preserve">Дуркин В               Вислова Н</t>
  </si>
  <si>
    <t xml:space="preserve">12,4</t>
  </si>
  <si>
    <t xml:space="preserve">17,-18,22</t>
  </si>
  <si>
    <t xml:space="preserve">11,14</t>
  </si>
  <si>
    <t xml:space="preserve">-26,17,10</t>
  </si>
  <si>
    <t xml:space="preserve">6,-17,10</t>
  </si>
  <si>
    <t xml:space="preserve">-20,11,14</t>
  </si>
  <si>
    <t xml:space="preserve">15,18</t>
  </si>
  <si>
    <t xml:space="preserve">19,-17,20</t>
  </si>
  <si>
    <t xml:space="preserve">12,13</t>
  </si>
  <si>
    <t xml:space="preserve">17,6</t>
  </si>
  <si>
    <t xml:space="preserve">20,-18,10</t>
  </si>
  <si>
    <t xml:space="preserve">Шеметов Сергей</t>
  </si>
  <si>
    <t xml:space="preserve">26,21</t>
  </si>
  <si>
    <t xml:space="preserve">18,10</t>
  </si>
  <si>
    <t xml:space="preserve">12,14</t>
  </si>
  <si>
    <t xml:space="preserve">Мужская одиночная категория</t>
  </si>
  <si>
    <t xml:space="preserve">номер</t>
  </si>
  <si>
    <t xml:space="preserve">участники</t>
  </si>
  <si>
    <t xml:space="preserve">N по рейтингу от 25.10.2010</t>
  </si>
  <si>
    <t xml:space="preserve">Жребий</t>
  </si>
  <si>
    <t xml:space="preserve">МальковВладимир</t>
  </si>
  <si>
    <t xml:space="preserve">Саратовская область</t>
  </si>
  <si>
    <t xml:space="preserve">ИвановВладимир</t>
  </si>
  <si>
    <t xml:space="preserve">СозоновИван</t>
  </si>
  <si>
    <t xml:space="preserve">ИвановАнтон</t>
  </si>
  <si>
    <t xml:space="preserve">НиколаенкоНиколай</t>
  </si>
  <si>
    <t xml:space="preserve">Нижегородская область</t>
  </si>
  <si>
    <t xml:space="preserve">ДанченкоМаксим</t>
  </si>
  <si>
    <t xml:space="preserve">УккНиколай</t>
  </si>
  <si>
    <t xml:space="preserve">ЯрославцевСтепан</t>
  </si>
  <si>
    <t xml:space="preserve">ИвлевСергей</t>
  </si>
  <si>
    <t xml:space="preserve">ВоробьевЕвгений</t>
  </si>
  <si>
    <t xml:space="preserve">ГрачевДенис</t>
  </si>
  <si>
    <t xml:space="preserve">КузнецовВасилий</t>
  </si>
  <si>
    <t xml:space="preserve">НовоселовВадим</t>
  </si>
  <si>
    <t xml:space="preserve">МедведевИван</t>
  </si>
  <si>
    <t xml:space="preserve">РусинВладимир</t>
  </si>
  <si>
    <t xml:space="preserve">ПараходинАндрей</t>
  </si>
  <si>
    <t xml:space="preserve">ЕгеревЯрослав</t>
  </si>
  <si>
    <t xml:space="preserve">ЛоктевМихаил</t>
  </si>
  <si>
    <t xml:space="preserve">ХакимовНикита</t>
  </si>
  <si>
    <t xml:space="preserve">КосенкоГордей</t>
  </si>
  <si>
    <t xml:space="preserve">МонастыревАлександр</t>
  </si>
  <si>
    <t xml:space="preserve">ИвановИгорь</t>
  </si>
  <si>
    <t xml:space="preserve">ИцковВадим</t>
  </si>
  <si>
    <t xml:space="preserve">ЖихаревМихаил</t>
  </si>
  <si>
    <t xml:space="preserve">Челябинская область</t>
  </si>
  <si>
    <t xml:space="preserve">АбрамовКонстантин</t>
  </si>
  <si>
    <t xml:space="preserve">ЩепетковСергей</t>
  </si>
  <si>
    <t xml:space="preserve">ЖдановИлья</t>
  </si>
  <si>
    <t xml:space="preserve">ЧулановСергей</t>
  </si>
  <si>
    <t xml:space="preserve">МатазовНиколай</t>
  </si>
  <si>
    <t xml:space="preserve">ИманкуловДмитрий</t>
  </si>
  <si>
    <t xml:space="preserve">БаландинДмитрий</t>
  </si>
  <si>
    <t xml:space="preserve">АнтиповАлександр</t>
  </si>
  <si>
    <t xml:space="preserve">Женская одиночная категория</t>
  </si>
  <si>
    <t xml:space="preserve">спорт клуб</t>
  </si>
  <si>
    <t xml:space="preserve">БибикТатьяна</t>
  </si>
  <si>
    <t xml:space="preserve">Самарская область</t>
  </si>
  <si>
    <t xml:space="preserve">ГоловановаОльга</t>
  </si>
  <si>
    <t xml:space="preserve">ПрокопенкоАнастасия</t>
  </si>
  <si>
    <t xml:space="preserve">ПоликарповаКсения</t>
  </si>
  <si>
    <t xml:space="preserve">ПанюшкинаАнастасия</t>
  </si>
  <si>
    <t xml:space="preserve">ПерминоваНаталья</t>
  </si>
  <si>
    <t xml:space="preserve">ХарламповичАнастасия</t>
  </si>
  <si>
    <t xml:space="preserve">СлободянюкВиктория</t>
  </si>
  <si>
    <t xml:space="preserve">КомендровскаяЕлена</t>
  </si>
  <si>
    <t xml:space="preserve">ЖурбаДарья</t>
  </si>
  <si>
    <t xml:space="preserve">НазарчукАнастасия</t>
  </si>
  <si>
    <t xml:space="preserve">ПоздееваМария</t>
  </si>
  <si>
    <t xml:space="preserve">ШегуроваКсения</t>
  </si>
  <si>
    <t xml:space="preserve">КосецкаяЕвгения</t>
  </si>
  <si>
    <t xml:space="preserve">СлавутинаЕлена</t>
  </si>
  <si>
    <t xml:space="preserve">КоротышеваСветлана</t>
  </si>
  <si>
    <t xml:space="preserve">МищенковаКсения</t>
  </si>
  <si>
    <t xml:space="preserve">АлексееваНаталья</t>
  </si>
  <si>
    <t xml:space="preserve">НазароваКарина</t>
  </si>
  <si>
    <t xml:space="preserve">АстраханцеваАнна</t>
  </si>
  <si>
    <t xml:space="preserve">ФоминаОльга</t>
  </si>
  <si>
    <t xml:space="preserve">ЛипкинаОльга</t>
  </si>
  <si>
    <t xml:space="preserve">ЛаринаМария</t>
  </si>
  <si>
    <t xml:space="preserve">ДергуноваВиктория</t>
  </si>
  <si>
    <t xml:space="preserve">КалиненкоАнастасия</t>
  </si>
  <si>
    <t xml:space="preserve">ГабдуллинаРомина</t>
  </si>
  <si>
    <t xml:space="preserve">СелезневаДарья</t>
  </si>
  <si>
    <t xml:space="preserve">ТарасоваЕлизавета</t>
  </si>
  <si>
    <t xml:space="preserve">ЧигинцеваВиталия</t>
  </si>
  <si>
    <t xml:space="preserve">ДимоваЕвгения</t>
  </si>
  <si>
    <t xml:space="preserve">Мужская парная категория</t>
  </si>
  <si>
    <t xml:space="preserve">Очки</t>
  </si>
  <si>
    <t xml:space="preserve">сумма</t>
  </si>
  <si>
    <t xml:space="preserve">ДуркинВиталий</t>
  </si>
  <si>
    <t xml:space="preserve">НиколаенкоАлександр</t>
  </si>
  <si>
    <t xml:space="preserve">АшмаринАндрей</t>
  </si>
  <si>
    <t xml:space="preserve">МалютинВиктор</t>
  </si>
  <si>
    <t xml:space="preserve">ЛуневСергей</t>
  </si>
  <si>
    <t xml:space="preserve">ДреминЕвгений</t>
  </si>
  <si>
    <t xml:space="preserve">ЗарембовскийМихаил</t>
  </si>
  <si>
    <t xml:space="preserve">БабошинИван</t>
  </si>
  <si>
    <t xml:space="preserve">НазаренкоАнтон</t>
  </si>
  <si>
    <t xml:space="preserve">КаневскийСтанислав</t>
  </si>
  <si>
    <t xml:space="preserve">ШемаэльЛеон</t>
  </si>
  <si>
    <t xml:space="preserve">Женская парная категория</t>
  </si>
  <si>
    <t xml:space="preserve">ВисловаНина</t>
  </si>
  <si>
    <t xml:space="preserve">СорокинаВалерия</t>
  </si>
  <si>
    <t xml:space="preserve">ЧервяковаАнастасия</t>
  </si>
  <si>
    <t xml:space="preserve">ЗыковаДарья</t>
  </si>
  <si>
    <t xml:space="preserve">МихайловаАлександра</t>
  </si>
  <si>
    <t xml:space="preserve">ЗвереваЕкатерина</t>
  </si>
  <si>
    <t xml:space="preserve">ДубовенкоЕлена</t>
  </si>
  <si>
    <t xml:space="preserve">ШустоваКсения</t>
  </si>
  <si>
    <t xml:space="preserve">ТарасоваТатьяна</t>
  </si>
  <si>
    <t xml:space="preserve">Калужская обл</t>
  </si>
  <si>
    <t xml:space="preserve">Смешанная парная категория</t>
  </si>
  <si>
    <t xml:space="preserve">ШеметовСергей</t>
  </si>
  <si>
    <t xml:space="preserve">СПИСОК  СИЛЬНЕЙШИХ  БАДМИНТОНИСТОВ</t>
  </si>
  <si>
    <t xml:space="preserve">РОССИЙСКОЙ   ФЕДЕРАЦИИ  НА 25 октябр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мсмк</t>
  </si>
  <si>
    <t xml:space="preserve">СРО</t>
  </si>
  <si>
    <t xml:space="preserve">ЧБО</t>
  </si>
  <si>
    <t xml:space="preserve">МСГ</t>
  </si>
  <si>
    <t xml:space="preserve">ПуховСтанислав</t>
  </si>
  <si>
    <t xml:space="preserve">ПМК</t>
  </si>
  <si>
    <t xml:space="preserve">мс</t>
  </si>
  <si>
    <t xml:space="preserve">НГО</t>
  </si>
  <si>
    <t xml:space="preserve">СПГ</t>
  </si>
  <si>
    <t xml:space="preserve">КЛО</t>
  </si>
  <si>
    <t xml:space="preserve">кмс</t>
  </si>
  <si>
    <t xml:space="preserve">ИвановАндрей</t>
  </si>
  <si>
    <t xml:space="preserve">кмс </t>
  </si>
  <si>
    <t xml:space="preserve">ШумилкинСергей</t>
  </si>
  <si>
    <t xml:space="preserve">РомановМаксим</t>
  </si>
  <si>
    <t xml:space="preserve">МСО</t>
  </si>
  <si>
    <t xml:space="preserve">ЩербинСергей</t>
  </si>
  <si>
    <t xml:space="preserve">ЯрцевАнатолий</t>
  </si>
  <si>
    <t xml:space="preserve">МакеевПавел</t>
  </si>
  <si>
    <t xml:space="preserve">СВР</t>
  </si>
  <si>
    <t xml:space="preserve">КДК</t>
  </si>
  <si>
    <t xml:space="preserve">СорокинАлександр</t>
  </si>
  <si>
    <t xml:space="preserve">БШР</t>
  </si>
  <si>
    <t xml:space="preserve">КузевановАлексей</t>
  </si>
  <si>
    <t xml:space="preserve">ХлестовКонстантин</t>
  </si>
  <si>
    <t xml:space="preserve"> </t>
  </si>
  <si>
    <t xml:space="preserve">ДолотовАндрей</t>
  </si>
  <si>
    <t xml:space="preserve"> МСГ</t>
  </si>
  <si>
    <t xml:space="preserve">МясниковВладимир</t>
  </si>
  <si>
    <t xml:space="preserve">КорниловКир</t>
  </si>
  <si>
    <t xml:space="preserve">КокановМаксим</t>
  </si>
  <si>
    <t xml:space="preserve">НикитинИван</t>
  </si>
  <si>
    <t xml:space="preserve">ТерентьевРоман</t>
  </si>
  <si>
    <t xml:space="preserve">ЧаплинИван</t>
  </si>
  <si>
    <t xml:space="preserve">СвистуновАртем</t>
  </si>
  <si>
    <t xml:space="preserve">НерославскийСергей</t>
  </si>
  <si>
    <t xml:space="preserve">ГладилинПетр</t>
  </si>
  <si>
    <t xml:space="preserve">ПанфиленокЕвгений</t>
  </si>
  <si>
    <t xml:space="preserve">ДобрынинПавел</t>
  </si>
  <si>
    <t xml:space="preserve">ВольскийАлександр</t>
  </si>
  <si>
    <t xml:space="preserve">МякишевКонстантин</t>
  </si>
  <si>
    <t xml:space="preserve">МурашовРоман</t>
  </si>
  <si>
    <t xml:space="preserve">РоманюкКирилл</t>
  </si>
  <si>
    <t xml:space="preserve">КвасновАнтон</t>
  </si>
  <si>
    <t xml:space="preserve">ШадринИван</t>
  </si>
  <si>
    <t xml:space="preserve">СкрипинЮрий</t>
  </si>
  <si>
    <t xml:space="preserve">ТупицинВладимир</t>
  </si>
  <si>
    <t xml:space="preserve">ОМО</t>
  </si>
  <si>
    <t xml:space="preserve">СирантСергей</t>
  </si>
  <si>
    <t xml:space="preserve">БоярскийКирилл</t>
  </si>
  <si>
    <t xml:space="preserve">МухаметовЭдуард</t>
  </si>
  <si>
    <t xml:space="preserve">ПлесовскихДмитрий</t>
  </si>
  <si>
    <t xml:space="preserve">ПетелинАнатолий</t>
  </si>
  <si>
    <t xml:space="preserve">КонстантиновДенис</t>
  </si>
  <si>
    <t xml:space="preserve">ПРК</t>
  </si>
  <si>
    <t xml:space="preserve">ТовалжановДмитрий</t>
  </si>
  <si>
    <t xml:space="preserve">ХорошинАлексей</t>
  </si>
  <si>
    <t xml:space="preserve">БондаревНикита</t>
  </si>
  <si>
    <t xml:space="preserve">КаргаевРодион</t>
  </si>
  <si>
    <t xml:space="preserve">ХаритоновМатвей</t>
  </si>
  <si>
    <t xml:space="preserve">ГороховНиколай</t>
  </si>
  <si>
    <t xml:space="preserve">ЭделевИван</t>
  </si>
  <si>
    <t xml:space="preserve">ПиянзинВиталий</t>
  </si>
  <si>
    <t xml:space="preserve">ВоробьевВячеслав</t>
  </si>
  <si>
    <t xml:space="preserve">САО</t>
  </si>
  <si>
    <t xml:space="preserve">ЕпифановАртем</t>
  </si>
  <si>
    <t xml:space="preserve">ЦыбаковСергей</t>
  </si>
  <si>
    <t xml:space="preserve">ЛГО</t>
  </si>
  <si>
    <t xml:space="preserve">КиселевАндрей</t>
  </si>
  <si>
    <t xml:space="preserve">ТурчакВячеслав</t>
  </si>
  <si>
    <t xml:space="preserve">КовалюкВладимир</t>
  </si>
  <si>
    <t xml:space="preserve">БутовецкийАлександр</t>
  </si>
  <si>
    <t xml:space="preserve">СарапульцевКонстантин</t>
  </si>
  <si>
    <t xml:space="preserve">ХишанлоИльяс</t>
  </si>
  <si>
    <t xml:space="preserve">ТушайкинНиколай</t>
  </si>
  <si>
    <t xml:space="preserve">ДунаевскийНикита</t>
  </si>
  <si>
    <t xml:space="preserve">МакаровДмитрий</t>
  </si>
  <si>
    <t xml:space="preserve">ЛегостаевАлександр</t>
  </si>
  <si>
    <t xml:space="preserve">МужевлевМаксим</t>
  </si>
  <si>
    <t xml:space="preserve">ДонСергей</t>
  </si>
  <si>
    <t xml:space="preserve">РябовАндрей</t>
  </si>
  <si>
    <t xml:space="preserve">БауринЕвгений</t>
  </si>
  <si>
    <t xml:space="preserve">ТарараевАндрей</t>
  </si>
  <si>
    <t xml:space="preserve">ШверинВячеслав</t>
  </si>
  <si>
    <t xml:space="preserve">БерезиковАлексей</t>
  </si>
  <si>
    <t xml:space="preserve">ЧеремныхИлья</t>
  </si>
  <si>
    <t xml:space="preserve">ТЮО</t>
  </si>
  <si>
    <t xml:space="preserve">КормановскийАндрей</t>
  </si>
  <si>
    <t xml:space="preserve">ГавриловФилип</t>
  </si>
  <si>
    <t xml:space="preserve">КирьяновСергей</t>
  </si>
  <si>
    <t xml:space="preserve">КоротковИгорь</t>
  </si>
  <si>
    <t xml:space="preserve">ЗакировТимур</t>
  </si>
  <si>
    <t xml:space="preserve">ФистинАрсений</t>
  </si>
  <si>
    <t xml:space="preserve">ЛямовЕвгений</t>
  </si>
  <si>
    <t xml:space="preserve">ВолковАлексей</t>
  </si>
  <si>
    <t xml:space="preserve">КузнецовАлександр</t>
  </si>
  <si>
    <t xml:space="preserve">МеханошинПавел</t>
  </si>
  <si>
    <t xml:space="preserve">ЧескидовИван</t>
  </si>
  <si>
    <t xml:space="preserve">ЛогиновАндрей</t>
  </si>
  <si>
    <t xml:space="preserve">ФедоткинГригорий</t>
  </si>
  <si>
    <t xml:space="preserve">М-эл</t>
  </si>
  <si>
    <t xml:space="preserve">ПатрушевВладимир</t>
  </si>
  <si>
    <t xml:space="preserve">ИльинГригорий</t>
  </si>
  <si>
    <t xml:space="preserve">ГончаренкоАндрей</t>
  </si>
  <si>
    <t xml:space="preserve">ТурбинРоман</t>
  </si>
  <si>
    <t xml:space="preserve">Иващенко</t>
  </si>
  <si>
    <t xml:space="preserve">ОрловскийМихаил</t>
  </si>
  <si>
    <t xml:space="preserve">ГороховМихаил</t>
  </si>
  <si>
    <t xml:space="preserve">КотовРоман</t>
  </si>
  <si>
    <t xml:space="preserve">СавинАртем</t>
  </si>
  <si>
    <t xml:space="preserve">АнуфриевАндрей</t>
  </si>
  <si>
    <t xml:space="preserve">ШахлевичПетр</t>
  </si>
  <si>
    <t xml:space="preserve">ПоповАлександр</t>
  </si>
  <si>
    <t xml:space="preserve">РозенвайнМарк</t>
  </si>
  <si>
    <t xml:space="preserve">IIр</t>
  </si>
  <si>
    <t xml:space="preserve">ВласкинКирилл</t>
  </si>
  <si>
    <t xml:space="preserve">БарановАнатолий</t>
  </si>
  <si>
    <t xml:space="preserve">КарповАнтон</t>
  </si>
  <si>
    <t xml:space="preserve">МартыненкоГригорий</t>
  </si>
  <si>
    <t xml:space="preserve">АвдошинКирилл</t>
  </si>
  <si>
    <t xml:space="preserve">ЗолотуевАлексей</t>
  </si>
  <si>
    <t xml:space="preserve">КазаковДмитрий</t>
  </si>
  <si>
    <t xml:space="preserve">ГагаевАлександр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ДильЭлла</t>
  </si>
  <si>
    <t xml:space="preserve">ХлебкоИрина</t>
  </si>
  <si>
    <t xml:space="preserve">АбрамовичАлина</t>
  </si>
  <si>
    <t xml:space="preserve">РоговаНаталия</t>
  </si>
  <si>
    <t xml:space="preserve">ЗапольскаяЮлия</t>
  </si>
  <si>
    <t xml:space="preserve">ДубленныхДарья</t>
  </si>
  <si>
    <t xml:space="preserve">ЗайцеваВиктория</t>
  </si>
  <si>
    <t xml:space="preserve">НауменковаАнастасия</t>
  </si>
  <si>
    <t xml:space="preserve">ЧуденцеваЛюбовь</t>
  </si>
  <si>
    <t xml:space="preserve">ГладунТатьяна</t>
  </si>
  <si>
    <t xml:space="preserve">СеменоваНаталья</t>
  </si>
  <si>
    <t xml:space="preserve">СикорскаяЮлия</t>
  </si>
  <si>
    <t xml:space="preserve">ТарасоваМария</t>
  </si>
  <si>
    <t xml:space="preserve">НестероваАнастасия</t>
  </si>
  <si>
    <t xml:space="preserve">КожевниковаТатьяна</t>
  </si>
  <si>
    <t xml:space="preserve">ЯрмееваГюзель</t>
  </si>
  <si>
    <t xml:space="preserve">СтоговаАнастасия</t>
  </si>
  <si>
    <t xml:space="preserve">ВоронькоПолина</t>
  </si>
  <si>
    <t xml:space="preserve">ТищенкоАнна</t>
  </si>
  <si>
    <t xml:space="preserve">КулешоваАнастасия</t>
  </si>
  <si>
    <t xml:space="preserve">БолотоваЕкатерина</t>
  </si>
  <si>
    <t xml:space="preserve">БекмамбетовДиана</t>
  </si>
  <si>
    <t xml:space="preserve">ЗлобинаТатьяна</t>
  </si>
  <si>
    <t xml:space="preserve">ДмитриеваИрина</t>
  </si>
  <si>
    <t xml:space="preserve">МорозоваОльга</t>
  </si>
  <si>
    <t xml:space="preserve">  МСГ</t>
  </si>
  <si>
    <t xml:space="preserve">ЛогиноваТатьяна</t>
  </si>
  <si>
    <t xml:space="preserve">АвербухНаталия</t>
  </si>
  <si>
    <t xml:space="preserve">ПоповаНаталья</t>
  </si>
  <si>
    <t xml:space="preserve">МитасоваИрина</t>
  </si>
  <si>
    <t xml:space="preserve">ЕвгеноваКсения</t>
  </si>
  <si>
    <t xml:space="preserve">КочетоваНаталья</t>
  </si>
  <si>
    <t xml:space="preserve">ИсмаиловаЛейля</t>
  </si>
  <si>
    <t xml:space="preserve">ГусеваНаталья</t>
  </si>
  <si>
    <t xml:space="preserve">ПятинаЕлизавета</t>
  </si>
  <si>
    <t xml:space="preserve">РубцоваЕкатерина</t>
  </si>
  <si>
    <t xml:space="preserve">ВересоваОльга</t>
  </si>
  <si>
    <t xml:space="preserve">ВоропаеваАся</t>
  </si>
  <si>
    <t xml:space="preserve">ВороноваВалерия</t>
  </si>
  <si>
    <t xml:space="preserve">АртамоноваАлина</t>
  </si>
  <si>
    <t xml:space="preserve">ГрущаковаЛюдмила</t>
  </si>
  <si>
    <t xml:space="preserve">ГайнутдиноваАлександра</t>
  </si>
  <si>
    <t xml:space="preserve">СавельеваЮлия</t>
  </si>
  <si>
    <t xml:space="preserve">КалининаЕлизавета</t>
  </si>
  <si>
    <t xml:space="preserve">ДешкоСветлана</t>
  </si>
  <si>
    <t xml:space="preserve">ШевчукТатьяна</t>
  </si>
  <si>
    <t xml:space="preserve">НасыроваРегина</t>
  </si>
  <si>
    <t xml:space="preserve">КаламзинаЯна</t>
  </si>
  <si>
    <t xml:space="preserve">ТрофимоваМария</t>
  </si>
  <si>
    <t xml:space="preserve">НиязоваДиана</t>
  </si>
  <si>
    <t xml:space="preserve">ИгнатьеваЕкатерина</t>
  </si>
  <si>
    <t xml:space="preserve">ШегуроваМария</t>
  </si>
  <si>
    <t xml:space="preserve">ШорыгинаСветлана</t>
  </si>
  <si>
    <t xml:space="preserve">БогдашоваМария</t>
  </si>
  <si>
    <t xml:space="preserve">КлементьеваМарина</t>
  </si>
  <si>
    <t xml:space="preserve">ЛаптеваАнастасия</t>
  </si>
  <si>
    <t xml:space="preserve">ЗиминаЕкатерина</t>
  </si>
  <si>
    <t xml:space="preserve">ЧечуроваКсения</t>
  </si>
  <si>
    <t xml:space="preserve">ВереничН</t>
  </si>
  <si>
    <t xml:space="preserve">КальницкаяГалина</t>
  </si>
  <si>
    <t xml:space="preserve">ДудинаИрина</t>
  </si>
  <si>
    <t xml:space="preserve">КнязеваМарина</t>
  </si>
  <si>
    <t xml:space="preserve">КаримоваЛяйсан</t>
  </si>
  <si>
    <t xml:space="preserve">ЧащинаАлина</t>
  </si>
  <si>
    <t xml:space="preserve">КиселеваКсения</t>
  </si>
  <si>
    <t xml:space="preserve">МартьяноваЖанна</t>
  </si>
  <si>
    <t xml:space="preserve">АбибуллаеваЛилия</t>
  </si>
  <si>
    <t xml:space="preserve">ДукачеваМария</t>
  </si>
  <si>
    <t xml:space="preserve">БутовичВероника</t>
  </si>
  <si>
    <t xml:space="preserve">ДмитриеваТатьяна</t>
  </si>
  <si>
    <t xml:space="preserve">КраснощековаАнна</t>
  </si>
  <si>
    <t xml:space="preserve">ШтайнгерОльга</t>
  </si>
  <si>
    <t xml:space="preserve">ЦирульниковаСофья</t>
  </si>
  <si>
    <t xml:space="preserve">ПешкинаАлена</t>
  </si>
  <si>
    <t xml:space="preserve">ГенЮлия</t>
  </si>
  <si>
    <t xml:space="preserve">КХО</t>
  </si>
  <si>
    <t xml:space="preserve">ДобрынинаАнастасия</t>
  </si>
  <si>
    <t xml:space="preserve">ДолговаАнастасия</t>
  </si>
  <si>
    <t xml:space="preserve">ИващенкоОльга</t>
  </si>
  <si>
    <t xml:space="preserve">ЕфремоваАнна</t>
  </si>
  <si>
    <t xml:space="preserve">МарченкоАнна</t>
  </si>
  <si>
    <t xml:space="preserve">КурочкинаМария</t>
  </si>
  <si>
    <t xml:space="preserve">МаркевичАнна</t>
  </si>
  <si>
    <t xml:space="preserve">МолеваАнна</t>
  </si>
  <si>
    <t xml:space="preserve">ЕмельяненкоМарина</t>
  </si>
  <si>
    <t xml:space="preserve">АверкинаКристина</t>
  </si>
  <si>
    <t xml:space="preserve">СтепановаКристина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 25 октября 2010 г.</t>
  </si>
  <si>
    <t xml:space="preserve">МУЖЧИНЫ ПАРЫ</t>
  </si>
  <si>
    <t xml:space="preserve">BWF </t>
  </si>
  <si>
    <t xml:space="preserve">КельМихаил</t>
  </si>
  <si>
    <t xml:space="preserve">ВРО</t>
  </si>
  <si>
    <t xml:space="preserve">РусскихАлександр</t>
  </si>
  <si>
    <t xml:space="preserve">ИвановКонстантин</t>
  </si>
  <si>
    <t xml:space="preserve">ПоповВладимир</t>
  </si>
  <si>
    <t xml:space="preserve">СтаровойтовСергей</t>
  </si>
  <si>
    <t xml:space="preserve">ВолковВиктор</t>
  </si>
  <si>
    <t xml:space="preserve">СергеевДмитрий</t>
  </si>
  <si>
    <t xml:space="preserve">СинюковВладислав</t>
  </si>
  <si>
    <t xml:space="preserve">СтавицкийАлександр</t>
  </si>
  <si>
    <t xml:space="preserve">КовалевАлександр</t>
  </si>
  <si>
    <t xml:space="preserve">АвдошинКирил</t>
  </si>
  <si>
    <t xml:space="preserve">ДегтяревАндрей</t>
  </si>
  <si>
    <t xml:space="preserve">МакинСергей</t>
  </si>
  <si>
    <t xml:space="preserve">КлименковАндрей</t>
  </si>
  <si>
    <t xml:space="preserve">МаряниновАлександр</t>
  </si>
  <si>
    <t xml:space="preserve">СозоновАндрей</t>
  </si>
  <si>
    <t xml:space="preserve">ФоминПавел</t>
  </si>
  <si>
    <t xml:space="preserve">ТТР</t>
  </si>
  <si>
    <t xml:space="preserve">СоседовАнтон</t>
  </si>
  <si>
    <t xml:space="preserve">КапелюшкинМихаил</t>
  </si>
  <si>
    <t xml:space="preserve">СычевАлексей</t>
  </si>
  <si>
    <t xml:space="preserve">ТупицынВладимир</t>
  </si>
  <si>
    <t xml:space="preserve">ДубовенкоДмитрий</t>
  </si>
  <si>
    <t xml:space="preserve">ПрозоровИгорь</t>
  </si>
  <si>
    <t xml:space="preserve">СоболевВиталий</t>
  </si>
  <si>
    <t xml:space="preserve">БояковАлексей</t>
  </si>
  <si>
    <t xml:space="preserve">ПупыкинДмитрий</t>
  </si>
  <si>
    <t xml:space="preserve">ШишкинИлья</t>
  </si>
  <si>
    <t xml:space="preserve">ЩепалкинАлександр</t>
  </si>
  <si>
    <t xml:space="preserve">ИгошинСергей</t>
  </si>
  <si>
    <t xml:space="preserve">КузнецовИван</t>
  </si>
  <si>
    <t xml:space="preserve">ПоповМихаил</t>
  </si>
  <si>
    <t xml:space="preserve">ДойниковАндрей</t>
  </si>
  <si>
    <t xml:space="preserve">СавицкийАлександр</t>
  </si>
  <si>
    <t xml:space="preserve">ШинкаревичАлексей</t>
  </si>
  <si>
    <t xml:space="preserve">НикуловВладимир</t>
  </si>
  <si>
    <t xml:space="preserve">ВарфоломеевС</t>
  </si>
  <si>
    <t xml:space="preserve">ЕвстафьевНиколай</t>
  </si>
  <si>
    <t xml:space="preserve">КуплиновАлексей</t>
  </si>
  <si>
    <t xml:space="preserve">ШироковАртем</t>
  </si>
  <si>
    <t xml:space="preserve">ДробовАнтон</t>
  </si>
  <si>
    <t xml:space="preserve">МЭЛ</t>
  </si>
  <si>
    <t xml:space="preserve">ФроловФилипп</t>
  </si>
  <si>
    <t xml:space="preserve">ФилимоновМихаил</t>
  </si>
  <si>
    <t xml:space="preserve">МедковСергей</t>
  </si>
  <si>
    <t xml:space="preserve">РОССИЙСКОЙ   ФЕДЕРАЦИИ  НА 25 октября 2010 г.</t>
  </si>
  <si>
    <t xml:space="preserve">ЖЕНЩИНЫ  ПАРЫ</t>
  </si>
  <si>
    <t xml:space="preserve">КоробейниковаМария</t>
  </si>
  <si>
    <t xml:space="preserve">РоговаНаталья</t>
  </si>
  <si>
    <t xml:space="preserve">СеменоваНаталия</t>
  </si>
  <si>
    <t xml:space="preserve">ПисановаАнастасия</t>
  </si>
  <si>
    <t xml:space="preserve">ИноземцеваИра</t>
  </si>
  <si>
    <t xml:space="preserve">ПоповаНаталия</t>
  </si>
  <si>
    <t xml:space="preserve">ГригорьеваИрина</t>
  </si>
  <si>
    <t xml:space="preserve">ЛобоваЕкатерина</t>
  </si>
  <si>
    <t xml:space="preserve">ЖелезноваНина</t>
  </si>
  <si>
    <t xml:space="preserve">КолбинаМария</t>
  </si>
  <si>
    <t xml:space="preserve">ГурьеваЛюдмила</t>
  </si>
  <si>
    <t xml:space="preserve">АлександроваМария</t>
  </si>
  <si>
    <t xml:space="preserve">АфонинаАнастасия</t>
  </si>
  <si>
    <t xml:space="preserve">БекмамбетоваДиана</t>
  </si>
  <si>
    <t xml:space="preserve">КачевскаяНаталья</t>
  </si>
  <si>
    <t xml:space="preserve">ШуликаМария</t>
  </si>
  <si>
    <t xml:space="preserve">КомароваАнна</t>
  </si>
  <si>
    <t xml:space="preserve">ПономареваА</t>
  </si>
  <si>
    <t xml:space="preserve">ДрабкинаМария</t>
  </si>
  <si>
    <t xml:space="preserve">ВолковаТатьяна</t>
  </si>
  <si>
    <t xml:space="preserve">ШибаеваЮлия</t>
  </si>
  <si>
    <t xml:space="preserve">СубботинаАнна</t>
  </si>
  <si>
    <t xml:space="preserve">МУЖЧИНЫ СМЕШАННЫЕ ПАРЫ</t>
  </si>
  <si>
    <t xml:space="preserve">РС</t>
  </si>
  <si>
    <t xml:space="preserve">СафоновПавел</t>
  </si>
  <si>
    <t xml:space="preserve">БерезинАнтон</t>
  </si>
  <si>
    <t xml:space="preserve">НераславскийСергей</t>
  </si>
  <si>
    <t xml:space="preserve">КожуховАлександр</t>
  </si>
  <si>
    <t xml:space="preserve">СинюковС</t>
  </si>
  <si>
    <t xml:space="preserve">РОССИЙСКОЙ   ФЕДЕРАЦИИ  НА 25 октября2010 г.</t>
  </si>
  <si>
    <t xml:space="preserve">  ЖЕНЩИНЫ  СМЕШАННЫЕ ПАРЫ</t>
  </si>
  <si>
    <t xml:space="preserve">ТВР </t>
  </si>
  <si>
    <t xml:space="preserve">  СРО</t>
  </si>
  <si>
    <t xml:space="preserve">РусляковаИрина</t>
  </si>
  <si>
    <t xml:space="preserve">ЕрмаковаТатьяна</t>
  </si>
  <si>
    <t xml:space="preserve">ИсмаиловаЛейла</t>
  </si>
  <si>
    <t xml:space="preserve">РусскихЗинаида</t>
  </si>
  <si>
    <t xml:space="preserve">КомароваСветлана</t>
  </si>
  <si>
    <t xml:space="preserve">ЛипашоваОльга</t>
  </si>
  <si>
    <t xml:space="preserve">ПоникароваАнастасия</t>
  </si>
  <si>
    <t xml:space="preserve">ПешкинаАлёна</t>
  </si>
  <si>
    <t xml:space="preserve">ТрофимоваМария.</t>
  </si>
  <si>
    <t xml:space="preserve">СеребряковаД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2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20"/>
      <name val="Arial CYR"/>
      <family val="0"/>
    </font>
    <font>
      <b val="true"/>
      <sz val="16"/>
      <name val="Arial CYR"/>
      <family val="0"/>
    </font>
    <font>
      <i val="true"/>
      <sz val="16"/>
      <name val="Arial CYR"/>
      <family val="0"/>
      <charset val="204"/>
    </font>
    <font>
      <sz val="16"/>
      <name val="Arial CYR"/>
      <family val="0"/>
    </font>
    <font>
      <b val="true"/>
      <sz val="8"/>
      <color rgb="FFFFFFFF"/>
      <name val="Verdana"/>
      <family val="2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/>
      <top style="medium">
        <color rgb="FFFFFFFF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7"/>
    <col collapsed="false" customWidth="true" hidden="false" outlineLevel="0" max="4" min="3" style="0" width="5.71"/>
    <col collapsed="false" customWidth="true" hidden="false" outlineLevel="0" max="5" min="5" style="0" width="20.41"/>
    <col collapsed="false" customWidth="true" hidden="false" outlineLevel="0" max="6" min="6" style="0" width="25.7"/>
    <col collapsed="false" customWidth="true" hidden="false" outlineLevel="0" max="8" min="7" style="0" width="5.71"/>
    <col collapsed="false" customWidth="true" hidden="false" outlineLevel="0" max="9" min="9" style="0" width="1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I2" s="3" t="s">
        <v>2</v>
      </c>
    </row>
    <row r="3" customFormat="false" ht="26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</row>
    <row r="5" s="6" customFormat="true" ht="15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</row>
    <row r="6" s="6" customFormat="true" ht="15" hidden="false" customHeight="true" outlineLevel="0" collapsed="false">
      <c r="A6" s="7" t="s">
        <v>10</v>
      </c>
      <c r="B6" s="8" t="s">
        <v>11</v>
      </c>
      <c r="C6" s="7" t="s">
        <v>12</v>
      </c>
      <c r="D6" s="7" t="s">
        <v>13</v>
      </c>
      <c r="E6" s="7" t="s">
        <v>14</v>
      </c>
    </row>
    <row r="7" s="6" customFormat="true" ht="15" hidden="false" customHeight="true" outlineLevel="0" collapsed="false">
      <c r="A7" s="7" t="s">
        <v>15</v>
      </c>
      <c r="B7" s="8" t="s">
        <v>16</v>
      </c>
      <c r="C7" s="7" t="s">
        <v>17</v>
      </c>
      <c r="D7" s="7" t="s">
        <v>13</v>
      </c>
      <c r="E7" s="7" t="s">
        <v>18</v>
      </c>
    </row>
    <row r="8" s="6" customFormat="true" ht="15" hidden="false" customHeight="true" outlineLevel="0" collapsed="false">
      <c r="A8" s="7" t="s">
        <v>19</v>
      </c>
      <c r="B8" s="8" t="s">
        <v>20</v>
      </c>
      <c r="C8" s="7" t="s">
        <v>7</v>
      </c>
      <c r="D8" s="7" t="s">
        <v>8</v>
      </c>
      <c r="E8" s="7" t="s">
        <v>21</v>
      </c>
    </row>
    <row r="9" s="6" customFormat="true" ht="15" hidden="false" customHeight="true" outlineLevel="0" collapsed="false">
      <c r="A9" s="5" t="s">
        <v>22</v>
      </c>
      <c r="B9" s="5"/>
      <c r="C9" s="5"/>
      <c r="D9" s="5"/>
      <c r="E9" s="5"/>
    </row>
    <row r="10" s="6" customFormat="true" ht="15" hidden="false" customHeight="true" outlineLevel="0" collapsed="false">
      <c r="A10" s="7" t="s">
        <v>5</v>
      </c>
      <c r="B10" s="8" t="s">
        <v>23</v>
      </c>
      <c r="C10" s="7" t="s">
        <v>24</v>
      </c>
      <c r="D10" s="7" t="s">
        <v>13</v>
      </c>
      <c r="E10" s="7" t="s">
        <v>25</v>
      </c>
    </row>
    <row r="11" s="6" customFormat="true" ht="15" hidden="false" customHeight="true" outlineLevel="0" collapsed="false">
      <c r="A11" s="7" t="s">
        <v>10</v>
      </c>
      <c r="B11" s="8" t="s">
        <v>26</v>
      </c>
      <c r="C11" s="7" t="s">
        <v>27</v>
      </c>
      <c r="D11" s="7" t="s">
        <v>8</v>
      </c>
      <c r="E11" s="7" t="s">
        <v>21</v>
      </c>
    </row>
    <row r="12" s="6" customFormat="true" ht="15" hidden="false" customHeight="true" outlineLevel="0" collapsed="false">
      <c r="A12" s="7" t="s">
        <v>15</v>
      </c>
      <c r="B12" s="8" t="s">
        <v>28</v>
      </c>
      <c r="C12" s="7" t="s">
        <v>17</v>
      </c>
      <c r="D12" s="7" t="s">
        <v>8</v>
      </c>
      <c r="E12" s="7" t="s">
        <v>21</v>
      </c>
    </row>
    <row r="13" s="6" customFormat="true" ht="15" hidden="false" customHeight="true" outlineLevel="0" collapsed="false">
      <c r="A13" s="7" t="s">
        <v>19</v>
      </c>
      <c r="B13" s="8" t="s">
        <v>29</v>
      </c>
      <c r="C13" s="7" t="s">
        <v>30</v>
      </c>
      <c r="D13" s="7" t="s">
        <v>8</v>
      </c>
      <c r="E13" s="7" t="s">
        <v>31</v>
      </c>
    </row>
    <row r="14" s="6" customFormat="true" ht="15" hidden="false" customHeight="true" outlineLevel="0" collapsed="false">
      <c r="A14" s="5" t="s">
        <v>32</v>
      </c>
      <c r="B14" s="5"/>
      <c r="C14" s="5"/>
      <c r="D14" s="5"/>
      <c r="E14" s="5"/>
      <c r="F14" s="5"/>
      <c r="G14" s="5"/>
      <c r="H14" s="5"/>
      <c r="I14" s="5"/>
    </row>
    <row r="15" s="6" customFormat="true" ht="15" hidden="false" customHeight="true" outlineLevel="0" collapsed="false">
      <c r="A15" s="7" t="s">
        <v>5</v>
      </c>
      <c r="B15" s="8" t="s">
        <v>33</v>
      </c>
      <c r="C15" s="7" t="s">
        <v>34</v>
      </c>
      <c r="D15" s="7" t="s">
        <v>13</v>
      </c>
      <c r="E15" s="7" t="s">
        <v>35</v>
      </c>
      <c r="F15" s="8" t="s">
        <v>36</v>
      </c>
      <c r="G15" s="7" t="s">
        <v>37</v>
      </c>
      <c r="H15" s="7" t="s">
        <v>13</v>
      </c>
      <c r="I15" s="7" t="s">
        <v>35</v>
      </c>
    </row>
    <row r="16" s="6" customFormat="true" ht="15" hidden="false" customHeight="true" outlineLevel="0" collapsed="false">
      <c r="A16" s="7" t="s">
        <v>10</v>
      </c>
      <c r="B16" s="8" t="s">
        <v>6</v>
      </c>
      <c r="C16" s="7" t="s">
        <v>7</v>
      </c>
      <c r="D16" s="7" t="s">
        <v>8</v>
      </c>
      <c r="E16" s="7" t="s">
        <v>9</v>
      </c>
      <c r="F16" s="8" t="s">
        <v>38</v>
      </c>
      <c r="G16" s="7" t="s">
        <v>39</v>
      </c>
      <c r="H16" s="7" t="s">
        <v>13</v>
      </c>
      <c r="I16" s="7" t="s">
        <v>21</v>
      </c>
    </row>
    <row r="17" s="6" customFormat="true" ht="15" hidden="false" customHeight="true" outlineLevel="0" collapsed="false">
      <c r="A17" s="7" t="s">
        <v>15</v>
      </c>
      <c r="B17" s="8" t="s">
        <v>40</v>
      </c>
      <c r="C17" s="7" t="s">
        <v>41</v>
      </c>
      <c r="D17" s="7" t="s">
        <v>8</v>
      </c>
      <c r="E17" s="7" t="s">
        <v>42</v>
      </c>
      <c r="F17" s="8" t="s">
        <v>43</v>
      </c>
      <c r="G17" s="7" t="s">
        <v>27</v>
      </c>
      <c r="H17" s="7" t="s">
        <v>8</v>
      </c>
      <c r="I17" s="7" t="s">
        <v>42</v>
      </c>
    </row>
    <row r="18" s="6" customFormat="true" ht="15" hidden="false" customHeight="true" outlineLevel="0" collapsed="false">
      <c r="A18" s="7" t="s">
        <v>19</v>
      </c>
      <c r="B18" s="8" t="s">
        <v>44</v>
      </c>
      <c r="C18" s="7" t="s">
        <v>45</v>
      </c>
      <c r="D18" s="7" t="s">
        <v>8</v>
      </c>
      <c r="E18" s="7" t="s">
        <v>42</v>
      </c>
      <c r="F18" s="8" t="s">
        <v>46</v>
      </c>
      <c r="G18" s="7" t="s">
        <v>47</v>
      </c>
      <c r="H18" s="7" t="s">
        <v>8</v>
      </c>
      <c r="I18" s="7" t="s">
        <v>48</v>
      </c>
    </row>
    <row r="19" s="6" customFormat="true" ht="15" hidden="false" customHeight="true" outlineLevel="0" collapsed="false">
      <c r="A19" s="5" t="s">
        <v>49</v>
      </c>
      <c r="B19" s="5"/>
      <c r="C19" s="5"/>
      <c r="D19" s="5"/>
      <c r="E19" s="5"/>
      <c r="F19" s="5"/>
      <c r="G19" s="5"/>
      <c r="H19" s="5"/>
      <c r="I19" s="5"/>
    </row>
    <row r="20" s="6" customFormat="true" ht="15" hidden="false" customHeight="true" outlineLevel="0" collapsed="false">
      <c r="A20" s="7" t="s">
        <v>5</v>
      </c>
      <c r="B20" s="8" t="s">
        <v>50</v>
      </c>
      <c r="C20" s="7" t="s">
        <v>17</v>
      </c>
      <c r="D20" s="7" t="s">
        <v>51</v>
      </c>
      <c r="E20" s="7" t="s">
        <v>48</v>
      </c>
      <c r="F20" s="8" t="s">
        <v>52</v>
      </c>
      <c r="G20" s="7" t="s">
        <v>53</v>
      </c>
      <c r="H20" s="7" t="s">
        <v>51</v>
      </c>
      <c r="I20" s="7" t="s">
        <v>48</v>
      </c>
    </row>
    <row r="21" s="6" customFormat="true" ht="15" hidden="false" customHeight="true" outlineLevel="0" collapsed="false">
      <c r="A21" s="7" t="s">
        <v>10</v>
      </c>
      <c r="B21" s="8" t="s">
        <v>26</v>
      </c>
      <c r="C21" s="7" t="s">
        <v>27</v>
      </c>
      <c r="D21" s="7" t="s">
        <v>8</v>
      </c>
      <c r="E21" s="7" t="s">
        <v>21</v>
      </c>
      <c r="F21" s="8" t="s">
        <v>23</v>
      </c>
      <c r="G21" s="7" t="s">
        <v>24</v>
      </c>
      <c r="H21" s="7" t="s">
        <v>13</v>
      </c>
      <c r="I21" s="7" t="s">
        <v>25</v>
      </c>
    </row>
    <row r="22" s="6" customFormat="true" ht="15" hidden="false" customHeight="true" outlineLevel="0" collapsed="false">
      <c r="A22" s="7" t="s">
        <v>15</v>
      </c>
      <c r="B22" s="8" t="s">
        <v>54</v>
      </c>
      <c r="C22" s="7" t="s">
        <v>30</v>
      </c>
      <c r="D22" s="7" t="s">
        <v>55</v>
      </c>
      <c r="E22" s="7" t="s">
        <v>21</v>
      </c>
      <c r="F22" s="8" t="s">
        <v>56</v>
      </c>
      <c r="G22" s="7" t="s">
        <v>41</v>
      </c>
      <c r="H22" s="7" t="s">
        <v>8</v>
      </c>
      <c r="I22" s="7" t="s">
        <v>48</v>
      </c>
    </row>
    <row r="23" s="6" customFormat="true" ht="15" hidden="false" customHeight="true" outlineLevel="0" collapsed="false">
      <c r="A23" s="7" t="s">
        <v>19</v>
      </c>
      <c r="B23" s="8" t="s">
        <v>57</v>
      </c>
      <c r="C23" s="7" t="s">
        <v>30</v>
      </c>
      <c r="D23" s="7" t="s">
        <v>8</v>
      </c>
      <c r="E23" s="7" t="s">
        <v>14</v>
      </c>
      <c r="F23" s="8" t="s">
        <v>29</v>
      </c>
      <c r="G23" s="7" t="s">
        <v>30</v>
      </c>
      <c r="H23" s="7" t="s">
        <v>8</v>
      </c>
      <c r="I23" s="7" t="s">
        <v>31</v>
      </c>
    </row>
    <row r="24" s="6" customFormat="true" ht="15" hidden="false" customHeight="true" outlineLevel="0" collapsed="false">
      <c r="A24" s="5" t="s">
        <v>58</v>
      </c>
      <c r="B24" s="5"/>
      <c r="C24" s="5"/>
      <c r="D24" s="5"/>
      <c r="E24" s="5"/>
      <c r="F24" s="5"/>
      <c r="G24" s="5"/>
      <c r="H24" s="5"/>
      <c r="I24" s="5"/>
    </row>
    <row r="25" s="6" customFormat="true" ht="15" hidden="false" customHeight="true" outlineLevel="0" collapsed="false">
      <c r="A25" s="7" t="s">
        <v>5</v>
      </c>
      <c r="B25" s="8" t="s">
        <v>33</v>
      </c>
      <c r="C25" s="7" t="s">
        <v>34</v>
      </c>
      <c r="D25" s="7" t="s">
        <v>13</v>
      </c>
      <c r="E25" s="7" t="s">
        <v>35</v>
      </c>
      <c r="F25" s="8" t="s">
        <v>50</v>
      </c>
      <c r="G25" s="7" t="s">
        <v>17</v>
      </c>
      <c r="H25" s="7" t="s">
        <v>51</v>
      </c>
      <c r="I25" s="7" t="s">
        <v>48</v>
      </c>
    </row>
    <row r="26" s="6" customFormat="true" ht="15" hidden="false" customHeight="true" outlineLevel="0" collapsed="false">
      <c r="A26" s="7" t="s">
        <v>10</v>
      </c>
      <c r="B26" s="8" t="s">
        <v>59</v>
      </c>
      <c r="C26" s="7" t="s">
        <v>45</v>
      </c>
      <c r="D26" s="7" t="s">
        <v>8</v>
      </c>
      <c r="E26" s="7" t="s">
        <v>42</v>
      </c>
      <c r="F26" s="8" t="s">
        <v>60</v>
      </c>
      <c r="G26" s="7" t="s">
        <v>45</v>
      </c>
      <c r="H26" s="7" t="s">
        <v>8</v>
      </c>
      <c r="I26" s="7" t="s">
        <v>42</v>
      </c>
    </row>
    <row r="27" s="6" customFormat="true" ht="15" hidden="false" customHeight="true" outlineLevel="0" collapsed="false">
      <c r="A27" s="7" t="s">
        <v>15</v>
      </c>
      <c r="B27" s="8" t="s">
        <v>40</v>
      </c>
      <c r="C27" s="7" t="s">
        <v>41</v>
      </c>
      <c r="D27" s="7" t="s">
        <v>8</v>
      </c>
      <c r="E27" s="7" t="s">
        <v>42</v>
      </c>
      <c r="F27" s="8" t="s">
        <v>56</v>
      </c>
      <c r="G27" s="7" t="s">
        <v>41</v>
      </c>
      <c r="H27" s="7" t="s">
        <v>8</v>
      </c>
      <c r="I27" s="7" t="s">
        <v>48</v>
      </c>
    </row>
    <row r="28" s="6" customFormat="true" ht="15" hidden="false" customHeight="true" outlineLevel="0" collapsed="false">
      <c r="A28" s="7" t="s">
        <v>19</v>
      </c>
      <c r="B28" s="8" t="s">
        <v>36</v>
      </c>
      <c r="C28" s="7" t="s">
        <v>37</v>
      </c>
      <c r="D28" s="7" t="s">
        <v>13</v>
      </c>
      <c r="E28" s="7" t="s">
        <v>35</v>
      </c>
      <c r="F28" s="8" t="s">
        <v>61</v>
      </c>
      <c r="G28" s="7" t="s">
        <v>12</v>
      </c>
      <c r="H28" s="7" t="s">
        <v>8</v>
      </c>
      <c r="I28" s="7" t="s">
        <v>35</v>
      </c>
    </row>
  </sheetData>
  <mergeCells count="7">
    <mergeCell ref="A1:I1"/>
    <mergeCell ref="A3:I3"/>
    <mergeCell ref="A4:E4"/>
    <mergeCell ref="A9:E9"/>
    <mergeCell ref="A14:I14"/>
    <mergeCell ref="A19:I19"/>
    <mergeCell ref="A24:I24"/>
  </mergeCells>
  <printOptions headings="false" gridLines="false" gridLinesSet="true" horizontalCentered="false" verticalCentered="false"/>
  <pageMargins left="0.629861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7" min="3" style="0" width="20.7"/>
    <col collapsed="false" customWidth="true" hidden="false" outlineLevel="0" max="8" min="8" style="0" width="12.7"/>
    <col collapsed="false" customWidth="true" hidden="false" outlineLevel="0" max="9" min="9" style="0" width="28.14"/>
    <col collapsed="false" customWidth="true" hidden="false" outlineLevel="0" max="12" min="10" style="0" width="20.7"/>
  </cols>
  <sheetData>
    <row r="1" customFormat="false" ht="26.2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35" t="s">
        <v>90</v>
      </c>
      <c r="B2" s="36" t="n">
        <v>32</v>
      </c>
      <c r="C2" s="36" t="n">
        <v>16</v>
      </c>
      <c r="D2" s="36" t="n">
        <v>8</v>
      </c>
      <c r="E2" s="36" t="n">
        <v>4</v>
      </c>
      <c r="F2" s="36" t="n">
        <v>2</v>
      </c>
      <c r="G2" s="37" t="n">
        <v>1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G3" s="39"/>
    </row>
    <row r="4" customFormat="false" ht="12.75" hidden="false" customHeight="true" outlineLevel="0" collapsed="false">
      <c r="A4" s="57" t="s">
        <v>5</v>
      </c>
      <c r="B4" s="53" t="s">
        <v>33</v>
      </c>
      <c r="C4" s="53" t="s">
        <v>168</v>
      </c>
      <c r="D4" s="53"/>
      <c r="E4" s="53"/>
      <c r="F4" s="53"/>
      <c r="G4" s="42" t="s">
        <v>402</v>
      </c>
    </row>
    <row r="5" customFormat="false" ht="13.5" hidden="false" customHeight="false" outlineLevel="0" collapsed="false">
      <c r="A5" s="57"/>
      <c r="B5" s="41" t="s">
        <v>50</v>
      </c>
      <c r="C5" s="53" t="s">
        <v>155</v>
      </c>
      <c r="D5" s="53"/>
      <c r="E5" s="53"/>
      <c r="F5" s="53"/>
      <c r="G5" s="42"/>
    </row>
    <row r="6" customFormat="false" ht="13.5" hidden="false" customHeight="false" outlineLevel="0" collapsed="false">
      <c r="A6" s="55"/>
      <c r="B6" s="44"/>
      <c r="C6" s="41"/>
      <c r="D6" s="53"/>
      <c r="E6" s="53"/>
      <c r="F6" s="53"/>
      <c r="G6" s="42"/>
    </row>
    <row r="7" customFormat="false" ht="13.5" hidden="false" customHeight="false" outlineLevel="0" collapsed="false">
      <c r="A7" s="57" t="s">
        <v>238</v>
      </c>
      <c r="B7" s="42"/>
      <c r="C7" s="45"/>
      <c r="D7" s="53" t="s">
        <v>168</v>
      </c>
      <c r="E7" s="53"/>
      <c r="F7" s="53"/>
      <c r="G7" s="42"/>
    </row>
    <row r="8" customFormat="false" ht="13.5" hidden="false" customHeight="false" outlineLevel="0" collapsed="false">
      <c r="A8" s="55"/>
      <c r="B8" s="46"/>
      <c r="C8" s="45"/>
      <c r="D8" s="53" t="s">
        <v>155</v>
      </c>
      <c r="E8" s="53"/>
      <c r="F8" s="53"/>
      <c r="G8" s="42"/>
    </row>
    <row r="9" customFormat="false" ht="12.75" hidden="false" customHeight="true" outlineLevel="0" collapsed="false">
      <c r="A9" s="57" t="s">
        <v>221</v>
      </c>
      <c r="B9" s="53" t="s">
        <v>261</v>
      </c>
      <c r="C9" s="56" t="s">
        <v>157</v>
      </c>
      <c r="D9" s="45" t="s">
        <v>311</v>
      </c>
      <c r="E9" s="53"/>
      <c r="F9" s="53"/>
      <c r="G9" s="42"/>
    </row>
    <row r="10" customFormat="false" ht="13.5" hidden="false" customHeight="false" outlineLevel="0" collapsed="false">
      <c r="A10" s="57"/>
      <c r="B10" s="41" t="s">
        <v>327</v>
      </c>
      <c r="C10" s="56" t="s">
        <v>180</v>
      </c>
      <c r="D10" s="45"/>
      <c r="E10" s="53"/>
      <c r="F10" s="53"/>
      <c r="G10" s="42"/>
    </row>
    <row r="11" customFormat="false" ht="13.5" hidden="false" customHeight="false" outlineLevel="0" collapsed="false">
      <c r="A11" s="55"/>
      <c r="B11" s="44"/>
      <c r="C11" s="42"/>
      <c r="D11" s="45"/>
      <c r="E11" s="53"/>
      <c r="F11" s="53"/>
      <c r="G11" s="42"/>
    </row>
    <row r="12" customFormat="false" ht="12.75" hidden="false" customHeight="true" outlineLevel="0" collapsed="false">
      <c r="A12" s="57" t="s">
        <v>223</v>
      </c>
      <c r="B12" s="56" t="s">
        <v>301</v>
      </c>
      <c r="C12" s="47" t="s">
        <v>403</v>
      </c>
      <c r="D12" s="45"/>
      <c r="E12" s="53"/>
      <c r="F12" s="53"/>
      <c r="G12" s="42"/>
    </row>
    <row r="13" customFormat="false" ht="13.5" hidden="false" customHeight="false" outlineLevel="0" collapsed="false">
      <c r="A13" s="57"/>
      <c r="B13" s="42" t="s">
        <v>322</v>
      </c>
      <c r="C13" s="47"/>
      <c r="D13" s="45"/>
      <c r="E13" s="53" t="s">
        <v>168</v>
      </c>
      <c r="F13" s="53"/>
      <c r="G13" s="42"/>
    </row>
    <row r="14" customFormat="false" ht="13.5" hidden="false" customHeight="false" outlineLevel="0" collapsed="false">
      <c r="A14" s="55"/>
      <c r="B14" s="46"/>
      <c r="C14" s="47"/>
      <c r="D14" s="45"/>
      <c r="E14" s="53" t="s">
        <v>155</v>
      </c>
      <c r="F14" s="53"/>
      <c r="G14" s="42"/>
    </row>
    <row r="15" customFormat="false" ht="12.75" hidden="false" customHeight="true" outlineLevel="0" collapsed="false">
      <c r="A15" s="57" t="s">
        <v>212</v>
      </c>
      <c r="B15" s="53" t="s">
        <v>276</v>
      </c>
      <c r="C15" s="53" t="s">
        <v>149</v>
      </c>
      <c r="D15" s="56"/>
      <c r="E15" s="45" t="s">
        <v>277</v>
      </c>
      <c r="F15" s="53"/>
      <c r="G15" s="42"/>
    </row>
    <row r="16" customFormat="false" ht="13.5" hidden="false" customHeight="false" outlineLevel="0" collapsed="false">
      <c r="A16" s="57"/>
      <c r="B16" s="41" t="s">
        <v>390</v>
      </c>
      <c r="C16" s="53" t="s">
        <v>119</v>
      </c>
      <c r="D16" s="56"/>
      <c r="E16" s="45"/>
      <c r="F16" s="53"/>
      <c r="G16" s="42"/>
    </row>
    <row r="17" customFormat="false" ht="13.5" hidden="false" customHeight="false" outlineLevel="0" collapsed="false">
      <c r="A17" s="55"/>
      <c r="B17" s="44"/>
      <c r="C17" s="41"/>
      <c r="D17" s="56"/>
      <c r="E17" s="45"/>
      <c r="F17" s="53"/>
      <c r="G17" s="42"/>
    </row>
    <row r="18" customFormat="false" ht="13.5" hidden="false" customHeight="true" outlineLevel="0" collapsed="false">
      <c r="A18" s="57" t="s">
        <v>231</v>
      </c>
      <c r="B18" s="42"/>
      <c r="C18" s="45" t="s">
        <v>339</v>
      </c>
      <c r="D18" s="56" t="s">
        <v>149</v>
      </c>
      <c r="E18" s="45"/>
      <c r="F18" s="53"/>
      <c r="G18" s="42"/>
    </row>
    <row r="19" customFormat="false" ht="13.5" hidden="false" customHeight="false" outlineLevel="0" collapsed="false">
      <c r="A19" s="55"/>
      <c r="B19" s="46"/>
      <c r="C19" s="45"/>
      <c r="D19" s="56" t="s">
        <v>119</v>
      </c>
      <c r="E19" s="45"/>
      <c r="F19" s="53"/>
      <c r="G19" s="42"/>
    </row>
    <row r="20" customFormat="false" ht="12.75" hidden="false" customHeight="true" outlineLevel="0" collapsed="false">
      <c r="A20" s="57" t="s">
        <v>213</v>
      </c>
      <c r="B20" s="53" t="s">
        <v>294</v>
      </c>
      <c r="C20" s="56" t="s">
        <v>166</v>
      </c>
      <c r="D20" s="47" t="s">
        <v>404</v>
      </c>
      <c r="E20" s="45"/>
      <c r="F20" s="53"/>
      <c r="G20" s="42"/>
    </row>
    <row r="21" customFormat="false" ht="13.5" hidden="false" customHeight="false" outlineLevel="0" collapsed="false">
      <c r="A21" s="57"/>
      <c r="B21" s="41" t="s">
        <v>338</v>
      </c>
      <c r="C21" s="56" t="s">
        <v>162</v>
      </c>
      <c r="D21" s="47"/>
      <c r="E21" s="45"/>
      <c r="F21" s="53"/>
      <c r="G21" s="42"/>
    </row>
    <row r="22" customFormat="false" ht="13.5" hidden="false" customHeight="false" outlineLevel="0" collapsed="false">
      <c r="A22" s="55"/>
      <c r="B22" s="44"/>
      <c r="C22" s="42"/>
      <c r="D22" s="47"/>
      <c r="E22" s="45"/>
      <c r="F22" s="53"/>
      <c r="G22" s="42"/>
    </row>
    <row r="23" customFormat="false" ht="13.5" hidden="false" customHeight="true" outlineLevel="0" collapsed="false">
      <c r="A23" s="57" t="s">
        <v>230</v>
      </c>
      <c r="B23" s="42"/>
      <c r="C23" s="47" t="s">
        <v>339</v>
      </c>
      <c r="D23" s="47"/>
      <c r="E23" s="45"/>
      <c r="F23" s="53" t="s">
        <v>168</v>
      </c>
      <c r="G23" s="42"/>
    </row>
    <row r="24" customFormat="false" ht="13.5" hidden="false" customHeight="false" outlineLevel="0" collapsed="false">
      <c r="A24" s="55"/>
      <c r="B24" s="46"/>
      <c r="C24" s="47"/>
      <c r="D24" s="47"/>
      <c r="E24" s="45"/>
      <c r="F24" s="53" t="s">
        <v>155</v>
      </c>
      <c r="G24" s="42"/>
    </row>
    <row r="25" customFormat="false" ht="12.75" hidden="false" customHeight="true" outlineLevel="0" collapsed="false">
      <c r="A25" s="57" t="s">
        <v>19</v>
      </c>
      <c r="B25" s="53" t="s">
        <v>299</v>
      </c>
      <c r="C25" s="53" t="s">
        <v>123</v>
      </c>
      <c r="D25" s="53"/>
      <c r="E25" s="56"/>
      <c r="F25" s="45" t="s">
        <v>397</v>
      </c>
      <c r="G25" s="42"/>
    </row>
    <row r="26" customFormat="false" ht="13.5" hidden="false" customHeight="false" outlineLevel="0" collapsed="false">
      <c r="A26" s="57"/>
      <c r="B26" s="41" t="s">
        <v>317</v>
      </c>
      <c r="C26" s="53" t="s">
        <v>193</v>
      </c>
      <c r="D26" s="53"/>
      <c r="E26" s="56"/>
      <c r="F26" s="45"/>
      <c r="G26" s="42"/>
    </row>
    <row r="27" customFormat="false" ht="13.5" hidden="false" customHeight="false" outlineLevel="0" collapsed="false">
      <c r="A27" s="55"/>
      <c r="B27" s="44"/>
      <c r="C27" s="41"/>
      <c r="D27" s="53"/>
      <c r="E27" s="56"/>
      <c r="F27" s="45"/>
      <c r="G27" s="42"/>
    </row>
    <row r="28" customFormat="false" ht="13.5" hidden="false" customHeight="true" outlineLevel="0" collapsed="false">
      <c r="A28" s="57" t="s">
        <v>235</v>
      </c>
      <c r="B28" s="42"/>
      <c r="C28" s="45" t="s">
        <v>339</v>
      </c>
      <c r="D28" s="53" t="s">
        <v>97</v>
      </c>
      <c r="E28" s="56"/>
      <c r="F28" s="45"/>
      <c r="G28" s="42"/>
    </row>
    <row r="29" customFormat="false" ht="13.5" hidden="false" customHeight="false" outlineLevel="0" collapsed="false">
      <c r="A29" s="55"/>
      <c r="B29" s="46"/>
      <c r="C29" s="45"/>
      <c r="D29" s="53" t="s">
        <v>173</v>
      </c>
      <c r="E29" s="56"/>
      <c r="F29" s="45"/>
      <c r="G29" s="42"/>
    </row>
    <row r="30" customFormat="false" ht="12.75" hidden="false" customHeight="true" outlineLevel="0" collapsed="false">
      <c r="A30" s="57" t="s">
        <v>218</v>
      </c>
      <c r="B30" s="53" t="s">
        <v>267</v>
      </c>
      <c r="C30" s="56" t="s">
        <v>97</v>
      </c>
      <c r="D30" s="45" t="s">
        <v>405</v>
      </c>
      <c r="E30" s="56"/>
      <c r="F30" s="45"/>
      <c r="G30" s="42"/>
    </row>
    <row r="31" customFormat="false" ht="13.5" hidden="false" customHeight="false" outlineLevel="0" collapsed="false">
      <c r="A31" s="57"/>
      <c r="B31" s="41" t="s">
        <v>340</v>
      </c>
      <c r="C31" s="56" t="s">
        <v>173</v>
      </c>
      <c r="D31" s="45"/>
      <c r="E31" s="56"/>
      <c r="F31" s="45"/>
      <c r="G31" s="42"/>
    </row>
    <row r="32" customFormat="false" ht="13.5" hidden="false" customHeight="false" outlineLevel="0" collapsed="false">
      <c r="A32" s="55"/>
      <c r="B32" s="44"/>
      <c r="C32" s="42"/>
      <c r="D32" s="45"/>
      <c r="E32" s="56"/>
      <c r="F32" s="45"/>
      <c r="G32" s="42"/>
    </row>
    <row r="33" customFormat="false" ht="13.5" hidden="false" customHeight="true" outlineLevel="0" collapsed="false">
      <c r="A33" s="57" t="s">
        <v>226</v>
      </c>
      <c r="B33" s="42"/>
      <c r="C33" s="47" t="s">
        <v>339</v>
      </c>
      <c r="D33" s="45"/>
      <c r="E33" s="56" t="s">
        <v>175</v>
      </c>
      <c r="F33" s="45"/>
      <c r="G33" s="42"/>
    </row>
    <row r="34" customFormat="false" ht="13.5" hidden="false" customHeight="false" outlineLevel="0" collapsed="false">
      <c r="A34" s="55"/>
      <c r="B34" s="46"/>
      <c r="C34" s="47"/>
      <c r="D34" s="45"/>
      <c r="E34" s="56" t="s">
        <v>165</v>
      </c>
      <c r="F34" s="45"/>
      <c r="G34" s="42"/>
    </row>
    <row r="35" customFormat="false" ht="12.75" hidden="false" customHeight="true" outlineLevel="0" collapsed="false">
      <c r="A35" s="57" t="s">
        <v>209</v>
      </c>
      <c r="B35" s="53" t="s">
        <v>40</v>
      </c>
      <c r="C35" s="53" t="s">
        <v>175</v>
      </c>
      <c r="D35" s="56"/>
      <c r="E35" s="47" t="s">
        <v>406</v>
      </c>
      <c r="F35" s="45"/>
      <c r="G35" s="42"/>
    </row>
    <row r="36" customFormat="false" ht="13.5" hidden="false" customHeight="false" outlineLevel="0" collapsed="false">
      <c r="A36" s="57"/>
      <c r="B36" s="41" t="s">
        <v>56</v>
      </c>
      <c r="C36" s="53" t="s">
        <v>165</v>
      </c>
      <c r="D36" s="56"/>
      <c r="E36" s="47"/>
      <c r="F36" s="45"/>
      <c r="G36" s="42"/>
    </row>
    <row r="37" customFormat="false" ht="13.5" hidden="false" customHeight="false" outlineLevel="0" collapsed="false">
      <c r="A37" s="55"/>
      <c r="B37" s="44"/>
      <c r="C37" s="41"/>
      <c r="D37" s="56"/>
      <c r="E37" s="47"/>
      <c r="F37" s="45"/>
      <c r="G37" s="42"/>
    </row>
    <row r="38" customFormat="false" ht="13.5" hidden="false" customHeight="true" outlineLevel="0" collapsed="false">
      <c r="A38" s="57" t="s">
        <v>234</v>
      </c>
      <c r="B38" s="42"/>
      <c r="C38" s="45" t="s">
        <v>339</v>
      </c>
      <c r="D38" s="56" t="s">
        <v>175</v>
      </c>
      <c r="E38" s="47"/>
      <c r="F38" s="45"/>
      <c r="G38" s="42"/>
    </row>
    <row r="39" customFormat="false" ht="13.5" hidden="false" customHeight="false" outlineLevel="0" collapsed="false">
      <c r="A39" s="55"/>
      <c r="B39" s="46"/>
      <c r="C39" s="45"/>
      <c r="D39" s="56" t="s">
        <v>165</v>
      </c>
      <c r="E39" s="47"/>
      <c r="F39" s="45"/>
      <c r="G39" s="42"/>
    </row>
    <row r="40" customFormat="false" ht="12.75" hidden="false" customHeight="true" outlineLevel="0" collapsed="false">
      <c r="A40" s="57" t="s">
        <v>217</v>
      </c>
      <c r="B40" s="53" t="s">
        <v>259</v>
      </c>
      <c r="C40" s="56" t="s">
        <v>196</v>
      </c>
      <c r="D40" s="47" t="s">
        <v>407</v>
      </c>
      <c r="E40" s="47"/>
      <c r="F40" s="45"/>
      <c r="G40" s="42"/>
    </row>
    <row r="41" customFormat="false" ht="13.5" hidden="false" customHeight="false" outlineLevel="0" collapsed="false">
      <c r="A41" s="57"/>
      <c r="B41" s="41" t="s">
        <v>358</v>
      </c>
      <c r="C41" s="56" t="s">
        <v>174</v>
      </c>
      <c r="D41" s="47"/>
      <c r="E41" s="47"/>
      <c r="F41" s="45"/>
      <c r="G41" s="42"/>
    </row>
    <row r="42" customFormat="false" ht="13.5" hidden="false" customHeight="false" outlineLevel="0" collapsed="false">
      <c r="A42" s="58"/>
      <c r="B42" s="44"/>
      <c r="C42" s="42"/>
      <c r="D42" s="47"/>
      <c r="E42" s="47"/>
      <c r="F42" s="45"/>
      <c r="G42" s="42"/>
    </row>
    <row r="43" customFormat="false" ht="12.75" hidden="false" customHeight="true" outlineLevel="0" collapsed="false">
      <c r="A43" s="55"/>
      <c r="B43" s="56" t="s">
        <v>305</v>
      </c>
      <c r="C43" s="47" t="s">
        <v>408</v>
      </c>
      <c r="D43" s="47"/>
      <c r="E43" s="47"/>
      <c r="F43" s="45"/>
      <c r="G43" s="42"/>
    </row>
    <row r="44" customFormat="false" ht="13.5" hidden="false" customHeight="false" outlineLevel="0" collapsed="false">
      <c r="A44" s="57" t="s">
        <v>227</v>
      </c>
      <c r="B44" s="42" t="s">
        <v>318</v>
      </c>
      <c r="C44" s="47"/>
      <c r="D44" s="47"/>
      <c r="E44" s="47"/>
      <c r="F44" s="45"/>
      <c r="G44" s="42"/>
    </row>
    <row r="45" customFormat="false" ht="13.5" hidden="false" customHeight="false" outlineLevel="0" collapsed="false">
      <c r="A45" s="55"/>
      <c r="B45" s="46"/>
      <c r="C45" s="47"/>
      <c r="D45" s="47"/>
      <c r="E45" s="47"/>
      <c r="F45" s="45"/>
      <c r="G45" s="42"/>
    </row>
    <row r="46" customFormat="false" ht="13.5" hidden="false" customHeight="true" outlineLevel="0" collapsed="false">
      <c r="A46" s="57" t="s">
        <v>228</v>
      </c>
      <c r="B46" s="41"/>
      <c r="C46" s="53" t="s">
        <v>161</v>
      </c>
      <c r="D46" s="53"/>
      <c r="E46" s="53"/>
      <c r="F46" s="56"/>
      <c r="G46" s="48" t="s">
        <v>409</v>
      </c>
    </row>
    <row r="47" customFormat="false" ht="13.5" hidden="false" customHeight="false" outlineLevel="0" collapsed="false">
      <c r="A47" s="55"/>
      <c r="B47" s="44"/>
      <c r="C47" s="41" t="s">
        <v>146</v>
      </c>
      <c r="D47" s="53"/>
      <c r="E47" s="53"/>
      <c r="F47" s="56"/>
      <c r="G47" s="48"/>
    </row>
    <row r="48" customFormat="false" ht="12.75" hidden="false" customHeight="true" outlineLevel="0" collapsed="false">
      <c r="A48" s="57" t="s">
        <v>216</v>
      </c>
      <c r="B48" s="56" t="s">
        <v>265</v>
      </c>
      <c r="C48" s="45" t="s">
        <v>339</v>
      </c>
      <c r="D48" s="53"/>
      <c r="E48" s="53"/>
      <c r="F48" s="56"/>
      <c r="G48" s="48"/>
    </row>
    <row r="49" customFormat="false" ht="13.5" hidden="false" customHeight="false" outlineLevel="0" collapsed="false">
      <c r="A49" s="57"/>
      <c r="B49" s="42" t="s">
        <v>57</v>
      </c>
      <c r="C49" s="45"/>
      <c r="D49" s="53" t="s">
        <v>161</v>
      </c>
      <c r="E49" s="53"/>
      <c r="F49" s="56"/>
      <c r="G49" s="48"/>
    </row>
    <row r="50" customFormat="false" ht="13.5" hidden="false" customHeight="false" outlineLevel="0" collapsed="false">
      <c r="A50" s="55"/>
      <c r="B50" s="46"/>
      <c r="C50" s="45"/>
      <c r="D50" s="53" t="s">
        <v>146</v>
      </c>
      <c r="E50" s="53"/>
      <c r="F50" s="56"/>
      <c r="G50" s="48"/>
    </row>
    <row r="51" customFormat="false" ht="13.5" hidden="false" customHeight="true" outlineLevel="0" collapsed="false">
      <c r="A51" s="57" t="s">
        <v>233</v>
      </c>
      <c r="B51" s="41"/>
      <c r="C51" s="56" t="s">
        <v>200</v>
      </c>
      <c r="D51" s="45" t="s">
        <v>410</v>
      </c>
      <c r="E51" s="53"/>
      <c r="F51" s="56"/>
      <c r="G51" s="48"/>
    </row>
    <row r="52" customFormat="false" ht="13.5" hidden="false" customHeight="false" outlineLevel="0" collapsed="false">
      <c r="A52" s="55"/>
      <c r="B52" s="44"/>
      <c r="C52" s="42" t="s">
        <v>202</v>
      </c>
      <c r="D52" s="45"/>
      <c r="E52" s="53"/>
      <c r="F52" s="56"/>
      <c r="G52" s="48"/>
    </row>
    <row r="53" customFormat="false" ht="12.75" hidden="false" customHeight="true" outlineLevel="0" collapsed="false">
      <c r="A53" s="57" t="s">
        <v>210</v>
      </c>
      <c r="B53" s="56" t="s">
        <v>282</v>
      </c>
      <c r="C53" s="47" t="s">
        <v>339</v>
      </c>
      <c r="D53" s="45"/>
      <c r="E53" s="53"/>
      <c r="F53" s="56"/>
      <c r="G53" s="48"/>
    </row>
    <row r="54" customFormat="false" ht="13.5" hidden="false" customHeight="false" outlineLevel="0" collapsed="false">
      <c r="A54" s="57"/>
      <c r="B54" s="42" t="s">
        <v>315</v>
      </c>
      <c r="C54" s="47"/>
      <c r="D54" s="45"/>
      <c r="E54" s="53" t="s">
        <v>181</v>
      </c>
      <c r="F54" s="56"/>
      <c r="G54" s="48"/>
    </row>
    <row r="55" customFormat="false" ht="13.5" hidden="false" customHeight="false" outlineLevel="0" collapsed="false">
      <c r="A55" s="55"/>
      <c r="B55" s="46"/>
      <c r="C55" s="47"/>
      <c r="D55" s="45"/>
      <c r="E55" s="53" t="s">
        <v>176</v>
      </c>
      <c r="F55" s="56"/>
      <c r="G55" s="48"/>
    </row>
    <row r="56" customFormat="false" ht="12.75" hidden="false" customHeight="true" outlineLevel="0" collapsed="false">
      <c r="A56" s="57" t="s">
        <v>225</v>
      </c>
      <c r="B56" s="53" t="s">
        <v>44</v>
      </c>
      <c r="C56" s="53" t="s">
        <v>181</v>
      </c>
      <c r="D56" s="56"/>
      <c r="E56" s="45" t="s">
        <v>411</v>
      </c>
      <c r="F56" s="56"/>
      <c r="G56" s="48"/>
    </row>
    <row r="57" customFormat="false" ht="13.5" hidden="false" customHeight="false" outlineLevel="0" collapsed="false">
      <c r="A57" s="57"/>
      <c r="B57" s="41" t="s">
        <v>60</v>
      </c>
      <c r="C57" s="53" t="s">
        <v>176</v>
      </c>
      <c r="D57" s="56"/>
      <c r="E57" s="45"/>
      <c r="F57" s="56"/>
      <c r="G57" s="48"/>
    </row>
    <row r="58" customFormat="false" ht="13.5" hidden="false" customHeight="false" outlineLevel="0" collapsed="false">
      <c r="A58" s="55"/>
      <c r="B58" s="44"/>
      <c r="C58" s="41"/>
      <c r="D58" s="56"/>
      <c r="E58" s="45"/>
      <c r="F58" s="56"/>
      <c r="G58" s="48"/>
    </row>
    <row r="59" customFormat="false" ht="12.75" hidden="false" customHeight="true" outlineLevel="0" collapsed="false">
      <c r="A59" s="57" t="s">
        <v>219</v>
      </c>
      <c r="B59" s="56" t="s">
        <v>290</v>
      </c>
      <c r="C59" s="45" t="s">
        <v>311</v>
      </c>
      <c r="D59" s="56"/>
      <c r="E59" s="45"/>
      <c r="F59" s="56"/>
      <c r="G59" s="48"/>
    </row>
    <row r="60" customFormat="false" ht="13.5" hidden="false" customHeight="false" outlineLevel="0" collapsed="false">
      <c r="A60" s="57"/>
      <c r="B60" s="42" t="s">
        <v>320</v>
      </c>
      <c r="C60" s="45"/>
      <c r="D60" s="56" t="s">
        <v>181</v>
      </c>
      <c r="E60" s="45"/>
      <c r="F60" s="56"/>
      <c r="G60" s="48"/>
    </row>
    <row r="61" customFormat="false" ht="13.5" hidden="false" customHeight="false" outlineLevel="0" collapsed="false">
      <c r="A61" s="55"/>
      <c r="B61" s="46"/>
      <c r="C61" s="45"/>
      <c r="D61" s="56" t="s">
        <v>176</v>
      </c>
      <c r="E61" s="45"/>
      <c r="F61" s="56"/>
      <c r="G61" s="48"/>
    </row>
    <row r="62" customFormat="false" ht="13.5" hidden="false" customHeight="true" outlineLevel="0" collapsed="false">
      <c r="A62" s="57" t="s">
        <v>236</v>
      </c>
      <c r="B62" s="41"/>
      <c r="C62" s="56" t="s">
        <v>112</v>
      </c>
      <c r="D62" s="47" t="s">
        <v>412</v>
      </c>
      <c r="E62" s="45"/>
      <c r="F62" s="56"/>
      <c r="G62" s="48"/>
    </row>
    <row r="63" customFormat="false" ht="13.5" hidden="false" customHeight="false" outlineLevel="0" collapsed="false">
      <c r="A63" s="55"/>
      <c r="B63" s="44"/>
      <c r="C63" s="42" t="s">
        <v>124</v>
      </c>
      <c r="D63" s="47"/>
      <c r="E63" s="45"/>
      <c r="F63" s="56"/>
      <c r="G63" s="48"/>
    </row>
    <row r="64" customFormat="false" ht="12.75" hidden="false" customHeight="true" outlineLevel="0" collapsed="false">
      <c r="A64" s="57" t="s">
        <v>15</v>
      </c>
      <c r="B64" s="56" t="s">
        <v>263</v>
      </c>
      <c r="C64" s="47" t="s">
        <v>339</v>
      </c>
      <c r="D64" s="47"/>
      <c r="E64" s="45"/>
      <c r="F64" s="56"/>
      <c r="G64" s="48"/>
    </row>
    <row r="65" customFormat="false" ht="13.5" hidden="false" customHeight="false" outlineLevel="0" collapsed="false">
      <c r="A65" s="57"/>
      <c r="B65" s="42" t="s">
        <v>54</v>
      </c>
      <c r="C65" s="47"/>
      <c r="D65" s="47"/>
      <c r="E65" s="45"/>
      <c r="F65" s="56" t="s">
        <v>181</v>
      </c>
      <c r="G65" s="48"/>
    </row>
    <row r="66" customFormat="false" ht="13.5" hidden="false" customHeight="false" outlineLevel="0" collapsed="false">
      <c r="A66" s="55"/>
      <c r="B66" s="46"/>
      <c r="C66" s="47"/>
      <c r="D66" s="47"/>
      <c r="E66" s="45"/>
      <c r="F66" s="56" t="s">
        <v>176</v>
      </c>
      <c r="G66" s="48"/>
    </row>
    <row r="67" customFormat="false" ht="13.5" hidden="false" customHeight="true" outlineLevel="0" collapsed="false">
      <c r="A67" s="57" t="s">
        <v>229</v>
      </c>
      <c r="B67" s="41"/>
      <c r="C67" s="53" t="s">
        <v>185</v>
      </c>
      <c r="D67" s="53"/>
      <c r="E67" s="56"/>
      <c r="F67" s="49" t="s">
        <v>396</v>
      </c>
      <c r="G67" s="48"/>
    </row>
    <row r="68" customFormat="false" ht="13.5" hidden="false" customHeight="false" outlineLevel="0" collapsed="false">
      <c r="A68" s="55"/>
      <c r="B68" s="44"/>
      <c r="C68" s="41" t="s">
        <v>189</v>
      </c>
      <c r="D68" s="53"/>
      <c r="E68" s="56"/>
      <c r="F68" s="49"/>
      <c r="G68" s="48"/>
    </row>
    <row r="69" customFormat="false" ht="12.75" hidden="false" customHeight="true" outlineLevel="0" collapsed="false">
      <c r="A69" s="57" t="s">
        <v>214</v>
      </c>
      <c r="B69" s="56" t="s">
        <v>280</v>
      </c>
      <c r="C69" s="45" t="s">
        <v>339</v>
      </c>
      <c r="D69" s="53"/>
      <c r="E69" s="56"/>
      <c r="F69" s="49"/>
      <c r="G69" s="48"/>
    </row>
    <row r="70" customFormat="false" ht="13.5" hidden="false" customHeight="false" outlineLevel="0" collapsed="false">
      <c r="A70" s="57"/>
      <c r="B70" s="42" t="s">
        <v>385</v>
      </c>
      <c r="C70" s="45"/>
      <c r="D70" s="53" t="s">
        <v>167</v>
      </c>
      <c r="E70" s="56"/>
      <c r="F70" s="49"/>
      <c r="G70" s="48"/>
    </row>
    <row r="71" customFormat="false" ht="13.5" hidden="false" customHeight="false" outlineLevel="0" collapsed="false">
      <c r="A71" s="55"/>
      <c r="B71" s="46"/>
      <c r="C71" s="45"/>
      <c r="D71" s="53" t="s">
        <v>163</v>
      </c>
      <c r="E71" s="56"/>
      <c r="F71" s="49"/>
      <c r="G71" s="48"/>
    </row>
    <row r="72" customFormat="false" ht="13.5" hidden="false" customHeight="true" outlineLevel="0" collapsed="false">
      <c r="A72" s="57" t="s">
        <v>232</v>
      </c>
      <c r="B72" s="41"/>
      <c r="C72" s="56" t="s">
        <v>167</v>
      </c>
      <c r="D72" s="45" t="s">
        <v>413</v>
      </c>
      <c r="E72" s="56"/>
      <c r="F72" s="49"/>
      <c r="G72" s="48"/>
    </row>
    <row r="73" customFormat="false" ht="13.5" hidden="false" customHeight="false" outlineLevel="0" collapsed="false">
      <c r="A73" s="55"/>
      <c r="B73" s="44"/>
      <c r="C73" s="42" t="s">
        <v>163</v>
      </c>
      <c r="D73" s="45"/>
      <c r="E73" s="56"/>
      <c r="F73" s="49"/>
      <c r="G73" s="48"/>
    </row>
    <row r="74" customFormat="false" ht="12.75" hidden="false" customHeight="true" outlineLevel="0" collapsed="false">
      <c r="A74" s="57" t="s">
        <v>211</v>
      </c>
      <c r="B74" s="56" t="s">
        <v>278</v>
      </c>
      <c r="C74" s="47" t="s">
        <v>339</v>
      </c>
      <c r="D74" s="45"/>
      <c r="E74" s="56"/>
      <c r="F74" s="49"/>
      <c r="G74" s="48"/>
    </row>
    <row r="75" customFormat="false" ht="13.5" hidden="false" customHeight="false" outlineLevel="0" collapsed="false">
      <c r="A75" s="57"/>
      <c r="B75" s="42" t="s">
        <v>329</v>
      </c>
      <c r="C75" s="47"/>
      <c r="D75" s="45"/>
      <c r="E75" s="56" t="s">
        <v>171</v>
      </c>
      <c r="F75" s="49"/>
      <c r="G75" s="48"/>
    </row>
    <row r="76" customFormat="false" ht="13.5" hidden="false" customHeight="false" outlineLevel="0" collapsed="false">
      <c r="A76" s="55"/>
      <c r="B76" s="46"/>
      <c r="C76" s="47"/>
      <c r="D76" s="45"/>
      <c r="E76" s="56" t="s">
        <v>170</v>
      </c>
      <c r="F76" s="49"/>
      <c r="G76" s="48"/>
    </row>
    <row r="77" customFormat="false" ht="12.75" hidden="false" customHeight="true" outlineLevel="0" collapsed="false">
      <c r="A77" s="57" t="s">
        <v>224</v>
      </c>
      <c r="B77" s="53" t="s">
        <v>414</v>
      </c>
      <c r="C77" s="53" t="s">
        <v>137</v>
      </c>
      <c r="D77" s="56"/>
      <c r="E77" s="49" t="s">
        <v>415</v>
      </c>
      <c r="F77" s="49"/>
      <c r="G77" s="48"/>
    </row>
    <row r="78" customFormat="false" ht="13.5" hidden="false" customHeight="false" outlineLevel="0" collapsed="false">
      <c r="A78" s="57"/>
      <c r="B78" s="41" t="s">
        <v>325</v>
      </c>
      <c r="C78" s="53" t="s">
        <v>179</v>
      </c>
      <c r="D78" s="56"/>
      <c r="E78" s="49"/>
      <c r="F78" s="49"/>
      <c r="G78" s="48"/>
    </row>
    <row r="79" customFormat="false" ht="13.5" hidden="false" customHeight="false" outlineLevel="0" collapsed="false">
      <c r="A79" s="55"/>
      <c r="B79" s="44"/>
      <c r="C79" s="41"/>
      <c r="D79" s="56"/>
      <c r="E79" s="49"/>
      <c r="F79" s="49"/>
      <c r="G79" s="48"/>
    </row>
    <row r="80" customFormat="false" ht="12.75" hidden="false" customHeight="true" outlineLevel="0" collapsed="false">
      <c r="A80" s="57" t="s">
        <v>220</v>
      </c>
      <c r="B80" s="56" t="s">
        <v>287</v>
      </c>
      <c r="C80" s="45" t="s">
        <v>416</v>
      </c>
      <c r="D80" s="56"/>
      <c r="E80" s="49"/>
      <c r="F80" s="49"/>
      <c r="G80" s="48"/>
    </row>
    <row r="81" customFormat="false" ht="13.5" hidden="false" customHeight="false" outlineLevel="0" collapsed="false">
      <c r="A81" s="57"/>
      <c r="B81" s="42" t="s">
        <v>360</v>
      </c>
      <c r="C81" s="45"/>
      <c r="D81" s="56" t="s">
        <v>171</v>
      </c>
      <c r="E81" s="49"/>
      <c r="F81" s="49"/>
      <c r="G81" s="48"/>
    </row>
    <row r="82" customFormat="false" ht="13.5" hidden="false" customHeight="false" outlineLevel="0" collapsed="false">
      <c r="A82" s="55"/>
      <c r="B82" s="46"/>
      <c r="C82" s="45"/>
      <c r="D82" s="56" t="s">
        <v>170</v>
      </c>
      <c r="E82" s="49"/>
      <c r="F82" s="49"/>
      <c r="G82" s="48"/>
    </row>
    <row r="83" customFormat="false" ht="13.5" hidden="false" customHeight="true" outlineLevel="0" collapsed="false">
      <c r="A83" s="57" t="s">
        <v>237</v>
      </c>
      <c r="B83" s="41"/>
      <c r="C83" s="56" t="s">
        <v>171</v>
      </c>
      <c r="D83" s="49" t="s">
        <v>417</v>
      </c>
      <c r="E83" s="49"/>
      <c r="F83" s="49"/>
      <c r="G83" s="48"/>
    </row>
    <row r="84" customFormat="false" ht="13.5" hidden="false" customHeight="false" outlineLevel="0" collapsed="false">
      <c r="A84" s="55"/>
      <c r="B84" s="44"/>
      <c r="C84" s="42" t="s">
        <v>170</v>
      </c>
      <c r="D84" s="49"/>
      <c r="E84" s="49"/>
      <c r="F84" s="49"/>
      <c r="G84" s="48"/>
    </row>
    <row r="85" customFormat="false" ht="12.75" hidden="false" customHeight="true" outlineLevel="0" collapsed="false">
      <c r="A85" s="57" t="s">
        <v>10</v>
      </c>
      <c r="B85" s="56" t="s">
        <v>36</v>
      </c>
      <c r="C85" s="49"/>
      <c r="D85" s="49"/>
      <c r="E85" s="49"/>
      <c r="F85" s="49"/>
      <c r="G85" s="48"/>
    </row>
    <row r="86" customFormat="false" ht="13.5" hidden="false" customHeight="false" outlineLevel="0" collapsed="false">
      <c r="A86" s="57"/>
      <c r="B86" s="42" t="s">
        <v>61</v>
      </c>
      <c r="C86" s="49"/>
      <c r="D86" s="49"/>
      <c r="E86" s="49"/>
      <c r="F86" s="49"/>
      <c r="G86" s="48"/>
    </row>
    <row r="87" customFormat="false" ht="13.5" hidden="false" customHeight="false" outlineLevel="0" collapsed="false">
      <c r="A87" s="54"/>
      <c r="B87" s="51"/>
      <c r="C87" s="49"/>
      <c r="D87" s="49"/>
      <c r="E87" s="49"/>
      <c r="F87" s="49"/>
      <c r="G87" s="48"/>
    </row>
  </sheetData>
  <mergeCells count="53">
    <mergeCell ref="A1:G1"/>
    <mergeCell ref="A3:E3"/>
    <mergeCell ref="A4:A5"/>
    <mergeCell ref="G4:G45"/>
    <mergeCell ref="C7:C8"/>
    <mergeCell ref="A9:A10"/>
    <mergeCell ref="D9:D14"/>
    <mergeCell ref="A12:A13"/>
    <mergeCell ref="C12:C14"/>
    <mergeCell ref="A15:A16"/>
    <mergeCell ref="E15:E24"/>
    <mergeCell ref="C18:C19"/>
    <mergeCell ref="A20:A21"/>
    <mergeCell ref="D20:D24"/>
    <mergeCell ref="C23:C24"/>
    <mergeCell ref="A25:A26"/>
    <mergeCell ref="F25:F45"/>
    <mergeCell ref="C28:C29"/>
    <mergeCell ref="A30:A31"/>
    <mergeCell ref="D30:D34"/>
    <mergeCell ref="C33:C34"/>
    <mergeCell ref="A35:A36"/>
    <mergeCell ref="E35:E45"/>
    <mergeCell ref="C38:C39"/>
    <mergeCell ref="A40:A41"/>
    <mergeCell ref="D40:D45"/>
    <mergeCell ref="C43:C45"/>
    <mergeCell ref="G46:G87"/>
    <mergeCell ref="A48:A49"/>
    <mergeCell ref="C48:C50"/>
    <mergeCell ref="D51:D55"/>
    <mergeCell ref="A53:A54"/>
    <mergeCell ref="C53:C55"/>
    <mergeCell ref="A56:A57"/>
    <mergeCell ref="E56:E66"/>
    <mergeCell ref="A59:A60"/>
    <mergeCell ref="C59:C61"/>
    <mergeCell ref="D62:D66"/>
    <mergeCell ref="A64:A65"/>
    <mergeCell ref="C64:C66"/>
    <mergeCell ref="F67:F87"/>
    <mergeCell ref="A69:A70"/>
    <mergeCell ref="C69:C71"/>
    <mergeCell ref="D72:D76"/>
    <mergeCell ref="A74:A75"/>
    <mergeCell ref="C74:C76"/>
    <mergeCell ref="A77:A78"/>
    <mergeCell ref="E77:E87"/>
    <mergeCell ref="A80:A81"/>
    <mergeCell ref="C80:C82"/>
    <mergeCell ref="D83:D87"/>
    <mergeCell ref="A85:A86"/>
    <mergeCell ref="C85:C87"/>
  </mergeCells>
  <printOptions headings="false" gridLines="false" gridLinesSet="true" horizontalCentered="false" verticalCentered="false"/>
  <pageMargins left="0.379861111111111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5" style="0" width="25.99"/>
    <col collapsed="false" customWidth="true" hidden="false" outlineLevel="0" max="6" min="6" style="0" width="15.28"/>
  </cols>
  <sheetData>
    <row r="1" customFormat="false" ht="23.25" hidden="false" customHeight="true" outlineLevel="0" collapsed="false">
      <c r="A1" s="59" t="s">
        <v>418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59" t="s">
        <v>105</v>
      </c>
      <c r="B2" s="59"/>
      <c r="C2" s="59"/>
      <c r="D2" s="59"/>
      <c r="E2" s="59"/>
      <c r="F2" s="59"/>
      <c r="G2" s="59"/>
    </row>
    <row r="3" customFormat="false" ht="21" hidden="false" customHeight="false" outlineLevel="0" collapsed="false">
      <c r="A3" s="29" t="s">
        <v>419</v>
      </c>
      <c r="B3" s="30" t="s">
        <v>420</v>
      </c>
      <c r="C3" s="30" t="s">
        <v>93</v>
      </c>
      <c r="D3" s="30" t="s">
        <v>94</v>
      </c>
      <c r="E3" s="30" t="s">
        <v>91</v>
      </c>
      <c r="F3" s="30" t="s">
        <v>421</v>
      </c>
      <c r="G3" s="30" t="s">
        <v>422</v>
      </c>
    </row>
    <row r="4" s="6" customFormat="true" ht="15" hidden="false" customHeight="false" outlineLevel="0" collapsed="false">
      <c r="A4" s="32" t="n">
        <f aca="false">ROW()-3</f>
        <v>1</v>
      </c>
      <c r="B4" s="34" t="s">
        <v>423</v>
      </c>
      <c r="C4" s="33" t="s">
        <v>17</v>
      </c>
      <c r="D4" s="33" t="s">
        <v>13</v>
      </c>
      <c r="E4" s="33" t="s">
        <v>424</v>
      </c>
      <c r="F4" s="33" t="n">
        <f aca="false">IFERROR(MATCH(B4,MS!$C:$C,0),506)-6</f>
        <v>1</v>
      </c>
      <c r="G4" s="60" t="s">
        <v>5</v>
      </c>
    </row>
    <row r="5" s="6" customFormat="true" ht="15" hidden="false" customHeight="false" outlineLevel="0" collapsed="false">
      <c r="A5" s="32" t="n">
        <f aca="false">ROW()-3</f>
        <v>2</v>
      </c>
      <c r="B5" s="34" t="s">
        <v>425</v>
      </c>
      <c r="C5" s="33" t="s">
        <v>7</v>
      </c>
      <c r="D5" s="33" t="s">
        <v>8</v>
      </c>
      <c r="E5" s="33" t="s">
        <v>222</v>
      </c>
      <c r="F5" s="33" t="n">
        <f aca="false">IFERROR(MATCH(B5,MS!$C:$C,0),506)-6</f>
        <v>2</v>
      </c>
      <c r="G5" s="60" t="s">
        <v>10</v>
      </c>
    </row>
    <row r="6" s="6" customFormat="true" ht="15" hidden="false" customHeight="false" outlineLevel="0" collapsed="false">
      <c r="A6" s="32" t="n">
        <f aca="false">ROW()-3</f>
        <v>3</v>
      </c>
      <c r="B6" s="34" t="s">
        <v>426</v>
      </c>
      <c r="C6" s="33" t="s">
        <v>39</v>
      </c>
      <c r="D6" s="33" t="s">
        <v>13</v>
      </c>
      <c r="E6" s="33" t="s">
        <v>21</v>
      </c>
      <c r="F6" s="33" t="n">
        <f aca="false">IFERROR(MATCH(B6,MS!$C:$C,0),506)-6</f>
        <v>3</v>
      </c>
      <c r="G6" s="60" t="s">
        <v>19</v>
      </c>
    </row>
    <row r="7" s="6" customFormat="true" ht="15" hidden="false" customHeight="false" outlineLevel="0" collapsed="false">
      <c r="A7" s="32" t="n">
        <f aca="false">ROW()-3</f>
        <v>4</v>
      </c>
      <c r="B7" s="34" t="s">
        <v>427</v>
      </c>
      <c r="C7" s="33" t="s">
        <v>7</v>
      </c>
      <c r="D7" s="33" t="s">
        <v>8</v>
      </c>
      <c r="E7" s="33" t="s">
        <v>21</v>
      </c>
      <c r="F7" s="33" t="n">
        <f aca="false">IFERROR(MATCH(B7,MS!$C:$C,0),506)-6</f>
        <v>5</v>
      </c>
      <c r="G7" s="60" t="s">
        <v>15</v>
      </c>
    </row>
    <row r="8" s="6" customFormat="true" ht="15" hidden="false" customHeight="false" outlineLevel="0" collapsed="false">
      <c r="A8" s="32" t="n">
        <f aca="false">ROW()-3</f>
        <v>5</v>
      </c>
      <c r="B8" s="34" t="s">
        <v>428</v>
      </c>
      <c r="C8" s="33" t="s">
        <v>47</v>
      </c>
      <c r="D8" s="33" t="s">
        <v>8</v>
      </c>
      <c r="E8" s="33" t="s">
        <v>429</v>
      </c>
      <c r="F8" s="33" t="n">
        <f aca="false">IFERROR(MATCH(B8,MS!$C:$C,0),506)-6</f>
        <v>6</v>
      </c>
      <c r="G8" s="60" t="s">
        <v>210</v>
      </c>
    </row>
    <row r="9" s="6" customFormat="true" ht="15" hidden="false" customHeight="false" outlineLevel="0" collapsed="false">
      <c r="A9" s="32" t="n">
        <f aca="false">ROW()-3</f>
        <v>6</v>
      </c>
      <c r="B9" s="34" t="s">
        <v>430</v>
      </c>
      <c r="C9" s="33" t="s">
        <v>17</v>
      </c>
      <c r="D9" s="33" t="s">
        <v>8</v>
      </c>
      <c r="E9" s="33" t="s">
        <v>21</v>
      </c>
      <c r="F9" s="33" t="n">
        <f aca="false">IFERROR(MATCH(B9,MS!$C:$C,0),506)-6</f>
        <v>7</v>
      </c>
      <c r="G9" s="60" t="s">
        <v>212</v>
      </c>
    </row>
    <row r="10" s="6" customFormat="true" ht="15" hidden="false" customHeight="false" outlineLevel="0" collapsed="false">
      <c r="A10" s="32" t="n">
        <f aca="false">ROW()-3</f>
        <v>7</v>
      </c>
      <c r="B10" s="34" t="s">
        <v>431</v>
      </c>
      <c r="C10" s="33" t="s">
        <v>37</v>
      </c>
      <c r="D10" s="33" t="s">
        <v>8</v>
      </c>
      <c r="E10" s="33" t="s">
        <v>31</v>
      </c>
      <c r="F10" s="33" t="n">
        <f aca="false">IFERROR(MATCH(B10,MS!$C:$C,0),506)-6</f>
        <v>8</v>
      </c>
      <c r="G10" s="60" t="s">
        <v>211</v>
      </c>
    </row>
    <row r="11" s="6" customFormat="true" ht="15" hidden="false" customHeight="false" outlineLevel="0" collapsed="false">
      <c r="A11" s="32" t="n">
        <f aca="false">ROW()-3</f>
        <v>8</v>
      </c>
      <c r="B11" s="34" t="s">
        <v>432</v>
      </c>
      <c r="C11" s="33" t="s">
        <v>24</v>
      </c>
      <c r="D11" s="33" t="s">
        <v>8</v>
      </c>
      <c r="E11" s="33" t="s">
        <v>429</v>
      </c>
      <c r="F11" s="33" t="n">
        <f aca="false">IFERROR(MATCH(B11,MS!$C:$C,0),506)-6</f>
        <v>9</v>
      </c>
      <c r="G11" s="60" t="s">
        <v>209</v>
      </c>
    </row>
    <row r="12" s="6" customFormat="true" ht="15" hidden="false" customHeight="false" outlineLevel="0" collapsed="false">
      <c r="A12" s="32" t="n">
        <f aca="false">ROW()-3</f>
        <v>9</v>
      </c>
      <c r="B12" s="34" t="s">
        <v>433</v>
      </c>
      <c r="C12" s="33" t="s">
        <v>12</v>
      </c>
      <c r="D12" s="33" t="s">
        <v>13</v>
      </c>
      <c r="E12" s="33" t="s">
        <v>14</v>
      </c>
      <c r="F12" s="33" t="n">
        <f aca="false">IFERROR(MATCH(B12,MS!$C:$C,0),506)-6</f>
        <v>10</v>
      </c>
      <c r="G12" s="60" t="s">
        <v>227</v>
      </c>
    </row>
    <row r="13" s="6" customFormat="true" ht="15" hidden="false" customHeight="false" outlineLevel="0" collapsed="false">
      <c r="A13" s="32" t="n">
        <f aca="false">ROW()-3</f>
        <v>10</v>
      </c>
      <c r="B13" s="34" t="s">
        <v>434</v>
      </c>
      <c r="C13" s="33" t="s">
        <v>17</v>
      </c>
      <c r="D13" s="33" t="s">
        <v>55</v>
      </c>
      <c r="E13" s="33" t="s">
        <v>31</v>
      </c>
      <c r="F13" s="33" t="n">
        <f aca="false">IFERROR(MATCH(B13,MS!$C:$C,0),506)-6</f>
        <v>11</v>
      </c>
      <c r="G13" s="60" t="s">
        <v>234</v>
      </c>
    </row>
    <row r="14" s="6" customFormat="true" ht="15" hidden="false" customHeight="false" outlineLevel="0" collapsed="false">
      <c r="A14" s="32" t="n">
        <f aca="false">ROW()-3</f>
        <v>11</v>
      </c>
      <c r="B14" s="34" t="s">
        <v>435</v>
      </c>
      <c r="C14" s="33" t="s">
        <v>41</v>
      </c>
      <c r="D14" s="33" t="s">
        <v>8</v>
      </c>
      <c r="E14" s="33" t="s">
        <v>42</v>
      </c>
      <c r="F14" s="33" t="n">
        <f aca="false">IFERROR(MATCH(B14,MS!$C:$C,0),506)-6</f>
        <v>13</v>
      </c>
      <c r="G14" s="60" t="s">
        <v>228</v>
      </c>
    </row>
    <row r="15" s="6" customFormat="true" ht="15" hidden="false" customHeight="false" outlineLevel="0" collapsed="false">
      <c r="A15" s="32" t="n">
        <f aca="false">ROW()-3</f>
        <v>12</v>
      </c>
      <c r="B15" s="34" t="s">
        <v>436</v>
      </c>
      <c r="C15" s="33" t="s">
        <v>39</v>
      </c>
      <c r="D15" s="33" t="s">
        <v>8</v>
      </c>
      <c r="E15" s="33" t="s">
        <v>21</v>
      </c>
      <c r="F15" s="33" t="n">
        <f aca="false">IFERROR(MATCH(B15,MS!$C:$C,0),506)-6</f>
        <v>15</v>
      </c>
      <c r="G15" s="60" t="s">
        <v>214</v>
      </c>
    </row>
    <row r="16" s="6" customFormat="true" ht="15" hidden="false" customHeight="false" outlineLevel="0" collapsed="false">
      <c r="A16" s="32" t="n">
        <f aca="false">ROW()-3</f>
        <v>13</v>
      </c>
      <c r="B16" s="34" t="s">
        <v>437</v>
      </c>
      <c r="C16" s="33" t="s">
        <v>7</v>
      </c>
      <c r="D16" s="33" t="s">
        <v>8</v>
      </c>
      <c r="E16" s="33" t="s">
        <v>424</v>
      </c>
      <c r="F16" s="33" t="n">
        <f aca="false">IFERROR(MATCH(B16,MS!$C:$C,0),506)-6</f>
        <v>16</v>
      </c>
      <c r="G16" s="60" t="s">
        <v>224</v>
      </c>
    </row>
    <row r="17" s="6" customFormat="true" ht="15" hidden="false" customHeight="false" outlineLevel="0" collapsed="false">
      <c r="A17" s="32" t="n">
        <f aca="false">ROW()-3</f>
        <v>14</v>
      </c>
      <c r="B17" s="34" t="s">
        <v>438</v>
      </c>
      <c r="C17" s="33" t="s">
        <v>30</v>
      </c>
      <c r="D17" s="33" t="s">
        <v>55</v>
      </c>
      <c r="E17" s="33" t="s">
        <v>429</v>
      </c>
      <c r="F17" s="33" t="n">
        <f aca="false">IFERROR(MATCH(B17,MS!$C:$C,0),506)-6</f>
        <v>17</v>
      </c>
      <c r="G17" s="60" t="s">
        <v>232</v>
      </c>
    </row>
    <row r="18" s="6" customFormat="true" ht="15" hidden="false" customHeight="false" outlineLevel="0" collapsed="false">
      <c r="A18" s="32" t="n">
        <f aca="false">ROW()-3</f>
        <v>15</v>
      </c>
      <c r="B18" s="34" t="s">
        <v>439</v>
      </c>
      <c r="C18" s="33" t="s">
        <v>30</v>
      </c>
      <c r="D18" s="33" t="s">
        <v>8</v>
      </c>
      <c r="E18" s="33" t="s">
        <v>14</v>
      </c>
      <c r="F18" s="33" t="n">
        <f aca="false">IFERROR(MATCH(B18,MS!$C:$C,0),506)-6</f>
        <v>19</v>
      </c>
      <c r="G18" s="60" t="s">
        <v>229</v>
      </c>
    </row>
    <row r="19" s="6" customFormat="true" ht="15" hidden="false" customHeight="false" outlineLevel="0" collapsed="false">
      <c r="A19" s="32" t="n">
        <f aca="false">ROW()-3</f>
        <v>16</v>
      </c>
      <c r="B19" s="34" t="s">
        <v>440</v>
      </c>
      <c r="C19" s="33" t="s">
        <v>30</v>
      </c>
      <c r="D19" s="33" t="s">
        <v>55</v>
      </c>
      <c r="E19" s="33" t="s">
        <v>429</v>
      </c>
      <c r="F19" s="33" t="n">
        <f aca="false">IFERROR(MATCH(B19,MS!$C:$C,0),506)-6</f>
        <v>22</v>
      </c>
      <c r="G19" s="60" t="s">
        <v>231</v>
      </c>
    </row>
    <row r="20" s="6" customFormat="true" ht="15" hidden="false" customHeight="false" outlineLevel="0" collapsed="false">
      <c r="A20" s="32" t="n">
        <f aca="false">ROW()-3</f>
        <v>17</v>
      </c>
      <c r="B20" s="34" t="s">
        <v>441</v>
      </c>
      <c r="C20" s="33" t="s">
        <v>30</v>
      </c>
      <c r="D20" s="33" t="s">
        <v>55</v>
      </c>
      <c r="E20" s="33" t="s">
        <v>21</v>
      </c>
      <c r="F20" s="33" t="n">
        <f aca="false">IFERROR(MATCH(B20,MS!$C:$C,0),506)-6</f>
        <v>23</v>
      </c>
      <c r="G20" s="60" t="s">
        <v>238</v>
      </c>
    </row>
    <row r="21" s="6" customFormat="true" ht="15" hidden="false" customHeight="false" outlineLevel="0" collapsed="false">
      <c r="A21" s="32" t="n">
        <f aca="false">ROW()-3</f>
        <v>18</v>
      </c>
      <c r="B21" s="34" t="s">
        <v>442</v>
      </c>
      <c r="C21" s="33" t="s">
        <v>17</v>
      </c>
      <c r="D21" s="33" t="s">
        <v>8</v>
      </c>
      <c r="E21" s="33" t="s">
        <v>424</v>
      </c>
      <c r="F21" s="33" t="n">
        <f aca="false">IFERROR(MATCH(B21,MS!$C:$C,0),506)-6</f>
        <v>24</v>
      </c>
      <c r="G21" s="60" t="s">
        <v>219</v>
      </c>
    </row>
    <row r="22" s="6" customFormat="true" ht="15" hidden="false" customHeight="false" outlineLevel="0" collapsed="false">
      <c r="A22" s="32" t="n">
        <f aca="false">ROW()-3</f>
        <v>19</v>
      </c>
      <c r="B22" s="34" t="s">
        <v>443</v>
      </c>
      <c r="C22" s="33" t="s">
        <v>128</v>
      </c>
      <c r="D22" s="33" t="s">
        <v>8</v>
      </c>
      <c r="E22" s="33" t="s">
        <v>21</v>
      </c>
      <c r="F22" s="33" t="n">
        <f aca="false">IFERROR(MATCH(B22,MS!$C:$C,0),506)-6</f>
        <v>26</v>
      </c>
      <c r="G22" s="60" t="s">
        <v>220</v>
      </c>
    </row>
    <row r="23" s="6" customFormat="true" ht="15" hidden="false" customHeight="false" outlineLevel="0" collapsed="false">
      <c r="A23" s="32" t="n">
        <f aca="false">ROW()-3</f>
        <v>20</v>
      </c>
      <c r="B23" s="34" t="s">
        <v>444</v>
      </c>
      <c r="C23" s="33" t="s">
        <v>39</v>
      </c>
      <c r="D23" s="33" t="s">
        <v>8</v>
      </c>
      <c r="E23" s="33" t="s">
        <v>96</v>
      </c>
      <c r="F23" s="33" t="n">
        <f aca="false">IFERROR(MATCH(B23,MS!$C:$C,0),506)-6</f>
        <v>28</v>
      </c>
      <c r="G23" s="60" t="s">
        <v>213</v>
      </c>
    </row>
    <row r="24" s="6" customFormat="true" ht="15" hidden="false" customHeight="false" outlineLevel="0" collapsed="false">
      <c r="A24" s="32" t="n">
        <f aca="false">ROW()-3</f>
        <v>21</v>
      </c>
      <c r="B24" s="34" t="s">
        <v>445</v>
      </c>
      <c r="C24" s="33" t="s">
        <v>145</v>
      </c>
      <c r="D24" s="33" t="s">
        <v>8</v>
      </c>
      <c r="E24" s="33" t="s">
        <v>14</v>
      </c>
      <c r="F24" s="33" t="n">
        <f aca="false">IFERROR(MATCH(B24,MS!$C:$C,0),506)-6</f>
        <v>31</v>
      </c>
      <c r="G24" s="60" t="s">
        <v>237</v>
      </c>
    </row>
    <row r="25" s="6" customFormat="true" ht="15" hidden="false" customHeight="false" outlineLevel="0" collapsed="false">
      <c r="A25" s="32" t="n">
        <f aca="false">ROW()-3</f>
        <v>22</v>
      </c>
      <c r="B25" s="34" t="s">
        <v>446</v>
      </c>
      <c r="C25" s="33" t="s">
        <v>187</v>
      </c>
      <c r="D25" s="33" t="s">
        <v>55</v>
      </c>
      <c r="E25" s="33" t="s">
        <v>31</v>
      </c>
      <c r="F25" s="33" t="n">
        <f aca="false">IFERROR(MATCH(B25,MS!$C:$C,0),506)-6</f>
        <v>32</v>
      </c>
      <c r="G25" s="60" t="s">
        <v>223</v>
      </c>
    </row>
    <row r="26" s="6" customFormat="true" ht="15" hidden="false" customHeight="false" outlineLevel="0" collapsed="false">
      <c r="A26" s="32" t="n">
        <f aca="false">ROW()-3</f>
        <v>23</v>
      </c>
      <c r="B26" s="34" t="s">
        <v>447</v>
      </c>
      <c r="C26" s="33" t="s">
        <v>145</v>
      </c>
      <c r="D26" s="33" t="s">
        <v>8</v>
      </c>
      <c r="E26" s="33" t="s">
        <v>14</v>
      </c>
      <c r="F26" s="33" t="n">
        <f aca="false">IFERROR(MATCH(B26,MS!$C:$C,0),506)-6</f>
        <v>34</v>
      </c>
      <c r="G26" s="60" t="s">
        <v>230</v>
      </c>
    </row>
    <row r="27" s="6" customFormat="true" ht="15" hidden="false" customHeight="false" outlineLevel="0" collapsed="false">
      <c r="A27" s="32" t="n">
        <f aca="false">ROW()-3</f>
        <v>24</v>
      </c>
      <c r="B27" s="34" t="s">
        <v>448</v>
      </c>
      <c r="C27" s="33" t="s">
        <v>159</v>
      </c>
      <c r="D27" s="33" t="s">
        <v>8</v>
      </c>
      <c r="E27" s="33" t="s">
        <v>449</v>
      </c>
      <c r="F27" s="33" t="n">
        <f aca="false">IFERROR(MATCH(B27,MS!$C:$C,0),506)-6</f>
        <v>35</v>
      </c>
      <c r="G27" s="60" t="s">
        <v>217</v>
      </c>
    </row>
    <row r="28" s="6" customFormat="true" ht="15" hidden="false" customHeight="false" outlineLevel="0" collapsed="false">
      <c r="A28" s="32" t="n">
        <f aca="false">ROW()-3</f>
        <v>25</v>
      </c>
      <c r="B28" s="34" t="s">
        <v>450</v>
      </c>
      <c r="C28" s="33" t="s">
        <v>41</v>
      </c>
      <c r="D28" s="33" t="s">
        <v>55</v>
      </c>
      <c r="E28" s="33" t="s">
        <v>21</v>
      </c>
      <c r="F28" s="33" t="n">
        <f aca="false">IFERROR(MATCH(B28,MS!$C:$C,0),506)-6</f>
        <v>37</v>
      </c>
      <c r="G28" s="60" t="s">
        <v>225</v>
      </c>
    </row>
    <row r="29" s="6" customFormat="true" ht="15" hidden="false" customHeight="false" outlineLevel="0" collapsed="false">
      <c r="A29" s="32" t="n">
        <f aca="false">ROW()-3</f>
        <v>26</v>
      </c>
      <c r="B29" s="34" t="s">
        <v>451</v>
      </c>
      <c r="C29" s="33" t="s">
        <v>39</v>
      </c>
      <c r="D29" s="33" t="s">
        <v>8</v>
      </c>
      <c r="E29" s="33" t="s">
        <v>21</v>
      </c>
      <c r="F29" s="33" t="n">
        <f aca="false">IFERROR(MATCH(B29,MS!$C:$C,0),506)-6</f>
        <v>38</v>
      </c>
      <c r="G29" s="60" t="s">
        <v>233</v>
      </c>
    </row>
    <row r="30" s="6" customFormat="true" ht="15" hidden="false" customHeight="false" outlineLevel="0" collapsed="false">
      <c r="A30" s="32" t="n">
        <f aca="false">ROW()-3</f>
        <v>27</v>
      </c>
      <c r="B30" s="34" t="s">
        <v>452</v>
      </c>
      <c r="C30" s="33" t="s">
        <v>30</v>
      </c>
      <c r="D30" s="33" t="s">
        <v>55</v>
      </c>
      <c r="E30" s="33" t="s">
        <v>14</v>
      </c>
      <c r="F30" s="33" t="n">
        <f aca="false">IFERROR(MATCH(B30,MS!$C:$C,0),506)-6</f>
        <v>42</v>
      </c>
      <c r="G30" s="60" t="s">
        <v>218</v>
      </c>
    </row>
    <row r="31" s="6" customFormat="true" ht="15" hidden="false" customHeight="false" outlineLevel="0" collapsed="false">
      <c r="A31" s="32" t="n">
        <f aca="false">ROW()-3</f>
        <v>28</v>
      </c>
      <c r="B31" s="34" t="s">
        <v>453</v>
      </c>
      <c r="C31" s="33" t="s">
        <v>45</v>
      </c>
      <c r="D31" s="33" t="s">
        <v>8</v>
      </c>
      <c r="E31" s="33" t="s">
        <v>429</v>
      </c>
      <c r="F31" s="33" t="n">
        <f aca="false">IFERROR(MATCH(B31,MS!$C:$C,0),506)-6</f>
        <v>46</v>
      </c>
      <c r="G31" s="60" t="s">
        <v>236</v>
      </c>
    </row>
    <row r="32" s="6" customFormat="true" ht="15" hidden="false" customHeight="false" outlineLevel="0" collapsed="false">
      <c r="A32" s="32" t="n">
        <f aca="false">ROW()-3</f>
        <v>29</v>
      </c>
      <c r="B32" s="34" t="s">
        <v>454</v>
      </c>
      <c r="C32" s="33" t="s">
        <v>30</v>
      </c>
      <c r="D32" s="33" t="s">
        <v>8</v>
      </c>
      <c r="E32" s="33" t="s">
        <v>14</v>
      </c>
      <c r="F32" s="33" t="n">
        <f aca="false">IFERROR(MATCH(B32,MS!$C:$C,0),506)-6</f>
        <v>51</v>
      </c>
      <c r="G32" s="60" t="s">
        <v>226</v>
      </c>
    </row>
    <row r="33" s="6" customFormat="true" ht="15" hidden="false" customHeight="false" outlineLevel="0" collapsed="false">
      <c r="A33" s="32" t="n">
        <f aca="false">ROW()-3</f>
        <v>30</v>
      </c>
      <c r="B33" s="34" t="s">
        <v>455</v>
      </c>
      <c r="C33" s="33" t="s">
        <v>109</v>
      </c>
      <c r="D33" s="33" t="s">
        <v>55</v>
      </c>
      <c r="E33" s="33" t="s">
        <v>14</v>
      </c>
      <c r="F33" s="33" t="n">
        <f aca="false">IFERROR(MATCH(B33,MS!$C:$C,0),506)-6</f>
        <v>52</v>
      </c>
      <c r="G33" s="60" t="s">
        <v>235</v>
      </c>
    </row>
    <row r="34" s="6" customFormat="true" ht="15" hidden="false" customHeight="false" outlineLevel="0" collapsed="false">
      <c r="A34" s="32" t="n">
        <f aca="false">ROW()-3</f>
        <v>31</v>
      </c>
      <c r="B34" s="34" t="s">
        <v>456</v>
      </c>
      <c r="C34" s="33" t="s">
        <v>41</v>
      </c>
      <c r="D34" s="33" t="s">
        <v>8</v>
      </c>
      <c r="E34" s="33" t="s">
        <v>449</v>
      </c>
      <c r="F34" s="33" t="n">
        <f aca="false">IFERROR(MATCH(B34,MS!$C:$C,0),506)-6</f>
        <v>57</v>
      </c>
      <c r="G34" s="60" t="s">
        <v>221</v>
      </c>
    </row>
    <row r="35" s="6" customFormat="true" ht="15" hidden="false" customHeight="false" outlineLevel="0" collapsed="false">
      <c r="A35" s="32" t="n">
        <f aca="false">ROW()-3</f>
        <v>32</v>
      </c>
      <c r="B35" s="34" t="s">
        <v>457</v>
      </c>
      <c r="C35" s="33" t="s">
        <v>104</v>
      </c>
      <c r="D35" s="33" t="s">
        <v>8</v>
      </c>
      <c r="E35" s="33" t="s">
        <v>21</v>
      </c>
      <c r="F35" s="33" t="n">
        <f aca="false">IFERROR(MATCH(B35,MS!$C:$C,0),506)-6</f>
        <v>67</v>
      </c>
      <c r="G35" s="60" t="s">
        <v>216</v>
      </c>
    </row>
    <row r="36" s="6" customFormat="true" ht="15" hidden="false" customHeight="false" outlineLevel="0" collapsed="false">
      <c r="A36" s="32"/>
      <c r="B36" s="34"/>
      <c r="C36" s="33"/>
      <c r="D36" s="33"/>
      <c r="E36" s="33"/>
      <c r="F36" s="33"/>
      <c r="G36" s="60"/>
    </row>
    <row r="37" s="6" customFormat="true" ht="15" hidden="false" customHeight="false" outlineLevel="0" collapsed="false">
      <c r="A37" s="32"/>
      <c r="B37" s="34"/>
      <c r="C37" s="33"/>
      <c r="D37" s="33"/>
      <c r="E37" s="33"/>
      <c r="F37" s="33"/>
      <c r="G37" s="60"/>
    </row>
    <row r="38" s="6" customFormat="true" ht="15" hidden="false" customHeight="false" outlineLevel="0" collapsed="false">
      <c r="A38" s="32"/>
      <c r="B38" s="34"/>
      <c r="C38" s="33"/>
      <c r="D38" s="33"/>
      <c r="E38" s="33"/>
      <c r="F38" s="33"/>
      <c r="G38" s="60"/>
    </row>
    <row r="39" s="6" customFormat="true" ht="15" hidden="false" customHeight="false" outlineLevel="0" collapsed="false">
      <c r="A39" s="32"/>
      <c r="B39" s="34"/>
      <c r="C39" s="33"/>
      <c r="D39" s="33"/>
      <c r="E39" s="33"/>
      <c r="F39" s="33"/>
      <c r="G39" s="60"/>
    </row>
    <row r="40" s="6" customFormat="true" ht="15" hidden="false" customHeight="false" outlineLevel="0" collapsed="false">
      <c r="A40" s="32"/>
      <c r="B40" s="34"/>
      <c r="C40" s="33"/>
      <c r="D40" s="33"/>
      <c r="E40" s="33"/>
      <c r="F40" s="33"/>
      <c r="G40" s="60"/>
    </row>
    <row r="41" s="6" customFormat="true" ht="15" hidden="false" customHeight="false" outlineLevel="0" collapsed="false">
      <c r="A41" s="32"/>
      <c r="B41" s="34"/>
      <c r="C41" s="33"/>
      <c r="D41" s="33"/>
      <c r="E41" s="33"/>
      <c r="F41" s="33"/>
      <c r="G41" s="60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5" style="0" width="26.13"/>
    <col collapsed="false" customWidth="true" hidden="false" outlineLevel="0" max="6" min="6" style="0" width="15.28"/>
  </cols>
  <sheetData>
    <row r="1" customFormat="false" ht="23.25" hidden="false" customHeight="true" outlineLevel="0" collapsed="false">
      <c r="A1" s="59" t="s">
        <v>458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59" t="s">
        <v>101</v>
      </c>
      <c r="B2" s="59"/>
      <c r="C2" s="59"/>
      <c r="D2" s="59"/>
      <c r="E2" s="59"/>
      <c r="F2" s="59"/>
      <c r="G2" s="59"/>
    </row>
    <row r="3" customFormat="false" ht="21.75" hidden="false" customHeight="false" outlineLevel="0" collapsed="false">
      <c r="A3" s="35" t="s">
        <v>419</v>
      </c>
      <c r="B3" s="36" t="s">
        <v>420</v>
      </c>
      <c r="C3" s="36" t="s">
        <v>93</v>
      </c>
      <c r="D3" s="36" t="s">
        <v>94</v>
      </c>
      <c r="E3" s="36" t="s">
        <v>459</v>
      </c>
      <c r="F3" s="30" t="s">
        <v>421</v>
      </c>
      <c r="G3" s="30" t="s">
        <v>422</v>
      </c>
    </row>
    <row r="4" s="6" customFormat="true" ht="15" hidden="false" customHeight="false" outlineLevel="0" collapsed="false">
      <c r="A4" s="32" t="n">
        <f aca="false">ROW()-3</f>
        <v>1</v>
      </c>
      <c r="B4" s="61" t="s">
        <v>460</v>
      </c>
      <c r="C4" s="33" t="s">
        <v>24</v>
      </c>
      <c r="D4" s="33" t="s">
        <v>13</v>
      </c>
      <c r="E4" s="33" t="s">
        <v>461</v>
      </c>
      <c r="F4" s="33" t="n">
        <f aca="false">IFERROR(MATCH(B4,WS!$C:$C,0),506)-6</f>
        <v>2</v>
      </c>
      <c r="G4" s="60" t="s">
        <v>5</v>
      </c>
    </row>
    <row r="5" s="6" customFormat="true" ht="15" hidden="false" customHeight="false" outlineLevel="0" collapsed="false">
      <c r="A5" s="32" t="n">
        <f aca="false">ROW()-3</f>
        <v>2</v>
      </c>
      <c r="B5" s="34" t="s">
        <v>462</v>
      </c>
      <c r="C5" s="33" t="s">
        <v>27</v>
      </c>
      <c r="D5" s="33" t="s">
        <v>8</v>
      </c>
      <c r="E5" s="33" t="s">
        <v>21</v>
      </c>
      <c r="F5" s="33" t="n">
        <f aca="false">IFERROR(MATCH(B5,WS!$C:$C,0),506)-6</f>
        <v>3</v>
      </c>
      <c r="G5" s="60" t="s">
        <v>10</v>
      </c>
    </row>
    <row r="6" s="6" customFormat="true" ht="15" hidden="false" customHeight="false" outlineLevel="0" collapsed="false">
      <c r="A6" s="32" t="n">
        <f aca="false">ROW()-3</f>
        <v>3</v>
      </c>
      <c r="B6" s="34" t="s">
        <v>463</v>
      </c>
      <c r="C6" s="33" t="s">
        <v>17</v>
      </c>
      <c r="D6" s="33" t="s">
        <v>8</v>
      </c>
      <c r="E6" s="33" t="s">
        <v>21</v>
      </c>
      <c r="F6" s="33" t="n">
        <f aca="false">IFERROR(MATCH(B6,WS!$C:$C,0),506)-6</f>
        <v>4</v>
      </c>
      <c r="G6" s="60" t="s">
        <v>19</v>
      </c>
    </row>
    <row r="7" s="6" customFormat="true" ht="15" hidden="false" customHeight="false" outlineLevel="0" collapsed="false">
      <c r="A7" s="32" t="n">
        <f aca="false">ROW()-3</f>
        <v>4</v>
      </c>
      <c r="B7" s="34" t="s">
        <v>464</v>
      </c>
      <c r="C7" s="33" t="s">
        <v>30</v>
      </c>
      <c r="D7" s="33" t="s">
        <v>8</v>
      </c>
      <c r="E7" s="33" t="s">
        <v>31</v>
      </c>
      <c r="F7" s="33" t="n">
        <f aca="false">IFERROR(MATCH(B7,WS!$C:$C,0),506)-6</f>
        <v>5</v>
      </c>
      <c r="G7" s="60" t="s">
        <v>15</v>
      </c>
    </row>
    <row r="8" s="6" customFormat="true" ht="15" hidden="false" customHeight="false" outlineLevel="0" collapsed="false">
      <c r="A8" s="32" t="n">
        <f aca="false">ROW()-3</f>
        <v>5</v>
      </c>
      <c r="B8" s="34" t="s">
        <v>465</v>
      </c>
      <c r="C8" s="33" t="s">
        <v>30</v>
      </c>
      <c r="D8" s="33" t="s">
        <v>55</v>
      </c>
      <c r="E8" s="33" t="s">
        <v>21</v>
      </c>
      <c r="F8" s="33" t="n">
        <f aca="false">IFERROR(MATCH(B8,WS!$C:$C,0),506)-6</f>
        <v>6</v>
      </c>
      <c r="G8" s="60" t="s">
        <v>210</v>
      </c>
    </row>
    <row r="9" s="6" customFormat="true" ht="15" hidden="false" customHeight="false" outlineLevel="0" collapsed="false">
      <c r="A9" s="32" t="n">
        <f aca="false">ROW()-3</f>
        <v>6</v>
      </c>
      <c r="B9" s="34" t="s">
        <v>466</v>
      </c>
      <c r="C9" s="33" t="s">
        <v>159</v>
      </c>
      <c r="D9" s="33" t="s">
        <v>55</v>
      </c>
      <c r="E9" s="33" t="s">
        <v>254</v>
      </c>
      <c r="F9" s="33" t="n">
        <f aca="false">IFERROR(MATCH(B9,WS!$C:$C,0),506)-6</f>
        <v>7</v>
      </c>
      <c r="G9" s="60" t="s">
        <v>211</v>
      </c>
    </row>
    <row r="10" s="6" customFormat="true" ht="15" hidden="false" customHeight="false" outlineLevel="0" collapsed="false">
      <c r="A10" s="32" t="n">
        <f aca="false">ROW()-3</f>
        <v>7</v>
      </c>
      <c r="B10" s="34" t="s">
        <v>467</v>
      </c>
      <c r="C10" s="33" t="s">
        <v>159</v>
      </c>
      <c r="D10" s="33" t="s">
        <v>55</v>
      </c>
      <c r="E10" s="33" t="s">
        <v>31</v>
      </c>
      <c r="F10" s="33" t="n">
        <f aca="false">IFERROR(MATCH(B10,WS!$C:$C,0),506)-6</f>
        <v>8</v>
      </c>
      <c r="G10" s="60" t="s">
        <v>212</v>
      </c>
    </row>
    <row r="11" s="6" customFormat="true" ht="15" hidden="false" customHeight="false" outlineLevel="0" collapsed="false">
      <c r="A11" s="32" t="n">
        <f aca="false">ROW()-3</f>
        <v>8</v>
      </c>
      <c r="B11" s="34" t="s">
        <v>468</v>
      </c>
      <c r="C11" s="33" t="s">
        <v>128</v>
      </c>
      <c r="D11" s="33" t="s">
        <v>8</v>
      </c>
      <c r="E11" s="33" t="s">
        <v>21</v>
      </c>
      <c r="F11" s="33" t="n">
        <f aca="false">IFERROR(MATCH(B11,WS!$C:$C,0),506)-6</f>
        <v>10</v>
      </c>
      <c r="G11" s="60" t="s">
        <v>209</v>
      </c>
    </row>
    <row r="12" s="6" customFormat="true" ht="15" hidden="false" customHeight="false" outlineLevel="0" collapsed="false">
      <c r="A12" s="32" t="n">
        <f aca="false">ROW()-3</f>
        <v>9</v>
      </c>
      <c r="B12" s="34" t="s">
        <v>469</v>
      </c>
      <c r="C12" s="33" t="s">
        <v>159</v>
      </c>
      <c r="D12" s="33" t="s">
        <v>8</v>
      </c>
      <c r="E12" s="33" t="s">
        <v>172</v>
      </c>
      <c r="F12" s="33" t="n">
        <f aca="false">IFERROR(MATCH(B12,WS!$C:$C,0),506)-6</f>
        <v>11</v>
      </c>
      <c r="G12" s="60" t="s">
        <v>233</v>
      </c>
    </row>
    <row r="13" s="6" customFormat="true" ht="15" hidden="false" customHeight="false" outlineLevel="0" collapsed="false">
      <c r="A13" s="32" t="n">
        <f aca="false">ROW()-3</f>
        <v>10</v>
      </c>
      <c r="B13" s="34" t="s">
        <v>470</v>
      </c>
      <c r="C13" s="33" t="s">
        <v>39</v>
      </c>
      <c r="D13" s="33" t="s">
        <v>8</v>
      </c>
      <c r="E13" s="33" t="s">
        <v>42</v>
      </c>
      <c r="F13" s="33" t="n">
        <f aca="false">IFERROR(MATCH(B13,WS!$C:$C,0),506)-6</f>
        <v>13</v>
      </c>
      <c r="G13" s="60" t="s">
        <v>220</v>
      </c>
    </row>
    <row r="14" s="6" customFormat="true" ht="15" hidden="false" customHeight="false" outlineLevel="0" collapsed="false">
      <c r="A14" s="32" t="n">
        <f aca="false">ROW()-3</f>
        <v>11</v>
      </c>
      <c r="B14" s="34" t="s">
        <v>471</v>
      </c>
      <c r="C14" s="33" t="s">
        <v>159</v>
      </c>
      <c r="D14" s="33" t="s">
        <v>8</v>
      </c>
      <c r="E14" s="33" t="s">
        <v>429</v>
      </c>
      <c r="F14" s="33" t="n">
        <f aca="false">IFERROR(MATCH(B14,WS!$C:$C,0),506)-6</f>
        <v>17</v>
      </c>
      <c r="G14" s="60" t="s">
        <v>213</v>
      </c>
    </row>
    <row r="15" s="6" customFormat="true" ht="15" hidden="false" customHeight="false" outlineLevel="0" collapsed="false">
      <c r="A15" s="32" t="n">
        <f aca="false">ROW()-3</f>
        <v>12</v>
      </c>
      <c r="B15" s="34" t="s">
        <v>472</v>
      </c>
      <c r="C15" s="33" t="s">
        <v>159</v>
      </c>
      <c r="D15" s="33" t="s">
        <v>55</v>
      </c>
      <c r="E15" s="33" t="s">
        <v>48</v>
      </c>
      <c r="F15" s="33" t="n">
        <f aca="false">IFERROR(MATCH(B15,WS!$C:$C,0),506)-6</f>
        <v>18</v>
      </c>
      <c r="G15" s="60" t="s">
        <v>216</v>
      </c>
    </row>
    <row r="16" s="6" customFormat="true" ht="15" hidden="false" customHeight="false" outlineLevel="0" collapsed="false">
      <c r="A16" s="32" t="n">
        <f aca="false">ROW()-3</f>
        <v>13</v>
      </c>
      <c r="B16" s="34" t="s">
        <v>473</v>
      </c>
      <c r="C16" s="33" t="s">
        <v>159</v>
      </c>
      <c r="D16" s="33" t="s">
        <v>55</v>
      </c>
      <c r="E16" s="33" t="s">
        <v>172</v>
      </c>
      <c r="F16" s="33" t="n">
        <f aca="false">IFERROR(MATCH(B16,WS!$C:$C,0),506)-6</f>
        <v>19</v>
      </c>
      <c r="G16" s="60" t="s">
        <v>231</v>
      </c>
    </row>
    <row r="17" s="6" customFormat="true" ht="15" hidden="false" customHeight="false" outlineLevel="0" collapsed="false">
      <c r="A17" s="32" t="n">
        <f aca="false">ROW()-3</f>
        <v>14</v>
      </c>
      <c r="B17" s="34" t="s">
        <v>474</v>
      </c>
      <c r="C17" s="33" t="s">
        <v>203</v>
      </c>
      <c r="D17" s="33" t="s">
        <v>55</v>
      </c>
      <c r="E17" s="33" t="s">
        <v>449</v>
      </c>
      <c r="F17" s="33" t="n">
        <f aca="false">IFERROR(MATCH(B17,WS!$C:$C,0),506)-6</f>
        <v>20</v>
      </c>
      <c r="G17" s="60" t="s">
        <v>223</v>
      </c>
    </row>
    <row r="18" s="6" customFormat="true" ht="15" hidden="false" customHeight="false" outlineLevel="0" collapsed="false">
      <c r="A18" s="32" t="n">
        <f aca="false">ROW()-3</f>
        <v>15</v>
      </c>
      <c r="B18" s="34" t="s">
        <v>475</v>
      </c>
      <c r="C18" s="33" t="s">
        <v>24</v>
      </c>
      <c r="D18" s="33" t="s">
        <v>8</v>
      </c>
      <c r="E18" s="33" t="s">
        <v>48</v>
      </c>
      <c r="F18" s="33" t="n">
        <f aca="false">IFERROR(MATCH(B18,WS!$C:$C,0),506)-6</f>
        <v>21</v>
      </c>
      <c r="G18" s="60" t="s">
        <v>226</v>
      </c>
    </row>
    <row r="19" s="6" customFormat="true" ht="15" hidden="false" customHeight="false" outlineLevel="0" collapsed="false">
      <c r="A19" s="32" t="n">
        <f aca="false">ROW()-3</f>
        <v>16</v>
      </c>
      <c r="B19" s="34" t="s">
        <v>476</v>
      </c>
      <c r="C19" s="33" t="s">
        <v>30</v>
      </c>
      <c r="D19" s="33" t="s">
        <v>8</v>
      </c>
      <c r="E19" s="33" t="s">
        <v>14</v>
      </c>
      <c r="F19" s="33" t="n">
        <f aca="false">IFERROR(MATCH(B19,WS!$C:$C,0),506)-6</f>
        <v>25</v>
      </c>
      <c r="G19" s="60" t="s">
        <v>227</v>
      </c>
    </row>
    <row r="20" s="6" customFormat="true" ht="15" hidden="false" customHeight="false" outlineLevel="0" collapsed="false">
      <c r="A20" s="32" t="n">
        <f aca="false">ROW()-3</f>
        <v>17</v>
      </c>
      <c r="B20" s="34" t="s">
        <v>477</v>
      </c>
      <c r="C20" s="33" t="s">
        <v>41</v>
      </c>
      <c r="D20" s="33" t="s">
        <v>55</v>
      </c>
      <c r="E20" s="33" t="s">
        <v>31</v>
      </c>
      <c r="F20" s="33" t="n">
        <f aca="false">IFERROR(MATCH(B20,WS!$C:$C,0),506)-6</f>
        <v>26</v>
      </c>
      <c r="G20" s="60" t="s">
        <v>229</v>
      </c>
    </row>
    <row r="21" s="6" customFormat="true" ht="15" hidden="false" customHeight="false" outlineLevel="0" collapsed="false">
      <c r="A21" s="32" t="n">
        <f aca="false">ROW()-3</f>
        <v>18</v>
      </c>
      <c r="B21" s="34" t="s">
        <v>478</v>
      </c>
      <c r="C21" s="33" t="s">
        <v>17</v>
      </c>
      <c r="D21" s="33" t="s">
        <v>55</v>
      </c>
      <c r="E21" s="33" t="s">
        <v>31</v>
      </c>
      <c r="F21" s="33" t="n">
        <f aca="false">IFERROR(MATCH(B21,WS!$C:$C,0),506)-6</f>
        <v>28</v>
      </c>
      <c r="G21" s="60" t="s">
        <v>221</v>
      </c>
    </row>
    <row r="22" s="6" customFormat="true" ht="15" hidden="false" customHeight="false" outlineLevel="0" collapsed="false">
      <c r="A22" s="32" t="n">
        <f aca="false">ROW()-3</f>
        <v>19</v>
      </c>
      <c r="B22" s="34" t="s">
        <v>479</v>
      </c>
      <c r="C22" s="33" t="s">
        <v>109</v>
      </c>
      <c r="D22" s="33" t="s">
        <v>55</v>
      </c>
      <c r="E22" s="33" t="s">
        <v>449</v>
      </c>
      <c r="F22" s="33" t="n">
        <f aca="false">IFERROR(MATCH(B22,WS!$C:$C,0),506)-6</f>
        <v>33</v>
      </c>
      <c r="G22" s="60" t="s">
        <v>224</v>
      </c>
    </row>
    <row r="23" s="6" customFormat="true" ht="15" hidden="false" customHeight="false" outlineLevel="0" collapsed="false">
      <c r="A23" s="32" t="n">
        <f aca="false">ROW()-3</f>
        <v>20</v>
      </c>
      <c r="B23" s="34" t="s">
        <v>480</v>
      </c>
      <c r="C23" s="33" t="s">
        <v>34</v>
      </c>
      <c r="D23" s="33" t="s">
        <v>55</v>
      </c>
      <c r="E23" s="33" t="s">
        <v>31</v>
      </c>
      <c r="F23" s="33" t="n">
        <f aca="false">IFERROR(MATCH(B23,WS!$C:$C,0),506)-6</f>
        <v>38</v>
      </c>
      <c r="G23" s="60" t="s">
        <v>218</v>
      </c>
    </row>
    <row r="24" s="6" customFormat="true" ht="15" hidden="false" customHeight="false" outlineLevel="0" collapsed="false">
      <c r="A24" s="32" t="n">
        <f aca="false">ROW()-3</f>
        <v>21</v>
      </c>
      <c r="B24" s="34" t="s">
        <v>481</v>
      </c>
      <c r="C24" s="33" t="s">
        <v>17</v>
      </c>
      <c r="D24" s="33" t="s">
        <v>8</v>
      </c>
      <c r="E24" s="33" t="s">
        <v>14</v>
      </c>
      <c r="F24" s="33" t="n">
        <f aca="false">IFERROR(MATCH(B24,WS!$C:$C,0),506)-6</f>
        <v>43</v>
      </c>
      <c r="G24" s="60" t="s">
        <v>214</v>
      </c>
    </row>
    <row r="25" s="6" customFormat="true" ht="15" hidden="false" customHeight="false" outlineLevel="0" collapsed="false">
      <c r="A25" s="32" t="n">
        <f aca="false">ROW()-3</f>
        <v>22</v>
      </c>
      <c r="B25" s="34" t="s">
        <v>482</v>
      </c>
      <c r="C25" s="33" t="s">
        <v>115</v>
      </c>
      <c r="D25" s="33" t="s">
        <v>116</v>
      </c>
      <c r="E25" s="33" t="s">
        <v>14</v>
      </c>
      <c r="F25" s="33" t="n">
        <f aca="false">IFERROR(MATCH(B25,WS!$C:$C,0),506)-6</f>
        <v>46</v>
      </c>
      <c r="G25" s="60" t="s">
        <v>219</v>
      </c>
    </row>
    <row r="26" s="6" customFormat="true" ht="15" hidden="false" customHeight="false" outlineLevel="0" collapsed="false">
      <c r="A26" s="32" t="n">
        <f aca="false">ROW()-3</f>
        <v>23</v>
      </c>
      <c r="B26" s="34" t="s">
        <v>483</v>
      </c>
      <c r="C26" s="33" t="s">
        <v>12</v>
      </c>
      <c r="D26" s="33" t="s">
        <v>55</v>
      </c>
      <c r="E26" s="33" t="s">
        <v>14</v>
      </c>
      <c r="F26" s="33" t="n">
        <f aca="false">IFERROR(MATCH(B26,WS!$C:$C,0),506)-6</f>
        <v>48</v>
      </c>
      <c r="G26" s="60" t="s">
        <v>228</v>
      </c>
    </row>
    <row r="27" s="6" customFormat="true" ht="15" hidden="false" customHeight="false" outlineLevel="0" collapsed="false">
      <c r="A27" s="32" t="n">
        <f aca="false">ROW()-3</f>
        <v>24</v>
      </c>
      <c r="B27" s="34" t="s">
        <v>484</v>
      </c>
      <c r="C27" s="33" t="s">
        <v>115</v>
      </c>
      <c r="D27" s="33" t="s">
        <v>116</v>
      </c>
      <c r="E27" s="33" t="s">
        <v>21</v>
      </c>
      <c r="F27" s="33" t="n">
        <f aca="false">IFERROR(MATCH(B27,WS!$C:$C,0),506)-6</f>
        <v>59</v>
      </c>
      <c r="G27" s="60" t="s">
        <v>236</v>
      </c>
    </row>
    <row r="28" s="6" customFormat="true" ht="15" hidden="false" customHeight="false" outlineLevel="0" collapsed="false">
      <c r="A28" s="32" t="n">
        <f aca="false">ROW()-3</f>
        <v>25</v>
      </c>
      <c r="B28" s="34" t="s">
        <v>485</v>
      </c>
      <c r="C28" s="33" t="s">
        <v>17</v>
      </c>
      <c r="D28" s="33" t="s">
        <v>8</v>
      </c>
      <c r="E28" s="33" t="s">
        <v>42</v>
      </c>
      <c r="F28" s="33" t="n">
        <f aca="false">IFERROR(MATCH(B28,WS!$C:$C,0),506)-6</f>
        <v>102</v>
      </c>
      <c r="G28" s="60" t="s">
        <v>230</v>
      </c>
    </row>
    <row r="29" s="6" customFormat="true" ht="15" hidden="false" customHeight="false" outlineLevel="0" collapsed="false">
      <c r="A29" s="32" t="n">
        <f aca="false">ROW()-3</f>
        <v>26</v>
      </c>
      <c r="B29" s="34" t="s">
        <v>486</v>
      </c>
      <c r="C29" s="33" t="s">
        <v>109</v>
      </c>
      <c r="D29" s="33" t="s">
        <v>55</v>
      </c>
      <c r="E29" s="33" t="s">
        <v>21</v>
      </c>
      <c r="F29" s="33" t="n">
        <f aca="false">IFERROR(MATCH(B29,WS!$C:$C,0),506)-6</f>
        <v>500</v>
      </c>
      <c r="G29" s="60" t="s">
        <v>225</v>
      </c>
    </row>
    <row r="30" s="6" customFormat="true" ht="15" hidden="false" customHeight="false" outlineLevel="0" collapsed="false">
      <c r="A30" s="32" t="n">
        <f aca="false">ROW()-3</f>
        <v>27</v>
      </c>
      <c r="B30" s="34" t="s">
        <v>487</v>
      </c>
      <c r="C30" s="33" t="s">
        <v>39</v>
      </c>
      <c r="D30" s="33" t="s">
        <v>55</v>
      </c>
      <c r="E30" s="33" t="s">
        <v>255</v>
      </c>
      <c r="F30" s="33" t="n">
        <f aca="false">IFERROR(MATCH(B30,WS!$C:$C,0),506)-6</f>
        <v>500</v>
      </c>
      <c r="G30" s="60" t="s">
        <v>234</v>
      </c>
    </row>
    <row r="31" s="6" customFormat="true" ht="15" hidden="false" customHeight="false" outlineLevel="0" collapsed="false">
      <c r="A31" s="32" t="n">
        <f aca="false">ROW()-3</f>
        <v>28</v>
      </c>
      <c r="B31" s="34" t="s">
        <v>488</v>
      </c>
      <c r="C31" s="33" t="s">
        <v>131</v>
      </c>
      <c r="D31" s="33" t="s">
        <v>116</v>
      </c>
      <c r="E31" s="33" t="s">
        <v>21</v>
      </c>
      <c r="F31" s="33" t="n">
        <f aca="false">IFERROR(MATCH(B31,WS!$C:$C,0),506)-6</f>
        <v>500</v>
      </c>
      <c r="G31" s="60" t="s">
        <v>232</v>
      </c>
    </row>
    <row r="32" s="6" customFormat="true" ht="15" hidden="false" customHeight="false" outlineLevel="0" collapsed="false">
      <c r="A32" s="32" t="n">
        <f aca="false">ROW()-3</f>
        <v>29</v>
      </c>
      <c r="B32" s="34" t="s">
        <v>489</v>
      </c>
      <c r="C32" s="33" t="s">
        <v>133</v>
      </c>
      <c r="D32" s="33" t="s">
        <v>55</v>
      </c>
      <c r="E32" s="33" t="s">
        <v>449</v>
      </c>
      <c r="F32" s="33" t="n">
        <f aca="false">IFERROR(MATCH(B32,WS!$C:$C,0),506)-6</f>
        <v>500</v>
      </c>
      <c r="G32" s="60" t="s">
        <v>235</v>
      </c>
    </row>
    <row r="33" s="6" customFormat="true" ht="15" hidden="false" customHeight="false" outlineLevel="0" collapsed="false">
      <c r="A33" s="32" t="n">
        <f aca="false">ROW()-3</f>
        <v>30</v>
      </c>
      <c r="B33" s="34" t="s">
        <v>490</v>
      </c>
      <c r="C33" s="33" t="s">
        <v>45</v>
      </c>
      <c r="D33" s="33" t="s">
        <v>8</v>
      </c>
      <c r="E33" s="33" t="s">
        <v>42</v>
      </c>
      <c r="F33" s="33" t="n">
        <f aca="false">IFERROR(MATCH(B33,WS!$C:$C,0),506)-6</f>
        <v>500</v>
      </c>
      <c r="G33" s="60" t="s">
        <v>217</v>
      </c>
    </row>
    <row r="34" s="6" customFormat="true" ht="15" hidden="false" customHeight="false" outlineLevel="0" collapsed="false">
      <c r="A34" s="32"/>
      <c r="B34" s="34"/>
      <c r="C34" s="33"/>
      <c r="D34" s="33"/>
      <c r="E34" s="33"/>
      <c r="F34" s="33"/>
      <c r="G34" s="60"/>
    </row>
    <row r="35" s="6" customFormat="true" ht="15" hidden="false" customHeight="false" outlineLevel="0" collapsed="false">
      <c r="A35" s="32"/>
      <c r="B35" s="34"/>
      <c r="C35" s="33"/>
      <c r="D35" s="33"/>
      <c r="E35" s="33"/>
      <c r="F35" s="33"/>
      <c r="G35" s="60"/>
    </row>
    <row r="36" s="6" customFormat="true" ht="15" hidden="false" customHeight="false" outlineLevel="0" collapsed="false">
      <c r="A36" s="32"/>
      <c r="B36" s="34"/>
      <c r="C36" s="33"/>
      <c r="D36" s="33"/>
      <c r="E36" s="33"/>
      <c r="F36" s="33"/>
      <c r="G36" s="60"/>
    </row>
    <row r="37" s="6" customFormat="true" ht="15" hidden="false" customHeight="false" outlineLevel="0" collapsed="false">
      <c r="A37" s="32"/>
      <c r="B37" s="34"/>
      <c r="C37" s="33"/>
      <c r="D37" s="33"/>
      <c r="E37" s="33"/>
      <c r="F37" s="33"/>
      <c r="G37" s="60"/>
    </row>
    <row r="38" s="6" customFormat="true" ht="15" hidden="false" customHeight="false" outlineLevel="0" collapsed="false">
      <c r="A38" s="32"/>
      <c r="B38" s="34"/>
      <c r="C38" s="33"/>
      <c r="D38" s="33"/>
      <c r="E38" s="33"/>
      <c r="F38" s="33"/>
      <c r="G38" s="60"/>
    </row>
    <row r="39" s="6" customFormat="true" ht="15" hidden="false" customHeight="false" outlineLevel="0" collapsed="false">
      <c r="A39" s="32"/>
      <c r="B39" s="34"/>
      <c r="C39" s="33"/>
      <c r="D39" s="33"/>
      <c r="E39" s="33"/>
      <c r="F39" s="33"/>
      <c r="G39" s="60"/>
    </row>
    <row r="40" s="6" customFormat="true" ht="15" hidden="false" customHeight="false" outlineLevel="0" collapsed="false">
      <c r="A40" s="32"/>
      <c r="B40" s="34"/>
      <c r="C40" s="33"/>
      <c r="D40" s="33"/>
      <c r="E40" s="33"/>
      <c r="F40" s="33"/>
      <c r="G40" s="60"/>
    </row>
    <row r="41" s="6" customFormat="true" ht="15" hidden="false" customHeight="false" outlineLevel="0" collapsed="false">
      <c r="A41" s="32"/>
      <c r="B41" s="34"/>
      <c r="C41" s="33"/>
      <c r="D41" s="33"/>
      <c r="E41" s="33"/>
      <c r="F41" s="33"/>
      <c r="G41" s="60"/>
    </row>
    <row r="42" s="6" customFormat="true" ht="15" hidden="false" customHeight="false" outlineLevel="0" collapsed="false">
      <c r="A42" s="32"/>
      <c r="B42" s="34"/>
      <c r="C42" s="33"/>
      <c r="D42" s="33"/>
      <c r="E42" s="33"/>
      <c r="F42" s="33"/>
      <c r="G42" s="60"/>
    </row>
    <row r="43" s="6" customFormat="true" ht="15" hidden="false" customHeight="false" outlineLevel="0" collapsed="false">
      <c r="A43" s="32"/>
      <c r="B43" s="34"/>
      <c r="C43" s="33"/>
      <c r="D43" s="33"/>
      <c r="E43" s="33"/>
      <c r="F43" s="33"/>
      <c r="G43" s="60"/>
    </row>
    <row r="44" s="6" customFormat="true" ht="15" hidden="false" customHeight="false" outlineLevel="0" collapsed="false">
      <c r="A44" s="32"/>
      <c r="B44" s="34"/>
      <c r="C44" s="33"/>
      <c r="D44" s="33"/>
      <c r="E44" s="33"/>
      <c r="F44" s="33"/>
      <c r="G44" s="60"/>
    </row>
    <row r="45" s="6" customFormat="true" ht="15" hidden="false" customHeight="false" outlineLevel="0" collapsed="false">
      <c r="A45" s="32"/>
      <c r="B45" s="34"/>
      <c r="C45" s="33"/>
      <c r="D45" s="33"/>
      <c r="E45" s="33"/>
      <c r="F45" s="33"/>
      <c r="G45" s="60"/>
    </row>
    <row r="46" s="6" customFormat="true" ht="15" hidden="false" customHeight="false" outlineLevel="0" collapsed="false">
      <c r="A46" s="32"/>
      <c r="B46" s="34"/>
      <c r="C46" s="33"/>
      <c r="D46" s="33"/>
      <c r="E46" s="33"/>
      <c r="F46" s="33"/>
      <c r="G46" s="60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20.7"/>
    <col collapsed="false" customWidth="true" hidden="false" outlineLevel="0" max="6" min="6" style="0" width="22.7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9" min="9" style="0" width="20.7"/>
    <col collapsed="false" customWidth="true" hidden="false" outlineLevel="0" max="11" min="10" style="0" width="7.7"/>
    <col collapsed="false" customWidth="true" hidden="false" outlineLevel="0" max="14" min="12" style="0" width="8.7"/>
  </cols>
  <sheetData>
    <row r="1" customFormat="false" ht="26.25" hidden="false" customHeight="true" outlineLevel="0" collapsed="false">
      <c r="A1" s="62" t="s">
        <v>4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1.75" hidden="false" customHeight="true" outlineLevel="0" collapsed="false">
      <c r="A2" s="63" t="s">
        <v>90</v>
      </c>
      <c r="B2" s="63" t="s">
        <v>420</v>
      </c>
      <c r="C2" s="63" t="s">
        <v>93</v>
      </c>
      <c r="D2" s="63" t="s">
        <v>94</v>
      </c>
      <c r="E2" s="63" t="s">
        <v>91</v>
      </c>
      <c r="F2" s="63" t="s">
        <v>420</v>
      </c>
      <c r="G2" s="63" t="s">
        <v>93</v>
      </c>
      <c r="H2" s="63" t="s">
        <v>94</v>
      </c>
      <c r="I2" s="63" t="s">
        <v>91</v>
      </c>
      <c r="J2" s="64" t="s">
        <v>421</v>
      </c>
      <c r="K2" s="64"/>
      <c r="L2" s="64" t="s">
        <v>492</v>
      </c>
      <c r="M2" s="64"/>
      <c r="N2" s="64"/>
      <c r="O2" s="63" t="s">
        <v>422</v>
      </c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 t="n">
        <v>1</v>
      </c>
      <c r="K3" s="63" t="n">
        <v>2</v>
      </c>
      <c r="L3" s="63" t="n">
        <v>1</v>
      </c>
      <c r="M3" s="63" t="n">
        <v>2</v>
      </c>
      <c r="N3" s="63" t="s">
        <v>493</v>
      </c>
      <c r="O3" s="63"/>
    </row>
    <row r="4" s="6" customFormat="true" ht="15" hidden="false" customHeight="true" outlineLevel="0" collapsed="false">
      <c r="A4" s="32" t="n">
        <f aca="false">ROW()-3</f>
        <v>1</v>
      </c>
      <c r="B4" s="34" t="s">
        <v>494</v>
      </c>
      <c r="C4" s="33" t="s">
        <v>34</v>
      </c>
      <c r="D4" s="33" t="s">
        <v>8</v>
      </c>
      <c r="E4" s="33" t="s">
        <v>215</v>
      </c>
      <c r="F4" s="34" t="s">
        <v>495</v>
      </c>
      <c r="G4" s="33" t="s">
        <v>37</v>
      </c>
      <c r="H4" s="33" t="s">
        <v>8</v>
      </c>
      <c r="I4" s="33" t="s">
        <v>215</v>
      </c>
      <c r="J4" s="33" t="n">
        <f aca="false">IFERROR(MATCH(B4,MD!$C:$C,0),506)-6</f>
        <v>1</v>
      </c>
      <c r="K4" s="33" t="n">
        <f aca="false">IFERROR(MATCH(F4,MD!$C:$C,0),506)-6</f>
        <v>2</v>
      </c>
      <c r="L4" s="33" t="n">
        <f aca="false">INDEX(MD!$I:$I,J4+6,1)</f>
        <v>38277</v>
      </c>
      <c r="M4" s="33" t="n">
        <f aca="false">INDEX(MD!$I:$I,K4+6,1)</f>
        <v>37469</v>
      </c>
      <c r="N4" s="33" t="n">
        <f aca="false">SUM(L4:M4)</f>
        <v>75746</v>
      </c>
      <c r="O4" s="60" t="s">
        <v>5</v>
      </c>
    </row>
    <row r="5" s="6" customFormat="true" ht="15" hidden="false" customHeight="true" outlineLevel="0" collapsed="false">
      <c r="A5" s="32" t="n">
        <f aca="false">ROW()-3</f>
        <v>2</v>
      </c>
      <c r="B5" s="34" t="s">
        <v>425</v>
      </c>
      <c r="C5" s="33" t="s">
        <v>7</v>
      </c>
      <c r="D5" s="33" t="s">
        <v>8</v>
      </c>
      <c r="E5" s="33" t="s">
        <v>222</v>
      </c>
      <c r="F5" s="34" t="s">
        <v>426</v>
      </c>
      <c r="G5" s="33" t="s">
        <v>39</v>
      </c>
      <c r="H5" s="33" t="s">
        <v>13</v>
      </c>
      <c r="I5" s="33" t="s">
        <v>21</v>
      </c>
      <c r="J5" s="33" t="n">
        <f aca="false">IFERROR(MATCH(B5,MD!$C:$C,0),506)-6</f>
        <v>4</v>
      </c>
      <c r="K5" s="33" t="n">
        <f aca="false">IFERROR(MATCH(F5,MD!$C:$C,0),506)-6</f>
        <v>3</v>
      </c>
      <c r="L5" s="33" t="n">
        <f aca="false">INDEX(MD!$I:$I,J5+6,1)</f>
        <v>33741</v>
      </c>
      <c r="M5" s="33" t="n">
        <f aca="false">INDEX(MD!$I:$I,K5+6,1)</f>
        <v>35276</v>
      </c>
      <c r="N5" s="33" t="n">
        <f aca="false">SUM(L5:M5)</f>
        <v>69017</v>
      </c>
      <c r="O5" s="60" t="s">
        <v>10</v>
      </c>
    </row>
    <row r="6" s="6" customFormat="true" ht="15" hidden="false" customHeight="true" outlineLevel="0" collapsed="false">
      <c r="A6" s="32" t="n">
        <f aca="false">ROW()-3</f>
        <v>3</v>
      </c>
      <c r="B6" s="34" t="s">
        <v>496</v>
      </c>
      <c r="C6" s="33" t="s">
        <v>53</v>
      </c>
      <c r="D6" s="33" t="s">
        <v>8</v>
      </c>
      <c r="E6" s="33" t="s">
        <v>21</v>
      </c>
      <c r="F6" s="34" t="s">
        <v>443</v>
      </c>
      <c r="G6" s="33" t="s">
        <v>128</v>
      </c>
      <c r="H6" s="33" t="s">
        <v>8</v>
      </c>
      <c r="I6" s="33" t="s">
        <v>21</v>
      </c>
      <c r="J6" s="33" t="n">
        <f aca="false">IFERROR(MATCH(B6,MD!$C:$C,0),506)-6</f>
        <v>6</v>
      </c>
      <c r="K6" s="33" t="n">
        <f aca="false">IFERROR(MATCH(F6,MD!$C:$C,0),506)-6</f>
        <v>11</v>
      </c>
      <c r="L6" s="33" t="n">
        <f aca="false">INDEX(MD!$I:$I,J6+6,1)</f>
        <v>20473</v>
      </c>
      <c r="M6" s="33" t="n">
        <f aca="false">INDEX(MD!$I:$I,K6+6,1)</f>
        <v>15192</v>
      </c>
      <c r="N6" s="33" t="n">
        <f aca="false">SUM(L6:M6)</f>
        <v>35665</v>
      </c>
      <c r="O6" s="60" t="s">
        <v>19</v>
      </c>
    </row>
    <row r="7" s="6" customFormat="true" ht="15" hidden="false" customHeight="true" outlineLevel="0" collapsed="false">
      <c r="A7" s="32" t="n">
        <f aca="false">ROW()-3</f>
        <v>4</v>
      </c>
      <c r="B7" s="34" t="s">
        <v>497</v>
      </c>
      <c r="C7" s="33" t="s">
        <v>145</v>
      </c>
      <c r="D7" s="33" t="s">
        <v>8</v>
      </c>
      <c r="E7" s="33" t="s">
        <v>31</v>
      </c>
      <c r="F7" s="34" t="s">
        <v>431</v>
      </c>
      <c r="G7" s="33" t="s">
        <v>37</v>
      </c>
      <c r="H7" s="33" t="s">
        <v>8</v>
      </c>
      <c r="I7" s="33" t="s">
        <v>31</v>
      </c>
      <c r="J7" s="33" t="n">
        <f aca="false">IFERROR(MATCH(B7,MD!$C:$C,0),506)-6</f>
        <v>8</v>
      </c>
      <c r="K7" s="33" t="n">
        <f aca="false">IFERROR(MATCH(F7,MD!$C:$C,0),506)-6</f>
        <v>13</v>
      </c>
      <c r="L7" s="33" t="n">
        <f aca="false">INDEX(MD!$I:$I,J7+6,1)</f>
        <v>16197</v>
      </c>
      <c r="M7" s="33" t="n">
        <f aca="false">INDEX(MD!$I:$I,K7+6,1)</f>
        <v>13581</v>
      </c>
      <c r="N7" s="33" t="n">
        <f aca="false">SUM(L7:M7)</f>
        <v>29778</v>
      </c>
      <c r="O7" s="60" t="s">
        <v>15</v>
      </c>
    </row>
    <row r="8" s="6" customFormat="true" ht="15" hidden="false" customHeight="true" outlineLevel="0" collapsed="false">
      <c r="A8" s="32" t="n">
        <f aca="false">ROW()-3</f>
        <v>5</v>
      </c>
      <c r="B8" s="34" t="s">
        <v>442</v>
      </c>
      <c r="C8" s="33" t="s">
        <v>17</v>
      </c>
      <c r="D8" s="33" t="s">
        <v>8</v>
      </c>
      <c r="E8" s="33" t="s">
        <v>18</v>
      </c>
      <c r="F8" s="34" t="s">
        <v>437</v>
      </c>
      <c r="G8" s="33" t="s">
        <v>7</v>
      </c>
      <c r="H8" s="33" t="s">
        <v>8</v>
      </c>
      <c r="I8" s="33" t="s">
        <v>18</v>
      </c>
      <c r="J8" s="33" t="n">
        <f aca="false">IFERROR(MATCH(B8,MD!$C:$C,0),506)-6</f>
        <v>21</v>
      </c>
      <c r="K8" s="33" t="n">
        <f aca="false">IFERROR(MATCH(F8,MD!$C:$C,0),506)-6</f>
        <v>9</v>
      </c>
      <c r="L8" s="33" t="n">
        <f aca="false">INDEX(MD!$I:$I,J8+6,1)</f>
        <v>10498</v>
      </c>
      <c r="M8" s="33" t="n">
        <f aca="false">INDEX(MD!$I:$I,K8+6,1)</f>
        <v>15415</v>
      </c>
      <c r="N8" s="33" t="n">
        <f aca="false">SUM(L8:M8)</f>
        <v>25913</v>
      </c>
      <c r="O8" s="60" t="s">
        <v>217</v>
      </c>
    </row>
    <row r="9" s="6" customFormat="true" ht="15" hidden="false" customHeight="true" outlineLevel="0" collapsed="false">
      <c r="A9" s="32" t="n">
        <f aca="false">ROW()-3</f>
        <v>6</v>
      </c>
      <c r="B9" s="34" t="s">
        <v>452</v>
      </c>
      <c r="C9" s="33" t="s">
        <v>30</v>
      </c>
      <c r="D9" s="33" t="s">
        <v>55</v>
      </c>
      <c r="E9" s="33" t="s">
        <v>14</v>
      </c>
      <c r="F9" s="34" t="s">
        <v>439</v>
      </c>
      <c r="G9" s="33" t="s">
        <v>30</v>
      </c>
      <c r="H9" s="33" t="s">
        <v>8</v>
      </c>
      <c r="I9" s="33" t="s">
        <v>14</v>
      </c>
      <c r="J9" s="33" t="n">
        <f aca="false">IFERROR(MATCH(B9,MD!$C:$C,0),506)-6</f>
        <v>15</v>
      </c>
      <c r="K9" s="33" t="n">
        <f aca="false">IFERROR(MATCH(F9,MD!$C:$C,0),506)-6</f>
        <v>16</v>
      </c>
      <c r="L9" s="33" t="n">
        <f aca="false">INDEX(MD!$I:$I,J9+6,1)</f>
        <v>12542</v>
      </c>
      <c r="M9" s="33" t="n">
        <f aca="false">INDEX(MD!$I:$I,K9+6,1)</f>
        <v>12483</v>
      </c>
      <c r="N9" s="33" t="n">
        <f aca="false">SUM(L9:M9)</f>
        <v>25025</v>
      </c>
      <c r="O9" s="60" t="s">
        <v>212</v>
      </c>
    </row>
    <row r="10" s="6" customFormat="true" ht="15" hidden="false" customHeight="true" outlineLevel="0" collapsed="false">
      <c r="A10" s="32" t="n">
        <f aca="false">ROW()-3</f>
        <v>7</v>
      </c>
      <c r="B10" s="34" t="s">
        <v>450</v>
      </c>
      <c r="C10" s="33" t="s">
        <v>41</v>
      </c>
      <c r="D10" s="33" t="s">
        <v>55</v>
      </c>
      <c r="E10" s="33" t="s">
        <v>21</v>
      </c>
      <c r="F10" s="34" t="s">
        <v>441</v>
      </c>
      <c r="G10" s="33" t="s">
        <v>30</v>
      </c>
      <c r="H10" s="33" t="s">
        <v>55</v>
      </c>
      <c r="I10" s="33" t="s">
        <v>21</v>
      </c>
      <c r="J10" s="33" t="n">
        <f aca="false">IFERROR(MATCH(B10,MD!$C:$C,0),506)-6</f>
        <v>17</v>
      </c>
      <c r="K10" s="33" t="n">
        <f aca="false">IFERROR(MATCH(F10,MD!$C:$C,0),506)-6</f>
        <v>18</v>
      </c>
      <c r="L10" s="33" t="n">
        <f aca="false">INDEX(MD!$I:$I,J10+6,1)</f>
        <v>11839</v>
      </c>
      <c r="M10" s="33" t="n">
        <f aca="false">INDEX(MD!$I:$I,K10+6,1)</f>
        <v>11406</v>
      </c>
      <c r="N10" s="33" t="n">
        <f aca="false">SUM(L10:M10)</f>
        <v>23245</v>
      </c>
      <c r="O10" s="60" t="s">
        <v>210</v>
      </c>
    </row>
    <row r="11" s="6" customFormat="true" ht="15" hidden="false" customHeight="true" outlineLevel="0" collapsed="false">
      <c r="A11" s="32" t="n">
        <f aca="false">ROW()-3</f>
        <v>8</v>
      </c>
      <c r="B11" s="34" t="s">
        <v>498</v>
      </c>
      <c r="C11" s="33" t="s">
        <v>45</v>
      </c>
      <c r="D11" s="33" t="s">
        <v>8</v>
      </c>
      <c r="E11" s="33" t="s">
        <v>42</v>
      </c>
      <c r="F11" s="34" t="s">
        <v>428</v>
      </c>
      <c r="G11" s="33" t="s">
        <v>47</v>
      </c>
      <c r="H11" s="33" t="s">
        <v>8</v>
      </c>
      <c r="I11" s="33" t="s">
        <v>48</v>
      </c>
      <c r="J11" s="33" t="n">
        <f aca="false">IFERROR(MATCH(B11,MD!$C:$C,0),506)-6</f>
        <v>61</v>
      </c>
      <c r="K11" s="33" t="n">
        <f aca="false">IFERROR(MATCH(F11,MD!$C:$C,0),506)-6</f>
        <v>7</v>
      </c>
      <c r="L11" s="33" t="n">
        <f aca="false">INDEX(MD!$I:$I,J11+6,1)</f>
        <v>2650</v>
      </c>
      <c r="M11" s="33" t="n">
        <f aca="false">INDEX(MD!$I:$I,K11+6,1)</f>
        <v>16542</v>
      </c>
      <c r="N11" s="33" t="n">
        <f aca="false">SUM(L11:M11)</f>
        <v>19192</v>
      </c>
      <c r="O11" s="60" t="s">
        <v>216</v>
      </c>
    </row>
    <row r="12" s="6" customFormat="true" ht="15" hidden="false" customHeight="true" outlineLevel="0" collapsed="false">
      <c r="A12" s="32" t="n">
        <f aca="false">ROW()-3</f>
        <v>9</v>
      </c>
      <c r="B12" s="34" t="s">
        <v>435</v>
      </c>
      <c r="C12" s="33" t="s">
        <v>41</v>
      </c>
      <c r="D12" s="33" t="s">
        <v>8</v>
      </c>
      <c r="E12" s="33" t="s">
        <v>42</v>
      </c>
      <c r="F12" s="34" t="s">
        <v>499</v>
      </c>
      <c r="G12" s="33" t="s">
        <v>27</v>
      </c>
      <c r="H12" s="33" t="s">
        <v>8</v>
      </c>
      <c r="I12" s="33" t="s">
        <v>42</v>
      </c>
      <c r="J12" s="33" t="n">
        <f aca="false">IFERROR(MATCH(B12,MD!$C:$C,0),506)-6</f>
        <v>39</v>
      </c>
      <c r="K12" s="33" t="n">
        <f aca="false">IFERROR(MATCH(F12,MD!$C:$C,0),506)-6</f>
        <v>12</v>
      </c>
      <c r="L12" s="33" t="n">
        <f aca="false">INDEX(MD!$I:$I,J12+6,1)</f>
        <v>4385</v>
      </c>
      <c r="M12" s="33" t="n">
        <f aca="false">INDEX(MD!$I:$I,K12+6,1)</f>
        <v>14482</v>
      </c>
      <c r="N12" s="33" t="n">
        <f aca="false">SUM(L12:M12)</f>
        <v>18867</v>
      </c>
      <c r="O12" s="60" t="s">
        <v>209</v>
      </c>
    </row>
    <row r="13" s="6" customFormat="true" ht="15" hidden="false" customHeight="true" outlineLevel="0" collapsed="false">
      <c r="A13" s="32" t="n">
        <f aca="false">ROW()-3</f>
        <v>10</v>
      </c>
      <c r="B13" s="34" t="s">
        <v>447</v>
      </c>
      <c r="C13" s="33" t="s">
        <v>145</v>
      </c>
      <c r="D13" s="33" t="s">
        <v>8</v>
      </c>
      <c r="E13" s="33" t="s">
        <v>14</v>
      </c>
      <c r="F13" s="34" t="s">
        <v>436</v>
      </c>
      <c r="G13" s="33" t="s">
        <v>39</v>
      </c>
      <c r="H13" s="33" t="s">
        <v>8</v>
      </c>
      <c r="I13" s="33" t="s">
        <v>21</v>
      </c>
      <c r="J13" s="33" t="n">
        <f aca="false">IFERROR(MATCH(B13,MD!$C:$C,0),506)-6</f>
        <v>44</v>
      </c>
      <c r="K13" s="33" t="n">
        <f aca="false">IFERROR(MATCH(F13,MD!$C:$C,0),506)-6</f>
        <v>14</v>
      </c>
      <c r="L13" s="33" t="n">
        <f aca="false">INDEX(MD!$I:$I,J13+6,1)</f>
        <v>3755</v>
      </c>
      <c r="M13" s="33" t="n">
        <f aca="false">INDEX(MD!$I:$I,K13+6,1)</f>
        <v>13000</v>
      </c>
      <c r="N13" s="33" t="n">
        <f aca="false">SUM(L13:M13)</f>
        <v>16755</v>
      </c>
      <c r="O13" s="60" t="s">
        <v>211</v>
      </c>
    </row>
    <row r="14" s="6" customFormat="true" ht="15" hidden="false" customHeight="true" outlineLevel="0" collapsed="false">
      <c r="A14" s="32" t="n">
        <f aca="false">ROW()-3</f>
        <v>11</v>
      </c>
      <c r="B14" s="34" t="s">
        <v>456</v>
      </c>
      <c r="C14" s="33" t="s">
        <v>41</v>
      </c>
      <c r="D14" s="33" t="s">
        <v>8</v>
      </c>
      <c r="E14" s="33" t="s">
        <v>9</v>
      </c>
      <c r="F14" s="34" t="s">
        <v>448</v>
      </c>
      <c r="G14" s="33" t="s">
        <v>159</v>
      </c>
      <c r="H14" s="33" t="s">
        <v>8</v>
      </c>
      <c r="I14" s="33" t="s">
        <v>9</v>
      </c>
      <c r="J14" s="33" t="n">
        <f aca="false">IFERROR(MATCH(B14,MD!$C:$C,0),506)-6</f>
        <v>22</v>
      </c>
      <c r="K14" s="33" t="n">
        <f aca="false">IFERROR(MATCH(F14,MD!$C:$C,0),506)-6</f>
        <v>33</v>
      </c>
      <c r="L14" s="33" t="n">
        <f aca="false">INDEX(MD!$I:$I,J14+6,1)</f>
        <v>10274</v>
      </c>
      <c r="M14" s="33" t="n">
        <f aca="false">INDEX(MD!$I:$I,K14+6,1)</f>
        <v>5118</v>
      </c>
      <c r="N14" s="33" t="n">
        <f aca="false">SUM(L14:M14)</f>
        <v>15392</v>
      </c>
      <c r="O14" s="60" t="s">
        <v>214</v>
      </c>
    </row>
    <row r="15" s="6" customFormat="true" ht="15" hidden="false" customHeight="true" outlineLevel="0" collapsed="false">
      <c r="A15" s="32" t="n">
        <f aca="false">ROW()-3</f>
        <v>12</v>
      </c>
      <c r="B15" s="34" t="s">
        <v>438</v>
      </c>
      <c r="C15" s="33" t="s">
        <v>30</v>
      </c>
      <c r="D15" s="33" t="s">
        <v>55</v>
      </c>
      <c r="E15" s="33" t="s">
        <v>48</v>
      </c>
      <c r="F15" s="34" t="s">
        <v>440</v>
      </c>
      <c r="G15" s="33" t="s">
        <v>30</v>
      </c>
      <c r="H15" s="33" t="s">
        <v>55</v>
      </c>
      <c r="I15" s="33" t="s">
        <v>48</v>
      </c>
      <c r="J15" s="33" t="n">
        <f aca="false">IFERROR(MATCH(B15,MD!$C:$C,0),506)-6</f>
        <v>30</v>
      </c>
      <c r="K15" s="33" t="n">
        <f aca="false">IFERROR(MATCH(F15,MD!$C:$C,0),506)-6</f>
        <v>27</v>
      </c>
      <c r="L15" s="33" t="n">
        <f aca="false">INDEX(MD!$I:$I,J15+6,1)</f>
        <v>6279</v>
      </c>
      <c r="M15" s="33" t="n">
        <f aca="false">INDEX(MD!$I:$I,K15+6,1)</f>
        <v>7310</v>
      </c>
      <c r="N15" s="33" t="n">
        <f aca="false">SUM(L15:M15)</f>
        <v>13589</v>
      </c>
      <c r="O15" s="60" t="s">
        <v>213</v>
      </c>
    </row>
    <row r="16" s="6" customFormat="true" ht="15" hidden="false" customHeight="true" outlineLevel="0" collapsed="false">
      <c r="A16" s="32" t="n">
        <f aca="false">ROW()-3</f>
        <v>13</v>
      </c>
      <c r="B16" s="34" t="s">
        <v>500</v>
      </c>
      <c r="C16" s="33" t="s">
        <v>17</v>
      </c>
      <c r="D16" s="33" t="s">
        <v>8</v>
      </c>
      <c r="E16" s="33" t="s">
        <v>48</v>
      </c>
      <c r="F16" s="34" t="s">
        <v>453</v>
      </c>
      <c r="G16" s="33" t="s">
        <v>45</v>
      </c>
      <c r="H16" s="33" t="s">
        <v>8</v>
      </c>
      <c r="I16" s="33" t="s">
        <v>48</v>
      </c>
      <c r="J16" s="33" t="n">
        <f aca="false">IFERROR(MATCH(B16,MD!$C:$C,0),506)-6</f>
        <v>31</v>
      </c>
      <c r="K16" s="33" t="n">
        <f aca="false">IFERROR(MATCH(F16,MD!$C:$C,0),506)-6</f>
        <v>41</v>
      </c>
      <c r="L16" s="33" t="n">
        <f aca="false">INDEX(MD!$I:$I,J16+6,1)</f>
        <v>6179</v>
      </c>
      <c r="M16" s="33" t="n">
        <f aca="false">INDEX(MD!$I:$I,K16+6,1)</f>
        <v>4269</v>
      </c>
      <c r="N16" s="33" t="n">
        <f aca="false">SUM(L16:M16)</f>
        <v>10448</v>
      </c>
      <c r="O16" s="60" t="s">
        <v>220</v>
      </c>
    </row>
    <row r="17" s="6" customFormat="true" ht="15" hidden="false" customHeight="true" outlineLevel="0" collapsed="false">
      <c r="A17" s="32" t="n">
        <f aca="false">ROW()-3</f>
        <v>14</v>
      </c>
      <c r="B17" s="34" t="s">
        <v>444</v>
      </c>
      <c r="C17" s="33" t="s">
        <v>39</v>
      </c>
      <c r="D17" s="33" t="s">
        <v>8</v>
      </c>
      <c r="E17" s="33" t="s">
        <v>96</v>
      </c>
      <c r="F17" s="34" t="s">
        <v>432</v>
      </c>
      <c r="G17" s="33" t="s">
        <v>24</v>
      </c>
      <c r="H17" s="33" t="s">
        <v>8</v>
      </c>
      <c r="I17" s="33" t="s">
        <v>48</v>
      </c>
      <c r="J17" s="33" t="n">
        <f aca="false">IFERROR(MATCH(B17,MD!$C:$C,0),506)-6</f>
        <v>79</v>
      </c>
      <c r="K17" s="33" t="n">
        <f aca="false">IFERROR(MATCH(F17,MD!$C:$C,0),506)-6</f>
        <v>25</v>
      </c>
      <c r="L17" s="33" t="n">
        <f aca="false">INDEX(MD!$I:$I,J17+6,1)</f>
        <v>1671</v>
      </c>
      <c r="M17" s="33" t="n">
        <f aca="false">INDEX(MD!$I:$I,K17+6,1)</f>
        <v>7848</v>
      </c>
      <c r="N17" s="33" t="n">
        <f aca="false">SUM(L17:M17)</f>
        <v>9519</v>
      </c>
      <c r="O17" s="60" t="s">
        <v>218</v>
      </c>
    </row>
    <row r="18" s="6" customFormat="true" ht="15" hidden="false" customHeight="true" outlineLevel="0" collapsed="false">
      <c r="A18" s="32" t="n">
        <f aca="false">ROW()-3</f>
        <v>15</v>
      </c>
      <c r="B18" s="34" t="s">
        <v>501</v>
      </c>
      <c r="C18" s="33" t="s">
        <v>53</v>
      </c>
      <c r="D18" s="33" t="s">
        <v>8</v>
      </c>
      <c r="E18" s="33" t="s">
        <v>14</v>
      </c>
      <c r="F18" s="34" t="s">
        <v>502</v>
      </c>
      <c r="G18" s="33" t="s">
        <v>53</v>
      </c>
      <c r="H18" s="33" t="s">
        <v>8</v>
      </c>
      <c r="I18" s="33" t="s">
        <v>14</v>
      </c>
      <c r="J18" s="33" t="n">
        <f aca="false">IFERROR(MATCH(B18,MD!$C:$C,0),506)-6</f>
        <v>105</v>
      </c>
      <c r="K18" s="33" t="n">
        <f aca="false">IFERROR(MATCH(F18,MD!$C:$C,0),506)-6</f>
        <v>48</v>
      </c>
      <c r="L18" s="33" t="n">
        <f aca="false">INDEX(MD!$I:$I,J18+6,1)</f>
        <v>1280</v>
      </c>
      <c r="M18" s="33" t="n">
        <f aca="false">INDEX(MD!$I:$I,K18+6,1)</f>
        <v>3565</v>
      </c>
      <c r="N18" s="33" t="n">
        <f aca="false">SUM(L18:M18)</f>
        <v>4845</v>
      </c>
      <c r="O18" s="60" t="s">
        <v>221</v>
      </c>
    </row>
    <row r="19" s="6" customFormat="true" ht="15" hidden="false" customHeight="true" outlineLevel="0" collapsed="false">
      <c r="A19" s="32" t="n">
        <f aca="false">ROW()-3</f>
        <v>16</v>
      </c>
      <c r="B19" s="34" t="s">
        <v>503</v>
      </c>
      <c r="C19" s="33"/>
      <c r="D19" s="33" t="s">
        <v>55</v>
      </c>
      <c r="E19" s="33" t="s">
        <v>21</v>
      </c>
      <c r="F19" s="34" t="s">
        <v>504</v>
      </c>
      <c r="G19" s="33" t="s">
        <v>109</v>
      </c>
      <c r="H19" s="33" t="s">
        <v>55</v>
      </c>
      <c r="I19" s="33" t="s">
        <v>21</v>
      </c>
      <c r="J19" s="33" t="n">
        <f aca="false">IFERROR(MATCH(B19,MD!$C:$C,0),506)-6</f>
        <v>500</v>
      </c>
      <c r="K19" s="33" t="n">
        <f aca="false">IFERROR(MATCH(F19,MD!$C:$C,0),506)-6</f>
        <v>500</v>
      </c>
      <c r="L19" s="33" t="n">
        <f aca="false">INDEX(MD!$I:$I,J19+6,1)</f>
        <v>0</v>
      </c>
      <c r="M19" s="33" t="n">
        <f aca="false">INDEX(MD!$I:$I,K19+6,1)</f>
        <v>0</v>
      </c>
      <c r="N19" s="33" t="n">
        <f aca="false">SUM(L19:M19)</f>
        <v>0</v>
      </c>
      <c r="O19" s="60" t="s">
        <v>219</v>
      </c>
    </row>
    <row r="20" s="6" customFormat="true" ht="15" hidden="false" customHeight="true" outlineLevel="0" collapsed="false">
      <c r="A20" s="32"/>
      <c r="B20" s="34"/>
      <c r="C20" s="33"/>
      <c r="D20" s="33"/>
      <c r="E20" s="33"/>
      <c r="F20" s="34"/>
      <c r="G20" s="33"/>
      <c r="H20" s="33"/>
      <c r="I20" s="33"/>
      <c r="J20" s="33"/>
      <c r="K20" s="33"/>
      <c r="L20" s="33"/>
      <c r="M20" s="33"/>
      <c r="N20" s="33"/>
      <c r="O20" s="60"/>
    </row>
    <row r="21" s="6" customFormat="true" ht="15" hidden="false" customHeight="true" outlineLevel="0" collapsed="false">
      <c r="A21" s="32"/>
      <c r="B21" s="34"/>
      <c r="C21" s="33"/>
      <c r="D21" s="33"/>
      <c r="E21" s="33"/>
      <c r="F21" s="34"/>
      <c r="G21" s="33"/>
      <c r="H21" s="33"/>
      <c r="I21" s="33"/>
      <c r="J21" s="33"/>
      <c r="K21" s="33"/>
      <c r="L21" s="33"/>
      <c r="M21" s="33"/>
      <c r="N21" s="33"/>
      <c r="O21" s="60"/>
    </row>
    <row r="22" s="6" customFormat="true" ht="15" hidden="false" customHeight="true" outlineLevel="0" collapsed="false">
      <c r="A22" s="32"/>
      <c r="B22" s="34"/>
      <c r="C22" s="33"/>
      <c r="D22" s="33"/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60"/>
    </row>
    <row r="23" s="6" customFormat="true" ht="15" hidden="false" customHeight="true" outlineLevel="0" collapsed="false">
      <c r="A23" s="32"/>
      <c r="B23" s="34"/>
      <c r="C23" s="33"/>
      <c r="D23" s="33"/>
      <c r="E23" s="33"/>
      <c r="F23" s="34"/>
      <c r="G23" s="33"/>
      <c r="H23" s="33"/>
      <c r="I23" s="33"/>
      <c r="J23" s="33"/>
      <c r="K23" s="33"/>
      <c r="L23" s="33"/>
      <c r="M23" s="33"/>
      <c r="N23" s="33"/>
      <c r="O23" s="60"/>
    </row>
    <row r="24" s="6" customFormat="true" ht="15" hidden="false" customHeight="true" outlineLevel="0" collapsed="false">
      <c r="A24" s="32"/>
      <c r="B24" s="34"/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  <c r="N24" s="33"/>
      <c r="O24" s="60"/>
    </row>
    <row r="25" s="6" customFormat="true" ht="15" hidden="false" customHeight="true" outlineLevel="0" collapsed="false">
      <c r="A25" s="32"/>
      <c r="B25" s="34"/>
      <c r="C25" s="33"/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3"/>
      <c r="O25" s="60"/>
    </row>
    <row r="26" s="6" customFormat="true" ht="15" hidden="false" customHeight="true" outlineLevel="0" collapsed="false">
      <c r="A26" s="32"/>
      <c r="B26" s="34"/>
      <c r="C26" s="33"/>
      <c r="D26" s="33"/>
      <c r="E26" s="33"/>
      <c r="F26" s="34"/>
      <c r="G26" s="33"/>
      <c r="H26" s="33"/>
      <c r="I26" s="33"/>
      <c r="J26" s="33"/>
      <c r="K26" s="33"/>
      <c r="L26" s="33"/>
      <c r="M26" s="33"/>
      <c r="N26" s="33"/>
      <c r="O26" s="60"/>
    </row>
    <row r="27" s="6" customFormat="true" ht="15" hidden="false" customHeight="true" outlineLevel="0" collapsed="false">
      <c r="A27" s="32"/>
      <c r="B27" s="34"/>
      <c r="C27" s="33"/>
      <c r="D27" s="33"/>
      <c r="E27" s="33"/>
      <c r="F27" s="34"/>
      <c r="G27" s="33"/>
      <c r="H27" s="33"/>
      <c r="I27" s="33"/>
      <c r="J27" s="33"/>
      <c r="K27" s="33"/>
      <c r="L27" s="33"/>
      <c r="M27" s="33"/>
      <c r="N27" s="33"/>
      <c r="O27" s="60"/>
    </row>
    <row r="28" s="6" customFormat="true" ht="15" hidden="false" customHeight="true" outlineLevel="0" collapsed="false">
      <c r="A28" s="32"/>
      <c r="B28" s="34"/>
      <c r="C28" s="33"/>
      <c r="D28" s="33"/>
      <c r="E28" s="33"/>
      <c r="F28" s="34"/>
      <c r="G28" s="33"/>
      <c r="H28" s="33"/>
      <c r="I28" s="33"/>
      <c r="J28" s="33"/>
      <c r="K28" s="33"/>
      <c r="L28" s="33"/>
      <c r="M28" s="33"/>
      <c r="N28" s="33"/>
      <c r="O28" s="60"/>
    </row>
    <row r="29" s="6" customFormat="true" ht="15" hidden="false" customHeight="true" outlineLevel="0" collapsed="false">
      <c r="A29" s="32"/>
      <c r="B29" s="34"/>
      <c r="C29" s="33"/>
      <c r="D29" s="33"/>
      <c r="E29" s="33"/>
      <c r="F29" s="34"/>
      <c r="G29" s="33"/>
      <c r="H29" s="33"/>
      <c r="I29" s="33"/>
      <c r="J29" s="33"/>
      <c r="K29" s="33"/>
      <c r="L29" s="33"/>
      <c r="M29" s="33"/>
      <c r="N29" s="33"/>
      <c r="O29" s="60"/>
    </row>
    <row r="30" s="6" customFormat="true" ht="15" hidden="false" customHeight="true" outlineLevel="0" collapsed="false">
      <c r="A30" s="32"/>
      <c r="B30" s="34"/>
      <c r="C30" s="33"/>
      <c r="D30" s="33"/>
      <c r="E30" s="33"/>
      <c r="F30" s="34"/>
      <c r="G30" s="33"/>
      <c r="H30" s="33"/>
      <c r="I30" s="33"/>
      <c r="J30" s="33"/>
      <c r="K30" s="33"/>
      <c r="L30" s="33"/>
      <c r="M30" s="33"/>
      <c r="N30" s="33"/>
      <c r="O30" s="60"/>
    </row>
    <row r="31" s="6" customFormat="true" ht="15" hidden="false" customHeight="true" outlineLevel="0" collapsed="false">
      <c r="A31" s="32"/>
      <c r="B31" s="34"/>
      <c r="C31" s="33"/>
      <c r="D31" s="33"/>
      <c r="E31" s="33"/>
      <c r="F31" s="34"/>
      <c r="G31" s="33"/>
      <c r="H31" s="33"/>
      <c r="I31" s="33"/>
      <c r="J31" s="33"/>
      <c r="K31" s="33"/>
      <c r="L31" s="33"/>
      <c r="M31" s="33"/>
      <c r="N31" s="33"/>
      <c r="O31" s="60"/>
    </row>
    <row r="32" s="6" customFormat="true" ht="15" hidden="false" customHeight="true" outlineLevel="0" collapsed="false">
      <c r="A32" s="32"/>
      <c r="B32" s="34"/>
      <c r="C32" s="33"/>
      <c r="D32" s="33"/>
      <c r="E32" s="33"/>
      <c r="F32" s="34"/>
      <c r="G32" s="33"/>
      <c r="H32" s="33"/>
      <c r="I32" s="33"/>
      <c r="J32" s="33"/>
      <c r="K32" s="33"/>
      <c r="L32" s="33"/>
      <c r="M32" s="33"/>
      <c r="N32" s="33"/>
      <c r="O32" s="60"/>
    </row>
    <row r="33" s="6" customFormat="true" ht="15" hidden="false" customHeight="true" outlineLevel="0" collapsed="false">
      <c r="A33" s="32"/>
      <c r="B33" s="34"/>
      <c r="C33" s="33"/>
      <c r="D33" s="33"/>
      <c r="E33" s="33"/>
      <c r="F33" s="34"/>
      <c r="G33" s="33"/>
      <c r="H33" s="33"/>
      <c r="I33" s="33"/>
      <c r="J33" s="33"/>
      <c r="K33" s="33"/>
      <c r="L33" s="33"/>
      <c r="M33" s="33"/>
      <c r="N33" s="33"/>
      <c r="O33" s="60"/>
    </row>
    <row r="34" s="6" customFormat="true" ht="15" hidden="false" customHeight="true" outlineLevel="0" collapsed="false">
      <c r="A34" s="32"/>
      <c r="B34" s="34"/>
      <c r="C34" s="33"/>
      <c r="D34" s="33"/>
      <c r="E34" s="33"/>
      <c r="F34" s="34"/>
      <c r="G34" s="33"/>
      <c r="H34" s="33"/>
      <c r="I34" s="33"/>
      <c r="J34" s="33"/>
      <c r="K34" s="33"/>
      <c r="L34" s="33"/>
      <c r="M34" s="33"/>
      <c r="N34" s="33"/>
      <c r="O34" s="60"/>
    </row>
    <row r="35" s="6" customFormat="true" ht="15" hidden="false" customHeight="true" outlineLevel="0" collapsed="false">
      <c r="A35" s="32"/>
      <c r="B35" s="34"/>
      <c r="C35" s="33"/>
      <c r="D35" s="33"/>
      <c r="E35" s="33"/>
      <c r="F35" s="34"/>
      <c r="G35" s="33"/>
      <c r="H35" s="33"/>
      <c r="I35" s="33"/>
      <c r="J35" s="33"/>
      <c r="K35" s="33"/>
      <c r="L35" s="33"/>
      <c r="M35" s="33"/>
      <c r="N35" s="33"/>
      <c r="O35" s="60"/>
    </row>
    <row r="36" s="6" customFormat="true" ht="15" hidden="false" customHeight="true" outlineLevel="0" collapsed="false">
      <c r="A36" s="32"/>
      <c r="B36" s="34"/>
      <c r="C36" s="33"/>
      <c r="D36" s="33"/>
      <c r="E36" s="33"/>
      <c r="F36" s="34"/>
      <c r="G36" s="33"/>
      <c r="H36" s="33"/>
      <c r="I36" s="33"/>
      <c r="J36" s="33"/>
      <c r="K36" s="33"/>
      <c r="L36" s="33"/>
      <c r="M36" s="33"/>
      <c r="N36" s="33"/>
      <c r="O36" s="60"/>
    </row>
    <row r="37" s="6" customFormat="true" ht="15" hidden="false" customHeight="true" outlineLevel="0" collapsed="false">
      <c r="A37" s="32"/>
      <c r="B37" s="34"/>
      <c r="C37" s="33"/>
      <c r="D37" s="33"/>
      <c r="E37" s="33"/>
      <c r="F37" s="34"/>
      <c r="G37" s="33"/>
      <c r="H37" s="33"/>
      <c r="I37" s="33"/>
      <c r="J37" s="33"/>
      <c r="K37" s="33"/>
      <c r="L37" s="33"/>
      <c r="M37" s="33"/>
      <c r="N37" s="33"/>
      <c r="O37" s="60"/>
    </row>
    <row r="38" s="6" customFormat="true" ht="15" hidden="false" customHeight="true" outlineLevel="0" collapsed="false">
      <c r="A38" s="32"/>
      <c r="B38" s="34"/>
      <c r="C38" s="33"/>
      <c r="D38" s="33"/>
      <c r="E38" s="33"/>
      <c r="F38" s="34"/>
      <c r="G38" s="33"/>
      <c r="H38" s="33"/>
      <c r="I38" s="33"/>
      <c r="J38" s="33"/>
      <c r="K38" s="33"/>
      <c r="L38" s="33"/>
      <c r="M38" s="33"/>
      <c r="N38" s="33"/>
      <c r="O38" s="6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</mergeCells>
  <printOptions headings="false" gridLines="false" gridLinesSet="true" horizontalCentered="false" verticalCentered="false"/>
  <pageMargins left="0.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20.7"/>
    <col collapsed="false" customWidth="true" hidden="false" outlineLevel="0" max="6" min="6" style="0" width="25.13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20.7"/>
    <col collapsed="false" customWidth="true" hidden="false" outlineLevel="0" max="11" min="10" style="0" width="7.7"/>
    <col collapsed="false" customWidth="true" hidden="false" outlineLevel="0" max="14" min="12" style="0" width="8.7"/>
  </cols>
  <sheetData>
    <row r="1" customFormat="false" ht="26.25" hidden="false" customHeight="true" outlineLevel="0" collapsed="false">
      <c r="A1" s="62" t="s">
        <v>5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1.75" hidden="false" customHeight="true" outlineLevel="0" collapsed="false">
      <c r="A2" s="64" t="s">
        <v>90</v>
      </c>
      <c r="B2" s="64" t="s">
        <v>420</v>
      </c>
      <c r="C2" s="64" t="s">
        <v>93</v>
      </c>
      <c r="D2" s="64" t="s">
        <v>94</v>
      </c>
      <c r="E2" s="64" t="s">
        <v>91</v>
      </c>
      <c r="F2" s="64" t="s">
        <v>420</v>
      </c>
      <c r="G2" s="64" t="s">
        <v>93</v>
      </c>
      <c r="H2" s="64" t="s">
        <v>94</v>
      </c>
      <c r="I2" s="64" t="s">
        <v>91</v>
      </c>
      <c r="J2" s="64" t="s">
        <v>421</v>
      </c>
      <c r="K2" s="64"/>
      <c r="L2" s="64" t="s">
        <v>492</v>
      </c>
      <c r="M2" s="64"/>
      <c r="N2" s="64"/>
      <c r="O2" s="64" t="s">
        <v>422</v>
      </c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 t="n">
        <v>1</v>
      </c>
      <c r="K3" s="64" t="n">
        <v>2</v>
      </c>
      <c r="L3" s="64" t="n">
        <v>1</v>
      </c>
      <c r="M3" s="64" t="n">
        <v>2</v>
      </c>
      <c r="N3" s="64" t="s">
        <v>493</v>
      </c>
      <c r="O3" s="64"/>
    </row>
    <row r="4" s="6" customFormat="true" ht="15" hidden="false" customHeight="true" outlineLevel="0" collapsed="false">
      <c r="A4" s="32" t="n">
        <f aca="false">ROW()-3</f>
        <v>1</v>
      </c>
      <c r="B4" s="34" t="s">
        <v>506</v>
      </c>
      <c r="C4" s="33" t="s">
        <v>17</v>
      </c>
      <c r="D4" s="33" t="s">
        <v>13</v>
      </c>
      <c r="E4" s="33" t="s">
        <v>48</v>
      </c>
      <c r="F4" s="34" t="s">
        <v>507</v>
      </c>
      <c r="G4" s="33" t="s">
        <v>53</v>
      </c>
      <c r="H4" s="33" t="s">
        <v>13</v>
      </c>
      <c r="I4" s="33" t="s">
        <v>48</v>
      </c>
      <c r="J4" s="33" t="n">
        <f aca="false">IFERROR(MATCH(B4,WD!$C:$C,0),506)-6</f>
        <v>1</v>
      </c>
      <c r="K4" s="33" t="n">
        <f aca="false">IFERROR(MATCH(F4,WD!$C:$C,0),506)-6</f>
        <v>2</v>
      </c>
      <c r="L4" s="33" t="n">
        <f aca="false">INDEX(WD!$I:$I,J4+6,1)</f>
        <v>58153</v>
      </c>
      <c r="M4" s="33" t="n">
        <f aca="false">INDEX(WD!$I:$I,K4+6,1)</f>
        <v>58150</v>
      </c>
      <c r="N4" s="33" t="n">
        <f aca="false">SUM(L4:M4)</f>
        <v>116303</v>
      </c>
      <c r="O4" s="60" t="s">
        <v>5</v>
      </c>
    </row>
    <row r="5" s="6" customFormat="true" ht="15" hidden="false" customHeight="true" outlineLevel="0" collapsed="false">
      <c r="A5" s="32" t="n">
        <f aca="false">ROW()-3</f>
        <v>2</v>
      </c>
      <c r="B5" s="34" t="s">
        <v>460</v>
      </c>
      <c r="C5" s="33" t="s">
        <v>24</v>
      </c>
      <c r="D5" s="33" t="s">
        <v>13</v>
      </c>
      <c r="E5" s="33" t="s">
        <v>25</v>
      </c>
      <c r="F5" s="34" t="s">
        <v>462</v>
      </c>
      <c r="G5" s="33" t="s">
        <v>27</v>
      </c>
      <c r="H5" s="33" t="s">
        <v>8</v>
      </c>
      <c r="I5" s="33" t="s">
        <v>21</v>
      </c>
      <c r="J5" s="33" t="n">
        <f aca="false">IFERROR(MATCH(B5,WD!$C:$C,0),506)-6</f>
        <v>4</v>
      </c>
      <c r="K5" s="33" t="n">
        <f aca="false">IFERROR(MATCH(F5,WD!$C:$C,0),506)-6</f>
        <v>3</v>
      </c>
      <c r="L5" s="33" t="n">
        <f aca="false">INDEX(WD!$I:$I,J5+6,1)</f>
        <v>31443</v>
      </c>
      <c r="M5" s="33" t="n">
        <f aca="false">INDEX(WD!$I:$I,K5+6,1)</f>
        <v>33401</v>
      </c>
      <c r="N5" s="33" t="n">
        <f aca="false">SUM(L5:M5)</f>
        <v>64844</v>
      </c>
      <c r="O5" s="60" t="s">
        <v>10</v>
      </c>
    </row>
    <row r="6" s="6" customFormat="true" ht="15" hidden="false" customHeight="true" outlineLevel="0" collapsed="false">
      <c r="A6" s="32" t="n">
        <f aca="false">ROW()-3</f>
        <v>3</v>
      </c>
      <c r="B6" s="34" t="s">
        <v>476</v>
      </c>
      <c r="C6" s="33" t="s">
        <v>30</v>
      </c>
      <c r="D6" s="33" t="s">
        <v>8</v>
      </c>
      <c r="E6" s="33" t="s">
        <v>14</v>
      </c>
      <c r="F6" s="34" t="s">
        <v>464</v>
      </c>
      <c r="G6" s="33" t="s">
        <v>30</v>
      </c>
      <c r="H6" s="33" t="s">
        <v>8</v>
      </c>
      <c r="I6" s="33" t="s">
        <v>31</v>
      </c>
      <c r="J6" s="33" t="n">
        <f aca="false">IFERROR(MATCH(B6,WD!$C:$C,0),506)-6</f>
        <v>14</v>
      </c>
      <c r="K6" s="33" t="n">
        <f aca="false">IFERROR(MATCH(F6,WD!$C:$C,0),506)-6</f>
        <v>6</v>
      </c>
      <c r="L6" s="33" t="n">
        <f aca="false">INDEX(WD!$I:$I,J6+6,1)</f>
        <v>8988</v>
      </c>
      <c r="M6" s="33" t="n">
        <f aca="false">INDEX(WD!$I:$I,K6+6,1)</f>
        <v>19481</v>
      </c>
      <c r="N6" s="33" t="n">
        <f aca="false">SUM(L6:M6)</f>
        <v>28469</v>
      </c>
      <c r="O6" s="60" t="s">
        <v>15</v>
      </c>
    </row>
    <row r="7" s="6" customFormat="true" ht="15" hidden="false" customHeight="true" outlineLevel="0" collapsed="false">
      <c r="A7" s="32" t="n">
        <f aca="false">ROW()-3</f>
        <v>4</v>
      </c>
      <c r="B7" s="34" t="s">
        <v>465</v>
      </c>
      <c r="C7" s="33" t="s">
        <v>30</v>
      </c>
      <c r="D7" s="33" t="s">
        <v>55</v>
      </c>
      <c r="E7" s="33" t="s">
        <v>21</v>
      </c>
      <c r="F7" s="34" t="s">
        <v>508</v>
      </c>
      <c r="G7" s="33" t="s">
        <v>41</v>
      </c>
      <c r="H7" s="33" t="s">
        <v>8</v>
      </c>
      <c r="I7" s="33" t="s">
        <v>48</v>
      </c>
      <c r="J7" s="33" t="n">
        <f aca="false">IFERROR(MATCH(B7,WD!$C:$C,0),506)-6</f>
        <v>9</v>
      </c>
      <c r="K7" s="33" t="n">
        <f aca="false">IFERROR(MATCH(F7,WD!$C:$C,0),506)-6</f>
        <v>10</v>
      </c>
      <c r="L7" s="33" t="n">
        <f aca="false">INDEX(WD!$I:$I,J7+6,1)</f>
        <v>12565</v>
      </c>
      <c r="M7" s="33" t="n">
        <f aca="false">INDEX(WD!$I:$I,K7+6,1)</f>
        <v>12352</v>
      </c>
      <c r="N7" s="33" t="n">
        <f aca="false">SUM(L7:M7)</f>
        <v>24917</v>
      </c>
      <c r="O7" s="60" t="s">
        <v>19</v>
      </c>
    </row>
    <row r="8" s="6" customFormat="true" ht="15" hidden="false" customHeight="true" outlineLevel="0" collapsed="false">
      <c r="A8" s="32" t="n">
        <f aca="false">ROW()-3</f>
        <v>5</v>
      </c>
      <c r="B8" s="34" t="s">
        <v>509</v>
      </c>
      <c r="C8" s="33" t="s">
        <v>30</v>
      </c>
      <c r="D8" s="33" t="s">
        <v>8</v>
      </c>
      <c r="E8" s="33" t="s">
        <v>21</v>
      </c>
      <c r="F8" s="34" t="s">
        <v>469</v>
      </c>
      <c r="G8" s="33" t="s">
        <v>159</v>
      </c>
      <c r="H8" s="33" t="s">
        <v>8</v>
      </c>
      <c r="I8" s="33" t="s">
        <v>172</v>
      </c>
      <c r="J8" s="33" t="n">
        <f aca="false">IFERROR(MATCH(B8,WD!$C:$C,0),506)-6</f>
        <v>8</v>
      </c>
      <c r="K8" s="33" t="n">
        <f aca="false">IFERROR(MATCH(F8,WD!$C:$C,0),506)-6</f>
        <v>19</v>
      </c>
      <c r="L8" s="33" t="n">
        <f aca="false">INDEX(WD!$I:$I,J8+6,1)</f>
        <v>12603</v>
      </c>
      <c r="M8" s="33" t="n">
        <f aca="false">INDEX(WD!$I:$I,K8+6,1)</f>
        <v>8347</v>
      </c>
      <c r="N8" s="33" t="n">
        <f aca="false">SUM(L8:M8)</f>
        <v>20950</v>
      </c>
      <c r="O8" s="60" t="s">
        <v>209</v>
      </c>
    </row>
    <row r="9" s="6" customFormat="true" ht="15" hidden="false" customHeight="true" outlineLevel="0" collapsed="false">
      <c r="A9" s="32" t="n">
        <f aca="false">ROW()-3</f>
        <v>6</v>
      </c>
      <c r="B9" s="34" t="s">
        <v>481</v>
      </c>
      <c r="C9" s="33" t="s">
        <v>17</v>
      </c>
      <c r="D9" s="33" t="s">
        <v>8</v>
      </c>
      <c r="E9" s="33" t="s">
        <v>14</v>
      </c>
      <c r="F9" s="34" t="s">
        <v>467</v>
      </c>
      <c r="G9" s="33" t="s">
        <v>159</v>
      </c>
      <c r="H9" s="33" t="s">
        <v>55</v>
      </c>
      <c r="I9" s="33" t="s">
        <v>31</v>
      </c>
      <c r="J9" s="33" t="n">
        <f aca="false">IFERROR(MATCH(B9,WD!$C:$C,0),506)-6</f>
        <v>30</v>
      </c>
      <c r="K9" s="33" t="n">
        <f aca="false">IFERROR(MATCH(F9,WD!$C:$C,0),506)-6</f>
        <v>7</v>
      </c>
      <c r="L9" s="33" t="n">
        <f aca="false">INDEX(WD!$I:$I,J9+6,1)</f>
        <v>5383</v>
      </c>
      <c r="M9" s="33" t="n">
        <f aca="false">INDEX(WD!$I:$I,K9+6,1)</f>
        <v>14910</v>
      </c>
      <c r="N9" s="33" t="n">
        <f aca="false">SUM(L9:M9)</f>
        <v>20293</v>
      </c>
      <c r="O9" s="60" t="s">
        <v>210</v>
      </c>
    </row>
    <row r="10" s="6" customFormat="true" ht="15" hidden="false" customHeight="true" outlineLevel="0" collapsed="false">
      <c r="A10" s="32" t="n">
        <f aca="false">ROW()-3</f>
        <v>7</v>
      </c>
      <c r="B10" s="34" t="s">
        <v>472</v>
      </c>
      <c r="C10" s="33" t="s">
        <v>30</v>
      </c>
      <c r="D10" s="33" t="s">
        <v>55</v>
      </c>
      <c r="E10" s="33" t="s">
        <v>48</v>
      </c>
      <c r="F10" s="34" t="s">
        <v>475</v>
      </c>
      <c r="G10" s="33" t="s">
        <v>24</v>
      </c>
      <c r="H10" s="33" t="s">
        <v>8</v>
      </c>
      <c r="I10" s="33" t="s">
        <v>48</v>
      </c>
      <c r="J10" s="33" t="n">
        <f aca="false">IFERROR(MATCH(B10,WD!$C:$C,0),506)-6</f>
        <v>26</v>
      </c>
      <c r="K10" s="33" t="n">
        <f aca="false">IFERROR(MATCH(F10,WD!$C:$C,0),506)-6</f>
        <v>22</v>
      </c>
      <c r="L10" s="33" t="n">
        <f aca="false">INDEX(WD!$I:$I,J10+6,1)</f>
        <v>5916</v>
      </c>
      <c r="M10" s="33" t="n">
        <f aca="false">INDEX(WD!$I:$I,K10+6,1)</f>
        <v>7350</v>
      </c>
      <c r="N10" s="33" t="n">
        <f aca="false">SUM(L10:M10)</f>
        <v>13266</v>
      </c>
      <c r="O10" s="60" t="s">
        <v>214</v>
      </c>
    </row>
    <row r="11" s="6" customFormat="true" ht="15" hidden="false" customHeight="true" outlineLevel="0" collapsed="false">
      <c r="A11" s="32" t="n">
        <f aca="false">ROW()-3</f>
        <v>8</v>
      </c>
      <c r="B11" s="34" t="s">
        <v>510</v>
      </c>
      <c r="C11" s="33" t="s">
        <v>39</v>
      </c>
      <c r="D11" s="33" t="s">
        <v>55</v>
      </c>
      <c r="E11" s="33" t="s">
        <v>31</v>
      </c>
      <c r="F11" s="34" t="s">
        <v>477</v>
      </c>
      <c r="G11" s="33" t="s">
        <v>41</v>
      </c>
      <c r="H11" s="33" t="s">
        <v>55</v>
      </c>
      <c r="I11" s="33" t="s">
        <v>31</v>
      </c>
      <c r="J11" s="33" t="n">
        <f aca="false">IFERROR(MATCH(B11,WD!$C:$C,0),506)-6</f>
        <v>20</v>
      </c>
      <c r="K11" s="33" t="n">
        <f aca="false">IFERROR(MATCH(F11,WD!$C:$C,0),506)-6</f>
        <v>35</v>
      </c>
      <c r="L11" s="33" t="n">
        <f aca="false">INDEX(WD!$I:$I,J11+6,1)</f>
        <v>7804</v>
      </c>
      <c r="M11" s="33" t="n">
        <f aca="false">INDEX(WD!$I:$I,K11+6,1)</f>
        <v>3595</v>
      </c>
      <c r="N11" s="33" t="n">
        <f aca="false">SUM(L11:M11)</f>
        <v>11399</v>
      </c>
      <c r="O11" s="60" t="s">
        <v>212</v>
      </c>
    </row>
    <row r="12" s="6" customFormat="true" ht="15" hidden="false" customHeight="true" outlineLevel="0" collapsed="false">
      <c r="A12" s="32" t="n">
        <f aca="false">ROW()-3</f>
        <v>9</v>
      </c>
      <c r="B12" s="34" t="s">
        <v>511</v>
      </c>
      <c r="C12" s="33" t="s">
        <v>12</v>
      </c>
      <c r="D12" s="33" t="s">
        <v>8</v>
      </c>
      <c r="E12" s="33" t="s">
        <v>215</v>
      </c>
      <c r="F12" s="34" t="s">
        <v>471</v>
      </c>
      <c r="G12" s="33" t="s">
        <v>159</v>
      </c>
      <c r="H12" s="33" t="s">
        <v>8</v>
      </c>
      <c r="I12" s="33" t="s">
        <v>48</v>
      </c>
      <c r="J12" s="33" t="n">
        <f aca="false">IFERROR(MATCH(B12,WD!$C:$C,0),506)-6</f>
        <v>33</v>
      </c>
      <c r="K12" s="33" t="n">
        <f aca="false">IFERROR(MATCH(F12,WD!$C:$C,0),506)-6</f>
        <v>24</v>
      </c>
      <c r="L12" s="33" t="n">
        <f aca="false">INDEX(WD!$I:$I,J12+6,1)</f>
        <v>4500</v>
      </c>
      <c r="M12" s="33" t="n">
        <f aca="false">INDEX(WD!$I:$I,K12+6,1)</f>
        <v>6417</v>
      </c>
      <c r="N12" s="33" t="n">
        <f aca="false">SUM(L12:M12)</f>
        <v>10917</v>
      </c>
      <c r="O12" s="60" t="s">
        <v>219</v>
      </c>
    </row>
    <row r="13" s="6" customFormat="true" ht="15" hidden="false" customHeight="true" outlineLevel="0" collapsed="false">
      <c r="A13" s="32" t="n">
        <f aca="false">ROW()-3</f>
        <v>10</v>
      </c>
      <c r="B13" s="34" t="s">
        <v>512</v>
      </c>
      <c r="C13" s="33" t="s">
        <v>140</v>
      </c>
      <c r="D13" s="33" t="s">
        <v>8</v>
      </c>
      <c r="E13" s="33" t="s">
        <v>14</v>
      </c>
      <c r="F13" s="34" t="s">
        <v>513</v>
      </c>
      <c r="G13" s="33" t="s">
        <v>27</v>
      </c>
      <c r="H13" s="33" t="s">
        <v>8</v>
      </c>
      <c r="I13" s="33" t="s">
        <v>14</v>
      </c>
      <c r="J13" s="33" t="n">
        <f aca="false">IFERROR(MATCH(B13,WD!$C:$C,0),506)-6</f>
        <v>31</v>
      </c>
      <c r="K13" s="33" t="n">
        <f aca="false">IFERROR(MATCH(F13,WD!$C:$C,0),506)-6</f>
        <v>29</v>
      </c>
      <c r="L13" s="33" t="n">
        <f aca="false">INDEX(WD!$I:$I,J13+6,1)</f>
        <v>4801</v>
      </c>
      <c r="M13" s="33" t="n">
        <f aca="false">INDEX(WD!$I:$I,K13+6,1)</f>
        <v>5620</v>
      </c>
      <c r="N13" s="33" t="n">
        <f aca="false">SUM(L13:M13)</f>
        <v>10421</v>
      </c>
      <c r="O13" s="60" t="s">
        <v>211</v>
      </c>
    </row>
    <row r="14" s="6" customFormat="true" ht="15" hidden="false" customHeight="true" outlineLevel="0" collapsed="false">
      <c r="A14" s="32" t="n">
        <f aca="false">ROW()-3</f>
        <v>11</v>
      </c>
      <c r="B14" s="34" t="s">
        <v>486</v>
      </c>
      <c r="C14" s="33" t="s">
        <v>109</v>
      </c>
      <c r="D14" s="33" t="s">
        <v>55</v>
      </c>
      <c r="E14" s="33" t="s">
        <v>21</v>
      </c>
      <c r="F14" s="34" t="s">
        <v>474</v>
      </c>
      <c r="G14" s="33" t="s">
        <v>203</v>
      </c>
      <c r="H14" s="33" t="s">
        <v>55</v>
      </c>
      <c r="I14" s="33" t="s">
        <v>9</v>
      </c>
      <c r="J14" s="33" t="n">
        <f aca="false">IFERROR(MATCH(B14,WD!$C:$C,0),506)-6</f>
        <v>500</v>
      </c>
      <c r="K14" s="33" t="n">
        <f aca="false">IFERROR(MATCH(F14,WD!$C:$C,0),506)-6</f>
        <v>12</v>
      </c>
      <c r="L14" s="33" t="n">
        <f aca="false">INDEX(WD!$I:$I,J14+6,1)</f>
        <v>0</v>
      </c>
      <c r="M14" s="33" t="n">
        <f aca="false">INDEX(WD!$I:$I,K14+6,1)</f>
        <v>9702</v>
      </c>
      <c r="N14" s="33" t="n">
        <f aca="false">SUM(L14:M14)</f>
        <v>9702</v>
      </c>
      <c r="O14" s="60" t="s">
        <v>213</v>
      </c>
    </row>
    <row r="15" s="6" customFormat="true" ht="15" hidden="false" customHeight="true" outlineLevel="0" collapsed="false">
      <c r="A15" s="32" t="n">
        <f aca="false">ROW()-3</f>
        <v>12</v>
      </c>
      <c r="B15" s="34" t="s">
        <v>479</v>
      </c>
      <c r="C15" s="33" t="s">
        <v>109</v>
      </c>
      <c r="D15" s="33" t="s">
        <v>55</v>
      </c>
      <c r="E15" s="33" t="s">
        <v>9</v>
      </c>
      <c r="F15" s="34" t="s">
        <v>489</v>
      </c>
      <c r="G15" s="33" t="s">
        <v>133</v>
      </c>
      <c r="H15" s="33" t="s">
        <v>55</v>
      </c>
      <c r="I15" s="33" t="s">
        <v>9</v>
      </c>
      <c r="J15" s="33" t="n">
        <f aca="false">IFERROR(MATCH(B15,WD!$C:$C,0),506)-6</f>
        <v>23</v>
      </c>
      <c r="K15" s="33" t="n">
        <f aca="false">IFERROR(MATCH(F15,WD!$C:$C,0),506)-6</f>
        <v>500</v>
      </c>
      <c r="L15" s="33" t="n">
        <f aca="false">INDEX(WD!$I:$I,J15+6,1)</f>
        <v>6680</v>
      </c>
      <c r="M15" s="33" t="n">
        <f aca="false">INDEX(WD!$I:$I,K15+6,1)</f>
        <v>0</v>
      </c>
      <c r="N15" s="33" t="n">
        <f aca="false">SUM(L15:M15)</f>
        <v>6680</v>
      </c>
      <c r="O15" s="60" t="s">
        <v>217</v>
      </c>
    </row>
    <row r="16" s="6" customFormat="true" ht="15" hidden="false" customHeight="true" outlineLevel="0" collapsed="false">
      <c r="A16" s="32" t="n">
        <f aca="false">ROW()-3</f>
        <v>13</v>
      </c>
      <c r="B16" s="34" t="s">
        <v>488</v>
      </c>
      <c r="C16" s="33" t="s">
        <v>131</v>
      </c>
      <c r="D16" s="33" t="s">
        <v>116</v>
      </c>
      <c r="E16" s="33" t="s">
        <v>21</v>
      </c>
      <c r="F16" s="34" t="s">
        <v>514</v>
      </c>
      <c r="G16" s="33" t="s">
        <v>133</v>
      </c>
      <c r="H16" s="33" t="s">
        <v>116</v>
      </c>
      <c r="I16" s="33" t="s">
        <v>515</v>
      </c>
      <c r="J16" s="33" t="n">
        <f aca="false">IFERROR(MATCH(B16,WD!$C:$C,0),506)-6</f>
        <v>49</v>
      </c>
      <c r="K16" s="33" t="n">
        <f aca="false">IFERROR(MATCH(F16,WD!$C:$C,0),506)-6</f>
        <v>46</v>
      </c>
      <c r="L16" s="33" t="n">
        <f aca="false">INDEX(WD!$I:$I,J16+6,1)</f>
        <v>2349</v>
      </c>
      <c r="M16" s="33" t="n">
        <f aca="false">INDEX(WD!$I:$I,K16+6,1)</f>
        <v>2411</v>
      </c>
      <c r="N16" s="33" t="n">
        <f aca="false">SUM(L16:M16)</f>
        <v>4760</v>
      </c>
      <c r="O16" s="60" t="s">
        <v>218</v>
      </c>
    </row>
    <row r="17" s="6" customFormat="true" ht="15" hidden="false" customHeight="true" outlineLevel="0" collapsed="false">
      <c r="A17" s="32" t="n">
        <f aca="false">ROW()-3</f>
        <v>14</v>
      </c>
      <c r="B17" s="34" t="s">
        <v>485</v>
      </c>
      <c r="C17" s="33" t="s">
        <v>17</v>
      </c>
      <c r="D17" s="33" t="s">
        <v>8</v>
      </c>
      <c r="E17" s="33" t="s">
        <v>42</v>
      </c>
      <c r="F17" s="34" t="s">
        <v>473</v>
      </c>
      <c r="G17" s="33" t="s">
        <v>159</v>
      </c>
      <c r="H17" s="33" t="s">
        <v>55</v>
      </c>
      <c r="I17" s="33" t="s">
        <v>172</v>
      </c>
      <c r="J17" s="33" t="n">
        <f aca="false">IFERROR(MATCH(B17,WD!$C:$C,0),506)-6</f>
        <v>104</v>
      </c>
      <c r="K17" s="33" t="n">
        <f aca="false">IFERROR(MATCH(F17,WD!$C:$C,0),506)-6</f>
        <v>40</v>
      </c>
      <c r="L17" s="33" t="n">
        <f aca="false">INDEX(WD!$I:$I,J17+6,1)</f>
        <v>665</v>
      </c>
      <c r="M17" s="33" t="n">
        <f aca="false">INDEX(WD!$I:$I,K17+6,1)</f>
        <v>3116</v>
      </c>
      <c r="N17" s="33" t="n">
        <f aca="false">SUM(L17:M17)</f>
        <v>3781</v>
      </c>
      <c r="O17" s="60" t="s">
        <v>216</v>
      </c>
    </row>
    <row r="18" s="6" customFormat="true" ht="15" hidden="false" customHeight="true" outlineLevel="0" collapsed="false">
      <c r="A18" s="32"/>
      <c r="B18" s="34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60"/>
    </row>
    <row r="19" s="6" customFormat="true" ht="15" hidden="false" customHeight="true" outlineLevel="0" collapsed="false">
      <c r="A19" s="32"/>
      <c r="B19" s="34"/>
      <c r="C19" s="33"/>
      <c r="D19" s="33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60"/>
    </row>
    <row r="20" s="6" customFormat="true" ht="15" hidden="false" customHeight="true" outlineLevel="0" collapsed="false">
      <c r="A20" s="32"/>
      <c r="B20" s="34"/>
      <c r="C20" s="33"/>
      <c r="D20" s="33"/>
      <c r="E20" s="33"/>
      <c r="F20" s="34"/>
      <c r="G20" s="33"/>
      <c r="H20" s="33"/>
      <c r="I20" s="33"/>
      <c r="J20" s="33"/>
      <c r="K20" s="33"/>
      <c r="L20" s="33"/>
      <c r="M20" s="33"/>
      <c r="N20" s="33"/>
      <c r="O20" s="60"/>
    </row>
    <row r="21" s="6" customFormat="true" ht="15" hidden="false" customHeight="true" outlineLevel="0" collapsed="false">
      <c r="A21" s="32"/>
      <c r="B21" s="34"/>
      <c r="C21" s="33"/>
      <c r="D21" s="33"/>
      <c r="E21" s="33"/>
      <c r="F21" s="34"/>
      <c r="G21" s="33"/>
      <c r="H21" s="33"/>
      <c r="I21" s="33"/>
      <c r="J21" s="33"/>
      <c r="K21" s="33"/>
      <c r="L21" s="33"/>
      <c r="M21" s="33"/>
      <c r="N21" s="33"/>
      <c r="O21" s="60"/>
    </row>
    <row r="22" s="6" customFormat="true" ht="15" hidden="false" customHeight="true" outlineLevel="0" collapsed="false">
      <c r="A22" s="32"/>
      <c r="B22" s="34"/>
      <c r="C22" s="33"/>
      <c r="D22" s="33"/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60"/>
    </row>
    <row r="23" s="6" customFormat="true" ht="15" hidden="false" customHeight="true" outlineLevel="0" collapsed="false">
      <c r="A23" s="32"/>
      <c r="B23" s="34"/>
      <c r="C23" s="33"/>
      <c r="D23" s="33"/>
      <c r="E23" s="33"/>
      <c r="F23" s="34"/>
      <c r="G23" s="33"/>
      <c r="H23" s="33"/>
      <c r="I23" s="33"/>
      <c r="J23" s="33"/>
      <c r="K23" s="33"/>
      <c r="L23" s="33"/>
      <c r="M23" s="33"/>
      <c r="N23" s="33"/>
      <c r="O23" s="60"/>
    </row>
    <row r="24" s="6" customFormat="true" ht="15" hidden="false" customHeight="true" outlineLevel="0" collapsed="false">
      <c r="A24" s="32"/>
      <c r="B24" s="34"/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  <c r="N24" s="33"/>
      <c r="O24" s="60"/>
    </row>
    <row r="25" s="6" customFormat="true" ht="15" hidden="false" customHeight="true" outlineLevel="0" collapsed="false">
      <c r="A25" s="32"/>
      <c r="B25" s="34"/>
      <c r="C25" s="33"/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3"/>
      <c r="O25" s="60"/>
    </row>
    <row r="26" s="6" customFormat="true" ht="15" hidden="false" customHeight="true" outlineLevel="0" collapsed="false">
      <c r="A26" s="32"/>
      <c r="B26" s="34"/>
      <c r="C26" s="33"/>
      <c r="D26" s="33"/>
      <c r="E26" s="33"/>
      <c r="F26" s="34"/>
      <c r="G26" s="33"/>
      <c r="H26" s="33"/>
      <c r="I26" s="33"/>
      <c r="J26" s="33"/>
      <c r="K26" s="33"/>
      <c r="L26" s="33"/>
      <c r="M26" s="33"/>
      <c r="N26" s="33"/>
      <c r="O26" s="60"/>
    </row>
    <row r="27" s="6" customFormat="true" ht="15" hidden="false" customHeight="true" outlineLevel="0" collapsed="false">
      <c r="A27" s="32"/>
      <c r="B27" s="34"/>
      <c r="C27" s="33"/>
      <c r="D27" s="33"/>
      <c r="E27" s="33"/>
      <c r="F27" s="34"/>
      <c r="G27" s="33"/>
      <c r="H27" s="33"/>
      <c r="I27" s="33"/>
      <c r="J27" s="33"/>
      <c r="K27" s="33"/>
      <c r="L27" s="33"/>
      <c r="M27" s="33"/>
      <c r="N27" s="33"/>
      <c r="O27" s="60"/>
    </row>
    <row r="28" s="6" customFormat="true" ht="15" hidden="false" customHeight="true" outlineLevel="0" collapsed="false">
      <c r="A28" s="32"/>
      <c r="B28" s="34"/>
      <c r="C28" s="33"/>
      <c r="D28" s="33"/>
      <c r="E28" s="33"/>
      <c r="F28" s="34"/>
      <c r="G28" s="33"/>
      <c r="H28" s="33"/>
      <c r="I28" s="33"/>
      <c r="J28" s="33"/>
      <c r="K28" s="33"/>
      <c r="L28" s="33"/>
      <c r="M28" s="33"/>
      <c r="N28" s="33"/>
      <c r="O28" s="60"/>
    </row>
    <row r="29" s="6" customFormat="true" ht="15" hidden="false" customHeight="true" outlineLevel="0" collapsed="false">
      <c r="A29" s="32"/>
      <c r="B29" s="34"/>
      <c r="C29" s="33"/>
      <c r="D29" s="33"/>
      <c r="E29" s="33"/>
      <c r="F29" s="34"/>
      <c r="G29" s="33"/>
      <c r="H29" s="33"/>
      <c r="I29" s="33"/>
      <c r="J29" s="33"/>
      <c r="K29" s="33"/>
      <c r="L29" s="33"/>
      <c r="M29" s="33"/>
      <c r="N29" s="33"/>
      <c r="O29" s="60"/>
    </row>
    <row r="30" s="6" customFormat="true" ht="15" hidden="false" customHeight="true" outlineLevel="0" collapsed="false">
      <c r="A30" s="32"/>
      <c r="B30" s="34"/>
      <c r="C30" s="33"/>
      <c r="D30" s="33"/>
      <c r="E30" s="33"/>
      <c r="F30" s="34"/>
      <c r="G30" s="33"/>
      <c r="H30" s="33"/>
      <c r="I30" s="33"/>
      <c r="J30" s="33"/>
      <c r="K30" s="33"/>
      <c r="L30" s="33"/>
      <c r="M30" s="33"/>
      <c r="N30" s="33"/>
      <c r="O30" s="60"/>
    </row>
    <row r="31" s="6" customFormat="true" ht="15" hidden="false" customHeight="true" outlineLevel="0" collapsed="false">
      <c r="A31" s="32"/>
      <c r="B31" s="34"/>
      <c r="C31" s="33"/>
      <c r="D31" s="33"/>
      <c r="E31" s="33"/>
      <c r="F31" s="34"/>
      <c r="G31" s="33"/>
      <c r="H31" s="33"/>
      <c r="I31" s="33"/>
      <c r="J31" s="33"/>
      <c r="K31" s="33"/>
      <c r="L31" s="33"/>
      <c r="M31" s="33"/>
      <c r="N31" s="33"/>
      <c r="O31" s="60"/>
    </row>
    <row r="32" s="6" customFormat="true" ht="15" hidden="false" customHeight="true" outlineLevel="0" collapsed="false">
      <c r="A32" s="32"/>
      <c r="B32" s="34"/>
      <c r="C32" s="33"/>
      <c r="D32" s="33"/>
      <c r="E32" s="33"/>
      <c r="F32" s="34"/>
      <c r="G32" s="33"/>
      <c r="H32" s="33"/>
      <c r="I32" s="33"/>
      <c r="J32" s="33"/>
      <c r="K32" s="33"/>
      <c r="L32" s="33"/>
      <c r="M32" s="33"/>
      <c r="N32" s="33"/>
      <c r="O32" s="60"/>
    </row>
    <row r="33" s="6" customFormat="true" ht="15" hidden="false" customHeight="true" outlineLevel="0" collapsed="false">
      <c r="A33" s="32"/>
      <c r="B33" s="34"/>
      <c r="C33" s="33"/>
      <c r="D33" s="33"/>
      <c r="E33" s="33"/>
      <c r="F33" s="34"/>
      <c r="G33" s="33"/>
      <c r="H33" s="33"/>
      <c r="I33" s="33"/>
      <c r="J33" s="33"/>
      <c r="K33" s="33"/>
      <c r="L33" s="33"/>
      <c r="M33" s="33"/>
      <c r="N33" s="33"/>
      <c r="O33" s="6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</mergeCells>
  <printOptions headings="false" gridLines="false" gridLinesSet="true" horizontalCentered="false" verticalCentered="false"/>
  <pageMargins left="0.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24.28"/>
    <col collapsed="false" customWidth="true" hidden="false" outlineLevel="0" max="7" min="7" style="0" width="5.56"/>
    <col collapsed="false" customWidth="true" hidden="false" outlineLevel="0" max="8" min="8" style="0" width="7.56"/>
    <col collapsed="false" customWidth="true" hidden="false" outlineLevel="0" max="9" min="9" style="0" width="20.7"/>
    <col collapsed="false" customWidth="true" hidden="false" outlineLevel="0" max="11" min="10" style="0" width="7.7"/>
    <col collapsed="false" customWidth="true" hidden="false" outlineLevel="0" max="14" min="12" style="0" width="8.7"/>
  </cols>
  <sheetData>
    <row r="1" customFormat="false" ht="26.25" hidden="false" customHeight="true" outlineLevel="0" collapsed="false">
      <c r="A1" s="62" t="s">
        <v>5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1.75" hidden="false" customHeight="true" outlineLevel="0" collapsed="false">
      <c r="A2" s="64" t="s">
        <v>90</v>
      </c>
      <c r="B2" s="64" t="s">
        <v>420</v>
      </c>
      <c r="C2" s="64" t="s">
        <v>93</v>
      </c>
      <c r="D2" s="64" t="s">
        <v>94</v>
      </c>
      <c r="E2" s="64" t="s">
        <v>91</v>
      </c>
      <c r="F2" s="64" t="s">
        <v>420</v>
      </c>
      <c r="G2" s="64" t="s">
        <v>93</v>
      </c>
      <c r="H2" s="64" t="s">
        <v>94</v>
      </c>
      <c r="I2" s="64" t="s">
        <v>91</v>
      </c>
      <c r="J2" s="64" t="s">
        <v>421</v>
      </c>
      <c r="K2" s="64"/>
      <c r="L2" s="64" t="s">
        <v>492</v>
      </c>
      <c r="M2" s="64"/>
      <c r="N2" s="64"/>
      <c r="O2" s="64" t="s">
        <v>422</v>
      </c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 t="n">
        <v>1</v>
      </c>
      <c r="K3" s="64" t="n">
        <v>2</v>
      </c>
      <c r="L3" s="64" t="n">
        <v>1</v>
      </c>
      <c r="M3" s="64" t="n">
        <v>2</v>
      </c>
      <c r="N3" s="64" t="s">
        <v>493</v>
      </c>
      <c r="O3" s="64"/>
    </row>
    <row r="4" s="6" customFormat="true" ht="15" hidden="false" customHeight="true" outlineLevel="0" collapsed="false">
      <c r="A4" s="32" t="n">
        <f aca="false">ROW()-3</f>
        <v>1</v>
      </c>
      <c r="B4" s="34" t="s">
        <v>494</v>
      </c>
      <c r="C4" s="33" t="s">
        <v>34</v>
      </c>
      <c r="D4" s="33" t="s">
        <v>8</v>
      </c>
      <c r="E4" s="33" t="s">
        <v>215</v>
      </c>
      <c r="F4" s="34" t="s">
        <v>506</v>
      </c>
      <c r="G4" s="33" t="s">
        <v>17</v>
      </c>
      <c r="H4" s="33" t="s">
        <v>13</v>
      </c>
      <c r="I4" s="33" t="s">
        <v>48</v>
      </c>
      <c r="J4" s="33" t="n">
        <f aca="false">IFERROR(MATCH(B4,XDM!$C:$C,0),506)-6</f>
        <v>2</v>
      </c>
      <c r="K4" s="33" t="n">
        <f aca="false">IFERROR(MATCH(F4,XDW!$C:$C,0),506)-6</f>
        <v>1</v>
      </c>
      <c r="L4" s="33" t="n">
        <f aca="false">INDEX(XDM!$I:$I,J4+6,1)</f>
        <v>38696</v>
      </c>
      <c r="M4" s="33" t="n">
        <f aca="false">INDEX(XDW!$I:$I,K4+6,1)</f>
        <v>33799</v>
      </c>
      <c r="N4" s="33" t="n">
        <f aca="false">SUM(L4:M4)</f>
        <v>72495</v>
      </c>
      <c r="O4" s="60" t="s">
        <v>5</v>
      </c>
    </row>
    <row r="5" s="6" customFormat="true" ht="15" hidden="false" customHeight="true" outlineLevel="0" collapsed="false">
      <c r="A5" s="32" t="n">
        <f aca="false">ROW()-3</f>
        <v>2</v>
      </c>
      <c r="B5" s="34" t="s">
        <v>495</v>
      </c>
      <c r="C5" s="33" t="s">
        <v>37</v>
      </c>
      <c r="D5" s="33" t="s">
        <v>8</v>
      </c>
      <c r="E5" s="33" t="s">
        <v>215</v>
      </c>
      <c r="F5" s="34" t="s">
        <v>511</v>
      </c>
      <c r="G5" s="33" t="s">
        <v>12</v>
      </c>
      <c r="H5" s="33" t="s">
        <v>8</v>
      </c>
      <c r="I5" s="33" t="s">
        <v>215</v>
      </c>
      <c r="J5" s="33" t="n">
        <f aca="false">IFERROR(MATCH(B5,XDM!$C:$C,0),506)-6</f>
        <v>1</v>
      </c>
      <c r="K5" s="33" t="n">
        <f aca="false">IFERROR(MATCH(F5,XDW!$C:$C,0),506)-6</f>
        <v>16</v>
      </c>
      <c r="L5" s="33" t="n">
        <f aca="false">INDEX(XDM!$I:$I,J5+6,1)</f>
        <v>39354</v>
      </c>
      <c r="M5" s="33" t="n">
        <f aca="false">INDEX(XDW!$I:$I,K5+6,1)</f>
        <v>5770</v>
      </c>
      <c r="N5" s="33" t="n">
        <f aca="false">SUM(L5:M5)</f>
        <v>45124</v>
      </c>
      <c r="O5" s="60" t="s">
        <v>10</v>
      </c>
    </row>
    <row r="6" s="6" customFormat="true" ht="15" hidden="false" customHeight="true" outlineLevel="0" collapsed="false">
      <c r="A6" s="32" t="n">
        <f aca="false">ROW()-3</f>
        <v>3</v>
      </c>
      <c r="B6" s="34" t="s">
        <v>430</v>
      </c>
      <c r="C6" s="33" t="s">
        <v>17</v>
      </c>
      <c r="D6" s="33" t="s">
        <v>8</v>
      </c>
      <c r="E6" s="33" t="s">
        <v>21</v>
      </c>
      <c r="F6" s="34" t="s">
        <v>465</v>
      </c>
      <c r="G6" s="33" t="s">
        <v>30</v>
      </c>
      <c r="H6" s="33" t="s">
        <v>55</v>
      </c>
      <c r="I6" s="33" t="s">
        <v>21</v>
      </c>
      <c r="J6" s="33" t="n">
        <f aca="false">IFERROR(MATCH(B6,XDM!$C:$C,0),506)-6</f>
        <v>6</v>
      </c>
      <c r="K6" s="33" t="n">
        <f aca="false">IFERROR(MATCH(F6,XDW!$C:$C,0),506)-6</f>
        <v>3</v>
      </c>
      <c r="L6" s="33" t="n">
        <f aca="false">INDEX(XDM!$I:$I,J6+6,1)</f>
        <v>12789</v>
      </c>
      <c r="M6" s="33" t="n">
        <f aca="false">INDEX(XDW!$I:$I,K6+6,1)</f>
        <v>15073</v>
      </c>
      <c r="N6" s="33" t="n">
        <f aca="false">SUM(L6:M6)</f>
        <v>27862</v>
      </c>
      <c r="O6" s="60" t="s">
        <v>15</v>
      </c>
    </row>
    <row r="7" s="6" customFormat="true" ht="15" hidden="false" customHeight="true" outlineLevel="0" collapsed="false">
      <c r="A7" s="32" t="n">
        <f aca="false">ROW()-3</f>
        <v>4</v>
      </c>
      <c r="B7" s="34" t="s">
        <v>436</v>
      </c>
      <c r="C7" s="33" t="s">
        <v>39</v>
      </c>
      <c r="D7" s="33" t="s">
        <v>8</v>
      </c>
      <c r="E7" s="33" t="s">
        <v>21</v>
      </c>
      <c r="F7" s="34" t="s">
        <v>467</v>
      </c>
      <c r="G7" s="33" t="s">
        <v>159</v>
      </c>
      <c r="H7" s="33" t="s">
        <v>55</v>
      </c>
      <c r="I7" s="33" t="s">
        <v>31</v>
      </c>
      <c r="J7" s="33" t="n">
        <f aca="false">IFERROR(MATCH(B7,XDM!$C:$C,0),506)-6</f>
        <v>5</v>
      </c>
      <c r="K7" s="33" t="n">
        <f aca="false">IFERROR(MATCH(F7,XDW!$C:$C,0),506)-6</f>
        <v>4</v>
      </c>
      <c r="L7" s="33" t="n">
        <f aca="false">INDEX(XDM!$I:$I,J7+6,1)</f>
        <v>13620</v>
      </c>
      <c r="M7" s="33" t="n">
        <f aca="false">INDEX(XDW!$I:$I,K7+6,1)</f>
        <v>13024</v>
      </c>
      <c r="N7" s="33" t="n">
        <f aca="false">SUM(L7:M7)</f>
        <v>26644</v>
      </c>
      <c r="O7" s="60" t="s">
        <v>19</v>
      </c>
    </row>
    <row r="8" s="6" customFormat="true" ht="15" hidden="false" customHeight="true" outlineLevel="0" collapsed="false">
      <c r="A8" s="32" t="n">
        <f aca="false">ROW()-3</f>
        <v>5</v>
      </c>
      <c r="B8" s="34" t="s">
        <v>435</v>
      </c>
      <c r="C8" s="33" t="s">
        <v>41</v>
      </c>
      <c r="D8" s="33" t="s">
        <v>8</v>
      </c>
      <c r="E8" s="33" t="s">
        <v>42</v>
      </c>
      <c r="F8" s="34" t="s">
        <v>508</v>
      </c>
      <c r="G8" s="33" t="s">
        <v>41</v>
      </c>
      <c r="H8" s="33" t="s">
        <v>8</v>
      </c>
      <c r="I8" s="33" t="s">
        <v>48</v>
      </c>
      <c r="J8" s="33" t="n">
        <f aca="false">IFERROR(MATCH(B8,XDM!$C:$C,0),506)-6</f>
        <v>7</v>
      </c>
      <c r="K8" s="33" t="n">
        <f aca="false">IFERROR(MATCH(F8,XDW!$C:$C,0),506)-6</f>
        <v>5</v>
      </c>
      <c r="L8" s="33" t="n">
        <f aca="false">INDEX(XDM!$I:$I,J8+6,1)</f>
        <v>12720</v>
      </c>
      <c r="M8" s="33" t="n">
        <f aca="false">INDEX(XDW!$I:$I,K8+6,1)</f>
        <v>12842</v>
      </c>
      <c r="N8" s="33" t="n">
        <f aca="false">SUM(L8:M8)</f>
        <v>25562</v>
      </c>
      <c r="O8" s="60" t="s">
        <v>209</v>
      </c>
    </row>
    <row r="9" s="6" customFormat="true" ht="15" hidden="false" customHeight="true" outlineLevel="0" collapsed="false">
      <c r="A9" s="32" t="n">
        <f aca="false">ROW()-3</f>
        <v>6</v>
      </c>
      <c r="B9" s="34" t="s">
        <v>432</v>
      </c>
      <c r="C9" s="33" t="s">
        <v>24</v>
      </c>
      <c r="D9" s="33" t="s">
        <v>8</v>
      </c>
      <c r="E9" s="33" t="s">
        <v>48</v>
      </c>
      <c r="F9" s="34" t="s">
        <v>475</v>
      </c>
      <c r="G9" s="33" t="s">
        <v>24</v>
      </c>
      <c r="H9" s="33" t="s">
        <v>8</v>
      </c>
      <c r="I9" s="33" t="s">
        <v>48</v>
      </c>
      <c r="J9" s="33" t="n">
        <f aca="false">IFERROR(MATCH(B9,XDM!$C:$C,0),506)-6</f>
        <v>11</v>
      </c>
      <c r="K9" s="33" t="n">
        <f aca="false">IFERROR(MATCH(F9,XDW!$C:$C,0),506)-6</f>
        <v>15</v>
      </c>
      <c r="L9" s="33" t="n">
        <f aca="false">INDEX(XDM!$I:$I,J9+6,1)</f>
        <v>8340</v>
      </c>
      <c r="M9" s="33" t="n">
        <f aca="false">INDEX(XDW!$I:$I,K9+6,1)</f>
        <v>7150</v>
      </c>
      <c r="N9" s="33" t="n">
        <f aca="false">SUM(L9:M9)</f>
        <v>15490</v>
      </c>
      <c r="O9" s="60" t="s">
        <v>211</v>
      </c>
    </row>
    <row r="10" s="6" customFormat="true" ht="15" hidden="false" customHeight="true" outlineLevel="0" collapsed="false">
      <c r="A10" s="32" t="n">
        <f aca="false">ROW()-3</f>
        <v>7</v>
      </c>
      <c r="B10" s="34" t="s">
        <v>454</v>
      </c>
      <c r="C10" s="33" t="s">
        <v>30</v>
      </c>
      <c r="D10" s="33" t="s">
        <v>8</v>
      </c>
      <c r="E10" s="33" t="s">
        <v>14</v>
      </c>
      <c r="F10" s="34" t="s">
        <v>509</v>
      </c>
      <c r="G10" s="33" t="s">
        <v>30</v>
      </c>
      <c r="H10" s="33" t="s">
        <v>8</v>
      </c>
      <c r="I10" s="33" t="s">
        <v>21</v>
      </c>
      <c r="J10" s="33" t="n">
        <f aca="false">IFERROR(MATCH(B10,XDM!$C:$C,0),506)-6</f>
        <v>32</v>
      </c>
      <c r="K10" s="33" t="n">
        <f aca="false">IFERROR(MATCH(F10,XDW!$C:$C,0),506)-6</f>
        <v>7</v>
      </c>
      <c r="L10" s="33" t="n">
        <f aca="false">INDEX(XDM!$I:$I,J10+6,1)</f>
        <v>3410</v>
      </c>
      <c r="M10" s="33" t="n">
        <f aca="false">INDEX(XDW!$I:$I,K10+6,1)</f>
        <v>9778</v>
      </c>
      <c r="N10" s="33" t="n">
        <f aca="false">SUM(L10:M10)</f>
        <v>13188</v>
      </c>
      <c r="O10" s="60" t="s">
        <v>212</v>
      </c>
    </row>
    <row r="11" s="6" customFormat="true" ht="15" hidden="false" customHeight="true" outlineLevel="0" collapsed="false">
      <c r="A11" s="32" t="n">
        <f aca="false">ROW()-3</f>
        <v>8</v>
      </c>
      <c r="B11" s="34" t="s">
        <v>448</v>
      </c>
      <c r="C11" s="33" t="s">
        <v>159</v>
      </c>
      <c r="D11" s="33" t="s">
        <v>8</v>
      </c>
      <c r="E11" s="33" t="s">
        <v>9</v>
      </c>
      <c r="F11" s="34" t="s">
        <v>474</v>
      </c>
      <c r="G11" s="33" t="s">
        <v>203</v>
      </c>
      <c r="H11" s="33" t="s">
        <v>55</v>
      </c>
      <c r="I11" s="33" t="s">
        <v>9</v>
      </c>
      <c r="J11" s="33" t="n">
        <f aca="false">IFERROR(MATCH(B11,XDM!$C:$C,0),506)-6</f>
        <v>55</v>
      </c>
      <c r="K11" s="33" t="n">
        <f aca="false">IFERROR(MATCH(F11,XDW!$C:$C,0),506)-6</f>
        <v>6</v>
      </c>
      <c r="L11" s="33" t="n">
        <f aca="false">INDEX(XDM!$I:$I,J11+6,1)</f>
        <v>1397</v>
      </c>
      <c r="M11" s="33" t="n">
        <f aca="false">INDEX(XDW!$I:$I,K11+6,1)</f>
        <v>11059</v>
      </c>
      <c r="N11" s="33" t="n">
        <f aca="false">SUM(L11:M11)</f>
        <v>12456</v>
      </c>
      <c r="O11" s="60" t="s">
        <v>210</v>
      </c>
    </row>
    <row r="12" s="6" customFormat="true" ht="15" hidden="false" customHeight="true" outlineLevel="0" collapsed="false">
      <c r="A12" s="32" t="n">
        <f aca="false">ROW()-3</f>
        <v>9</v>
      </c>
      <c r="B12" s="34" t="s">
        <v>440</v>
      </c>
      <c r="C12" s="33" t="s">
        <v>30</v>
      </c>
      <c r="D12" s="33" t="s">
        <v>55</v>
      </c>
      <c r="E12" s="33" t="s">
        <v>48</v>
      </c>
      <c r="F12" s="34" t="s">
        <v>476</v>
      </c>
      <c r="G12" s="33" t="s">
        <v>30</v>
      </c>
      <c r="H12" s="33" t="s">
        <v>8</v>
      </c>
      <c r="I12" s="33" t="s">
        <v>14</v>
      </c>
      <c r="J12" s="33" t="n">
        <f aca="false">IFERROR(MATCH(B12,XDM!$C:$C,0),506)-6</f>
        <v>13</v>
      </c>
      <c r="K12" s="33" t="n">
        <f aca="false">IFERROR(MATCH(F12,XDW!$C:$C,0),506)-6</f>
        <v>23</v>
      </c>
      <c r="L12" s="33" t="n">
        <f aca="false">INDEX(XDM!$I:$I,J12+6,1)</f>
        <v>6951</v>
      </c>
      <c r="M12" s="33" t="n">
        <f aca="false">INDEX(XDW!$I:$I,K12+6,1)</f>
        <v>4219</v>
      </c>
      <c r="N12" s="33" t="n">
        <f aca="false">SUM(L12:M12)</f>
        <v>11170</v>
      </c>
      <c r="O12" s="60" t="s">
        <v>216</v>
      </c>
    </row>
    <row r="13" s="6" customFormat="true" ht="15" hidden="false" customHeight="true" outlineLevel="0" collapsed="false">
      <c r="A13" s="32" t="n">
        <f aca="false">ROW()-3</f>
        <v>10</v>
      </c>
      <c r="B13" s="34" t="s">
        <v>450</v>
      </c>
      <c r="C13" s="33" t="s">
        <v>41</v>
      </c>
      <c r="D13" s="33" t="s">
        <v>55</v>
      </c>
      <c r="E13" s="33" t="s">
        <v>21</v>
      </c>
      <c r="F13" s="34" t="s">
        <v>471</v>
      </c>
      <c r="G13" s="33" t="s">
        <v>159</v>
      </c>
      <c r="H13" s="33" t="s">
        <v>8</v>
      </c>
      <c r="I13" s="33" t="s">
        <v>48</v>
      </c>
      <c r="J13" s="33" t="n">
        <f aca="false">IFERROR(MATCH(B13,XDM!$C:$C,0),506)-6</f>
        <v>500</v>
      </c>
      <c r="K13" s="33" t="n">
        <f aca="false">IFERROR(MATCH(F13,XDW!$C:$C,0),506)-6</f>
        <v>9</v>
      </c>
      <c r="L13" s="33" t="n">
        <f aca="false">INDEX(XDM!$I:$I,J13+6,1)</f>
        <v>0</v>
      </c>
      <c r="M13" s="33" t="n">
        <f aca="false">INDEX(XDW!$I:$I,K13+6,1)</f>
        <v>9423</v>
      </c>
      <c r="N13" s="33" t="n">
        <f aca="false">SUM(L13:M13)</f>
        <v>9423</v>
      </c>
      <c r="O13" s="60" t="s">
        <v>219</v>
      </c>
    </row>
    <row r="14" s="6" customFormat="true" ht="15" hidden="false" customHeight="true" outlineLevel="0" collapsed="false">
      <c r="A14" s="32" t="n">
        <f aca="false">ROW()-3</f>
        <v>11</v>
      </c>
      <c r="B14" s="34" t="s">
        <v>456</v>
      </c>
      <c r="C14" s="33" t="s">
        <v>41</v>
      </c>
      <c r="D14" s="33" t="s">
        <v>8</v>
      </c>
      <c r="E14" s="33" t="s">
        <v>9</v>
      </c>
      <c r="F14" s="34" t="s">
        <v>479</v>
      </c>
      <c r="G14" s="33" t="s">
        <v>109</v>
      </c>
      <c r="H14" s="33" t="s">
        <v>55</v>
      </c>
      <c r="I14" s="33" t="s">
        <v>9</v>
      </c>
      <c r="J14" s="33" t="n">
        <f aca="false">IFERROR(MATCH(B14,XDM!$C:$C,0),506)-6</f>
        <v>24</v>
      </c>
      <c r="K14" s="33" t="n">
        <f aca="false">IFERROR(MATCH(F14,XDW!$C:$C,0),506)-6</f>
        <v>20</v>
      </c>
      <c r="L14" s="33" t="n">
        <f aca="false">INDEX(XDM!$I:$I,J14+6,1)</f>
        <v>4244</v>
      </c>
      <c r="M14" s="33" t="n">
        <f aca="false">INDEX(XDW!$I:$I,K14+6,1)</f>
        <v>4814</v>
      </c>
      <c r="N14" s="33" t="n">
        <f aca="false">SUM(L14:M14)</f>
        <v>9058</v>
      </c>
      <c r="O14" s="60" t="s">
        <v>217</v>
      </c>
    </row>
    <row r="15" s="6" customFormat="true" ht="15" hidden="false" customHeight="true" outlineLevel="0" collapsed="false">
      <c r="A15" s="32" t="n">
        <f aca="false">ROW()-3</f>
        <v>12</v>
      </c>
      <c r="B15" s="34" t="s">
        <v>444</v>
      </c>
      <c r="C15" s="33" t="s">
        <v>39</v>
      </c>
      <c r="D15" s="33" t="s">
        <v>8</v>
      </c>
      <c r="E15" s="33" t="s">
        <v>96</v>
      </c>
      <c r="F15" s="34" t="s">
        <v>469</v>
      </c>
      <c r="G15" s="33" t="s">
        <v>159</v>
      </c>
      <c r="H15" s="33" t="s">
        <v>8</v>
      </c>
      <c r="I15" s="33" t="s">
        <v>172</v>
      </c>
      <c r="J15" s="33" t="n">
        <f aca="false">IFERROR(MATCH(B15,XDM!$C:$C,0),506)-6</f>
        <v>19</v>
      </c>
      <c r="K15" s="33" t="n">
        <f aca="false">IFERROR(MATCH(F15,XDW!$C:$C,0),506)-6</f>
        <v>29</v>
      </c>
      <c r="L15" s="33" t="n">
        <f aca="false">INDEX(XDM!$I:$I,J15+6,1)</f>
        <v>5428</v>
      </c>
      <c r="M15" s="33" t="n">
        <f aca="false">INDEX(XDW!$I:$I,K15+6,1)</f>
        <v>3209</v>
      </c>
      <c r="N15" s="33" t="n">
        <f aca="false">SUM(L15:M15)</f>
        <v>8637</v>
      </c>
      <c r="O15" s="60" t="s">
        <v>218</v>
      </c>
    </row>
    <row r="16" s="6" customFormat="true" ht="15" hidden="false" customHeight="true" outlineLevel="0" collapsed="false">
      <c r="A16" s="32" t="n">
        <f aca="false">ROW()-3</f>
        <v>13</v>
      </c>
      <c r="B16" s="34" t="s">
        <v>453</v>
      </c>
      <c r="C16" s="33" t="s">
        <v>45</v>
      </c>
      <c r="D16" s="33" t="s">
        <v>8</v>
      </c>
      <c r="E16" s="33" t="s">
        <v>48</v>
      </c>
      <c r="F16" s="34" t="s">
        <v>472</v>
      </c>
      <c r="G16" s="33" t="s">
        <v>30</v>
      </c>
      <c r="H16" s="33" t="s">
        <v>55</v>
      </c>
      <c r="I16" s="33" t="s">
        <v>48</v>
      </c>
      <c r="J16" s="33" t="n">
        <f aca="false">IFERROR(MATCH(B16,XDM!$C:$C,0),506)-6</f>
        <v>29</v>
      </c>
      <c r="K16" s="33" t="n">
        <f aca="false">IFERROR(MATCH(F16,XDW!$C:$C,0),506)-6</f>
        <v>19</v>
      </c>
      <c r="L16" s="33" t="n">
        <f aca="false">INDEX(XDM!$I:$I,J16+6,1)</f>
        <v>3539</v>
      </c>
      <c r="M16" s="33" t="n">
        <f aca="false">INDEX(XDW!$I:$I,K16+6,1)</f>
        <v>4855</v>
      </c>
      <c r="N16" s="33" t="n">
        <f aca="false">SUM(L16:M16)</f>
        <v>8394</v>
      </c>
      <c r="O16" s="60" t="s">
        <v>213</v>
      </c>
    </row>
    <row r="17" s="6" customFormat="true" ht="15" hidden="false" customHeight="true" outlineLevel="0" collapsed="false">
      <c r="A17" s="32" t="n">
        <f aca="false">ROW()-3</f>
        <v>14</v>
      </c>
      <c r="B17" s="34" t="s">
        <v>434</v>
      </c>
      <c r="C17" s="33" t="s">
        <v>17</v>
      </c>
      <c r="D17" s="33" t="s">
        <v>55</v>
      </c>
      <c r="E17" s="33" t="s">
        <v>31</v>
      </c>
      <c r="F17" s="34" t="s">
        <v>510</v>
      </c>
      <c r="G17" s="33" t="s">
        <v>39</v>
      </c>
      <c r="H17" s="33" t="s">
        <v>55</v>
      </c>
      <c r="I17" s="33" t="s">
        <v>31</v>
      </c>
      <c r="J17" s="33" t="n">
        <f aca="false">IFERROR(MATCH(B17,XDM!$C:$C,0),506)-6</f>
        <v>25</v>
      </c>
      <c r="K17" s="33" t="n">
        <f aca="false">IFERROR(MATCH(F17,XDW!$C:$C,0),506)-6</f>
        <v>24</v>
      </c>
      <c r="L17" s="33" t="n">
        <f aca="false">INDEX(XDM!$I:$I,J17+6,1)</f>
        <v>4051</v>
      </c>
      <c r="M17" s="33" t="n">
        <f aca="false">INDEX(XDW!$I:$I,K17+6,1)</f>
        <v>4204</v>
      </c>
      <c r="N17" s="33" t="n">
        <f aca="false">SUM(L17:M17)</f>
        <v>8255</v>
      </c>
      <c r="O17" s="60" t="s">
        <v>214</v>
      </c>
    </row>
    <row r="18" s="6" customFormat="true" ht="15" hidden="false" customHeight="true" outlineLevel="0" collapsed="false">
      <c r="A18" s="32" t="n">
        <f aca="false">ROW()-3</f>
        <v>15</v>
      </c>
      <c r="B18" s="34" t="s">
        <v>451</v>
      </c>
      <c r="C18" s="33" t="s">
        <v>39</v>
      </c>
      <c r="D18" s="33" t="s">
        <v>8</v>
      </c>
      <c r="E18" s="33" t="s">
        <v>21</v>
      </c>
      <c r="F18" s="34" t="s">
        <v>470</v>
      </c>
      <c r="G18" s="33" t="s">
        <v>39</v>
      </c>
      <c r="H18" s="33" t="s">
        <v>8</v>
      </c>
      <c r="I18" s="33" t="s">
        <v>42</v>
      </c>
      <c r="J18" s="33" t="n">
        <f aca="false">IFERROR(MATCH(B18,XDM!$C:$C,0),506)-6</f>
        <v>26</v>
      </c>
      <c r="K18" s="33" t="n">
        <f aca="false">IFERROR(MATCH(F18,XDW!$C:$C,0),506)-6</f>
        <v>22</v>
      </c>
      <c r="L18" s="33" t="n">
        <f aca="false">INDEX(XDM!$I:$I,J18+6,1)</f>
        <v>3929</v>
      </c>
      <c r="M18" s="33" t="n">
        <f aca="false">INDEX(XDW!$I:$I,K18+6,1)</f>
        <v>4230</v>
      </c>
      <c r="N18" s="33" t="n">
        <f aca="false">SUM(L18:M18)</f>
        <v>8159</v>
      </c>
      <c r="O18" s="60" t="s">
        <v>220</v>
      </c>
    </row>
    <row r="19" s="6" customFormat="true" ht="15" hidden="false" customHeight="true" outlineLevel="0" collapsed="false">
      <c r="A19" s="32" t="n">
        <f aca="false">ROW()-3</f>
        <v>16</v>
      </c>
      <c r="B19" s="34" t="s">
        <v>498</v>
      </c>
      <c r="C19" s="33" t="s">
        <v>45</v>
      </c>
      <c r="D19" s="33" t="s">
        <v>8</v>
      </c>
      <c r="E19" s="33" t="s">
        <v>42</v>
      </c>
      <c r="F19" s="34" t="s">
        <v>490</v>
      </c>
      <c r="G19" s="33" t="s">
        <v>45</v>
      </c>
      <c r="H19" s="33" t="s">
        <v>8</v>
      </c>
      <c r="I19" s="33" t="s">
        <v>42</v>
      </c>
      <c r="J19" s="33" t="n">
        <f aca="false">IFERROR(MATCH(B19,XDM!$C:$C,0),506)-6</f>
        <v>44</v>
      </c>
      <c r="K19" s="33" t="n">
        <f aca="false">IFERROR(MATCH(F19,XDW!$C:$C,0),506)-6</f>
        <v>45</v>
      </c>
      <c r="L19" s="33" t="n">
        <f aca="false">INDEX(XDM!$I:$I,J19+6,1)</f>
        <v>1820</v>
      </c>
      <c r="M19" s="33" t="n">
        <f aca="false">INDEX(XDW!$I:$I,K19+6,1)</f>
        <v>1820</v>
      </c>
      <c r="N19" s="33" t="n">
        <f aca="false">SUM(L19:M19)</f>
        <v>3640</v>
      </c>
      <c r="O19" s="60" t="s">
        <v>225</v>
      </c>
    </row>
    <row r="20" s="6" customFormat="true" ht="15" hidden="false" customHeight="true" outlineLevel="0" collapsed="false">
      <c r="A20" s="32" t="n">
        <f aca="false">ROW()-3</f>
        <v>17</v>
      </c>
      <c r="B20" s="34" t="s">
        <v>438</v>
      </c>
      <c r="C20" s="33" t="s">
        <v>30</v>
      </c>
      <c r="D20" s="33" t="s">
        <v>55</v>
      </c>
      <c r="E20" s="33" t="s">
        <v>48</v>
      </c>
      <c r="F20" s="34" t="s">
        <v>485</v>
      </c>
      <c r="G20" s="33" t="s">
        <v>17</v>
      </c>
      <c r="H20" s="33" t="s">
        <v>8</v>
      </c>
      <c r="I20" s="33" t="s">
        <v>42</v>
      </c>
      <c r="J20" s="33" t="n">
        <f aca="false">IFERROR(MATCH(B20,XDM!$C:$C,0),506)-6</f>
        <v>30</v>
      </c>
      <c r="K20" s="33" t="n">
        <f aca="false">IFERROR(MATCH(F20,XDW!$C:$C,0),506)-6</f>
        <v>500</v>
      </c>
      <c r="L20" s="33" t="n">
        <f aca="false">INDEX(XDM!$I:$I,J20+6,1)</f>
        <v>3514</v>
      </c>
      <c r="M20" s="33" t="n">
        <f aca="false">INDEX(XDW!$I:$I,K20+6,1)</f>
        <v>0</v>
      </c>
      <c r="N20" s="33" t="n">
        <f aca="false">SUM(L20:M20)</f>
        <v>3514</v>
      </c>
      <c r="O20" s="60" t="s">
        <v>223</v>
      </c>
    </row>
    <row r="21" s="6" customFormat="true" ht="15" hidden="false" customHeight="true" outlineLevel="0" collapsed="false">
      <c r="A21" s="32" t="n">
        <f aca="false">ROW()-3</f>
        <v>18</v>
      </c>
      <c r="B21" s="34" t="s">
        <v>446</v>
      </c>
      <c r="C21" s="33" t="s">
        <v>187</v>
      </c>
      <c r="D21" s="33" t="s">
        <v>55</v>
      </c>
      <c r="E21" s="33" t="s">
        <v>31</v>
      </c>
      <c r="F21" s="34" t="s">
        <v>480</v>
      </c>
      <c r="G21" s="33" t="s">
        <v>34</v>
      </c>
      <c r="H21" s="33" t="s">
        <v>55</v>
      </c>
      <c r="I21" s="33" t="s">
        <v>31</v>
      </c>
      <c r="J21" s="33" t="n">
        <f aca="false">IFERROR(MATCH(B21,XDM!$C:$C,0),506)-6</f>
        <v>51</v>
      </c>
      <c r="K21" s="33" t="n">
        <f aca="false">IFERROR(MATCH(F21,XDW!$C:$C,0),506)-6</f>
        <v>500</v>
      </c>
      <c r="L21" s="33" t="n">
        <f aca="false">INDEX(XDM!$I:$I,J21+6,1)</f>
        <v>1496</v>
      </c>
      <c r="M21" s="33" t="n">
        <f aca="false">INDEX(XDW!$I:$I,K21+6,1)</f>
        <v>0</v>
      </c>
      <c r="N21" s="33" t="n">
        <f aca="false">SUM(L21:M21)</f>
        <v>1496</v>
      </c>
      <c r="O21" s="60" t="s">
        <v>221</v>
      </c>
    </row>
    <row r="22" s="6" customFormat="true" ht="15" hidden="false" customHeight="true" outlineLevel="0" collapsed="false">
      <c r="A22" s="32" t="n">
        <f aca="false">ROW()-3</f>
        <v>19</v>
      </c>
      <c r="B22" s="34" t="s">
        <v>517</v>
      </c>
      <c r="C22" s="33" t="s">
        <v>203</v>
      </c>
      <c r="D22" s="33" t="s">
        <v>55</v>
      </c>
      <c r="E22" s="33" t="s">
        <v>9</v>
      </c>
      <c r="F22" s="34" t="s">
        <v>489</v>
      </c>
      <c r="G22" s="33" t="s">
        <v>133</v>
      </c>
      <c r="H22" s="33" t="s">
        <v>55</v>
      </c>
      <c r="I22" s="33" t="s">
        <v>9</v>
      </c>
      <c r="J22" s="33" t="n">
        <f aca="false">IFERROR(MATCH(B22,XDM!$C:$C,0),506)-6</f>
        <v>500</v>
      </c>
      <c r="K22" s="33" t="n">
        <f aca="false">IFERROR(MATCH(F22,XDW!$C:$C,0),506)-6</f>
        <v>500</v>
      </c>
      <c r="L22" s="33" t="n">
        <f aca="false">INDEX(XDM!$I:$I,J22+6,1)</f>
        <v>0</v>
      </c>
      <c r="M22" s="33" t="n">
        <f aca="false">INDEX(XDW!$I:$I,K22+6,1)</f>
        <v>0</v>
      </c>
      <c r="N22" s="33" t="n">
        <f aca="false">SUM(L22:M22)</f>
        <v>0</v>
      </c>
      <c r="O22" s="60" t="s">
        <v>224</v>
      </c>
    </row>
    <row r="23" s="6" customFormat="true" ht="15" hidden="false" customHeight="true" outlineLevel="0" collapsed="false">
      <c r="A23" s="32"/>
      <c r="B23" s="34"/>
      <c r="C23" s="33"/>
      <c r="D23" s="33"/>
      <c r="E23" s="33"/>
      <c r="F23" s="34"/>
      <c r="G23" s="33"/>
      <c r="H23" s="33"/>
      <c r="I23" s="33"/>
      <c r="J23" s="33"/>
      <c r="K23" s="33"/>
      <c r="L23" s="33"/>
      <c r="M23" s="33"/>
      <c r="N23" s="33"/>
      <c r="O23" s="60"/>
    </row>
    <row r="24" s="6" customFormat="true" ht="15" hidden="false" customHeight="true" outlineLevel="0" collapsed="false">
      <c r="A24" s="32"/>
      <c r="B24" s="34"/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  <c r="N24" s="33"/>
      <c r="O24" s="60"/>
    </row>
    <row r="25" s="6" customFormat="true" ht="15" hidden="false" customHeight="true" outlineLevel="0" collapsed="false">
      <c r="A25" s="32"/>
      <c r="B25" s="34"/>
      <c r="C25" s="33"/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3"/>
      <c r="O25" s="60"/>
    </row>
    <row r="26" s="6" customFormat="true" ht="15" hidden="false" customHeight="true" outlineLevel="0" collapsed="false">
      <c r="A26" s="32"/>
      <c r="B26" s="34"/>
      <c r="C26" s="33"/>
      <c r="D26" s="33"/>
      <c r="E26" s="33"/>
      <c r="F26" s="34"/>
      <c r="G26" s="33"/>
      <c r="H26" s="33"/>
      <c r="I26" s="33"/>
      <c r="J26" s="33"/>
      <c r="K26" s="33"/>
      <c r="L26" s="33"/>
      <c r="M26" s="33"/>
      <c r="N26" s="33"/>
      <c r="O26" s="60"/>
    </row>
    <row r="27" s="6" customFormat="true" ht="15" hidden="false" customHeight="true" outlineLevel="0" collapsed="false">
      <c r="A27" s="32"/>
      <c r="B27" s="34"/>
      <c r="C27" s="33"/>
      <c r="D27" s="33"/>
      <c r="E27" s="33"/>
      <c r="F27" s="34"/>
      <c r="G27" s="33"/>
      <c r="H27" s="33"/>
      <c r="I27" s="33"/>
      <c r="J27" s="33"/>
      <c r="K27" s="33"/>
      <c r="L27" s="33"/>
      <c r="M27" s="33"/>
      <c r="N27" s="33"/>
      <c r="O27" s="60"/>
    </row>
    <row r="28" s="6" customFormat="true" ht="15" hidden="false" customHeight="true" outlineLevel="0" collapsed="false">
      <c r="A28" s="32"/>
      <c r="B28" s="34"/>
      <c r="C28" s="33"/>
      <c r="D28" s="33"/>
      <c r="E28" s="33"/>
      <c r="F28" s="34"/>
      <c r="G28" s="33"/>
      <c r="H28" s="33"/>
      <c r="I28" s="33"/>
      <c r="J28" s="33"/>
      <c r="K28" s="33"/>
      <c r="L28" s="33"/>
      <c r="M28" s="33"/>
      <c r="N28" s="33"/>
      <c r="O28" s="60"/>
    </row>
    <row r="29" s="6" customFormat="true" ht="15" hidden="false" customHeight="true" outlineLevel="0" collapsed="false">
      <c r="A29" s="32"/>
      <c r="B29" s="34"/>
      <c r="C29" s="33"/>
      <c r="D29" s="33"/>
      <c r="E29" s="33"/>
      <c r="F29" s="34"/>
      <c r="G29" s="33"/>
      <c r="H29" s="33"/>
      <c r="I29" s="33"/>
      <c r="J29" s="33"/>
      <c r="K29" s="33"/>
      <c r="L29" s="33"/>
      <c r="M29" s="33"/>
      <c r="N29" s="33"/>
      <c r="O29" s="60"/>
    </row>
    <row r="30" s="6" customFormat="true" ht="15" hidden="false" customHeight="true" outlineLevel="0" collapsed="false">
      <c r="A30" s="32"/>
      <c r="B30" s="34"/>
      <c r="C30" s="33"/>
      <c r="D30" s="33"/>
      <c r="E30" s="33"/>
      <c r="F30" s="34"/>
      <c r="G30" s="33"/>
      <c r="H30" s="33"/>
      <c r="I30" s="33"/>
      <c r="J30" s="33"/>
      <c r="K30" s="33"/>
      <c r="L30" s="33"/>
      <c r="M30" s="33"/>
      <c r="N30" s="33"/>
      <c r="O30" s="60"/>
    </row>
    <row r="31" s="6" customFormat="true" ht="15" hidden="false" customHeight="true" outlineLevel="0" collapsed="false">
      <c r="A31" s="32"/>
      <c r="B31" s="34"/>
      <c r="C31" s="33"/>
      <c r="D31" s="33"/>
      <c r="E31" s="33"/>
      <c r="F31" s="34"/>
      <c r="G31" s="33"/>
      <c r="H31" s="33"/>
      <c r="I31" s="33"/>
      <c r="J31" s="33"/>
      <c r="K31" s="33"/>
      <c r="L31" s="33"/>
      <c r="M31" s="33"/>
      <c r="N31" s="33"/>
      <c r="O31" s="60"/>
    </row>
    <row r="32" s="6" customFormat="true" ht="15" hidden="false" customHeight="true" outlineLevel="0" collapsed="false">
      <c r="A32" s="32"/>
      <c r="B32" s="34"/>
      <c r="C32" s="33"/>
      <c r="D32" s="33"/>
      <c r="E32" s="33"/>
      <c r="F32" s="34"/>
      <c r="G32" s="33"/>
      <c r="H32" s="33"/>
      <c r="I32" s="33"/>
      <c r="J32" s="33"/>
      <c r="K32" s="33"/>
      <c r="L32" s="33"/>
      <c r="M32" s="33"/>
      <c r="N32" s="33"/>
      <c r="O32" s="60"/>
    </row>
    <row r="33" s="6" customFormat="true" ht="15" hidden="false" customHeight="true" outlineLevel="0" collapsed="false">
      <c r="A33" s="32"/>
      <c r="B33" s="34"/>
      <c r="C33" s="33"/>
      <c r="D33" s="33"/>
      <c r="E33" s="33"/>
      <c r="F33" s="34"/>
      <c r="G33" s="33"/>
      <c r="H33" s="33"/>
      <c r="I33" s="33"/>
      <c r="J33" s="33"/>
      <c r="K33" s="33"/>
      <c r="L33" s="33"/>
      <c r="M33" s="33"/>
      <c r="N33" s="33"/>
      <c r="O33" s="6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</mergeCells>
  <printOptions headings="false" gridLines="false" gridLinesSet="true" horizontalCentered="false" verticalCentered="false"/>
  <pageMargins left="0.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5"/>
      <c r="C1" s="66" t="s">
        <v>518</v>
      </c>
    </row>
    <row r="2" customFormat="false" ht="15.75" hidden="false" customHeight="false" outlineLevel="0" collapsed="false">
      <c r="B2" s="65"/>
      <c r="C2" s="66" t="s">
        <v>519</v>
      </c>
    </row>
    <row r="3" customFormat="false" ht="15.75" hidden="false" customHeight="false" outlineLevel="0" collapsed="false">
      <c r="D3" s="67" t="s">
        <v>520</v>
      </c>
    </row>
    <row r="4" customFormat="false" ht="15.75" hidden="false" customHeight="false" outlineLevel="0" collapsed="false">
      <c r="B4" s="68"/>
      <c r="C4" s="69" t="s">
        <v>521</v>
      </c>
    </row>
    <row r="6" customFormat="false" ht="13.5" hidden="false" customHeight="false" outlineLevel="0" collapsed="false">
      <c r="G6" s="70" t="s">
        <v>522</v>
      </c>
      <c r="H6" s="70" t="s">
        <v>523</v>
      </c>
      <c r="I6" s="70" t="s">
        <v>524</v>
      </c>
    </row>
    <row r="7" customFormat="false" ht="16.5" hidden="false" customHeight="false" outlineLevel="0" collapsed="false">
      <c r="B7" s="71" t="n">
        <v>1</v>
      </c>
      <c r="C7" s="72" t="s">
        <v>423</v>
      </c>
      <c r="D7" s="73" t="n">
        <v>1986</v>
      </c>
      <c r="E7" s="74" t="s">
        <v>525</v>
      </c>
      <c r="F7" s="75" t="s">
        <v>526</v>
      </c>
      <c r="G7" s="76" t="n">
        <v>9091</v>
      </c>
      <c r="H7" s="77" t="n">
        <v>20919</v>
      </c>
      <c r="I7" s="78" t="n">
        <v>30010</v>
      </c>
      <c r="J7" s="79"/>
    </row>
    <row r="8" customFormat="false" ht="16.5" hidden="false" customHeight="false" outlineLevel="0" collapsed="false">
      <c r="B8" s="71" t="n">
        <v>2</v>
      </c>
      <c r="C8" s="72" t="s">
        <v>425</v>
      </c>
      <c r="D8" s="72" t="n">
        <v>1987</v>
      </c>
      <c r="E8" s="74" t="s">
        <v>525</v>
      </c>
      <c r="F8" s="80" t="s">
        <v>527</v>
      </c>
      <c r="G8" s="81" t="n">
        <v>13586</v>
      </c>
      <c r="H8" s="77" t="n">
        <v>18261</v>
      </c>
      <c r="I8" s="78" t="n">
        <v>31847</v>
      </c>
      <c r="J8" s="79"/>
    </row>
    <row r="9" customFormat="false" ht="16.5" hidden="false" customHeight="false" outlineLevel="0" collapsed="false">
      <c r="B9" s="71" t="n">
        <v>3</v>
      </c>
      <c r="C9" s="82" t="s">
        <v>426</v>
      </c>
      <c r="D9" s="83" t="n">
        <v>1989</v>
      </c>
      <c r="E9" s="74" t="s">
        <v>525</v>
      </c>
      <c r="F9" s="84" t="s">
        <v>528</v>
      </c>
      <c r="G9" s="85" t="n">
        <v>14058</v>
      </c>
      <c r="H9" s="77" t="n">
        <v>17033</v>
      </c>
      <c r="I9" s="78" t="n">
        <v>31091</v>
      </c>
      <c r="J9" s="79"/>
    </row>
    <row r="10" customFormat="false" ht="16.5" hidden="false" customHeight="false" outlineLevel="0" collapsed="false">
      <c r="B10" s="71" t="n">
        <v>4</v>
      </c>
      <c r="C10" s="82" t="s">
        <v>529</v>
      </c>
      <c r="D10" s="83" t="n">
        <v>1977</v>
      </c>
      <c r="E10" s="86" t="s">
        <v>525</v>
      </c>
      <c r="F10" s="84" t="s">
        <v>530</v>
      </c>
      <c r="G10" s="85" t="n">
        <v>11592</v>
      </c>
      <c r="H10" s="77" t="n">
        <v>13719</v>
      </c>
      <c r="I10" s="78" t="n">
        <v>25311</v>
      </c>
      <c r="J10" s="79"/>
    </row>
    <row r="11" customFormat="false" ht="16.5" hidden="false" customHeight="false" outlineLevel="0" collapsed="false">
      <c r="B11" s="71" t="n">
        <v>5</v>
      </c>
      <c r="C11" s="82" t="s">
        <v>427</v>
      </c>
      <c r="D11" s="83" t="n">
        <v>1987</v>
      </c>
      <c r="E11" s="86" t="s">
        <v>531</v>
      </c>
      <c r="F11" s="84" t="s">
        <v>528</v>
      </c>
      <c r="G11" s="81" t="n">
        <v>10596</v>
      </c>
      <c r="H11" s="77" t="n">
        <v>5250</v>
      </c>
      <c r="I11" s="78" t="n">
        <v>15846</v>
      </c>
      <c r="J11" s="79"/>
    </row>
    <row r="12" customFormat="false" ht="16.5" hidden="false" customHeight="false" outlineLevel="0" collapsed="false">
      <c r="B12" s="71" t="n">
        <v>6</v>
      </c>
      <c r="C12" s="82" t="s">
        <v>428</v>
      </c>
      <c r="D12" s="83" t="n">
        <v>1978</v>
      </c>
      <c r="E12" s="86" t="s">
        <v>531</v>
      </c>
      <c r="F12" s="84" t="s">
        <v>532</v>
      </c>
      <c r="G12" s="81" t="n">
        <v>9386</v>
      </c>
      <c r="H12" s="77" t="n">
        <v>6160</v>
      </c>
      <c r="I12" s="78" t="n">
        <v>15546</v>
      </c>
      <c r="J12" s="79"/>
    </row>
    <row r="13" customFormat="false" ht="16.5" hidden="false" customHeight="false" outlineLevel="0" collapsed="false">
      <c r="B13" s="71" t="n">
        <v>7</v>
      </c>
      <c r="C13" s="82" t="s">
        <v>430</v>
      </c>
      <c r="D13" s="83" t="n">
        <v>1986</v>
      </c>
      <c r="E13" s="86" t="s">
        <v>531</v>
      </c>
      <c r="F13" s="84" t="s">
        <v>528</v>
      </c>
      <c r="G13" s="81" t="n">
        <v>10611</v>
      </c>
      <c r="H13" s="77" t="n">
        <v>3040</v>
      </c>
      <c r="I13" s="78" t="n">
        <v>13651</v>
      </c>
      <c r="J13" s="79"/>
    </row>
    <row r="14" customFormat="false" ht="16.5" hidden="false" customHeight="false" outlineLevel="0" collapsed="false">
      <c r="B14" s="71" t="n">
        <v>8</v>
      </c>
      <c r="C14" s="82" t="s">
        <v>431</v>
      </c>
      <c r="D14" s="83" t="n">
        <v>1980</v>
      </c>
      <c r="E14" s="86" t="s">
        <v>531</v>
      </c>
      <c r="F14" s="84" t="s">
        <v>533</v>
      </c>
      <c r="G14" s="81" t="n">
        <v>7654</v>
      </c>
      <c r="H14" s="77" t="n">
        <v>5980</v>
      </c>
      <c r="I14" s="78" t="n">
        <v>13634</v>
      </c>
      <c r="J14" s="79"/>
    </row>
    <row r="15" customFormat="false" ht="16.5" hidden="false" customHeight="false" outlineLevel="0" collapsed="false">
      <c r="B15" s="71" t="n">
        <v>9</v>
      </c>
      <c r="C15" s="82" t="s">
        <v>432</v>
      </c>
      <c r="D15" s="83" t="n">
        <v>1985</v>
      </c>
      <c r="E15" s="86" t="s">
        <v>531</v>
      </c>
      <c r="F15" s="84" t="s">
        <v>532</v>
      </c>
      <c r="G15" s="85" t="n">
        <v>10164</v>
      </c>
      <c r="H15" s="77" t="n">
        <v>3050</v>
      </c>
      <c r="I15" s="78" t="n">
        <v>13214</v>
      </c>
      <c r="J15" s="79"/>
    </row>
    <row r="16" customFormat="false" ht="17.25" hidden="false" customHeight="false" outlineLevel="0" collapsed="false">
      <c r="B16" s="71" t="n">
        <v>10</v>
      </c>
      <c r="C16" s="87" t="s">
        <v>433</v>
      </c>
      <c r="D16" s="83" t="n">
        <v>1983</v>
      </c>
      <c r="E16" s="86" t="s">
        <v>525</v>
      </c>
      <c r="F16" s="84" t="s">
        <v>534</v>
      </c>
      <c r="G16" s="81" t="n">
        <v>7354</v>
      </c>
      <c r="H16" s="77" t="n">
        <v>5270</v>
      </c>
      <c r="I16" s="78" t="n">
        <v>12624</v>
      </c>
      <c r="J16" s="79"/>
    </row>
    <row r="17" customFormat="false" ht="16.5" hidden="false" customHeight="false" outlineLevel="0" collapsed="false">
      <c r="B17" s="71" t="n">
        <v>11</v>
      </c>
      <c r="C17" s="82" t="s">
        <v>434</v>
      </c>
      <c r="D17" s="83" t="n">
        <v>1986</v>
      </c>
      <c r="E17" s="86" t="s">
        <v>535</v>
      </c>
      <c r="F17" s="84" t="s">
        <v>533</v>
      </c>
      <c r="G17" s="85" t="n">
        <v>8536</v>
      </c>
      <c r="H17" s="77" t="n">
        <v>3430</v>
      </c>
      <c r="I17" s="78" t="n">
        <v>11966</v>
      </c>
      <c r="J17" s="79"/>
    </row>
    <row r="18" customFormat="false" ht="16.5" hidden="false" customHeight="false" outlineLevel="0" collapsed="false">
      <c r="B18" s="71" t="n">
        <v>12</v>
      </c>
      <c r="C18" s="82" t="s">
        <v>536</v>
      </c>
      <c r="D18" s="83" t="n">
        <v>1987</v>
      </c>
      <c r="E18" s="86" t="s">
        <v>531</v>
      </c>
      <c r="F18" s="84" t="s">
        <v>528</v>
      </c>
      <c r="G18" s="81" t="n">
        <v>6436</v>
      </c>
      <c r="H18" s="77" t="n">
        <v>5270</v>
      </c>
      <c r="I18" s="78" t="n">
        <v>11706</v>
      </c>
      <c r="J18" s="79"/>
    </row>
    <row r="19" customFormat="false" ht="16.5" hidden="false" customHeight="false" outlineLevel="0" collapsed="false">
      <c r="B19" s="71" t="n">
        <v>13</v>
      </c>
      <c r="C19" s="82" t="s">
        <v>435</v>
      </c>
      <c r="D19" s="83" t="n">
        <v>1992</v>
      </c>
      <c r="E19" s="86" t="s">
        <v>537</v>
      </c>
      <c r="F19" s="84" t="s">
        <v>530</v>
      </c>
      <c r="G19" s="81" t="n">
        <v>5710</v>
      </c>
      <c r="H19" s="78" t="n">
        <v>5990</v>
      </c>
      <c r="I19" s="78" t="n">
        <v>11700</v>
      </c>
      <c r="J19" s="79"/>
    </row>
    <row r="20" customFormat="false" ht="16.5" hidden="false" customHeight="false" outlineLevel="0" collapsed="false">
      <c r="B20" s="71" t="n">
        <v>14</v>
      </c>
      <c r="C20" s="82" t="s">
        <v>538</v>
      </c>
      <c r="D20" s="83" t="n">
        <v>1986</v>
      </c>
      <c r="E20" s="86" t="s">
        <v>531</v>
      </c>
      <c r="F20" s="84" t="s">
        <v>528</v>
      </c>
      <c r="G20" s="81" t="n">
        <v>8391</v>
      </c>
      <c r="H20" s="77" t="n">
        <v>3010</v>
      </c>
      <c r="I20" s="78" t="n">
        <v>11401</v>
      </c>
      <c r="J20" s="79"/>
    </row>
    <row r="21" customFormat="false" ht="16.5" hidden="false" customHeight="false" outlineLevel="0" collapsed="false">
      <c r="B21" s="71" t="n">
        <v>15</v>
      </c>
      <c r="C21" s="82" t="s">
        <v>436</v>
      </c>
      <c r="D21" s="83" t="n">
        <v>1989</v>
      </c>
      <c r="E21" s="86" t="s">
        <v>531</v>
      </c>
      <c r="F21" s="84" t="s">
        <v>528</v>
      </c>
      <c r="G21" s="81" t="n">
        <v>8820</v>
      </c>
      <c r="H21" s="77" t="n">
        <v>1590</v>
      </c>
      <c r="I21" s="78" t="n">
        <v>10410</v>
      </c>
      <c r="J21" s="79"/>
    </row>
    <row r="22" customFormat="false" ht="16.5" hidden="false" customHeight="false" outlineLevel="0" collapsed="false">
      <c r="B22" s="71" t="n">
        <v>16</v>
      </c>
      <c r="C22" s="82" t="s">
        <v>437</v>
      </c>
      <c r="D22" s="83" t="n">
        <v>1987</v>
      </c>
      <c r="E22" s="86" t="s">
        <v>531</v>
      </c>
      <c r="F22" s="84" t="s">
        <v>526</v>
      </c>
      <c r="G22" s="81" t="n">
        <v>7039</v>
      </c>
      <c r="H22" s="77" t="n">
        <v>2370</v>
      </c>
      <c r="I22" s="78" t="n">
        <v>9409</v>
      </c>
      <c r="J22" s="79"/>
    </row>
    <row r="23" customFormat="false" ht="16.5" hidden="false" customHeight="false" outlineLevel="0" collapsed="false">
      <c r="B23" s="71" t="n">
        <v>17</v>
      </c>
      <c r="C23" s="82" t="s">
        <v>438</v>
      </c>
      <c r="D23" s="83" t="n">
        <v>1990</v>
      </c>
      <c r="E23" s="88" t="s">
        <v>535</v>
      </c>
      <c r="F23" s="84" t="s">
        <v>532</v>
      </c>
      <c r="G23" s="81" t="n">
        <v>6722</v>
      </c>
      <c r="H23" s="77" t="n">
        <v>1280</v>
      </c>
      <c r="I23" s="78" t="n">
        <v>8002</v>
      </c>
      <c r="J23" s="79"/>
    </row>
    <row r="24" customFormat="false" ht="16.5" hidden="false" customHeight="false" outlineLevel="0" collapsed="false">
      <c r="B24" s="71" t="n">
        <v>18</v>
      </c>
      <c r="C24" s="82" t="s">
        <v>539</v>
      </c>
      <c r="D24" s="83" t="n">
        <v>1991</v>
      </c>
      <c r="E24" s="86" t="s">
        <v>535</v>
      </c>
      <c r="F24" s="84" t="s">
        <v>526</v>
      </c>
      <c r="G24" s="81" t="n">
        <v>6889</v>
      </c>
      <c r="H24" s="77" t="n">
        <v>990</v>
      </c>
      <c r="I24" s="78" t="n">
        <v>7879</v>
      </c>
      <c r="J24" s="79"/>
    </row>
    <row r="25" customFormat="false" ht="17.25" hidden="false" customHeight="false" outlineLevel="0" collapsed="false">
      <c r="B25" s="71" t="n">
        <v>19</v>
      </c>
      <c r="C25" s="87" t="s">
        <v>439</v>
      </c>
      <c r="D25" s="83" t="n">
        <v>1990</v>
      </c>
      <c r="E25" s="86" t="s">
        <v>531</v>
      </c>
      <c r="F25" s="84" t="s">
        <v>540</v>
      </c>
      <c r="G25" s="76" t="n">
        <v>4259</v>
      </c>
      <c r="H25" s="77" t="n">
        <v>3240</v>
      </c>
      <c r="I25" s="78" t="n">
        <v>7499</v>
      </c>
      <c r="J25" s="79"/>
    </row>
    <row r="26" customFormat="false" ht="16.5" hidden="false" customHeight="false" outlineLevel="0" collapsed="false">
      <c r="B26" s="71" t="n">
        <v>20</v>
      </c>
      <c r="C26" s="82" t="s">
        <v>498</v>
      </c>
      <c r="D26" s="83" t="n">
        <v>1982</v>
      </c>
      <c r="E26" s="86" t="s">
        <v>531</v>
      </c>
      <c r="F26" s="84" t="s">
        <v>530</v>
      </c>
      <c r="G26" s="76" t="n">
        <v>6187</v>
      </c>
      <c r="H26" s="78" t="n">
        <v>1280</v>
      </c>
      <c r="I26" s="78" t="n">
        <v>7467</v>
      </c>
      <c r="J26" s="79"/>
    </row>
    <row r="27" customFormat="false" ht="16.5" hidden="false" customHeight="false" outlineLevel="0" collapsed="false">
      <c r="B27" s="71" t="n">
        <v>21</v>
      </c>
      <c r="C27" s="82" t="s">
        <v>541</v>
      </c>
      <c r="D27" s="89" t="n">
        <v>1990</v>
      </c>
      <c r="E27" s="90" t="s">
        <v>535</v>
      </c>
      <c r="F27" s="91" t="s">
        <v>533</v>
      </c>
      <c r="G27" s="81" t="n">
        <v>4984</v>
      </c>
      <c r="H27" s="77" t="n">
        <v>2260</v>
      </c>
      <c r="I27" s="78" t="n">
        <v>7244</v>
      </c>
      <c r="J27" s="79"/>
    </row>
    <row r="28" customFormat="false" ht="16.5" hidden="false" customHeight="false" outlineLevel="0" collapsed="false">
      <c r="B28" s="71" t="n">
        <v>22</v>
      </c>
      <c r="C28" s="82" t="s">
        <v>440</v>
      </c>
      <c r="D28" s="83" t="n">
        <v>1990</v>
      </c>
      <c r="E28" s="86" t="s">
        <v>535</v>
      </c>
      <c r="F28" s="84" t="s">
        <v>532</v>
      </c>
      <c r="G28" s="81" t="n">
        <v>5485</v>
      </c>
      <c r="H28" s="77" t="n">
        <v>1090</v>
      </c>
      <c r="I28" s="78" t="n">
        <v>6575</v>
      </c>
      <c r="J28" s="79"/>
    </row>
    <row r="29" customFormat="false" ht="16.5" hidden="false" customHeight="false" outlineLevel="0" collapsed="false">
      <c r="B29" s="71" t="n">
        <v>23</v>
      </c>
      <c r="C29" s="82" t="s">
        <v>441</v>
      </c>
      <c r="D29" s="83" t="n">
        <v>1990</v>
      </c>
      <c r="E29" s="86" t="s">
        <v>535</v>
      </c>
      <c r="F29" s="84" t="s">
        <v>528</v>
      </c>
      <c r="G29" s="81" t="n">
        <v>5347</v>
      </c>
      <c r="H29" s="77" t="n">
        <v>530</v>
      </c>
      <c r="I29" s="78" t="n">
        <v>5877</v>
      </c>
      <c r="J29" s="79"/>
    </row>
    <row r="30" customFormat="false" ht="16.5" hidden="false" customHeight="false" outlineLevel="0" collapsed="false">
      <c r="B30" s="71" t="n">
        <v>24</v>
      </c>
      <c r="C30" s="82" t="s">
        <v>442</v>
      </c>
      <c r="D30" s="83" t="n">
        <v>1986</v>
      </c>
      <c r="E30" s="86" t="s">
        <v>531</v>
      </c>
      <c r="F30" s="84" t="s">
        <v>526</v>
      </c>
      <c r="G30" s="81" t="n">
        <v>5809</v>
      </c>
      <c r="H30" s="78"/>
      <c r="I30" s="78" t="n">
        <v>5809</v>
      </c>
      <c r="J30" s="79"/>
    </row>
    <row r="31" customFormat="false" ht="16.5" hidden="false" customHeight="false" outlineLevel="0" collapsed="false">
      <c r="B31" s="71" t="n">
        <v>25</v>
      </c>
      <c r="C31" s="82" t="s">
        <v>542</v>
      </c>
      <c r="D31" s="83" t="n">
        <v>1993</v>
      </c>
      <c r="E31" s="86" t="s">
        <v>531</v>
      </c>
      <c r="F31" s="84" t="s">
        <v>527</v>
      </c>
      <c r="G31" s="85" t="n">
        <v>3904</v>
      </c>
      <c r="H31" s="77" t="n">
        <v>1810</v>
      </c>
      <c r="I31" s="78" t="n">
        <v>5714</v>
      </c>
      <c r="J31" s="79"/>
    </row>
    <row r="32" customFormat="false" ht="16.5" hidden="false" customHeight="false" outlineLevel="0" collapsed="false">
      <c r="B32" s="71" t="n">
        <v>26</v>
      </c>
      <c r="C32" s="82" t="s">
        <v>443</v>
      </c>
      <c r="D32" s="83" t="n">
        <v>1988</v>
      </c>
      <c r="E32" s="86" t="s">
        <v>535</v>
      </c>
      <c r="F32" s="84" t="s">
        <v>527</v>
      </c>
      <c r="G32" s="76" t="n">
        <v>3389</v>
      </c>
      <c r="H32" s="85" t="n">
        <v>2270</v>
      </c>
      <c r="I32" s="78" t="n">
        <v>5659</v>
      </c>
      <c r="J32" s="79"/>
    </row>
    <row r="33" customFormat="false" ht="17.25" hidden="false" customHeight="false" outlineLevel="0" collapsed="false">
      <c r="B33" s="71" t="n">
        <v>27</v>
      </c>
      <c r="C33" s="87" t="s">
        <v>543</v>
      </c>
      <c r="D33" s="83" t="n">
        <v>1988</v>
      </c>
      <c r="E33" s="86" t="s">
        <v>535</v>
      </c>
      <c r="F33" s="84" t="s">
        <v>544</v>
      </c>
      <c r="G33" s="76" t="n">
        <v>5570</v>
      </c>
      <c r="H33" s="78"/>
      <c r="I33" s="78" t="n">
        <v>5570</v>
      </c>
      <c r="J33" s="79"/>
    </row>
    <row r="34" customFormat="false" ht="16.5" hidden="false" customHeight="false" outlineLevel="0" collapsed="false">
      <c r="B34" s="71" t="n">
        <v>28</v>
      </c>
      <c r="C34" s="82" t="s">
        <v>444</v>
      </c>
      <c r="D34" s="83" t="n">
        <v>1989</v>
      </c>
      <c r="E34" s="86" t="s">
        <v>531</v>
      </c>
      <c r="F34" s="84" t="s">
        <v>545</v>
      </c>
      <c r="G34" s="76" t="n">
        <v>5349</v>
      </c>
      <c r="H34" s="78"/>
      <c r="I34" s="78" t="n">
        <v>5349</v>
      </c>
      <c r="J34" s="79"/>
    </row>
    <row r="35" customFormat="false" ht="17.25" hidden="false" customHeight="false" outlineLevel="0" collapsed="false">
      <c r="B35" s="71" t="n">
        <v>29</v>
      </c>
      <c r="C35" s="87" t="s">
        <v>546</v>
      </c>
      <c r="D35" s="83" t="n">
        <v>1993</v>
      </c>
      <c r="E35" s="86" t="s">
        <v>535</v>
      </c>
      <c r="F35" s="84" t="s">
        <v>547</v>
      </c>
      <c r="G35" s="81" t="n">
        <v>4860</v>
      </c>
      <c r="H35" s="78"/>
      <c r="I35" s="78" t="n">
        <v>4860</v>
      </c>
      <c r="J35" s="79"/>
    </row>
    <row r="36" customFormat="false" ht="16.5" hidden="false" customHeight="false" outlineLevel="0" collapsed="false">
      <c r="B36" s="71" t="n">
        <v>30</v>
      </c>
      <c r="C36" s="82" t="s">
        <v>548</v>
      </c>
      <c r="D36" s="83" t="n">
        <v>1987</v>
      </c>
      <c r="E36" s="86" t="s">
        <v>531</v>
      </c>
      <c r="F36" s="84" t="s">
        <v>547</v>
      </c>
      <c r="G36" s="81" t="n">
        <v>4842</v>
      </c>
      <c r="H36" s="78"/>
      <c r="I36" s="78" t="n">
        <v>4842</v>
      </c>
      <c r="J36" s="79"/>
    </row>
    <row r="37" customFormat="false" ht="16.5" hidden="false" customHeight="false" outlineLevel="0" collapsed="false">
      <c r="B37" s="71" t="n">
        <v>31</v>
      </c>
      <c r="C37" s="92" t="s">
        <v>445</v>
      </c>
      <c r="D37" s="83" t="n">
        <v>1977</v>
      </c>
      <c r="E37" s="86" t="s">
        <v>531</v>
      </c>
      <c r="F37" s="84" t="s">
        <v>540</v>
      </c>
      <c r="G37" s="81" t="n">
        <v>4779</v>
      </c>
      <c r="H37" s="78"/>
      <c r="I37" s="78" t="n">
        <v>4779</v>
      </c>
      <c r="J37" s="79"/>
    </row>
    <row r="38" customFormat="false" ht="16.5" hidden="false" customHeight="false" outlineLevel="0" collapsed="false">
      <c r="B38" s="71" t="n">
        <v>32</v>
      </c>
      <c r="C38" s="82" t="s">
        <v>446</v>
      </c>
      <c r="D38" s="83" t="n">
        <v>1968</v>
      </c>
      <c r="E38" s="86" t="s">
        <v>535</v>
      </c>
      <c r="F38" s="84" t="s">
        <v>533</v>
      </c>
      <c r="G38" s="81" t="n">
        <v>4615</v>
      </c>
      <c r="H38" s="78"/>
      <c r="I38" s="78" t="n">
        <v>4615</v>
      </c>
      <c r="J38" s="79"/>
    </row>
    <row r="39" customFormat="false" ht="16.5" hidden="false" customHeight="false" outlineLevel="0" collapsed="false">
      <c r="B39" s="71" t="n">
        <v>33</v>
      </c>
      <c r="C39" s="82" t="s">
        <v>549</v>
      </c>
      <c r="D39" s="83" t="n">
        <v>1986</v>
      </c>
      <c r="E39" s="86" t="s">
        <v>531</v>
      </c>
      <c r="F39" s="84" t="s">
        <v>526</v>
      </c>
      <c r="G39" s="81" t="n">
        <v>4589</v>
      </c>
      <c r="H39" s="78" t="s">
        <v>550</v>
      </c>
      <c r="I39" s="78" t="n">
        <v>4589</v>
      </c>
      <c r="J39" s="79"/>
    </row>
    <row r="40" customFormat="false" ht="16.5" hidden="false" customHeight="false" outlineLevel="0" collapsed="false">
      <c r="B40" s="71" t="n">
        <v>34</v>
      </c>
      <c r="C40" s="82" t="s">
        <v>447</v>
      </c>
      <c r="D40" s="83" t="n">
        <v>1977</v>
      </c>
      <c r="E40" s="86" t="s">
        <v>531</v>
      </c>
      <c r="F40" s="84" t="s">
        <v>540</v>
      </c>
      <c r="G40" s="76" t="n">
        <v>4503</v>
      </c>
      <c r="H40" s="78"/>
      <c r="I40" s="78" t="n">
        <v>4503</v>
      </c>
      <c r="J40" s="79"/>
    </row>
    <row r="41" customFormat="false" ht="16.5" hidden="false" customHeight="false" outlineLevel="0" collapsed="false">
      <c r="B41" s="71" t="n">
        <v>35</v>
      </c>
      <c r="C41" s="82" t="s">
        <v>448</v>
      </c>
      <c r="D41" s="83" t="n">
        <v>1991</v>
      </c>
      <c r="E41" s="86" t="s">
        <v>535</v>
      </c>
      <c r="F41" s="84" t="s">
        <v>527</v>
      </c>
      <c r="G41" s="81" t="n">
        <v>4232</v>
      </c>
      <c r="H41" s="78"/>
      <c r="I41" s="78" t="n">
        <v>4232</v>
      </c>
      <c r="J41" s="79"/>
    </row>
    <row r="42" customFormat="false" ht="16.5" hidden="false" customHeight="false" outlineLevel="0" collapsed="false">
      <c r="B42" s="71" t="n">
        <v>36</v>
      </c>
      <c r="C42" s="82" t="s">
        <v>551</v>
      </c>
      <c r="D42" s="83" t="n">
        <v>1995</v>
      </c>
      <c r="E42" s="86" t="s">
        <v>535</v>
      </c>
      <c r="F42" s="84" t="s">
        <v>532</v>
      </c>
      <c r="G42" s="81" t="n">
        <v>4056</v>
      </c>
      <c r="H42" s="78"/>
      <c r="I42" s="78" t="n">
        <v>4056</v>
      </c>
      <c r="J42" s="79"/>
    </row>
    <row r="43" customFormat="false" ht="16.5" hidden="false" customHeight="false" outlineLevel="0" collapsed="false">
      <c r="B43" s="71" t="n">
        <v>37</v>
      </c>
      <c r="C43" s="82" t="s">
        <v>450</v>
      </c>
      <c r="D43" s="83" t="n">
        <v>1992</v>
      </c>
      <c r="E43" s="86" t="s">
        <v>535</v>
      </c>
      <c r="F43" s="84" t="s">
        <v>528</v>
      </c>
      <c r="G43" s="81" t="n">
        <v>1723</v>
      </c>
      <c r="H43" s="77" t="n">
        <v>1660</v>
      </c>
      <c r="I43" s="78" t="n">
        <v>3383</v>
      </c>
      <c r="J43" s="79"/>
    </row>
    <row r="44" customFormat="false" ht="16.5" hidden="false" customHeight="false" outlineLevel="0" collapsed="false">
      <c r="B44" s="71" t="n">
        <v>38</v>
      </c>
      <c r="C44" s="82" t="s">
        <v>451</v>
      </c>
      <c r="D44" s="83" t="n">
        <v>1989</v>
      </c>
      <c r="E44" s="86" t="s">
        <v>531</v>
      </c>
      <c r="F44" s="84" t="s">
        <v>552</v>
      </c>
      <c r="G44" s="81" t="n">
        <v>3380</v>
      </c>
      <c r="H44" s="78" t="s">
        <v>550</v>
      </c>
      <c r="I44" s="78" t="n">
        <v>3380</v>
      </c>
      <c r="J44" s="79"/>
    </row>
    <row r="45" customFormat="false" ht="16.5" hidden="false" customHeight="false" outlineLevel="0" collapsed="false">
      <c r="B45" s="71" t="n">
        <v>39</v>
      </c>
      <c r="C45" s="82" t="s">
        <v>553</v>
      </c>
      <c r="D45" s="83" t="n">
        <v>1990</v>
      </c>
      <c r="E45" s="86" t="s">
        <v>535</v>
      </c>
      <c r="F45" s="84" t="s">
        <v>528</v>
      </c>
      <c r="G45" s="81" t="n">
        <v>3373</v>
      </c>
      <c r="H45" s="78"/>
      <c r="I45" s="78" t="n">
        <v>3373</v>
      </c>
      <c r="J45" s="79"/>
    </row>
    <row r="46" customFormat="false" ht="16.5" hidden="false" customHeight="false" outlineLevel="0" collapsed="false">
      <c r="B46" s="71" t="n">
        <v>40</v>
      </c>
      <c r="C46" s="82" t="s">
        <v>554</v>
      </c>
      <c r="D46" s="83" t="n">
        <v>1989</v>
      </c>
      <c r="E46" s="86" t="s">
        <v>535</v>
      </c>
      <c r="F46" s="84" t="s">
        <v>533</v>
      </c>
      <c r="G46" s="81" t="n">
        <v>3290</v>
      </c>
      <c r="H46" s="78"/>
      <c r="I46" s="78" t="n">
        <v>3290</v>
      </c>
      <c r="J46" s="79"/>
    </row>
    <row r="47" customFormat="false" ht="16.5" hidden="false" customHeight="false" outlineLevel="0" collapsed="false">
      <c r="B47" s="71" t="n">
        <v>41</v>
      </c>
      <c r="C47" s="82" t="s">
        <v>555</v>
      </c>
      <c r="D47" s="83" t="n">
        <v>1991</v>
      </c>
      <c r="E47" s="86" t="s">
        <v>535</v>
      </c>
      <c r="F47" s="84" t="s">
        <v>532</v>
      </c>
      <c r="G47" s="81" t="n">
        <v>2208</v>
      </c>
      <c r="H47" s="77" t="n">
        <v>990</v>
      </c>
      <c r="I47" s="78" t="n">
        <v>3198</v>
      </c>
      <c r="J47" s="79"/>
    </row>
    <row r="48" customFormat="false" ht="16.5" hidden="false" customHeight="false" outlineLevel="0" collapsed="false">
      <c r="B48" s="71" t="n">
        <v>42</v>
      </c>
      <c r="C48" s="82" t="s">
        <v>452</v>
      </c>
      <c r="D48" s="83" t="n">
        <v>1990</v>
      </c>
      <c r="E48" s="86" t="s">
        <v>535</v>
      </c>
      <c r="F48" s="84" t="s">
        <v>540</v>
      </c>
      <c r="G48" s="76" t="n">
        <v>2556</v>
      </c>
      <c r="H48" s="77" t="n">
        <v>620</v>
      </c>
      <c r="I48" s="78" t="n">
        <v>3176</v>
      </c>
      <c r="J48" s="79"/>
    </row>
    <row r="49" customFormat="false" ht="16.5" hidden="false" customHeight="false" outlineLevel="0" collapsed="false">
      <c r="B49" s="71" t="n">
        <v>43</v>
      </c>
      <c r="C49" s="82" t="s">
        <v>556</v>
      </c>
      <c r="D49" s="83" t="n">
        <v>1994</v>
      </c>
      <c r="E49" s="86" t="s">
        <v>535</v>
      </c>
      <c r="F49" s="84" t="s">
        <v>528</v>
      </c>
      <c r="G49" s="81" t="n">
        <v>3090</v>
      </c>
      <c r="H49" s="78"/>
      <c r="I49" s="78" t="n">
        <v>3090</v>
      </c>
      <c r="J49" s="79"/>
    </row>
    <row r="50" customFormat="false" ht="16.5" hidden="false" customHeight="false" outlineLevel="0" collapsed="false">
      <c r="B50" s="71" t="n">
        <v>44</v>
      </c>
      <c r="C50" s="82" t="s">
        <v>557</v>
      </c>
      <c r="D50" s="83" t="n">
        <v>1985</v>
      </c>
      <c r="E50" s="86" t="s">
        <v>535</v>
      </c>
      <c r="F50" s="84" t="s">
        <v>533</v>
      </c>
      <c r="G50" s="81" t="n">
        <v>3030</v>
      </c>
      <c r="H50" s="78"/>
      <c r="I50" s="78" t="n">
        <v>3030</v>
      </c>
      <c r="J50" s="79"/>
    </row>
    <row r="51" customFormat="false" ht="16.5" hidden="false" customHeight="false" outlineLevel="0" collapsed="false">
      <c r="B51" s="71" t="n">
        <v>45</v>
      </c>
      <c r="C51" s="82" t="s">
        <v>558</v>
      </c>
      <c r="D51" s="83" t="n">
        <v>1991</v>
      </c>
      <c r="E51" s="86" t="s">
        <v>535</v>
      </c>
      <c r="F51" s="84" t="s">
        <v>215</v>
      </c>
      <c r="G51" s="81" t="n">
        <v>2980</v>
      </c>
      <c r="H51" s="78"/>
      <c r="I51" s="78" t="n">
        <v>2980</v>
      </c>
      <c r="J51" s="79"/>
    </row>
    <row r="52" customFormat="false" ht="16.5" hidden="false" customHeight="false" outlineLevel="0" collapsed="false">
      <c r="B52" s="71" t="n">
        <v>46</v>
      </c>
      <c r="C52" s="83" t="s">
        <v>453</v>
      </c>
      <c r="D52" s="83" t="n">
        <v>1982</v>
      </c>
      <c r="E52" s="86" t="s">
        <v>531</v>
      </c>
      <c r="F52" s="84" t="s">
        <v>532</v>
      </c>
      <c r="G52" s="76" t="n">
        <v>2956</v>
      </c>
      <c r="H52" s="78"/>
      <c r="I52" s="78" t="n">
        <v>2956</v>
      </c>
      <c r="J52" s="79"/>
    </row>
    <row r="53" customFormat="false" ht="16.5" hidden="false" customHeight="false" outlineLevel="0" collapsed="false">
      <c r="B53" s="71" t="n">
        <v>47</v>
      </c>
      <c r="C53" s="82" t="s">
        <v>559</v>
      </c>
      <c r="D53" s="83" t="n">
        <v>1993</v>
      </c>
      <c r="E53" s="86" t="s">
        <v>535</v>
      </c>
      <c r="F53" s="84" t="s">
        <v>527</v>
      </c>
      <c r="G53" s="77" t="n">
        <v>2860</v>
      </c>
      <c r="H53" s="72"/>
      <c r="I53" s="78" t="n">
        <v>2860</v>
      </c>
      <c r="J53" s="79"/>
    </row>
    <row r="54" customFormat="false" ht="16.5" hidden="false" customHeight="false" outlineLevel="0" collapsed="false">
      <c r="B54" s="71" t="n">
        <v>48</v>
      </c>
      <c r="C54" s="92" t="s">
        <v>560</v>
      </c>
      <c r="D54" s="83" t="n">
        <v>1989</v>
      </c>
      <c r="E54" s="86" t="s">
        <v>535</v>
      </c>
      <c r="F54" s="84" t="s">
        <v>533</v>
      </c>
      <c r="G54" s="81" t="n">
        <v>2837</v>
      </c>
      <c r="H54" s="78"/>
      <c r="I54" s="78" t="n">
        <v>2837</v>
      </c>
      <c r="J54" s="79"/>
    </row>
    <row r="55" customFormat="false" ht="16.5" hidden="false" customHeight="false" outlineLevel="0" collapsed="false">
      <c r="B55" s="71" t="n">
        <v>49</v>
      </c>
      <c r="C55" s="92" t="s">
        <v>561</v>
      </c>
      <c r="D55" s="93" t="n">
        <v>1987</v>
      </c>
      <c r="E55" s="94" t="s">
        <v>55</v>
      </c>
      <c r="F55" s="95" t="s">
        <v>533</v>
      </c>
      <c r="G55" s="81" t="n">
        <v>2795</v>
      </c>
      <c r="H55" s="78"/>
      <c r="I55" s="78" t="n">
        <v>2795</v>
      </c>
      <c r="J55" s="79"/>
    </row>
    <row r="56" customFormat="false" ht="16.5" hidden="false" customHeight="false" outlineLevel="0" collapsed="false">
      <c r="B56" s="71" t="n">
        <v>50</v>
      </c>
      <c r="C56" s="82" t="s">
        <v>562</v>
      </c>
      <c r="D56" s="83" t="n">
        <v>1986</v>
      </c>
      <c r="E56" s="86" t="s">
        <v>531</v>
      </c>
      <c r="F56" s="84" t="s">
        <v>528</v>
      </c>
      <c r="G56" s="81" t="n">
        <v>2755</v>
      </c>
      <c r="H56" s="78"/>
      <c r="I56" s="78" t="n">
        <v>2755</v>
      </c>
      <c r="J56" s="79"/>
    </row>
    <row r="57" customFormat="false" ht="16.5" hidden="false" customHeight="false" outlineLevel="0" collapsed="false">
      <c r="B57" s="71" t="n">
        <v>51</v>
      </c>
      <c r="C57" s="82" t="s">
        <v>454</v>
      </c>
      <c r="D57" s="83" t="n">
        <v>1990</v>
      </c>
      <c r="E57" s="86" t="s">
        <v>531</v>
      </c>
      <c r="F57" s="84" t="s">
        <v>528</v>
      </c>
      <c r="G57" s="81" t="n">
        <v>2735</v>
      </c>
      <c r="H57" s="78"/>
      <c r="I57" s="78" t="n">
        <v>2735</v>
      </c>
      <c r="J57" s="79"/>
    </row>
    <row r="58" customFormat="false" ht="16.5" hidden="false" customHeight="false" outlineLevel="0" collapsed="false">
      <c r="B58" s="71" t="n">
        <v>52</v>
      </c>
      <c r="C58" s="82" t="s">
        <v>455</v>
      </c>
      <c r="D58" s="83" t="n">
        <v>1993</v>
      </c>
      <c r="E58" s="86" t="s">
        <v>535</v>
      </c>
      <c r="F58" s="84" t="s">
        <v>540</v>
      </c>
      <c r="G58" s="81" t="n">
        <v>2448</v>
      </c>
      <c r="H58" s="78"/>
      <c r="I58" s="78" t="n">
        <v>2448</v>
      </c>
      <c r="J58" s="79"/>
    </row>
    <row r="59" customFormat="false" ht="16.5" hidden="false" customHeight="false" outlineLevel="0" collapsed="false">
      <c r="B59" s="71" t="n">
        <v>53</v>
      </c>
      <c r="C59" s="82" t="s">
        <v>563</v>
      </c>
      <c r="D59" s="83" t="n">
        <v>1987</v>
      </c>
      <c r="E59" s="86" t="s">
        <v>531</v>
      </c>
      <c r="F59" s="84" t="s">
        <v>527</v>
      </c>
      <c r="G59" s="81" t="n">
        <v>2445</v>
      </c>
      <c r="H59" s="78"/>
      <c r="I59" s="78" t="n">
        <v>2445</v>
      </c>
      <c r="J59" s="79"/>
    </row>
    <row r="60" customFormat="false" ht="16.5" hidden="false" customHeight="false" outlineLevel="0" collapsed="false">
      <c r="B60" s="71" t="n">
        <v>54</v>
      </c>
      <c r="C60" s="82" t="s">
        <v>564</v>
      </c>
      <c r="D60" s="83" t="n">
        <v>1994</v>
      </c>
      <c r="E60" s="86" t="s">
        <v>535</v>
      </c>
      <c r="F60" s="84" t="s">
        <v>527</v>
      </c>
      <c r="G60" s="81" t="n">
        <v>2403</v>
      </c>
      <c r="H60" s="78"/>
      <c r="I60" s="78" t="n">
        <v>2403</v>
      </c>
      <c r="J60" s="79"/>
    </row>
    <row r="61" customFormat="false" ht="16.5" hidden="false" customHeight="false" outlineLevel="0" collapsed="false">
      <c r="B61" s="71" t="n">
        <v>55</v>
      </c>
      <c r="C61" s="92" t="s">
        <v>565</v>
      </c>
      <c r="D61" s="83" t="n">
        <v>1977</v>
      </c>
      <c r="E61" s="86" t="s">
        <v>531</v>
      </c>
      <c r="F61" s="84" t="s">
        <v>528</v>
      </c>
      <c r="G61" s="76" t="n">
        <v>2391</v>
      </c>
      <c r="H61" s="78"/>
      <c r="I61" s="78" t="n">
        <v>2391</v>
      </c>
      <c r="J61" s="79"/>
    </row>
    <row r="62" customFormat="false" ht="16.5" hidden="false" customHeight="false" outlineLevel="0" collapsed="false">
      <c r="B62" s="71" t="n">
        <v>56</v>
      </c>
      <c r="C62" s="82" t="s">
        <v>517</v>
      </c>
      <c r="D62" s="83" t="n">
        <v>1994</v>
      </c>
      <c r="E62" s="86" t="s">
        <v>535</v>
      </c>
      <c r="F62" s="84" t="s">
        <v>527</v>
      </c>
      <c r="G62" s="81" t="n">
        <v>1500</v>
      </c>
      <c r="H62" s="78" t="n">
        <v>820</v>
      </c>
      <c r="I62" s="78" t="n">
        <v>2320</v>
      </c>
      <c r="J62" s="79"/>
    </row>
    <row r="63" customFormat="false" ht="16.5" hidden="false" customHeight="false" outlineLevel="0" collapsed="false">
      <c r="B63" s="71" t="n">
        <v>57</v>
      </c>
      <c r="C63" s="82" t="s">
        <v>456</v>
      </c>
      <c r="D63" s="83" t="n">
        <v>1992</v>
      </c>
      <c r="E63" s="86" t="s">
        <v>531</v>
      </c>
      <c r="F63" s="84" t="s">
        <v>527</v>
      </c>
      <c r="G63" s="81" t="n">
        <v>424</v>
      </c>
      <c r="H63" s="77" t="n">
        <v>1810</v>
      </c>
      <c r="I63" s="78" t="n">
        <v>2234</v>
      </c>
      <c r="J63" s="79"/>
    </row>
    <row r="64" customFormat="false" ht="16.5" hidden="false" customHeight="false" outlineLevel="0" collapsed="false">
      <c r="B64" s="71" t="n">
        <v>58</v>
      </c>
      <c r="C64" s="82" t="s">
        <v>566</v>
      </c>
      <c r="D64" s="83" t="n">
        <v>1989</v>
      </c>
      <c r="E64" s="86" t="s">
        <v>531</v>
      </c>
      <c r="F64" s="84" t="s">
        <v>532</v>
      </c>
      <c r="G64" s="76" t="n">
        <v>2220</v>
      </c>
      <c r="H64" s="78"/>
      <c r="I64" s="78" t="n">
        <v>2220</v>
      </c>
      <c r="J64" s="79"/>
    </row>
    <row r="65" customFormat="false" ht="16.5" hidden="false" customHeight="false" outlineLevel="0" collapsed="false">
      <c r="B65" s="71" t="n">
        <v>59</v>
      </c>
      <c r="C65" s="92" t="s">
        <v>567</v>
      </c>
      <c r="D65" s="83" t="n">
        <v>1991</v>
      </c>
      <c r="E65" s="86" t="s">
        <v>535</v>
      </c>
      <c r="F65" s="84" t="s">
        <v>533</v>
      </c>
      <c r="G65" s="81" t="n">
        <v>2180</v>
      </c>
      <c r="H65" s="78"/>
      <c r="I65" s="78" t="n">
        <v>2180</v>
      </c>
      <c r="J65" s="79"/>
    </row>
    <row r="66" customFormat="false" ht="16.5" hidden="false" customHeight="false" outlineLevel="0" collapsed="false">
      <c r="B66" s="71" t="n">
        <v>60</v>
      </c>
      <c r="C66" s="96" t="s">
        <v>568</v>
      </c>
      <c r="D66" s="97" t="s">
        <v>53</v>
      </c>
      <c r="E66" s="98" t="s">
        <v>535</v>
      </c>
      <c r="F66" s="84" t="s">
        <v>533</v>
      </c>
      <c r="G66" s="81" t="n">
        <v>2070</v>
      </c>
      <c r="H66" s="78"/>
      <c r="I66" s="78" t="n">
        <v>2070</v>
      </c>
      <c r="J66" s="79"/>
    </row>
    <row r="67" customFormat="false" ht="17.25" hidden="false" customHeight="false" outlineLevel="0" collapsed="false">
      <c r="B67" s="71" t="n">
        <v>61</v>
      </c>
      <c r="C67" s="87" t="s">
        <v>569</v>
      </c>
      <c r="D67" s="83" t="n">
        <v>1982</v>
      </c>
      <c r="E67" s="86" t="s">
        <v>535</v>
      </c>
      <c r="F67" s="84" t="s">
        <v>544</v>
      </c>
      <c r="G67" s="81" t="n">
        <v>2040</v>
      </c>
      <c r="H67" s="78"/>
      <c r="I67" s="78" t="n">
        <v>2040</v>
      </c>
      <c r="J67" s="79"/>
    </row>
    <row r="68" customFormat="false" ht="16.5" hidden="false" customHeight="false" outlineLevel="0" collapsed="false">
      <c r="B68" s="71" t="n">
        <v>62</v>
      </c>
      <c r="C68" s="82" t="s">
        <v>570</v>
      </c>
      <c r="D68" s="83" t="n">
        <v>1959</v>
      </c>
      <c r="E68" s="86" t="s">
        <v>531</v>
      </c>
      <c r="F68" s="84" t="s">
        <v>544</v>
      </c>
      <c r="G68" s="81" t="n">
        <v>1960</v>
      </c>
      <c r="H68" s="78"/>
      <c r="I68" s="78" t="n">
        <v>1960</v>
      </c>
      <c r="J68" s="79"/>
    </row>
    <row r="69" customFormat="false" ht="16.5" hidden="false" customHeight="false" outlineLevel="0" collapsed="false">
      <c r="B69" s="71" t="n">
        <v>63</v>
      </c>
      <c r="C69" s="96" t="s">
        <v>571</v>
      </c>
      <c r="D69" s="83" t="n">
        <v>1989</v>
      </c>
      <c r="E69" s="86" t="s">
        <v>535</v>
      </c>
      <c r="F69" s="84" t="s">
        <v>572</v>
      </c>
      <c r="G69" s="81" t="n">
        <v>1960</v>
      </c>
      <c r="H69" s="78"/>
      <c r="I69" s="78" t="n">
        <v>1960</v>
      </c>
      <c r="J69" s="79"/>
    </row>
    <row r="70" customFormat="false" ht="16.5" hidden="false" customHeight="false" outlineLevel="0" collapsed="false">
      <c r="B70" s="71" t="n">
        <v>64</v>
      </c>
      <c r="C70" s="92" t="s">
        <v>495</v>
      </c>
      <c r="D70" s="83" t="n">
        <v>1980</v>
      </c>
      <c r="E70" s="86" t="s">
        <v>525</v>
      </c>
      <c r="F70" s="84" t="s">
        <v>215</v>
      </c>
      <c r="G70" s="76" t="n">
        <v>1926</v>
      </c>
      <c r="H70" s="78"/>
      <c r="I70" s="78" t="n">
        <v>1926</v>
      </c>
      <c r="J70" s="79"/>
    </row>
    <row r="71" customFormat="false" ht="17.25" hidden="false" customHeight="false" outlineLevel="0" collapsed="false">
      <c r="B71" s="71" t="n">
        <v>65</v>
      </c>
      <c r="C71" s="87" t="s">
        <v>573</v>
      </c>
      <c r="D71" s="83" t="n">
        <v>1994</v>
      </c>
      <c r="E71" s="86" t="s">
        <v>535</v>
      </c>
      <c r="F71" s="84" t="s">
        <v>530</v>
      </c>
      <c r="G71" s="81" t="n">
        <v>1902</v>
      </c>
      <c r="H71" s="78"/>
      <c r="I71" s="78" t="n">
        <v>1902</v>
      </c>
      <c r="J71" s="79"/>
    </row>
    <row r="72" customFormat="false" ht="17.25" hidden="false" customHeight="false" outlineLevel="0" collapsed="false">
      <c r="B72" s="71" t="n">
        <v>66</v>
      </c>
      <c r="C72" s="99" t="s">
        <v>574</v>
      </c>
      <c r="D72" s="72" t="n">
        <v>1994</v>
      </c>
      <c r="E72" s="74" t="s">
        <v>535</v>
      </c>
      <c r="F72" s="74" t="s">
        <v>540</v>
      </c>
      <c r="G72" s="100" t="n">
        <v>1763</v>
      </c>
      <c r="H72" s="78"/>
      <c r="I72" s="78" t="n">
        <v>1763</v>
      </c>
      <c r="J72" s="79"/>
    </row>
    <row r="73" customFormat="false" ht="16.5" hidden="false" customHeight="false" outlineLevel="0" collapsed="false">
      <c r="B73" s="71" t="n">
        <v>67</v>
      </c>
      <c r="C73" s="101" t="s">
        <v>457</v>
      </c>
      <c r="D73" s="72" t="n">
        <v>1972</v>
      </c>
      <c r="E73" s="74" t="s">
        <v>531</v>
      </c>
      <c r="F73" s="74" t="s">
        <v>528</v>
      </c>
      <c r="G73" s="102" t="n">
        <v>1273</v>
      </c>
      <c r="H73" s="77" t="n">
        <v>430</v>
      </c>
      <c r="I73" s="78" t="n">
        <v>1703</v>
      </c>
      <c r="J73" s="79"/>
    </row>
    <row r="74" customFormat="false" ht="16.5" hidden="false" customHeight="false" outlineLevel="0" collapsed="false">
      <c r="B74" s="71" t="n">
        <v>68</v>
      </c>
      <c r="C74" s="72" t="s">
        <v>575</v>
      </c>
      <c r="D74" s="72" t="n">
        <v>1989</v>
      </c>
      <c r="E74" s="74" t="s">
        <v>535</v>
      </c>
      <c r="F74" s="74" t="s">
        <v>544</v>
      </c>
      <c r="G74" s="100" t="n">
        <v>1500</v>
      </c>
      <c r="H74" s="78"/>
      <c r="I74" s="78" t="n">
        <v>1500</v>
      </c>
      <c r="J74" s="79"/>
    </row>
    <row r="75" customFormat="false" ht="16.5" hidden="false" customHeight="false" outlineLevel="0" collapsed="false">
      <c r="B75" s="71" t="n">
        <v>69</v>
      </c>
      <c r="C75" s="101" t="s">
        <v>576</v>
      </c>
      <c r="D75" s="72" t="n">
        <v>1970</v>
      </c>
      <c r="E75" s="74" t="s">
        <v>535</v>
      </c>
      <c r="F75" s="74" t="s">
        <v>544</v>
      </c>
      <c r="G75" s="102" t="n">
        <v>1500</v>
      </c>
      <c r="H75" s="78"/>
      <c r="I75" s="78" t="n">
        <v>1500</v>
      </c>
      <c r="J75" s="79"/>
    </row>
    <row r="76" customFormat="false" ht="16.5" hidden="false" customHeight="false" outlineLevel="0" collapsed="false">
      <c r="B76" s="71" t="n">
        <v>70</v>
      </c>
      <c r="C76" s="72" t="s">
        <v>577</v>
      </c>
      <c r="D76" s="72" t="n">
        <v>1982</v>
      </c>
      <c r="E76" s="74" t="s">
        <v>531</v>
      </c>
      <c r="F76" s="74" t="s">
        <v>528</v>
      </c>
      <c r="G76" s="100" t="n">
        <v>1443</v>
      </c>
      <c r="H76" s="78"/>
      <c r="I76" s="78" t="n">
        <v>1443</v>
      </c>
      <c r="J76" s="79"/>
    </row>
    <row r="77" customFormat="false" ht="17.25" hidden="false" customHeight="false" outlineLevel="0" collapsed="false">
      <c r="B77" s="71" t="n">
        <v>71</v>
      </c>
      <c r="C77" s="99" t="s">
        <v>578</v>
      </c>
      <c r="D77" s="72" t="n">
        <v>1987</v>
      </c>
      <c r="E77" s="74" t="s">
        <v>535</v>
      </c>
      <c r="F77" s="74" t="s">
        <v>579</v>
      </c>
      <c r="G77" s="100" t="n">
        <v>1370</v>
      </c>
      <c r="H77" s="78"/>
      <c r="I77" s="78" t="n">
        <v>1370</v>
      </c>
      <c r="J77" s="79"/>
    </row>
    <row r="78" customFormat="false" ht="16.5" hidden="false" customHeight="false" outlineLevel="0" collapsed="false">
      <c r="B78" s="71" t="n">
        <v>72</v>
      </c>
      <c r="C78" s="103" t="s">
        <v>580</v>
      </c>
      <c r="D78" s="104" t="n">
        <v>1982</v>
      </c>
      <c r="E78" s="105" t="s">
        <v>535</v>
      </c>
      <c r="F78" s="74" t="s">
        <v>533</v>
      </c>
      <c r="G78" s="102" t="n">
        <v>1370</v>
      </c>
      <c r="H78" s="78"/>
      <c r="I78" s="78" t="n">
        <v>1370</v>
      </c>
      <c r="J78" s="79"/>
    </row>
    <row r="79" customFormat="false" ht="16.5" hidden="false" customHeight="false" outlineLevel="0" collapsed="false">
      <c r="B79" s="71" t="n">
        <v>73</v>
      </c>
      <c r="C79" s="101" t="s">
        <v>581</v>
      </c>
      <c r="D79" s="72" t="n">
        <v>1967</v>
      </c>
      <c r="E79" s="74" t="s">
        <v>531</v>
      </c>
      <c r="F79" s="74" t="s">
        <v>544</v>
      </c>
      <c r="G79" s="106" t="n">
        <v>1330</v>
      </c>
      <c r="H79" s="78"/>
      <c r="I79" s="78" t="n">
        <v>1330</v>
      </c>
      <c r="J79" s="79"/>
    </row>
    <row r="80" customFormat="false" ht="16.5" hidden="false" customHeight="false" outlineLevel="0" collapsed="false">
      <c r="B80" s="71" t="n">
        <v>74</v>
      </c>
      <c r="C80" s="72" t="s">
        <v>582</v>
      </c>
      <c r="D80" s="72" t="n">
        <v>1991</v>
      </c>
      <c r="E80" s="74" t="s">
        <v>535</v>
      </c>
      <c r="F80" s="74" t="s">
        <v>215</v>
      </c>
      <c r="G80" s="100" t="n">
        <v>1303</v>
      </c>
      <c r="H80" s="78"/>
      <c r="I80" s="78" t="n">
        <v>1303</v>
      </c>
      <c r="J80" s="79"/>
    </row>
    <row r="81" customFormat="false" ht="16.5" hidden="false" customHeight="false" outlineLevel="0" collapsed="false">
      <c r="B81" s="71" t="n">
        <v>75</v>
      </c>
      <c r="C81" s="72" t="s">
        <v>583</v>
      </c>
      <c r="D81" s="72" t="n">
        <v>1994</v>
      </c>
      <c r="E81" s="74" t="s">
        <v>535</v>
      </c>
      <c r="F81" s="74" t="s">
        <v>532</v>
      </c>
      <c r="G81" s="100" t="n">
        <v>1303</v>
      </c>
      <c r="H81" s="78"/>
      <c r="I81" s="78" t="n">
        <v>1303</v>
      </c>
      <c r="J81" s="79"/>
    </row>
    <row r="82" customFormat="false" ht="16.5" hidden="false" customHeight="false" outlineLevel="0" collapsed="false">
      <c r="B82" s="71" t="n">
        <v>76</v>
      </c>
      <c r="C82" s="72" t="s">
        <v>584</v>
      </c>
      <c r="D82" s="72" t="n">
        <v>1994</v>
      </c>
      <c r="E82" s="74" t="s">
        <v>535</v>
      </c>
      <c r="F82" s="74" t="s">
        <v>215</v>
      </c>
      <c r="G82" s="102" t="n">
        <v>1300</v>
      </c>
      <c r="H82" s="78"/>
      <c r="I82" s="78" t="n">
        <v>1300</v>
      </c>
      <c r="J82" s="79"/>
    </row>
    <row r="83" customFormat="false" ht="16.5" hidden="false" customHeight="false" outlineLevel="0" collapsed="false">
      <c r="B83" s="71" t="n">
        <v>77</v>
      </c>
      <c r="C83" s="107" t="s">
        <v>585</v>
      </c>
      <c r="D83" s="72" t="n">
        <v>1984</v>
      </c>
      <c r="E83" s="74" t="s">
        <v>531</v>
      </c>
      <c r="F83" s="74" t="s">
        <v>532</v>
      </c>
      <c r="G83" s="102" t="n">
        <v>1299</v>
      </c>
      <c r="H83" s="78"/>
      <c r="I83" s="78" t="n">
        <v>1299</v>
      </c>
      <c r="J83" s="79"/>
    </row>
    <row r="84" customFormat="false" ht="16.5" hidden="false" customHeight="false" outlineLevel="0" collapsed="false">
      <c r="B84" s="71" t="n">
        <v>78</v>
      </c>
      <c r="C84" s="72" t="s">
        <v>586</v>
      </c>
      <c r="D84" s="72" t="n">
        <v>1994</v>
      </c>
      <c r="E84" s="108" t="s">
        <v>535</v>
      </c>
      <c r="F84" s="74" t="s">
        <v>532</v>
      </c>
      <c r="G84" s="100" t="n">
        <v>1295</v>
      </c>
      <c r="H84" s="78"/>
      <c r="I84" s="78" t="n">
        <v>1295</v>
      </c>
      <c r="J84" s="79"/>
    </row>
    <row r="85" customFormat="false" ht="16.5" hidden="false" customHeight="false" outlineLevel="0" collapsed="false">
      <c r="B85" s="71" t="n">
        <v>79</v>
      </c>
      <c r="C85" s="72" t="s">
        <v>587</v>
      </c>
      <c r="D85" s="72" t="n">
        <v>1991</v>
      </c>
      <c r="E85" s="74" t="s">
        <v>535</v>
      </c>
      <c r="F85" s="74" t="s">
        <v>526</v>
      </c>
      <c r="G85" s="100" t="n">
        <v>1290</v>
      </c>
      <c r="H85" s="78"/>
      <c r="I85" s="78" t="n">
        <v>1290</v>
      </c>
      <c r="J85" s="79"/>
    </row>
    <row r="86" customFormat="false" ht="16.5" hidden="false" customHeight="false" outlineLevel="0" collapsed="false">
      <c r="B86" s="71" t="n">
        <v>80</v>
      </c>
      <c r="C86" s="72" t="s">
        <v>588</v>
      </c>
      <c r="D86" s="72" t="n">
        <v>1976</v>
      </c>
      <c r="E86" s="74" t="s">
        <v>531</v>
      </c>
      <c r="F86" s="74" t="s">
        <v>589</v>
      </c>
      <c r="G86" s="102" t="n">
        <v>1265</v>
      </c>
      <c r="H86" s="78"/>
      <c r="I86" s="78" t="n">
        <v>1265</v>
      </c>
      <c r="J86" s="79"/>
    </row>
    <row r="87" customFormat="false" ht="17.25" hidden="false" customHeight="false" outlineLevel="0" collapsed="false">
      <c r="B87" s="71" t="n">
        <v>81</v>
      </c>
      <c r="C87" s="99" t="s">
        <v>590</v>
      </c>
      <c r="D87" s="72" t="n">
        <v>1992</v>
      </c>
      <c r="E87" s="74" t="s">
        <v>535</v>
      </c>
      <c r="F87" s="74" t="s">
        <v>540</v>
      </c>
      <c r="G87" s="102" t="n">
        <v>1226</v>
      </c>
      <c r="H87" s="78"/>
      <c r="I87" s="78" t="n">
        <v>1226</v>
      </c>
      <c r="J87" s="79"/>
    </row>
    <row r="88" customFormat="false" ht="16.5" hidden="false" customHeight="false" outlineLevel="0" collapsed="false">
      <c r="B88" s="71" t="n">
        <v>82</v>
      </c>
      <c r="C88" s="85" t="s">
        <v>591</v>
      </c>
      <c r="D88" s="72" t="n">
        <v>1989</v>
      </c>
      <c r="E88" s="74" t="s">
        <v>535</v>
      </c>
      <c r="F88" s="74" t="s">
        <v>592</v>
      </c>
      <c r="G88" s="106" t="n">
        <v>1220</v>
      </c>
      <c r="H88" s="78"/>
      <c r="I88" s="78" t="n">
        <v>1220</v>
      </c>
      <c r="J88" s="79"/>
    </row>
    <row r="89" customFormat="false" ht="16.5" hidden="false" customHeight="false" outlineLevel="0" collapsed="false">
      <c r="B89" s="71" t="n">
        <v>83</v>
      </c>
      <c r="C89" s="85" t="s">
        <v>593</v>
      </c>
      <c r="D89" s="72" t="n">
        <v>1973</v>
      </c>
      <c r="E89" s="74" t="s">
        <v>531</v>
      </c>
      <c r="F89" s="74" t="s">
        <v>532</v>
      </c>
      <c r="G89" s="106" t="n">
        <v>1135</v>
      </c>
      <c r="H89" s="78"/>
      <c r="I89" s="78" t="n">
        <v>1135</v>
      </c>
      <c r="J89" s="79"/>
    </row>
    <row r="90" customFormat="false" ht="16.5" hidden="false" customHeight="false" outlineLevel="0" collapsed="false">
      <c r="B90" s="71" t="n">
        <v>84</v>
      </c>
      <c r="C90" s="101" t="s">
        <v>594</v>
      </c>
      <c r="D90" s="109" t="s">
        <v>159</v>
      </c>
      <c r="E90" s="105" t="s">
        <v>535</v>
      </c>
      <c r="F90" s="74" t="s">
        <v>592</v>
      </c>
      <c r="G90" s="106" t="n">
        <v>1110</v>
      </c>
      <c r="H90" s="78"/>
      <c r="I90" s="78" t="n">
        <v>1110</v>
      </c>
      <c r="J90" s="79"/>
    </row>
    <row r="91" customFormat="false" ht="16.5" hidden="false" customHeight="false" outlineLevel="0" collapsed="false">
      <c r="B91" s="71" t="n">
        <v>85</v>
      </c>
      <c r="C91" s="85" t="s">
        <v>595</v>
      </c>
      <c r="D91" s="72" t="n">
        <v>1968</v>
      </c>
      <c r="E91" s="74" t="s">
        <v>535</v>
      </c>
      <c r="F91" s="74" t="s">
        <v>533</v>
      </c>
      <c r="G91" s="106" t="n">
        <v>1110</v>
      </c>
      <c r="H91" s="78"/>
      <c r="I91" s="78" t="n">
        <v>1110</v>
      </c>
      <c r="J91" s="79"/>
    </row>
    <row r="92" customFormat="false" ht="16.5" hidden="false" customHeight="false" outlineLevel="0" collapsed="false">
      <c r="B92" s="71" t="n">
        <v>86</v>
      </c>
      <c r="C92" s="72" t="s">
        <v>596</v>
      </c>
      <c r="D92" s="72" t="n">
        <v>1994</v>
      </c>
      <c r="E92" s="74" t="s">
        <v>535</v>
      </c>
      <c r="F92" s="74" t="s">
        <v>589</v>
      </c>
      <c r="G92" s="102" t="n">
        <v>1097</v>
      </c>
      <c r="H92" s="78"/>
      <c r="I92" s="78" t="n">
        <v>1097</v>
      </c>
      <c r="J92" s="79"/>
    </row>
    <row r="93" customFormat="false" ht="16.5" hidden="false" customHeight="false" outlineLevel="0" collapsed="false">
      <c r="B93" s="71" t="n">
        <v>87</v>
      </c>
      <c r="C93" s="85" t="s">
        <v>597</v>
      </c>
      <c r="D93" s="72" t="n">
        <v>1975</v>
      </c>
      <c r="E93" s="74" t="s">
        <v>531</v>
      </c>
      <c r="F93" s="74" t="s">
        <v>533</v>
      </c>
      <c r="G93" s="106" t="n">
        <v>1095</v>
      </c>
      <c r="H93" s="78"/>
      <c r="I93" s="78" t="n">
        <v>1095</v>
      </c>
      <c r="J93" s="79"/>
    </row>
    <row r="94" customFormat="false" ht="16.5" hidden="false" customHeight="false" outlineLevel="0" collapsed="false">
      <c r="B94" s="71" t="n">
        <v>88</v>
      </c>
      <c r="C94" s="107" t="s">
        <v>598</v>
      </c>
      <c r="D94" s="72" t="n">
        <v>1990</v>
      </c>
      <c r="E94" s="74" t="s">
        <v>535</v>
      </c>
      <c r="F94" s="74" t="s">
        <v>589</v>
      </c>
      <c r="G94" s="100" t="n">
        <v>1094</v>
      </c>
      <c r="H94" s="78"/>
      <c r="I94" s="78" t="n">
        <v>1094</v>
      </c>
      <c r="J94" s="79"/>
    </row>
    <row r="95" customFormat="false" ht="16.5" hidden="false" customHeight="false" outlineLevel="0" collapsed="false">
      <c r="B95" s="71" t="n">
        <v>89</v>
      </c>
      <c r="C95" s="101" t="s">
        <v>599</v>
      </c>
      <c r="D95" s="72" t="n">
        <v>1989</v>
      </c>
      <c r="E95" s="74" t="s">
        <v>537</v>
      </c>
      <c r="F95" s="74" t="s">
        <v>215</v>
      </c>
      <c r="G95" s="100" t="n">
        <v>1070</v>
      </c>
      <c r="H95" s="78"/>
      <c r="I95" s="78" t="n">
        <v>1070</v>
      </c>
      <c r="J95" s="79"/>
    </row>
    <row r="96" customFormat="false" ht="16.5" hidden="false" customHeight="false" outlineLevel="0" collapsed="false">
      <c r="B96" s="71" t="n">
        <v>90</v>
      </c>
      <c r="C96" s="72" t="s">
        <v>600</v>
      </c>
      <c r="D96" s="72" t="n">
        <v>1995</v>
      </c>
      <c r="E96" s="74" t="n">
        <v>1</v>
      </c>
      <c r="F96" s="74" t="s">
        <v>572</v>
      </c>
      <c r="G96" s="100" t="n">
        <v>1023</v>
      </c>
      <c r="H96" s="78"/>
      <c r="I96" s="78" t="n">
        <v>1023</v>
      </c>
      <c r="J96" s="79"/>
    </row>
    <row r="97" customFormat="false" ht="16.5" hidden="false" customHeight="false" outlineLevel="0" collapsed="false">
      <c r="B97" s="71" t="n">
        <v>91</v>
      </c>
      <c r="C97" s="107" t="s">
        <v>601</v>
      </c>
      <c r="D97" s="72" t="n">
        <v>1987</v>
      </c>
      <c r="E97" s="74" t="s">
        <v>531</v>
      </c>
      <c r="F97" s="74" t="s">
        <v>540</v>
      </c>
      <c r="G97" s="110" t="n">
        <v>1020</v>
      </c>
      <c r="H97" s="78"/>
      <c r="I97" s="78" t="n">
        <v>1020</v>
      </c>
      <c r="J97" s="79"/>
    </row>
    <row r="98" customFormat="false" ht="16.5" hidden="false" customHeight="false" outlineLevel="0" collapsed="false">
      <c r="B98" s="71" t="n">
        <v>92</v>
      </c>
      <c r="C98" s="101" t="s">
        <v>602</v>
      </c>
      <c r="D98" s="72" t="n">
        <v>1993</v>
      </c>
      <c r="E98" s="74" t="n">
        <v>1</v>
      </c>
      <c r="F98" s="74" t="s">
        <v>528</v>
      </c>
      <c r="G98" s="100" t="n">
        <v>1000</v>
      </c>
      <c r="H98" s="78"/>
      <c r="I98" s="78" t="n">
        <v>1000</v>
      </c>
      <c r="J98" s="79"/>
    </row>
    <row r="99" customFormat="false" ht="16.5" hidden="false" customHeight="false" outlineLevel="0" collapsed="false">
      <c r="B99" s="71" t="n">
        <v>93</v>
      </c>
      <c r="C99" s="101" t="s">
        <v>603</v>
      </c>
      <c r="D99" s="109" t="s">
        <v>37</v>
      </c>
      <c r="E99" s="105" t="s">
        <v>535</v>
      </c>
      <c r="F99" s="74" t="s">
        <v>533</v>
      </c>
      <c r="G99" s="100" t="n">
        <v>1000</v>
      </c>
      <c r="H99" s="78"/>
      <c r="I99" s="78" t="n">
        <v>1000</v>
      </c>
      <c r="J99" s="79"/>
    </row>
    <row r="100" customFormat="false" ht="16.5" hidden="false" customHeight="false" outlineLevel="0" collapsed="false">
      <c r="B100" s="71" t="n">
        <v>94</v>
      </c>
      <c r="C100" s="85" t="s">
        <v>604</v>
      </c>
      <c r="D100" s="72" t="n">
        <v>1993</v>
      </c>
      <c r="E100" s="74" t="s">
        <v>535</v>
      </c>
      <c r="F100" s="74" t="s">
        <v>592</v>
      </c>
      <c r="G100" s="106" t="n">
        <v>1000</v>
      </c>
      <c r="H100" s="78"/>
      <c r="I100" s="78" t="n">
        <v>1000</v>
      </c>
      <c r="J100" s="79"/>
    </row>
    <row r="101" customFormat="false" ht="16.5" hidden="false" customHeight="false" outlineLevel="0" collapsed="false">
      <c r="B101" s="71" t="n">
        <v>95</v>
      </c>
      <c r="C101" s="85" t="s">
        <v>605</v>
      </c>
      <c r="D101" s="72" t="n">
        <v>1989</v>
      </c>
      <c r="E101" s="74" t="s">
        <v>535</v>
      </c>
      <c r="F101" s="74" t="s">
        <v>579</v>
      </c>
      <c r="G101" s="106" t="n">
        <v>985</v>
      </c>
      <c r="H101" s="78"/>
      <c r="I101" s="78" t="n">
        <v>985</v>
      </c>
      <c r="J101" s="79"/>
    </row>
    <row r="102" customFormat="false" ht="16.5" hidden="false" customHeight="false" outlineLevel="0" collapsed="false">
      <c r="B102" s="71" t="n">
        <v>96</v>
      </c>
      <c r="C102" s="72" t="s">
        <v>606</v>
      </c>
      <c r="D102" s="72" t="n">
        <v>1994</v>
      </c>
      <c r="E102" s="74" t="s">
        <v>535</v>
      </c>
      <c r="F102" s="74" t="s">
        <v>540</v>
      </c>
      <c r="G102" s="100" t="n">
        <v>944</v>
      </c>
      <c r="H102" s="78"/>
      <c r="I102" s="78" t="n">
        <v>944</v>
      </c>
      <c r="J102" s="79"/>
    </row>
    <row r="103" customFormat="false" ht="16.5" hidden="false" customHeight="false" outlineLevel="0" collapsed="false">
      <c r="B103" s="71" t="n">
        <v>97</v>
      </c>
      <c r="C103" s="72" t="s">
        <v>607</v>
      </c>
      <c r="D103" s="72" t="n">
        <v>1990</v>
      </c>
      <c r="E103" s="74" t="s">
        <v>535</v>
      </c>
      <c r="F103" s="74" t="s">
        <v>526</v>
      </c>
      <c r="G103" s="102" t="n">
        <v>940</v>
      </c>
      <c r="H103" s="78"/>
      <c r="I103" s="78" t="n">
        <v>940</v>
      </c>
      <c r="J103" s="79"/>
    </row>
    <row r="104" customFormat="false" ht="16.5" hidden="false" customHeight="false" outlineLevel="0" collapsed="false">
      <c r="B104" s="71" t="n">
        <v>98</v>
      </c>
      <c r="C104" s="72" t="s">
        <v>608</v>
      </c>
      <c r="D104" s="72" t="n">
        <v>1993</v>
      </c>
      <c r="E104" s="74" t="s">
        <v>535</v>
      </c>
      <c r="F104" s="74" t="s">
        <v>532</v>
      </c>
      <c r="G104" s="100" t="n">
        <v>903</v>
      </c>
      <c r="H104" s="78"/>
      <c r="I104" s="78" t="n">
        <v>903</v>
      </c>
      <c r="J104" s="79"/>
    </row>
    <row r="105" customFormat="false" ht="16.5" hidden="false" customHeight="false" outlineLevel="0" collapsed="false">
      <c r="B105" s="71" t="n">
        <v>99</v>
      </c>
      <c r="C105" s="72" t="s">
        <v>609</v>
      </c>
      <c r="D105" s="72" t="n">
        <v>1994</v>
      </c>
      <c r="E105" s="74" t="n">
        <v>1</v>
      </c>
      <c r="F105" s="74" t="s">
        <v>215</v>
      </c>
      <c r="G105" s="106" t="n">
        <v>900</v>
      </c>
      <c r="H105" s="78"/>
      <c r="I105" s="78" t="n">
        <v>900</v>
      </c>
      <c r="J105" s="79"/>
    </row>
    <row r="106" customFormat="false" ht="16.5" hidden="false" customHeight="false" outlineLevel="0" collapsed="false">
      <c r="B106" s="71" t="n">
        <v>100</v>
      </c>
      <c r="C106" s="101" t="s">
        <v>610</v>
      </c>
      <c r="D106" s="109" t="s">
        <v>39</v>
      </c>
      <c r="E106" s="105" t="s">
        <v>535</v>
      </c>
      <c r="F106" s="74" t="s">
        <v>611</v>
      </c>
      <c r="G106" s="100" t="n">
        <v>900</v>
      </c>
      <c r="H106" s="78"/>
      <c r="I106" s="78" t="n">
        <v>900</v>
      </c>
      <c r="J106" s="79"/>
    </row>
    <row r="107" customFormat="false" ht="16.5" hidden="false" customHeight="false" outlineLevel="0" collapsed="false">
      <c r="B107" s="71" t="n">
        <v>101</v>
      </c>
      <c r="C107" s="85" t="s">
        <v>612</v>
      </c>
      <c r="D107" s="72" t="n">
        <v>1989</v>
      </c>
      <c r="E107" s="74" t="s">
        <v>535</v>
      </c>
      <c r="F107" s="74" t="s">
        <v>533</v>
      </c>
      <c r="G107" s="106" t="n">
        <v>900</v>
      </c>
      <c r="H107" s="78"/>
      <c r="I107" s="78" t="n">
        <v>900</v>
      </c>
      <c r="J107" s="79"/>
    </row>
    <row r="108" customFormat="false" ht="16.5" hidden="false" customHeight="false" outlineLevel="0" collapsed="false">
      <c r="B108" s="71" t="n">
        <v>102</v>
      </c>
      <c r="C108" s="101" t="s">
        <v>613</v>
      </c>
      <c r="D108" s="72" t="n">
        <v>1988</v>
      </c>
      <c r="E108" s="74" t="s">
        <v>535</v>
      </c>
      <c r="F108" s="74" t="s">
        <v>533</v>
      </c>
      <c r="G108" s="100" t="n">
        <v>890</v>
      </c>
      <c r="H108" s="78"/>
      <c r="I108" s="78" t="n">
        <v>890</v>
      </c>
      <c r="J108" s="79"/>
    </row>
    <row r="109" customFormat="false" ht="16.5" hidden="false" customHeight="false" outlineLevel="0" collapsed="false">
      <c r="B109" s="71" t="n">
        <v>103</v>
      </c>
      <c r="C109" s="72" t="s">
        <v>614</v>
      </c>
      <c r="D109" s="72" t="n">
        <v>1986</v>
      </c>
      <c r="E109" s="74" t="s">
        <v>535</v>
      </c>
      <c r="F109" s="74" t="s">
        <v>547</v>
      </c>
      <c r="G109" s="102" t="n">
        <v>889</v>
      </c>
      <c r="H109" s="78"/>
      <c r="I109" s="78" t="n">
        <v>889</v>
      </c>
      <c r="J109" s="79"/>
    </row>
    <row r="110" customFormat="false" ht="16.5" hidden="false" customHeight="false" outlineLevel="0" collapsed="false">
      <c r="B110" s="71" t="n">
        <v>104</v>
      </c>
      <c r="C110" s="107" t="s">
        <v>615</v>
      </c>
      <c r="D110" s="72" t="n">
        <v>1989</v>
      </c>
      <c r="E110" s="74" t="s">
        <v>535</v>
      </c>
      <c r="F110" s="74" t="s">
        <v>540</v>
      </c>
      <c r="G110" s="100" t="n">
        <v>867</v>
      </c>
      <c r="H110" s="78"/>
      <c r="I110" s="78" t="n">
        <v>867</v>
      </c>
      <c r="J110" s="79"/>
    </row>
    <row r="111" customFormat="false" ht="16.5" hidden="false" customHeight="false" outlineLevel="0" collapsed="false">
      <c r="B111" s="71" t="n">
        <v>105</v>
      </c>
      <c r="C111" s="101" t="s">
        <v>616</v>
      </c>
      <c r="D111" s="72" t="n">
        <v>1992</v>
      </c>
      <c r="E111" s="74" t="s">
        <v>535</v>
      </c>
      <c r="F111" s="74" t="s">
        <v>547</v>
      </c>
      <c r="G111" s="102" t="n">
        <v>865</v>
      </c>
      <c r="H111" s="78"/>
      <c r="I111" s="78" t="n">
        <v>865</v>
      </c>
      <c r="J111" s="79"/>
    </row>
    <row r="112" customFormat="false" ht="17.25" hidden="false" customHeight="false" outlineLevel="0" collapsed="false">
      <c r="B112" s="71" t="n">
        <v>106</v>
      </c>
      <c r="C112" s="99" t="s">
        <v>617</v>
      </c>
      <c r="D112" s="72" t="n">
        <v>1994</v>
      </c>
      <c r="E112" s="74" t="s">
        <v>535</v>
      </c>
      <c r="F112" s="74" t="s">
        <v>579</v>
      </c>
      <c r="G112" s="102" t="n">
        <v>856</v>
      </c>
      <c r="H112" s="78"/>
      <c r="I112" s="78" t="n">
        <v>856</v>
      </c>
      <c r="J112" s="79"/>
    </row>
    <row r="113" customFormat="false" ht="16.5" hidden="false" customHeight="false" outlineLevel="0" collapsed="false">
      <c r="B113" s="71" t="n">
        <v>107</v>
      </c>
      <c r="C113" s="72" t="s">
        <v>618</v>
      </c>
      <c r="D113" s="72" t="n">
        <v>1993</v>
      </c>
      <c r="E113" s="74" t="s">
        <v>535</v>
      </c>
      <c r="F113" s="74" t="s">
        <v>527</v>
      </c>
      <c r="G113" s="100" t="n">
        <v>853</v>
      </c>
      <c r="H113" s="78"/>
      <c r="I113" s="78" t="n">
        <v>853</v>
      </c>
      <c r="J113" s="79"/>
    </row>
    <row r="114" customFormat="false" ht="16.5" hidden="false" customHeight="false" outlineLevel="0" collapsed="false">
      <c r="B114" s="71" t="n">
        <v>108</v>
      </c>
      <c r="C114" s="111" t="s">
        <v>619</v>
      </c>
      <c r="D114" s="112" t="n">
        <v>1994</v>
      </c>
      <c r="E114" s="113" t="n">
        <v>2</v>
      </c>
      <c r="F114" s="114" t="s">
        <v>526</v>
      </c>
      <c r="G114" s="102" t="n">
        <v>850</v>
      </c>
      <c r="H114" s="78"/>
      <c r="I114" s="78" t="n">
        <v>850</v>
      </c>
      <c r="J114" s="79"/>
    </row>
    <row r="115" customFormat="false" ht="16.5" hidden="false" customHeight="false" outlineLevel="0" collapsed="false">
      <c r="B115" s="71" t="n">
        <v>109</v>
      </c>
      <c r="C115" s="101" t="s">
        <v>620</v>
      </c>
      <c r="D115" s="72" t="n">
        <v>1993</v>
      </c>
      <c r="E115" s="74" t="n">
        <v>1</v>
      </c>
      <c r="F115" s="74" t="s">
        <v>528</v>
      </c>
      <c r="G115" s="102" t="n">
        <v>850</v>
      </c>
      <c r="H115" s="78"/>
      <c r="I115" s="78" t="n">
        <v>850</v>
      </c>
      <c r="J115" s="79"/>
    </row>
    <row r="116" customFormat="false" ht="16.5" hidden="false" customHeight="false" outlineLevel="0" collapsed="false">
      <c r="B116" s="71" t="n">
        <v>110</v>
      </c>
      <c r="C116" s="85" t="s">
        <v>621</v>
      </c>
      <c r="D116" s="72" t="n">
        <v>1991</v>
      </c>
      <c r="E116" s="74" t="s">
        <v>535</v>
      </c>
      <c r="F116" s="74" t="s">
        <v>527</v>
      </c>
      <c r="G116" s="106" t="n">
        <v>850</v>
      </c>
      <c r="H116" s="78"/>
      <c r="I116" s="78" t="n">
        <v>850</v>
      </c>
      <c r="J116" s="79"/>
    </row>
    <row r="117" customFormat="false" ht="16.5" hidden="false" customHeight="false" outlineLevel="0" collapsed="false">
      <c r="B117" s="71" t="n">
        <v>111</v>
      </c>
      <c r="C117" s="101" t="s">
        <v>622</v>
      </c>
      <c r="D117" s="72" t="n">
        <v>1996</v>
      </c>
      <c r="E117" s="74" t="n">
        <v>1</v>
      </c>
      <c r="F117" s="74" t="s">
        <v>592</v>
      </c>
      <c r="G117" s="106" t="n">
        <v>850</v>
      </c>
      <c r="H117" s="78"/>
      <c r="I117" s="78" t="n">
        <v>850</v>
      </c>
      <c r="J117" s="79"/>
    </row>
    <row r="118" customFormat="false" ht="16.5" hidden="false" customHeight="false" outlineLevel="0" collapsed="false">
      <c r="B118" s="71" t="n">
        <v>112</v>
      </c>
      <c r="C118" s="101" t="s">
        <v>623</v>
      </c>
      <c r="D118" s="72" t="n">
        <v>1978</v>
      </c>
      <c r="E118" s="74" t="s">
        <v>531</v>
      </c>
      <c r="F118" s="74" t="s">
        <v>579</v>
      </c>
      <c r="G118" s="100" t="n">
        <v>808</v>
      </c>
      <c r="H118" s="78"/>
      <c r="I118" s="78" t="n">
        <v>808</v>
      </c>
      <c r="J118" s="79"/>
    </row>
    <row r="119" customFormat="false" ht="16.5" hidden="false" customHeight="false" outlineLevel="0" collapsed="false">
      <c r="B119" s="71" t="n">
        <v>113</v>
      </c>
      <c r="C119" s="107" t="s">
        <v>624</v>
      </c>
      <c r="D119" s="72" t="n">
        <v>1987</v>
      </c>
      <c r="E119" s="74" t="s">
        <v>535</v>
      </c>
      <c r="F119" s="74" t="s">
        <v>625</v>
      </c>
      <c r="G119" s="100" t="n">
        <v>770</v>
      </c>
      <c r="H119" s="78"/>
      <c r="I119" s="78" t="n">
        <v>770</v>
      </c>
      <c r="J119" s="79"/>
    </row>
    <row r="120" customFormat="false" ht="16.5" hidden="false" customHeight="false" outlineLevel="0" collapsed="false">
      <c r="B120" s="71" t="n">
        <v>114</v>
      </c>
      <c r="C120" s="72" t="s">
        <v>626</v>
      </c>
      <c r="D120" s="72" t="n">
        <v>1994</v>
      </c>
      <c r="E120" s="74" t="s">
        <v>535</v>
      </c>
      <c r="F120" s="74" t="s">
        <v>579</v>
      </c>
      <c r="G120" s="115" t="n">
        <v>754</v>
      </c>
      <c r="H120" s="72"/>
      <c r="I120" s="78" t="n">
        <v>754</v>
      </c>
      <c r="J120" s="79"/>
    </row>
    <row r="121" customFormat="false" ht="16.5" hidden="false" customHeight="false" outlineLevel="0" collapsed="false">
      <c r="B121" s="71" t="n">
        <v>115</v>
      </c>
      <c r="C121" s="101" t="s">
        <v>627</v>
      </c>
      <c r="D121" s="72" t="n">
        <v>1981</v>
      </c>
      <c r="E121" s="74" t="s">
        <v>535</v>
      </c>
      <c r="F121" s="74" t="s">
        <v>528</v>
      </c>
      <c r="G121" s="100" t="n">
        <v>743</v>
      </c>
      <c r="H121" s="78"/>
      <c r="I121" s="78" t="n">
        <v>743</v>
      </c>
      <c r="J121" s="79"/>
    </row>
    <row r="122" customFormat="false" ht="16.5" hidden="false" customHeight="false" outlineLevel="0" collapsed="false">
      <c r="B122" s="71" t="n">
        <v>116</v>
      </c>
      <c r="C122" s="101" t="s">
        <v>628</v>
      </c>
      <c r="D122" s="72" t="n">
        <v>1996</v>
      </c>
      <c r="E122" s="74" t="n">
        <v>2</v>
      </c>
      <c r="F122" s="74" t="s">
        <v>526</v>
      </c>
      <c r="G122" s="102" t="n">
        <v>740</v>
      </c>
      <c r="H122" s="78"/>
      <c r="I122" s="78" t="n">
        <v>740</v>
      </c>
      <c r="J122" s="79"/>
    </row>
    <row r="123" customFormat="false" ht="16.5" hidden="false" customHeight="false" outlineLevel="0" collapsed="false">
      <c r="B123" s="71" t="n">
        <v>117</v>
      </c>
      <c r="C123" s="85" t="s">
        <v>629</v>
      </c>
      <c r="D123" s="72" t="n">
        <v>1990</v>
      </c>
      <c r="E123" s="74" t="s">
        <v>535</v>
      </c>
      <c r="F123" s="74" t="s">
        <v>579</v>
      </c>
      <c r="G123" s="106" t="n">
        <v>740</v>
      </c>
      <c r="H123" s="78"/>
      <c r="I123" s="78" t="n">
        <v>740</v>
      </c>
      <c r="J123" s="79"/>
    </row>
    <row r="124" customFormat="false" ht="16.5" hidden="false" customHeight="false" outlineLevel="0" collapsed="false">
      <c r="B124" s="71" t="n">
        <v>118</v>
      </c>
      <c r="C124" s="101" t="s">
        <v>630</v>
      </c>
      <c r="D124" s="72" t="n">
        <v>1991</v>
      </c>
      <c r="E124" s="74" t="s">
        <v>535</v>
      </c>
      <c r="F124" s="74" t="s">
        <v>215</v>
      </c>
      <c r="G124" s="100" t="n">
        <v>730</v>
      </c>
      <c r="H124" s="78"/>
      <c r="I124" s="78" t="n">
        <v>730</v>
      </c>
      <c r="J124" s="79"/>
    </row>
    <row r="125" customFormat="false" ht="16.5" hidden="false" customHeight="false" outlineLevel="0" collapsed="false">
      <c r="B125" s="71" t="n">
        <v>119</v>
      </c>
      <c r="C125" s="72" t="s">
        <v>631</v>
      </c>
      <c r="D125" s="72" t="n">
        <v>1990</v>
      </c>
      <c r="E125" s="74" t="s">
        <v>535</v>
      </c>
      <c r="F125" s="74" t="s">
        <v>215</v>
      </c>
      <c r="G125" s="100" t="n">
        <v>730</v>
      </c>
      <c r="H125" s="78"/>
      <c r="I125" s="78" t="n">
        <v>730</v>
      </c>
      <c r="J125" s="79"/>
    </row>
    <row r="126" customFormat="false" ht="16.5" hidden="false" customHeight="false" outlineLevel="0" collapsed="false">
      <c r="B126" s="71" t="n">
        <v>120</v>
      </c>
      <c r="C126" s="107" t="s">
        <v>632</v>
      </c>
      <c r="D126" s="72" t="n">
        <v>1987</v>
      </c>
      <c r="E126" s="74" t="s">
        <v>531</v>
      </c>
      <c r="F126" s="74" t="s">
        <v>532</v>
      </c>
      <c r="G126" s="116" t="n">
        <v>702</v>
      </c>
      <c r="H126" s="78" t="s">
        <v>550</v>
      </c>
      <c r="I126" s="78" t="n">
        <v>702</v>
      </c>
      <c r="J126" s="79"/>
    </row>
    <row r="127" customFormat="false" ht="16.5" hidden="false" customHeight="false" outlineLevel="0" collapsed="false">
      <c r="B127" s="71" t="n">
        <v>121</v>
      </c>
      <c r="C127" s="72" t="s">
        <v>633</v>
      </c>
      <c r="D127" s="72" t="n">
        <v>1994</v>
      </c>
      <c r="E127" s="74" t="s">
        <v>535</v>
      </c>
      <c r="F127" s="74" t="s">
        <v>592</v>
      </c>
      <c r="G127" s="102" t="n">
        <v>680</v>
      </c>
      <c r="H127" s="78"/>
      <c r="I127" s="78" t="n">
        <v>680</v>
      </c>
      <c r="J127" s="79"/>
    </row>
    <row r="128" customFormat="false" ht="16.5" hidden="false" customHeight="false" outlineLevel="0" collapsed="false">
      <c r="B128" s="71" t="n">
        <v>122</v>
      </c>
      <c r="C128" s="101" t="s">
        <v>634</v>
      </c>
      <c r="D128" s="83" t="n">
        <v>1992</v>
      </c>
      <c r="E128" s="86" t="s">
        <v>535</v>
      </c>
      <c r="F128" s="84" t="s">
        <v>540</v>
      </c>
      <c r="G128" s="100" t="n">
        <v>654</v>
      </c>
      <c r="H128" s="78"/>
      <c r="I128" s="78" t="n">
        <v>654</v>
      </c>
      <c r="J128" s="79"/>
    </row>
    <row r="129" customFormat="false" ht="16.5" hidden="false" customHeight="false" outlineLevel="0" collapsed="false">
      <c r="B129" s="71" t="n">
        <v>123</v>
      </c>
      <c r="C129" s="72" t="s">
        <v>635</v>
      </c>
      <c r="D129" s="72" t="n">
        <v>1991</v>
      </c>
      <c r="E129" s="74" t="s">
        <v>535</v>
      </c>
      <c r="F129" s="74" t="s">
        <v>528</v>
      </c>
      <c r="G129" s="106" t="n">
        <v>573</v>
      </c>
      <c r="H129" s="78"/>
      <c r="I129" s="78" t="n">
        <v>573</v>
      </c>
      <c r="J129" s="79"/>
    </row>
    <row r="130" customFormat="false" ht="16.5" hidden="false" customHeight="false" outlineLevel="0" collapsed="false">
      <c r="B130" s="71" t="n">
        <v>124</v>
      </c>
      <c r="C130" s="107" t="s">
        <v>636</v>
      </c>
      <c r="D130" s="72" t="n">
        <v>1987</v>
      </c>
      <c r="E130" s="74" t="s">
        <v>535</v>
      </c>
      <c r="F130" s="74" t="s">
        <v>528</v>
      </c>
      <c r="G130" s="100" t="n">
        <v>573</v>
      </c>
      <c r="H130" s="78"/>
      <c r="I130" s="78" t="n">
        <v>573</v>
      </c>
      <c r="J130" s="79"/>
    </row>
    <row r="131" customFormat="false" ht="16.5" hidden="false" customHeight="false" outlineLevel="0" collapsed="false">
      <c r="B131" s="71" t="n">
        <v>125</v>
      </c>
      <c r="C131" s="72" t="s">
        <v>637</v>
      </c>
      <c r="D131" s="72" t="n">
        <v>1992</v>
      </c>
      <c r="E131" s="74" t="n">
        <v>1</v>
      </c>
      <c r="F131" s="74" t="s">
        <v>528</v>
      </c>
      <c r="G131" s="100" t="n">
        <v>493</v>
      </c>
      <c r="H131" s="78"/>
      <c r="I131" s="78" t="n">
        <v>493</v>
      </c>
      <c r="J131" s="79"/>
    </row>
    <row r="132" customFormat="false" ht="16.5" hidden="false" customHeight="false" outlineLevel="0" collapsed="false">
      <c r="B132" s="71" t="n">
        <v>126</v>
      </c>
      <c r="C132" s="101" t="s">
        <v>638</v>
      </c>
      <c r="D132" s="109" t="s">
        <v>133</v>
      </c>
      <c r="E132" s="105" t="s">
        <v>639</v>
      </c>
      <c r="F132" s="74" t="s">
        <v>592</v>
      </c>
      <c r="G132" s="100" t="n">
        <v>490</v>
      </c>
      <c r="H132" s="78"/>
      <c r="I132" s="78" t="n">
        <v>490</v>
      </c>
      <c r="J132" s="79"/>
    </row>
    <row r="133" customFormat="false" ht="16.5" hidden="false" customHeight="false" outlineLevel="0" collapsed="false">
      <c r="B133" s="71" t="n">
        <v>127</v>
      </c>
      <c r="C133" s="72" t="s">
        <v>640</v>
      </c>
      <c r="D133" s="72" t="n">
        <v>1993</v>
      </c>
      <c r="E133" s="74" t="s">
        <v>535</v>
      </c>
      <c r="F133" s="74" t="s">
        <v>540</v>
      </c>
      <c r="G133" s="100" t="n">
        <v>440</v>
      </c>
      <c r="H133" s="78"/>
      <c r="I133" s="78" t="n">
        <v>440</v>
      </c>
      <c r="J133" s="79"/>
    </row>
    <row r="134" customFormat="false" ht="16.5" hidden="false" customHeight="false" outlineLevel="0" collapsed="false">
      <c r="B134" s="71" t="n">
        <v>128</v>
      </c>
      <c r="C134" s="72" t="s">
        <v>641</v>
      </c>
      <c r="D134" s="72" t="n">
        <v>1984</v>
      </c>
      <c r="E134" s="74" t="s">
        <v>531</v>
      </c>
      <c r="F134" s="74" t="s">
        <v>528</v>
      </c>
      <c r="G134" s="100" t="n">
        <v>384</v>
      </c>
      <c r="H134" s="78"/>
      <c r="I134" s="78" t="n">
        <v>384</v>
      </c>
      <c r="J134" s="79"/>
    </row>
    <row r="135" customFormat="false" ht="16.5" hidden="false" customHeight="false" outlineLevel="0" collapsed="false">
      <c r="B135" s="71" t="n">
        <v>129</v>
      </c>
      <c r="C135" s="72" t="s">
        <v>642</v>
      </c>
      <c r="D135" s="72" t="n">
        <v>1986</v>
      </c>
      <c r="E135" s="74" t="s">
        <v>535</v>
      </c>
      <c r="F135" s="80" t="s">
        <v>589</v>
      </c>
      <c r="G135" s="76" t="n">
        <v>111</v>
      </c>
      <c r="H135" s="78"/>
      <c r="I135" s="78" t="n">
        <v>111</v>
      </c>
      <c r="J135" s="79"/>
    </row>
    <row r="136" customFormat="false" ht="16.5" hidden="false" customHeight="false" outlineLevel="0" collapsed="false">
      <c r="B136" s="71" t="n">
        <v>130</v>
      </c>
      <c r="C136" s="117" t="s">
        <v>643</v>
      </c>
      <c r="D136" s="72" t="n">
        <v>1994</v>
      </c>
      <c r="E136" s="74" t="n">
        <v>1</v>
      </c>
      <c r="F136" s="80" t="s">
        <v>530</v>
      </c>
      <c r="G136" s="76" t="n">
        <v>96</v>
      </c>
      <c r="H136" s="78"/>
      <c r="I136" s="78" t="n">
        <v>96</v>
      </c>
      <c r="J136" s="79"/>
    </row>
    <row r="137" customFormat="false" ht="16.5" hidden="false" customHeight="false" outlineLevel="0" collapsed="false">
      <c r="B137" s="71" t="n">
        <v>131</v>
      </c>
      <c r="C137" s="72" t="s">
        <v>644</v>
      </c>
      <c r="D137" s="72" t="n">
        <v>1987</v>
      </c>
      <c r="E137" s="74" t="s">
        <v>535</v>
      </c>
      <c r="F137" s="84" t="s">
        <v>540</v>
      </c>
      <c r="G137" s="76" t="n">
        <v>95</v>
      </c>
      <c r="H137" s="78"/>
      <c r="I137" s="78" t="n">
        <v>95</v>
      </c>
      <c r="J137" s="79"/>
    </row>
    <row r="138" customFormat="false" ht="16.5" hidden="false" customHeight="false" outlineLevel="0" collapsed="false">
      <c r="B138" s="71" t="n">
        <v>132</v>
      </c>
      <c r="C138" s="101" t="s">
        <v>645</v>
      </c>
      <c r="D138" s="118" t="n">
        <v>1982</v>
      </c>
      <c r="E138" s="119" t="s">
        <v>531</v>
      </c>
      <c r="F138" s="84" t="s">
        <v>530</v>
      </c>
      <c r="G138" s="76" t="n">
        <v>61</v>
      </c>
      <c r="H138" s="78"/>
      <c r="I138" s="78" t="n">
        <v>61</v>
      </c>
      <c r="J138" s="79"/>
    </row>
    <row r="139" customFormat="false" ht="16.5" hidden="false" customHeight="false" outlineLevel="0" collapsed="false">
      <c r="B139" s="71" t="n">
        <v>133</v>
      </c>
      <c r="C139" s="72" t="s">
        <v>646</v>
      </c>
      <c r="D139" s="72" t="n">
        <v>1983</v>
      </c>
      <c r="E139" s="74" t="s">
        <v>531</v>
      </c>
      <c r="F139" s="84" t="s">
        <v>534</v>
      </c>
      <c r="G139" s="85" t="n">
        <v>53</v>
      </c>
      <c r="H139" s="78" t="s">
        <v>550</v>
      </c>
      <c r="I139" s="78" t="n">
        <v>53</v>
      </c>
      <c r="J139" s="79"/>
    </row>
    <row r="140" customFormat="false" ht="16.5" hidden="false" customHeight="false" outlineLevel="0" collapsed="false">
      <c r="B140" s="71" t="n">
        <v>134</v>
      </c>
      <c r="C140" s="72" t="s">
        <v>647</v>
      </c>
      <c r="D140" s="72" t="n">
        <v>1994</v>
      </c>
      <c r="E140" s="74" t="s">
        <v>535</v>
      </c>
      <c r="F140" s="84" t="s">
        <v>540</v>
      </c>
      <c r="G140" s="81" t="n">
        <v>24</v>
      </c>
      <c r="H140" s="78"/>
      <c r="I140" s="78" t="n">
        <v>24</v>
      </c>
      <c r="J140" s="79"/>
    </row>
    <row r="141" customFormat="false" ht="16.5" hidden="false" customHeight="false" outlineLevel="0" collapsed="false">
      <c r="B141" s="71" t="n">
        <v>135</v>
      </c>
      <c r="C141" s="72" t="s">
        <v>648</v>
      </c>
      <c r="D141" s="72" t="n">
        <v>1984</v>
      </c>
      <c r="E141" s="86" t="s">
        <v>531</v>
      </c>
      <c r="F141" s="84" t="s">
        <v>528</v>
      </c>
      <c r="G141" s="81" t="n">
        <v>22</v>
      </c>
      <c r="H141" s="78"/>
      <c r="I141" s="78" t="n">
        <v>22</v>
      </c>
      <c r="J141" s="79"/>
    </row>
    <row r="142" customFormat="false" ht="12.75" hidden="false" customHeight="false" outlineLevel="0" collapsed="false">
      <c r="G142" s="79"/>
      <c r="H142" s="79"/>
      <c r="I142" s="79"/>
    </row>
    <row r="143" customFormat="false" ht="12.75" hidden="false" customHeight="false" outlineLevel="0" collapsed="false">
      <c r="G143" s="79"/>
      <c r="H143" s="79"/>
      <c r="I143" s="79"/>
    </row>
    <row r="144" customFormat="false" ht="15.75" hidden="false" customHeight="false" outlineLevel="0" collapsed="false">
      <c r="C144" s="120" t="s">
        <v>649</v>
      </c>
      <c r="G144" s="79"/>
      <c r="H144" s="79"/>
      <c r="I144" s="79"/>
    </row>
    <row r="145" customFormat="false" ht="15.75" hidden="false" customHeight="false" outlineLevel="0" collapsed="false">
      <c r="C145" s="120" t="s">
        <v>650</v>
      </c>
      <c r="G145" s="79"/>
      <c r="H145" s="79"/>
      <c r="I145" s="79"/>
    </row>
    <row r="146" customFormat="false" ht="15.75" hidden="false" customHeight="false" outlineLevel="0" collapsed="false">
      <c r="C146" s="120" t="s">
        <v>651</v>
      </c>
      <c r="G146" s="79"/>
      <c r="H146" s="79"/>
      <c r="I146" s="79"/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5"/>
      <c r="C1" s="66" t="s">
        <v>518</v>
      </c>
    </row>
    <row r="2" customFormat="false" ht="15.75" hidden="false" customHeight="false" outlineLevel="0" collapsed="false">
      <c r="B2" s="65"/>
      <c r="C2" s="66" t="s">
        <v>519</v>
      </c>
    </row>
    <row r="3" customFormat="false" ht="15.75" hidden="false" customHeight="false" outlineLevel="0" collapsed="false">
      <c r="D3" s="67" t="s">
        <v>520</v>
      </c>
      <c r="J3" s="121"/>
    </row>
    <row r="4" customFormat="false" ht="15.75" hidden="false" customHeight="false" outlineLevel="0" collapsed="false">
      <c r="B4" s="68"/>
      <c r="C4" s="69" t="s">
        <v>652</v>
      </c>
    </row>
    <row r="6" customFormat="false" ht="13.5" hidden="false" customHeight="false" outlineLevel="0" collapsed="false">
      <c r="G6" s="70" t="s">
        <v>653</v>
      </c>
      <c r="H6" s="70" t="s">
        <v>523</v>
      </c>
      <c r="I6" s="70" t="s">
        <v>654</v>
      </c>
    </row>
    <row r="7" customFormat="false" ht="16.5" hidden="false" customHeight="false" outlineLevel="0" collapsed="false">
      <c r="B7" s="71" t="n">
        <v>1</v>
      </c>
      <c r="C7" s="72" t="s">
        <v>655</v>
      </c>
      <c r="D7" s="72" t="n">
        <v>1978</v>
      </c>
      <c r="E7" s="122" t="s">
        <v>525</v>
      </c>
      <c r="F7" s="122" t="s">
        <v>589</v>
      </c>
      <c r="G7" s="123" t="n">
        <v>5796</v>
      </c>
      <c r="H7" s="77" t="n">
        <v>42881</v>
      </c>
      <c r="I7" s="78" t="n">
        <v>48677</v>
      </c>
    </row>
    <row r="8" customFormat="false" ht="16.5" hidden="false" customHeight="false" outlineLevel="0" collapsed="false">
      <c r="B8" s="71" t="n">
        <v>2</v>
      </c>
      <c r="C8" s="82" t="s">
        <v>460</v>
      </c>
      <c r="D8" s="82" t="n">
        <v>1985</v>
      </c>
      <c r="E8" s="86" t="s">
        <v>531</v>
      </c>
      <c r="F8" s="86" t="s">
        <v>589</v>
      </c>
      <c r="G8" s="77" t="n">
        <v>10440</v>
      </c>
      <c r="H8" s="77" t="n">
        <v>25231</v>
      </c>
      <c r="I8" s="78" t="n">
        <v>35671</v>
      </c>
    </row>
    <row r="9" customFormat="false" ht="16.5" hidden="false" customHeight="false" outlineLevel="0" collapsed="false">
      <c r="B9" s="71" t="n">
        <v>3</v>
      </c>
      <c r="C9" s="82" t="s">
        <v>462</v>
      </c>
      <c r="D9" s="82" t="n">
        <v>1981</v>
      </c>
      <c r="E9" s="86" t="s">
        <v>531</v>
      </c>
      <c r="F9" s="86" t="s">
        <v>528</v>
      </c>
      <c r="G9" s="85" t="n">
        <v>12139</v>
      </c>
      <c r="H9" s="85" t="n">
        <v>19295</v>
      </c>
      <c r="I9" s="78" t="n">
        <v>31434</v>
      </c>
    </row>
    <row r="10" customFormat="false" ht="16.5" hidden="false" customHeight="false" outlineLevel="0" collapsed="false">
      <c r="B10" s="71" t="n">
        <v>4</v>
      </c>
      <c r="C10" s="82" t="s">
        <v>463</v>
      </c>
      <c r="D10" s="82" t="n">
        <v>1986</v>
      </c>
      <c r="E10" s="86" t="s">
        <v>531</v>
      </c>
      <c r="F10" s="86" t="s">
        <v>528</v>
      </c>
      <c r="G10" s="77" t="n">
        <v>6661</v>
      </c>
      <c r="H10" s="77" t="n">
        <v>23633</v>
      </c>
      <c r="I10" s="78" t="n">
        <v>30294</v>
      </c>
    </row>
    <row r="11" customFormat="false" ht="16.5" hidden="false" customHeight="false" outlineLevel="0" collapsed="false">
      <c r="B11" s="71" t="n">
        <v>5</v>
      </c>
      <c r="C11" s="82" t="s">
        <v>464</v>
      </c>
      <c r="D11" s="82" t="n">
        <v>1990</v>
      </c>
      <c r="E11" s="86" t="s">
        <v>531</v>
      </c>
      <c r="F11" s="86" t="s">
        <v>533</v>
      </c>
      <c r="G11" s="124" t="n">
        <v>11510</v>
      </c>
      <c r="H11" s="78" t="n">
        <v>12320</v>
      </c>
      <c r="I11" s="78" t="n">
        <v>23830</v>
      </c>
    </row>
    <row r="12" customFormat="false" ht="16.5" hidden="false" customHeight="false" outlineLevel="0" collapsed="false">
      <c r="B12" s="71" t="n">
        <v>6</v>
      </c>
      <c r="C12" s="82" t="s">
        <v>465</v>
      </c>
      <c r="D12" s="82" t="n">
        <v>1990</v>
      </c>
      <c r="E12" s="86" t="s">
        <v>535</v>
      </c>
      <c r="F12" s="86" t="s">
        <v>528</v>
      </c>
      <c r="G12" s="85" t="n">
        <v>13821</v>
      </c>
      <c r="H12" s="77" t="n">
        <v>2440</v>
      </c>
      <c r="I12" s="78" t="n">
        <v>16261</v>
      </c>
    </row>
    <row r="13" customFormat="false" ht="16.5" hidden="false" customHeight="false" outlineLevel="0" collapsed="false">
      <c r="B13" s="71" t="n">
        <v>7</v>
      </c>
      <c r="C13" s="82" t="s">
        <v>466</v>
      </c>
      <c r="D13" s="82" t="n">
        <v>1991</v>
      </c>
      <c r="E13" s="86" t="s">
        <v>535</v>
      </c>
      <c r="F13" s="86" t="s">
        <v>544</v>
      </c>
      <c r="G13" s="115" t="n">
        <v>6867</v>
      </c>
      <c r="H13" s="77" t="n">
        <v>9052</v>
      </c>
      <c r="I13" s="78" t="n">
        <v>15919</v>
      </c>
    </row>
    <row r="14" customFormat="false" ht="16.5" hidden="false" customHeight="false" outlineLevel="0" collapsed="false">
      <c r="B14" s="71" t="n">
        <v>8</v>
      </c>
      <c r="C14" s="82" t="s">
        <v>467</v>
      </c>
      <c r="D14" s="82" t="n">
        <v>1991</v>
      </c>
      <c r="E14" s="86" t="s">
        <v>535</v>
      </c>
      <c r="F14" s="86" t="s">
        <v>533</v>
      </c>
      <c r="G14" s="77" t="n">
        <v>10207</v>
      </c>
      <c r="H14" s="77" t="n">
        <v>4200</v>
      </c>
      <c r="I14" s="78" t="n">
        <v>14407</v>
      </c>
    </row>
    <row r="15" customFormat="false" ht="16.5" hidden="false" customHeight="false" outlineLevel="0" collapsed="false">
      <c r="B15" s="71" t="n">
        <v>9</v>
      </c>
      <c r="C15" s="82" t="s">
        <v>508</v>
      </c>
      <c r="D15" s="82" t="n">
        <v>1992</v>
      </c>
      <c r="E15" s="86" t="s">
        <v>531</v>
      </c>
      <c r="F15" s="86" t="s">
        <v>532</v>
      </c>
      <c r="G15" s="77" t="n">
        <v>8167</v>
      </c>
      <c r="H15" s="77" t="n">
        <v>5810</v>
      </c>
      <c r="I15" s="78" t="n">
        <v>13977</v>
      </c>
    </row>
    <row r="16" customFormat="false" ht="16.5" hidden="false" customHeight="false" outlineLevel="0" collapsed="false">
      <c r="B16" s="71" t="n">
        <v>10</v>
      </c>
      <c r="C16" s="82" t="s">
        <v>468</v>
      </c>
      <c r="D16" s="82" t="n">
        <v>1988</v>
      </c>
      <c r="E16" s="86" t="s">
        <v>531</v>
      </c>
      <c r="F16" s="86" t="s">
        <v>528</v>
      </c>
      <c r="G16" s="77" t="n">
        <v>7801</v>
      </c>
      <c r="H16" s="77" t="n">
        <v>3910</v>
      </c>
      <c r="I16" s="78" t="n">
        <v>11711</v>
      </c>
    </row>
    <row r="17" customFormat="false" ht="16.5" hidden="false" customHeight="false" outlineLevel="0" collapsed="false">
      <c r="B17" s="71" t="n">
        <v>11</v>
      </c>
      <c r="C17" s="82" t="s">
        <v>469</v>
      </c>
      <c r="D17" s="82" t="n">
        <v>1991</v>
      </c>
      <c r="E17" s="86" t="s">
        <v>531</v>
      </c>
      <c r="F17" s="86" t="s">
        <v>579</v>
      </c>
      <c r="G17" s="77" t="n">
        <v>5323</v>
      </c>
      <c r="H17" s="77" t="n">
        <v>5960</v>
      </c>
      <c r="I17" s="78" t="n">
        <v>11283</v>
      </c>
    </row>
    <row r="18" customFormat="false" ht="16.5" hidden="false" customHeight="false" outlineLevel="0" collapsed="false">
      <c r="B18" s="71" t="n">
        <v>12</v>
      </c>
      <c r="C18" s="82" t="s">
        <v>656</v>
      </c>
      <c r="D18" s="82" t="n">
        <v>1990</v>
      </c>
      <c r="E18" s="86" t="s">
        <v>531</v>
      </c>
      <c r="F18" s="86" t="s">
        <v>592</v>
      </c>
      <c r="G18" s="77" t="n">
        <v>6575</v>
      </c>
      <c r="H18" s="77" t="n">
        <v>4470</v>
      </c>
      <c r="I18" s="78" t="n">
        <v>11045</v>
      </c>
    </row>
    <row r="19" customFormat="false" ht="17.25" hidden="false" customHeight="false" outlineLevel="0" collapsed="false">
      <c r="B19" s="71" t="n">
        <v>13</v>
      </c>
      <c r="C19" s="87" t="s">
        <v>470</v>
      </c>
      <c r="D19" s="82" t="n">
        <v>1989</v>
      </c>
      <c r="E19" s="86" t="s">
        <v>535</v>
      </c>
      <c r="F19" s="86" t="s">
        <v>530</v>
      </c>
      <c r="G19" s="85" t="n">
        <v>7509</v>
      </c>
      <c r="H19" s="78" t="n">
        <v>3140</v>
      </c>
      <c r="I19" s="78" t="n">
        <v>10649</v>
      </c>
    </row>
    <row r="20" customFormat="false" ht="16.5" hidden="false" customHeight="false" outlineLevel="0" collapsed="false">
      <c r="B20" s="71" t="n">
        <v>14</v>
      </c>
      <c r="C20" s="82" t="s">
        <v>657</v>
      </c>
      <c r="D20" s="82" t="n">
        <v>1988</v>
      </c>
      <c r="E20" s="86" t="s">
        <v>535</v>
      </c>
      <c r="F20" s="86" t="s">
        <v>526</v>
      </c>
      <c r="G20" s="77" t="n">
        <v>8860</v>
      </c>
      <c r="H20" s="77" t="n">
        <v>1090</v>
      </c>
      <c r="I20" s="78" t="n">
        <v>9950</v>
      </c>
    </row>
    <row r="21" customFormat="false" ht="16.5" hidden="false" customHeight="false" outlineLevel="0" collapsed="false">
      <c r="B21" s="71" t="n">
        <v>15</v>
      </c>
      <c r="C21" s="82" t="s">
        <v>658</v>
      </c>
      <c r="D21" s="82" t="n">
        <v>1995</v>
      </c>
      <c r="E21" s="86" t="s">
        <v>535</v>
      </c>
      <c r="F21" s="86" t="s">
        <v>528</v>
      </c>
      <c r="G21" s="77" t="n">
        <v>9368</v>
      </c>
      <c r="H21" s="78"/>
      <c r="I21" s="78" t="n">
        <v>9368</v>
      </c>
    </row>
    <row r="22" customFormat="false" ht="16.5" hidden="false" customHeight="false" outlineLevel="0" collapsed="false">
      <c r="B22" s="71" t="n">
        <v>16</v>
      </c>
      <c r="C22" s="82" t="s">
        <v>659</v>
      </c>
      <c r="D22" s="82" t="n">
        <v>1990</v>
      </c>
      <c r="E22" s="86" t="s">
        <v>535</v>
      </c>
      <c r="F22" s="86" t="s">
        <v>526</v>
      </c>
      <c r="G22" s="77" t="n">
        <v>9255</v>
      </c>
      <c r="H22" s="78"/>
      <c r="I22" s="78" t="n">
        <v>9255</v>
      </c>
    </row>
    <row r="23" customFormat="false" ht="16.5" hidden="false" customHeight="false" outlineLevel="0" collapsed="false">
      <c r="B23" s="71" t="n">
        <v>17</v>
      </c>
      <c r="C23" s="82" t="s">
        <v>471</v>
      </c>
      <c r="D23" s="82" t="n">
        <v>1991</v>
      </c>
      <c r="E23" s="86" t="s">
        <v>531</v>
      </c>
      <c r="F23" s="86" t="s">
        <v>532</v>
      </c>
      <c r="G23" s="77" t="n">
        <v>6349</v>
      </c>
      <c r="H23" s="77" t="n">
        <v>2440</v>
      </c>
      <c r="I23" s="78" t="n">
        <v>8789</v>
      </c>
    </row>
    <row r="24" customFormat="false" ht="16.5" hidden="false" customHeight="false" outlineLevel="0" collapsed="false">
      <c r="B24" s="71" t="n">
        <v>18</v>
      </c>
      <c r="C24" s="82" t="s">
        <v>472</v>
      </c>
      <c r="D24" s="82" t="n">
        <v>1991</v>
      </c>
      <c r="E24" s="86" t="s">
        <v>535</v>
      </c>
      <c r="F24" s="86" t="s">
        <v>532</v>
      </c>
      <c r="G24" s="77" t="n">
        <v>7433</v>
      </c>
      <c r="H24" s="78"/>
      <c r="I24" s="78" t="n">
        <v>7433</v>
      </c>
    </row>
    <row r="25" customFormat="false" ht="16.5" hidden="false" customHeight="false" outlineLevel="0" collapsed="false">
      <c r="B25" s="71" t="n">
        <v>19</v>
      </c>
      <c r="C25" s="82" t="s">
        <v>473</v>
      </c>
      <c r="D25" s="82" t="n">
        <v>1991</v>
      </c>
      <c r="E25" s="86" t="s">
        <v>535</v>
      </c>
      <c r="F25" s="86" t="s">
        <v>579</v>
      </c>
      <c r="G25" s="77" t="n">
        <v>7373</v>
      </c>
      <c r="H25" s="78"/>
      <c r="I25" s="78" t="n">
        <v>7373</v>
      </c>
    </row>
    <row r="26" customFormat="false" ht="16.5" hidden="false" customHeight="false" outlineLevel="0" collapsed="false">
      <c r="B26" s="71" t="n">
        <v>20</v>
      </c>
      <c r="C26" s="82" t="s">
        <v>474</v>
      </c>
      <c r="D26" s="82" t="n">
        <v>1994</v>
      </c>
      <c r="E26" s="86" t="s">
        <v>535</v>
      </c>
      <c r="F26" s="86" t="s">
        <v>527</v>
      </c>
      <c r="G26" s="77" t="n">
        <v>4251</v>
      </c>
      <c r="H26" s="77" t="n">
        <v>3000</v>
      </c>
      <c r="I26" s="78" t="n">
        <v>7251</v>
      </c>
    </row>
    <row r="27" customFormat="false" ht="16.5" hidden="false" customHeight="false" outlineLevel="0" collapsed="false">
      <c r="B27" s="71" t="n">
        <v>21</v>
      </c>
      <c r="C27" s="82" t="s">
        <v>475</v>
      </c>
      <c r="D27" s="82" t="n">
        <v>1985</v>
      </c>
      <c r="E27" s="86" t="s">
        <v>531</v>
      </c>
      <c r="F27" s="86" t="s">
        <v>532</v>
      </c>
      <c r="G27" s="123" t="n">
        <v>7241</v>
      </c>
      <c r="H27" s="78"/>
      <c r="I27" s="78" t="n">
        <v>7241</v>
      </c>
    </row>
    <row r="28" customFormat="false" ht="17.25" hidden="false" customHeight="false" outlineLevel="0" collapsed="false">
      <c r="B28" s="71" t="n">
        <v>22</v>
      </c>
      <c r="C28" s="87" t="s">
        <v>660</v>
      </c>
      <c r="D28" s="82" t="n">
        <v>1987</v>
      </c>
      <c r="E28" s="86" t="s">
        <v>535</v>
      </c>
      <c r="F28" s="86" t="s">
        <v>544</v>
      </c>
      <c r="G28" s="77" t="n">
        <v>6955</v>
      </c>
      <c r="H28" s="78"/>
      <c r="I28" s="78" t="n">
        <v>6955</v>
      </c>
    </row>
    <row r="29" customFormat="false" ht="16.5" hidden="false" customHeight="false" outlineLevel="0" collapsed="false">
      <c r="B29" s="71" t="n">
        <v>23</v>
      </c>
      <c r="C29" s="82" t="s">
        <v>506</v>
      </c>
      <c r="D29" s="82" t="n">
        <v>1986</v>
      </c>
      <c r="E29" s="86" t="s">
        <v>525</v>
      </c>
      <c r="F29" s="86" t="s">
        <v>532</v>
      </c>
      <c r="G29" s="77" t="n">
        <v>5915</v>
      </c>
      <c r="H29" s="78"/>
      <c r="I29" s="78" t="n">
        <v>5915</v>
      </c>
    </row>
    <row r="30" customFormat="false" ht="16.5" hidden="false" customHeight="false" outlineLevel="0" collapsed="false">
      <c r="B30" s="71" t="n">
        <v>24</v>
      </c>
      <c r="C30" s="82" t="s">
        <v>661</v>
      </c>
      <c r="D30" s="82" t="n">
        <v>1981</v>
      </c>
      <c r="E30" s="86" t="s">
        <v>531</v>
      </c>
      <c r="F30" s="86" t="s">
        <v>540</v>
      </c>
      <c r="G30" s="78" t="n">
        <v>5595</v>
      </c>
      <c r="H30" s="78"/>
      <c r="I30" s="78" t="n">
        <v>5595</v>
      </c>
    </row>
    <row r="31" customFormat="false" ht="16.5" hidden="false" customHeight="false" outlineLevel="0" collapsed="false">
      <c r="B31" s="71" t="n">
        <v>25</v>
      </c>
      <c r="C31" s="82" t="s">
        <v>476</v>
      </c>
      <c r="D31" s="82" t="n">
        <v>1990</v>
      </c>
      <c r="E31" s="86" t="s">
        <v>535</v>
      </c>
      <c r="F31" s="86" t="s">
        <v>540</v>
      </c>
      <c r="G31" s="77" t="n">
        <v>3063</v>
      </c>
      <c r="H31" s="77" t="n">
        <v>2440</v>
      </c>
      <c r="I31" s="78" t="n">
        <v>5503</v>
      </c>
    </row>
    <row r="32" customFormat="false" ht="16.5" hidden="false" customHeight="false" outlineLevel="0" collapsed="false">
      <c r="B32" s="71" t="n">
        <v>26</v>
      </c>
      <c r="C32" s="82" t="s">
        <v>477</v>
      </c>
      <c r="D32" s="82" t="n">
        <v>1992</v>
      </c>
      <c r="E32" s="86" t="s">
        <v>535</v>
      </c>
      <c r="F32" s="86" t="s">
        <v>533</v>
      </c>
      <c r="G32" s="123" t="n">
        <v>4107</v>
      </c>
      <c r="H32" s="77" t="n">
        <v>1250</v>
      </c>
      <c r="I32" s="78" t="n">
        <v>5357</v>
      </c>
    </row>
    <row r="33" customFormat="false" ht="16.5" hidden="false" customHeight="false" outlineLevel="0" collapsed="false">
      <c r="B33" s="71" t="n">
        <v>27</v>
      </c>
      <c r="C33" s="82" t="s">
        <v>662</v>
      </c>
      <c r="D33" s="82" t="n">
        <v>1989</v>
      </c>
      <c r="E33" s="86" t="s">
        <v>531</v>
      </c>
      <c r="F33" s="86" t="s">
        <v>527</v>
      </c>
      <c r="G33" s="123" t="n">
        <v>5291</v>
      </c>
      <c r="H33" s="78"/>
      <c r="I33" s="78" t="n">
        <v>5291</v>
      </c>
    </row>
    <row r="34" customFormat="false" ht="16.5" hidden="false" customHeight="false" outlineLevel="0" collapsed="false">
      <c r="B34" s="71" t="n">
        <v>28</v>
      </c>
      <c r="C34" s="92" t="s">
        <v>478</v>
      </c>
      <c r="D34" s="82" t="n">
        <v>1986</v>
      </c>
      <c r="E34" s="86" t="s">
        <v>535</v>
      </c>
      <c r="F34" s="86" t="s">
        <v>533</v>
      </c>
      <c r="G34" s="77" t="n">
        <v>4600</v>
      </c>
      <c r="H34" s="78"/>
      <c r="I34" s="78" t="n">
        <v>4600</v>
      </c>
    </row>
    <row r="35" customFormat="false" ht="16.5" hidden="false" customHeight="false" outlineLevel="0" collapsed="false">
      <c r="B35" s="71" t="n">
        <v>29</v>
      </c>
      <c r="C35" s="82" t="s">
        <v>663</v>
      </c>
      <c r="D35" s="82" t="n">
        <v>1988</v>
      </c>
      <c r="E35" s="86" t="s">
        <v>531</v>
      </c>
      <c r="F35" s="86" t="s">
        <v>527</v>
      </c>
      <c r="G35" s="78" t="n">
        <v>4520</v>
      </c>
      <c r="H35" s="78"/>
      <c r="I35" s="78" t="n">
        <v>4520</v>
      </c>
    </row>
    <row r="36" customFormat="false" ht="16.5" hidden="false" customHeight="false" outlineLevel="0" collapsed="false">
      <c r="B36" s="71" t="n">
        <v>30</v>
      </c>
      <c r="C36" s="82" t="s">
        <v>664</v>
      </c>
      <c r="D36" s="82" t="n">
        <v>1990</v>
      </c>
      <c r="E36" s="86" t="s">
        <v>535</v>
      </c>
      <c r="F36" s="86" t="s">
        <v>530</v>
      </c>
      <c r="G36" s="78" t="n">
        <v>2519</v>
      </c>
      <c r="H36" s="78" t="n">
        <v>1530</v>
      </c>
      <c r="I36" s="78" t="n">
        <v>4049</v>
      </c>
    </row>
    <row r="37" customFormat="false" ht="16.5" hidden="false" customHeight="false" outlineLevel="0" collapsed="false">
      <c r="B37" s="71" t="n">
        <v>31</v>
      </c>
      <c r="C37" s="82" t="s">
        <v>665</v>
      </c>
      <c r="D37" s="82" t="n">
        <v>1989</v>
      </c>
      <c r="E37" s="86" t="s">
        <v>535</v>
      </c>
      <c r="F37" s="86" t="s">
        <v>547</v>
      </c>
      <c r="G37" s="77" t="n">
        <v>3710</v>
      </c>
      <c r="H37" s="78"/>
      <c r="I37" s="78" t="n">
        <v>3710</v>
      </c>
    </row>
    <row r="38" customFormat="false" ht="16.5" hidden="false" customHeight="false" outlineLevel="0" collapsed="false">
      <c r="B38" s="71" t="n">
        <v>32</v>
      </c>
      <c r="C38" s="82" t="s">
        <v>511</v>
      </c>
      <c r="D38" s="82" t="n">
        <v>1983</v>
      </c>
      <c r="E38" s="86" t="s">
        <v>531</v>
      </c>
      <c r="F38" s="86" t="s">
        <v>215</v>
      </c>
      <c r="G38" s="123" t="n">
        <v>3410</v>
      </c>
      <c r="H38" s="78"/>
      <c r="I38" s="78" t="n">
        <v>3410</v>
      </c>
    </row>
    <row r="39" customFormat="false" ht="16.5" hidden="false" customHeight="false" outlineLevel="0" collapsed="false">
      <c r="B39" s="71" t="n">
        <v>33</v>
      </c>
      <c r="C39" s="82" t="s">
        <v>479</v>
      </c>
      <c r="D39" s="82" t="n">
        <v>1993</v>
      </c>
      <c r="E39" s="86" t="s">
        <v>535</v>
      </c>
      <c r="F39" s="86" t="s">
        <v>527</v>
      </c>
      <c r="G39" s="77" t="n">
        <v>1186</v>
      </c>
      <c r="H39" s="78" t="n">
        <v>2090</v>
      </c>
      <c r="I39" s="78" t="n">
        <v>3276</v>
      </c>
    </row>
    <row r="40" customFormat="false" ht="16.5" hidden="false" customHeight="false" outlineLevel="0" collapsed="false">
      <c r="B40" s="71" t="n">
        <v>34</v>
      </c>
      <c r="C40" s="82" t="s">
        <v>510</v>
      </c>
      <c r="D40" s="83" t="n">
        <v>1989</v>
      </c>
      <c r="E40" s="86" t="s">
        <v>531</v>
      </c>
      <c r="F40" s="86" t="s">
        <v>533</v>
      </c>
      <c r="G40" s="77" t="n">
        <v>2478</v>
      </c>
      <c r="H40" s="77" t="n">
        <v>650</v>
      </c>
      <c r="I40" s="78" t="n">
        <v>3128</v>
      </c>
    </row>
    <row r="41" customFormat="false" ht="16.5" hidden="false" customHeight="false" outlineLevel="0" collapsed="false">
      <c r="B41" s="71" t="n">
        <v>35</v>
      </c>
      <c r="C41" s="96" t="s">
        <v>666</v>
      </c>
      <c r="D41" s="82" t="n">
        <v>1990</v>
      </c>
      <c r="E41" s="86" t="s">
        <v>535</v>
      </c>
      <c r="F41" s="86" t="s">
        <v>528</v>
      </c>
      <c r="G41" s="78" t="n">
        <v>2869</v>
      </c>
      <c r="H41" s="78"/>
      <c r="I41" s="78" t="n">
        <v>2869</v>
      </c>
    </row>
    <row r="42" customFormat="false" ht="16.5" hidden="false" customHeight="false" outlineLevel="0" collapsed="false">
      <c r="B42" s="71" t="n">
        <v>36</v>
      </c>
      <c r="C42" s="125" t="s">
        <v>667</v>
      </c>
      <c r="D42" s="82" t="n">
        <v>1992</v>
      </c>
      <c r="E42" s="86" t="s">
        <v>535</v>
      </c>
      <c r="F42" s="86" t="s">
        <v>528</v>
      </c>
      <c r="G42" s="77" t="n">
        <v>2804</v>
      </c>
      <c r="H42" s="78"/>
      <c r="I42" s="78" t="n">
        <v>2804</v>
      </c>
    </row>
    <row r="43" customFormat="false" ht="17.25" hidden="false" customHeight="false" outlineLevel="0" collapsed="false">
      <c r="B43" s="71" t="n">
        <v>37</v>
      </c>
      <c r="C43" s="87" t="s">
        <v>668</v>
      </c>
      <c r="D43" s="82" t="n">
        <v>1995</v>
      </c>
      <c r="E43" s="86" t="n">
        <v>1</v>
      </c>
      <c r="F43" s="86" t="s">
        <v>526</v>
      </c>
      <c r="G43" s="77" t="n">
        <v>2793</v>
      </c>
      <c r="H43" s="78"/>
      <c r="I43" s="78" t="n">
        <v>2793</v>
      </c>
    </row>
    <row r="44" customFormat="false" ht="16.5" hidden="false" customHeight="false" outlineLevel="0" collapsed="false">
      <c r="B44" s="71" t="n">
        <v>38</v>
      </c>
      <c r="C44" s="82" t="s">
        <v>480</v>
      </c>
      <c r="D44" s="82" t="n">
        <v>1979</v>
      </c>
      <c r="E44" s="86" t="s">
        <v>535</v>
      </c>
      <c r="F44" s="86" t="s">
        <v>533</v>
      </c>
      <c r="G44" s="77" t="n">
        <v>2791</v>
      </c>
      <c r="H44" s="78"/>
      <c r="I44" s="78" t="n">
        <v>2791</v>
      </c>
    </row>
    <row r="45" customFormat="false" ht="16.5" hidden="false" customHeight="false" outlineLevel="0" collapsed="false">
      <c r="B45" s="71" t="n">
        <v>39</v>
      </c>
      <c r="C45" s="126" t="s">
        <v>669</v>
      </c>
      <c r="D45" s="82" t="n">
        <v>1991</v>
      </c>
      <c r="E45" s="86" t="s">
        <v>535</v>
      </c>
      <c r="F45" s="86" t="s">
        <v>215</v>
      </c>
      <c r="G45" s="123" t="n">
        <v>2750</v>
      </c>
      <c r="H45" s="78"/>
      <c r="I45" s="78" t="n">
        <v>2750</v>
      </c>
    </row>
    <row r="46" customFormat="false" ht="16.5" hidden="false" customHeight="false" outlineLevel="0" collapsed="false">
      <c r="B46" s="71" t="n">
        <v>40</v>
      </c>
      <c r="C46" s="82" t="s">
        <v>670</v>
      </c>
      <c r="D46" s="82" t="n">
        <v>1994</v>
      </c>
      <c r="E46" s="86" t="s">
        <v>535</v>
      </c>
      <c r="F46" s="86" t="s">
        <v>589</v>
      </c>
      <c r="G46" s="77" t="n">
        <v>2634</v>
      </c>
      <c r="H46" s="78"/>
      <c r="I46" s="78" t="n">
        <v>2634</v>
      </c>
    </row>
    <row r="47" customFormat="false" ht="16.5" hidden="false" customHeight="false" outlineLevel="0" collapsed="false">
      <c r="B47" s="71" t="n">
        <v>41</v>
      </c>
      <c r="C47" s="96" t="s">
        <v>671</v>
      </c>
      <c r="D47" s="127" t="n">
        <v>1996</v>
      </c>
      <c r="E47" s="128" t="n">
        <v>1</v>
      </c>
      <c r="F47" s="128" t="s">
        <v>533</v>
      </c>
      <c r="G47" s="85" t="n">
        <v>2600</v>
      </c>
      <c r="H47" s="101"/>
      <c r="I47" s="78" t="n">
        <v>2600</v>
      </c>
    </row>
    <row r="48" customFormat="false" ht="16.5" hidden="false" customHeight="false" outlineLevel="0" collapsed="false">
      <c r="B48" s="71" t="n">
        <v>42</v>
      </c>
      <c r="C48" s="92" t="s">
        <v>672</v>
      </c>
      <c r="D48" s="82" t="n">
        <v>1996</v>
      </c>
      <c r="E48" s="86" t="n">
        <v>1</v>
      </c>
      <c r="F48" s="86" t="s">
        <v>533</v>
      </c>
      <c r="G48" s="77" t="n">
        <v>2520</v>
      </c>
      <c r="H48" s="78"/>
      <c r="I48" s="78" t="n">
        <v>2520</v>
      </c>
    </row>
    <row r="49" customFormat="false" ht="16.5" hidden="false" customHeight="false" outlineLevel="0" collapsed="false">
      <c r="B49" s="71" t="n">
        <v>43</v>
      </c>
      <c r="C49" s="72" t="s">
        <v>481</v>
      </c>
      <c r="D49" s="83" t="n">
        <v>1986</v>
      </c>
      <c r="E49" s="86" t="s">
        <v>531</v>
      </c>
      <c r="F49" s="86" t="s">
        <v>528</v>
      </c>
      <c r="G49" s="77" t="n">
        <v>2488</v>
      </c>
      <c r="H49" s="78"/>
      <c r="I49" s="78" t="n">
        <v>2488</v>
      </c>
    </row>
    <row r="50" customFormat="false" ht="16.5" hidden="false" customHeight="false" outlineLevel="0" collapsed="false">
      <c r="B50" s="71" t="n">
        <v>44</v>
      </c>
      <c r="C50" s="126" t="s">
        <v>673</v>
      </c>
      <c r="D50" s="82" t="n">
        <v>1989</v>
      </c>
      <c r="E50" s="86" t="s">
        <v>535</v>
      </c>
      <c r="F50" s="86" t="s">
        <v>215</v>
      </c>
      <c r="G50" s="123" t="n">
        <v>2460</v>
      </c>
      <c r="H50" s="78"/>
      <c r="I50" s="78" t="n">
        <v>2460</v>
      </c>
    </row>
    <row r="51" customFormat="false" ht="16.5" hidden="false" customHeight="false" outlineLevel="0" collapsed="false">
      <c r="B51" s="71" t="n">
        <v>45</v>
      </c>
      <c r="C51" s="82" t="s">
        <v>674</v>
      </c>
      <c r="D51" s="82" t="n">
        <v>1995</v>
      </c>
      <c r="E51" s="86" t="s">
        <v>535</v>
      </c>
      <c r="F51" s="86" t="s">
        <v>589</v>
      </c>
      <c r="G51" s="124" t="n">
        <v>2425</v>
      </c>
      <c r="H51" s="78"/>
      <c r="I51" s="78" t="n">
        <v>2425</v>
      </c>
    </row>
    <row r="52" customFormat="false" ht="16.5" hidden="false" customHeight="false" outlineLevel="0" collapsed="false">
      <c r="B52" s="71" t="n">
        <v>46</v>
      </c>
      <c r="C52" s="82" t="s">
        <v>482</v>
      </c>
      <c r="D52" s="82" t="n">
        <v>1995</v>
      </c>
      <c r="E52" s="86" t="n">
        <v>1</v>
      </c>
      <c r="F52" s="86" t="s">
        <v>540</v>
      </c>
      <c r="G52" s="77" t="n">
        <v>2351</v>
      </c>
      <c r="H52" s="78"/>
      <c r="I52" s="78" t="n">
        <v>2351</v>
      </c>
    </row>
    <row r="53" customFormat="false" ht="16.5" hidden="false" customHeight="false" outlineLevel="0" collapsed="false">
      <c r="B53" s="71" t="n">
        <v>47</v>
      </c>
      <c r="C53" s="82" t="s">
        <v>675</v>
      </c>
      <c r="D53" s="82" t="n">
        <v>1992</v>
      </c>
      <c r="E53" s="86" t="s">
        <v>535</v>
      </c>
      <c r="F53" s="86" t="s">
        <v>540</v>
      </c>
      <c r="G53" s="124" t="n">
        <v>2318</v>
      </c>
      <c r="H53" s="78"/>
      <c r="I53" s="78" t="n">
        <v>2318</v>
      </c>
    </row>
    <row r="54" customFormat="false" ht="16.5" hidden="false" customHeight="false" outlineLevel="0" collapsed="false">
      <c r="B54" s="71" t="n">
        <v>48</v>
      </c>
      <c r="C54" s="96" t="s">
        <v>483</v>
      </c>
      <c r="D54" s="82" t="n">
        <v>1983</v>
      </c>
      <c r="E54" s="86" t="s">
        <v>535</v>
      </c>
      <c r="F54" s="86" t="s">
        <v>540</v>
      </c>
      <c r="G54" s="77" t="n">
        <v>2280</v>
      </c>
      <c r="H54" s="78"/>
      <c r="I54" s="78" t="n">
        <v>2280</v>
      </c>
    </row>
    <row r="55" customFormat="false" ht="17.25" hidden="false" customHeight="false" outlineLevel="0" collapsed="false">
      <c r="B55" s="71" t="n">
        <v>49</v>
      </c>
      <c r="C55" s="129" t="s">
        <v>676</v>
      </c>
      <c r="D55" s="82" t="n">
        <v>1995</v>
      </c>
      <c r="E55" s="86" t="n">
        <v>1</v>
      </c>
      <c r="F55" s="86" t="s">
        <v>533</v>
      </c>
      <c r="G55" s="77" t="n">
        <v>2190</v>
      </c>
      <c r="H55" s="78"/>
      <c r="I55" s="78" t="n">
        <v>2190</v>
      </c>
    </row>
    <row r="56" customFormat="false" ht="16.5" hidden="false" customHeight="false" outlineLevel="0" collapsed="false">
      <c r="B56" s="71" t="n">
        <v>50</v>
      </c>
      <c r="C56" s="92" t="s">
        <v>677</v>
      </c>
      <c r="D56" s="82" t="n">
        <v>1992</v>
      </c>
      <c r="E56" s="86" t="s">
        <v>535</v>
      </c>
      <c r="F56" s="86" t="s">
        <v>579</v>
      </c>
      <c r="G56" s="77" t="n">
        <v>2171</v>
      </c>
      <c r="H56" s="78"/>
      <c r="I56" s="78" t="n">
        <v>2171</v>
      </c>
    </row>
    <row r="57" customFormat="false" ht="16.5" hidden="false" customHeight="false" outlineLevel="0" collapsed="false">
      <c r="B57" s="71" t="n">
        <v>51</v>
      </c>
      <c r="C57" s="82" t="s">
        <v>678</v>
      </c>
      <c r="D57" s="82" t="n">
        <v>1994</v>
      </c>
      <c r="E57" s="86" t="s">
        <v>535</v>
      </c>
      <c r="F57" s="86" t="s">
        <v>547</v>
      </c>
      <c r="G57" s="77" t="n">
        <v>2146</v>
      </c>
      <c r="H57" s="78"/>
      <c r="I57" s="78" t="n">
        <v>2146</v>
      </c>
    </row>
    <row r="58" customFormat="false" ht="16.5" hidden="false" customHeight="false" outlineLevel="0" collapsed="false">
      <c r="B58" s="71" t="n">
        <v>52</v>
      </c>
      <c r="C58" s="82" t="s">
        <v>679</v>
      </c>
      <c r="D58" s="82" t="n">
        <v>1995</v>
      </c>
      <c r="E58" s="86" t="s">
        <v>535</v>
      </c>
      <c r="F58" s="130" t="s">
        <v>680</v>
      </c>
      <c r="G58" s="77" t="n">
        <v>2108</v>
      </c>
      <c r="H58" s="78"/>
      <c r="I58" s="78" t="n">
        <v>2108</v>
      </c>
    </row>
    <row r="59" customFormat="false" ht="16.5" hidden="false" customHeight="false" outlineLevel="0" collapsed="false">
      <c r="B59" s="71" t="n">
        <v>53</v>
      </c>
      <c r="C59" s="96" t="s">
        <v>681</v>
      </c>
      <c r="D59" s="82" t="n">
        <v>1990</v>
      </c>
      <c r="E59" s="86" t="s">
        <v>535</v>
      </c>
      <c r="F59" s="86" t="s">
        <v>547</v>
      </c>
      <c r="G59" s="123" t="n">
        <v>2076</v>
      </c>
      <c r="H59" s="78"/>
      <c r="I59" s="78" t="n">
        <v>2076</v>
      </c>
    </row>
    <row r="60" customFormat="false" ht="16.5" hidden="false" customHeight="false" outlineLevel="0" collapsed="false">
      <c r="B60" s="71" t="n">
        <v>54</v>
      </c>
      <c r="C60" s="126" t="s">
        <v>682</v>
      </c>
      <c r="D60" s="82" t="n">
        <v>1988</v>
      </c>
      <c r="E60" s="86" t="s">
        <v>535</v>
      </c>
      <c r="F60" s="86" t="s">
        <v>215</v>
      </c>
      <c r="G60" s="123" t="n">
        <v>2040</v>
      </c>
      <c r="H60" s="78"/>
      <c r="I60" s="78" t="n">
        <v>2040</v>
      </c>
    </row>
    <row r="61" customFormat="false" ht="16.5" hidden="false" customHeight="false" outlineLevel="0" collapsed="false">
      <c r="B61" s="71" t="n">
        <v>55</v>
      </c>
      <c r="C61" s="82" t="s">
        <v>683</v>
      </c>
      <c r="D61" s="82" t="n">
        <v>1995</v>
      </c>
      <c r="E61" s="86" t="n">
        <v>1</v>
      </c>
      <c r="F61" s="86" t="s">
        <v>533</v>
      </c>
      <c r="G61" s="85" t="n">
        <v>2000</v>
      </c>
      <c r="H61" s="78"/>
      <c r="I61" s="78" t="n">
        <v>2000</v>
      </c>
    </row>
    <row r="62" customFormat="false" ht="16.5" hidden="false" customHeight="false" outlineLevel="0" collapsed="false">
      <c r="B62" s="71" t="n">
        <v>56</v>
      </c>
      <c r="C62" s="82" t="s">
        <v>684</v>
      </c>
      <c r="D62" s="82" t="n">
        <v>1987</v>
      </c>
      <c r="E62" s="86" t="s">
        <v>535</v>
      </c>
      <c r="F62" s="86" t="s">
        <v>526</v>
      </c>
      <c r="G62" s="77" t="n">
        <v>1977</v>
      </c>
      <c r="H62" s="78"/>
      <c r="I62" s="78" t="n">
        <v>1977</v>
      </c>
    </row>
    <row r="63" customFormat="false" ht="16.5" hidden="false" customHeight="false" outlineLevel="0" collapsed="false">
      <c r="B63" s="71" t="n">
        <v>57</v>
      </c>
      <c r="C63" s="92" t="s">
        <v>685</v>
      </c>
      <c r="D63" s="82" t="n">
        <v>1996</v>
      </c>
      <c r="E63" s="86" t="s">
        <v>535</v>
      </c>
      <c r="F63" s="86" t="s">
        <v>540</v>
      </c>
      <c r="G63" s="78" t="n">
        <v>1896</v>
      </c>
      <c r="H63" s="78"/>
      <c r="I63" s="78" t="n">
        <v>1896</v>
      </c>
    </row>
    <row r="64" customFormat="false" ht="16.5" hidden="false" customHeight="false" outlineLevel="0" collapsed="false">
      <c r="B64" s="71" t="n">
        <v>58</v>
      </c>
      <c r="C64" s="96" t="s">
        <v>686</v>
      </c>
      <c r="D64" s="82" t="n">
        <v>1997</v>
      </c>
      <c r="E64" s="86" t="n">
        <v>2</v>
      </c>
      <c r="F64" s="86" t="s">
        <v>592</v>
      </c>
      <c r="G64" s="77" t="n">
        <v>1810</v>
      </c>
      <c r="H64" s="78"/>
      <c r="I64" s="78" t="n">
        <v>1810</v>
      </c>
    </row>
    <row r="65" customFormat="false" ht="16.5" hidden="false" customHeight="false" outlineLevel="0" collapsed="false">
      <c r="B65" s="71" t="n">
        <v>59</v>
      </c>
      <c r="C65" s="96" t="s">
        <v>484</v>
      </c>
      <c r="D65" s="82" t="n">
        <v>1995</v>
      </c>
      <c r="E65" s="86" t="n">
        <v>1</v>
      </c>
      <c r="F65" s="86" t="s">
        <v>528</v>
      </c>
      <c r="G65" s="78" t="n">
        <v>1680</v>
      </c>
      <c r="H65" s="78"/>
      <c r="I65" s="78" t="n">
        <v>1680</v>
      </c>
    </row>
    <row r="66" customFormat="false" ht="16.5" hidden="false" customHeight="false" outlineLevel="0" collapsed="false">
      <c r="B66" s="71" t="n">
        <v>60</v>
      </c>
      <c r="C66" s="96" t="s">
        <v>687</v>
      </c>
      <c r="D66" s="82" t="n">
        <v>1995</v>
      </c>
      <c r="E66" s="86" t="n">
        <v>1</v>
      </c>
      <c r="F66" s="86" t="s">
        <v>533</v>
      </c>
      <c r="G66" s="77" t="n">
        <v>1575</v>
      </c>
      <c r="H66" s="78"/>
      <c r="I66" s="78" t="n">
        <v>1575</v>
      </c>
    </row>
    <row r="67" customFormat="false" ht="16.5" hidden="false" customHeight="false" outlineLevel="0" collapsed="false">
      <c r="B67" s="71" t="n">
        <v>61</v>
      </c>
      <c r="C67" s="82" t="s">
        <v>688</v>
      </c>
      <c r="D67" s="82" t="n">
        <v>1994</v>
      </c>
      <c r="E67" s="86" t="s">
        <v>535</v>
      </c>
      <c r="F67" s="86" t="s">
        <v>544</v>
      </c>
      <c r="G67" s="78" t="n">
        <v>1480</v>
      </c>
      <c r="H67" s="78"/>
      <c r="I67" s="78" t="n">
        <v>1480</v>
      </c>
    </row>
    <row r="68" customFormat="false" ht="16.5" hidden="false" customHeight="false" outlineLevel="0" collapsed="false">
      <c r="B68" s="71" t="n">
        <v>62</v>
      </c>
      <c r="C68" s="82" t="s">
        <v>689</v>
      </c>
      <c r="D68" s="82" t="n">
        <v>1996</v>
      </c>
      <c r="E68" s="86" t="n">
        <v>1</v>
      </c>
      <c r="F68" s="86" t="s">
        <v>572</v>
      </c>
      <c r="G68" s="77" t="n">
        <v>1468</v>
      </c>
      <c r="H68" s="78"/>
      <c r="I68" s="78" t="n">
        <v>1468</v>
      </c>
    </row>
    <row r="69" customFormat="false" ht="16.5" hidden="false" customHeight="false" outlineLevel="0" collapsed="false">
      <c r="B69" s="71" t="n">
        <v>63</v>
      </c>
      <c r="C69" s="131" t="s">
        <v>690</v>
      </c>
      <c r="D69" s="82" t="n">
        <v>1996</v>
      </c>
      <c r="E69" s="86" t="n">
        <v>1</v>
      </c>
      <c r="F69" s="86" t="s">
        <v>215</v>
      </c>
      <c r="G69" s="77" t="n">
        <v>1410</v>
      </c>
      <c r="H69" s="78"/>
      <c r="I69" s="78" t="n">
        <v>1410</v>
      </c>
    </row>
    <row r="70" customFormat="false" ht="16.5" hidden="false" customHeight="false" outlineLevel="0" collapsed="false">
      <c r="B70" s="71" t="n">
        <v>64</v>
      </c>
      <c r="C70" s="92" t="s">
        <v>691</v>
      </c>
      <c r="D70" s="82" t="n">
        <v>1978</v>
      </c>
      <c r="E70" s="86" t="s">
        <v>535</v>
      </c>
      <c r="F70" s="86" t="s">
        <v>533</v>
      </c>
      <c r="G70" s="77" t="n">
        <v>1378</v>
      </c>
      <c r="H70" s="78"/>
      <c r="I70" s="78" t="n">
        <v>1378</v>
      </c>
    </row>
    <row r="71" customFormat="false" ht="16.5" hidden="false" customHeight="false" outlineLevel="0" collapsed="false">
      <c r="B71" s="71" t="n">
        <v>65</v>
      </c>
      <c r="C71" s="96" t="s">
        <v>692</v>
      </c>
      <c r="D71" s="82" t="n">
        <v>1994</v>
      </c>
      <c r="E71" s="86" t="n">
        <v>2</v>
      </c>
      <c r="F71" s="86" t="s">
        <v>528</v>
      </c>
      <c r="G71" s="78" t="n">
        <v>1360</v>
      </c>
      <c r="H71" s="78"/>
      <c r="I71" s="78" t="n">
        <v>1360</v>
      </c>
    </row>
    <row r="72" customFormat="false" ht="16.5" hidden="false" customHeight="false" outlineLevel="0" collapsed="false">
      <c r="B72" s="71" t="n">
        <v>66</v>
      </c>
      <c r="C72" s="96" t="s">
        <v>693</v>
      </c>
      <c r="D72" s="82" t="n">
        <v>1991</v>
      </c>
      <c r="E72" s="86" t="s">
        <v>535</v>
      </c>
      <c r="F72" s="86" t="s">
        <v>579</v>
      </c>
      <c r="G72" s="123" t="n">
        <v>1220</v>
      </c>
      <c r="H72" s="78"/>
      <c r="I72" s="78" t="n">
        <v>1220</v>
      </c>
    </row>
    <row r="73" customFormat="false" ht="16.5" hidden="false" customHeight="false" outlineLevel="0" collapsed="false">
      <c r="B73" s="71" t="n">
        <v>67</v>
      </c>
      <c r="C73" s="82" t="s">
        <v>694</v>
      </c>
      <c r="D73" s="82" t="n">
        <v>1992</v>
      </c>
      <c r="E73" s="86" t="s">
        <v>535</v>
      </c>
      <c r="F73" s="86" t="s">
        <v>540</v>
      </c>
      <c r="G73" s="77" t="n">
        <v>1215</v>
      </c>
      <c r="H73" s="78"/>
      <c r="I73" s="78" t="n">
        <v>1215</v>
      </c>
    </row>
    <row r="74" customFormat="false" ht="16.5" hidden="false" customHeight="false" outlineLevel="0" collapsed="false">
      <c r="B74" s="71" t="n">
        <v>68</v>
      </c>
      <c r="C74" s="82" t="s">
        <v>695</v>
      </c>
      <c r="D74" s="82" t="n">
        <v>1993</v>
      </c>
      <c r="E74" s="86" t="s">
        <v>535</v>
      </c>
      <c r="F74" s="86" t="s">
        <v>215</v>
      </c>
      <c r="G74" s="123" t="n">
        <v>1200</v>
      </c>
      <c r="H74" s="78"/>
      <c r="I74" s="78" t="n">
        <v>1200</v>
      </c>
    </row>
    <row r="75" customFormat="false" ht="17.25" hidden="false" customHeight="false" outlineLevel="0" collapsed="false">
      <c r="B75" s="71" t="n">
        <v>69</v>
      </c>
      <c r="C75" s="99" t="s">
        <v>696</v>
      </c>
      <c r="D75" s="73" t="n">
        <v>1992</v>
      </c>
      <c r="E75" s="122" t="s">
        <v>535</v>
      </c>
      <c r="F75" s="86" t="s">
        <v>547</v>
      </c>
      <c r="G75" s="78" t="n">
        <v>1196</v>
      </c>
      <c r="H75" s="78"/>
      <c r="I75" s="78" t="n">
        <v>1196</v>
      </c>
    </row>
    <row r="76" customFormat="false" ht="16.5" hidden="false" customHeight="false" outlineLevel="0" collapsed="false">
      <c r="B76" s="71" t="n">
        <v>70</v>
      </c>
      <c r="C76" s="72" t="s">
        <v>697</v>
      </c>
      <c r="D76" s="82" t="n">
        <v>1994</v>
      </c>
      <c r="E76" s="86" t="n">
        <v>1</v>
      </c>
      <c r="F76" s="86" t="s">
        <v>526</v>
      </c>
      <c r="G76" s="77" t="n">
        <v>1180</v>
      </c>
      <c r="H76" s="78"/>
      <c r="I76" s="78" t="n">
        <v>1180</v>
      </c>
    </row>
    <row r="77" customFormat="false" ht="16.5" hidden="false" customHeight="false" outlineLevel="0" collapsed="false">
      <c r="B77" s="71" t="n">
        <v>71</v>
      </c>
      <c r="C77" s="72" t="s">
        <v>698</v>
      </c>
      <c r="D77" s="82" t="n">
        <v>1992</v>
      </c>
      <c r="E77" s="86" t="s">
        <v>535</v>
      </c>
      <c r="F77" s="86" t="s">
        <v>526</v>
      </c>
      <c r="G77" s="77" t="n">
        <v>1170</v>
      </c>
      <c r="H77" s="78"/>
      <c r="I77" s="78" t="n">
        <v>1170</v>
      </c>
    </row>
    <row r="78" customFormat="false" ht="16.5" hidden="false" customHeight="false" outlineLevel="0" collapsed="false">
      <c r="B78" s="71" t="n">
        <v>72</v>
      </c>
      <c r="C78" s="101" t="s">
        <v>699</v>
      </c>
      <c r="D78" s="82" t="n">
        <v>1979</v>
      </c>
      <c r="E78" s="86" t="s">
        <v>535</v>
      </c>
      <c r="F78" s="86" t="s">
        <v>579</v>
      </c>
      <c r="G78" s="124" t="n">
        <v>1110</v>
      </c>
      <c r="H78" s="78"/>
      <c r="I78" s="78" t="n">
        <v>1110</v>
      </c>
    </row>
    <row r="79" customFormat="false" ht="16.5" hidden="false" customHeight="false" outlineLevel="0" collapsed="false">
      <c r="B79" s="71" t="n">
        <v>73</v>
      </c>
      <c r="C79" s="92" t="s">
        <v>700</v>
      </c>
      <c r="D79" s="82" t="n">
        <v>1990</v>
      </c>
      <c r="E79" s="86" t="s">
        <v>535</v>
      </c>
      <c r="F79" s="86" t="s">
        <v>526</v>
      </c>
      <c r="G79" s="78" t="n">
        <v>1110</v>
      </c>
      <c r="H79" s="78"/>
      <c r="I79" s="78" t="n">
        <v>1110</v>
      </c>
    </row>
    <row r="80" customFormat="false" ht="16.5" hidden="false" customHeight="false" outlineLevel="0" collapsed="false">
      <c r="B80" s="71" t="n">
        <v>74</v>
      </c>
      <c r="C80" s="82" t="s">
        <v>701</v>
      </c>
      <c r="D80" s="82" t="n">
        <v>1991</v>
      </c>
      <c r="E80" s="86" t="s">
        <v>535</v>
      </c>
      <c r="F80" s="86" t="s">
        <v>547</v>
      </c>
      <c r="G80" s="85" t="n">
        <v>1097</v>
      </c>
      <c r="H80" s="78"/>
      <c r="I80" s="78" t="n">
        <v>1097</v>
      </c>
    </row>
    <row r="81" customFormat="false" ht="16.5" hidden="false" customHeight="false" outlineLevel="0" collapsed="false">
      <c r="B81" s="71" t="n">
        <v>75</v>
      </c>
      <c r="C81" s="107" t="s">
        <v>702</v>
      </c>
      <c r="D81" s="73" t="n">
        <v>1995</v>
      </c>
      <c r="E81" s="122" t="s">
        <v>535</v>
      </c>
      <c r="F81" s="86" t="s">
        <v>540</v>
      </c>
      <c r="G81" s="78" t="n">
        <v>1096</v>
      </c>
      <c r="H81" s="78"/>
      <c r="I81" s="78" t="n">
        <v>1096</v>
      </c>
    </row>
    <row r="82" customFormat="false" ht="16.5" hidden="false" customHeight="false" outlineLevel="0" collapsed="false">
      <c r="B82" s="71" t="n">
        <v>76</v>
      </c>
      <c r="C82" s="72" t="s">
        <v>703</v>
      </c>
      <c r="D82" s="72" t="n">
        <v>1993</v>
      </c>
      <c r="E82" s="74" t="s">
        <v>535</v>
      </c>
      <c r="F82" s="74" t="s">
        <v>589</v>
      </c>
      <c r="G82" s="77" t="n">
        <v>1080</v>
      </c>
      <c r="H82" s="78"/>
      <c r="I82" s="78" t="n">
        <v>1080</v>
      </c>
    </row>
    <row r="83" customFormat="false" ht="17.25" hidden="false" customHeight="false" outlineLevel="0" collapsed="false">
      <c r="B83" s="71" t="n">
        <v>77</v>
      </c>
      <c r="C83" s="99" t="s">
        <v>704</v>
      </c>
      <c r="D83" s="72" t="n">
        <v>1996</v>
      </c>
      <c r="E83" s="74" t="n">
        <v>1</v>
      </c>
      <c r="F83" s="74" t="s">
        <v>572</v>
      </c>
      <c r="G83" s="123" t="n">
        <v>1023</v>
      </c>
      <c r="H83" s="78"/>
      <c r="I83" s="78" t="n">
        <v>1023</v>
      </c>
    </row>
    <row r="84" customFormat="false" ht="16.5" hidden="false" customHeight="false" outlineLevel="0" collapsed="false">
      <c r="B84" s="71" t="n">
        <v>78</v>
      </c>
      <c r="C84" s="85" t="s">
        <v>705</v>
      </c>
      <c r="D84" s="72" t="n">
        <v>1969</v>
      </c>
      <c r="E84" s="74" t="n">
        <v>1</v>
      </c>
      <c r="F84" s="74" t="s">
        <v>592</v>
      </c>
      <c r="G84" s="77" t="n">
        <v>1000</v>
      </c>
      <c r="H84" s="78"/>
      <c r="I84" s="78" t="n">
        <v>1000</v>
      </c>
    </row>
    <row r="85" customFormat="false" ht="16.5" hidden="false" customHeight="false" outlineLevel="0" collapsed="false">
      <c r="B85" s="71" t="n">
        <v>79</v>
      </c>
      <c r="C85" s="72" t="s">
        <v>706</v>
      </c>
      <c r="D85" s="72" t="n">
        <v>1993</v>
      </c>
      <c r="E85" s="74" t="s">
        <v>535</v>
      </c>
      <c r="F85" s="74" t="s">
        <v>579</v>
      </c>
      <c r="G85" s="77" t="n">
        <v>988</v>
      </c>
      <c r="H85" s="78"/>
      <c r="I85" s="78" t="n">
        <v>988</v>
      </c>
    </row>
    <row r="86" customFormat="false" ht="16.5" hidden="false" customHeight="false" outlineLevel="0" collapsed="false">
      <c r="B86" s="71" t="n">
        <v>80</v>
      </c>
      <c r="C86" s="101" t="s">
        <v>707</v>
      </c>
      <c r="D86" s="72" t="n">
        <v>1993</v>
      </c>
      <c r="E86" s="74" t="n">
        <v>1</v>
      </c>
      <c r="F86" s="74" t="s">
        <v>528</v>
      </c>
      <c r="G86" s="77" t="n">
        <v>985</v>
      </c>
      <c r="H86" s="78"/>
      <c r="I86" s="78" t="n">
        <v>985</v>
      </c>
    </row>
    <row r="87" customFormat="false" ht="16.5" hidden="false" customHeight="false" outlineLevel="0" collapsed="false">
      <c r="B87" s="71" t="n">
        <v>81</v>
      </c>
      <c r="C87" s="101" t="s">
        <v>708</v>
      </c>
      <c r="D87" s="72" t="n">
        <v>1988</v>
      </c>
      <c r="E87" s="74" t="s">
        <v>535</v>
      </c>
      <c r="F87" s="74" t="s">
        <v>533</v>
      </c>
      <c r="G87" s="78" t="n">
        <v>960</v>
      </c>
      <c r="H87" s="78"/>
      <c r="I87" s="78" t="n">
        <v>960</v>
      </c>
    </row>
    <row r="88" customFormat="false" ht="16.5" hidden="false" customHeight="false" outlineLevel="0" collapsed="false">
      <c r="B88" s="71" t="n">
        <v>82</v>
      </c>
      <c r="C88" s="72" t="s">
        <v>709</v>
      </c>
      <c r="D88" s="72" t="n">
        <v>1995</v>
      </c>
      <c r="E88" s="74" t="n">
        <v>1</v>
      </c>
      <c r="F88" s="74" t="s">
        <v>544</v>
      </c>
      <c r="G88" s="77" t="n">
        <v>960</v>
      </c>
      <c r="H88" s="78"/>
      <c r="I88" s="78" t="n">
        <v>960</v>
      </c>
    </row>
    <row r="89" customFormat="false" ht="17.25" hidden="false" customHeight="false" outlineLevel="0" collapsed="false">
      <c r="B89" s="71" t="n">
        <v>83</v>
      </c>
      <c r="C89" s="99" t="s">
        <v>710</v>
      </c>
      <c r="D89" s="72" t="n">
        <v>1995</v>
      </c>
      <c r="E89" s="74" t="n">
        <v>1</v>
      </c>
      <c r="F89" s="74" t="s">
        <v>215</v>
      </c>
      <c r="G89" s="123" t="n">
        <v>950</v>
      </c>
      <c r="H89" s="78"/>
      <c r="I89" s="78" t="n">
        <v>950</v>
      </c>
    </row>
    <row r="90" customFormat="false" ht="16.5" hidden="false" customHeight="false" outlineLevel="0" collapsed="false">
      <c r="B90" s="71" t="n">
        <v>84</v>
      </c>
      <c r="C90" s="101" t="s">
        <v>711</v>
      </c>
      <c r="D90" s="72" t="n">
        <v>1994</v>
      </c>
      <c r="E90" s="74" t="s">
        <v>535</v>
      </c>
      <c r="F90" s="74" t="s">
        <v>532</v>
      </c>
      <c r="G90" s="78" t="n">
        <v>895</v>
      </c>
      <c r="H90" s="78"/>
      <c r="I90" s="78" t="n">
        <v>895</v>
      </c>
    </row>
    <row r="91" customFormat="false" ht="16.5" hidden="false" customHeight="false" outlineLevel="0" collapsed="false">
      <c r="B91" s="71" t="n">
        <v>85</v>
      </c>
      <c r="C91" s="72" t="s">
        <v>712</v>
      </c>
      <c r="D91" s="72" t="n">
        <v>1991</v>
      </c>
      <c r="E91" s="74" t="s">
        <v>535</v>
      </c>
      <c r="F91" s="74" t="s">
        <v>544</v>
      </c>
      <c r="G91" s="78" t="n">
        <v>893</v>
      </c>
      <c r="H91" s="78"/>
      <c r="I91" s="78" t="n">
        <v>893</v>
      </c>
    </row>
    <row r="92" customFormat="false" ht="16.5" hidden="false" customHeight="false" outlineLevel="0" collapsed="false">
      <c r="B92" s="71" t="n">
        <v>86</v>
      </c>
      <c r="C92" s="85" t="s">
        <v>713</v>
      </c>
      <c r="D92" s="72" t="n">
        <v>1992</v>
      </c>
      <c r="E92" s="74" t="n">
        <v>1</v>
      </c>
      <c r="F92" s="74" t="s">
        <v>533</v>
      </c>
      <c r="G92" s="77" t="n">
        <v>890</v>
      </c>
      <c r="H92" s="78"/>
      <c r="I92" s="78" t="n">
        <v>890</v>
      </c>
    </row>
    <row r="93" customFormat="false" ht="16.5" hidden="false" customHeight="false" outlineLevel="0" collapsed="false">
      <c r="B93" s="71" t="n">
        <v>87</v>
      </c>
      <c r="C93" s="101" t="s">
        <v>714</v>
      </c>
      <c r="D93" s="72" t="n">
        <v>1988</v>
      </c>
      <c r="E93" s="74" t="s">
        <v>535</v>
      </c>
      <c r="F93" s="74" t="s">
        <v>544</v>
      </c>
      <c r="G93" s="78" t="n">
        <v>890</v>
      </c>
      <c r="H93" s="78"/>
      <c r="I93" s="78" t="n">
        <v>890</v>
      </c>
    </row>
    <row r="94" customFormat="false" ht="16.5" hidden="false" customHeight="false" outlineLevel="0" collapsed="false">
      <c r="B94" s="71" t="n">
        <v>88</v>
      </c>
      <c r="C94" s="101" t="s">
        <v>715</v>
      </c>
      <c r="D94" s="72" t="n">
        <v>1995</v>
      </c>
      <c r="E94" s="132" t="n">
        <v>2</v>
      </c>
      <c r="F94" s="132" t="s">
        <v>526</v>
      </c>
      <c r="G94" s="77" t="n">
        <v>850</v>
      </c>
      <c r="H94" s="78"/>
      <c r="I94" s="78" t="n">
        <v>850</v>
      </c>
    </row>
    <row r="95" customFormat="false" ht="17.25" hidden="false" customHeight="false" outlineLevel="0" collapsed="false">
      <c r="B95" s="71" t="n">
        <v>89</v>
      </c>
      <c r="C95" s="99" t="s">
        <v>716</v>
      </c>
      <c r="D95" s="72" t="n">
        <v>1996</v>
      </c>
      <c r="E95" s="74" t="n">
        <v>1</v>
      </c>
      <c r="F95" s="74" t="s">
        <v>526</v>
      </c>
      <c r="G95" s="77" t="n">
        <v>850</v>
      </c>
      <c r="H95" s="78"/>
      <c r="I95" s="78" t="n">
        <v>850</v>
      </c>
    </row>
    <row r="96" customFormat="false" ht="16.5" hidden="false" customHeight="false" outlineLevel="0" collapsed="false">
      <c r="B96" s="71" t="n">
        <v>90</v>
      </c>
      <c r="C96" s="72" t="s">
        <v>717</v>
      </c>
      <c r="D96" s="72" t="n">
        <v>1993</v>
      </c>
      <c r="E96" s="74" t="s">
        <v>535</v>
      </c>
      <c r="F96" s="74" t="s">
        <v>528</v>
      </c>
      <c r="G96" s="77" t="n">
        <v>816</v>
      </c>
      <c r="H96" s="78"/>
      <c r="I96" s="78" t="n">
        <v>816</v>
      </c>
    </row>
    <row r="97" customFormat="false" ht="17.25" hidden="false" customHeight="false" outlineLevel="0" collapsed="false">
      <c r="B97" s="71" t="n">
        <v>91</v>
      </c>
      <c r="C97" s="99" t="s">
        <v>718</v>
      </c>
      <c r="D97" s="72" t="n">
        <v>1990</v>
      </c>
      <c r="E97" s="74" t="s">
        <v>535</v>
      </c>
      <c r="F97" s="74" t="s">
        <v>215</v>
      </c>
      <c r="G97" s="78" t="n">
        <v>790</v>
      </c>
      <c r="H97" s="78"/>
      <c r="I97" s="78" t="n">
        <v>790</v>
      </c>
    </row>
    <row r="98" customFormat="false" ht="16.5" hidden="false" customHeight="false" outlineLevel="0" collapsed="false">
      <c r="B98" s="71" t="n">
        <v>92</v>
      </c>
      <c r="C98" s="101" t="s">
        <v>719</v>
      </c>
      <c r="D98" s="72" t="n">
        <v>1994</v>
      </c>
      <c r="E98" s="74" t="n">
        <v>1</v>
      </c>
      <c r="F98" s="74" t="s">
        <v>532</v>
      </c>
      <c r="G98" s="78" t="n">
        <v>743</v>
      </c>
      <c r="H98" s="78"/>
      <c r="I98" s="78" t="n">
        <v>743</v>
      </c>
    </row>
    <row r="99" customFormat="false" ht="16.5" hidden="false" customHeight="false" outlineLevel="0" collapsed="false">
      <c r="B99" s="71" t="n">
        <v>93</v>
      </c>
      <c r="C99" s="85" t="s">
        <v>720</v>
      </c>
      <c r="D99" s="72" t="n">
        <v>1994</v>
      </c>
      <c r="E99" s="74" t="s">
        <v>535</v>
      </c>
      <c r="F99" s="74" t="s">
        <v>544</v>
      </c>
      <c r="G99" s="77" t="n">
        <v>743</v>
      </c>
      <c r="H99" s="78"/>
      <c r="I99" s="78" t="n">
        <v>743</v>
      </c>
    </row>
    <row r="100" customFormat="false" ht="16.5" hidden="false" customHeight="false" outlineLevel="0" collapsed="false">
      <c r="B100" s="71" t="n">
        <v>94</v>
      </c>
      <c r="C100" s="85" t="s">
        <v>721</v>
      </c>
      <c r="D100" s="72" t="n">
        <v>1993</v>
      </c>
      <c r="E100" s="74" t="s">
        <v>535</v>
      </c>
      <c r="F100" s="74" t="s">
        <v>579</v>
      </c>
      <c r="G100" s="77" t="n">
        <v>740</v>
      </c>
      <c r="H100" s="78"/>
      <c r="I100" s="78" t="n">
        <v>740</v>
      </c>
    </row>
    <row r="101" customFormat="false" ht="16.5" hidden="false" customHeight="false" outlineLevel="0" collapsed="false">
      <c r="B101" s="71" t="n">
        <v>95</v>
      </c>
      <c r="C101" s="101" t="s">
        <v>722</v>
      </c>
      <c r="D101" s="72" t="n">
        <v>1994</v>
      </c>
      <c r="E101" s="74" t="n">
        <v>1</v>
      </c>
      <c r="F101" s="74" t="s">
        <v>528</v>
      </c>
      <c r="G101" s="77" t="n">
        <v>740</v>
      </c>
      <c r="H101" s="78"/>
      <c r="I101" s="78" t="n">
        <v>740</v>
      </c>
    </row>
    <row r="102" customFormat="false" ht="17.25" hidden="false" customHeight="false" outlineLevel="0" collapsed="false">
      <c r="B102" s="71" t="n">
        <v>96</v>
      </c>
      <c r="C102" s="99" t="s">
        <v>723</v>
      </c>
      <c r="D102" s="72" t="n">
        <v>1996</v>
      </c>
      <c r="E102" s="74" t="n">
        <v>1</v>
      </c>
      <c r="F102" s="74" t="s">
        <v>547</v>
      </c>
      <c r="G102" s="123" t="n">
        <v>657</v>
      </c>
      <c r="H102" s="78"/>
      <c r="I102" s="78" t="n">
        <v>657</v>
      </c>
    </row>
    <row r="103" customFormat="false" ht="16.5" hidden="false" customHeight="false" outlineLevel="0" collapsed="false">
      <c r="B103" s="71" t="n">
        <v>97</v>
      </c>
      <c r="C103" s="72" t="s">
        <v>724</v>
      </c>
      <c r="D103" s="72" t="n">
        <v>1995</v>
      </c>
      <c r="E103" s="74" t="n">
        <v>2</v>
      </c>
      <c r="F103" s="74" t="s">
        <v>526</v>
      </c>
      <c r="G103" s="78" t="n">
        <v>650</v>
      </c>
      <c r="H103" s="78"/>
      <c r="I103" s="78" t="n">
        <v>650</v>
      </c>
    </row>
    <row r="104" customFormat="false" ht="17.25" hidden="false" customHeight="false" outlineLevel="0" collapsed="false">
      <c r="B104" s="71" t="n">
        <v>98</v>
      </c>
      <c r="C104" s="99" t="s">
        <v>725</v>
      </c>
      <c r="D104" s="72" t="n">
        <v>1996</v>
      </c>
      <c r="E104" s="74" t="n">
        <v>3</v>
      </c>
      <c r="F104" s="74" t="s">
        <v>526</v>
      </c>
      <c r="G104" s="77" t="n">
        <v>644</v>
      </c>
      <c r="H104" s="78"/>
      <c r="I104" s="78" t="n">
        <v>644</v>
      </c>
    </row>
    <row r="105" customFormat="false" ht="16.5" hidden="false" customHeight="false" outlineLevel="0" collapsed="false">
      <c r="B105" s="71" t="n">
        <v>99</v>
      </c>
      <c r="C105" s="72" t="s">
        <v>726</v>
      </c>
      <c r="D105" s="72" t="n">
        <v>1984</v>
      </c>
      <c r="E105" s="74" t="s">
        <v>531</v>
      </c>
      <c r="F105" s="74" t="s">
        <v>592</v>
      </c>
      <c r="G105" s="78" t="n">
        <v>640</v>
      </c>
      <c r="H105" s="78"/>
      <c r="I105" s="78" t="n">
        <v>640</v>
      </c>
    </row>
    <row r="106" customFormat="false" ht="16.5" hidden="false" customHeight="false" outlineLevel="0" collapsed="false">
      <c r="B106" s="71" t="n">
        <v>100</v>
      </c>
      <c r="C106" s="101" t="s">
        <v>727</v>
      </c>
      <c r="D106" s="104" t="n">
        <v>1992</v>
      </c>
      <c r="E106" s="105" t="s">
        <v>535</v>
      </c>
      <c r="F106" s="74" t="s">
        <v>530</v>
      </c>
      <c r="G106" s="133" t="n">
        <v>524</v>
      </c>
      <c r="H106" s="78"/>
      <c r="I106" s="78" t="n">
        <v>524</v>
      </c>
    </row>
    <row r="107" customFormat="false" ht="16.5" hidden="false" customHeight="false" outlineLevel="0" collapsed="false">
      <c r="B107" s="71" t="n">
        <v>101</v>
      </c>
      <c r="C107" s="72" t="s">
        <v>728</v>
      </c>
      <c r="D107" s="72" t="n">
        <v>1991</v>
      </c>
      <c r="E107" s="74" t="s">
        <v>535</v>
      </c>
      <c r="F107" s="74" t="s">
        <v>527</v>
      </c>
      <c r="G107" s="78" t="n">
        <v>460</v>
      </c>
      <c r="H107" s="78"/>
      <c r="I107" s="78" t="n">
        <v>460</v>
      </c>
    </row>
    <row r="108" customFormat="false" ht="16.5" hidden="false" customHeight="false" outlineLevel="0" collapsed="false">
      <c r="B108" s="71" t="n">
        <v>102</v>
      </c>
      <c r="C108" s="101" t="s">
        <v>485</v>
      </c>
      <c r="D108" s="72" t="n">
        <v>1986</v>
      </c>
      <c r="E108" s="74" t="s">
        <v>535</v>
      </c>
      <c r="F108" s="74" t="s">
        <v>530</v>
      </c>
      <c r="G108" s="77" t="n">
        <v>401</v>
      </c>
      <c r="H108" s="78"/>
      <c r="I108" s="78" t="n">
        <v>401</v>
      </c>
    </row>
    <row r="109" customFormat="false" ht="16.5" hidden="false" customHeight="false" outlineLevel="0" collapsed="false">
      <c r="B109" s="71" t="n">
        <v>103</v>
      </c>
      <c r="C109" s="72" t="s">
        <v>729</v>
      </c>
      <c r="D109" s="72"/>
      <c r="E109" s="74"/>
      <c r="F109" s="74" t="s">
        <v>730</v>
      </c>
      <c r="G109" s="77" t="n">
        <v>372</v>
      </c>
      <c r="H109" s="78"/>
      <c r="I109" s="78" t="n">
        <v>372</v>
      </c>
    </row>
    <row r="110" customFormat="false" ht="16.5" hidden="false" customHeight="false" outlineLevel="0" collapsed="false">
      <c r="B110" s="71" t="n">
        <v>104</v>
      </c>
      <c r="C110" s="72" t="s">
        <v>731</v>
      </c>
      <c r="D110" s="83" t="n">
        <v>1993</v>
      </c>
      <c r="E110" s="86" t="s">
        <v>535</v>
      </c>
      <c r="F110" s="86" t="s">
        <v>589</v>
      </c>
      <c r="G110" s="78" t="n">
        <v>250</v>
      </c>
      <c r="H110" s="78"/>
      <c r="I110" s="78" t="n">
        <v>250</v>
      </c>
    </row>
    <row r="111" customFormat="false" ht="16.5" hidden="false" customHeight="false" outlineLevel="0" collapsed="false">
      <c r="B111" s="71" t="n">
        <v>105</v>
      </c>
      <c r="C111" s="134" t="s">
        <v>732</v>
      </c>
      <c r="D111" s="93" t="n">
        <v>1992</v>
      </c>
      <c r="E111" s="135" t="s">
        <v>55</v>
      </c>
      <c r="F111" s="86" t="s">
        <v>589</v>
      </c>
      <c r="G111" s="123" t="n">
        <v>206</v>
      </c>
      <c r="H111" s="78"/>
      <c r="I111" s="78" t="n">
        <v>206</v>
      </c>
    </row>
    <row r="112" customFormat="false" ht="16.5" hidden="false" customHeight="false" outlineLevel="0" collapsed="false">
      <c r="B112" s="71" t="n">
        <v>106</v>
      </c>
      <c r="C112" s="101" t="s">
        <v>733</v>
      </c>
      <c r="D112" s="83" t="n">
        <v>1987</v>
      </c>
      <c r="E112" s="86" t="s">
        <v>531</v>
      </c>
      <c r="F112" s="86" t="s">
        <v>540</v>
      </c>
      <c r="G112" s="78" t="n">
        <v>85</v>
      </c>
      <c r="H112" s="78"/>
      <c r="I112" s="78" t="n">
        <v>85</v>
      </c>
    </row>
    <row r="113" customFormat="false" ht="16.5" hidden="false" customHeight="false" outlineLevel="0" collapsed="false">
      <c r="B113" s="71" t="n">
        <v>107</v>
      </c>
      <c r="C113" s="101" t="s">
        <v>734</v>
      </c>
      <c r="D113" s="83" t="n">
        <v>1982</v>
      </c>
      <c r="E113" s="86" t="s">
        <v>531</v>
      </c>
      <c r="F113" s="86" t="s">
        <v>547</v>
      </c>
      <c r="G113" s="78" t="n">
        <v>57</v>
      </c>
      <c r="H113" s="78"/>
      <c r="I113" s="78" t="n">
        <v>57</v>
      </c>
    </row>
    <row r="114" customFormat="false" ht="16.5" hidden="false" customHeight="false" outlineLevel="0" collapsed="false">
      <c r="B114" s="71" t="n">
        <v>108</v>
      </c>
      <c r="C114" s="72" t="s">
        <v>735</v>
      </c>
      <c r="D114" s="83" t="n">
        <v>1990</v>
      </c>
      <c r="E114" s="86" t="s">
        <v>531</v>
      </c>
      <c r="F114" s="86" t="s">
        <v>528</v>
      </c>
      <c r="G114" s="78" t="n">
        <v>48</v>
      </c>
      <c r="H114" s="78"/>
      <c r="I114" s="78" t="n">
        <v>48</v>
      </c>
    </row>
    <row r="115" customFormat="false" ht="16.5" hidden="false" customHeight="false" outlineLevel="0" collapsed="false">
      <c r="B115" s="71" t="n">
        <v>109</v>
      </c>
      <c r="C115" s="101" t="s">
        <v>736</v>
      </c>
      <c r="D115" s="83" t="n">
        <v>1978</v>
      </c>
      <c r="E115" s="86" t="s">
        <v>531</v>
      </c>
      <c r="F115" s="86" t="s">
        <v>540</v>
      </c>
      <c r="G115" s="78" t="n">
        <v>26</v>
      </c>
      <c r="H115" s="78"/>
      <c r="I115" s="78" t="n">
        <v>26</v>
      </c>
    </row>
    <row r="116" customFormat="false" ht="16.5" hidden="false" customHeight="false" outlineLevel="0" collapsed="false">
      <c r="B116" s="71" t="n">
        <v>110</v>
      </c>
      <c r="C116" s="101" t="s">
        <v>513</v>
      </c>
      <c r="D116" s="83" t="n">
        <v>1981</v>
      </c>
      <c r="E116" s="86" t="s">
        <v>531</v>
      </c>
      <c r="F116" s="86" t="s">
        <v>528</v>
      </c>
      <c r="G116" s="78" t="n">
        <v>21</v>
      </c>
      <c r="H116" s="78"/>
      <c r="I116" s="78" t="n">
        <v>21</v>
      </c>
    </row>
    <row r="117" customFormat="false" ht="16.5" hidden="false" customHeight="false" outlineLevel="0" collapsed="false">
      <c r="B117" s="71" t="n">
        <v>111</v>
      </c>
      <c r="C117" s="107" t="s">
        <v>512</v>
      </c>
      <c r="D117" s="83" t="n">
        <v>1978</v>
      </c>
      <c r="E117" s="136" t="s">
        <v>531</v>
      </c>
      <c r="F117" s="136" t="s">
        <v>540</v>
      </c>
      <c r="G117" s="78" t="n">
        <v>19</v>
      </c>
      <c r="H117" s="78"/>
      <c r="I117" s="78" t="n">
        <v>19</v>
      </c>
    </row>
    <row r="118" customFormat="false" ht="16.5" hidden="false" customHeight="false" outlineLevel="0" collapsed="false">
      <c r="B118" s="71" t="n">
        <v>112</v>
      </c>
      <c r="C118" s="107" t="s">
        <v>737</v>
      </c>
      <c r="D118" s="83" t="n">
        <v>1995</v>
      </c>
      <c r="E118" s="86" t="n">
        <v>1</v>
      </c>
      <c r="F118" s="86" t="s">
        <v>530</v>
      </c>
      <c r="G118" s="78" t="n">
        <v>14</v>
      </c>
      <c r="H118" s="78"/>
      <c r="I118" s="78" t="n">
        <v>14</v>
      </c>
    </row>
    <row r="119" customFormat="false" ht="16.5" hidden="false" customHeight="false" outlineLevel="0" collapsed="false">
      <c r="B119" s="71" t="n">
        <v>113</v>
      </c>
      <c r="C119" s="107" t="s">
        <v>738</v>
      </c>
      <c r="D119" s="83" t="n">
        <v>1995</v>
      </c>
      <c r="E119" s="86" t="n">
        <v>1</v>
      </c>
      <c r="F119" s="86" t="s">
        <v>540</v>
      </c>
      <c r="G119" s="78" t="n">
        <v>11</v>
      </c>
      <c r="H119" s="78"/>
      <c r="I119" s="78" t="n">
        <v>11</v>
      </c>
    </row>
    <row r="120" customFormat="false" ht="16.5" hidden="false" customHeight="false" outlineLevel="0" collapsed="false">
      <c r="B120" s="71" t="n">
        <v>114</v>
      </c>
      <c r="C120" s="72" t="s">
        <v>739</v>
      </c>
      <c r="D120" s="83" t="n">
        <v>1986</v>
      </c>
      <c r="E120" s="86" t="s">
        <v>531</v>
      </c>
      <c r="F120" s="86" t="s">
        <v>589</v>
      </c>
      <c r="G120" s="78" t="n">
        <v>8</v>
      </c>
      <c r="H120" s="78"/>
      <c r="I120" s="78" t="n">
        <v>8</v>
      </c>
    </row>
    <row r="121" customFormat="false" ht="16.5" hidden="false" customHeight="false" outlineLevel="0" collapsed="false">
      <c r="B121" s="71" t="n">
        <v>115</v>
      </c>
      <c r="C121" s="107" t="s">
        <v>740</v>
      </c>
      <c r="D121" s="83" t="n">
        <v>1996</v>
      </c>
      <c r="E121" s="136" t="n">
        <v>1</v>
      </c>
      <c r="F121" s="136" t="s">
        <v>530</v>
      </c>
      <c r="G121" s="78" t="n">
        <v>6</v>
      </c>
      <c r="H121" s="78"/>
      <c r="I121" s="78" t="n">
        <v>6</v>
      </c>
    </row>
    <row r="122" customFormat="false" ht="16.5" hidden="false" customHeight="false" outlineLevel="0" collapsed="false">
      <c r="B122" s="71" t="n">
        <v>116</v>
      </c>
      <c r="C122" s="101" t="s">
        <v>741</v>
      </c>
      <c r="D122" s="72" t="n">
        <v>1993</v>
      </c>
      <c r="E122" s="74" t="s">
        <v>535</v>
      </c>
      <c r="F122" s="74" t="s">
        <v>540</v>
      </c>
      <c r="G122" s="78" t="n">
        <v>6</v>
      </c>
      <c r="H122" s="78"/>
      <c r="I122" s="78" t="n">
        <v>6</v>
      </c>
    </row>
    <row r="123" customFormat="false" ht="15.75" hidden="false" customHeight="false" outlineLevel="0" collapsed="false">
      <c r="B123" s="137"/>
      <c r="C123" s="138"/>
      <c r="D123" s="139"/>
      <c r="E123" s="140"/>
      <c r="F123" s="140"/>
      <c r="G123" s="141"/>
      <c r="H123" s="141"/>
      <c r="I123" s="141"/>
    </row>
    <row r="124" customFormat="false" ht="15.75" hidden="false" customHeight="false" outlineLevel="0" collapsed="false">
      <c r="C124" s="120" t="s">
        <v>649</v>
      </c>
    </row>
    <row r="125" customFormat="false" ht="15.75" hidden="false" customHeight="false" outlineLevel="0" collapsed="false">
      <c r="C125" s="120" t="s">
        <v>742</v>
      </c>
    </row>
    <row r="126" customFormat="false" ht="15.75" hidden="false" customHeight="false" outlineLevel="0" collapsed="false">
      <c r="C126" s="120" t="s">
        <v>743</v>
      </c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5"/>
      <c r="C1" s="66" t="s">
        <v>518</v>
      </c>
    </row>
    <row r="2" customFormat="false" ht="15.75" hidden="false" customHeight="false" outlineLevel="0" collapsed="false">
      <c r="B2" s="65"/>
      <c r="C2" s="66" t="s">
        <v>744</v>
      </c>
      <c r="G2" s="121"/>
    </row>
    <row r="3" customFormat="false" ht="15.75" hidden="false" customHeight="false" outlineLevel="0" collapsed="false">
      <c r="D3" s="67" t="s">
        <v>520</v>
      </c>
    </row>
    <row r="4" customFormat="false" ht="15.75" hidden="false" customHeight="false" outlineLevel="0" collapsed="false">
      <c r="B4" s="68"/>
      <c r="C4" s="69" t="s">
        <v>745</v>
      </c>
    </row>
    <row r="6" customFormat="false" ht="13.5" hidden="false" customHeight="false" outlineLevel="0" collapsed="false">
      <c r="G6" s="70" t="s">
        <v>653</v>
      </c>
      <c r="H6" s="70" t="s">
        <v>746</v>
      </c>
      <c r="I6" s="70" t="s">
        <v>524</v>
      </c>
    </row>
    <row r="7" customFormat="false" ht="16.5" hidden="false" customHeight="false" outlineLevel="0" collapsed="false">
      <c r="B7" s="71" t="n">
        <v>1</v>
      </c>
      <c r="C7" s="72" t="s">
        <v>494</v>
      </c>
      <c r="D7" s="73" t="n">
        <v>1979</v>
      </c>
      <c r="E7" s="122" t="s">
        <v>525</v>
      </c>
      <c r="F7" s="75" t="s">
        <v>215</v>
      </c>
      <c r="G7" s="81" t="n">
        <v>13273</v>
      </c>
      <c r="H7" s="77" t="n">
        <v>25004</v>
      </c>
      <c r="I7" s="78" t="n">
        <v>38277</v>
      </c>
    </row>
    <row r="8" customFormat="false" ht="16.5" hidden="false" customHeight="false" outlineLevel="0" collapsed="false">
      <c r="B8" s="71" t="n">
        <v>2</v>
      </c>
      <c r="C8" s="72" t="s">
        <v>495</v>
      </c>
      <c r="D8" s="83" t="n">
        <v>1980</v>
      </c>
      <c r="E8" s="86" t="s">
        <v>525</v>
      </c>
      <c r="F8" s="84" t="s">
        <v>215</v>
      </c>
      <c r="G8" s="81" t="n">
        <v>12465</v>
      </c>
      <c r="H8" s="77" t="n">
        <v>25004</v>
      </c>
      <c r="I8" s="78" t="n">
        <v>37469</v>
      </c>
    </row>
    <row r="9" customFormat="false" ht="16.5" hidden="false" customHeight="false" outlineLevel="0" collapsed="false">
      <c r="B9" s="71" t="n">
        <v>3</v>
      </c>
      <c r="C9" s="72" t="s">
        <v>426</v>
      </c>
      <c r="D9" s="83" t="n">
        <v>1989</v>
      </c>
      <c r="E9" s="74" t="s">
        <v>525</v>
      </c>
      <c r="F9" s="84" t="s">
        <v>528</v>
      </c>
      <c r="G9" s="81" t="n">
        <v>11826</v>
      </c>
      <c r="H9" s="77" t="n">
        <v>23450</v>
      </c>
      <c r="I9" s="78" t="n">
        <v>35276</v>
      </c>
    </row>
    <row r="10" customFormat="false" ht="16.5" hidden="false" customHeight="false" outlineLevel="0" collapsed="false">
      <c r="B10" s="71" t="n">
        <v>4</v>
      </c>
      <c r="C10" s="72" t="s">
        <v>425</v>
      </c>
      <c r="D10" s="83" t="n">
        <v>1987</v>
      </c>
      <c r="E10" s="74" t="s">
        <v>525</v>
      </c>
      <c r="F10" s="84" t="s">
        <v>527</v>
      </c>
      <c r="G10" s="81" t="n">
        <v>10291</v>
      </c>
      <c r="H10" s="77" t="n">
        <v>23450</v>
      </c>
      <c r="I10" s="78" t="n">
        <v>33741</v>
      </c>
    </row>
    <row r="11" customFormat="false" ht="16.5" hidden="false" customHeight="false" outlineLevel="0" collapsed="false">
      <c r="B11" s="71" t="n">
        <v>5</v>
      </c>
      <c r="C11" s="72" t="s">
        <v>536</v>
      </c>
      <c r="D11" s="83" t="n">
        <v>1987</v>
      </c>
      <c r="E11" s="86" t="s">
        <v>531</v>
      </c>
      <c r="F11" s="84" t="s">
        <v>528</v>
      </c>
      <c r="G11" s="85" t="n">
        <v>10389</v>
      </c>
      <c r="H11" s="77" t="n">
        <v>12320</v>
      </c>
      <c r="I11" s="78" t="n">
        <v>22709</v>
      </c>
    </row>
    <row r="12" customFormat="false" ht="16.5" hidden="false" customHeight="false" outlineLevel="0" collapsed="false">
      <c r="B12" s="71" t="n">
        <v>6</v>
      </c>
      <c r="C12" s="72" t="s">
        <v>496</v>
      </c>
      <c r="D12" s="83" t="n">
        <v>1984</v>
      </c>
      <c r="E12" s="86" t="s">
        <v>531</v>
      </c>
      <c r="F12" s="84" t="s">
        <v>528</v>
      </c>
      <c r="G12" s="76" t="n">
        <v>8153</v>
      </c>
      <c r="H12" s="77" t="n">
        <v>12320</v>
      </c>
      <c r="I12" s="78" t="n">
        <v>20473</v>
      </c>
    </row>
    <row r="13" customFormat="false" ht="16.5" hidden="false" customHeight="false" outlineLevel="0" collapsed="false">
      <c r="B13" s="71" t="n">
        <v>7</v>
      </c>
      <c r="C13" s="72" t="s">
        <v>428</v>
      </c>
      <c r="D13" s="83" t="n">
        <v>1978</v>
      </c>
      <c r="E13" s="86" t="s">
        <v>531</v>
      </c>
      <c r="F13" s="84" t="s">
        <v>532</v>
      </c>
      <c r="G13" s="81" t="n">
        <v>13532</v>
      </c>
      <c r="H13" s="77" t="n">
        <v>3010</v>
      </c>
      <c r="I13" s="78" t="n">
        <v>16542</v>
      </c>
    </row>
    <row r="14" customFormat="false" ht="16.5" hidden="false" customHeight="false" outlineLevel="0" collapsed="false">
      <c r="B14" s="71" t="n">
        <v>8</v>
      </c>
      <c r="C14" s="72" t="s">
        <v>497</v>
      </c>
      <c r="D14" s="83" t="n">
        <v>1977</v>
      </c>
      <c r="E14" s="86" t="s">
        <v>531</v>
      </c>
      <c r="F14" s="84" t="s">
        <v>533</v>
      </c>
      <c r="G14" s="81" t="n">
        <v>8347</v>
      </c>
      <c r="H14" s="85" t="n">
        <v>7850</v>
      </c>
      <c r="I14" s="78" t="n">
        <v>16197</v>
      </c>
    </row>
    <row r="15" customFormat="false" ht="16.5" hidden="false" customHeight="false" outlineLevel="0" collapsed="false">
      <c r="B15" s="71" t="n">
        <v>9</v>
      </c>
      <c r="C15" s="72" t="s">
        <v>437</v>
      </c>
      <c r="D15" s="83" t="n">
        <v>1987</v>
      </c>
      <c r="E15" s="86" t="s">
        <v>531</v>
      </c>
      <c r="F15" s="84" t="s">
        <v>526</v>
      </c>
      <c r="G15" s="81" t="n">
        <v>11605</v>
      </c>
      <c r="H15" s="78" t="n">
        <v>3810</v>
      </c>
      <c r="I15" s="78" t="n">
        <v>15415</v>
      </c>
    </row>
    <row r="16" customFormat="false" ht="16.5" hidden="false" customHeight="false" outlineLevel="0" collapsed="false">
      <c r="B16" s="71" t="n">
        <v>10</v>
      </c>
      <c r="C16" s="72" t="s">
        <v>529</v>
      </c>
      <c r="D16" s="83" t="n">
        <v>1977</v>
      </c>
      <c r="E16" s="86" t="s">
        <v>525</v>
      </c>
      <c r="F16" s="84" t="s">
        <v>530</v>
      </c>
      <c r="G16" s="81" t="n">
        <v>9428</v>
      </c>
      <c r="H16" s="78" t="n">
        <v>5910</v>
      </c>
      <c r="I16" s="78" t="n">
        <v>15338</v>
      </c>
    </row>
    <row r="17" customFormat="false" ht="16.5" hidden="false" customHeight="false" outlineLevel="0" collapsed="false">
      <c r="B17" s="71" t="n">
        <v>11</v>
      </c>
      <c r="C17" s="72" t="s">
        <v>443</v>
      </c>
      <c r="D17" s="83" t="n">
        <v>1988</v>
      </c>
      <c r="E17" s="86" t="s">
        <v>535</v>
      </c>
      <c r="F17" s="84" t="s">
        <v>527</v>
      </c>
      <c r="G17" s="76" t="n">
        <v>5792</v>
      </c>
      <c r="H17" s="77" t="n">
        <v>9400</v>
      </c>
      <c r="I17" s="78" t="n">
        <v>15192</v>
      </c>
    </row>
    <row r="18" customFormat="false" ht="16.5" hidden="false" customHeight="false" outlineLevel="0" collapsed="false">
      <c r="B18" s="71" t="n">
        <v>12</v>
      </c>
      <c r="C18" s="72" t="s">
        <v>499</v>
      </c>
      <c r="D18" s="83" t="n">
        <v>1981</v>
      </c>
      <c r="E18" s="86" t="s">
        <v>531</v>
      </c>
      <c r="F18" s="84" t="s">
        <v>530</v>
      </c>
      <c r="G18" s="101" t="n">
        <v>8572</v>
      </c>
      <c r="H18" s="78" t="n">
        <v>5910</v>
      </c>
      <c r="I18" s="78" t="n">
        <v>14482</v>
      </c>
    </row>
    <row r="19" customFormat="false" ht="16.5" hidden="false" customHeight="false" outlineLevel="0" collapsed="false">
      <c r="B19" s="71" t="n">
        <v>13</v>
      </c>
      <c r="C19" s="72" t="s">
        <v>431</v>
      </c>
      <c r="D19" s="83" t="n">
        <v>1980</v>
      </c>
      <c r="E19" s="86" t="s">
        <v>531</v>
      </c>
      <c r="F19" s="84" t="s">
        <v>533</v>
      </c>
      <c r="G19" s="81" t="n">
        <v>5731</v>
      </c>
      <c r="H19" s="85" t="n">
        <v>7850</v>
      </c>
      <c r="I19" s="78" t="n">
        <v>13581</v>
      </c>
    </row>
    <row r="20" customFormat="false" ht="16.5" hidden="false" customHeight="false" outlineLevel="0" collapsed="false">
      <c r="B20" s="71" t="n">
        <v>14</v>
      </c>
      <c r="C20" s="72" t="s">
        <v>436</v>
      </c>
      <c r="D20" s="83" t="n">
        <v>1989</v>
      </c>
      <c r="E20" s="86" t="s">
        <v>531</v>
      </c>
      <c r="F20" s="84" t="s">
        <v>528</v>
      </c>
      <c r="G20" s="116" t="n">
        <v>13000</v>
      </c>
      <c r="H20" s="78"/>
      <c r="I20" s="78" t="n">
        <v>13000</v>
      </c>
    </row>
    <row r="21" customFormat="false" ht="16.5" hidden="false" customHeight="false" outlineLevel="0" collapsed="false">
      <c r="B21" s="71" t="n">
        <v>15</v>
      </c>
      <c r="C21" s="72" t="s">
        <v>452</v>
      </c>
      <c r="D21" s="83" t="n">
        <v>1990</v>
      </c>
      <c r="E21" s="86" t="s">
        <v>535</v>
      </c>
      <c r="F21" s="84" t="s">
        <v>540</v>
      </c>
      <c r="G21" s="76" t="n">
        <v>5572</v>
      </c>
      <c r="H21" s="77" t="n">
        <v>6970</v>
      </c>
      <c r="I21" s="78" t="n">
        <v>12542</v>
      </c>
    </row>
    <row r="22" customFormat="false" ht="16.5" hidden="false" customHeight="false" outlineLevel="0" collapsed="false">
      <c r="B22" s="71" t="n">
        <v>16</v>
      </c>
      <c r="C22" s="72" t="s">
        <v>439</v>
      </c>
      <c r="D22" s="83" t="n">
        <v>1990</v>
      </c>
      <c r="E22" s="86" t="s">
        <v>531</v>
      </c>
      <c r="F22" s="84" t="s">
        <v>540</v>
      </c>
      <c r="G22" s="76" t="n">
        <v>5513</v>
      </c>
      <c r="H22" s="77" t="n">
        <v>6970</v>
      </c>
      <c r="I22" s="78" t="n">
        <v>12483</v>
      </c>
    </row>
    <row r="23" customFormat="false" ht="16.5" hidden="false" customHeight="false" outlineLevel="0" collapsed="false">
      <c r="B23" s="71" t="n">
        <v>17</v>
      </c>
      <c r="C23" s="72" t="s">
        <v>450</v>
      </c>
      <c r="D23" s="83" t="n">
        <v>1992</v>
      </c>
      <c r="E23" s="86" t="s">
        <v>535</v>
      </c>
      <c r="F23" s="84" t="s">
        <v>528</v>
      </c>
      <c r="G23" s="81" t="n">
        <v>8169</v>
      </c>
      <c r="H23" s="77" t="n">
        <v>3670</v>
      </c>
      <c r="I23" s="78" t="n">
        <v>11839</v>
      </c>
    </row>
    <row r="24" customFormat="false" ht="16.5" hidden="false" customHeight="false" outlineLevel="0" collapsed="false">
      <c r="B24" s="71" t="n">
        <v>18</v>
      </c>
      <c r="C24" s="72" t="s">
        <v>441</v>
      </c>
      <c r="D24" s="83" t="n">
        <v>1990</v>
      </c>
      <c r="E24" s="86" t="s">
        <v>535</v>
      </c>
      <c r="F24" s="84" t="s">
        <v>528</v>
      </c>
      <c r="G24" s="81" t="n">
        <v>11406</v>
      </c>
      <c r="H24" s="78"/>
      <c r="I24" s="78" t="n">
        <v>11406</v>
      </c>
    </row>
    <row r="25" customFormat="false" ht="16.5" hidden="false" customHeight="false" outlineLevel="0" collapsed="false">
      <c r="B25" s="71" t="n">
        <v>19</v>
      </c>
      <c r="C25" s="72" t="s">
        <v>542</v>
      </c>
      <c r="D25" s="83" t="n">
        <v>1993</v>
      </c>
      <c r="E25" s="74" t="s">
        <v>531</v>
      </c>
      <c r="F25" s="84" t="s">
        <v>527</v>
      </c>
      <c r="G25" s="81" t="n">
        <v>4530</v>
      </c>
      <c r="H25" s="77" t="n">
        <v>6410</v>
      </c>
      <c r="I25" s="78" t="n">
        <v>10940</v>
      </c>
    </row>
    <row r="26" customFormat="false" ht="16.5" hidden="false" customHeight="false" outlineLevel="0" collapsed="false">
      <c r="B26" s="71" t="n">
        <v>20</v>
      </c>
      <c r="C26" s="72" t="s">
        <v>538</v>
      </c>
      <c r="D26" s="83" t="n">
        <v>1986</v>
      </c>
      <c r="E26" s="86" t="s">
        <v>531</v>
      </c>
      <c r="F26" s="84" t="s">
        <v>528</v>
      </c>
      <c r="G26" s="81" t="n">
        <v>9298</v>
      </c>
      <c r="H26" s="77" t="n">
        <v>1470</v>
      </c>
      <c r="I26" s="78" t="n">
        <v>10768</v>
      </c>
    </row>
    <row r="27" customFormat="false" ht="16.5" hidden="false" customHeight="false" outlineLevel="0" collapsed="false">
      <c r="B27" s="71" t="n">
        <v>21</v>
      </c>
      <c r="C27" s="72" t="s">
        <v>442</v>
      </c>
      <c r="D27" s="83" t="n">
        <v>1986</v>
      </c>
      <c r="E27" s="86" t="s">
        <v>531</v>
      </c>
      <c r="F27" s="84" t="s">
        <v>526</v>
      </c>
      <c r="G27" s="124" t="n">
        <v>10498</v>
      </c>
      <c r="H27" s="78"/>
      <c r="I27" s="78" t="n">
        <v>10498</v>
      </c>
    </row>
    <row r="28" customFormat="false" ht="16.5" hidden="false" customHeight="false" outlineLevel="0" collapsed="false">
      <c r="B28" s="71" t="n">
        <v>22</v>
      </c>
      <c r="C28" s="72" t="s">
        <v>456</v>
      </c>
      <c r="D28" s="83" t="n">
        <v>1992</v>
      </c>
      <c r="E28" s="86" t="s">
        <v>531</v>
      </c>
      <c r="F28" s="84" t="s">
        <v>527</v>
      </c>
      <c r="G28" s="81" t="n">
        <v>3864</v>
      </c>
      <c r="H28" s="77" t="n">
        <v>6410</v>
      </c>
      <c r="I28" s="78" t="n">
        <v>10274</v>
      </c>
    </row>
    <row r="29" customFormat="false" ht="16.5" hidden="false" customHeight="false" outlineLevel="0" collapsed="false">
      <c r="B29" s="71" t="n">
        <v>23</v>
      </c>
      <c r="C29" s="72" t="s">
        <v>451</v>
      </c>
      <c r="D29" s="83" t="n">
        <v>1989</v>
      </c>
      <c r="E29" s="86" t="s">
        <v>531</v>
      </c>
      <c r="F29" s="84" t="s">
        <v>552</v>
      </c>
      <c r="G29" s="81" t="n">
        <v>9600</v>
      </c>
      <c r="H29" s="78"/>
      <c r="I29" s="78" t="n">
        <v>9600</v>
      </c>
    </row>
    <row r="30" customFormat="false" ht="16.5" hidden="false" customHeight="false" outlineLevel="0" collapsed="false">
      <c r="B30" s="71" t="n">
        <v>24</v>
      </c>
      <c r="C30" s="72" t="s">
        <v>423</v>
      </c>
      <c r="D30" s="83" t="n">
        <v>1986</v>
      </c>
      <c r="E30" s="86" t="s">
        <v>525</v>
      </c>
      <c r="F30" s="84" t="s">
        <v>526</v>
      </c>
      <c r="G30" s="76" t="n">
        <v>5336</v>
      </c>
      <c r="H30" s="77" t="n">
        <v>3810</v>
      </c>
      <c r="I30" s="78" t="n">
        <v>9146</v>
      </c>
    </row>
    <row r="31" customFormat="false" ht="16.5" hidden="false" customHeight="false" outlineLevel="0" collapsed="false">
      <c r="B31" s="71" t="n">
        <v>25</v>
      </c>
      <c r="C31" s="72" t="s">
        <v>432</v>
      </c>
      <c r="D31" s="83" t="n">
        <v>1985</v>
      </c>
      <c r="E31" s="86" t="s">
        <v>531</v>
      </c>
      <c r="F31" s="84" t="s">
        <v>532</v>
      </c>
      <c r="G31" s="76" t="n">
        <v>4838</v>
      </c>
      <c r="H31" s="77" t="n">
        <v>3010</v>
      </c>
      <c r="I31" s="78" t="n">
        <v>7848</v>
      </c>
    </row>
    <row r="32" customFormat="false" ht="16.5" hidden="false" customHeight="false" outlineLevel="0" collapsed="false">
      <c r="B32" s="71" t="n">
        <v>26</v>
      </c>
      <c r="C32" s="72" t="s">
        <v>549</v>
      </c>
      <c r="D32" s="83" t="n">
        <v>1986</v>
      </c>
      <c r="E32" s="86" t="s">
        <v>531</v>
      </c>
      <c r="F32" s="84" t="s">
        <v>526</v>
      </c>
      <c r="G32" s="81" t="n">
        <v>7744</v>
      </c>
      <c r="H32" s="78" t="s">
        <v>550</v>
      </c>
      <c r="I32" s="78" t="n">
        <v>7744</v>
      </c>
    </row>
    <row r="33" customFormat="false" ht="16.5" hidden="false" customHeight="false" outlineLevel="0" collapsed="false">
      <c r="B33" s="71" t="n">
        <v>27</v>
      </c>
      <c r="C33" s="72" t="s">
        <v>440</v>
      </c>
      <c r="D33" s="83" t="n">
        <v>1991</v>
      </c>
      <c r="E33" s="86" t="s">
        <v>535</v>
      </c>
      <c r="F33" s="84" t="s">
        <v>532</v>
      </c>
      <c r="G33" s="85" t="n">
        <v>5470</v>
      </c>
      <c r="H33" s="78" t="n">
        <v>1840</v>
      </c>
      <c r="I33" s="78" t="n">
        <v>7310</v>
      </c>
    </row>
    <row r="34" customFormat="false" ht="16.5" hidden="false" customHeight="false" outlineLevel="0" collapsed="false">
      <c r="B34" s="71" t="n">
        <v>28</v>
      </c>
      <c r="C34" s="72" t="s">
        <v>539</v>
      </c>
      <c r="D34" s="83" t="n">
        <v>1991</v>
      </c>
      <c r="E34" s="86" t="s">
        <v>535</v>
      </c>
      <c r="F34" s="84" t="s">
        <v>526</v>
      </c>
      <c r="G34" s="124" t="n">
        <v>7239</v>
      </c>
      <c r="H34" s="78"/>
      <c r="I34" s="78" t="n">
        <v>7239</v>
      </c>
    </row>
    <row r="35" customFormat="false" ht="16.5" hidden="false" customHeight="false" outlineLevel="0" collapsed="false">
      <c r="B35" s="71" t="n">
        <v>29</v>
      </c>
      <c r="C35" s="72" t="s">
        <v>541</v>
      </c>
      <c r="D35" s="83" t="n">
        <v>1990</v>
      </c>
      <c r="E35" s="86" t="s">
        <v>535</v>
      </c>
      <c r="F35" s="84" t="s">
        <v>533</v>
      </c>
      <c r="G35" s="81" t="n">
        <v>5644</v>
      </c>
      <c r="H35" s="78" t="n">
        <v>760</v>
      </c>
      <c r="I35" s="78" t="n">
        <v>6404</v>
      </c>
    </row>
    <row r="36" customFormat="false" ht="16.5" hidden="false" customHeight="false" outlineLevel="0" collapsed="false">
      <c r="B36" s="71" t="n">
        <v>30</v>
      </c>
      <c r="C36" s="72" t="s">
        <v>438</v>
      </c>
      <c r="D36" s="83" t="n">
        <v>1990</v>
      </c>
      <c r="E36" s="86" t="s">
        <v>535</v>
      </c>
      <c r="F36" s="84" t="s">
        <v>532</v>
      </c>
      <c r="G36" s="85" t="n">
        <v>4439</v>
      </c>
      <c r="H36" s="78" t="n">
        <v>1840</v>
      </c>
      <c r="I36" s="78" t="n">
        <v>6279</v>
      </c>
    </row>
    <row r="37" customFormat="false" ht="16.5" hidden="false" customHeight="false" outlineLevel="0" collapsed="false">
      <c r="B37" s="71" t="n">
        <v>31</v>
      </c>
      <c r="C37" s="72" t="s">
        <v>500</v>
      </c>
      <c r="D37" s="83" t="n">
        <v>1986</v>
      </c>
      <c r="E37" s="86" t="s">
        <v>531</v>
      </c>
      <c r="F37" s="84" t="s">
        <v>532</v>
      </c>
      <c r="G37" s="76" t="n">
        <v>6179</v>
      </c>
      <c r="H37" s="78"/>
      <c r="I37" s="78" t="n">
        <v>6179</v>
      </c>
    </row>
    <row r="38" customFormat="false" ht="16.5" hidden="false" customHeight="false" outlineLevel="0" collapsed="false">
      <c r="B38" s="71" t="n">
        <v>32</v>
      </c>
      <c r="C38" s="72" t="s">
        <v>747</v>
      </c>
      <c r="D38" s="83" t="n">
        <v>1979</v>
      </c>
      <c r="E38" s="86" t="s">
        <v>531</v>
      </c>
      <c r="F38" s="84" t="s">
        <v>748</v>
      </c>
      <c r="G38" s="81" t="n">
        <v>6096</v>
      </c>
      <c r="H38" s="78"/>
      <c r="I38" s="78" t="n">
        <v>6096</v>
      </c>
    </row>
    <row r="39" customFormat="false" ht="16.5" hidden="false" customHeight="false" outlineLevel="0" collapsed="false">
      <c r="B39" s="71" t="n">
        <v>33</v>
      </c>
      <c r="C39" s="72" t="s">
        <v>448</v>
      </c>
      <c r="D39" s="142" t="n">
        <v>1991</v>
      </c>
      <c r="E39" s="86" t="s">
        <v>535</v>
      </c>
      <c r="F39" s="91" t="s">
        <v>527</v>
      </c>
      <c r="G39" s="81" t="n">
        <v>5118</v>
      </c>
      <c r="H39" s="78"/>
      <c r="I39" s="78" t="n">
        <v>5118</v>
      </c>
    </row>
    <row r="40" customFormat="false" ht="16.5" hidden="false" customHeight="false" outlineLevel="0" collapsed="false">
      <c r="B40" s="71" t="n">
        <v>34</v>
      </c>
      <c r="C40" s="72" t="s">
        <v>445</v>
      </c>
      <c r="D40" s="83" t="n">
        <v>1977</v>
      </c>
      <c r="E40" s="86" t="s">
        <v>531</v>
      </c>
      <c r="F40" s="84" t="s">
        <v>540</v>
      </c>
      <c r="G40" s="81" t="n">
        <v>4972</v>
      </c>
      <c r="H40" s="78"/>
      <c r="I40" s="78" t="n">
        <v>4972</v>
      </c>
    </row>
    <row r="41" customFormat="false" ht="16.5" hidden="false" customHeight="false" outlineLevel="0" collapsed="false">
      <c r="B41" s="71" t="n">
        <v>35</v>
      </c>
      <c r="C41" s="72" t="s">
        <v>543</v>
      </c>
      <c r="D41" s="83" t="n">
        <v>1988</v>
      </c>
      <c r="E41" s="86" t="s">
        <v>535</v>
      </c>
      <c r="F41" s="84" t="s">
        <v>544</v>
      </c>
      <c r="G41" s="81" t="n">
        <v>4884</v>
      </c>
      <c r="H41" s="78"/>
      <c r="I41" s="78" t="n">
        <v>4884</v>
      </c>
    </row>
    <row r="42" customFormat="false" ht="16.5" hidden="false" customHeight="false" outlineLevel="0" collapsed="false">
      <c r="B42" s="71" t="n">
        <v>36</v>
      </c>
      <c r="C42" s="72" t="s">
        <v>559</v>
      </c>
      <c r="D42" s="83" t="n">
        <v>1993</v>
      </c>
      <c r="E42" s="86" t="s">
        <v>535</v>
      </c>
      <c r="F42" s="84" t="s">
        <v>527</v>
      </c>
      <c r="G42" s="81" t="n">
        <v>4800</v>
      </c>
      <c r="H42" s="78"/>
      <c r="I42" s="78" t="n">
        <v>4800</v>
      </c>
    </row>
    <row r="43" customFormat="false" ht="16.5" hidden="false" customHeight="false" outlineLevel="0" collapsed="false">
      <c r="B43" s="71" t="n">
        <v>37</v>
      </c>
      <c r="C43" s="72" t="s">
        <v>749</v>
      </c>
      <c r="D43" s="83" t="n">
        <v>1978</v>
      </c>
      <c r="E43" s="86" t="s">
        <v>531</v>
      </c>
      <c r="F43" s="84" t="s">
        <v>592</v>
      </c>
      <c r="G43" s="81" t="n">
        <v>4723</v>
      </c>
      <c r="H43" s="78"/>
      <c r="I43" s="78" t="n">
        <v>4723</v>
      </c>
    </row>
    <row r="44" customFormat="false" ht="16.5" hidden="false" customHeight="false" outlineLevel="0" collapsed="false">
      <c r="B44" s="71" t="n">
        <v>38</v>
      </c>
      <c r="C44" s="72" t="s">
        <v>427</v>
      </c>
      <c r="D44" s="83" t="n">
        <v>1987</v>
      </c>
      <c r="E44" s="86" t="s">
        <v>531</v>
      </c>
      <c r="F44" s="84" t="s">
        <v>528</v>
      </c>
      <c r="G44" s="81" t="n">
        <v>3220</v>
      </c>
      <c r="H44" s="77" t="n">
        <v>1470</v>
      </c>
      <c r="I44" s="78" t="n">
        <v>4690</v>
      </c>
    </row>
    <row r="45" customFormat="false" ht="16.5" hidden="false" customHeight="false" outlineLevel="0" collapsed="false">
      <c r="B45" s="71" t="n">
        <v>39</v>
      </c>
      <c r="C45" s="72" t="s">
        <v>435</v>
      </c>
      <c r="D45" s="83" t="n">
        <v>1992</v>
      </c>
      <c r="E45" s="86" t="s">
        <v>537</v>
      </c>
      <c r="F45" s="84" t="s">
        <v>530</v>
      </c>
      <c r="G45" s="81" t="n">
        <v>715</v>
      </c>
      <c r="H45" s="77" t="n">
        <v>3670</v>
      </c>
      <c r="I45" s="78" t="n">
        <v>4385</v>
      </c>
    </row>
    <row r="46" customFormat="false" ht="16.5" hidden="false" customHeight="false" outlineLevel="0" collapsed="false">
      <c r="B46" s="71" t="n">
        <v>40</v>
      </c>
      <c r="C46" s="72" t="s">
        <v>564</v>
      </c>
      <c r="D46" s="83" t="n">
        <v>1994</v>
      </c>
      <c r="E46" s="86" t="s">
        <v>535</v>
      </c>
      <c r="F46" s="84" t="s">
        <v>527</v>
      </c>
      <c r="G46" s="81" t="n">
        <v>4320</v>
      </c>
      <c r="H46" s="78"/>
      <c r="I46" s="78" t="n">
        <v>4320</v>
      </c>
    </row>
    <row r="47" customFormat="false" ht="16.5" hidden="false" customHeight="false" outlineLevel="0" collapsed="false">
      <c r="B47" s="71" t="n">
        <v>41</v>
      </c>
      <c r="C47" s="72" t="s">
        <v>453</v>
      </c>
      <c r="D47" s="83" t="n">
        <v>1982</v>
      </c>
      <c r="E47" s="86" t="s">
        <v>531</v>
      </c>
      <c r="F47" s="84" t="s">
        <v>532</v>
      </c>
      <c r="G47" s="76" t="n">
        <v>4269</v>
      </c>
      <c r="H47" s="78"/>
      <c r="I47" s="78" t="n">
        <v>4269</v>
      </c>
    </row>
    <row r="48" customFormat="false" ht="16.5" hidden="false" customHeight="false" outlineLevel="0" collapsed="false">
      <c r="B48" s="71" t="n">
        <v>42</v>
      </c>
      <c r="C48" s="72" t="s">
        <v>560</v>
      </c>
      <c r="D48" s="83" t="n">
        <v>1989</v>
      </c>
      <c r="E48" s="86" t="s">
        <v>535</v>
      </c>
      <c r="F48" s="84" t="s">
        <v>533</v>
      </c>
      <c r="G48" s="81" t="n">
        <v>3881</v>
      </c>
      <c r="H48" s="78"/>
      <c r="I48" s="78" t="n">
        <v>3881</v>
      </c>
    </row>
    <row r="49" customFormat="false" ht="16.5" hidden="false" customHeight="false" outlineLevel="0" collapsed="false">
      <c r="B49" s="71" t="n">
        <v>43</v>
      </c>
      <c r="C49" s="72" t="s">
        <v>546</v>
      </c>
      <c r="D49" s="83" t="n">
        <v>1993</v>
      </c>
      <c r="E49" s="86" t="s">
        <v>535</v>
      </c>
      <c r="F49" s="84" t="s">
        <v>547</v>
      </c>
      <c r="G49" s="81" t="n">
        <v>3835</v>
      </c>
      <c r="H49" s="78"/>
      <c r="I49" s="78" t="n">
        <v>3835</v>
      </c>
    </row>
    <row r="50" customFormat="false" ht="16.5" hidden="false" customHeight="false" outlineLevel="0" collapsed="false">
      <c r="B50" s="71" t="n">
        <v>44</v>
      </c>
      <c r="C50" s="72" t="s">
        <v>447</v>
      </c>
      <c r="D50" s="83" t="n">
        <v>1977</v>
      </c>
      <c r="E50" s="86" t="s">
        <v>531</v>
      </c>
      <c r="F50" s="84" t="s">
        <v>540</v>
      </c>
      <c r="G50" s="76" t="n">
        <v>3755</v>
      </c>
      <c r="H50" s="78"/>
      <c r="I50" s="78" t="n">
        <v>3755</v>
      </c>
    </row>
    <row r="51" customFormat="false" ht="16.5" hidden="false" customHeight="false" outlineLevel="0" collapsed="false">
      <c r="B51" s="71" t="n">
        <v>45</v>
      </c>
      <c r="C51" s="72" t="s">
        <v>548</v>
      </c>
      <c r="D51" s="83" t="n">
        <v>1987</v>
      </c>
      <c r="E51" s="86" t="s">
        <v>531</v>
      </c>
      <c r="F51" s="84" t="s">
        <v>547</v>
      </c>
      <c r="G51" s="81" t="n">
        <v>3740</v>
      </c>
      <c r="H51" s="78"/>
      <c r="I51" s="78" t="n">
        <v>3740</v>
      </c>
    </row>
    <row r="52" customFormat="false" ht="16.5" hidden="false" customHeight="false" outlineLevel="0" collapsed="false">
      <c r="B52" s="71" t="n">
        <v>46</v>
      </c>
      <c r="C52" s="72" t="s">
        <v>632</v>
      </c>
      <c r="D52" s="83" t="n">
        <v>1987</v>
      </c>
      <c r="E52" s="86" t="s">
        <v>531</v>
      </c>
      <c r="F52" s="84" t="s">
        <v>532</v>
      </c>
      <c r="G52" s="81" t="n">
        <v>3576</v>
      </c>
      <c r="H52" s="78"/>
      <c r="I52" s="78" t="n">
        <v>3576</v>
      </c>
    </row>
    <row r="53" customFormat="false" ht="16.5" hidden="false" customHeight="false" outlineLevel="0" collapsed="false">
      <c r="B53" s="71" t="n">
        <v>47</v>
      </c>
      <c r="C53" s="72" t="s">
        <v>556</v>
      </c>
      <c r="D53" s="83" t="n">
        <v>1994</v>
      </c>
      <c r="E53" s="86" t="s">
        <v>535</v>
      </c>
      <c r="F53" s="84" t="s">
        <v>528</v>
      </c>
      <c r="G53" s="81" t="n">
        <v>3570</v>
      </c>
      <c r="H53" s="78"/>
      <c r="I53" s="78" t="n">
        <v>3570</v>
      </c>
    </row>
    <row r="54" customFormat="false" ht="16.5" hidden="false" customHeight="false" outlineLevel="0" collapsed="false">
      <c r="B54" s="71" t="n">
        <v>48</v>
      </c>
      <c r="C54" s="72" t="s">
        <v>502</v>
      </c>
      <c r="D54" s="83" t="n">
        <v>1984</v>
      </c>
      <c r="E54" s="86" t="s">
        <v>531</v>
      </c>
      <c r="F54" s="74" t="s">
        <v>528</v>
      </c>
      <c r="G54" s="116" t="n">
        <v>3565</v>
      </c>
      <c r="H54" s="78"/>
      <c r="I54" s="78" t="n">
        <v>3565</v>
      </c>
    </row>
    <row r="55" customFormat="false" ht="16.5" hidden="false" customHeight="false" outlineLevel="0" collapsed="false">
      <c r="B55" s="71" t="n">
        <v>49</v>
      </c>
      <c r="C55" s="72" t="s">
        <v>455</v>
      </c>
      <c r="D55" s="83" t="n">
        <v>1993</v>
      </c>
      <c r="E55" s="86" t="s">
        <v>535</v>
      </c>
      <c r="F55" s="84" t="s">
        <v>540</v>
      </c>
      <c r="G55" s="76" t="n">
        <v>3456</v>
      </c>
      <c r="H55" s="78"/>
      <c r="I55" s="78" t="n">
        <v>3456</v>
      </c>
    </row>
    <row r="56" customFormat="false" ht="16.5" hidden="false" customHeight="false" outlineLevel="0" collapsed="false">
      <c r="B56" s="71" t="n">
        <v>50</v>
      </c>
      <c r="C56" s="72" t="s">
        <v>641</v>
      </c>
      <c r="D56" s="83" t="n">
        <v>1984</v>
      </c>
      <c r="E56" s="86" t="s">
        <v>531</v>
      </c>
      <c r="F56" s="84" t="s">
        <v>528</v>
      </c>
      <c r="G56" s="81" t="n">
        <v>3308</v>
      </c>
      <c r="H56" s="78"/>
      <c r="I56" s="78" t="n">
        <v>3308</v>
      </c>
    </row>
    <row r="57" customFormat="false" ht="16.5" hidden="false" customHeight="false" outlineLevel="0" collapsed="false">
      <c r="B57" s="71" t="n">
        <v>51</v>
      </c>
      <c r="C57" s="72" t="s">
        <v>574</v>
      </c>
      <c r="D57" s="83" t="n">
        <v>1994</v>
      </c>
      <c r="E57" s="86" t="s">
        <v>535</v>
      </c>
      <c r="F57" s="84" t="s">
        <v>540</v>
      </c>
      <c r="G57" s="76" t="n">
        <v>3279</v>
      </c>
      <c r="H57" s="78"/>
      <c r="I57" s="78" t="n">
        <v>3279</v>
      </c>
    </row>
    <row r="58" customFormat="false" ht="16.5" hidden="false" customHeight="false" outlineLevel="0" collapsed="false">
      <c r="B58" s="71" t="n">
        <v>52</v>
      </c>
      <c r="C58" s="72" t="s">
        <v>566</v>
      </c>
      <c r="D58" s="83" t="n">
        <v>1989</v>
      </c>
      <c r="E58" s="86" t="s">
        <v>531</v>
      </c>
      <c r="F58" s="84" t="s">
        <v>532</v>
      </c>
      <c r="G58" s="101" t="n">
        <v>3250</v>
      </c>
      <c r="H58" s="78"/>
      <c r="I58" s="78" t="n">
        <v>3250</v>
      </c>
    </row>
    <row r="59" customFormat="false" ht="16.5" hidden="false" customHeight="false" outlineLevel="0" collapsed="false">
      <c r="B59" s="71" t="n">
        <v>53</v>
      </c>
      <c r="C59" s="72" t="s">
        <v>583</v>
      </c>
      <c r="D59" s="83" t="n">
        <v>1994</v>
      </c>
      <c r="E59" s="86" t="s">
        <v>535</v>
      </c>
      <c r="F59" s="84" t="s">
        <v>532</v>
      </c>
      <c r="G59" s="76" t="n">
        <v>3211</v>
      </c>
      <c r="H59" s="78"/>
      <c r="I59" s="78" t="n">
        <v>3211</v>
      </c>
    </row>
    <row r="60" customFormat="false" ht="16.5" hidden="false" customHeight="false" outlineLevel="0" collapsed="false">
      <c r="B60" s="71" t="n">
        <v>54</v>
      </c>
      <c r="C60" s="72" t="s">
        <v>553</v>
      </c>
      <c r="D60" s="83" t="n">
        <v>1990</v>
      </c>
      <c r="E60" s="86" t="s">
        <v>535</v>
      </c>
      <c r="F60" s="84" t="s">
        <v>528</v>
      </c>
      <c r="G60" s="76" t="n">
        <v>3000</v>
      </c>
      <c r="H60" s="78"/>
      <c r="I60" s="78" t="n">
        <v>3000</v>
      </c>
    </row>
    <row r="61" customFormat="false" ht="16.5" hidden="false" customHeight="false" outlineLevel="0" collapsed="false">
      <c r="B61" s="71" t="n">
        <v>55</v>
      </c>
      <c r="C61" s="143" t="s">
        <v>750</v>
      </c>
      <c r="D61" s="83" t="n">
        <v>1986</v>
      </c>
      <c r="E61" s="88" t="s">
        <v>535</v>
      </c>
      <c r="F61" s="84" t="s">
        <v>592</v>
      </c>
      <c r="G61" s="81" t="n">
        <v>2950</v>
      </c>
      <c r="H61" s="78"/>
      <c r="I61" s="78" t="n">
        <v>2950</v>
      </c>
    </row>
    <row r="62" customFormat="false" ht="16.5" hidden="false" customHeight="false" outlineLevel="0" collapsed="false">
      <c r="B62" s="71" t="n">
        <v>56</v>
      </c>
      <c r="C62" s="72" t="s">
        <v>751</v>
      </c>
      <c r="D62" s="83" t="n">
        <v>1968</v>
      </c>
      <c r="E62" s="86" t="s">
        <v>535</v>
      </c>
      <c r="F62" s="84" t="s">
        <v>533</v>
      </c>
      <c r="G62" s="81" t="n">
        <v>2945</v>
      </c>
      <c r="H62" s="78"/>
      <c r="I62" s="78" t="n">
        <v>2945</v>
      </c>
    </row>
    <row r="63" customFormat="false" ht="16.5" hidden="false" customHeight="false" outlineLevel="0" collapsed="false">
      <c r="B63" s="71" t="n">
        <v>57</v>
      </c>
      <c r="C63" s="72" t="s">
        <v>551</v>
      </c>
      <c r="D63" s="83" t="n">
        <v>1995</v>
      </c>
      <c r="E63" s="86" t="s">
        <v>535</v>
      </c>
      <c r="F63" s="84" t="s">
        <v>532</v>
      </c>
      <c r="G63" s="76" t="n">
        <v>2925</v>
      </c>
      <c r="H63" s="78"/>
      <c r="I63" s="78" t="n">
        <v>2925</v>
      </c>
    </row>
    <row r="64" customFormat="false" ht="16.5" hidden="false" customHeight="false" outlineLevel="0" collapsed="false">
      <c r="B64" s="71" t="n">
        <v>58</v>
      </c>
      <c r="C64" s="72" t="s">
        <v>752</v>
      </c>
      <c r="D64" s="83" t="n">
        <v>1979</v>
      </c>
      <c r="E64" s="86" t="s">
        <v>531</v>
      </c>
      <c r="F64" s="84" t="s">
        <v>528</v>
      </c>
      <c r="G64" s="81" t="n">
        <v>2880</v>
      </c>
      <c r="H64" s="78"/>
      <c r="I64" s="78" t="n">
        <v>2880</v>
      </c>
    </row>
    <row r="65" customFormat="false" ht="16.5" hidden="false" customHeight="false" outlineLevel="0" collapsed="false">
      <c r="B65" s="71" t="n">
        <v>59</v>
      </c>
      <c r="C65" s="72" t="s">
        <v>555</v>
      </c>
      <c r="D65" s="83" t="n">
        <v>1991</v>
      </c>
      <c r="E65" s="86" t="s">
        <v>535</v>
      </c>
      <c r="F65" s="84" t="s">
        <v>532</v>
      </c>
      <c r="G65" s="81" t="n">
        <v>2820</v>
      </c>
      <c r="H65" s="78"/>
      <c r="I65" s="78" t="n">
        <v>2820</v>
      </c>
    </row>
    <row r="66" customFormat="false" ht="16.5" hidden="false" customHeight="false" outlineLevel="0" collapsed="false">
      <c r="B66" s="71" t="n">
        <v>60</v>
      </c>
      <c r="C66" s="72" t="s">
        <v>554</v>
      </c>
      <c r="D66" s="83" t="n">
        <v>1989</v>
      </c>
      <c r="E66" s="86" t="s">
        <v>535</v>
      </c>
      <c r="F66" s="84" t="s">
        <v>533</v>
      </c>
      <c r="G66" s="81" t="n">
        <v>2770</v>
      </c>
      <c r="H66" s="78"/>
      <c r="I66" s="78" t="n">
        <v>2770</v>
      </c>
    </row>
    <row r="67" customFormat="false" ht="16.5" hidden="false" customHeight="false" outlineLevel="0" collapsed="false">
      <c r="B67" s="71" t="n">
        <v>61</v>
      </c>
      <c r="C67" s="103" t="s">
        <v>498</v>
      </c>
      <c r="D67" s="83" t="n">
        <v>1982</v>
      </c>
      <c r="E67" s="86" t="s">
        <v>531</v>
      </c>
      <c r="F67" s="84" t="s">
        <v>530</v>
      </c>
      <c r="G67" s="81" t="n">
        <v>2650</v>
      </c>
      <c r="H67" s="78"/>
      <c r="I67" s="78" t="n">
        <v>2650</v>
      </c>
    </row>
    <row r="68" customFormat="false" ht="16.5" hidden="false" customHeight="false" outlineLevel="0" collapsed="false">
      <c r="B68" s="71" t="n">
        <v>62</v>
      </c>
      <c r="C68" s="143" t="s">
        <v>578</v>
      </c>
      <c r="D68" s="83" t="n">
        <v>1987</v>
      </c>
      <c r="E68" s="86" t="s">
        <v>535</v>
      </c>
      <c r="F68" s="84" t="s">
        <v>579</v>
      </c>
      <c r="G68" s="81" t="n">
        <v>2560</v>
      </c>
      <c r="H68" s="78"/>
      <c r="I68" s="78" t="n">
        <v>2560</v>
      </c>
    </row>
    <row r="69" customFormat="false" ht="16.5" hidden="false" customHeight="false" outlineLevel="0" collapsed="false">
      <c r="B69" s="71" t="n">
        <v>63</v>
      </c>
      <c r="C69" s="72" t="s">
        <v>454</v>
      </c>
      <c r="D69" s="83" t="n">
        <v>1990</v>
      </c>
      <c r="E69" s="86" t="s">
        <v>531</v>
      </c>
      <c r="F69" s="84" t="s">
        <v>528</v>
      </c>
      <c r="G69" s="81" t="n">
        <v>2560</v>
      </c>
      <c r="H69" s="78"/>
      <c r="I69" s="78" t="n">
        <v>2560</v>
      </c>
    </row>
    <row r="70" customFormat="false" ht="16.5" hidden="false" customHeight="false" outlineLevel="0" collapsed="false">
      <c r="B70" s="71" t="n">
        <v>64</v>
      </c>
      <c r="C70" s="72" t="s">
        <v>434</v>
      </c>
      <c r="D70" s="83" t="n">
        <v>1986</v>
      </c>
      <c r="E70" s="86" t="s">
        <v>535</v>
      </c>
      <c r="F70" s="84" t="s">
        <v>533</v>
      </c>
      <c r="G70" s="85" t="n">
        <v>1684</v>
      </c>
      <c r="H70" s="78" t="n">
        <v>760</v>
      </c>
      <c r="I70" s="78" t="n">
        <v>2444</v>
      </c>
    </row>
    <row r="71" customFormat="false" ht="16.5" hidden="false" customHeight="false" outlineLevel="0" collapsed="false">
      <c r="B71" s="71" t="n">
        <v>65</v>
      </c>
      <c r="C71" s="72" t="s">
        <v>753</v>
      </c>
      <c r="D71" s="83" t="n">
        <v>1986</v>
      </c>
      <c r="E71" s="86" t="s">
        <v>535</v>
      </c>
      <c r="F71" s="84" t="s">
        <v>540</v>
      </c>
      <c r="G71" s="76" t="n">
        <v>2442</v>
      </c>
      <c r="H71" s="78"/>
      <c r="I71" s="78" t="n">
        <v>2442</v>
      </c>
    </row>
    <row r="72" customFormat="false" ht="16.5" hidden="false" customHeight="false" outlineLevel="0" collapsed="false">
      <c r="B72" s="71" t="n">
        <v>66</v>
      </c>
      <c r="C72" s="72" t="s">
        <v>609</v>
      </c>
      <c r="D72" s="83" t="n">
        <v>1994</v>
      </c>
      <c r="E72" s="86" t="n">
        <v>1</v>
      </c>
      <c r="F72" s="84" t="s">
        <v>215</v>
      </c>
      <c r="G72" s="81" t="n">
        <v>2335</v>
      </c>
      <c r="H72" s="78"/>
      <c r="I72" s="78" t="n">
        <v>2335</v>
      </c>
    </row>
    <row r="73" customFormat="false" ht="16.5" hidden="false" customHeight="false" outlineLevel="0" collapsed="false">
      <c r="B73" s="71" t="n">
        <v>67</v>
      </c>
      <c r="C73" s="72" t="s">
        <v>584</v>
      </c>
      <c r="D73" s="83" t="n">
        <v>1994</v>
      </c>
      <c r="E73" s="86" t="s">
        <v>535</v>
      </c>
      <c r="F73" s="84" t="s">
        <v>215</v>
      </c>
      <c r="G73" s="81" t="n">
        <v>2335</v>
      </c>
      <c r="H73" s="78"/>
      <c r="I73" s="78" t="n">
        <v>2335</v>
      </c>
    </row>
    <row r="74" customFormat="false" ht="16.5" hidden="false" customHeight="false" outlineLevel="0" collapsed="false">
      <c r="B74" s="71" t="n">
        <v>68</v>
      </c>
      <c r="C74" s="107" t="s">
        <v>561</v>
      </c>
      <c r="D74" s="93" t="n">
        <v>1987</v>
      </c>
      <c r="E74" s="94" t="s">
        <v>55</v>
      </c>
      <c r="F74" s="95" t="s">
        <v>533</v>
      </c>
      <c r="G74" s="77" t="n">
        <v>2330</v>
      </c>
      <c r="H74" s="76"/>
      <c r="I74" s="78" t="n">
        <v>2330</v>
      </c>
    </row>
    <row r="75" customFormat="false" ht="16.5" hidden="false" customHeight="false" outlineLevel="0" collapsed="false">
      <c r="B75" s="71" t="n">
        <v>69</v>
      </c>
      <c r="C75" s="143" t="s">
        <v>568</v>
      </c>
      <c r="D75" s="83" t="n">
        <v>1984</v>
      </c>
      <c r="E75" s="86" t="s">
        <v>535</v>
      </c>
      <c r="F75" s="95" t="s">
        <v>533</v>
      </c>
      <c r="G75" s="77" t="n">
        <v>2330</v>
      </c>
      <c r="H75" s="76"/>
      <c r="I75" s="78" t="n">
        <v>2330</v>
      </c>
    </row>
    <row r="76" customFormat="false" ht="16.5" hidden="false" customHeight="false" outlineLevel="0" collapsed="false">
      <c r="B76" s="71" t="n">
        <v>70</v>
      </c>
      <c r="C76" s="103" t="s">
        <v>430</v>
      </c>
      <c r="D76" s="83" t="n">
        <v>1986</v>
      </c>
      <c r="E76" s="86" t="s">
        <v>531</v>
      </c>
      <c r="F76" s="84" t="s">
        <v>528</v>
      </c>
      <c r="G76" s="81" t="n">
        <v>2209</v>
      </c>
      <c r="H76" s="78"/>
      <c r="I76" s="78" t="n">
        <v>2209</v>
      </c>
    </row>
    <row r="77" customFormat="false" ht="16.5" hidden="false" customHeight="false" outlineLevel="0" collapsed="false">
      <c r="B77" s="71" t="n">
        <v>71</v>
      </c>
      <c r="C77" s="103" t="s">
        <v>580</v>
      </c>
      <c r="D77" s="144" t="n">
        <v>1982</v>
      </c>
      <c r="E77" s="98" t="s">
        <v>535</v>
      </c>
      <c r="F77" s="84" t="s">
        <v>533</v>
      </c>
      <c r="G77" s="81" t="n">
        <v>2135</v>
      </c>
      <c r="H77" s="78"/>
      <c r="I77" s="78" t="n">
        <v>2135</v>
      </c>
    </row>
    <row r="78" customFormat="false" ht="16.5" hidden="false" customHeight="false" outlineLevel="0" collapsed="false">
      <c r="B78" s="71" t="n">
        <v>72</v>
      </c>
      <c r="C78" s="101" t="s">
        <v>563</v>
      </c>
      <c r="D78" s="83" t="n">
        <v>1987</v>
      </c>
      <c r="E78" s="86" t="s">
        <v>531</v>
      </c>
      <c r="F78" s="84" t="s">
        <v>527</v>
      </c>
      <c r="G78" s="81" t="n">
        <v>2052</v>
      </c>
      <c r="H78" s="78"/>
      <c r="I78" s="78" t="n">
        <v>2052</v>
      </c>
    </row>
    <row r="79" customFormat="false" ht="16.5" hidden="false" customHeight="false" outlineLevel="0" collapsed="false">
      <c r="B79" s="71" t="n">
        <v>73</v>
      </c>
      <c r="C79" s="72" t="s">
        <v>612</v>
      </c>
      <c r="D79" s="83" t="n">
        <v>1989</v>
      </c>
      <c r="E79" s="86" t="s">
        <v>535</v>
      </c>
      <c r="F79" s="84" t="s">
        <v>533</v>
      </c>
      <c r="G79" s="81" t="n">
        <v>1920</v>
      </c>
      <c r="H79" s="78"/>
      <c r="I79" s="78" t="n">
        <v>1920</v>
      </c>
    </row>
    <row r="80" customFormat="false" ht="16.5" hidden="false" customHeight="false" outlineLevel="0" collapsed="false">
      <c r="B80" s="71" t="n">
        <v>74</v>
      </c>
      <c r="C80" s="72" t="s">
        <v>569</v>
      </c>
      <c r="D80" s="83" t="n">
        <v>1983</v>
      </c>
      <c r="E80" s="86" t="s">
        <v>535</v>
      </c>
      <c r="F80" s="84" t="s">
        <v>544</v>
      </c>
      <c r="G80" s="76" t="n">
        <v>1895</v>
      </c>
      <c r="H80" s="78"/>
      <c r="I80" s="78" t="n">
        <v>1895</v>
      </c>
    </row>
    <row r="81" customFormat="false" ht="16.5" hidden="false" customHeight="false" outlineLevel="0" collapsed="false">
      <c r="B81" s="71" t="n">
        <v>75</v>
      </c>
      <c r="C81" s="103" t="s">
        <v>754</v>
      </c>
      <c r="D81" s="83" t="n">
        <v>1991</v>
      </c>
      <c r="E81" s="86" t="s">
        <v>535</v>
      </c>
      <c r="F81" s="84" t="s">
        <v>533</v>
      </c>
      <c r="G81" s="81" t="n">
        <v>1850</v>
      </c>
      <c r="H81" s="78"/>
      <c r="I81" s="78" t="n">
        <v>1850</v>
      </c>
    </row>
    <row r="82" customFormat="false" ht="16.5" hidden="false" customHeight="false" outlineLevel="0" collapsed="false">
      <c r="B82" s="71" t="n">
        <v>76</v>
      </c>
      <c r="C82" s="103" t="s">
        <v>755</v>
      </c>
      <c r="D82" s="83" t="n">
        <v>1971</v>
      </c>
      <c r="E82" s="86" t="s">
        <v>531</v>
      </c>
      <c r="F82" s="84" t="s">
        <v>533</v>
      </c>
      <c r="G82" s="81" t="n">
        <v>1850</v>
      </c>
      <c r="H82" s="78"/>
      <c r="I82" s="78" t="n">
        <v>1850</v>
      </c>
    </row>
    <row r="83" customFormat="false" ht="16.5" hidden="false" customHeight="false" outlineLevel="0" collapsed="false">
      <c r="B83" s="71" t="n">
        <v>77</v>
      </c>
      <c r="C83" s="72" t="s">
        <v>576</v>
      </c>
      <c r="D83" s="83" t="n">
        <v>1970</v>
      </c>
      <c r="E83" s="86" t="s">
        <v>535</v>
      </c>
      <c r="F83" s="84" t="s">
        <v>544</v>
      </c>
      <c r="G83" s="81" t="n">
        <v>1840</v>
      </c>
      <c r="H83" s="78"/>
      <c r="I83" s="78" t="n">
        <v>1840</v>
      </c>
    </row>
    <row r="84" customFormat="false" ht="16.5" hidden="false" customHeight="false" outlineLevel="0" collapsed="false">
      <c r="B84" s="71" t="n">
        <v>78</v>
      </c>
      <c r="C84" s="145" t="s">
        <v>756</v>
      </c>
      <c r="D84" s="83" t="n">
        <v>1988</v>
      </c>
      <c r="E84" s="88" t="s">
        <v>535</v>
      </c>
      <c r="F84" s="84" t="s">
        <v>215</v>
      </c>
      <c r="G84" s="146" t="n">
        <v>1839</v>
      </c>
      <c r="H84" s="78"/>
      <c r="I84" s="78" t="n">
        <v>1839</v>
      </c>
    </row>
    <row r="85" customFormat="false" ht="16.5" hidden="false" customHeight="false" outlineLevel="0" collapsed="false">
      <c r="B85" s="71" t="n">
        <v>79</v>
      </c>
      <c r="C85" s="147" t="s">
        <v>444</v>
      </c>
      <c r="D85" s="83" t="n">
        <v>1989</v>
      </c>
      <c r="E85" s="86" t="s">
        <v>531</v>
      </c>
      <c r="F85" s="84" t="s">
        <v>545</v>
      </c>
      <c r="G85" s="146" t="n">
        <v>1671</v>
      </c>
      <c r="H85" s="78" t="s">
        <v>550</v>
      </c>
      <c r="I85" s="78" t="n">
        <v>1671</v>
      </c>
    </row>
    <row r="86" customFormat="false" ht="16.5" hidden="false" customHeight="false" outlineLevel="0" collapsed="false">
      <c r="B86" s="71" t="n">
        <v>80</v>
      </c>
      <c r="C86" s="148" t="s">
        <v>757</v>
      </c>
      <c r="D86" s="83" t="n">
        <v>1981</v>
      </c>
      <c r="E86" s="86" t="s">
        <v>535</v>
      </c>
      <c r="F86" s="84" t="s">
        <v>533</v>
      </c>
      <c r="G86" s="116" t="n">
        <v>1655</v>
      </c>
      <c r="H86" s="78" t="s">
        <v>550</v>
      </c>
      <c r="I86" s="78" t="n">
        <v>1655</v>
      </c>
    </row>
    <row r="87" customFormat="false" ht="16.5" hidden="false" customHeight="false" outlineLevel="0" collapsed="false">
      <c r="B87" s="71" t="n">
        <v>81</v>
      </c>
      <c r="C87" s="72" t="s">
        <v>758</v>
      </c>
      <c r="D87" s="83" t="n">
        <v>1987</v>
      </c>
      <c r="E87" s="86" t="s">
        <v>535</v>
      </c>
      <c r="F87" s="84" t="s">
        <v>540</v>
      </c>
      <c r="G87" s="76" t="n">
        <v>1640</v>
      </c>
      <c r="H87" s="78"/>
      <c r="I87" s="78" t="n">
        <v>1640</v>
      </c>
    </row>
    <row r="88" customFormat="false" ht="16.5" hidden="false" customHeight="false" outlineLevel="0" collapsed="false">
      <c r="B88" s="71" t="n">
        <v>82</v>
      </c>
      <c r="C88" s="72" t="s">
        <v>635</v>
      </c>
      <c r="D88" s="83" t="n">
        <v>1991</v>
      </c>
      <c r="E88" s="86" t="s">
        <v>535</v>
      </c>
      <c r="F88" s="84" t="s">
        <v>528</v>
      </c>
      <c r="G88" s="81" t="n">
        <v>1640</v>
      </c>
      <c r="H88" s="78"/>
      <c r="I88" s="78" t="n">
        <v>1640</v>
      </c>
    </row>
    <row r="89" customFormat="false" ht="16.5" hidden="false" customHeight="false" outlineLevel="0" collapsed="false">
      <c r="B89" s="71" t="n">
        <v>83</v>
      </c>
      <c r="C89" s="143" t="s">
        <v>759</v>
      </c>
      <c r="D89" s="83" t="n">
        <v>1978</v>
      </c>
      <c r="E89" s="88" t="s">
        <v>531</v>
      </c>
      <c r="F89" s="84" t="s">
        <v>528</v>
      </c>
      <c r="G89" s="81" t="n">
        <v>1610</v>
      </c>
      <c r="H89" s="78"/>
      <c r="I89" s="78" t="n">
        <v>1610</v>
      </c>
    </row>
    <row r="90" customFormat="false" ht="16.5" hidden="false" customHeight="false" outlineLevel="0" collapsed="false">
      <c r="B90" s="71" t="n">
        <v>84</v>
      </c>
      <c r="C90" s="72" t="s">
        <v>606</v>
      </c>
      <c r="D90" s="83" t="n">
        <v>1994</v>
      </c>
      <c r="E90" s="86" t="s">
        <v>535</v>
      </c>
      <c r="F90" s="84" t="s">
        <v>540</v>
      </c>
      <c r="G90" s="76" t="n">
        <v>1608</v>
      </c>
      <c r="H90" s="78"/>
      <c r="I90" s="78" t="n">
        <v>1608</v>
      </c>
    </row>
    <row r="91" customFormat="false" ht="17.25" hidden="false" customHeight="false" outlineLevel="0" collapsed="false">
      <c r="B91" s="71" t="n">
        <v>85</v>
      </c>
      <c r="C91" s="99" t="s">
        <v>433</v>
      </c>
      <c r="D91" s="83" t="n">
        <v>1983</v>
      </c>
      <c r="E91" s="86" t="s">
        <v>525</v>
      </c>
      <c r="F91" s="84" t="s">
        <v>534</v>
      </c>
      <c r="G91" s="76" t="n">
        <v>1601</v>
      </c>
      <c r="H91" s="78"/>
      <c r="I91" s="78" t="n">
        <v>1601</v>
      </c>
    </row>
    <row r="92" customFormat="false" ht="16.5" hidden="false" customHeight="false" outlineLevel="0" collapsed="false">
      <c r="B92" s="71" t="n">
        <v>86</v>
      </c>
      <c r="C92" s="143" t="s">
        <v>760</v>
      </c>
      <c r="D92" s="83"/>
      <c r="E92" s="86" t="s">
        <v>531</v>
      </c>
      <c r="F92" s="84" t="s">
        <v>547</v>
      </c>
      <c r="G92" s="76" t="n">
        <v>1600</v>
      </c>
      <c r="H92" s="78"/>
      <c r="I92" s="78" t="n">
        <v>1600</v>
      </c>
    </row>
    <row r="93" customFormat="false" ht="16.5" hidden="false" customHeight="false" outlineLevel="0" collapsed="false">
      <c r="B93" s="71" t="n">
        <v>87</v>
      </c>
      <c r="C93" s="103" t="s">
        <v>761</v>
      </c>
      <c r="D93" s="83"/>
      <c r="E93" s="86" t="s">
        <v>535</v>
      </c>
      <c r="F93" s="84" t="s">
        <v>528</v>
      </c>
      <c r="G93" s="76" t="n">
        <v>1580</v>
      </c>
      <c r="H93" s="78"/>
      <c r="I93" s="78" t="n">
        <v>1580</v>
      </c>
    </row>
    <row r="94" customFormat="false" ht="16.5" hidden="false" customHeight="false" outlineLevel="0" collapsed="false">
      <c r="B94" s="71" t="n">
        <v>88</v>
      </c>
      <c r="C94" s="72" t="s">
        <v>762</v>
      </c>
      <c r="D94" s="83" t="n">
        <v>1966</v>
      </c>
      <c r="E94" s="86" t="s">
        <v>535</v>
      </c>
      <c r="F94" s="84" t="s">
        <v>544</v>
      </c>
      <c r="G94" s="76" t="n">
        <v>1560</v>
      </c>
      <c r="H94" s="78"/>
      <c r="I94" s="78" t="n">
        <v>1560</v>
      </c>
    </row>
    <row r="95" customFormat="false" ht="16.5" hidden="false" customHeight="false" outlineLevel="0" collapsed="false">
      <c r="B95" s="71" t="n">
        <v>89</v>
      </c>
      <c r="C95" s="143" t="s">
        <v>562</v>
      </c>
      <c r="D95" s="83" t="n">
        <v>1986</v>
      </c>
      <c r="E95" s="86" t="s">
        <v>531</v>
      </c>
      <c r="F95" s="95" t="s">
        <v>528</v>
      </c>
      <c r="G95" s="81" t="n">
        <v>1560</v>
      </c>
      <c r="H95" s="76"/>
      <c r="I95" s="78" t="n">
        <v>1560</v>
      </c>
    </row>
    <row r="96" customFormat="false" ht="16.5" hidden="false" customHeight="false" outlineLevel="0" collapsed="false">
      <c r="B96" s="71" t="n">
        <v>90</v>
      </c>
      <c r="C96" s="72" t="s">
        <v>763</v>
      </c>
      <c r="D96" s="83" t="n">
        <v>1965</v>
      </c>
      <c r="E96" s="86" t="s">
        <v>535</v>
      </c>
      <c r="F96" s="84" t="s">
        <v>544</v>
      </c>
      <c r="G96" s="76" t="n">
        <v>1560</v>
      </c>
      <c r="H96" s="78"/>
      <c r="I96" s="78" t="n">
        <v>1560</v>
      </c>
    </row>
    <row r="97" customFormat="false" ht="16.5" hidden="false" customHeight="false" outlineLevel="0" collapsed="false">
      <c r="B97" s="71" t="n">
        <v>91</v>
      </c>
      <c r="C97" s="103" t="s">
        <v>764</v>
      </c>
      <c r="D97" s="83" t="n">
        <v>1989</v>
      </c>
      <c r="E97" s="86" t="s">
        <v>535</v>
      </c>
      <c r="F97" s="84" t="s">
        <v>765</v>
      </c>
      <c r="G97" s="81" t="n">
        <v>1450</v>
      </c>
      <c r="H97" s="78"/>
      <c r="I97" s="78" t="n">
        <v>1450</v>
      </c>
    </row>
    <row r="98" customFormat="false" ht="16.5" hidden="false" customHeight="false" outlineLevel="0" collapsed="false">
      <c r="B98" s="71" t="n">
        <v>92</v>
      </c>
      <c r="C98" s="149" t="s">
        <v>766</v>
      </c>
      <c r="D98" s="83" t="n">
        <v>1985</v>
      </c>
      <c r="E98" s="86" t="s">
        <v>531</v>
      </c>
      <c r="F98" s="84" t="s">
        <v>528</v>
      </c>
      <c r="G98" s="85" t="n">
        <v>1429</v>
      </c>
      <c r="H98" s="78"/>
      <c r="I98" s="78" t="n">
        <v>1429</v>
      </c>
    </row>
    <row r="99" customFormat="false" ht="16.5" hidden="false" customHeight="false" outlineLevel="0" collapsed="false">
      <c r="B99" s="71" t="n">
        <v>93</v>
      </c>
      <c r="C99" s="76" t="s">
        <v>767</v>
      </c>
      <c r="D99" s="150" t="n">
        <v>1981</v>
      </c>
      <c r="E99" s="86" t="s">
        <v>535</v>
      </c>
      <c r="F99" s="84" t="s">
        <v>765</v>
      </c>
      <c r="G99" s="81" t="n">
        <v>1410</v>
      </c>
      <c r="H99" s="78"/>
      <c r="I99" s="78" t="n">
        <v>1410</v>
      </c>
    </row>
    <row r="100" customFormat="false" ht="16.5" hidden="false" customHeight="false" outlineLevel="0" collapsed="false">
      <c r="B100" s="71" t="n">
        <v>94</v>
      </c>
      <c r="C100" s="103" t="s">
        <v>597</v>
      </c>
      <c r="D100" s="83" t="n">
        <v>1975</v>
      </c>
      <c r="E100" s="86" t="s">
        <v>531</v>
      </c>
      <c r="F100" s="84" t="s">
        <v>533</v>
      </c>
      <c r="G100" s="81" t="n">
        <v>1410</v>
      </c>
      <c r="H100" s="78"/>
      <c r="I100" s="78" t="n">
        <v>1410</v>
      </c>
    </row>
    <row r="101" customFormat="false" ht="16.5" hidden="false" customHeight="false" outlineLevel="0" collapsed="false">
      <c r="B101" s="71" t="n">
        <v>95</v>
      </c>
      <c r="C101" s="149" t="s">
        <v>768</v>
      </c>
      <c r="D101" s="83" t="n">
        <v>1979</v>
      </c>
      <c r="E101" s="86" t="n">
        <v>1</v>
      </c>
      <c r="F101" s="84" t="s">
        <v>528</v>
      </c>
      <c r="G101" s="81" t="n">
        <v>1410</v>
      </c>
      <c r="H101" s="78"/>
      <c r="I101" s="78" t="n">
        <v>1410</v>
      </c>
    </row>
    <row r="102" customFormat="false" ht="16.5" hidden="false" customHeight="false" outlineLevel="0" collapsed="false">
      <c r="B102" s="71" t="n">
        <v>96</v>
      </c>
      <c r="C102" s="72" t="s">
        <v>587</v>
      </c>
      <c r="D102" s="83" t="n">
        <v>1991</v>
      </c>
      <c r="E102" s="86" t="s">
        <v>535</v>
      </c>
      <c r="F102" s="84" t="s">
        <v>526</v>
      </c>
      <c r="G102" s="76" t="n">
        <v>1400</v>
      </c>
      <c r="H102" s="78"/>
      <c r="I102" s="78" t="n">
        <v>1400</v>
      </c>
    </row>
    <row r="103" customFormat="false" ht="16.5" hidden="false" customHeight="false" outlineLevel="0" collapsed="false">
      <c r="B103" s="71" t="n">
        <v>97</v>
      </c>
      <c r="C103" s="72" t="s">
        <v>607</v>
      </c>
      <c r="D103" s="83" t="n">
        <v>1990</v>
      </c>
      <c r="E103" s="86" t="s">
        <v>535</v>
      </c>
      <c r="F103" s="84" t="s">
        <v>526</v>
      </c>
      <c r="G103" s="81" t="n">
        <v>1400</v>
      </c>
      <c r="H103" s="78"/>
      <c r="I103" s="78" t="n">
        <v>1400</v>
      </c>
    </row>
    <row r="104" customFormat="false" ht="16.5" hidden="false" customHeight="false" outlineLevel="0" collapsed="false">
      <c r="B104" s="71" t="n">
        <v>98</v>
      </c>
      <c r="C104" s="72" t="s">
        <v>553</v>
      </c>
      <c r="D104" s="83" t="n">
        <v>1982</v>
      </c>
      <c r="E104" s="86" t="s">
        <v>531</v>
      </c>
      <c r="F104" s="84" t="s">
        <v>589</v>
      </c>
      <c r="G104" s="81" t="n">
        <v>1395</v>
      </c>
      <c r="H104" s="78"/>
      <c r="I104" s="78" t="n">
        <v>1395</v>
      </c>
    </row>
    <row r="105" customFormat="false" ht="16.5" hidden="false" customHeight="false" outlineLevel="0" collapsed="false">
      <c r="B105" s="71" t="n">
        <v>99</v>
      </c>
      <c r="C105" s="72" t="s">
        <v>575</v>
      </c>
      <c r="D105" s="73" t="n">
        <v>1989</v>
      </c>
      <c r="E105" s="122" t="s">
        <v>535</v>
      </c>
      <c r="F105" s="84" t="s">
        <v>544</v>
      </c>
      <c r="G105" s="76" t="n">
        <v>1389</v>
      </c>
      <c r="H105" s="78"/>
      <c r="I105" s="78" t="n">
        <v>1389</v>
      </c>
    </row>
    <row r="106" customFormat="false" ht="16.5" hidden="false" customHeight="false" outlineLevel="0" collapsed="false">
      <c r="B106" s="71" t="n">
        <v>100</v>
      </c>
      <c r="C106" s="101" t="s">
        <v>769</v>
      </c>
      <c r="D106" s="83" t="n">
        <v>1989</v>
      </c>
      <c r="E106" s="86" t="s">
        <v>535</v>
      </c>
      <c r="F106" s="84" t="s">
        <v>572</v>
      </c>
      <c r="G106" s="81" t="n">
        <v>1370</v>
      </c>
      <c r="H106" s="78"/>
      <c r="I106" s="78" t="n">
        <v>1370</v>
      </c>
    </row>
    <row r="107" customFormat="false" ht="16.5" hidden="false" customHeight="false" outlineLevel="0" collapsed="false">
      <c r="B107" s="71" t="n">
        <v>101</v>
      </c>
      <c r="C107" s="72" t="s">
        <v>616</v>
      </c>
      <c r="D107" s="83" t="n">
        <v>1992</v>
      </c>
      <c r="E107" s="86" t="s">
        <v>535</v>
      </c>
      <c r="F107" s="84" t="s">
        <v>547</v>
      </c>
      <c r="G107" s="81" t="n">
        <v>1349</v>
      </c>
      <c r="H107" s="78"/>
      <c r="I107" s="78" t="n">
        <v>1349</v>
      </c>
    </row>
    <row r="108" customFormat="false" ht="16.5" hidden="false" customHeight="false" outlineLevel="0" collapsed="false">
      <c r="B108" s="71" t="n">
        <v>102</v>
      </c>
      <c r="C108" s="151" t="s">
        <v>596</v>
      </c>
      <c r="D108" s="72" t="n">
        <v>1994</v>
      </c>
      <c r="E108" s="74" t="s">
        <v>535</v>
      </c>
      <c r="F108" s="74" t="s">
        <v>589</v>
      </c>
      <c r="G108" s="81" t="n">
        <v>1330</v>
      </c>
      <c r="H108" s="78"/>
      <c r="I108" s="78" t="n">
        <v>1330</v>
      </c>
    </row>
    <row r="109" customFormat="false" ht="16.5" hidden="false" customHeight="false" outlineLevel="0" collapsed="false">
      <c r="B109" s="71" t="n">
        <v>103</v>
      </c>
      <c r="C109" s="103" t="s">
        <v>570</v>
      </c>
      <c r="D109" s="83" t="n">
        <v>1959</v>
      </c>
      <c r="E109" s="86" t="s">
        <v>531</v>
      </c>
      <c r="F109" s="84" t="s">
        <v>544</v>
      </c>
      <c r="G109" s="76" t="n">
        <v>1320</v>
      </c>
      <c r="H109" s="78"/>
      <c r="I109" s="78" t="n">
        <v>1320</v>
      </c>
    </row>
    <row r="110" customFormat="false" ht="16.5" hidden="false" customHeight="false" outlineLevel="0" collapsed="false">
      <c r="B110" s="71" t="n">
        <v>104</v>
      </c>
      <c r="C110" s="72" t="s">
        <v>558</v>
      </c>
      <c r="D110" s="83" t="n">
        <v>1991</v>
      </c>
      <c r="E110" s="86" t="s">
        <v>535</v>
      </c>
      <c r="F110" s="84" t="s">
        <v>215</v>
      </c>
      <c r="G110" s="81" t="n">
        <v>1320</v>
      </c>
      <c r="H110" s="78"/>
      <c r="I110" s="78" t="n">
        <v>1320</v>
      </c>
    </row>
    <row r="111" customFormat="false" ht="16.5" hidden="false" customHeight="false" outlineLevel="0" collapsed="false">
      <c r="B111" s="71" t="n">
        <v>105</v>
      </c>
      <c r="C111" s="149" t="s">
        <v>501</v>
      </c>
      <c r="D111" s="83" t="n">
        <v>1984</v>
      </c>
      <c r="E111" s="86" t="s">
        <v>531</v>
      </c>
      <c r="F111" s="84" t="s">
        <v>528</v>
      </c>
      <c r="G111" s="81" t="n">
        <v>1280</v>
      </c>
      <c r="H111" s="78"/>
      <c r="I111" s="78" t="n">
        <v>1280</v>
      </c>
    </row>
    <row r="112" customFormat="false" ht="16.5" hidden="false" customHeight="false" outlineLevel="0" collapsed="false">
      <c r="B112" s="71" t="n">
        <v>106</v>
      </c>
      <c r="C112" s="72" t="s">
        <v>770</v>
      </c>
      <c r="D112" s="83" t="n">
        <v>1980</v>
      </c>
      <c r="E112" s="86" t="s">
        <v>531</v>
      </c>
      <c r="F112" s="84" t="s">
        <v>528</v>
      </c>
      <c r="G112" s="76" t="n">
        <v>1280</v>
      </c>
      <c r="H112" s="78"/>
      <c r="I112" s="78" t="n">
        <v>1280</v>
      </c>
    </row>
    <row r="113" customFormat="false" ht="16.5" hidden="false" customHeight="false" outlineLevel="0" collapsed="false">
      <c r="B113" s="71" t="n">
        <v>107</v>
      </c>
      <c r="C113" s="72" t="s">
        <v>614</v>
      </c>
      <c r="D113" s="83" t="n">
        <v>1986</v>
      </c>
      <c r="E113" s="86" t="s">
        <v>535</v>
      </c>
      <c r="F113" s="84" t="s">
        <v>547</v>
      </c>
      <c r="G113" s="76" t="n">
        <v>1279</v>
      </c>
      <c r="H113" s="78"/>
      <c r="I113" s="78" t="n">
        <v>1279</v>
      </c>
    </row>
    <row r="114" customFormat="false" ht="16.5" hidden="false" customHeight="false" outlineLevel="0" collapsed="false">
      <c r="B114" s="71" t="n">
        <v>108</v>
      </c>
      <c r="C114" s="103" t="s">
        <v>577</v>
      </c>
      <c r="D114" s="83" t="n">
        <v>1982</v>
      </c>
      <c r="E114" s="86" t="s">
        <v>531</v>
      </c>
      <c r="F114" s="84" t="s">
        <v>528</v>
      </c>
      <c r="G114" s="76" t="n">
        <v>1278</v>
      </c>
      <c r="H114" s="78"/>
      <c r="I114" s="78" t="n">
        <v>1278</v>
      </c>
    </row>
    <row r="115" customFormat="false" ht="16.5" hidden="false" customHeight="false" outlineLevel="0" collapsed="false">
      <c r="B115" s="71" t="n">
        <v>109</v>
      </c>
      <c r="C115" s="103" t="s">
        <v>771</v>
      </c>
      <c r="D115" s="83" t="n">
        <v>1987</v>
      </c>
      <c r="E115" s="86" t="s">
        <v>535</v>
      </c>
      <c r="F115" s="84" t="s">
        <v>544</v>
      </c>
      <c r="G115" s="76" t="n">
        <v>1230</v>
      </c>
      <c r="H115" s="78"/>
      <c r="I115" s="78" t="n">
        <v>1230</v>
      </c>
    </row>
    <row r="116" customFormat="false" ht="16.5" hidden="false" customHeight="false" outlineLevel="0" collapsed="false">
      <c r="B116" s="71" t="n">
        <v>110</v>
      </c>
      <c r="C116" s="72" t="s">
        <v>772</v>
      </c>
      <c r="D116" s="83" t="n">
        <v>1970</v>
      </c>
      <c r="E116" s="86" t="s">
        <v>531</v>
      </c>
      <c r="F116" s="84" t="s">
        <v>544</v>
      </c>
      <c r="G116" s="76" t="n">
        <v>1230</v>
      </c>
      <c r="H116" s="78"/>
      <c r="I116" s="78" t="n">
        <v>1230</v>
      </c>
    </row>
    <row r="117" customFormat="false" ht="16.5" hidden="false" customHeight="false" outlineLevel="0" collapsed="false">
      <c r="B117" s="71" t="n">
        <v>111</v>
      </c>
      <c r="C117" s="149" t="s">
        <v>588</v>
      </c>
      <c r="D117" s="72" t="n">
        <v>1976</v>
      </c>
      <c r="E117" s="74" t="s">
        <v>531</v>
      </c>
      <c r="F117" s="74" t="s">
        <v>589</v>
      </c>
      <c r="G117" s="81" t="n">
        <v>1221</v>
      </c>
      <c r="H117" s="78"/>
      <c r="I117" s="78" t="n">
        <v>1221</v>
      </c>
    </row>
    <row r="118" customFormat="false" ht="16.5" hidden="false" customHeight="false" outlineLevel="0" collapsed="false">
      <c r="B118" s="71" t="n">
        <v>112</v>
      </c>
      <c r="C118" s="143" t="s">
        <v>773</v>
      </c>
      <c r="D118" s="83" t="n">
        <v>1987</v>
      </c>
      <c r="E118" s="86" t="n">
        <v>1</v>
      </c>
      <c r="F118" s="84" t="s">
        <v>572</v>
      </c>
      <c r="G118" s="76" t="n">
        <v>1210</v>
      </c>
      <c r="H118" s="78"/>
      <c r="I118" s="78" t="n">
        <v>1210</v>
      </c>
    </row>
    <row r="119" customFormat="false" ht="16.5" hidden="false" customHeight="false" outlineLevel="0" collapsed="false">
      <c r="B119" s="71" t="n">
        <v>113</v>
      </c>
      <c r="C119" s="152" t="s">
        <v>636</v>
      </c>
      <c r="D119" s="83" t="n">
        <v>1987</v>
      </c>
      <c r="E119" s="86" t="s">
        <v>535</v>
      </c>
      <c r="F119" s="84" t="s">
        <v>528</v>
      </c>
      <c r="G119" s="76" t="n">
        <v>1210</v>
      </c>
      <c r="H119" s="78"/>
      <c r="I119" s="78" t="n">
        <v>1210</v>
      </c>
    </row>
    <row r="120" customFormat="false" ht="16.5" hidden="false" customHeight="false" outlineLevel="0" collapsed="false">
      <c r="B120" s="71" t="n">
        <v>114</v>
      </c>
      <c r="C120" s="103" t="s">
        <v>774</v>
      </c>
      <c r="D120" s="83" t="n">
        <v>1974</v>
      </c>
      <c r="E120" s="86" t="s">
        <v>535</v>
      </c>
      <c r="F120" s="84" t="s">
        <v>528</v>
      </c>
      <c r="G120" s="76" t="n">
        <v>1170</v>
      </c>
      <c r="H120" s="78"/>
      <c r="I120" s="78" t="n">
        <v>1170</v>
      </c>
    </row>
    <row r="121" customFormat="false" ht="16.5" hidden="false" customHeight="false" outlineLevel="0" collapsed="false">
      <c r="B121" s="71" t="n">
        <v>115</v>
      </c>
      <c r="C121" s="85" t="s">
        <v>604</v>
      </c>
      <c r="D121" s="72" t="n">
        <v>1993</v>
      </c>
      <c r="E121" s="74" t="s">
        <v>535</v>
      </c>
      <c r="F121" s="74" t="s">
        <v>592</v>
      </c>
      <c r="G121" s="81" t="n">
        <v>1135</v>
      </c>
      <c r="H121" s="78"/>
      <c r="I121" s="78" t="n">
        <v>1135</v>
      </c>
    </row>
    <row r="122" customFormat="false" ht="16.5" hidden="false" customHeight="false" outlineLevel="0" collapsed="false">
      <c r="B122" s="71" t="n">
        <v>116</v>
      </c>
      <c r="C122" s="85" t="s">
        <v>593</v>
      </c>
      <c r="D122" s="72" t="n">
        <v>1973</v>
      </c>
      <c r="E122" s="74" t="s">
        <v>531</v>
      </c>
      <c r="F122" s="74" t="s">
        <v>532</v>
      </c>
      <c r="G122" s="81" t="n">
        <v>1135</v>
      </c>
      <c r="H122" s="78"/>
      <c r="I122" s="78" t="n">
        <v>1135</v>
      </c>
    </row>
    <row r="123" customFormat="false" ht="16.5" hidden="false" customHeight="false" outlineLevel="0" collapsed="false">
      <c r="B123" s="71" t="n">
        <v>117</v>
      </c>
      <c r="C123" s="149" t="s">
        <v>775</v>
      </c>
      <c r="D123" s="72" t="n">
        <v>1978</v>
      </c>
      <c r="E123" s="74" t="s">
        <v>531</v>
      </c>
      <c r="F123" s="74" t="s">
        <v>533</v>
      </c>
      <c r="G123" s="81" t="n">
        <v>1135</v>
      </c>
      <c r="H123" s="78"/>
      <c r="I123" s="78" t="n">
        <v>1135</v>
      </c>
    </row>
    <row r="124" customFormat="false" ht="16.5" hidden="false" customHeight="false" outlineLevel="0" collapsed="false">
      <c r="B124" s="71" t="n">
        <v>118</v>
      </c>
      <c r="C124" s="72" t="s">
        <v>601</v>
      </c>
      <c r="D124" s="72" t="n">
        <v>1987</v>
      </c>
      <c r="E124" s="74" t="s">
        <v>531</v>
      </c>
      <c r="F124" s="74" t="s">
        <v>540</v>
      </c>
      <c r="G124" s="76" t="n">
        <v>1130</v>
      </c>
      <c r="H124" s="78"/>
      <c r="I124" s="78" t="n">
        <v>1130</v>
      </c>
    </row>
    <row r="125" customFormat="false" ht="16.5" hidden="false" customHeight="false" outlineLevel="0" collapsed="false">
      <c r="B125" s="71" t="n">
        <v>119</v>
      </c>
      <c r="C125" s="72" t="s">
        <v>776</v>
      </c>
      <c r="D125" s="72" t="n">
        <v>1983</v>
      </c>
      <c r="E125" s="74" t="s">
        <v>531</v>
      </c>
      <c r="F125" s="74" t="s">
        <v>534</v>
      </c>
      <c r="G125" s="81" t="n">
        <v>1112</v>
      </c>
      <c r="H125" s="78"/>
      <c r="I125" s="78" t="n">
        <v>1112</v>
      </c>
    </row>
    <row r="126" customFormat="false" ht="16.5" hidden="false" customHeight="false" outlineLevel="0" collapsed="false">
      <c r="B126" s="71" t="n">
        <v>120</v>
      </c>
      <c r="C126" s="149" t="s">
        <v>777</v>
      </c>
      <c r="D126" s="72" t="n">
        <v>1979</v>
      </c>
      <c r="E126" s="74" t="s">
        <v>535</v>
      </c>
      <c r="F126" s="74" t="s">
        <v>528</v>
      </c>
      <c r="G126" s="81" t="n">
        <v>1095</v>
      </c>
      <c r="H126" s="78"/>
      <c r="I126" s="78" t="n">
        <v>1095</v>
      </c>
    </row>
    <row r="127" customFormat="false" ht="16.5" hidden="false" customHeight="false" outlineLevel="0" collapsed="false">
      <c r="B127" s="71" t="n">
        <v>121</v>
      </c>
      <c r="C127" s="149" t="s">
        <v>778</v>
      </c>
      <c r="D127" s="72" t="n">
        <v>1990</v>
      </c>
      <c r="E127" s="74" t="s">
        <v>535</v>
      </c>
      <c r="F127" s="74" t="s">
        <v>528</v>
      </c>
      <c r="G127" s="81" t="n">
        <v>1095</v>
      </c>
      <c r="H127" s="78"/>
      <c r="I127" s="78" t="n">
        <v>1095</v>
      </c>
    </row>
    <row r="128" customFormat="false" ht="16.5" hidden="false" customHeight="false" outlineLevel="0" collapsed="false">
      <c r="B128" s="71" t="n">
        <v>122</v>
      </c>
      <c r="C128" s="149" t="s">
        <v>779</v>
      </c>
      <c r="D128" s="72" t="n">
        <v>1967</v>
      </c>
      <c r="E128" s="74" t="s">
        <v>531</v>
      </c>
      <c r="F128" s="74" t="s">
        <v>533</v>
      </c>
      <c r="G128" s="81" t="n">
        <v>1095</v>
      </c>
      <c r="H128" s="78"/>
      <c r="I128" s="78" t="n">
        <v>1095</v>
      </c>
    </row>
    <row r="129" customFormat="false" ht="16.5" hidden="false" customHeight="false" outlineLevel="0" collapsed="false">
      <c r="B129" s="71" t="n">
        <v>123</v>
      </c>
      <c r="C129" s="72" t="s">
        <v>626</v>
      </c>
      <c r="D129" s="72" t="n">
        <v>1994</v>
      </c>
      <c r="E129" s="74" t="s">
        <v>535</v>
      </c>
      <c r="F129" s="74" t="s">
        <v>579</v>
      </c>
      <c r="G129" s="81" t="n">
        <v>1093</v>
      </c>
      <c r="H129" s="78"/>
      <c r="I129" s="78" t="n">
        <v>1093</v>
      </c>
    </row>
    <row r="130" customFormat="false" ht="16.5" hidden="false" customHeight="false" outlineLevel="0" collapsed="false">
      <c r="B130" s="71" t="n">
        <v>124</v>
      </c>
      <c r="C130" s="72" t="s">
        <v>766</v>
      </c>
      <c r="D130" s="72" t="n">
        <v>1985</v>
      </c>
      <c r="E130" s="74" t="s">
        <v>531</v>
      </c>
      <c r="F130" s="74" t="s">
        <v>528</v>
      </c>
      <c r="G130" s="76" t="n">
        <v>1059</v>
      </c>
      <c r="H130" s="78"/>
      <c r="I130" s="78" t="n">
        <v>1059</v>
      </c>
    </row>
    <row r="131" customFormat="false" ht="16.5" hidden="false" customHeight="false" outlineLevel="0" collapsed="false">
      <c r="B131" s="71" t="n">
        <v>125</v>
      </c>
      <c r="C131" s="72" t="s">
        <v>617</v>
      </c>
      <c r="D131" s="72" t="n">
        <v>1994</v>
      </c>
      <c r="E131" s="74" t="s">
        <v>535</v>
      </c>
      <c r="F131" s="74" t="s">
        <v>579</v>
      </c>
      <c r="G131" s="81" t="n">
        <v>1058</v>
      </c>
      <c r="H131" s="78"/>
      <c r="I131" s="78" t="n">
        <v>1058</v>
      </c>
    </row>
    <row r="132" customFormat="false" ht="16.5" hidden="false" customHeight="false" outlineLevel="0" collapsed="false">
      <c r="B132" s="71" t="n">
        <v>126</v>
      </c>
      <c r="C132" s="143" t="s">
        <v>780</v>
      </c>
      <c r="D132" s="72" t="n">
        <v>1991</v>
      </c>
      <c r="E132" s="74" t="s">
        <v>535</v>
      </c>
      <c r="F132" s="74" t="s">
        <v>528</v>
      </c>
      <c r="G132" s="76" t="n">
        <v>1020</v>
      </c>
      <c r="H132" s="78"/>
      <c r="I132" s="78" t="n">
        <v>1020</v>
      </c>
    </row>
    <row r="133" customFormat="false" ht="16.5" hidden="false" customHeight="false" outlineLevel="0" collapsed="false">
      <c r="B133" s="71" t="n">
        <v>127</v>
      </c>
      <c r="C133" s="143" t="s">
        <v>781</v>
      </c>
      <c r="D133" s="72" t="n">
        <v>1990</v>
      </c>
      <c r="E133" s="74" t="s">
        <v>535</v>
      </c>
      <c r="F133" s="74" t="s">
        <v>528</v>
      </c>
      <c r="G133" s="76" t="n">
        <v>1020</v>
      </c>
      <c r="H133" s="78"/>
      <c r="I133" s="78" t="n">
        <v>1020</v>
      </c>
    </row>
    <row r="134" customFormat="false" ht="16.5" hidden="false" customHeight="false" outlineLevel="0" collapsed="false">
      <c r="B134" s="71" t="n">
        <v>128</v>
      </c>
      <c r="C134" s="72" t="s">
        <v>782</v>
      </c>
      <c r="D134" s="72" t="n">
        <v>1981</v>
      </c>
      <c r="E134" s="74" t="s">
        <v>535</v>
      </c>
      <c r="F134" s="74" t="s">
        <v>533</v>
      </c>
      <c r="G134" s="81" t="n">
        <v>1000</v>
      </c>
      <c r="H134" s="78"/>
      <c r="I134" s="78" t="n">
        <v>1000</v>
      </c>
    </row>
    <row r="135" customFormat="false" ht="16.5" hidden="false" customHeight="false" outlineLevel="0" collapsed="false">
      <c r="B135" s="71" t="n">
        <v>129</v>
      </c>
      <c r="C135" s="72" t="s">
        <v>619</v>
      </c>
      <c r="D135" s="72" t="n">
        <v>1994</v>
      </c>
      <c r="E135" s="74" t="n">
        <v>2</v>
      </c>
      <c r="F135" s="74" t="s">
        <v>526</v>
      </c>
      <c r="G135" s="81" t="n">
        <v>960</v>
      </c>
      <c r="H135" s="78"/>
      <c r="I135" s="78" t="n">
        <v>960</v>
      </c>
    </row>
    <row r="136" customFormat="false" ht="16.5" hidden="false" customHeight="false" outlineLevel="0" collapsed="false">
      <c r="B136" s="71" t="n">
        <v>130</v>
      </c>
      <c r="C136" s="149" t="s">
        <v>783</v>
      </c>
      <c r="D136" s="72" t="n">
        <v>1995</v>
      </c>
      <c r="E136" s="74" t="s">
        <v>535</v>
      </c>
      <c r="F136" s="74" t="s">
        <v>540</v>
      </c>
      <c r="G136" s="81" t="n">
        <v>960</v>
      </c>
      <c r="H136" s="78"/>
      <c r="I136" s="78" t="n">
        <v>960</v>
      </c>
    </row>
    <row r="137" customFormat="false" ht="16.5" hidden="false" customHeight="false" outlineLevel="0" collapsed="false">
      <c r="B137" s="71" t="n">
        <v>131</v>
      </c>
      <c r="C137" s="72" t="s">
        <v>598</v>
      </c>
      <c r="D137" s="72" t="n">
        <v>1990</v>
      </c>
      <c r="E137" s="74" t="s">
        <v>535</v>
      </c>
      <c r="F137" s="74" t="s">
        <v>589</v>
      </c>
      <c r="G137" s="76" t="n">
        <v>950</v>
      </c>
      <c r="H137" s="78"/>
      <c r="I137" s="78" t="n">
        <v>950</v>
      </c>
    </row>
    <row r="138" customFormat="false" ht="16.5" hidden="false" customHeight="false" outlineLevel="0" collapsed="false">
      <c r="B138" s="71" t="n">
        <v>132</v>
      </c>
      <c r="C138" s="143" t="s">
        <v>446</v>
      </c>
      <c r="D138" s="72" t="n">
        <v>1968</v>
      </c>
      <c r="E138" s="74" t="s">
        <v>535</v>
      </c>
      <c r="F138" s="74" t="s">
        <v>533</v>
      </c>
      <c r="G138" s="76" t="n">
        <v>908</v>
      </c>
      <c r="H138" s="78"/>
      <c r="I138" s="78" t="n">
        <v>908</v>
      </c>
    </row>
    <row r="139" customFormat="false" ht="16.5" hidden="false" customHeight="false" outlineLevel="0" collapsed="false">
      <c r="B139" s="71" t="n">
        <v>133</v>
      </c>
      <c r="C139" s="149" t="s">
        <v>784</v>
      </c>
      <c r="D139" s="72" t="n">
        <v>1979</v>
      </c>
      <c r="E139" s="74" t="n">
        <v>1</v>
      </c>
      <c r="F139" s="74" t="s">
        <v>533</v>
      </c>
      <c r="G139" s="81" t="n">
        <v>890</v>
      </c>
      <c r="H139" s="78"/>
      <c r="I139" s="78" t="n">
        <v>890</v>
      </c>
    </row>
    <row r="140" customFormat="false" ht="16.5" hidden="false" customHeight="false" outlineLevel="0" collapsed="false">
      <c r="B140" s="71" t="n">
        <v>134</v>
      </c>
      <c r="C140" s="143" t="s">
        <v>785</v>
      </c>
      <c r="D140" s="83" t="n">
        <v>1969</v>
      </c>
      <c r="E140" s="88" t="s">
        <v>535</v>
      </c>
      <c r="F140" s="84" t="s">
        <v>533</v>
      </c>
      <c r="G140" s="76" t="n">
        <v>890</v>
      </c>
      <c r="H140" s="78"/>
      <c r="I140" s="78" t="n">
        <v>890</v>
      </c>
    </row>
    <row r="141" customFormat="false" ht="16.5" hidden="false" customHeight="false" outlineLevel="0" collapsed="false">
      <c r="B141" s="71" t="n">
        <v>135</v>
      </c>
      <c r="C141" s="103" t="s">
        <v>786</v>
      </c>
      <c r="D141" s="83" t="n">
        <v>1978</v>
      </c>
      <c r="E141" s="86" t="s">
        <v>531</v>
      </c>
      <c r="F141" s="84" t="s">
        <v>533</v>
      </c>
      <c r="G141" s="76" t="n">
        <v>890</v>
      </c>
      <c r="H141" s="78"/>
      <c r="I141" s="78" t="n">
        <v>890</v>
      </c>
    </row>
    <row r="142" customFormat="false" ht="16.5" hidden="false" customHeight="false" outlineLevel="0" collapsed="false">
      <c r="B142" s="71" t="n">
        <v>136</v>
      </c>
      <c r="C142" s="149" t="s">
        <v>605</v>
      </c>
      <c r="D142" s="73" t="n">
        <v>1989</v>
      </c>
      <c r="E142" s="74" t="s">
        <v>535</v>
      </c>
      <c r="F142" s="74" t="s">
        <v>579</v>
      </c>
      <c r="G142" s="81" t="n">
        <v>850</v>
      </c>
      <c r="H142" s="78"/>
      <c r="I142" s="78" t="n">
        <v>850</v>
      </c>
    </row>
    <row r="143" customFormat="false" ht="16.5" hidden="false" customHeight="false" outlineLevel="0" collapsed="false">
      <c r="B143" s="71" t="n">
        <v>137</v>
      </c>
      <c r="C143" s="149" t="s">
        <v>622</v>
      </c>
      <c r="D143" s="83" t="n">
        <v>1996</v>
      </c>
      <c r="E143" s="86" t="n">
        <v>1</v>
      </c>
      <c r="F143" s="84" t="s">
        <v>592</v>
      </c>
      <c r="G143" s="81" t="n">
        <v>850</v>
      </c>
      <c r="H143" s="78"/>
      <c r="I143" s="78" t="n">
        <v>850</v>
      </c>
    </row>
    <row r="144" customFormat="false" ht="16.5" hidden="false" customHeight="false" outlineLevel="0" collapsed="false">
      <c r="B144" s="71" t="n">
        <v>138</v>
      </c>
      <c r="C144" s="149" t="s">
        <v>594</v>
      </c>
      <c r="D144" s="83" t="n">
        <v>1991</v>
      </c>
      <c r="E144" s="86" t="s">
        <v>535</v>
      </c>
      <c r="F144" s="84" t="s">
        <v>592</v>
      </c>
      <c r="G144" s="81" t="n">
        <v>740</v>
      </c>
      <c r="H144" s="78"/>
      <c r="I144" s="78" t="n">
        <v>740</v>
      </c>
    </row>
    <row r="145" customFormat="false" ht="16.5" hidden="false" customHeight="false" outlineLevel="0" collapsed="false">
      <c r="B145" s="71" t="n">
        <v>139</v>
      </c>
      <c r="C145" s="143" t="s">
        <v>787</v>
      </c>
      <c r="D145" s="83" t="n">
        <v>1997</v>
      </c>
      <c r="E145" s="86" t="n">
        <v>3</v>
      </c>
      <c r="F145" s="84" t="s">
        <v>526</v>
      </c>
      <c r="G145" s="76" t="n">
        <v>670</v>
      </c>
      <c r="H145" s="78"/>
      <c r="I145" s="78" t="n">
        <v>670</v>
      </c>
    </row>
    <row r="146" customFormat="false" ht="16.5" hidden="false" customHeight="false" outlineLevel="0" collapsed="false">
      <c r="B146" s="71" t="n">
        <v>140</v>
      </c>
      <c r="C146" s="72" t="s">
        <v>788</v>
      </c>
      <c r="D146" s="83" t="n">
        <v>1966</v>
      </c>
      <c r="E146" s="86" t="s">
        <v>531</v>
      </c>
      <c r="F146" s="84" t="s">
        <v>540</v>
      </c>
      <c r="G146" s="81" t="n">
        <v>668</v>
      </c>
      <c r="H146" s="78"/>
      <c r="I146" s="78" t="n">
        <v>668</v>
      </c>
    </row>
    <row r="147" customFormat="false" ht="16.5" hidden="false" customHeight="false" outlineLevel="0" collapsed="false">
      <c r="B147" s="71" t="n">
        <v>141</v>
      </c>
      <c r="C147" s="72" t="s">
        <v>640</v>
      </c>
      <c r="D147" s="83" t="n">
        <v>1993</v>
      </c>
      <c r="E147" s="86" t="s">
        <v>535</v>
      </c>
      <c r="F147" s="84" t="s">
        <v>540</v>
      </c>
      <c r="G147" s="101" t="n">
        <v>603</v>
      </c>
      <c r="H147" s="78"/>
      <c r="I147" s="78" t="n">
        <v>603</v>
      </c>
    </row>
    <row r="148" customFormat="false" ht="16.5" hidden="false" customHeight="false" outlineLevel="0" collapsed="false">
      <c r="B148" s="71" t="n">
        <v>142</v>
      </c>
      <c r="C148" s="143" t="s">
        <v>624</v>
      </c>
      <c r="D148" s="83" t="n">
        <v>1987</v>
      </c>
      <c r="E148" s="86" t="s">
        <v>535</v>
      </c>
      <c r="F148" s="84" t="s">
        <v>789</v>
      </c>
      <c r="G148" s="76" t="n">
        <v>550</v>
      </c>
      <c r="H148" s="78"/>
      <c r="I148" s="78" t="n">
        <v>550</v>
      </c>
    </row>
    <row r="149" customFormat="false" ht="16.5" hidden="false" customHeight="false" outlineLevel="0" collapsed="false">
      <c r="B149" s="71" t="n">
        <v>143</v>
      </c>
      <c r="C149" s="143" t="s">
        <v>643</v>
      </c>
      <c r="D149" s="83" t="n">
        <v>1994</v>
      </c>
      <c r="E149" s="86" t="n">
        <v>1</v>
      </c>
      <c r="F149" s="84" t="s">
        <v>530</v>
      </c>
      <c r="G149" s="85" t="n">
        <v>512</v>
      </c>
      <c r="H149" s="78"/>
      <c r="I149" s="78" t="n">
        <v>512</v>
      </c>
    </row>
    <row r="150" customFormat="false" ht="16.5" hidden="false" customHeight="false" outlineLevel="0" collapsed="false">
      <c r="B150" s="71" t="n">
        <v>144</v>
      </c>
      <c r="C150" s="72" t="s">
        <v>590</v>
      </c>
      <c r="D150" s="83" t="n">
        <v>1992</v>
      </c>
      <c r="E150" s="86" t="s">
        <v>535</v>
      </c>
      <c r="F150" s="84" t="s">
        <v>540</v>
      </c>
      <c r="G150" s="76" t="n">
        <v>491</v>
      </c>
      <c r="H150" s="78"/>
      <c r="I150" s="78" t="n">
        <v>491</v>
      </c>
    </row>
    <row r="151" customFormat="false" ht="16.5" hidden="false" customHeight="false" outlineLevel="0" collapsed="false">
      <c r="B151" s="71" t="n">
        <v>145</v>
      </c>
      <c r="C151" s="143" t="s">
        <v>790</v>
      </c>
      <c r="D151" s="73" t="n">
        <v>1994</v>
      </c>
      <c r="E151" s="74" t="n">
        <v>1</v>
      </c>
      <c r="F151" s="84" t="s">
        <v>579</v>
      </c>
      <c r="G151" s="76" t="n">
        <v>388</v>
      </c>
      <c r="H151" s="78"/>
      <c r="I151" s="78" t="n">
        <v>388</v>
      </c>
    </row>
    <row r="152" customFormat="false" ht="16.5" hidden="false" customHeight="false" outlineLevel="0" collapsed="false">
      <c r="B152" s="71" t="n">
        <v>146</v>
      </c>
      <c r="C152" s="143" t="s">
        <v>615</v>
      </c>
      <c r="D152" s="72" t="n">
        <v>1989</v>
      </c>
      <c r="E152" s="74" t="s">
        <v>535</v>
      </c>
      <c r="F152" s="84" t="s">
        <v>540</v>
      </c>
      <c r="G152" s="76" t="n">
        <v>129</v>
      </c>
      <c r="H152" s="78"/>
      <c r="I152" s="78" t="n">
        <v>129</v>
      </c>
    </row>
    <row r="153" customFormat="false" ht="16.5" hidden="false" customHeight="false" outlineLevel="0" collapsed="false">
      <c r="B153" s="71" t="n">
        <v>147</v>
      </c>
      <c r="C153" s="143" t="s">
        <v>647</v>
      </c>
      <c r="D153" s="72" t="n">
        <v>1991</v>
      </c>
      <c r="E153" s="74" t="s">
        <v>535</v>
      </c>
      <c r="F153" s="95" t="s">
        <v>540</v>
      </c>
      <c r="G153" s="77" t="n">
        <v>110</v>
      </c>
      <c r="H153" s="76"/>
      <c r="I153" s="78" t="n">
        <v>110</v>
      </c>
    </row>
    <row r="154" customFormat="false" ht="16.5" hidden="false" customHeight="false" outlineLevel="0" collapsed="false">
      <c r="B154" s="71" t="n">
        <v>148</v>
      </c>
      <c r="C154" s="67" t="s">
        <v>645</v>
      </c>
      <c r="D154" s="153" t="n">
        <v>1982</v>
      </c>
      <c r="E154" s="154" t="s">
        <v>531</v>
      </c>
      <c r="F154" s="84" t="s">
        <v>530</v>
      </c>
      <c r="G154" s="76" t="n">
        <v>95</v>
      </c>
      <c r="H154" s="78"/>
      <c r="I154" s="78" t="n">
        <v>95</v>
      </c>
    </row>
    <row r="155" customFormat="false" ht="16.5" hidden="false" customHeight="false" outlineLevel="0" collapsed="false">
      <c r="B155" s="71" t="n">
        <v>149</v>
      </c>
      <c r="C155" s="143" t="s">
        <v>791</v>
      </c>
      <c r="D155" s="83" t="n">
        <v>1983</v>
      </c>
      <c r="E155" s="86" t="s">
        <v>535</v>
      </c>
      <c r="F155" s="84" t="s">
        <v>789</v>
      </c>
      <c r="G155" s="76" t="n">
        <v>78</v>
      </c>
      <c r="H155" s="78"/>
      <c r="I155" s="78" t="n">
        <v>78</v>
      </c>
    </row>
    <row r="156" customFormat="false" ht="16.5" hidden="false" customHeight="false" outlineLevel="0" collapsed="false">
      <c r="B156" s="71" t="n">
        <v>150</v>
      </c>
      <c r="C156" s="72" t="s">
        <v>646</v>
      </c>
      <c r="D156" s="73" t="n">
        <v>1983</v>
      </c>
      <c r="E156" s="74" t="s">
        <v>531</v>
      </c>
      <c r="F156" s="80" t="s">
        <v>534</v>
      </c>
      <c r="G156" s="76" t="n">
        <v>37</v>
      </c>
      <c r="H156" s="78" t="s">
        <v>550</v>
      </c>
      <c r="I156" s="78" t="n">
        <v>37</v>
      </c>
    </row>
    <row r="157" customFormat="false" ht="17.25" hidden="false" customHeight="false" outlineLevel="0" collapsed="false">
      <c r="B157" s="71" t="n">
        <v>151</v>
      </c>
      <c r="C157" s="99" t="s">
        <v>573</v>
      </c>
      <c r="D157" s="73" t="n">
        <v>1994</v>
      </c>
      <c r="E157" s="74" t="s">
        <v>535</v>
      </c>
      <c r="F157" s="80" t="s">
        <v>530</v>
      </c>
      <c r="G157" s="76" t="n">
        <v>34</v>
      </c>
      <c r="H157" s="78"/>
      <c r="I157" s="78" t="n">
        <v>34</v>
      </c>
    </row>
    <row r="158" customFormat="false" ht="16.5" hidden="false" customHeight="false" outlineLevel="0" collapsed="false">
      <c r="B158" s="71" t="n">
        <v>152</v>
      </c>
      <c r="C158" s="143" t="s">
        <v>792</v>
      </c>
      <c r="D158" s="83" t="n">
        <v>1980</v>
      </c>
      <c r="E158" s="86" t="s">
        <v>535</v>
      </c>
      <c r="F158" s="84" t="s">
        <v>540</v>
      </c>
      <c r="G158" s="76" t="n">
        <v>18</v>
      </c>
      <c r="H158" s="78"/>
      <c r="I158" s="78" t="n">
        <v>18</v>
      </c>
    </row>
    <row r="161" customFormat="false" ht="15.75" hidden="false" customHeight="false" outlineLevel="0" collapsed="false">
      <c r="C161" s="120" t="s">
        <v>649</v>
      </c>
    </row>
    <row r="162" customFormat="false" ht="15.75" hidden="false" customHeight="false" outlineLevel="0" collapsed="false">
      <c r="C162" s="120" t="s">
        <v>650</v>
      </c>
    </row>
    <row r="163" customFormat="false" ht="15.75" hidden="false" customHeight="false" outlineLevel="0" collapsed="false">
      <c r="C163" s="120" t="s">
        <v>651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5"/>
      <c r="C1" s="66" t="s">
        <v>518</v>
      </c>
    </row>
    <row r="2" customFormat="false" ht="15.75" hidden="false" customHeight="false" outlineLevel="0" collapsed="false">
      <c r="B2" s="65"/>
      <c r="C2" s="66" t="s">
        <v>793</v>
      </c>
    </row>
    <row r="3" customFormat="false" ht="15.75" hidden="false" customHeight="false" outlineLevel="0" collapsed="false">
      <c r="D3" s="67" t="s">
        <v>520</v>
      </c>
      <c r="G3" s="121"/>
    </row>
    <row r="4" customFormat="false" ht="15.75" hidden="false" customHeight="false" outlineLevel="0" collapsed="false">
      <c r="B4" s="68"/>
      <c r="C4" s="69" t="s">
        <v>794</v>
      </c>
      <c r="G4" s="121"/>
    </row>
    <row r="6" customFormat="false" ht="13.5" hidden="false" customHeight="false" outlineLevel="0" collapsed="false">
      <c r="G6" s="70" t="s">
        <v>522</v>
      </c>
      <c r="H6" s="70" t="s">
        <v>523</v>
      </c>
      <c r="I6" s="70" t="s">
        <v>524</v>
      </c>
    </row>
    <row r="7" customFormat="false" ht="16.5" hidden="false" customHeight="false" outlineLevel="0" collapsed="false">
      <c r="B7" s="155" t="n">
        <v>1</v>
      </c>
      <c r="C7" s="156" t="s">
        <v>506</v>
      </c>
      <c r="D7" s="73" t="n">
        <v>1986</v>
      </c>
      <c r="E7" s="122" t="s">
        <v>525</v>
      </c>
      <c r="F7" s="122" t="s">
        <v>532</v>
      </c>
      <c r="G7" s="157" t="n">
        <v>14471</v>
      </c>
      <c r="H7" s="157" t="n">
        <v>43682</v>
      </c>
      <c r="I7" s="158" t="n">
        <v>58153</v>
      </c>
    </row>
    <row r="8" customFormat="false" ht="16.5" hidden="false" customHeight="false" outlineLevel="0" collapsed="false">
      <c r="B8" s="155" t="n">
        <v>2</v>
      </c>
      <c r="C8" s="83" t="s">
        <v>507</v>
      </c>
      <c r="D8" s="83" t="n">
        <v>1984</v>
      </c>
      <c r="E8" s="86" t="s">
        <v>525</v>
      </c>
      <c r="F8" s="86" t="s">
        <v>532</v>
      </c>
      <c r="G8" s="157" t="n">
        <v>14468</v>
      </c>
      <c r="H8" s="157" t="n">
        <v>43682</v>
      </c>
      <c r="I8" s="158" t="n">
        <v>58150</v>
      </c>
    </row>
    <row r="9" customFormat="false" ht="16.5" hidden="false" customHeight="false" outlineLevel="0" collapsed="false">
      <c r="B9" s="155" t="n">
        <v>3</v>
      </c>
      <c r="C9" s="83" t="s">
        <v>462</v>
      </c>
      <c r="D9" s="83" t="n">
        <v>1981</v>
      </c>
      <c r="E9" s="86" t="s">
        <v>531</v>
      </c>
      <c r="F9" s="86" t="s">
        <v>528</v>
      </c>
      <c r="G9" s="85" t="n">
        <v>11795</v>
      </c>
      <c r="H9" s="157" t="n">
        <v>21606</v>
      </c>
      <c r="I9" s="158" t="n">
        <v>33401</v>
      </c>
    </row>
    <row r="10" customFormat="false" ht="16.5" hidden="false" customHeight="false" outlineLevel="0" collapsed="false">
      <c r="B10" s="155" t="n">
        <v>4</v>
      </c>
      <c r="C10" s="83" t="s">
        <v>460</v>
      </c>
      <c r="D10" s="83" t="n">
        <v>1985</v>
      </c>
      <c r="E10" s="86" t="s">
        <v>531</v>
      </c>
      <c r="F10" s="86" t="s">
        <v>589</v>
      </c>
      <c r="G10" s="157" t="n">
        <v>9837</v>
      </c>
      <c r="H10" s="157" t="n">
        <v>21606</v>
      </c>
      <c r="I10" s="158" t="n">
        <v>31443</v>
      </c>
    </row>
    <row r="11" customFormat="false" ht="16.5" hidden="false" customHeight="false" outlineLevel="0" collapsed="false">
      <c r="B11" s="155" t="n">
        <v>5</v>
      </c>
      <c r="C11" s="83" t="s">
        <v>656</v>
      </c>
      <c r="D11" s="83" t="n">
        <v>1990</v>
      </c>
      <c r="E11" s="86" t="s">
        <v>531</v>
      </c>
      <c r="F11" s="86" t="s">
        <v>592</v>
      </c>
      <c r="G11" s="157" t="n">
        <v>12962</v>
      </c>
      <c r="H11" s="158" t="n">
        <v>9920</v>
      </c>
      <c r="I11" s="158" t="n">
        <v>22882</v>
      </c>
    </row>
    <row r="12" customFormat="false" ht="16.5" hidden="false" customHeight="false" outlineLevel="0" collapsed="false">
      <c r="B12" s="155" t="n">
        <v>6</v>
      </c>
      <c r="C12" s="83" t="s">
        <v>464</v>
      </c>
      <c r="D12" s="83" t="n">
        <v>1990</v>
      </c>
      <c r="E12" s="86" t="s">
        <v>531</v>
      </c>
      <c r="F12" s="86" t="s">
        <v>533</v>
      </c>
      <c r="G12" s="157" t="n">
        <v>9561</v>
      </c>
      <c r="H12" s="158" t="n">
        <v>9920</v>
      </c>
      <c r="I12" s="158" t="n">
        <v>19481</v>
      </c>
    </row>
    <row r="13" customFormat="false" ht="17.25" hidden="false" customHeight="false" outlineLevel="0" collapsed="false">
      <c r="B13" s="155" t="n">
        <v>7</v>
      </c>
      <c r="C13" s="159" t="s">
        <v>467</v>
      </c>
      <c r="D13" s="83" t="n">
        <v>1991</v>
      </c>
      <c r="E13" s="136" t="s">
        <v>535</v>
      </c>
      <c r="F13" s="86" t="s">
        <v>533</v>
      </c>
      <c r="G13" s="157" t="n">
        <v>12470</v>
      </c>
      <c r="H13" s="157" t="n">
        <v>2440</v>
      </c>
      <c r="I13" s="158" t="n">
        <v>14910</v>
      </c>
    </row>
    <row r="14" customFormat="false" ht="16.5" hidden="false" customHeight="false" outlineLevel="0" collapsed="false">
      <c r="B14" s="155" t="n">
        <v>8</v>
      </c>
      <c r="C14" s="83" t="s">
        <v>509</v>
      </c>
      <c r="D14" s="83" t="n">
        <v>1990</v>
      </c>
      <c r="E14" s="86" t="s">
        <v>531</v>
      </c>
      <c r="F14" s="86" t="s">
        <v>528</v>
      </c>
      <c r="G14" s="157" t="n">
        <v>10763</v>
      </c>
      <c r="H14" s="77" t="n">
        <v>1840</v>
      </c>
      <c r="I14" s="158" t="n">
        <v>12603</v>
      </c>
    </row>
    <row r="15" customFormat="false" ht="16.5" hidden="false" customHeight="false" outlineLevel="0" collapsed="false">
      <c r="B15" s="155" t="n">
        <v>9</v>
      </c>
      <c r="C15" s="83" t="s">
        <v>465</v>
      </c>
      <c r="D15" s="83" t="n">
        <v>1990</v>
      </c>
      <c r="E15" s="86" t="s">
        <v>535</v>
      </c>
      <c r="F15" s="86" t="s">
        <v>528</v>
      </c>
      <c r="G15" s="157" t="n">
        <v>12565</v>
      </c>
      <c r="H15" s="158" t="s">
        <v>550</v>
      </c>
      <c r="I15" s="158" t="n">
        <v>12565</v>
      </c>
    </row>
    <row r="16" customFormat="false" ht="16.5" hidden="false" customHeight="false" outlineLevel="0" collapsed="false">
      <c r="B16" s="155" t="n">
        <v>10</v>
      </c>
      <c r="C16" s="83" t="s">
        <v>508</v>
      </c>
      <c r="D16" s="83" t="n">
        <v>1992</v>
      </c>
      <c r="E16" s="86" t="s">
        <v>531</v>
      </c>
      <c r="F16" s="86" t="s">
        <v>532</v>
      </c>
      <c r="G16" s="157" t="n">
        <v>6932</v>
      </c>
      <c r="H16" s="157" t="n">
        <v>5420</v>
      </c>
      <c r="I16" s="158" t="n">
        <v>12352</v>
      </c>
    </row>
    <row r="17" customFormat="false" ht="17.25" hidden="false" customHeight="false" outlineLevel="0" collapsed="false">
      <c r="B17" s="155" t="n">
        <v>11</v>
      </c>
      <c r="C17" s="159" t="s">
        <v>795</v>
      </c>
      <c r="D17" s="83" t="n">
        <v>1994</v>
      </c>
      <c r="E17" s="86" t="s">
        <v>535</v>
      </c>
      <c r="F17" s="86" t="s">
        <v>532</v>
      </c>
      <c r="G17" s="157" t="n">
        <v>5880</v>
      </c>
      <c r="H17" s="77" t="n">
        <v>5420</v>
      </c>
      <c r="I17" s="158" t="n">
        <v>11300</v>
      </c>
    </row>
    <row r="18" customFormat="false" ht="17.25" hidden="false" customHeight="false" outlineLevel="0" collapsed="false">
      <c r="B18" s="155" t="n">
        <v>12</v>
      </c>
      <c r="C18" s="159" t="s">
        <v>474</v>
      </c>
      <c r="D18" s="82" t="n">
        <v>1994</v>
      </c>
      <c r="E18" s="86" t="s">
        <v>535</v>
      </c>
      <c r="F18" s="86" t="s">
        <v>527</v>
      </c>
      <c r="G18" s="157" t="n">
        <v>4402</v>
      </c>
      <c r="H18" s="77" t="n">
        <v>5300</v>
      </c>
      <c r="I18" s="158" t="n">
        <v>9702</v>
      </c>
    </row>
    <row r="19" customFormat="false" ht="16.5" hidden="false" customHeight="false" outlineLevel="0" collapsed="false">
      <c r="B19" s="155" t="n">
        <v>13</v>
      </c>
      <c r="C19" s="160" t="s">
        <v>470</v>
      </c>
      <c r="D19" s="83" t="n">
        <v>1989</v>
      </c>
      <c r="E19" s="86" t="s">
        <v>535</v>
      </c>
      <c r="F19" s="86" t="s">
        <v>530</v>
      </c>
      <c r="G19" s="157" t="n">
        <v>9108</v>
      </c>
      <c r="H19" s="78"/>
      <c r="I19" s="158" t="n">
        <v>9108</v>
      </c>
    </row>
    <row r="20" customFormat="false" ht="17.25" hidden="false" customHeight="false" outlineLevel="0" collapsed="false">
      <c r="B20" s="155" t="n">
        <v>14</v>
      </c>
      <c r="C20" s="159" t="s">
        <v>476</v>
      </c>
      <c r="D20" s="83" t="n">
        <v>1990</v>
      </c>
      <c r="E20" s="136" t="s">
        <v>531</v>
      </c>
      <c r="F20" s="136" t="s">
        <v>540</v>
      </c>
      <c r="G20" s="157" t="n">
        <v>5268</v>
      </c>
      <c r="H20" s="77" t="n">
        <v>3720</v>
      </c>
      <c r="I20" s="158" t="n">
        <v>8988</v>
      </c>
    </row>
    <row r="21" customFormat="false" ht="16.5" hidden="false" customHeight="false" outlineLevel="0" collapsed="false">
      <c r="B21" s="155" t="n">
        <v>15</v>
      </c>
      <c r="C21" s="83" t="s">
        <v>660</v>
      </c>
      <c r="D21" s="83" t="n">
        <v>1987</v>
      </c>
      <c r="E21" s="136" t="s">
        <v>535</v>
      </c>
      <c r="F21" s="136" t="s">
        <v>544</v>
      </c>
      <c r="G21" s="157" t="n">
        <v>8789</v>
      </c>
      <c r="H21" s="78"/>
      <c r="I21" s="158" t="n">
        <v>8789</v>
      </c>
    </row>
    <row r="22" customFormat="false" ht="16.5" hidden="false" customHeight="false" outlineLevel="0" collapsed="false">
      <c r="B22" s="155" t="n">
        <v>16</v>
      </c>
      <c r="C22" s="83" t="s">
        <v>659</v>
      </c>
      <c r="D22" s="83" t="n">
        <v>1990</v>
      </c>
      <c r="E22" s="86" t="s">
        <v>535</v>
      </c>
      <c r="F22" s="86" t="s">
        <v>526</v>
      </c>
      <c r="G22" s="157" t="n">
        <v>5509</v>
      </c>
      <c r="H22" s="77" t="n">
        <v>3040</v>
      </c>
      <c r="I22" s="158" t="n">
        <v>8549</v>
      </c>
    </row>
    <row r="23" customFormat="false" ht="16.5" hidden="false" customHeight="false" outlineLevel="0" collapsed="false">
      <c r="B23" s="155" t="n">
        <v>17</v>
      </c>
      <c r="C23" s="83" t="s">
        <v>463</v>
      </c>
      <c r="D23" s="83" t="n">
        <v>1986</v>
      </c>
      <c r="E23" s="86" t="s">
        <v>531</v>
      </c>
      <c r="F23" s="86" t="s">
        <v>528</v>
      </c>
      <c r="G23" s="157" t="n">
        <v>8519</v>
      </c>
      <c r="H23" s="158"/>
      <c r="I23" s="158" t="n">
        <v>8519</v>
      </c>
    </row>
    <row r="24" customFormat="false" ht="16.5" hidden="false" customHeight="false" outlineLevel="0" collapsed="false">
      <c r="B24" s="155" t="n">
        <v>18</v>
      </c>
      <c r="C24" s="83" t="s">
        <v>657</v>
      </c>
      <c r="D24" s="83" t="n">
        <v>1988</v>
      </c>
      <c r="E24" s="86" t="s">
        <v>535</v>
      </c>
      <c r="F24" s="86" t="s">
        <v>526</v>
      </c>
      <c r="G24" s="158" t="n">
        <v>5381</v>
      </c>
      <c r="H24" s="77" t="n">
        <v>3040</v>
      </c>
      <c r="I24" s="158" t="n">
        <v>8421</v>
      </c>
    </row>
    <row r="25" customFormat="false" ht="16.5" hidden="false" customHeight="false" outlineLevel="0" collapsed="false">
      <c r="B25" s="155" t="n">
        <v>19</v>
      </c>
      <c r="C25" s="83" t="s">
        <v>469</v>
      </c>
      <c r="D25" s="82" t="n">
        <v>1991</v>
      </c>
      <c r="E25" s="86" t="s">
        <v>531</v>
      </c>
      <c r="F25" s="86" t="s">
        <v>579</v>
      </c>
      <c r="G25" s="85" t="n">
        <v>6507</v>
      </c>
      <c r="H25" s="157" t="n">
        <v>1840</v>
      </c>
      <c r="I25" s="158" t="n">
        <v>8347</v>
      </c>
    </row>
    <row r="26" customFormat="false" ht="16.5" hidden="false" customHeight="false" outlineLevel="0" collapsed="false">
      <c r="B26" s="155" t="n">
        <v>20</v>
      </c>
      <c r="C26" s="83" t="s">
        <v>510</v>
      </c>
      <c r="D26" s="83" t="n">
        <v>1990</v>
      </c>
      <c r="E26" s="136" t="s">
        <v>535</v>
      </c>
      <c r="F26" s="136" t="s">
        <v>533</v>
      </c>
      <c r="G26" s="157" t="n">
        <v>4684</v>
      </c>
      <c r="H26" s="157" t="n">
        <v>3120</v>
      </c>
      <c r="I26" s="158" t="n">
        <v>7804</v>
      </c>
    </row>
    <row r="27" customFormat="false" ht="17.25" hidden="false" customHeight="false" outlineLevel="0" collapsed="false">
      <c r="B27" s="155" t="n">
        <v>21</v>
      </c>
      <c r="C27" s="159" t="s">
        <v>796</v>
      </c>
      <c r="D27" s="83" t="n">
        <v>1995</v>
      </c>
      <c r="E27" s="86" t="s">
        <v>535</v>
      </c>
      <c r="F27" s="86" t="s">
        <v>528</v>
      </c>
      <c r="G27" s="157" t="n">
        <v>7587</v>
      </c>
      <c r="H27" s="78"/>
      <c r="I27" s="158" t="n">
        <v>7587</v>
      </c>
    </row>
    <row r="28" customFormat="false" ht="17.25" hidden="false" customHeight="false" outlineLevel="0" collapsed="false">
      <c r="B28" s="155" t="n">
        <v>22</v>
      </c>
      <c r="C28" s="159" t="s">
        <v>475</v>
      </c>
      <c r="D28" s="83" t="n">
        <v>1985</v>
      </c>
      <c r="E28" s="136" t="s">
        <v>531</v>
      </c>
      <c r="F28" s="136" t="s">
        <v>532</v>
      </c>
      <c r="G28" s="157" t="n">
        <v>7350</v>
      </c>
      <c r="H28" s="78"/>
      <c r="I28" s="158" t="n">
        <v>7350</v>
      </c>
    </row>
    <row r="29" customFormat="false" ht="17.25" hidden="false" customHeight="false" outlineLevel="0" collapsed="false">
      <c r="B29" s="155" t="n">
        <v>23</v>
      </c>
      <c r="C29" s="159" t="s">
        <v>479</v>
      </c>
      <c r="D29" s="83" t="n">
        <v>1992</v>
      </c>
      <c r="E29" s="86" t="s">
        <v>535</v>
      </c>
      <c r="F29" s="86" t="s">
        <v>527</v>
      </c>
      <c r="G29" s="157" t="n">
        <v>4590</v>
      </c>
      <c r="H29" s="78" t="n">
        <v>2090</v>
      </c>
      <c r="I29" s="158" t="n">
        <v>6680</v>
      </c>
    </row>
    <row r="30" customFormat="false" ht="16.5" hidden="false" customHeight="false" outlineLevel="0" collapsed="false">
      <c r="B30" s="155" t="n">
        <v>24</v>
      </c>
      <c r="C30" s="83" t="s">
        <v>471</v>
      </c>
      <c r="D30" s="83" t="n">
        <v>1991</v>
      </c>
      <c r="E30" s="86" t="s">
        <v>531</v>
      </c>
      <c r="F30" s="86" t="s">
        <v>532</v>
      </c>
      <c r="G30" s="157" t="n">
        <v>6417</v>
      </c>
      <c r="H30" s="157"/>
      <c r="I30" s="158" t="n">
        <v>6417</v>
      </c>
    </row>
    <row r="31" customFormat="false" ht="16.5" hidden="false" customHeight="false" outlineLevel="0" collapsed="false">
      <c r="B31" s="155" t="n">
        <v>25</v>
      </c>
      <c r="C31" s="160" t="s">
        <v>797</v>
      </c>
      <c r="D31" s="83" t="n">
        <v>1989</v>
      </c>
      <c r="E31" s="136" t="s">
        <v>535</v>
      </c>
      <c r="F31" s="136" t="s">
        <v>547</v>
      </c>
      <c r="G31" s="157" t="n">
        <v>6179</v>
      </c>
      <c r="H31" s="78"/>
      <c r="I31" s="158" t="n">
        <v>6179</v>
      </c>
    </row>
    <row r="32" customFormat="false" ht="16.5" hidden="false" customHeight="false" outlineLevel="0" collapsed="false">
      <c r="B32" s="155" t="n">
        <v>26</v>
      </c>
      <c r="C32" s="83" t="s">
        <v>472</v>
      </c>
      <c r="D32" s="83" t="n">
        <v>1990</v>
      </c>
      <c r="E32" s="136" t="s">
        <v>535</v>
      </c>
      <c r="F32" s="136" t="s">
        <v>532</v>
      </c>
      <c r="G32" s="158" t="n">
        <v>5916</v>
      </c>
      <c r="H32" s="78"/>
      <c r="I32" s="158" t="n">
        <v>5916</v>
      </c>
    </row>
    <row r="33" customFormat="false" ht="16.5" hidden="false" customHeight="false" outlineLevel="0" collapsed="false">
      <c r="B33" s="155" t="n">
        <v>27</v>
      </c>
      <c r="C33" s="83" t="s">
        <v>662</v>
      </c>
      <c r="D33" s="83" t="n">
        <v>1989</v>
      </c>
      <c r="E33" s="86" t="s">
        <v>531</v>
      </c>
      <c r="F33" s="86" t="s">
        <v>527</v>
      </c>
      <c r="G33" s="158" t="n">
        <v>5873</v>
      </c>
      <c r="H33" s="78"/>
      <c r="I33" s="158" t="n">
        <v>5873</v>
      </c>
    </row>
    <row r="34" customFormat="false" ht="17.25" hidden="false" customHeight="false" outlineLevel="0" collapsed="false">
      <c r="B34" s="155" t="n">
        <v>28</v>
      </c>
      <c r="C34" s="159" t="s">
        <v>661</v>
      </c>
      <c r="D34" s="83" t="n">
        <v>1981</v>
      </c>
      <c r="E34" s="86" t="s">
        <v>531</v>
      </c>
      <c r="F34" s="86" t="s">
        <v>540</v>
      </c>
      <c r="G34" s="161" t="n">
        <v>5780</v>
      </c>
      <c r="H34" s="78"/>
      <c r="I34" s="158" t="n">
        <v>5780</v>
      </c>
    </row>
    <row r="35" customFormat="false" ht="16.5" hidden="false" customHeight="false" outlineLevel="0" collapsed="false">
      <c r="B35" s="155" t="n">
        <v>29</v>
      </c>
      <c r="C35" s="83" t="s">
        <v>513</v>
      </c>
      <c r="D35" s="82" t="n">
        <v>1971</v>
      </c>
      <c r="E35" s="136" t="s">
        <v>531</v>
      </c>
      <c r="F35" s="136" t="s">
        <v>528</v>
      </c>
      <c r="G35" s="157" t="n">
        <v>5620</v>
      </c>
      <c r="H35" s="78"/>
      <c r="I35" s="158" t="n">
        <v>5620</v>
      </c>
    </row>
    <row r="36" customFormat="false" ht="17.25" hidden="false" customHeight="false" outlineLevel="0" collapsed="false">
      <c r="B36" s="155" t="n">
        <v>30</v>
      </c>
      <c r="C36" s="159" t="s">
        <v>481</v>
      </c>
      <c r="D36" s="83" t="n">
        <v>1986</v>
      </c>
      <c r="E36" s="86" t="s">
        <v>531</v>
      </c>
      <c r="F36" s="86" t="s">
        <v>528</v>
      </c>
      <c r="G36" s="157" t="n">
        <v>5383</v>
      </c>
      <c r="H36" s="78"/>
      <c r="I36" s="158" t="n">
        <v>5383</v>
      </c>
    </row>
    <row r="37" customFormat="false" ht="17.25" hidden="false" customHeight="false" outlineLevel="0" collapsed="false">
      <c r="B37" s="155" t="n">
        <v>31</v>
      </c>
      <c r="C37" s="159" t="s">
        <v>512</v>
      </c>
      <c r="D37" s="83" t="n">
        <v>1978</v>
      </c>
      <c r="E37" s="136" t="s">
        <v>531</v>
      </c>
      <c r="F37" s="136" t="s">
        <v>540</v>
      </c>
      <c r="G37" s="157" t="n">
        <v>4801</v>
      </c>
      <c r="H37" s="78"/>
      <c r="I37" s="158" t="n">
        <v>4801</v>
      </c>
    </row>
    <row r="38" customFormat="false" ht="16.5" hidden="false" customHeight="false" outlineLevel="0" collapsed="false">
      <c r="B38" s="155" t="n">
        <v>32</v>
      </c>
      <c r="C38" s="83" t="s">
        <v>468</v>
      </c>
      <c r="D38" s="83" t="n">
        <v>1988</v>
      </c>
      <c r="E38" s="86" t="s">
        <v>531</v>
      </c>
      <c r="F38" s="86" t="s">
        <v>528</v>
      </c>
      <c r="G38" s="157" t="n">
        <v>4616</v>
      </c>
      <c r="H38" s="158" t="s">
        <v>550</v>
      </c>
      <c r="I38" s="158" t="n">
        <v>4616</v>
      </c>
    </row>
    <row r="39" customFormat="false" ht="16.5" hidden="false" customHeight="false" outlineLevel="0" collapsed="false">
      <c r="B39" s="155" t="n">
        <v>33</v>
      </c>
      <c r="C39" s="83" t="s">
        <v>511</v>
      </c>
      <c r="D39" s="83" t="n">
        <v>1983</v>
      </c>
      <c r="E39" s="86" t="s">
        <v>531</v>
      </c>
      <c r="F39" s="86" t="s">
        <v>215</v>
      </c>
      <c r="G39" s="158" t="n">
        <v>4500</v>
      </c>
      <c r="H39" s="78"/>
      <c r="I39" s="158" t="n">
        <v>4500</v>
      </c>
    </row>
    <row r="40" customFormat="false" ht="17.25" hidden="false" customHeight="false" outlineLevel="0" collapsed="false">
      <c r="B40" s="155" t="n">
        <v>34</v>
      </c>
      <c r="C40" s="159" t="s">
        <v>664</v>
      </c>
      <c r="D40" s="150" t="n">
        <v>1990</v>
      </c>
      <c r="E40" s="162" t="s">
        <v>535</v>
      </c>
      <c r="F40" s="163" t="s">
        <v>530</v>
      </c>
      <c r="G40" s="76" t="n">
        <v>4464</v>
      </c>
      <c r="H40" s="76"/>
      <c r="I40" s="76" t="n">
        <v>4464</v>
      </c>
    </row>
    <row r="41" customFormat="false" ht="16.5" hidden="false" customHeight="false" outlineLevel="0" collapsed="false">
      <c r="B41" s="155" t="n">
        <v>35</v>
      </c>
      <c r="C41" s="164" t="s">
        <v>477</v>
      </c>
      <c r="D41" s="83" t="n">
        <v>1992</v>
      </c>
      <c r="E41" s="86" t="s">
        <v>535</v>
      </c>
      <c r="F41" s="86" t="s">
        <v>533</v>
      </c>
      <c r="G41" s="157" t="n">
        <v>3595</v>
      </c>
      <c r="H41" s="78"/>
      <c r="I41" s="158" t="n">
        <v>3595</v>
      </c>
    </row>
    <row r="42" customFormat="false" ht="16.5" hidden="false" customHeight="false" outlineLevel="0" collapsed="false">
      <c r="B42" s="155" t="n">
        <v>36</v>
      </c>
      <c r="C42" s="83" t="s">
        <v>670</v>
      </c>
      <c r="D42" s="82" t="n">
        <v>1994</v>
      </c>
      <c r="E42" s="136" t="s">
        <v>535</v>
      </c>
      <c r="F42" s="136" t="s">
        <v>589</v>
      </c>
      <c r="G42" s="157" t="n">
        <v>3403</v>
      </c>
      <c r="H42" s="78"/>
      <c r="I42" s="158" t="n">
        <v>3403</v>
      </c>
    </row>
    <row r="43" customFormat="false" ht="16.5" hidden="false" customHeight="false" outlineLevel="0" collapsed="false">
      <c r="B43" s="155" t="n">
        <v>37</v>
      </c>
      <c r="C43" s="83" t="s">
        <v>679</v>
      </c>
      <c r="D43" s="83" t="n">
        <v>1995</v>
      </c>
      <c r="E43" s="86" t="s">
        <v>535</v>
      </c>
      <c r="F43" s="86" t="s">
        <v>528</v>
      </c>
      <c r="G43" s="158" t="n">
        <v>3252</v>
      </c>
      <c r="H43" s="78"/>
      <c r="I43" s="158" t="n">
        <v>3252</v>
      </c>
    </row>
    <row r="44" customFormat="false" ht="16.5" hidden="false" customHeight="false" outlineLevel="0" collapsed="false">
      <c r="B44" s="155" t="n">
        <v>38</v>
      </c>
      <c r="C44" s="152" t="s">
        <v>666</v>
      </c>
      <c r="D44" s="83" t="n">
        <v>1990</v>
      </c>
      <c r="E44" s="86" t="s">
        <v>535</v>
      </c>
      <c r="F44" s="86" t="s">
        <v>528</v>
      </c>
      <c r="G44" s="158" t="n">
        <v>3230</v>
      </c>
      <c r="H44" s="78"/>
      <c r="I44" s="158" t="n">
        <v>3230</v>
      </c>
    </row>
    <row r="45" customFormat="false" ht="17.25" hidden="false" customHeight="false" outlineLevel="0" collapsed="false">
      <c r="B45" s="155" t="n">
        <v>39</v>
      </c>
      <c r="C45" s="159" t="s">
        <v>478</v>
      </c>
      <c r="D45" s="83" t="n">
        <v>1986</v>
      </c>
      <c r="E45" s="86" t="s">
        <v>535</v>
      </c>
      <c r="F45" s="86" t="s">
        <v>533</v>
      </c>
      <c r="G45" s="157" t="n">
        <v>3208</v>
      </c>
      <c r="H45" s="78"/>
      <c r="I45" s="158" t="n">
        <v>3208</v>
      </c>
    </row>
    <row r="46" customFormat="false" ht="17.25" hidden="false" customHeight="false" outlineLevel="0" collapsed="false">
      <c r="B46" s="155" t="n">
        <v>40</v>
      </c>
      <c r="C46" s="159" t="s">
        <v>473</v>
      </c>
      <c r="D46" s="83" t="n">
        <v>1991</v>
      </c>
      <c r="E46" s="86" t="s">
        <v>535</v>
      </c>
      <c r="F46" s="86" t="s">
        <v>579</v>
      </c>
      <c r="G46" s="157" t="n">
        <v>3116</v>
      </c>
      <c r="H46" s="78"/>
      <c r="I46" s="158" t="n">
        <v>3116</v>
      </c>
    </row>
    <row r="47" customFormat="false" ht="17.25" hidden="false" customHeight="false" outlineLevel="0" collapsed="false">
      <c r="B47" s="155" t="n">
        <v>41</v>
      </c>
      <c r="C47" s="159" t="s">
        <v>681</v>
      </c>
      <c r="D47" s="83" t="n">
        <v>1990</v>
      </c>
      <c r="E47" s="86" t="s">
        <v>535</v>
      </c>
      <c r="F47" s="86" t="s">
        <v>547</v>
      </c>
      <c r="G47" s="158" t="n">
        <v>3070</v>
      </c>
      <c r="H47" s="78"/>
      <c r="I47" s="158" t="n">
        <v>3070</v>
      </c>
    </row>
    <row r="48" customFormat="false" ht="16.5" hidden="false" customHeight="false" outlineLevel="0" collapsed="false">
      <c r="B48" s="155" t="n">
        <v>42</v>
      </c>
      <c r="C48" s="83" t="s">
        <v>667</v>
      </c>
      <c r="D48" s="83" t="n">
        <v>1992</v>
      </c>
      <c r="E48" s="86" t="s">
        <v>535</v>
      </c>
      <c r="F48" s="86" t="s">
        <v>528</v>
      </c>
      <c r="G48" s="157" t="n">
        <v>2985</v>
      </c>
      <c r="H48" s="78"/>
      <c r="I48" s="158" t="n">
        <v>2985</v>
      </c>
    </row>
    <row r="49" customFormat="false" ht="17.25" hidden="false" customHeight="false" outlineLevel="0" collapsed="false">
      <c r="B49" s="155" t="n">
        <v>43</v>
      </c>
      <c r="C49" s="159" t="s">
        <v>673</v>
      </c>
      <c r="D49" s="83" t="n">
        <v>1989</v>
      </c>
      <c r="E49" s="86" t="s">
        <v>535</v>
      </c>
      <c r="F49" s="86" t="s">
        <v>215</v>
      </c>
      <c r="G49" s="158" t="n">
        <v>2949</v>
      </c>
      <c r="H49" s="78"/>
      <c r="I49" s="158" t="n">
        <v>2949</v>
      </c>
    </row>
    <row r="50" customFormat="false" ht="16.5" hidden="false" customHeight="false" outlineLevel="0" collapsed="false">
      <c r="B50" s="155" t="n">
        <v>44</v>
      </c>
      <c r="C50" s="152" t="s">
        <v>480</v>
      </c>
      <c r="D50" s="83" t="n">
        <v>1979</v>
      </c>
      <c r="E50" s="86" t="s">
        <v>535</v>
      </c>
      <c r="F50" s="86" t="s">
        <v>533</v>
      </c>
      <c r="G50" s="158" t="n">
        <v>2630</v>
      </c>
      <c r="H50" s="78"/>
      <c r="I50" s="158" t="n">
        <v>2630</v>
      </c>
    </row>
    <row r="51" customFormat="false" ht="16.5" hidden="false" customHeight="false" outlineLevel="0" collapsed="false">
      <c r="B51" s="155" t="n">
        <v>45</v>
      </c>
      <c r="C51" s="83" t="s">
        <v>675</v>
      </c>
      <c r="D51" s="83" t="n">
        <v>1992</v>
      </c>
      <c r="E51" s="86" t="s">
        <v>535</v>
      </c>
      <c r="F51" s="86" t="s">
        <v>540</v>
      </c>
      <c r="G51" s="157" t="n">
        <v>2533</v>
      </c>
      <c r="H51" s="78"/>
      <c r="I51" s="158" t="n">
        <v>2533</v>
      </c>
    </row>
    <row r="52" customFormat="false" ht="16.5" hidden="false" customHeight="false" outlineLevel="0" collapsed="false">
      <c r="B52" s="155" t="n">
        <v>46</v>
      </c>
      <c r="C52" s="164" t="s">
        <v>514</v>
      </c>
      <c r="D52" s="82" t="n">
        <v>1996</v>
      </c>
      <c r="E52" s="86" t="n">
        <v>1</v>
      </c>
      <c r="F52" s="86" t="s">
        <v>528</v>
      </c>
      <c r="G52" s="157" t="n">
        <v>2411</v>
      </c>
      <c r="H52" s="78"/>
      <c r="I52" s="158" t="n">
        <v>2411</v>
      </c>
    </row>
    <row r="53" customFormat="false" ht="16.5" hidden="false" customHeight="false" outlineLevel="0" collapsed="false">
      <c r="B53" s="155" t="n">
        <v>47</v>
      </c>
      <c r="C53" s="83" t="s">
        <v>487</v>
      </c>
      <c r="D53" s="83" t="n">
        <v>1989</v>
      </c>
      <c r="E53" s="86" t="n">
        <v>1</v>
      </c>
      <c r="F53" s="86" t="s">
        <v>533</v>
      </c>
      <c r="G53" s="157" t="n">
        <v>2375</v>
      </c>
      <c r="H53" s="78"/>
      <c r="I53" s="158" t="n">
        <v>2375</v>
      </c>
    </row>
    <row r="54" customFormat="false" ht="17.25" hidden="false" customHeight="false" outlineLevel="0" collapsed="false">
      <c r="B54" s="155" t="n">
        <v>48</v>
      </c>
      <c r="C54" s="159" t="s">
        <v>718</v>
      </c>
      <c r="D54" s="83" t="n">
        <v>1990</v>
      </c>
      <c r="E54" s="86" t="s">
        <v>535</v>
      </c>
      <c r="F54" s="86" t="s">
        <v>215</v>
      </c>
      <c r="G54" s="158" t="n">
        <v>2370</v>
      </c>
      <c r="H54" s="78"/>
      <c r="I54" s="158" t="n">
        <v>2370</v>
      </c>
    </row>
    <row r="55" customFormat="false" ht="16.5" hidden="false" customHeight="false" outlineLevel="0" collapsed="false">
      <c r="B55" s="155" t="n">
        <v>49</v>
      </c>
      <c r="C55" s="152" t="s">
        <v>488</v>
      </c>
      <c r="D55" s="82" t="n">
        <v>1997</v>
      </c>
      <c r="E55" s="86" t="n">
        <v>2</v>
      </c>
      <c r="F55" s="86" t="s">
        <v>528</v>
      </c>
      <c r="G55" s="157" t="n">
        <v>2349</v>
      </c>
      <c r="H55" s="78"/>
      <c r="I55" s="158" t="n">
        <v>2349</v>
      </c>
    </row>
    <row r="56" customFormat="false" ht="16.5" hidden="false" customHeight="false" outlineLevel="0" collapsed="false">
      <c r="B56" s="155" t="n">
        <v>50</v>
      </c>
      <c r="C56" s="83" t="s">
        <v>466</v>
      </c>
      <c r="D56" s="83" t="n">
        <v>1991</v>
      </c>
      <c r="E56" s="86" t="s">
        <v>535</v>
      </c>
      <c r="F56" s="86" t="s">
        <v>544</v>
      </c>
      <c r="G56" s="157" t="n">
        <v>2240</v>
      </c>
      <c r="H56" s="158"/>
      <c r="I56" s="158" t="n">
        <v>2240</v>
      </c>
    </row>
    <row r="57" customFormat="false" ht="16.5" hidden="false" customHeight="false" outlineLevel="0" collapsed="false">
      <c r="B57" s="155" t="n">
        <v>51</v>
      </c>
      <c r="C57" s="165" t="s">
        <v>682</v>
      </c>
      <c r="D57" s="82" t="n">
        <v>1988</v>
      </c>
      <c r="E57" s="86" t="s">
        <v>535</v>
      </c>
      <c r="F57" s="86" t="s">
        <v>215</v>
      </c>
      <c r="G57" s="158" t="n">
        <v>2209</v>
      </c>
      <c r="H57" s="78"/>
      <c r="I57" s="158" t="n">
        <v>2209</v>
      </c>
    </row>
    <row r="58" customFormat="false" ht="16.5" hidden="false" customHeight="false" outlineLevel="0" collapsed="false">
      <c r="B58" s="155" t="n">
        <v>52</v>
      </c>
      <c r="C58" s="131" t="s">
        <v>690</v>
      </c>
      <c r="D58" s="82" t="n">
        <v>1996</v>
      </c>
      <c r="E58" s="86" t="n">
        <v>1</v>
      </c>
      <c r="F58" s="86" t="s">
        <v>215</v>
      </c>
      <c r="G58" s="81" t="n">
        <v>2160</v>
      </c>
      <c r="H58" s="78"/>
      <c r="I58" s="158" t="n">
        <v>2160</v>
      </c>
    </row>
    <row r="59" customFormat="false" ht="16.5" hidden="false" customHeight="false" outlineLevel="0" collapsed="false">
      <c r="B59" s="155" t="n">
        <v>53</v>
      </c>
      <c r="C59" s="152" t="s">
        <v>671</v>
      </c>
      <c r="D59" s="82" t="n">
        <v>1996</v>
      </c>
      <c r="E59" s="86" t="n">
        <v>1</v>
      </c>
      <c r="F59" s="86" t="s">
        <v>533</v>
      </c>
      <c r="G59" s="157" t="n">
        <v>2135</v>
      </c>
      <c r="H59" s="78"/>
      <c r="I59" s="158" t="n">
        <v>2135</v>
      </c>
    </row>
    <row r="60" customFormat="false" ht="17.25" hidden="false" customHeight="false" outlineLevel="0" collapsed="false">
      <c r="B60" s="155" t="n">
        <v>54</v>
      </c>
      <c r="C60" s="159" t="s">
        <v>678</v>
      </c>
      <c r="D60" s="83" t="n">
        <v>1994</v>
      </c>
      <c r="E60" s="86" t="s">
        <v>535</v>
      </c>
      <c r="F60" s="86" t="s">
        <v>547</v>
      </c>
      <c r="G60" s="157" t="n">
        <v>2086</v>
      </c>
      <c r="H60" s="78"/>
      <c r="I60" s="158" t="n">
        <v>2086</v>
      </c>
    </row>
    <row r="61" customFormat="false" ht="16.5" hidden="false" customHeight="false" outlineLevel="0" collapsed="false">
      <c r="B61" s="155" t="n">
        <v>55</v>
      </c>
      <c r="C61" s="152" t="s">
        <v>798</v>
      </c>
      <c r="D61" s="83" t="n">
        <v>1993</v>
      </c>
      <c r="E61" s="86" t="n">
        <v>1</v>
      </c>
      <c r="F61" s="86" t="s">
        <v>533</v>
      </c>
      <c r="G61" s="157" t="n">
        <v>2080</v>
      </c>
      <c r="H61" s="78"/>
      <c r="I61" s="158" t="n">
        <v>2080</v>
      </c>
    </row>
    <row r="62" customFormat="false" ht="16.5" hidden="false" customHeight="false" outlineLevel="0" collapsed="false">
      <c r="B62" s="155" t="n">
        <v>56</v>
      </c>
      <c r="C62" s="85" t="s">
        <v>799</v>
      </c>
      <c r="D62" s="73" t="n">
        <v>1989</v>
      </c>
      <c r="E62" s="74" t="s">
        <v>535</v>
      </c>
      <c r="F62" s="86" t="s">
        <v>592</v>
      </c>
      <c r="G62" s="81" t="n">
        <v>1920</v>
      </c>
      <c r="H62" s="78"/>
      <c r="I62" s="158" t="n">
        <v>1920</v>
      </c>
    </row>
    <row r="63" customFormat="false" ht="16.5" hidden="false" customHeight="false" outlineLevel="0" collapsed="false">
      <c r="B63" s="155" t="n">
        <v>57</v>
      </c>
      <c r="C63" s="107" t="s">
        <v>691</v>
      </c>
      <c r="D63" s="83" t="n">
        <v>1978</v>
      </c>
      <c r="E63" s="86" t="s">
        <v>535</v>
      </c>
      <c r="F63" s="86" t="s">
        <v>533</v>
      </c>
      <c r="G63" s="81" t="n">
        <v>1882</v>
      </c>
      <c r="H63" s="78"/>
      <c r="I63" s="158" t="n">
        <v>1882</v>
      </c>
    </row>
    <row r="64" customFormat="false" ht="17.25" hidden="false" customHeight="false" outlineLevel="0" collapsed="false">
      <c r="B64" s="155" t="n">
        <v>58</v>
      </c>
      <c r="C64" s="99" t="s">
        <v>720</v>
      </c>
      <c r="D64" s="83" t="n">
        <v>1994</v>
      </c>
      <c r="E64" s="86" t="s">
        <v>535</v>
      </c>
      <c r="F64" s="86" t="s">
        <v>544</v>
      </c>
      <c r="G64" s="157" t="n">
        <v>1880</v>
      </c>
      <c r="H64" s="78"/>
      <c r="I64" s="158" t="n">
        <v>1880</v>
      </c>
    </row>
    <row r="65" customFormat="false" ht="17.25" hidden="false" customHeight="false" outlineLevel="0" collapsed="false">
      <c r="B65" s="155" t="n">
        <v>59</v>
      </c>
      <c r="C65" s="99" t="s">
        <v>712</v>
      </c>
      <c r="D65" s="83" t="n">
        <v>1991</v>
      </c>
      <c r="E65" s="86" t="s">
        <v>535</v>
      </c>
      <c r="F65" s="86" t="s">
        <v>544</v>
      </c>
      <c r="G65" s="157" t="n">
        <v>1880</v>
      </c>
      <c r="H65" s="78"/>
      <c r="I65" s="158" t="n">
        <v>1880</v>
      </c>
    </row>
    <row r="66" customFormat="false" ht="17.25" hidden="false" customHeight="false" outlineLevel="0" collapsed="false">
      <c r="B66" s="155" t="n">
        <v>60</v>
      </c>
      <c r="C66" s="99" t="s">
        <v>800</v>
      </c>
      <c r="D66" s="83" t="n">
        <v>1995</v>
      </c>
      <c r="E66" s="136" t="n">
        <v>1</v>
      </c>
      <c r="F66" s="136" t="s">
        <v>533</v>
      </c>
      <c r="G66" s="158" t="n">
        <v>1820</v>
      </c>
      <c r="H66" s="78"/>
      <c r="I66" s="158" t="n">
        <v>1820</v>
      </c>
    </row>
    <row r="67" customFormat="false" ht="17.25" hidden="false" customHeight="false" outlineLevel="0" collapsed="false">
      <c r="B67" s="155" t="n">
        <v>61</v>
      </c>
      <c r="C67" s="99" t="s">
        <v>703</v>
      </c>
      <c r="D67" s="83" t="n">
        <v>1993</v>
      </c>
      <c r="E67" s="136" t="s">
        <v>535</v>
      </c>
      <c r="F67" s="136" t="s">
        <v>589</v>
      </c>
      <c r="G67" s="157" t="n">
        <v>1810</v>
      </c>
      <c r="H67" s="78"/>
      <c r="I67" s="158" t="n">
        <v>1810</v>
      </c>
    </row>
    <row r="68" customFormat="false" ht="17.25" hidden="false" customHeight="false" outlineLevel="0" collapsed="false">
      <c r="B68" s="155" t="n">
        <v>62</v>
      </c>
      <c r="C68" s="99" t="s">
        <v>688</v>
      </c>
      <c r="D68" s="83" t="n">
        <v>1994</v>
      </c>
      <c r="E68" s="86" t="s">
        <v>535</v>
      </c>
      <c r="F68" s="86" t="s">
        <v>544</v>
      </c>
      <c r="G68" s="157" t="n">
        <v>1800</v>
      </c>
      <c r="H68" s="78"/>
      <c r="I68" s="158" t="n">
        <v>1800</v>
      </c>
    </row>
    <row r="69" customFormat="false" ht="17.25" hidden="false" customHeight="false" outlineLevel="0" collapsed="false">
      <c r="B69" s="155" t="n">
        <v>63</v>
      </c>
      <c r="C69" s="99" t="s">
        <v>731</v>
      </c>
      <c r="D69" s="83" t="n">
        <v>1993</v>
      </c>
      <c r="E69" s="86" t="s">
        <v>535</v>
      </c>
      <c r="F69" s="86" t="s">
        <v>589</v>
      </c>
      <c r="G69" s="158" t="n">
        <v>1767</v>
      </c>
      <c r="H69" s="78"/>
      <c r="I69" s="158" t="n">
        <v>1767</v>
      </c>
    </row>
    <row r="70" customFormat="false" ht="16.5" hidden="false" customHeight="false" outlineLevel="0" collapsed="false">
      <c r="B70" s="155" t="n">
        <v>64</v>
      </c>
      <c r="C70" s="101" t="s">
        <v>663</v>
      </c>
      <c r="D70" s="83" t="n">
        <v>1988</v>
      </c>
      <c r="E70" s="86" t="s">
        <v>531</v>
      </c>
      <c r="F70" s="86" t="s">
        <v>527</v>
      </c>
      <c r="G70" s="158" t="n">
        <v>1732</v>
      </c>
      <c r="H70" s="78"/>
      <c r="I70" s="158" t="n">
        <v>1732</v>
      </c>
    </row>
    <row r="71" customFormat="false" ht="16.5" hidden="false" customHeight="false" outlineLevel="0" collapsed="false">
      <c r="B71" s="155" t="n">
        <v>65</v>
      </c>
      <c r="C71" s="101" t="s">
        <v>734</v>
      </c>
      <c r="D71" s="83" t="n">
        <v>1982</v>
      </c>
      <c r="E71" s="86" t="s">
        <v>531</v>
      </c>
      <c r="F71" s="86" t="s">
        <v>547</v>
      </c>
      <c r="G71" s="157" t="n">
        <v>1630</v>
      </c>
      <c r="H71" s="78"/>
      <c r="I71" s="158" t="n">
        <v>1630</v>
      </c>
    </row>
    <row r="72" customFormat="false" ht="17.25" hidden="false" customHeight="false" outlineLevel="0" collapsed="false">
      <c r="B72" s="155" t="n">
        <v>66</v>
      </c>
      <c r="C72" s="99" t="s">
        <v>668</v>
      </c>
      <c r="D72" s="83" t="n">
        <v>1995</v>
      </c>
      <c r="E72" s="86" t="n">
        <v>1</v>
      </c>
      <c r="F72" s="86" t="s">
        <v>526</v>
      </c>
      <c r="G72" s="157" t="n">
        <v>1619</v>
      </c>
      <c r="H72" s="78"/>
      <c r="I72" s="158" t="n">
        <v>1619</v>
      </c>
    </row>
    <row r="73" customFormat="false" ht="16.5" hidden="false" customHeight="false" outlineLevel="0" collapsed="false">
      <c r="B73" s="155" t="n">
        <v>67</v>
      </c>
      <c r="C73" s="101" t="s">
        <v>672</v>
      </c>
      <c r="D73" s="83" t="n">
        <v>1996</v>
      </c>
      <c r="E73" s="86" t="n">
        <v>1</v>
      </c>
      <c r="F73" s="86" t="s">
        <v>533</v>
      </c>
      <c r="G73" s="157" t="n">
        <v>1615</v>
      </c>
      <c r="H73" s="78"/>
      <c r="I73" s="158" t="n">
        <v>1615</v>
      </c>
    </row>
    <row r="74" customFormat="false" ht="16.5" hidden="false" customHeight="false" outlineLevel="0" collapsed="false">
      <c r="B74" s="155" t="n">
        <v>68</v>
      </c>
      <c r="C74" s="85" t="s">
        <v>801</v>
      </c>
      <c r="D74" s="83" t="n">
        <v>1975</v>
      </c>
      <c r="E74" s="86" t="s">
        <v>531</v>
      </c>
      <c r="F74" s="86" t="s">
        <v>540</v>
      </c>
      <c r="G74" s="81" t="n">
        <v>1600</v>
      </c>
      <c r="H74" s="78"/>
      <c r="I74" s="158" t="n">
        <v>1600</v>
      </c>
    </row>
    <row r="75" customFormat="false" ht="16.5" hidden="false" customHeight="false" outlineLevel="0" collapsed="false">
      <c r="B75" s="155" t="n">
        <v>69</v>
      </c>
      <c r="C75" s="166" t="s">
        <v>802</v>
      </c>
      <c r="D75" s="83" t="n">
        <v>1993</v>
      </c>
      <c r="E75" s="86" t="n">
        <v>1</v>
      </c>
      <c r="F75" s="86" t="s">
        <v>533</v>
      </c>
      <c r="G75" s="157" t="n">
        <v>1560</v>
      </c>
      <c r="H75" s="78"/>
      <c r="I75" s="158" t="n">
        <v>1560</v>
      </c>
    </row>
    <row r="76" customFormat="false" ht="16.5" hidden="false" customHeight="false" outlineLevel="0" collapsed="false">
      <c r="B76" s="155" t="n">
        <v>70</v>
      </c>
      <c r="C76" s="101" t="s">
        <v>733</v>
      </c>
      <c r="D76" s="83" t="n">
        <v>1987</v>
      </c>
      <c r="E76" s="86" t="s">
        <v>531</v>
      </c>
      <c r="F76" s="86" t="s">
        <v>540</v>
      </c>
      <c r="G76" s="158" t="n">
        <v>1492</v>
      </c>
      <c r="H76" s="78"/>
      <c r="I76" s="158" t="n">
        <v>1492</v>
      </c>
    </row>
    <row r="77" customFormat="false" ht="16.5" hidden="false" customHeight="false" outlineLevel="0" collapsed="false">
      <c r="B77" s="155" t="n">
        <v>71</v>
      </c>
      <c r="C77" s="107" t="s">
        <v>736</v>
      </c>
      <c r="D77" s="83" t="n">
        <v>1972</v>
      </c>
      <c r="E77" s="86" t="s">
        <v>531</v>
      </c>
      <c r="F77" s="86" t="s">
        <v>540</v>
      </c>
      <c r="G77" s="157" t="n">
        <v>1442</v>
      </c>
      <c r="H77" s="78"/>
      <c r="I77" s="158" t="n">
        <v>1442</v>
      </c>
    </row>
    <row r="78" customFormat="false" ht="16.5" hidden="false" customHeight="false" outlineLevel="0" collapsed="false">
      <c r="B78" s="155" t="n">
        <v>72</v>
      </c>
      <c r="C78" s="101" t="s">
        <v>803</v>
      </c>
      <c r="D78" s="144" t="n">
        <v>1974</v>
      </c>
      <c r="E78" s="98" t="s">
        <v>535</v>
      </c>
      <c r="F78" s="167" t="s">
        <v>592</v>
      </c>
      <c r="G78" s="158" t="n">
        <v>1415</v>
      </c>
      <c r="H78" s="78"/>
      <c r="I78" s="158" t="n">
        <v>1415</v>
      </c>
    </row>
    <row r="79" customFormat="false" ht="17.25" hidden="false" customHeight="false" outlineLevel="0" collapsed="false">
      <c r="B79" s="155" t="n">
        <v>73</v>
      </c>
      <c r="C79" s="99" t="s">
        <v>694</v>
      </c>
      <c r="D79" s="83" t="n">
        <v>1992</v>
      </c>
      <c r="E79" s="86" t="s">
        <v>535</v>
      </c>
      <c r="F79" s="86" t="s">
        <v>540</v>
      </c>
      <c r="G79" s="157" t="n">
        <v>1378</v>
      </c>
      <c r="H79" s="78"/>
      <c r="I79" s="158" t="n">
        <v>1378</v>
      </c>
    </row>
    <row r="80" customFormat="false" ht="16.5" hidden="false" customHeight="false" outlineLevel="0" collapsed="false">
      <c r="B80" s="155" t="n">
        <v>74</v>
      </c>
      <c r="C80" s="101" t="s">
        <v>804</v>
      </c>
      <c r="D80" s="83" t="n">
        <v>1987</v>
      </c>
      <c r="E80" s="86" t="s">
        <v>535</v>
      </c>
      <c r="F80" s="86" t="s">
        <v>526</v>
      </c>
      <c r="G80" s="81" t="n">
        <v>1378</v>
      </c>
      <c r="H80" s="78"/>
      <c r="I80" s="158" t="n">
        <v>1378</v>
      </c>
    </row>
    <row r="81" customFormat="false" ht="17.25" hidden="false" customHeight="false" outlineLevel="0" collapsed="false">
      <c r="B81" s="155" t="n">
        <v>75</v>
      </c>
      <c r="C81" s="99" t="s">
        <v>706</v>
      </c>
      <c r="D81" s="83" t="n">
        <v>1993</v>
      </c>
      <c r="E81" s="86" t="s">
        <v>535</v>
      </c>
      <c r="F81" s="86" t="s">
        <v>579</v>
      </c>
      <c r="G81" s="157" t="n">
        <v>1350</v>
      </c>
      <c r="H81" s="78"/>
      <c r="I81" s="158" t="n">
        <v>1350</v>
      </c>
    </row>
    <row r="82" customFormat="false" ht="16.5" hidden="false" customHeight="false" outlineLevel="0" collapsed="false">
      <c r="B82" s="155" t="n">
        <v>76</v>
      </c>
      <c r="C82" s="72" t="s">
        <v>684</v>
      </c>
      <c r="D82" s="83" t="n">
        <v>1987</v>
      </c>
      <c r="E82" s="136" t="s">
        <v>535</v>
      </c>
      <c r="F82" s="136" t="s">
        <v>526</v>
      </c>
      <c r="G82" s="157" t="n">
        <v>1239</v>
      </c>
      <c r="H82" s="78"/>
      <c r="I82" s="158" t="n">
        <v>1239</v>
      </c>
    </row>
    <row r="83" customFormat="false" ht="16.5" hidden="false" customHeight="false" outlineLevel="0" collapsed="false">
      <c r="B83" s="155" t="n">
        <v>77</v>
      </c>
      <c r="C83" s="85" t="s">
        <v>805</v>
      </c>
      <c r="D83" s="83" t="n">
        <v>1975</v>
      </c>
      <c r="E83" s="86" t="s">
        <v>535</v>
      </c>
      <c r="F83" s="86" t="s">
        <v>533</v>
      </c>
      <c r="G83" s="81" t="n">
        <v>1230</v>
      </c>
      <c r="H83" s="78"/>
      <c r="I83" s="158" t="n">
        <v>1230</v>
      </c>
    </row>
    <row r="84" customFormat="false" ht="16.5" hidden="false" customHeight="false" outlineLevel="0" collapsed="false">
      <c r="B84" s="155" t="n">
        <v>78</v>
      </c>
      <c r="C84" s="85" t="s">
        <v>806</v>
      </c>
      <c r="D84" s="83" t="n">
        <v>1979</v>
      </c>
      <c r="E84" s="86" t="s">
        <v>531</v>
      </c>
      <c r="F84" s="86" t="s">
        <v>533</v>
      </c>
      <c r="G84" s="81" t="n">
        <v>1230</v>
      </c>
      <c r="H84" s="78"/>
      <c r="I84" s="158" t="n">
        <v>1230</v>
      </c>
    </row>
    <row r="85" customFormat="false" ht="16.5" hidden="false" customHeight="false" outlineLevel="0" collapsed="false">
      <c r="B85" s="155" t="n">
        <v>79</v>
      </c>
      <c r="C85" s="107" t="s">
        <v>677</v>
      </c>
      <c r="D85" s="83" t="n">
        <v>1992</v>
      </c>
      <c r="E85" s="86" t="s">
        <v>535</v>
      </c>
      <c r="F85" s="86" t="s">
        <v>579</v>
      </c>
      <c r="G85" s="76" t="n">
        <v>1189</v>
      </c>
      <c r="H85" s="78"/>
      <c r="I85" s="158" t="n">
        <v>1189</v>
      </c>
    </row>
    <row r="86" customFormat="false" ht="16.5" hidden="false" customHeight="false" outlineLevel="0" collapsed="false">
      <c r="B86" s="155" t="n">
        <v>80</v>
      </c>
      <c r="C86" s="85" t="s">
        <v>686</v>
      </c>
      <c r="D86" s="83" t="n">
        <v>1997</v>
      </c>
      <c r="E86" s="86" t="n">
        <v>1</v>
      </c>
      <c r="F86" s="86" t="s">
        <v>592</v>
      </c>
      <c r="G86" s="81" t="n">
        <v>1135</v>
      </c>
      <c r="H86" s="78"/>
      <c r="I86" s="158" t="n">
        <v>1135</v>
      </c>
    </row>
    <row r="87" customFormat="false" ht="16.5" hidden="false" customHeight="false" outlineLevel="0" collapsed="false">
      <c r="B87" s="155" t="n">
        <v>81</v>
      </c>
      <c r="C87" s="72" t="s">
        <v>482</v>
      </c>
      <c r="D87" s="83" t="n">
        <v>1995</v>
      </c>
      <c r="E87" s="86" t="n">
        <v>1</v>
      </c>
      <c r="F87" s="86" t="s">
        <v>540</v>
      </c>
      <c r="G87" s="101" t="n">
        <v>1135</v>
      </c>
      <c r="H87" s="78"/>
      <c r="I87" s="158" t="n">
        <v>1135</v>
      </c>
    </row>
    <row r="88" customFormat="false" ht="17.25" hidden="false" customHeight="false" outlineLevel="0" collapsed="false">
      <c r="B88" s="155" t="n">
        <v>82</v>
      </c>
      <c r="C88" s="99" t="s">
        <v>807</v>
      </c>
      <c r="D88" s="83" t="n">
        <v>1976</v>
      </c>
      <c r="E88" s="86" t="s">
        <v>531</v>
      </c>
      <c r="F88" s="86" t="s">
        <v>544</v>
      </c>
      <c r="G88" s="158" t="n">
        <v>1040</v>
      </c>
      <c r="H88" s="78"/>
      <c r="I88" s="158" t="n">
        <v>1040</v>
      </c>
    </row>
    <row r="89" customFormat="false" ht="16.5" hidden="false" customHeight="false" outlineLevel="0" collapsed="false">
      <c r="B89" s="155" t="n">
        <v>83</v>
      </c>
      <c r="C89" s="85" t="s">
        <v>808</v>
      </c>
      <c r="D89" s="83" t="n">
        <v>1995</v>
      </c>
      <c r="E89" s="86" t="n">
        <v>1</v>
      </c>
      <c r="F89" s="86" t="s">
        <v>533</v>
      </c>
      <c r="G89" s="116" t="n">
        <v>1040</v>
      </c>
      <c r="H89" s="78"/>
      <c r="I89" s="158" t="n">
        <v>1040</v>
      </c>
    </row>
    <row r="90" customFormat="false" ht="16.5" hidden="false" customHeight="false" outlineLevel="0" collapsed="false">
      <c r="B90" s="155" t="n">
        <v>84</v>
      </c>
      <c r="C90" s="101" t="s">
        <v>687</v>
      </c>
      <c r="D90" s="83" t="n">
        <v>1995</v>
      </c>
      <c r="E90" s="86" t="n">
        <v>1</v>
      </c>
      <c r="F90" s="86" t="s">
        <v>533</v>
      </c>
      <c r="G90" s="157" t="n">
        <v>1040</v>
      </c>
      <c r="H90" s="78"/>
      <c r="I90" s="158" t="n">
        <v>1040</v>
      </c>
    </row>
    <row r="91" customFormat="false" ht="16.5" hidden="false" customHeight="false" outlineLevel="0" collapsed="false">
      <c r="B91" s="155" t="n">
        <v>85</v>
      </c>
      <c r="C91" s="85" t="s">
        <v>809</v>
      </c>
      <c r="D91" s="83" t="n">
        <v>1985</v>
      </c>
      <c r="E91" s="86" t="n">
        <v>1</v>
      </c>
      <c r="F91" s="86" t="s">
        <v>592</v>
      </c>
      <c r="G91" s="81" t="n">
        <v>1040</v>
      </c>
      <c r="H91" s="78"/>
      <c r="I91" s="158" t="n">
        <v>1040</v>
      </c>
    </row>
    <row r="92" customFormat="false" ht="16.5" hidden="false" customHeight="false" outlineLevel="0" collapsed="false">
      <c r="B92" s="155" t="n">
        <v>86</v>
      </c>
      <c r="C92" s="107" t="s">
        <v>700</v>
      </c>
      <c r="D92" s="83" t="n">
        <v>1990</v>
      </c>
      <c r="E92" s="86" t="s">
        <v>535</v>
      </c>
      <c r="F92" s="86" t="s">
        <v>526</v>
      </c>
      <c r="G92" s="158" t="n">
        <v>1040</v>
      </c>
      <c r="H92" s="78"/>
      <c r="I92" s="158" t="n">
        <v>1040</v>
      </c>
    </row>
    <row r="93" customFormat="false" ht="16.5" hidden="false" customHeight="false" outlineLevel="0" collapsed="false">
      <c r="B93" s="155" t="n">
        <v>87</v>
      </c>
      <c r="C93" s="101" t="s">
        <v>708</v>
      </c>
      <c r="D93" s="73" t="n">
        <v>1988</v>
      </c>
      <c r="E93" s="74" t="s">
        <v>535</v>
      </c>
      <c r="F93" s="86" t="s">
        <v>533</v>
      </c>
      <c r="G93" s="158" t="n">
        <v>1000</v>
      </c>
      <c r="H93" s="78"/>
      <c r="I93" s="158" t="n">
        <v>1000</v>
      </c>
    </row>
    <row r="94" customFormat="false" ht="16.5" hidden="false" customHeight="false" outlineLevel="0" collapsed="false">
      <c r="B94" s="155" t="n">
        <v>88</v>
      </c>
      <c r="C94" s="101" t="s">
        <v>483</v>
      </c>
      <c r="D94" s="83" t="n">
        <v>1983</v>
      </c>
      <c r="E94" s="86" t="s">
        <v>535</v>
      </c>
      <c r="F94" s="86" t="s">
        <v>540</v>
      </c>
      <c r="G94" s="158" t="n">
        <v>1000</v>
      </c>
      <c r="H94" s="78"/>
      <c r="I94" s="158" t="n">
        <v>1000</v>
      </c>
    </row>
    <row r="95" customFormat="false" ht="16.5" hidden="false" customHeight="false" outlineLevel="0" collapsed="false">
      <c r="B95" s="155" t="n">
        <v>89</v>
      </c>
      <c r="C95" s="85" t="s">
        <v>810</v>
      </c>
      <c r="D95" s="83" t="n">
        <v>1979</v>
      </c>
      <c r="E95" s="86" t="s">
        <v>531</v>
      </c>
      <c r="F95" s="86" t="s">
        <v>544</v>
      </c>
      <c r="G95" s="81" t="n">
        <v>1000</v>
      </c>
      <c r="H95" s="78"/>
      <c r="I95" s="158" t="n">
        <v>1000</v>
      </c>
    </row>
    <row r="96" customFormat="false" ht="16.5" hidden="false" customHeight="false" outlineLevel="0" collapsed="false">
      <c r="B96" s="155" t="n">
        <v>90</v>
      </c>
      <c r="C96" s="72" t="s">
        <v>655</v>
      </c>
      <c r="D96" s="83" t="n">
        <v>1978</v>
      </c>
      <c r="E96" s="86" t="s">
        <v>525</v>
      </c>
      <c r="F96" s="86" t="s">
        <v>589</v>
      </c>
      <c r="G96" s="101" t="n">
        <v>995</v>
      </c>
      <c r="H96" s="78"/>
      <c r="I96" s="158" t="n">
        <v>995</v>
      </c>
    </row>
    <row r="97" customFormat="false" ht="16.5" hidden="false" customHeight="false" outlineLevel="0" collapsed="false">
      <c r="B97" s="155" t="n">
        <v>91</v>
      </c>
      <c r="C97" s="101" t="s">
        <v>699</v>
      </c>
      <c r="D97" s="168" t="n">
        <v>1979</v>
      </c>
      <c r="E97" s="169" t="s">
        <v>535</v>
      </c>
      <c r="F97" s="86" t="s">
        <v>579</v>
      </c>
      <c r="G97" s="76" t="n">
        <v>960</v>
      </c>
      <c r="H97" s="78"/>
      <c r="I97" s="158" t="n">
        <v>960</v>
      </c>
    </row>
    <row r="98" customFormat="false" ht="16.5" hidden="false" customHeight="false" outlineLevel="0" collapsed="false">
      <c r="B98" s="155" t="n">
        <v>92</v>
      </c>
      <c r="C98" s="101" t="s">
        <v>811</v>
      </c>
      <c r="D98" s="83" t="n">
        <v>1984</v>
      </c>
      <c r="E98" s="86" t="n">
        <v>1</v>
      </c>
      <c r="F98" s="86" t="s">
        <v>579</v>
      </c>
      <c r="G98" s="76" t="n">
        <v>960</v>
      </c>
      <c r="H98" s="78"/>
      <c r="I98" s="158" t="n">
        <v>960</v>
      </c>
    </row>
    <row r="99" customFormat="false" ht="16.5" hidden="false" customHeight="false" outlineLevel="0" collapsed="false">
      <c r="B99" s="155" t="n">
        <v>93</v>
      </c>
      <c r="C99" s="85" t="s">
        <v>707</v>
      </c>
      <c r="D99" s="72" t="n">
        <v>1993</v>
      </c>
      <c r="E99" s="74" t="n">
        <v>1</v>
      </c>
      <c r="F99" s="74" t="s">
        <v>528</v>
      </c>
      <c r="G99" s="81" t="n">
        <v>960</v>
      </c>
      <c r="H99" s="78"/>
      <c r="I99" s="158" t="n">
        <v>960</v>
      </c>
    </row>
    <row r="100" customFormat="false" ht="16.5" hidden="false" customHeight="false" outlineLevel="0" collapsed="false">
      <c r="B100" s="155" t="n">
        <v>94</v>
      </c>
      <c r="C100" s="107" t="s">
        <v>711</v>
      </c>
      <c r="D100" s="83" t="n">
        <v>1994</v>
      </c>
      <c r="E100" s="86" t="s">
        <v>535</v>
      </c>
      <c r="F100" s="86" t="s">
        <v>532</v>
      </c>
      <c r="G100" s="76" t="n">
        <v>956</v>
      </c>
      <c r="H100" s="78"/>
      <c r="I100" s="158" t="n">
        <v>956</v>
      </c>
    </row>
    <row r="101" customFormat="false" ht="17.25" hidden="false" customHeight="false" outlineLevel="0" collapsed="false">
      <c r="B101" s="155" t="n">
        <v>95</v>
      </c>
      <c r="C101" s="99" t="s">
        <v>701</v>
      </c>
      <c r="D101" s="83" t="n">
        <v>1991</v>
      </c>
      <c r="E101" s="136" t="s">
        <v>535</v>
      </c>
      <c r="F101" s="136" t="s">
        <v>547</v>
      </c>
      <c r="G101" s="157" t="n">
        <v>937</v>
      </c>
      <c r="H101" s="78"/>
      <c r="I101" s="158" t="n">
        <v>937</v>
      </c>
    </row>
    <row r="102" customFormat="false" ht="17.25" hidden="false" customHeight="false" outlineLevel="0" collapsed="false">
      <c r="B102" s="155" t="n">
        <v>96</v>
      </c>
      <c r="C102" s="99" t="s">
        <v>723</v>
      </c>
      <c r="D102" s="73" t="n">
        <v>1996</v>
      </c>
      <c r="E102" s="74" t="n">
        <v>1</v>
      </c>
      <c r="F102" s="170" t="s">
        <v>547</v>
      </c>
      <c r="G102" s="158" t="n">
        <v>931</v>
      </c>
      <c r="H102" s="78"/>
      <c r="I102" s="158" t="n">
        <v>931</v>
      </c>
    </row>
    <row r="103" customFormat="false" ht="16.5" hidden="false" customHeight="false" outlineLevel="0" collapsed="false">
      <c r="B103" s="155" t="n">
        <v>97</v>
      </c>
      <c r="C103" s="72" t="s">
        <v>717</v>
      </c>
      <c r="D103" s="171" t="n">
        <v>1993</v>
      </c>
      <c r="E103" s="170" t="s">
        <v>535</v>
      </c>
      <c r="F103" s="170" t="s">
        <v>528</v>
      </c>
      <c r="G103" s="158" t="n">
        <v>918</v>
      </c>
      <c r="H103" s="78"/>
      <c r="I103" s="158" t="n">
        <v>918</v>
      </c>
    </row>
    <row r="104" customFormat="false" ht="16.5" hidden="false" customHeight="false" outlineLevel="0" collapsed="false">
      <c r="B104" s="155" t="n">
        <v>98</v>
      </c>
      <c r="C104" s="85" t="s">
        <v>697</v>
      </c>
      <c r="D104" s="73" t="n">
        <v>1994</v>
      </c>
      <c r="E104" s="74" t="s">
        <v>535</v>
      </c>
      <c r="F104" s="74" t="s">
        <v>526</v>
      </c>
      <c r="G104" s="81" t="n">
        <v>917</v>
      </c>
      <c r="H104" s="78"/>
      <c r="I104" s="158" t="n">
        <v>917</v>
      </c>
    </row>
    <row r="105" customFormat="false" ht="16.5" hidden="false" customHeight="false" outlineLevel="0" collapsed="false">
      <c r="B105" s="155" t="n">
        <v>99</v>
      </c>
      <c r="C105" s="85" t="s">
        <v>721</v>
      </c>
      <c r="D105" s="72" t="n">
        <v>1993</v>
      </c>
      <c r="E105" s="74" t="s">
        <v>535</v>
      </c>
      <c r="F105" s="74" t="s">
        <v>579</v>
      </c>
      <c r="G105" s="81" t="n">
        <v>850</v>
      </c>
      <c r="H105" s="78"/>
      <c r="I105" s="158" t="n">
        <v>850</v>
      </c>
    </row>
    <row r="106" customFormat="false" ht="16.5" hidden="false" customHeight="false" outlineLevel="0" collapsed="false">
      <c r="B106" s="155" t="n">
        <v>100</v>
      </c>
      <c r="C106" s="85" t="s">
        <v>812</v>
      </c>
      <c r="D106" s="83" t="n">
        <v>1972</v>
      </c>
      <c r="E106" s="86" t="n">
        <v>1</v>
      </c>
      <c r="F106" s="86" t="s">
        <v>533</v>
      </c>
      <c r="G106" s="81" t="n">
        <v>850</v>
      </c>
      <c r="H106" s="78"/>
      <c r="I106" s="158" t="n">
        <v>850</v>
      </c>
    </row>
    <row r="107" customFormat="false" ht="17.25" hidden="false" customHeight="false" outlineLevel="0" collapsed="false">
      <c r="B107" s="155" t="n">
        <v>101</v>
      </c>
      <c r="C107" s="99" t="s">
        <v>813</v>
      </c>
      <c r="D107" s="73" t="n">
        <v>1982</v>
      </c>
      <c r="E107" s="132" t="s">
        <v>535</v>
      </c>
      <c r="F107" s="132" t="s">
        <v>528</v>
      </c>
      <c r="G107" s="157" t="n">
        <v>762</v>
      </c>
      <c r="H107" s="78"/>
      <c r="I107" s="158" t="n">
        <v>762</v>
      </c>
    </row>
    <row r="108" customFormat="false" ht="17.25" hidden="false" customHeight="false" outlineLevel="0" collapsed="false">
      <c r="B108" s="155" t="n">
        <v>102</v>
      </c>
      <c r="C108" s="99" t="s">
        <v>696</v>
      </c>
      <c r="D108" s="73" t="n">
        <v>1992</v>
      </c>
      <c r="E108" s="74" t="s">
        <v>535</v>
      </c>
      <c r="F108" s="74" t="s">
        <v>547</v>
      </c>
      <c r="G108" s="157" t="n">
        <v>700</v>
      </c>
      <c r="H108" s="78"/>
      <c r="I108" s="158" t="n">
        <v>700</v>
      </c>
    </row>
    <row r="109" customFormat="false" ht="16.5" hidden="false" customHeight="false" outlineLevel="0" collapsed="false">
      <c r="B109" s="155" t="n">
        <v>103</v>
      </c>
      <c r="C109" s="101" t="s">
        <v>715</v>
      </c>
      <c r="D109" s="73" t="n">
        <v>1995</v>
      </c>
      <c r="E109" s="132" t="n">
        <v>2</v>
      </c>
      <c r="F109" s="132" t="s">
        <v>526</v>
      </c>
      <c r="G109" s="76" t="n">
        <v>670</v>
      </c>
      <c r="H109" s="78"/>
      <c r="I109" s="158" t="n">
        <v>670</v>
      </c>
    </row>
    <row r="110" customFormat="false" ht="16.5" hidden="false" customHeight="false" outlineLevel="0" collapsed="false">
      <c r="B110" s="155" t="n">
        <v>104</v>
      </c>
      <c r="C110" s="101" t="s">
        <v>485</v>
      </c>
      <c r="D110" s="73" t="n">
        <v>1986</v>
      </c>
      <c r="E110" s="74" t="s">
        <v>535</v>
      </c>
      <c r="F110" s="74" t="s">
        <v>530</v>
      </c>
      <c r="G110" s="157" t="n">
        <v>665</v>
      </c>
      <c r="H110" s="78"/>
      <c r="I110" s="158" t="n">
        <v>665</v>
      </c>
    </row>
    <row r="111" customFormat="false" ht="16.5" hidden="false" customHeight="false" outlineLevel="0" collapsed="false">
      <c r="B111" s="155" t="n">
        <v>105</v>
      </c>
      <c r="C111" s="101" t="s">
        <v>814</v>
      </c>
      <c r="D111" s="73" t="n">
        <v>1974</v>
      </c>
      <c r="E111" s="74" t="s">
        <v>535</v>
      </c>
      <c r="F111" s="74" t="s">
        <v>789</v>
      </c>
      <c r="G111" s="76" t="n">
        <v>652</v>
      </c>
      <c r="H111" s="78"/>
      <c r="I111" s="158" t="n">
        <v>652</v>
      </c>
    </row>
    <row r="112" customFormat="false" ht="16.5" hidden="false" customHeight="false" outlineLevel="0" collapsed="false">
      <c r="B112" s="155" t="n">
        <v>106</v>
      </c>
      <c r="C112" s="101" t="s">
        <v>738</v>
      </c>
      <c r="D112" s="72" t="n">
        <v>1995</v>
      </c>
      <c r="E112" s="86" t="n">
        <v>1</v>
      </c>
      <c r="F112" s="86" t="s">
        <v>540</v>
      </c>
      <c r="G112" s="158" t="n">
        <v>557</v>
      </c>
      <c r="H112" s="78"/>
      <c r="I112" s="158" t="n">
        <v>557</v>
      </c>
    </row>
    <row r="113" customFormat="false" ht="16.5" hidden="false" customHeight="false" outlineLevel="0" collapsed="false">
      <c r="B113" s="155" t="n">
        <v>107</v>
      </c>
      <c r="C113" s="85" t="s">
        <v>815</v>
      </c>
      <c r="D113" s="72" t="n">
        <v>1987</v>
      </c>
      <c r="E113" s="122" t="s">
        <v>535</v>
      </c>
      <c r="F113" s="122" t="s">
        <v>528</v>
      </c>
      <c r="G113" s="81" t="n">
        <v>514</v>
      </c>
      <c r="H113" s="78"/>
      <c r="I113" s="158" t="n">
        <v>514</v>
      </c>
    </row>
    <row r="114" customFormat="false" ht="16.5" hidden="false" customHeight="false" outlineLevel="0" collapsed="false">
      <c r="B114" s="155" t="n">
        <v>108</v>
      </c>
      <c r="C114" s="82" t="s">
        <v>735</v>
      </c>
      <c r="D114" s="82" t="n">
        <v>1990</v>
      </c>
      <c r="E114" s="86" t="s">
        <v>531</v>
      </c>
      <c r="F114" s="86" t="s">
        <v>528</v>
      </c>
      <c r="G114" s="157" t="n">
        <v>315</v>
      </c>
      <c r="H114" s="78"/>
      <c r="I114" s="158" t="n">
        <v>315</v>
      </c>
    </row>
    <row r="115" customFormat="false" ht="16.5" hidden="false" customHeight="false" outlineLevel="0" collapsed="false">
      <c r="B115" s="155" t="n">
        <v>109</v>
      </c>
      <c r="C115" s="72" t="s">
        <v>739</v>
      </c>
      <c r="D115" s="83" t="n">
        <v>1986</v>
      </c>
      <c r="E115" s="86" t="s">
        <v>531</v>
      </c>
      <c r="F115" s="86" t="s">
        <v>589</v>
      </c>
      <c r="G115" s="101" t="n">
        <v>189</v>
      </c>
      <c r="H115" s="78"/>
      <c r="I115" s="158" t="n">
        <v>189</v>
      </c>
    </row>
    <row r="116" customFormat="false" ht="16.5" hidden="false" customHeight="false" outlineLevel="0" collapsed="false">
      <c r="B116" s="155" t="n">
        <v>110</v>
      </c>
      <c r="C116" s="101" t="s">
        <v>741</v>
      </c>
      <c r="D116" s="83" t="n">
        <v>1993</v>
      </c>
      <c r="E116" s="86" t="s">
        <v>535</v>
      </c>
      <c r="F116" s="86" t="s">
        <v>540</v>
      </c>
      <c r="G116" s="158" t="n">
        <v>12</v>
      </c>
      <c r="H116" s="78"/>
      <c r="I116" s="158" t="n">
        <v>12</v>
      </c>
    </row>
    <row r="117" customFormat="false" ht="16.5" hidden="false" customHeight="false" outlineLevel="0" collapsed="false">
      <c r="B117" s="155" t="n">
        <v>111</v>
      </c>
      <c r="C117" s="164" t="s">
        <v>816</v>
      </c>
      <c r="D117" s="72" t="n">
        <v>1994</v>
      </c>
      <c r="E117" s="74" t="s">
        <v>535</v>
      </c>
      <c r="F117" s="74" t="s">
        <v>579</v>
      </c>
      <c r="G117" s="158" t="n">
        <v>9</v>
      </c>
      <c r="H117" s="78"/>
      <c r="I117" s="158" t="n">
        <v>9</v>
      </c>
    </row>
    <row r="118" customFormat="false" ht="15.75" hidden="false" customHeight="false" outlineLevel="0" collapsed="false">
      <c r="B118" s="172"/>
      <c r="C118" s="173"/>
      <c r="D118" s="174"/>
      <c r="E118" s="174"/>
      <c r="F118" s="174"/>
      <c r="G118" s="175"/>
      <c r="H118" s="175"/>
      <c r="I118" s="176"/>
    </row>
    <row r="119" customFormat="false" ht="15.75" hidden="false" customHeight="false" outlineLevel="0" collapsed="false">
      <c r="B119" s="137"/>
      <c r="C119" s="177"/>
      <c r="D119" s="175"/>
      <c r="E119" s="175"/>
      <c r="F119" s="175"/>
      <c r="G119" s="175"/>
      <c r="H119" s="175"/>
      <c r="I119" s="176"/>
    </row>
    <row r="120" customFormat="false" ht="15.75" hidden="false" customHeight="false" outlineLevel="0" collapsed="false">
      <c r="C120" s="120" t="s">
        <v>649</v>
      </c>
    </row>
    <row r="121" customFormat="false" ht="15.75" hidden="false" customHeight="false" outlineLevel="0" collapsed="false">
      <c r="C121" s="120" t="s">
        <v>742</v>
      </c>
    </row>
    <row r="122" customFormat="false" ht="15.75" hidden="false" customHeight="false" outlineLevel="0" collapsed="false">
      <c r="C122" s="120" t="s">
        <v>743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7"/>
    <col collapsed="false" customWidth="true" hidden="false" outlineLevel="0" max="4" min="4" style="0" width="22.7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10"/>
      <c r="F1" s="10"/>
      <c r="G1" s="10"/>
    </row>
    <row r="2" customFormat="false" ht="12.75" hidden="false" customHeight="false" outlineLevel="0" collapsed="false">
      <c r="A2" s="2" t="s">
        <v>1</v>
      </c>
      <c r="D2" s="3" t="s">
        <v>2</v>
      </c>
      <c r="G2" s="3"/>
    </row>
    <row r="3" customFormat="false" ht="15.75" hidden="false" customHeight="false" outlineLevel="0" collapsed="false">
      <c r="A3" s="11"/>
      <c r="B3" s="11"/>
      <c r="C3" s="11"/>
      <c r="D3" s="12"/>
    </row>
    <row r="4" customFormat="false" ht="30" hidden="false" customHeight="false" outlineLevel="0" collapsed="false">
      <c r="A4" s="13" t="s">
        <v>62</v>
      </c>
      <c r="B4" s="13"/>
      <c r="C4" s="13"/>
      <c r="D4" s="13"/>
    </row>
    <row r="5" customFormat="false" ht="15.75" hidden="false" customHeight="false" outlineLevel="0" collapsed="false">
      <c r="A5" s="14"/>
      <c r="B5" s="15"/>
      <c r="C5" s="15"/>
      <c r="D5" s="16"/>
    </row>
    <row r="6" customFormat="false" ht="26.25" hidden="false" customHeight="true" outlineLevel="0" collapsed="false">
      <c r="A6" s="17" t="s">
        <v>63</v>
      </c>
      <c r="B6" s="17"/>
      <c r="C6" s="17"/>
      <c r="D6" s="17"/>
    </row>
    <row r="7" customFormat="false" ht="15.75" hidden="false" customHeight="false" outlineLevel="0" collapsed="false">
      <c r="A7" s="18"/>
      <c r="B7" s="18"/>
      <c r="C7" s="18"/>
      <c r="D7" s="18"/>
    </row>
    <row r="8" s="23" customFormat="true" ht="20.25" hidden="false" customHeight="false" outlineLevel="0" collapsed="false">
      <c r="A8" s="19" t="n">
        <v>0.666666666666667</v>
      </c>
      <c r="B8" s="20" t="s">
        <v>64</v>
      </c>
      <c r="C8" s="21" t="s">
        <v>65</v>
      </c>
      <c r="D8" s="22" t="n">
        <v>0.75</v>
      </c>
    </row>
    <row r="9" s="23" customFormat="true" ht="20.25" hidden="false" customHeight="false" outlineLevel="0" collapsed="false">
      <c r="A9" s="19" t="n">
        <v>0.666666666666667</v>
      </c>
      <c r="B9" s="20" t="s">
        <v>66</v>
      </c>
      <c r="C9" s="21" t="s">
        <v>65</v>
      </c>
      <c r="D9" s="22" t="n">
        <v>0.875</v>
      </c>
    </row>
    <row r="10" s="23" customFormat="true" ht="20.25" hidden="false" customHeight="true" outlineLevel="0" collapsed="false">
      <c r="A10" s="19" t="n">
        <v>0.75</v>
      </c>
      <c r="B10" s="20" t="s">
        <v>67</v>
      </c>
      <c r="C10" s="24" t="s">
        <v>68</v>
      </c>
      <c r="D10" s="24"/>
    </row>
    <row r="11" customFormat="false" ht="15.75" hidden="false" customHeight="false" outlineLevel="0" collapsed="false">
      <c r="A11" s="25"/>
      <c r="B11" s="16"/>
      <c r="C11" s="16"/>
      <c r="D11" s="16"/>
    </row>
    <row r="12" customFormat="false" ht="26.25" hidden="false" customHeight="true" outlineLevel="0" collapsed="false">
      <c r="A12" s="17" t="s">
        <v>69</v>
      </c>
      <c r="B12" s="17"/>
      <c r="C12" s="17"/>
      <c r="D12" s="17"/>
    </row>
    <row r="13" customFormat="false" ht="15.75" hidden="false" customHeight="false" outlineLevel="0" collapsed="false">
      <c r="A13" s="18"/>
      <c r="B13" s="18"/>
      <c r="C13" s="18"/>
      <c r="D13" s="18"/>
    </row>
    <row r="14" s="23" customFormat="true" ht="20.25" hidden="false" customHeight="false" outlineLevel="0" collapsed="false">
      <c r="A14" s="19" t="n">
        <v>0.375</v>
      </c>
      <c r="B14" s="20" t="s">
        <v>70</v>
      </c>
      <c r="C14" s="26"/>
      <c r="D14" s="19"/>
    </row>
    <row r="15" s="23" customFormat="true" ht="20.25" hidden="false" customHeight="false" outlineLevel="0" collapsed="false">
      <c r="A15" s="19" t="n">
        <v>0.416666666666667</v>
      </c>
      <c r="B15" s="20" t="s">
        <v>71</v>
      </c>
      <c r="C15" s="26"/>
      <c r="D15" s="26"/>
    </row>
    <row r="16" s="23" customFormat="true" ht="20.25" hidden="false" customHeight="false" outlineLevel="0" collapsed="false">
      <c r="A16" s="19" t="n">
        <v>0.430555555555556</v>
      </c>
      <c r="B16" s="20" t="s">
        <v>72</v>
      </c>
      <c r="C16" s="26"/>
      <c r="D16" s="26" t="s">
        <v>73</v>
      </c>
    </row>
    <row r="17" s="23" customFormat="true" ht="20.25" hidden="false" customHeight="false" outlineLevel="0" collapsed="false">
      <c r="A17" s="19" t="n">
        <v>0.534722222222222</v>
      </c>
      <c r="B17" s="20" t="s">
        <v>74</v>
      </c>
      <c r="C17" s="26"/>
      <c r="D17" s="26" t="s">
        <v>73</v>
      </c>
    </row>
    <row r="18" s="23" customFormat="true" ht="20.25" hidden="false" customHeight="false" outlineLevel="0" collapsed="false">
      <c r="A18" s="19" t="n">
        <v>0.645833333333333</v>
      </c>
      <c r="B18" s="20" t="s">
        <v>72</v>
      </c>
      <c r="C18" s="26"/>
      <c r="D18" s="27" t="s">
        <v>75</v>
      </c>
    </row>
    <row r="19" s="23" customFormat="true" ht="20.25" hidden="false" customHeight="false" outlineLevel="0" collapsed="false">
      <c r="A19" s="19" t="n">
        <v>0.673611111111111</v>
      </c>
      <c r="B19" s="20" t="s">
        <v>74</v>
      </c>
      <c r="C19" s="26"/>
      <c r="D19" s="27" t="s">
        <v>75</v>
      </c>
    </row>
    <row r="20" customFormat="false" ht="15.75" hidden="false" customHeight="false" outlineLevel="0" collapsed="false">
      <c r="A20" s="25"/>
      <c r="B20" s="16"/>
      <c r="C20" s="16"/>
      <c r="D20" s="16"/>
    </row>
    <row r="21" customFormat="false" ht="15.75" hidden="false" customHeight="false" outlineLevel="0" collapsed="false">
      <c r="A21" s="25"/>
      <c r="B21" s="16"/>
      <c r="C21" s="16"/>
      <c r="D21" s="16"/>
    </row>
    <row r="22" customFormat="false" ht="26.25" hidden="false" customHeight="true" outlineLevel="0" collapsed="false">
      <c r="A22" s="17" t="s">
        <v>76</v>
      </c>
      <c r="B22" s="17"/>
      <c r="C22" s="17"/>
      <c r="D22" s="17"/>
    </row>
    <row r="23" customFormat="false" ht="15.75" hidden="false" customHeight="false" outlineLevel="0" collapsed="false">
      <c r="A23" s="18"/>
      <c r="B23" s="18"/>
      <c r="C23" s="18"/>
      <c r="D23" s="18"/>
    </row>
    <row r="24" s="23" customFormat="true" ht="20.25" hidden="false" customHeight="false" outlineLevel="0" collapsed="false">
      <c r="A24" s="19" t="n">
        <v>0.458333333333333</v>
      </c>
      <c r="B24" s="20" t="s">
        <v>77</v>
      </c>
      <c r="C24" s="26"/>
      <c r="D24" s="26" t="s">
        <v>78</v>
      </c>
    </row>
    <row r="25" customFormat="false" ht="20.25" hidden="false" customHeight="false" outlineLevel="0" collapsed="false">
      <c r="A25" s="19" t="n">
        <v>0.625</v>
      </c>
      <c r="B25" s="20" t="s">
        <v>79</v>
      </c>
      <c r="C25" s="16"/>
      <c r="D25" s="26" t="s">
        <v>80</v>
      </c>
    </row>
    <row r="26" customFormat="false" ht="20.25" hidden="false" customHeight="false" outlineLevel="0" collapsed="false">
      <c r="A26" s="19" t="n">
        <v>0.666666666666667</v>
      </c>
      <c r="B26" s="20" t="s">
        <v>81</v>
      </c>
      <c r="C26" s="16"/>
      <c r="D26" s="26" t="s">
        <v>80</v>
      </c>
    </row>
    <row r="27" customFormat="false" ht="15.75" hidden="false" customHeight="false" outlineLevel="0" collapsed="false">
      <c r="A27" s="25"/>
      <c r="B27" s="16"/>
      <c r="C27" s="16"/>
      <c r="D27" s="16"/>
    </row>
    <row r="29" customFormat="false" ht="26.25" hidden="false" customHeight="false" outlineLevel="0" collapsed="false">
      <c r="A29" s="17" t="s">
        <v>82</v>
      </c>
      <c r="B29" s="17"/>
      <c r="C29" s="17"/>
      <c r="D29" s="17"/>
    </row>
    <row r="30" customFormat="false" ht="20.25" hidden="false" customHeight="false" outlineLevel="0" collapsed="false">
      <c r="A30" s="19"/>
      <c r="B30" s="20"/>
      <c r="C30" s="16"/>
      <c r="D30" s="26"/>
    </row>
    <row r="31" customFormat="false" ht="20.25" hidden="false" customHeight="false" outlineLevel="0" collapsed="false">
      <c r="A31" s="19" t="n">
        <v>0.458333333333333</v>
      </c>
      <c r="B31" s="20" t="s">
        <v>83</v>
      </c>
      <c r="C31" s="16"/>
      <c r="D31" s="27" t="s">
        <v>84</v>
      </c>
    </row>
    <row r="32" customFormat="false" ht="15.75" hidden="false" customHeight="false" outlineLevel="0" collapsed="false">
      <c r="A32" s="25"/>
      <c r="B32" s="16"/>
      <c r="C32" s="16"/>
      <c r="D32" s="16"/>
    </row>
    <row r="33" customFormat="false" ht="26.25" hidden="false" customHeight="false" outlineLevel="0" collapsed="false">
      <c r="A33" s="17" t="s">
        <v>85</v>
      </c>
      <c r="B33" s="17"/>
      <c r="C33" s="17"/>
      <c r="D33" s="17"/>
    </row>
    <row r="34" customFormat="false" ht="15.75" hidden="false" customHeight="false" outlineLevel="0" collapsed="false">
      <c r="A34" s="18"/>
      <c r="B34" s="18"/>
      <c r="C34" s="18"/>
      <c r="D34" s="18"/>
    </row>
    <row r="35" s="23" customFormat="true" ht="20.25" hidden="false" customHeight="false" outlineLevel="0" collapsed="false">
      <c r="A35" s="19" t="n">
        <v>0.5</v>
      </c>
      <c r="B35" s="20" t="s">
        <v>86</v>
      </c>
      <c r="C35" s="26"/>
      <c r="D35" s="27" t="s">
        <v>5</v>
      </c>
    </row>
    <row r="36" s="23" customFormat="true" ht="20.25" hidden="false" customHeight="false" outlineLevel="0" collapsed="false">
      <c r="A36" s="19" t="n">
        <v>0.666666666666667</v>
      </c>
      <c r="B36" s="20" t="s">
        <v>87</v>
      </c>
      <c r="C36" s="26"/>
      <c r="D36" s="27"/>
    </row>
    <row r="39" customFormat="false" ht="12.75" hidden="false" customHeight="false" outlineLevel="0" collapsed="false">
      <c r="A39" s="0" t="s">
        <v>88</v>
      </c>
      <c r="C39" s="0" t="s">
        <v>89</v>
      </c>
    </row>
  </sheetData>
  <mergeCells count="8">
    <mergeCell ref="A1:D1"/>
    <mergeCell ref="A4:D4"/>
    <mergeCell ref="A6:D6"/>
    <mergeCell ref="C10:D10"/>
    <mergeCell ref="A12:D12"/>
    <mergeCell ref="A22:D22"/>
    <mergeCell ref="A29:D29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5"/>
      <c r="C1" s="66" t="s">
        <v>518</v>
      </c>
    </row>
    <row r="2" customFormat="false" ht="15.75" hidden="false" customHeight="false" outlineLevel="0" collapsed="false">
      <c r="B2" s="65"/>
      <c r="C2" s="66" t="s">
        <v>793</v>
      </c>
    </row>
    <row r="3" customFormat="false" ht="15.75" hidden="false" customHeight="false" outlineLevel="0" collapsed="false">
      <c r="D3" s="67" t="s">
        <v>520</v>
      </c>
    </row>
    <row r="4" customFormat="false" ht="15.75" hidden="false" customHeight="false" outlineLevel="0" collapsed="false">
      <c r="B4" s="68"/>
      <c r="C4" s="69" t="s">
        <v>817</v>
      </c>
    </row>
    <row r="6" customFormat="false" ht="13.5" hidden="false" customHeight="false" outlineLevel="0" collapsed="false">
      <c r="G6" s="70" t="s">
        <v>818</v>
      </c>
      <c r="H6" s="70" t="s">
        <v>523</v>
      </c>
      <c r="I6" s="70" t="s">
        <v>524</v>
      </c>
    </row>
    <row r="7" customFormat="false" ht="16.5" hidden="false" customHeight="false" outlineLevel="0" collapsed="false">
      <c r="B7" s="71" t="n">
        <v>1</v>
      </c>
      <c r="C7" s="72" t="s">
        <v>495</v>
      </c>
      <c r="D7" s="72" t="n">
        <v>1980</v>
      </c>
      <c r="E7" s="74" t="s">
        <v>525</v>
      </c>
      <c r="F7" s="80" t="s">
        <v>215</v>
      </c>
      <c r="G7" s="81" t="n">
        <v>11004</v>
      </c>
      <c r="H7" s="78" t="n">
        <v>28350</v>
      </c>
      <c r="I7" s="78" t="n">
        <v>39354</v>
      </c>
    </row>
    <row r="8" customFormat="false" ht="16.5" hidden="false" customHeight="false" outlineLevel="0" collapsed="false">
      <c r="B8" s="71" t="n">
        <v>2</v>
      </c>
      <c r="C8" s="82" t="s">
        <v>494</v>
      </c>
      <c r="D8" s="83" t="n">
        <v>1979</v>
      </c>
      <c r="E8" s="86" t="s">
        <v>525</v>
      </c>
      <c r="F8" s="84" t="s">
        <v>215</v>
      </c>
      <c r="G8" s="81" t="n">
        <v>12636</v>
      </c>
      <c r="H8" s="77" t="n">
        <v>26060</v>
      </c>
      <c r="I8" s="78" t="n">
        <v>38696</v>
      </c>
    </row>
    <row r="9" customFormat="false" ht="16.5" hidden="false" customHeight="false" outlineLevel="0" collapsed="false">
      <c r="B9" s="71" t="n">
        <v>3</v>
      </c>
      <c r="C9" s="82" t="s">
        <v>496</v>
      </c>
      <c r="D9" s="83" t="n">
        <v>1984</v>
      </c>
      <c r="E9" s="86" t="s">
        <v>531</v>
      </c>
      <c r="F9" s="74" t="s">
        <v>528</v>
      </c>
      <c r="G9" s="178" t="n">
        <v>10762</v>
      </c>
      <c r="H9" s="77" t="n">
        <v>10770</v>
      </c>
      <c r="I9" s="78" t="n">
        <v>21532</v>
      </c>
    </row>
    <row r="10" customFormat="false" ht="16.5" hidden="false" customHeight="false" outlineLevel="0" collapsed="false">
      <c r="B10" s="71" t="n">
        <v>4</v>
      </c>
      <c r="C10" s="82" t="s">
        <v>499</v>
      </c>
      <c r="D10" s="83" t="n">
        <v>1981</v>
      </c>
      <c r="E10" s="86" t="s">
        <v>531</v>
      </c>
      <c r="F10" s="84" t="s">
        <v>530</v>
      </c>
      <c r="G10" s="76" t="n">
        <v>6296</v>
      </c>
      <c r="H10" s="77" t="n">
        <v>8000</v>
      </c>
      <c r="I10" s="78" t="n">
        <v>14296</v>
      </c>
    </row>
    <row r="11" customFormat="false" ht="16.5" hidden="false" customHeight="false" outlineLevel="0" collapsed="false">
      <c r="B11" s="71" t="n">
        <v>5</v>
      </c>
      <c r="C11" s="82" t="s">
        <v>436</v>
      </c>
      <c r="D11" s="83" t="n">
        <v>1989</v>
      </c>
      <c r="E11" s="86" t="s">
        <v>531</v>
      </c>
      <c r="F11" s="84" t="s">
        <v>528</v>
      </c>
      <c r="G11" s="179" t="n">
        <v>13620</v>
      </c>
      <c r="H11" s="78" t="s">
        <v>550</v>
      </c>
      <c r="I11" s="78" t="n">
        <v>13620</v>
      </c>
    </row>
    <row r="12" customFormat="false" ht="16.5" hidden="false" customHeight="false" outlineLevel="0" collapsed="false">
      <c r="B12" s="71" t="n">
        <v>6</v>
      </c>
      <c r="C12" s="82" t="s">
        <v>430</v>
      </c>
      <c r="D12" s="83" t="n">
        <v>1986</v>
      </c>
      <c r="E12" s="86" t="s">
        <v>531</v>
      </c>
      <c r="F12" s="84" t="s">
        <v>528</v>
      </c>
      <c r="G12" s="81" t="n">
        <v>12789</v>
      </c>
      <c r="H12" s="78" t="s">
        <v>550</v>
      </c>
      <c r="I12" s="78" t="n">
        <v>12789</v>
      </c>
    </row>
    <row r="13" customFormat="false" ht="16.5" hidden="false" customHeight="false" outlineLevel="0" collapsed="false">
      <c r="B13" s="71" t="n">
        <v>7</v>
      </c>
      <c r="C13" s="92" t="s">
        <v>435</v>
      </c>
      <c r="D13" s="83" t="n">
        <v>1992</v>
      </c>
      <c r="E13" s="86" t="s">
        <v>537</v>
      </c>
      <c r="F13" s="84" t="s">
        <v>530</v>
      </c>
      <c r="G13" s="81" t="n">
        <v>5040</v>
      </c>
      <c r="H13" s="77" t="n">
        <v>7680</v>
      </c>
      <c r="I13" s="78" t="n">
        <v>12720</v>
      </c>
    </row>
    <row r="14" customFormat="false" ht="16.5" hidden="false" customHeight="false" outlineLevel="0" collapsed="false">
      <c r="B14" s="71" t="n">
        <v>8</v>
      </c>
      <c r="C14" s="82" t="s">
        <v>437</v>
      </c>
      <c r="D14" s="83" t="n">
        <v>1987</v>
      </c>
      <c r="E14" s="86" t="s">
        <v>531</v>
      </c>
      <c r="F14" s="84" t="s">
        <v>526</v>
      </c>
      <c r="G14" s="81" t="n">
        <v>8237</v>
      </c>
      <c r="H14" s="77" t="n">
        <v>2440</v>
      </c>
      <c r="I14" s="78" t="n">
        <v>10677</v>
      </c>
    </row>
    <row r="15" customFormat="false" ht="16.5" hidden="false" customHeight="false" outlineLevel="0" collapsed="false">
      <c r="B15" s="71" t="n">
        <v>9</v>
      </c>
      <c r="C15" s="82" t="s">
        <v>542</v>
      </c>
      <c r="D15" s="83" t="n">
        <v>1993</v>
      </c>
      <c r="E15" s="86" t="s">
        <v>531</v>
      </c>
      <c r="F15" s="84" t="s">
        <v>527</v>
      </c>
      <c r="G15" s="81" t="n">
        <v>3439</v>
      </c>
      <c r="H15" s="77" t="n">
        <v>7020</v>
      </c>
      <c r="I15" s="78" t="n">
        <v>10459</v>
      </c>
    </row>
    <row r="16" customFormat="false" ht="16.5" hidden="false" customHeight="false" outlineLevel="0" collapsed="false">
      <c r="B16" s="71" t="n">
        <v>10</v>
      </c>
      <c r="C16" s="82" t="s">
        <v>539</v>
      </c>
      <c r="D16" s="83" t="n">
        <v>1991</v>
      </c>
      <c r="E16" s="86" t="s">
        <v>535</v>
      </c>
      <c r="F16" s="84" t="s">
        <v>526</v>
      </c>
      <c r="G16" s="81" t="n">
        <v>7092</v>
      </c>
      <c r="H16" s="77" t="n">
        <v>1840</v>
      </c>
      <c r="I16" s="78" t="n">
        <v>8932</v>
      </c>
    </row>
    <row r="17" customFormat="false" ht="16.5" hidden="false" customHeight="false" outlineLevel="0" collapsed="false">
      <c r="B17" s="71" t="n">
        <v>11</v>
      </c>
      <c r="C17" s="82" t="s">
        <v>432</v>
      </c>
      <c r="D17" s="83" t="n">
        <v>1985</v>
      </c>
      <c r="E17" s="86" t="s">
        <v>531</v>
      </c>
      <c r="F17" s="84" t="s">
        <v>532</v>
      </c>
      <c r="G17" s="81" t="n">
        <v>8340</v>
      </c>
      <c r="H17" s="78"/>
      <c r="I17" s="78" t="n">
        <v>8340</v>
      </c>
    </row>
    <row r="18" customFormat="false" ht="17.25" hidden="false" customHeight="false" outlineLevel="0" collapsed="false">
      <c r="B18" s="71" t="n">
        <v>12</v>
      </c>
      <c r="C18" s="87" t="s">
        <v>543</v>
      </c>
      <c r="D18" s="83" t="n">
        <v>1988</v>
      </c>
      <c r="E18" s="86" t="s">
        <v>535</v>
      </c>
      <c r="F18" s="84" t="s">
        <v>544</v>
      </c>
      <c r="G18" s="81" t="n">
        <v>7249</v>
      </c>
      <c r="H18" s="78"/>
      <c r="I18" s="78" t="n">
        <v>7249</v>
      </c>
    </row>
    <row r="19" customFormat="false" ht="16.5" hidden="false" customHeight="false" outlineLevel="0" collapsed="false">
      <c r="B19" s="71" t="n">
        <v>13</v>
      </c>
      <c r="C19" s="82" t="s">
        <v>440</v>
      </c>
      <c r="D19" s="83" t="n">
        <v>1990</v>
      </c>
      <c r="E19" s="86" t="s">
        <v>535</v>
      </c>
      <c r="F19" s="84" t="s">
        <v>532</v>
      </c>
      <c r="G19" s="81" t="n">
        <v>6951</v>
      </c>
      <c r="H19" s="78"/>
      <c r="I19" s="78" t="n">
        <v>6951</v>
      </c>
    </row>
    <row r="20" customFormat="false" ht="16.5" hidden="false" customHeight="false" outlineLevel="0" collapsed="false">
      <c r="B20" s="71" t="n">
        <v>14</v>
      </c>
      <c r="C20" s="82" t="s">
        <v>555</v>
      </c>
      <c r="D20" s="72" t="n">
        <v>1991</v>
      </c>
      <c r="E20" s="74" t="s">
        <v>531</v>
      </c>
      <c r="F20" s="80" t="s">
        <v>532</v>
      </c>
      <c r="G20" s="81" t="n">
        <v>4103</v>
      </c>
      <c r="H20" s="77" t="n">
        <v>2440</v>
      </c>
      <c r="I20" s="78" t="n">
        <v>6543</v>
      </c>
    </row>
    <row r="21" customFormat="false" ht="16.5" hidden="false" customHeight="false" outlineLevel="0" collapsed="false">
      <c r="B21" s="71" t="n">
        <v>15</v>
      </c>
      <c r="C21" s="82" t="s">
        <v>497</v>
      </c>
      <c r="D21" s="83" t="n">
        <v>1977</v>
      </c>
      <c r="E21" s="86" t="s">
        <v>531</v>
      </c>
      <c r="F21" s="84" t="s">
        <v>533</v>
      </c>
      <c r="G21" s="81" t="n">
        <v>2311</v>
      </c>
      <c r="H21" s="77" t="n">
        <v>4210</v>
      </c>
      <c r="I21" s="78" t="n">
        <v>6521</v>
      </c>
    </row>
    <row r="22" customFormat="false" ht="16.5" hidden="false" customHeight="false" outlineLevel="0" collapsed="false">
      <c r="B22" s="71" t="n">
        <v>16</v>
      </c>
      <c r="C22" s="92" t="s">
        <v>431</v>
      </c>
      <c r="D22" s="83" t="n">
        <v>1980</v>
      </c>
      <c r="E22" s="86" t="s">
        <v>531</v>
      </c>
      <c r="F22" s="84" t="s">
        <v>533</v>
      </c>
      <c r="G22" s="81" t="n">
        <v>2790</v>
      </c>
      <c r="H22" s="77" t="n">
        <v>3720</v>
      </c>
      <c r="I22" s="78" t="n">
        <v>6510</v>
      </c>
    </row>
    <row r="23" customFormat="false" ht="16.5" hidden="false" customHeight="false" outlineLevel="0" collapsed="false">
      <c r="B23" s="71" t="n">
        <v>17</v>
      </c>
      <c r="C23" s="82" t="s">
        <v>426</v>
      </c>
      <c r="D23" s="83" t="n">
        <v>1989</v>
      </c>
      <c r="E23" s="86" t="s">
        <v>525</v>
      </c>
      <c r="F23" s="84" t="s">
        <v>528</v>
      </c>
      <c r="G23" s="81" t="n">
        <v>6310</v>
      </c>
      <c r="H23" s="78" t="s">
        <v>550</v>
      </c>
      <c r="I23" s="78" t="n">
        <v>6310</v>
      </c>
    </row>
    <row r="24" customFormat="false" ht="16.5" hidden="false" customHeight="false" outlineLevel="0" collapsed="false">
      <c r="B24" s="71" t="n">
        <v>18</v>
      </c>
      <c r="C24" s="82" t="s">
        <v>442</v>
      </c>
      <c r="D24" s="83" t="n">
        <v>1986</v>
      </c>
      <c r="E24" s="86" t="s">
        <v>531</v>
      </c>
      <c r="F24" s="84" t="s">
        <v>526</v>
      </c>
      <c r="G24" s="81" t="n">
        <v>6295</v>
      </c>
      <c r="H24" s="78"/>
      <c r="I24" s="78" t="n">
        <v>6295</v>
      </c>
    </row>
    <row r="25" customFormat="false" ht="16.5" hidden="false" customHeight="false" outlineLevel="0" collapsed="false">
      <c r="B25" s="71" t="n">
        <v>19</v>
      </c>
      <c r="C25" s="82" t="s">
        <v>444</v>
      </c>
      <c r="D25" s="83" t="n">
        <v>1989</v>
      </c>
      <c r="E25" s="86" t="s">
        <v>531</v>
      </c>
      <c r="F25" s="84" t="s">
        <v>545</v>
      </c>
      <c r="G25" s="76" t="n">
        <v>5428</v>
      </c>
      <c r="H25" s="101" t="s">
        <v>550</v>
      </c>
      <c r="I25" s="78" t="n">
        <v>5428</v>
      </c>
    </row>
    <row r="26" customFormat="false" ht="16.5" hidden="false" customHeight="false" outlineLevel="0" collapsed="false">
      <c r="B26" s="71" t="n">
        <v>20</v>
      </c>
      <c r="C26" s="180" t="s">
        <v>541</v>
      </c>
      <c r="D26" s="83" t="n">
        <v>1990</v>
      </c>
      <c r="E26" s="86" t="s">
        <v>535</v>
      </c>
      <c r="F26" s="84" t="s">
        <v>533</v>
      </c>
      <c r="G26" s="76" t="n">
        <v>5378</v>
      </c>
      <c r="H26" s="78"/>
      <c r="I26" s="78" t="n">
        <v>5378</v>
      </c>
    </row>
    <row r="27" customFormat="false" ht="17.25" hidden="false" customHeight="false" outlineLevel="0" collapsed="false">
      <c r="B27" s="71" t="n">
        <v>21</v>
      </c>
      <c r="C27" s="181" t="s">
        <v>749</v>
      </c>
      <c r="D27" s="93" t="n">
        <v>1978</v>
      </c>
      <c r="E27" s="86" t="s">
        <v>531</v>
      </c>
      <c r="F27" s="84" t="s">
        <v>592</v>
      </c>
      <c r="G27" s="81" t="n">
        <v>5103</v>
      </c>
      <c r="H27" s="78"/>
      <c r="I27" s="78" t="n">
        <v>5103</v>
      </c>
    </row>
    <row r="28" customFormat="false" ht="16.5" hidden="false" customHeight="false" outlineLevel="0" collapsed="false">
      <c r="B28" s="71" t="n">
        <v>22</v>
      </c>
      <c r="C28" s="82" t="s">
        <v>447</v>
      </c>
      <c r="D28" s="83" t="n">
        <v>1977</v>
      </c>
      <c r="E28" s="86" t="s">
        <v>531</v>
      </c>
      <c r="F28" s="84" t="s">
        <v>540</v>
      </c>
      <c r="G28" s="76" t="n">
        <v>4935</v>
      </c>
      <c r="H28" s="78"/>
      <c r="I28" s="78" t="n">
        <v>4935</v>
      </c>
    </row>
    <row r="29" customFormat="false" ht="16.5" hidden="false" customHeight="false" outlineLevel="0" collapsed="false">
      <c r="B29" s="71" t="n">
        <v>23</v>
      </c>
      <c r="C29" s="82" t="s">
        <v>632</v>
      </c>
      <c r="D29" s="83" t="n">
        <v>1987</v>
      </c>
      <c r="E29" s="86" t="s">
        <v>531</v>
      </c>
      <c r="F29" s="84" t="s">
        <v>532</v>
      </c>
      <c r="G29" s="81" t="n">
        <v>4748</v>
      </c>
      <c r="H29" s="78"/>
      <c r="I29" s="78" t="n">
        <v>4748</v>
      </c>
    </row>
    <row r="30" customFormat="false" ht="16.5" hidden="false" customHeight="false" outlineLevel="0" collapsed="false">
      <c r="B30" s="71" t="n">
        <v>24</v>
      </c>
      <c r="C30" s="92" t="s">
        <v>456</v>
      </c>
      <c r="D30" s="83" t="n">
        <v>1992</v>
      </c>
      <c r="E30" s="86" t="s">
        <v>531</v>
      </c>
      <c r="F30" s="84" t="s">
        <v>527</v>
      </c>
      <c r="G30" s="81" t="n">
        <v>1404</v>
      </c>
      <c r="H30" s="78" t="n">
        <v>2840</v>
      </c>
      <c r="I30" s="78" t="n">
        <v>4244</v>
      </c>
    </row>
    <row r="31" customFormat="false" ht="16.5" hidden="false" customHeight="false" outlineLevel="0" collapsed="false">
      <c r="B31" s="71" t="n">
        <v>25</v>
      </c>
      <c r="C31" s="82" t="s">
        <v>434</v>
      </c>
      <c r="D31" s="83" t="n">
        <v>1986</v>
      </c>
      <c r="E31" s="86" t="s">
        <v>535</v>
      </c>
      <c r="F31" s="84" t="s">
        <v>533</v>
      </c>
      <c r="G31" s="81" t="n">
        <v>2921</v>
      </c>
      <c r="H31" s="78" t="n">
        <v>1130</v>
      </c>
      <c r="I31" s="78" t="n">
        <v>4051</v>
      </c>
    </row>
    <row r="32" customFormat="false" ht="16.5" hidden="false" customHeight="false" outlineLevel="0" collapsed="false">
      <c r="B32" s="71" t="n">
        <v>26</v>
      </c>
      <c r="C32" s="82" t="s">
        <v>451</v>
      </c>
      <c r="D32" s="83" t="n">
        <v>1989</v>
      </c>
      <c r="E32" s="86" t="s">
        <v>531</v>
      </c>
      <c r="F32" s="84" t="s">
        <v>528</v>
      </c>
      <c r="G32" s="81" t="n">
        <v>3929</v>
      </c>
      <c r="H32" s="78"/>
      <c r="I32" s="78" t="n">
        <v>3929</v>
      </c>
    </row>
    <row r="33" customFormat="false" ht="16.5" hidden="false" customHeight="false" outlineLevel="0" collapsed="false">
      <c r="B33" s="71" t="n">
        <v>27</v>
      </c>
      <c r="C33" s="82" t="s">
        <v>573</v>
      </c>
      <c r="D33" s="83" t="n">
        <v>1994</v>
      </c>
      <c r="E33" s="86" t="s">
        <v>535</v>
      </c>
      <c r="F33" s="84" t="s">
        <v>530</v>
      </c>
      <c r="G33" s="81" t="n">
        <v>928</v>
      </c>
      <c r="H33" s="77" t="n">
        <v>2840</v>
      </c>
      <c r="I33" s="78" t="n">
        <v>3768</v>
      </c>
    </row>
    <row r="34" customFormat="false" ht="16.5" hidden="false" customHeight="false" outlineLevel="0" collapsed="false">
      <c r="B34" s="71" t="n">
        <v>28</v>
      </c>
      <c r="C34" s="126" t="s">
        <v>500</v>
      </c>
      <c r="D34" s="93" t="n">
        <v>1986</v>
      </c>
      <c r="E34" s="86" t="s">
        <v>531</v>
      </c>
      <c r="F34" s="84" t="s">
        <v>532</v>
      </c>
      <c r="G34" s="81" t="n">
        <v>3650</v>
      </c>
      <c r="H34" s="78"/>
      <c r="I34" s="78" t="n">
        <v>3650</v>
      </c>
    </row>
    <row r="35" customFormat="false" ht="16.5" hidden="false" customHeight="false" outlineLevel="0" collapsed="false">
      <c r="B35" s="71" t="n">
        <v>29</v>
      </c>
      <c r="C35" s="82" t="s">
        <v>453</v>
      </c>
      <c r="D35" s="83" t="n">
        <v>1982</v>
      </c>
      <c r="E35" s="86" t="s">
        <v>531</v>
      </c>
      <c r="F35" s="84" t="s">
        <v>532</v>
      </c>
      <c r="G35" s="81" t="n">
        <v>3539</v>
      </c>
      <c r="H35" s="78"/>
      <c r="I35" s="78" t="n">
        <v>3539</v>
      </c>
      <c r="J35" s="182"/>
    </row>
    <row r="36" customFormat="false" ht="16.5" hidden="false" customHeight="false" outlineLevel="0" collapsed="false">
      <c r="B36" s="71" t="n">
        <v>30</v>
      </c>
      <c r="C36" s="92" t="s">
        <v>438</v>
      </c>
      <c r="D36" s="83" t="n">
        <v>1990</v>
      </c>
      <c r="E36" s="86" t="s">
        <v>535</v>
      </c>
      <c r="F36" s="84" t="s">
        <v>532</v>
      </c>
      <c r="G36" s="81" t="n">
        <v>3514</v>
      </c>
      <c r="H36" s="78"/>
      <c r="I36" s="78" t="n">
        <v>3514</v>
      </c>
    </row>
    <row r="37" customFormat="false" ht="16.5" hidden="false" customHeight="false" outlineLevel="0" collapsed="false">
      <c r="B37" s="71" t="n">
        <v>31</v>
      </c>
      <c r="C37" s="82" t="s">
        <v>452</v>
      </c>
      <c r="D37" s="83" t="n">
        <v>1990</v>
      </c>
      <c r="E37" s="74" t="s">
        <v>535</v>
      </c>
      <c r="F37" s="84" t="s">
        <v>540</v>
      </c>
      <c r="G37" s="76" t="n">
        <v>3450</v>
      </c>
      <c r="H37" s="78"/>
      <c r="I37" s="78" t="n">
        <v>3450</v>
      </c>
    </row>
    <row r="38" customFormat="false" ht="16.5" hidden="false" customHeight="false" outlineLevel="0" collapsed="false">
      <c r="B38" s="71" t="n">
        <v>32</v>
      </c>
      <c r="C38" s="82" t="s">
        <v>454</v>
      </c>
      <c r="D38" s="83" t="n">
        <v>1990</v>
      </c>
      <c r="E38" s="86" t="s">
        <v>531</v>
      </c>
      <c r="F38" s="84" t="s">
        <v>528</v>
      </c>
      <c r="G38" s="76" t="n">
        <v>3410</v>
      </c>
      <c r="H38" s="78"/>
      <c r="I38" s="78" t="n">
        <v>3410</v>
      </c>
    </row>
    <row r="39" customFormat="false" ht="16.5" hidden="false" customHeight="false" outlineLevel="0" collapsed="false">
      <c r="B39" s="71" t="n">
        <v>33</v>
      </c>
      <c r="C39" s="82" t="s">
        <v>548</v>
      </c>
      <c r="D39" s="83" t="n">
        <v>1987</v>
      </c>
      <c r="E39" s="86" t="s">
        <v>531</v>
      </c>
      <c r="F39" s="84" t="s">
        <v>547</v>
      </c>
      <c r="G39" s="81" t="n">
        <v>3346</v>
      </c>
      <c r="H39" s="78"/>
      <c r="I39" s="78" t="n">
        <v>3346</v>
      </c>
    </row>
    <row r="40" customFormat="false" ht="17.25" hidden="false" customHeight="false" outlineLevel="0" collapsed="false">
      <c r="B40" s="71" t="n">
        <v>34</v>
      </c>
      <c r="C40" s="183" t="s">
        <v>558</v>
      </c>
      <c r="D40" s="83" t="n">
        <v>1991</v>
      </c>
      <c r="E40" s="86" t="s">
        <v>535</v>
      </c>
      <c r="F40" s="84" t="s">
        <v>215</v>
      </c>
      <c r="G40" s="81" t="n">
        <v>3050</v>
      </c>
      <c r="H40" s="78"/>
      <c r="I40" s="78" t="n">
        <v>3050</v>
      </c>
    </row>
    <row r="41" customFormat="false" ht="16.5" hidden="false" customHeight="false" outlineLevel="0" collapsed="false">
      <c r="B41" s="71" t="n">
        <v>35</v>
      </c>
      <c r="C41" s="82" t="s">
        <v>569</v>
      </c>
      <c r="D41" s="83" t="n">
        <v>1983</v>
      </c>
      <c r="E41" s="86" t="s">
        <v>535</v>
      </c>
      <c r="F41" s="84" t="s">
        <v>544</v>
      </c>
      <c r="G41" s="81" t="n">
        <v>2895</v>
      </c>
      <c r="H41" s="78"/>
      <c r="I41" s="78" t="n">
        <v>2895</v>
      </c>
    </row>
    <row r="42" customFormat="false" ht="16.5" hidden="false" customHeight="false" outlineLevel="0" collapsed="false">
      <c r="B42" s="71" t="n">
        <v>36</v>
      </c>
      <c r="C42" s="82" t="s">
        <v>546</v>
      </c>
      <c r="D42" s="83" t="n">
        <v>1993</v>
      </c>
      <c r="E42" s="86" t="s">
        <v>535</v>
      </c>
      <c r="F42" s="84" t="s">
        <v>547</v>
      </c>
      <c r="G42" s="81" t="n">
        <v>2476</v>
      </c>
      <c r="H42" s="78"/>
      <c r="I42" s="78" t="n">
        <v>2476</v>
      </c>
    </row>
    <row r="43" customFormat="false" ht="16.5" hidden="false" customHeight="false" outlineLevel="0" collapsed="false">
      <c r="B43" s="71" t="n">
        <v>37</v>
      </c>
      <c r="C43" s="82" t="s">
        <v>557</v>
      </c>
      <c r="D43" s="83" t="n">
        <v>1985</v>
      </c>
      <c r="E43" s="86" t="s">
        <v>535</v>
      </c>
      <c r="F43" s="84" t="s">
        <v>533</v>
      </c>
      <c r="G43" s="81" t="n">
        <v>2175</v>
      </c>
      <c r="H43" s="78"/>
      <c r="I43" s="78" t="n">
        <v>2175</v>
      </c>
    </row>
    <row r="44" customFormat="false" ht="16.5" hidden="false" customHeight="false" outlineLevel="0" collapsed="false">
      <c r="B44" s="71" t="n">
        <v>38</v>
      </c>
      <c r="C44" s="96" t="s">
        <v>538</v>
      </c>
      <c r="D44" s="83" t="n">
        <v>1986</v>
      </c>
      <c r="E44" s="86" t="s">
        <v>531</v>
      </c>
      <c r="F44" s="84" t="s">
        <v>528</v>
      </c>
      <c r="G44" s="76" t="n">
        <v>2109</v>
      </c>
      <c r="H44" s="78"/>
      <c r="I44" s="78" t="n">
        <v>2109</v>
      </c>
    </row>
    <row r="45" customFormat="false" ht="16.5" hidden="false" customHeight="false" outlineLevel="0" collapsed="false">
      <c r="B45" s="71" t="n">
        <v>39</v>
      </c>
      <c r="C45" s="82" t="s">
        <v>439</v>
      </c>
      <c r="D45" s="83" t="n">
        <v>1990</v>
      </c>
      <c r="E45" s="136" t="s">
        <v>531</v>
      </c>
      <c r="F45" s="84" t="s">
        <v>540</v>
      </c>
      <c r="G45" s="76" t="n">
        <v>2061</v>
      </c>
      <c r="H45" s="78"/>
      <c r="I45" s="78" t="n">
        <v>2061</v>
      </c>
    </row>
    <row r="46" customFormat="false" ht="16.5" hidden="false" customHeight="false" outlineLevel="0" collapsed="false">
      <c r="B46" s="71" t="n">
        <v>40</v>
      </c>
      <c r="C46" s="82" t="s">
        <v>443</v>
      </c>
      <c r="D46" s="83" t="n">
        <v>1988</v>
      </c>
      <c r="E46" s="86" t="s">
        <v>535</v>
      </c>
      <c r="F46" s="84" t="s">
        <v>527</v>
      </c>
      <c r="G46" s="76" t="n">
        <v>2017</v>
      </c>
      <c r="H46" s="78" t="s">
        <v>550</v>
      </c>
      <c r="I46" s="78" t="n">
        <v>2017</v>
      </c>
    </row>
    <row r="47" customFormat="false" ht="17.25" hidden="false" customHeight="false" outlineLevel="0" collapsed="false">
      <c r="B47" s="71" t="n">
        <v>41</v>
      </c>
      <c r="C47" s="183" t="s">
        <v>559</v>
      </c>
      <c r="D47" s="83" t="n">
        <v>1993</v>
      </c>
      <c r="E47" s="86" t="s">
        <v>535</v>
      </c>
      <c r="F47" s="84" t="s">
        <v>527</v>
      </c>
      <c r="G47" s="81" t="n">
        <v>1840</v>
      </c>
      <c r="H47" s="78"/>
      <c r="I47" s="78" t="n">
        <v>1840</v>
      </c>
    </row>
    <row r="48" customFormat="false" ht="16.5" hidden="false" customHeight="false" outlineLevel="0" collapsed="false">
      <c r="B48" s="71" t="n">
        <v>42</v>
      </c>
      <c r="C48" s="82" t="s">
        <v>441</v>
      </c>
      <c r="D48" s="83" t="n">
        <v>1990</v>
      </c>
      <c r="E48" s="86" t="s">
        <v>535</v>
      </c>
      <c r="F48" s="84" t="s">
        <v>528</v>
      </c>
      <c r="G48" s="81" t="n">
        <v>1825</v>
      </c>
      <c r="H48" s="78"/>
      <c r="I48" s="78" t="n">
        <v>1825</v>
      </c>
    </row>
    <row r="49" customFormat="false" ht="16.5" hidden="false" customHeight="false" outlineLevel="0" collapsed="false">
      <c r="B49" s="71" t="n">
        <v>43</v>
      </c>
      <c r="C49" s="82" t="s">
        <v>641</v>
      </c>
      <c r="D49" s="83" t="n">
        <v>1984</v>
      </c>
      <c r="E49" s="86" t="s">
        <v>531</v>
      </c>
      <c r="F49" s="84" t="s">
        <v>528</v>
      </c>
      <c r="G49" s="81" t="n">
        <v>1822</v>
      </c>
      <c r="H49" s="78"/>
      <c r="I49" s="78" t="n">
        <v>1822</v>
      </c>
    </row>
    <row r="50" customFormat="false" ht="16.5" hidden="false" customHeight="false" outlineLevel="0" collapsed="false">
      <c r="B50" s="71" t="n">
        <v>44</v>
      </c>
      <c r="C50" s="151" t="s">
        <v>498</v>
      </c>
      <c r="D50" s="83" t="n">
        <v>1982</v>
      </c>
      <c r="E50" s="86" t="s">
        <v>531</v>
      </c>
      <c r="F50" s="84" t="s">
        <v>530</v>
      </c>
      <c r="G50" s="81" t="n">
        <v>1820</v>
      </c>
      <c r="H50" s="78"/>
      <c r="I50" s="78" t="n">
        <v>1820</v>
      </c>
    </row>
    <row r="51" customFormat="false" ht="16.5" hidden="false" customHeight="false" outlineLevel="0" collapsed="false">
      <c r="B51" s="71" t="n">
        <v>45</v>
      </c>
      <c r="C51" s="107" t="s">
        <v>578</v>
      </c>
      <c r="D51" s="83" t="n">
        <v>1987</v>
      </c>
      <c r="E51" s="86" t="s">
        <v>535</v>
      </c>
      <c r="F51" s="84" t="s">
        <v>579</v>
      </c>
      <c r="G51" s="81" t="n">
        <v>1810</v>
      </c>
      <c r="H51" s="78"/>
      <c r="I51" s="78" t="n">
        <v>1810</v>
      </c>
    </row>
    <row r="52" customFormat="false" ht="16.5" hidden="false" customHeight="false" outlineLevel="0" collapsed="false">
      <c r="B52" s="71" t="n">
        <v>46</v>
      </c>
      <c r="C52" s="72" t="s">
        <v>617</v>
      </c>
      <c r="D52" s="83" t="n">
        <v>1994</v>
      </c>
      <c r="E52" s="86" t="s">
        <v>535</v>
      </c>
      <c r="F52" s="84" t="s">
        <v>579</v>
      </c>
      <c r="G52" s="81" t="n">
        <v>1756</v>
      </c>
      <c r="H52" s="78"/>
      <c r="I52" s="78" t="n">
        <v>1756</v>
      </c>
    </row>
    <row r="53" customFormat="false" ht="16.5" hidden="false" customHeight="false" outlineLevel="0" collapsed="false">
      <c r="B53" s="71" t="n">
        <v>47</v>
      </c>
      <c r="C53" s="96" t="s">
        <v>612</v>
      </c>
      <c r="D53" s="83" t="n">
        <v>1989</v>
      </c>
      <c r="E53" s="86" t="s">
        <v>535</v>
      </c>
      <c r="F53" s="84" t="s">
        <v>533</v>
      </c>
      <c r="G53" s="81" t="n">
        <v>1740</v>
      </c>
      <c r="H53" s="78"/>
      <c r="I53" s="78" t="n">
        <v>1740</v>
      </c>
    </row>
    <row r="54" customFormat="false" ht="16.5" hidden="false" customHeight="false" outlineLevel="0" collapsed="false">
      <c r="B54" s="71" t="n">
        <v>48</v>
      </c>
      <c r="C54" s="96" t="s">
        <v>563</v>
      </c>
      <c r="D54" s="72" t="n">
        <v>1987</v>
      </c>
      <c r="E54" s="74" t="s">
        <v>531</v>
      </c>
      <c r="F54" s="74" t="s">
        <v>527</v>
      </c>
      <c r="G54" s="81" t="n">
        <v>1673</v>
      </c>
      <c r="H54" s="78"/>
      <c r="I54" s="78" t="n">
        <v>1673</v>
      </c>
    </row>
    <row r="55" customFormat="false" ht="16.5" hidden="false" customHeight="false" outlineLevel="0" collapsed="false">
      <c r="B55" s="71" t="n">
        <v>49</v>
      </c>
      <c r="C55" s="131" t="s">
        <v>596</v>
      </c>
      <c r="D55" s="83" t="n">
        <v>1994</v>
      </c>
      <c r="E55" s="86" t="s">
        <v>535</v>
      </c>
      <c r="F55" s="84" t="s">
        <v>589</v>
      </c>
      <c r="G55" s="81" t="n">
        <v>1540</v>
      </c>
      <c r="H55" s="78"/>
      <c r="I55" s="78" t="n">
        <v>1540</v>
      </c>
    </row>
    <row r="56" customFormat="false" ht="16.5" hidden="false" customHeight="false" outlineLevel="0" collapsed="false">
      <c r="B56" s="71" t="n">
        <v>50</v>
      </c>
      <c r="C56" s="83" t="s">
        <v>455</v>
      </c>
      <c r="D56" s="83" t="n">
        <v>1993</v>
      </c>
      <c r="E56" s="86" t="s">
        <v>535</v>
      </c>
      <c r="F56" s="84" t="s">
        <v>540</v>
      </c>
      <c r="G56" s="76" t="n">
        <v>1506</v>
      </c>
      <c r="H56" s="78"/>
      <c r="I56" s="78" t="n">
        <v>1506</v>
      </c>
    </row>
    <row r="57" customFormat="false" ht="16.5" hidden="false" customHeight="false" outlineLevel="0" collapsed="false">
      <c r="B57" s="71" t="n">
        <v>51</v>
      </c>
      <c r="C57" s="92" t="s">
        <v>446</v>
      </c>
      <c r="D57" s="83" t="n">
        <v>1968</v>
      </c>
      <c r="E57" s="86" t="s">
        <v>535</v>
      </c>
      <c r="F57" s="84" t="s">
        <v>533</v>
      </c>
      <c r="G57" s="81" t="n">
        <v>1496</v>
      </c>
      <c r="H57" s="78"/>
      <c r="I57" s="78" t="n">
        <v>1496</v>
      </c>
    </row>
    <row r="58" customFormat="false" ht="16.5" hidden="false" customHeight="false" outlineLevel="0" collapsed="false">
      <c r="B58" s="71" t="n">
        <v>52</v>
      </c>
      <c r="C58" s="92" t="s">
        <v>445</v>
      </c>
      <c r="D58" s="83" t="n">
        <v>1977</v>
      </c>
      <c r="E58" s="86" t="s">
        <v>531</v>
      </c>
      <c r="F58" s="84" t="s">
        <v>540</v>
      </c>
      <c r="G58" s="85" t="n">
        <v>1473</v>
      </c>
      <c r="H58" s="78"/>
      <c r="I58" s="78" t="n">
        <v>1473</v>
      </c>
    </row>
    <row r="59" customFormat="false" ht="16.5" hidden="false" customHeight="false" outlineLevel="0" collapsed="false">
      <c r="B59" s="71" t="n">
        <v>53</v>
      </c>
      <c r="C59" s="82" t="s">
        <v>770</v>
      </c>
      <c r="D59" s="83" t="n">
        <v>1980</v>
      </c>
      <c r="E59" s="86" t="s">
        <v>531</v>
      </c>
      <c r="F59" s="84" t="s">
        <v>528</v>
      </c>
      <c r="G59" s="76" t="n">
        <v>1415</v>
      </c>
      <c r="H59" s="78"/>
      <c r="I59" s="78" t="n">
        <v>1415</v>
      </c>
    </row>
    <row r="60" customFormat="false" ht="16.5" hidden="false" customHeight="false" outlineLevel="0" collapsed="false">
      <c r="B60" s="71" t="n">
        <v>54</v>
      </c>
      <c r="C60" s="96" t="s">
        <v>585</v>
      </c>
      <c r="D60" s="83" t="n">
        <v>1983</v>
      </c>
      <c r="E60" s="86" t="s">
        <v>531</v>
      </c>
      <c r="F60" s="84" t="s">
        <v>532</v>
      </c>
      <c r="G60" s="81" t="n">
        <v>1402</v>
      </c>
      <c r="H60" s="78"/>
      <c r="I60" s="78" t="n">
        <v>1402</v>
      </c>
    </row>
    <row r="61" customFormat="false" ht="16.5" hidden="false" customHeight="false" outlineLevel="0" collapsed="false">
      <c r="B61" s="71" t="n">
        <v>55</v>
      </c>
      <c r="C61" s="82" t="s">
        <v>448</v>
      </c>
      <c r="D61" s="83" t="n">
        <v>1991</v>
      </c>
      <c r="E61" s="86" t="s">
        <v>535</v>
      </c>
      <c r="F61" s="84" t="s">
        <v>527</v>
      </c>
      <c r="G61" s="81" t="n">
        <v>1397</v>
      </c>
      <c r="H61" s="78"/>
      <c r="I61" s="78" t="n">
        <v>1397</v>
      </c>
    </row>
    <row r="62" customFormat="false" ht="16.5" hidden="false" customHeight="false" outlineLevel="0" collapsed="false">
      <c r="B62" s="71" t="n">
        <v>56</v>
      </c>
      <c r="C62" s="82" t="s">
        <v>553</v>
      </c>
      <c r="D62" s="83" t="n">
        <v>1982</v>
      </c>
      <c r="E62" s="86" t="s">
        <v>531</v>
      </c>
      <c r="F62" s="84" t="s">
        <v>589</v>
      </c>
      <c r="G62" s="81" t="n">
        <v>1371</v>
      </c>
      <c r="H62" s="78"/>
      <c r="I62" s="78" t="n">
        <v>1371</v>
      </c>
    </row>
    <row r="63" customFormat="false" ht="16.5" hidden="false" customHeight="false" outlineLevel="0" collapsed="false">
      <c r="B63" s="71" t="n">
        <v>57</v>
      </c>
      <c r="C63" s="82" t="s">
        <v>566</v>
      </c>
      <c r="D63" s="83" t="n">
        <v>1989</v>
      </c>
      <c r="E63" s="86" t="s">
        <v>531</v>
      </c>
      <c r="F63" s="84" t="s">
        <v>532</v>
      </c>
      <c r="G63" s="81" t="n">
        <v>1370</v>
      </c>
      <c r="H63" s="78"/>
      <c r="I63" s="78" t="n">
        <v>1370</v>
      </c>
    </row>
    <row r="64" customFormat="false" ht="16.5" hidden="false" customHeight="false" outlineLevel="0" collapsed="false">
      <c r="B64" s="71" t="n">
        <v>58</v>
      </c>
      <c r="C64" s="92" t="s">
        <v>759</v>
      </c>
      <c r="D64" s="83" t="n">
        <v>1978</v>
      </c>
      <c r="E64" s="88" t="s">
        <v>531</v>
      </c>
      <c r="F64" s="84" t="s">
        <v>528</v>
      </c>
      <c r="G64" s="81" t="n">
        <v>1360</v>
      </c>
      <c r="H64" s="78"/>
      <c r="I64" s="78" t="n">
        <v>1360</v>
      </c>
    </row>
    <row r="65" customFormat="false" ht="16.5" hidden="false" customHeight="false" outlineLevel="0" collapsed="false">
      <c r="B65" s="71" t="n">
        <v>59</v>
      </c>
      <c r="C65" s="92" t="s">
        <v>819</v>
      </c>
      <c r="D65" s="83" t="n">
        <v>1991</v>
      </c>
      <c r="E65" s="86" t="s">
        <v>531</v>
      </c>
      <c r="F65" s="84" t="s">
        <v>592</v>
      </c>
      <c r="G65" s="76" t="n">
        <v>1355</v>
      </c>
      <c r="H65" s="78"/>
      <c r="I65" s="78" t="n">
        <v>1355</v>
      </c>
    </row>
    <row r="66" customFormat="false" ht="16.5" hidden="false" customHeight="false" outlineLevel="0" collapsed="false">
      <c r="B66" s="71" t="n">
        <v>60</v>
      </c>
      <c r="C66" s="184" t="s">
        <v>820</v>
      </c>
      <c r="D66" s="83" t="n">
        <v>1971</v>
      </c>
      <c r="E66" s="136" t="s">
        <v>535</v>
      </c>
      <c r="F66" s="84" t="s">
        <v>544</v>
      </c>
      <c r="G66" s="81" t="n">
        <v>1330</v>
      </c>
      <c r="H66" s="78"/>
      <c r="I66" s="78" t="n">
        <v>1330</v>
      </c>
    </row>
    <row r="67" customFormat="false" ht="16.5" hidden="false" customHeight="false" outlineLevel="0" collapsed="false">
      <c r="B67" s="71" t="n">
        <v>61</v>
      </c>
      <c r="C67" s="85" t="s">
        <v>821</v>
      </c>
      <c r="D67" s="83" t="n">
        <v>1989</v>
      </c>
      <c r="E67" s="86" t="s">
        <v>535</v>
      </c>
      <c r="F67" s="84" t="s">
        <v>533</v>
      </c>
      <c r="G67" s="85" t="n">
        <v>1281</v>
      </c>
      <c r="H67" s="78"/>
      <c r="I67" s="78" t="n">
        <v>1281</v>
      </c>
    </row>
    <row r="68" customFormat="false" ht="16.5" hidden="false" customHeight="false" outlineLevel="0" collapsed="false">
      <c r="B68" s="71" t="n">
        <v>62</v>
      </c>
      <c r="C68" s="72" t="s">
        <v>554</v>
      </c>
      <c r="D68" s="83" t="n">
        <v>1989</v>
      </c>
      <c r="E68" s="86" t="s">
        <v>535</v>
      </c>
      <c r="F68" s="84" t="s">
        <v>533</v>
      </c>
      <c r="G68" s="81" t="n">
        <v>1260</v>
      </c>
      <c r="H68" s="78"/>
      <c r="I68" s="78" t="n">
        <v>1260</v>
      </c>
    </row>
    <row r="69" customFormat="false" ht="16.5" hidden="false" customHeight="false" outlineLevel="0" collapsed="false">
      <c r="B69" s="71" t="n">
        <v>63</v>
      </c>
      <c r="C69" s="72" t="s">
        <v>502</v>
      </c>
      <c r="D69" s="83" t="n">
        <v>1984</v>
      </c>
      <c r="E69" s="86" t="s">
        <v>531</v>
      </c>
      <c r="F69" s="84" t="s">
        <v>528</v>
      </c>
      <c r="G69" s="76" t="n">
        <v>1216</v>
      </c>
      <c r="H69" s="78"/>
      <c r="I69" s="78" t="n">
        <v>1216</v>
      </c>
    </row>
    <row r="70" customFormat="false" ht="16.5" hidden="false" customHeight="false" outlineLevel="0" collapsed="false">
      <c r="B70" s="71" t="n">
        <v>64</v>
      </c>
      <c r="C70" s="72" t="s">
        <v>616</v>
      </c>
      <c r="D70" s="83" t="n">
        <v>1992</v>
      </c>
      <c r="E70" s="86" t="s">
        <v>535</v>
      </c>
      <c r="F70" s="84" t="s">
        <v>547</v>
      </c>
      <c r="G70" s="81" t="n">
        <v>1211</v>
      </c>
      <c r="H70" s="78"/>
      <c r="I70" s="78" t="n">
        <v>1211</v>
      </c>
    </row>
    <row r="71" customFormat="false" ht="16.5" hidden="false" customHeight="false" outlineLevel="0" collapsed="false">
      <c r="B71" s="71" t="n">
        <v>65</v>
      </c>
      <c r="C71" s="85" t="s">
        <v>562</v>
      </c>
      <c r="D71" s="83" t="n">
        <v>1986</v>
      </c>
      <c r="E71" s="86" t="s">
        <v>531</v>
      </c>
      <c r="F71" s="84" t="s">
        <v>528</v>
      </c>
      <c r="G71" s="81" t="n">
        <v>1170</v>
      </c>
      <c r="H71" s="78"/>
      <c r="I71" s="78" t="n">
        <v>1170</v>
      </c>
    </row>
    <row r="72" customFormat="false" ht="17.25" hidden="false" customHeight="false" outlineLevel="0" collapsed="false">
      <c r="B72" s="71" t="n">
        <v>66</v>
      </c>
      <c r="C72" s="99" t="s">
        <v>750</v>
      </c>
      <c r="D72" s="83" t="n">
        <v>1986</v>
      </c>
      <c r="E72" s="86" t="s">
        <v>535</v>
      </c>
      <c r="F72" s="84" t="s">
        <v>592</v>
      </c>
      <c r="G72" s="81" t="n">
        <v>1145</v>
      </c>
      <c r="H72" s="78"/>
      <c r="I72" s="78" t="n">
        <v>1145</v>
      </c>
    </row>
    <row r="73" customFormat="false" ht="16.5" hidden="false" customHeight="false" outlineLevel="0" collapsed="false">
      <c r="B73" s="71" t="n">
        <v>67</v>
      </c>
      <c r="C73" s="72" t="s">
        <v>772</v>
      </c>
      <c r="D73" s="83" t="n">
        <v>1970</v>
      </c>
      <c r="E73" s="86" t="s">
        <v>531</v>
      </c>
      <c r="F73" s="84" t="s">
        <v>544</v>
      </c>
      <c r="G73" s="81" t="n">
        <v>1135</v>
      </c>
      <c r="H73" s="78"/>
      <c r="I73" s="78" t="n">
        <v>1135</v>
      </c>
    </row>
    <row r="74" customFormat="false" ht="16.5" hidden="false" customHeight="false" outlineLevel="0" collapsed="false">
      <c r="B74" s="71" t="n">
        <v>68</v>
      </c>
      <c r="C74" s="134" t="s">
        <v>822</v>
      </c>
      <c r="D74" s="93" t="n">
        <v>1989</v>
      </c>
      <c r="E74" s="86" t="s">
        <v>531</v>
      </c>
      <c r="F74" s="84" t="s">
        <v>215</v>
      </c>
      <c r="G74" s="76" t="n">
        <v>1130</v>
      </c>
      <c r="H74" s="78"/>
      <c r="I74" s="78" t="n">
        <v>1130</v>
      </c>
    </row>
    <row r="75" customFormat="false" ht="16.5" hidden="false" customHeight="false" outlineLevel="0" collapsed="false">
      <c r="B75" s="71" t="n">
        <v>69</v>
      </c>
      <c r="C75" s="101" t="s">
        <v>598</v>
      </c>
      <c r="D75" s="83" t="n">
        <v>1990</v>
      </c>
      <c r="E75" s="86" t="s">
        <v>535</v>
      </c>
      <c r="F75" s="84" t="s">
        <v>589</v>
      </c>
      <c r="G75" s="76" t="n">
        <v>1117</v>
      </c>
      <c r="H75" s="78"/>
      <c r="I75" s="78" t="n">
        <v>1117</v>
      </c>
    </row>
    <row r="76" customFormat="false" ht="16.5" hidden="false" customHeight="false" outlineLevel="0" collapsed="false">
      <c r="B76" s="71" t="n">
        <v>70</v>
      </c>
      <c r="C76" s="143" t="s">
        <v>760</v>
      </c>
      <c r="D76" s="83" t="n">
        <v>1975</v>
      </c>
      <c r="E76" s="86" t="s">
        <v>531</v>
      </c>
      <c r="F76" s="84" t="s">
        <v>547</v>
      </c>
      <c r="G76" s="81" t="n">
        <v>1095</v>
      </c>
      <c r="H76" s="78"/>
      <c r="I76" s="78" t="n">
        <v>1095</v>
      </c>
    </row>
    <row r="77" customFormat="false" ht="16.5" hidden="false" customHeight="false" outlineLevel="0" collapsed="false">
      <c r="B77" s="71" t="n">
        <v>71</v>
      </c>
      <c r="C77" s="103" t="s">
        <v>580</v>
      </c>
      <c r="D77" s="144" t="n">
        <v>1982</v>
      </c>
      <c r="E77" s="98" t="s">
        <v>535</v>
      </c>
      <c r="F77" s="84" t="s">
        <v>592</v>
      </c>
      <c r="G77" s="76" t="n">
        <v>1040</v>
      </c>
      <c r="H77" s="78"/>
      <c r="I77" s="78" t="n">
        <v>1040</v>
      </c>
    </row>
    <row r="78" customFormat="false" ht="16.5" hidden="false" customHeight="false" outlineLevel="0" collapsed="false">
      <c r="B78" s="71" t="n">
        <v>72</v>
      </c>
      <c r="C78" s="101" t="s">
        <v>778</v>
      </c>
      <c r="D78" s="83" t="n">
        <v>1991</v>
      </c>
      <c r="E78" s="86" t="s">
        <v>535</v>
      </c>
      <c r="F78" s="84" t="s">
        <v>528</v>
      </c>
      <c r="G78" s="81" t="n">
        <v>1000</v>
      </c>
      <c r="H78" s="78"/>
      <c r="I78" s="78" t="n">
        <v>1000</v>
      </c>
    </row>
    <row r="79" customFormat="false" ht="16.5" hidden="false" customHeight="false" outlineLevel="0" collapsed="false">
      <c r="B79" s="71" t="n">
        <v>73</v>
      </c>
      <c r="C79" s="107" t="s">
        <v>567</v>
      </c>
      <c r="D79" s="73" t="n">
        <v>1991</v>
      </c>
      <c r="E79" s="74" t="s">
        <v>535</v>
      </c>
      <c r="F79" s="74" t="s">
        <v>533</v>
      </c>
      <c r="G79" s="81" t="n">
        <v>960</v>
      </c>
      <c r="H79" s="78"/>
      <c r="I79" s="78" t="n">
        <v>960</v>
      </c>
    </row>
    <row r="80" customFormat="false" ht="16.5" hidden="false" customHeight="false" outlineLevel="0" collapsed="false">
      <c r="B80" s="71" t="n">
        <v>74</v>
      </c>
      <c r="C80" s="85" t="s">
        <v>751</v>
      </c>
      <c r="D80" s="73" t="n">
        <v>1968</v>
      </c>
      <c r="E80" s="74" t="s">
        <v>535</v>
      </c>
      <c r="F80" s="74" t="s">
        <v>533</v>
      </c>
      <c r="G80" s="81" t="n">
        <v>960</v>
      </c>
      <c r="H80" s="78"/>
      <c r="I80" s="78" t="n">
        <v>960</v>
      </c>
    </row>
    <row r="81" customFormat="false" ht="16.5" hidden="false" customHeight="false" outlineLevel="0" collapsed="false">
      <c r="B81" s="71" t="n">
        <v>75</v>
      </c>
      <c r="C81" s="72" t="s">
        <v>614</v>
      </c>
      <c r="D81" s="73" t="n">
        <v>1986</v>
      </c>
      <c r="E81" s="74" t="s">
        <v>535</v>
      </c>
      <c r="F81" s="74" t="s">
        <v>547</v>
      </c>
      <c r="G81" s="81" t="n">
        <v>906</v>
      </c>
      <c r="H81" s="78"/>
      <c r="I81" s="78" t="n">
        <v>906</v>
      </c>
    </row>
    <row r="82" customFormat="false" ht="16.5" hidden="false" customHeight="false" outlineLevel="0" collapsed="false">
      <c r="B82" s="71" t="n">
        <v>76</v>
      </c>
      <c r="C82" s="101" t="s">
        <v>754</v>
      </c>
      <c r="D82" s="73" t="n">
        <v>1971</v>
      </c>
      <c r="E82" s="74" t="n">
        <v>1</v>
      </c>
      <c r="F82" s="74" t="s">
        <v>533</v>
      </c>
      <c r="G82" s="76" t="n">
        <v>890</v>
      </c>
      <c r="H82" s="78"/>
      <c r="I82" s="78" t="n">
        <v>890</v>
      </c>
    </row>
    <row r="83" customFormat="false" ht="16.5" hidden="false" customHeight="false" outlineLevel="0" collapsed="false">
      <c r="B83" s="71" t="n">
        <v>77</v>
      </c>
      <c r="C83" s="85" t="s">
        <v>757</v>
      </c>
      <c r="D83" s="73" t="n">
        <v>1981</v>
      </c>
      <c r="E83" s="74" t="s">
        <v>535</v>
      </c>
      <c r="F83" s="74" t="s">
        <v>533</v>
      </c>
      <c r="G83" s="81" t="n">
        <v>850</v>
      </c>
      <c r="H83" s="78"/>
      <c r="I83" s="78" t="n">
        <v>850</v>
      </c>
    </row>
    <row r="84" customFormat="false" ht="16.5" hidden="false" customHeight="false" outlineLevel="0" collapsed="false">
      <c r="B84" s="71" t="n">
        <v>78</v>
      </c>
      <c r="C84" s="85" t="s">
        <v>823</v>
      </c>
      <c r="D84" s="73" t="n">
        <v>1971</v>
      </c>
      <c r="E84" s="74" t="s">
        <v>531</v>
      </c>
      <c r="F84" s="74" t="s">
        <v>533</v>
      </c>
      <c r="G84" s="81" t="n">
        <v>850</v>
      </c>
      <c r="H84" s="78"/>
      <c r="I84" s="78" t="n">
        <v>850</v>
      </c>
    </row>
    <row r="85" customFormat="false" ht="16.5" hidden="false" customHeight="false" outlineLevel="0" collapsed="false">
      <c r="B85" s="71" t="n">
        <v>79</v>
      </c>
      <c r="C85" s="72" t="s">
        <v>574</v>
      </c>
      <c r="D85" s="73" t="n">
        <v>1994</v>
      </c>
      <c r="E85" s="74" t="s">
        <v>535</v>
      </c>
      <c r="F85" s="74" t="s">
        <v>540</v>
      </c>
      <c r="G85" s="101" t="n">
        <v>791</v>
      </c>
      <c r="H85" s="78"/>
      <c r="I85" s="78" t="n">
        <v>791</v>
      </c>
    </row>
    <row r="86" customFormat="false" ht="16.5" hidden="false" customHeight="false" outlineLevel="0" collapsed="false">
      <c r="B86" s="71" t="n">
        <v>80</v>
      </c>
      <c r="C86" s="101" t="s">
        <v>427</v>
      </c>
      <c r="D86" s="73" t="n">
        <v>1989</v>
      </c>
      <c r="E86" s="74" t="s">
        <v>535</v>
      </c>
      <c r="F86" s="74" t="s">
        <v>592</v>
      </c>
      <c r="G86" s="76" t="n">
        <v>754</v>
      </c>
      <c r="H86" s="78"/>
      <c r="I86" s="78" t="n">
        <v>754</v>
      </c>
    </row>
    <row r="87" customFormat="false" ht="16.5" hidden="false" customHeight="false" outlineLevel="0" collapsed="false">
      <c r="B87" s="71" t="n">
        <v>81</v>
      </c>
      <c r="C87" s="72" t="s">
        <v>626</v>
      </c>
      <c r="D87" s="73" t="n">
        <v>1994</v>
      </c>
      <c r="E87" s="74" t="s">
        <v>535</v>
      </c>
      <c r="F87" s="74" t="s">
        <v>579</v>
      </c>
      <c r="G87" s="81" t="n">
        <v>740</v>
      </c>
      <c r="H87" s="78"/>
      <c r="I87" s="78" t="n">
        <v>740</v>
      </c>
    </row>
    <row r="88" customFormat="false" ht="16.5" hidden="false" customHeight="false" outlineLevel="0" collapsed="false">
      <c r="B88" s="71" t="n">
        <v>82</v>
      </c>
      <c r="C88" s="85" t="s">
        <v>621</v>
      </c>
      <c r="D88" s="73" t="n">
        <v>1991</v>
      </c>
      <c r="E88" s="74" t="s">
        <v>535</v>
      </c>
      <c r="F88" s="74" t="s">
        <v>527</v>
      </c>
      <c r="G88" s="81" t="n">
        <v>740</v>
      </c>
      <c r="H88" s="78"/>
      <c r="I88" s="78" t="n">
        <v>740</v>
      </c>
    </row>
    <row r="89" customFormat="false" ht="16.5" hidden="false" customHeight="false" outlineLevel="0" collapsed="false">
      <c r="B89" s="71" t="n">
        <v>83</v>
      </c>
      <c r="C89" s="85" t="s">
        <v>584</v>
      </c>
      <c r="D89" s="73" t="n">
        <v>1994</v>
      </c>
      <c r="E89" s="74" t="s">
        <v>535</v>
      </c>
      <c r="F89" s="74" t="s">
        <v>215</v>
      </c>
      <c r="G89" s="81" t="n">
        <v>740</v>
      </c>
      <c r="H89" s="78"/>
      <c r="I89" s="78" t="n">
        <v>740</v>
      </c>
    </row>
    <row r="90" customFormat="false" ht="16.5" hidden="false" customHeight="false" outlineLevel="0" collapsed="false">
      <c r="B90" s="71" t="n">
        <v>84</v>
      </c>
      <c r="C90" s="107" t="s">
        <v>753</v>
      </c>
      <c r="D90" s="83" t="n">
        <v>1986</v>
      </c>
      <c r="E90" s="86" t="s">
        <v>535</v>
      </c>
      <c r="F90" s="84" t="s">
        <v>540</v>
      </c>
      <c r="G90" s="76" t="n">
        <v>653</v>
      </c>
      <c r="H90" s="78"/>
      <c r="I90" s="78" t="n">
        <v>653</v>
      </c>
    </row>
    <row r="91" customFormat="false" ht="16.5" hidden="false" customHeight="false" outlineLevel="0" collapsed="false">
      <c r="B91" s="71" t="n">
        <v>85</v>
      </c>
      <c r="C91" s="72" t="s">
        <v>633</v>
      </c>
      <c r="D91" s="83" t="n">
        <v>1994</v>
      </c>
      <c r="E91" s="86" t="s">
        <v>535</v>
      </c>
      <c r="F91" s="84" t="s">
        <v>592</v>
      </c>
      <c r="G91" s="76" t="n">
        <v>630</v>
      </c>
      <c r="H91" s="78"/>
      <c r="I91" s="78" t="n">
        <v>630</v>
      </c>
    </row>
    <row r="92" customFormat="false" ht="16.5" hidden="false" customHeight="false" outlineLevel="0" collapsed="false">
      <c r="B92" s="71" t="n">
        <v>86</v>
      </c>
      <c r="C92" s="107" t="s">
        <v>565</v>
      </c>
      <c r="D92" s="83" t="n">
        <v>1977</v>
      </c>
      <c r="E92" s="86" t="s">
        <v>531</v>
      </c>
      <c r="F92" s="84" t="s">
        <v>528</v>
      </c>
      <c r="G92" s="76" t="n">
        <v>75</v>
      </c>
      <c r="H92" s="78"/>
      <c r="I92" s="78" t="n">
        <v>75</v>
      </c>
    </row>
    <row r="93" customFormat="false" ht="16.5" hidden="false" customHeight="false" outlineLevel="0" collapsed="false">
      <c r="B93" s="71" t="n">
        <v>87</v>
      </c>
      <c r="C93" s="82" t="s">
        <v>551</v>
      </c>
      <c r="D93" s="83" t="n">
        <v>1995</v>
      </c>
      <c r="E93" s="86" t="s">
        <v>535</v>
      </c>
      <c r="F93" s="84" t="s">
        <v>532</v>
      </c>
      <c r="G93" s="76" t="n">
        <v>47</v>
      </c>
      <c r="H93" s="78"/>
      <c r="I93" s="78" t="n">
        <v>47</v>
      </c>
    </row>
    <row r="94" customFormat="false" ht="16.5" hidden="false" customHeight="false" outlineLevel="0" collapsed="false">
      <c r="B94" s="71" t="n">
        <v>88</v>
      </c>
      <c r="C94" s="185" t="s">
        <v>615</v>
      </c>
      <c r="D94" s="83" t="n">
        <v>1989</v>
      </c>
      <c r="E94" s="86" t="s">
        <v>535</v>
      </c>
      <c r="F94" s="84" t="s">
        <v>540</v>
      </c>
      <c r="G94" s="76" t="n">
        <v>28</v>
      </c>
      <c r="H94" s="78"/>
      <c r="I94" s="78" t="n">
        <v>28</v>
      </c>
    </row>
    <row r="95" customFormat="false" ht="16.5" hidden="false" customHeight="false" outlineLevel="0" collapsed="false">
      <c r="B95" s="71" t="n">
        <v>89</v>
      </c>
      <c r="C95" s="186" t="s">
        <v>624</v>
      </c>
      <c r="D95" s="83" t="n">
        <v>1987</v>
      </c>
      <c r="E95" s="86" t="s">
        <v>535</v>
      </c>
      <c r="F95" s="84" t="s">
        <v>789</v>
      </c>
      <c r="G95" s="76" t="n">
        <v>22</v>
      </c>
      <c r="H95" s="78"/>
      <c r="I95" s="78" t="n">
        <v>22</v>
      </c>
    </row>
    <row r="96" customFormat="false" ht="16.5" hidden="false" customHeight="false" outlineLevel="0" collapsed="false">
      <c r="B96" s="71" t="n">
        <v>90</v>
      </c>
      <c r="C96" s="107" t="s">
        <v>640</v>
      </c>
      <c r="D96" s="83" t="n">
        <v>1993</v>
      </c>
      <c r="E96" s="86" t="s">
        <v>535</v>
      </c>
      <c r="F96" s="84" t="s">
        <v>540</v>
      </c>
      <c r="G96" s="76" t="n">
        <v>9</v>
      </c>
      <c r="H96" s="78"/>
      <c r="I96" s="78" t="n">
        <v>9</v>
      </c>
    </row>
    <row r="97" customFormat="false" ht="16.5" hidden="false" customHeight="false" outlineLevel="0" collapsed="false">
      <c r="B97" s="71" t="n">
        <v>91</v>
      </c>
      <c r="C97" s="107" t="s">
        <v>776</v>
      </c>
      <c r="D97" s="83" t="n">
        <v>1983</v>
      </c>
      <c r="E97" s="86" t="s">
        <v>531</v>
      </c>
      <c r="F97" s="84" t="s">
        <v>534</v>
      </c>
      <c r="G97" s="76" t="n">
        <v>3</v>
      </c>
      <c r="H97" s="78"/>
      <c r="I97" s="78" t="n">
        <v>3</v>
      </c>
    </row>
    <row r="99" customFormat="false" ht="15.75" hidden="false" customHeight="false" outlineLevel="0" collapsed="false">
      <c r="C99" s="120" t="s">
        <v>649</v>
      </c>
    </row>
    <row r="100" customFormat="false" ht="15.75" hidden="false" customHeight="false" outlineLevel="0" collapsed="false">
      <c r="C100" s="120" t="s">
        <v>650</v>
      </c>
    </row>
    <row r="101" customFormat="false" ht="15.75" hidden="false" customHeight="false" outlineLevel="0" collapsed="false">
      <c r="C101" s="120" t="s">
        <v>651</v>
      </c>
    </row>
  </sheetData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5"/>
      <c r="C1" s="66" t="s">
        <v>824</v>
      </c>
    </row>
    <row r="2" customFormat="false" ht="15.75" hidden="false" customHeight="false" outlineLevel="0" collapsed="false">
      <c r="D2" s="67" t="s">
        <v>520</v>
      </c>
    </row>
    <row r="3" customFormat="false" ht="15.75" hidden="false" customHeight="false" outlineLevel="0" collapsed="false">
      <c r="B3" s="68"/>
      <c r="C3" s="69" t="s">
        <v>825</v>
      </c>
    </row>
    <row r="4" customFormat="false" ht="15.75" hidden="false" customHeight="false" outlineLevel="0" collapsed="false">
      <c r="B4" s="68"/>
      <c r="C4" s="69"/>
    </row>
    <row r="5" customFormat="false" ht="13.5" hidden="false" customHeight="false" outlineLevel="0" collapsed="false">
      <c r="G5" s="70" t="s">
        <v>522</v>
      </c>
      <c r="H5" s="70" t="s">
        <v>523</v>
      </c>
      <c r="I5" s="70" t="s">
        <v>826</v>
      </c>
    </row>
    <row r="6" customFormat="false" ht="16.5" hidden="false" customHeight="false" outlineLevel="0" collapsed="false">
      <c r="B6" s="155" t="n">
        <v>1</v>
      </c>
      <c r="C6" s="72" t="s">
        <v>507</v>
      </c>
      <c r="D6" s="73" t="n">
        <v>1984</v>
      </c>
      <c r="E6" s="122" t="s">
        <v>525</v>
      </c>
      <c r="F6" s="122" t="s">
        <v>532</v>
      </c>
      <c r="G6" s="81" t="n">
        <v>13698</v>
      </c>
      <c r="H6" s="158" t="n">
        <v>28350</v>
      </c>
      <c r="I6" s="158" t="n">
        <v>42048</v>
      </c>
    </row>
    <row r="7" customFormat="false" ht="16.5" hidden="false" customHeight="false" outlineLevel="0" collapsed="false">
      <c r="B7" s="155" t="n">
        <v>2</v>
      </c>
      <c r="C7" s="72" t="s">
        <v>506</v>
      </c>
      <c r="D7" s="83" t="n">
        <v>1986</v>
      </c>
      <c r="E7" s="86" t="s">
        <v>525</v>
      </c>
      <c r="F7" s="86" t="s">
        <v>532</v>
      </c>
      <c r="G7" s="81" t="n">
        <v>7739</v>
      </c>
      <c r="H7" s="77" t="n">
        <v>26060</v>
      </c>
      <c r="I7" s="158" t="n">
        <v>33799</v>
      </c>
    </row>
    <row r="8" customFormat="false" ht="16.5" hidden="false" customHeight="false" outlineLevel="0" collapsed="false">
      <c r="B8" s="155" t="n">
        <v>3</v>
      </c>
      <c r="C8" s="72" t="s">
        <v>463</v>
      </c>
      <c r="D8" s="83" t="n">
        <v>1986</v>
      </c>
      <c r="E8" s="86" t="s">
        <v>531</v>
      </c>
      <c r="F8" s="86" t="s">
        <v>528</v>
      </c>
      <c r="G8" s="81" t="n">
        <v>11314</v>
      </c>
      <c r="H8" s="157" t="n">
        <v>10770</v>
      </c>
      <c r="I8" s="158" t="n">
        <v>22084</v>
      </c>
    </row>
    <row r="9" customFormat="false" ht="16.5" hidden="false" customHeight="false" outlineLevel="0" collapsed="false">
      <c r="B9" s="155" t="n">
        <v>4</v>
      </c>
      <c r="C9" s="72" t="s">
        <v>465</v>
      </c>
      <c r="D9" s="83" t="n">
        <v>1990</v>
      </c>
      <c r="E9" s="86" t="s">
        <v>535</v>
      </c>
      <c r="F9" s="86" t="s">
        <v>528</v>
      </c>
      <c r="G9" s="81" t="n">
        <v>15073</v>
      </c>
      <c r="H9" s="158" t="s">
        <v>550</v>
      </c>
      <c r="I9" s="158" t="n">
        <v>15073</v>
      </c>
    </row>
    <row r="10" customFormat="false" ht="16.5" hidden="false" customHeight="false" outlineLevel="0" collapsed="false">
      <c r="B10" s="155" t="n">
        <v>5</v>
      </c>
      <c r="C10" s="72" t="s">
        <v>467</v>
      </c>
      <c r="D10" s="83" t="n">
        <v>1991</v>
      </c>
      <c r="E10" s="86" t="s">
        <v>535</v>
      </c>
      <c r="F10" s="86" t="s">
        <v>533</v>
      </c>
      <c r="G10" s="81" t="n">
        <v>8814</v>
      </c>
      <c r="H10" s="157" t="n">
        <v>4210</v>
      </c>
      <c r="I10" s="158" t="n">
        <v>13024</v>
      </c>
    </row>
    <row r="11" customFormat="false" ht="16.5" hidden="false" customHeight="false" outlineLevel="0" collapsed="false">
      <c r="B11" s="155" t="n">
        <v>6</v>
      </c>
      <c r="C11" s="184" t="s">
        <v>508</v>
      </c>
      <c r="D11" s="83" t="n">
        <v>1992</v>
      </c>
      <c r="E11" s="86" t="s">
        <v>531</v>
      </c>
      <c r="F11" s="86" t="s">
        <v>532</v>
      </c>
      <c r="G11" s="81" t="n">
        <v>5162</v>
      </c>
      <c r="H11" s="77" t="n">
        <v>7680</v>
      </c>
      <c r="I11" s="158" t="n">
        <v>12842</v>
      </c>
    </row>
    <row r="12" customFormat="false" ht="17.25" hidden="false" customHeight="false" outlineLevel="0" collapsed="false">
      <c r="B12" s="155" t="n">
        <v>7</v>
      </c>
      <c r="C12" s="99" t="s">
        <v>474</v>
      </c>
      <c r="D12" s="83" t="n">
        <v>1994</v>
      </c>
      <c r="E12" s="86" t="s">
        <v>535</v>
      </c>
      <c r="F12" s="86" t="s">
        <v>527</v>
      </c>
      <c r="G12" s="81" t="n">
        <v>4039</v>
      </c>
      <c r="H12" s="77" t="n">
        <v>7020</v>
      </c>
      <c r="I12" s="158" t="n">
        <v>11059</v>
      </c>
    </row>
    <row r="13" customFormat="false" ht="16.5" hidden="false" customHeight="false" outlineLevel="0" collapsed="false">
      <c r="B13" s="155" t="n">
        <v>8</v>
      </c>
      <c r="C13" s="72" t="s">
        <v>509</v>
      </c>
      <c r="D13" s="83" t="n">
        <v>1990</v>
      </c>
      <c r="E13" s="86" t="s">
        <v>531</v>
      </c>
      <c r="F13" s="86" t="s">
        <v>528</v>
      </c>
      <c r="G13" s="157" t="n">
        <v>9778</v>
      </c>
      <c r="H13" s="78"/>
      <c r="I13" s="158" t="n">
        <v>9778</v>
      </c>
    </row>
    <row r="14" customFormat="false" ht="16.5" hidden="false" customHeight="false" outlineLevel="0" collapsed="false">
      <c r="B14" s="155" t="n">
        <v>9</v>
      </c>
      <c r="C14" s="72" t="s">
        <v>656</v>
      </c>
      <c r="D14" s="83" t="n">
        <v>1990</v>
      </c>
      <c r="E14" s="86" t="s">
        <v>531</v>
      </c>
      <c r="F14" s="86" t="s">
        <v>592</v>
      </c>
      <c r="G14" s="81" t="n">
        <v>9462</v>
      </c>
      <c r="H14" s="78"/>
      <c r="I14" s="158" t="n">
        <v>9462</v>
      </c>
    </row>
    <row r="15" customFormat="false" ht="16.5" hidden="false" customHeight="false" outlineLevel="0" collapsed="false">
      <c r="B15" s="155" t="n">
        <v>10</v>
      </c>
      <c r="C15" s="72" t="s">
        <v>471</v>
      </c>
      <c r="D15" s="83" t="n">
        <v>1991</v>
      </c>
      <c r="E15" s="86" t="s">
        <v>531</v>
      </c>
      <c r="F15" s="86" t="s">
        <v>532</v>
      </c>
      <c r="G15" s="81" t="n">
        <v>6983</v>
      </c>
      <c r="H15" s="77" t="n">
        <v>2440</v>
      </c>
      <c r="I15" s="158" t="n">
        <v>9423</v>
      </c>
    </row>
    <row r="16" customFormat="false" ht="16.5" hidden="false" customHeight="false" outlineLevel="0" collapsed="false">
      <c r="B16" s="155" t="n">
        <v>11</v>
      </c>
      <c r="C16" s="72" t="s">
        <v>464</v>
      </c>
      <c r="D16" s="83" t="n">
        <v>1990</v>
      </c>
      <c r="E16" s="86" t="s">
        <v>531</v>
      </c>
      <c r="F16" s="86" t="s">
        <v>533</v>
      </c>
      <c r="G16" s="81" t="n">
        <v>9325</v>
      </c>
      <c r="H16" s="158"/>
      <c r="I16" s="158" t="n">
        <v>9325</v>
      </c>
    </row>
    <row r="17" customFormat="false" ht="17.25" hidden="false" customHeight="false" outlineLevel="0" collapsed="false">
      <c r="B17" s="155" t="n">
        <v>12</v>
      </c>
      <c r="C17" s="99" t="s">
        <v>796</v>
      </c>
      <c r="D17" s="83" t="n">
        <v>1995</v>
      </c>
      <c r="E17" s="86" t="s">
        <v>535</v>
      </c>
      <c r="F17" s="86" t="s">
        <v>528</v>
      </c>
      <c r="G17" s="81" t="n">
        <v>8941</v>
      </c>
      <c r="H17" s="78"/>
      <c r="I17" s="158" t="n">
        <v>8941</v>
      </c>
    </row>
    <row r="18" customFormat="false" ht="16.5" hidden="false" customHeight="false" outlineLevel="0" collapsed="false">
      <c r="B18" s="155" t="n">
        <v>13</v>
      </c>
      <c r="C18" s="72" t="s">
        <v>659</v>
      </c>
      <c r="D18" s="83" t="n">
        <v>1990</v>
      </c>
      <c r="E18" s="86" t="s">
        <v>535</v>
      </c>
      <c r="F18" s="86" t="s">
        <v>526</v>
      </c>
      <c r="G18" s="81" t="n">
        <v>6167</v>
      </c>
      <c r="H18" s="157" t="n">
        <v>2440</v>
      </c>
      <c r="I18" s="158" t="n">
        <v>8607</v>
      </c>
    </row>
    <row r="19" customFormat="false" ht="16.5" hidden="false" customHeight="false" outlineLevel="0" collapsed="false">
      <c r="B19" s="155" t="n">
        <v>14</v>
      </c>
      <c r="C19" s="134" t="s">
        <v>660</v>
      </c>
      <c r="D19" s="93" t="n">
        <v>1987</v>
      </c>
      <c r="E19" s="86" t="s">
        <v>535</v>
      </c>
      <c r="F19" s="86" t="s">
        <v>544</v>
      </c>
      <c r="G19" s="81" t="n">
        <v>8319</v>
      </c>
      <c r="H19" s="158"/>
      <c r="I19" s="158" t="n">
        <v>8319</v>
      </c>
    </row>
    <row r="20" customFormat="false" ht="16.5" hidden="false" customHeight="false" outlineLevel="0" collapsed="false">
      <c r="B20" s="155" t="n">
        <v>15</v>
      </c>
      <c r="C20" s="72" t="s">
        <v>657</v>
      </c>
      <c r="D20" s="83" t="n">
        <v>1988</v>
      </c>
      <c r="E20" s="86" t="s">
        <v>535</v>
      </c>
      <c r="F20" s="130" t="s">
        <v>827</v>
      </c>
      <c r="G20" s="81" t="n">
        <v>5876</v>
      </c>
      <c r="H20" s="157" t="n">
        <v>1840</v>
      </c>
      <c r="I20" s="158" t="n">
        <v>7716</v>
      </c>
    </row>
    <row r="21" customFormat="false" ht="17.25" hidden="false" customHeight="false" outlineLevel="0" collapsed="false">
      <c r="B21" s="155" t="n">
        <v>16</v>
      </c>
      <c r="C21" s="187" t="s">
        <v>475</v>
      </c>
      <c r="D21" s="83" t="n">
        <v>1985</v>
      </c>
      <c r="E21" s="136" t="s">
        <v>531</v>
      </c>
      <c r="F21" s="136" t="s">
        <v>532</v>
      </c>
      <c r="G21" s="157" t="n">
        <v>7150</v>
      </c>
      <c r="H21" s="78"/>
      <c r="I21" s="158" t="n">
        <v>7150</v>
      </c>
    </row>
    <row r="22" customFormat="false" ht="16.5" hidden="false" customHeight="false" outlineLevel="0" collapsed="false">
      <c r="B22" s="155" t="n">
        <v>17</v>
      </c>
      <c r="C22" s="184" t="s">
        <v>511</v>
      </c>
      <c r="D22" s="83" t="n">
        <v>1983</v>
      </c>
      <c r="E22" s="86" t="s">
        <v>531</v>
      </c>
      <c r="F22" s="86" t="s">
        <v>215</v>
      </c>
      <c r="G22" s="158" t="n">
        <v>5770</v>
      </c>
      <c r="H22" s="78"/>
      <c r="I22" s="158" t="n">
        <v>5770</v>
      </c>
    </row>
    <row r="23" customFormat="false" ht="17.25" hidden="false" customHeight="false" outlineLevel="0" collapsed="false">
      <c r="B23" s="155" t="n">
        <v>18</v>
      </c>
      <c r="C23" s="187" t="s">
        <v>797</v>
      </c>
      <c r="D23" s="83" t="n">
        <v>1989</v>
      </c>
      <c r="E23" s="136" t="s">
        <v>535</v>
      </c>
      <c r="F23" s="136" t="s">
        <v>547</v>
      </c>
      <c r="G23" s="81" t="n">
        <v>5195</v>
      </c>
      <c r="H23" s="78"/>
      <c r="I23" s="158" t="n">
        <v>5195</v>
      </c>
    </row>
    <row r="24" customFormat="false" ht="16.5" hidden="false" customHeight="false" outlineLevel="0" collapsed="false">
      <c r="B24" s="155" t="n">
        <v>19</v>
      </c>
      <c r="C24" s="107" t="s">
        <v>460</v>
      </c>
      <c r="D24" s="83" t="n">
        <v>1985</v>
      </c>
      <c r="E24" s="86" t="s">
        <v>531</v>
      </c>
      <c r="F24" s="86" t="s">
        <v>589</v>
      </c>
      <c r="G24" s="81" t="n">
        <v>3511</v>
      </c>
      <c r="H24" s="78" t="n">
        <v>1470</v>
      </c>
      <c r="I24" s="158" t="n">
        <v>4981</v>
      </c>
    </row>
    <row r="25" customFormat="false" ht="17.25" hidden="false" customHeight="false" outlineLevel="0" collapsed="false">
      <c r="B25" s="155" t="n">
        <v>20</v>
      </c>
      <c r="C25" s="187" t="s">
        <v>472</v>
      </c>
      <c r="D25" s="83" t="n">
        <v>1991</v>
      </c>
      <c r="E25" s="86" t="s">
        <v>535</v>
      </c>
      <c r="F25" s="86" t="s">
        <v>532</v>
      </c>
      <c r="G25" s="81" t="n">
        <v>4855</v>
      </c>
      <c r="H25" s="78"/>
      <c r="I25" s="158" t="n">
        <v>4855</v>
      </c>
    </row>
    <row r="26" customFormat="false" ht="17.25" hidden="false" customHeight="false" outlineLevel="0" collapsed="false">
      <c r="B26" s="155" t="n">
        <v>21</v>
      </c>
      <c r="C26" s="99" t="s">
        <v>479</v>
      </c>
      <c r="D26" s="83" t="n">
        <v>1992</v>
      </c>
      <c r="E26" s="86" t="s">
        <v>535</v>
      </c>
      <c r="F26" s="86" t="s">
        <v>527</v>
      </c>
      <c r="G26" s="81" t="n">
        <v>1974</v>
      </c>
      <c r="H26" s="158" t="n">
        <v>2840</v>
      </c>
      <c r="I26" s="158" t="n">
        <v>4814</v>
      </c>
    </row>
    <row r="27" customFormat="false" ht="17.25" hidden="false" customHeight="false" outlineLevel="0" collapsed="false">
      <c r="B27" s="155" t="n">
        <v>22</v>
      </c>
      <c r="C27" s="99" t="s">
        <v>795</v>
      </c>
      <c r="D27" s="83" t="n">
        <v>1994</v>
      </c>
      <c r="E27" s="86" t="s">
        <v>535</v>
      </c>
      <c r="F27" s="86" t="s">
        <v>532</v>
      </c>
      <c r="G27" s="76" t="n">
        <v>1400</v>
      </c>
      <c r="H27" s="77" t="n">
        <v>2840</v>
      </c>
      <c r="I27" s="158" t="n">
        <v>4240</v>
      </c>
    </row>
    <row r="28" customFormat="false" ht="16.5" hidden="false" customHeight="false" outlineLevel="0" collapsed="false">
      <c r="B28" s="155" t="n">
        <v>23</v>
      </c>
      <c r="C28" s="107" t="s">
        <v>470</v>
      </c>
      <c r="D28" s="83" t="n">
        <v>1989</v>
      </c>
      <c r="E28" s="86" t="s">
        <v>535</v>
      </c>
      <c r="F28" s="86" t="s">
        <v>530</v>
      </c>
      <c r="G28" s="81" t="n">
        <v>2580</v>
      </c>
      <c r="H28" s="78" t="n">
        <v>1650</v>
      </c>
      <c r="I28" s="158" t="n">
        <v>4230</v>
      </c>
    </row>
    <row r="29" customFormat="false" ht="16.5" hidden="false" customHeight="false" outlineLevel="0" collapsed="false">
      <c r="B29" s="155" t="n">
        <v>24</v>
      </c>
      <c r="C29" s="101" t="s">
        <v>476</v>
      </c>
      <c r="D29" s="83" t="n">
        <v>1990</v>
      </c>
      <c r="E29" s="86" t="s">
        <v>535</v>
      </c>
      <c r="F29" s="86" t="s">
        <v>540</v>
      </c>
      <c r="G29" s="81" t="n">
        <v>4219</v>
      </c>
      <c r="H29" s="78"/>
      <c r="I29" s="158" t="n">
        <v>4219</v>
      </c>
    </row>
    <row r="30" customFormat="false" ht="16.5" hidden="false" customHeight="false" outlineLevel="0" collapsed="false">
      <c r="B30" s="155" t="n">
        <v>25</v>
      </c>
      <c r="C30" s="72" t="s">
        <v>510</v>
      </c>
      <c r="D30" s="83" t="n">
        <v>1989</v>
      </c>
      <c r="E30" s="86" t="s">
        <v>531</v>
      </c>
      <c r="F30" s="86" t="s">
        <v>533</v>
      </c>
      <c r="G30" s="81" t="n">
        <v>3074</v>
      </c>
      <c r="H30" s="78" t="n">
        <v>1130</v>
      </c>
      <c r="I30" s="158" t="n">
        <v>4204</v>
      </c>
    </row>
    <row r="31" customFormat="false" ht="16.5" hidden="false" customHeight="false" outlineLevel="0" collapsed="false">
      <c r="B31" s="155" t="n">
        <v>26</v>
      </c>
      <c r="C31" s="107" t="s">
        <v>661</v>
      </c>
      <c r="D31" s="83" t="n">
        <v>1981</v>
      </c>
      <c r="E31" s="86" t="s">
        <v>531</v>
      </c>
      <c r="F31" s="86" t="s">
        <v>540</v>
      </c>
      <c r="G31" s="76" t="n">
        <v>4135</v>
      </c>
      <c r="H31" s="78"/>
      <c r="I31" s="158" t="n">
        <v>4135</v>
      </c>
    </row>
    <row r="32" customFormat="false" ht="16.5" hidden="false" customHeight="false" outlineLevel="0" collapsed="false">
      <c r="B32" s="155" t="n">
        <v>27</v>
      </c>
      <c r="C32" s="72" t="s">
        <v>468</v>
      </c>
      <c r="D32" s="83" t="n">
        <v>1988</v>
      </c>
      <c r="E32" s="86" t="s">
        <v>531</v>
      </c>
      <c r="F32" s="86" t="s">
        <v>528</v>
      </c>
      <c r="G32" s="81" t="n">
        <v>3711</v>
      </c>
      <c r="H32" s="78" t="s">
        <v>550</v>
      </c>
      <c r="I32" s="158" t="n">
        <v>3711</v>
      </c>
    </row>
    <row r="33" customFormat="false" ht="16.5" hidden="false" customHeight="false" outlineLevel="0" collapsed="false">
      <c r="B33" s="155" t="n">
        <v>28</v>
      </c>
      <c r="C33" s="184" t="s">
        <v>662</v>
      </c>
      <c r="D33" s="83" t="n">
        <v>1989</v>
      </c>
      <c r="E33" s="86" t="s">
        <v>531</v>
      </c>
      <c r="F33" s="86" t="s">
        <v>527</v>
      </c>
      <c r="G33" s="158" t="n">
        <v>3548</v>
      </c>
      <c r="H33" s="78"/>
      <c r="I33" s="158" t="n">
        <v>3548</v>
      </c>
    </row>
    <row r="34" customFormat="false" ht="17.25" hidden="false" customHeight="false" outlineLevel="0" collapsed="false">
      <c r="B34" s="155" t="n">
        <v>29</v>
      </c>
      <c r="C34" s="99" t="s">
        <v>675</v>
      </c>
      <c r="D34" s="83" t="n">
        <v>1992</v>
      </c>
      <c r="E34" s="86" t="s">
        <v>535</v>
      </c>
      <c r="F34" s="86" t="s">
        <v>540</v>
      </c>
      <c r="G34" s="157" t="n">
        <v>3249</v>
      </c>
      <c r="H34" s="78"/>
      <c r="I34" s="158" t="n">
        <v>3249</v>
      </c>
    </row>
    <row r="35" customFormat="false" ht="16.5" hidden="false" customHeight="false" outlineLevel="0" collapsed="false">
      <c r="B35" s="155" t="n">
        <v>30</v>
      </c>
      <c r="C35" s="72" t="s">
        <v>469</v>
      </c>
      <c r="D35" s="83" t="n">
        <v>1991</v>
      </c>
      <c r="E35" s="86" t="s">
        <v>531</v>
      </c>
      <c r="F35" s="86" t="s">
        <v>579</v>
      </c>
      <c r="G35" s="81" t="n">
        <v>3209</v>
      </c>
      <c r="H35" s="158"/>
      <c r="I35" s="158" t="n">
        <v>3209</v>
      </c>
    </row>
    <row r="36" customFormat="false" ht="17.25" hidden="false" customHeight="false" outlineLevel="0" collapsed="false">
      <c r="B36" s="155" t="n">
        <v>31</v>
      </c>
      <c r="C36" s="99" t="s">
        <v>678</v>
      </c>
      <c r="D36" s="83" t="n">
        <v>1994</v>
      </c>
      <c r="E36" s="86" t="s">
        <v>535</v>
      </c>
      <c r="F36" s="86" t="s">
        <v>547</v>
      </c>
      <c r="G36" s="81" t="n">
        <v>3031</v>
      </c>
      <c r="H36" s="78"/>
      <c r="I36" s="158" t="n">
        <v>3031</v>
      </c>
    </row>
    <row r="37" customFormat="false" ht="16.5" hidden="false" customHeight="false" outlineLevel="0" collapsed="false">
      <c r="B37" s="155" t="n">
        <v>32</v>
      </c>
      <c r="C37" s="107" t="s">
        <v>477</v>
      </c>
      <c r="D37" s="83" t="n">
        <v>1992</v>
      </c>
      <c r="E37" s="86" t="s">
        <v>535</v>
      </c>
      <c r="F37" s="86" t="s">
        <v>533</v>
      </c>
      <c r="G37" s="81" t="n">
        <v>2953</v>
      </c>
      <c r="H37" s="78"/>
      <c r="I37" s="158" t="n">
        <v>2953</v>
      </c>
    </row>
    <row r="38" customFormat="false" ht="16.5" hidden="false" customHeight="false" outlineLevel="0" collapsed="false">
      <c r="B38" s="155" t="n">
        <v>33</v>
      </c>
      <c r="C38" s="107" t="s">
        <v>466</v>
      </c>
      <c r="D38" s="72" t="n">
        <v>1991</v>
      </c>
      <c r="E38" s="122" t="s">
        <v>535</v>
      </c>
      <c r="F38" s="122" t="s">
        <v>544</v>
      </c>
      <c r="G38" s="81" t="n">
        <v>916</v>
      </c>
      <c r="H38" s="78" t="n">
        <v>1920</v>
      </c>
      <c r="I38" s="158" t="n">
        <v>2836</v>
      </c>
    </row>
    <row r="39" customFormat="false" ht="16.5" hidden="false" customHeight="false" outlineLevel="0" collapsed="false">
      <c r="B39" s="155" t="n">
        <v>34</v>
      </c>
      <c r="C39" s="107" t="s">
        <v>513</v>
      </c>
      <c r="D39" s="83" t="n">
        <v>1971</v>
      </c>
      <c r="E39" s="136" t="s">
        <v>531</v>
      </c>
      <c r="F39" s="136" t="s">
        <v>528</v>
      </c>
      <c r="G39" s="81" t="n">
        <v>2734</v>
      </c>
      <c r="H39" s="78"/>
      <c r="I39" s="158" t="n">
        <v>2734</v>
      </c>
    </row>
    <row r="40" customFormat="false" ht="17.25" hidden="false" customHeight="false" outlineLevel="0" collapsed="false">
      <c r="B40" s="155" t="n">
        <v>35</v>
      </c>
      <c r="C40" s="99" t="s">
        <v>473</v>
      </c>
      <c r="D40" s="83" t="n">
        <v>1991</v>
      </c>
      <c r="E40" s="86" t="s">
        <v>535</v>
      </c>
      <c r="F40" s="86" t="s">
        <v>579</v>
      </c>
      <c r="G40" s="157" t="n">
        <v>2716</v>
      </c>
      <c r="H40" s="78"/>
      <c r="I40" s="158" t="n">
        <v>2716</v>
      </c>
    </row>
    <row r="41" customFormat="false" ht="16.5" hidden="false" customHeight="false" outlineLevel="0" collapsed="false">
      <c r="B41" s="155" t="n">
        <v>36</v>
      </c>
      <c r="C41" s="109" t="s">
        <v>669</v>
      </c>
      <c r="D41" s="83" t="n">
        <v>1991</v>
      </c>
      <c r="E41" s="86" t="s">
        <v>535</v>
      </c>
      <c r="F41" s="86" t="s">
        <v>215</v>
      </c>
      <c r="G41" s="158" t="n">
        <v>2570</v>
      </c>
      <c r="H41" s="78"/>
      <c r="I41" s="158" t="n">
        <v>2570</v>
      </c>
    </row>
    <row r="42" customFormat="false" ht="17.25" hidden="false" customHeight="false" outlineLevel="0" collapsed="false">
      <c r="B42" s="155" t="n">
        <v>37</v>
      </c>
      <c r="C42" s="99" t="s">
        <v>670</v>
      </c>
      <c r="D42" s="83" t="n">
        <v>1994</v>
      </c>
      <c r="E42" s="86" t="s">
        <v>535</v>
      </c>
      <c r="F42" s="86" t="s">
        <v>589</v>
      </c>
      <c r="G42" s="81" t="n">
        <v>2397</v>
      </c>
      <c r="H42" s="78"/>
      <c r="I42" s="158" t="n">
        <v>2397</v>
      </c>
    </row>
    <row r="43" customFormat="false" ht="17.25" hidden="false" customHeight="false" outlineLevel="0" collapsed="false">
      <c r="B43" s="155" t="n">
        <v>38</v>
      </c>
      <c r="C43" s="99" t="s">
        <v>478</v>
      </c>
      <c r="D43" s="72" t="n">
        <v>1986</v>
      </c>
      <c r="E43" s="74" t="s">
        <v>535</v>
      </c>
      <c r="F43" s="74" t="s">
        <v>533</v>
      </c>
      <c r="G43" s="81" t="n">
        <v>2266</v>
      </c>
      <c r="H43" s="78"/>
      <c r="I43" s="158" t="n">
        <v>2266</v>
      </c>
    </row>
    <row r="44" customFormat="false" ht="16.5" hidden="false" customHeight="false" outlineLevel="0" collapsed="false">
      <c r="B44" s="155" t="n">
        <v>39</v>
      </c>
      <c r="C44" s="101" t="s">
        <v>707</v>
      </c>
      <c r="D44" s="72" t="n">
        <v>1993</v>
      </c>
      <c r="E44" s="132" t="n">
        <v>1</v>
      </c>
      <c r="F44" s="136" t="s">
        <v>528</v>
      </c>
      <c r="G44" s="81" t="n">
        <v>2240</v>
      </c>
      <c r="H44" s="78"/>
      <c r="I44" s="158" t="n">
        <v>2240</v>
      </c>
    </row>
    <row r="45" customFormat="false" ht="16.5" hidden="false" customHeight="false" outlineLevel="0" collapsed="false">
      <c r="B45" s="155" t="n">
        <v>40</v>
      </c>
      <c r="C45" s="72" t="s">
        <v>828</v>
      </c>
      <c r="D45" s="72" t="n">
        <v>1975</v>
      </c>
      <c r="E45" s="74" t="s">
        <v>525</v>
      </c>
      <c r="F45" s="86" t="s">
        <v>530</v>
      </c>
      <c r="G45" s="76" t="n">
        <v>2234</v>
      </c>
      <c r="H45" s="158"/>
      <c r="I45" s="158" t="n">
        <v>2234</v>
      </c>
    </row>
    <row r="46" customFormat="false" ht="16.5" hidden="false" customHeight="false" outlineLevel="0" collapsed="false">
      <c r="B46" s="155" t="n">
        <v>41</v>
      </c>
      <c r="C46" s="188" t="s">
        <v>733</v>
      </c>
      <c r="D46" s="188" t="n">
        <v>1987</v>
      </c>
      <c r="E46" s="189" t="s">
        <v>531</v>
      </c>
      <c r="F46" s="190" t="s">
        <v>540</v>
      </c>
      <c r="G46" s="101" t="n">
        <v>2220</v>
      </c>
      <c r="H46" s="78"/>
      <c r="I46" s="158" t="n">
        <v>2220</v>
      </c>
    </row>
    <row r="47" customFormat="false" ht="16.5" hidden="false" customHeight="false" outlineLevel="0" collapsed="false">
      <c r="B47" s="155" t="n">
        <v>42</v>
      </c>
      <c r="C47" s="109" t="s">
        <v>682</v>
      </c>
      <c r="D47" s="72" t="n">
        <v>1988</v>
      </c>
      <c r="E47" s="74" t="s">
        <v>535</v>
      </c>
      <c r="F47" s="86" t="s">
        <v>215</v>
      </c>
      <c r="G47" s="158" t="n">
        <v>2209</v>
      </c>
      <c r="H47" s="78"/>
      <c r="I47" s="158" t="n">
        <v>2209</v>
      </c>
    </row>
    <row r="48" customFormat="false" ht="17.25" hidden="false" customHeight="false" outlineLevel="0" collapsed="false">
      <c r="B48" s="155" t="n">
        <v>43</v>
      </c>
      <c r="C48" s="99" t="s">
        <v>668</v>
      </c>
      <c r="D48" s="72" t="n">
        <v>1995</v>
      </c>
      <c r="E48" s="74" t="n">
        <v>1</v>
      </c>
      <c r="F48" s="86" t="s">
        <v>526</v>
      </c>
      <c r="G48" s="81" t="n">
        <v>2138</v>
      </c>
      <c r="H48" s="78"/>
      <c r="I48" s="158" t="n">
        <v>2138</v>
      </c>
    </row>
    <row r="49" customFormat="false" ht="17.25" hidden="false" customHeight="false" outlineLevel="0" collapsed="false">
      <c r="B49" s="155" t="n">
        <v>44</v>
      </c>
      <c r="C49" s="99" t="s">
        <v>688</v>
      </c>
      <c r="D49" s="72" t="n">
        <v>1994</v>
      </c>
      <c r="E49" s="74" t="s">
        <v>535</v>
      </c>
      <c r="F49" s="86" t="s">
        <v>544</v>
      </c>
      <c r="G49" s="81" t="n">
        <v>2095</v>
      </c>
      <c r="H49" s="101"/>
      <c r="I49" s="158" t="n">
        <v>2095</v>
      </c>
    </row>
    <row r="50" customFormat="false" ht="16.5" hidden="false" customHeight="false" outlineLevel="0" collapsed="false">
      <c r="B50" s="155" t="n">
        <v>45</v>
      </c>
      <c r="C50" s="109" t="s">
        <v>673</v>
      </c>
      <c r="D50" s="72" t="n">
        <v>1989</v>
      </c>
      <c r="E50" s="74" t="s">
        <v>535</v>
      </c>
      <c r="F50" s="86" t="s">
        <v>215</v>
      </c>
      <c r="G50" s="158" t="n">
        <v>2040</v>
      </c>
      <c r="H50" s="78"/>
      <c r="I50" s="158" t="n">
        <v>2040</v>
      </c>
    </row>
    <row r="51" customFormat="false" ht="16.5" hidden="false" customHeight="false" outlineLevel="0" collapsed="false">
      <c r="B51" s="155" t="n">
        <v>46</v>
      </c>
      <c r="C51" s="85" t="s">
        <v>490</v>
      </c>
      <c r="D51" s="72" t="n">
        <v>1982</v>
      </c>
      <c r="E51" s="74" t="s">
        <v>531</v>
      </c>
      <c r="F51" s="86" t="s">
        <v>530</v>
      </c>
      <c r="G51" s="81" t="n">
        <v>1820</v>
      </c>
      <c r="H51" s="78"/>
      <c r="I51" s="158" t="n">
        <v>1820</v>
      </c>
    </row>
    <row r="52" customFormat="false" ht="16.5" hidden="false" customHeight="false" outlineLevel="0" collapsed="false">
      <c r="B52" s="155" t="n">
        <v>47</v>
      </c>
      <c r="C52" s="101" t="s">
        <v>691</v>
      </c>
      <c r="D52" s="72" t="n">
        <v>1978</v>
      </c>
      <c r="E52" s="74" t="s">
        <v>535</v>
      </c>
      <c r="F52" s="86" t="s">
        <v>592</v>
      </c>
      <c r="G52" s="81" t="n">
        <v>1750</v>
      </c>
      <c r="H52" s="78"/>
      <c r="I52" s="158" t="n">
        <v>1750</v>
      </c>
    </row>
    <row r="53" customFormat="false" ht="16.5" hidden="false" customHeight="false" outlineLevel="0" collapsed="false">
      <c r="B53" s="155" t="n">
        <v>48</v>
      </c>
      <c r="C53" s="72" t="s">
        <v>462</v>
      </c>
      <c r="D53" s="72" t="n">
        <v>1981</v>
      </c>
      <c r="E53" s="74" t="s">
        <v>531</v>
      </c>
      <c r="F53" s="86" t="s">
        <v>528</v>
      </c>
      <c r="G53" s="81" t="n">
        <v>1744</v>
      </c>
      <c r="H53" s="78"/>
      <c r="I53" s="158" t="n">
        <v>1744</v>
      </c>
    </row>
    <row r="54" customFormat="false" ht="16.5" hidden="false" customHeight="false" outlineLevel="0" collapsed="false">
      <c r="B54" s="155" t="n">
        <v>49</v>
      </c>
      <c r="C54" s="107" t="s">
        <v>677</v>
      </c>
      <c r="D54" s="72" t="n">
        <v>1992</v>
      </c>
      <c r="E54" s="74" t="s">
        <v>535</v>
      </c>
      <c r="F54" s="86" t="s">
        <v>579</v>
      </c>
      <c r="G54" s="81" t="n">
        <v>1700</v>
      </c>
      <c r="H54" s="78"/>
      <c r="I54" s="158" t="n">
        <v>1700</v>
      </c>
    </row>
    <row r="55" customFormat="false" ht="16.5" hidden="false" customHeight="false" outlineLevel="0" collapsed="false">
      <c r="B55" s="155" t="n">
        <v>50</v>
      </c>
      <c r="C55" s="72" t="s">
        <v>679</v>
      </c>
      <c r="D55" s="72" t="n">
        <v>1995</v>
      </c>
      <c r="E55" s="74" t="s">
        <v>535</v>
      </c>
      <c r="F55" s="130" t="s">
        <v>680</v>
      </c>
      <c r="G55" s="76" t="n">
        <v>1680</v>
      </c>
      <c r="H55" s="78"/>
      <c r="I55" s="158" t="n">
        <v>1680</v>
      </c>
    </row>
    <row r="56" customFormat="false" ht="16.5" hidden="false" customHeight="false" outlineLevel="0" collapsed="false">
      <c r="B56" s="155" t="n">
        <v>51</v>
      </c>
      <c r="C56" s="101" t="s">
        <v>803</v>
      </c>
      <c r="D56" s="104" t="n">
        <v>1974</v>
      </c>
      <c r="E56" s="105" t="s">
        <v>535</v>
      </c>
      <c r="F56" s="167" t="s">
        <v>592</v>
      </c>
      <c r="G56" s="81" t="n">
        <v>1655</v>
      </c>
      <c r="H56" s="78"/>
      <c r="I56" s="158" t="n">
        <v>1655</v>
      </c>
    </row>
    <row r="57" customFormat="false" ht="16.5" hidden="false" customHeight="false" outlineLevel="0" collapsed="false">
      <c r="B57" s="155" t="n">
        <v>52</v>
      </c>
      <c r="C57" s="85" t="s">
        <v>674</v>
      </c>
      <c r="D57" s="72" t="n">
        <v>1995</v>
      </c>
      <c r="E57" s="74" t="s">
        <v>535</v>
      </c>
      <c r="F57" s="86" t="s">
        <v>589</v>
      </c>
      <c r="G57" s="81" t="n">
        <v>1650</v>
      </c>
      <c r="H57" s="78"/>
      <c r="I57" s="158" t="n">
        <v>1650</v>
      </c>
    </row>
    <row r="58" customFormat="false" ht="16.5" hidden="false" customHeight="false" outlineLevel="0" collapsed="false">
      <c r="B58" s="155" t="n">
        <v>53</v>
      </c>
      <c r="C58" s="101" t="s">
        <v>666</v>
      </c>
      <c r="D58" s="73" t="n">
        <v>1990</v>
      </c>
      <c r="E58" s="74" t="s">
        <v>535</v>
      </c>
      <c r="F58" s="86" t="s">
        <v>528</v>
      </c>
      <c r="G58" s="158" t="n">
        <v>1559</v>
      </c>
      <c r="H58" s="78"/>
      <c r="I58" s="158" t="n">
        <v>1559</v>
      </c>
    </row>
    <row r="59" customFormat="false" ht="16.5" hidden="false" customHeight="false" outlineLevel="0" collapsed="false">
      <c r="B59" s="155" t="n">
        <v>54</v>
      </c>
      <c r="C59" s="107" t="s">
        <v>829</v>
      </c>
      <c r="D59" s="73" t="n">
        <v>1964</v>
      </c>
      <c r="E59" s="74" t="n">
        <v>1</v>
      </c>
      <c r="F59" s="86" t="s">
        <v>592</v>
      </c>
      <c r="G59" s="76" t="n">
        <v>1540</v>
      </c>
      <c r="H59" s="78"/>
      <c r="I59" s="158" t="n">
        <v>1540</v>
      </c>
    </row>
    <row r="60" customFormat="false" ht="17.25" hidden="false" customHeight="false" outlineLevel="0" collapsed="false">
      <c r="B60" s="155" t="n">
        <v>55</v>
      </c>
      <c r="C60" s="191" t="s">
        <v>512</v>
      </c>
      <c r="D60" s="73" t="n">
        <v>1978</v>
      </c>
      <c r="E60" s="132" t="s">
        <v>531</v>
      </c>
      <c r="F60" s="136" t="s">
        <v>540</v>
      </c>
      <c r="G60" s="76" t="n">
        <v>1417</v>
      </c>
      <c r="H60" s="78"/>
      <c r="I60" s="158" t="n">
        <v>1417</v>
      </c>
    </row>
    <row r="61" customFormat="false" ht="17.25" hidden="false" customHeight="false" outlineLevel="0" collapsed="false">
      <c r="B61" s="155" t="n">
        <v>56</v>
      </c>
      <c r="C61" s="99" t="s">
        <v>701</v>
      </c>
      <c r="D61" s="73" t="n">
        <v>1991</v>
      </c>
      <c r="E61" s="74" t="s">
        <v>535</v>
      </c>
      <c r="F61" s="86" t="s">
        <v>547</v>
      </c>
      <c r="G61" s="81" t="n">
        <v>1405</v>
      </c>
      <c r="H61" s="78"/>
      <c r="I61" s="158" t="n">
        <v>1405</v>
      </c>
    </row>
    <row r="62" customFormat="false" ht="16.5" hidden="false" customHeight="false" outlineLevel="0" collapsed="false">
      <c r="B62" s="155" t="n">
        <v>57</v>
      </c>
      <c r="C62" s="101" t="s">
        <v>805</v>
      </c>
      <c r="D62" s="73" t="n">
        <v>1975</v>
      </c>
      <c r="E62" s="132" t="s">
        <v>535</v>
      </c>
      <c r="F62" s="136" t="s">
        <v>533</v>
      </c>
      <c r="G62" s="81" t="n">
        <v>1370</v>
      </c>
      <c r="H62" s="78"/>
      <c r="I62" s="158" t="n">
        <v>1370</v>
      </c>
    </row>
    <row r="63" customFormat="false" ht="16.5" hidden="false" customHeight="false" outlineLevel="0" collapsed="false">
      <c r="B63" s="155" t="n">
        <v>58</v>
      </c>
      <c r="C63" s="101" t="s">
        <v>483</v>
      </c>
      <c r="D63" s="73" t="n">
        <v>1983</v>
      </c>
      <c r="E63" s="74" t="s">
        <v>535</v>
      </c>
      <c r="F63" s="86" t="s">
        <v>540</v>
      </c>
      <c r="G63" s="81" t="n">
        <v>1370</v>
      </c>
      <c r="H63" s="78"/>
      <c r="I63" s="158" t="n">
        <v>1370</v>
      </c>
    </row>
    <row r="64" customFormat="false" ht="16.5" hidden="false" customHeight="false" outlineLevel="0" collapsed="false">
      <c r="B64" s="155" t="n">
        <v>59</v>
      </c>
      <c r="C64" s="85" t="s">
        <v>799</v>
      </c>
      <c r="D64" s="73" t="n">
        <v>1989</v>
      </c>
      <c r="E64" s="74" t="s">
        <v>535</v>
      </c>
      <c r="F64" s="86" t="s">
        <v>592</v>
      </c>
      <c r="G64" s="81" t="n">
        <v>1280</v>
      </c>
      <c r="H64" s="78"/>
      <c r="I64" s="158" t="n">
        <v>1280</v>
      </c>
    </row>
    <row r="65" customFormat="false" ht="16.5" hidden="false" customHeight="false" outlineLevel="0" collapsed="false">
      <c r="B65" s="155" t="n">
        <v>60</v>
      </c>
      <c r="C65" s="72" t="s">
        <v>684</v>
      </c>
      <c r="D65" s="73" t="n">
        <v>1987</v>
      </c>
      <c r="E65" s="74" t="s">
        <v>535</v>
      </c>
      <c r="F65" s="86" t="s">
        <v>526</v>
      </c>
      <c r="G65" s="81" t="n">
        <v>1280</v>
      </c>
      <c r="H65" s="158"/>
      <c r="I65" s="158" t="n">
        <v>1280</v>
      </c>
    </row>
    <row r="66" customFormat="false" ht="16.5" hidden="false" customHeight="false" outlineLevel="0" collapsed="false">
      <c r="B66" s="155" t="n">
        <v>61</v>
      </c>
      <c r="C66" s="85" t="s">
        <v>830</v>
      </c>
      <c r="D66" s="73" t="n">
        <v>1995</v>
      </c>
      <c r="E66" s="74" t="n">
        <v>1</v>
      </c>
      <c r="F66" s="86" t="s">
        <v>533</v>
      </c>
      <c r="G66" s="81" t="n">
        <v>1170</v>
      </c>
      <c r="H66" s="78"/>
      <c r="I66" s="158" t="n">
        <v>1170</v>
      </c>
    </row>
    <row r="67" customFormat="false" ht="16.5" hidden="false" customHeight="false" outlineLevel="0" collapsed="false">
      <c r="B67" s="155" t="n">
        <v>62</v>
      </c>
      <c r="C67" s="72" t="s">
        <v>698</v>
      </c>
      <c r="D67" s="73" t="n">
        <v>1992</v>
      </c>
      <c r="E67" s="74" t="s">
        <v>535</v>
      </c>
      <c r="F67" s="86" t="s">
        <v>526</v>
      </c>
      <c r="G67" s="81" t="n">
        <v>1130</v>
      </c>
      <c r="H67" s="78"/>
      <c r="I67" s="158" t="n">
        <v>1130</v>
      </c>
    </row>
    <row r="68" customFormat="false" ht="16.5" hidden="false" customHeight="false" outlineLevel="0" collapsed="false">
      <c r="B68" s="155" t="n">
        <v>63</v>
      </c>
      <c r="C68" s="101" t="s">
        <v>831</v>
      </c>
      <c r="D68" s="192" t="n">
        <v>1947</v>
      </c>
      <c r="E68" s="193" t="s">
        <v>531</v>
      </c>
      <c r="F68" s="167" t="s">
        <v>592</v>
      </c>
      <c r="G68" s="101" t="n">
        <v>1000</v>
      </c>
      <c r="H68" s="78"/>
      <c r="I68" s="158" t="n">
        <v>1000</v>
      </c>
    </row>
    <row r="69" customFormat="false" ht="16.5" hidden="false" customHeight="false" outlineLevel="0" collapsed="false">
      <c r="B69" s="155" t="n">
        <v>64</v>
      </c>
      <c r="C69" s="85" t="s">
        <v>806</v>
      </c>
      <c r="D69" s="83" t="n">
        <v>1979</v>
      </c>
      <c r="E69" s="86" t="s">
        <v>531</v>
      </c>
      <c r="F69" s="86" t="s">
        <v>533</v>
      </c>
      <c r="G69" s="81" t="n">
        <v>985</v>
      </c>
      <c r="H69" s="78"/>
      <c r="I69" s="158" t="n">
        <v>985</v>
      </c>
    </row>
    <row r="70" customFormat="false" ht="16.5" hidden="false" customHeight="false" outlineLevel="0" collapsed="false">
      <c r="B70" s="155" t="n">
        <v>65</v>
      </c>
      <c r="C70" s="85" t="s">
        <v>808</v>
      </c>
      <c r="D70" s="83" t="n">
        <v>1995</v>
      </c>
      <c r="E70" s="86" t="n">
        <v>1</v>
      </c>
      <c r="F70" s="86" t="s">
        <v>533</v>
      </c>
      <c r="G70" s="81" t="n">
        <v>985</v>
      </c>
      <c r="H70" s="78"/>
      <c r="I70" s="158" t="n">
        <v>985</v>
      </c>
    </row>
    <row r="71" customFormat="false" ht="16.5" hidden="false" customHeight="false" outlineLevel="0" collapsed="false">
      <c r="B71" s="155" t="n">
        <v>66</v>
      </c>
      <c r="C71" s="107" t="s">
        <v>487</v>
      </c>
      <c r="D71" s="73" t="n">
        <v>1989</v>
      </c>
      <c r="E71" s="74" t="n">
        <v>1</v>
      </c>
      <c r="F71" s="86" t="s">
        <v>533</v>
      </c>
      <c r="G71" s="81" t="n">
        <v>960</v>
      </c>
      <c r="H71" s="78"/>
      <c r="I71" s="158" t="n">
        <v>960</v>
      </c>
    </row>
    <row r="72" customFormat="false" ht="16.5" hidden="false" customHeight="false" outlineLevel="0" collapsed="false">
      <c r="B72" s="155" t="n">
        <v>67</v>
      </c>
      <c r="C72" s="72" t="s">
        <v>482</v>
      </c>
      <c r="D72" s="73" t="n">
        <v>1995</v>
      </c>
      <c r="E72" s="74" t="n">
        <v>1</v>
      </c>
      <c r="F72" s="86" t="s">
        <v>540</v>
      </c>
      <c r="G72" s="76" t="n">
        <v>901</v>
      </c>
      <c r="H72" s="78"/>
      <c r="I72" s="158" t="n">
        <v>901</v>
      </c>
    </row>
    <row r="73" customFormat="false" ht="16.5" hidden="false" customHeight="false" outlineLevel="0" collapsed="false">
      <c r="B73" s="155" t="n">
        <v>68</v>
      </c>
      <c r="C73" s="85" t="s">
        <v>802</v>
      </c>
      <c r="D73" s="73" t="n">
        <v>1993</v>
      </c>
      <c r="E73" s="74" t="n">
        <v>1</v>
      </c>
      <c r="F73" s="86" t="s">
        <v>533</v>
      </c>
      <c r="G73" s="81" t="n">
        <v>890</v>
      </c>
      <c r="H73" s="78"/>
      <c r="I73" s="158" t="n">
        <v>890</v>
      </c>
    </row>
    <row r="74" customFormat="false" ht="16.5" hidden="false" customHeight="false" outlineLevel="0" collapsed="false">
      <c r="B74" s="155" t="n">
        <v>69</v>
      </c>
      <c r="C74" s="107" t="s">
        <v>685</v>
      </c>
      <c r="D74" s="73" t="n">
        <v>1996</v>
      </c>
      <c r="E74" s="74" t="s">
        <v>535</v>
      </c>
      <c r="F74" s="86" t="s">
        <v>540</v>
      </c>
      <c r="G74" s="76" t="n">
        <v>873</v>
      </c>
      <c r="H74" s="78"/>
      <c r="I74" s="158" t="n">
        <v>873</v>
      </c>
    </row>
    <row r="75" customFormat="false" ht="16.5" hidden="false" customHeight="false" outlineLevel="0" collapsed="false">
      <c r="B75" s="155" t="n">
        <v>70</v>
      </c>
      <c r="C75" s="85" t="s">
        <v>689</v>
      </c>
      <c r="D75" s="73" t="n">
        <v>1996</v>
      </c>
      <c r="E75" s="74" t="n">
        <v>1</v>
      </c>
      <c r="F75" s="86" t="s">
        <v>572</v>
      </c>
      <c r="G75" s="81" t="n">
        <v>850</v>
      </c>
      <c r="H75" s="78"/>
      <c r="I75" s="158" t="n">
        <v>850</v>
      </c>
    </row>
    <row r="76" customFormat="false" ht="16.5" hidden="false" customHeight="false" outlineLevel="0" collapsed="false">
      <c r="B76" s="155" t="n">
        <v>71</v>
      </c>
      <c r="C76" s="72" t="s">
        <v>810</v>
      </c>
      <c r="D76" s="73" t="n">
        <v>1979</v>
      </c>
      <c r="E76" s="74" t="s">
        <v>531</v>
      </c>
      <c r="F76" s="74" t="s">
        <v>544</v>
      </c>
      <c r="G76" s="76" t="n">
        <v>850</v>
      </c>
      <c r="H76" s="78"/>
      <c r="I76" s="158" t="n">
        <v>850</v>
      </c>
    </row>
    <row r="77" customFormat="false" ht="17.25" hidden="false" customHeight="false" outlineLevel="0" collapsed="false">
      <c r="B77" s="155" t="n">
        <v>72</v>
      </c>
      <c r="C77" s="99" t="s">
        <v>723</v>
      </c>
      <c r="D77" s="73" t="n">
        <v>1996</v>
      </c>
      <c r="E77" s="74" t="n">
        <v>1</v>
      </c>
      <c r="F77" s="86" t="s">
        <v>547</v>
      </c>
      <c r="G77" s="76" t="n">
        <v>754</v>
      </c>
      <c r="H77" s="77"/>
      <c r="I77" s="158" t="n">
        <v>754</v>
      </c>
    </row>
    <row r="78" customFormat="false" ht="16.5" hidden="false" customHeight="false" outlineLevel="0" collapsed="false">
      <c r="B78" s="155" t="n">
        <v>73</v>
      </c>
      <c r="C78" s="85" t="s">
        <v>699</v>
      </c>
      <c r="D78" s="82" t="n">
        <v>1979</v>
      </c>
      <c r="E78" s="86" t="s">
        <v>535</v>
      </c>
      <c r="F78" s="86" t="s">
        <v>579</v>
      </c>
      <c r="G78" s="81" t="n">
        <v>740</v>
      </c>
      <c r="H78" s="78"/>
      <c r="I78" s="158" t="n">
        <v>740</v>
      </c>
    </row>
    <row r="79" customFormat="false" ht="16.5" hidden="false" customHeight="false" outlineLevel="0" collapsed="false">
      <c r="B79" s="155" t="n">
        <v>74</v>
      </c>
      <c r="C79" s="85" t="s">
        <v>832</v>
      </c>
      <c r="D79" s="83" t="n">
        <v>1984</v>
      </c>
      <c r="E79" s="86" t="n">
        <v>1</v>
      </c>
      <c r="F79" s="86" t="s">
        <v>579</v>
      </c>
      <c r="G79" s="81" t="n">
        <v>740</v>
      </c>
      <c r="H79" s="78"/>
      <c r="I79" s="158" t="n">
        <v>740</v>
      </c>
    </row>
    <row r="80" customFormat="false" ht="16.5" hidden="false" customHeight="false" outlineLevel="0" collapsed="false">
      <c r="B80" s="155" t="n">
        <v>75</v>
      </c>
      <c r="C80" s="85" t="s">
        <v>833</v>
      </c>
      <c r="D80" s="73" t="n">
        <v>1996</v>
      </c>
      <c r="E80" s="74" t="n">
        <v>1</v>
      </c>
      <c r="F80" s="86" t="s">
        <v>533</v>
      </c>
      <c r="G80" s="81" t="n">
        <v>740</v>
      </c>
      <c r="H80" s="78"/>
      <c r="I80" s="158" t="n">
        <v>740</v>
      </c>
    </row>
    <row r="81" customFormat="false" ht="16.5" hidden="false" customHeight="false" outlineLevel="0" collapsed="false">
      <c r="B81" s="155" t="n">
        <v>76</v>
      </c>
      <c r="C81" s="85" t="s">
        <v>706</v>
      </c>
      <c r="D81" s="72" t="n">
        <v>1993</v>
      </c>
      <c r="E81" s="74" t="s">
        <v>535</v>
      </c>
      <c r="F81" s="74" t="s">
        <v>579</v>
      </c>
      <c r="G81" s="81" t="n">
        <v>740</v>
      </c>
      <c r="H81" s="78"/>
      <c r="I81" s="158" t="n">
        <v>740</v>
      </c>
    </row>
    <row r="82" customFormat="false" ht="16.5" hidden="false" customHeight="false" outlineLevel="0" collapsed="false">
      <c r="B82" s="155" t="n">
        <v>77</v>
      </c>
      <c r="C82" s="107" t="s">
        <v>834</v>
      </c>
      <c r="D82" s="73" t="n">
        <v>1989</v>
      </c>
      <c r="E82" s="74" t="s">
        <v>535</v>
      </c>
      <c r="F82" s="86" t="s">
        <v>530</v>
      </c>
      <c r="G82" s="76" t="n">
        <v>678</v>
      </c>
      <c r="H82" s="78"/>
      <c r="I82" s="158" t="n">
        <v>678</v>
      </c>
    </row>
    <row r="83" customFormat="false" ht="17.25" hidden="false" customHeight="false" outlineLevel="0" collapsed="false">
      <c r="B83" s="155" t="n">
        <v>78</v>
      </c>
      <c r="C83" s="99" t="s">
        <v>813</v>
      </c>
      <c r="D83" s="83" t="n">
        <v>1982</v>
      </c>
      <c r="E83" s="86" t="s">
        <v>535</v>
      </c>
      <c r="F83" s="86" t="s">
        <v>528</v>
      </c>
      <c r="G83" s="81" t="n">
        <v>631</v>
      </c>
      <c r="H83" s="78"/>
      <c r="I83" s="158" t="n">
        <v>631</v>
      </c>
    </row>
    <row r="84" customFormat="false" ht="16.5" hidden="false" customHeight="false" outlineLevel="0" collapsed="false">
      <c r="B84" s="155" t="n">
        <v>79</v>
      </c>
      <c r="C84" s="101" t="s">
        <v>835</v>
      </c>
      <c r="D84" s="194" t="s">
        <v>159</v>
      </c>
      <c r="E84" s="195" t="s">
        <v>535</v>
      </c>
      <c r="F84" s="86" t="s">
        <v>527</v>
      </c>
      <c r="G84" s="76" t="n">
        <v>543</v>
      </c>
      <c r="H84" s="78"/>
      <c r="I84" s="158" t="n">
        <v>543</v>
      </c>
    </row>
    <row r="85" customFormat="false" ht="16.5" hidden="false" customHeight="false" outlineLevel="0" collapsed="false">
      <c r="B85" s="155" t="n">
        <v>80</v>
      </c>
      <c r="C85" s="101" t="s">
        <v>481</v>
      </c>
      <c r="D85" s="83" t="n">
        <v>1986</v>
      </c>
      <c r="E85" s="86" t="s">
        <v>531</v>
      </c>
      <c r="F85" s="86" t="s">
        <v>528</v>
      </c>
      <c r="G85" s="76" t="n">
        <v>539</v>
      </c>
      <c r="H85" s="78"/>
      <c r="I85" s="158" t="n">
        <v>539</v>
      </c>
    </row>
    <row r="86" customFormat="false" ht="16.5" hidden="false" customHeight="false" outlineLevel="0" collapsed="false">
      <c r="B86" s="155" t="n">
        <v>81</v>
      </c>
      <c r="C86" s="72" t="s">
        <v>735</v>
      </c>
      <c r="D86" s="83" t="n">
        <v>1990</v>
      </c>
      <c r="E86" s="86" t="s">
        <v>531</v>
      </c>
      <c r="F86" s="86" t="s">
        <v>528</v>
      </c>
      <c r="G86" s="76" t="n">
        <v>526</v>
      </c>
      <c r="H86" s="78"/>
      <c r="I86" s="158" t="n">
        <v>526</v>
      </c>
    </row>
    <row r="87" customFormat="false" ht="16.5" hidden="false" customHeight="false" outlineLevel="0" collapsed="false">
      <c r="B87" s="155" t="n">
        <v>82</v>
      </c>
      <c r="C87" s="101" t="s">
        <v>514</v>
      </c>
      <c r="D87" s="83" t="n">
        <v>1996</v>
      </c>
      <c r="E87" s="86" t="n">
        <v>1</v>
      </c>
      <c r="F87" s="86" t="s">
        <v>528</v>
      </c>
      <c r="G87" s="158" t="n">
        <v>524</v>
      </c>
      <c r="H87" s="78"/>
      <c r="I87" s="158" t="n">
        <v>524</v>
      </c>
    </row>
    <row r="88" customFormat="false" ht="16.5" hidden="false" customHeight="false" outlineLevel="0" collapsed="false">
      <c r="B88" s="155" t="n">
        <v>83</v>
      </c>
      <c r="C88" s="107" t="s">
        <v>711</v>
      </c>
      <c r="D88" s="83" t="n">
        <v>1994</v>
      </c>
      <c r="E88" s="86" t="s">
        <v>535</v>
      </c>
      <c r="F88" s="86" t="s">
        <v>532</v>
      </c>
      <c r="G88" s="76" t="n">
        <v>513</v>
      </c>
      <c r="H88" s="78"/>
      <c r="I88" s="158" t="n">
        <v>513</v>
      </c>
    </row>
    <row r="89" customFormat="false" ht="17.25" hidden="false" customHeight="false" outlineLevel="0" collapsed="false">
      <c r="B89" s="155" t="n">
        <v>84</v>
      </c>
      <c r="C89" s="99" t="s">
        <v>836</v>
      </c>
      <c r="D89" s="168" t="n">
        <v>1993</v>
      </c>
      <c r="E89" s="169" t="s">
        <v>535</v>
      </c>
      <c r="F89" s="86" t="s">
        <v>589</v>
      </c>
      <c r="G89" s="81" t="n">
        <v>486</v>
      </c>
      <c r="H89" s="78"/>
      <c r="I89" s="158" t="n">
        <v>486</v>
      </c>
    </row>
    <row r="90" customFormat="false" ht="16.5" hidden="false" customHeight="false" outlineLevel="0" collapsed="false">
      <c r="B90" s="155" t="n">
        <v>85</v>
      </c>
      <c r="C90" s="101" t="s">
        <v>804</v>
      </c>
      <c r="D90" s="73" t="n">
        <v>1987</v>
      </c>
      <c r="E90" s="74" t="s">
        <v>535</v>
      </c>
      <c r="F90" s="74" t="s">
        <v>526</v>
      </c>
      <c r="G90" s="76" t="n">
        <v>484</v>
      </c>
      <c r="H90" s="78"/>
      <c r="I90" s="158" t="n">
        <v>484</v>
      </c>
    </row>
    <row r="91" customFormat="false" ht="17.25" hidden="false" customHeight="false" outlineLevel="0" collapsed="false">
      <c r="B91" s="155" t="n">
        <v>86</v>
      </c>
      <c r="C91" s="99" t="s">
        <v>837</v>
      </c>
      <c r="D91" s="83" t="n">
        <v>1994</v>
      </c>
      <c r="E91" s="86" t="s">
        <v>535</v>
      </c>
      <c r="F91" s="86" t="s">
        <v>540</v>
      </c>
      <c r="G91" s="76" t="n">
        <v>49</v>
      </c>
      <c r="H91" s="78"/>
      <c r="I91" s="158" t="n">
        <v>49</v>
      </c>
    </row>
    <row r="92" customFormat="false" ht="17.25" hidden="false" customHeight="false" outlineLevel="0" collapsed="false">
      <c r="B92" s="155" t="n">
        <v>87</v>
      </c>
      <c r="C92" s="99" t="s">
        <v>741</v>
      </c>
      <c r="D92" s="73" t="n">
        <v>1993</v>
      </c>
      <c r="E92" s="122" t="s">
        <v>535</v>
      </c>
      <c r="F92" s="122" t="s">
        <v>540</v>
      </c>
      <c r="G92" s="158" t="n">
        <v>14</v>
      </c>
      <c r="H92" s="78"/>
      <c r="I92" s="158" t="n">
        <v>14</v>
      </c>
    </row>
    <row r="93" customFormat="false" ht="15.75" hidden="false" customHeight="false" outlineLevel="0" collapsed="false">
      <c r="B93" s="172"/>
      <c r="C93" s="196"/>
      <c r="D93" s="197"/>
      <c r="E93" s="197"/>
      <c r="F93" s="197"/>
      <c r="G93" s="197"/>
      <c r="H93" s="197"/>
      <c r="I93" s="198"/>
    </row>
    <row r="94" customFormat="false" ht="15.75" hidden="false" customHeight="false" outlineLevel="0" collapsed="false">
      <c r="C94" s="120" t="s">
        <v>649</v>
      </c>
    </row>
    <row r="95" customFormat="false" ht="15.75" hidden="false" customHeight="false" outlineLevel="0" collapsed="false">
      <c r="C95" s="120" t="s">
        <v>742</v>
      </c>
    </row>
    <row r="96" customFormat="false" ht="15.75" hidden="false" customHeight="false" outlineLevel="0" collapsed="false">
      <c r="C96" s="120" t="s">
        <v>743</v>
      </c>
    </row>
    <row r="97" customFormat="false" ht="15.75" hidden="false" customHeight="false" outlineLevel="0" collapsed="false">
      <c r="C97" s="120" t="s">
        <v>743</v>
      </c>
    </row>
  </sheetData>
  <printOptions headings="false" gridLines="false" gridLinesSet="true" horizontalCentered="false" verticalCentered="false"/>
  <pageMargins left="0.708333333333333" right="0.708333333333333" top="0.17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25.28"/>
    <col collapsed="false" customWidth="true" hidden="false" outlineLevel="0" max="3" min="3" style="0" width="26.28"/>
    <col collapsed="false" customWidth="true" hidden="false" outlineLevel="0" max="4" min="4" style="28" width="6.7"/>
    <col collapsed="false" customWidth="true" hidden="false" outlineLevel="0" max="5" min="5" style="28" width="7.85"/>
    <col collapsed="false" customWidth="true" hidden="false" outlineLevel="0" max="6" min="6" style="28" width="1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0"/>
      <c r="H1" s="10"/>
      <c r="I1" s="10"/>
    </row>
    <row r="2" customFormat="false" ht="12.75" hidden="false" customHeight="false" outlineLevel="0" collapsed="false">
      <c r="A2" s="2" t="s">
        <v>1</v>
      </c>
      <c r="B2" s="0"/>
      <c r="D2" s="0"/>
      <c r="E2" s="0"/>
      <c r="F2" s="3" t="s">
        <v>2</v>
      </c>
      <c r="I2" s="3"/>
    </row>
    <row r="3" customFormat="false" ht="12.75" hidden="false" customHeight="false" outlineLevel="0" collapsed="false">
      <c r="A3" s="29" t="s">
        <v>90</v>
      </c>
      <c r="B3" s="30" t="s">
        <v>91</v>
      </c>
      <c r="C3" s="30" t="s">
        <v>92</v>
      </c>
      <c r="D3" s="30" t="s">
        <v>93</v>
      </c>
      <c r="E3" s="30" t="s">
        <v>94</v>
      </c>
      <c r="F3" s="31" t="s">
        <v>95</v>
      </c>
    </row>
    <row r="4" customFormat="false" ht="12.75" hidden="false" customHeight="false" outlineLevel="0" collapsed="false">
      <c r="A4" s="32" t="n">
        <f aca="false">ROW()-3</f>
        <v>1</v>
      </c>
      <c r="B4" s="33" t="s">
        <v>96</v>
      </c>
      <c r="C4" s="34" t="s">
        <v>97</v>
      </c>
      <c r="D4" s="33" t="s">
        <v>39</v>
      </c>
      <c r="E4" s="33" t="s">
        <v>8</v>
      </c>
      <c r="F4" s="33" t="s">
        <v>98</v>
      </c>
    </row>
    <row r="5" customFormat="false" ht="12.75" hidden="false" customHeight="false" outlineLevel="0" collapsed="false">
      <c r="A5" s="32" t="n">
        <f aca="false">ROW()-3</f>
        <v>2</v>
      </c>
      <c r="B5" s="33" t="s">
        <v>99</v>
      </c>
      <c r="C5" s="34" t="s">
        <v>100</v>
      </c>
      <c r="D5" s="33" t="s">
        <v>39</v>
      </c>
      <c r="E5" s="33" t="s">
        <v>55</v>
      </c>
      <c r="F5" s="33" t="s">
        <v>101</v>
      </c>
    </row>
    <row r="6" customFormat="false" ht="12.75" hidden="false" customHeight="false" outlineLevel="0" collapsed="false">
      <c r="A6" s="32" t="n">
        <f aca="false">ROW()-3</f>
        <v>3</v>
      </c>
      <c r="B6" s="33" t="s">
        <v>21</v>
      </c>
      <c r="C6" s="34" t="s">
        <v>102</v>
      </c>
      <c r="D6" s="33" t="s">
        <v>41</v>
      </c>
      <c r="E6" s="33" t="s">
        <v>55</v>
      </c>
      <c r="F6" s="33" t="s">
        <v>98</v>
      </c>
    </row>
    <row r="7" customFormat="false" ht="12.75" hidden="false" customHeight="false" outlineLevel="0" collapsed="false">
      <c r="A7" s="32" t="n">
        <f aca="false">ROW()-3</f>
        <v>4</v>
      </c>
      <c r="B7" s="33" t="s">
        <v>21</v>
      </c>
      <c r="C7" s="34" t="s">
        <v>103</v>
      </c>
      <c r="D7" s="33" t="s">
        <v>104</v>
      </c>
      <c r="E7" s="33" t="s">
        <v>8</v>
      </c>
      <c r="F7" s="33" t="s">
        <v>105</v>
      </c>
    </row>
    <row r="8" customFormat="false" ht="12.75" hidden="false" customHeight="false" outlineLevel="0" collapsed="false">
      <c r="A8" s="32" t="n">
        <f aca="false">ROW()-3</f>
        <v>5</v>
      </c>
      <c r="B8" s="33" t="s">
        <v>21</v>
      </c>
      <c r="C8" s="34" t="s">
        <v>106</v>
      </c>
      <c r="D8" s="33" t="s">
        <v>53</v>
      </c>
      <c r="E8" s="33" t="s">
        <v>8</v>
      </c>
      <c r="F8" s="33" t="s">
        <v>107</v>
      </c>
    </row>
    <row r="9" customFormat="false" ht="12.75" hidden="false" customHeight="false" outlineLevel="0" collapsed="false">
      <c r="A9" s="32" t="n">
        <f aca="false">ROW()-3</f>
        <v>6</v>
      </c>
      <c r="B9" s="33" t="s">
        <v>21</v>
      </c>
      <c r="C9" s="34" t="s">
        <v>108</v>
      </c>
      <c r="D9" s="33" t="s">
        <v>109</v>
      </c>
      <c r="E9" s="33" t="s">
        <v>55</v>
      </c>
      <c r="F9" s="33" t="s">
        <v>110</v>
      </c>
    </row>
    <row r="10" customFormat="false" ht="12.75" hidden="false" customHeight="false" outlineLevel="0" collapsed="false">
      <c r="A10" s="32" t="n">
        <f aca="false">ROW()-3</f>
        <v>7</v>
      </c>
      <c r="B10" s="33" t="s">
        <v>21</v>
      </c>
      <c r="C10" s="34" t="s">
        <v>111</v>
      </c>
      <c r="D10" s="33" t="s">
        <v>27</v>
      </c>
      <c r="E10" s="33" t="s">
        <v>8</v>
      </c>
      <c r="F10" s="33" t="s">
        <v>110</v>
      </c>
    </row>
    <row r="11" customFormat="false" ht="12.75" hidden="false" customHeight="false" outlineLevel="0" collapsed="false">
      <c r="A11" s="32" t="n">
        <f aca="false">ROW()-3</f>
        <v>8</v>
      </c>
      <c r="B11" s="33" t="s">
        <v>21</v>
      </c>
      <c r="C11" s="34" t="s">
        <v>112</v>
      </c>
      <c r="D11" s="33" t="s">
        <v>17</v>
      </c>
      <c r="E11" s="33" t="s">
        <v>8</v>
      </c>
      <c r="F11" s="33" t="s">
        <v>113</v>
      </c>
    </row>
    <row r="12" customFormat="false" ht="12.75" hidden="false" customHeight="false" outlineLevel="0" collapsed="false">
      <c r="A12" s="32" t="n">
        <f aca="false">ROW()-3</f>
        <v>9</v>
      </c>
      <c r="B12" s="33" t="s">
        <v>21</v>
      </c>
      <c r="C12" s="34" t="s">
        <v>114</v>
      </c>
      <c r="D12" s="33" t="s">
        <v>115</v>
      </c>
      <c r="E12" s="33" t="s">
        <v>116</v>
      </c>
      <c r="F12" s="33" t="s">
        <v>101</v>
      </c>
    </row>
    <row r="13" customFormat="false" ht="12.75" hidden="false" customHeight="false" outlineLevel="0" collapsed="false">
      <c r="A13" s="32" t="n">
        <f aca="false">ROW()-3</f>
        <v>10</v>
      </c>
      <c r="B13" s="33" t="s">
        <v>21</v>
      </c>
      <c r="C13" s="34" t="s">
        <v>117</v>
      </c>
      <c r="D13" s="33" t="s">
        <v>30</v>
      </c>
      <c r="E13" s="33" t="s">
        <v>55</v>
      </c>
      <c r="F13" s="33" t="s">
        <v>118</v>
      </c>
    </row>
    <row r="14" customFormat="false" ht="12.75" hidden="false" customHeight="false" outlineLevel="0" collapsed="false">
      <c r="A14" s="32" t="n">
        <f aca="false">ROW()-3</f>
        <v>11</v>
      </c>
      <c r="B14" s="33" t="s">
        <v>21</v>
      </c>
      <c r="C14" s="34" t="s">
        <v>119</v>
      </c>
      <c r="D14" s="33" t="s">
        <v>30</v>
      </c>
      <c r="E14" s="33" t="s">
        <v>8</v>
      </c>
      <c r="F14" s="33" t="s">
        <v>120</v>
      </c>
    </row>
    <row r="15" customFormat="false" ht="12.75" hidden="false" customHeight="false" outlineLevel="0" collapsed="false">
      <c r="A15" s="32" t="n">
        <f aca="false">ROW()-3</f>
        <v>12</v>
      </c>
      <c r="B15" s="33" t="s">
        <v>21</v>
      </c>
      <c r="C15" s="34" t="s">
        <v>121</v>
      </c>
      <c r="D15" s="33" t="s">
        <v>7</v>
      </c>
      <c r="E15" s="33" t="s">
        <v>8</v>
      </c>
      <c r="F15" s="33" t="s">
        <v>105</v>
      </c>
    </row>
    <row r="16" customFormat="false" ht="12.75" hidden="false" customHeight="false" outlineLevel="0" collapsed="false">
      <c r="A16" s="32" t="n">
        <f aca="false">ROW()-3</f>
        <v>13</v>
      </c>
      <c r="B16" s="33" t="s">
        <v>21</v>
      </c>
      <c r="C16" s="34" t="s">
        <v>122</v>
      </c>
      <c r="D16" s="33"/>
      <c r="E16" s="33" t="s">
        <v>55</v>
      </c>
      <c r="F16" s="33" t="s">
        <v>107</v>
      </c>
    </row>
    <row r="17" customFormat="false" ht="12.75" hidden="false" customHeight="false" outlineLevel="0" collapsed="false">
      <c r="A17" s="32" t="n">
        <f aca="false">ROW()-3</f>
        <v>14</v>
      </c>
      <c r="B17" s="33" t="s">
        <v>21</v>
      </c>
      <c r="C17" s="34" t="s">
        <v>123</v>
      </c>
      <c r="D17" s="33" t="s">
        <v>39</v>
      </c>
      <c r="E17" s="33" t="s">
        <v>8</v>
      </c>
      <c r="F17" s="33" t="s">
        <v>98</v>
      </c>
    </row>
    <row r="18" customFormat="false" ht="12.75" hidden="false" customHeight="false" outlineLevel="0" collapsed="false">
      <c r="A18" s="32" t="n">
        <f aca="false">ROW()-3</f>
        <v>15</v>
      </c>
      <c r="B18" s="33" t="s">
        <v>21</v>
      </c>
      <c r="C18" s="34" t="s">
        <v>124</v>
      </c>
      <c r="D18" s="33" t="s">
        <v>30</v>
      </c>
      <c r="E18" s="33" t="s">
        <v>55</v>
      </c>
      <c r="F18" s="33" t="s">
        <v>125</v>
      </c>
    </row>
    <row r="19" customFormat="false" ht="12.75" hidden="false" customHeight="false" outlineLevel="0" collapsed="false">
      <c r="A19" s="32" t="n">
        <f aca="false">ROW()-3</f>
        <v>16</v>
      </c>
      <c r="B19" s="33" t="s">
        <v>21</v>
      </c>
      <c r="C19" s="34" t="s">
        <v>126</v>
      </c>
      <c r="D19" s="33" t="s">
        <v>17</v>
      </c>
      <c r="E19" s="33" t="s">
        <v>8</v>
      </c>
      <c r="F19" s="33" t="s">
        <v>101</v>
      </c>
    </row>
    <row r="20" customFormat="false" ht="12.75" hidden="false" customHeight="false" outlineLevel="0" collapsed="false">
      <c r="A20" s="32" t="n">
        <f aca="false">ROW()-3</f>
        <v>17</v>
      </c>
      <c r="B20" s="33" t="s">
        <v>21</v>
      </c>
      <c r="C20" s="34" t="s">
        <v>127</v>
      </c>
      <c r="D20" s="33" t="s">
        <v>128</v>
      </c>
      <c r="E20" s="33" t="s">
        <v>8</v>
      </c>
      <c r="F20" s="33" t="s">
        <v>101</v>
      </c>
    </row>
    <row r="21" customFormat="false" ht="12.75" hidden="false" customHeight="false" outlineLevel="0" collapsed="false">
      <c r="A21" s="32" t="n">
        <f aca="false">ROW()-3</f>
        <v>18</v>
      </c>
      <c r="B21" s="33" t="s">
        <v>21</v>
      </c>
      <c r="C21" s="34" t="s">
        <v>129</v>
      </c>
      <c r="D21" s="33" t="s">
        <v>39</v>
      </c>
      <c r="E21" s="33" t="s">
        <v>13</v>
      </c>
      <c r="F21" s="33" t="s">
        <v>118</v>
      </c>
    </row>
    <row r="22" customFormat="false" ht="12.75" hidden="false" customHeight="false" outlineLevel="0" collapsed="false">
      <c r="A22" s="32" t="n">
        <f aca="false">ROW()-3</f>
        <v>19</v>
      </c>
      <c r="B22" s="33" t="s">
        <v>21</v>
      </c>
      <c r="C22" s="34" t="s">
        <v>130</v>
      </c>
      <c r="D22" s="33" t="s">
        <v>131</v>
      </c>
      <c r="E22" s="33" t="s">
        <v>116</v>
      </c>
      <c r="F22" s="33" t="s">
        <v>110</v>
      </c>
    </row>
    <row r="23" customFormat="false" ht="12.75" hidden="false" customHeight="false" outlineLevel="0" collapsed="false">
      <c r="A23" s="32" t="n">
        <f aca="false">ROW()-3</f>
        <v>20</v>
      </c>
      <c r="B23" s="33" t="s">
        <v>21</v>
      </c>
      <c r="C23" s="34" t="s">
        <v>132</v>
      </c>
      <c r="D23" s="33" t="s">
        <v>133</v>
      </c>
      <c r="E23" s="33" t="s">
        <v>116</v>
      </c>
      <c r="F23" s="33" t="s">
        <v>134</v>
      </c>
    </row>
    <row r="24" customFormat="false" ht="12.75" hidden="false" customHeight="false" outlineLevel="0" collapsed="false">
      <c r="A24" s="32" t="n">
        <f aca="false">ROW()-3</f>
        <v>21</v>
      </c>
      <c r="B24" s="33" t="s">
        <v>21</v>
      </c>
      <c r="C24" s="34" t="s">
        <v>135</v>
      </c>
      <c r="D24" s="33" t="s">
        <v>128</v>
      </c>
      <c r="E24" s="33" t="s">
        <v>8</v>
      </c>
      <c r="F24" s="33" t="s">
        <v>118</v>
      </c>
    </row>
    <row r="25" customFormat="false" ht="12.75" hidden="false" customHeight="false" outlineLevel="0" collapsed="false">
      <c r="A25" s="32" t="n">
        <f aca="false">ROW()-3</f>
        <v>22</v>
      </c>
      <c r="B25" s="33" t="s">
        <v>21</v>
      </c>
      <c r="C25" s="34" t="s">
        <v>136</v>
      </c>
      <c r="D25" s="33" t="s">
        <v>109</v>
      </c>
      <c r="E25" s="33" t="s">
        <v>55</v>
      </c>
      <c r="F25" s="33" t="s">
        <v>107</v>
      </c>
    </row>
    <row r="26" customFormat="false" ht="12.75" hidden="false" customHeight="false" outlineLevel="0" collapsed="false">
      <c r="A26" s="32" t="n">
        <f aca="false">ROW()-3</f>
        <v>23</v>
      </c>
      <c r="B26" s="33" t="s">
        <v>21</v>
      </c>
      <c r="C26" s="34" t="s">
        <v>137</v>
      </c>
      <c r="D26" s="33" t="s">
        <v>39</v>
      </c>
      <c r="E26" s="33" t="s">
        <v>8</v>
      </c>
      <c r="F26" s="33" t="s">
        <v>113</v>
      </c>
    </row>
    <row r="27" customFormat="false" ht="12.75" hidden="false" customHeight="false" outlineLevel="0" collapsed="false">
      <c r="A27" s="32" t="n">
        <f aca="false">ROW()-3</f>
        <v>24</v>
      </c>
      <c r="B27" s="33" t="s">
        <v>14</v>
      </c>
      <c r="C27" s="34" t="s">
        <v>138</v>
      </c>
      <c r="D27" s="33" t="s">
        <v>53</v>
      </c>
      <c r="E27" s="33" t="s">
        <v>8</v>
      </c>
      <c r="F27" s="33" t="s">
        <v>107</v>
      </c>
    </row>
    <row r="28" customFormat="false" ht="12.75" hidden="false" customHeight="false" outlineLevel="0" collapsed="false">
      <c r="A28" s="32" t="n">
        <f aca="false">ROW()-3</f>
        <v>25</v>
      </c>
      <c r="B28" s="33" t="s">
        <v>14</v>
      </c>
      <c r="C28" s="34" t="s">
        <v>139</v>
      </c>
      <c r="D28" s="33" t="s">
        <v>140</v>
      </c>
      <c r="E28" s="33" t="s">
        <v>8</v>
      </c>
      <c r="F28" s="33" t="s">
        <v>134</v>
      </c>
    </row>
    <row r="29" customFormat="false" ht="12.75" hidden="false" customHeight="false" outlineLevel="0" collapsed="false">
      <c r="A29" s="32" t="n">
        <f aca="false">ROW()-3</f>
        <v>26</v>
      </c>
      <c r="B29" s="33" t="s">
        <v>14</v>
      </c>
      <c r="C29" s="34" t="s">
        <v>141</v>
      </c>
      <c r="D29" s="33" t="s">
        <v>30</v>
      </c>
      <c r="E29" s="33" t="s">
        <v>55</v>
      </c>
      <c r="F29" s="33" t="s">
        <v>118</v>
      </c>
    </row>
    <row r="30" customFormat="false" ht="12.75" hidden="false" customHeight="false" outlineLevel="0" collapsed="false">
      <c r="A30" s="32" t="n">
        <f aca="false">ROW()-3</f>
        <v>27</v>
      </c>
      <c r="B30" s="33" t="s">
        <v>14</v>
      </c>
      <c r="C30" s="34" t="s">
        <v>142</v>
      </c>
      <c r="D30" s="33" t="s">
        <v>12</v>
      </c>
      <c r="E30" s="33" t="s">
        <v>13</v>
      </c>
      <c r="F30" s="33" t="s">
        <v>105</v>
      </c>
    </row>
    <row r="31" customFormat="false" ht="12.75" hidden="false" customHeight="false" outlineLevel="0" collapsed="false">
      <c r="A31" s="32" t="n">
        <f aca="false">ROW()-3</f>
        <v>28</v>
      </c>
      <c r="B31" s="33" t="s">
        <v>14</v>
      </c>
      <c r="C31" s="34" t="s">
        <v>143</v>
      </c>
      <c r="D31" s="33" t="s">
        <v>109</v>
      </c>
      <c r="E31" s="33" t="s">
        <v>55</v>
      </c>
      <c r="F31" s="33" t="s">
        <v>105</v>
      </c>
    </row>
    <row r="32" customFormat="false" ht="12.75" hidden="false" customHeight="false" outlineLevel="0" collapsed="false">
      <c r="A32" s="32" t="n">
        <f aca="false">ROW()-3</f>
        <v>29</v>
      </c>
      <c r="B32" s="33" t="s">
        <v>14</v>
      </c>
      <c r="C32" s="34" t="s">
        <v>144</v>
      </c>
      <c r="D32" s="33" t="s">
        <v>145</v>
      </c>
      <c r="E32" s="33" t="s">
        <v>8</v>
      </c>
      <c r="F32" s="33" t="s">
        <v>118</v>
      </c>
    </row>
    <row r="33" customFormat="false" ht="12.75" hidden="false" customHeight="false" outlineLevel="0" collapsed="false">
      <c r="A33" s="32" t="n">
        <f aca="false">ROW()-3</f>
        <v>30</v>
      </c>
      <c r="B33" s="33" t="s">
        <v>14</v>
      </c>
      <c r="C33" s="34" t="s">
        <v>146</v>
      </c>
      <c r="D33" s="33" t="s">
        <v>30</v>
      </c>
      <c r="E33" s="33" t="s">
        <v>8</v>
      </c>
      <c r="F33" s="33" t="s">
        <v>125</v>
      </c>
    </row>
    <row r="34" customFormat="false" ht="12.75" hidden="false" customHeight="false" outlineLevel="0" collapsed="false">
      <c r="A34" s="32" t="n">
        <f aca="false">ROW()-3</f>
        <v>31</v>
      </c>
      <c r="B34" s="33" t="s">
        <v>14</v>
      </c>
      <c r="C34" s="34" t="s">
        <v>147</v>
      </c>
      <c r="D34" s="33" t="s">
        <v>12</v>
      </c>
      <c r="E34" s="33" t="s">
        <v>55</v>
      </c>
      <c r="F34" s="33" t="s">
        <v>101</v>
      </c>
    </row>
    <row r="35" customFormat="false" ht="12.75" hidden="false" customHeight="false" outlineLevel="0" collapsed="false">
      <c r="A35" s="32" t="n">
        <f aca="false">ROW()-3</f>
        <v>32</v>
      </c>
      <c r="B35" s="33" t="s">
        <v>14</v>
      </c>
      <c r="C35" s="34" t="s">
        <v>148</v>
      </c>
      <c r="D35" s="33" t="s">
        <v>115</v>
      </c>
      <c r="E35" s="33" t="s">
        <v>116</v>
      </c>
      <c r="F35" s="33" t="s">
        <v>101</v>
      </c>
    </row>
    <row r="36" customFormat="false" ht="12.75" hidden="false" customHeight="false" outlineLevel="0" collapsed="false">
      <c r="A36" s="32" t="n">
        <f aca="false">ROW()-3</f>
        <v>33</v>
      </c>
      <c r="B36" s="33" t="s">
        <v>14</v>
      </c>
      <c r="C36" s="34" t="s">
        <v>149</v>
      </c>
      <c r="D36" s="33" t="s">
        <v>30</v>
      </c>
      <c r="E36" s="33" t="s">
        <v>8</v>
      </c>
      <c r="F36" s="33" t="s">
        <v>113</v>
      </c>
    </row>
    <row r="37" customFormat="false" ht="12.75" hidden="false" customHeight="false" outlineLevel="0" collapsed="false">
      <c r="A37" s="32" t="n">
        <f aca="false">ROW()-3</f>
        <v>34</v>
      </c>
      <c r="B37" s="33" t="s">
        <v>14</v>
      </c>
      <c r="C37" s="34" t="s">
        <v>150</v>
      </c>
      <c r="D37" s="33" t="s">
        <v>145</v>
      </c>
      <c r="E37" s="33" t="s">
        <v>8</v>
      </c>
      <c r="F37" s="33" t="s">
        <v>105</v>
      </c>
    </row>
    <row r="38" customFormat="false" ht="12.75" hidden="false" customHeight="false" outlineLevel="0" collapsed="false">
      <c r="A38" s="32" t="n">
        <f aca="false">ROW()-3</f>
        <v>35</v>
      </c>
      <c r="B38" s="33" t="s">
        <v>14</v>
      </c>
      <c r="C38" s="34" t="s">
        <v>151</v>
      </c>
      <c r="D38" s="33" t="s">
        <v>53</v>
      </c>
      <c r="E38" s="33" t="s">
        <v>8</v>
      </c>
      <c r="F38" s="33" t="s">
        <v>107</v>
      </c>
    </row>
    <row r="39" customFormat="false" ht="12.75" hidden="false" customHeight="false" outlineLevel="0" collapsed="false">
      <c r="A39" s="32" t="n">
        <f aca="false">ROW()-3</f>
        <v>36</v>
      </c>
      <c r="B39" s="33" t="s">
        <v>14</v>
      </c>
      <c r="C39" s="34" t="s">
        <v>152</v>
      </c>
      <c r="D39" s="33" t="s">
        <v>30</v>
      </c>
      <c r="E39" s="33" t="s">
        <v>8</v>
      </c>
      <c r="F39" s="33" t="s">
        <v>118</v>
      </c>
    </row>
    <row r="40" customFormat="false" ht="12.75" hidden="false" customHeight="false" outlineLevel="0" collapsed="false">
      <c r="A40" s="32" t="n">
        <f aca="false">ROW()-3</f>
        <v>37</v>
      </c>
      <c r="B40" s="33" t="s">
        <v>14</v>
      </c>
      <c r="C40" s="34" t="s">
        <v>153</v>
      </c>
      <c r="D40" s="33" t="s">
        <v>17</v>
      </c>
      <c r="E40" s="33" t="s">
        <v>8</v>
      </c>
      <c r="F40" s="33" t="s">
        <v>110</v>
      </c>
    </row>
    <row r="41" customFormat="false" ht="12.75" hidden="false" customHeight="false" outlineLevel="0" collapsed="false">
      <c r="A41" s="32" t="n">
        <f aca="false">ROW()-3</f>
        <v>38</v>
      </c>
      <c r="B41" s="33" t="s">
        <v>14</v>
      </c>
      <c r="C41" s="34" t="s">
        <v>154</v>
      </c>
      <c r="D41" s="33" t="s">
        <v>27</v>
      </c>
      <c r="E41" s="33" t="s">
        <v>8</v>
      </c>
      <c r="F41" s="33" t="s">
        <v>134</v>
      </c>
    </row>
    <row r="42" customFormat="false" ht="12.75" hidden="false" customHeight="false" outlineLevel="0" collapsed="false">
      <c r="A42" s="32" t="n">
        <f aca="false">ROW()-3</f>
        <v>39</v>
      </c>
      <c r="B42" s="33" t="s">
        <v>48</v>
      </c>
      <c r="C42" s="34" t="s">
        <v>155</v>
      </c>
      <c r="D42" s="33" t="s">
        <v>17</v>
      </c>
      <c r="E42" s="33" t="s">
        <v>51</v>
      </c>
      <c r="F42" s="33" t="s">
        <v>120</v>
      </c>
    </row>
    <row r="43" customFormat="false" ht="12.75" hidden="false" customHeight="false" outlineLevel="0" collapsed="false">
      <c r="A43" s="32" t="n">
        <f aca="false">ROW()-3</f>
        <v>40</v>
      </c>
      <c r="B43" s="33" t="s">
        <v>48</v>
      </c>
      <c r="C43" s="34" t="s">
        <v>156</v>
      </c>
      <c r="D43" s="33" t="s">
        <v>17</v>
      </c>
      <c r="E43" s="33" t="s">
        <v>8</v>
      </c>
      <c r="F43" s="33" t="s">
        <v>107</v>
      </c>
    </row>
    <row r="44" customFormat="false" ht="12.75" hidden="false" customHeight="false" outlineLevel="0" collapsed="false">
      <c r="A44" s="32" t="n">
        <f aca="false">ROW()-3</f>
        <v>41</v>
      </c>
      <c r="B44" s="33" t="s">
        <v>48</v>
      </c>
      <c r="C44" s="34" t="s">
        <v>157</v>
      </c>
      <c r="D44" s="33" t="s">
        <v>30</v>
      </c>
      <c r="E44" s="33" t="s">
        <v>55</v>
      </c>
      <c r="F44" s="33" t="s">
        <v>98</v>
      </c>
    </row>
    <row r="45" customFormat="false" ht="12.75" hidden="false" customHeight="false" outlineLevel="0" collapsed="false">
      <c r="A45" s="32" t="n">
        <f aca="false">ROW()-3</f>
        <v>42</v>
      </c>
      <c r="B45" s="33" t="s">
        <v>48</v>
      </c>
      <c r="C45" s="34" t="s">
        <v>158</v>
      </c>
      <c r="D45" s="33" t="s">
        <v>159</v>
      </c>
      <c r="E45" s="33" t="s">
        <v>8</v>
      </c>
      <c r="F45" s="33" t="s">
        <v>125</v>
      </c>
    </row>
    <row r="46" customFormat="false" ht="12.75" hidden="false" customHeight="false" outlineLevel="0" collapsed="false">
      <c r="A46" s="32" t="n">
        <f aca="false">ROW()-3</f>
        <v>43</v>
      </c>
      <c r="B46" s="33" t="s">
        <v>48</v>
      </c>
      <c r="C46" s="34" t="s">
        <v>160</v>
      </c>
      <c r="D46" s="33" t="s">
        <v>47</v>
      </c>
      <c r="E46" s="33" t="s">
        <v>8</v>
      </c>
      <c r="F46" s="33" t="s">
        <v>118</v>
      </c>
    </row>
    <row r="47" customFormat="false" ht="12.75" hidden="false" customHeight="false" outlineLevel="0" collapsed="false">
      <c r="A47" s="32" t="n">
        <f aca="false">ROW()-3</f>
        <v>44</v>
      </c>
      <c r="B47" s="33" t="s">
        <v>48</v>
      </c>
      <c r="C47" s="34" t="s">
        <v>161</v>
      </c>
      <c r="D47" s="33" t="s">
        <v>30</v>
      </c>
      <c r="E47" s="33" t="s">
        <v>55</v>
      </c>
      <c r="F47" s="33" t="s">
        <v>98</v>
      </c>
    </row>
    <row r="48" customFormat="false" ht="12.75" hidden="false" customHeight="false" outlineLevel="0" collapsed="false">
      <c r="A48" s="32" t="n">
        <f aca="false">ROW()-3</f>
        <v>45</v>
      </c>
      <c r="B48" s="33" t="s">
        <v>48</v>
      </c>
      <c r="C48" s="34" t="s">
        <v>162</v>
      </c>
      <c r="D48" s="33" t="s">
        <v>30</v>
      </c>
      <c r="E48" s="33" t="s">
        <v>55</v>
      </c>
      <c r="F48" s="33" t="s">
        <v>125</v>
      </c>
    </row>
    <row r="49" customFormat="false" ht="12.75" hidden="false" customHeight="false" outlineLevel="0" collapsed="false">
      <c r="A49" s="32" t="n">
        <f aca="false">ROW()-3</f>
        <v>46</v>
      </c>
      <c r="B49" s="33" t="s">
        <v>48</v>
      </c>
      <c r="C49" s="34" t="s">
        <v>163</v>
      </c>
      <c r="D49" s="33" t="s">
        <v>24</v>
      </c>
      <c r="E49" s="33" t="s">
        <v>8</v>
      </c>
      <c r="F49" s="33" t="s">
        <v>125</v>
      </c>
    </row>
    <row r="50" customFormat="false" ht="12.75" hidden="false" customHeight="false" outlineLevel="0" collapsed="false">
      <c r="A50" s="32" t="n">
        <f aca="false">ROW()-3</f>
        <v>47</v>
      </c>
      <c r="B50" s="33" t="s">
        <v>48</v>
      </c>
      <c r="C50" s="34" t="s">
        <v>164</v>
      </c>
      <c r="D50" s="33" t="s">
        <v>53</v>
      </c>
      <c r="E50" s="33" t="s">
        <v>51</v>
      </c>
      <c r="F50" s="33" t="s">
        <v>134</v>
      </c>
    </row>
    <row r="51" customFormat="false" ht="12.75" hidden="false" customHeight="false" outlineLevel="0" collapsed="false">
      <c r="A51" s="32" t="n">
        <f aca="false">ROW()-3</f>
        <v>48</v>
      </c>
      <c r="B51" s="33" t="s">
        <v>48</v>
      </c>
      <c r="C51" s="34" t="s">
        <v>165</v>
      </c>
      <c r="D51" s="33" t="s">
        <v>41</v>
      </c>
      <c r="E51" s="33" t="s">
        <v>8</v>
      </c>
      <c r="F51" s="33" t="s">
        <v>120</v>
      </c>
    </row>
    <row r="52" customFormat="false" ht="12.75" hidden="false" customHeight="false" outlineLevel="0" collapsed="false">
      <c r="A52" s="32" t="n">
        <f aca="false">ROW()-3</f>
        <v>49</v>
      </c>
      <c r="B52" s="33" t="s">
        <v>48</v>
      </c>
      <c r="C52" s="34" t="s">
        <v>166</v>
      </c>
      <c r="D52" s="33" t="s">
        <v>45</v>
      </c>
      <c r="E52" s="33" t="s">
        <v>8</v>
      </c>
      <c r="F52" s="33" t="s">
        <v>98</v>
      </c>
    </row>
    <row r="53" customFormat="false" ht="12.75" hidden="false" customHeight="false" outlineLevel="0" collapsed="false">
      <c r="A53" s="32" t="n">
        <f aca="false">ROW()-3</f>
        <v>50</v>
      </c>
      <c r="B53" s="33" t="s">
        <v>48</v>
      </c>
      <c r="C53" s="34" t="s">
        <v>167</v>
      </c>
      <c r="D53" s="33" t="s">
        <v>24</v>
      </c>
      <c r="E53" s="33" t="s">
        <v>8</v>
      </c>
      <c r="F53" s="33" t="s">
        <v>98</v>
      </c>
    </row>
    <row r="54" customFormat="false" ht="12.75" hidden="false" customHeight="false" outlineLevel="0" collapsed="false">
      <c r="A54" s="32" t="n">
        <f aca="false">ROW()-3</f>
        <v>51</v>
      </c>
      <c r="B54" s="33" t="s">
        <v>35</v>
      </c>
      <c r="C54" s="34" t="s">
        <v>168</v>
      </c>
      <c r="D54" s="33" t="s">
        <v>34</v>
      </c>
      <c r="E54" s="33" t="s">
        <v>8</v>
      </c>
      <c r="F54" s="33" t="s">
        <v>169</v>
      </c>
    </row>
    <row r="55" customFormat="false" ht="12.75" hidden="false" customHeight="false" outlineLevel="0" collapsed="false">
      <c r="A55" s="32" t="n">
        <f aca="false">ROW()-3</f>
        <v>52</v>
      </c>
      <c r="B55" s="33" t="s">
        <v>35</v>
      </c>
      <c r="C55" s="34" t="s">
        <v>170</v>
      </c>
      <c r="D55" s="33" t="s">
        <v>12</v>
      </c>
      <c r="E55" s="33" t="s">
        <v>8</v>
      </c>
      <c r="F55" s="33" t="s">
        <v>120</v>
      </c>
    </row>
    <row r="56" customFormat="false" ht="12.75" hidden="false" customHeight="false" outlineLevel="0" collapsed="false">
      <c r="A56" s="32" t="n">
        <f aca="false">ROW()-3</f>
        <v>53</v>
      </c>
      <c r="B56" s="33" t="s">
        <v>35</v>
      </c>
      <c r="C56" s="34" t="s">
        <v>171</v>
      </c>
      <c r="D56" s="33" t="s">
        <v>37</v>
      </c>
      <c r="E56" s="33" t="s">
        <v>8</v>
      </c>
      <c r="F56" s="33" t="s">
        <v>169</v>
      </c>
    </row>
    <row r="57" customFormat="false" ht="12.75" hidden="false" customHeight="false" outlineLevel="0" collapsed="false">
      <c r="A57" s="32" t="n">
        <f aca="false">ROW()-3</f>
        <v>54</v>
      </c>
      <c r="B57" s="33" t="s">
        <v>172</v>
      </c>
      <c r="C57" s="34" t="s">
        <v>173</v>
      </c>
      <c r="D57" s="33" t="s">
        <v>159</v>
      </c>
      <c r="E57" s="33" t="s">
        <v>8</v>
      </c>
      <c r="F57" s="33" t="s">
        <v>125</v>
      </c>
    </row>
    <row r="58" customFormat="false" ht="12.75" hidden="false" customHeight="false" outlineLevel="0" collapsed="false">
      <c r="A58" s="32" t="n">
        <f aca="false">ROW()-3</f>
        <v>55</v>
      </c>
      <c r="B58" s="33" t="s">
        <v>172</v>
      </c>
      <c r="C58" s="34" t="s">
        <v>174</v>
      </c>
      <c r="D58" s="33" t="s">
        <v>159</v>
      </c>
      <c r="E58" s="33" t="s">
        <v>55</v>
      </c>
      <c r="F58" s="33" t="s">
        <v>110</v>
      </c>
    </row>
    <row r="59" customFormat="false" ht="12.75" hidden="false" customHeight="false" outlineLevel="0" collapsed="false">
      <c r="A59" s="32" t="n">
        <f aca="false">ROW()-3</f>
        <v>56</v>
      </c>
      <c r="B59" s="33" t="s">
        <v>42</v>
      </c>
      <c r="C59" s="34" t="s">
        <v>175</v>
      </c>
      <c r="D59" s="33" t="s">
        <v>41</v>
      </c>
      <c r="E59" s="33" t="s">
        <v>8</v>
      </c>
      <c r="F59" s="33" t="s">
        <v>98</v>
      </c>
    </row>
    <row r="60" customFormat="false" ht="12.75" hidden="false" customHeight="false" outlineLevel="0" collapsed="false">
      <c r="A60" s="32" t="n">
        <f aca="false">ROW()-3</f>
        <v>57</v>
      </c>
      <c r="B60" s="33" t="s">
        <v>42</v>
      </c>
      <c r="C60" s="34" t="s">
        <v>176</v>
      </c>
      <c r="D60" s="33" t="s">
        <v>45</v>
      </c>
      <c r="E60" s="33" t="s">
        <v>8</v>
      </c>
      <c r="F60" s="33" t="s">
        <v>177</v>
      </c>
    </row>
    <row r="61" customFormat="false" ht="12.75" hidden="false" customHeight="false" outlineLevel="0" collapsed="false">
      <c r="A61" s="32" t="n">
        <f aca="false">ROW()-3</f>
        <v>58</v>
      </c>
      <c r="B61" s="33" t="s">
        <v>42</v>
      </c>
      <c r="C61" s="34" t="s">
        <v>178</v>
      </c>
      <c r="D61" s="33" t="s">
        <v>27</v>
      </c>
      <c r="E61" s="33" t="s">
        <v>8</v>
      </c>
      <c r="F61" s="33" t="s">
        <v>107</v>
      </c>
    </row>
    <row r="62" customFormat="false" ht="12.75" hidden="false" customHeight="false" outlineLevel="0" collapsed="false">
      <c r="A62" s="32" t="n">
        <f aca="false">ROW()-3</f>
        <v>59</v>
      </c>
      <c r="B62" s="33" t="s">
        <v>42</v>
      </c>
      <c r="C62" s="34" t="s">
        <v>179</v>
      </c>
      <c r="D62" s="33" t="s">
        <v>39</v>
      </c>
      <c r="E62" s="33" t="s">
        <v>8</v>
      </c>
      <c r="F62" s="33" t="s">
        <v>177</v>
      </c>
    </row>
    <row r="63" customFormat="false" ht="12.75" hidden="false" customHeight="false" outlineLevel="0" collapsed="false">
      <c r="A63" s="32" t="n">
        <f aca="false">ROW()-3</f>
        <v>60</v>
      </c>
      <c r="B63" s="33" t="s">
        <v>42</v>
      </c>
      <c r="C63" s="34" t="s">
        <v>180</v>
      </c>
      <c r="D63" s="33" t="s">
        <v>17</v>
      </c>
      <c r="E63" s="33" t="s">
        <v>8</v>
      </c>
      <c r="F63" s="33" t="s">
        <v>125</v>
      </c>
    </row>
    <row r="64" customFormat="false" ht="12.75" hidden="false" customHeight="false" outlineLevel="0" collapsed="false">
      <c r="A64" s="32" t="n">
        <f aca="false">ROW()-3</f>
        <v>61</v>
      </c>
      <c r="B64" s="33" t="s">
        <v>42</v>
      </c>
      <c r="C64" s="34" t="s">
        <v>181</v>
      </c>
      <c r="D64" s="33" t="s">
        <v>45</v>
      </c>
      <c r="E64" s="33" t="s">
        <v>8</v>
      </c>
      <c r="F64" s="33" t="s">
        <v>169</v>
      </c>
    </row>
    <row r="65" customFormat="false" ht="12.75" hidden="false" customHeight="false" outlineLevel="0" collapsed="false">
      <c r="A65" s="32" t="n">
        <f aca="false">ROW()-3</f>
        <v>62</v>
      </c>
      <c r="B65" s="33" t="s">
        <v>25</v>
      </c>
      <c r="C65" s="34" t="s">
        <v>182</v>
      </c>
      <c r="D65" s="33" t="s">
        <v>24</v>
      </c>
      <c r="E65" s="33" t="s">
        <v>13</v>
      </c>
      <c r="F65" s="33" t="s">
        <v>110</v>
      </c>
    </row>
    <row r="66" customFormat="false" ht="12.75" hidden="false" customHeight="false" outlineLevel="0" collapsed="false">
      <c r="A66" s="32" t="n">
        <f aca="false">ROW()-3</f>
        <v>63</v>
      </c>
      <c r="B66" s="33" t="s">
        <v>31</v>
      </c>
      <c r="C66" s="34" t="s">
        <v>183</v>
      </c>
      <c r="D66" s="33" t="s">
        <v>17</v>
      </c>
      <c r="E66" s="33" t="s">
        <v>55</v>
      </c>
      <c r="F66" s="33" t="s">
        <v>101</v>
      </c>
    </row>
    <row r="67" customFormat="false" ht="12.75" hidden="false" customHeight="false" outlineLevel="0" collapsed="false">
      <c r="A67" s="32" t="n">
        <f aca="false">ROW()-3</f>
        <v>64</v>
      </c>
      <c r="B67" s="33" t="s">
        <v>31</v>
      </c>
      <c r="C67" s="34" t="s">
        <v>184</v>
      </c>
      <c r="D67" s="33" t="s">
        <v>34</v>
      </c>
      <c r="E67" s="33" t="s">
        <v>55</v>
      </c>
      <c r="F67" s="33" t="s">
        <v>177</v>
      </c>
    </row>
    <row r="68" customFormat="false" ht="12.75" hidden="false" customHeight="false" outlineLevel="0" collapsed="false">
      <c r="A68" s="32" t="n">
        <f aca="false">ROW()-3</f>
        <v>65</v>
      </c>
      <c r="B68" s="33" t="s">
        <v>31</v>
      </c>
      <c r="C68" s="34" t="s">
        <v>185</v>
      </c>
      <c r="D68" s="33" t="s">
        <v>17</v>
      </c>
      <c r="E68" s="33" t="s">
        <v>55</v>
      </c>
      <c r="F68" s="33" t="s">
        <v>113</v>
      </c>
    </row>
    <row r="69" customFormat="false" ht="12.75" hidden="false" customHeight="false" outlineLevel="0" collapsed="false">
      <c r="A69" s="32" t="n">
        <f aca="false">ROW()-3</f>
        <v>66</v>
      </c>
      <c r="B69" s="33" t="s">
        <v>31</v>
      </c>
      <c r="C69" s="34" t="s">
        <v>186</v>
      </c>
      <c r="D69" s="33" t="s">
        <v>187</v>
      </c>
      <c r="E69" s="33" t="s">
        <v>55</v>
      </c>
      <c r="F69" s="33" t="s">
        <v>113</v>
      </c>
    </row>
    <row r="70" customFormat="false" ht="12.75" hidden="false" customHeight="false" outlineLevel="0" collapsed="false">
      <c r="A70" s="32" t="n">
        <f aca="false">ROW()-3</f>
        <v>67</v>
      </c>
      <c r="B70" s="33" t="s">
        <v>31</v>
      </c>
      <c r="C70" s="34" t="s">
        <v>188</v>
      </c>
      <c r="D70" s="33" t="s">
        <v>145</v>
      </c>
      <c r="E70" s="33" t="s">
        <v>8</v>
      </c>
      <c r="F70" s="33" t="s">
        <v>107</v>
      </c>
    </row>
    <row r="71" customFormat="false" ht="12.75" hidden="false" customHeight="false" outlineLevel="0" collapsed="false">
      <c r="A71" s="32" t="n">
        <f aca="false">ROW()-3</f>
        <v>68</v>
      </c>
      <c r="B71" s="33" t="s">
        <v>31</v>
      </c>
      <c r="C71" s="34" t="s">
        <v>189</v>
      </c>
      <c r="D71" s="33" t="s">
        <v>39</v>
      </c>
      <c r="E71" s="33" t="s">
        <v>55</v>
      </c>
      <c r="F71" s="33" t="s">
        <v>120</v>
      </c>
    </row>
    <row r="72" customFormat="false" ht="12.75" hidden="false" customHeight="false" outlineLevel="0" collapsed="false">
      <c r="A72" s="32" t="n">
        <f aca="false">ROW()-3</f>
        <v>69</v>
      </c>
      <c r="B72" s="33" t="s">
        <v>31</v>
      </c>
      <c r="C72" s="34" t="s">
        <v>190</v>
      </c>
      <c r="D72" s="33" t="s">
        <v>41</v>
      </c>
      <c r="E72" s="33" t="s">
        <v>55</v>
      </c>
      <c r="F72" s="33" t="s">
        <v>110</v>
      </c>
    </row>
    <row r="73" customFormat="false" ht="12.75" hidden="false" customHeight="false" outlineLevel="0" collapsed="false">
      <c r="A73" s="32" t="n">
        <f aca="false">ROW()-3</f>
        <v>70</v>
      </c>
      <c r="B73" s="33" t="s">
        <v>31</v>
      </c>
      <c r="C73" s="34" t="s">
        <v>191</v>
      </c>
      <c r="D73" s="33" t="s">
        <v>30</v>
      </c>
      <c r="E73" s="33" t="s">
        <v>8</v>
      </c>
      <c r="F73" s="33" t="s">
        <v>110</v>
      </c>
    </row>
    <row r="74" customFormat="false" ht="12.75" hidden="false" customHeight="false" outlineLevel="0" collapsed="false">
      <c r="A74" s="32" t="n">
        <f aca="false">ROW()-3</f>
        <v>71</v>
      </c>
      <c r="B74" s="33" t="s">
        <v>31</v>
      </c>
      <c r="C74" s="34" t="s">
        <v>192</v>
      </c>
      <c r="D74" s="33" t="s">
        <v>37</v>
      </c>
      <c r="E74" s="33" t="s">
        <v>8</v>
      </c>
      <c r="F74" s="33" t="s">
        <v>118</v>
      </c>
    </row>
    <row r="75" customFormat="false" ht="12.75" hidden="false" customHeight="false" outlineLevel="0" collapsed="false">
      <c r="A75" s="32" t="n">
        <f aca="false">ROW()-3</f>
        <v>72</v>
      </c>
      <c r="B75" s="33" t="s">
        <v>31</v>
      </c>
      <c r="C75" s="34" t="s">
        <v>193</v>
      </c>
      <c r="D75" s="33" t="s">
        <v>159</v>
      </c>
      <c r="E75" s="33" t="s">
        <v>55</v>
      </c>
      <c r="F75" s="33" t="s">
        <v>125</v>
      </c>
    </row>
    <row r="76" customFormat="false" ht="12.75" hidden="false" customHeight="false" outlineLevel="0" collapsed="false">
      <c r="A76" s="32" t="n">
        <f aca="false">ROW()-3</f>
        <v>73</v>
      </c>
      <c r="B76" s="33" t="s">
        <v>18</v>
      </c>
      <c r="C76" s="34" t="s">
        <v>194</v>
      </c>
      <c r="D76" s="33" t="s">
        <v>17</v>
      </c>
      <c r="E76" s="33" t="s">
        <v>8</v>
      </c>
      <c r="F76" s="33" t="s">
        <v>118</v>
      </c>
    </row>
    <row r="77" customFormat="false" ht="12.75" hidden="false" customHeight="false" outlineLevel="0" collapsed="false">
      <c r="A77" s="32" t="n">
        <f aca="false">ROW()-3</f>
        <v>74</v>
      </c>
      <c r="B77" s="33" t="s">
        <v>18</v>
      </c>
      <c r="C77" s="34" t="s">
        <v>195</v>
      </c>
      <c r="D77" s="33" t="s">
        <v>17</v>
      </c>
      <c r="E77" s="33" t="s">
        <v>13</v>
      </c>
      <c r="F77" s="33" t="s">
        <v>105</v>
      </c>
    </row>
    <row r="78" customFormat="false" ht="12.75" hidden="false" customHeight="false" outlineLevel="0" collapsed="false">
      <c r="A78" s="32" t="n">
        <f aca="false">ROW()-3</f>
        <v>75</v>
      </c>
      <c r="B78" s="33" t="s">
        <v>18</v>
      </c>
      <c r="C78" s="34" t="s">
        <v>196</v>
      </c>
      <c r="D78" s="33" t="s">
        <v>7</v>
      </c>
      <c r="E78" s="33" t="s">
        <v>8</v>
      </c>
      <c r="F78" s="33" t="s">
        <v>118</v>
      </c>
    </row>
    <row r="79" customFormat="false" ht="12.75" hidden="false" customHeight="false" outlineLevel="0" collapsed="false">
      <c r="A79" s="32" t="n">
        <f aca="false">ROW()-3</f>
        <v>76</v>
      </c>
      <c r="B79" s="33" t="s">
        <v>197</v>
      </c>
      <c r="C79" s="34" t="s">
        <v>198</v>
      </c>
      <c r="D79" s="33" t="s">
        <v>159</v>
      </c>
      <c r="E79" s="33" t="s">
        <v>55</v>
      </c>
      <c r="F79" s="33" t="s">
        <v>101</v>
      </c>
    </row>
    <row r="80" customFormat="false" ht="12.75" hidden="false" customHeight="false" outlineLevel="0" collapsed="false">
      <c r="A80" s="32" t="n">
        <f aca="false">ROW()-3</f>
        <v>77</v>
      </c>
      <c r="B80" s="33" t="s">
        <v>9</v>
      </c>
      <c r="C80" s="34" t="s">
        <v>199</v>
      </c>
      <c r="D80" s="33" t="s">
        <v>41</v>
      </c>
      <c r="E80" s="33" t="s">
        <v>8</v>
      </c>
      <c r="F80" s="33" t="s">
        <v>98</v>
      </c>
    </row>
    <row r="81" customFormat="false" ht="12.75" hidden="false" customHeight="false" outlineLevel="0" collapsed="false">
      <c r="A81" s="32" t="n">
        <f aca="false">ROW()-3</f>
        <v>78</v>
      </c>
      <c r="B81" s="33" t="s">
        <v>9</v>
      </c>
      <c r="C81" s="34" t="s">
        <v>200</v>
      </c>
      <c r="D81" s="33" t="s">
        <v>159</v>
      </c>
      <c r="E81" s="33" t="s">
        <v>8</v>
      </c>
      <c r="F81" s="33" t="s">
        <v>98</v>
      </c>
    </row>
    <row r="82" customFormat="false" ht="12.75" hidden="false" customHeight="false" outlineLevel="0" collapsed="false">
      <c r="A82" s="32" t="n">
        <f aca="false">ROW()-3</f>
        <v>79</v>
      </c>
      <c r="B82" s="33" t="s">
        <v>9</v>
      </c>
      <c r="C82" s="34" t="s">
        <v>201</v>
      </c>
      <c r="D82" s="33" t="s">
        <v>7</v>
      </c>
      <c r="E82" s="33" t="s">
        <v>8</v>
      </c>
      <c r="F82" s="33" t="s">
        <v>118</v>
      </c>
    </row>
    <row r="83" customFormat="false" ht="12.75" hidden="false" customHeight="false" outlineLevel="0" collapsed="false">
      <c r="A83" s="32" t="n">
        <f aca="false">ROW()-3</f>
        <v>80</v>
      </c>
      <c r="B83" s="33" t="s">
        <v>9</v>
      </c>
      <c r="C83" s="34" t="s">
        <v>202</v>
      </c>
      <c r="D83" s="33" t="s">
        <v>203</v>
      </c>
      <c r="E83" s="33" t="s">
        <v>55</v>
      </c>
      <c r="F83" s="33" t="s">
        <v>125</v>
      </c>
    </row>
    <row r="84" customFormat="false" ht="12.75" hidden="false" customHeight="false" outlineLevel="0" collapsed="false">
      <c r="A84" s="32" t="n">
        <f aca="false">ROW()-3</f>
        <v>81</v>
      </c>
      <c r="B84" s="33" t="s">
        <v>9</v>
      </c>
      <c r="C84" s="34" t="s">
        <v>204</v>
      </c>
      <c r="D84" s="33" t="s">
        <v>109</v>
      </c>
      <c r="E84" s="33" t="s">
        <v>55</v>
      </c>
      <c r="F84" s="33" t="s">
        <v>125</v>
      </c>
    </row>
    <row r="85" customFormat="false" ht="12.75" hidden="false" customHeight="false" outlineLevel="0" collapsed="false">
      <c r="A85" s="32" t="n">
        <f aca="false">ROW()-3</f>
        <v>82</v>
      </c>
      <c r="B85" s="33" t="s">
        <v>9</v>
      </c>
      <c r="C85" s="34" t="s">
        <v>205</v>
      </c>
      <c r="D85" s="33" t="s">
        <v>133</v>
      </c>
      <c r="E85" s="33" t="s">
        <v>55</v>
      </c>
      <c r="F85" s="33" t="s">
        <v>125</v>
      </c>
    </row>
    <row r="86" customFormat="false" ht="12.75" hidden="false" customHeight="false" outlineLevel="0" collapsed="false">
      <c r="A86" s="32" t="n">
        <f aca="false">ROW()-3</f>
        <v>83</v>
      </c>
      <c r="B86" s="33" t="s">
        <v>9</v>
      </c>
      <c r="C86" s="34" t="s">
        <v>206</v>
      </c>
      <c r="D86" s="33" t="s">
        <v>203</v>
      </c>
      <c r="E86" s="33" t="s">
        <v>55</v>
      </c>
      <c r="F86" s="33" t="s">
        <v>207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26.28"/>
    <col collapsed="false" customWidth="true" hidden="false" outlineLevel="0" max="3" min="3" style="28" width="6.7"/>
    <col collapsed="false" customWidth="true" hidden="false" outlineLevel="0" max="4" min="4" style="28" width="7.85"/>
    <col collapsed="false" customWidth="true" hidden="false" outlineLevel="0" max="5" min="5" style="28" width="25.28"/>
    <col collapsed="false" customWidth="true" hidden="false" outlineLevel="0" max="6" min="6" style="28" width="1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0"/>
      <c r="H1" s="10"/>
      <c r="I1" s="10"/>
    </row>
    <row r="2" customFormat="false" ht="12.75" hidden="false" customHeight="false" outlineLevel="0" collapsed="false">
      <c r="A2" s="2" t="s">
        <v>1</v>
      </c>
      <c r="C2" s="0"/>
      <c r="D2" s="0"/>
      <c r="E2" s="0"/>
      <c r="F2" s="3" t="s">
        <v>2</v>
      </c>
      <c r="I2" s="3"/>
    </row>
    <row r="3" customFormat="false" ht="26.25" hidden="false" customHeight="false" outlineLevel="0" collapsed="false">
      <c r="A3" s="4" t="s">
        <v>20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9" t="s">
        <v>90</v>
      </c>
      <c r="B4" s="30" t="s">
        <v>92</v>
      </c>
      <c r="C4" s="30" t="s">
        <v>93</v>
      </c>
      <c r="D4" s="30" t="s">
        <v>94</v>
      </c>
      <c r="E4" s="30" t="s">
        <v>91</v>
      </c>
      <c r="F4" s="31" t="s">
        <v>95</v>
      </c>
    </row>
    <row r="5" customFormat="false" ht="12.75" hidden="false" customHeight="false" outlineLevel="0" collapsed="false">
      <c r="A5" s="33" t="s">
        <v>5</v>
      </c>
      <c r="B5" s="34" t="s">
        <v>102</v>
      </c>
      <c r="C5" s="33" t="s">
        <v>41</v>
      </c>
      <c r="D5" s="33" t="s">
        <v>55</v>
      </c>
      <c r="E5" s="33" t="s">
        <v>21</v>
      </c>
      <c r="F5" s="33" t="s">
        <v>98</v>
      </c>
    </row>
    <row r="6" customFormat="false" ht="12.75" hidden="false" customHeight="false" outlineLevel="0" collapsed="false">
      <c r="A6" s="33" t="s">
        <v>10</v>
      </c>
      <c r="B6" s="34" t="s">
        <v>103</v>
      </c>
      <c r="C6" s="33" t="s">
        <v>104</v>
      </c>
      <c r="D6" s="33" t="s">
        <v>8</v>
      </c>
      <c r="E6" s="33" t="s">
        <v>21</v>
      </c>
      <c r="F6" s="33" t="s">
        <v>105</v>
      </c>
    </row>
    <row r="7" customFormat="false" ht="12.75" hidden="false" customHeight="false" outlineLevel="0" collapsed="false">
      <c r="A7" s="33" t="s">
        <v>15</v>
      </c>
      <c r="B7" s="34" t="s">
        <v>106</v>
      </c>
      <c r="C7" s="33" t="s">
        <v>53</v>
      </c>
      <c r="D7" s="33" t="s">
        <v>8</v>
      </c>
      <c r="E7" s="33" t="s">
        <v>21</v>
      </c>
      <c r="F7" s="33" t="s">
        <v>107</v>
      </c>
    </row>
    <row r="8" customFormat="false" ht="12.75" hidden="false" customHeight="false" outlineLevel="0" collapsed="false">
      <c r="A8" s="33" t="s">
        <v>19</v>
      </c>
      <c r="B8" s="34" t="s">
        <v>138</v>
      </c>
      <c r="C8" s="33" t="s">
        <v>53</v>
      </c>
      <c r="D8" s="33" t="s">
        <v>8</v>
      </c>
      <c r="E8" s="33" t="s">
        <v>14</v>
      </c>
      <c r="F8" s="33" t="s">
        <v>107</v>
      </c>
    </row>
    <row r="9" customFormat="false" ht="12.75" hidden="false" customHeight="false" outlineLevel="0" collapsed="false">
      <c r="A9" s="33" t="s">
        <v>209</v>
      </c>
      <c r="B9" s="34" t="s">
        <v>199</v>
      </c>
      <c r="C9" s="33" t="s">
        <v>41</v>
      </c>
      <c r="D9" s="33" t="s">
        <v>8</v>
      </c>
      <c r="E9" s="33" t="s">
        <v>9</v>
      </c>
      <c r="F9" s="33" t="s">
        <v>98</v>
      </c>
    </row>
    <row r="10" customFormat="false" ht="12.75" hidden="false" customHeight="false" outlineLevel="0" collapsed="false">
      <c r="A10" s="33" t="s">
        <v>210</v>
      </c>
      <c r="B10" s="34" t="s">
        <v>185</v>
      </c>
      <c r="C10" s="33" t="s">
        <v>17</v>
      </c>
      <c r="D10" s="33" t="s">
        <v>55</v>
      </c>
      <c r="E10" s="33" t="s">
        <v>31</v>
      </c>
      <c r="F10" s="33" t="s">
        <v>113</v>
      </c>
    </row>
    <row r="11" customFormat="false" ht="12.75" hidden="false" customHeight="false" outlineLevel="0" collapsed="false">
      <c r="A11" s="33" t="s">
        <v>211</v>
      </c>
      <c r="B11" s="34" t="s">
        <v>175</v>
      </c>
      <c r="C11" s="33" t="s">
        <v>41</v>
      </c>
      <c r="D11" s="33" t="s">
        <v>8</v>
      </c>
      <c r="E11" s="33" t="s">
        <v>42</v>
      </c>
      <c r="F11" s="33" t="s">
        <v>98</v>
      </c>
    </row>
    <row r="12" customFormat="false" ht="12.75" hidden="false" customHeight="false" outlineLevel="0" collapsed="false">
      <c r="A12" s="33" t="s">
        <v>212</v>
      </c>
      <c r="B12" s="34" t="s">
        <v>112</v>
      </c>
      <c r="C12" s="33" t="s">
        <v>17</v>
      </c>
      <c r="D12" s="33" t="s">
        <v>8</v>
      </c>
      <c r="E12" s="33" t="s">
        <v>21</v>
      </c>
      <c r="F12" s="33" t="s">
        <v>113</v>
      </c>
    </row>
    <row r="13" customFormat="false" ht="12.75" hidden="false" customHeight="false" outlineLevel="0" collapsed="false">
      <c r="A13" s="33" t="s">
        <v>213</v>
      </c>
      <c r="B13" s="34" t="s">
        <v>178</v>
      </c>
      <c r="C13" s="33" t="s">
        <v>27</v>
      </c>
      <c r="D13" s="33" t="s">
        <v>8</v>
      </c>
      <c r="E13" s="33" t="s">
        <v>42</v>
      </c>
      <c r="F13" s="33" t="s">
        <v>107</v>
      </c>
    </row>
    <row r="14" customFormat="false" ht="12.75" hidden="false" customHeight="false" outlineLevel="0" collapsed="false">
      <c r="A14" s="33" t="s">
        <v>214</v>
      </c>
      <c r="B14" s="34" t="s">
        <v>168</v>
      </c>
      <c r="C14" s="33" t="s">
        <v>34</v>
      </c>
      <c r="D14" s="33" t="s">
        <v>8</v>
      </c>
      <c r="E14" s="33" t="s">
        <v>215</v>
      </c>
      <c r="F14" s="33" t="s">
        <v>169</v>
      </c>
    </row>
    <row r="15" customFormat="false" ht="12.75" hidden="false" customHeight="false" outlineLevel="0" collapsed="false">
      <c r="A15" s="33" t="s">
        <v>216</v>
      </c>
      <c r="B15" s="34" t="s">
        <v>117</v>
      </c>
      <c r="C15" s="33" t="s">
        <v>30</v>
      </c>
      <c r="D15" s="33" t="s">
        <v>55</v>
      </c>
      <c r="E15" s="33" t="s">
        <v>21</v>
      </c>
      <c r="F15" s="33" t="s">
        <v>118</v>
      </c>
    </row>
    <row r="16" customFormat="false" ht="12.75" hidden="false" customHeight="false" outlineLevel="0" collapsed="false">
      <c r="A16" s="33" t="s">
        <v>217</v>
      </c>
      <c r="B16" s="34" t="s">
        <v>141</v>
      </c>
      <c r="C16" s="33" t="s">
        <v>30</v>
      </c>
      <c r="D16" s="33" t="s">
        <v>55</v>
      </c>
      <c r="E16" s="33" t="s">
        <v>14</v>
      </c>
      <c r="F16" s="33" t="s">
        <v>118</v>
      </c>
    </row>
    <row r="17" customFormat="false" ht="12.75" hidden="false" customHeight="false" outlineLevel="0" collapsed="false">
      <c r="A17" s="33" t="s">
        <v>218</v>
      </c>
      <c r="B17" s="34" t="s">
        <v>200</v>
      </c>
      <c r="C17" s="33" t="s">
        <v>159</v>
      </c>
      <c r="D17" s="33" t="s">
        <v>8</v>
      </c>
      <c r="E17" s="33" t="s">
        <v>9</v>
      </c>
      <c r="F17" s="33" t="s">
        <v>98</v>
      </c>
    </row>
    <row r="18" customFormat="false" ht="12.75" hidden="false" customHeight="false" outlineLevel="0" collapsed="false">
      <c r="A18" s="33" t="s">
        <v>219</v>
      </c>
      <c r="B18" s="34" t="s">
        <v>156</v>
      </c>
      <c r="C18" s="33" t="s">
        <v>17</v>
      </c>
      <c r="D18" s="33" t="s">
        <v>8</v>
      </c>
      <c r="E18" s="33" t="s">
        <v>48</v>
      </c>
      <c r="F18" s="33" t="s">
        <v>107</v>
      </c>
    </row>
    <row r="19" customFormat="false" ht="12.75" hidden="false" customHeight="false" outlineLevel="0" collapsed="false">
      <c r="A19" s="33" t="s">
        <v>220</v>
      </c>
      <c r="B19" s="34" t="s">
        <v>121</v>
      </c>
      <c r="C19" s="33" t="s">
        <v>7</v>
      </c>
      <c r="D19" s="33" t="s">
        <v>8</v>
      </c>
      <c r="E19" s="33" t="s">
        <v>21</v>
      </c>
      <c r="F19" s="33" t="s">
        <v>105</v>
      </c>
    </row>
    <row r="20" customFormat="false" ht="12.75" hidden="false" customHeight="false" outlineLevel="0" collapsed="false">
      <c r="A20" s="33" t="s">
        <v>221</v>
      </c>
      <c r="B20" s="34" t="s">
        <v>201</v>
      </c>
      <c r="C20" s="33" t="s">
        <v>7</v>
      </c>
      <c r="D20" s="33" t="s">
        <v>8</v>
      </c>
      <c r="E20" s="33" t="s">
        <v>222</v>
      </c>
      <c r="F20" s="33" t="s">
        <v>118</v>
      </c>
    </row>
    <row r="21" customFormat="false" ht="12.75" hidden="false" customHeight="false" outlineLevel="0" collapsed="false">
      <c r="A21" s="33" t="s">
        <v>223</v>
      </c>
      <c r="B21" s="34" t="s">
        <v>186</v>
      </c>
      <c r="C21" s="33" t="s">
        <v>187</v>
      </c>
      <c r="D21" s="33" t="s">
        <v>55</v>
      </c>
      <c r="E21" s="33" t="s">
        <v>31</v>
      </c>
      <c r="F21" s="33" t="s">
        <v>105</v>
      </c>
    </row>
    <row r="22" customFormat="false" ht="12.75" hidden="false" customHeight="false" outlineLevel="0" collapsed="false">
      <c r="A22" s="33" t="s">
        <v>224</v>
      </c>
      <c r="B22" s="34" t="s">
        <v>142</v>
      </c>
      <c r="C22" s="33" t="s">
        <v>12</v>
      </c>
      <c r="D22" s="33" t="s">
        <v>13</v>
      </c>
      <c r="E22" s="33" t="s">
        <v>14</v>
      </c>
      <c r="F22" s="33" t="s">
        <v>105</v>
      </c>
    </row>
    <row r="23" customFormat="false" ht="12.75" hidden="false" customHeight="false" outlineLevel="0" collapsed="false">
      <c r="A23" s="33" t="s">
        <v>225</v>
      </c>
      <c r="B23" s="34" t="s">
        <v>143</v>
      </c>
      <c r="C23" s="33" t="s">
        <v>109</v>
      </c>
      <c r="D23" s="33" t="s">
        <v>55</v>
      </c>
      <c r="E23" s="33" t="s">
        <v>14</v>
      </c>
      <c r="F23" s="33" t="s">
        <v>105</v>
      </c>
    </row>
    <row r="24" customFormat="false" ht="12.75" hidden="false" customHeight="false" outlineLevel="0" collapsed="false">
      <c r="A24" s="33" t="s">
        <v>226</v>
      </c>
      <c r="B24" s="34" t="s">
        <v>144</v>
      </c>
      <c r="C24" s="33" t="s">
        <v>145</v>
      </c>
      <c r="D24" s="33" t="s">
        <v>8</v>
      </c>
      <c r="E24" s="33" t="s">
        <v>14</v>
      </c>
      <c r="F24" s="33" t="s">
        <v>118</v>
      </c>
    </row>
    <row r="25" customFormat="false" ht="12.75" hidden="false" customHeight="false" outlineLevel="0" collapsed="false">
      <c r="A25" s="33" t="s">
        <v>227</v>
      </c>
      <c r="B25" s="34" t="s">
        <v>122</v>
      </c>
      <c r="C25" s="33"/>
      <c r="D25" s="33" t="s">
        <v>55</v>
      </c>
      <c r="E25" s="33" t="s">
        <v>21</v>
      </c>
      <c r="F25" s="33" t="s">
        <v>107</v>
      </c>
    </row>
    <row r="26" customFormat="false" ht="12.75" hidden="false" customHeight="false" outlineLevel="0" collapsed="false">
      <c r="A26" s="33" t="s">
        <v>228</v>
      </c>
      <c r="B26" s="34" t="s">
        <v>97</v>
      </c>
      <c r="C26" s="33" t="s">
        <v>39</v>
      </c>
      <c r="D26" s="33" t="s">
        <v>8</v>
      </c>
      <c r="E26" s="33" t="s">
        <v>96</v>
      </c>
      <c r="F26" s="33" t="s">
        <v>98</v>
      </c>
    </row>
    <row r="27" customFormat="false" ht="12.75" hidden="false" customHeight="false" outlineLevel="0" collapsed="false">
      <c r="A27" s="33" t="s">
        <v>229</v>
      </c>
      <c r="B27" s="34" t="s">
        <v>123</v>
      </c>
      <c r="C27" s="33" t="s">
        <v>39</v>
      </c>
      <c r="D27" s="33" t="s">
        <v>8</v>
      </c>
      <c r="E27" s="33" t="s">
        <v>21</v>
      </c>
      <c r="F27" s="33" t="s">
        <v>98</v>
      </c>
    </row>
    <row r="28" customFormat="false" ht="12.75" hidden="false" customHeight="false" outlineLevel="0" collapsed="false">
      <c r="A28" s="33" t="s">
        <v>230</v>
      </c>
      <c r="B28" s="34" t="s">
        <v>194</v>
      </c>
      <c r="C28" s="33" t="s">
        <v>17</v>
      </c>
      <c r="D28" s="33" t="s">
        <v>8</v>
      </c>
      <c r="E28" s="33" t="s">
        <v>18</v>
      </c>
      <c r="F28" s="33" t="s">
        <v>118</v>
      </c>
    </row>
    <row r="29" customFormat="false" ht="12.75" hidden="false" customHeight="false" outlineLevel="0" collapsed="false">
      <c r="A29" s="33" t="s">
        <v>231</v>
      </c>
      <c r="B29" s="34" t="s">
        <v>181</v>
      </c>
      <c r="C29" s="33" t="s">
        <v>45</v>
      </c>
      <c r="D29" s="33" t="s">
        <v>8</v>
      </c>
      <c r="E29" s="33" t="s">
        <v>42</v>
      </c>
      <c r="F29" s="33" t="s">
        <v>169</v>
      </c>
    </row>
    <row r="30" customFormat="false" ht="12.75" hidden="false" customHeight="false" outlineLevel="0" collapsed="false">
      <c r="A30" s="33" t="s">
        <v>232</v>
      </c>
      <c r="B30" s="34" t="s">
        <v>195</v>
      </c>
      <c r="C30" s="33" t="s">
        <v>17</v>
      </c>
      <c r="D30" s="33" t="s">
        <v>13</v>
      </c>
      <c r="E30" s="33" t="s">
        <v>18</v>
      </c>
      <c r="F30" s="33" t="s">
        <v>105</v>
      </c>
    </row>
    <row r="31" customFormat="false" ht="12.75" hidden="false" customHeight="false" outlineLevel="0" collapsed="false">
      <c r="A31" s="33" t="s">
        <v>233</v>
      </c>
      <c r="B31" s="34" t="s">
        <v>188</v>
      </c>
      <c r="C31" s="33" t="s">
        <v>145</v>
      </c>
      <c r="D31" s="33" t="s">
        <v>8</v>
      </c>
      <c r="E31" s="33" t="s">
        <v>31</v>
      </c>
      <c r="F31" s="33" t="s">
        <v>107</v>
      </c>
    </row>
    <row r="32" customFormat="false" ht="12.75" hidden="false" customHeight="false" outlineLevel="0" collapsed="false">
      <c r="A32" s="33" t="s">
        <v>234</v>
      </c>
      <c r="B32" s="34" t="s">
        <v>149</v>
      </c>
      <c r="C32" s="33" t="s">
        <v>30</v>
      </c>
      <c r="D32" s="33" t="s">
        <v>8</v>
      </c>
      <c r="E32" s="33" t="s">
        <v>14</v>
      </c>
      <c r="F32" s="33" t="s">
        <v>113</v>
      </c>
    </row>
    <row r="33" customFormat="false" ht="12.75" hidden="false" customHeight="false" outlineLevel="0" collapsed="false">
      <c r="A33" s="33" t="s">
        <v>235</v>
      </c>
      <c r="B33" s="34" t="s">
        <v>157</v>
      </c>
      <c r="C33" s="33" t="s">
        <v>30</v>
      </c>
      <c r="D33" s="33" t="s">
        <v>55</v>
      </c>
      <c r="E33" s="33" t="s">
        <v>48</v>
      </c>
      <c r="F33" s="33" t="s">
        <v>98</v>
      </c>
    </row>
    <row r="34" customFormat="false" ht="12.75" hidden="false" customHeight="false" outlineLevel="0" collapsed="false">
      <c r="A34" s="33" t="s">
        <v>236</v>
      </c>
      <c r="B34" s="34" t="s">
        <v>150</v>
      </c>
      <c r="C34" s="33" t="s">
        <v>145</v>
      </c>
      <c r="D34" s="33" t="s">
        <v>8</v>
      </c>
      <c r="E34" s="33" t="s">
        <v>14</v>
      </c>
      <c r="F34" s="33" t="s">
        <v>105</v>
      </c>
    </row>
    <row r="35" customFormat="false" ht="12.75" hidden="false" customHeight="false" outlineLevel="0" collapsed="false">
      <c r="A35" s="33" t="s">
        <v>237</v>
      </c>
      <c r="B35" s="34" t="s">
        <v>151</v>
      </c>
      <c r="C35" s="33" t="s">
        <v>53</v>
      </c>
      <c r="D35" s="33" t="s">
        <v>8</v>
      </c>
      <c r="E35" s="33" t="s">
        <v>14</v>
      </c>
      <c r="F35" s="33" t="s">
        <v>107</v>
      </c>
    </row>
    <row r="36" customFormat="false" ht="12.75" hidden="false" customHeight="false" outlineLevel="0" collapsed="false">
      <c r="A36" s="33" t="s">
        <v>238</v>
      </c>
      <c r="B36" s="34" t="s">
        <v>171</v>
      </c>
      <c r="C36" s="33" t="s">
        <v>37</v>
      </c>
      <c r="D36" s="33" t="s">
        <v>8</v>
      </c>
      <c r="E36" s="33" t="s">
        <v>215</v>
      </c>
      <c r="F36" s="33" t="s">
        <v>169</v>
      </c>
    </row>
    <row r="37" customFormat="false" ht="12.75" hidden="false" customHeight="false" outlineLevel="0" collapsed="false">
      <c r="A37" s="33" t="s">
        <v>239</v>
      </c>
      <c r="B37" s="34" t="s">
        <v>160</v>
      </c>
      <c r="C37" s="33" t="s">
        <v>47</v>
      </c>
      <c r="D37" s="33" t="s">
        <v>8</v>
      </c>
      <c r="E37" s="33" t="s">
        <v>48</v>
      </c>
      <c r="F37" s="33" t="s">
        <v>118</v>
      </c>
    </row>
    <row r="38" customFormat="false" ht="12.75" hidden="false" customHeight="false" outlineLevel="0" collapsed="false">
      <c r="A38" s="33" t="s">
        <v>240</v>
      </c>
      <c r="B38" s="34" t="s">
        <v>196</v>
      </c>
      <c r="C38" s="33" t="s">
        <v>7</v>
      </c>
      <c r="D38" s="33" t="s">
        <v>8</v>
      </c>
      <c r="E38" s="33" t="s">
        <v>18</v>
      </c>
      <c r="F38" s="33" t="s">
        <v>118</v>
      </c>
    </row>
    <row r="39" customFormat="false" ht="12.75" hidden="false" customHeight="false" outlineLevel="0" collapsed="false">
      <c r="A39" s="33" t="s">
        <v>241</v>
      </c>
      <c r="B39" s="34" t="s">
        <v>161</v>
      </c>
      <c r="C39" s="33" t="s">
        <v>30</v>
      </c>
      <c r="D39" s="33" t="s">
        <v>55</v>
      </c>
      <c r="E39" s="33" t="s">
        <v>48</v>
      </c>
      <c r="F39" s="33" t="s">
        <v>98</v>
      </c>
    </row>
    <row r="40" customFormat="false" ht="12.75" hidden="false" customHeight="false" outlineLevel="0" collapsed="false">
      <c r="A40" s="33" t="s">
        <v>242</v>
      </c>
      <c r="B40" s="34" t="s">
        <v>152</v>
      </c>
      <c r="C40" s="33" t="s">
        <v>30</v>
      </c>
      <c r="D40" s="33" t="s">
        <v>8</v>
      </c>
      <c r="E40" s="33" t="s">
        <v>14</v>
      </c>
      <c r="F40" s="33" t="s">
        <v>118</v>
      </c>
    </row>
    <row r="41" customFormat="false" ht="12.75" hidden="false" customHeight="false" outlineLevel="0" collapsed="false">
      <c r="A41" s="33" t="s">
        <v>243</v>
      </c>
      <c r="B41" s="34" t="s">
        <v>244</v>
      </c>
      <c r="C41" s="33" t="s">
        <v>203</v>
      </c>
      <c r="D41" s="33" t="s">
        <v>55</v>
      </c>
      <c r="E41" s="33" t="s">
        <v>42</v>
      </c>
      <c r="F41" s="33" t="s">
        <v>207</v>
      </c>
    </row>
    <row r="42" customFormat="false" ht="12.75" hidden="false" customHeight="false" outlineLevel="0" collapsed="false">
      <c r="A42" s="33" t="s">
        <v>245</v>
      </c>
      <c r="B42" s="34" t="s">
        <v>129</v>
      </c>
      <c r="C42" s="33" t="s">
        <v>39</v>
      </c>
      <c r="D42" s="33" t="s">
        <v>13</v>
      </c>
      <c r="E42" s="33" t="s">
        <v>21</v>
      </c>
      <c r="F42" s="33" t="s">
        <v>118</v>
      </c>
    </row>
    <row r="43" customFormat="false" ht="12.75" hidden="false" customHeight="false" outlineLevel="0" collapsed="false">
      <c r="A43" s="33" t="s">
        <v>246</v>
      </c>
      <c r="B43" s="34" t="s">
        <v>192</v>
      </c>
      <c r="C43" s="33" t="s">
        <v>37</v>
      </c>
      <c r="D43" s="33" t="s">
        <v>8</v>
      </c>
      <c r="E43" s="33" t="s">
        <v>31</v>
      </c>
      <c r="F43" s="33" t="s">
        <v>118</v>
      </c>
    </row>
    <row r="44" customFormat="false" ht="12.75" hidden="false" customHeight="false" outlineLevel="0" collapsed="false">
      <c r="A44" s="33" t="s">
        <v>247</v>
      </c>
      <c r="B44" s="34" t="s">
        <v>135</v>
      </c>
      <c r="C44" s="33" t="s">
        <v>128</v>
      </c>
      <c r="D44" s="33" t="s">
        <v>8</v>
      </c>
      <c r="E44" s="33" t="s">
        <v>21</v>
      </c>
      <c r="F44" s="33" t="s">
        <v>118</v>
      </c>
    </row>
    <row r="45" customFormat="false" ht="12.75" hidden="false" customHeight="false" outlineLevel="0" collapsed="false">
      <c r="A45" s="33" t="s">
        <v>248</v>
      </c>
      <c r="B45" s="34" t="s">
        <v>166</v>
      </c>
      <c r="C45" s="33" t="s">
        <v>45</v>
      </c>
      <c r="D45" s="33" t="s">
        <v>8</v>
      </c>
      <c r="E45" s="33" t="s">
        <v>48</v>
      </c>
      <c r="F45" s="33" t="s">
        <v>98</v>
      </c>
    </row>
    <row r="46" customFormat="false" ht="12.75" hidden="false" customHeight="false" outlineLevel="0" collapsed="false">
      <c r="A46" s="33" t="s">
        <v>249</v>
      </c>
      <c r="B46" s="34" t="s">
        <v>136</v>
      </c>
      <c r="C46" s="33" t="s">
        <v>109</v>
      </c>
      <c r="D46" s="33" t="s">
        <v>55</v>
      </c>
      <c r="E46" s="33" t="s">
        <v>21</v>
      </c>
      <c r="F46" s="33" t="s">
        <v>107</v>
      </c>
    </row>
    <row r="47" customFormat="false" ht="12.75" hidden="false" customHeight="false" outlineLevel="0" collapsed="false">
      <c r="A47" s="33" t="s">
        <v>250</v>
      </c>
      <c r="B47" s="34" t="s">
        <v>206</v>
      </c>
      <c r="C47" s="33" t="s">
        <v>203</v>
      </c>
      <c r="D47" s="33" t="s">
        <v>55</v>
      </c>
      <c r="E47" s="33" t="s">
        <v>9</v>
      </c>
      <c r="F47" s="33" t="s">
        <v>207</v>
      </c>
    </row>
    <row r="48" customFormat="false" ht="12.75" hidden="false" customHeight="false" outlineLevel="0" collapsed="false">
      <c r="A48" s="33" t="s">
        <v>251</v>
      </c>
      <c r="B48" s="34" t="s">
        <v>137</v>
      </c>
      <c r="C48" s="33" t="s">
        <v>39</v>
      </c>
      <c r="D48" s="33" t="s">
        <v>8</v>
      </c>
      <c r="E48" s="33" t="s">
        <v>21</v>
      </c>
      <c r="F48" s="33" t="s">
        <v>113</v>
      </c>
    </row>
    <row r="49" customFormat="false" ht="12.75" hidden="false" customHeight="false" outlineLevel="0" collapsed="false">
      <c r="A49" s="33" t="s">
        <v>252</v>
      </c>
      <c r="B49" s="34" t="s">
        <v>167</v>
      </c>
      <c r="C49" s="33" t="s">
        <v>24</v>
      </c>
      <c r="D49" s="33" t="s">
        <v>8</v>
      </c>
      <c r="E49" s="33" t="s">
        <v>48</v>
      </c>
      <c r="F49" s="33" t="s">
        <v>98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4" right="0.190277777777778" top="0.170138888888889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26.28"/>
    <col collapsed="false" customWidth="true" hidden="false" outlineLevel="0" max="3" min="3" style="28" width="6.7"/>
    <col collapsed="false" customWidth="true" hidden="false" outlineLevel="0" max="4" min="4" style="28" width="7.85"/>
    <col collapsed="false" customWidth="true" hidden="false" outlineLevel="0" max="5" min="5" style="28" width="29.41"/>
    <col collapsed="false" customWidth="true" hidden="false" outlineLevel="0" max="6" min="6" style="28" width="20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0"/>
      <c r="H1" s="10"/>
      <c r="I1" s="10"/>
    </row>
    <row r="2" customFormat="false" ht="12.75" hidden="false" customHeight="false" outlineLevel="0" collapsed="false">
      <c r="A2" s="2" t="s">
        <v>1</v>
      </c>
      <c r="C2" s="0"/>
      <c r="D2" s="0"/>
      <c r="E2" s="0"/>
      <c r="F2" s="3" t="s">
        <v>2</v>
      </c>
      <c r="I2" s="3"/>
    </row>
    <row r="3" customFormat="false" ht="26.25" hidden="false" customHeight="false" outlineLevel="0" collapsed="false">
      <c r="A3" s="4" t="s">
        <v>253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5" t="s">
        <v>90</v>
      </c>
      <c r="B4" s="36" t="s">
        <v>92</v>
      </c>
      <c r="C4" s="36" t="s">
        <v>93</v>
      </c>
      <c r="D4" s="36" t="s">
        <v>94</v>
      </c>
      <c r="E4" s="36" t="s">
        <v>91</v>
      </c>
      <c r="F4" s="37" t="s">
        <v>95</v>
      </c>
    </row>
    <row r="5" customFormat="false" ht="12.75" hidden="false" customHeight="false" outlineLevel="0" collapsed="false">
      <c r="A5" s="33" t="s">
        <v>5</v>
      </c>
      <c r="B5" s="34" t="s">
        <v>183</v>
      </c>
      <c r="C5" s="33" t="s">
        <v>17</v>
      </c>
      <c r="D5" s="33" t="s">
        <v>55</v>
      </c>
      <c r="E5" s="33" t="s">
        <v>31</v>
      </c>
      <c r="F5" s="33" t="s">
        <v>110</v>
      </c>
    </row>
    <row r="6" customFormat="false" ht="12.75" hidden="false" customHeight="false" outlineLevel="0" collapsed="false">
      <c r="A6" s="33" t="s">
        <v>10</v>
      </c>
      <c r="B6" s="34" t="s">
        <v>184</v>
      </c>
      <c r="C6" s="33" t="s">
        <v>34</v>
      </c>
      <c r="D6" s="33" t="s">
        <v>55</v>
      </c>
      <c r="E6" s="33" t="s">
        <v>31</v>
      </c>
      <c r="F6" s="33" t="s">
        <v>125</v>
      </c>
    </row>
    <row r="7" customFormat="false" ht="12.75" hidden="false" customHeight="false" outlineLevel="0" collapsed="false">
      <c r="A7" s="33" t="s">
        <v>15</v>
      </c>
      <c r="B7" s="34" t="s">
        <v>182</v>
      </c>
      <c r="C7" s="33" t="s">
        <v>24</v>
      </c>
      <c r="D7" s="33" t="s">
        <v>13</v>
      </c>
      <c r="E7" s="33" t="s">
        <v>25</v>
      </c>
      <c r="F7" s="33" t="s">
        <v>110</v>
      </c>
    </row>
    <row r="8" customFormat="false" ht="12.75" hidden="false" customHeight="false" outlineLevel="0" collapsed="false">
      <c r="A8" s="33" t="s">
        <v>19</v>
      </c>
      <c r="B8" s="34" t="s">
        <v>155</v>
      </c>
      <c r="C8" s="33" t="s">
        <v>17</v>
      </c>
      <c r="D8" s="33" t="s">
        <v>13</v>
      </c>
      <c r="E8" s="33" t="s">
        <v>48</v>
      </c>
      <c r="F8" s="33" t="s">
        <v>120</v>
      </c>
    </row>
    <row r="9" customFormat="false" ht="12.75" hidden="false" customHeight="false" outlineLevel="0" collapsed="false">
      <c r="A9" s="33" t="s">
        <v>209</v>
      </c>
      <c r="B9" s="34" t="s">
        <v>108</v>
      </c>
      <c r="C9" s="33" t="s">
        <v>109</v>
      </c>
      <c r="D9" s="33" t="s">
        <v>55</v>
      </c>
      <c r="E9" s="33" t="s">
        <v>21</v>
      </c>
      <c r="F9" s="33" t="s">
        <v>110</v>
      </c>
    </row>
    <row r="10" customFormat="false" ht="12.75" hidden="false" customHeight="false" outlineLevel="0" collapsed="false">
      <c r="A10" s="33" t="s">
        <v>210</v>
      </c>
      <c r="B10" s="34" t="s">
        <v>111</v>
      </c>
      <c r="C10" s="33" t="s">
        <v>27</v>
      </c>
      <c r="D10" s="33" t="s">
        <v>8</v>
      </c>
      <c r="E10" s="33" t="s">
        <v>21</v>
      </c>
      <c r="F10" s="33" t="s">
        <v>110</v>
      </c>
    </row>
    <row r="11" customFormat="false" ht="12.75" hidden="false" customHeight="false" outlineLevel="0" collapsed="false">
      <c r="A11" s="33" t="s">
        <v>211</v>
      </c>
      <c r="B11" s="34" t="s">
        <v>114</v>
      </c>
      <c r="C11" s="33" t="s">
        <v>115</v>
      </c>
      <c r="D11" s="33" t="s">
        <v>116</v>
      </c>
      <c r="E11" s="33" t="s">
        <v>21</v>
      </c>
      <c r="F11" s="33" t="s">
        <v>101</v>
      </c>
    </row>
    <row r="12" customFormat="false" ht="12.75" hidden="false" customHeight="false" outlineLevel="0" collapsed="false">
      <c r="A12" s="33" t="s">
        <v>212</v>
      </c>
      <c r="B12" s="34" t="s">
        <v>176</v>
      </c>
      <c r="C12" s="33" t="s">
        <v>45</v>
      </c>
      <c r="D12" s="33" t="s">
        <v>8</v>
      </c>
      <c r="E12" s="33" t="s">
        <v>42</v>
      </c>
      <c r="F12" s="33" t="s">
        <v>177</v>
      </c>
    </row>
    <row r="13" customFormat="false" ht="12.75" hidden="false" customHeight="false" outlineLevel="0" collapsed="false">
      <c r="A13" s="33" t="s">
        <v>213</v>
      </c>
      <c r="B13" s="34" t="s">
        <v>139</v>
      </c>
      <c r="C13" s="33" t="s">
        <v>140</v>
      </c>
      <c r="D13" s="33" t="s">
        <v>8</v>
      </c>
      <c r="E13" s="33" t="s">
        <v>14</v>
      </c>
      <c r="F13" s="33" t="s">
        <v>134</v>
      </c>
    </row>
    <row r="14" customFormat="false" ht="12.75" hidden="false" customHeight="false" outlineLevel="0" collapsed="false">
      <c r="A14" s="33" t="s">
        <v>214</v>
      </c>
      <c r="B14" s="34" t="s">
        <v>179</v>
      </c>
      <c r="C14" s="33" t="s">
        <v>39</v>
      </c>
      <c r="D14" s="33" t="s">
        <v>8</v>
      </c>
      <c r="E14" s="33" t="s">
        <v>42</v>
      </c>
      <c r="F14" s="33" t="s">
        <v>177</v>
      </c>
    </row>
    <row r="15" customFormat="false" ht="12.75" hidden="false" customHeight="false" outlineLevel="0" collapsed="false">
      <c r="A15" s="33" t="s">
        <v>216</v>
      </c>
      <c r="B15" s="34" t="s">
        <v>170</v>
      </c>
      <c r="C15" s="33" t="s">
        <v>12</v>
      </c>
      <c r="D15" s="33" t="s">
        <v>8</v>
      </c>
      <c r="E15" s="33" t="s">
        <v>215</v>
      </c>
      <c r="F15" s="33" t="s">
        <v>120</v>
      </c>
    </row>
    <row r="16" customFormat="false" ht="12.75" hidden="false" customHeight="false" outlineLevel="0" collapsed="false">
      <c r="A16" s="33" t="s">
        <v>217</v>
      </c>
      <c r="B16" s="34" t="s">
        <v>119</v>
      </c>
      <c r="C16" s="33" t="s">
        <v>30</v>
      </c>
      <c r="D16" s="33" t="s">
        <v>8</v>
      </c>
      <c r="E16" s="33" t="s">
        <v>21</v>
      </c>
      <c r="F16" s="33" t="s">
        <v>120</v>
      </c>
    </row>
    <row r="17" customFormat="false" ht="12.75" hidden="false" customHeight="false" outlineLevel="0" collapsed="false">
      <c r="A17" s="33" t="s">
        <v>218</v>
      </c>
      <c r="B17" s="34" t="s">
        <v>180</v>
      </c>
      <c r="C17" s="33" t="s">
        <v>17</v>
      </c>
      <c r="D17" s="33" t="s">
        <v>8</v>
      </c>
      <c r="E17" s="33" t="s">
        <v>42</v>
      </c>
      <c r="F17" s="33" t="s">
        <v>125</v>
      </c>
    </row>
    <row r="18" customFormat="false" ht="12.75" hidden="false" customHeight="false" outlineLevel="0" collapsed="false">
      <c r="A18" s="33" t="s">
        <v>219</v>
      </c>
      <c r="B18" s="34" t="s">
        <v>173</v>
      </c>
      <c r="C18" s="33" t="s">
        <v>159</v>
      </c>
      <c r="D18" s="33" t="s">
        <v>8</v>
      </c>
      <c r="E18" s="33" t="s">
        <v>172</v>
      </c>
      <c r="F18" s="33" t="s">
        <v>125</v>
      </c>
    </row>
    <row r="19" customFormat="false" ht="12.75" hidden="false" customHeight="false" outlineLevel="0" collapsed="false">
      <c r="A19" s="33" t="s">
        <v>220</v>
      </c>
      <c r="B19" s="34" t="s">
        <v>146</v>
      </c>
      <c r="C19" s="33" t="s">
        <v>30</v>
      </c>
      <c r="D19" s="33" t="s">
        <v>8</v>
      </c>
      <c r="E19" s="33" t="s">
        <v>14</v>
      </c>
      <c r="F19" s="33" t="s">
        <v>125</v>
      </c>
    </row>
    <row r="20" customFormat="false" ht="12.75" hidden="false" customHeight="false" outlineLevel="0" collapsed="false">
      <c r="A20" s="33" t="s">
        <v>221</v>
      </c>
      <c r="B20" s="34" t="s">
        <v>202</v>
      </c>
      <c r="C20" s="33" t="s">
        <v>203</v>
      </c>
      <c r="D20" s="33" t="s">
        <v>55</v>
      </c>
      <c r="E20" s="33" t="s">
        <v>9</v>
      </c>
      <c r="F20" s="33" t="s">
        <v>125</v>
      </c>
    </row>
    <row r="21" customFormat="false" ht="12.75" hidden="false" customHeight="false" outlineLevel="0" collapsed="false">
      <c r="A21" s="33" t="s">
        <v>223</v>
      </c>
      <c r="B21" s="34" t="s">
        <v>147</v>
      </c>
      <c r="C21" s="33" t="s">
        <v>12</v>
      </c>
      <c r="D21" s="33" t="s">
        <v>55</v>
      </c>
      <c r="E21" s="33" t="s">
        <v>14</v>
      </c>
      <c r="F21" s="33" t="s">
        <v>101</v>
      </c>
    </row>
    <row r="22" customFormat="false" ht="12.75" hidden="false" customHeight="false" outlineLevel="0" collapsed="false">
      <c r="A22" s="33" t="s">
        <v>224</v>
      </c>
      <c r="B22" s="34" t="s">
        <v>148</v>
      </c>
      <c r="C22" s="33" t="s">
        <v>115</v>
      </c>
      <c r="D22" s="33" t="s">
        <v>116</v>
      </c>
      <c r="E22" s="33" t="s">
        <v>14</v>
      </c>
      <c r="F22" s="33" t="s">
        <v>101</v>
      </c>
    </row>
    <row r="23" customFormat="false" ht="12.75" hidden="false" customHeight="false" outlineLevel="0" collapsed="false">
      <c r="A23" s="33" t="s">
        <v>225</v>
      </c>
      <c r="B23" s="34" t="s">
        <v>189</v>
      </c>
      <c r="C23" s="33" t="s">
        <v>39</v>
      </c>
      <c r="D23" s="33" t="s">
        <v>55</v>
      </c>
      <c r="E23" s="33" t="s">
        <v>31</v>
      </c>
      <c r="F23" s="33" t="s">
        <v>120</v>
      </c>
    </row>
    <row r="24" customFormat="false" ht="12.75" hidden="false" customHeight="false" outlineLevel="0" collapsed="false">
      <c r="A24" s="33" t="s">
        <v>226</v>
      </c>
      <c r="B24" s="34" t="s">
        <v>190</v>
      </c>
      <c r="C24" s="33" t="s">
        <v>41</v>
      </c>
      <c r="D24" s="33" t="s">
        <v>55</v>
      </c>
      <c r="E24" s="33" t="s">
        <v>31</v>
      </c>
      <c r="F24" s="33" t="s">
        <v>110</v>
      </c>
    </row>
    <row r="25" customFormat="false" ht="12.75" hidden="false" customHeight="false" outlineLevel="0" collapsed="false">
      <c r="A25" s="33" t="s">
        <v>227</v>
      </c>
      <c r="B25" s="34" t="s">
        <v>204</v>
      </c>
      <c r="C25" s="33" t="s">
        <v>109</v>
      </c>
      <c r="D25" s="33" t="s">
        <v>55</v>
      </c>
      <c r="E25" s="33" t="s">
        <v>9</v>
      </c>
      <c r="F25" s="33" t="s">
        <v>125</v>
      </c>
    </row>
    <row r="26" customFormat="false" ht="12.75" hidden="false" customHeight="false" outlineLevel="0" collapsed="false">
      <c r="A26" s="33" t="s">
        <v>228</v>
      </c>
      <c r="B26" s="34" t="s">
        <v>158</v>
      </c>
      <c r="C26" s="33" t="s">
        <v>159</v>
      </c>
      <c r="D26" s="33" t="s">
        <v>8</v>
      </c>
      <c r="E26" s="33" t="s">
        <v>48</v>
      </c>
      <c r="F26" s="33" t="s">
        <v>125</v>
      </c>
    </row>
    <row r="27" customFormat="false" ht="12.75" hidden="false" customHeight="false" outlineLevel="0" collapsed="false">
      <c r="A27" s="33" t="s">
        <v>229</v>
      </c>
      <c r="B27" s="34" t="s">
        <v>124</v>
      </c>
      <c r="C27" s="33" t="s">
        <v>30</v>
      </c>
      <c r="D27" s="33" t="s">
        <v>55</v>
      </c>
      <c r="E27" s="33" t="s">
        <v>21</v>
      </c>
      <c r="F27" s="33" t="s">
        <v>125</v>
      </c>
    </row>
    <row r="28" customFormat="false" ht="12.75" hidden="false" customHeight="false" outlineLevel="0" collapsed="false">
      <c r="A28" s="33" t="s">
        <v>230</v>
      </c>
      <c r="B28" s="34" t="s">
        <v>198</v>
      </c>
      <c r="C28" s="33" t="s">
        <v>159</v>
      </c>
      <c r="D28" s="33" t="s">
        <v>55</v>
      </c>
      <c r="E28" s="33" t="s">
        <v>254</v>
      </c>
      <c r="F28" s="33" t="s">
        <v>101</v>
      </c>
    </row>
    <row r="29" customFormat="false" ht="12.75" hidden="false" customHeight="false" outlineLevel="0" collapsed="false">
      <c r="A29" s="33" t="s">
        <v>231</v>
      </c>
      <c r="B29" s="34" t="s">
        <v>162</v>
      </c>
      <c r="C29" s="33" t="s">
        <v>30</v>
      </c>
      <c r="D29" s="33" t="s">
        <v>55</v>
      </c>
      <c r="E29" s="33" t="s">
        <v>48</v>
      </c>
      <c r="F29" s="33" t="s">
        <v>125</v>
      </c>
    </row>
    <row r="30" customFormat="false" ht="12.75" hidden="false" customHeight="false" outlineLevel="0" collapsed="false">
      <c r="A30" s="33" t="s">
        <v>232</v>
      </c>
      <c r="B30" s="34" t="s">
        <v>191</v>
      </c>
      <c r="C30" s="33" t="s">
        <v>30</v>
      </c>
      <c r="D30" s="33" t="s">
        <v>8</v>
      </c>
      <c r="E30" s="33" t="s">
        <v>31</v>
      </c>
      <c r="F30" s="33" t="s">
        <v>110</v>
      </c>
    </row>
    <row r="31" customFormat="false" ht="12.75" hidden="false" customHeight="false" outlineLevel="0" collapsed="false">
      <c r="A31" s="33" t="s">
        <v>233</v>
      </c>
      <c r="B31" s="34" t="s">
        <v>126</v>
      </c>
      <c r="C31" s="33" t="s">
        <v>17</v>
      </c>
      <c r="D31" s="33" t="s">
        <v>8</v>
      </c>
      <c r="E31" s="33" t="s">
        <v>21</v>
      </c>
      <c r="F31" s="33" t="s">
        <v>101</v>
      </c>
    </row>
    <row r="32" customFormat="false" ht="12.75" hidden="false" customHeight="false" outlineLevel="0" collapsed="false">
      <c r="A32" s="33" t="s">
        <v>234</v>
      </c>
      <c r="B32" s="34" t="s">
        <v>100</v>
      </c>
      <c r="C32" s="33" t="s">
        <v>39</v>
      </c>
      <c r="D32" s="33" t="s">
        <v>55</v>
      </c>
      <c r="E32" s="33" t="s">
        <v>255</v>
      </c>
      <c r="F32" s="33" t="s">
        <v>125</v>
      </c>
    </row>
    <row r="33" customFormat="false" ht="12.75" hidden="false" customHeight="false" outlineLevel="0" collapsed="false">
      <c r="A33" s="33" t="s">
        <v>235</v>
      </c>
      <c r="B33" s="34" t="s">
        <v>163</v>
      </c>
      <c r="C33" s="33" t="s">
        <v>24</v>
      </c>
      <c r="D33" s="33" t="s">
        <v>8</v>
      </c>
      <c r="E33" s="33" t="s">
        <v>48</v>
      </c>
      <c r="F33" s="33" t="s">
        <v>125</v>
      </c>
    </row>
    <row r="34" customFormat="false" ht="12.75" hidden="false" customHeight="false" outlineLevel="0" collapsed="false">
      <c r="A34" s="33" t="s">
        <v>236</v>
      </c>
      <c r="B34" s="34" t="s">
        <v>127</v>
      </c>
      <c r="C34" s="33" t="s">
        <v>128</v>
      </c>
      <c r="D34" s="33" t="s">
        <v>8</v>
      </c>
      <c r="E34" s="33" t="s">
        <v>21</v>
      </c>
      <c r="F34" s="33" t="s">
        <v>101</v>
      </c>
    </row>
    <row r="35" customFormat="false" ht="12.75" hidden="false" customHeight="false" outlineLevel="0" collapsed="false">
      <c r="A35" s="33" t="s">
        <v>237</v>
      </c>
      <c r="B35" s="34" t="s">
        <v>164</v>
      </c>
      <c r="C35" s="33" t="s">
        <v>53</v>
      </c>
      <c r="D35" s="33" t="s">
        <v>13</v>
      </c>
      <c r="E35" s="33" t="s">
        <v>48</v>
      </c>
      <c r="F35" s="33" t="s">
        <v>134</v>
      </c>
    </row>
    <row r="36" customFormat="false" ht="12.75" hidden="false" customHeight="false" outlineLevel="0" collapsed="false">
      <c r="A36" s="33" t="s">
        <v>238</v>
      </c>
      <c r="B36" s="34" t="s">
        <v>130</v>
      </c>
      <c r="C36" s="33" t="s">
        <v>131</v>
      </c>
      <c r="D36" s="33" t="s">
        <v>116</v>
      </c>
      <c r="E36" s="33" t="s">
        <v>21</v>
      </c>
      <c r="F36" s="33" t="s">
        <v>101</v>
      </c>
    </row>
    <row r="37" customFormat="false" ht="12.75" hidden="false" customHeight="false" outlineLevel="0" collapsed="false">
      <c r="A37" s="33" t="s">
        <v>239</v>
      </c>
      <c r="B37" s="34" t="s">
        <v>153</v>
      </c>
      <c r="C37" s="33" t="s">
        <v>17</v>
      </c>
      <c r="D37" s="33" t="s">
        <v>8</v>
      </c>
      <c r="E37" s="33" t="s">
        <v>14</v>
      </c>
      <c r="F37" s="33" t="s">
        <v>110</v>
      </c>
    </row>
    <row r="38" customFormat="false" ht="12.75" hidden="false" customHeight="false" outlineLevel="0" collapsed="false">
      <c r="A38" s="33" t="s">
        <v>240</v>
      </c>
      <c r="B38" s="34" t="s">
        <v>193</v>
      </c>
      <c r="C38" s="33" t="s">
        <v>159</v>
      </c>
      <c r="D38" s="33" t="s">
        <v>55</v>
      </c>
      <c r="E38" s="33" t="s">
        <v>31</v>
      </c>
      <c r="F38" s="33" t="s">
        <v>125</v>
      </c>
    </row>
    <row r="39" customFormat="false" ht="12.75" hidden="false" customHeight="false" outlineLevel="0" collapsed="false">
      <c r="A39" s="33" t="s">
        <v>241</v>
      </c>
      <c r="B39" s="34" t="s">
        <v>165</v>
      </c>
      <c r="C39" s="33" t="s">
        <v>41</v>
      </c>
      <c r="D39" s="33" t="s">
        <v>8</v>
      </c>
      <c r="E39" s="33" t="s">
        <v>48</v>
      </c>
      <c r="F39" s="33" t="s">
        <v>120</v>
      </c>
    </row>
    <row r="40" customFormat="false" ht="12.75" hidden="false" customHeight="false" outlineLevel="0" collapsed="false">
      <c r="A40" s="33" t="s">
        <v>242</v>
      </c>
      <c r="B40" s="34" t="s">
        <v>205</v>
      </c>
      <c r="C40" s="33" t="s">
        <v>133</v>
      </c>
      <c r="D40" s="33" t="s">
        <v>55</v>
      </c>
      <c r="E40" s="33" t="s">
        <v>9</v>
      </c>
      <c r="F40" s="33" t="s">
        <v>125</v>
      </c>
    </row>
    <row r="41" customFormat="false" ht="12.75" hidden="false" customHeight="false" outlineLevel="0" collapsed="false">
      <c r="A41" s="33" t="s">
        <v>243</v>
      </c>
      <c r="B41" s="34" t="s">
        <v>174</v>
      </c>
      <c r="C41" s="33" t="s">
        <v>159</v>
      </c>
      <c r="D41" s="33" t="s">
        <v>55</v>
      </c>
      <c r="E41" s="33" t="s">
        <v>172</v>
      </c>
      <c r="F41" s="33" t="s">
        <v>125</v>
      </c>
    </row>
    <row r="42" customFormat="false" ht="12.75" hidden="false" customHeight="false" outlineLevel="0" collapsed="false">
      <c r="A42" s="33" t="s">
        <v>245</v>
      </c>
      <c r="B42" s="34" t="s">
        <v>154</v>
      </c>
      <c r="C42" s="33" t="s">
        <v>27</v>
      </c>
      <c r="D42" s="33" t="s">
        <v>8</v>
      </c>
      <c r="E42" s="33" t="s">
        <v>14</v>
      </c>
      <c r="F42" s="33" t="s">
        <v>13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4" right="0.190277777777778" top="0.170138888888889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7" min="3" style="0" width="16.7"/>
    <col collapsed="false" customWidth="true" hidden="false" outlineLevel="0" max="8" min="8" style="0" width="12.7"/>
    <col collapsed="false" customWidth="true" hidden="false" outlineLevel="0" max="9" min="9" style="0" width="28.14"/>
    <col collapsed="false" customWidth="true" hidden="false" outlineLevel="0" max="12" min="10" style="0" width="20.7"/>
  </cols>
  <sheetData>
    <row r="1" customFormat="false" ht="26.2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35" t="s">
        <v>90</v>
      </c>
      <c r="B2" s="36" t="n">
        <v>32</v>
      </c>
      <c r="C2" s="36" t="n">
        <v>16</v>
      </c>
      <c r="D2" s="36" t="n">
        <v>8</v>
      </c>
      <c r="E2" s="36" t="n">
        <v>4</v>
      </c>
      <c r="F2" s="36" t="n">
        <v>2</v>
      </c>
      <c r="G2" s="37" t="n">
        <v>1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G3" s="39"/>
    </row>
    <row r="4" customFormat="false" ht="13.5" hidden="false" customHeight="true" outlineLevel="0" collapsed="false">
      <c r="A4" s="40" t="n">
        <v>1</v>
      </c>
      <c r="B4" s="41" t="s">
        <v>16</v>
      </c>
      <c r="C4" s="41" t="s">
        <v>195</v>
      </c>
      <c r="D4" s="41" t="s">
        <v>195</v>
      </c>
      <c r="E4" s="41" t="s">
        <v>195</v>
      </c>
      <c r="F4" s="41" t="s">
        <v>142</v>
      </c>
      <c r="G4" s="42" t="s">
        <v>201</v>
      </c>
    </row>
    <row r="5" customFormat="false" ht="13.5" hidden="false" customHeight="false" outlineLevel="0" collapsed="false">
      <c r="A5" s="43"/>
      <c r="B5" s="44"/>
      <c r="C5" s="41"/>
      <c r="D5" s="41"/>
      <c r="E5" s="41"/>
      <c r="F5" s="41"/>
      <c r="G5" s="42"/>
    </row>
    <row r="6" customFormat="false" ht="13.5" hidden="false" customHeight="true" outlineLevel="0" collapsed="false">
      <c r="A6" s="40" t="n">
        <v>32</v>
      </c>
      <c r="B6" s="42" t="s">
        <v>257</v>
      </c>
      <c r="C6" s="45" t="s">
        <v>258</v>
      </c>
      <c r="D6" s="41"/>
      <c r="E6" s="41"/>
      <c r="F6" s="41"/>
      <c r="G6" s="42"/>
    </row>
    <row r="7" customFormat="false" ht="13.5" hidden="false" customHeight="false" outlineLevel="0" collapsed="false">
      <c r="A7" s="43"/>
      <c r="B7" s="46"/>
      <c r="C7" s="45"/>
      <c r="D7" s="41"/>
      <c r="E7" s="41"/>
      <c r="F7" s="41"/>
      <c r="G7" s="42"/>
    </row>
    <row r="8" customFormat="false" ht="13.5" hidden="false" customHeight="true" outlineLevel="0" collapsed="false">
      <c r="A8" s="40" t="n">
        <v>16</v>
      </c>
      <c r="B8" s="41" t="s">
        <v>259</v>
      </c>
      <c r="C8" s="42" t="s">
        <v>199</v>
      </c>
      <c r="D8" s="45" t="s">
        <v>260</v>
      </c>
      <c r="E8" s="41"/>
      <c r="F8" s="41"/>
      <c r="G8" s="42"/>
    </row>
    <row r="9" customFormat="false" ht="13.5" hidden="false" customHeight="false" outlineLevel="0" collapsed="false">
      <c r="A9" s="43"/>
      <c r="B9" s="44"/>
      <c r="C9" s="42"/>
      <c r="D9" s="45"/>
      <c r="E9" s="41"/>
      <c r="F9" s="41"/>
      <c r="G9" s="42"/>
    </row>
    <row r="10" customFormat="false" ht="13.5" hidden="false" customHeight="true" outlineLevel="0" collapsed="false">
      <c r="A10" s="40" t="n">
        <v>17</v>
      </c>
      <c r="B10" s="42" t="s">
        <v>261</v>
      </c>
      <c r="C10" s="47" t="s">
        <v>262</v>
      </c>
      <c r="D10" s="45"/>
      <c r="E10" s="41"/>
      <c r="F10" s="41"/>
      <c r="G10" s="42"/>
    </row>
    <row r="11" customFormat="false" ht="13.5" hidden="false" customHeight="false" outlineLevel="0" collapsed="false">
      <c r="A11" s="43"/>
      <c r="B11" s="46"/>
      <c r="C11" s="47"/>
      <c r="D11" s="45"/>
      <c r="E11" s="41"/>
      <c r="F11" s="41"/>
      <c r="G11" s="42"/>
    </row>
    <row r="12" customFormat="false" ht="13.5" hidden="false" customHeight="true" outlineLevel="0" collapsed="false">
      <c r="A12" s="40" t="n">
        <v>8</v>
      </c>
      <c r="B12" s="41" t="s">
        <v>263</v>
      </c>
      <c r="C12" s="41" t="s">
        <v>112</v>
      </c>
      <c r="D12" s="42" t="s">
        <v>112</v>
      </c>
      <c r="E12" s="45" t="s">
        <v>264</v>
      </c>
      <c r="F12" s="41"/>
      <c r="G12" s="42"/>
    </row>
    <row r="13" customFormat="false" ht="13.5" hidden="false" customHeight="false" outlineLevel="0" collapsed="false">
      <c r="A13" s="43"/>
      <c r="B13" s="44"/>
      <c r="C13" s="41"/>
      <c r="D13" s="42"/>
      <c r="E13" s="45"/>
      <c r="F13" s="41"/>
      <c r="G13" s="42"/>
    </row>
    <row r="14" customFormat="false" ht="13.5" hidden="false" customHeight="true" outlineLevel="0" collapsed="false">
      <c r="A14" s="40" t="n">
        <v>25</v>
      </c>
      <c r="B14" s="42" t="s">
        <v>265</v>
      </c>
      <c r="C14" s="45" t="s">
        <v>266</v>
      </c>
      <c r="D14" s="42"/>
      <c r="E14" s="45"/>
      <c r="F14" s="41"/>
      <c r="G14" s="42"/>
    </row>
    <row r="15" customFormat="false" ht="13.5" hidden="false" customHeight="false" outlineLevel="0" collapsed="false">
      <c r="A15" s="43"/>
      <c r="B15" s="46"/>
      <c r="C15" s="45"/>
      <c r="D15" s="42"/>
      <c r="E15" s="45"/>
      <c r="F15" s="41"/>
      <c r="G15" s="42"/>
    </row>
    <row r="16" customFormat="false" ht="13.5" hidden="false" customHeight="true" outlineLevel="0" collapsed="false">
      <c r="A16" s="40" t="n">
        <v>9</v>
      </c>
      <c r="B16" s="41" t="s">
        <v>267</v>
      </c>
      <c r="C16" s="42" t="s">
        <v>144</v>
      </c>
      <c r="D16" s="47" t="s">
        <v>268</v>
      </c>
      <c r="E16" s="45"/>
      <c r="F16" s="41"/>
      <c r="G16" s="42"/>
    </row>
    <row r="17" customFormat="false" ht="13.5" hidden="false" customHeight="false" outlineLevel="0" collapsed="false">
      <c r="A17" s="43"/>
      <c r="B17" s="44"/>
      <c r="C17" s="42"/>
      <c r="D17" s="47"/>
      <c r="E17" s="45"/>
      <c r="F17" s="41"/>
      <c r="G17" s="42"/>
    </row>
    <row r="18" customFormat="false" ht="13.5" hidden="false" customHeight="true" outlineLevel="0" collapsed="false">
      <c r="A18" s="40" t="n">
        <v>24</v>
      </c>
      <c r="B18" s="42" t="s">
        <v>269</v>
      </c>
      <c r="C18" s="47" t="s">
        <v>270</v>
      </c>
      <c r="D18" s="47"/>
      <c r="E18" s="45"/>
      <c r="F18" s="41"/>
      <c r="G18" s="42"/>
    </row>
    <row r="19" customFormat="false" ht="13.5" hidden="false" customHeight="false" outlineLevel="0" collapsed="false">
      <c r="A19" s="43"/>
      <c r="B19" s="46"/>
      <c r="C19" s="47"/>
      <c r="D19" s="47"/>
      <c r="E19" s="45"/>
      <c r="F19" s="41"/>
      <c r="G19" s="42"/>
    </row>
    <row r="20" customFormat="false" ht="13.5" hidden="false" customHeight="true" outlineLevel="0" collapsed="false">
      <c r="A20" s="40" t="n">
        <v>4</v>
      </c>
      <c r="B20" s="41" t="s">
        <v>38</v>
      </c>
      <c r="C20" s="41" t="s">
        <v>129</v>
      </c>
      <c r="D20" s="41" t="s">
        <v>129</v>
      </c>
      <c r="E20" s="42" t="s">
        <v>142</v>
      </c>
      <c r="F20" s="45" t="s">
        <v>271</v>
      </c>
      <c r="G20" s="42"/>
    </row>
    <row r="21" customFormat="false" ht="13.5" hidden="false" customHeight="false" outlineLevel="0" collapsed="false">
      <c r="A21" s="43"/>
      <c r="B21" s="44"/>
      <c r="C21" s="41"/>
      <c r="D21" s="41"/>
      <c r="E21" s="42"/>
      <c r="F21" s="45"/>
      <c r="G21" s="42"/>
    </row>
    <row r="22" customFormat="false" ht="13.5" hidden="false" customHeight="true" outlineLevel="0" collapsed="false">
      <c r="A22" s="40" t="n">
        <v>29</v>
      </c>
      <c r="B22" s="42" t="s">
        <v>272</v>
      </c>
      <c r="C22" s="45" t="s">
        <v>273</v>
      </c>
      <c r="D22" s="41"/>
      <c r="E22" s="42"/>
      <c r="F22" s="45"/>
      <c r="G22" s="42"/>
    </row>
    <row r="23" customFormat="false" ht="13.5" hidden="false" customHeight="false" outlineLevel="0" collapsed="false">
      <c r="A23" s="43"/>
      <c r="B23" s="46"/>
      <c r="C23" s="45"/>
      <c r="D23" s="41"/>
      <c r="E23" s="42"/>
      <c r="F23" s="45"/>
      <c r="G23" s="42"/>
    </row>
    <row r="24" customFormat="false" ht="13.5" hidden="false" customHeight="true" outlineLevel="0" collapsed="false">
      <c r="A24" s="40" t="n">
        <v>13</v>
      </c>
      <c r="B24" s="41" t="s">
        <v>274</v>
      </c>
      <c r="C24" s="42" t="s">
        <v>149</v>
      </c>
      <c r="D24" s="45" t="s">
        <v>275</v>
      </c>
      <c r="E24" s="42"/>
      <c r="F24" s="45"/>
      <c r="G24" s="42"/>
    </row>
    <row r="25" customFormat="false" ht="13.5" hidden="false" customHeight="false" outlineLevel="0" collapsed="false">
      <c r="A25" s="43"/>
      <c r="B25" s="44"/>
      <c r="C25" s="42"/>
      <c r="D25" s="45"/>
      <c r="E25" s="42"/>
      <c r="F25" s="45"/>
      <c r="G25" s="42"/>
    </row>
    <row r="26" customFormat="false" ht="13.5" hidden="false" customHeight="true" outlineLevel="0" collapsed="false">
      <c r="A26" s="40" t="n">
        <v>20</v>
      </c>
      <c r="B26" s="42" t="s">
        <v>276</v>
      </c>
      <c r="C26" s="47" t="s">
        <v>277</v>
      </c>
      <c r="D26" s="45"/>
      <c r="E26" s="42"/>
      <c r="F26" s="45"/>
      <c r="G26" s="42"/>
    </row>
    <row r="27" customFormat="false" ht="13.5" hidden="false" customHeight="false" outlineLevel="0" collapsed="false">
      <c r="A27" s="43"/>
      <c r="B27" s="46"/>
      <c r="C27" s="47"/>
      <c r="D27" s="45"/>
      <c r="E27" s="42"/>
      <c r="F27" s="45"/>
      <c r="G27" s="42"/>
    </row>
    <row r="28" customFormat="false" ht="13.5" hidden="false" customHeight="true" outlineLevel="0" collapsed="false">
      <c r="A28" s="40" t="n">
        <v>5</v>
      </c>
      <c r="B28" s="41" t="s">
        <v>278</v>
      </c>
      <c r="C28" s="41" t="s">
        <v>167</v>
      </c>
      <c r="D28" s="42" t="s">
        <v>142</v>
      </c>
      <c r="E28" s="47" t="s">
        <v>279</v>
      </c>
      <c r="F28" s="45"/>
      <c r="G28" s="42"/>
    </row>
    <row r="29" customFormat="false" ht="13.5" hidden="false" customHeight="false" outlineLevel="0" collapsed="false">
      <c r="A29" s="43"/>
      <c r="B29" s="44"/>
      <c r="C29" s="41"/>
      <c r="D29" s="42"/>
      <c r="E29" s="47"/>
      <c r="F29" s="45"/>
      <c r="G29" s="42"/>
    </row>
    <row r="30" customFormat="false" ht="13.5" hidden="false" customHeight="true" outlineLevel="0" collapsed="false">
      <c r="A30" s="40" t="n">
        <v>28</v>
      </c>
      <c r="B30" s="42" t="s">
        <v>280</v>
      </c>
      <c r="C30" s="45" t="s">
        <v>281</v>
      </c>
      <c r="D30" s="42"/>
      <c r="E30" s="47"/>
      <c r="F30" s="45"/>
      <c r="G30" s="42"/>
    </row>
    <row r="31" customFormat="false" ht="13.5" hidden="false" customHeight="false" outlineLevel="0" collapsed="false">
      <c r="A31" s="43"/>
      <c r="B31" s="46"/>
      <c r="C31" s="45"/>
      <c r="D31" s="42"/>
      <c r="E31" s="47"/>
      <c r="F31" s="45"/>
      <c r="G31" s="42"/>
    </row>
    <row r="32" customFormat="false" ht="13.5" hidden="false" customHeight="true" outlineLevel="0" collapsed="false">
      <c r="A32" s="40" t="n">
        <v>12</v>
      </c>
      <c r="B32" s="41" t="s">
        <v>282</v>
      </c>
      <c r="C32" s="42" t="s">
        <v>142</v>
      </c>
      <c r="D32" s="47" t="s">
        <v>283</v>
      </c>
      <c r="E32" s="47"/>
      <c r="F32" s="45"/>
      <c r="G32" s="42"/>
    </row>
    <row r="33" customFormat="false" ht="13.5" hidden="false" customHeight="false" outlineLevel="0" collapsed="false">
      <c r="A33" s="43"/>
      <c r="B33" s="44"/>
      <c r="C33" s="42"/>
      <c r="D33" s="47"/>
      <c r="E33" s="47"/>
      <c r="F33" s="45"/>
      <c r="G33" s="42"/>
    </row>
    <row r="34" customFormat="false" ht="13.5" hidden="false" customHeight="true" outlineLevel="0" collapsed="false">
      <c r="A34" s="40" t="n">
        <v>21</v>
      </c>
      <c r="B34" s="42" t="s">
        <v>11</v>
      </c>
      <c r="C34" s="47" t="s">
        <v>284</v>
      </c>
      <c r="D34" s="47"/>
      <c r="E34" s="47"/>
      <c r="F34" s="45"/>
      <c r="G34" s="42"/>
    </row>
    <row r="35" customFormat="false" ht="13.5" hidden="false" customHeight="false" outlineLevel="0" collapsed="false">
      <c r="A35" s="43"/>
      <c r="B35" s="46"/>
      <c r="C35" s="47"/>
      <c r="D35" s="47"/>
      <c r="E35" s="47"/>
      <c r="F35" s="45"/>
      <c r="G35" s="42"/>
    </row>
    <row r="36" customFormat="false" ht="13.5" hidden="false" customHeight="true" outlineLevel="0" collapsed="false">
      <c r="A36" s="40" t="n">
        <v>22</v>
      </c>
      <c r="B36" s="41" t="s">
        <v>40</v>
      </c>
      <c r="C36" s="41" t="s">
        <v>175</v>
      </c>
      <c r="D36" s="41" t="s">
        <v>175</v>
      </c>
      <c r="E36" s="41" t="s">
        <v>121</v>
      </c>
      <c r="F36" s="42" t="s">
        <v>201</v>
      </c>
      <c r="G36" s="48" t="s">
        <v>281</v>
      </c>
    </row>
    <row r="37" customFormat="false" ht="13.5" hidden="false" customHeight="false" outlineLevel="0" collapsed="false">
      <c r="A37" s="43"/>
      <c r="B37" s="44"/>
      <c r="C37" s="41"/>
      <c r="D37" s="41"/>
      <c r="E37" s="41"/>
      <c r="F37" s="42"/>
      <c r="G37" s="48"/>
    </row>
    <row r="38" customFormat="false" ht="13.5" hidden="false" customHeight="true" outlineLevel="0" collapsed="false">
      <c r="A38" s="40" t="n">
        <v>11</v>
      </c>
      <c r="B38" s="42" t="s">
        <v>285</v>
      </c>
      <c r="C38" s="45" t="s">
        <v>286</v>
      </c>
      <c r="D38" s="41"/>
      <c r="E38" s="41"/>
      <c r="F38" s="42"/>
      <c r="G38" s="48"/>
    </row>
    <row r="39" customFormat="false" ht="13.5" hidden="false" customHeight="false" outlineLevel="0" collapsed="false">
      <c r="A39" s="43"/>
      <c r="B39" s="46"/>
      <c r="C39" s="45"/>
      <c r="D39" s="41"/>
      <c r="E39" s="41"/>
      <c r="F39" s="42"/>
      <c r="G39" s="48"/>
    </row>
    <row r="40" customFormat="false" ht="13.5" hidden="false" customHeight="true" outlineLevel="0" collapsed="false">
      <c r="A40" s="40" t="n">
        <v>27</v>
      </c>
      <c r="B40" s="41" t="s">
        <v>287</v>
      </c>
      <c r="C40" s="42" t="s">
        <v>160</v>
      </c>
      <c r="D40" s="45" t="s">
        <v>288</v>
      </c>
      <c r="E40" s="41"/>
      <c r="F40" s="42"/>
      <c r="G40" s="48"/>
    </row>
    <row r="41" customFormat="false" ht="13.5" hidden="false" customHeight="false" outlineLevel="0" collapsed="false">
      <c r="A41" s="43"/>
      <c r="B41" s="44"/>
      <c r="C41" s="42"/>
      <c r="D41" s="45"/>
      <c r="E41" s="41"/>
      <c r="F41" s="42"/>
      <c r="G41" s="48"/>
    </row>
    <row r="42" customFormat="false" ht="13.5" hidden="false" customHeight="true" outlineLevel="0" collapsed="false">
      <c r="A42" s="40" t="n">
        <v>6</v>
      </c>
      <c r="B42" s="42" t="s">
        <v>46</v>
      </c>
      <c r="C42" s="47" t="s">
        <v>289</v>
      </c>
      <c r="D42" s="45"/>
      <c r="E42" s="41"/>
      <c r="F42" s="42"/>
      <c r="G42" s="48"/>
    </row>
    <row r="43" customFormat="false" ht="13.5" hidden="false" customHeight="false" outlineLevel="0" collapsed="false">
      <c r="A43" s="43"/>
      <c r="B43" s="46"/>
      <c r="C43" s="47"/>
      <c r="D43" s="45"/>
      <c r="E43" s="41"/>
      <c r="F43" s="42"/>
      <c r="G43" s="48"/>
    </row>
    <row r="44" customFormat="false" ht="13.5" hidden="false" customHeight="true" outlineLevel="0" collapsed="false">
      <c r="A44" s="40" t="n">
        <v>19</v>
      </c>
      <c r="B44" s="41" t="s">
        <v>290</v>
      </c>
      <c r="C44" s="41" t="s">
        <v>194</v>
      </c>
      <c r="D44" s="42" t="s">
        <v>121</v>
      </c>
      <c r="E44" s="45" t="s">
        <v>291</v>
      </c>
      <c r="F44" s="42"/>
      <c r="G44" s="48"/>
    </row>
    <row r="45" customFormat="false" ht="13.5" hidden="false" customHeight="false" outlineLevel="0" collapsed="false">
      <c r="A45" s="43"/>
      <c r="B45" s="44"/>
      <c r="C45" s="41"/>
      <c r="D45" s="42"/>
      <c r="E45" s="45"/>
      <c r="F45" s="42"/>
      <c r="G45" s="48"/>
    </row>
    <row r="46" customFormat="false" ht="13.5" hidden="false" customHeight="true" outlineLevel="0" collapsed="false">
      <c r="A46" s="40" t="n">
        <v>14</v>
      </c>
      <c r="B46" s="42" t="s">
        <v>292</v>
      </c>
      <c r="C46" s="45" t="s">
        <v>293</v>
      </c>
      <c r="D46" s="42"/>
      <c r="E46" s="45"/>
      <c r="F46" s="42"/>
      <c r="G46" s="48"/>
    </row>
    <row r="47" customFormat="false" ht="13.5" hidden="false" customHeight="false" outlineLevel="0" collapsed="false">
      <c r="A47" s="43"/>
      <c r="B47" s="46"/>
      <c r="C47" s="45"/>
      <c r="D47" s="42"/>
      <c r="E47" s="45"/>
      <c r="F47" s="42"/>
      <c r="G47" s="48"/>
    </row>
    <row r="48" customFormat="false" ht="13.5" hidden="false" customHeight="true" outlineLevel="0" collapsed="false">
      <c r="A48" s="40" t="n">
        <v>30</v>
      </c>
      <c r="B48" s="41" t="s">
        <v>294</v>
      </c>
      <c r="C48" s="42" t="s">
        <v>121</v>
      </c>
      <c r="D48" s="47" t="s">
        <v>295</v>
      </c>
      <c r="E48" s="45"/>
      <c r="F48" s="42"/>
      <c r="G48" s="48"/>
    </row>
    <row r="49" customFormat="false" ht="13.5" hidden="false" customHeight="false" outlineLevel="0" collapsed="false">
      <c r="A49" s="43"/>
      <c r="B49" s="44"/>
      <c r="C49" s="42"/>
      <c r="D49" s="47"/>
      <c r="E49" s="45"/>
      <c r="F49" s="42"/>
      <c r="G49" s="48"/>
    </row>
    <row r="50" customFormat="false" ht="13.5" hidden="false" customHeight="true" outlineLevel="0" collapsed="false">
      <c r="A50" s="40" t="n">
        <v>3</v>
      </c>
      <c r="B50" s="42" t="s">
        <v>20</v>
      </c>
      <c r="C50" s="47" t="s">
        <v>296</v>
      </c>
      <c r="D50" s="47"/>
      <c r="E50" s="45"/>
      <c r="F50" s="42"/>
      <c r="G50" s="48"/>
    </row>
    <row r="51" customFormat="false" ht="13.5" hidden="false" customHeight="false" outlineLevel="0" collapsed="false">
      <c r="A51" s="43"/>
      <c r="B51" s="46"/>
      <c r="C51" s="47"/>
      <c r="D51" s="47"/>
      <c r="E51" s="45"/>
      <c r="F51" s="42"/>
      <c r="G51" s="48"/>
    </row>
    <row r="52" customFormat="false" ht="13.5" hidden="false" customHeight="true" outlineLevel="0" collapsed="false">
      <c r="A52" s="40" t="n">
        <v>23</v>
      </c>
      <c r="B52" s="41" t="s">
        <v>297</v>
      </c>
      <c r="C52" s="41" t="s">
        <v>123</v>
      </c>
      <c r="D52" s="41" t="s">
        <v>192</v>
      </c>
      <c r="E52" s="42" t="s">
        <v>201</v>
      </c>
      <c r="F52" s="49" t="s">
        <v>298</v>
      </c>
      <c r="G52" s="48"/>
    </row>
    <row r="53" customFormat="false" ht="13.5" hidden="false" customHeight="false" outlineLevel="0" collapsed="false">
      <c r="A53" s="43"/>
      <c r="B53" s="44"/>
      <c r="C53" s="41"/>
      <c r="D53" s="41"/>
      <c r="E53" s="42"/>
      <c r="F53" s="49"/>
      <c r="G53" s="48"/>
    </row>
    <row r="54" customFormat="false" ht="13.5" hidden="false" customHeight="true" outlineLevel="0" collapsed="false">
      <c r="A54" s="40" t="n">
        <v>10</v>
      </c>
      <c r="B54" s="42" t="s">
        <v>299</v>
      </c>
      <c r="C54" s="45" t="s">
        <v>300</v>
      </c>
      <c r="D54" s="41"/>
      <c r="E54" s="42"/>
      <c r="F54" s="49"/>
      <c r="G54" s="48"/>
    </row>
    <row r="55" customFormat="false" ht="13.5" hidden="false" customHeight="false" outlineLevel="0" collapsed="false">
      <c r="A55" s="43"/>
      <c r="B55" s="46"/>
      <c r="C55" s="45"/>
      <c r="D55" s="41"/>
      <c r="E55" s="42"/>
      <c r="F55" s="49"/>
      <c r="G55" s="48"/>
    </row>
    <row r="56" customFormat="false" ht="13.5" hidden="false" customHeight="true" outlineLevel="0" collapsed="false">
      <c r="A56" s="40" t="n">
        <v>26</v>
      </c>
      <c r="B56" s="41" t="s">
        <v>301</v>
      </c>
      <c r="C56" s="42" t="s">
        <v>192</v>
      </c>
      <c r="D56" s="45" t="s">
        <v>302</v>
      </c>
      <c r="E56" s="42"/>
      <c r="F56" s="49"/>
      <c r="G56" s="48"/>
    </row>
    <row r="57" customFormat="false" ht="13.5" hidden="false" customHeight="false" outlineLevel="0" collapsed="false">
      <c r="A57" s="43"/>
      <c r="B57" s="44"/>
      <c r="C57" s="42"/>
      <c r="D57" s="45"/>
      <c r="E57" s="42"/>
      <c r="F57" s="49"/>
      <c r="G57" s="48"/>
    </row>
    <row r="58" customFormat="false" ht="13.5" hidden="false" customHeight="true" outlineLevel="0" collapsed="false">
      <c r="A58" s="40" t="n">
        <v>7</v>
      </c>
      <c r="B58" s="42" t="s">
        <v>303</v>
      </c>
      <c r="C58" s="47" t="s">
        <v>304</v>
      </c>
      <c r="D58" s="45"/>
      <c r="E58" s="42"/>
      <c r="F58" s="49"/>
      <c r="G58" s="48"/>
    </row>
    <row r="59" customFormat="false" ht="13.5" hidden="false" customHeight="false" outlineLevel="0" collapsed="false">
      <c r="A59" s="43"/>
      <c r="B59" s="46"/>
      <c r="C59" s="47"/>
      <c r="D59" s="45"/>
      <c r="E59" s="42"/>
      <c r="F59" s="49"/>
      <c r="G59" s="48"/>
    </row>
    <row r="60" customFormat="false" ht="13.5" hidden="false" customHeight="true" outlineLevel="0" collapsed="false">
      <c r="A60" s="40" t="n">
        <v>18</v>
      </c>
      <c r="B60" s="41" t="s">
        <v>305</v>
      </c>
      <c r="C60" s="41" t="s">
        <v>135</v>
      </c>
      <c r="D60" s="42" t="s">
        <v>201</v>
      </c>
      <c r="E60" s="49" t="s">
        <v>306</v>
      </c>
      <c r="F60" s="49"/>
      <c r="G60" s="48"/>
    </row>
    <row r="61" customFormat="false" ht="13.5" hidden="false" customHeight="false" outlineLevel="0" collapsed="false">
      <c r="A61" s="43"/>
      <c r="B61" s="44"/>
      <c r="C61" s="41"/>
      <c r="D61" s="42"/>
      <c r="E61" s="49"/>
      <c r="F61" s="49"/>
      <c r="G61" s="48"/>
    </row>
    <row r="62" customFormat="false" ht="13.5" hidden="false" customHeight="true" outlineLevel="0" collapsed="false">
      <c r="A62" s="40" t="n">
        <v>15</v>
      </c>
      <c r="B62" s="42" t="s">
        <v>307</v>
      </c>
      <c r="C62" s="45" t="s">
        <v>308</v>
      </c>
      <c r="D62" s="42"/>
      <c r="E62" s="49"/>
      <c r="F62" s="49"/>
      <c r="G62" s="48"/>
    </row>
    <row r="63" customFormat="false" ht="13.5" hidden="false" customHeight="false" outlineLevel="0" collapsed="false">
      <c r="A63" s="43"/>
      <c r="B63" s="46"/>
      <c r="C63" s="45"/>
      <c r="D63" s="42"/>
      <c r="E63" s="49"/>
      <c r="F63" s="49"/>
      <c r="G63" s="48"/>
    </row>
    <row r="64" customFormat="false" ht="13.5" hidden="false" customHeight="true" outlineLevel="0" collapsed="false">
      <c r="A64" s="40" t="n">
        <v>31</v>
      </c>
      <c r="B64" s="41" t="s">
        <v>309</v>
      </c>
      <c r="C64" s="42" t="s">
        <v>201</v>
      </c>
      <c r="D64" s="49" t="s">
        <v>310</v>
      </c>
      <c r="E64" s="49"/>
      <c r="F64" s="49"/>
      <c r="G64" s="48"/>
    </row>
    <row r="65" customFormat="false" ht="13.5" hidden="false" customHeight="false" outlineLevel="0" collapsed="false">
      <c r="A65" s="43"/>
      <c r="B65" s="44"/>
      <c r="C65" s="42"/>
      <c r="D65" s="49"/>
      <c r="E65" s="49"/>
      <c r="F65" s="49"/>
      <c r="G65" s="48"/>
    </row>
    <row r="66" customFormat="false" ht="13.5" hidden="false" customHeight="true" outlineLevel="0" collapsed="false">
      <c r="A66" s="40" t="n">
        <v>2</v>
      </c>
      <c r="B66" s="42" t="s">
        <v>6</v>
      </c>
      <c r="C66" s="49" t="s">
        <v>311</v>
      </c>
      <c r="D66" s="49"/>
      <c r="E66" s="49"/>
      <c r="F66" s="49"/>
      <c r="G66" s="48"/>
    </row>
    <row r="67" customFormat="false" ht="13.5" hidden="false" customHeight="false" outlineLevel="0" collapsed="false">
      <c r="A67" s="50"/>
      <c r="B67" s="51"/>
      <c r="C67" s="49"/>
      <c r="D67" s="49"/>
      <c r="E67" s="49"/>
      <c r="F67" s="49"/>
      <c r="G67" s="48"/>
    </row>
  </sheetData>
  <mergeCells count="64">
    <mergeCell ref="A1:G1"/>
    <mergeCell ref="A3:E3"/>
    <mergeCell ref="C4:C5"/>
    <mergeCell ref="D4:D7"/>
    <mergeCell ref="E4:E11"/>
    <mergeCell ref="F4:F19"/>
    <mergeCell ref="G4:G35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C36:C37"/>
    <mergeCell ref="D36:D39"/>
    <mergeCell ref="E36:E43"/>
    <mergeCell ref="F36:F51"/>
    <mergeCell ref="G36:G67"/>
    <mergeCell ref="C38:C39"/>
    <mergeCell ref="C40:C41"/>
    <mergeCell ref="D40:D43"/>
    <mergeCell ref="C42:C43"/>
    <mergeCell ref="C44:C45"/>
    <mergeCell ref="D44:D47"/>
    <mergeCell ref="E44:E51"/>
    <mergeCell ref="C46:C47"/>
    <mergeCell ref="C48:C49"/>
    <mergeCell ref="D48:D51"/>
    <mergeCell ref="C50:C51"/>
    <mergeCell ref="C52:C53"/>
    <mergeCell ref="D52:D55"/>
    <mergeCell ref="E52:E59"/>
    <mergeCell ref="F52:F67"/>
    <mergeCell ref="C54:C55"/>
    <mergeCell ref="C56:C57"/>
    <mergeCell ref="D56:D59"/>
    <mergeCell ref="C58:C59"/>
    <mergeCell ref="C60:C61"/>
    <mergeCell ref="D60:D63"/>
    <mergeCell ref="E60:E67"/>
    <mergeCell ref="C62:C63"/>
    <mergeCell ref="C64:C65"/>
    <mergeCell ref="D64:D67"/>
    <mergeCell ref="C66:C67"/>
  </mergeCells>
  <printOptions headings="false" gridLines="false" gridLinesSet="true" horizontalCentered="false" verticalCentered="false"/>
  <pageMargins left="0.379861111111111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" activeCellId="0" sqref="G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7" min="3" style="0" width="16.7"/>
    <col collapsed="false" customWidth="true" hidden="false" outlineLevel="0" max="8" min="8" style="0" width="12.7"/>
    <col collapsed="false" customWidth="true" hidden="false" outlineLevel="0" max="9" min="9" style="0" width="28.14"/>
    <col collapsed="false" customWidth="true" hidden="false" outlineLevel="0" max="12" min="10" style="0" width="20.7"/>
  </cols>
  <sheetData>
    <row r="1" customFormat="false" ht="26.25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35" t="s">
        <v>90</v>
      </c>
      <c r="B2" s="36" t="n">
        <v>32</v>
      </c>
      <c r="C2" s="36" t="n">
        <v>16</v>
      </c>
      <c r="D2" s="36" t="n">
        <v>8</v>
      </c>
      <c r="E2" s="36" t="n">
        <v>4</v>
      </c>
      <c r="F2" s="36" t="n">
        <v>2</v>
      </c>
      <c r="G2" s="37" t="n">
        <v>1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G3" s="39"/>
    </row>
    <row r="4" customFormat="false" ht="13.5" hidden="false" customHeight="true" outlineLevel="0" collapsed="false">
      <c r="A4" s="40" t="n">
        <v>1</v>
      </c>
      <c r="B4" s="41" t="s">
        <v>23</v>
      </c>
      <c r="C4" s="41" t="s">
        <v>182</v>
      </c>
      <c r="D4" s="41" t="s">
        <v>182</v>
      </c>
      <c r="E4" s="41" t="s">
        <v>182</v>
      </c>
      <c r="F4" s="41" t="s">
        <v>182</v>
      </c>
      <c r="G4" s="42" t="s">
        <v>182</v>
      </c>
    </row>
    <row r="5" customFormat="false" ht="13.5" hidden="false" customHeight="false" outlineLevel="0" collapsed="false">
      <c r="A5" s="43"/>
      <c r="B5" s="44"/>
      <c r="C5" s="41"/>
      <c r="D5" s="41"/>
      <c r="E5" s="41"/>
      <c r="F5" s="41"/>
      <c r="G5" s="42"/>
    </row>
    <row r="6" customFormat="false" ht="13.5" hidden="false" customHeight="false" outlineLevel="0" collapsed="false">
      <c r="A6" s="40" t="n">
        <v>32</v>
      </c>
      <c r="B6" s="42"/>
      <c r="C6" s="45"/>
      <c r="D6" s="41"/>
      <c r="E6" s="41"/>
      <c r="F6" s="41"/>
      <c r="G6" s="42"/>
    </row>
    <row r="7" customFormat="false" ht="13.5" hidden="false" customHeight="false" outlineLevel="0" collapsed="false">
      <c r="A7" s="43"/>
      <c r="B7" s="46"/>
      <c r="C7" s="45"/>
      <c r="D7" s="41"/>
      <c r="E7" s="41"/>
      <c r="F7" s="41"/>
      <c r="G7" s="42"/>
    </row>
    <row r="8" customFormat="false" ht="13.5" hidden="false" customHeight="true" outlineLevel="0" collapsed="false">
      <c r="A8" s="40" t="n">
        <v>16</v>
      </c>
      <c r="B8" s="41" t="s">
        <v>313</v>
      </c>
      <c r="C8" s="42" t="s">
        <v>202</v>
      </c>
      <c r="D8" s="45" t="s">
        <v>314</v>
      </c>
      <c r="E8" s="41"/>
      <c r="F8" s="41"/>
      <c r="G8" s="42"/>
    </row>
    <row r="9" customFormat="false" ht="13.5" hidden="false" customHeight="false" outlineLevel="0" collapsed="false">
      <c r="A9" s="43"/>
      <c r="B9" s="44"/>
      <c r="C9" s="42"/>
      <c r="D9" s="45"/>
      <c r="E9" s="41"/>
      <c r="F9" s="41"/>
      <c r="G9" s="42"/>
    </row>
    <row r="10" customFormat="false" ht="13.5" hidden="false" customHeight="true" outlineLevel="0" collapsed="false">
      <c r="A10" s="40" t="n">
        <v>17</v>
      </c>
      <c r="B10" s="42" t="s">
        <v>315</v>
      </c>
      <c r="C10" s="47" t="s">
        <v>316</v>
      </c>
      <c r="D10" s="45"/>
      <c r="E10" s="41"/>
      <c r="F10" s="41"/>
      <c r="G10" s="42"/>
    </row>
    <row r="11" customFormat="false" ht="13.5" hidden="false" customHeight="false" outlineLevel="0" collapsed="false">
      <c r="A11" s="43"/>
      <c r="B11" s="46"/>
      <c r="C11" s="47"/>
      <c r="D11" s="45"/>
      <c r="E11" s="41"/>
      <c r="F11" s="41"/>
      <c r="G11" s="42"/>
    </row>
    <row r="12" customFormat="false" ht="13.5" hidden="false" customHeight="true" outlineLevel="0" collapsed="false">
      <c r="A12" s="40" t="n">
        <v>8</v>
      </c>
      <c r="B12" s="41" t="s">
        <v>317</v>
      </c>
      <c r="C12" s="41" t="s">
        <v>193</v>
      </c>
      <c r="D12" s="42" t="s">
        <v>193</v>
      </c>
      <c r="E12" s="45" t="s">
        <v>289</v>
      </c>
      <c r="F12" s="41"/>
      <c r="G12" s="42"/>
    </row>
    <row r="13" customFormat="false" ht="13.5" hidden="false" customHeight="false" outlineLevel="0" collapsed="false">
      <c r="A13" s="43"/>
      <c r="B13" s="44"/>
      <c r="C13" s="41"/>
      <c r="D13" s="42"/>
      <c r="E13" s="45"/>
      <c r="F13" s="41"/>
      <c r="G13" s="42"/>
    </row>
    <row r="14" customFormat="false" ht="13.5" hidden="false" customHeight="true" outlineLevel="0" collapsed="false">
      <c r="A14" s="40" t="n">
        <v>25</v>
      </c>
      <c r="B14" s="42" t="s">
        <v>318</v>
      </c>
      <c r="C14" s="45" t="s">
        <v>319</v>
      </c>
      <c r="D14" s="42"/>
      <c r="E14" s="45"/>
      <c r="F14" s="41"/>
      <c r="G14" s="42"/>
    </row>
    <row r="15" customFormat="false" ht="13.5" hidden="false" customHeight="false" outlineLevel="0" collapsed="false">
      <c r="A15" s="43"/>
      <c r="B15" s="46"/>
      <c r="C15" s="45"/>
      <c r="D15" s="42"/>
      <c r="E15" s="45"/>
      <c r="F15" s="41"/>
      <c r="G15" s="42"/>
    </row>
    <row r="16" customFormat="false" ht="13.5" hidden="false" customHeight="true" outlineLevel="0" collapsed="false">
      <c r="A16" s="40" t="n">
        <v>9</v>
      </c>
      <c r="B16" s="41" t="s">
        <v>320</v>
      </c>
      <c r="C16" s="42" t="s">
        <v>158</v>
      </c>
      <c r="D16" s="47" t="s">
        <v>321</v>
      </c>
      <c r="E16" s="45"/>
      <c r="F16" s="41"/>
      <c r="G16" s="42"/>
    </row>
    <row r="17" customFormat="false" ht="13.5" hidden="false" customHeight="false" outlineLevel="0" collapsed="false">
      <c r="A17" s="43"/>
      <c r="B17" s="44"/>
      <c r="C17" s="42"/>
      <c r="D17" s="47"/>
      <c r="E17" s="45"/>
      <c r="F17" s="41"/>
      <c r="G17" s="42"/>
    </row>
    <row r="18" customFormat="false" ht="13.5" hidden="false" customHeight="true" outlineLevel="0" collapsed="false">
      <c r="A18" s="40" t="n">
        <v>24</v>
      </c>
      <c r="B18" s="42" t="s">
        <v>322</v>
      </c>
      <c r="C18" s="47" t="s">
        <v>323</v>
      </c>
      <c r="D18" s="47"/>
      <c r="E18" s="45"/>
      <c r="F18" s="41"/>
      <c r="G18" s="42"/>
    </row>
    <row r="19" customFormat="false" ht="13.5" hidden="false" customHeight="false" outlineLevel="0" collapsed="false">
      <c r="A19" s="43"/>
      <c r="B19" s="46"/>
      <c r="C19" s="47"/>
      <c r="D19" s="47"/>
      <c r="E19" s="45"/>
      <c r="F19" s="41"/>
      <c r="G19" s="42"/>
    </row>
    <row r="20" customFormat="false" ht="13.5" hidden="false" customHeight="true" outlineLevel="0" collapsed="false">
      <c r="A20" s="40" t="n">
        <v>4</v>
      </c>
      <c r="B20" s="41" t="s">
        <v>28</v>
      </c>
      <c r="C20" s="41" t="s">
        <v>126</v>
      </c>
      <c r="D20" s="41" t="s">
        <v>126</v>
      </c>
      <c r="E20" s="42" t="s">
        <v>126</v>
      </c>
      <c r="F20" s="45" t="s">
        <v>324</v>
      </c>
      <c r="G20" s="42"/>
    </row>
    <row r="21" customFormat="false" ht="13.5" hidden="false" customHeight="false" outlineLevel="0" collapsed="false">
      <c r="A21" s="43"/>
      <c r="B21" s="44"/>
      <c r="C21" s="41"/>
      <c r="D21" s="41"/>
      <c r="E21" s="42"/>
      <c r="F21" s="45"/>
      <c r="G21" s="42"/>
    </row>
    <row r="22" customFormat="false" ht="13.5" hidden="false" customHeight="true" outlineLevel="0" collapsed="false">
      <c r="A22" s="40" t="n">
        <v>29</v>
      </c>
      <c r="B22" s="42" t="s">
        <v>325</v>
      </c>
      <c r="C22" s="45" t="s">
        <v>326</v>
      </c>
      <c r="D22" s="41"/>
      <c r="E22" s="42"/>
      <c r="F22" s="45"/>
      <c r="G22" s="42"/>
    </row>
    <row r="23" customFormat="false" ht="13.5" hidden="false" customHeight="false" outlineLevel="0" collapsed="false">
      <c r="A23" s="43"/>
      <c r="B23" s="46"/>
      <c r="C23" s="45"/>
      <c r="D23" s="41"/>
      <c r="E23" s="42"/>
      <c r="F23" s="45"/>
      <c r="G23" s="42"/>
    </row>
    <row r="24" customFormat="false" ht="13.5" hidden="false" customHeight="true" outlineLevel="0" collapsed="false">
      <c r="A24" s="40" t="n">
        <v>13</v>
      </c>
      <c r="B24" s="41" t="s">
        <v>327</v>
      </c>
      <c r="C24" s="42" t="s">
        <v>163</v>
      </c>
      <c r="D24" s="45" t="s">
        <v>328</v>
      </c>
      <c r="E24" s="42"/>
      <c r="F24" s="45"/>
      <c r="G24" s="42"/>
    </row>
    <row r="25" customFormat="false" ht="13.5" hidden="false" customHeight="false" outlineLevel="0" collapsed="false">
      <c r="A25" s="43"/>
      <c r="B25" s="44"/>
      <c r="C25" s="42"/>
      <c r="D25" s="45"/>
      <c r="E25" s="42"/>
      <c r="F25" s="45"/>
      <c r="G25" s="42"/>
    </row>
    <row r="26" customFormat="false" ht="13.5" hidden="false" customHeight="true" outlineLevel="0" collapsed="false">
      <c r="A26" s="40" t="n">
        <v>20</v>
      </c>
      <c r="B26" s="42" t="s">
        <v>329</v>
      </c>
      <c r="C26" s="47" t="s">
        <v>330</v>
      </c>
      <c r="D26" s="45"/>
      <c r="E26" s="42"/>
      <c r="F26" s="45"/>
      <c r="G26" s="42"/>
    </row>
    <row r="27" customFormat="false" ht="13.5" hidden="false" customHeight="false" outlineLevel="0" collapsed="false">
      <c r="A27" s="43"/>
      <c r="B27" s="46"/>
      <c r="C27" s="47"/>
      <c r="D27" s="45"/>
      <c r="E27" s="42"/>
      <c r="F27" s="45"/>
      <c r="G27" s="42"/>
    </row>
    <row r="28" customFormat="false" ht="13.5" hidden="false" customHeight="true" outlineLevel="0" collapsed="false">
      <c r="A28" s="40" t="n">
        <v>5</v>
      </c>
      <c r="B28" s="41" t="s">
        <v>331</v>
      </c>
      <c r="C28" s="41" t="s">
        <v>127</v>
      </c>
      <c r="D28" s="42" t="s">
        <v>127</v>
      </c>
      <c r="E28" s="47" t="s">
        <v>328</v>
      </c>
      <c r="F28" s="45"/>
      <c r="G28" s="42"/>
    </row>
    <row r="29" customFormat="false" ht="13.5" hidden="false" customHeight="false" outlineLevel="0" collapsed="false">
      <c r="A29" s="43"/>
      <c r="B29" s="44"/>
      <c r="C29" s="41"/>
      <c r="D29" s="42"/>
      <c r="E29" s="47"/>
      <c r="F29" s="45"/>
      <c r="G29" s="42"/>
    </row>
    <row r="30" customFormat="false" ht="13.5" hidden="false" customHeight="true" outlineLevel="0" collapsed="false">
      <c r="A30" s="40" t="n">
        <v>28</v>
      </c>
      <c r="B30" s="42" t="s">
        <v>332</v>
      </c>
      <c r="C30" s="45" t="s">
        <v>333</v>
      </c>
      <c r="D30" s="42"/>
      <c r="E30" s="47"/>
      <c r="F30" s="45"/>
      <c r="G30" s="42"/>
    </row>
    <row r="31" customFormat="false" ht="13.5" hidden="false" customHeight="false" outlineLevel="0" collapsed="false">
      <c r="A31" s="43"/>
      <c r="B31" s="46"/>
      <c r="C31" s="45"/>
      <c r="D31" s="42"/>
      <c r="E31" s="47"/>
      <c r="F31" s="45"/>
      <c r="G31" s="42"/>
    </row>
    <row r="32" customFormat="false" ht="13.5" hidden="false" customHeight="true" outlineLevel="0" collapsed="false">
      <c r="A32" s="40" t="n">
        <v>12</v>
      </c>
      <c r="B32" s="41" t="s">
        <v>60</v>
      </c>
      <c r="C32" s="42" t="s">
        <v>176</v>
      </c>
      <c r="D32" s="47" t="s">
        <v>334</v>
      </c>
      <c r="E32" s="47"/>
      <c r="F32" s="45"/>
      <c r="G32" s="42"/>
    </row>
    <row r="33" customFormat="false" ht="13.5" hidden="false" customHeight="false" outlineLevel="0" collapsed="false">
      <c r="A33" s="43"/>
      <c r="B33" s="44"/>
      <c r="C33" s="42"/>
      <c r="D33" s="47"/>
      <c r="E33" s="47"/>
      <c r="F33" s="45"/>
      <c r="G33" s="42"/>
    </row>
    <row r="34" customFormat="false" ht="13.5" hidden="false" customHeight="true" outlineLevel="0" collapsed="false">
      <c r="A34" s="40" t="n">
        <v>21</v>
      </c>
      <c r="B34" s="42" t="s">
        <v>57</v>
      </c>
      <c r="C34" s="47" t="s">
        <v>335</v>
      </c>
      <c r="D34" s="47"/>
      <c r="E34" s="47"/>
      <c r="F34" s="45"/>
      <c r="G34" s="42"/>
    </row>
    <row r="35" customFormat="false" ht="13.5" hidden="false" customHeight="false" outlineLevel="0" collapsed="false">
      <c r="A35" s="43"/>
      <c r="B35" s="46"/>
      <c r="C35" s="47"/>
      <c r="D35" s="47"/>
      <c r="E35" s="47"/>
      <c r="F35" s="45"/>
      <c r="G35" s="42"/>
    </row>
    <row r="36" customFormat="false" ht="13.5" hidden="false" customHeight="true" outlineLevel="0" collapsed="false">
      <c r="A36" s="40" t="n">
        <v>22</v>
      </c>
      <c r="B36" s="41" t="s">
        <v>336</v>
      </c>
      <c r="C36" s="41" t="s">
        <v>162</v>
      </c>
      <c r="D36" s="41" t="s">
        <v>173</v>
      </c>
      <c r="E36" s="41" t="s">
        <v>191</v>
      </c>
      <c r="F36" s="42" t="s">
        <v>111</v>
      </c>
      <c r="G36" s="48" t="s">
        <v>337</v>
      </c>
    </row>
    <row r="37" customFormat="false" ht="13.5" hidden="false" customHeight="false" outlineLevel="0" collapsed="false">
      <c r="A37" s="43"/>
      <c r="B37" s="44"/>
      <c r="C37" s="41"/>
      <c r="D37" s="41"/>
      <c r="E37" s="41"/>
      <c r="F37" s="42"/>
      <c r="G37" s="48"/>
    </row>
    <row r="38" customFormat="false" ht="13.5" hidden="false" customHeight="true" outlineLevel="0" collapsed="false">
      <c r="A38" s="40" t="n">
        <v>11</v>
      </c>
      <c r="B38" s="42" t="s">
        <v>338</v>
      </c>
      <c r="C38" s="45" t="s">
        <v>339</v>
      </c>
      <c r="D38" s="41"/>
      <c r="E38" s="41"/>
      <c r="F38" s="42"/>
      <c r="G38" s="48"/>
    </row>
    <row r="39" customFormat="false" ht="13.5" hidden="false" customHeight="false" outlineLevel="0" collapsed="false">
      <c r="A39" s="43"/>
      <c r="B39" s="46"/>
      <c r="C39" s="45"/>
      <c r="D39" s="41"/>
      <c r="E39" s="41"/>
      <c r="F39" s="42"/>
      <c r="G39" s="48"/>
    </row>
    <row r="40" customFormat="false" ht="13.5" hidden="false" customHeight="true" outlineLevel="0" collapsed="false">
      <c r="A40" s="40" t="n">
        <v>27</v>
      </c>
      <c r="B40" s="41" t="s">
        <v>340</v>
      </c>
      <c r="C40" s="42" t="s">
        <v>173</v>
      </c>
      <c r="D40" s="45" t="s">
        <v>341</v>
      </c>
      <c r="E40" s="41"/>
      <c r="F40" s="42"/>
      <c r="G40" s="48"/>
    </row>
    <row r="41" customFormat="false" ht="13.5" hidden="false" customHeight="false" outlineLevel="0" collapsed="false">
      <c r="A41" s="43"/>
      <c r="B41" s="44"/>
      <c r="C41" s="42"/>
      <c r="D41" s="45"/>
      <c r="E41" s="41"/>
      <c r="F41" s="42"/>
      <c r="G41" s="48"/>
    </row>
    <row r="42" customFormat="false" ht="13.5" hidden="false" customHeight="true" outlineLevel="0" collapsed="false">
      <c r="A42" s="40" t="n">
        <v>6</v>
      </c>
      <c r="B42" s="42" t="s">
        <v>54</v>
      </c>
      <c r="C42" s="47" t="s">
        <v>342</v>
      </c>
      <c r="D42" s="45"/>
      <c r="E42" s="41"/>
      <c r="F42" s="42"/>
      <c r="G42" s="48"/>
    </row>
    <row r="43" customFormat="false" ht="13.5" hidden="false" customHeight="false" outlineLevel="0" collapsed="false">
      <c r="A43" s="43"/>
      <c r="B43" s="46"/>
      <c r="C43" s="47"/>
      <c r="D43" s="45"/>
      <c r="E43" s="41"/>
      <c r="F43" s="42"/>
      <c r="G43" s="48"/>
    </row>
    <row r="44" customFormat="false" ht="13.5" hidden="false" customHeight="true" outlineLevel="0" collapsed="false">
      <c r="A44" s="40" t="n">
        <v>19</v>
      </c>
      <c r="B44" s="41" t="s">
        <v>343</v>
      </c>
      <c r="C44" s="41" t="s">
        <v>108</v>
      </c>
      <c r="D44" s="42" t="s">
        <v>191</v>
      </c>
      <c r="E44" s="45" t="s">
        <v>344</v>
      </c>
      <c r="F44" s="42"/>
      <c r="G44" s="48"/>
    </row>
    <row r="45" customFormat="false" ht="13.5" hidden="false" customHeight="false" outlineLevel="0" collapsed="false">
      <c r="A45" s="43"/>
      <c r="B45" s="44"/>
      <c r="C45" s="41"/>
      <c r="D45" s="42"/>
      <c r="E45" s="45"/>
      <c r="F45" s="42"/>
      <c r="G45" s="48"/>
    </row>
    <row r="46" customFormat="false" ht="13.5" hidden="false" customHeight="true" outlineLevel="0" collapsed="false">
      <c r="A46" s="40" t="n">
        <v>14</v>
      </c>
      <c r="B46" s="42" t="s">
        <v>345</v>
      </c>
      <c r="C46" s="45" t="s">
        <v>346</v>
      </c>
      <c r="D46" s="42"/>
      <c r="E46" s="45"/>
      <c r="F46" s="42"/>
      <c r="G46" s="48"/>
    </row>
    <row r="47" customFormat="false" ht="13.5" hidden="false" customHeight="false" outlineLevel="0" collapsed="false">
      <c r="A47" s="43"/>
      <c r="B47" s="46"/>
      <c r="C47" s="45"/>
      <c r="D47" s="42"/>
      <c r="E47" s="45"/>
      <c r="F47" s="42"/>
      <c r="G47" s="48"/>
    </row>
    <row r="48" customFormat="false" ht="13.5" hidden="false" customHeight="true" outlineLevel="0" collapsed="false">
      <c r="A48" s="40" t="n">
        <v>30</v>
      </c>
      <c r="B48" s="41" t="s">
        <v>347</v>
      </c>
      <c r="C48" s="42" t="s">
        <v>191</v>
      </c>
      <c r="D48" s="47" t="s">
        <v>348</v>
      </c>
      <c r="E48" s="45"/>
      <c r="F48" s="42"/>
      <c r="G48" s="48"/>
    </row>
    <row r="49" customFormat="false" ht="13.5" hidden="false" customHeight="false" outlineLevel="0" collapsed="false">
      <c r="A49" s="43"/>
      <c r="B49" s="44"/>
      <c r="C49" s="42"/>
      <c r="D49" s="47"/>
      <c r="E49" s="45"/>
      <c r="F49" s="42"/>
      <c r="G49" s="48"/>
    </row>
    <row r="50" customFormat="false" ht="13.5" hidden="false" customHeight="true" outlineLevel="0" collapsed="false">
      <c r="A50" s="40" t="n">
        <v>3</v>
      </c>
      <c r="B50" s="42" t="s">
        <v>29</v>
      </c>
      <c r="C50" s="47" t="s">
        <v>349</v>
      </c>
      <c r="D50" s="47"/>
      <c r="E50" s="45"/>
      <c r="F50" s="42"/>
      <c r="G50" s="48"/>
    </row>
    <row r="51" customFormat="false" ht="13.5" hidden="false" customHeight="false" outlineLevel="0" collapsed="false">
      <c r="A51" s="43"/>
      <c r="B51" s="46"/>
      <c r="C51" s="47"/>
      <c r="D51" s="47"/>
      <c r="E51" s="45"/>
      <c r="F51" s="42"/>
      <c r="G51" s="48"/>
    </row>
    <row r="52" customFormat="false" ht="13.5" hidden="false" customHeight="true" outlineLevel="0" collapsed="false">
      <c r="A52" s="40" t="n">
        <v>23</v>
      </c>
      <c r="B52" s="41" t="s">
        <v>350</v>
      </c>
      <c r="C52" s="41" t="s">
        <v>190</v>
      </c>
      <c r="D52" s="41" t="s">
        <v>198</v>
      </c>
      <c r="E52" s="42" t="s">
        <v>111</v>
      </c>
      <c r="F52" s="49" t="s">
        <v>351</v>
      </c>
      <c r="G52" s="48"/>
    </row>
    <row r="53" customFormat="false" ht="13.5" hidden="false" customHeight="false" outlineLevel="0" collapsed="false">
      <c r="A53" s="43"/>
      <c r="B53" s="44"/>
      <c r="C53" s="41"/>
      <c r="D53" s="41"/>
      <c r="E53" s="42"/>
      <c r="F53" s="49"/>
      <c r="G53" s="48"/>
    </row>
    <row r="54" customFormat="false" ht="13.5" hidden="false" customHeight="true" outlineLevel="0" collapsed="false">
      <c r="A54" s="40" t="n">
        <v>10</v>
      </c>
      <c r="B54" s="42" t="s">
        <v>352</v>
      </c>
      <c r="C54" s="45" t="s">
        <v>353</v>
      </c>
      <c r="D54" s="41"/>
      <c r="E54" s="42"/>
      <c r="F54" s="49"/>
      <c r="G54" s="48"/>
    </row>
    <row r="55" customFormat="false" ht="13.5" hidden="false" customHeight="false" outlineLevel="0" collapsed="false">
      <c r="A55" s="43"/>
      <c r="B55" s="46"/>
      <c r="C55" s="45"/>
      <c r="D55" s="41"/>
      <c r="E55" s="42"/>
      <c r="F55" s="49"/>
      <c r="G55" s="48"/>
    </row>
    <row r="56" customFormat="false" ht="13.5" hidden="false" customHeight="true" outlineLevel="0" collapsed="false">
      <c r="A56" s="40" t="n">
        <v>26</v>
      </c>
      <c r="B56" s="41" t="s">
        <v>354</v>
      </c>
      <c r="C56" s="42" t="s">
        <v>198</v>
      </c>
      <c r="D56" s="45" t="s">
        <v>355</v>
      </c>
      <c r="E56" s="42"/>
      <c r="F56" s="49"/>
      <c r="G56" s="48"/>
    </row>
    <row r="57" customFormat="false" ht="13.5" hidden="false" customHeight="false" outlineLevel="0" collapsed="false">
      <c r="A57" s="43"/>
      <c r="B57" s="44"/>
      <c r="C57" s="42"/>
      <c r="D57" s="45"/>
      <c r="E57" s="42"/>
      <c r="F57" s="49"/>
      <c r="G57" s="48"/>
    </row>
    <row r="58" customFormat="false" ht="13.5" hidden="false" customHeight="true" outlineLevel="0" collapsed="false">
      <c r="A58" s="40" t="n">
        <v>7</v>
      </c>
      <c r="B58" s="42" t="s">
        <v>356</v>
      </c>
      <c r="C58" s="47" t="s">
        <v>357</v>
      </c>
      <c r="D58" s="45"/>
      <c r="E58" s="42"/>
      <c r="F58" s="49"/>
      <c r="G58" s="48"/>
    </row>
    <row r="59" customFormat="false" ht="13.5" hidden="false" customHeight="false" outlineLevel="0" collapsed="false">
      <c r="A59" s="43"/>
      <c r="B59" s="46"/>
      <c r="C59" s="47"/>
      <c r="D59" s="45"/>
      <c r="E59" s="42"/>
      <c r="F59" s="49"/>
      <c r="G59" s="48"/>
    </row>
    <row r="60" customFormat="false" ht="13.5" hidden="false" customHeight="true" outlineLevel="0" collapsed="false">
      <c r="A60" s="40" t="n">
        <v>18</v>
      </c>
      <c r="B60" s="41" t="s">
        <v>358</v>
      </c>
      <c r="C60" s="41" t="s">
        <v>179</v>
      </c>
      <c r="D60" s="42" t="s">
        <v>111</v>
      </c>
      <c r="E60" s="49" t="s">
        <v>359</v>
      </c>
      <c r="F60" s="49"/>
      <c r="G60" s="48"/>
    </row>
    <row r="61" customFormat="false" ht="13.5" hidden="false" customHeight="false" outlineLevel="0" collapsed="false">
      <c r="A61" s="43"/>
      <c r="B61" s="44"/>
      <c r="C61" s="41"/>
      <c r="D61" s="42"/>
      <c r="E61" s="49"/>
      <c r="F61" s="49"/>
      <c r="G61" s="48"/>
    </row>
    <row r="62" customFormat="false" ht="13.5" hidden="false" customHeight="true" outlineLevel="0" collapsed="false">
      <c r="A62" s="40" t="n">
        <v>15</v>
      </c>
      <c r="B62" s="42" t="s">
        <v>360</v>
      </c>
      <c r="C62" s="45" t="s">
        <v>361</v>
      </c>
      <c r="D62" s="42"/>
      <c r="E62" s="49"/>
      <c r="F62" s="49"/>
      <c r="G62" s="48"/>
    </row>
    <row r="63" customFormat="false" ht="13.5" hidden="false" customHeight="false" outlineLevel="0" collapsed="false">
      <c r="A63" s="43"/>
      <c r="B63" s="46"/>
      <c r="C63" s="45"/>
      <c r="D63" s="42"/>
      <c r="E63" s="49"/>
      <c r="F63" s="49"/>
      <c r="G63" s="48"/>
    </row>
    <row r="64" customFormat="false" ht="13.5" hidden="false" customHeight="true" outlineLevel="0" collapsed="false">
      <c r="A64" s="40" t="n">
        <v>31</v>
      </c>
      <c r="B64" s="41"/>
      <c r="C64" s="42" t="s">
        <v>111</v>
      </c>
      <c r="D64" s="49" t="s">
        <v>362</v>
      </c>
      <c r="E64" s="49"/>
      <c r="F64" s="49"/>
      <c r="G64" s="48"/>
    </row>
    <row r="65" customFormat="false" ht="13.5" hidden="false" customHeight="false" outlineLevel="0" collapsed="false">
      <c r="A65" s="43"/>
      <c r="B65" s="44"/>
      <c r="C65" s="42"/>
      <c r="D65" s="49"/>
      <c r="E65" s="49"/>
      <c r="F65" s="49"/>
      <c r="G65" s="48"/>
    </row>
    <row r="66" customFormat="false" ht="13.5" hidden="false" customHeight="false" outlineLevel="0" collapsed="false">
      <c r="A66" s="40" t="n">
        <v>2</v>
      </c>
      <c r="B66" s="42" t="s">
        <v>26</v>
      </c>
      <c r="C66" s="49"/>
      <c r="D66" s="49"/>
      <c r="E66" s="49"/>
      <c r="F66" s="49"/>
      <c r="G66" s="48"/>
    </row>
    <row r="67" customFormat="false" ht="13.5" hidden="false" customHeight="false" outlineLevel="0" collapsed="false">
      <c r="A67" s="50"/>
      <c r="B67" s="51"/>
      <c r="C67" s="49"/>
      <c r="D67" s="49"/>
      <c r="E67" s="49"/>
      <c r="F67" s="49"/>
      <c r="G67" s="48"/>
    </row>
  </sheetData>
  <mergeCells count="64">
    <mergeCell ref="A1:G1"/>
    <mergeCell ref="A3:E3"/>
    <mergeCell ref="C4:C5"/>
    <mergeCell ref="D4:D7"/>
    <mergeCell ref="E4:E11"/>
    <mergeCell ref="F4:F19"/>
    <mergeCell ref="G4:G35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C36:C37"/>
    <mergeCell ref="D36:D39"/>
    <mergeCell ref="E36:E43"/>
    <mergeCell ref="F36:F51"/>
    <mergeCell ref="G36:G67"/>
    <mergeCell ref="C38:C39"/>
    <mergeCell ref="C40:C41"/>
    <mergeCell ref="D40:D43"/>
    <mergeCell ref="C42:C43"/>
    <mergeCell ref="C44:C45"/>
    <mergeCell ref="D44:D47"/>
    <mergeCell ref="E44:E51"/>
    <mergeCell ref="C46:C47"/>
    <mergeCell ref="C48:C49"/>
    <mergeCell ref="D48:D51"/>
    <mergeCell ref="C50:C51"/>
    <mergeCell ref="C52:C53"/>
    <mergeCell ref="D52:D55"/>
    <mergeCell ref="E52:E59"/>
    <mergeCell ref="F52:F67"/>
    <mergeCell ref="C54:C55"/>
    <mergeCell ref="C56:C57"/>
    <mergeCell ref="D56:D59"/>
    <mergeCell ref="C58:C59"/>
    <mergeCell ref="C60:C61"/>
    <mergeCell ref="D60:D63"/>
    <mergeCell ref="E60:E67"/>
    <mergeCell ref="C62:C63"/>
    <mergeCell ref="C64:C65"/>
    <mergeCell ref="D64:D67"/>
    <mergeCell ref="C66:C67"/>
  </mergeCells>
  <printOptions headings="false" gridLines="false" gridLinesSet="true" horizontalCentered="false" verticalCentered="false"/>
  <pageMargins left="0.379861111111111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7" min="3" style="0" width="20.7"/>
    <col collapsed="false" customWidth="true" hidden="false" outlineLevel="0" max="8" min="8" style="0" width="12.7"/>
    <col collapsed="false" customWidth="true" hidden="false" outlineLevel="0" max="9" min="9" style="0" width="28.14"/>
    <col collapsed="false" customWidth="true" hidden="false" outlineLevel="0" max="12" min="10" style="0" width="20.7"/>
  </cols>
  <sheetData>
    <row r="1" customFormat="false" ht="26.25" hidden="false" customHeight="true" outlineLevel="0" collapsed="false">
      <c r="A1" s="4" t="s">
        <v>363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35" t="s">
        <v>90</v>
      </c>
      <c r="B2" s="36" t="n">
        <v>16</v>
      </c>
      <c r="C2" s="36" t="n">
        <v>8</v>
      </c>
      <c r="D2" s="36" t="n">
        <v>4</v>
      </c>
      <c r="E2" s="36" t="n">
        <v>2</v>
      </c>
      <c r="F2" s="37" t="n">
        <v>1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9"/>
    </row>
    <row r="4" customFormat="false" ht="12.75" hidden="false" customHeight="true" outlineLevel="0" collapsed="false">
      <c r="A4" s="52" t="s">
        <v>5</v>
      </c>
      <c r="B4" s="53" t="s">
        <v>33</v>
      </c>
      <c r="C4" s="53" t="s">
        <v>168</v>
      </c>
      <c r="D4" s="53"/>
      <c r="E4" s="53"/>
      <c r="F4" s="42" t="s">
        <v>364</v>
      </c>
    </row>
    <row r="5" customFormat="false" ht="13.5" hidden="false" customHeight="false" outlineLevel="0" collapsed="false">
      <c r="A5" s="54"/>
      <c r="B5" s="41" t="s">
        <v>36</v>
      </c>
      <c r="C5" s="53" t="s">
        <v>171</v>
      </c>
      <c r="D5" s="53"/>
      <c r="E5" s="53"/>
      <c r="F5" s="42"/>
    </row>
    <row r="6" customFormat="false" ht="13.5" hidden="false" customHeight="false" outlineLevel="0" collapsed="false">
      <c r="A6" s="55"/>
      <c r="B6" s="44"/>
      <c r="C6" s="41"/>
      <c r="D6" s="53"/>
      <c r="E6" s="53"/>
      <c r="F6" s="42"/>
    </row>
    <row r="7" customFormat="false" ht="12.75" hidden="false" customHeight="true" outlineLevel="0" collapsed="false">
      <c r="A7" s="55"/>
      <c r="B7" s="56" t="s">
        <v>365</v>
      </c>
      <c r="C7" s="45" t="s">
        <v>366</v>
      </c>
      <c r="D7" s="53"/>
      <c r="E7" s="53"/>
      <c r="F7" s="42"/>
    </row>
    <row r="8" customFormat="false" ht="13.5" hidden="false" customHeight="false" outlineLevel="0" collapsed="false">
      <c r="A8" s="57" t="s">
        <v>221</v>
      </c>
      <c r="B8" s="42" t="s">
        <v>367</v>
      </c>
      <c r="C8" s="45"/>
      <c r="D8" s="53" t="s">
        <v>168</v>
      </c>
      <c r="E8" s="53"/>
      <c r="F8" s="42"/>
    </row>
    <row r="9" customFormat="false" ht="13.5" hidden="false" customHeight="false" outlineLevel="0" collapsed="false">
      <c r="A9" s="55"/>
      <c r="B9" s="46"/>
      <c r="C9" s="45"/>
      <c r="D9" s="53" t="s">
        <v>171</v>
      </c>
      <c r="E9" s="53"/>
      <c r="F9" s="42"/>
    </row>
    <row r="10" customFormat="false" ht="12.75" hidden="false" customHeight="true" outlineLevel="0" collapsed="false">
      <c r="A10" s="52" t="s">
        <v>212</v>
      </c>
      <c r="B10" s="53" t="s">
        <v>274</v>
      </c>
      <c r="C10" s="56" t="s">
        <v>157</v>
      </c>
      <c r="D10" s="45" t="s">
        <v>368</v>
      </c>
      <c r="E10" s="53"/>
      <c r="F10" s="42"/>
    </row>
    <row r="11" customFormat="false" ht="13.5" hidden="false" customHeight="false" outlineLevel="0" collapsed="false">
      <c r="A11" s="54"/>
      <c r="B11" s="41" t="s">
        <v>297</v>
      </c>
      <c r="C11" s="56" t="s">
        <v>161</v>
      </c>
      <c r="D11" s="45"/>
      <c r="E11" s="53"/>
      <c r="F11" s="42"/>
    </row>
    <row r="12" customFormat="false" ht="13.5" hidden="false" customHeight="false" outlineLevel="0" collapsed="false">
      <c r="A12" s="55"/>
      <c r="B12" s="44"/>
      <c r="C12" s="42"/>
      <c r="D12" s="45"/>
      <c r="E12" s="53"/>
      <c r="F12" s="42"/>
    </row>
    <row r="13" customFormat="false" ht="12.75" hidden="false" customHeight="true" outlineLevel="0" collapsed="false">
      <c r="A13" s="52" t="s">
        <v>213</v>
      </c>
      <c r="B13" s="56" t="s">
        <v>301</v>
      </c>
      <c r="C13" s="47" t="s">
        <v>369</v>
      </c>
      <c r="D13" s="45"/>
      <c r="E13" s="53"/>
      <c r="F13" s="42"/>
    </row>
    <row r="14" customFormat="false" ht="13.5" hidden="false" customHeight="false" outlineLevel="0" collapsed="false">
      <c r="A14" s="54"/>
      <c r="B14" s="42" t="s">
        <v>265</v>
      </c>
      <c r="C14" s="47"/>
      <c r="D14" s="45"/>
      <c r="E14" s="53" t="s">
        <v>168</v>
      </c>
      <c r="F14" s="42"/>
    </row>
    <row r="15" customFormat="false" ht="13.5" hidden="false" customHeight="false" outlineLevel="0" collapsed="false">
      <c r="A15" s="55"/>
      <c r="B15" s="46"/>
      <c r="C15" s="47"/>
      <c r="D15" s="45"/>
      <c r="E15" s="53" t="s">
        <v>171</v>
      </c>
      <c r="F15" s="42"/>
    </row>
    <row r="16" customFormat="false" ht="12.75" hidden="false" customHeight="true" outlineLevel="0" collapsed="false">
      <c r="A16" s="52" t="s">
        <v>19</v>
      </c>
      <c r="B16" s="53" t="s">
        <v>370</v>
      </c>
      <c r="C16" s="53" t="s">
        <v>106</v>
      </c>
      <c r="D16" s="56"/>
      <c r="E16" s="45" t="s">
        <v>339</v>
      </c>
      <c r="F16" s="42"/>
    </row>
    <row r="17" customFormat="false" ht="13.5" hidden="false" customHeight="false" outlineLevel="0" collapsed="false">
      <c r="A17" s="54"/>
      <c r="B17" s="41" t="s">
        <v>307</v>
      </c>
      <c r="C17" s="53" t="s">
        <v>135</v>
      </c>
      <c r="D17" s="56"/>
      <c r="E17" s="45"/>
      <c r="F17" s="42"/>
    </row>
    <row r="18" customFormat="false" ht="13.5" hidden="false" customHeight="false" outlineLevel="0" collapsed="false">
      <c r="A18" s="55"/>
      <c r="B18" s="44"/>
      <c r="C18" s="41"/>
      <c r="D18" s="56"/>
      <c r="E18" s="45"/>
      <c r="F18" s="42"/>
    </row>
    <row r="19" customFormat="false" ht="12.75" hidden="false" customHeight="true" outlineLevel="0" collapsed="false">
      <c r="A19" s="52" t="s">
        <v>218</v>
      </c>
      <c r="B19" s="56" t="s">
        <v>267</v>
      </c>
      <c r="C19" s="45" t="s">
        <v>371</v>
      </c>
      <c r="D19" s="56"/>
      <c r="E19" s="45"/>
      <c r="F19" s="42"/>
    </row>
    <row r="20" customFormat="false" ht="13.5" hidden="false" customHeight="false" outlineLevel="0" collapsed="false">
      <c r="A20" s="54"/>
      <c r="B20" s="42" t="s">
        <v>278</v>
      </c>
      <c r="C20" s="45"/>
      <c r="D20" s="56" t="s">
        <v>175</v>
      </c>
      <c r="E20" s="45"/>
      <c r="F20" s="42"/>
    </row>
    <row r="21" customFormat="false" ht="13.5" hidden="false" customHeight="false" outlineLevel="0" collapsed="false">
      <c r="A21" s="55"/>
      <c r="B21" s="46"/>
      <c r="C21" s="45"/>
      <c r="D21" s="56" t="s">
        <v>178</v>
      </c>
      <c r="E21" s="45"/>
      <c r="F21" s="42"/>
    </row>
    <row r="22" customFormat="false" ht="12.75" hidden="false" customHeight="true" outlineLevel="0" collapsed="false">
      <c r="A22" s="52" t="s">
        <v>209</v>
      </c>
      <c r="B22" s="53" t="s">
        <v>40</v>
      </c>
      <c r="C22" s="56" t="s">
        <v>175</v>
      </c>
      <c r="D22" s="47" t="s">
        <v>372</v>
      </c>
      <c r="E22" s="45"/>
      <c r="F22" s="42"/>
    </row>
    <row r="23" customFormat="false" ht="13.5" hidden="false" customHeight="false" outlineLevel="0" collapsed="false">
      <c r="A23" s="54"/>
      <c r="B23" s="41" t="s">
        <v>43</v>
      </c>
      <c r="C23" s="56" t="s">
        <v>178</v>
      </c>
      <c r="D23" s="47"/>
      <c r="E23" s="45"/>
      <c r="F23" s="42"/>
    </row>
    <row r="24" customFormat="false" ht="13.5" hidden="false" customHeight="false" outlineLevel="0" collapsed="false">
      <c r="A24" s="55"/>
      <c r="B24" s="44"/>
      <c r="C24" s="42"/>
      <c r="D24" s="47"/>
      <c r="E24" s="45"/>
      <c r="F24" s="42"/>
    </row>
    <row r="25" customFormat="false" ht="12.75" hidden="false" customHeight="true" outlineLevel="0" collapsed="false">
      <c r="A25" s="52" t="s">
        <v>217</v>
      </c>
      <c r="B25" s="56" t="s">
        <v>292</v>
      </c>
      <c r="C25" s="47" t="s">
        <v>330</v>
      </c>
      <c r="D25" s="47"/>
      <c r="E25" s="45"/>
      <c r="F25" s="42"/>
    </row>
    <row r="26" customFormat="false" ht="13.5" hidden="false" customHeight="false" outlineLevel="0" collapsed="false">
      <c r="A26" s="54"/>
      <c r="B26" s="42" t="s">
        <v>305</v>
      </c>
      <c r="C26" s="47"/>
      <c r="D26" s="47"/>
      <c r="E26" s="45"/>
      <c r="F26" s="42"/>
    </row>
    <row r="27" customFormat="false" ht="13.5" hidden="false" customHeight="false" outlineLevel="0" collapsed="false">
      <c r="A27" s="55"/>
      <c r="B27" s="46"/>
      <c r="C27" s="47"/>
      <c r="D27" s="47"/>
      <c r="E27" s="45"/>
      <c r="F27" s="42"/>
    </row>
    <row r="28" customFormat="false" ht="12.75" hidden="false" customHeight="true" outlineLevel="0" collapsed="false">
      <c r="A28" s="52" t="s">
        <v>216</v>
      </c>
      <c r="B28" s="53" t="s">
        <v>44</v>
      </c>
      <c r="C28" s="53" t="s">
        <v>181</v>
      </c>
      <c r="D28" s="53"/>
      <c r="E28" s="56"/>
      <c r="F28" s="48" t="s">
        <v>373</v>
      </c>
    </row>
    <row r="29" customFormat="false" ht="13.5" hidden="false" customHeight="false" outlineLevel="0" collapsed="false">
      <c r="A29" s="54"/>
      <c r="B29" s="41" t="s">
        <v>46</v>
      </c>
      <c r="C29" s="53" t="s">
        <v>160</v>
      </c>
      <c r="D29" s="53"/>
      <c r="E29" s="56"/>
      <c r="F29" s="48"/>
    </row>
    <row r="30" customFormat="false" ht="13.5" hidden="false" customHeight="false" outlineLevel="0" collapsed="false">
      <c r="A30" s="55"/>
      <c r="B30" s="44"/>
      <c r="C30" s="41"/>
      <c r="D30" s="53"/>
      <c r="E30" s="56"/>
      <c r="F30" s="48"/>
    </row>
    <row r="31" customFormat="false" ht="12.75" hidden="false" customHeight="true" outlineLevel="0" collapsed="false">
      <c r="A31" s="52" t="s">
        <v>210</v>
      </c>
      <c r="B31" s="56" t="s">
        <v>290</v>
      </c>
      <c r="C31" s="45" t="s">
        <v>374</v>
      </c>
      <c r="D31" s="53"/>
      <c r="E31" s="56"/>
      <c r="F31" s="48"/>
    </row>
    <row r="32" customFormat="false" ht="13.5" hidden="false" customHeight="false" outlineLevel="0" collapsed="false">
      <c r="A32" s="54"/>
      <c r="B32" s="42" t="s">
        <v>257</v>
      </c>
      <c r="C32" s="45"/>
      <c r="D32" s="53" t="s">
        <v>181</v>
      </c>
      <c r="E32" s="56"/>
      <c r="F32" s="48"/>
    </row>
    <row r="33" customFormat="false" ht="13.5" hidden="false" customHeight="false" outlineLevel="0" collapsed="false">
      <c r="A33" s="55"/>
      <c r="B33" s="46"/>
      <c r="C33" s="45"/>
      <c r="D33" s="53" t="s">
        <v>160</v>
      </c>
      <c r="E33" s="56"/>
      <c r="F33" s="48"/>
    </row>
    <row r="34" customFormat="false" ht="12.75" hidden="false" customHeight="true" outlineLevel="0" collapsed="false">
      <c r="A34" s="52" t="s">
        <v>219</v>
      </c>
      <c r="B34" s="53" t="s">
        <v>375</v>
      </c>
      <c r="C34" s="56" t="s">
        <v>188</v>
      </c>
      <c r="D34" s="45" t="s">
        <v>376</v>
      </c>
      <c r="E34" s="56"/>
      <c r="F34" s="48"/>
    </row>
    <row r="35" customFormat="false" ht="13.5" hidden="false" customHeight="false" outlineLevel="0" collapsed="false">
      <c r="A35" s="54"/>
      <c r="B35" s="41" t="s">
        <v>377</v>
      </c>
      <c r="C35" s="56" t="s">
        <v>192</v>
      </c>
      <c r="D35" s="45"/>
      <c r="E35" s="56"/>
      <c r="F35" s="48"/>
    </row>
    <row r="36" customFormat="false" ht="13.5" hidden="false" customHeight="false" outlineLevel="0" collapsed="false">
      <c r="A36" s="55"/>
      <c r="B36" s="44"/>
      <c r="C36" s="42"/>
      <c r="D36" s="45"/>
      <c r="E36" s="56"/>
      <c r="F36" s="48"/>
    </row>
    <row r="37" customFormat="false" ht="12.75" hidden="false" customHeight="true" outlineLevel="0" collapsed="false">
      <c r="A37" s="52" t="s">
        <v>15</v>
      </c>
      <c r="B37" s="56" t="s">
        <v>378</v>
      </c>
      <c r="C37" s="47" t="s">
        <v>339</v>
      </c>
      <c r="D37" s="45"/>
      <c r="E37" s="56"/>
      <c r="F37" s="48"/>
    </row>
    <row r="38" customFormat="false" ht="13.5" hidden="false" customHeight="false" outlineLevel="0" collapsed="false">
      <c r="A38" s="54"/>
      <c r="B38" s="42" t="s">
        <v>303</v>
      </c>
      <c r="C38" s="47"/>
      <c r="D38" s="45"/>
      <c r="E38" s="56" t="s">
        <v>201</v>
      </c>
      <c r="F38" s="48"/>
    </row>
    <row r="39" customFormat="false" ht="13.5" hidden="false" customHeight="false" outlineLevel="0" collapsed="false">
      <c r="A39" s="55"/>
      <c r="B39" s="46"/>
      <c r="C39" s="47"/>
      <c r="D39" s="45"/>
      <c r="E39" s="56" t="s">
        <v>129</v>
      </c>
      <c r="F39" s="48"/>
    </row>
    <row r="40" customFormat="false" ht="12.75" hidden="false" customHeight="true" outlineLevel="0" collapsed="false">
      <c r="A40" s="52" t="s">
        <v>214</v>
      </c>
      <c r="B40" s="53" t="s">
        <v>259</v>
      </c>
      <c r="C40" s="53" t="s">
        <v>144</v>
      </c>
      <c r="D40" s="56"/>
      <c r="E40" s="49" t="s">
        <v>273</v>
      </c>
      <c r="F40" s="48"/>
    </row>
    <row r="41" customFormat="false" ht="13.5" hidden="false" customHeight="false" outlineLevel="0" collapsed="false">
      <c r="A41" s="54"/>
      <c r="B41" s="41" t="s">
        <v>282</v>
      </c>
      <c r="C41" s="53" t="s">
        <v>123</v>
      </c>
      <c r="D41" s="56"/>
      <c r="E41" s="49"/>
      <c r="F41" s="48"/>
    </row>
    <row r="42" customFormat="false" ht="13.5" hidden="false" customHeight="false" outlineLevel="0" collapsed="false">
      <c r="A42" s="55"/>
      <c r="B42" s="44"/>
      <c r="C42" s="41"/>
      <c r="D42" s="56"/>
      <c r="E42" s="49"/>
      <c r="F42" s="48"/>
    </row>
    <row r="43" customFormat="false" ht="12.75" hidden="false" customHeight="true" outlineLevel="0" collapsed="false">
      <c r="A43" s="52" t="s">
        <v>211</v>
      </c>
      <c r="B43" s="56" t="s">
        <v>269</v>
      </c>
      <c r="C43" s="45" t="s">
        <v>379</v>
      </c>
      <c r="D43" s="56"/>
      <c r="E43" s="49"/>
      <c r="F43" s="48"/>
    </row>
    <row r="44" customFormat="false" ht="13.5" hidden="false" customHeight="false" outlineLevel="0" collapsed="false">
      <c r="A44" s="54"/>
      <c r="B44" s="42" t="s">
        <v>299</v>
      </c>
      <c r="C44" s="45"/>
      <c r="D44" s="56" t="s">
        <v>201</v>
      </c>
      <c r="E44" s="49"/>
      <c r="F44" s="48"/>
    </row>
    <row r="45" customFormat="false" ht="13.5" hidden="false" customHeight="false" outlineLevel="0" collapsed="false">
      <c r="A45" s="55"/>
      <c r="B45" s="46"/>
      <c r="C45" s="45"/>
      <c r="D45" s="56" t="s">
        <v>129</v>
      </c>
      <c r="E45" s="49"/>
      <c r="F45" s="48"/>
    </row>
    <row r="46" customFormat="false" ht="12.75" hidden="false" customHeight="true" outlineLevel="0" collapsed="false">
      <c r="A46" s="52" t="s">
        <v>220</v>
      </c>
      <c r="B46" s="53" t="s">
        <v>380</v>
      </c>
      <c r="C46" s="56" t="s">
        <v>201</v>
      </c>
      <c r="D46" s="49" t="s">
        <v>381</v>
      </c>
      <c r="E46" s="49"/>
      <c r="F46" s="48"/>
    </row>
    <row r="47" customFormat="false" ht="13.5" hidden="false" customHeight="false" outlineLevel="0" collapsed="false">
      <c r="A47" s="54"/>
      <c r="B47" s="41" t="s">
        <v>294</v>
      </c>
      <c r="C47" s="56" t="s">
        <v>129</v>
      </c>
      <c r="D47" s="49"/>
      <c r="E47" s="49"/>
      <c r="F47" s="48"/>
    </row>
    <row r="48" customFormat="false" ht="13.5" hidden="false" customHeight="false" outlineLevel="0" collapsed="false">
      <c r="A48" s="55"/>
      <c r="B48" s="44"/>
      <c r="C48" s="42"/>
      <c r="D48" s="49"/>
      <c r="E48" s="49"/>
      <c r="F48" s="48"/>
    </row>
    <row r="49" customFormat="false" ht="12.75" hidden="false" customHeight="true" outlineLevel="0" collapsed="false">
      <c r="A49" s="52" t="s">
        <v>10</v>
      </c>
      <c r="B49" s="56" t="s">
        <v>6</v>
      </c>
      <c r="C49" s="49" t="s">
        <v>382</v>
      </c>
      <c r="D49" s="49"/>
      <c r="E49" s="49"/>
      <c r="F49" s="48"/>
    </row>
    <row r="50" customFormat="false" ht="13.5" hidden="false" customHeight="false" outlineLevel="0" collapsed="false">
      <c r="A50" s="54"/>
      <c r="B50" s="42" t="s">
        <v>38</v>
      </c>
      <c r="C50" s="49"/>
      <c r="D50" s="49"/>
      <c r="E50" s="49"/>
      <c r="F50" s="48"/>
    </row>
    <row r="51" customFormat="false" ht="13.5" hidden="false" customHeight="false" outlineLevel="0" collapsed="false">
      <c r="A51" s="50"/>
      <c r="B51" s="51"/>
      <c r="C51" s="49"/>
      <c r="D51" s="49"/>
      <c r="E51" s="49"/>
      <c r="F51" s="48"/>
    </row>
  </sheetData>
  <mergeCells count="18">
    <mergeCell ref="A1:F1"/>
    <mergeCell ref="A3:E3"/>
    <mergeCell ref="F4:F27"/>
    <mergeCell ref="C7:C9"/>
    <mergeCell ref="D10:D15"/>
    <mergeCell ref="C13:C15"/>
    <mergeCell ref="E16:E27"/>
    <mergeCell ref="C19:C21"/>
    <mergeCell ref="D22:D27"/>
    <mergeCell ref="C25:C27"/>
    <mergeCell ref="F28:F51"/>
    <mergeCell ref="C31:C33"/>
    <mergeCell ref="D34:D39"/>
    <mergeCell ref="C37:C39"/>
    <mergeCell ref="E40:E51"/>
    <mergeCell ref="C43:C45"/>
    <mergeCell ref="D46:D51"/>
    <mergeCell ref="C49:C51"/>
  </mergeCells>
  <printOptions headings="false" gridLines="false" gridLinesSet="true" horizontalCentered="false" verticalCentered="false"/>
  <pageMargins left="0.379861111111111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7" min="3" style="0" width="20.7"/>
    <col collapsed="false" customWidth="true" hidden="false" outlineLevel="0" max="8" min="8" style="0" width="12.7"/>
    <col collapsed="false" customWidth="true" hidden="false" outlineLevel="0" max="9" min="9" style="0" width="28.14"/>
    <col collapsed="false" customWidth="true" hidden="false" outlineLevel="0" max="12" min="10" style="0" width="20.7"/>
  </cols>
  <sheetData>
    <row r="1" customFormat="false" ht="26.25" hidden="false" customHeight="true" outlineLevel="0" collapsed="false">
      <c r="A1" s="4" t="s">
        <v>383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35" t="s">
        <v>90</v>
      </c>
      <c r="B2" s="36" t="n">
        <v>16</v>
      </c>
      <c r="C2" s="36" t="n">
        <v>8</v>
      </c>
      <c r="D2" s="36" t="n">
        <v>4</v>
      </c>
      <c r="E2" s="36" t="n">
        <v>2</v>
      </c>
      <c r="F2" s="37" t="n">
        <v>1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9"/>
    </row>
    <row r="4" customFormat="false" ht="12.75" hidden="false" customHeight="true" outlineLevel="0" collapsed="false">
      <c r="A4" s="52" t="s">
        <v>5</v>
      </c>
      <c r="B4" s="53" t="s">
        <v>50</v>
      </c>
      <c r="C4" s="53" t="s">
        <v>155</v>
      </c>
      <c r="D4" s="53"/>
      <c r="E4" s="53"/>
      <c r="F4" s="42" t="s">
        <v>384</v>
      </c>
    </row>
    <row r="5" customFormat="false" ht="13.5" hidden="false" customHeight="false" outlineLevel="0" collapsed="false">
      <c r="A5" s="54"/>
      <c r="B5" s="41" t="s">
        <v>52</v>
      </c>
      <c r="C5" s="53" t="s">
        <v>164</v>
      </c>
      <c r="D5" s="53"/>
      <c r="E5" s="53"/>
      <c r="F5" s="42"/>
    </row>
    <row r="6" customFormat="false" ht="13.5" hidden="false" customHeight="false" outlineLevel="0" collapsed="false">
      <c r="A6" s="55"/>
      <c r="B6" s="44"/>
      <c r="C6" s="41"/>
      <c r="D6" s="53"/>
      <c r="E6" s="53"/>
      <c r="F6" s="42"/>
    </row>
    <row r="7" customFormat="false" ht="13.5" hidden="false" customHeight="false" outlineLevel="0" collapsed="false">
      <c r="A7" s="57" t="s">
        <v>221</v>
      </c>
      <c r="B7" s="42"/>
      <c r="C7" s="45"/>
      <c r="D7" s="53" t="s">
        <v>155</v>
      </c>
      <c r="E7" s="53"/>
      <c r="F7" s="42"/>
    </row>
    <row r="8" customFormat="false" ht="13.5" hidden="false" customHeight="false" outlineLevel="0" collapsed="false">
      <c r="A8" s="55"/>
      <c r="B8" s="46"/>
      <c r="C8" s="45"/>
      <c r="D8" s="53" t="s">
        <v>164</v>
      </c>
      <c r="E8" s="53"/>
      <c r="F8" s="42"/>
    </row>
    <row r="9" customFormat="false" ht="12.75" hidden="false" customHeight="true" outlineLevel="0" collapsed="false">
      <c r="A9" s="52" t="s">
        <v>212</v>
      </c>
      <c r="B9" s="53" t="s">
        <v>385</v>
      </c>
      <c r="C9" s="56" t="s">
        <v>108</v>
      </c>
      <c r="D9" s="45" t="s">
        <v>386</v>
      </c>
      <c r="E9" s="53"/>
      <c r="F9" s="42"/>
    </row>
    <row r="10" customFormat="false" ht="13.5" hidden="false" customHeight="false" outlineLevel="0" collapsed="false">
      <c r="A10" s="54"/>
      <c r="B10" s="41" t="s">
        <v>350</v>
      </c>
      <c r="C10" s="56" t="s">
        <v>202</v>
      </c>
      <c r="D10" s="45"/>
      <c r="E10" s="53"/>
      <c r="F10" s="42"/>
    </row>
    <row r="11" customFormat="false" ht="13.5" hidden="false" customHeight="false" outlineLevel="0" collapsed="false">
      <c r="A11" s="55"/>
      <c r="B11" s="44"/>
      <c r="C11" s="42"/>
      <c r="D11" s="45"/>
      <c r="E11" s="53"/>
      <c r="F11" s="42"/>
    </row>
    <row r="12" customFormat="false" ht="12.75" hidden="false" customHeight="true" outlineLevel="0" collapsed="false">
      <c r="A12" s="52" t="s">
        <v>213</v>
      </c>
      <c r="B12" s="56" t="s">
        <v>343</v>
      </c>
      <c r="C12" s="47" t="s">
        <v>369</v>
      </c>
      <c r="D12" s="45"/>
      <c r="E12" s="53"/>
      <c r="F12" s="42"/>
    </row>
    <row r="13" customFormat="false" ht="13.5" hidden="false" customHeight="false" outlineLevel="0" collapsed="false">
      <c r="A13" s="54"/>
      <c r="B13" s="42" t="s">
        <v>315</v>
      </c>
      <c r="C13" s="47"/>
      <c r="D13" s="45"/>
      <c r="E13" s="53" t="s">
        <v>155</v>
      </c>
      <c r="F13" s="42"/>
    </row>
    <row r="14" customFormat="false" ht="13.5" hidden="false" customHeight="false" outlineLevel="0" collapsed="false">
      <c r="A14" s="55"/>
      <c r="B14" s="46"/>
      <c r="C14" s="47"/>
      <c r="D14" s="45"/>
      <c r="E14" s="53" t="s">
        <v>164</v>
      </c>
      <c r="F14" s="42"/>
    </row>
    <row r="15" customFormat="false" ht="12.75" hidden="false" customHeight="true" outlineLevel="0" collapsed="false">
      <c r="A15" s="52" t="s">
        <v>19</v>
      </c>
      <c r="B15" s="53" t="s">
        <v>54</v>
      </c>
      <c r="C15" s="53" t="s">
        <v>124</v>
      </c>
      <c r="D15" s="56"/>
      <c r="E15" s="45" t="s">
        <v>387</v>
      </c>
      <c r="F15" s="42"/>
    </row>
    <row r="16" customFormat="false" ht="13.5" hidden="false" customHeight="false" outlineLevel="0" collapsed="false">
      <c r="A16" s="54"/>
      <c r="B16" s="41" t="s">
        <v>56</v>
      </c>
      <c r="C16" s="53" t="s">
        <v>165</v>
      </c>
      <c r="D16" s="56"/>
      <c r="E16" s="45"/>
      <c r="F16" s="42"/>
    </row>
    <row r="17" customFormat="false" ht="13.5" hidden="false" customHeight="false" outlineLevel="0" collapsed="false">
      <c r="A17" s="55"/>
      <c r="B17" s="44"/>
      <c r="C17" s="41"/>
      <c r="D17" s="56"/>
      <c r="E17" s="45"/>
      <c r="F17" s="42"/>
    </row>
    <row r="18" customFormat="false" ht="12.75" hidden="false" customHeight="true" outlineLevel="0" collapsed="false">
      <c r="A18" s="52" t="s">
        <v>218</v>
      </c>
      <c r="B18" s="56" t="s">
        <v>354</v>
      </c>
      <c r="C18" s="45" t="s">
        <v>388</v>
      </c>
      <c r="D18" s="56"/>
      <c r="E18" s="45"/>
      <c r="F18" s="42"/>
    </row>
    <row r="19" customFormat="false" ht="13.5" hidden="false" customHeight="false" outlineLevel="0" collapsed="false">
      <c r="A19" s="54"/>
      <c r="B19" s="42" t="s">
        <v>389</v>
      </c>
      <c r="C19" s="45"/>
      <c r="D19" s="56" t="s">
        <v>124</v>
      </c>
      <c r="E19" s="45"/>
      <c r="F19" s="42"/>
    </row>
    <row r="20" customFormat="false" ht="13.5" hidden="false" customHeight="false" outlineLevel="0" collapsed="false">
      <c r="A20" s="55"/>
      <c r="B20" s="46"/>
      <c r="C20" s="45"/>
      <c r="D20" s="56" t="s">
        <v>165</v>
      </c>
      <c r="E20" s="45"/>
      <c r="F20" s="42"/>
    </row>
    <row r="21" customFormat="false" ht="12.75" hidden="false" customHeight="true" outlineLevel="0" collapsed="false">
      <c r="A21" s="52" t="s">
        <v>209</v>
      </c>
      <c r="B21" s="53" t="s">
        <v>390</v>
      </c>
      <c r="C21" s="56" t="s">
        <v>119</v>
      </c>
      <c r="D21" s="47" t="s">
        <v>391</v>
      </c>
      <c r="E21" s="45"/>
      <c r="F21" s="42"/>
    </row>
    <row r="22" customFormat="false" ht="13.5" hidden="false" customHeight="false" outlineLevel="0" collapsed="false">
      <c r="A22" s="54"/>
      <c r="B22" s="41" t="s">
        <v>340</v>
      </c>
      <c r="C22" s="56" t="s">
        <v>173</v>
      </c>
      <c r="D22" s="47"/>
      <c r="E22" s="45"/>
      <c r="F22" s="42"/>
    </row>
    <row r="23" customFormat="false" ht="13.5" hidden="false" customHeight="false" outlineLevel="0" collapsed="false">
      <c r="A23" s="55"/>
      <c r="B23" s="44"/>
      <c r="C23" s="42"/>
      <c r="D23" s="47"/>
      <c r="E23" s="45"/>
      <c r="F23" s="42"/>
    </row>
    <row r="24" customFormat="false" ht="12.75" hidden="false" customHeight="true" outlineLevel="0" collapsed="false">
      <c r="A24" s="52" t="s">
        <v>217</v>
      </c>
      <c r="B24" s="56" t="s">
        <v>358</v>
      </c>
      <c r="C24" s="47" t="s">
        <v>392</v>
      </c>
      <c r="D24" s="47"/>
      <c r="E24" s="45"/>
      <c r="F24" s="42"/>
    </row>
    <row r="25" customFormat="false" ht="13.5" hidden="false" customHeight="false" outlineLevel="0" collapsed="false">
      <c r="A25" s="54"/>
      <c r="B25" s="42" t="s">
        <v>325</v>
      </c>
      <c r="C25" s="47"/>
      <c r="D25" s="47"/>
      <c r="E25" s="45"/>
      <c r="F25" s="42"/>
    </row>
    <row r="26" customFormat="false" ht="13.5" hidden="false" customHeight="false" outlineLevel="0" collapsed="false">
      <c r="A26" s="55"/>
      <c r="B26" s="46"/>
      <c r="C26" s="47"/>
      <c r="D26" s="47"/>
      <c r="E26" s="45"/>
      <c r="F26" s="42"/>
    </row>
    <row r="27" customFormat="false" ht="12.75" hidden="false" customHeight="true" outlineLevel="0" collapsed="false">
      <c r="A27" s="52" t="s">
        <v>216</v>
      </c>
      <c r="B27" s="53" t="s">
        <v>322</v>
      </c>
      <c r="C27" s="53" t="s">
        <v>180</v>
      </c>
      <c r="D27" s="53"/>
      <c r="E27" s="56"/>
      <c r="F27" s="48" t="s">
        <v>393</v>
      </c>
    </row>
    <row r="28" customFormat="false" ht="13.5" hidden="false" customHeight="false" outlineLevel="0" collapsed="false">
      <c r="A28" s="54"/>
      <c r="B28" s="41" t="s">
        <v>318</v>
      </c>
      <c r="C28" s="53" t="s">
        <v>174</v>
      </c>
      <c r="D28" s="53"/>
      <c r="E28" s="56"/>
      <c r="F28" s="48"/>
    </row>
    <row r="29" customFormat="false" ht="13.5" hidden="false" customHeight="false" outlineLevel="0" collapsed="false">
      <c r="A29" s="55"/>
      <c r="B29" s="44"/>
      <c r="C29" s="41"/>
      <c r="D29" s="53"/>
      <c r="E29" s="56"/>
      <c r="F29" s="48"/>
    </row>
    <row r="30" customFormat="false" ht="12.75" hidden="false" customHeight="true" outlineLevel="0" collapsed="false">
      <c r="A30" s="52" t="s">
        <v>210</v>
      </c>
      <c r="B30" s="56" t="s">
        <v>352</v>
      </c>
      <c r="C30" s="45" t="s">
        <v>394</v>
      </c>
      <c r="D30" s="53"/>
      <c r="E30" s="56"/>
      <c r="F30" s="48"/>
    </row>
    <row r="31" customFormat="false" ht="13.5" hidden="false" customHeight="false" outlineLevel="0" collapsed="false">
      <c r="A31" s="54"/>
      <c r="B31" s="42" t="s">
        <v>317</v>
      </c>
      <c r="C31" s="45"/>
      <c r="D31" s="53" t="s">
        <v>146</v>
      </c>
      <c r="E31" s="56"/>
      <c r="F31" s="48"/>
    </row>
    <row r="32" customFormat="false" ht="13.5" hidden="false" customHeight="false" outlineLevel="0" collapsed="false">
      <c r="A32" s="55"/>
      <c r="B32" s="46"/>
      <c r="C32" s="45"/>
      <c r="D32" s="53" t="s">
        <v>191</v>
      </c>
      <c r="E32" s="56"/>
      <c r="F32" s="48"/>
    </row>
    <row r="33" customFormat="false" ht="12.75" hidden="false" customHeight="true" outlineLevel="0" collapsed="false">
      <c r="A33" s="52" t="s">
        <v>219</v>
      </c>
      <c r="B33" s="53" t="s">
        <v>61</v>
      </c>
      <c r="C33" s="56" t="s">
        <v>146</v>
      </c>
      <c r="D33" s="45" t="s">
        <v>395</v>
      </c>
      <c r="E33" s="56"/>
      <c r="F33" s="48"/>
    </row>
    <row r="34" customFormat="false" ht="13.5" hidden="false" customHeight="false" outlineLevel="0" collapsed="false">
      <c r="A34" s="54"/>
      <c r="B34" s="41" t="s">
        <v>320</v>
      </c>
      <c r="C34" s="56" t="s">
        <v>191</v>
      </c>
      <c r="D34" s="45"/>
      <c r="E34" s="56"/>
      <c r="F34" s="48"/>
    </row>
    <row r="35" customFormat="false" ht="13.5" hidden="false" customHeight="false" outlineLevel="0" collapsed="false">
      <c r="A35" s="55"/>
      <c r="B35" s="44"/>
      <c r="C35" s="42"/>
      <c r="D35" s="45"/>
      <c r="E35" s="56"/>
      <c r="F35" s="48"/>
    </row>
    <row r="36" customFormat="false" ht="12.75" hidden="false" customHeight="true" outlineLevel="0" collapsed="false">
      <c r="A36" s="52" t="s">
        <v>15</v>
      </c>
      <c r="B36" s="56" t="s">
        <v>57</v>
      </c>
      <c r="C36" s="47" t="s">
        <v>396</v>
      </c>
      <c r="D36" s="45"/>
      <c r="E36" s="56"/>
      <c r="F36" s="48"/>
    </row>
    <row r="37" customFormat="false" ht="13.5" hidden="false" customHeight="false" outlineLevel="0" collapsed="false">
      <c r="A37" s="54"/>
      <c r="B37" s="42" t="s">
        <v>29</v>
      </c>
      <c r="C37" s="47"/>
      <c r="D37" s="45"/>
      <c r="E37" s="56" t="s">
        <v>182</v>
      </c>
      <c r="F37" s="48"/>
    </row>
    <row r="38" customFormat="false" ht="13.5" hidden="false" customHeight="false" outlineLevel="0" collapsed="false">
      <c r="A38" s="55"/>
      <c r="B38" s="46"/>
      <c r="C38" s="47"/>
      <c r="D38" s="45"/>
      <c r="E38" s="56" t="s">
        <v>111</v>
      </c>
      <c r="F38" s="48"/>
    </row>
    <row r="39" customFormat="false" ht="12.75" hidden="false" customHeight="true" outlineLevel="0" collapsed="false">
      <c r="A39" s="52" t="s">
        <v>214</v>
      </c>
      <c r="B39" s="53" t="s">
        <v>338</v>
      </c>
      <c r="C39" s="53" t="s">
        <v>139</v>
      </c>
      <c r="D39" s="56"/>
      <c r="E39" s="49" t="s">
        <v>397</v>
      </c>
      <c r="F39" s="48"/>
    </row>
    <row r="40" customFormat="false" ht="13.5" hidden="false" customHeight="false" outlineLevel="0" collapsed="false">
      <c r="A40" s="54"/>
      <c r="B40" s="41" t="s">
        <v>329</v>
      </c>
      <c r="C40" s="53" t="s">
        <v>154</v>
      </c>
      <c r="D40" s="56"/>
      <c r="E40" s="49"/>
      <c r="F40" s="48"/>
    </row>
    <row r="41" customFormat="false" ht="13.5" hidden="false" customHeight="false" outlineLevel="0" collapsed="false">
      <c r="A41" s="55"/>
      <c r="B41" s="44"/>
      <c r="C41" s="41"/>
      <c r="D41" s="56"/>
      <c r="E41" s="49"/>
      <c r="F41" s="48"/>
    </row>
    <row r="42" customFormat="false" ht="12.75" hidden="false" customHeight="true" outlineLevel="0" collapsed="false">
      <c r="A42" s="52" t="s">
        <v>211</v>
      </c>
      <c r="B42" s="56" t="s">
        <v>398</v>
      </c>
      <c r="C42" s="45" t="s">
        <v>399</v>
      </c>
      <c r="D42" s="56"/>
      <c r="E42" s="49"/>
      <c r="F42" s="48"/>
    </row>
    <row r="43" customFormat="false" ht="13.5" hidden="false" customHeight="false" outlineLevel="0" collapsed="false">
      <c r="A43" s="54"/>
      <c r="B43" s="42" t="s">
        <v>400</v>
      </c>
      <c r="C43" s="45"/>
      <c r="D43" s="56" t="s">
        <v>182</v>
      </c>
      <c r="E43" s="49"/>
      <c r="F43" s="48"/>
    </row>
    <row r="44" customFormat="false" ht="13.5" hidden="false" customHeight="false" outlineLevel="0" collapsed="false">
      <c r="A44" s="52" t="s">
        <v>220</v>
      </c>
      <c r="B44" s="46"/>
      <c r="C44" s="45"/>
      <c r="D44" s="56" t="s">
        <v>111</v>
      </c>
      <c r="E44" s="49"/>
      <c r="F44" s="48"/>
    </row>
    <row r="45" customFormat="false" ht="13.5" hidden="false" customHeight="true" outlineLevel="0" collapsed="false">
      <c r="A45" s="54"/>
      <c r="B45" s="41"/>
      <c r="C45" s="56" t="s">
        <v>182</v>
      </c>
      <c r="D45" s="49" t="s">
        <v>401</v>
      </c>
      <c r="E45" s="49"/>
      <c r="F45" s="48"/>
    </row>
    <row r="46" customFormat="false" ht="13.5" hidden="false" customHeight="false" outlineLevel="0" collapsed="false">
      <c r="A46" s="55"/>
      <c r="B46" s="44"/>
      <c r="C46" s="42" t="s">
        <v>111</v>
      </c>
      <c r="D46" s="49"/>
      <c r="E46" s="49"/>
      <c r="F46" s="48"/>
    </row>
    <row r="47" customFormat="false" ht="12.75" hidden="false" customHeight="false" outlineLevel="0" collapsed="false">
      <c r="A47" s="52" t="s">
        <v>10</v>
      </c>
      <c r="B47" s="56" t="s">
        <v>23</v>
      </c>
      <c r="C47" s="49"/>
      <c r="D47" s="49"/>
      <c r="E47" s="49"/>
      <c r="F47" s="48"/>
    </row>
    <row r="48" customFormat="false" ht="13.5" hidden="false" customHeight="false" outlineLevel="0" collapsed="false">
      <c r="A48" s="54"/>
      <c r="B48" s="42" t="s">
        <v>26</v>
      </c>
      <c r="C48" s="49"/>
      <c r="D48" s="49"/>
      <c r="E48" s="49"/>
      <c r="F48" s="48"/>
    </row>
    <row r="49" customFormat="false" ht="13.5" hidden="false" customHeight="false" outlineLevel="0" collapsed="false">
      <c r="A49" s="54"/>
      <c r="B49" s="51"/>
      <c r="C49" s="49"/>
      <c r="D49" s="49"/>
      <c r="E49" s="49"/>
      <c r="F49" s="48"/>
    </row>
  </sheetData>
  <mergeCells count="18">
    <mergeCell ref="A1:F1"/>
    <mergeCell ref="A3:E3"/>
    <mergeCell ref="F4:F26"/>
    <mergeCell ref="C7:C8"/>
    <mergeCell ref="D9:D14"/>
    <mergeCell ref="C12:C14"/>
    <mergeCell ref="E15:E26"/>
    <mergeCell ref="C18:C20"/>
    <mergeCell ref="D21:D26"/>
    <mergeCell ref="C24:C26"/>
    <mergeCell ref="F27:F49"/>
    <mergeCell ref="C30:C32"/>
    <mergeCell ref="D33:D38"/>
    <mergeCell ref="C36:C38"/>
    <mergeCell ref="E39:E49"/>
    <mergeCell ref="C42:C44"/>
    <mergeCell ref="D45:D49"/>
    <mergeCell ref="C47:C49"/>
  </mergeCells>
  <printOptions headings="false" gridLines="false" gridLinesSet="true" horizontalCentered="false" verticalCentered="false"/>
  <pageMargins left="0.379861111111111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Александр</cp:lastModifiedBy>
  <cp:lastPrinted>2010-11-19T13:21:17Z</cp:lastPrinted>
  <dcterms:modified xsi:type="dcterms:W3CDTF">2010-11-19T13:29:06Z</dcterms:modified>
  <cp:revision>0</cp:revision>
  <dc:subject/>
  <dc:title/>
</cp:coreProperties>
</file>