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ПК 24" sheetId="1" state="visible" r:id="rId2"/>
    <sheet name="МПК 24" sheetId="2" state="visible" r:id="rId3"/>
    <sheet name="МОК 48 (2)" sheetId="3" state="visible" r:id="rId4"/>
    <sheet name="СПК 48" sheetId="4" state="visible" r:id="rId5"/>
    <sheet name="Участники" sheetId="5" state="visible" r:id="rId6"/>
    <sheet name="Перв МОК" sheetId="6" state="visible" r:id="rId7"/>
    <sheet name="ЖОК 4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86">
  <si>
    <t xml:space="preserve">Первенство России по бадминтону среди юношей и девушек до 11 лет</t>
  </si>
  <si>
    <t xml:space="preserve">Парная категория  девушки</t>
  </si>
  <si>
    <t xml:space="preserve">г.Чебоксары</t>
  </si>
  <si>
    <t xml:space="preserve">7-11.05.2010г.</t>
  </si>
  <si>
    <t xml:space="preserve">Медведева Настя ОМО</t>
  </si>
  <si>
    <t xml:space="preserve">Минадзе Лела ПРК</t>
  </si>
  <si>
    <t xml:space="preserve">21-11; 21-5</t>
  </si>
  <si>
    <t xml:space="preserve">Волошенко Алиса СВО</t>
  </si>
  <si>
    <t xml:space="preserve">Шепелёва Варвара СВО</t>
  </si>
  <si>
    <t xml:space="preserve">21-13; 21-11</t>
  </si>
  <si>
    <t xml:space="preserve">Шевяхова Ангелина БШР</t>
  </si>
  <si>
    <t xml:space="preserve">Швецова Алиса БШР</t>
  </si>
  <si>
    <t xml:space="preserve">Асфендиярова  БШР</t>
  </si>
  <si>
    <t xml:space="preserve">21-7; 21-7</t>
  </si>
  <si>
    <t xml:space="preserve">Липовская Кристина БШР</t>
  </si>
  <si>
    <t xml:space="preserve">Петрова ЧВР</t>
  </si>
  <si>
    <t xml:space="preserve">Филимонова Катя ЧВР</t>
  </si>
  <si>
    <t xml:space="preserve">21-19; 21-17</t>
  </si>
  <si>
    <t xml:space="preserve">21-14; 15-21; 21-14</t>
  </si>
  <si>
    <t xml:space="preserve">Гурова Катя НГО</t>
  </si>
  <si>
    <t xml:space="preserve">Косова Катя НГО</t>
  </si>
  <si>
    <t xml:space="preserve">21-16; 21-18</t>
  </si>
  <si>
    <t xml:space="preserve">Пьянзина Анна  НГО</t>
  </si>
  <si>
    <t xml:space="preserve">Кулькова Ольга НГО</t>
  </si>
  <si>
    <t xml:space="preserve">Федянина Полина СВО</t>
  </si>
  <si>
    <t xml:space="preserve">Бритшева Диана СВО</t>
  </si>
  <si>
    <t xml:space="preserve">14-21; 21-10; 21-15</t>
  </si>
  <si>
    <t xml:space="preserve">21-13; 21-9</t>
  </si>
  <si>
    <t xml:space="preserve">Осияненко Настя МГО</t>
  </si>
  <si>
    <t xml:space="preserve">Ицкова Марта МГО</t>
  </si>
  <si>
    <t xml:space="preserve">21-14; 25-23</t>
  </si>
  <si>
    <t xml:space="preserve">Макковеева Таня ПМК</t>
  </si>
  <si>
    <t xml:space="preserve">Радченко Дарья ПМК</t>
  </si>
  <si>
    <t xml:space="preserve">Соколова Ольга СВО</t>
  </si>
  <si>
    <t xml:space="preserve">Клемёнова Виктория СВО</t>
  </si>
  <si>
    <t xml:space="preserve">21-3; 21-11</t>
  </si>
  <si>
    <t xml:space="preserve">21-18; 21-14</t>
  </si>
  <si>
    <t xml:space="preserve">Любушина Евгения АРО</t>
  </si>
  <si>
    <t xml:space="preserve">Карнова Юлия МСО</t>
  </si>
  <si>
    <t xml:space="preserve">1м</t>
  </si>
  <si>
    <t xml:space="preserve">21-10; 13-21; 24-22</t>
  </si>
  <si>
    <t xml:space="preserve">Овчинникова Софья НГО</t>
  </si>
  <si>
    <t xml:space="preserve">Дунаева Настя НГО</t>
  </si>
  <si>
    <t xml:space="preserve">8-21; 21-19; 21-10</t>
  </si>
  <si>
    <t xml:space="preserve">Борисова Юля ЧВР</t>
  </si>
  <si>
    <t xml:space="preserve">Ермалюгина Ольга ЧВР</t>
  </si>
  <si>
    <t xml:space="preserve">21-9; 21-7</t>
  </si>
  <si>
    <t xml:space="preserve">Чистякова Таня ПМК</t>
  </si>
  <si>
    <t xml:space="preserve">Рязанцева Катя ПМК</t>
  </si>
  <si>
    <t xml:space="preserve">Львова Полина МСО</t>
  </si>
  <si>
    <t xml:space="preserve">21-7; 21-17</t>
  </si>
  <si>
    <t xml:space="preserve">Гражданцева Настя МСО</t>
  </si>
  <si>
    <t xml:space="preserve">Васильева Катя ЧВР</t>
  </si>
  <si>
    <t xml:space="preserve">Нефёдова Таня БШР</t>
  </si>
  <si>
    <t xml:space="preserve">Ершова Алеся КЛО</t>
  </si>
  <si>
    <t xml:space="preserve">21-14; 21-18</t>
  </si>
  <si>
    <t xml:space="preserve">Гысева Елизавета КЛО</t>
  </si>
  <si>
    <t xml:space="preserve">21-18; 21-9</t>
  </si>
  <si>
    <t xml:space="preserve">Черняева Александра НГО</t>
  </si>
  <si>
    <t xml:space="preserve">Шадрина Катя НГО</t>
  </si>
  <si>
    <t xml:space="preserve">Самушкова Дарья ЧВР</t>
  </si>
  <si>
    <t xml:space="preserve">Судеркина Катя ЧВР</t>
  </si>
  <si>
    <t xml:space="preserve">22-20; 21-3</t>
  </si>
  <si>
    <t xml:space="preserve">Щербакова Полина ПРК</t>
  </si>
  <si>
    <t xml:space="preserve">21-14; 21-10</t>
  </si>
  <si>
    <t xml:space="preserve">Пустинская Настя СМО</t>
  </si>
  <si>
    <t xml:space="preserve">21-17; 21-15</t>
  </si>
  <si>
    <t xml:space="preserve">Сетуха Алёна МГО</t>
  </si>
  <si>
    <t xml:space="preserve">Кузнецова Таня МГО</t>
  </si>
  <si>
    <t xml:space="preserve">Левина Катя АРО</t>
  </si>
  <si>
    <t xml:space="preserve">Пузакова Анна МСО</t>
  </si>
  <si>
    <t xml:space="preserve">21-17; 21-13</t>
  </si>
  <si>
    <t xml:space="preserve">21-6; 21-13</t>
  </si>
  <si>
    <t xml:space="preserve">Кулешова Лана БШР</t>
  </si>
  <si>
    <t xml:space="preserve">Салимзянова Диана БШР</t>
  </si>
  <si>
    <t xml:space="preserve">Главный судья</t>
  </si>
  <si>
    <t xml:space="preserve">Г.В. Сергеев</t>
  </si>
  <si>
    <t xml:space="preserve">Парная  категория  юноши</t>
  </si>
  <si>
    <t xml:space="preserve">Ахмадиев Айрат БШР</t>
  </si>
  <si>
    <t xml:space="preserve">Карпов Георгий Пенза</t>
  </si>
  <si>
    <t xml:space="preserve">Пендюхов Максим САО</t>
  </si>
  <si>
    <t xml:space="preserve">Шевченко Иван САО</t>
  </si>
  <si>
    <t xml:space="preserve">Никулин Александр МСГ</t>
  </si>
  <si>
    <t xml:space="preserve">Радченко Артём МСГ</t>
  </si>
  <si>
    <t xml:space="preserve">Голубев Максим НГО</t>
  </si>
  <si>
    <t xml:space="preserve">21-7; 21-8</t>
  </si>
  <si>
    <t xml:space="preserve">Кречетов Артём МСГ</t>
  </si>
  <si>
    <t xml:space="preserve">Х</t>
  </si>
  <si>
    <t xml:space="preserve">21-11; 21-4</t>
  </si>
  <si>
    <t xml:space="preserve">Старостин Данила МСО</t>
  </si>
  <si>
    <t xml:space="preserve">Егоров Игорь МСО</t>
  </si>
  <si>
    <t xml:space="preserve">W</t>
  </si>
  <si>
    <t xml:space="preserve">Проданов Павел НГО</t>
  </si>
  <si>
    <t xml:space="preserve">Иванцов Артём НГО</t>
  </si>
  <si>
    <t xml:space="preserve">Баймухаметов Анвар БШР </t>
  </si>
  <si>
    <t xml:space="preserve">Миловоторов Данил БШР</t>
  </si>
  <si>
    <t xml:space="preserve">16-21; 21-17; 26-24</t>
  </si>
  <si>
    <t xml:space="preserve">Мутиков Алексей ЧВР</t>
  </si>
  <si>
    <t xml:space="preserve">Петров Илья ЧВР</t>
  </si>
  <si>
    <t xml:space="preserve">21-19; 21-19</t>
  </si>
  <si>
    <t xml:space="preserve">Селин Никита  НГО</t>
  </si>
  <si>
    <t xml:space="preserve">Кучерявых Ян НГО</t>
  </si>
  <si>
    <t xml:space="preserve">Фролов Алексей ОМО</t>
  </si>
  <si>
    <t xml:space="preserve">Симонов Денис ОМО</t>
  </si>
  <si>
    <t xml:space="preserve">21-12; 21-12</t>
  </si>
  <si>
    <t xml:space="preserve">21-13; 21-14</t>
  </si>
  <si>
    <t xml:space="preserve">Тырыкин Ярослав ПРК</t>
  </si>
  <si>
    <t xml:space="preserve">Васильев Антон СВО</t>
  </si>
  <si>
    <t xml:space="preserve">21-11; 21-6</t>
  </si>
  <si>
    <t xml:space="preserve">Кирнус Роберт НГО</t>
  </si>
  <si>
    <t xml:space="preserve">Симкин Андрей НГО</t>
  </si>
  <si>
    <t xml:space="preserve">Оглоблин Даниил ТВО</t>
  </si>
  <si>
    <t xml:space="preserve">Оглоблин Максим ТВО</t>
  </si>
  <si>
    <t xml:space="preserve">21-16; 21-6</t>
  </si>
  <si>
    <t xml:space="preserve">21-3; 21-9</t>
  </si>
  <si>
    <t xml:space="preserve">Кусербавев Азат БШР</t>
  </si>
  <si>
    <t xml:space="preserve">Котов Максим БШР</t>
  </si>
  <si>
    <t xml:space="preserve">Сираев Эдвин МСГ</t>
  </si>
  <si>
    <t xml:space="preserve">22-20; 21-5</t>
  </si>
  <si>
    <t xml:space="preserve">Чертилин Евгений МСГ</t>
  </si>
  <si>
    <t xml:space="preserve">Васильев Никита ЧВР</t>
  </si>
  <si>
    <t xml:space="preserve">Лимонов Евгений ЧВР</t>
  </si>
  <si>
    <t xml:space="preserve">21-16; 21-12</t>
  </si>
  <si>
    <t xml:space="preserve">Лавриков Михаил ЛГО</t>
  </si>
  <si>
    <t xml:space="preserve">21-12; 21-10</t>
  </si>
  <si>
    <t xml:space="preserve">Блинов Михаил ЧВР</t>
  </si>
  <si>
    <t xml:space="preserve">21-12; 18-21; 21-14</t>
  </si>
  <si>
    <t xml:space="preserve">Боровиков Пётр МСГ</t>
  </si>
  <si>
    <t xml:space="preserve">Морозов Иван МСГ</t>
  </si>
  <si>
    <t xml:space="preserve">Мороз Иван МСГ</t>
  </si>
  <si>
    <t xml:space="preserve">21-13; 21-17</t>
  </si>
  <si>
    <t xml:space="preserve">Фёдоров Илья ЧВР</t>
  </si>
  <si>
    <t xml:space="preserve">Краснов Владислав ЧВР</t>
  </si>
  <si>
    <t xml:space="preserve">Савин Кирилл НГО</t>
  </si>
  <si>
    <t xml:space="preserve">Коробейников Олег НГО</t>
  </si>
  <si>
    <t xml:space="preserve">Закурдаев Никита ПРК</t>
  </si>
  <si>
    <t xml:space="preserve">Пискунов Роман ПРК</t>
  </si>
  <si>
    <t xml:space="preserve">21-6; 21-8</t>
  </si>
  <si>
    <t xml:space="preserve">Васильев Никита КЛО</t>
  </si>
  <si>
    <t xml:space="preserve">Егоров Евгений ЧВР</t>
  </si>
  <si>
    <t xml:space="preserve">Одиночная категория  юноши</t>
  </si>
  <si>
    <t xml:space="preserve">Ахмадиев А (БШР)</t>
  </si>
  <si>
    <t xml:space="preserve">Савин К (НГО)</t>
  </si>
  <si>
    <t xml:space="preserve">Чертилин Е (МСГ)</t>
  </si>
  <si>
    <t xml:space="preserve">21-2; 21-5</t>
  </si>
  <si>
    <t xml:space="preserve">21-11;21-23;21-16</t>
  </si>
  <si>
    <t xml:space="preserve">21-6; 21-9</t>
  </si>
  <si>
    <t xml:space="preserve">Селин Никита (НГО</t>
  </si>
  <si>
    <t xml:space="preserve">21-11; 21-14</t>
  </si>
  <si>
    <t xml:space="preserve">Мутиков А ЧВР</t>
  </si>
  <si>
    <t xml:space="preserve">21-14; 21-9</t>
  </si>
  <si>
    <t xml:space="preserve">21-8; 21-12</t>
  </si>
  <si>
    <t xml:space="preserve">Закурдаев Н (ПРК)</t>
  </si>
  <si>
    <t xml:space="preserve">Баймухаметов (БШР)</t>
  </si>
  <si>
    <t xml:space="preserve">21-14; 21-8</t>
  </si>
  <si>
    <t xml:space="preserve">21-12; 21-18</t>
  </si>
  <si>
    <t xml:space="preserve">21-18; 18-21; 21-13</t>
  </si>
  <si>
    <t xml:space="preserve">Проданов П   НГО</t>
  </si>
  <si>
    <t xml:space="preserve">Симонов Д (ОМО)</t>
  </si>
  <si>
    <t xml:space="preserve">21-18; 21-10</t>
  </si>
  <si>
    <t xml:space="preserve">Боровиков П (МСГ)</t>
  </si>
  <si>
    <t xml:space="preserve">21-11; 21-10</t>
  </si>
  <si>
    <t xml:space="preserve">21-6; 21-11</t>
  </si>
  <si>
    <t xml:space="preserve">Кирнус Роберт  НГО</t>
  </si>
  <si>
    <t xml:space="preserve">Петров Илья (ЧВР)</t>
  </si>
  <si>
    <t xml:space="preserve">Оглобин М (ТВО)</t>
  </si>
  <si>
    <t xml:space="preserve">21-5; 21-0</t>
  </si>
  <si>
    <t xml:space="preserve">21-8; 21-4</t>
  </si>
  <si>
    <t xml:space="preserve">Федоров Илья  ЧВР</t>
  </si>
  <si>
    <t xml:space="preserve">21-13; 21-10</t>
  </si>
  <si>
    <t xml:space="preserve">Пискунов Р (ПРК)</t>
  </si>
  <si>
    <t xml:space="preserve">Федоров Илья ЧВР</t>
  </si>
  <si>
    <t xml:space="preserve">21-16; 15-21; 21-9</t>
  </si>
  <si>
    <t xml:space="preserve">Шевченко И (САО)</t>
  </si>
  <si>
    <t xml:space="preserve">23-21; 21-18</t>
  </si>
  <si>
    <t xml:space="preserve">21-14; 21-11</t>
  </si>
  <si>
    <t xml:space="preserve">Иванцов А (НГО)</t>
  </si>
  <si>
    <t xml:space="preserve">21-12;15-21; 21-3</t>
  </si>
  <si>
    <t xml:space="preserve">21-17; 21-6</t>
  </si>
  <si>
    <t xml:space="preserve">12-21; 21-17; 24-22</t>
  </si>
  <si>
    <t xml:space="preserve">Никулин А (МСГ)</t>
  </si>
  <si>
    <t xml:space="preserve">16-21; 21-14; 21-13</t>
  </si>
  <si>
    <t xml:space="preserve">Васильев Н (ЧВР)</t>
  </si>
  <si>
    <t xml:space="preserve">Сираев Э (МСГ)</t>
  </si>
  <si>
    <t xml:space="preserve">18-21; 21-16; 23-21</t>
  </si>
  <si>
    <t xml:space="preserve">21-12; 21-11</t>
  </si>
  <si>
    <t xml:space="preserve">21-3; 21-5</t>
  </si>
  <si>
    <r>
      <rPr>
        <sz val="10"/>
        <rFont val="Arial"/>
        <family val="0"/>
      </rPr>
      <t xml:space="preserve">Карпов Георгий </t>
    </r>
    <r>
      <rPr>
        <sz val="8"/>
        <rFont val="Arial"/>
        <family val="2"/>
        <charset val="204"/>
      </rPr>
      <t xml:space="preserve">Пенза</t>
    </r>
  </si>
  <si>
    <t xml:space="preserve">Коробейников О (НГО)</t>
  </si>
  <si>
    <t xml:space="preserve">21-5; 21-3</t>
  </si>
  <si>
    <t xml:space="preserve">Кусербаев Азат  БШР</t>
  </si>
  <si>
    <t xml:space="preserve">21-16; 21-13</t>
  </si>
  <si>
    <t xml:space="preserve">Старостин Д (МСО)</t>
  </si>
  <si>
    <t xml:space="preserve">21-11; 21-19</t>
  </si>
  <si>
    <t xml:space="preserve">21-13; 21-12</t>
  </si>
  <si>
    <t xml:space="preserve">Радченко А (МСГ)</t>
  </si>
  <si>
    <t xml:space="preserve">21-2; 21-4</t>
  </si>
  <si>
    <t xml:space="preserve">Васильев А СВО)</t>
  </si>
  <si>
    <t xml:space="preserve">12-21; 21-14; 21-16</t>
  </si>
  <si>
    <t xml:space="preserve">21-18; 21-17</t>
  </si>
  <si>
    <t xml:space="preserve">Краснов В (ЧВР)</t>
  </si>
  <si>
    <t xml:space="preserve">Оглобин Д  (ТВО)</t>
  </si>
  <si>
    <t xml:space="preserve">21-14; 21-13</t>
  </si>
  <si>
    <t xml:space="preserve">13-21; 21-15; 21-18</t>
  </si>
  <si>
    <t xml:space="preserve">21-4; 21-8</t>
  </si>
  <si>
    <t xml:space="preserve">Фролов А (ОМО)</t>
  </si>
  <si>
    <t xml:space="preserve">21-5; 21-9</t>
  </si>
  <si>
    <t xml:space="preserve">Миловоротов Д (БШР)</t>
  </si>
  <si>
    <t xml:space="preserve">21-17; 21-12</t>
  </si>
  <si>
    <t xml:space="preserve">21-8; 21-11</t>
  </si>
  <si>
    <t xml:space="preserve">Кучерявых Я (НГО)</t>
  </si>
  <si>
    <t xml:space="preserve">Лимонов Е (ЧВР)</t>
  </si>
  <si>
    <t xml:space="preserve">21-10; 21-17</t>
  </si>
  <si>
    <t xml:space="preserve">20-22; 21-17; 23-21</t>
  </si>
  <si>
    <t xml:space="preserve">Кречетов А (МСГ)</t>
  </si>
  <si>
    <t xml:space="preserve">Пендюхов М (САО)</t>
  </si>
  <si>
    <t xml:space="preserve">21-17; 11-21; 21-18</t>
  </si>
  <si>
    <t xml:space="preserve">21-17; 23-21</t>
  </si>
  <si>
    <t xml:space="preserve">21-18; 20-22; 21-18</t>
  </si>
  <si>
    <t xml:space="preserve">Проданов П НГО</t>
  </si>
  <si>
    <t xml:space="preserve">21-15; 21-19</t>
  </si>
  <si>
    <t xml:space="preserve">Никулин А МСГ</t>
  </si>
  <si>
    <t xml:space="preserve">23-21; 21-13</t>
  </si>
  <si>
    <t xml:space="preserve">17 м</t>
  </si>
  <si>
    <t xml:space="preserve">Кусербаев Азат БШР</t>
  </si>
  <si>
    <t xml:space="preserve">21-17; 21-17</t>
  </si>
  <si>
    <t xml:space="preserve">Васильев А СВО</t>
  </si>
  <si>
    <t xml:space="preserve">21-12; 21-13</t>
  </si>
  <si>
    <t xml:space="preserve">21-13; 21-6</t>
  </si>
  <si>
    <t xml:space="preserve">21-8; 9-21; 21-13</t>
  </si>
  <si>
    <t xml:space="preserve">21-14; 21-17</t>
  </si>
  <si>
    <t xml:space="preserve">25-23; 21-14</t>
  </si>
  <si>
    <t xml:space="preserve">Савин К НГО</t>
  </si>
  <si>
    <t xml:space="preserve">Селин Никита НГО</t>
  </si>
  <si>
    <t xml:space="preserve">21-10; 21-16</t>
  </si>
  <si>
    <t xml:space="preserve">21-19; 27-25</t>
  </si>
  <si>
    <t xml:space="preserve">17-21; 21-11; 21-6</t>
  </si>
  <si>
    <t xml:space="preserve">Симонов Д ОМО</t>
  </si>
  <si>
    <t xml:space="preserve">21-14; 21-15</t>
  </si>
  <si>
    <t xml:space="preserve">Пискунов Р ПРК</t>
  </si>
  <si>
    <t xml:space="preserve">33 м</t>
  </si>
  <si>
    <t xml:space="preserve">Радченко А МСГ</t>
  </si>
  <si>
    <t xml:space="preserve">21-9; 21-16</t>
  </si>
  <si>
    <t xml:space="preserve">Краснов В ЧВР</t>
  </si>
  <si>
    <t xml:space="preserve">21-16; 21-17</t>
  </si>
  <si>
    <t xml:space="preserve">Миловоротов Д БШР</t>
  </si>
  <si>
    <t xml:space="preserve">15-21; 21-11; 21-14</t>
  </si>
  <si>
    <t xml:space="preserve">21-15; 21-17</t>
  </si>
  <si>
    <t xml:space="preserve">Лимонов Е ЧВР</t>
  </si>
  <si>
    <t xml:space="preserve">24-22; 21-9</t>
  </si>
  <si>
    <t xml:space="preserve">Пендюхов М САО</t>
  </si>
  <si>
    <t xml:space="preserve">Смешанная парная  категория </t>
  </si>
  <si>
    <t xml:space="preserve">Медведева Настя  ОМО</t>
  </si>
  <si>
    <t xml:space="preserve">Пендюхов Максим  САО</t>
  </si>
  <si>
    <t xml:space="preserve">Федянина Полина  СВО</t>
  </si>
  <si>
    <t xml:space="preserve">21-5; 21-7</t>
  </si>
  <si>
    <t xml:space="preserve">Левина Екатерина АРО</t>
  </si>
  <si>
    <t xml:space="preserve">21-17; 13-21; 21-13</t>
  </si>
  <si>
    <t xml:space="preserve">Самушкова Дарья  ЧВР</t>
  </si>
  <si>
    <t xml:space="preserve">Голубев Андрей  НГО</t>
  </si>
  <si>
    <t xml:space="preserve">Гурова Екатерина  НГО</t>
  </si>
  <si>
    <t xml:space="preserve">Голубев Андрей НГО</t>
  </si>
  <si>
    <t xml:space="preserve">Котов Максим  БШР</t>
  </si>
  <si>
    <t xml:space="preserve">21-3; 21-12</t>
  </si>
  <si>
    <t xml:space="preserve">Кучерявых Ян  НГО</t>
  </si>
  <si>
    <t xml:space="preserve">Васильев Никита  ЧВР</t>
  </si>
  <si>
    <t xml:space="preserve">21-10; 21-10</t>
  </si>
  <si>
    <t xml:space="preserve">21-18; 21-12</t>
  </si>
  <si>
    <t xml:space="preserve">Симкин Андрей  НГО</t>
  </si>
  <si>
    <t xml:space="preserve">Овчинникова Софья  НГО</t>
  </si>
  <si>
    <t xml:space="preserve">Ицкова Марта МСГ</t>
  </si>
  <si>
    <t xml:space="preserve">Ицкова  Марта  МСГ</t>
  </si>
  <si>
    <t xml:space="preserve">Миловоротов Данил  БШР</t>
  </si>
  <si>
    <t xml:space="preserve">Нефедова Татьяна  БШР</t>
  </si>
  <si>
    <t xml:space="preserve">21-16; 18-21; 23-21</t>
  </si>
  <si>
    <t xml:space="preserve">21-13; 21-5</t>
  </si>
  <si>
    <t xml:space="preserve">Блинов Михаил  ЧВР</t>
  </si>
  <si>
    <t xml:space="preserve">Радченко Артем МСГ</t>
  </si>
  <si>
    <t xml:space="preserve">21-9; 21-15</t>
  </si>
  <si>
    <t xml:space="preserve">Кузнецова Татьяна МСГ</t>
  </si>
  <si>
    <t xml:space="preserve">Пьянзина Анна   НГО</t>
  </si>
  <si>
    <t xml:space="preserve">21-18; 21-19; 21-7</t>
  </si>
  <si>
    <t xml:space="preserve">Старостин Данила  МСО</t>
  </si>
  <si>
    <t xml:space="preserve">Пузакова Анна  МСО</t>
  </si>
  <si>
    <t xml:space="preserve">Оглобин Максим ТВО</t>
  </si>
  <si>
    <t xml:space="preserve">21-9; 14-21; 26-24</t>
  </si>
  <si>
    <t xml:space="preserve">Петров Илья  ЧВР</t>
  </si>
  <si>
    <t xml:space="preserve">Минадзе Лела   ПРК</t>
  </si>
  <si>
    <t xml:space="preserve">Боровиков Петр МСГ</t>
  </si>
  <si>
    <t xml:space="preserve">Борисова Юля  ЧВР</t>
  </si>
  <si>
    <t xml:space="preserve">21-10; 18-21; 21-15</t>
  </si>
  <si>
    <t xml:space="preserve">Проданов Павел  НГО</t>
  </si>
  <si>
    <t xml:space="preserve">21-12; 24-22</t>
  </si>
  <si>
    <t xml:space="preserve">Оглобин Даниил  ТВО</t>
  </si>
  <si>
    <t xml:space="preserve">Шепелева Варвара СВО</t>
  </si>
  <si>
    <t xml:space="preserve">21-18; 21-13</t>
  </si>
  <si>
    <t xml:space="preserve">21-15; 21-15</t>
  </si>
  <si>
    <t xml:space="preserve">Сетуха Алена МСГ</t>
  </si>
  <si>
    <t xml:space="preserve">21-9; 21-8</t>
  </si>
  <si>
    <t xml:space="preserve">Клеменова Виктория СВО</t>
  </si>
  <si>
    <t xml:space="preserve">21-14; 21-16</t>
  </si>
  <si>
    <t xml:space="preserve">21-10; 21-7</t>
  </si>
  <si>
    <t xml:space="preserve">Чертилин Евгенй МСГ</t>
  </si>
  <si>
    <t xml:space="preserve">Шадрина Екатерина НГО</t>
  </si>
  <si>
    <t xml:space="preserve">Морозов Иван  МСГ</t>
  </si>
  <si>
    <t xml:space="preserve">21-10; 21-13</t>
  </si>
  <si>
    <t xml:space="preserve">Савин Кирилл  НГО</t>
  </si>
  <si>
    <t xml:space="preserve">Баймухаметов Анвар БШР</t>
  </si>
  <si>
    <t xml:space="preserve">12-21; 21-13; 21-16</t>
  </si>
  <si>
    <t xml:space="preserve">Мутиков Алексей  ЧВР</t>
  </si>
  <si>
    <t xml:space="preserve">17-21; 21-19; 21-10</t>
  </si>
  <si>
    <t xml:space="preserve">Судеркина Екатерина ЧВР</t>
  </si>
  <si>
    <t xml:space="preserve">17-21; 21-17; 21-15</t>
  </si>
  <si>
    <t xml:space="preserve">Васильева Екатерина ЧВР</t>
  </si>
  <si>
    <t xml:space="preserve">21-17; 19-21; 22-20</t>
  </si>
  <si>
    <t xml:space="preserve">21-16; 21-14</t>
  </si>
  <si>
    <t xml:space="preserve">21-10; 21-9</t>
  </si>
  <si>
    <t xml:space="preserve">Пустинская Настя САО</t>
  </si>
  <si>
    <t xml:space="preserve">Кречетов Артем  МСГ</t>
  </si>
  <si>
    <t xml:space="preserve">Осияненко Анастасия  МСГ</t>
  </si>
  <si>
    <t xml:space="preserve">21-16; 21-10</t>
  </si>
  <si>
    <t xml:space="preserve">Асфендиярова БШР</t>
  </si>
  <si>
    <t xml:space="preserve">Иванцов Артем  НГО</t>
  </si>
  <si>
    <t xml:space="preserve">Кулькова Ольга  НГО</t>
  </si>
  <si>
    <t xml:space="preserve">Иванцов Артём</t>
  </si>
  <si>
    <t xml:space="preserve">24-22; 21-17</t>
  </si>
  <si>
    <t xml:space="preserve">Любушина  Евгения АРО</t>
  </si>
  <si>
    <t xml:space="preserve">СПИСОК</t>
  </si>
  <si>
    <t xml:space="preserve">участников первенства России по бадминтону</t>
  </si>
  <si>
    <t xml:space="preserve">среди юношей и девушек до 11 лет       7-11 мая 2010 г., город Чебоксары</t>
  </si>
  <si>
    <t xml:space="preserve">Юноши </t>
  </si>
  <si>
    <t xml:space="preserve">№</t>
  </si>
  <si>
    <t xml:space="preserve">Фамилия Имя</t>
  </si>
  <si>
    <t xml:space="preserve">Год рождения</t>
  </si>
  <si>
    <t xml:space="preserve">Разряд</t>
  </si>
  <si>
    <t xml:space="preserve">Регион</t>
  </si>
  <si>
    <t xml:space="preserve">Тренер</t>
  </si>
  <si>
    <t xml:space="preserve">Кучерявых Ян</t>
  </si>
  <si>
    <t xml:space="preserve">Нижегородская обл.</t>
  </si>
  <si>
    <t xml:space="preserve">Баймухаметов Анвар</t>
  </si>
  <si>
    <t xml:space="preserve">1ю</t>
  </si>
  <si>
    <t xml:space="preserve">Респ.Башкартостан</t>
  </si>
  <si>
    <t xml:space="preserve">КулешовИ.Б., Билалова В.Э.</t>
  </si>
  <si>
    <t xml:space="preserve">Миловоротов  Данил</t>
  </si>
  <si>
    <t xml:space="preserve">Кусербаев Азат</t>
  </si>
  <si>
    <t xml:space="preserve">Каюмов С.У.</t>
  </si>
  <si>
    <t xml:space="preserve">Котов Максим</t>
  </si>
  <si>
    <t xml:space="preserve">Лавриков Михаил</t>
  </si>
  <si>
    <t xml:space="preserve">Ленинградская обл.</t>
  </si>
  <si>
    <t xml:space="preserve">Русских В.П.</t>
  </si>
  <si>
    <t xml:space="preserve">Егоров Игорь</t>
  </si>
  <si>
    <t xml:space="preserve">Московская обл.</t>
  </si>
  <si>
    <t xml:space="preserve">Тарантин А.А.</t>
  </si>
  <si>
    <t xml:space="preserve">Старостин Данила</t>
  </si>
  <si>
    <t xml:space="preserve">Мартыненко А.А.</t>
  </si>
  <si>
    <t xml:space="preserve">Тырыкин Ярослав</t>
  </si>
  <si>
    <t xml:space="preserve">Пермский край</t>
  </si>
  <si>
    <t xml:space="preserve">Зотова Л.Н.</t>
  </si>
  <si>
    <t xml:space="preserve">Пискунов Роман</t>
  </si>
  <si>
    <t xml:space="preserve">Попова Л.А.</t>
  </si>
  <si>
    <t xml:space="preserve">Закурдаев Никита</t>
  </si>
  <si>
    <t xml:space="preserve">Симонов Денис</t>
  </si>
  <si>
    <t xml:space="preserve">ОМО    МУ ДОД "КДЮСШ" "Крутая горка"</t>
  </si>
  <si>
    <t xml:space="preserve">Гончар Н.В.</t>
  </si>
  <si>
    <t xml:space="preserve">Фролов Алексей</t>
  </si>
  <si>
    <t xml:space="preserve">Васильев Антон</t>
  </si>
  <si>
    <t xml:space="preserve">Свердловская обл.</t>
  </si>
  <si>
    <t xml:space="preserve">Созонов А.В.</t>
  </si>
  <si>
    <t xml:space="preserve">Сираев Эдвин</t>
  </si>
  <si>
    <t xml:space="preserve">г.Москва</t>
  </si>
  <si>
    <t xml:space="preserve">Дмитриева</t>
  </si>
  <si>
    <t xml:space="preserve">Морозов Иван</t>
  </si>
  <si>
    <t xml:space="preserve">Исаков</t>
  </si>
  <si>
    <t xml:space="preserve">Васильев Никита</t>
  </si>
  <si>
    <t xml:space="preserve">Калужская обл.</t>
  </si>
  <si>
    <t xml:space="preserve">Нагорный Е.А.</t>
  </si>
  <si>
    <t xml:space="preserve">Коробейников Олег</t>
  </si>
  <si>
    <t xml:space="preserve">Червякова С.Ю.,Пьянзина Н.В.</t>
  </si>
  <si>
    <t xml:space="preserve">Кирнус Роберт</t>
  </si>
  <si>
    <t xml:space="preserve">Ионова А.Е.</t>
  </si>
  <si>
    <t xml:space="preserve">Савин Кирилл </t>
  </si>
  <si>
    <t xml:space="preserve">Сухова Л.В.</t>
  </si>
  <si>
    <t xml:space="preserve">Боровиков Пётр</t>
  </si>
  <si>
    <t xml:space="preserve">Васильев</t>
  </si>
  <si>
    <t xml:space="preserve">Ахмадиев Айрат</t>
  </si>
  <si>
    <t xml:space="preserve">Щербий Э.В.</t>
  </si>
  <si>
    <t xml:space="preserve">Егоров Евгений</t>
  </si>
  <si>
    <t xml:space="preserve">Чувашская Республика</t>
  </si>
  <si>
    <t xml:space="preserve">Сергеев Г.В.</t>
  </si>
  <si>
    <t xml:space="preserve">Блинов Михаил</t>
  </si>
  <si>
    <t xml:space="preserve">Петров Илья</t>
  </si>
  <si>
    <t xml:space="preserve">Лимонов Евгений</t>
  </si>
  <si>
    <t xml:space="preserve">Краснов Владислав </t>
  </si>
  <si>
    <t xml:space="preserve">Мастерова Т.П.</t>
  </si>
  <si>
    <t xml:space="preserve">Оглоблин Даниил</t>
  </si>
  <si>
    <t xml:space="preserve">Тверская обл.</t>
  </si>
  <si>
    <t xml:space="preserve">Ткаченко В.А.</t>
  </si>
  <si>
    <t xml:space="preserve">Неумоина С.</t>
  </si>
  <si>
    <t xml:space="preserve">Селин Никита</t>
  </si>
  <si>
    <t xml:space="preserve">Карпов Георгий</t>
  </si>
  <si>
    <t xml:space="preserve">Пензинская обл.</t>
  </si>
  <si>
    <t xml:space="preserve">Кудашкин П.Н.</t>
  </si>
  <si>
    <t xml:space="preserve">Радченко Артём</t>
  </si>
  <si>
    <t xml:space="preserve">Фомина</t>
  </si>
  <si>
    <t xml:space="preserve">Никулин Александр</t>
  </si>
  <si>
    <t xml:space="preserve">Кречетов Артём</t>
  </si>
  <si>
    <t xml:space="preserve">Степанова</t>
  </si>
  <si>
    <t xml:space="preserve">Чертилин Евгений</t>
  </si>
  <si>
    <t xml:space="preserve">Шевченко Иван</t>
  </si>
  <si>
    <t xml:space="preserve">Самарская обл.</t>
  </si>
  <si>
    <t xml:space="preserve">Карачков А.Н.</t>
  </si>
  <si>
    <t xml:space="preserve">Пендюхов Максим</t>
  </si>
  <si>
    <t xml:space="preserve">Проданов Павел</t>
  </si>
  <si>
    <t xml:space="preserve">Гуреева Ю.В., Тройца В.С.</t>
  </si>
  <si>
    <t xml:space="preserve">Симкин Андрей</t>
  </si>
  <si>
    <t xml:space="preserve">Голубев Андрей</t>
  </si>
  <si>
    <t xml:space="preserve">Мутиков Алексей</t>
  </si>
  <si>
    <t xml:space="preserve">Фёдоров Илья  </t>
  </si>
  <si>
    <t xml:space="preserve">Оглоблин Максим</t>
  </si>
  <si>
    <t xml:space="preserve">Девушки</t>
  </si>
  <si>
    <t xml:space="preserve">Самушкова Дарья </t>
  </si>
  <si>
    <t xml:space="preserve">Судеркина Екатерина</t>
  </si>
  <si>
    <t xml:space="preserve">Кулешова Лана</t>
  </si>
  <si>
    <t xml:space="preserve">Салимзянова Диана</t>
  </si>
  <si>
    <t xml:space="preserve">Хуснутдинова В.И., Щербий Э.В.</t>
  </si>
  <si>
    <t xml:space="preserve">Пузакова Анна</t>
  </si>
  <si>
    <t xml:space="preserve">Ермолаева Е.В</t>
  </si>
  <si>
    <t xml:space="preserve">Карнова Юлия</t>
  </si>
  <si>
    <t xml:space="preserve">Морозов О.Ю.</t>
  </si>
  <si>
    <t xml:space="preserve">Гражданцева Анастасия</t>
  </si>
  <si>
    <t xml:space="preserve">Львова Полина</t>
  </si>
  <si>
    <t xml:space="preserve">Минадзе Лела</t>
  </si>
  <si>
    <t xml:space="preserve">Щербакова Полина</t>
  </si>
  <si>
    <t xml:space="preserve">Медведева Анастасия </t>
  </si>
  <si>
    <t xml:space="preserve">ОМО   МУ ДОД "КДЮСШ" "Крутая горка"</t>
  </si>
  <si>
    <t xml:space="preserve">Волошенко Алиса</t>
  </si>
  <si>
    <t xml:space="preserve">Маканов С.В.</t>
  </si>
  <si>
    <t xml:space="preserve">Федянина Полина</t>
  </si>
  <si>
    <t xml:space="preserve">Радченко Дарья</t>
  </si>
  <si>
    <t xml:space="preserve">Приморский край</t>
  </si>
  <si>
    <t xml:space="preserve">Гуртовой Ю.В.</t>
  </si>
  <si>
    <t xml:space="preserve">Чистякова Татьяна</t>
  </si>
  <si>
    <t xml:space="preserve">Макковеева Татьяна</t>
  </si>
  <si>
    <t xml:space="preserve">Сетуха Алёна</t>
  </si>
  <si>
    <t xml:space="preserve">Григоренко</t>
  </si>
  <si>
    <t xml:space="preserve">Осияненко Анастасия</t>
  </si>
  <si>
    <t xml:space="preserve">Ицкова Марта</t>
  </si>
  <si>
    <t xml:space="preserve">Любушина Евгения</t>
  </si>
  <si>
    <t xml:space="preserve">Архангельская обл.</t>
  </si>
  <si>
    <t xml:space="preserve">Ламанов С.В.</t>
  </si>
  <si>
    <t xml:space="preserve">Левина Екатерина</t>
  </si>
  <si>
    <t xml:space="preserve">Гысева Елизавета</t>
  </si>
  <si>
    <t xml:space="preserve">Кузнецова Татьяна</t>
  </si>
  <si>
    <t xml:space="preserve">Беляев А.А.</t>
  </si>
  <si>
    <t xml:space="preserve">Пьянзина Анна</t>
  </si>
  <si>
    <t xml:space="preserve">Червякова С.Ю., Пьянзина Н.В.</t>
  </si>
  <si>
    <t xml:space="preserve">Косова Екатерина</t>
  </si>
  <si>
    <t xml:space="preserve">Шадрина Екатерина</t>
  </si>
  <si>
    <t xml:space="preserve">Черняева Александра</t>
  </si>
  <si>
    <t xml:space="preserve">Дунаева Анастасия</t>
  </si>
  <si>
    <t xml:space="preserve">Ионова А.В.</t>
  </si>
  <si>
    <t xml:space="preserve">Ермалюгина Ольга</t>
  </si>
  <si>
    <t xml:space="preserve">Григорьева Н.Н.</t>
  </si>
  <si>
    <t xml:space="preserve">Борисова Юля</t>
  </si>
  <si>
    <t xml:space="preserve">Нефёдова Татьяна</t>
  </si>
  <si>
    <t xml:space="preserve">Липовская Кристина</t>
  </si>
  <si>
    <t xml:space="preserve">Кулешов И.Б., Щербий э.В.</t>
  </si>
  <si>
    <t xml:space="preserve">Шевяхова Ангелина</t>
  </si>
  <si>
    <t xml:space="preserve">Шепелёва Варвара</t>
  </si>
  <si>
    <t xml:space="preserve">Клеменова Виктория</t>
  </si>
  <si>
    <t xml:space="preserve">Рязанцева Екатерина</t>
  </si>
  <si>
    <t xml:space="preserve">Пустинская Анастасия</t>
  </si>
  <si>
    <t xml:space="preserve">Кулькова Ольга</t>
  </si>
  <si>
    <t xml:space="preserve">Овчинникова Софья</t>
  </si>
  <si>
    <t xml:space="preserve">Гурова Екатерина </t>
  </si>
  <si>
    <t xml:space="preserve">Васильева Екатерина</t>
  </si>
  <si>
    <t xml:space="preserve">Филимонова Екатерина</t>
  </si>
  <si>
    <t xml:space="preserve">Асфендиярова Вилена</t>
  </si>
  <si>
    <t xml:space="preserve">Макин С.М.</t>
  </si>
  <si>
    <t xml:space="preserve">Соколова Ольга</t>
  </si>
  <si>
    <t xml:space="preserve">Бритшева Диана</t>
  </si>
  <si>
    <t xml:space="preserve">Тарасова Ксенья</t>
  </si>
  <si>
    <t xml:space="preserve">Ершова Алеся</t>
  </si>
  <si>
    <t xml:space="preserve">Швецова Алиса</t>
  </si>
  <si>
    <t xml:space="preserve">Дорошенко София</t>
  </si>
  <si>
    <t xml:space="preserve">Зятина А.В.</t>
  </si>
  <si>
    <t xml:space="preserve">Петрова Антонина</t>
  </si>
  <si>
    <t xml:space="preserve">Сорокина Л.</t>
  </si>
  <si>
    <t xml:space="preserve">Одиночная категория  девушки</t>
  </si>
  <si>
    <t xml:space="preserve">Рязанцева Екатерина ПМК</t>
  </si>
  <si>
    <t xml:space="preserve">Медведева Нас ОМО</t>
  </si>
  <si>
    <t xml:space="preserve">21-14; 21-7</t>
  </si>
  <si>
    <t xml:space="preserve">21-3; 21-10</t>
  </si>
  <si>
    <t xml:space="preserve">Косова Катя    НГО</t>
  </si>
  <si>
    <t xml:space="preserve">Клеменова Вика СВО</t>
  </si>
  <si>
    <t xml:space="preserve">Кузнецова Таня МСГ</t>
  </si>
  <si>
    <t xml:space="preserve">21-13; 21-16</t>
  </si>
  <si>
    <t xml:space="preserve">Кузнецова Таня  МСГ</t>
  </si>
  <si>
    <t xml:space="preserve">Ермалюгина Оля ЧВР</t>
  </si>
  <si>
    <t xml:space="preserve">21-11; 21-8</t>
  </si>
  <si>
    <t xml:space="preserve">Гысева Лиза КЛО</t>
  </si>
  <si>
    <t xml:space="preserve">19-21; 21-16; 21-14</t>
  </si>
  <si>
    <t xml:space="preserve">Чистякова Таня ПМН</t>
  </si>
  <si>
    <r>
      <rPr>
        <sz val="6"/>
        <rFont val="Arial"/>
        <family val="2"/>
        <charset val="204"/>
      </rPr>
      <t xml:space="preserve">21-14; 21-6</t>
    </r>
    <r>
      <rPr>
        <sz val="10"/>
        <rFont val="Arial"/>
        <family val="0"/>
      </rPr>
      <t xml:space="preserve"> </t>
    </r>
  </si>
  <si>
    <t xml:space="preserve">Чистякова Татьяна ПМК</t>
  </si>
  <si>
    <t xml:space="preserve">21-15; 21-12</t>
  </si>
  <si>
    <t xml:space="preserve">Любушина Женя АРО</t>
  </si>
  <si>
    <t xml:space="preserve">21-13; 21-13 </t>
  </si>
  <si>
    <t xml:space="preserve">Шевехова Ангелина БШР</t>
  </si>
  <si>
    <t xml:space="preserve">21-7; 21-10</t>
  </si>
  <si>
    <t xml:space="preserve">21-19; 16-21; 21-17</t>
  </si>
  <si>
    <t xml:space="preserve">Асфандиярова Вилена БШР</t>
  </si>
  <si>
    <t xml:space="preserve">Гурова Екатерина НГО</t>
  </si>
  <si>
    <t xml:space="preserve">Тарасова Ксения  МСГ</t>
  </si>
  <si>
    <t xml:space="preserve">21-8; 21-2</t>
  </si>
  <si>
    <t xml:space="preserve">21-17; 21-8</t>
  </si>
  <si>
    <t xml:space="preserve">Петрова Антонина ЧВР</t>
  </si>
  <si>
    <t xml:space="preserve">13-21; 21-9; 21-14</t>
  </si>
  <si>
    <t xml:space="preserve">21-8; 21-5</t>
  </si>
  <si>
    <t xml:space="preserve">Осияненко Настя  МСГ</t>
  </si>
  <si>
    <t xml:space="preserve">Осияненко Настя МСГ</t>
  </si>
  <si>
    <t xml:space="preserve">Медведева Н ОМО</t>
  </si>
  <si>
    <t xml:space="preserve">21-15; 21-7</t>
  </si>
  <si>
    <t xml:space="preserve">Дорошенко София   ПРК</t>
  </si>
  <si>
    <t xml:space="preserve">21-15; 21-6;</t>
  </si>
  <si>
    <t xml:space="preserve">21-10; 21-11</t>
  </si>
  <si>
    <t xml:space="preserve">Щербакова П. ПРК</t>
  </si>
  <si>
    <t xml:space="preserve">21-11; 14-21; 22-20</t>
  </si>
  <si>
    <t xml:space="preserve">21-5; 21-6</t>
  </si>
  <si>
    <t xml:space="preserve">Швецова БШР</t>
  </si>
  <si>
    <t xml:space="preserve">Васильева  Катя  ЧВР</t>
  </si>
  <si>
    <t xml:space="preserve">Салимзянова БШР</t>
  </si>
  <si>
    <t xml:space="preserve">Самушкина Дарья ЧВР</t>
  </si>
  <si>
    <t xml:space="preserve">Соколова Ольга  СВО</t>
  </si>
  <si>
    <t xml:space="preserve">21-10; 19-21; 21-15</t>
  </si>
  <si>
    <t xml:space="preserve">21-6; 21-14</t>
  </si>
  <si>
    <t xml:space="preserve">21-17; 21-9</t>
  </si>
  <si>
    <t xml:space="preserve">Радченко Дарья  ПРК</t>
  </si>
  <si>
    <t xml:space="preserve">21-12; 21-9</t>
  </si>
  <si>
    <t xml:space="preserve">Черняева Саша НГО</t>
  </si>
  <si>
    <t xml:space="preserve">21-14; 17-21; 21-14</t>
  </si>
  <si>
    <t xml:space="preserve">13-21; 21-19; 21-12</t>
  </si>
  <si>
    <t xml:space="preserve">Карнова Юлия  МСО</t>
  </si>
  <si>
    <t xml:space="preserve">21-3; 21-2</t>
  </si>
  <si>
    <t xml:space="preserve">21-10; 21-12</t>
  </si>
  <si>
    <t xml:space="preserve">Макковеева Валерия ПРК</t>
  </si>
  <si>
    <t xml:space="preserve">21-9; 11-21; 21-13</t>
  </si>
  <si>
    <t xml:space="preserve">Пьянзина Аня  НГО</t>
  </si>
  <si>
    <t xml:space="preserve">21-16; 21-9</t>
  </si>
  <si>
    <t xml:space="preserve">Кулешова Лана  БШР</t>
  </si>
  <si>
    <t xml:space="preserve">Сетуха Алена  МСГ</t>
  </si>
  <si>
    <t xml:space="preserve">21-15; 21-6</t>
  </si>
  <si>
    <t xml:space="preserve">21-19; 22-20</t>
  </si>
  <si>
    <t xml:space="preserve">Нефедова Таня БШР</t>
  </si>
  <si>
    <t xml:space="preserve">21-8; 21-18</t>
  </si>
  <si>
    <t xml:space="preserve">Петрова Тоня ЧВР</t>
  </si>
  <si>
    <t xml:space="preserve">23-21; 21-12</t>
  </si>
  <si>
    <t xml:space="preserve">21-17; 21-19</t>
  </si>
  <si>
    <t xml:space="preserve">Гражданцева Н. МСО</t>
  </si>
  <si>
    <t xml:space="preserve">Дорошенко С. ПРК</t>
  </si>
  <si>
    <t xml:space="preserve">21-16; 7-21; 21-18</t>
  </si>
  <si>
    <t xml:space="preserve">21-15; 21-9</t>
  </si>
  <si>
    <t xml:space="preserve">21-15; 21-16</t>
  </si>
  <si>
    <t xml:space="preserve">Ицкова Матра МСГ</t>
  </si>
  <si>
    <t xml:space="preserve">Макковеева ПРК</t>
  </si>
  <si>
    <t xml:space="preserve">18-21; 21-14; 21-8</t>
  </si>
  <si>
    <t xml:space="preserve">Щербакова П ПРК</t>
  </si>
  <si>
    <t xml:space="preserve">20-22; 21-17; 21-15</t>
  </si>
  <si>
    <t xml:space="preserve">39 м</t>
  </si>
  <si>
    <t xml:space="preserve">21-4; 21-3</t>
  </si>
  <si>
    <t xml:space="preserve">21-7; 21-4</t>
  </si>
  <si>
    <t xml:space="preserve">Шевехова  БШР</t>
  </si>
  <si>
    <t xml:space="preserve">22-20; 21-19</t>
  </si>
  <si>
    <t xml:space="preserve">21-8; 21-6</t>
  </si>
  <si>
    <t xml:space="preserve">Осияненко МСГ</t>
  </si>
  <si>
    <t xml:space="preserve">19-21; 21-10; 21-10</t>
  </si>
  <si>
    <t xml:space="preserve">Шепелева СВО</t>
  </si>
  <si>
    <t xml:space="preserve">21-18; 21-18</t>
  </si>
  <si>
    <t xml:space="preserve">13-21; 21-15; 21-14</t>
  </si>
  <si>
    <t xml:space="preserve">Липовская  БШР</t>
  </si>
  <si>
    <t xml:space="preserve">Щербакова ПРК</t>
  </si>
  <si>
    <t xml:space="preserve">Кулькова НГО</t>
  </si>
  <si>
    <t xml:space="preserve">21-9; 21-13</t>
  </si>
  <si>
    <t xml:space="preserve">21-11; 21-17</t>
  </si>
  <si>
    <t xml:space="preserve">Карнова Юля МСО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0"/>
    </font>
    <font>
      <sz val="6"/>
      <name val="Arial"/>
      <family val="2"/>
      <charset val="204"/>
    </font>
    <font>
      <sz val="6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0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0"/>
    </font>
    <font>
      <sz val="5"/>
      <name val="Arial"/>
      <family val="0"/>
    </font>
    <font>
      <b val="true"/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F10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9.41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D3" s="1" t="s">
        <v>2</v>
      </c>
      <c r="E3" s="1" t="s">
        <v>3</v>
      </c>
    </row>
    <row r="4" customFormat="false" ht="6.95" hidden="false" customHeight="true" outlineLevel="0" collapsed="false"/>
    <row r="5" customFormat="false" ht="6.95" hidden="false" customHeight="true" outlineLevel="0" collapsed="false">
      <c r="A5" s="3"/>
      <c r="B5" s="3"/>
      <c r="C5" s="3"/>
      <c r="D5" s="3"/>
      <c r="E5" s="3"/>
    </row>
    <row r="6" customFormat="false" ht="6.95" hidden="false" customHeight="true" outlineLevel="0" collapsed="false">
      <c r="A6" s="3"/>
      <c r="B6" s="3"/>
      <c r="C6" s="3"/>
      <c r="D6" s="3"/>
      <c r="E6" s="3"/>
    </row>
    <row r="7" customFormat="false" ht="6.95" hidden="false" customHeight="true" outlineLevel="0" collapsed="false">
      <c r="A7" s="4"/>
      <c r="B7" s="5"/>
      <c r="C7" s="3"/>
      <c r="D7" s="6"/>
      <c r="E7" s="3"/>
    </row>
    <row r="8" customFormat="false" ht="8.1" hidden="false" customHeight="true" outlineLevel="0" collapsed="false">
      <c r="A8" s="4"/>
      <c r="B8" s="5"/>
      <c r="C8" s="5"/>
      <c r="D8" s="3"/>
      <c r="E8" s="3"/>
    </row>
    <row r="9" customFormat="false" ht="9" hidden="false" customHeight="true" outlineLevel="0" collapsed="false">
      <c r="A9" s="5"/>
      <c r="B9" s="5"/>
      <c r="C9" s="5"/>
      <c r="D9" s="3"/>
      <c r="E9" s="3"/>
    </row>
    <row r="10" customFormat="false" ht="9" hidden="false" customHeight="true" outlineLevel="0" collapsed="false">
      <c r="A10" s="7"/>
      <c r="B10" s="7" t="s">
        <v>4</v>
      </c>
      <c r="C10" s="7"/>
      <c r="D10" s="8"/>
      <c r="E10" s="3"/>
    </row>
    <row r="11" customFormat="false" ht="9" hidden="false" customHeight="true" outlineLevel="0" collapsed="false">
      <c r="A11" s="4"/>
      <c r="B11" s="9" t="s">
        <v>5</v>
      </c>
      <c r="C11" s="7"/>
      <c r="D11" s="7"/>
      <c r="E11" s="5"/>
    </row>
    <row r="12" customFormat="false" ht="9" hidden="false" customHeight="true" outlineLevel="0" collapsed="false">
      <c r="A12" s="4"/>
      <c r="B12" s="10"/>
      <c r="C12" s="11" t="str">
        <f aca="false">B10</f>
        <v>Медведева Настя ОМО</v>
      </c>
      <c r="D12" s="7"/>
      <c r="E12" s="5"/>
    </row>
    <row r="13" customFormat="false" ht="9" hidden="false" customHeight="true" outlineLevel="0" collapsed="false">
      <c r="A13" s="12"/>
      <c r="B13" s="13"/>
      <c r="C13" s="14" t="str">
        <f aca="false">B11</f>
        <v>Минадзе Лела ПРК</v>
      </c>
      <c r="D13" s="7"/>
      <c r="E13" s="5"/>
    </row>
    <row r="14" customFormat="false" ht="9" hidden="false" customHeight="true" outlineLevel="0" collapsed="false">
      <c r="A14" s="7"/>
      <c r="B14" s="13"/>
      <c r="C14" s="10" t="s">
        <v>6</v>
      </c>
      <c r="D14" s="15"/>
      <c r="E14" s="5"/>
    </row>
    <row r="15" customFormat="false" ht="9" hidden="false" customHeight="true" outlineLevel="0" collapsed="false">
      <c r="A15" s="7" t="s">
        <v>7</v>
      </c>
      <c r="B15" s="13"/>
      <c r="C15" s="16"/>
      <c r="D15" s="15"/>
      <c r="E15" s="5"/>
    </row>
    <row r="16" customFormat="false" ht="9" hidden="false" customHeight="true" outlineLevel="0" collapsed="false">
      <c r="A16" s="9" t="s">
        <v>8</v>
      </c>
      <c r="B16" s="13" t="str">
        <f aca="false">A15</f>
        <v>Волошенко Алиса СВО</v>
      </c>
      <c r="C16" s="16"/>
      <c r="D16" s="15"/>
      <c r="E16" s="5"/>
    </row>
    <row r="17" s="20" customFormat="true" ht="9" hidden="false" customHeight="true" outlineLevel="0" collapsed="false">
      <c r="A17" s="17"/>
      <c r="B17" s="18" t="str">
        <f aca="false">A16</f>
        <v>Шепелёва Варвара СВО</v>
      </c>
      <c r="C17" s="19"/>
      <c r="D17" s="7"/>
      <c r="E17" s="5"/>
    </row>
    <row r="18" s="20" customFormat="true" ht="9" hidden="false" customHeight="true" outlineLevel="0" collapsed="false">
      <c r="A18" s="13"/>
      <c r="B18" s="4" t="s">
        <v>9</v>
      </c>
      <c r="C18" s="19"/>
      <c r="D18" s="7"/>
      <c r="E18" s="5"/>
    </row>
    <row r="19" s="20" customFormat="true" ht="9" hidden="false" customHeight="true" outlineLevel="0" collapsed="false">
      <c r="A19" s="13" t="s">
        <v>10</v>
      </c>
      <c r="B19" s="7"/>
      <c r="C19" s="19"/>
      <c r="D19" s="7"/>
      <c r="E19" s="5"/>
    </row>
    <row r="20" s="20" customFormat="true" ht="9" hidden="false" customHeight="true" outlineLevel="0" collapsed="false">
      <c r="A20" s="18" t="s">
        <v>11</v>
      </c>
      <c r="B20" s="4"/>
      <c r="C20" s="16"/>
      <c r="D20" s="7"/>
      <c r="E20" s="5"/>
    </row>
    <row r="21" s="20" customFormat="true" ht="9" hidden="false" customHeight="true" outlineLevel="0" collapsed="false">
      <c r="A21" s="12"/>
      <c r="B21" s="7"/>
      <c r="C21" s="13"/>
      <c r="D21" s="11" t="str">
        <f aca="false">C13</f>
        <v>Минадзе Лела ПРК</v>
      </c>
      <c r="E21" s="5"/>
    </row>
    <row r="22" s="20" customFormat="true" ht="9" hidden="false" customHeight="true" outlineLevel="0" collapsed="false">
      <c r="A22" s="12"/>
      <c r="B22" s="7"/>
      <c r="C22" s="13"/>
      <c r="D22" s="14" t="str">
        <f aca="false">C12</f>
        <v>Медведева Настя ОМО</v>
      </c>
      <c r="E22" s="5"/>
    </row>
    <row r="23" s="20" customFormat="true" ht="9" hidden="false" customHeight="true" outlineLevel="0" collapsed="false">
      <c r="A23" s="7" t="s">
        <v>12</v>
      </c>
      <c r="B23" s="21"/>
      <c r="C23" s="13"/>
      <c r="D23" s="10" t="s">
        <v>13</v>
      </c>
      <c r="E23" s="5"/>
    </row>
    <row r="24" s="20" customFormat="true" ht="9" hidden="false" customHeight="true" outlineLevel="0" collapsed="false">
      <c r="A24" s="9" t="s">
        <v>14</v>
      </c>
      <c r="B24" s="21"/>
      <c r="C24" s="13"/>
      <c r="D24" s="13"/>
      <c r="E24" s="5"/>
    </row>
    <row r="25" s="20" customFormat="true" ht="9" hidden="false" customHeight="true" outlineLevel="0" collapsed="false">
      <c r="A25" s="17"/>
      <c r="B25" s="7" t="str">
        <f aca="false">A23</f>
        <v>Асфендиярова  БШР</v>
      </c>
      <c r="C25" s="13"/>
      <c r="D25" s="13"/>
      <c r="E25" s="5"/>
    </row>
    <row r="26" s="20" customFormat="true" ht="9" hidden="false" customHeight="true" outlineLevel="0" collapsed="false">
      <c r="A26" s="13" t="s">
        <v>15</v>
      </c>
      <c r="B26" s="14" t="str">
        <f aca="false">A24</f>
        <v>Липовская Кристина БШР</v>
      </c>
      <c r="C26" s="13"/>
      <c r="D26" s="13"/>
      <c r="E26" s="5"/>
    </row>
    <row r="27" s="20" customFormat="true" ht="9" hidden="false" customHeight="true" outlineLevel="0" collapsed="false">
      <c r="A27" s="18" t="s">
        <v>16</v>
      </c>
      <c r="B27" s="10" t="s">
        <v>17</v>
      </c>
      <c r="C27" s="22" t="str">
        <f aca="false">B25</f>
        <v>Асфендиярова  БШР</v>
      </c>
      <c r="D27" s="13"/>
      <c r="E27" s="5"/>
    </row>
    <row r="28" s="20" customFormat="true" ht="9" hidden="false" customHeight="true" outlineLevel="0" collapsed="false">
      <c r="A28" s="12"/>
      <c r="B28" s="13"/>
      <c r="C28" s="23" t="str">
        <f aca="false">B26</f>
        <v>Липовская Кристина БШР</v>
      </c>
      <c r="D28" s="13"/>
      <c r="E28" s="5"/>
    </row>
    <row r="29" s="20" customFormat="true" ht="9" hidden="false" customHeight="true" outlineLevel="0" collapsed="false">
      <c r="A29" s="12"/>
      <c r="B29" s="13"/>
      <c r="C29" s="4" t="s">
        <v>18</v>
      </c>
      <c r="D29" s="13"/>
      <c r="E29" s="5"/>
    </row>
    <row r="30" s="20" customFormat="true" ht="9" hidden="false" customHeight="true" outlineLevel="0" collapsed="false">
      <c r="A30" s="4"/>
      <c r="B30" s="13"/>
      <c r="C30" s="4"/>
      <c r="D30" s="13"/>
      <c r="E30" s="5"/>
    </row>
    <row r="31" s="20" customFormat="true" ht="9" hidden="false" customHeight="true" outlineLevel="0" collapsed="false">
      <c r="A31" s="4"/>
      <c r="B31" s="13" t="s">
        <v>19</v>
      </c>
      <c r="C31" s="4"/>
      <c r="D31" s="13"/>
      <c r="E31" s="5"/>
    </row>
    <row r="32" s="20" customFormat="true" ht="9" hidden="false" customHeight="true" outlineLevel="0" collapsed="false">
      <c r="A32" s="7"/>
      <c r="B32" s="18" t="s">
        <v>20</v>
      </c>
      <c r="C32" s="7"/>
      <c r="D32" s="13"/>
      <c r="E32" s="5" t="str">
        <f aca="false">D21</f>
        <v>Минадзе Лела ПРК</v>
      </c>
    </row>
    <row r="33" s="20" customFormat="true" ht="9" hidden="false" customHeight="true" outlineLevel="0" collapsed="false">
      <c r="A33" s="7"/>
      <c r="B33" s="7"/>
      <c r="C33" s="7"/>
      <c r="D33" s="13"/>
      <c r="E33" s="24" t="str">
        <f aca="false">D22</f>
        <v>Медведева Настя ОМО</v>
      </c>
    </row>
    <row r="34" s="20" customFormat="true" ht="9" hidden="false" customHeight="true" outlineLevel="0" collapsed="false">
      <c r="A34" s="7"/>
      <c r="B34" s="7"/>
      <c r="C34" s="7"/>
      <c r="D34" s="13"/>
      <c r="E34" s="4" t="s">
        <v>21</v>
      </c>
      <c r="F34" s="25"/>
    </row>
    <row r="35" s="20" customFormat="true" ht="9" hidden="false" customHeight="true" outlineLevel="0" collapsed="false">
      <c r="A35" s="7"/>
      <c r="B35" s="7" t="s">
        <v>22</v>
      </c>
      <c r="C35" s="7"/>
      <c r="D35" s="13"/>
      <c r="E35" s="5"/>
      <c r="F35" s="25"/>
    </row>
    <row r="36" s="20" customFormat="true" ht="9" hidden="false" customHeight="true" outlineLevel="0" collapsed="false">
      <c r="A36" s="7"/>
      <c r="B36" s="9" t="s">
        <v>23</v>
      </c>
      <c r="C36" s="7"/>
      <c r="D36" s="13"/>
      <c r="E36" s="5"/>
      <c r="F36" s="25"/>
    </row>
    <row r="37" s="20" customFormat="true" ht="9" hidden="false" customHeight="true" outlineLevel="0" collapsed="false">
      <c r="A37" s="12"/>
      <c r="B37" s="13"/>
      <c r="C37" s="7"/>
      <c r="D37" s="13"/>
      <c r="E37" s="5"/>
      <c r="F37" s="25"/>
    </row>
    <row r="38" s="20" customFormat="true" ht="9" hidden="false" customHeight="true" outlineLevel="0" collapsed="false">
      <c r="A38" s="12"/>
      <c r="B38" s="13"/>
      <c r="C38" s="11" t="str">
        <f aca="false">B35</f>
        <v>Пьянзина Анна  НГО</v>
      </c>
      <c r="D38" s="13"/>
      <c r="E38" s="5"/>
      <c r="F38" s="25"/>
    </row>
    <row r="39" s="20" customFormat="true" ht="9" hidden="false" customHeight="true" outlineLevel="0" collapsed="false">
      <c r="A39" s="15" t="s">
        <v>24</v>
      </c>
      <c r="B39" s="13"/>
      <c r="C39" s="14" t="str">
        <f aca="false">B36</f>
        <v>Кулькова Ольга НГО</v>
      </c>
      <c r="D39" s="13"/>
      <c r="E39" s="5"/>
      <c r="F39" s="25"/>
    </row>
    <row r="40" s="20" customFormat="true" ht="9" hidden="false" customHeight="true" outlineLevel="0" collapsed="false">
      <c r="A40" s="26" t="s">
        <v>25</v>
      </c>
      <c r="B40" s="13" t="str">
        <f aca="false">A43</f>
        <v>Осияненко Настя МГО</v>
      </c>
      <c r="C40" s="10" t="s">
        <v>26</v>
      </c>
      <c r="D40" s="13"/>
      <c r="E40" s="5"/>
      <c r="F40" s="25"/>
    </row>
    <row r="41" s="20" customFormat="true" ht="9" hidden="false" customHeight="true" outlineLevel="0" collapsed="false">
      <c r="A41" s="17"/>
      <c r="B41" s="18" t="str">
        <f aca="false">A44</f>
        <v>Ицкова Марта МГО</v>
      </c>
      <c r="C41" s="13"/>
      <c r="D41" s="13"/>
      <c r="E41" s="5"/>
      <c r="F41" s="25"/>
    </row>
    <row r="42" s="20" customFormat="true" ht="9" hidden="false" customHeight="true" outlineLevel="0" collapsed="false">
      <c r="A42" s="13"/>
      <c r="B42" s="4" t="s">
        <v>27</v>
      </c>
      <c r="C42" s="13"/>
      <c r="D42" s="13"/>
      <c r="E42" s="5"/>
      <c r="F42" s="25"/>
    </row>
    <row r="43" s="20" customFormat="true" ht="9" hidden="false" customHeight="true" outlineLevel="0" collapsed="false">
      <c r="A43" s="13" t="s">
        <v>28</v>
      </c>
      <c r="B43" s="7"/>
      <c r="C43" s="13"/>
      <c r="D43" s="13"/>
      <c r="E43" s="5"/>
      <c r="F43" s="25"/>
    </row>
    <row r="44" s="20" customFormat="true" ht="9" hidden="false" customHeight="true" outlineLevel="0" collapsed="false">
      <c r="A44" s="18" t="s">
        <v>29</v>
      </c>
      <c r="B44" s="4"/>
      <c r="C44" s="13"/>
      <c r="D44" s="22" t="str">
        <f aca="false">C52</f>
        <v>Любушина Евгения АРО</v>
      </c>
      <c r="E44" s="5"/>
      <c r="F44" s="25"/>
    </row>
    <row r="45" s="20" customFormat="true" ht="9" hidden="false" customHeight="true" outlineLevel="0" collapsed="false">
      <c r="A45" s="12"/>
      <c r="B45" s="7"/>
      <c r="C45" s="13"/>
      <c r="D45" s="23" t="str">
        <f aca="false">C53</f>
        <v>Карнова Юлия МСО</v>
      </c>
      <c r="E45" s="5"/>
      <c r="F45" s="25"/>
    </row>
    <row r="46" s="20" customFormat="true" ht="9" hidden="false" customHeight="true" outlineLevel="0" collapsed="false">
      <c r="A46" s="12"/>
      <c r="B46" s="7"/>
      <c r="C46" s="13"/>
      <c r="D46" s="4" t="s">
        <v>30</v>
      </c>
      <c r="E46" s="5"/>
      <c r="F46" s="25"/>
    </row>
    <row r="47" s="20" customFormat="true" ht="9" hidden="false" customHeight="true" outlineLevel="0" collapsed="false">
      <c r="A47" s="15" t="s">
        <v>31</v>
      </c>
      <c r="B47" s="7"/>
      <c r="C47" s="13"/>
      <c r="D47" s="7"/>
      <c r="E47" s="5"/>
      <c r="F47" s="25"/>
    </row>
    <row r="48" s="20" customFormat="true" ht="9" hidden="false" customHeight="true" outlineLevel="0" collapsed="false">
      <c r="A48" s="26" t="s">
        <v>32</v>
      </c>
      <c r="B48" s="7"/>
      <c r="C48" s="13"/>
      <c r="D48" s="7"/>
      <c r="E48" s="5"/>
      <c r="F48" s="25"/>
    </row>
    <row r="49" s="20" customFormat="true" ht="9" hidden="false" customHeight="true" outlineLevel="0" collapsed="false">
      <c r="A49" s="17"/>
      <c r="B49" s="7"/>
      <c r="C49" s="13"/>
      <c r="D49" s="7"/>
      <c r="E49" s="5"/>
      <c r="F49" s="25"/>
    </row>
    <row r="50" s="20" customFormat="true" ht="9" hidden="false" customHeight="true" outlineLevel="0" collapsed="false">
      <c r="A50" s="13"/>
      <c r="B50" s="27" t="str">
        <f aca="false">A48</f>
        <v>Радченко Дарья ПМК</v>
      </c>
      <c r="C50" s="13"/>
      <c r="D50" s="7"/>
      <c r="E50" s="5"/>
      <c r="F50" s="25"/>
    </row>
    <row r="51" s="20" customFormat="true" ht="9" hidden="false" customHeight="true" outlineLevel="0" collapsed="false">
      <c r="A51" s="13" t="s">
        <v>33</v>
      </c>
      <c r="B51" s="28" t="str">
        <f aca="false">A47</f>
        <v>Макковеева Таня ПМК</v>
      </c>
      <c r="C51" s="13"/>
      <c r="D51" s="7"/>
      <c r="E51" s="5"/>
      <c r="F51" s="25"/>
    </row>
    <row r="52" s="20" customFormat="true" ht="9" hidden="false" customHeight="true" outlineLevel="0" collapsed="false">
      <c r="A52" s="18" t="s">
        <v>34</v>
      </c>
      <c r="B52" s="10" t="s">
        <v>35</v>
      </c>
      <c r="C52" s="22" t="str">
        <f aca="false">B55</f>
        <v>Любушина Евгения АРО</v>
      </c>
      <c r="D52" s="7"/>
      <c r="E52" s="5"/>
      <c r="F52" s="25"/>
    </row>
    <row r="53" s="20" customFormat="true" ht="9" hidden="false" customHeight="true" outlineLevel="0" collapsed="false">
      <c r="A53" s="12"/>
      <c r="B53" s="13"/>
      <c r="C53" s="23" t="str">
        <f aca="false">B56</f>
        <v>Карнова Юлия МСО</v>
      </c>
      <c r="D53" s="7"/>
      <c r="E53" s="5"/>
      <c r="F53" s="25"/>
    </row>
    <row r="54" s="20" customFormat="true" ht="9" hidden="false" customHeight="true" outlineLevel="0" collapsed="false">
      <c r="A54" s="12"/>
      <c r="B54" s="13"/>
      <c r="C54" s="4" t="s">
        <v>36</v>
      </c>
      <c r="D54" s="7"/>
      <c r="E54" s="5"/>
      <c r="F54" s="25"/>
    </row>
    <row r="55" s="20" customFormat="true" ht="9" hidden="false" customHeight="true" outlineLevel="0" collapsed="false">
      <c r="A55" s="4"/>
      <c r="B55" s="29" t="s">
        <v>37</v>
      </c>
      <c r="C55" s="12"/>
      <c r="D55" s="7"/>
      <c r="E55" s="5"/>
      <c r="F55" s="25"/>
    </row>
    <row r="56" s="20" customFormat="true" ht="9" hidden="false" customHeight="true" outlineLevel="0" collapsed="false">
      <c r="A56" s="4"/>
      <c r="B56" s="30" t="s">
        <v>38</v>
      </c>
      <c r="C56" s="12"/>
      <c r="D56" s="7"/>
      <c r="E56" s="5" t="str">
        <f aca="false">E32</f>
        <v>Минадзе Лела ПРК</v>
      </c>
      <c r="F56" s="25"/>
    </row>
    <row r="57" s="20" customFormat="true" ht="9" hidden="false" customHeight="true" outlineLevel="0" collapsed="false">
      <c r="A57" s="8"/>
      <c r="B57" s="8"/>
      <c r="C57" s="8"/>
      <c r="D57" s="31" t="s">
        <v>39</v>
      </c>
      <c r="E57" s="32" t="str">
        <f aca="false">E33</f>
        <v>Медведева Настя ОМО</v>
      </c>
      <c r="F57" s="25"/>
    </row>
    <row r="58" s="20" customFormat="true" ht="9" hidden="false" customHeight="true" outlineLevel="0" collapsed="false">
      <c r="A58" s="7"/>
      <c r="B58" s="7"/>
      <c r="C58" s="7"/>
      <c r="D58" s="8"/>
      <c r="E58" s="3" t="s">
        <v>40</v>
      </c>
      <c r="F58" s="25"/>
    </row>
    <row r="59" s="20" customFormat="true" ht="9" hidden="false" customHeight="true" outlineLevel="0" collapsed="false">
      <c r="A59" s="7"/>
      <c r="B59" s="7"/>
      <c r="C59" s="7"/>
      <c r="D59" s="8"/>
      <c r="E59" s="3"/>
      <c r="F59" s="25"/>
    </row>
    <row r="60" s="20" customFormat="true" ht="9" hidden="false" customHeight="true" outlineLevel="0" collapsed="false">
      <c r="A60" s="7"/>
      <c r="B60" s="7" t="s">
        <v>41</v>
      </c>
      <c r="C60" s="7" t="str">
        <f aca="false">B60</f>
        <v>Овчинникова Софья НГО</v>
      </c>
      <c r="D60" s="8"/>
      <c r="E60" s="3"/>
      <c r="F60" s="25"/>
    </row>
    <row r="61" s="20" customFormat="true" ht="9" hidden="false" customHeight="true" outlineLevel="0" collapsed="false">
      <c r="A61" s="4"/>
      <c r="B61" s="9" t="s">
        <v>42</v>
      </c>
      <c r="C61" s="7" t="str">
        <f aca="false">B61</f>
        <v>Дунаева Настя НГО</v>
      </c>
      <c r="D61" s="7"/>
      <c r="E61" s="5"/>
      <c r="F61" s="25"/>
    </row>
    <row r="62" s="20" customFormat="true" ht="9" hidden="false" customHeight="true" outlineLevel="0" collapsed="false">
      <c r="A62" s="7"/>
      <c r="B62" s="13"/>
      <c r="C62" s="10" t="s">
        <v>43</v>
      </c>
      <c r="D62" s="15"/>
      <c r="E62" s="5"/>
      <c r="F62" s="25"/>
    </row>
    <row r="63" s="20" customFormat="true" ht="9" hidden="false" customHeight="true" outlineLevel="0" collapsed="false">
      <c r="A63" s="7" t="s">
        <v>44</v>
      </c>
      <c r="B63" s="13"/>
      <c r="C63" s="16"/>
      <c r="D63" s="15"/>
      <c r="E63" s="5"/>
      <c r="F63" s="25"/>
    </row>
    <row r="64" s="20" customFormat="true" ht="9" hidden="false" customHeight="true" outlineLevel="0" collapsed="false">
      <c r="A64" s="9" t="s">
        <v>45</v>
      </c>
      <c r="B64" s="13" t="str">
        <f aca="false">A67</f>
        <v>Чистякова Таня ПМК</v>
      </c>
      <c r="C64" s="16"/>
      <c r="D64" s="15"/>
      <c r="E64" s="5"/>
      <c r="F64" s="25"/>
    </row>
    <row r="65" s="20" customFormat="true" ht="9" hidden="false" customHeight="true" outlineLevel="0" collapsed="false">
      <c r="A65" s="17"/>
      <c r="B65" s="18" t="str">
        <f aca="false">A68</f>
        <v>Рязанцева Катя ПМК</v>
      </c>
      <c r="C65" s="19"/>
      <c r="D65" s="7"/>
      <c r="E65" s="5"/>
      <c r="F65" s="25"/>
    </row>
    <row r="66" s="20" customFormat="true" ht="9" hidden="false" customHeight="true" outlineLevel="0" collapsed="false">
      <c r="A66" s="13"/>
      <c r="B66" s="4" t="s">
        <v>46</v>
      </c>
      <c r="C66" s="19"/>
      <c r="D66" s="7"/>
      <c r="E66" s="5"/>
      <c r="F66" s="25"/>
    </row>
    <row r="67" s="20" customFormat="true" ht="9" hidden="false" customHeight="true" outlineLevel="0" collapsed="false">
      <c r="A67" s="13" t="s">
        <v>47</v>
      </c>
      <c r="B67" s="7"/>
      <c r="C67" s="19"/>
      <c r="D67" s="7"/>
      <c r="E67" s="5"/>
      <c r="F67" s="25"/>
    </row>
    <row r="68" s="20" customFormat="true" ht="9" hidden="false" customHeight="true" outlineLevel="0" collapsed="false">
      <c r="A68" s="18" t="s">
        <v>48</v>
      </c>
      <c r="B68" s="4"/>
      <c r="C68" s="16"/>
      <c r="D68" s="7"/>
      <c r="E68" s="5"/>
      <c r="F68" s="25"/>
    </row>
    <row r="69" s="20" customFormat="true" ht="9" hidden="false" customHeight="true" outlineLevel="0" collapsed="false">
      <c r="A69" s="12"/>
      <c r="B69" s="7"/>
      <c r="C69" s="13"/>
      <c r="D69" s="11" t="str">
        <f aca="false">C60</f>
        <v>Овчинникова Софья НГО</v>
      </c>
      <c r="E69" s="5"/>
      <c r="F69" s="25"/>
    </row>
    <row r="70" s="20" customFormat="true" ht="9" hidden="false" customHeight="true" outlineLevel="0" collapsed="false">
      <c r="A70" s="12"/>
      <c r="B70" s="7"/>
      <c r="C70" s="13"/>
      <c r="D70" s="14" t="str">
        <f aca="false">C61</f>
        <v>Дунаева Настя НГО</v>
      </c>
      <c r="E70" s="5"/>
      <c r="F70" s="25"/>
    </row>
    <row r="71" s="20" customFormat="true" ht="9" hidden="false" customHeight="true" outlineLevel="0" collapsed="false">
      <c r="A71" s="7" t="s">
        <v>49</v>
      </c>
      <c r="B71" s="21"/>
      <c r="C71" s="13"/>
      <c r="D71" s="10" t="s">
        <v>50</v>
      </c>
      <c r="E71" s="5"/>
      <c r="F71" s="25"/>
    </row>
    <row r="72" s="20" customFormat="true" ht="9" hidden="false" customHeight="true" outlineLevel="0" collapsed="false">
      <c r="A72" s="9" t="s">
        <v>51</v>
      </c>
      <c r="B72" s="21"/>
      <c r="C72" s="13"/>
      <c r="D72" s="13"/>
      <c r="E72" s="5"/>
      <c r="F72" s="25"/>
    </row>
    <row r="73" s="20" customFormat="true" ht="9" hidden="false" customHeight="true" outlineLevel="0" collapsed="false">
      <c r="A73" s="17"/>
      <c r="B73" s="7" t="str">
        <f aca="false">A76</f>
        <v>Нефёдова Таня БШР</v>
      </c>
      <c r="C73" s="13"/>
      <c r="D73" s="13"/>
      <c r="E73" s="5"/>
      <c r="F73" s="25"/>
    </row>
    <row r="74" s="20" customFormat="true" ht="12" hidden="false" customHeight="true" outlineLevel="0" collapsed="false">
      <c r="A74" s="13"/>
      <c r="B74" s="33" t="str">
        <f aca="false">A75</f>
        <v>Васильева Катя ЧВР</v>
      </c>
      <c r="C74" s="13"/>
      <c r="D74" s="13"/>
      <c r="E74" s="5"/>
      <c r="F74" s="25"/>
    </row>
    <row r="75" s="20" customFormat="true" ht="11.25" hidden="false" customHeight="true" outlineLevel="0" collapsed="false">
      <c r="A75" s="13" t="s">
        <v>52</v>
      </c>
      <c r="B75" s="34" t="s">
        <v>17</v>
      </c>
      <c r="C75" s="13"/>
      <c r="D75" s="13"/>
      <c r="E75" s="5"/>
      <c r="F75" s="25"/>
    </row>
    <row r="76" s="20" customFormat="true" ht="9" hidden="false" customHeight="true" outlineLevel="0" collapsed="false">
      <c r="A76" s="18" t="s">
        <v>53</v>
      </c>
      <c r="B76" s="16"/>
      <c r="C76" s="35" t="str">
        <f aca="false">B78</f>
        <v>Ершова Алеся КЛО</v>
      </c>
      <c r="D76" s="13"/>
      <c r="E76" s="5"/>
      <c r="F76" s="25"/>
    </row>
    <row r="77" s="20" customFormat="true" ht="9" hidden="false" customHeight="true" outlineLevel="0" collapsed="false">
      <c r="A77" s="12"/>
      <c r="B77" s="13"/>
      <c r="C77" s="23" t="str">
        <f aca="false">B79</f>
        <v>Гысева Елизавета КЛО</v>
      </c>
      <c r="D77" s="13"/>
      <c r="E77" s="5"/>
      <c r="F77" s="25"/>
    </row>
    <row r="78" s="20" customFormat="true" ht="9" hidden="false" customHeight="true" outlineLevel="0" collapsed="false">
      <c r="A78" s="12"/>
      <c r="B78" s="13" t="s">
        <v>54</v>
      </c>
      <c r="C78" s="4" t="s">
        <v>55</v>
      </c>
      <c r="D78" s="13"/>
      <c r="E78" s="5"/>
      <c r="F78" s="25"/>
    </row>
    <row r="79" customFormat="false" ht="9" hidden="false" customHeight="true" outlineLevel="0" collapsed="false">
      <c r="A79" s="7"/>
      <c r="B79" s="18" t="s">
        <v>56</v>
      </c>
      <c r="C79" s="7"/>
      <c r="D79" s="13"/>
      <c r="E79" s="5"/>
      <c r="F79" s="25"/>
    </row>
    <row r="80" customFormat="false" ht="9" hidden="false" customHeight="true" outlineLevel="0" collapsed="false">
      <c r="A80" s="7"/>
      <c r="B80" s="7"/>
      <c r="C80" s="7"/>
      <c r="D80" s="13"/>
      <c r="E80" s="5" t="str">
        <f aca="false">D91</f>
        <v>Кулешова Лана БШР</v>
      </c>
      <c r="F80" s="25"/>
    </row>
    <row r="81" customFormat="false" ht="10.5" hidden="false" customHeight="true" outlineLevel="0" collapsed="false">
      <c r="A81" s="12"/>
      <c r="B81" s="7"/>
      <c r="C81" s="36"/>
      <c r="D81" s="13"/>
      <c r="E81" s="37" t="str">
        <f aca="false">D92</f>
        <v>Салимзянова Диана БШР</v>
      </c>
      <c r="F81" s="25"/>
    </row>
    <row r="82" customFormat="false" ht="9" hidden="false" customHeight="true" outlineLevel="0" collapsed="false">
      <c r="A82" s="12"/>
      <c r="B82" s="7"/>
      <c r="C82" s="36"/>
      <c r="D82" s="13"/>
      <c r="E82" s="4" t="s">
        <v>57</v>
      </c>
      <c r="F82" s="20"/>
    </row>
    <row r="83" customFormat="false" ht="9" hidden="false" customHeight="true" outlineLevel="0" collapsed="false">
      <c r="A83" s="7"/>
      <c r="B83" s="7"/>
      <c r="C83" s="7"/>
      <c r="D83" s="13"/>
      <c r="E83" s="5"/>
      <c r="F83" s="20"/>
    </row>
    <row r="84" customFormat="false" ht="9" hidden="false" customHeight="true" outlineLevel="0" collapsed="false">
      <c r="A84" s="7"/>
      <c r="B84" s="38" t="s">
        <v>58</v>
      </c>
      <c r="C84" s="7"/>
      <c r="D84" s="13"/>
      <c r="E84" s="5"/>
      <c r="F84" s="20"/>
    </row>
    <row r="85" customFormat="false" ht="9" hidden="false" customHeight="true" outlineLevel="0" collapsed="false">
      <c r="A85" s="4"/>
      <c r="B85" s="9" t="s">
        <v>59</v>
      </c>
      <c r="C85" s="7"/>
      <c r="D85" s="13"/>
      <c r="E85" s="5"/>
      <c r="F85" s="20"/>
    </row>
    <row r="86" customFormat="false" ht="9" hidden="false" customHeight="true" outlineLevel="0" collapsed="false">
      <c r="A86" s="4"/>
      <c r="B86" s="10"/>
      <c r="C86" s="7" t="str">
        <f aca="false">B88</f>
        <v>Щербакова Полина ПРК</v>
      </c>
      <c r="D86" s="13"/>
      <c r="E86" s="5"/>
      <c r="F86" s="20"/>
    </row>
    <row r="87" customFormat="false" ht="9" hidden="false" customHeight="true" outlineLevel="0" collapsed="false">
      <c r="A87" s="15" t="s">
        <v>60</v>
      </c>
      <c r="B87" s="13"/>
      <c r="C87" s="39" t="str">
        <f aca="false">B89</f>
        <v>Пустинская Настя СМО</v>
      </c>
      <c r="D87" s="13"/>
      <c r="E87" s="5"/>
      <c r="F87" s="20"/>
    </row>
    <row r="88" customFormat="false" ht="9" hidden="false" customHeight="true" outlineLevel="0" collapsed="false">
      <c r="A88" s="26" t="s">
        <v>61</v>
      </c>
      <c r="B88" s="13" t="str">
        <f aca="false">A90</f>
        <v>Щербакова Полина ПРК</v>
      </c>
      <c r="C88" s="10" t="s">
        <v>62</v>
      </c>
      <c r="D88" s="13"/>
      <c r="E88" s="5"/>
      <c r="F88" s="20"/>
    </row>
    <row r="89" customFormat="false" ht="9" hidden="false" customHeight="true" outlineLevel="0" collapsed="false">
      <c r="A89" s="17"/>
      <c r="B89" s="18" t="str">
        <f aca="false">A91</f>
        <v>Пустинская Настя СМО</v>
      </c>
      <c r="C89" s="13"/>
      <c r="D89" s="13"/>
      <c r="E89" s="5"/>
      <c r="F89" s="20"/>
    </row>
    <row r="90" customFormat="false" ht="9" hidden="false" customHeight="true" outlineLevel="0" collapsed="false">
      <c r="A90" s="13" t="s">
        <v>63</v>
      </c>
      <c r="B90" s="4" t="s">
        <v>64</v>
      </c>
      <c r="C90" s="13"/>
      <c r="D90" s="13"/>
      <c r="E90" s="5"/>
      <c r="F90" s="20"/>
    </row>
    <row r="91" customFormat="false" ht="9" hidden="false" customHeight="true" outlineLevel="0" collapsed="false">
      <c r="A91" s="18" t="s">
        <v>65</v>
      </c>
      <c r="B91" s="4"/>
      <c r="C91" s="13"/>
      <c r="D91" s="22" t="str">
        <f aca="false">C99</f>
        <v>Кулешова Лана БШР</v>
      </c>
      <c r="E91" s="5"/>
      <c r="F91" s="20"/>
    </row>
    <row r="92" customFormat="false" ht="9" hidden="false" customHeight="true" outlineLevel="0" collapsed="false">
      <c r="A92" s="12"/>
      <c r="B92" s="7"/>
      <c r="C92" s="13"/>
      <c r="D92" s="23" t="str">
        <f aca="false">C100</f>
        <v>Салимзянова Диана БШР</v>
      </c>
      <c r="E92" s="5"/>
      <c r="F92" s="20"/>
    </row>
    <row r="93" customFormat="false" ht="9" hidden="false" customHeight="true" outlineLevel="0" collapsed="false">
      <c r="A93" s="12"/>
      <c r="B93" s="7"/>
      <c r="C93" s="13"/>
      <c r="D93" s="4" t="s">
        <v>66</v>
      </c>
      <c r="E93" s="5"/>
      <c r="F93" s="20"/>
    </row>
    <row r="94" customFormat="false" ht="9" hidden="false" customHeight="true" outlineLevel="0" collapsed="false">
      <c r="A94" s="15" t="s">
        <v>67</v>
      </c>
      <c r="B94" s="7"/>
      <c r="C94" s="13"/>
      <c r="D94" s="7"/>
      <c r="E94" s="5"/>
      <c r="F94" s="20"/>
    </row>
    <row r="95" customFormat="false" ht="9" hidden="false" customHeight="true" outlineLevel="0" collapsed="false">
      <c r="A95" s="26" t="s">
        <v>68</v>
      </c>
      <c r="B95" s="7"/>
      <c r="C95" s="13"/>
      <c r="D95" s="7"/>
      <c r="E95" s="5"/>
      <c r="F95" s="20"/>
    </row>
    <row r="96" customFormat="false" ht="9" hidden="false" customHeight="true" outlineLevel="0" collapsed="false">
      <c r="A96" s="17"/>
      <c r="B96" s="7"/>
      <c r="C96" s="13"/>
      <c r="D96" s="7"/>
      <c r="E96" s="5"/>
      <c r="F96" s="20"/>
    </row>
    <row r="97" customFormat="false" ht="9" hidden="false" customHeight="true" outlineLevel="0" collapsed="false">
      <c r="A97" s="13"/>
      <c r="B97" s="11" t="str">
        <f aca="false">A98</f>
        <v>Левина Катя АРО</v>
      </c>
      <c r="C97" s="13"/>
      <c r="D97" s="7"/>
      <c r="E97" s="5"/>
      <c r="F97" s="20"/>
    </row>
    <row r="98" customFormat="false" ht="9" hidden="false" customHeight="true" outlineLevel="0" collapsed="false">
      <c r="A98" s="13" t="s">
        <v>69</v>
      </c>
      <c r="B98" s="14" t="str">
        <f aca="false">A99</f>
        <v>Пузакова Анна МСО</v>
      </c>
      <c r="C98" s="13"/>
      <c r="D98" s="7"/>
      <c r="E98" s="5"/>
      <c r="F98" s="20"/>
    </row>
    <row r="99" customFormat="false" ht="9" hidden="false" customHeight="true" outlineLevel="0" collapsed="false">
      <c r="A99" s="18" t="s">
        <v>70</v>
      </c>
      <c r="B99" s="10" t="s">
        <v>71</v>
      </c>
      <c r="C99" s="22" t="str">
        <f aca="false">B102</f>
        <v>Кулешова Лана БШР</v>
      </c>
      <c r="D99" s="7"/>
      <c r="E99" s="5"/>
      <c r="F99" s="20"/>
    </row>
    <row r="100" customFormat="false" ht="9" hidden="false" customHeight="true" outlineLevel="0" collapsed="false">
      <c r="A100" s="12"/>
      <c r="B100" s="13"/>
      <c r="C100" s="23" t="str">
        <f aca="false">B103</f>
        <v>Салимзянова Диана БШР</v>
      </c>
      <c r="D100" s="7"/>
      <c r="E100" s="5"/>
      <c r="F100" s="20"/>
    </row>
    <row r="101" customFormat="false" ht="9" hidden="false" customHeight="true" outlineLevel="0" collapsed="false">
      <c r="A101" s="4"/>
      <c r="B101" s="40"/>
      <c r="C101" s="12" t="s">
        <v>72</v>
      </c>
      <c r="D101" s="7"/>
      <c r="E101" s="5"/>
      <c r="F101" s="20"/>
    </row>
    <row r="102" customFormat="false" ht="9" hidden="false" customHeight="true" outlineLevel="0" collapsed="false">
      <c r="A102" s="4"/>
      <c r="B102" s="29" t="s">
        <v>73</v>
      </c>
      <c r="C102" s="12"/>
      <c r="D102" s="7"/>
      <c r="E102" s="5"/>
      <c r="F102" s="20"/>
    </row>
    <row r="103" customFormat="false" ht="9" hidden="false" customHeight="true" outlineLevel="0" collapsed="false">
      <c r="A103" s="7"/>
      <c r="B103" s="30" t="s">
        <v>74</v>
      </c>
      <c r="C103" s="15"/>
      <c r="D103" s="7"/>
      <c r="E103" s="5"/>
      <c r="F103" s="20"/>
    </row>
    <row r="104" customFormat="false" ht="9" hidden="false" customHeight="true" outlineLevel="0" collapsed="false">
      <c r="A104" s="4"/>
      <c r="B104" s="7"/>
      <c r="C104" s="15"/>
      <c r="D104" s="7"/>
      <c r="E104" s="5"/>
      <c r="F104" s="20"/>
    </row>
    <row r="105" customFormat="false" ht="9" hidden="false" customHeight="true" outlineLevel="0" collapsed="false">
      <c r="A105" s="4"/>
      <c r="B105" s="4"/>
      <c r="C105" s="7"/>
      <c r="D105" s="7"/>
      <c r="E105" s="5"/>
      <c r="F105" s="20"/>
    </row>
    <row r="106" customFormat="false" ht="6.95" hidden="false" customHeight="true" outlineLevel="0" collapsed="false">
      <c r="A106" s="5"/>
      <c r="B106" s="5"/>
      <c r="C106" s="5"/>
      <c r="D106" s="5"/>
      <c r="E106" s="5"/>
      <c r="F106" s="20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20"/>
    </row>
    <row r="108" customFormat="false" ht="15" hidden="false" customHeight="false" outlineLevel="0" collapsed="false">
      <c r="A108" s="41" t="s">
        <v>75</v>
      </c>
      <c r="B108" s="20"/>
      <c r="C108" s="20"/>
      <c r="D108" s="41" t="s">
        <v>76</v>
      </c>
      <c r="E108" s="20"/>
      <c r="F108" s="20"/>
    </row>
    <row r="109" customFormat="false" ht="6.95" hidden="false" customHeight="true" outlineLevel="0" collapsed="false">
      <c r="A109" s="42"/>
      <c r="B109" s="20"/>
      <c r="C109" s="20"/>
      <c r="D109" s="20"/>
      <c r="E109" s="20"/>
      <c r="F109" s="20"/>
    </row>
    <row r="110" customFormat="false" ht="6.95" hidden="false" customHeight="true" outlineLevel="0" collapsed="false">
      <c r="A110" s="41"/>
      <c r="B110" s="41"/>
      <c r="C110" s="20"/>
      <c r="D110" s="20"/>
      <c r="E110" s="20"/>
    </row>
    <row r="111" customFormat="false" ht="6.95" hidden="false" customHeight="true" outlineLevel="0" collapsed="false">
      <c r="A111" s="41"/>
      <c r="B111" s="43"/>
      <c r="C111" s="20"/>
      <c r="D111" s="20"/>
      <c r="E111" s="20"/>
    </row>
    <row r="112" customFormat="false" ht="6.95" hidden="false" customHeight="true" outlineLevel="0" collapsed="false">
      <c r="A112" s="41"/>
      <c r="B112" s="41"/>
      <c r="C112" s="44"/>
      <c r="D112" s="20"/>
      <c r="E112" s="20"/>
    </row>
    <row r="113" customFormat="false" ht="6.95" hidden="false" customHeight="true" outlineLevel="0" collapsed="false">
      <c r="A113" s="42"/>
      <c r="B113" s="45"/>
      <c r="C113" s="20"/>
      <c r="D113" s="20"/>
      <c r="E113" s="20"/>
    </row>
    <row r="114" customFormat="false" ht="6.95" hidden="false" customHeight="true" outlineLevel="0" collapsed="false">
      <c r="A114" s="41"/>
      <c r="B114" s="46"/>
      <c r="C114" s="20"/>
      <c r="D114" s="20"/>
      <c r="E114" s="20"/>
    </row>
    <row r="115" customFormat="false" ht="6.95" hidden="false" customHeight="true" outlineLevel="0" collapsed="false">
      <c r="A115" s="41"/>
      <c r="B115" s="41"/>
      <c r="C115" s="41"/>
      <c r="D115" s="42"/>
      <c r="E115" s="20"/>
    </row>
    <row r="116" customFormat="false" ht="6.95" hidden="false" customHeight="true" outlineLevel="0" collapsed="false">
      <c r="A116" s="20"/>
      <c r="B116" s="20"/>
      <c r="C116" s="41"/>
      <c r="D116" s="41"/>
      <c r="E116" s="44"/>
    </row>
    <row r="117" customFormat="false" ht="6.95" hidden="false" customHeight="true" outlineLevel="0" collapsed="false">
      <c r="A117" s="20"/>
      <c r="B117" s="20"/>
      <c r="C117" s="41"/>
      <c r="D117" s="43"/>
      <c r="E117" s="20"/>
    </row>
    <row r="118" customFormat="false" ht="6.95" hidden="false" customHeight="true" outlineLevel="0" collapsed="false">
      <c r="A118" s="41"/>
      <c r="B118" s="41"/>
      <c r="C118" s="20"/>
      <c r="D118" s="20"/>
      <c r="E118" s="20"/>
    </row>
    <row r="119" customFormat="false" ht="6.95" hidden="false" customHeight="true" outlineLevel="0" collapsed="false">
      <c r="A119" s="41"/>
      <c r="B119" s="41"/>
      <c r="C119" s="20"/>
      <c r="D119" s="20"/>
      <c r="E119" s="20"/>
    </row>
    <row r="120" customFormat="false" ht="6.95" hidden="false" customHeight="true" outlineLevel="0" collapsed="false">
      <c r="A120" s="41"/>
      <c r="B120" s="43"/>
      <c r="C120" s="20"/>
      <c r="D120" s="20"/>
      <c r="E120" s="20"/>
    </row>
    <row r="121" customFormat="false" ht="6.95" hidden="false" customHeight="true" outlineLevel="0" collapsed="false">
      <c r="A121" s="41"/>
      <c r="B121" s="41"/>
      <c r="C121" s="44"/>
      <c r="D121" s="20"/>
      <c r="E121" s="20"/>
    </row>
    <row r="122" customFormat="false" ht="6.95" hidden="false" customHeight="true" outlineLevel="0" collapsed="false">
      <c r="A122" s="42"/>
      <c r="B122" s="45"/>
      <c r="C122" s="20"/>
      <c r="D122" s="20"/>
      <c r="E122" s="20"/>
    </row>
    <row r="123" customFormat="false" ht="6.95" hidden="false" customHeight="true" outlineLevel="0" collapsed="false">
      <c r="A123" s="41"/>
      <c r="B123" s="46"/>
      <c r="C123" s="41"/>
      <c r="D123" s="42"/>
      <c r="E123" s="20"/>
    </row>
    <row r="124" customFormat="false" ht="6.95" hidden="false" customHeight="true" outlineLevel="0" collapsed="false">
      <c r="A124" s="43"/>
      <c r="B124" s="41"/>
      <c r="C124" s="41"/>
      <c r="D124" s="41"/>
      <c r="E124" s="44"/>
    </row>
    <row r="125" customFormat="false" ht="6.95" hidden="false" customHeight="true" outlineLevel="0" collapsed="false">
      <c r="A125" s="20"/>
      <c r="B125" s="20"/>
      <c r="C125" s="41"/>
      <c r="D125" s="43"/>
      <c r="E125" s="20"/>
    </row>
    <row r="126" customFormat="false" ht="6.95" hidden="false" customHeight="true" outlineLevel="0" collapsed="false">
      <c r="A126" s="20"/>
      <c r="B126" s="20"/>
      <c r="C126" s="20"/>
      <c r="D126" s="20"/>
      <c r="E126" s="20"/>
    </row>
    <row r="127" customFormat="false" ht="6.95" hidden="false" customHeight="true" outlineLevel="0" collapsed="false">
      <c r="A127" s="20"/>
      <c r="B127" s="20"/>
      <c r="C127" s="20"/>
      <c r="D127" s="20"/>
      <c r="E127" s="20"/>
    </row>
    <row r="128" customFormat="false" ht="6.95" hidden="false" customHeight="true" outlineLevel="0" collapsed="false">
      <c r="A128" s="41"/>
      <c r="B128" s="44"/>
      <c r="C128" s="20"/>
      <c r="D128" s="20"/>
      <c r="E128" s="20"/>
    </row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/>
    <row r="132" customFormat="false" ht="6.95" hidden="false" customHeight="true" outlineLevel="0" collapsed="false">
      <c r="A132" s="47"/>
      <c r="C132" s="47"/>
    </row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</sheetData>
  <mergeCells count="9">
    <mergeCell ref="A2:C2"/>
    <mergeCell ref="A7:A8"/>
    <mergeCell ref="A11:A12"/>
    <mergeCell ref="A30:A31"/>
    <mergeCell ref="A55:A56"/>
    <mergeCell ref="A77:A78"/>
    <mergeCell ref="A85:A86"/>
    <mergeCell ref="A101:A102"/>
    <mergeCell ref="A104:A10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10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9.41"/>
    <col collapsed="false" customWidth="true" hidden="false" outlineLevel="0" max="4" min="4" style="1" width="18.99"/>
    <col collapsed="false" customWidth="true" hidden="false" outlineLevel="0" max="5" min="5" style="1" width="19.85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77</v>
      </c>
      <c r="B2" s="2"/>
      <c r="C2" s="2"/>
    </row>
    <row r="3" customFormat="false" ht="15" hidden="false" customHeight="false" outlineLevel="0" collapsed="false">
      <c r="D3" s="1" t="s">
        <v>2</v>
      </c>
      <c r="E3" s="1" t="s">
        <v>3</v>
      </c>
    </row>
    <row r="4" customFormat="false" ht="6.95" hidden="false" customHeight="true" outlineLevel="0" collapsed="false"/>
    <row r="5" customFormat="false" ht="6.95" hidden="false" customHeight="true" outlineLevel="0" collapsed="false">
      <c r="A5" s="3"/>
      <c r="B5" s="3"/>
      <c r="C5" s="3"/>
      <c r="D5" s="3"/>
      <c r="E5" s="3"/>
    </row>
    <row r="6" customFormat="false" ht="6.95" hidden="false" customHeight="true" outlineLevel="0" collapsed="false">
      <c r="A6" s="3"/>
      <c r="B6" s="3"/>
      <c r="C6" s="3"/>
      <c r="D6" s="3"/>
      <c r="E6" s="3"/>
    </row>
    <row r="7" customFormat="false" ht="6.95" hidden="false" customHeight="true" outlineLevel="0" collapsed="false">
      <c r="A7" s="4"/>
      <c r="B7" s="5"/>
      <c r="C7" s="3"/>
      <c r="D7" s="6"/>
      <c r="E7" s="3"/>
    </row>
    <row r="8" customFormat="false" ht="8.1" hidden="false" customHeight="true" outlineLevel="0" collapsed="false">
      <c r="A8" s="4"/>
      <c r="B8" s="5"/>
      <c r="C8" s="5"/>
      <c r="D8" s="3"/>
      <c r="E8" s="3"/>
    </row>
    <row r="9" customFormat="false" ht="9" hidden="false" customHeight="true" outlineLevel="0" collapsed="false">
      <c r="A9" s="4"/>
      <c r="B9" s="4"/>
      <c r="C9" s="4"/>
      <c r="D9" s="48"/>
      <c r="E9" s="48"/>
    </row>
    <row r="10" customFormat="false" ht="9" hidden="false" customHeight="true" outlineLevel="0" collapsed="false">
      <c r="A10" s="4"/>
      <c r="B10" s="4" t="s">
        <v>78</v>
      </c>
      <c r="C10" s="4"/>
      <c r="D10" s="48"/>
      <c r="E10" s="48"/>
    </row>
    <row r="11" customFormat="false" ht="9" hidden="false" customHeight="true" outlineLevel="0" collapsed="false">
      <c r="A11" s="4"/>
      <c r="B11" s="49" t="s">
        <v>79</v>
      </c>
      <c r="C11" s="4"/>
      <c r="D11" s="4"/>
      <c r="E11" s="4"/>
    </row>
    <row r="12" customFormat="false" ht="9" hidden="false" customHeight="true" outlineLevel="0" collapsed="false">
      <c r="A12" s="4"/>
      <c r="B12" s="10"/>
      <c r="C12" s="50" t="str">
        <f aca="false">B10</f>
        <v>Ахмадиев Айрат БШР</v>
      </c>
      <c r="D12" s="4"/>
      <c r="E12" s="4"/>
    </row>
    <row r="13" customFormat="false" ht="9" hidden="false" customHeight="true" outlineLevel="0" collapsed="false">
      <c r="A13" s="12"/>
      <c r="B13" s="16"/>
      <c r="C13" s="39" t="str">
        <f aca="false">B11</f>
        <v>Карпов Георгий Пенза</v>
      </c>
      <c r="D13" s="4"/>
      <c r="E13" s="4"/>
    </row>
    <row r="14" customFormat="false" ht="9" hidden="false" customHeight="true" outlineLevel="0" collapsed="false">
      <c r="A14" s="4"/>
      <c r="B14" s="16"/>
      <c r="C14" s="10"/>
      <c r="D14" s="12"/>
      <c r="E14" s="4"/>
    </row>
    <row r="15" customFormat="false" ht="9" hidden="false" customHeight="true" outlineLevel="0" collapsed="false">
      <c r="A15" s="4" t="s">
        <v>80</v>
      </c>
      <c r="B15" s="16"/>
      <c r="C15" s="16"/>
      <c r="D15" s="12"/>
      <c r="E15" s="4"/>
    </row>
    <row r="16" customFormat="false" ht="9" hidden="false" customHeight="true" outlineLevel="0" collapsed="false">
      <c r="A16" s="49" t="s">
        <v>81</v>
      </c>
      <c r="B16" s="16" t="str">
        <f aca="false">A19</f>
        <v>Никулин Александр МСГ</v>
      </c>
      <c r="C16" s="16"/>
      <c r="D16" s="12"/>
      <c r="E16" s="4"/>
    </row>
    <row r="17" s="20" customFormat="true" ht="9" hidden="false" customHeight="true" outlineLevel="0" collapsed="false">
      <c r="A17" s="10"/>
      <c r="B17" s="51" t="str">
        <f aca="false">A20</f>
        <v>Радченко Артём МСГ</v>
      </c>
      <c r="C17" s="19"/>
      <c r="D17" s="4"/>
      <c r="E17" s="4"/>
    </row>
    <row r="18" s="20" customFormat="true" ht="9" hidden="false" customHeight="true" outlineLevel="0" collapsed="false">
      <c r="A18" s="16"/>
      <c r="B18" s="4"/>
      <c r="C18" s="19"/>
      <c r="D18" s="4"/>
      <c r="E18" s="4"/>
    </row>
    <row r="19" s="20" customFormat="true" ht="9" hidden="false" customHeight="true" outlineLevel="0" collapsed="false">
      <c r="A19" s="16" t="s">
        <v>82</v>
      </c>
      <c r="B19" s="4"/>
      <c r="C19" s="19"/>
      <c r="D19" s="4"/>
      <c r="E19" s="4"/>
    </row>
    <row r="20" s="20" customFormat="true" ht="9" hidden="false" customHeight="true" outlineLevel="0" collapsed="false">
      <c r="A20" s="51" t="s">
        <v>83</v>
      </c>
      <c r="B20" s="4"/>
      <c r="C20" s="16"/>
      <c r="D20" s="4"/>
      <c r="E20" s="4"/>
    </row>
    <row r="21" s="20" customFormat="true" ht="9" hidden="false" customHeight="true" outlineLevel="0" collapsed="false">
      <c r="A21" s="12"/>
      <c r="B21" s="4"/>
      <c r="C21" s="16"/>
      <c r="D21" s="50" t="str">
        <f aca="false">C12</f>
        <v>Ахмадиев Айрат БШР</v>
      </c>
      <c r="E21" s="4"/>
    </row>
    <row r="22" s="20" customFormat="true" ht="9" hidden="false" customHeight="true" outlineLevel="0" collapsed="false">
      <c r="A22" s="12"/>
      <c r="B22" s="4"/>
      <c r="C22" s="16"/>
      <c r="D22" s="39" t="str">
        <f aca="false">C13</f>
        <v>Карпов Георгий Пенза</v>
      </c>
      <c r="E22" s="4"/>
    </row>
    <row r="23" s="20" customFormat="true" ht="9" hidden="false" customHeight="true" outlineLevel="0" collapsed="false">
      <c r="A23" s="4" t="s">
        <v>84</v>
      </c>
      <c r="B23" s="52"/>
      <c r="C23" s="16"/>
      <c r="D23" s="10" t="s">
        <v>85</v>
      </c>
      <c r="E23" s="4"/>
    </row>
    <row r="24" s="20" customFormat="true" ht="9" hidden="false" customHeight="true" outlineLevel="0" collapsed="false">
      <c r="A24" s="49" t="s">
        <v>86</v>
      </c>
      <c r="B24" s="52"/>
      <c r="C24" s="16"/>
      <c r="D24" s="16"/>
      <c r="E24" s="4"/>
    </row>
    <row r="25" s="20" customFormat="true" ht="9" hidden="false" customHeight="true" outlineLevel="0" collapsed="false">
      <c r="A25" s="10"/>
      <c r="B25" s="4" t="str">
        <f aca="false">A23</f>
        <v>Голубев Максим НГО</v>
      </c>
      <c r="C25" s="16"/>
      <c r="D25" s="16"/>
      <c r="E25" s="4"/>
    </row>
    <row r="26" s="20" customFormat="true" ht="9" hidden="false" customHeight="true" outlineLevel="0" collapsed="false">
      <c r="A26" s="53" t="s">
        <v>87</v>
      </c>
      <c r="B26" s="39" t="str">
        <f aca="false">A24</f>
        <v>Кречетов Артём МСГ</v>
      </c>
      <c r="C26" s="16"/>
      <c r="D26" s="16"/>
      <c r="E26" s="4"/>
    </row>
    <row r="27" s="20" customFormat="true" ht="9" hidden="false" customHeight="true" outlineLevel="0" collapsed="false">
      <c r="A27" s="53"/>
      <c r="B27" s="10"/>
      <c r="C27" s="54" t="str">
        <f aca="false">B31</f>
        <v>Старостин Данила МСО</v>
      </c>
      <c r="D27" s="16"/>
      <c r="E27" s="4"/>
    </row>
    <row r="28" s="20" customFormat="true" ht="9" hidden="false" customHeight="true" outlineLevel="0" collapsed="false">
      <c r="A28" s="12"/>
      <c r="B28" s="16"/>
      <c r="C28" s="55" t="str">
        <f aca="false">B32</f>
        <v>Егоров Игорь МСО</v>
      </c>
      <c r="D28" s="16"/>
      <c r="E28" s="4"/>
    </row>
    <row r="29" s="20" customFormat="true" ht="9" hidden="false" customHeight="true" outlineLevel="0" collapsed="false">
      <c r="A29" s="12"/>
      <c r="B29" s="16"/>
      <c r="C29" s="4" t="s">
        <v>88</v>
      </c>
      <c r="D29" s="16"/>
      <c r="E29" s="4"/>
    </row>
    <row r="30" s="20" customFormat="true" ht="9" hidden="false" customHeight="true" outlineLevel="0" collapsed="false">
      <c r="A30" s="4"/>
      <c r="B30" s="16"/>
      <c r="C30" s="4"/>
      <c r="D30" s="16"/>
      <c r="E30" s="4"/>
    </row>
    <row r="31" s="20" customFormat="true" ht="9" hidden="false" customHeight="true" outlineLevel="0" collapsed="false">
      <c r="A31" s="4"/>
      <c r="B31" s="16" t="s">
        <v>89</v>
      </c>
      <c r="C31" s="4"/>
      <c r="D31" s="16"/>
      <c r="E31" s="4"/>
    </row>
    <row r="32" s="20" customFormat="true" ht="9" hidden="false" customHeight="true" outlineLevel="0" collapsed="false">
      <c r="A32" s="4"/>
      <c r="B32" s="51" t="s">
        <v>90</v>
      </c>
      <c r="C32" s="4"/>
      <c r="D32" s="16"/>
      <c r="E32" s="4" t="str">
        <f aca="false">D21</f>
        <v>Ахмадиев Айрат БШР</v>
      </c>
    </row>
    <row r="33" s="20" customFormat="true" ht="9" hidden="false" customHeight="true" outlineLevel="0" collapsed="false">
      <c r="A33" s="4"/>
      <c r="B33" s="4"/>
      <c r="C33" s="4"/>
      <c r="D33" s="16"/>
      <c r="E33" s="39" t="str">
        <f aca="false">D22</f>
        <v>Карпов Георгий Пенза</v>
      </c>
    </row>
    <row r="34" s="20" customFormat="true" ht="9.75" hidden="false" customHeight="true" outlineLevel="0" collapsed="false">
      <c r="A34" s="4"/>
      <c r="B34" s="4"/>
      <c r="C34" s="4"/>
      <c r="D34" s="16"/>
      <c r="E34" s="4" t="s">
        <v>91</v>
      </c>
      <c r="F34" s="25"/>
    </row>
    <row r="35" s="20" customFormat="true" ht="9" hidden="false" customHeight="true" outlineLevel="0" collapsed="false">
      <c r="A35" s="4"/>
      <c r="B35" s="4" t="s">
        <v>92</v>
      </c>
      <c r="C35" s="4"/>
      <c r="D35" s="16"/>
      <c r="E35" s="4"/>
      <c r="F35" s="25"/>
    </row>
    <row r="36" s="20" customFormat="true" ht="9" hidden="false" customHeight="true" outlineLevel="0" collapsed="false">
      <c r="A36" s="4"/>
      <c r="B36" s="49" t="s">
        <v>93</v>
      </c>
      <c r="C36" s="4"/>
      <c r="D36" s="16"/>
      <c r="E36" s="4"/>
      <c r="F36" s="25"/>
    </row>
    <row r="37" s="20" customFormat="true" ht="9" hidden="false" customHeight="true" outlineLevel="0" collapsed="false">
      <c r="A37" s="12"/>
      <c r="B37" s="16"/>
      <c r="C37" s="4"/>
      <c r="D37" s="16"/>
      <c r="E37" s="4"/>
      <c r="F37" s="25"/>
    </row>
    <row r="38" s="20" customFormat="true" ht="9" hidden="false" customHeight="true" outlineLevel="0" collapsed="false">
      <c r="A38" s="12"/>
      <c r="B38" s="16"/>
      <c r="C38" s="50" t="str">
        <f aca="false">B35</f>
        <v>Проданов Павел НГО</v>
      </c>
      <c r="D38" s="16"/>
      <c r="E38" s="4"/>
      <c r="F38" s="25"/>
    </row>
    <row r="39" s="20" customFormat="true" ht="9" hidden="false" customHeight="true" outlineLevel="0" collapsed="false">
      <c r="A39" s="56" t="s">
        <v>94</v>
      </c>
      <c r="B39" s="16"/>
      <c r="C39" s="39" t="str">
        <f aca="false">B36</f>
        <v>Иванцов Артём НГО</v>
      </c>
      <c r="D39" s="16"/>
      <c r="E39" s="4"/>
      <c r="F39" s="25"/>
    </row>
    <row r="40" s="20" customFormat="true" ht="9" hidden="false" customHeight="true" outlineLevel="0" collapsed="false">
      <c r="A40" s="57" t="s">
        <v>95</v>
      </c>
      <c r="B40" s="16" t="str">
        <f aca="false">A43</f>
        <v>Мутиков Алексей ЧВР</v>
      </c>
      <c r="C40" s="10" t="s">
        <v>96</v>
      </c>
      <c r="D40" s="16"/>
      <c r="E40" s="4"/>
      <c r="F40" s="25"/>
    </row>
    <row r="41" s="20" customFormat="true" ht="9" hidden="false" customHeight="true" outlineLevel="0" collapsed="false">
      <c r="A41" s="10"/>
      <c r="B41" s="51" t="str">
        <f aca="false">A44</f>
        <v>Петров Илья ЧВР</v>
      </c>
      <c r="C41" s="16"/>
      <c r="D41" s="16"/>
      <c r="E41" s="4"/>
      <c r="F41" s="25"/>
    </row>
    <row r="42" s="20" customFormat="true" ht="9" hidden="false" customHeight="true" outlineLevel="0" collapsed="false">
      <c r="A42" s="16"/>
      <c r="B42" s="4" t="s">
        <v>36</v>
      </c>
      <c r="C42" s="16"/>
      <c r="D42" s="16"/>
      <c r="E42" s="4"/>
      <c r="F42" s="25"/>
    </row>
    <row r="43" s="20" customFormat="true" ht="9" hidden="false" customHeight="true" outlineLevel="0" collapsed="false">
      <c r="A43" s="16" t="s">
        <v>97</v>
      </c>
      <c r="B43" s="4"/>
      <c r="C43" s="16"/>
      <c r="D43" s="16"/>
      <c r="E43" s="4"/>
      <c r="F43" s="25"/>
    </row>
    <row r="44" s="20" customFormat="true" ht="9" hidden="false" customHeight="true" outlineLevel="0" collapsed="false">
      <c r="A44" s="51" t="s">
        <v>98</v>
      </c>
      <c r="B44" s="4"/>
      <c r="C44" s="16"/>
      <c r="D44" s="54" t="str">
        <f aca="false">C52</f>
        <v>Фролов Алексей ОМО</v>
      </c>
      <c r="E44" s="4"/>
      <c r="F44" s="25"/>
    </row>
    <row r="45" s="20" customFormat="true" ht="9" hidden="false" customHeight="true" outlineLevel="0" collapsed="false">
      <c r="A45" s="12"/>
      <c r="B45" s="4"/>
      <c r="C45" s="16"/>
      <c r="D45" s="55" t="str">
        <f aca="false">C53</f>
        <v>Симонов Денис ОМО</v>
      </c>
      <c r="E45" s="4"/>
      <c r="F45" s="25"/>
    </row>
    <row r="46" s="20" customFormat="true" ht="9" hidden="false" customHeight="true" outlineLevel="0" collapsed="false">
      <c r="A46" s="12"/>
      <c r="B46" s="4"/>
      <c r="C46" s="16"/>
      <c r="D46" s="4" t="s">
        <v>99</v>
      </c>
      <c r="E46" s="4"/>
      <c r="F46" s="25"/>
    </row>
    <row r="47" s="20" customFormat="true" ht="9" hidden="false" customHeight="true" outlineLevel="0" collapsed="false">
      <c r="A47" s="12" t="s">
        <v>100</v>
      </c>
      <c r="B47" s="4"/>
      <c r="C47" s="16"/>
      <c r="D47" s="4"/>
      <c r="E47" s="4"/>
      <c r="F47" s="25"/>
    </row>
    <row r="48" s="20" customFormat="true" ht="9" hidden="false" customHeight="true" outlineLevel="0" collapsed="false">
      <c r="A48" s="57" t="s">
        <v>101</v>
      </c>
      <c r="B48" s="4"/>
      <c r="C48" s="16"/>
      <c r="D48" s="4"/>
      <c r="E48" s="4"/>
      <c r="F48" s="25"/>
    </row>
    <row r="49" s="20" customFormat="true" ht="9" hidden="false" customHeight="true" outlineLevel="0" collapsed="false">
      <c r="A49" s="10"/>
      <c r="B49" s="4"/>
      <c r="C49" s="16"/>
      <c r="D49" s="4"/>
      <c r="E49" s="4"/>
      <c r="F49" s="25"/>
    </row>
    <row r="50" s="20" customFormat="true" ht="9" hidden="false" customHeight="true" outlineLevel="0" collapsed="false">
      <c r="A50" s="16"/>
      <c r="B50" s="50" t="str">
        <f aca="false">A51</f>
        <v>Фролов Алексей ОМО</v>
      </c>
      <c r="C50" s="16"/>
      <c r="D50" s="4"/>
      <c r="E50" s="4"/>
      <c r="F50" s="25"/>
    </row>
    <row r="51" s="20" customFormat="true" ht="9" hidden="false" customHeight="true" outlineLevel="0" collapsed="false">
      <c r="A51" s="16" t="s">
        <v>102</v>
      </c>
      <c r="B51" s="39" t="str">
        <f aca="false">A52</f>
        <v>Симонов Денис ОМО</v>
      </c>
      <c r="C51" s="16"/>
      <c r="D51" s="4"/>
      <c r="E51" s="4"/>
      <c r="F51" s="25"/>
    </row>
    <row r="52" s="20" customFormat="true" ht="9" hidden="false" customHeight="true" outlineLevel="0" collapsed="false">
      <c r="A52" s="51" t="s">
        <v>103</v>
      </c>
      <c r="B52" s="10" t="s">
        <v>104</v>
      </c>
      <c r="C52" s="54" t="str">
        <f aca="false">B50</f>
        <v>Фролов Алексей ОМО</v>
      </c>
      <c r="D52" s="4"/>
      <c r="E52" s="4"/>
      <c r="F52" s="25"/>
    </row>
    <row r="53" s="20" customFormat="true" ht="9" hidden="false" customHeight="true" outlineLevel="0" collapsed="false">
      <c r="A53" s="12"/>
      <c r="B53" s="16"/>
      <c r="C53" s="55" t="str">
        <f aca="false">B51</f>
        <v>Симонов Денис ОМО</v>
      </c>
      <c r="D53" s="4"/>
      <c r="E53" s="4"/>
      <c r="F53" s="25"/>
    </row>
    <row r="54" s="20" customFormat="true" ht="9" hidden="false" customHeight="true" outlineLevel="0" collapsed="false">
      <c r="A54" s="12"/>
      <c r="B54" s="16"/>
      <c r="C54" s="4" t="s">
        <v>105</v>
      </c>
      <c r="D54" s="4"/>
      <c r="E54" s="4"/>
      <c r="F54" s="25"/>
    </row>
    <row r="55" s="20" customFormat="true" ht="9" hidden="false" customHeight="true" outlineLevel="0" collapsed="false">
      <c r="A55" s="4"/>
      <c r="B55" s="58" t="s">
        <v>106</v>
      </c>
      <c r="C55" s="12"/>
      <c r="D55" s="4"/>
      <c r="E55" s="4"/>
      <c r="F55" s="25"/>
    </row>
    <row r="56" s="20" customFormat="true" ht="9" hidden="false" customHeight="true" outlineLevel="0" collapsed="false">
      <c r="A56" s="4"/>
      <c r="B56" s="59" t="s">
        <v>107</v>
      </c>
      <c r="C56" s="12"/>
      <c r="D56" s="4"/>
      <c r="E56" s="4" t="str">
        <f aca="false">E32</f>
        <v>Ахмадиев Айрат БШР</v>
      </c>
      <c r="F56" s="25"/>
    </row>
    <row r="57" s="20" customFormat="true" ht="9" hidden="false" customHeight="true" outlineLevel="0" collapsed="false">
      <c r="A57" s="48"/>
      <c r="B57" s="48"/>
      <c r="C57" s="48"/>
      <c r="D57" s="60" t="s">
        <v>39</v>
      </c>
      <c r="E57" s="51" t="str">
        <f aca="false">E33</f>
        <v>Карпов Георгий Пенза</v>
      </c>
      <c r="F57" s="25"/>
    </row>
    <row r="58" s="20" customFormat="true" ht="9" hidden="false" customHeight="true" outlineLevel="0" collapsed="false">
      <c r="A58" s="4"/>
      <c r="B58" s="4"/>
      <c r="C58" s="4"/>
      <c r="D58" s="48"/>
      <c r="E58" s="48" t="s">
        <v>108</v>
      </c>
      <c r="F58" s="25"/>
    </row>
    <row r="59" s="20" customFormat="true" ht="9" hidden="false" customHeight="true" outlineLevel="0" collapsed="false">
      <c r="A59" s="4"/>
      <c r="B59" s="4"/>
      <c r="C59" s="4"/>
      <c r="D59" s="48"/>
      <c r="E59" s="48"/>
      <c r="F59" s="25"/>
    </row>
    <row r="60" s="20" customFormat="true" ht="9" hidden="false" customHeight="true" outlineLevel="0" collapsed="false">
      <c r="A60" s="4"/>
      <c r="B60" s="4" t="s">
        <v>109</v>
      </c>
      <c r="C60" s="4"/>
      <c r="D60" s="48"/>
      <c r="E60" s="48"/>
      <c r="F60" s="25"/>
    </row>
    <row r="61" s="20" customFormat="true" ht="9" hidden="false" customHeight="true" outlineLevel="0" collapsed="false">
      <c r="A61" s="4"/>
      <c r="B61" s="49" t="s">
        <v>110</v>
      </c>
      <c r="C61" s="4"/>
      <c r="D61" s="4"/>
      <c r="E61" s="4"/>
      <c r="F61" s="25"/>
    </row>
    <row r="62" s="20" customFormat="true" ht="9" hidden="false" customHeight="true" outlineLevel="0" collapsed="false">
      <c r="A62" s="4"/>
      <c r="B62" s="16"/>
      <c r="C62" s="50" t="str">
        <f aca="false">B64</f>
        <v>Кусербавев Азат БШР</v>
      </c>
      <c r="D62" s="12"/>
      <c r="E62" s="4"/>
      <c r="F62" s="25"/>
    </row>
    <row r="63" s="20" customFormat="true" ht="9" hidden="false" customHeight="true" outlineLevel="0" collapsed="false">
      <c r="A63" s="4" t="s">
        <v>111</v>
      </c>
      <c r="B63" s="16"/>
      <c r="C63" s="39" t="str">
        <f aca="false">B65</f>
        <v>Котов Максим БШР</v>
      </c>
      <c r="D63" s="12"/>
      <c r="E63" s="4"/>
      <c r="F63" s="25"/>
    </row>
    <row r="64" s="20" customFormat="true" ht="9" hidden="false" customHeight="true" outlineLevel="0" collapsed="false">
      <c r="A64" s="49" t="s">
        <v>112</v>
      </c>
      <c r="B64" s="16" t="str">
        <f aca="false">A67</f>
        <v>Кусербавев Азат БШР</v>
      </c>
      <c r="C64" s="16" t="s">
        <v>113</v>
      </c>
      <c r="D64" s="12"/>
      <c r="E64" s="4"/>
      <c r="F64" s="25"/>
    </row>
    <row r="65" s="20" customFormat="true" ht="9" hidden="false" customHeight="true" outlineLevel="0" collapsed="false">
      <c r="A65" s="10"/>
      <c r="B65" s="51" t="str">
        <f aca="false">A68</f>
        <v>Котов Максим БШР</v>
      </c>
      <c r="C65" s="19"/>
      <c r="D65" s="4"/>
      <c r="E65" s="4"/>
      <c r="F65" s="25"/>
    </row>
    <row r="66" s="20" customFormat="true" ht="9" hidden="false" customHeight="true" outlineLevel="0" collapsed="false">
      <c r="A66" s="16"/>
      <c r="B66" s="4" t="s">
        <v>114</v>
      </c>
      <c r="C66" s="19"/>
      <c r="D66" s="4"/>
      <c r="E66" s="4"/>
      <c r="F66" s="25"/>
    </row>
    <row r="67" s="20" customFormat="true" ht="9" hidden="false" customHeight="true" outlineLevel="0" collapsed="false">
      <c r="A67" s="16" t="s">
        <v>115</v>
      </c>
      <c r="B67" s="4"/>
      <c r="C67" s="19"/>
      <c r="D67" s="4"/>
      <c r="E67" s="4"/>
      <c r="F67" s="25"/>
    </row>
    <row r="68" s="20" customFormat="true" ht="9" hidden="false" customHeight="true" outlineLevel="0" collapsed="false">
      <c r="A68" s="51" t="s">
        <v>116</v>
      </c>
      <c r="B68" s="4"/>
      <c r="C68" s="16"/>
      <c r="D68" s="4"/>
      <c r="E68" s="4"/>
      <c r="F68" s="25"/>
    </row>
    <row r="69" s="20" customFormat="true" ht="9" hidden="false" customHeight="true" outlineLevel="0" collapsed="false">
      <c r="A69" s="12"/>
      <c r="B69" s="4"/>
      <c r="C69" s="16"/>
      <c r="D69" s="50" t="str">
        <f aca="false">C76</f>
        <v>Лавриков Михаил ЛГО</v>
      </c>
      <c r="E69" s="4"/>
      <c r="F69" s="25"/>
    </row>
    <row r="70" s="20" customFormat="true" ht="9" hidden="false" customHeight="true" outlineLevel="0" collapsed="false">
      <c r="A70" s="12"/>
      <c r="B70" s="4"/>
      <c r="C70" s="16"/>
      <c r="D70" s="39" t="str">
        <f aca="false">C77</f>
        <v>Блинов Михаил ЧВР</v>
      </c>
      <c r="E70" s="4"/>
      <c r="F70" s="25"/>
    </row>
    <row r="71" s="20" customFormat="true" ht="9" hidden="false" customHeight="true" outlineLevel="0" collapsed="false">
      <c r="A71" s="4" t="s">
        <v>117</v>
      </c>
      <c r="B71" s="52"/>
      <c r="C71" s="16"/>
      <c r="D71" s="10" t="s">
        <v>118</v>
      </c>
      <c r="E71" s="4"/>
      <c r="F71" s="25"/>
    </row>
    <row r="72" s="20" customFormat="true" ht="9" hidden="false" customHeight="true" outlineLevel="0" collapsed="false">
      <c r="A72" s="49" t="s">
        <v>119</v>
      </c>
      <c r="B72" s="52"/>
      <c r="C72" s="16"/>
      <c r="D72" s="16"/>
      <c r="E72" s="4"/>
      <c r="F72" s="25"/>
    </row>
    <row r="73" s="20" customFormat="true" ht="9" hidden="false" customHeight="true" outlineLevel="0" collapsed="false">
      <c r="A73" s="10"/>
      <c r="B73" s="4"/>
      <c r="C73" s="16"/>
      <c r="D73" s="16"/>
      <c r="E73" s="4"/>
      <c r="F73" s="25"/>
    </row>
    <row r="74" s="20" customFormat="true" ht="9" hidden="false" customHeight="true" outlineLevel="0" collapsed="false">
      <c r="A74" s="16"/>
      <c r="B74" s="50" t="str">
        <f aca="false">A71</f>
        <v>Сираев Эдвин МСГ</v>
      </c>
      <c r="C74" s="16"/>
      <c r="D74" s="16"/>
      <c r="E74" s="4"/>
      <c r="F74" s="25"/>
    </row>
    <row r="75" s="20" customFormat="true" ht="9" hidden="false" customHeight="true" outlineLevel="0" collapsed="false">
      <c r="A75" s="16" t="s">
        <v>120</v>
      </c>
      <c r="B75" s="39" t="str">
        <f aca="false">A72</f>
        <v>Чертилин Евгений МСГ</v>
      </c>
      <c r="C75" s="16"/>
      <c r="D75" s="16"/>
      <c r="E75" s="4"/>
      <c r="F75" s="25"/>
    </row>
    <row r="76" s="20" customFormat="true" ht="9" hidden="false" customHeight="true" outlineLevel="0" collapsed="false">
      <c r="A76" s="51" t="s">
        <v>121</v>
      </c>
      <c r="B76" s="10" t="s">
        <v>122</v>
      </c>
      <c r="C76" s="54" t="str">
        <f aca="false">B78</f>
        <v>Лавриков Михаил ЛГО</v>
      </c>
      <c r="D76" s="16"/>
      <c r="E76" s="4"/>
      <c r="F76" s="25"/>
    </row>
    <row r="77" s="20" customFormat="true" ht="9" hidden="false" customHeight="true" outlineLevel="0" collapsed="false">
      <c r="A77" s="12"/>
      <c r="B77" s="16"/>
      <c r="C77" s="55" t="str">
        <f aca="false">B79</f>
        <v>Блинов Михаил ЧВР</v>
      </c>
      <c r="D77" s="16"/>
      <c r="E77" s="4"/>
      <c r="F77" s="25"/>
    </row>
    <row r="78" s="20" customFormat="true" ht="9" hidden="false" customHeight="true" outlineLevel="0" collapsed="false">
      <c r="A78" s="12"/>
      <c r="B78" s="16" t="s">
        <v>123</v>
      </c>
      <c r="C78" s="4" t="s">
        <v>124</v>
      </c>
      <c r="D78" s="16"/>
      <c r="E78" s="4"/>
      <c r="F78" s="25"/>
    </row>
    <row r="79" customFormat="false" ht="9" hidden="false" customHeight="true" outlineLevel="0" collapsed="false">
      <c r="A79" s="4"/>
      <c r="B79" s="51" t="s">
        <v>125</v>
      </c>
      <c r="C79" s="4"/>
      <c r="D79" s="16"/>
      <c r="E79" s="4"/>
      <c r="F79" s="25"/>
    </row>
    <row r="80" customFormat="false" ht="9" hidden="false" customHeight="true" outlineLevel="0" collapsed="false">
      <c r="A80" s="4"/>
      <c r="B80" s="4"/>
      <c r="C80" s="4"/>
      <c r="D80" s="16"/>
      <c r="E80" s="4" t="str">
        <f aca="false">D91</f>
        <v>Васильев Никита КЛО</v>
      </c>
      <c r="F80" s="25"/>
    </row>
    <row r="81" customFormat="false" ht="10.5" hidden="false" customHeight="true" outlineLevel="0" collapsed="false">
      <c r="A81" s="12"/>
      <c r="B81" s="4"/>
      <c r="C81" s="61"/>
      <c r="D81" s="16"/>
      <c r="E81" s="37" t="str">
        <f aca="false">D92</f>
        <v>Егоров Евгений ЧВР</v>
      </c>
      <c r="F81" s="25"/>
    </row>
    <row r="82" customFormat="false" ht="11.25" hidden="false" customHeight="true" outlineLevel="0" collapsed="false">
      <c r="A82" s="12"/>
      <c r="B82" s="4"/>
      <c r="C82" s="61"/>
      <c r="D82" s="16"/>
      <c r="E82" s="4" t="s">
        <v>126</v>
      </c>
      <c r="F82" s="20"/>
    </row>
    <row r="83" customFormat="false" ht="9" hidden="false" customHeight="true" outlineLevel="0" collapsed="false">
      <c r="A83" s="4"/>
      <c r="B83" s="4"/>
      <c r="C83" s="4"/>
      <c r="D83" s="16"/>
      <c r="E83" s="4"/>
      <c r="F83" s="20"/>
    </row>
    <row r="84" customFormat="false" ht="9" hidden="false" customHeight="true" outlineLevel="0" collapsed="false">
      <c r="A84" s="4"/>
      <c r="B84" s="4" t="s">
        <v>127</v>
      </c>
      <c r="C84" s="4"/>
      <c r="D84" s="16"/>
      <c r="E84" s="4"/>
      <c r="F84" s="20"/>
    </row>
    <row r="85" customFormat="false" ht="9" hidden="false" customHeight="true" outlineLevel="0" collapsed="false">
      <c r="A85" s="4"/>
      <c r="B85" s="49" t="s">
        <v>128</v>
      </c>
      <c r="C85" s="4"/>
      <c r="D85" s="16"/>
      <c r="E85" s="4"/>
      <c r="F85" s="20"/>
    </row>
    <row r="86" customFormat="false" ht="9" hidden="false" customHeight="true" outlineLevel="0" collapsed="false">
      <c r="A86" s="4"/>
      <c r="B86" s="10"/>
      <c r="C86" s="4" t="str">
        <f aca="false">B84</f>
        <v>Боровиков Пётр МСГ</v>
      </c>
      <c r="D86" s="16"/>
      <c r="E86" s="4"/>
      <c r="F86" s="20"/>
    </row>
    <row r="87" customFormat="false" ht="9" hidden="false" customHeight="true" outlineLevel="0" collapsed="false">
      <c r="A87" s="57" t="s">
        <v>87</v>
      </c>
      <c r="B87" s="16"/>
      <c r="C87" s="39" t="s">
        <v>129</v>
      </c>
      <c r="D87" s="16"/>
      <c r="E87" s="4"/>
      <c r="F87" s="20"/>
    </row>
    <row r="88" customFormat="false" ht="9" hidden="false" customHeight="true" outlineLevel="0" collapsed="false">
      <c r="A88" s="57"/>
      <c r="B88" s="16" t="str">
        <f aca="false">A90</f>
        <v>Фёдоров Илья ЧВР</v>
      </c>
      <c r="C88" s="10" t="s">
        <v>130</v>
      </c>
      <c r="D88" s="16"/>
      <c r="E88" s="4"/>
      <c r="F88" s="20"/>
    </row>
    <row r="89" customFormat="false" ht="9" hidden="false" customHeight="true" outlineLevel="0" collapsed="false">
      <c r="A89" s="10"/>
      <c r="B89" s="51" t="str">
        <f aca="false">A91</f>
        <v>Краснов Владислав ЧВР</v>
      </c>
      <c r="C89" s="16"/>
      <c r="D89" s="16"/>
      <c r="E89" s="4"/>
      <c r="F89" s="20"/>
    </row>
    <row r="90" customFormat="false" ht="9" hidden="false" customHeight="true" outlineLevel="0" collapsed="false">
      <c r="A90" s="16" t="s">
        <v>131</v>
      </c>
      <c r="B90" s="4"/>
      <c r="C90" s="16"/>
      <c r="D90" s="16"/>
      <c r="E90" s="4"/>
      <c r="F90" s="20"/>
    </row>
    <row r="91" customFormat="false" ht="9" hidden="false" customHeight="true" outlineLevel="0" collapsed="false">
      <c r="A91" s="51" t="s">
        <v>132</v>
      </c>
      <c r="B91" s="4"/>
      <c r="C91" s="16"/>
      <c r="D91" s="54" t="str">
        <f aca="false">C99</f>
        <v>Васильев Никита КЛО</v>
      </c>
      <c r="E91" s="4"/>
      <c r="F91" s="20"/>
    </row>
    <row r="92" customFormat="false" ht="9" hidden="false" customHeight="true" outlineLevel="0" collapsed="false">
      <c r="A92" s="12"/>
      <c r="B92" s="4"/>
      <c r="C92" s="16"/>
      <c r="D92" s="55" t="str">
        <f aca="false">C100</f>
        <v>Егоров Евгений ЧВР</v>
      </c>
      <c r="E92" s="4"/>
      <c r="F92" s="20"/>
    </row>
    <row r="93" customFormat="false" ht="9" hidden="false" customHeight="true" outlineLevel="0" collapsed="false">
      <c r="A93" s="12"/>
      <c r="B93" s="4"/>
      <c r="C93" s="16"/>
      <c r="D93" s="4" t="s">
        <v>104</v>
      </c>
      <c r="E93" s="4"/>
      <c r="F93" s="20"/>
    </row>
    <row r="94" customFormat="false" ht="9" hidden="false" customHeight="true" outlineLevel="0" collapsed="false">
      <c r="A94" s="12" t="s">
        <v>133</v>
      </c>
      <c r="B94" s="4"/>
      <c r="C94" s="16"/>
      <c r="D94" s="4"/>
      <c r="E94" s="4"/>
      <c r="F94" s="20"/>
    </row>
    <row r="95" customFormat="false" ht="9" hidden="false" customHeight="true" outlineLevel="0" collapsed="false">
      <c r="A95" s="57" t="s">
        <v>134</v>
      </c>
      <c r="B95" s="4"/>
      <c r="C95" s="16"/>
      <c r="D95" s="4"/>
      <c r="E95" s="4"/>
      <c r="F95" s="20"/>
    </row>
    <row r="96" customFormat="false" ht="9" hidden="false" customHeight="true" outlineLevel="0" collapsed="false">
      <c r="A96" s="10"/>
      <c r="B96" s="4"/>
      <c r="C96" s="16"/>
      <c r="D96" s="4"/>
      <c r="E96" s="4"/>
      <c r="F96" s="20"/>
    </row>
    <row r="97" customFormat="false" ht="9" hidden="false" customHeight="true" outlineLevel="0" collapsed="false">
      <c r="A97" s="16"/>
      <c r="B97" s="62" t="str">
        <f aca="false">A94</f>
        <v>Савин Кирилл НГО</v>
      </c>
      <c r="C97" s="16"/>
      <c r="D97" s="4"/>
      <c r="E97" s="4"/>
      <c r="F97" s="20"/>
    </row>
    <row r="98" customFormat="false" ht="9" hidden="false" customHeight="true" outlineLevel="0" collapsed="false">
      <c r="A98" s="16" t="s">
        <v>135</v>
      </c>
      <c r="B98" s="63" t="str">
        <f aca="false">A95</f>
        <v>Коробейников Олег НГО</v>
      </c>
      <c r="C98" s="16"/>
      <c r="D98" s="4"/>
      <c r="E98" s="4"/>
      <c r="F98" s="20"/>
    </row>
    <row r="99" customFormat="false" ht="9" hidden="false" customHeight="true" outlineLevel="0" collapsed="false">
      <c r="A99" s="51" t="s">
        <v>136</v>
      </c>
      <c r="B99" s="10" t="s">
        <v>99</v>
      </c>
      <c r="C99" s="54" t="str">
        <f aca="false">B102</f>
        <v>Васильев Никита КЛО</v>
      </c>
      <c r="D99" s="4"/>
      <c r="E99" s="4"/>
      <c r="F99" s="20"/>
    </row>
    <row r="100" customFormat="false" ht="9" hidden="false" customHeight="true" outlineLevel="0" collapsed="false">
      <c r="A100" s="12"/>
      <c r="B100" s="16"/>
      <c r="C100" s="55" t="str">
        <f aca="false">B103</f>
        <v>Егоров Евгений ЧВР</v>
      </c>
      <c r="D100" s="4"/>
      <c r="E100" s="4"/>
      <c r="F100" s="20"/>
    </row>
    <row r="101" customFormat="false" ht="9" hidden="false" customHeight="true" outlineLevel="0" collapsed="false">
      <c r="A101" s="4"/>
      <c r="B101" s="58"/>
      <c r="C101" s="12" t="s">
        <v>137</v>
      </c>
      <c r="D101" s="4"/>
      <c r="E101" s="4"/>
      <c r="F101" s="20"/>
    </row>
    <row r="102" customFormat="false" ht="9" hidden="false" customHeight="true" outlineLevel="0" collapsed="false">
      <c r="A102" s="4"/>
      <c r="B102" s="58" t="s">
        <v>138</v>
      </c>
      <c r="C102" s="12"/>
      <c r="D102" s="4"/>
      <c r="E102" s="4"/>
      <c r="F102" s="20"/>
    </row>
    <row r="103" customFormat="false" ht="9" hidden="false" customHeight="true" outlineLevel="0" collapsed="false">
      <c r="A103" s="4"/>
      <c r="B103" s="59" t="s">
        <v>139</v>
      </c>
      <c r="C103" s="12"/>
      <c r="D103" s="4"/>
      <c r="E103" s="4"/>
      <c r="F103" s="20"/>
    </row>
    <row r="104" customFormat="false" ht="9" hidden="false" customHeight="true" outlineLevel="0" collapsed="false">
      <c r="A104" s="4"/>
      <c r="B104" s="4"/>
      <c r="C104" s="12"/>
      <c r="D104" s="4"/>
      <c r="E104" s="4"/>
      <c r="F104" s="20"/>
    </row>
    <row r="105" customFormat="false" ht="6.95" hidden="false" customHeight="true" outlineLevel="0" collapsed="false">
      <c r="A105" s="5"/>
      <c r="B105" s="5"/>
      <c r="C105" s="5"/>
      <c r="D105" s="5"/>
      <c r="E105" s="5"/>
      <c r="F105" s="20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20"/>
    </row>
    <row r="107" customFormat="false" ht="15" hidden="false" customHeight="false" outlineLevel="0" collapsed="false">
      <c r="A107" s="41" t="s">
        <v>75</v>
      </c>
      <c r="B107" s="20"/>
      <c r="C107" s="20"/>
      <c r="D107" s="41" t="s">
        <v>76</v>
      </c>
      <c r="E107" s="20"/>
      <c r="F107" s="20"/>
    </row>
    <row r="108" customFormat="false" ht="6.95" hidden="false" customHeight="true" outlineLevel="0" collapsed="false">
      <c r="A108" s="42"/>
      <c r="B108" s="20"/>
      <c r="C108" s="20"/>
      <c r="D108" s="20"/>
      <c r="E108" s="20"/>
      <c r="F108" s="20"/>
    </row>
    <row r="109" customFormat="false" ht="6.95" hidden="false" customHeight="true" outlineLevel="0" collapsed="false">
      <c r="A109" s="41"/>
      <c r="B109" s="41"/>
      <c r="C109" s="20"/>
      <c r="D109" s="20"/>
      <c r="E109" s="20"/>
    </row>
    <row r="110" customFormat="false" ht="6.95" hidden="false" customHeight="true" outlineLevel="0" collapsed="false">
      <c r="A110" s="41"/>
      <c r="B110" s="43"/>
      <c r="C110" s="20"/>
      <c r="D110" s="20"/>
      <c r="E110" s="20"/>
    </row>
    <row r="111" customFormat="false" ht="6.95" hidden="false" customHeight="true" outlineLevel="0" collapsed="false">
      <c r="A111" s="41"/>
      <c r="B111" s="41"/>
      <c r="C111" s="44"/>
      <c r="D111" s="20"/>
      <c r="E111" s="20"/>
    </row>
    <row r="112" customFormat="false" ht="6.95" hidden="false" customHeight="true" outlineLevel="0" collapsed="false">
      <c r="A112" s="42"/>
      <c r="B112" s="45"/>
      <c r="C112" s="20"/>
      <c r="D112" s="20"/>
      <c r="E112" s="20"/>
    </row>
    <row r="113" customFormat="false" ht="6.95" hidden="false" customHeight="true" outlineLevel="0" collapsed="false">
      <c r="A113" s="41"/>
      <c r="B113" s="46"/>
      <c r="C113" s="20"/>
      <c r="D113" s="20"/>
      <c r="E113" s="20"/>
    </row>
    <row r="114" customFormat="false" ht="6.95" hidden="false" customHeight="true" outlineLevel="0" collapsed="false">
      <c r="A114" s="41"/>
      <c r="B114" s="41"/>
      <c r="C114" s="41"/>
      <c r="D114" s="42"/>
      <c r="E114" s="20"/>
    </row>
    <row r="115" customFormat="false" ht="6.95" hidden="false" customHeight="true" outlineLevel="0" collapsed="false">
      <c r="A115" s="20"/>
      <c r="B115" s="20"/>
      <c r="C115" s="41"/>
      <c r="D115" s="41"/>
      <c r="E115" s="44"/>
    </row>
    <row r="116" customFormat="false" ht="6.95" hidden="false" customHeight="true" outlineLevel="0" collapsed="false">
      <c r="A116" s="20"/>
      <c r="B116" s="20"/>
      <c r="C116" s="41"/>
      <c r="D116" s="43"/>
      <c r="E116" s="20"/>
    </row>
    <row r="117" customFormat="false" ht="6.95" hidden="false" customHeight="true" outlineLevel="0" collapsed="false">
      <c r="A117" s="41"/>
      <c r="B117" s="41"/>
      <c r="C117" s="20"/>
      <c r="D117" s="20"/>
      <c r="E117" s="20"/>
    </row>
    <row r="118" customFormat="false" ht="6.95" hidden="false" customHeight="true" outlineLevel="0" collapsed="false">
      <c r="A118" s="41"/>
      <c r="B118" s="41"/>
      <c r="C118" s="20"/>
      <c r="D118" s="20"/>
      <c r="E118" s="20"/>
    </row>
    <row r="119" customFormat="false" ht="6.95" hidden="false" customHeight="true" outlineLevel="0" collapsed="false">
      <c r="A119" s="41"/>
      <c r="B119" s="43"/>
      <c r="C119" s="20"/>
      <c r="D119" s="20"/>
      <c r="E119" s="20"/>
    </row>
    <row r="120" customFormat="false" ht="6.95" hidden="false" customHeight="true" outlineLevel="0" collapsed="false">
      <c r="A120" s="41"/>
      <c r="B120" s="41"/>
      <c r="C120" s="44"/>
      <c r="D120" s="20"/>
      <c r="E120" s="20"/>
    </row>
    <row r="121" customFormat="false" ht="6.95" hidden="false" customHeight="true" outlineLevel="0" collapsed="false">
      <c r="A121" s="42"/>
      <c r="B121" s="45"/>
      <c r="C121" s="20"/>
      <c r="D121" s="20"/>
      <c r="E121" s="20"/>
    </row>
    <row r="122" customFormat="false" ht="6.95" hidden="false" customHeight="true" outlineLevel="0" collapsed="false">
      <c r="A122" s="41"/>
      <c r="B122" s="46"/>
      <c r="C122" s="41"/>
      <c r="D122" s="42"/>
      <c r="E122" s="20"/>
    </row>
    <row r="123" customFormat="false" ht="6.95" hidden="false" customHeight="true" outlineLevel="0" collapsed="false">
      <c r="A123" s="43"/>
      <c r="B123" s="41"/>
      <c r="C123" s="41"/>
      <c r="D123" s="41"/>
      <c r="E123" s="44"/>
    </row>
    <row r="124" customFormat="false" ht="6.95" hidden="false" customHeight="true" outlineLevel="0" collapsed="false">
      <c r="A124" s="20"/>
      <c r="B124" s="20"/>
      <c r="C124" s="41"/>
      <c r="D124" s="43"/>
      <c r="E124" s="20"/>
    </row>
    <row r="125" customFormat="false" ht="6.95" hidden="false" customHeight="true" outlineLevel="0" collapsed="false">
      <c r="A125" s="20"/>
      <c r="B125" s="20"/>
      <c r="C125" s="20"/>
      <c r="D125" s="20"/>
      <c r="E125" s="20"/>
    </row>
    <row r="126" customFormat="false" ht="6.95" hidden="false" customHeight="true" outlineLevel="0" collapsed="false">
      <c r="A126" s="20"/>
      <c r="B126" s="20"/>
      <c r="C126" s="20"/>
      <c r="D126" s="20"/>
      <c r="E126" s="20"/>
    </row>
    <row r="127" customFormat="false" ht="6.95" hidden="false" customHeight="true" outlineLevel="0" collapsed="false">
      <c r="A127" s="41"/>
      <c r="B127" s="44"/>
      <c r="C127" s="20"/>
      <c r="D127" s="20"/>
      <c r="E127" s="20"/>
    </row>
    <row r="128" customFormat="false" ht="6.95" hidden="false" customHeight="true" outlineLevel="0" collapsed="false"/>
    <row r="129" customFormat="false" ht="6.95" hidden="false" customHeight="true" outlineLevel="0" collapsed="false"/>
    <row r="130" customFormat="false" ht="6.95" hidden="false" customHeight="true" outlineLevel="0" collapsed="false"/>
    <row r="131" customFormat="false" ht="6.95" hidden="false" customHeight="true" outlineLevel="0" collapsed="false">
      <c r="A131" s="47"/>
      <c r="C131" s="47"/>
    </row>
    <row r="132" customFormat="false" ht="6.95" hidden="false" customHeight="true" outlineLevel="0" collapsed="false"/>
    <row r="133" customFormat="false" ht="6.95" hidden="false" customHeight="true" outlineLevel="0" collapsed="false"/>
    <row r="134" customFormat="false" ht="6.95" hidden="false" customHeight="true" outlineLevel="0" collapsed="false"/>
    <row r="135" customFormat="false" ht="6.95" hidden="false" customHeight="true" outlineLevel="0" collapsed="false"/>
    <row r="136" customFormat="false" ht="6.95" hidden="false" customHeight="true" outlineLevel="0" collapsed="false"/>
    <row r="137" customFormat="false" ht="6.95" hidden="false" customHeight="true" outlineLevel="0" collapsed="false"/>
    <row r="138" customFormat="false" ht="6.95" hidden="false" customHeight="true" outlineLevel="0" collapsed="false"/>
    <row r="139" customFormat="false" ht="6.95" hidden="false" customHeight="true" outlineLevel="0" collapsed="false"/>
    <row r="140" customFormat="false" ht="6.95" hidden="false" customHeight="true" outlineLevel="0" collapsed="false"/>
    <row r="141" customFormat="false" ht="6.95" hidden="false" customHeight="true" outlineLevel="0" collapsed="false"/>
    <row r="142" customFormat="false" ht="6.95" hidden="false" customHeight="true" outlineLevel="0" collapsed="false"/>
    <row r="143" customFormat="false" ht="6.95" hidden="false" customHeight="true" outlineLevel="0" collapsed="false"/>
    <row r="144" customFormat="false" ht="6.95" hidden="false" customHeight="true" outlineLevel="0" collapsed="false"/>
    <row r="145" customFormat="false" ht="6.95" hidden="false" customHeight="true" outlineLevel="0" collapsed="false"/>
    <row r="146" customFormat="false" ht="6.95" hidden="false" customHeight="true" outlineLevel="0" collapsed="false"/>
    <row r="147" customFormat="false" ht="6.95" hidden="false" customHeight="true" outlineLevel="0" collapsed="false"/>
    <row r="148" customFormat="false" ht="6.95" hidden="false" customHeight="true" outlineLevel="0" collapsed="false"/>
    <row r="149" customFormat="false" ht="6.95" hidden="false" customHeight="true" outlineLevel="0" collapsed="false"/>
    <row r="150" customFormat="false" ht="6.95" hidden="false" customHeight="true" outlineLevel="0" collapsed="false"/>
    <row r="151" customFormat="false" ht="6.95" hidden="false" customHeight="true" outlineLevel="0" collapsed="false"/>
    <row r="152" customFormat="false" ht="6.95" hidden="false" customHeight="true" outlineLevel="0" collapsed="false"/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/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</sheetData>
  <mergeCells count="10">
    <mergeCell ref="A2:C2"/>
    <mergeCell ref="A7:A8"/>
    <mergeCell ref="A11:A12"/>
    <mergeCell ref="A26:A27"/>
    <mergeCell ref="A30:A31"/>
    <mergeCell ref="A55:A56"/>
    <mergeCell ref="A77:A78"/>
    <mergeCell ref="A85:A86"/>
    <mergeCell ref="A87:A88"/>
    <mergeCell ref="A101:A10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B244" colorId="64" zoomScale="100" zoomScaleNormal="100" zoomScalePageLayoutView="100" workbookViewId="0">
      <selection pane="topLeft" activeCell="B1" activeCellId="0" sqref="B1:G257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9.4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40</v>
      </c>
      <c r="C2" s="2"/>
      <c r="D2" s="2"/>
    </row>
    <row r="3" customFormat="false" ht="15" hidden="false" customHeight="false" outlineLevel="0" collapsed="false">
      <c r="E3" s="1" t="s">
        <v>2</v>
      </c>
      <c r="F3" s="1" t="s">
        <v>3</v>
      </c>
    </row>
    <row r="4" customFormat="false" ht="6.95" hidden="false" customHeight="true" outlineLevel="0" collapsed="false">
      <c r="A4" s="43"/>
      <c r="B4" s="64" t="s">
        <v>141</v>
      </c>
      <c r="C4" s="41"/>
      <c r="E4" s="47"/>
    </row>
    <row r="5" customFormat="false" ht="6.95" hidden="false" customHeight="true" outlineLevel="0" collapsed="false">
      <c r="A5" s="45"/>
      <c r="B5" s="64"/>
      <c r="C5" s="41"/>
      <c r="D5" s="41"/>
      <c r="E5" s="65"/>
    </row>
    <row r="6" customFormat="false" ht="6" hidden="false" customHeight="true" outlineLevel="0" collapsed="false">
      <c r="A6" s="45"/>
      <c r="B6" s="41"/>
      <c r="C6" s="66"/>
      <c r="D6" s="41"/>
      <c r="E6" s="65"/>
    </row>
    <row r="7" customFormat="false" ht="5.25" hidden="false" customHeight="true" outlineLevel="0" collapsed="false">
      <c r="A7" s="67" t="s">
        <v>142</v>
      </c>
      <c r="B7" s="41"/>
      <c r="C7" s="68" t="str">
        <f aca="false">B4</f>
        <v>Ахмадиев А (БШР)</v>
      </c>
      <c r="D7" s="41"/>
      <c r="E7" s="65"/>
    </row>
    <row r="8" customFormat="false" ht="4.5" hidden="false" customHeight="true" outlineLevel="0" collapsed="false">
      <c r="A8" s="67"/>
      <c r="B8" s="69" t="str">
        <f aca="false">A9</f>
        <v>Чертилин Е (МСГ)</v>
      </c>
      <c r="C8" s="68"/>
      <c r="D8" s="41"/>
      <c r="E8" s="41"/>
      <c r="F8" s="20"/>
    </row>
    <row r="9" customFormat="false" ht="8.25" hidden="false" customHeight="true" outlineLevel="0" collapsed="false">
      <c r="A9" s="70" t="s">
        <v>143</v>
      </c>
      <c r="B9" s="69"/>
      <c r="C9" s="71" t="s">
        <v>144</v>
      </c>
      <c r="D9" s="72" t="str">
        <f aca="false">C7</f>
        <v>Ахмадиев А (БШР)</v>
      </c>
      <c r="E9" s="41"/>
      <c r="F9" s="20"/>
    </row>
    <row r="10" customFormat="false" ht="8.25" hidden="false" customHeight="true" outlineLevel="0" collapsed="false">
      <c r="A10" s="70"/>
      <c r="B10" s="73" t="s">
        <v>145</v>
      </c>
      <c r="C10" s="74"/>
      <c r="D10" s="72"/>
      <c r="E10" s="41"/>
      <c r="F10" s="20"/>
    </row>
    <row r="11" customFormat="false" ht="7.5" hidden="false" customHeight="true" outlineLevel="0" collapsed="false">
      <c r="A11" s="75"/>
      <c r="B11" s="41"/>
      <c r="C11" s="74"/>
      <c r="D11" s="76" t="s">
        <v>146</v>
      </c>
      <c r="E11" s="46"/>
      <c r="F11" s="20"/>
    </row>
    <row r="12" customFormat="false" ht="6.95" hidden="false" customHeight="true" outlineLevel="0" collapsed="false">
      <c r="A12" s="75"/>
      <c r="B12" s="64" t="s">
        <v>116</v>
      </c>
      <c r="C12" s="74"/>
      <c r="D12" s="77"/>
      <c r="E12" s="46"/>
      <c r="F12" s="20"/>
    </row>
    <row r="13" customFormat="false" ht="6.95" hidden="false" customHeight="true" outlineLevel="0" collapsed="false">
      <c r="A13" s="78"/>
      <c r="B13" s="64"/>
      <c r="C13" s="79" t="str">
        <f aca="false">B12</f>
        <v>Котов Максим БШР</v>
      </c>
      <c r="D13" s="77"/>
      <c r="E13" s="46"/>
      <c r="F13" s="20"/>
    </row>
    <row r="14" s="20" customFormat="true" ht="3" hidden="false" customHeight="true" outlineLevel="0" collapsed="false">
      <c r="A14" s="78"/>
      <c r="B14" s="80"/>
      <c r="C14" s="79"/>
      <c r="D14" s="81"/>
      <c r="E14" s="41"/>
    </row>
    <row r="15" s="20" customFormat="true" ht="7.5" hidden="false" customHeight="true" outlineLevel="0" collapsed="false">
      <c r="A15" s="82" t="s">
        <v>147</v>
      </c>
      <c r="B15" s="74"/>
      <c r="C15" s="83" t="s">
        <v>148</v>
      </c>
      <c r="D15" s="81"/>
      <c r="E15" s="41"/>
    </row>
    <row r="16" s="20" customFormat="true" ht="6.95" hidden="false" customHeight="true" outlineLevel="0" collapsed="false">
      <c r="A16" s="82"/>
      <c r="B16" s="69" t="str">
        <f aca="false">A17</f>
        <v>Мутиков А ЧВР</v>
      </c>
      <c r="C16" s="41"/>
      <c r="D16" s="81"/>
      <c r="E16" s="41"/>
    </row>
    <row r="17" s="20" customFormat="true" ht="6.95" hidden="false" customHeight="true" outlineLevel="0" collapsed="false">
      <c r="A17" s="70" t="s">
        <v>149</v>
      </c>
      <c r="B17" s="69"/>
      <c r="C17" s="43"/>
      <c r="D17" s="77"/>
      <c r="E17" s="41"/>
    </row>
    <row r="18" s="20" customFormat="true" ht="8.25" hidden="false" customHeight="true" outlineLevel="0" collapsed="false">
      <c r="A18" s="70"/>
      <c r="B18" s="84" t="s">
        <v>150</v>
      </c>
      <c r="C18" s="41"/>
      <c r="D18" s="74"/>
      <c r="E18" s="72" t="str">
        <f aca="false">D9</f>
        <v>Ахмадиев А (БШР)</v>
      </c>
    </row>
    <row r="19" s="20" customFormat="true" ht="3" hidden="false" customHeight="true" outlineLevel="0" collapsed="false">
      <c r="A19" s="75"/>
      <c r="B19" s="45"/>
      <c r="C19" s="41"/>
      <c r="D19" s="74"/>
      <c r="E19" s="72"/>
    </row>
    <row r="20" s="20" customFormat="true" ht="10.5" hidden="false" customHeight="true" outlineLevel="0" collapsed="false">
      <c r="A20" s="75"/>
      <c r="B20" s="64" t="s">
        <v>90</v>
      </c>
      <c r="C20" s="42"/>
      <c r="D20" s="74"/>
      <c r="E20" s="76" t="s">
        <v>151</v>
      </c>
    </row>
    <row r="21" s="20" customFormat="true" ht="6.95" hidden="false" customHeight="true" outlineLevel="0" collapsed="false">
      <c r="A21" s="78"/>
      <c r="B21" s="64"/>
      <c r="C21" s="42"/>
      <c r="D21" s="74"/>
      <c r="E21" s="74"/>
    </row>
    <row r="22" s="20" customFormat="true" ht="1.5" hidden="false" customHeight="true" outlineLevel="0" collapsed="false">
      <c r="A22" s="78"/>
      <c r="B22" s="80"/>
      <c r="C22" s="41"/>
      <c r="D22" s="74"/>
      <c r="E22" s="74"/>
    </row>
    <row r="23" s="20" customFormat="true" ht="6.95" hidden="false" customHeight="true" outlineLevel="0" collapsed="false">
      <c r="A23" s="82" t="s">
        <v>152</v>
      </c>
      <c r="B23" s="74"/>
      <c r="C23" s="72" t="str">
        <f aca="false">B20</f>
        <v>Егоров Игорь МСО</v>
      </c>
      <c r="D23" s="74"/>
      <c r="E23" s="74"/>
    </row>
    <row r="24" s="20" customFormat="true" ht="6.95" hidden="false" customHeight="true" outlineLevel="0" collapsed="false">
      <c r="A24" s="82"/>
      <c r="B24" s="79" t="str">
        <f aca="false">A23</f>
        <v>Закурдаев Н (ПРК)</v>
      </c>
      <c r="C24" s="72"/>
      <c r="D24" s="74"/>
      <c r="E24" s="74"/>
    </row>
    <row r="25" s="20" customFormat="true" ht="8.25" hidden="false" customHeight="true" outlineLevel="0" collapsed="false">
      <c r="A25" s="70" t="s">
        <v>153</v>
      </c>
      <c r="B25" s="79"/>
      <c r="C25" s="76" t="s">
        <v>154</v>
      </c>
      <c r="D25" s="85" t="str">
        <f aca="false">C29</f>
        <v>Боровиков П (МСГ)</v>
      </c>
      <c r="E25" s="74"/>
    </row>
    <row r="26" s="20" customFormat="true" ht="8.25" hidden="false" customHeight="true" outlineLevel="0" collapsed="false">
      <c r="A26" s="70"/>
      <c r="B26" s="84" t="s">
        <v>155</v>
      </c>
      <c r="C26" s="74"/>
      <c r="D26" s="85"/>
      <c r="E26" s="74"/>
    </row>
    <row r="27" s="20" customFormat="true" ht="8.25" hidden="false" customHeight="true" outlineLevel="0" collapsed="false">
      <c r="A27" s="75"/>
      <c r="B27" s="45"/>
      <c r="C27" s="74"/>
      <c r="D27" s="83" t="s">
        <v>156</v>
      </c>
      <c r="E27" s="74"/>
    </row>
    <row r="28" s="20" customFormat="true" ht="4.5" hidden="false" customHeight="true" outlineLevel="0" collapsed="false">
      <c r="A28" s="75"/>
      <c r="B28" s="64" t="s">
        <v>157</v>
      </c>
      <c r="C28" s="74"/>
      <c r="D28" s="43"/>
      <c r="E28" s="74"/>
    </row>
    <row r="29" s="20" customFormat="true" ht="6.95" hidden="false" customHeight="true" outlineLevel="0" collapsed="false">
      <c r="A29" s="78"/>
      <c r="B29" s="64"/>
      <c r="C29" s="69" t="str">
        <f aca="false">B32</f>
        <v>Боровиков П (МСГ)</v>
      </c>
      <c r="D29" s="43"/>
      <c r="E29" s="74"/>
    </row>
    <row r="30" s="20" customFormat="true" ht="9" hidden="false" customHeight="true" outlineLevel="0" collapsed="false">
      <c r="A30" s="78"/>
      <c r="B30" s="80"/>
      <c r="C30" s="69"/>
      <c r="D30" s="41"/>
      <c r="E30" s="74"/>
    </row>
    <row r="31" s="20" customFormat="true" ht="10.5" hidden="false" customHeight="true" outlineLevel="0" collapsed="false">
      <c r="A31" s="82" t="s">
        <v>158</v>
      </c>
      <c r="B31" s="74"/>
      <c r="C31" s="83" t="s">
        <v>159</v>
      </c>
      <c r="D31" s="41"/>
      <c r="E31" s="74"/>
    </row>
    <row r="32" s="20" customFormat="true" ht="6.95" hidden="false" customHeight="true" outlineLevel="0" collapsed="false">
      <c r="A32" s="82"/>
      <c r="B32" s="69" t="str">
        <f aca="false">A33</f>
        <v>Боровиков П (МСГ)</v>
      </c>
      <c r="C32" s="41"/>
      <c r="D32" s="41"/>
      <c r="E32" s="74"/>
    </row>
    <row r="33" s="20" customFormat="true" ht="6.95" hidden="false" customHeight="true" outlineLevel="0" collapsed="false">
      <c r="A33" s="70" t="s">
        <v>160</v>
      </c>
      <c r="B33" s="69"/>
      <c r="C33" s="43"/>
      <c r="D33" s="41"/>
      <c r="E33" s="74"/>
      <c r="F33" s="86" t="str">
        <f aca="false">E18</f>
        <v>Ахмадиев А (БШР)</v>
      </c>
    </row>
    <row r="34" s="20" customFormat="true" ht="8.25" hidden="false" customHeight="true" outlineLevel="0" collapsed="false">
      <c r="A34" s="70"/>
      <c r="B34" s="84" t="s">
        <v>161</v>
      </c>
      <c r="C34" s="41"/>
      <c r="D34" s="87"/>
      <c r="E34" s="74"/>
      <c r="F34" s="86"/>
    </row>
    <row r="35" s="20" customFormat="true" ht="9" hidden="false" customHeight="true" outlineLevel="0" collapsed="false">
      <c r="A35" s="88"/>
      <c r="B35" s="45"/>
      <c r="C35" s="41"/>
      <c r="D35" s="87"/>
      <c r="E35" s="74"/>
      <c r="F35" s="89" t="s">
        <v>162</v>
      </c>
      <c r="G35" s="25"/>
    </row>
    <row r="36" s="20" customFormat="true" ht="6.95" hidden="false" customHeight="true" outlineLevel="0" collapsed="false">
      <c r="A36" s="88"/>
      <c r="B36" s="64" t="s">
        <v>163</v>
      </c>
      <c r="C36" s="43"/>
      <c r="D36" s="41"/>
      <c r="E36" s="74"/>
      <c r="F36" s="90"/>
      <c r="G36" s="25"/>
    </row>
    <row r="37" s="20" customFormat="true" ht="6.95" hidden="false" customHeight="true" outlineLevel="0" collapsed="false">
      <c r="A37" s="78"/>
      <c r="B37" s="64"/>
      <c r="C37" s="41"/>
      <c r="D37" s="41"/>
      <c r="E37" s="74"/>
      <c r="F37" s="90"/>
      <c r="G37" s="25"/>
    </row>
    <row r="38" s="20" customFormat="true" ht="4.5" hidden="true" customHeight="true" outlineLevel="0" collapsed="false">
      <c r="A38" s="78"/>
      <c r="B38" s="80"/>
      <c r="C38" s="41"/>
      <c r="D38" s="41"/>
      <c r="E38" s="74"/>
      <c r="G38" s="25"/>
    </row>
    <row r="39" s="20" customFormat="true" ht="6.95" hidden="false" customHeight="true" outlineLevel="0" collapsed="false">
      <c r="A39" s="82" t="s">
        <v>164</v>
      </c>
      <c r="B39" s="74"/>
      <c r="C39" s="72" t="str">
        <f aca="false">B36</f>
        <v>Кирнус Роберт  НГО</v>
      </c>
      <c r="D39" s="41"/>
      <c r="E39" s="74"/>
      <c r="G39" s="25"/>
    </row>
    <row r="40" s="20" customFormat="true" ht="5.25" hidden="false" customHeight="true" outlineLevel="0" collapsed="false">
      <c r="A40" s="82"/>
      <c r="B40" s="79" t="str">
        <f aca="false">A39</f>
        <v>Петров Илья (ЧВР)</v>
      </c>
      <c r="C40" s="72"/>
      <c r="D40" s="41"/>
      <c r="E40" s="74"/>
      <c r="G40" s="25"/>
    </row>
    <row r="41" s="20" customFormat="true" ht="8.25" hidden="false" customHeight="true" outlineLevel="0" collapsed="false">
      <c r="A41" s="70" t="s">
        <v>165</v>
      </c>
      <c r="B41" s="79"/>
      <c r="C41" s="76" t="s">
        <v>166</v>
      </c>
      <c r="D41" s="41"/>
      <c r="E41" s="74"/>
      <c r="G41" s="25"/>
    </row>
    <row r="42" s="20" customFormat="true" ht="8.25" hidden="false" customHeight="true" outlineLevel="0" collapsed="false">
      <c r="A42" s="70"/>
      <c r="B42" s="84" t="s">
        <v>167</v>
      </c>
      <c r="C42" s="74"/>
      <c r="D42" s="41"/>
      <c r="E42" s="74"/>
      <c r="G42" s="25"/>
    </row>
    <row r="43" s="20" customFormat="true" ht="6.95" hidden="false" customHeight="true" outlineLevel="0" collapsed="false">
      <c r="A43" s="88"/>
      <c r="B43" s="45"/>
      <c r="C43" s="74"/>
      <c r="D43" s="91" t="str">
        <f aca="false">C47</f>
        <v>Федоров Илья ЧВР</v>
      </c>
      <c r="E43" s="74"/>
      <c r="G43" s="25"/>
    </row>
    <row r="44" s="20" customFormat="true" ht="5.25" hidden="false" customHeight="true" outlineLevel="0" collapsed="false">
      <c r="A44" s="88"/>
      <c r="B44" s="92" t="s">
        <v>168</v>
      </c>
      <c r="C44" s="74"/>
      <c r="D44" s="91"/>
      <c r="E44" s="74"/>
      <c r="G44" s="25"/>
    </row>
    <row r="45" s="20" customFormat="true" ht="9" hidden="false" customHeight="true" outlineLevel="0" collapsed="false">
      <c r="A45" s="78"/>
      <c r="B45" s="92"/>
      <c r="C45" s="93"/>
      <c r="D45" s="76" t="s">
        <v>169</v>
      </c>
      <c r="E45" s="74"/>
      <c r="G45" s="25"/>
    </row>
    <row r="46" s="20" customFormat="true" ht="6.75" hidden="true" customHeight="true" outlineLevel="0" collapsed="false">
      <c r="A46" s="78"/>
      <c r="B46" s="80"/>
      <c r="C46" s="94"/>
      <c r="D46" s="74"/>
      <c r="E46" s="74"/>
      <c r="G46" s="25"/>
    </row>
    <row r="47" s="20" customFormat="true" ht="11.25" hidden="false" customHeight="true" outlineLevel="0" collapsed="false">
      <c r="A47" s="67" t="s">
        <v>170</v>
      </c>
      <c r="B47" s="41"/>
      <c r="C47" s="95" t="s">
        <v>171</v>
      </c>
      <c r="D47" s="74"/>
      <c r="E47" s="74"/>
      <c r="G47" s="25"/>
    </row>
    <row r="48" s="20" customFormat="true" ht="9" hidden="false" customHeight="true" outlineLevel="0" collapsed="false">
      <c r="A48" s="67"/>
      <c r="B48" s="69" t="str">
        <f aca="false">A49</f>
        <v>Шевченко И (САО)</v>
      </c>
      <c r="C48" s="83" t="s">
        <v>172</v>
      </c>
      <c r="D48" s="74"/>
      <c r="E48" s="74"/>
      <c r="G48" s="25"/>
    </row>
    <row r="49" s="20" customFormat="true" ht="6.95" hidden="false" customHeight="true" outlineLevel="0" collapsed="false">
      <c r="A49" s="70" t="s">
        <v>173</v>
      </c>
      <c r="B49" s="69"/>
      <c r="C49" s="43"/>
      <c r="D49" s="74"/>
      <c r="E49" s="85" t="str">
        <f aca="false">D57</f>
        <v>Егоров Евгений ЧВР</v>
      </c>
      <c r="G49" s="25"/>
    </row>
    <row r="50" s="20" customFormat="true" ht="7.5" hidden="false" customHeight="true" outlineLevel="0" collapsed="false">
      <c r="A50" s="70"/>
      <c r="B50" s="84" t="s">
        <v>174</v>
      </c>
      <c r="C50" s="41"/>
      <c r="D50" s="74"/>
      <c r="E50" s="85"/>
      <c r="G50" s="25"/>
    </row>
    <row r="51" s="20" customFormat="true" ht="9" hidden="false" customHeight="true" outlineLevel="0" collapsed="false">
      <c r="A51" s="88"/>
      <c r="B51" s="45"/>
      <c r="C51" s="41"/>
      <c r="D51" s="74"/>
      <c r="E51" s="83" t="s">
        <v>175</v>
      </c>
      <c r="G51" s="25"/>
    </row>
    <row r="52" s="20" customFormat="true" ht="6.95" hidden="false" customHeight="true" outlineLevel="0" collapsed="false">
      <c r="A52" s="88"/>
      <c r="B52" s="92" t="s">
        <v>139</v>
      </c>
      <c r="C52" s="41"/>
      <c r="D52" s="74"/>
      <c r="E52" s="41"/>
      <c r="G52" s="25"/>
    </row>
    <row r="53" s="20" customFormat="true" ht="6.95" hidden="false" customHeight="true" outlineLevel="0" collapsed="false">
      <c r="A53" s="78"/>
      <c r="B53" s="92"/>
      <c r="C53" s="41"/>
      <c r="D53" s="74"/>
      <c r="E53" s="41"/>
      <c r="G53" s="25"/>
    </row>
    <row r="54" s="20" customFormat="true" ht="6.95" hidden="false" customHeight="true" outlineLevel="0" collapsed="false">
      <c r="A54" s="78"/>
      <c r="B54" s="80"/>
      <c r="C54" s="41"/>
      <c r="D54" s="74"/>
      <c r="E54" s="41"/>
      <c r="G54" s="25"/>
    </row>
    <row r="55" s="20" customFormat="true" ht="6.95" hidden="false" customHeight="true" outlineLevel="0" collapsed="false">
      <c r="A55" s="82" t="s">
        <v>176</v>
      </c>
      <c r="B55" s="74"/>
      <c r="C55" s="91" t="str">
        <f aca="false">B52</f>
        <v>Егоров Евгений ЧВР</v>
      </c>
      <c r="D55" s="74"/>
      <c r="E55" s="41"/>
      <c r="G55" s="25"/>
    </row>
    <row r="56" s="20" customFormat="true" ht="6.95" hidden="false" customHeight="true" outlineLevel="0" collapsed="false">
      <c r="A56" s="82"/>
      <c r="B56" s="79" t="str">
        <f aca="false">A55</f>
        <v>Иванцов А (НГО)</v>
      </c>
      <c r="C56" s="91"/>
      <c r="D56" s="74"/>
      <c r="E56" s="41"/>
      <c r="G56" s="25"/>
    </row>
    <row r="57" s="20" customFormat="true" ht="8.25" hidden="false" customHeight="true" outlineLevel="0" collapsed="false">
      <c r="A57" s="70"/>
      <c r="B57" s="79"/>
      <c r="C57" s="76" t="s">
        <v>177</v>
      </c>
      <c r="D57" s="85" t="str">
        <f aca="false">C55</f>
        <v>Егоров Евгений ЧВР</v>
      </c>
      <c r="E57" s="41"/>
      <c r="G57" s="25"/>
    </row>
    <row r="58" s="20" customFormat="true" ht="6.95" hidden="false" customHeight="true" outlineLevel="0" collapsed="false">
      <c r="A58" s="70"/>
      <c r="B58" s="96"/>
      <c r="C58" s="74"/>
      <c r="D58" s="85"/>
      <c r="E58" s="41"/>
      <c r="G58" s="25"/>
    </row>
    <row r="59" s="20" customFormat="true" ht="7.5" hidden="false" customHeight="true" outlineLevel="0" collapsed="false">
      <c r="A59" s="88"/>
      <c r="B59" s="45"/>
      <c r="C59" s="74"/>
      <c r="D59" s="83" t="s">
        <v>178</v>
      </c>
      <c r="E59" s="41"/>
      <c r="G59" s="25"/>
    </row>
    <row r="60" s="20" customFormat="true" ht="6.95" hidden="false" customHeight="true" outlineLevel="0" collapsed="false">
      <c r="A60" s="88"/>
      <c r="B60" s="64" t="s">
        <v>106</v>
      </c>
      <c r="C60" s="97" t="str">
        <f aca="false">B60</f>
        <v>Тырыкин Ярослав ПРК</v>
      </c>
      <c r="D60" s="45"/>
      <c r="E60" s="41"/>
      <c r="G60" s="25"/>
    </row>
    <row r="61" s="20" customFormat="true" ht="6.95" hidden="false" customHeight="true" outlineLevel="0" collapsed="false">
      <c r="A61" s="78"/>
      <c r="B61" s="64"/>
      <c r="C61" s="97"/>
      <c r="D61" s="45"/>
      <c r="E61" s="41"/>
      <c r="G61" s="25"/>
    </row>
    <row r="62" s="20" customFormat="true" ht="9" hidden="false" customHeight="true" outlineLevel="0" collapsed="false">
      <c r="A62" s="78"/>
      <c r="B62" s="80"/>
      <c r="C62" s="83" t="s">
        <v>179</v>
      </c>
      <c r="D62" s="46"/>
      <c r="E62" s="41"/>
      <c r="G62" s="25"/>
    </row>
    <row r="63" s="20" customFormat="true" ht="6.95" hidden="false" customHeight="true" outlineLevel="0" collapsed="false">
      <c r="A63" s="82" t="s">
        <v>180</v>
      </c>
      <c r="B63" s="74"/>
      <c r="C63" s="66"/>
      <c r="D63" s="46"/>
      <c r="E63" s="41"/>
      <c r="G63" s="25"/>
    </row>
    <row r="64" s="20" customFormat="true" ht="6.95" hidden="false" customHeight="true" outlineLevel="0" collapsed="false">
      <c r="A64" s="82"/>
      <c r="B64" s="79" t="str">
        <f aca="false">A63</f>
        <v>Никулин А (МСГ)</v>
      </c>
      <c r="C64" s="66"/>
      <c r="D64" s="46"/>
      <c r="E64" s="41"/>
      <c r="G64" s="25"/>
    </row>
    <row r="65" s="20" customFormat="true" ht="6.95" hidden="false" customHeight="true" outlineLevel="0" collapsed="false">
      <c r="A65" s="98"/>
      <c r="B65" s="79"/>
      <c r="C65" s="99"/>
      <c r="D65" s="41"/>
      <c r="E65" s="41"/>
      <c r="G65" s="25"/>
    </row>
    <row r="66" s="20" customFormat="true" ht="6.95" hidden="false" customHeight="true" outlineLevel="0" collapsed="false">
      <c r="A66" s="98"/>
      <c r="B66" s="96"/>
      <c r="C66" s="41"/>
      <c r="D66" s="41"/>
      <c r="E66" s="41"/>
      <c r="F66" s="100" t="str">
        <f aca="false">F33</f>
        <v>Ахмадиев А (БШР)</v>
      </c>
      <c r="G66" s="25"/>
    </row>
    <row r="67" s="20" customFormat="true" ht="6.95" hidden="false" customHeight="true" outlineLevel="0" collapsed="false">
      <c r="A67" s="88"/>
      <c r="B67" s="42"/>
      <c r="C67" s="41"/>
      <c r="F67" s="100"/>
      <c r="G67" s="25"/>
    </row>
    <row r="68" s="20" customFormat="true" ht="10.5" hidden="false" customHeight="true" outlineLevel="0" collapsed="false">
      <c r="A68" s="88"/>
      <c r="B68" s="64" t="s">
        <v>110</v>
      </c>
      <c r="C68" s="65"/>
      <c r="D68" s="1"/>
      <c r="E68" s="101" t="s">
        <v>39</v>
      </c>
      <c r="F68" s="48" t="s">
        <v>181</v>
      </c>
      <c r="G68" s="25"/>
    </row>
    <row r="69" s="20" customFormat="true" ht="6.95" hidden="false" customHeight="true" outlineLevel="0" collapsed="false">
      <c r="A69" s="102"/>
      <c r="B69" s="64"/>
      <c r="C69" s="41"/>
      <c r="D69" s="41"/>
      <c r="E69" s="65"/>
      <c r="F69" s="1"/>
      <c r="G69" s="25"/>
    </row>
    <row r="70" s="20" customFormat="true" ht="6.95" hidden="false" customHeight="true" outlineLevel="0" collapsed="false">
      <c r="A70" s="102"/>
      <c r="B70" s="41"/>
      <c r="C70" s="66"/>
      <c r="D70" s="41"/>
      <c r="E70" s="65"/>
      <c r="F70" s="1"/>
      <c r="G70" s="25"/>
    </row>
    <row r="71" s="20" customFormat="true" ht="6.95" hidden="false" customHeight="true" outlineLevel="0" collapsed="false">
      <c r="A71" s="82" t="s">
        <v>182</v>
      </c>
      <c r="B71" s="41"/>
      <c r="C71" s="91" t="str">
        <f aca="false">B72</f>
        <v>Сираев Э (МСГ)</v>
      </c>
      <c r="D71" s="41"/>
      <c r="E71" s="65"/>
      <c r="F71" s="1"/>
      <c r="G71" s="25"/>
    </row>
    <row r="72" s="20" customFormat="true" ht="6" hidden="false" customHeight="true" outlineLevel="0" collapsed="false">
      <c r="A72" s="82"/>
      <c r="B72" s="69" t="str">
        <f aca="false">A73</f>
        <v>Сираев Э (МСГ)</v>
      </c>
      <c r="C72" s="91"/>
      <c r="D72" s="41"/>
      <c r="E72" s="41"/>
      <c r="G72" s="25"/>
    </row>
    <row r="73" s="20" customFormat="true" ht="7.5" hidden="false" customHeight="true" outlineLevel="0" collapsed="false">
      <c r="A73" s="70" t="s">
        <v>183</v>
      </c>
      <c r="B73" s="69"/>
      <c r="C73" s="71" t="s">
        <v>184</v>
      </c>
      <c r="D73" s="72" t="str">
        <f aca="false">C77</f>
        <v>Карпов Георгий Пенза</v>
      </c>
      <c r="E73" s="41"/>
      <c r="G73" s="25"/>
    </row>
    <row r="74" s="20" customFormat="true" ht="8.25" hidden="false" customHeight="true" outlineLevel="0" collapsed="false">
      <c r="A74" s="70"/>
      <c r="B74" s="84" t="s">
        <v>185</v>
      </c>
      <c r="C74" s="74"/>
      <c r="D74" s="72"/>
      <c r="E74" s="41"/>
      <c r="G74" s="25"/>
    </row>
    <row r="75" s="20" customFormat="true" ht="7.5" hidden="false" customHeight="true" outlineLevel="0" collapsed="false">
      <c r="A75" s="75"/>
      <c r="B75" s="41"/>
      <c r="C75" s="74"/>
      <c r="D75" s="76" t="s">
        <v>186</v>
      </c>
      <c r="E75" s="46"/>
      <c r="G75" s="25"/>
    </row>
    <row r="76" s="20" customFormat="true" ht="6.95" hidden="false" customHeight="true" outlineLevel="0" collapsed="false">
      <c r="A76" s="75"/>
      <c r="B76" s="64" t="s">
        <v>187</v>
      </c>
      <c r="C76" s="74"/>
      <c r="D76" s="77"/>
      <c r="E76" s="46"/>
      <c r="G76" s="25"/>
    </row>
    <row r="77" s="20" customFormat="true" ht="6.95" hidden="false" customHeight="true" outlineLevel="0" collapsed="false">
      <c r="A77" s="78"/>
      <c r="B77" s="64"/>
      <c r="C77" s="79" t="str">
        <f aca="false">B76</f>
        <v>Карпов Георгий Пенза</v>
      </c>
      <c r="D77" s="77"/>
      <c r="E77" s="46"/>
      <c r="G77" s="25"/>
    </row>
    <row r="78" s="20" customFormat="true" ht="6.95" hidden="false" customHeight="true" outlineLevel="0" collapsed="false">
      <c r="A78" s="78"/>
      <c r="B78" s="80"/>
      <c r="C78" s="79"/>
      <c r="D78" s="81"/>
      <c r="E78" s="41"/>
      <c r="G78" s="25"/>
    </row>
    <row r="79" s="20" customFormat="true" ht="9" hidden="false" customHeight="true" outlineLevel="0" collapsed="false">
      <c r="A79" s="82" t="s">
        <v>188</v>
      </c>
      <c r="B79" s="74"/>
      <c r="C79" s="83" t="s">
        <v>189</v>
      </c>
      <c r="D79" s="81"/>
      <c r="E79" s="41"/>
      <c r="G79" s="25"/>
    </row>
    <row r="80" s="20" customFormat="true" ht="6.95" hidden="false" customHeight="true" outlineLevel="0" collapsed="false">
      <c r="A80" s="82"/>
      <c r="B80" s="79" t="str">
        <f aca="false">A79</f>
        <v>Коробейников О (НГО)</v>
      </c>
      <c r="C80" s="41"/>
      <c r="D80" s="81"/>
      <c r="E80" s="41"/>
      <c r="G80" s="25"/>
    </row>
    <row r="81" s="20" customFormat="true" ht="6.95" hidden="false" customHeight="true" outlineLevel="0" collapsed="false">
      <c r="A81" s="70"/>
      <c r="B81" s="79"/>
      <c r="C81" s="43"/>
      <c r="D81" s="77"/>
      <c r="E81" s="41"/>
      <c r="G81" s="25"/>
    </row>
    <row r="82" s="20" customFormat="true" ht="6.95" hidden="false" customHeight="true" outlineLevel="0" collapsed="false">
      <c r="A82" s="70"/>
      <c r="B82" s="96"/>
      <c r="C82" s="41"/>
      <c r="D82" s="74"/>
      <c r="E82" s="91" t="str">
        <f aca="false">D89</f>
        <v>Васильев Никита КЛО</v>
      </c>
      <c r="G82" s="25"/>
    </row>
    <row r="83" s="20" customFormat="true" ht="4.5" hidden="false" customHeight="true" outlineLevel="0" collapsed="false">
      <c r="A83" s="75"/>
      <c r="B83" s="45"/>
      <c r="C83" s="41"/>
      <c r="D83" s="74"/>
      <c r="E83" s="91"/>
      <c r="G83" s="25"/>
    </row>
    <row r="84" s="20" customFormat="true" ht="9" hidden="false" customHeight="true" outlineLevel="0" collapsed="false">
      <c r="A84" s="75"/>
      <c r="B84" s="64" t="s">
        <v>190</v>
      </c>
      <c r="C84" s="42"/>
      <c r="D84" s="74"/>
      <c r="E84" s="76" t="s">
        <v>191</v>
      </c>
      <c r="G84" s="25"/>
    </row>
    <row r="85" s="20" customFormat="true" ht="6.95" hidden="false" customHeight="true" outlineLevel="0" collapsed="false">
      <c r="A85" s="78"/>
      <c r="B85" s="64"/>
      <c r="C85" s="42"/>
      <c r="D85" s="74"/>
      <c r="E85" s="74"/>
      <c r="G85" s="25"/>
    </row>
    <row r="86" s="20" customFormat="true" ht="6.95" hidden="false" customHeight="true" outlineLevel="0" collapsed="false">
      <c r="A86" s="78"/>
      <c r="B86" s="80"/>
      <c r="C86" s="41"/>
      <c r="D86" s="74"/>
      <c r="E86" s="74"/>
      <c r="G86" s="25"/>
    </row>
    <row r="87" s="20" customFormat="true" ht="6.95" hidden="false" customHeight="true" outlineLevel="0" collapsed="false">
      <c r="A87" s="67" t="s">
        <v>192</v>
      </c>
      <c r="B87" s="74"/>
      <c r="C87" s="91" t="str">
        <f aca="false">B88</f>
        <v>Старостин Д (МСО)</v>
      </c>
      <c r="D87" s="74"/>
      <c r="E87" s="74"/>
      <c r="G87" s="25"/>
    </row>
    <row r="88" s="20" customFormat="true" ht="6.95" hidden="false" customHeight="true" outlineLevel="0" collapsed="false">
      <c r="A88" s="67"/>
      <c r="B88" s="69" t="str">
        <f aca="false">A87</f>
        <v>Старостин Д (МСО)</v>
      </c>
      <c r="C88" s="91"/>
      <c r="D88" s="74"/>
      <c r="E88" s="74"/>
      <c r="G88" s="25"/>
    </row>
    <row r="89" s="20" customFormat="true" ht="7.5" hidden="false" customHeight="true" outlineLevel="0" collapsed="false">
      <c r="A89" s="103"/>
      <c r="B89" s="69"/>
      <c r="C89" s="76" t="s">
        <v>193</v>
      </c>
      <c r="D89" s="85" t="str">
        <f aca="false">C93</f>
        <v>Васильев Никита КЛО</v>
      </c>
      <c r="E89" s="74"/>
      <c r="G89" s="25"/>
    </row>
    <row r="90" s="20" customFormat="true" ht="6.95" hidden="false" customHeight="true" outlineLevel="0" collapsed="false">
      <c r="A90" s="103"/>
      <c r="B90" s="96"/>
      <c r="C90" s="74"/>
      <c r="D90" s="85"/>
      <c r="E90" s="74"/>
      <c r="G90" s="25"/>
    </row>
    <row r="91" s="20" customFormat="true" ht="7.5" hidden="false" customHeight="true" outlineLevel="0" collapsed="false">
      <c r="A91" s="75"/>
      <c r="B91" s="45"/>
      <c r="C91" s="74"/>
      <c r="D91" s="83" t="s">
        <v>194</v>
      </c>
      <c r="E91" s="74"/>
      <c r="G91" s="25"/>
    </row>
    <row r="92" s="20" customFormat="true" ht="6.95" hidden="false" customHeight="true" outlineLevel="0" collapsed="false">
      <c r="A92" s="75"/>
      <c r="B92" s="92" t="s">
        <v>138</v>
      </c>
      <c r="C92" s="74"/>
      <c r="D92" s="41"/>
      <c r="E92" s="74"/>
      <c r="G92" s="25"/>
    </row>
    <row r="93" s="20" customFormat="true" ht="6.95" hidden="false" customHeight="true" outlineLevel="0" collapsed="false">
      <c r="A93" s="78"/>
      <c r="B93" s="92"/>
      <c r="C93" s="69" t="str">
        <f aca="false">B92</f>
        <v>Васильев Никита КЛО</v>
      </c>
      <c r="D93" s="43"/>
      <c r="E93" s="74"/>
      <c r="G93" s="25"/>
    </row>
    <row r="94" customFormat="false" ht="6.95" hidden="false" customHeight="true" outlineLevel="0" collapsed="false">
      <c r="A94" s="78"/>
      <c r="B94" s="80"/>
      <c r="C94" s="69"/>
      <c r="D94" s="41"/>
      <c r="E94" s="74"/>
      <c r="F94" s="20"/>
      <c r="G94" s="25"/>
    </row>
    <row r="95" customFormat="false" ht="7.5" hidden="false" customHeight="true" outlineLevel="0" collapsed="false">
      <c r="A95" s="82" t="s">
        <v>195</v>
      </c>
      <c r="B95" s="74"/>
      <c r="C95" s="83" t="s">
        <v>196</v>
      </c>
      <c r="D95" s="41"/>
      <c r="E95" s="74"/>
      <c r="F95" s="20"/>
      <c r="G95" s="25"/>
    </row>
    <row r="96" customFormat="false" ht="6.95" hidden="false" customHeight="true" outlineLevel="0" collapsed="false">
      <c r="A96" s="82"/>
      <c r="B96" s="69" t="str">
        <f aca="false">A97</f>
        <v>Васильев А СВО)</v>
      </c>
      <c r="C96" s="41"/>
      <c r="D96" s="41"/>
      <c r="E96" s="74"/>
      <c r="F96" s="20"/>
      <c r="G96" s="25"/>
    </row>
    <row r="97" customFormat="false" ht="6.95" hidden="false" customHeight="true" outlineLevel="0" collapsed="false">
      <c r="A97" s="70" t="s">
        <v>197</v>
      </c>
      <c r="B97" s="69"/>
      <c r="C97" s="43"/>
      <c r="D97" s="41"/>
      <c r="E97" s="74"/>
      <c r="F97" s="104" t="str">
        <f aca="false">E113</f>
        <v>Лавриков Михаил ЛГО</v>
      </c>
      <c r="G97" s="25"/>
    </row>
    <row r="98" customFormat="false" ht="9" hidden="false" customHeight="true" outlineLevel="0" collapsed="false">
      <c r="A98" s="70"/>
      <c r="B98" s="84" t="s">
        <v>198</v>
      </c>
      <c r="C98" s="41"/>
      <c r="D98" s="87"/>
      <c r="E98" s="74"/>
      <c r="F98" s="104"/>
      <c r="G98" s="25"/>
    </row>
    <row r="99" customFormat="false" ht="11.25" hidden="false" customHeight="true" outlineLevel="0" collapsed="false">
      <c r="A99" s="88"/>
      <c r="B99" s="45"/>
      <c r="C99" s="41"/>
      <c r="D99" s="87"/>
      <c r="E99" s="74"/>
      <c r="F99" s="89" t="s">
        <v>199</v>
      </c>
      <c r="G99" s="20"/>
    </row>
    <row r="100" customFormat="false" ht="6.95" hidden="false" customHeight="true" outlineLevel="0" collapsed="false">
      <c r="A100" s="88"/>
      <c r="B100" s="64" t="s">
        <v>84</v>
      </c>
      <c r="C100" s="41"/>
      <c r="D100" s="41"/>
      <c r="E100" s="74"/>
      <c r="F100" s="90"/>
      <c r="G100" s="20"/>
    </row>
    <row r="101" customFormat="false" ht="6.95" hidden="false" customHeight="true" outlineLevel="0" collapsed="false">
      <c r="A101" s="78"/>
      <c r="B101" s="64"/>
      <c r="C101" s="41"/>
      <c r="D101" s="41"/>
      <c r="E101" s="74"/>
      <c r="F101" s="90"/>
      <c r="G101" s="20"/>
    </row>
    <row r="102" customFormat="false" ht="6.95" hidden="false" customHeight="true" outlineLevel="0" collapsed="false">
      <c r="A102" s="78"/>
      <c r="B102" s="80"/>
      <c r="C102" s="41"/>
      <c r="D102" s="41"/>
      <c r="E102" s="74"/>
      <c r="F102" s="20"/>
      <c r="G102" s="20"/>
    </row>
    <row r="103" customFormat="false" ht="6.95" hidden="false" customHeight="true" outlineLevel="0" collapsed="false">
      <c r="A103" s="82" t="s">
        <v>200</v>
      </c>
      <c r="B103" s="74"/>
      <c r="C103" s="72" t="str">
        <f aca="false">B100</f>
        <v>Голубев Максим НГО</v>
      </c>
      <c r="D103" s="41"/>
      <c r="E103" s="74"/>
      <c r="F103" s="20"/>
      <c r="G103" s="20"/>
    </row>
    <row r="104" customFormat="false" ht="6.95" hidden="false" customHeight="true" outlineLevel="0" collapsed="false">
      <c r="A104" s="82"/>
      <c r="B104" s="69" t="str">
        <f aca="false">A105</f>
        <v>Оглобин Д  (ТВО)</v>
      </c>
      <c r="C104" s="72"/>
      <c r="D104" s="41"/>
      <c r="E104" s="74"/>
      <c r="F104" s="20"/>
      <c r="G104" s="20"/>
    </row>
    <row r="105" customFormat="false" ht="8.25" hidden="false" customHeight="true" outlineLevel="0" collapsed="false">
      <c r="A105" s="70" t="s">
        <v>201</v>
      </c>
      <c r="B105" s="69"/>
      <c r="C105" s="76" t="s">
        <v>202</v>
      </c>
      <c r="D105" s="41"/>
      <c r="E105" s="74"/>
      <c r="F105" s="20"/>
      <c r="G105" s="20"/>
    </row>
    <row r="106" customFormat="false" ht="9" hidden="false" customHeight="true" outlineLevel="0" collapsed="false">
      <c r="A106" s="70"/>
      <c r="B106" s="84" t="s">
        <v>203</v>
      </c>
      <c r="C106" s="74"/>
      <c r="D106" s="41"/>
      <c r="E106" s="74"/>
      <c r="F106" s="20"/>
      <c r="G106" s="20"/>
    </row>
    <row r="107" customFormat="false" ht="6.95" hidden="false" customHeight="true" outlineLevel="0" collapsed="false">
      <c r="A107" s="88"/>
      <c r="B107" s="45"/>
      <c r="C107" s="74"/>
      <c r="D107" s="91" t="str">
        <f aca="false">C109</f>
        <v>Фролов А (ОМО)</v>
      </c>
      <c r="E107" s="74"/>
      <c r="F107" s="20"/>
      <c r="G107" s="20"/>
    </row>
    <row r="108" customFormat="false" ht="6.95" hidden="false" customHeight="true" outlineLevel="0" collapsed="false">
      <c r="A108" s="88"/>
      <c r="B108" s="92" t="s">
        <v>125</v>
      </c>
      <c r="C108" s="74"/>
      <c r="D108" s="91"/>
      <c r="E108" s="74"/>
      <c r="F108" s="20"/>
      <c r="G108" s="20"/>
    </row>
    <row r="109" customFormat="false" ht="8.25" hidden="false" customHeight="true" outlineLevel="0" collapsed="false">
      <c r="A109" s="78"/>
      <c r="B109" s="92"/>
      <c r="C109" s="69" t="str">
        <f aca="false">B112</f>
        <v>Фролов А (ОМО)</v>
      </c>
      <c r="D109" s="76" t="s">
        <v>204</v>
      </c>
      <c r="E109" s="74"/>
      <c r="F109" s="20"/>
      <c r="G109" s="20"/>
    </row>
    <row r="110" customFormat="false" ht="6.95" hidden="false" customHeight="true" outlineLevel="0" collapsed="false">
      <c r="A110" s="78"/>
      <c r="B110" s="80"/>
      <c r="C110" s="69"/>
      <c r="D110" s="74"/>
      <c r="E110" s="74"/>
      <c r="F110" s="20"/>
      <c r="G110" s="20"/>
    </row>
    <row r="111" customFormat="false" ht="8.25" hidden="false" customHeight="true" outlineLevel="0" collapsed="false">
      <c r="A111" s="67" t="s">
        <v>205</v>
      </c>
      <c r="B111" s="74"/>
      <c r="C111" s="83" t="s">
        <v>206</v>
      </c>
      <c r="D111" s="74"/>
      <c r="E111" s="74"/>
      <c r="F111" s="20"/>
      <c r="G111" s="20"/>
    </row>
    <row r="112" customFormat="false" ht="6.95" hidden="false" customHeight="true" outlineLevel="0" collapsed="false">
      <c r="A112" s="67"/>
      <c r="B112" s="69" t="str">
        <f aca="false">A111</f>
        <v>Фролов А (ОМО)</v>
      </c>
      <c r="C112" s="41"/>
      <c r="D112" s="74"/>
      <c r="E112" s="74"/>
      <c r="F112" s="20"/>
      <c r="G112" s="20"/>
    </row>
    <row r="113" customFormat="false" ht="6.95" hidden="false" customHeight="true" outlineLevel="0" collapsed="false">
      <c r="A113" s="70" t="s">
        <v>207</v>
      </c>
      <c r="B113" s="69"/>
      <c r="C113" s="43"/>
      <c r="D113" s="74"/>
      <c r="E113" s="105" t="str">
        <f aca="false">D121</f>
        <v>Лавриков Михаил ЛГО</v>
      </c>
      <c r="F113" s="20"/>
      <c r="G113" s="20"/>
    </row>
    <row r="114" customFormat="false" ht="8.25" hidden="false" customHeight="true" outlineLevel="0" collapsed="false">
      <c r="A114" s="70"/>
      <c r="B114" s="84" t="s">
        <v>208</v>
      </c>
      <c r="C114" s="41"/>
      <c r="D114" s="74"/>
      <c r="E114" s="105"/>
      <c r="F114" s="20"/>
      <c r="G114" s="20"/>
    </row>
    <row r="115" customFormat="false" ht="8.25" hidden="false" customHeight="true" outlineLevel="0" collapsed="false">
      <c r="A115" s="75"/>
      <c r="B115" s="45"/>
      <c r="C115" s="41"/>
      <c r="D115" s="74"/>
      <c r="E115" s="83" t="s">
        <v>209</v>
      </c>
      <c r="F115" s="20"/>
      <c r="G115" s="20"/>
    </row>
    <row r="116" customFormat="false" ht="6.95" hidden="false" customHeight="true" outlineLevel="0" collapsed="false">
      <c r="A116" s="75"/>
      <c r="B116" s="92" t="s">
        <v>128</v>
      </c>
      <c r="C116" s="41"/>
      <c r="D116" s="74"/>
      <c r="E116" s="41"/>
      <c r="F116" s="20"/>
      <c r="G116" s="20"/>
    </row>
    <row r="117" customFormat="false" ht="6.95" hidden="false" customHeight="true" outlineLevel="0" collapsed="false">
      <c r="A117" s="78"/>
      <c r="B117" s="92"/>
      <c r="C117" s="41"/>
      <c r="D117" s="74"/>
      <c r="E117" s="41"/>
      <c r="F117" s="20"/>
      <c r="G117" s="20"/>
    </row>
    <row r="118" customFormat="false" ht="6.95" hidden="false" customHeight="true" outlineLevel="0" collapsed="false">
      <c r="A118" s="78"/>
      <c r="B118" s="80"/>
      <c r="C118" s="41"/>
      <c r="D118" s="74"/>
      <c r="E118" s="41"/>
      <c r="F118" s="20"/>
      <c r="G118" s="20"/>
    </row>
    <row r="119" customFormat="false" ht="6.95" hidden="false" customHeight="true" outlineLevel="0" collapsed="false">
      <c r="A119" s="67" t="s">
        <v>210</v>
      </c>
      <c r="B119" s="74"/>
      <c r="C119" s="91" t="str">
        <f aca="false">B116</f>
        <v>Морозов Иван МСГ</v>
      </c>
      <c r="D119" s="74"/>
      <c r="E119" s="41"/>
      <c r="F119" s="20"/>
      <c r="G119" s="20"/>
    </row>
    <row r="120" customFormat="false" ht="6.95" hidden="false" customHeight="true" outlineLevel="0" collapsed="false">
      <c r="A120" s="67"/>
      <c r="B120" s="69" t="str">
        <f aca="false">A119</f>
        <v>Кучерявых Я (НГО)</v>
      </c>
      <c r="C120" s="91"/>
      <c r="D120" s="74"/>
      <c r="E120" s="41"/>
      <c r="F120" s="20"/>
      <c r="G120" s="20"/>
    </row>
    <row r="121" customFormat="false" ht="9" hidden="false" customHeight="true" outlineLevel="0" collapsed="false">
      <c r="A121" s="70" t="s">
        <v>211</v>
      </c>
      <c r="B121" s="69"/>
      <c r="C121" s="76" t="s">
        <v>212</v>
      </c>
      <c r="D121" s="105" t="str">
        <f aca="false">C125</f>
        <v>Лавриков Михаил ЛГО</v>
      </c>
      <c r="E121" s="41"/>
      <c r="F121" s="20"/>
      <c r="G121" s="20"/>
    </row>
    <row r="122" customFormat="false" ht="8.25" hidden="false" customHeight="true" outlineLevel="0" collapsed="false">
      <c r="A122" s="70"/>
      <c r="B122" s="84" t="s">
        <v>213</v>
      </c>
      <c r="C122" s="74"/>
      <c r="D122" s="105"/>
      <c r="E122" s="41"/>
      <c r="F122" s="20"/>
      <c r="G122" s="20"/>
    </row>
    <row r="123" customFormat="false" ht="8.25" hidden="false" customHeight="true" outlineLevel="0" collapsed="false">
      <c r="A123" s="75"/>
      <c r="B123" s="45"/>
      <c r="C123" s="74"/>
      <c r="D123" s="83" t="s">
        <v>193</v>
      </c>
      <c r="E123" s="41"/>
      <c r="F123" s="20"/>
      <c r="G123" s="20"/>
    </row>
    <row r="124" customFormat="false" ht="6.95" hidden="false" customHeight="true" outlineLevel="0" collapsed="false">
      <c r="A124" s="75"/>
      <c r="B124" s="64" t="s">
        <v>123</v>
      </c>
      <c r="C124" s="106"/>
      <c r="D124" s="45"/>
      <c r="E124" s="41"/>
      <c r="F124" s="20"/>
      <c r="G124" s="20"/>
    </row>
    <row r="125" customFormat="false" ht="6.95" hidden="false" customHeight="true" outlineLevel="0" collapsed="false">
      <c r="A125" s="78"/>
      <c r="B125" s="64"/>
      <c r="C125" s="97" t="str">
        <f aca="false">B124</f>
        <v>Лавриков Михаил ЛГО</v>
      </c>
      <c r="D125" s="45"/>
      <c r="E125" s="41"/>
      <c r="F125" s="20"/>
      <c r="G125" s="20"/>
    </row>
    <row r="126" customFormat="false" ht="6.95" hidden="false" customHeight="true" outlineLevel="0" collapsed="false">
      <c r="A126" s="78"/>
      <c r="B126" s="80"/>
      <c r="C126" s="97"/>
      <c r="D126" s="46"/>
      <c r="E126" s="41"/>
      <c r="F126" s="20"/>
      <c r="G126" s="20"/>
    </row>
    <row r="127" customFormat="false" ht="8.25" hidden="false" customHeight="true" outlineLevel="0" collapsed="false">
      <c r="A127" s="67" t="s">
        <v>214</v>
      </c>
      <c r="B127" s="74"/>
      <c r="C127" s="107" t="s">
        <v>185</v>
      </c>
      <c r="D127" s="46"/>
      <c r="E127" s="41"/>
      <c r="F127" s="20"/>
      <c r="G127" s="20"/>
    </row>
    <row r="128" customFormat="false" ht="6.95" hidden="false" customHeight="true" outlineLevel="0" collapsed="false">
      <c r="A128" s="67"/>
      <c r="B128" s="69" t="str">
        <f aca="false">A127</f>
        <v>Кречетов А (МСГ)</v>
      </c>
      <c r="C128" s="66"/>
      <c r="D128" s="46"/>
      <c r="E128" s="41"/>
      <c r="F128" s="20"/>
      <c r="G128" s="20"/>
    </row>
    <row r="129" customFormat="false" ht="6.95" hidden="false" customHeight="true" outlineLevel="0" collapsed="false">
      <c r="A129" s="70" t="s">
        <v>215</v>
      </c>
      <c r="B129" s="69"/>
      <c r="C129" s="99"/>
      <c r="D129" s="41"/>
      <c r="E129" s="41"/>
      <c r="F129" s="20"/>
      <c r="G129" s="20"/>
    </row>
    <row r="130" customFormat="false" ht="8.25" hidden="false" customHeight="true" outlineLevel="0" collapsed="false">
      <c r="A130" s="70"/>
      <c r="B130" s="84" t="s">
        <v>212</v>
      </c>
      <c r="C130" s="41"/>
      <c r="D130" s="41"/>
      <c r="E130" s="41"/>
      <c r="F130" s="20"/>
      <c r="G130" s="20"/>
    </row>
    <row r="131" customFormat="false" ht="6.95" hidden="false" customHeight="true" outlineLevel="0" collapsed="false">
      <c r="A131" s="108"/>
      <c r="B131" s="20"/>
      <c r="C131" s="20"/>
      <c r="D131" s="20"/>
      <c r="E131" s="20"/>
      <c r="F131" s="20"/>
      <c r="G131" s="20"/>
    </row>
    <row r="132" customFormat="false" ht="15" hidden="false" customHeight="false" outlineLevel="0" collapsed="false">
      <c r="A132" s="109"/>
      <c r="B132" s="41" t="s">
        <v>75</v>
      </c>
      <c r="C132" s="20"/>
      <c r="D132" s="20"/>
      <c r="E132" s="41" t="s">
        <v>76</v>
      </c>
      <c r="F132" s="20"/>
      <c r="G132" s="20"/>
    </row>
    <row r="133" customFormat="false" ht="6.95" hidden="false" customHeight="true" outlineLevel="0" collapsed="false">
      <c r="A133" s="20"/>
      <c r="B133" s="42"/>
      <c r="C133" s="20"/>
      <c r="D133" s="20"/>
      <c r="E133" s="20"/>
      <c r="F133" s="20"/>
      <c r="G133" s="20"/>
    </row>
    <row r="134" customFormat="false" ht="15" hidden="false" customHeight="true" outlineLevel="0" collapsed="false">
      <c r="A134" s="41"/>
      <c r="B134" s="1" t="s">
        <v>0</v>
      </c>
    </row>
    <row r="135" customFormat="false" ht="13.5" hidden="false" customHeight="true" outlineLevel="0" collapsed="false">
      <c r="A135" s="41"/>
      <c r="B135" s="2" t="s">
        <v>140</v>
      </c>
      <c r="C135" s="2"/>
      <c r="D135" s="2"/>
    </row>
    <row r="136" customFormat="false" ht="12.75" hidden="false" customHeight="true" outlineLevel="0" collapsed="false">
      <c r="A136" s="45"/>
      <c r="E136" s="1" t="s">
        <v>2</v>
      </c>
      <c r="F136" s="1" t="s">
        <v>3</v>
      </c>
    </row>
    <row r="137" customFormat="false" ht="6.95" hidden="false" customHeight="true" outlineLevel="0" collapsed="false">
      <c r="A137" s="41"/>
      <c r="B137" s="41"/>
      <c r="C137" s="41"/>
      <c r="D137" s="41"/>
      <c r="E137" s="42"/>
      <c r="F137" s="20"/>
    </row>
    <row r="138" customFormat="false" ht="6.95" hidden="false" customHeight="true" outlineLevel="0" collapsed="false">
      <c r="A138" s="92" t="str">
        <f aca="false">A9</f>
        <v>Чертилин Е (МСГ)</v>
      </c>
      <c r="B138" s="41"/>
      <c r="D138" s="47"/>
      <c r="F138" s="44"/>
    </row>
    <row r="139" customFormat="false" ht="6.95" hidden="false" customHeight="true" outlineLevel="0" collapsed="false">
      <c r="A139" s="92"/>
      <c r="B139" s="41"/>
      <c r="C139" s="41"/>
      <c r="D139" s="65"/>
      <c r="F139" s="20"/>
    </row>
    <row r="140" customFormat="false" ht="6.95" hidden="false" customHeight="true" outlineLevel="0" collapsed="false">
      <c r="A140" s="41"/>
      <c r="B140" s="66"/>
      <c r="C140" s="41"/>
      <c r="D140" s="65"/>
      <c r="F140" s="20"/>
    </row>
    <row r="141" customFormat="false" ht="6.95" hidden="false" customHeight="true" outlineLevel="0" collapsed="false">
      <c r="A141" s="41"/>
      <c r="B141" s="91" t="str">
        <f aca="false">A138</f>
        <v>Чертилин Е (МСГ)</v>
      </c>
      <c r="C141" s="41"/>
      <c r="D141" s="65"/>
      <c r="F141" s="20"/>
    </row>
    <row r="142" customFormat="false" ht="6.95" hidden="false" customHeight="true" outlineLevel="0" collapsed="false">
      <c r="A142" s="69" t="s">
        <v>149</v>
      </c>
      <c r="B142" s="91"/>
      <c r="C142" s="41"/>
      <c r="D142" s="41"/>
      <c r="E142" s="20"/>
      <c r="F142" s="20"/>
    </row>
    <row r="143" customFormat="false" ht="9" hidden="false" customHeight="true" outlineLevel="0" collapsed="false">
      <c r="A143" s="69"/>
      <c r="B143" s="71" t="s">
        <v>216</v>
      </c>
      <c r="C143" s="91" t="str">
        <f aca="false">B147</f>
        <v>Проданов П НГО</v>
      </c>
      <c r="D143" s="41"/>
      <c r="E143" s="20"/>
      <c r="F143" s="20"/>
    </row>
    <row r="144" customFormat="false" ht="6.95" hidden="false" customHeight="true" outlineLevel="0" collapsed="false">
      <c r="A144" s="73"/>
      <c r="B144" s="74"/>
      <c r="C144" s="91"/>
      <c r="D144" s="41"/>
      <c r="E144" s="20"/>
      <c r="F144" s="20"/>
    </row>
    <row r="145" customFormat="false" ht="9" hidden="false" customHeight="true" outlineLevel="0" collapsed="false">
      <c r="A145" s="41"/>
      <c r="B145" s="74"/>
      <c r="C145" s="76" t="s">
        <v>217</v>
      </c>
      <c r="D145" s="46"/>
      <c r="E145" s="20"/>
      <c r="F145" s="20"/>
    </row>
    <row r="146" customFormat="false" ht="6.95" hidden="false" customHeight="true" outlineLevel="0" collapsed="false">
      <c r="A146" s="64" t="str">
        <f aca="false">A23</f>
        <v>Закурдаев Н (ПРК)</v>
      </c>
      <c r="B146" s="74"/>
      <c r="C146" s="77"/>
      <c r="D146" s="46"/>
      <c r="E146" s="20"/>
      <c r="F146" s="44"/>
    </row>
    <row r="147" customFormat="false" ht="6.95" hidden="false" customHeight="true" outlineLevel="0" collapsed="false">
      <c r="A147" s="64"/>
      <c r="B147" s="69" t="str">
        <f aca="false">A150</f>
        <v>Проданов П НГО</v>
      </c>
      <c r="C147" s="77"/>
      <c r="D147" s="46"/>
      <c r="E147" s="20"/>
      <c r="F147" s="20"/>
    </row>
    <row r="148" customFormat="false" ht="6.95" hidden="false" customHeight="true" outlineLevel="0" collapsed="false">
      <c r="A148" s="80"/>
      <c r="B148" s="69"/>
      <c r="C148" s="81"/>
      <c r="D148" s="41"/>
      <c r="E148" s="20"/>
      <c r="F148" s="20"/>
    </row>
    <row r="149" customFormat="false" ht="10.5" hidden="false" customHeight="true" outlineLevel="0" collapsed="false">
      <c r="A149" s="74"/>
      <c r="B149" s="83" t="s">
        <v>218</v>
      </c>
      <c r="C149" s="81"/>
      <c r="D149" s="41"/>
      <c r="E149" s="20"/>
      <c r="F149" s="20"/>
    </row>
    <row r="150" customFormat="false" ht="6.95" hidden="false" customHeight="true" outlineLevel="0" collapsed="false">
      <c r="A150" s="69" t="s">
        <v>219</v>
      </c>
      <c r="B150" s="41"/>
      <c r="C150" s="81"/>
      <c r="D150" s="41"/>
      <c r="E150" s="20"/>
      <c r="F150" s="20"/>
    </row>
    <row r="151" customFormat="false" ht="6.95" hidden="false" customHeight="true" outlineLevel="0" collapsed="false">
      <c r="A151" s="69"/>
      <c r="B151" s="43"/>
      <c r="C151" s="77"/>
      <c r="D151" s="41"/>
      <c r="E151" s="20"/>
    </row>
    <row r="152" customFormat="false" ht="6.95" hidden="false" customHeight="true" outlineLevel="0" collapsed="false">
      <c r="A152" s="84"/>
      <c r="B152" s="41"/>
      <c r="C152" s="74"/>
      <c r="D152" s="91" t="str">
        <f aca="false">C143</f>
        <v>Проданов П НГО</v>
      </c>
      <c r="E152" s="20"/>
    </row>
    <row r="153" customFormat="false" ht="6.95" hidden="false" customHeight="true" outlineLevel="0" collapsed="false">
      <c r="A153" s="45"/>
      <c r="B153" s="41"/>
      <c r="C153" s="74"/>
      <c r="D153" s="91"/>
      <c r="E153" s="20"/>
    </row>
    <row r="154" customFormat="false" ht="9.75" hidden="false" customHeight="true" outlineLevel="0" collapsed="false">
      <c r="A154" s="64" t="str">
        <f aca="false">B40</f>
        <v>Петров Илья (ЧВР)</v>
      </c>
      <c r="B154" s="42"/>
      <c r="C154" s="74"/>
      <c r="D154" s="76" t="s">
        <v>220</v>
      </c>
      <c r="E154" s="20"/>
    </row>
    <row r="155" customFormat="false" ht="6.95" hidden="false" customHeight="true" outlineLevel="0" collapsed="false">
      <c r="A155" s="64"/>
      <c r="B155" s="42"/>
      <c r="C155" s="74"/>
      <c r="D155" s="74"/>
      <c r="E155" s="20"/>
    </row>
    <row r="156" customFormat="false" ht="6.95" hidden="false" customHeight="true" outlineLevel="0" collapsed="false">
      <c r="A156" s="80"/>
      <c r="B156" s="41"/>
      <c r="C156" s="74"/>
      <c r="D156" s="74"/>
      <c r="E156" s="20"/>
    </row>
    <row r="157" customFormat="false" ht="6.95" hidden="false" customHeight="true" outlineLevel="0" collapsed="false">
      <c r="A157" s="74"/>
      <c r="B157" s="72" t="str">
        <f aca="false">A154</f>
        <v>Петров Илья (ЧВР)</v>
      </c>
      <c r="C157" s="74"/>
      <c r="D157" s="74"/>
      <c r="E157" s="20"/>
    </row>
    <row r="158" customFormat="false" ht="6.95" hidden="false" customHeight="true" outlineLevel="0" collapsed="false">
      <c r="A158" s="69" t="str">
        <f aca="false">B48</f>
        <v>Шевченко И (САО)</v>
      </c>
      <c r="B158" s="72"/>
      <c r="C158" s="74"/>
      <c r="D158" s="74"/>
      <c r="E158" s="20"/>
    </row>
    <row r="159" customFormat="false" ht="10.5" hidden="false" customHeight="true" outlineLevel="0" collapsed="false">
      <c r="A159" s="69"/>
      <c r="B159" s="76" t="str">
        <f aca="false">B165</f>
        <v>W</v>
      </c>
      <c r="C159" s="85" t="s">
        <v>176</v>
      </c>
      <c r="D159" s="74"/>
      <c r="E159" s="20"/>
    </row>
    <row r="160" customFormat="false" ht="6.95" hidden="false" customHeight="true" outlineLevel="0" collapsed="false">
      <c r="A160" s="84"/>
      <c r="B160" s="74"/>
      <c r="C160" s="85"/>
      <c r="D160" s="74"/>
      <c r="E160" s="20"/>
    </row>
    <row r="161" customFormat="false" ht="9.75" hidden="false" customHeight="true" outlineLevel="0" collapsed="false">
      <c r="A161" s="45"/>
      <c r="B161" s="74"/>
      <c r="C161" s="83" t="str">
        <f aca="false">B165</f>
        <v>W</v>
      </c>
      <c r="D161" s="74"/>
      <c r="E161" s="20"/>
    </row>
    <row r="162" customFormat="false" ht="6.95" hidden="false" customHeight="true" outlineLevel="0" collapsed="false">
      <c r="A162" s="64" t="str">
        <f aca="false">B56</f>
        <v>Иванцов А (НГО)</v>
      </c>
      <c r="B162" s="74"/>
      <c r="C162" s="43"/>
      <c r="D162" s="74"/>
      <c r="E162" s="20"/>
    </row>
    <row r="163" customFormat="false" ht="6.95" hidden="false" customHeight="true" outlineLevel="0" collapsed="false">
      <c r="A163" s="64"/>
      <c r="B163" s="69" t="s">
        <v>176</v>
      </c>
      <c r="C163" s="43"/>
      <c r="D163" s="74"/>
      <c r="E163" s="20"/>
    </row>
    <row r="164" customFormat="false" ht="6.95" hidden="false" customHeight="true" outlineLevel="0" collapsed="false">
      <c r="A164" s="80"/>
      <c r="B164" s="69"/>
      <c r="C164" s="41"/>
      <c r="D164" s="74"/>
      <c r="E164" s="20"/>
    </row>
    <row r="165" customFormat="false" ht="9" hidden="false" customHeight="true" outlineLevel="0" collapsed="false">
      <c r="A165" s="74"/>
      <c r="B165" s="83" t="s">
        <v>91</v>
      </c>
      <c r="C165" s="41"/>
      <c r="D165" s="74"/>
      <c r="E165" s="20"/>
    </row>
    <row r="166" customFormat="false" ht="6.95" hidden="false" customHeight="true" outlineLevel="0" collapsed="false">
      <c r="A166" s="69" t="s">
        <v>221</v>
      </c>
      <c r="B166" s="41"/>
      <c r="C166" s="41"/>
      <c r="D166" s="74"/>
      <c r="E166" s="20"/>
    </row>
    <row r="167" customFormat="false" ht="6.95" hidden="false" customHeight="true" outlineLevel="0" collapsed="false">
      <c r="A167" s="69"/>
      <c r="B167" s="43"/>
      <c r="C167" s="41"/>
      <c r="D167" s="74"/>
      <c r="E167" s="110" t="str">
        <f aca="false">D181</f>
        <v>Кусербаев Азат БШР</v>
      </c>
    </row>
    <row r="168" customFormat="false" ht="6.95" hidden="false" customHeight="true" outlineLevel="0" collapsed="false">
      <c r="A168" s="84"/>
      <c r="B168" s="41"/>
      <c r="C168" s="87"/>
      <c r="D168" s="74"/>
      <c r="E168" s="110"/>
    </row>
    <row r="169" customFormat="false" ht="11.25" hidden="false" customHeight="true" outlineLevel="0" collapsed="false">
      <c r="A169" s="45"/>
      <c r="B169" s="41"/>
      <c r="C169" s="87"/>
      <c r="D169" s="74"/>
      <c r="E169" s="111" t="s">
        <v>222</v>
      </c>
    </row>
    <row r="170" customFormat="false" ht="10.5" hidden="false" customHeight="true" outlineLevel="0" collapsed="false">
      <c r="A170" s="64" t="str">
        <f aca="false">B68</f>
        <v>Симкин Андрей НГО</v>
      </c>
      <c r="B170" s="43"/>
      <c r="C170" s="41"/>
      <c r="D170" s="74"/>
      <c r="E170" s="112" t="s">
        <v>223</v>
      </c>
    </row>
    <row r="171" customFormat="false" ht="6.95" hidden="false" customHeight="true" outlineLevel="0" collapsed="false">
      <c r="A171" s="64"/>
      <c r="B171" s="41"/>
      <c r="C171" s="41"/>
      <c r="D171" s="74"/>
      <c r="E171" s="90"/>
    </row>
    <row r="172" customFormat="false" ht="6.95" hidden="false" customHeight="true" outlineLevel="0" collapsed="false">
      <c r="A172" s="74"/>
      <c r="B172" s="68" t="str">
        <f aca="false">A173</f>
        <v>Коробейников О (НГО)</v>
      </c>
      <c r="C172" s="41"/>
      <c r="D172" s="74"/>
      <c r="E172" s="20"/>
    </row>
    <row r="173" customFormat="false" ht="6.95" hidden="false" customHeight="true" outlineLevel="0" collapsed="false">
      <c r="A173" s="113" t="str">
        <f aca="false">B80</f>
        <v>Коробейников О (НГО)</v>
      </c>
      <c r="B173" s="68"/>
      <c r="C173" s="41"/>
      <c r="D173" s="74"/>
      <c r="E173" s="20"/>
    </row>
    <row r="174" customFormat="false" ht="9" hidden="false" customHeight="true" outlineLevel="0" collapsed="false">
      <c r="A174" s="113"/>
      <c r="B174" s="76" t="s">
        <v>194</v>
      </c>
      <c r="C174" s="41"/>
      <c r="D174" s="74"/>
      <c r="E174" s="20"/>
    </row>
    <row r="175" customFormat="false" ht="6.95" hidden="false" customHeight="true" outlineLevel="0" collapsed="false">
      <c r="A175" s="45"/>
      <c r="B175" s="74"/>
      <c r="C175" s="91" t="s">
        <v>224</v>
      </c>
      <c r="D175" s="74"/>
      <c r="E175" s="20"/>
    </row>
    <row r="176" customFormat="false" ht="6.95" hidden="false" customHeight="true" outlineLevel="0" collapsed="false">
      <c r="A176" s="92" t="s">
        <v>224</v>
      </c>
      <c r="B176" s="74"/>
      <c r="C176" s="91"/>
      <c r="D176" s="74"/>
      <c r="E176" s="20"/>
    </row>
    <row r="177" customFormat="false" ht="10.5" hidden="false" customHeight="true" outlineLevel="0" collapsed="false">
      <c r="A177" s="92"/>
      <c r="B177" s="93"/>
      <c r="C177" s="76" t="s">
        <v>225</v>
      </c>
      <c r="D177" s="74"/>
      <c r="E177" s="20"/>
    </row>
    <row r="178" customFormat="false" ht="6.95" hidden="false" customHeight="true" outlineLevel="0" collapsed="false">
      <c r="A178" s="80"/>
      <c r="B178" s="85" t="str">
        <f aca="false">A176</f>
        <v>Кусербаев Азат БШР</v>
      </c>
      <c r="C178" s="74"/>
      <c r="D178" s="74"/>
      <c r="E178" s="20"/>
    </row>
    <row r="179" customFormat="false" ht="6.95" hidden="false" customHeight="true" outlineLevel="0" collapsed="false">
      <c r="A179" s="41"/>
      <c r="B179" s="85"/>
      <c r="C179" s="74"/>
      <c r="D179" s="74"/>
      <c r="E179" s="20"/>
    </row>
    <row r="180" customFormat="false" ht="9.75" hidden="false" customHeight="true" outlineLevel="0" collapsed="false">
      <c r="A180" s="69" t="s">
        <v>226</v>
      </c>
      <c r="B180" s="83" t="s">
        <v>227</v>
      </c>
      <c r="C180" s="74"/>
      <c r="D180" s="74"/>
      <c r="E180" s="20"/>
    </row>
    <row r="181" customFormat="false" ht="6.95" hidden="false" customHeight="true" outlineLevel="0" collapsed="false">
      <c r="A181" s="69"/>
      <c r="B181" s="43"/>
      <c r="C181" s="74"/>
      <c r="D181" s="85" t="s">
        <v>224</v>
      </c>
      <c r="E181" s="20"/>
    </row>
    <row r="182" customFormat="false" ht="6.95" hidden="false" customHeight="true" outlineLevel="0" collapsed="false">
      <c r="A182" s="84"/>
      <c r="B182" s="41"/>
      <c r="C182" s="74"/>
      <c r="D182" s="85"/>
      <c r="E182" s="20"/>
    </row>
    <row r="183" customFormat="false" ht="9.75" hidden="false" customHeight="true" outlineLevel="0" collapsed="false">
      <c r="A183" s="45"/>
      <c r="B183" s="41"/>
      <c r="C183" s="74"/>
      <c r="D183" s="83" t="s">
        <v>228</v>
      </c>
      <c r="E183" s="20"/>
    </row>
    <row r="184" customFormat="false" ht="6.95" hidden="false" customHeight="true" outlineLevel="0" collapsed="false">
      <c r="A184" s="80"/>
      <c r="B184" s="41"/>
      <c r="C184" s="74"/>
      <c r="D184" s="41"/>
      <c r="E184" s="20"/>
    </row>
    <row r="185" customFormat="false" ht="6.95" hidden="false" customHeight="true" outlineLevel="0" collapsed="false">
      <c r="A185" s="74"/>
      <c r="B185" s="91" t="s">
        <v>125</v>
      </c>
      <c r="C185" s="74"/>
      <c r="D185" s="41"/>
      <c r="E185" s="20"/>
    </row>
    <row r="186" customFormat="false" ht="6.95" hidden="false" customHeight="true" outlineLevel="0" collapsed="false">
      <c r="A186" s="69" t="str">
        <f aca="false">B108</f>
        <v>Блинов Михаил ЧВР</v>
      </c>
      <c r="B186" s="91"/>
      <c r="C186" s="74"/>
      <c r="D186" s="41"/>
      <c r="E186" s="20"/>
    </row>
    <row r="187" customFormat="false" ht="10.5" hidden="false" customHeight="true" outlineLevel="0" collapsed="false">
      <c r="A187" s="69"/>
      <c r="B187" s="76" t="s">
        <v>229</v>
      </c>
      <c r="C187" s="85" t="s">
        <v>125</v>
      </c>
      <c r="D187" s="41"/>
      <c r="E187" s="20"/>
    </row>
    <row r="188" customFormat="false" ht="6.95" hidden="false" customHeight="true" outlineLevel="0" collapsed="false">
      <c r="A188" s="96"/>
      <c r="B188" s="74"/>
      <c r="C188" s="85"/>
      <c r="D188" s="41"/>
      <c r="E188" s="20"/>
    </row>
    <row r="189" customFormat="false" ht="9.75" hidden="false" customHeight="true" outlineLevel="0" collapsed="false">
      <c r="A189" s="45"/>
      <c r="B189" s="74"/>
      <c r="C189" s="83" t="s">
        <v>230</v>
      </c>
      <c r="D189" s="41"/>
      <c r="E189" s="20"/>
    </row>
    <row r="190" customFormat="false" ht="6.95" hidden="false" customHeight="true" outlineLevel="0" collapsed="false">
      <c r="A190" s="92" t="str">
        <f aca="false">B120</f>
        <v>Кучерявых Я (НГО)</v>
      </c>
      <c r="B190" s="114"/>
      <c r="C190" s="45"/>
      <c r="D190" s="41"/>
      <c r="E190" s="20"/>
    </row>
    <row r="191" customFormat="false" ht="6.95" hidden="false" customHeight="true" outlineLevel="0" collapsed="false">
      <c r="A191" s="92"/>
      <c r="B191" s="114"/>
      <c r="C191" s="45"/>
      <c r="D191" s="41"/>
      <c r="E191" s="20"/>
    </row>
    <row r="192" customFormat="false" ht="6.95" hidden="false" customHeight="true" outlineLevel="0" collapsed="false">
      <c r="A192" s="80"/>
      <c r="B192" s="115" t="str">
        <f aca="false">A190</f>
        <v>Кучерявых Я (НГО)</v>
      </c>
      <c r="C192" s="46"/>
      <c r="D192" s="41"/>
      <c r="E192" s="20"/>
    </row>
    <row r="193" customFormat="false" ht="6.95" hidden="false" customHeight="true" outlineLevel="0" collapsed="false">
      <c r="A193" s="74"/>
      <c r="B193" s="115"/>
      <c r="C193" s="46"/>
      <c r="D193" s="41"/>
      <c r="E193" s="20"/>
    </row>
    <row r="194" customFormat="false" ht="9.75" hidden="false" customHeight="true" outlineLevel="0" collapsed="false">
      <c r="A194" s="69" t="str">
        <f aca="false">B128</f>
        <v>Кречетов А (МСГ)</v>
      </c>
      <c r="B194" s="116" t="s">
        <v>231</v>
      </c>
      <c r="C194" s="46"/>
      <c r="D194" s="41"/>
      <c r="E194" s="20"/>
    </row>
    <row r="195" customFormat="false" ht="6.95" hidden="false" customHeight="true" outlineLevel="0" collapsed="false">
      <c r="A195" s="69"/>
      <c r="B195" s="99"/>
      <c r="C195" s="41"/>
      <c r="D195" s="41"/>
      <c r="E195" s="20"/>
    </row>
    <row r="196" customFormat="false" ht="6.95" hidden="false" customHeight="true" outlineLevel="0" collapsed="false">
      <c r="A196" s="96"/>
      <c r="B196" s="41"/>
      <c r="C196" s="41"/>
      <c r="D196" s="41"/>
      <c r="E196" s="117"/>
    </row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>
      <c r="A199" s="41"/>
      <c r="B199" s="41"/>
      <c r="C199" s="41"/>
      <c r="D199" s="41"/>
    </row>
    <row r="200" customFormat="false" ht="6.95" hidden="false" customHeight="true" outlineLevel="0" collapsed="false">
      <c r="A200" s="92" t="s">
        <v>232</v>
      </c>
      <c r="B200" s="41"/>
      <c r="D200" s="47"/>
    </row>
    <row r="201" customFormat="false" ht="6.95" hidden="false" customHeight="true" outlineLevel="0" collapsed="false">
      <c r="A201" s="92"/>
      <c r="B201" s="41"/>
      <c r="C201" s="41"/>
      <c r="D201" s="65"/>
    </row>
    <row r="202" customFormat="false" ht="6.95" hidden="false" customHeight="true" outlineLevel="0" collapsed="false">
      <c r="A202" s="41"/>
      <c r="B202" s="91" t="str">
        <f aca="false">A200</f>
        <v>Савин К НГО</v>
      </c>
      <c r="C202" s="41"/>
      <c r="D202" s="65"/>
    </row>
    <row r="203" customFormat="false" ht="6.95" hidden="false" customHeight="true" outlineLevel="0" collapsed="false">
      <c r="A203" s="69" t="s">
        <v>233</v>
      </c>
      <c r="B203" s="91"/>
      <c r="C203" s="41"/>
      <c r="D203" s="41"/>
    </row>
    <row r="204" customFormat="false" ht="8.25" hidden="false" customHeight="true" outlineLevel="0" collapsed="false">
      <c r="A204" s="69"/>
      <c r="B204" s="71" t="s">
        <v>234</v>
      </c>
      <c r="C204" s="91" t="str">
        <f aca="false">B207</f>
        <v>Симонов Д ОМО</v>
      </c>
      <c r="D204" s="41"/>
    </row>
    <row r="205" customFormat="false" ht="6.95" hidden="false" customHeight="true" outlineLevel="0" collapsed="false">
      <c r="A205" s="73"/>
      <c r="B205" s="74"/>
      <c r="C205" s="91"/>
      <c r="D205" s="41"/>
    </row>
    <row r="206" customFormat="false" ht="8.25" hidden="false" customHeight="true" outlineLevel="0" collapsed="false">
      <c r="A206" s="41"/>
      <c r="B206" s="74"/>
      <c r="C206" s="76" t="s">
        <v>235</v>
      </c>
      <c r="D206" s="46"/>
    </row>
    <row r="207" customFormat="false" ht="6.95" hidden="false" customHeight="true" outlineLevel="0" collapsed="false">
      <c r="A207" s="64"/>
      <c r="B207" s="69" t="str">
        <f aca="false">A210</f>
        <v>Симонов Д ОМО</v>
      </c>
      <c r="C207" s="77"/>
      <c r="D207" s="46"/>
    </row>
    <row r="208" customFormat="false" ht="6.95" hidden="false" customHeight="true" outlineLevel="0" collapsed="false">
      <c r="A208" s="80"/>
      <c r="B208" s="69"/>
      <c r="C208" s="81"/>
      <c r="D208" s="41"/>
    </row>
    <row r="209" customFormat="false" ht="6.75" hidden="false" customHeight="true" outlineLevel="0" collapsed="false">
      <c r="A209" s="74"/>
      <c r="B209" s="83" t="s">
        <v>236</v>
      </c>
      <c r="C209" s="81"/>
      <c r="D209" s="41"/>
    </row>
    <row r="210" customFormat="false" ht="6" hidden="false" customHeight="true" outlineLevel="0" collapsed="false">
      <c r="A210" s="69" t="s">
        <v>237</v>
      </c>
      <c r="B210" s="41"/>
      <c r="C210" s="81"/>
      <c r="D210" s="41"/>
    </row>
    <row r="211" customFormat="false" ht="6.95" hidden="false" customHeight="true" outlineLevel="0" collapsed="false">
      <c r="A211" s="69"/>
      <c r="B211" s="43"/>
      <c r="C211" s="77"/>
      <c r="D211" s="41"/>
    </row>
    <row r="212" customFormat="false" ht="6.95" hidden="false" customHeight="true" outlineLevel="0" collapsed="false">
      <c r="A212" s="84"/>
      <c r="B212" s="41"/>
      <c r="C212" s="74"/>
      <c r="D212" s="91" t="str">
        <f aca="false">C204</f>
        <v>Симонов Д ОМО</v>
      </c>
    </row>
    <row r="213" customFormat="false" ht="6.95" hidden="false" customHeight="true" outlineLevel="0" collapsed="false">
      <c r="A213" s="45"/>
      <c r="B213" s="41"/>
      <c r="C213" s="74"/>
      <c r="D213" s="91"/>
    </row>
    <row r="214" customFormat="false" ht="9" hidden="false" customHeight="true" outlineLevel="0" collapsed="false">
      <c r="A214" s="45" t="str">
        <f aca="false">A41</f>
        <v>Оглобин М (ТВО)</v>
      </c>
      <c r="B214" s="42"/>
      <c r="C214" s="74"/>
      <c r="D214" s="76" t="s">
        <v>238</v>
      </c>
    </row>
    <row r="215" customFormat="false" ht="6.95" hidden="false" customHeight="true" outlineLevel="0" collapsed="false">
      <c r="A215" s="80"/>
      <c r="B215" s="41"/>
      <c r="C215" s="74"/>
      <c r="D215" s="74"/>
    </row>
    <row r="216" customFormat="false" ht="6.95" hidden="false" customHeight="true" outlineLevel="0" collapsed="false">
      <c r="A216" s="74"/>
      <c r="B216" s="91" t="str">
        <f aca="false">A217</f>
        <v>Пискунов Р ПРК</v>
      </c>
      <c r="C216" s="74"/>
      <c r="D216" s="74"/>
    </row>
    <row r="217" customFormat="false" ht="6.95" hidden="false" customHeight="true" outlineLevel="0" collapsed="false">
      <c r="A217" s="69" t="s">
        <v>239</v>
      </c>
      <c r="B217" s="91"/>
      <c r="C217" s="74"/>
      <c r="D217" s="74"/>
    </row>
    <row r="218" customFormat="false" ht="9" hidden="false" customHeight="true" outlineLevel="0" collapsed="false">
      <c r="A218" s="69"/>
      <c r="B218" s="76" t="s">
        <v>186</v>
      </c>
      <c r="C218" s="118" t="s">
        <v>239</v>
      </c>
      <c r="D218" s="74"/>
    </row>
    <row r="219" customFormat="false" ht="6.95" hidden="false" customHeight="true" outlineLevel="0" collapsed="false">
      <c r="A219" s="64" t="s">
        <v>87</v>
      </c>
      <c r="B219" s="74"/>
      <c r="C219" s="43"/>
      <c r="D219" s="74"/>
    </row>
    <row r="220" customFormat="false" ht="6.95" hidden="false" customHeight="true" outlineLevel="0" collapsed="false">
      <c r="A220" s="64"/>
      <c r="B220" s="69" t="s">
        <v>87</v>
      </c>
      <c r="C220" s="43"/>
      <c r="D220" s="74"/>
    </row>
    <row r="221" customFormat="false" ht="6.95" hidden="false" customHeight="true" outlineLevel="0" collapsed="false">
      <c r="A221" s="80"/>
      <c r="B221" s="69"/>
      <c r="C221" s="41"/>
      <c r="D221" s="74"/>
    </row>
    <row r="222" customFormat="false" ht="6.95" hidden="false" customHeight="true" outlineLevel="0" collapsed="false">
      <c r="A222" s="74"/>
      <c r="B222" s="83"/>
      <c r="C222" s="41"/>
      <c r="D222" s="74"/>
    </row>
    <row r="223" customFormat="false" ht="6.95" hidden="false" customHeight="true" outlineLevel="0" collapsed="false">
      <c r="A223" s="119"/>
      <c r="B223" s="43"/>
      <c r="C223" s="41"/>
      <c r="D223" s="74"/>
      <c r="E223" s="120" t="str">
        <f aca="false">D212</f>
        <v>Симонов Д ОМО</v>
      </c>
    </row>
    <row r="224" customFormat="false" ht="6.95" hidden="false" customHeight="true" outlineLevel="0" collapsed="false">
      <c r="A224" s="84"/>
      <c r="B224" s="41"/>
      <c r="C224" s="87"/>
      <c r="D224" s="74"/>
      <c r="E224" s="120"/>
    </row>
    <row r="225" customFormat="false" ht="9.75" hidden="false" customHeight="true" outlineLevel="0" collapsed="false">
      <c r="A225" s="45"/>
      <c r="B225" s="41"/>
      <c r="C225" s="87"/>
      <c r="D225" s="74"/>
      <c r="E225" s="121" t="s">
        <v>230</v>
      </c>
    </row>
    <row r="226" customFormat="false" ht="12" hidden="false" customHeight="true" outlineLevel="0" collapsed="false">
      <c r="A226" s="43" t="str">
        <f aca="false">A71</f>
        <v>Васильев Н (ЧВР)</v>
      </c>
      <c r="B226" s="43"/>
      <c r="C226" s="41"/>
      <c r="D226" s="74"/>
      <c r="E226" s="122" t="s">
        <v>240</v>
      </c>
    </row>
    <row r="227" customFormat="false" ht="6.95" hidden="false" customHeight="true" outlineLevel="0" collapsed="false">
      <c r="A227" s="80"/>
      <c r="B227" s="41"/>
      <c r="C227" s="41"/>
      <c r="D227" s="74"/>
    </row>
    <row r="228" customFormat="false" ht="6.95" hidden="false" customHeight="true" outlineLevel="0" collapsed="false">
      <c r="A228" s="74"/>
      <c r="B228" s="72" t="str">
        <f aca="false">A226</f>
        <v>Васильев Н (ЧВР)</v>
      </c>
      <c r="C228" s="41"/>
      <c r="D228" s="74"/>
    </row>
    <row r="229" customFormat="false" ht="6.95" hidden="false" customHeight="true" outlineLevel="0" collapsed="false">
      <c r="A229" s="79" t="s">
        <v>87</v>
      </c>
      <c r="B229" s="72"/>
      <c r="C229" s="41"/>
      <c r="D229" s="74"/>
    </row>
    <row r="230" customFormat="false" ht="6.95" hidden="false" customHeight="true" outlineLevel="0" collapsed="false">
      <c r="A230" s="79"/>
      <c r="B230" s="76"/>
      <c r="C230" s="41"/>
      <c r="D230" s="74"/>
    </row>
    <row r="231" customFormat="false" ht="6.95" hidden="false" customHeight="true" outlineLevel="0" collapsed="false">
      <c r="A231" s="84"/>
      <c r="B231" s="74"/>
      <c r="C231" s="41"/>
      <c r="D231" s="74"/>
    </row>
    <row r="232" customFormat="false" ht="6.95" hidden="false" customHeight="true" outlineLevel="0" collapsed="false">
      <c r="A232" s="45"/>
      <c r="B232" s="74"/>
      <c r="C232" s="91" t="s">
        <v>241</v>
      </c>
      <c r="D232" s="74"/>
    </row>
    <row r="233" customFormat="false" ht="6.95" hidden="false" customHeight="true" outlineLevel="0" collapsed="false">
      <c r="A233" s="92" t="s">
        <v>87</v>
      </c>
      <c r="B233" s="74"/>
      <c r="C233" s="91"/>
      <c r="D233" s="74"/>
    </row>
    <row r="234" customFormat="false" ht="9" hidden="false" customHeight="true" outlineLevel="0" collapsed="false">
      <c r="A234" s="92"/>
      <c r="B234" s="93"/>
      <c r="C234" s="76" t="s">
        <v>242</v>
      </c>
      <c r="D234" s="74"/>
    </row>
    <row r="235" customFormat="false" ht="6.95" hidden="false" customHeight="true" outlineLevel="0" collapsed="false">
      <c r="A235" s="80"/>
      <c r="B235" s="94"/>
      <c r="C235" s="74"/>
      <c r="D235" s="74"/>
    </row>
    <row r="236" customFormat="false" ht="14.25" hidden="false" customHeight="true" outlineLevel="0" collapsed="false">
      <c r="A236" s="41"/>
      <c r="B236" s="95" t="s">
        <v>241</v>
      </c>
      <c r="C236" s="74"/>
      <c r="D236" s="74"/>
    </row>
    <row r="237" customFormat="false" ht="6.95" hidden="false" customHeight="true" outlineLevel="0" collapsed="false">
      <c r="A237" s="69" t="s">
        <v>241</v>
      </c>
      <c r="B237" s="83"/>
      <c r="C237" s="74"/>
      <c r="D237" s="74"/>
    </row>
    <row r="238" customFormat="false" ht="6.95" hidden="false" customHeight="true" outlineLevel="0" collapsed="false">
      <c r="A238" s="69"/>
      <c r="B238" s="43"/>
      <c r="C238" s="74"/>
      <c r="D238" s="85" t="s">
        <v>243</v>
      </c>
    </row>
    <row r="239" customFormat="false" ht="6.95" hidden="false" customHeight="true" outlineLevel="0" collapsed="false">
      <c r="A239" s="84"/>
      <c r="B239" s="41"/>
      <c r="C239" s="74"/>
      <c r="D239" s="85"/>
    </row>
    <row r="240" customFormat="false" ht="9" hidden="false" customHeight="true" outlineLevel="0" collapsed="false">
      <c r="A240" s="45"/>
      <c r="B240" s="41"/>
      <c r="C240" s="74"/>
      <c r="D240" s="83" t="s">
        <v>244</v>
      </c>
    </row>
    <row r="241" customFormat="false" ht="6.95" hidden="false" customHeight="true" outlineLevel="0" collapsed="false">
      <c r="A241" s="80"/>
      <c r="B241" s="41"/>
      <c r="C241" s="74"/>
      <c r="D241" s="41"/>
    </row>
    <row r="242" customFormat="false" ht="6.95" hidden="false" customHeight="true" outlineLevel="0" collapsed="false">
      <c r="A242" s="74"/>
      <c r="B242" s="91" t="s">
        <v>243</v>
      </c>
      <c r="C242" s="74"/>
      <c r="D242" s="41"/>
    </row>
    <row r="243" customFormat="false" ht="6.95" hidden="false" customHeight="true" outlineLevel="0" collapsed="false">
      <c r="A243" s="69" t="s">
        <v>245</v>
      </c>
      <c r="B243" s="91"/>
      <c r="C243" s="74"/>
      <c r="D243" s="41"/>
    </row>
    <row r="244" customFormat="false" ht="8.25" hidden="false" customHeight="true" outlineLevel="0" collapsed="false">
      <c r="A244" s="69"/>
      <c r="B244" s="76" t="s">
        <v>246</v>
      </c>
      <c r="C244" s="85" t="s">
        <v>243</v>
      </c>
      <c r="D244" s="41"/>
    </row>
    <row r="245" customFormat="false" ht="6.95" hidden="false" customHeight="true" outlineLevel="0" collapsed="false">
      <c r="A245" s="96"/>
      <c r="B245" s="74"/>
      <c r="C245" s="85"/>
      <c r="D245" s="41"/>
    </row>
    <row r="246" customFormat="false" ht="9" hidden="false" customHeight="true" outlineLevel="0" collapsed="false">
      <c r="A246" s="45"/>
      <c r="B246" s="74"/>
      <c r="C246" s="83" t="s">
        <v>247</v>
      </c>
      <c r="D246" s="41"/>
    </row>
    <row r="247" customFormat="false" ht="6.95" hidden="false" customHeight="true" outlineLevel="0" collapsed="false">
      <c r="A247" s="92" t="s">
        <v>248</v>
      </c>
      <c r="B247" s="69" t="str">
        <f aca="false">A247</f>
        <v>Лимонов Е ЧВР</v>
      </c>
      <c r="C247" s="45"/>
      <c r="D247" s="41"/>
    </row>
    <row r="248" customFormat="false" ht="6.95" hidden="false" customHeight="true" outlineLevel="0" collapsed="false">
      <c r="A248" s="92"/>
      <c r="B248" s="69"/>
      <c r="C248" s="45"/>
      <c r="D248" s="41"/>
    </row>
    <row r="249" customFormat="false" ht="8.25" hidden="false" customHeight="true" outlineLevel="0" collapsed="false">
      <c r="A249" s="80"/>
      <c r="B249" s="83" t="s">
        <v>249</v>
      </c>
      <c r="C249" s="46"/>
      <c r="D249" s="41"/>
    </row>
    <row r="250" customFormat="false" ht="6.95" hidden="false" customHeight="true" outlineLevel="0" collapsed="false">
      <c r="A250" s="74"/>
      <c r="B250" s="66"/>
      <c r="C250" s="46"/>
      <c r="D250" s="41"/>
    </row>
    <row r="251" customFormat="false" ht="6.95" hidden="false" customHeight="true" outlineLevel="0" collapsed="false">
      <c r="A251" s="69" t="s">
        <v>250</v>
      </c>
      <c r="B251" s="66"/>
      <c r="C251" s="46"/>
      <c r="D251" s="41"/>
    </row>
    <row r="252" customFormat="false" ht="6.95" hidden="false" customHeight="true" outlineLevel="0" collapsed="false">
      <c r="A252" s="69"/>
      <c r="B252" s="99"/>
      <c r="C252" s="41"/>
      <c r="D252" s="41"/>
    </row>
    <row r="253" customFormat="false" ht="6.95" hidden="false" customHeight="true" outlineLevel="0" collapsed="false">
      <c r="A253" s="96"/>
      <c r="B253" s="41"/>
      <c r="C253" s="41"/>
      <c r="D253" s="41"/>
    </row>
    <row r="254" customFormat="false" ht="6.95" hidden="false" customHeight="true" outlineLevel="0" collapsed="false">
      <c r="A254" s="123"/>
      <c r="B254" s="41"/>
      <c r="C254" s="20"/>
      <c r="D254" s="20"/>
    </row>
    <row r="255" customFormat="false" ht="6.95" hidden="false" customHeight="true" outlineLevel="0" collapsed="false">
      <c r="A255" s="20"/>
    </row>
    <row r="257" customFormat="false" ht="15" hidden="false" customHeight="false" outlineLevel="0" collapsed="false">
      <c r="B257" s="41" t="s">
        <v>75</v>
      </c>
      <c r="C257" s="20"/>
      <c r="D257" s="20"/>
      <c r="E257" s="41" t="s">
        <v>76</v>
      </c>
    </row>
  </sheetData>
  <mergeCells count="181">
    <mergeCell ref="B2:D2"/>
    <mergeCell ref="B4:B5"/>
    <mergeCell ref="A5:A6"/>
    <mergeCell ref="A7:A8"/>
    <mergeCell ref="C7:C8"/>
    <mergeCell ref="B8:B9"/>
    <mergeCell ref="A9:A10"/>
    <mergeCell ref="D9:D10"/>
    <mergeCell ref="A11:A12"/>
    <mergeCell ref="B12:B13"/>
    <mergeCell ref="A13:A14"/>
    <mergeCell ref="C13:C14"/>
    <mergeCell ref="A15:A16"/>
    <mergeCell ref="B16:B17"/>
    <mergeCell ref="A17:A18"/>
    <mergeCell ref="E18:E19"/>
    <mergeCell ref="A19:A20"/>
    <mergeCell ref="B20:B21"/>
    <mergeCell ref="A21:A22"/>
    <mergeCell ref="A23:A24"/>
    <mergeCell ref="C23:C24"/>
    <mergeCell ref="B24:B25"/>
    <mergeCell ref="A25:A26"/>
    <mergeCell ref="D25:D26"/>
    <mergeCell ref="A27:A28"/>
    <mergeCell ref="B28:B29"/>
    <mergeCell ref="A29:A30"/>
    <mergeCell ref="C29:C30"/>
    <mergeCell ref="A31:A32"/>
    <mergeCell ref="B32:B33"/>
    <mergeCell ref="A33:A34"/>
    <mergeCell ref="F33:F34"/>
    <mergeCell ref="A35:A36"/>
    <mergeCell ref="B36:B37"/>
    <mergeCell ref="A37:A38"/>
    <mergeCell ref="A39:A40"/>
    <mergeCell ref="C39:C40"/>
    <mergeCell ref="B40:B41"/>
    <mergeCell ref="A41:A42"/>
    <mergeCell ref="A43:A44"/>
    <mergeCell ref="D43:D44"/>
    <mergeCell ref="B44:B45"/>
    <mergeCell ref="A45:A46"/>
    <mergeCell ref="A47:A48"/>
    <mergeCell ref="B48:B49"/>
    <mergeCell ref="A49:A50"/>
    <mergeCell ref="E49:E50"/>
    <mergeCell ref="A51:A52"/>
    <mergeCell ref="B52:B53"/>
    <mergeCell ref="A53:A54"/>
    <mergeCell ref="A55:A56"/>
    <mergeCell ref="C55:C56"/>
    <mergeCell ref="B56:B57"/>
    <mergeCell ref="A57:A58"/>
    <mergeCell ref="D57:D58"/>
    <mergeCell ref="A59:A60"/>
    <mergeCell ref="B60:B61"/>
    <mergeCell ref="C60:C61"/>
    <mergeCell ref="A61:A62"/>
    <mergeCell ref="A63:A64"/>
    <mergeCell ref="B64:B65"/>
    <mergeCell ref="A65:A66"/>
    <mergeCell ref="F66:F67"/>
    <mergeCell ref="A67:A68"/>
    <mergeCell ref="B68:B69"/>
    <mergeCell ref="A69:A70"/>
    <mergeCell ref="A71:A72"/>
    <mergeCell ref="C71:C72"/>
    <mergeCell ref="B72:B73"/>
    <mergeCell ref="A73:A74"/>
    <mergeCell ref="D73:D74"/>
    <mergeCell ref="A75:A76"/>
    <mergeCell ref="B76:B77"/>
    <mergeCell ref="A77:A78"/>
    <mergeCell ref="C77:C78"/>
    <mergeCell ref="A79:A80"/>
    <mergeCell ref="B80:B81"/>
    <mergeCell ref="A81:A82"/>
    <mergeCell ref="E82:E83"/>
    <mergeCell ref="A83:A84"/>
    <mergeCell ref="B84:B85"/>
    <mergeCell ref="A85:A86"/>
    <mergeCell ref="A87:A88"/>
    <mergeCell ref="C87:C88"/>
    <mergeCell ref="B88:B89"/>
    <mergeCell ref="A89:A90"/>
    <mergeCell ref="D89:D90"/>
    <mergeCell ref="A91:A92"/>
    <mergeCell ref="B92:B93"/>
    <mergeCell ref="A93:A94"/>
    <mergeCell ref="C93:C94"/>
    <mergeCell ref="A95:A96"/>
    <mergeCell ref="B96:B97"/>
    <mergeCell ref="A97:A98"/>
    <mergeCell ref="F97:F98"/>
    <mergeCell ref="A99:A100"/>
    <mergeCell ref="B100:B101"/>
    <mergeCell ref="A101:A102"/>
    <mergeCell ref="A103:A104"/>
    <mergeCell ref="C103:C104"/>
    <mergeCell ref="B104:B105"/>
    <mergeCell ref="A105:A106"/>
    <mergeCell ref="A107:A108"/>
    <mergeCell ref="D107:D108"/>
    <mergeCell ref="B108:B109"/>
    <mergeCell ref="A109:A110"/>
    <mergeCell ref="C109:C110"/>
    <mergeCell ref="A111:A112"/>
    <mergeCell ref="B112:B113"/>
    <mergeCell ref="A113:A114"/>
    <mergeCell ref="E113:E114"/>
    <mergeCell ref="A115:A116"/>
    <mergeCell ref="B116:B117"/>
    <mergeCell ref="A117:A118"/>
    <mergeCell ref="A119:A120"/>
    <mergeCell ref="C119:C120"/>
    <mergeCell ref="B120:B121"/>
    <mergeCell ref="A121:A122"/>
    <mergeCell ref="D121:D122"/>
    <mergeCell ref="A123:A124"/>
    <mergeCell ref="B124:B125"/>
    <mergeCell ref="A125:A126"/>
    <mergeCell ref="C125:C126"/>
    <mergeCell ref="A127:A128"/>
    <mergeCell ref="B128:B129"/>
    <mergeCell ref="A129:A130"/>
    <mergeCell ref="B135:D135"/>
    <mergeCell ref="A138:A139"/>
    <mergeCell ref="B141:B142"/>
    <mergeCell ref="A142:A143"/>
    <mergeCell ref="C143:C144"/>
    <mergeCell ref="A146:A147"/>
    <mergeCell ref="B147:B148"/>
    <mergeCell ref="A150:A151"/>
    <mergeCell ref="D152:D153"/>
    <mergeCell ref="A154:A155"/>
    <mergeCell ref="B157:B158"/>
    <mergeCell ref="A158:A159"/>
    <mergeCell ref="C159:C160"/>
    <mergeCell ref="A162:A163"/>
    <mergeCell ref="B163:B164"/>
    <mergeCell ref="A166:A167"/>
    <mergeCell ref="E167:E168"/>
    <mergeCell ref="A170:A171"/>
    <mergeCell ref="B172:B173"/>
    <mergeCell ref="A173:A174"/>
    <mergeCell ref="C175:C176"/>
    <mergeCell ref="A176:A177"/>
    <mergeCell ref="B178:B179"/>
    <mergeCell ref="A180:A181"/>
    <mergeCell ref="D181:D182"/>
    <mergeCell ref="B185:B186"/>
    <mergeCell ref="A186:A187"/>
    <mergeCell ref="C187:C188"/>
    <mergeCell ref="A190:A191"/>
    <mergeCell ref="B192:B193"/>
    <mergeCell ref="A194:A195"/>
    <mergeCell ref="A200:A201"/>
    <mergeCell ref="B202:B203"/>
    <mergeCell ref="A203:A204"/>
    <mergeCell ref="C204:C205"/>
    <mergeCell ref="B207:B208"/>
    <mergeCell ref="A210:A211"/>
    <mergeCell ref="D212:D213"/>
    <mergeCell ref="B216:B217"/>
    <mergeCell ref="A217:A218"/>
    <mergeCell ref="A219:A220"/>
    <mergeCell ref="B220:B221"/>
    <mergeCell ref="E223:E224"/>
    <mergeCell ref="B228:B229"/>
    <mergeCell ref="A229:A230"/>
    <mergeCell ref="C232:C233"/>
    <mergeCell ref="A233:A234"/>
    <mergeCell ref="A237:A238"/>
    <mergeCell ref="D238:D239"/>
    <mergeCell ref="B242:B243"/>
    <mergeCell ref="A243:A244"/>
    <mergeCell ref="C244:C245"/>
    <mergeCell ref="A247:A248"/>
    <mergeCell ref="B247:B248"/>
    <mergeCell ref="A251:A25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G13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9.4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251</v>
      </c>
      <c r="C2" s="2"/>
      <c r="D2" s="2"/>
    </row>
    <row r="3" customFormat="false" ht="15" hidden="false" customHeight="false" outlineLevel="0" collapsed="false">
      <c r="E3" s="1" t="s">
        <v>2</v>
      </c>
      <c r="F3" s="1" t="s">
        <v>3</v>
      </c>
    </row>
    <row r="4" customFormat="false" ht="6.95" hidden="false" customHeight="true" outlineLevel="0" collapsed="false">
      <c r="A4" s="124"/>
      <c r="B4" s="125"/>
      <c r="C4" s="125"/>
      <c r="D4" s="125"/>
      <c r="E4" s="125"/>
      <c r="F4" s="125"/>
    </row>
    <row r="5" customFormat="false" ht="6.95" hidden="false" customHeight="true" outlineLevel="0" collapsed="false">
      <c r="A5" s="124"/>
      <c r="B5" s="126" t="s">
        <v>79</v>
      </c>
      <c r="C5" s="126"/>
      <c r="D5" s="125"/>
      <c r="E5" s="127"/>
      <c r="F5" s="125"/>
    </row>
    <row r="6" customFormat="false" ht="6.95" hidden="false" customHeight="true" outlineLevel="0" collapsed="false">
      <c r="A6" s="128"/>
      <c r="B6" s="129" t="s">
        <v>252</v>
      </c>
      <c r="C6" s="126"/>
      <c r="D6" s="126"/>
      <c r="E6" s="125"/>
      <c r="F6" s="125"/>
    </row>
    <row r="7" customFormat="false" ht="6.95" hidden="false" customHeight="true" outlineLevel="0" collapsed="false">
      <c r="A7" s="128"/>
      <c r="B7" s="126"/>
      <c r="C7" s="130"/>
      <c r="D7" s="126"/>
      <c r="E7" s="125"/>
      <c r="F7" s="125"/>
    </row>
    <row r="8" customFormat="false" ht="6.95" hidden="false" customHeight="true" outlineLevel="0" collapsed="false">
      <c r="A8" s="128" t="s">
        <v>253</v>
      </c>
      <c r="B8" s="126"/>
      <c r="C8" s="130" t="str">
        <f aca="false">B5</f>
        <v>Карпов Георгий Пенза</v>
      </c>
      <c r="D8" s="126"/>
      <c r="E8" s="125"/>
      <c r="F8" s="125"/>
    </row>
    <row r="9" customFormat="false" ht="7.5" hidden="false" customHeight="true" outlineLevel="0" collapsed="false">
      <c r="A9" s="131" t="s">
        <v>254</v>
      </c>
      <c r="B9" s="132" t="s">
        <v>80</v>
      </c>
      <c r="C9" s="133" t="str">
        <f aca="false">B6</f>
        <v>Медведева Настя  ОМО</v>
      </c>
      <c r="D9" s="126"/>
      <c r="E9" s="126"/>
      <c r="F9" s="126"/>
    </row>
    <row r="10" customFormat="false" ht="7.5" hidden="false" customHeight="true" outlineLevel="0" collapsed="false">
      <c r="A10" s="134" t="s">
        <v>103</v>
      </c>
      <c r="B10" s="135" t="str">
        <f aca="false">A9</f>
        <v>Федянина Полина  СВО</v>
      </c>
      <c r="C10" s="136" t="s">
        <v>255</v>
      </c>
      <c r="D10" s="130" t="str">
        <f aca="false">C9</f>
        <v>Медведева Настя  ОМО</v>
      </c>
      <c r="E10" s="126"/>
      <c r="F10" s="126"/>
    </row>
    <row r="11" customFormat="false" ht="6.95" hidden="false" customHeight="true" outlineLevel="0" collapsed="false">
      <c r="A11" s="137" t="s">
        <v>256</v>
      </c>
      <c r="B11" s="138" t="s">
        <v>257</v>
      </c>
      <c r="C11" s="139"/>
      <c r="D11" s="133" t="str">
        <f aca="false">C8</f>
        <v>Карпов Георгий Пенза</v>
      </c>
      <c r="E11" s="126"/>
      <c r="F11" s="126"/>
    </row>
    <row r="12" customFormat="false" ht="6.95" hidden="false" customHeight="true" outlineLevel="0" collapsed="false">
      <c r="A12" s="140"/>
      <c r="B12" s="126"/>
      <c r="C12" s="139"/>
      <c r="D12" s="141" t="s">
        <v>255</v>
      </c>
      <c r="E12" s="128"/>
      <c r="F12" s="126"/>
    </row>
    <row r="13" customFormat="false" ht="6.95" hidden="false" customHeight="true" outlineLevel="0" collapsed="false">
      <c r="A13" s="128"/>
      <c r="B13" s="126" t="s">
        <v>171</v>
      </c>
      <c r="C13" s="139"/>
      <c r="D13" s="142"/>
      <c r="E13" s="128"/>
      <c r="F13" s="126"/>
    </row>
    <row r="14" customFormat="false" ht="6.95" hidden="false" customHeight="true" outlineLevel="0" collapsed="false">
      <c r="A14" s="128"/>
      <c r="B14" s="129" t="s">
        <v>258</v>
      </c>
      <c r="C14" s="139" t="str">
        <f aca="false">B13</f>
        <v>Федоров Илья ЧВР</v>
      </c>
      <c r="D14" s="142"/>
      <c r="E14" s="128"/>
      <c r="F14" s="126"/>
    </row>
    <row r="15" s="20" customFormat="true" ht="6.95" hidden="false" customHeight="true" outlineLevel="0" collapsed="false">
      <c r="A15" s="128"/>
      <c r="B15" s="143"/>
      <c r="C15" s="144" t="str">
        <f aca="false">B14</f>
        <v>Самушкова Дарья  ЧВР</v>
      </c>
      <c r="D15" s="145"/>
      <c r="E15" s="126"/>
      <c r="F15" s="126"/>
    </row>
    <row r="16" s="20" customFormat="true" ht="6.95" hidden="false" customHeight="true" outlineLevel="0" collapsed="false">
      <c r="A16" s="146" t="s">
        <v>259</v>
      </c>
      <c r="B16" s="139"/>
      <c r="C16" s="124" t="s">
        <v>225</v>
      </c>
      <c r="D16" s="145"/>
      <c r="E16" s="126"/>
      <c r="F16" s="126"/>
    </row>
    <row r="17" s="20" customFormat="true" ht="6.95" hidden="false" customHeight="true" outlineLevel="0" collapsed="false">
      <c r="A17" s="147" t="s">
        <v>260</v>
      </c>
      <c r="B17" s="132" t="s">
        <v>261</v>
      </c>
      <c r="C17" s="126"/>
      <c r="D17" s="145"/>
      <c r="E17" s="126"/>
      <c r="F17" s="126"/>
    </row>
    <row r="18" s="20" customFormat="true" ht="6.95" hidden="false" customHeight="true" outlineLevel="0" collapsed="false">
      <c r="A18" s="134"/>
      <c r="B18" s="144" t="str">
        <f aca="false">A17</f>
        <v>Гурова Екатерина  НГО</v>
      </c>
      <c r="C18" s="124"/>
      <c r="D18" s="142"/>
      <c r="E18" s="126"/>
      <c r="F18" s="126"/>
    </row>
    <row r="19" s="20" customFormat="true" ht="6.95" hidden="false" customHeight="true" outlineLevel="0" collapsed="false">
      <c r="A19" s="135" t="s">
        <v>87</v>
      </c>
      <c r="B19" s="138"/>
      <c r="C19" s="126"/>
      <c r="D19" s="139"/>
      <c r="E19" s="130" t="str">
        <f aca="false">D11</f>
        <v>Карпов Георгий Пенза</v>
      </c>
      <c r="F19" s="126"/>
    </row>
    <row r="20" s="20" customFormat="true" ht="6.95" hidden="false" customHeight="true" outlineLevel="0" collapsed="false">
      <c r="A20" s="140"/>
      <c r="B20" s="148"/>
      <c r="C20" s="126"/>
      <c r="D20" s="139"/>
      <c r="E20" s="133" t="str">
        <f aca="false">D10</f>
        <v>Медведева Настя  ОМО</v>
      </c>
      <c r="F20" s="126"/>
    </row>
    <row r="21" s="20" customFormat="true" ht="6.95" hidden="false" customHeight="true" outlineLevel="0" collapsed="false">
      <c r="A21" s="128"/>
      <c r="B21" s="126" t="s">
        <v>262</v>
      </c>
      <c r="C21" s="149"/>
      <c r="D21" s="139"/>
      <c r="E21" s="141" t="s">
        <v>263</v>
      </c>
      <c r="F21" s="126"/>
    </row>
    <row r="22" s="20" customFormat="true" ht="6.95" hidden="false" customHeight="true" outlineLevel="0" collapsed="false">
      <c r="A22" s="128"/>
      <c r="B22" s="129" t="s">
        <v>73</v>
      </c>
      <c r="C22" s="149"/>
      <c r="D22" s="139"/>
      <c r="E22" s="139"/>
      <c r="F22" s="126"/>
    </row>
    <row r="23" s="20" customFormat="true" ht="6.95" hidden="false" customHeight="true" outlineLevel="0" collapsed="false">
      <c r="A23" s="128"/>
      <c r="B23" s="143"/>
      <c r="C23" s="126"/>
      <c r="D23" s="139"/>
      <c r="E23" s="139"/>
      <c r="F23" s="126"/>
    </row>
    <row r="24" s="20" customFormat="true" ht="6.95" hidden="false" customHeight="true" outlineLevel="0" collapsed="false">
      <c r="A24" s="126" t="s">
        <v>264</v>
      </c>
      <c r="B24" s="139"/>
      <c r="C24" s="130" t="str">
        <f aca="false">B21</f>
        <v>Котов Максим  БШР</v>
      </c>
      <c r="D24" s="139"/>
      <c r="E24" s="139"/>
      <c r="F24" s="126"/>
    </row>
    <row r="25" s="20" customFormat="true" ht="6.95" hidden="false" customHeight="true" outlineLevel="0" collapsed="false">
      <c r="A25" s="129" t="s">
        <v>32</v>
      </c>
      <c r="B25" s="139" t="str">
        <f aca="false">A24</f>
        <v>Кучерявых Ян  НГО</v>
      </c>
      <c r="C25" s="133" t="str">
        <f aca="false">B22</f>
        <v>Кулешова Лана БШР</v>
      </c>
      <c r="D25" s="139"/>
      <c r="E25" s="139"/>
      <c r="F25" s="126"/>
    </row>
    <row r="26" s="20" customFormat="true" ht="12" hidden="false" customHeight="true" outlineLevel="0" collapsed="false">
      <c r="A26" s="134" t="s">
        <v>265</v>
      </c>
      <c r="B26" s="144" t="str">
        <f aca="false">A25</f>
        <v>Радченко Дарья ПМК</v>
      </c>
      <c r="C26" s="141" t="s">
        <v>266</v>
      </c>
      <c r="D26" s="150" t="s">
        <v>116</v>
      </c>
      <c r="E26" s="139"/>
      <c r="F26" s="126"/>
    </row>
    <row r="27" s="20" customFormat="true" ht="6.95" hidden="false" customHeight="true" outlineLevel="0" collapsed="false">
      <c r="A27" s="137" t="s">
        <v>16</v>
      </c>
      <c r="B27" s="138" t="s">
        <v>267</v>
      </c>
      <c r="C27" s="139"/>
      <c r="D27" s="151" t="str">
        <f aca="false">C25</f>
        <v>Кулешова Лана БШР</v>
      </c>
      <c r="E27" s="139"/>
      <c r="F27" s="126"/>
    </row>
    <row r="28" s="20" customFormat="true" ht="6.95" hidden="false" customHeight="true" outlineLevel="0" collapsed="false">
      <c r="A28" s="140"/>
      <c r="B28" s="148"/>
      <c r="C28" s="139"/>
      <c r="D28" s="124" t="s">
        <v>266</v>
      </c>
      <c r="E28" s="139"/>
      <c r="F28" s="126"/>
    </row>
    <row r="29" s="20" customFormat="true" ht="6.95" hidden="false" customHeight="true" outlineLevel="0" collapsed="false">
      <c r="A29" s="128"/>
      <c r="B29" s="126" t="s">
        <v>268</v>
      </c>
      <c r="C29" s="139"/>
      <c r="D29" s="124"/>
      <c r="E29" s="139"/>
      <c r="F29" s="126"/>
    </row>
    <row r="30" s="20" customFormat="true" ht="6.95" hidden="false" customHeight="true" outlineLevel="0" collapsed="false">
      <c r="A30" s="128"/>
      <c r="B30" s="129" t="s">
        <v>269</v>
      </c>
      <c r="C30" s="132" t="s">
        <v>117</v>
      </c>
      <c r="D30" s="124"/>
      <c r="E30" s="139"/>
      <c r="F30" s="126"/>
    </row>
    <row r="31" s="20" customFormat="true" ht="6.95" hidden="false" customHeight="true" outlineLevel="0" collapsed="false">
      <c r="A31" s="128"/>
      <c r="B31" s="143"/>
      <c r="C31" s="137" t="s">
        <v>270</v>
      </c>
      <c r="D31" s="126"/>
      <c r="E31" s="139"/>
      <c r="F31" s="126"/>
    </row>
    <row r="32" s="20" customFormat="true" ht="6.95" hidden="false" customHeight="true" outlineLevel="0" collapsed="false">
      <c r="A32" s="126" t="s">
        <v>117</v>
      </c>
      <c r="B32" s="139"/>
      <c r="C32" s="124" t="s">
        <v>124</v>
      </c>
      <c r="D32" s="126"/>
      <c r="E32" s="139"/>
      <c r="F32" s="126"/>
    </row>
    <row r="33" s="20" customFormat="true" ht="6.95" hidden="false" customHeight="true" outlineLevel="0" collapsed="false">
      <c r="A33" s="129" t="s">
        <v>271</v>
      </c>
      <c r="B33" s="132" t="s">
        <v>117</v>
      </c>
      <c r="C33" s="126"/>
      <c r="D33" s="126"/>
      <c r="E33" s="139"/>
      <c r="F33" s="126"/>
    </row>
    <row r="34" s="20" customFormat="true" ht="9" hidden="false" customHeight="true" outlineLevel="0" collapsed="false">
      <c r="A34" s="134" t="s">
        <v>272</v>
      </c>
      <c r="B34" s="144" t="str">
        <f aca="false">A33</f>
        <v>Ицкова  Марта  МСГ</v>
      </c>
      <c r="C34" s="124"/>
      <c r="D34" s="126"/>
      <c r="E34" s="139"/>
      <c r="F34" s="130" t="str">
        <f aca="false">E19</f>
        <v>Карпов Георгий Пенза</v>
      </c>
    </row>
    <row r="35" s="20" customFormat="true" ht="6.95" hidden="false" customHeight="true" outlineLevel="0" collapsed="false">
      <c r="A35" s="137" t="s">
        <v>273</v>
      </c>
      <c r="B35" s="138" t="s">
        <v>274</v>
      </c>
      <c r="C35" s="126"/>
      <c r="D35" s="152"/>
      <c r="E35" s="139"/>
      <c r="F35" s="153" t="str">
        <f aca="false">E20</f>
        <v>Медведева Настя  ОМО</v>
      </c>
    </row>
    <row r="36" s="20" customFormat="true" ht="6.95" hidden="false" customHeight="true" outlineLevel="0" collapsed="false">
      <c r="A36" s="154"/>
      <c r="B36" s="148"/>
      <c r="C36" s="126"/>
      <c r="D36" s="152"/>
      <c r="E36" s="139"/>
      <c r="F36" s="124" t="s">
        <v>275</v>
      </c>
      <c r="G36" s="25"/>
    </row>
    <row r="37" s="20" customFormat="true" ht="6.95" hidden="false" customHeight="true" outlineLevel="0" collapsed="false">
      <c r="A37" s="126"/>
      <c r="B37" s="126" t="s">
        <v>138</v>
      </c>
      <c r="C37" s="124"/>
      <c r="D37" s="126"/>
      <c r="E37" s="139"/>
      <c r="F37" s="152"/>
      <c r="G37" s="25"/>
    </row>
    <row r="38" s="20" customFormat="true" ht="6.95" hidden="false" customHeight="true" outlineLevel="0" collapsed="false">
      <c r="A38" s="128"/>
      <c r="B38" s="129" t="s">
        <v>54</v>
      </c>
      <c r="C38" s="126"/>
      <c r="D38" s="126"/>
      <c r="E38" s="139"/>
      <c r="F38" s="152"/>
      <c r="G38" s="25"/>
    </row>
    <row r="39" s="20" customFormat="true" ht="6.95" hidden="false" customHeight="true" outlineLevel="0" collapsed="false">
      <c r="A39" s="128"/>
      <c r="B39" s="143"/>
      <c r="C39" s="126"/>
      <c r="D39" s="126"/>
      <c r="E39" s="139"/>
      <c r="F39" s="126"/>
      <c r="G39" s="25"/>
    </row>
    <row r="40" s="20" customFormat="true" ht="6.95" hidden="false" customHeight="true" outlineLevel="0" collapsed="false">
      <c r="A40" s="126" t="s">
        <v>276</v>
      </c>
      <c r="B40" s="139"/>
      <c r="C40" s="130" t="str">
        <f aca="false">B37</f>
        <v>Васильев Никита КЛО</v>
      </c>
      <c r="D40" s="126"/>
      <c r="E40" s="139"/>
      <c r="F40" s="126"/>
      <c r="G40" s="25"/>
    </row>
    <row r="41" s="20" customFormat="true" ht="6.95" hidden="false" customHeight="true" outlineLevel="0" collapsed="false">
      <c r="A41" s="129" t="s">
        <v>51</v>
      </c>
      <c r="B41" s="139" t="str">
        <f aca="false">A40</f>
        <v>Блинов Михаил  ЧВР</v>
      </c>
      <c r="C41" s="133" t="str">
        <f aca="false">B38</f>
        <v>Ершова Алеся КЛО</v>
      </c>
      <c r="D41" s="126"/>
      <c r="E41" s="139"/>
      <c r="F41" s="126"/>
      <c r="G41" s="25"/>
    </row>
    <row r="42" s="20" customFormat="true" ht="9" hidden="false" customHeight="true" outlineLevel="0" collapsed="false">
      <c r="A42" s="134" t="s">
        <v>277</v>
      </c>
      <c r="B42" s="144" t="str">
        <f aca="false">A41</f>
        <v>Гражданцева Настя МСО</v>
      </c>
      <c r="C42" s="141" t="s">
        <v>278</v>
      </c>
      <c r="D42" s="126"/>
      <c r="E42" s="139"/>
      <c r="F42" s="126"/>
      <c r="G42" s="25"/>
    </row>
    <row r="43" s="20" customFormat="true" ht="6.95" hidden="false" customHeight="true" outlineLevel="0" collapsed="false">
      <c r="A43" s="137" t="s">
        <v>279</v>
      </c>
      <c r="B43" s="138" t="s">
        <v>199</v>
      </c>
      <c r="C43" s="139"/>
      <c r="D43" s="126"/>
      <c r="E43" s="139"/>
      <c r="F43" s="126"/>
      <c r="G43" s="25"/>
    </row>
    <row r="44" s="20" customFormat="true" ht="6.95" hidden="false" customHeight="true" outlineLevel="0" collapsed="false">
      <c r="A44" s="154"/>
      <c r="B44" s="148"/>
      <c r="C44" s="139"/>
      <c r="D44" s="155" t="s">
        <v>138</v>
      </c>
      <c r="E44" s="139"/>
      <c r="F44" s="126"/>
      <c r="G44" s="25"/>
    </row>
    <row r="45" s="20" customFormat="true" ht="6.95" hidden="false" customHeight="true" outlineLevel="0" collapsed="false">
      <c r="A45" s="126"/>
      <c r="B45" s="128" t="s">
        <v>134</v>
      </c>
      <c r="C45" s="139"/>
      <c r="D45" s="133" t="str">
        <f aca="false">C41</f>
        <v>Ершова Алеся КЛО</v>
      </c>
      <c r="E45" s="139"/>
      <c r="F45" s="126"/>
      <c r="G45" s="25"/>
    </row>
    <row r="46" s="20" customFormat="true" ht="6.95" hidden="false" customHeight="true" outlineLevel="0" collapsed="false">
      <c r="A46" s="128"/>
      <c r="B46" s="131" t="s">
        <v>280</v>
      </c>
      <c r="C46" s="132"/>
      <c r="D46" s="141" t="s">
        <v>281</v>
      </c>
      <c r="E46" s="139"/>
      <c r="F46" s="126"/>
      <c r="G46" s="25"/>
    </row>
    <row r="47" s="20" customFormat="true" ht="6.95" hidden="false" customHeight="true" outlineLevel="0" collapsed="false">
      <c r="A47" s="128"/>
      <c r="B47" s="143"/>
      <c r="C47" s="132" t="str">
        <f aca="false">B49</f>
        <v>Старостин Данила МСО</v>
      </c>
      <c r="D47" s="139"/>
      <c r="E47" s="139"/>
      <c r="F47" s="126"/>
      <c r="G47" s="25"/>
    </row>
    <row r="48" s="20" customFormat="true" ht="6.95" hidden="false" customHeight="true" outlineLevel="0" collapsed="false">
      <c r="A48" s="128" t="s">
        <v>282</v>
      </c>
      <c r="B48" s="126"/>
      <c r="C48" s="156" t="s">
        <v>70</v>
      </c>
      <c r="D48" s="139"/>
      <c r="E48" s="139"/>
      <c r="F48" s="126"/>
      <c r="G48" s="25"/>
    </row>
    <row r="49" s="20" customFormat="true" ht="6.95" hidden="false" customHeight="true" outlineLevel="0" collapsed="false">
      <c r="A49" s="131" t="s">
        <v>283</v>
      </c>
      <c r="B49" s="132" t="s">
        <v>89</v>
      </c>
      <c r="C49" s="124" t="s">
        <v>159</v>
      </c>
      <c r="D49" s="139"/>
      <c r="E49" s="139"/>
      <c r="F49" s="126"/>
      <c r="G49" s="25"/>
    </row>
    <row r="50" s="20" customFormat="true" ht="6.95" hidden="false" customHeight="true" outlineLevel="0" collapsed="false">
      <c r="A50" s="134" t="s">
        <v>284</v>
      </c>
      <c r="B50" s="137" t="str">
        <f aca="false">A49</f>
        <v>Пузакова Анна  МСО</v>
      </c>
      <c r="C50" s="124"/>
      <c r="D50" s="139"/>
      <c r="E50" s="150" t="s">
        <v>138</v>
      </c>
      <c r="F50" s="126"/>
      <c r="G50" s="25"/>
    </row>
    <row r="51" s="20" customFormat="true" ht="6.95" hidden="false" customHeight="true" outlineLevel="0" collapsed="false">
      <c r="A51" s="157" t="s">
        <v>11</v>
      </c>
      <c r="B51" s="138" t="s">
        <v>162</v>
      </c>
      <c r="C51" s="126"/>
      <c r="D51" s="139"/>
      <c r="E51" s="151" t="str">
        <f aca="false">D45</f>
        <v>Ершова Алеся КЛО</v>
      </c>
      <c r="F51" s="126"/>
      <c r="G51" s="25"/>
    </row>
    <row r="52" s="20" customFormat="true" ht="6.95" hidden="false" customHeight="true" outlineLevel="0" collapsed="false">
      <c r="A52" s="154"/>
      <c r="B52" s="148"/>
      <c r="C52" s="126"/>
      <c r="D52" s="139"/>
      <c r="E52" s="124" t="s">
        <v>285</v>
      </c>
      <c r="F52" s="126"/>
      <c r="G52" s="25"/>
    </row>
    <row r="53" s="20" customFormat="true" ht="6.95" hidden="false" customHeight="true" outlineLevel="0" collapsed="false">
      <c r="A53" s="126"/>
      <c r="B53" s="128" t="s">
        <v>286</v>
      </c>
      <c r="C53" s="126"/>
      <c r="D53" s="139"/>
      <c r="E53" s="126"/>
      <c r="F53" s="126"/>
      <c r="G53" s="25"/>
    </row>
    <row r="54" s="20" customFormat="true" ht="6.95" hidden="false" customHeight="true" outlineLevel="0" collapsed="false">
      <c r="A54" s="128"/>
      <c r="B54" s="131" t="s">
        <v>287</v>
      </c>
      <c r="C54" s="126"/>
      <c r="D54" s="139"/>
      <c r="E54" s="126"/>
      <c r="F54" s="126"/>
      <c r="G54" s="25"/>
    </row>
    <row r="55" s="20" customFormat="true" ht="6.95" hidden="false" customHeight="true" outlineLevel="0" collapsed="false">
      <c r="A55" s="128"/>
      <c r="B55" s="143"/>
      <c r="C55" s="126"/>
      <c r="D55" s="139"/>
      <c r="E55" s="126"/>
      <c r="F55" s="126"/>
      <c r="G55" s="25"/>
    </row>
    <row r="56" s="20" customFormat="true" ht="6.95" hidden="false" customHeight="true" outlineLevel="0" collapsed="false">
      <c r="A56" s="126" t="s">
        <v>288</v>
      </c>
      <c r="B56" s="139"/>
      <c r="C56" s="155" t="s">
        <v>98</v>
      </c>
      <c r="D56" s="139"/>
      <c r="E56" s="126"/>
      <c r="F56" s="126"/>
      <c r="G56" s="25"/>
    </row>
    <row r="57" s="20" customFormat="true" ht="6.95" hidden="false" customHeight="true" outlineLevel="0" collapsed="false">
      <c r="A57" s="129" t="s">
        <v>289</v>
      </c>
      <c r="B57" s="139" t="str">
        <f aca="false">A56</f>
        <v>Боровиков Петр МСГ</v>
      </c>
      <c r="C57" s="158" t="str">
        <f aca="false">B54</f>
        <v>Минадзе Лела   ПРК</v>
      </c>
      <c r="D57" s="139"/>
      <c r="E57" s="126"/>
      <c r="F57" s="126"/>
      <c r="G57" s="25"/>
    </row>
    <row r="58" s="20" customFormat="true" ht="6.95" hidden="false" customHeight="true" outlineLevel="0" collapsed="false">
      <c r="A58" s="134"/>
      <c r="B58" s="144" t="str">
        <f aca="false">A57</f>
        <v>Борисова Юля  ЧВР</v>
      </c>
      <c r="C58" s="141" t="s">
        <v>242</v>
      </c>
      <c r="D58" s="150" t="s">
        <v>98</v>
      </c>
      <c r="E58" s="126"/>
      <c r="F58" s="126"/>
      <c r="G58" s="25"/>
    </row>
    <row r="59" s="20" customFormat="true" ht="6.95" hidden="false" customHeight="true" outlineLevel="0" collapsed="false">
      <c r="A59" s="135" t="s">
        <v>87</v>
      </c>
      <c r="B59" s="138"/>
      <c r="C59" s="139"/>
      <c r="D59" s="159" t="str">
        <f aca="false">C57</f>
        <v>Минадзе Лела   ПРК</v>
      </c>
      <c r="E59" s="126"/>
      <c r="F59" s="126"/>
      <c r="G59" s="25"/>
    </row>
    <row r="60" s="20" customFormat="true" ht="6.95" hidden="false" customHeight="true" outlineLevel="0" collapsed="false">
      <c r="A60" s="154"/>
      <c r="B60" s="148"/>
      <c r="C60" s="139"/>
      <c r="D60" s="124" t="s">
        <v>290</v>
      </c>
      <c r="E60" s="126"/>
      <c r="F60" s="126"/>
      <c r="G60" s="25"/>
    </row>
    <row r="61" s="20" customFormat="true" ht="6.95" hidden="false" customHeight="true" outlineLevel="0" collapsed="false">
      <c r="A61" s="126"/>
      <c r="B61" s="126" t="s">
        <v>291</v>
      </c>
      <c r="C61" s="160" t="str">
        <f aca="false">B61</f>
        <v>Проданов Павел  НГО</v>
      </c>
      <c r="D61" s="148"/>
      <c r="E61" s="126"/>
      <c r="F61" s="126"/>
      <c r="G61" s="25"/>
    </row>
    <row r="62" s="20" customFormat="true" ht="6.95" hidden="false" customHeight="true" outlineLevel="0" collapsed="false">
      <c r="A62" s="128"/>
      <c r="B62" s="129" t="s">
        <v>58</v>
      </c>
      <c r="C62" s="161" t="str">
        <f aca="false">B62</f>
        <v>Черняева Александра НГО</v>
      </c>
      <c r="D62" s="148"/>
      <c r="E62" s="126"/>
      <c r="F62" s="126"/>
      <c r="G62" s="25"/>
    </row>
    <row r="63" s="20" customFormat="true" ht="6.95" hidden="false" customHeight="true" outlineLevel="0" collapsed="false">
      <c r="A63" s="128"/>
      <c r="B63" s="143"/>
      <c r="C63" s="124" t="s">
        <v>292</v>
      </c>
      <c r="D63" s="128"/>
      <c r="E63" s="126"/>
      <c r="F63" s="126"/>
      <c r="G63" s="25"/>
    </row>
    <row r="64" s="20" customFormat="true" ht="6.95" hidden="false" customHeight="true" outlineLevel="0" collapsed="false">
      <c r="A64" s="126" t="s">
        <v>293</v>
      </c>
      <c r="B64" s="139"/>
      <c r="C64" s="130"/>
      <c r="D64" s="128"/>
      <c r="E64" s="126"/>
      <c r="F64" s="126"/>
      <c r="G64" s="25"/>
    </row>
    <row r="65" s="20" customFormat="true" ht="6.95" hidden="false" customHeight="true" outlineLevel="0" collapsed="false">
      <c r="A65" s="129" t="s">
        <v>10</v>
      </c>
      <c r="B65" s="139" t="str">
        <f aca="false">A66</f>
        <v>Васильев Антон СВО</v>
      </c>
      <c r="C65" s="130"/>
      <c r="D65" s="128"/>
      <c r="E65" s="126"/>
      <c r="F65" s="126"/>
      <c r="G65" s="25"/>
    </row>
    <row r="66" s="20" customFormat="true" ht="9.75" hidden="false" customHeight="true" outlineLevel="0" collapsed="false">
      <c r="A66" s="143" t="s">
        <v>107</v>
      </c>
      <c r="B66" s="144" t="str">
        <f aca="false">A67</f>
        <v>Шепелева Варвара СВО</v>
      </c>
      <c r="C66" s="162"/>
      <c r="D66" s="126"/>
      <c r="E66" s="126"/>
      <c r="F66" s="126"/>
      <c r="G66" s="25"/>
    </row>
    <row r="67" s="20" customFormat="true" ht="6.95" hidden="false" customHeight="true" outlineLevel="0" collapsed="false">
      <c r="A67" s="129" t="s">
        <v>294</v>
      </c>
      <c r="B67" s="138" t="s">
        <v>295</v>
      </c>
      <c r="C67" s="126"/>
      <c r="D67" s="126"/>
      <c r="E67" s="126"/>
      <c r="F67" s="139" t="str">
        <f aca="false">F34</f>
        <v>Карпов Георгий Пенза</v>
      </c>
      <c r="G67" s="25"/>
    </row>
    <row r="68" s="20" customFormat="true" ht="6.95" hidden="false" customHeight="true" outlineLevel="0" collapsed="false">
      <c r="A68" s="154"/>
      <c r="B68" s="149"/>
      <c r="C68" s="126"/>
      <c r="D68" s="126"/>
      <c r="E68" s="126"/>
      <c r="F68" s="144" t="str">
        <f aca="false">F35</f>
        <v>Медведева Настя  ОМО</v>
      </c>
      <c r="G68" s="25"/>
    </row>
    <row r="69" s="20" customFormat="true" ht="10.5" hidden="false" customHeight="true" outlineLevel="0" collapsed="false">
      <c r="A69" s="126"/>
      <c r="B69" s="125" t="s">
        <v>78</v>
      </c>
      <c r="C69" s="125"/>
      <c r="D69" s="125"/>
      <c r="E69" s="163" t="s">
        <v>39</v>
      </c>
      <c r="F69" s="164" t="s">
        <v>296</v>
      </c>
      <c r="G69" s="25"/>
    </row>
    <row r="70" s="20" customFormat="true" ht="6.75" hidden="false" customHeight="true" outlineLevel="0" collapsed="false">
      <c r="A70" s="126"/>
      <c r="B70" s="129" t="s">
        <v>74</v>
      </c>
      <c r="C70" s="126"/>
      <c r="D70" s="126"/>
      <c r="E70" s="125"/>
      <c r="F70" s="125"/>
      <c r="G70" s="25"/>
    </row>
    <row r="71" s="20" customFormat="true" ht="6.95" hidden="false" customHeight="true" outlineLevel="0" collapsed="false">
      <c r="A71" s="126"/>
      <c r="B71" s="126"/>
      <c r="C71" s="130"/>
      <c r="D71" s="126"/>
      <c r="E71" s="125"/>
      <c r="F71" s="125"/>
      <c r="G71" s="25"/>
    </row>
    <row r="72" s="20" customFormat="true" ht="6.95" hidden="false" customHeight="true" outlineLevel="0" collapsed="false">
      <c r="A72" s="126" t="s">
        <v>82</v>
      </c>
      <c r="B72" s="126"/>
      <c r="C72" s="155" t="s">
        <v>78</v>
      </c>
      <c r="D72" s="126"/>
      <c r="E72" s="125"/>
      <c r="F72" s="125"/>
      <c r="G72" s="25"/>
    </row>
    <row r="73" s="20" customFormat="true" ht="6.95" hidden="false" customHeight="true" outlineLevel="0" collapsed="false">
      <c r="A73" s="129" t="s">
        <v>297</v>
      </c>
      <c r="B73" s="132" t="s">
        <v>82</v>
      </c>
      <c r="C73" s="133" t="str">
        <f aca="false">B70</f>
        <v>Салимзянова Диана БШР</v>
      </c>
      <c r="D73" s="126"/>
      <c r="E73" s="126"/>
      <c r="F73" s="126"/>
      <c r="G73" s="25"/>
    </row>
    <row r="74" s="20" customFormat="true" ht="9.75" hidden="false" customHeight="true" outlineLevel="0" collapsed="false">
      <c r="A74" s="134" t="s">
        <v>136</v>
      </c>
      <c r="B74" s="144" t="str">
        <f aca="false">A73</f>
        <v>Сетуха Алена МСГ</v>
      </c>
      <c r="C74" s="136" t="s">
        <v>298</v>
      </c>
      <c r="D74" s="155" t="str">
        <f aca="false">C72</f>
        <v>Ахмадиев Айрат БШР</v>
      </c>
      <c r="E74" s="126"/>
      <c r="F74" s="126"/>
      <c r="G74" s="25"/>
    </row>
    <row r="75" s="20" customFormat="true" ht="6.95" hidden="false" customHeight="true" outlineLevel="0" collapsed="false">
      <c r="A75" s="137" t="s">
        <v>299</v>
      </c>
      <c r="B75" s="138" t="s">
        <v>300</v>
      </c>
      <c r="C75" s="139"/>
      <c r="D75" s="133" t="str">
        <f aca="false">C73</f>
        <v>Салимзянова Диана БШР</v>
      </c>
      <c r="E75" s="126"/>
      <c r="F75" s="126"/>
      <c r="G75" s="25"/>
    </row>
    <row r="76" s="20" customFormat="true" ht="6.95" hidden="false" customHeight="true" outlineLevel="0" collapsed="false">
      <c r="A76" s="140"/>
      <c r="B76" s="126"/>
      <c r="C76" s="139"/>
      <c r="D76" s="141" t="s">
        <v>301</v>
      </c>
      <c r="E76" s="128"/>
      <c r="F76" s="126"/>
      <c r="G76" s="25"/>
    </row>
    <row r="77" s="20" customFormat="true" ht="6.95" hidden="false" customHeight="true" outlineLevel="0" collapsed="false">
      <c r="A77" s="128"/>
      <c r="B77" s="126" t="s">
        <v>302</v>
      </c>
      <c r="C77" s="139"/>
      <c r="D77" s="142"/>
      <c r="E77" s="128"/>
      <c r="F77" s="126"/>
      <c r="G77" s="25"/>
    </row>
    <row r="78" s="20" customFormat="true" ht="6.95" hidden="false" customHeight="true" outlineLevel="0" collapsed="false">
      <c r="A78" s="128"/>
      <c r="B78" s="129" t="s">
        <v>303</v>
      </c>
      <c r="C78" s="139" t="str">
        <f aca="false">B81</f>
        <v>Морозов Иван  МСГ</v>
      </c>
      <c r="D78" s="142"/>
      <c r="E78" s="128"/>
      <c r="F78" s="126"/>
      <c r="G78" s="25"/>
    </row>
    <row r="79" s="20" customFormat="true" ht="6.95" hidden="false" customHeight="true" outlineLevel="0" collapsed="false">
      <c r="A79" s="128"/>
      <c r="B79" s="143"/>
      <c r="C79" s="137" t="s">
        <v>45</v>
      </c>
      <c r="D79" s="145"/>
      <c r="E79" s="126"/>
      <c r="F79" s="126"/>
      <c r="G79" s="25"/>
    </row>
    <row r="80" s="20" customFormat="true" ht="6.95" hidden="false" customHeight="true" outlineLevel="0" collapsed="false">
      <c r="A80" s="126" t="s">
        <v>304</v>
      </c>
      <c r="B80" s="139"/>
      <c r="C80" s="124" t="s">
        <v>305</v>
      </c>
      <c r="D80" s="145"/>
      <c r="E80" s="126"/>
      <c r="F80" s="126"/>
      <c r="G80" s="25"/>
    </row>
    <row r="81" s="20" customFormat="true" ht="6.95" hidden="false" customHeight="true" outlineLevel="0" collapsed="false">
      <c r="A81" s="129" t="s">
        <v>45</v>
      </c>
      <c r="B81" s="139" t="str">
        <f aca="false">A80</f>
        <v>Морозов Иван  МСГ</v>
      </c>
      <c r="C81" s="126"/>
      <c r="D81" s="145"/>
      <c r="E81" s="126"/>
      <c r="F81" s="126"/>
      <c r="G81" s="25"/>
    </row>
    <row r="82" s="20" customFormat="true" ht="6.95" hidden="false" customHeight="true" outlineLevel="0" collapsed="false">
      <c r="A82" s="134"/>
      <c r="B82" s="144" t="str">
        <f aca="false">A81</f>
        <v>Ермалюгина Ольга ЧВР</v>
      </c>
      <c r="C82" s="124"/>
      <c r="D82" s="142"/>
      <c r="E82" s="126"/>
      <c r="F82" s="126"/>
      <c r="G82" s="25"/>
    </row>
    <row r="83" s="20" customFormat="true" ht="6.95" hidden="false" customHeight="true" outlineLevel="0" collapsed="false">
      <c r="A83" s="135" t="s">
        <v>87</v>
      </c>
      <c r="B83" s="138"/>
      <c r="C83" s="126"/>
      <c r="D83" s="139"/>
      <c r="E83" s="155" t="s">
        <v>78</v>
      </c>
      <c r="F83" s="126"/>
      <c r="G83" s="25"/>
    </row>
    <row r="84" s="20" customFormat="true" ht="6.95" hidden="false" customHeight="true" outlineLevel="0" collapsed="false">
      <c r="A84" s="140"/>
      <c r="B84" s="148"/>
      <c r="C84" s="126"/>
      <c r="D84" s="139"/>
      <c r="E84" s="133" t="str">
        <f aca="false">D75</f>
        <v>Салимзянова Диана БШР</v>
      </c>
      <c r="F84" s="126"/>
      <c r="G84" s="25"/>
    </row>
    <row r="85" s="20" customFormat="true" ht="6.95" hidden="false" customHeight="true" outlineLevel="0" collapsed="false">
      <c r="A85" s="128"/>
      <c r="B85" s="126" t="s">
        <v>90</v>
      </c>
      <c r="C85" s="149"/>
      <c r="D85" s="139"/>
      <c r="E85" s="141" t="s">
        <v>169</v>
      </c>
      <c r="F85" s="126"/>
      <c r="G85" s="25"/>
    </row>
    <row r="86" s="20" customFormat="true" ht="6.95" hidden="false" customHeight="true" outlineLevel="0" collapsed="false">
      <c r="A86" s="128"/>
      <c r="B86" s="129" t="s">
        <v>49</v>
      </c>
      <c r="C86" s="149"/>
      <c r="D86" s="139"/>
      <c r="E86" s="139"/>
      <c r="F86" s="126"/>
      <c r="G86" s="25"/>
    </row>
    <row r="87" s="20" customFormat="true" ht="6.95" hidden="false" customHeight="true" outlineLevel="0" collapsed="false">
      <c r="A87" s="128"/>
      <c r="B87" s="143"/>
      <c r="C87" s="126"/>
      <c r="D87" s="139"/>
      <c r="E87" s="139"/>
      <c r="F87" s="126"/>
      <c r="G87" s="25"/>
    </row>
    <row r="88" s="20" customFormat="true" ht="6.95" hidden="false" customHeight="true" outlineLevel="0" collapsed="false">
      <c r="A88" s="128" t="s">
        <v>306</v>
      </c>
      <c r="B88" s="139"/>
      <c r="C88" s="155" t="s">
        <v>90</v>
      </c>
      <c r="D88" s="139"/>
      <c r="E88" s="139"/>
      <c r="F88" s="126"/>
      <c r="G88" s="25"/>
    </row>
    <row r="89" s="20" customFormat="true" ht="6.95" hidden="false" customHeight="true" outlineLevel="0" collapsed="false">
      <c r="A89" s="131" t="s">
        <v>20</v>
      </c>
      <c r="B89" s="132" t="s">
        <v>133</v>
      </c>
      <c r="C89" s="133" t="s">
        <v>49</v>
      </c>
      <c r="D89" s="139"/>
      <c r="E89" s="139"/>
      <c r="F89" s="126"/>
      <c r="G89" s="25"/>
    </row>
    <row r="90" s="20" customFormat="true" ht="10.5" hidden="false" customHeight="true" outlineLevel="0" collapsed="false">
      <c r="A90" s="140" t="s">
        <v>307</v>
      </c>
      <c r="B90" s="159" t="str">
        <f aca="false">A89</f>
        <v>Косова Катя НГО</v>
      </c>
      <c r="C90" s="141" t="s">
        <v>305</v>
      </c>
      <c r="D90" s="150" t="s">
        <v>90</v>
      </c>
      <c r="E90" s="139"/>
      <c r="F90" s="126"/>
      <c r="G90" s="25"/>
    </row>
    <row r="91" s="20" customFormat="true" ht="6.95" hidden="false" customHeight="true" outlineLevel="0" collapsed="false">
      <c r="A91" s="131" t="s">
        <v>14</v>
      </c>
      <c r="B91" s="138" t="s">
        <v>308</v>
      </c>
      <c r="C91" s="139"/>
      <c r="D91" s="151" t="str">
        <f aca="false">C89</f>
        <v>Львова Полина МСО</v>
      </c>
      <c r="E91" s="139"/>
      <c r="F91" s="126"/>
      <c r="G91" s="25"/>
    </row>
    <row r="92" s="20" customFormat="true" ht="6.95" hidden="false" customHeight="true" outlineLevel="0" collapsed="false">
      <c r="A92" s="140"/>
      <c r="B92" s="148"/>
      <c r="C92" s="139"/>
      <c r="D92" s="124" t="s">
        <v>66</v>
      </c>
      <c r="E92" s="139"/>
      <c r="F92" s="126"/>
      <c r="G92" s="25"/>
    </row>
    <row r="93" s="20" customFormat="true" ht="6.95" hidden="false" customHeight="true" outlineLevel="0" collapsed="false">
      <c r="A93" s="128"/>
      <c r="B93" s="128" t="s">
        <v>106</v>
      </c>
      <c r="C93" s="139"/>
      <c r="D93" s="126"/>
      <c r="E93" s="139"/>
      <c r="F93" s="126"/>
      <c r="G93" s="25"/>
    </row>
    <row r="94" s="20" customFormat="true" ht="6.95" hidden="false" customHeight="true" outlineLevel="0" collapsed="false">
      <c r="A94" s="128"/>
      <c r="B94" s="131" t="s">
        <v>63</v>
      </c>
      <c r="C94" s="132" t="s">
        <v>106</v>
      </c>
      <c r="D94" s="124"/>
      <c r="E94" s="139"/>
      <c r="F94" s="126"/>
      <c r="G94" s="25"/>
    </row>
    <row r="95" customFormat="false" ht="6.95" hidden="false" customHeight="true" outlineLevel="0" collapsed="false">
      <c r="A95" s="128"/>
      <c r="B95" s="143"/>
      <c r="C95" s="137" t="str">
        <f aca="false">B94</f>
        <v>Щербакова Полина ПРК</v>
      </c>
      <c r="D95" s="126"/>
      <c r="E95" s="139"/>
      <c r="F95" s="126"/>
      <c r="G95" s="25"/>
    </row>
    <row r="96" customFormat="false" ht="6.95" hidden="false" customHeight="true" outlineLevel="0" collapsed="false">
      <c r="A96" s="126" t="s">
        <v>309</v>
      </c>
      <c r="B96" s="139"/>
      <c r="C96" s="124" t="s">
        <v>310</v>
      </c>
      <c r="D96" s="126"/>
      <c r="E96" s="139"/>
      <c r="F96" s="126"/>
      <c r="G96" s="25"/>
    </row>
    <row r="97" customFormat="false" ht="6.95" hidden="false" customHeight="true" outlineLevel="0" collapsed="false">
      <c r="A97" s="129" t="s">
        <v>56</v>
      </c>
      <c r="B97" s="132" t="s">
        <v>132</v>
      </c>
      <c r="C97" s="126"/>
      <c r="D97" s="126"/>
      <c r="E97" s="139"/>
      <c r="F97" s="126"/>
      <c r="G97" s="25"/>
    </row>
    <row r="98" customFormat="false" ht="9" hidden="false" customHeight="true" outlineLevel="0" collapsed="false">
      <c r="A98" s="134" t="s">
        <v>132</v>
      </c>
      <c r="B98" s="137" t="str">
        <f aca="false">A99</f>
        <v>Судеркина Екатерина ЧВР</v>
      </c>
      <c r="C98" s="124"/>
      <c r="D98" s="126"/>
      <c r="E98" s="139"/>
      <c r="F98" s="150" t="str">
        <f aca="false">E83</f>
        <v>Ахмадиев Айрат БШР</v>
      </c>
      <c r="G98" s="25"/>
    </row>
    <row r="99" customFormat="false" ht="9" hidden="false" customHeight="true" outlineLevel="0" collapsed="false">
      <c r="A99" s="137" t="s">
        <v>311</v>
      </c>
      <c r="B99" s="138" t="s">
        <v>312</v>
      </c>
      <c r="C99" s="126"/>
      <c r="D99" s="152"/>
      <c r="E99" s="139"/>
      <c r="F99" s="165" t="str">
        <f aca="false">E84</f>
        <v>Салимзянова Диана БШР</v>
      </c>
      <c r="G99" s="25"/>
    </row>
    <row r="100" customFormat="false" ht="6.95" hidden="false" customHeight="true" outlineLevel="0" collapsed="false">
      <c r="A100" s="154"/>
      <c r="B100" s="148"/>
      <c r="C100" s="126"/>
      <c r="D100" s="152"/>
      <c r="E100" s="139"/>
      <c r="F100" s="124" t="s">
        <v>222</v>
      </c>
      <c r="G100" s="20"/>
    </row>
    <row r="101" customFormat="false" ht="6.95" hidden="false" customHeight="true" outlineLevel="0" collapsed="false">
      <c r="A101" s="126"/>
      <c r="B101" s="126" t="s">
        <v>139</v>
      </c>
      <c r="C101" s="126"/>
      <c r="D101" s="126"/>
      <c r="E101" s="139"/>
      <c r="F101" s="152"/>
      <c r="G101" s="20"/>
    </row>
    <row r="102" customFormat="false" ht="6.95" hidden="false" customHeight="true" outlineLevel="0" collapsed="false">
      <c r="A102" s="128"/>
      <c r="B102" s="129" t="s">
        <v>38</v>
      </c>
      <c r="C102" s="126"/>
      <c r="D102" s="126"/>
      <c r="E102" s="139"/>
      <c r="F102" s="152"/>
      <c r="G102" s="20"/>
    </row>
    <row r="103" customFormat="false" ht="6.95" hidden="false" customHeight="true" outlineLevel="0" collapsed="false">
      <c r="A103" s="128"/>
      <c r="B103" s="143"/>
      <c r="C103" s="126"/>
      <c r="D103" s="126"/>
      <c r="E103" s="139"/>
      <c r="F103" s="126"/>
      <c r="G103" s="20"/>
    </row>
    <row r="104" customFormat="false" ht="6.95" hidden="false" customHeight="true" outlineLevel="0" collapsed="false">
      <c r="A104" s="126" t="s">
        <v>135</v>
      </c>
      <c r="B104" s="139"/>
      <c r="C104" s="130" t="str">
        <f aca="false">B101</f>
        <v>Егоров Евгений ЧВР</v>
      </c>
      <c r="D104" s="126"/>
      <c r="E104" s="139"/>
      <c r="F104" s="126"/>
      <c r="G104" s="20"/>
    </row>
    <row r="105" customFormat="false" ht="9" hidden="false" customHeight="true" outlineLevel="0" collapsed="false">
      <c r="A105" s="129" t="s">
        <v>33</v>
      </c>
      <c r="B105" s="132" t="s">
        <v>135</v>
      </c>
      <c r="C105" s="133" t="str">
        <f aca="false">B102</f>
        <v>Карнова Юлия МСО</v>
      </c>
      <c r="D105" s="126"/>
      <c r="E105" s="139"/>
      <c r="F105" s="126"/>
      <c r="G105" s="20"/>
    </row>
    <row r="106" customFormat="false" ht="6.95" hidden="false" customHeight="true" outlineLevel="0" collapsed="false">
      <c r="A106" s="134" t="s">
        <v>121</v>
      </c>
      <c r="B106" s="144" t="str">
        <f aca="false">A105</f>
        <v>Соколова Ольга СВО</v>
      </c>
      <c r="C106" s="141" t="s">
        <v>169</v>
      </c>
      <c r="D106" s="126"/>
      <c r="E106" s="139"/>
      <c r="F106" s="126"/>
      <c r="G106" s="20"/>
    </row>
    <row r="107" customFormat="false" ht="6.95" hidden="false" customHeight="true" outlineLevel="0" collapsed="false">
      <c r="A107" s="137" t="s">
        <v>313</v>
      </c>
      <c r="B107" s="138" t="s">
        <v>314</v>
      </c>
      <c r="C107" s="139"/>
      <c r="D107" s="126"/>
      <c r="E107" s="139"/>
      <c r="F107" s="126"/>
      <c r="G107" s="20"/>
    </row>
    <row r="108" customFormat="false" ht="6.95" hidden="false" customHeight="true" outlineLevel="0" collapsed="false">
      <c r="A108" s="154"/>
      <c r="B108" s="148"/>
      <c r="C108" s="139"/>
      <c r="D108" s="155" t="s">
        <v>102</v>
      </c>
      <c r="E108" s="139"/>
      <c r="F108" s="126"/>
      <c r="G108" s="20"/>
    </row>
    <row r="109" customFormat="false" ht="6.95" hidden="false" customHeight="true" outlineLevel="0" collapsed="false">
      <c r="A109" s="126"/>
      <c r="B109" s="128" t="s">
        <v>109</v>
      </c>
      <c r="C109" s="139"/>
      <c r="D109" s="158" t="str">
        <f aca="false">C111</f>
        <v>Пустинская Настя САО</v>
      </c>
      <c r="E109" s="139"/>
      <c r="F109" s="126"/>
      <c r="G109" s="20"/>
    </row>
    <row r="110" customFormat="false" ht="6.95" hidden="false" customHeight="true" outlineLevel="0" collapsed="false">
      <c r="A110" s="128"/>
      <c r="B110" s="131" t="s">
        <v>42</v>
      </c>
      <c r="C110" s="132" t="s">
        <v>102</v>
      </c>
      <c r="D110" s="141" t="s">
        <v>315</v>
      </c>
      <c r="E110" s="139"/>
      <c r="F110" s="126"/>
      <c r="G110" s="20"/>
    </row>
    <row r="111" customFormat="false" ht="6.95" hidden="false" customHeight="true" outlineLevel="0" collapsed="false">
      <c r="A111" s="128"/>
      <c r="B111" s="143"/>
      <c r="C111" s="137" t="str">
        <f aca="false">B114</f>
        <v>Пустинская Настя САО</v>
      </c>
      <c r="D111" s="139"/>
      <c r="E111" s="139"/>
      <c r="F111" s="126"/>
      <c r="G111" s="20"/>
    </row>
    <row r="112" customFormat="false" ht="6.95" hidden="false" customHeight="true" outlineLevel="0" collapsed="false">
      <c r="A112" s="128" t="s">
        <v>102</v>
      </c>
      <c r="B112" s="139"/>
      <c r="C112" s="124" t="s">
        <v>316</v>
      </c>
      <c r="D112" s="139"/>
      <c r="E112" s="139"/>
      <c r="F112" s="126"/>
      <c r="G112" s="20"/>
    </row>
    <row r="113" customFormat="false" ht="9" hidden="false" customHeight="true" outlineLevel="0" collapsed="false">
      <c r="A113" s="131" t="s">
        <v>317</v>
      </c>
      <c r="B113" s="132" t="s">
        <v>102</v>
      </c>
      <c r="C113" s="126"/>
      <c r="D113" s="139"/>
      <c r="E113" s="139"/>
      <c r="F113" s="126"/>
      <c r="G113" s="20"/>
    </row>
    <row r="114" customFormat="false" ht="8.25" hidden="false" customHeight="true" outlineLevel="0" collapsed="false">
      <c r="A114" s="134" t="s">
        <v>318</v>
      </c>
      <c r="B114" s="137" t="str">
        <f aca="false">A113</f>
        <v>Пустинская Настя САО</v>
      </c>
      <c r="C114" s="124"/>
      <c r="D114" s="139"/>
      <c r="E114" s="166" t="str">
        <f aca="false">D123</f>
        <v>Любушина  Евгения АРО</v>
      </c>
      <c r="F114" s="126"/>
      <c r="G114" s="20"/>
    </row>
    <row r="115" customFormat="false" ht="6.95" hidden="false" customHeight="true" outlineLevel="0" collapsed="false">
      <c r="A115" s="137" t="s">
        <v>319</v>
      </c>
      <c r="B115" s="138" t="s">
        <v>266</v>
      </c>
      <c r="C115" s="126"/>
      <c r="D115" s="139"/>
      <c r="E115" s="151" t="str">
        <f aca="false">D122</f>
        <v>Лавриков Михаил ЛГО</v>
      </c>
      <c r="F115" s="126"/>
      <c r="G115" s="20"/>
    </row>
    <row r="116" customFormat="false" ht="6.95" hidden="false" customHeight="true" outlineLevel="0" collapsed="false">
      <c r="A116" s="140"/>
      <c r="B116" s="148"/>
      <c r="C116" s="126"/>
      <c r="D116" s="139"/>
      <c r="E116" s="124" t="s">
        <v>320</v>
      </c>
      <c r="F116" s="126"/>
      <c r="G116" s="20"/>
    </row>
    <row r="117" customFormat="false" ht="6.95" hidden="false" customHeight="true" outlineLevel="0" collapsed="false">
      <c r="A117" s="128"/>
      <c r="B117" s="128" t="s">
        <v>190</v>
      </c>
      <c r="C117" s="126"/>
      <c r="D117" s="139"/>
      <c r="E117" s="126"/>
      <c r="F117" s="126"/>
      <c r="G117" s="20"/>
    </row>
    <row r="118" customFormat="false" ht="6.95" hidden="false" customHeight="true" outlineLevel="0" collapsed="false">
      <c r="A118" s="128"/>
      <c r="B118" s="131" t="s">
        <v>321</v>
      </c>
      <c r="C118" s="126"/>
      <c r="D118" s="139"/>
      <c r="E118" s="126"/>
      <c r="F118" s="126"/>
      <c r="G118" s="20"/>
    </row>
    <row r="119" customFormat="false" ht="6.95" hidden="false" customHeight="true" outlineLevel="0" collapsed="false">
      <c r="A119" s="128"/>
      <c r="B119" s="143"/>
      <c r="C119" s="126"/>
      <c r="D119" s="139"/>
      <c r="E119" s="126"/>
      <c r="F119" s="126"/>
      <c r="G119" s="20"/>
    </row>
    <row r="120" customFormat="false" ht="6.95" hidden="false" customHeight="true" outlineLevel="0" collapsed="false">
      <c r="A120" s="128" t="s">
        <v>322</v>
      </c>
      <c r="B120" s="139"/>
      <c r="C120" s="155" t="s">
        <v>224</v>
      </c>
      <c r="D120" s="139"/>
      <c r="E120" s="126"/>
      <c r="F120" s="126"/>
      <c r="G120" s="20"/>
    </row>
    <row r="121" customFormat="false" ht="6.95" hidden="false" customHeight="true" outlineLevel="0" collapsed="false">
      <c r="A121" s="131" t="s">
        <v>323</v>
      </c>
      <c r="B121" s="132" t="s">
        <v>324</v>
      </c>
      <c r="C121" s="158" t="str">
        <f aca="false">B118</f>
        <v>Асфендиярова БШР</v>
      </c>
      <c r="D121" s="139"/>
      <c r="E121" s="126"/>
      <c r="F121" s="126"/>
      <c r="G121" s="20"/>
    </row>
    <row r="122" customFormat="false" ht="6.95" hidden="false" customHeight="true" outlineLevel="0" collapsed="false">
      <c r="A122" s="134"/>
      <c r="B122" s="137" t="str">
        <f aca="false">A121</f>
        <v>Кулькова Ольга  НГО</v>
      </c>
      <c r="C122" s="141" t="s">
        <v>325</v>
      </c>
      <c r="D122" s="166" t="str">
        <f aca="false">C126</f>
        <v>Лавриков Михаил ЛГО</v>
      </c>
      <c r="E122" s="126"/>
      <c r="F122" s="126"/>
      <c r="G122" s="20"/>
    </row>
    <row r="123" customFormat="false" ht="6.95" hidden="false" customHeight="true" outlineLevel="0" collapsed="false">
      <c r="A123" s="135" t="s">
        <v>87</v>
      </c>
      <c r="B123" s="138"/>
      <c r="C123" s="139"/>
      <c r="D123" s="151" t="str">
        <f aca="false">C127</f>
        <v>Любушина  Евгения АРО</v>
      </c>
      <c r="E123" s="126"/>
      <c r="F123" s="126"/>
      <c r="G123" s="20"/>
    </row>
    <row r="124" customFormat="false" ht="6.95" hidden="false" customHeight="true" outlineLevel="0" collapsed="false">
      <c r="A124" s="140"/>
      <c r="B124" s="148"/>
      <c r="C124" s="139"/>
      <c r="D124" s="124" t="s">
        <v>169</v>
      </c>
      <c r="E124" s="126"/>
      <c r="F124" s="126"/>
      <c r="G124" s="20"/>
    </row>
    <row r="125" customFormat="false" ht="6.95" hidden="false" customHeight="true" outlineLevel="0" collapsed="false">
      <c r="A125" s="128"/>
      <c r="B125" s="126" t="s">
        <v>123</v>
      </c>
      <c r="C125" s="167"/>
      <c r="D125" s="148"/>
      <c r="E125" s="126"/>
      <c r="F125" s="126"/>
      <c r="G125" s="20"/>
    </row>
    <row r="126" customFormat="false" ht="6.95" hidden="false" customHeight="true" outlineLevel="0" collapsed="false">
      <c r="A126" s="128"/>
      <c r="B126" s="129" t="s">
        <v>326</v>
      </c>
      <c r="C126" s="160" t="str">
        <f aca="false">B125</f>
        <v>Лавриков Михаил ЛГО</v>
      </c>
      <c r="D126" s="148"/>
      <c r="E126" s="126"/>
      <c r="F126" s="126"/>
      <c r="G126" s="20"/>
    </row>
    <row r="127" customFormat="false" ht="6.95" hidden="false" customHeight="true" outlineLevel="0" collapsed="false">
      <c r="A127" s="128"/>
      <c r="B127" s="143"/>
      <c r="C127" s="161" t="str">
        <f aca="false">B126</f>
        <v>Любушина  Евгения АРО</v>
      </c>
      <c r="D127" s="128"/>
      <c r="E127" s="126"/>
      <c r="F127" s="126"/>
      <c r="G127" s="20"/>
    </row>
    <row r="128" customFormat="false" ht="6.95" hidden="false" customHeight="true" outlineLevel="0" collapsed="false">
      <c r="A128" s="128" t="s">
        <v>81</v>
      </c>
      <c r="B128" s="139"/>
      <c r="C128" s="162" t="s">
        <v>104</v>
      </c>
      <c r="D128" s="128"/>
      <c r="E128" s="126"/>
      <c r="F128" s="126"/>
      <c r="G128" s="20"/>
    </row>
    <row r="129" customFormat="false" ht="7.5" hidden="false" customHeight="true" outlineLevel="0" collapsed="false">
      <c r="A129" s="131" t="s">
        <v>7</v>
      </c>
      <c r="B129" s="132" t="s">
        <v>233</v>
      </c>
      <c r="C129" s="130"/>
      <c r="D129" s="128"/>
      <c r="E129" s="126"/>
      <c r="F129" s="126"/>
      <c r="G129" s="20"/>
    </row>
    <row r="130" customFormat="false" ht="8.25" hidden="false" customHeight="true" outlineLevel="0" collapsed="false">
      <c r="A130" s="134" t="s">
        <v>233</v>
      </c>
      <c r="B130" s="137" t="s">
        <v>31</v>
      </c>
      <c r="C130" s="162"/>
      <c r="D130" s="126"/>
      <c r="E130" s="126"/>
      <c r="F130" s="126"/>
      <c r="G130" s="20"/>
    </row>
    <row r="131" customFormat="false" ht="8.25" hidden="false" customHeight="true" outlineLevel="0" collapsed="false">
      <c r="A131" s="128" t="s">
        <v>31</v>
      </c>
      <c r="B131" s="148" t="s">
        <v>161</v>
      </c>
      <c r="C131" s="124"/>
      <c r="D131" s="126"/>
      <c r="E131" s="126"/>
      <c r="F131" s="126"/>
      <c r="G131" s="20"/>
    </row>
    <row r="132" customFormat="false" ht="15" hidden="false" customHeight="false" outlineLevel="0" collapsed="false">
      <c r="A132" s="109"/>
      <c r="B132" s="41" t="s">
        <v>75</v>
      </c>
      <c r="C132" s="41"/>
      <c r="D132" s="20"/>
      <c r="E132" s="41"/>
      <c r="F132" s="41" t="s">
        <v>76</v>
      </c>
      <c r="G132" s="20"/>
    </row>
    <row r="133" customFormat="false" ht="6.95" hidden="false" customHeight="true" outlineLevel="0" collapsed="false">
      <c r="A133" s="20"/>
      <c r="B133" s="42"/>
      <c r="C133" s="20"/>
      <c r="D133" s="20"/>
      <c r="E133" s="20"/>
      <c r="F133" s="20"/>
      <c r="G133" s="20"/>
    </row>
    <row r="134" customFormat="false" ht="6.95" hidden="false" customHeight="true" outlineLevel="0" collapsed="false">
      <c r="A134" s="41"/>
      <c r="B134" s="41"/>
      <c r="C134" s="41"/>
      <c r="D134" s="20"/>
      <c r="E134" s="20"/>
      <c r="F134" s="20"/>
    </row>
    <row r="135" customFormat="false" ht="6.95" hidden="false" customHeight="true" outlineLevel="0" collapsed="false">
      <c r="A135" s="41"/>
      <c r="B135" s="41"/>
      <c r="C135" s="43"/>
      <c r="D135" s="20"/>
      <c r="E135" s="20"/>
      <c r="F135" s="20"/>
    </row>
    <row r="136" customFormat="false" ht="6.95" hidden="false" customHeight="true" outlineLevel="0" collapsed="false">
      <c r="A136" s="45"/>
      <c r="B136" s="41"/>
      <c r="C136" s="41"/>
      <c r="D136" s="44"/>
      <c r="E136" s="20"/>
      <c r="F136" s="20"/>
    </row>
    <row r="137" customFormat="false" ht="6.95" hidden="false" customHeight="true" outlineLevel="0" collapsed="false">
      <c r="A137" s="41"/>
      <c r="B137" s="42"/>
      <c r="C137" s="45"/>
      <c r="D137" s="20"/>
      <c r="E137" s="20"/>
      <c r="F137" s="20"/>
    </row>
    <row r="138" customFormat="false" ht="6.95" hidden="false" customHeight="true" outlineLevel="0" collapsed="false">
      <c r="A138" s="41"/>
      <c r="B138" s="41"/>
      <c r="C138" s="46"/>
      <c r="D138" s="20"/>
      <c r="E138" s="20"/>
      <c r="F138" s="20"/>
    </row>
    <row r="139" customFormat="false" ht="6.95" hidden="false" customHeight="true" outlineLevel="0" collapsed="false">
      <c r="A139" s="41"/>
      <c r="B139" s="41"/>
      <c r="C139" s="41"/>
      <c r="D139" s="41"/>
      <c r="E139" s="42"/>
      <c r="F139" s="20"/>
    </row>
    <row r="140" customFormat="false" ht="6.95" hidden="false" customHeight="true" outlineLevel="0" collapsed="false">
      <c r="A140" s="20"/>
      <c r="B140" s="20"/>
      <c r="C140" s="20"/>
      <c r="D140" s="41"/>
      <c r="E140" s="41"/>
      <c r="F140" s="44"/>
    </row>
    <row r="141" customFormat="false" ht="6.95" hidden="false" customHeight="true" outlineLevel="0" collapsed="false">
      <c r="A141" s="20"/>
      <c r="B141" s="20"/>
      <c r="C141" s="20"/>
      <c r="D141" s="41"/>
      <c r="E141" s="43"/>
      <c r="F141" s="20"/>
    </row>
    <row r="142" customFormat="false" ht="6.95" hidden="false" customHeight="true" outlineLevel="0" collapsed="false">
      <c r="A142" s="43"/>
      <c r="B142" s="41"/>
      <c r="C142" s="41"/>
      <c r="D142" s="20"/>
      <c r="E142" s="20"/>
      <c r="F142" s="20"/>
    </row>
    <row r="143" customFormat="false" ht="6.95" hidden="false" customHeight="true" outlineLevel="0" collapsed="false">
      <c r="A143" s="41"/>
      <c r="B143" s="41"/>
      <c r="C143" s="41"/>
      <c r="D143" s="20"/>
      <c r="E143" s="20"/>
      <c r="F143" s="20"/>
    </row>
    <row r="144" customFormat="false" ht="6.95" hidden="false" customHeight="true" outlineLevel="0" collapsed="false">
      <c r="A144" s="41"/>
      <c r="B144" s="41"/>
      <c r="C144" s="43"/>
      <c r="D144" s="20"/>
      <c r="E144" s="20"/>
      <c r="F144" s="20"/>
    </row>
    <row r="145" customFormat="false" ht="6.95" hidden="false" customHeight="true" outlineLevel="0" collapsed="false">
      <c r="A145" s="45"/>
      <c r="B145" s="41"/>
      <c r="C145" s="41"/>
      <c r="D145" s="44"/>
      <c r="E145" s="20"/>
      <c r="F145" s="20"/>
    </row>
    <row r="146" customFormat="false" ht="6.95" hidden="false" customHeight="true" outlineLevel="0" collapsed="false">
      <c r="A146" s="41"/>
      <c r="B146" s="42"/>
      <c r="C146" s="45"/>
      <c r="D146" s="20"/>
      <c r="E146" s="20"/>
      <c r="F146" s="20"/>
    </row>
    <row r="147" customFormat="false" ht="6.95" hidden="false" customHeight="true" outlineLevel="0" collapsed="false">
      <c r="A147" s="41"/>
      <c r="B147" s="41"/>
      <c r="C147" s="46"/>
      <c r="D147" s="41"/>
      <c r="E147" s="42"/>
      <c r="F147" s="20"/>
    </row>
    <row r="148" customFormat="false" ht="6.95" hidden="false" customHeight="true" outlineLevel="0" collapsed="false">
      <c r="A148" s="41"/>
      <c r="B148" s="43"/>
      <c r="C148" s="41"/>
      <c r="D148" s="41"/>
      <c r="E148" s="41"/>
      <c r="F148" s="44"/>
    </row>
    <row r="149" customFormat="false" ht="6.95" hidden="false" customHeight="true" outlineLevel="0" collapsed="false">
      <c r="A149" s="20"/>
      <c r="B149" s="20"/>
      <c r="C149" s="20"/>
      <c r="D149" s="41"/>
      <c r="E149" s="43"/>
      <c r="F149" s="20"/>
    </row>
    <row r="150" customFormat="false" ht="6.95" hidden="false" customHeight="true" outlineLevel="0" collapsed="false">
      <c r="A150" s="20"/>
      <c r="B150" s="20"/>
      <c r="C150" s="20"/>
      <c r="D150" s="20"/>
      <c r="E150" s="20"/>
      <c r="F150" s="20"/>
    </row>
    <row r="151" customFormat="false" ht="6.95" hidden="false" customHeight="true" outlineLevel="0" collapsed="false">
      <c r="A151" s="20"/>
      <c r="B151" s="20"/>
      <c r="C151" s="20"/>
      <c r="D151" s="20"/>
      <c r="E151" s="20"/>
      <c r="F151" s="20"/>
    </row>
    <row r="152" customFormat="false" ht="6.95" hidden="false" customHeight="true" outlineLevel="0" collapsed="false">
      <c r="A152" s="20"/>
      <c r="B152" s="41"/>
      <c r="C152" s="44"/>
      <c r="D152" s="20"/>
      <c r="E152" s="20"/>
      <c r="F152" s="20"/>
    </row>
    <row r="153" customFormat="false" ht="6.95" hidden="false" customHeight="true" outlineLevel="0" collapsed="false"/>
    <row r="154" customFormat="false" ht="6.95" hidden="false" customHeight="true" outlineLevel="0" collapsed="false"/>
    <row r="155" customFormat="false" ht="6.95" hidden="false" customHeight="true" outlineLevel="0" collapsed="false"/>
    <row r="156" customFormat="false" ht="6.95" hidden="false" customHeight="true" outlineLevel="0" collapsed="false">
      <c r="B156" s="47"/>
      <c r="D156" s="47"/>
    </row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/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  <row r="232" customFormat="false" ht="6.95" hidden="false" customHeight="true" outlineLevel="0" collapsed="false"/>
    <row r="233" customFormat="false" ht="6.95" hidden="false" customHeight="true" outlineLevel="0" collapsed="false"/>
    <row r="234" customFormat="false" ht="6.95" hidden="false" customHeight="true" outlineLevel="0" collapsed="false"/>
    <row r="235" customFormat="false" ht="6.95" hidden="false" customHeight="true" outlineLevel="0" collapsed="false"/>
    <row r="236" customFormat="false" ht="6.95" hidden="false" customHeight="true" outlineLevel="0" collapsed="false"/>
    <row r="237" customFormat="false" ht="6.95" hidden="false" customHeight="true" outlineLevel="0" collapsed="false"/>
    <row r="238" customFormat="false" ht="6.95" hidden="false" customHeight="true" outlineLevel="0" collapsed="false"/>
    <row r="239" customFormat="false" ht="6.95" hidden="false" customHeight="true" outlineLevel="0" collapsed="false"/>
    <row r="240" customFormat="false" ht="6.95" hidden="false" customHeight="true" outlineLevel="0" collapsed="false"/>
    <row r="241" customFormat="false" ht="6.95" hidden="false" customHeight="true" outlineLevel="0" collapsed="false"/>
    <row r="242" customFormat="false" ht="6.95" hidden="false" customHeight="true" outlineLevel="0" collapsed="false"/>
    <row r="243" customFormat="false" ht="6.95" hidden="false" customHeight="true" outlineLevel="0" collapsed="false"/>
    <row r="244" customFormat="false" ht="6.95" hidden="false" customHeight="true" outlineLevel="0" collapsed="false"/>
    <row r="245" customFormat="false" ht="6.95" hidden="false" customHeight="true" outlineLevel="0" collapsed="false"/>
    <row r="246" customFormat="false" ht="6.95" hidden="false" customHeight="true" outlineLevel="0" collapsed="false"/>
    <row r="247" customFormat="false" ht="6.95" hidden="false" customHeight="true" outlineLevel="0" collapsed="false"/>
    <row r="248" customFormat="false" ht="6.95" hidden="false" customHeight="true" outlineLevel="0" collapsed="false"/>
    <row r="249" customFormat="false" ht="6.95" hidden="false" customHeight="true" outlineLevel="0" collapsed="false"/>
    <row r="250" customFormat="false" ht="6.95" hidden="false" customHeight="true" outlineLevel="0" collapsed="false"/>
    <row r="251" customFormat="false" ht="6.95" hidden="false" customHeight="true" outlineLevel="0" collapsed="false"/>
    <row r="252" customFormat="false" ht="6.95" hidden="false" customHeight="true" outlineLevel="0" collapsed="false"/>
    <row r="253" customFormat="false" ht="6.95" hidden="false" customHeight="true" outlineLevel="0" collapsed="false"/>
    <row r="254" customFormat="false" ht="6.95" hidden="false" customHeight="true" outlineLevel="0" collapsed="false"/>
  </sheetData>
  <mergeCells count="2">
    <mergeCell ref="B2:D2"/>
    <mergeCell ref="A4:A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A1:F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8.56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168" t="s">
        <v>327</v>
      </c>
      <c r="B2" s="168"/>
      <c r="C2" s="168"/>
      <c r="D2" s="168"/>
      <c r="E2" s="168"/>
      <c r="F2" s="168"/>
    </row>
    <row r="3" customFormat="false" ht="15.75" hidden="false" customHeight="false" outlineLevel="0" collapsed="false">
      <c r="A3" s="168" t="s">
        <v>328</v>
      </c>
      <c r="B3" s="168"/>
      <c r="C3" s="168"/>
      <c r="D3" s="168"/>
      <c r="E3" s="168"/>
      <c r="F3" s="168"/>
    </row>
    <row r="4" customFormat="false" ht="15.75" hidden="false" customHeight="false" outlineLevel="0" collapsed="false">
      <c r="A4" s="168" t="s">
        <v>329</v>
      </c>
      <c r="B4" s="168"/>
      <c r="C4" s="168"/>
      <c r="D4" s="168"/>
      <c r="E4" s="168"/>
      <c r="F4" s="168"/>
    </row>
    <row r="5" customFormat="false" ht="15.75" hidden="false" customHeight="false" outlineLevel="0" collapsed="false">
      <c r="A5" s="169"/>
      <c r="B5" s="169"/>
      <c r="C5" s="169"/>
      <c r="D5" s="169"/>
      <c r="E5" s="169"/>
      <c r="F5" s="169"/>
    </row>
    <row r="6" customFormat="false" ht="15.75" hidden="false" customHeight="false" outlineLevel="0" collapsed="false">
      <c r="A6" s="169"/>
      <c r="B6" s="169"/>
      <c r="C6" s="169"/>
      <c r="D6" s="169"/>
      <c r="E6" s="169"/>
      <c r="F6" s="169"/>
    </row>
    <row r="7" customFormat="false" ht="15.75" hidden="false" customHeight="false" outlineLevel="0" collapsed="false">
      <c r="A7" s="169"/>
      <c r="B7" s="169" t="s">
        <v>330</v>
      </c>
      <c r="C7" s="169"/>
      <c r="D7" s="169"/>
      <c r="E7" s="169"/>
      <c r="F7" s="169"/>
    </row>
    <row r="8" customFormat="false" ht="9.95" hidden="false" customHeight="true" outlineLevel="0" collapsed="false"/>
    <row r="9" customFormat="false" ht="26.25" hidden="false" customHeight="true" outlineLevel="0" collapsed="false">
      <c r="A9" s="170" t="s">
        <v>331</v>
      </c>
      <c r="B9" s="170" t="s">
        <v>332</v>
      </c>
      <c r="C9" s="171" t="s">
        <v>333</v>
      </c>
      <c r="D9" s="172" t="s">
        <v>334</v>
      </c>
      <c r="E9" s="170" t="s">
        <v>335</v>
      </c>
      <c r="F9" s="170" t="s">
        <v>336</v>
      </c>
    </row>
    <row r="10" customFormat="false" ht="12.95" hidden="false" customHeight="true" outlineLevel="0" collapsed="false">
      <c r="A10" s="173" t="n">
        <v>1</v>
      </c>
      <c r="B10" s="174" t="s">
        <v>337</v>
      </c>
      <c r="C10" s="173" t="n">
        <v>2000</v>
      </c>
      <c r="D10" s="175" t="n">
        <v>3</v>
      </c>
      <c r="E10" s="176" t="s">
        <v>338</v>
      </c>
      <c r="F10" s="176"/>
    </row>
    <row r="11" customFormat="false" ht="12.95" hidden="false" customHeight="true" outlineLevel="0" collapsed="false">
      <c r="A11" s="173" t="n">
        <v>2</v>
      </c>
      <c r="B11" s="174" t="s">
        <v>339</v>
      </c>
      <c r="C11" s="173" t="n">
        <v>2000</v>
      </c>
      <c r="D11" s="175" t="s">
        <v>340</v>
      </c>
      <c r="E11" s="177" t="s">
        <v>341</v>
      </c>
      <c r="F11" s="176" t="s">
        <v>342</v>
      </c>
    </row>
    <row r="12" customFormat="false" ht="12.95" hidden="false" customHeight="true" outlineLevel="0" collapsed="false">
      <c r="A12" s="173" t="n">
        <v>3</v>
      </c>
      <c r="B12" s="174" t="s">
        <v>343</v>
      </c>
      <c r="C12" s="173" t="n">
        <v>2000</v>
      </c>
      <c r="D12" s="175" t="s">
        <v>340</v>
      </c>
      <c r="E12" s="177" t="s">
        <v>341</v>
      </c>
      <c r="F12" s="176" t="s">
        <v>342</v>
      </c>
    </row>
    <row r="13" customFormat="false" ht="12.95" hidden="false" customHeight="true" outlineLevel="0" collapsed="false">
      <c r="A13" s="173" t="n">
        <v>4</v>
      </c>
      <c r="B13" s="174" t="s">
        <v>344</v>
      </c>
      <c r="C13" s="173" t="n">
        <v>2000</v>
      </c>
      <c r="D13" s="175" t="s">
        <v>340</v>
      </c>
      <c r="E13" s="177" t="s">
        <v>341</v>
      </c>
      <c r="F13" s="176" t="s">
        <v>345</v>
      </c>
    </row>
    <row r="14" customFormat="false" ht="12.95" hidden="false" customHeight="true" outlineLevel="0" collapsed="false">
      <c r="A14" s="173" t="n">
        <v>5</v>
      </c>
      <c r="B14" s="174" t="s">
        <v>346</v>
      </c>
      <c r="C14" s="173" t="n">
        <v>2000</v>
      </c>
      <c r="D14" s="173" t="s">
        <v>340</v>
      </c>
      <c r="E14" s="177" t="s">
        <v>341</v>
      </c>
      <c r="F14" s="176" t="s">
        <v>345</v>
      </c>
    </row>
    <row r="15" customFormat="false" ht="12.95" hidden="false" customHeight="true" outlineLevel="0" collapsed="false">
      <c r="A15" s="173" t="n">
        <v>6</v>
      </c>
      <c r="B15" s="174" t="s">
        <v>347</v>
      </c>
      <c r="C15" s="173" t="n">
        <v>2000</v>
      </c>
      <c r="D15" s="173" t="s">
        <v>340</v>
      </c>
      <c r="E15" s="177" t="s">
        <v>348</v>
      </c>
      <c r="F15" s="176" t="s">
        <v>349</v>
      </c>
    </row>
    <row r="16" customFormat="false" ht="12.95" hidden="false" customHeight="true" outlineLevel="0" collapsed="false">
      <c r="A16" s="173" t="n">
        <v>7</v>
      </c>
      <c r="B16" s="174" t="s">
        <v>350</v>
      </c>
      <c r="C16" s="173" t="n">
        <v>2000</v>
      </c>
      <c r="D16" s="173" t="s">
        <v>340</v>
      </c>
      <c r="E16" s="177" t="s">
        <v>351</v>
      </c>
      <c r="F16" s="176" t="s">
        <v>352</v>
      </c>
    </row>
    <row r="17" customFormat="false" ht="12.95" hidden="false" customHeight="true" outlineLevel="0" collapsed="false">
      <c r="A17" s="173" t="n">
        <v>8</v>
      </c>
      <c r="B17" s="174" t="s">
        <v>353</v>
      </c>
      <c r="C17" s="173" t="n">
        <v>2000</v>
      </c>
      <c r="D17" s="173" t="n">
        <v>3</v>
      </c>
      <c r="E17" s="177" t="s">
        <v>351</v>
      </c>
      <c r="F17" s="176" t="s">
        <v>354</v>
      </c>
    </row>
    <row r="18" customFormat="false" ht="12.95" hidden="false" customHeight="true" outlineLevel="0" collapsed="false">
      <c r="A18" s="173" t="n">
        <v>9</v>
      </c>
      <c r="B18" s="174" t="s">
        <v>355</v>
      </c>
      <c r="C18" s="173" t="n">
        <v>2000</v>
      </c>
      <c r="D18" s="173" t="n">
        <v>3</v>
      </c>
      <c r="E18" s="177" t="s">
        <v>356</v>
      </c>
      <c r="F18" s="176" t="s">
        <v>357</v>
      </c>
    </row>
    <row r="19" customFormat="false" ht="12.95" hidden="false" customHeight="true" outlineLevel="0" collapsed="false">
      <c r="A19" s="173" t="n">
        <v>10</v>
      </c>
      <c r="B19" s="174" t="s">
        <v>358</v>
      </c>
      <c r="C19" s="173" t="n">
        <v>2000</v>
      </c>
      <c r="D19" s="173" t="n">
        <v>3</v>
      </c>
      <c r="E19" s="177" t="s">
        <v>356</v>
      </c>
      <c r="F19" s="176" t="s">
        <v>359</v>
      </c>
    </row>
    <row r="20" customFormat="false" ht="12.95" hidden="false" customHeight="true" outlineLevel="0" collapsed="false">
      <c r="A20" s="173" t="n">
        <v>11</v>
      </c>
      <c r="B20" s="174" t="s">
        <v>360</v>
      </c>
      <c r="C20" s="173" t="n">
        <v>2000</v>
      </c>
      <c r="D20" s="173" t="n">
        <v>3</v>
      </c>
      <c r="E20" s="177" t="s">
        <v>356</v>
      </c>
      <c r="F20" s="176" t="s">
        <v>359</v>
      </c>
    </row>
    <row r="21" customFormat="false" ht="21" hidden="false" customHeight="true" outlineLevel="0" collapsed="false">
      <c r="A21" s="173" t="n">
        <v>12</v>
      </c>
      <c r="B21" s="174" t="s">
        <v>361</v>
      </c>
      <c r="C21" s="173" t="n">
        <v>2000</v>
      </c>
      <c r="D21" s="173" t="s">
        <v>340</v>
      </c>
      <c r="E21" s="178" t="s">
        <v>362</v>
      </c>
      <c r="F21" s="176" t="s">
        <v>363</v>
      </c>
    </row>
    <row r="22" customFormat="false" ht="22.5" hidden="false" customHeight="true" outlineLevel="0" collapsed="false">
      <c r="A22" s="173" t="n">
        <v>13</v>
      </c>
      <c r="B22" s="174" t="s">
        <v>364</v>
      </c>
      <c r="C22" s="173" t="n">
        <v>2000</v>
      </c>
      <c r="D22" s="173" t="s">
        <v>340</v>
      </c>
      <c r="E22" s="178" t="s">
        <v>362</v>
      </c>
      <c r="F22" s="176" t="s">
        <v>363</v>
      </c>
    </row>
    <row r="23" customFormat="false" ht="12.95" hidden="false" customHeight="true" outlineLevel="0" collapsed="false">
      <c r="A23" s="173" t="n">
        <v>14</v>
      </c>
      <c r="B23" s="174" t="s">
        <v>365</v>
      </c>
      <c r="C23" s="173" t="n">
        <v>2000</v>
      </c>
      <c r="D23" s="173" t="n">
        <v>3</v>
      </c>
      <c r="E23" s="177" t="s">
        <v>366</v>
      </c>
      <c r="F23" s="176" t="s">
        <v>367</v>
      </c>
    </row>
    <row r="24" customFormat="false" ht="12.95" hidden="false" customHeight="true" outlineLevel="0" collapsed="false">
      <c r="A24" s="173" t="n">
        <v>15</v>
      </c>
      <c r="B24" s="174" t="s">
        <v>368</v>
      </c>
      <c r="C24" s="173" t="n">
        <v>2000</v>
      </c>
      <c r="D24" s="173" t="s">
        <v>340</v>
      </c>
      <c r="E24" s="177" t="s">
        <v>369</v>
      </c>
      <c r="F24" s="177" t="s">
        <v>370</v>
      </c>
    </row>
    <row r="25" customFormat="false" ht="12.95" hidden="false" customHeight="true" outlineLevel="0" collapsed="false">
      <c r="A25" s="173" t="n">
        <v>16</v>
      </c>
      <c r="B25" s="174" t="s">
        <v>371</v>
      </c>
      <c r="C25" s="173" t="n">
        <v>2000</v>
      </c>
      <c r="D25" s="173" t="n">
        <v>3</v>
      </c>
      <c r="E25" s="177" t="s">
        <v>369</v>
      </c>
      <c r="F25" s="177" t="s">
        <v>372</v>
      </c>
    </row>
    <row r="26" customFormat="false" ht="12.95" hidden="false" customHeight="true" outlineLevel="0" collapsed="false">
      <c r="A26" s="173" t="n">
        <v>17</v>
      </c>
      <c r="B26" s="174" t="s">
        <v>373</v>
      </c>
      <c r="C26" s="173" t="n">
        <v>2000</v>
      </c>
      <c r="D26" s="173" t="n">
        <v>3</v>
      </c>
      <c r="E26" s="177" t="s">
        <v>374</v>
      </c>
      <c r="F26" s="177" t="s">
        <v>375</v>
      </c>
    </row>
    <row r="27" customFormat="false" ht="12.95" hidden="false" customHeight="true" outlineLevel="0" collapsed="false">
      <c r="A27" s="173" t="n">
        <v>18</v>
      </c>
      <c r="B27" s="174" t="s">
        <v>376</v>
      </c>
      <c r="C27" s="173" t="n">
        <v>2000</v>
      </c>
      <c r="D27" s="173" t="n">
        <v>3</v>
      </c>
      <c r="E27" s="177" t="s">
        <v>338</v>
      </c>
      <c r="F27" s="177" t="s">
        <v>377</v>
      </c>
    </row>
    <row r="28" customFormat="false" ht="12.95" hidden="false" customHeight="true" outlineLevel="0" collapsed="false">
      <c r="A28" s="173" t="n">
        <v>19</v>
      </c>
      <c r="B28" s="174" t="s">
        <v>378</v>
      </c>
      <c r="C28" s="173" t="n">
        <v>2000</v>
      </c>
      <c r="D28" s="173" t="n">
        <v>3</v>
      </c>
      <c r="E28" s="177" t="s">
        <v>338</v>
      </c>
      <c r="F28" s="177" t="s">
        <v>379</v>
      </c>
    </row>
    <row r="29" customFormat="false" ht="12.95" hidden="false" customHeight="true" outlineLevel="0" collapsed="false">
      <c r="A29" s="173" t="n">
        <v>20</v>
      </c>
      <c r="B29" s="174" t="s">
        <v>380</v>
      </c>
      <c r="C29" s="173" t="n">
        <v>2000</v>
      </c>
      <c r="D29" s="173" t="s">
        <v>340</v>
      </c>
      <c r="E29" s="177" t="s">
        <v>338</v>
      </c>
      <c r="F29" s="177" t="s">
        <v>381</v>
      </c>
    </row>
    <row r="30" customFormat="false" ht="12.95" hidden="false" customHeight="true" outlineLevel="0" collapsed="false">
      <c r="A30" s="173" t="n">
        <v>21</v>
      </c>
      <c r="B30" s="174" t="s">
        <v>382</v>
      </c>
      <c r="C30" s="173" t="n">
        <v>2000</v>
      </c>
      <c r="D30" s="173" t="s">
        <v>340</v>
      </c>
      <c r="E30" s="177" t="s">
        <v>369</v>
      </c>
      <c r="F30" s="177" t="s">
        <v>383</v>
      </c>
    </row>
    <row r="31" s="3" customFormat="true" ht="12.95" hidden="false" customHeight="true" outlineLevel="0" collapsed="false">
      <c r="A31" s="173" t="n">
        <v>22</v>
      </c>
      <c r="B31" s="174" t="s">
        <v>384</v>
      </c>
      <c r="C31" s="173" t="n">
        <v>2000</v>
      </c>
      <c r="D31" s="173" t="s">
        <v>340</v>
      </c>
      <c r="E31" s="177" t="s">
        <v>341</v>
      </c>
      <c r="F31" s="177" t="s">
        <v>385</v>
      </c>
    </row>
    <row r="32" s="3" customFormat="true" ht="12.95" hidden="false" customHeight="true" outlineLevel="0" collapsed="false">
      <c r="A32" s="173" t="n">
        <v>23</v>
      </c>
      <c r="B32" s="174" t="s">
        <v>386</v>
      </c>
      <c r="C32" s="173" t="n">
        <v>2000</v>
      </c>
      <c r="D32" s="173" t="s">
        <v>340</v>
      </c>
      <c r="E32" s="177" t="s">
        <v>387</v>
      </c>
      <c r="F32" s="177" t="s">
        <v>388</v>
      </c>
    </row>
    <row r="33" s="3" customFormat="true" ht="12.95" hidden="false" customHeight="true" outlineLevel="0" collapsed="false">
      <c r="A33" s="173" t="n">
        <v>24</v>
      </c>
      <c r="B33" s="174" t="s">
        <v>389</v>
      </c>
      <c r="C33" s="173" t="n">
        <v>2000</v>
      </c>
      <c r="D33" s="173" t="s">
        <v>340</v>
      </c>
      <c r="E33" s="177" t="s">
        <v>387</v>
      </c>
      <c r="F33" s="177" t="s">
        <v>388</v>
      </c>
    </row>
    <row r="34" s="3" customFormat="true" ht="12.95" hidden="false" customHeight="true" outlineLevel="0" collapsed="false">
      <c r="A34" s="173" t="n">
        <v>25</v>
      </c>
      <c r="B34" s="174" t="s">
        <v>390</v>
      </c>
      <c r="C34" s="173" t="n">
        <v>2000</v>
      </c>
      <c r="D34" s="173" t="s">
        <v>340</v>
      </c>
      <c r="E34" s="179" t="s">
        <v>387</v>
      </c>
      <c r="F34" s="174" t="s">
        <v>388</v>
      </c>
    </row>
    <row r="35" s="3" customFormat="true" ht="12.95" hidden="false" customHeight="true" outlineLevel="0" collapsed="false">
      <c r="A35" s="173" t="n">
        <v>26</v>
      </c>
      <c r="B35" s="174" t="s">
        <v>373</v>
      </c>
      <c r="C35" s="173" t="n">
        <v>2000</v>
      </c>
      <c r="D35" s="173" t="s">
        <v>340</v>
      </c>
      <c r="E35" s="179" t="s">
        <v>387</v>
      </c>
      <c r="F35" s="174" t="s">
        <v>388</v>
      </c>
    </row>
    <row r="36" s="3" customFormat="true" ht="12.95" hidden="false" customHeight="true" outlineLevel="0" collapsed="false">
      <c r="A36" s="173" t="n">
        <v>27</v>
      </c>
      <c r="B36" s="174" t="s">
        <v>391</v>
      </c>
      <c r="C36" s="173" t="n">
        <v>2000</v>
      </c>
      <c r="D36" s="173" t="s">
        <v>340</v>
      </c>
      <c r="E36" s="179" t="s">
        <v>387</v>
      </c>
      <c r="F36" s="174" t="s">
        <v>388</v>
      </c>
    </row>
    <row r="37" s="3" customFormat="true" ht="12.95" hidden="false" customHeight="true" outlineLevel="0" collapsed="false">
      <c r="A37" s="173" t="n">
        <v>28</v>
      </c>
      <c r="B37" s="174" t="s">
        <v>392</v>
      </c>
      <c r="C37" s="173" t="n">
        <v>2001</v>
      </c>
      <c r="D37" s="173" t="s">
        <v>340</v>
      </c>
      <c r="E37" s="177" t="s">
        <v>387</v>
      </c>
      <c r="F37" s="176" t="s">
        <v>393</v>
      </c>
    </row>
    <row r="38" s="3" customFormat="true" ht="12.95" hidden="false" customHeight="true" outlineLevel="0" collapsed="false">
      <c r="A38" s="173" t="n">
        <v>29</v>
      </c>
      <c r="B38" s="174" t="s">
        <v>394</v>
      </c>
      <c r="C38" s="173" t="n">
        <v>2001</v>
      </c>
      <c r="D38" s="173" t="s">
        <v>340</v>
      </c>
      <c r="E38" s="177" t="s">
        <v>395</v>
      </c>
      <c r="F38" s="176" t="s">
        <v>396</v>
      </c>
    </row>
    <row r="39" s="3" customFormat="true" ht="12.95" hidden="false" customHeight="true" outlineLevel="0" collapsed="false">
      <c r="A39" s="173" t="n">
        <v>30</v>
      </c>
      <c r="B39" s="174" t="s">
        <v>324</v>
      </c>
      <c r="C39" s="173" t="n">
        <v>2001</v>
      </c>
      <c r="D39" s="173" t="n">
        <v>3</v>
      </c>
      <c r="E39" s="177" t="s">
        <v>338</v>
      </c>
      <c r="F39" s="176" t="s">
        <v>397</v>
      </c>
    </row>
    <row r="40" s="3" customFormat="true" ht="12.95" hidden="false" customHeight="true" outlineLevel="0" collapsed="false">
      <c r="A40" s="173" t="n">
        <v>31</v>
      </c>
      <c r="B40" s="174" t="s">
        <v>398</v>
      </c>
      <c r="C40" s="173" t="n">
        <v>2001</v>
      </c>
      <c r="D40" s="173" t="n">
        <v>3</v>
      </c>
      <c r="E40" s="177" t="s">
        <v>338</v>
      </c>
      <c r="F40" s="176" t="s">
        <v>397</v>
      </c>
    </row>
    <row r="41" s="3" customFormat="true" ht="12.95" hidden="false" customHeight="true" outlineLevel="0" collapsed="false">
      <c r="A41" s="173" t="n">
        <v>32</v>
      </c>
      <c r="B41" s="174" t="s">
        <v>399</v>
      </c>
      <c r="C41" s="173" t="n">
        <v>2001</v>
      </c>
      <c r="D41" s="173" t="n">
        <v>3</v>
      </c>
      <c r="E41" s="177" t="s">
        <v>400</v>
      </c>
      <c r="F41" s="176" t="s">
        <v>401</v>
      </c>
    </row>
    <row r="42" s="3" customFormat="true" ht="12.95" hidden="false" customHeight="true" outlineLevel="0" collapsed="false">
      <c r="A42" s="173" t="n">
        <v>33</v>
      </c>
      <c r="B42" s="174" t="s">
        <v>402</v>
      </c>
      <c r="C42" s="173" t="n">
        <v>2001</v>
      </c>
      <c r="D42" s="173" t="s">
        <v>340</v>
      </c>
      <c r="E42" s="177" t="s">
        <v>369</v>
      </c>
      <c r="F42" s="177" t="s">
        <v>403</v>
      </c>
    </row>
    <row r="43" s="3" customFormat="true" ht="12.95" hidden="false" customHeight="true" outlineLevel="0" collapsed="false">
      <c r="A43" s="173" t="n">
        <v>34</v>
      </c>
      <c r="B43" s="174" t="s">
        <v>404</v>
      </c>
      <c r="C43" s="173" t="n">
        <v>2001</v>
      </c>
      <c r="D43" s="173" t="s">
        <v>340</v>
      </c>
      <c r="E43" s="177" t="s">
        <v>369</v>
      </c>
      <c r="F43" s="177" t="s">
        <v>403</v>
      </c>
    </row>
    <row r="44" s="3" customFormat="true" ht="12.95" hidden="false" customHeight="true" outlineLevel="0" collapsed="false">
      <c r="A44" s="173" t="n">
        <v>35</v>
      </c>
      <c r="B44" s="174" t="s">
        <v>405</v>
      </c>
      <c r="C44" s="173" t="n">
        <v>2001</v>
      </c>
      <c r="D44" s="173" t="s">
        <v>340</v>
      </c>
      <c r="E44" s="177" t="s">
        <v>369</v>
      </c>
      <c r="F44" s="177" t="s">
        <v>406</v>
      </c>
    </row>
    <row r="45" s="3" customFormat="true" ht="12.95" hidden="false" customHeight="true" outlineLevel="0" collapsed="false">
      <c r="A45" s="173" t="n">
        <v>36</v>
      </c>
      <c r="B45" s="174" t="s">
        <v>407</v>
      </c>
      <c r="C45" s="173" t="n">
        <v>2001</v>
      </c>
      <c r="D45" s="173" t="s">
        <v>340</v>
      </c>
      <c r="E45" s="177" t="s">
        <v>369</v>
      </c>
      <c r="F45" s="177" t="s">
        <v>370</v>
      </c>
    </row>
    <row r="46" s="3" customFormat="true" ht="12.95" hidden="false" customHeight="true" outlineLevel="0" collapsed="false">
      <c r="A46" s="173" t="n">
        <v>37</v>
      </c>
      <c r="B46" s="174" t="s">
        <v>408</v>
      </c>
      <c r="C46" s="173" t="n">
        <v>2001</v>
      </c>
      <c r="D46" s="173" t="n">
        <v>3</v>
      </c>
      <c r="E46" s="177" t="s">
        <v>409</v>
      </c>
      <c r="F46" s="177" t="s">
        <v>410</v>
      </c>
    </row>
    <row r="47" s="3" customFormat="true" ht="12.95" hidden="false" customHeight="true" outlineLevel="0" collapsed="false">
      <c r="A47" s="173" t="n">
        <v>38</v>
      </c>
      <c r="B47" s="174" t="s">
        <v>411</v>
      </c>
      <c r="C47" s="173" t="n">
        <v>2001</v>
      </c>
      <c r="D47" s="173" t="s">
        <v>340</v>
      </c>
      <c r="E47" s="177" t="s">
        <v>409</v>
      </c>
      <c r="F47" s="177" t="s">
        <v>410</v>
      </c>
    </row>
    <row r="48" s="65" customFormat="true" ht="11.25" hidden="false" customHeight="true" outlineLevel="0" collapsed="false">
      <c r="A48" s="173" t="n">
        <v>39</v>
      </c>
      <c r="B48" s="174" t="s">
        <v>412</v>
      </c>
      <c r="C48" s="173" t="n">
        <v>2001</v>
      </c>
      <c r="D48" s="173" t="n">
        <v>3</v>
      </c>
      <c r="E48" s="177" t="s">
        <v>338</v>
      </c>
      <c r="F48" s="177" t="s">
        <v>413</v>
      </c>
    </row>
    <row r="49" s="65" customFormat="true" ht="11.25" hidden="false" customHeight="true" outlineLevel="0" collapsed="false">
      <c r="A49" s="173" t="n">
        <v>40</v>
      </c>
      <c r="B49" s="174" t="s">
        <v>414</v>
      </c>
      <c r="C49" s="173" t="n">
        <v>2001</v>
      </c>
      <c r="D49" s="173" t="n">
        <v>3</v>
      </c>
      <c r="E49" s="177" t="s">
        <v>338</v>
      </c>
      <c r="F49" s="177" t="s">
        <v>379</v>
      </c>
    </row>
    <row r="50" s="65" customFormat="true" ht="11.25" hidden="false" customHeight="true" outlineLevel="0" collapsed="false">
      <c r="A50" s="173" t="n">
        <v>41</v>
      </c>
      <c r="B50" s="174" t="s">
        <v>415</v>
      </c>
      <c r="C50" s="173" t="n">
        <v>2001</v>
      </c>
      <c r="D50" s="173" t="n">
        <v>3</v>
      </c>
      <c r="E50" s="177" t="s">
        <v>338</v>
      </c>
      <c r="F50" s="177" t="s">
        <v>379</v>
      </c>
    </row>
    <row r="51" s="65" customFormat="true" ht="11.25" hidden="false" customHeight="true" outlineLevel="0" collapsed="false">
      <c r="A51" s="173" t="n">
        <v>42</v>
      </c>
      <c r="B51" s="174" t="s">
        <v>416</v>
      </c>
      <c r="C51" s="173" t="n">
        <v>2002</v>
      </c>
      <c r="D51" s="173" t="s">
        <v>340</v>
      </c>
      <c r="E51" s="177" t="s">
        <v>387</v>
      </c>
      <c r="F51" s="177" t="s">
        <v>388</v>
      </c>
    </row>
    <row r="52" s="65" customFormat="true" ht="11.25" hidden="false" customHeight="true" outlineLevel="0" collapsed="false">
      <c r="A52" s="173" t="n">
        <v>43</v>
      </c>
      <c r="B52" s="174" t="s">
        <v>417</v>
      </c>
      <c r="C52" s="173" t="n">
        <v>2002</v>
      </c>
      <c r="D52" s="173" t="s">
        <v>340</v>
      </c>
      <c r="E52" s="177" t="s">
        <v>387</v>
      </c>
      <c r="F52" s="176" t="s">
        <v>393</v>
      </c>
    </row>
    <row r="53" s="65" customFormat="true" ht="11.25" hidden="false" customHeight="true" outlineLevel="0" collapsed="false">
      <c r="A53" s="173" t="n">
        <v>44</v>
      </c>
      <c r="B53" s="174" t="s">
        <v>418</v>
      </c>
      <c r="C53" s="173" t="n">
        <v>2003</v>
      </c>
      <c r="D53" s="173" t="s">
        <v>340</v>
      </c>
      <c r="E53" s="177" t="s">
        <v>395</v>
      </c>
      <c r="F53" s="176" t="s">
        <v>396</v>
      </c>
    </row>
    <row r="54" s="65" customFormat="true" ht="11.25" hidden="false" customHeight="true" outlineLevel="0" collapsed="false"/>
    <row r="55" s="65" customFormat="true" ht="11.25" hidden="false" customHeight="true" outlineLevel="0" collapsed="false"/>
    <row r="56" s="65" customFormat="true" ht="11.25" hidden="false" customHeight="true" outlineLevel="0" collapsed="false"/>
    <row r="57" s="65" customFormat="true" ht="11.25" hidden="false" customHeight="true" outlineLevel="0" collapsed="false"/>
    <row r="58" s="65" customFormat="true" ht="12.95" hidden="false" customHeight="true" outlineLevel="0" collapsed="false"/>
    <row r="59" s="65" customFormat="true" ht="12.95" hidden="false" customHeight="true" outlineLevel="0" collapsed="false"/>
    <row r="60" s="65" customFormat="true" ht="12.95" hidden="false" customHeight="true" outlineLevel="0" collapsed="false">
      <c r="B60" s="180" t="s">
        <v>419</v>
      </c>
    </row>
    <row r="61" s="65" customFormat="true" ht="12.95" hidden="false" customHeight="true" outlineLevel="0" collapsed="false"/>
    <row r="62" s="65" customFormat="true" ht="24" hidden="false" customHeight="true" outlineLevel="0" collapsed="false">
      <c r="A62" s="170" t="s">
        <v>331</v>
      </c>
      <c r="B62" s="170" t="s">
        <v>332</v>
      </c>
      <c r="C62" s="171" t="s">
        <v>333</v>
      </c>
      <c r="D62" s="172" t="s">
        <v>334</v>
      </c>
      <c r="E62" s="170" t="s">
        <v>335</v>
      </c>
      <c r="F62" s="170" t="s">
        <v>336</v>
      </c>
    </row>
    <row r="63" s="65" customFormat="true" ht="12.95" hidden="false" customHeight="true" outlineLevel="0" collapsed="false">
      <c r="A63" s="173" t="n">
        <v>1</v>
      </c>
      <c r="B63" s="174" t="s">
        <v>420</v>
      </c>
      <c r="C63" s="173" t="n">
        <v>2000</v>
      </c>
      <c r="D63" s="175" t="s">
        <v>340</v>
      </c>
      <c r="E63" s="177" t="s">
        <v>387</v>
      </c>
      <c r="F63" s="176" t="s">
        <v>393</v>
      </c>
    </row>
    <row r="64" s="65" customFormat="true" ht="12.95" hidden="false" customHeight="true" outlineLevel="0" collapsed="false">
      <c r="A64" s="173" t="n">
        <v>2</v>
      </c>
      <c r="B64" s="174" t="s">
        <v>421</v>
      </c>
      <c r="C64" s="173" t="n">
        <v>2000</v>
      </c>
      <c r="D64" s="175" t="s">
        <v>340</v>
      </c>
      <c r="E64" s="177" t="s">
        <v>387</v>
      </c>
      <c r="F64" s="176" t="s">
        <v>393</v>
      </c>
    </row>
    <row r="65" s="65" customFormat="true" ht="12.95" hidden="false" customHeight="true" outlineLevel="0" collapsed="false">
      <c r="A65" s="173" t="n">
        <v>3</v>
      </c>
      <c r="B65" s="174" t="s">
        <v>422</v>
      </c>
      <c r="C65" s="173" t="n">
        <v>2000</v>
      </c>
      <c r="D65" s="173" t="n">
        <v>2</v>
      </c>
      <c r="E65" s="177" t="s">
        <v>341</v>
      </c>
      <c r="F65" s="176" t="s">
        <v>342</v>
      </c>
    </row>
    <row r="66" s="65" customFormat="true" ht="12.95" hidden="false" customHeight="true" outlineLevel="0" collapsed="false">
      <c r="A66" s="173" t="n">
        <v>4</v>
      </c>
      <c r="B66" s="174" t="s">
        <v>423</v>
      </c>
      <c r="C66" s="173" t="n">
        <v>2000</v>
      </c>
      <c r="D66" s="173" t="s">
        <v>340</v>
      </c>
      <c r="E66" s="177" t="s">
        <v>341</v>
      </c>
      <c r="F66" s="176" t="s">
        <v>424</v>
      </c>
    </row>
    <row r="67" customFormat="false" ht="12.95" hidden="false" customHeight="true" outlineLevel="0" collapsed="false">
      <c r="A67" s="173" t="n">
        <v>5</v>
      </c>
      <c r="B67" s="174" t="s">
        <v>425</v>
      </c>
      <c r="C67" s="173" t="n">
        <v>2000</v>
      </c>
      <c r="D67" s="173" t="n">
        <v>3</v>
      </c>
      <c r="E67" s="177" t="s">
        <v>351</v>
      </c>
      <c r="F67" s="176" t="s">
        <v>426</v>
      </c>
    </row>
    <row r="68" customFormat="false" ht="12.95" hidden="false" customHeight="true" outlineLevel="0" collapsed="false">
      <c r="A68" s="173" t="n">
        <v>6</v>
      </c>
      <c r="B68" s="174" t="s">
        <v>427</v>
      </c>
      <c r="C68" s="173" t="n">
        <v>2000</v>
      </c>
      <c r="D68" s="173" t="n">
        <v>3</v>
      </c>
      <c r="E68" s="177" t="s">
        <v>351</v>
      </c>
      <c r="F68" s="176" t="s">
        <v>428</v>
      </c>
    </row>
    <row r="69" customFormat="false" ht="12.95" hidden="false" customHeight="true" outlineLevel="0" collapsed="false">
      <c r="A69" s="173" t="n">
        <v>7</v>
      </c>
      <c r="B69" s="174" t="s">
        <v>429</v>
      </c>
      <c r="C69" s="173" t="n">
        <v>2000</v>
      </c>
      <c r="D69" s="173" t="n">
        <v>3</v>
      </c>
      <c r="E69" s="177" t="s">
        <v>351</v>
      </c>
      <c r="F69" s="176" t="s">
        <v>428</v>
      </c>
    </row>
    <row r="70" customFormat="false" ht="12.95" hidden="false" customHeight="true" outlineLevel="0" collapsed="false">
      <c r="A70" s="173" t="n">
        <v>8</v>
      </c>
      <c r="B70" s="174" t="s">
        <v>430</v>
      </c>
      <c r="C70" s="173" t="n">
        <v>2000</v>
      </c>
      <c r="D70" s="173" t="n">
        <v>3</v>
      </c>
      <c r="E70" s="177" t="s">
        <v>351</v>
      </c>
      <c r="F70" s="176" t="s">
        <v>428</v>
      </c>
    </row>
    <row r="71" customFormat="false" ht="12.95" hidden="false" customHeight="true" outlineLevel="0" collapsed="false">
      <c r="A71" s="173" t="n">
        <v>9</v>
      </c>
      <c r="B71" s="174" t="s">
        <v>431</v>
      </c>
      <c r="C71" s="173" t="n">
        <v>2000</v>
      </c>
      <c r="D71" s="173" t="n">
        <v>2</v>
      </c>
      <c r="E71" s="177" t="s">
        <v>356</v>
      </c>
      <c r="F71" s="176" t="s">
        <v>359</v>
      </c>
    </row>
    <row r="72" customFormat="false" ht="12.95" hidden="false" customHeight="true" outlineLevel="0" collapsed="false">
      <c r="A72" s="173" t="n">
        <v>10</v>
      </c>
      <c r="B72" s="174" t="s">
        <v>432</v>
      </c>
      <c r="C72" s="173" t="n">
        <v>2000</v>
      </c>
      <c r="D72" s="173" t="n">
        <v>3</v>
      </c>
      <c r="E72" s="177" t="s">
        <v>356</v>
      </c>
      <c r="F72" s="176" t="s">
        <v>357</v>
      </c>
    </row>
    <row r="73" customFormat="false" ht="20.25" hidden="false" customHeight="true" outlineLevel="0" collapsed="false">
      <c r="A73" s="173" t="n">
        <v>11</v>
      </c>
      <c r="B73" s="174" t="s">
        <v>433</v>
      </c>
      <c r="C73" s="173" t="n">
        <v>2000</v>
      </c>
      <c r="D73" s="173" t="n">
        <v>2</v>
      </c>
      <c r="E73" s="178" t="s">
        <v>434</v>
      </c>
      <c r="F73" s="176" t="s">
        <v>363</v>
      </c>
    </row>
    <row r="74" customFormat="false" ht="12.95" hidden="false" customHeight="true" outlineLevel="0" collapsed="false">
      <c r="A74" s="173" t="n">
        <v>12</v>
      </c>
      <c r="B74" s="174" t="s">
        <v>435</v>
      </c>
      <c r="C74" s="173" t="n">
        <v>2000</v>
      </c>
      <c r="D74" s="173" t="s">
        <v>340</v>
      </c>
      <c r="E74" s="177" t="s">
        <v>366</v>
      </c>
      <c r="F74" s="176" t="s">
        <v>436</v>
      </c>
    </row>
    <row r="75" customFormat="false" ht="12.95" hidden="false" customHeight="true" outlineLevel="0" collapsed="false">
      <c r="A75" s="173" t="n">
        <v>13</v>
      </c>
      <c r="B75" s="174" t="s">
        <v>437</v>
      </c>
      <c r="C75" s="173" t="n">
        <v>2000</v>
      </c>
      <c r="D75" s="173" t="s">
        <v>340</v>
      </c>
      <c r="E75" s="177" t="s">
        <v>366</v>
      </c>
      <c r="F75" s="177" t="s">
        <v>436</v>
      </c>
    </row>
    <row r="76" customFormat="false" ht="12.95" hidden="false" customHeight="true" outlineLevel="0" collapsed="false">
      <c r="A76" s="173" t="n">
        <v>14</v>
      </c>
      <c r="B76" s="174" t="s">
        <v>438</v>
      </c>
      <c r="C76" s="173" t="n">
        <v>2000</v>
      </c>
      <c r="D76" s="173" t="s">
        <v>340</v>
      </c>
      <c r="E76" s="177" t="s">
        <v>439</v>
      </c>
      <c r="F76" s="177" t="s">
        <v>440</v>
      </c>
    </row>
    <row r="77" customFormat="false" ht="12.95" hidden="false" customHeight="true" outlineLevel="0" collapsed="false">
      <c r="A77" s="173" t="n">
        <v>15</v>
      </c>
      <c r="B77" s="174" t="s">
        <v>441</v>
      </c>
      <c r="C77" s="173" t="n">
        <v>2000</v>
      </c>
      <c r="D77" s="173" t="s">
        <v>340</v>
      </c>
      <c r="E77" s="177" t="s">
        <v>439</v>
      </c>
      <c r="F77" s="177" t="s">
        <v>440</v>
      </c>
    </row>
    <row r="78" customFormat="false" ht="12.95" hidden="false" customHeight="true" outlineLevel="0" collapsed="false">
      <c r="A78" s="173" t="n">
        <v>16</v>
      </c>
      <c r="B78" s="174" t="s">
        <v>442</v>
      </c>
      <c r="C78" s="173" t="n">
        <v>2000</v>
      </c>
      <c r="D78" s="173" t="s">
        <v>340</v>
      </c>
      <c r="E78" s="177" t="s">
        <v>439</v>
      </c>
      <c r="F78" s="177" t="s">
        <v>440</v>
      </c>
    </row>
    <row r="79" customFormat="false" ht="12.95" hidden="false" customHeight="true" outlineLevel="0" collapsed="false">
      <c r="A79" s="173" t="n">
        <v>17</v>
      </c>
      <c r="B79" s="174" t="s">
        <v>443</v>
      </c>
      <c r="C79" s="173" t="n">
        <v>2000</v>
      </c>
      <c r="D79" s="173" t="s">
        <v>340</v>
      </c>
      <c r="E79" s="177" t="s">
        <v>369</v>
      </c>
      <c r="F79" s="177" t="s">
        <v>444</v>
      </c>
    </row>
    <row r="80" customFormat="false" ht="12.95" hidden="false" customHeight="true" outlineLevel="0" collapsed="false">
      <c r="A80" s="173" t="n">
        <v>18</v>
      </c>
      <c r="B80" s="174" t="s">
        <v>445</v>
      </c>
      <c r="C80" s="173" t="n">
        <v>2000</v>
      </c>
      <c r="D80" s="173" t="s">
        <v>340</v>
      </c>
      <c r="E80" s="177" t="s">
        <v>369</v>
      </c>
      <c r="F80" s="177" t="s">
        <v>406</v>
      </c>
    </row>
    <row r="81" customFormat="false" ht="12.95" hidden="false" customHeight="true" outlineLevel="0" collapsed="false">
      <c r="A81" s="173" t="n">
        <v>19</v>
      </c>
      <c r="B81" s="174" t="s">
        <v>446</v>
      </c>
      <c r="C81" s="173" t="n">
        <v>2000</v>
      </c>
      <c r="D81" s="173" t="s">
        <v>340</v>
      </c>
      <c r="E81" s="177" t="s">
        <v>369</v>
      </c>
      <c r="F81" s="177" t="s">
        <v>406</v>
      </c>
    </row>
    <row r="82" customFormat="false" ht="12.95" hidden="false" customHeight="true" outlineLevel="0" collapsed="false">
      <c r="A82" s="173" t="n">
        <v>20</v>
      </c>
      <c r="B82" s="174" t="s">
        <v>447</v>
      </c>
      <c r="C82" s="173" t="n">
        <v>2000</v>
      </c>
      <c r="D82" s="173" t="s">
        <v>340</v>
      </c>
      <c r="E82" s="177" t="s">
        <v>448</v>
      </c>
      <c r="F82" s="177" t="s">
        <v>449</v>
      </c>
    </row>
    <row r="83" customFormat="false" ht="12.95" hidden="false" customHeight="true" outlineLevel="0" collapsed="false">
      <c r="A83" s="173" t="n">
        <v>21</v>
      </c>
      <c r="B83" s="174" t="s">
        <v>450</v>
      </c>
      <c r="C83" s="173" t="n">
        <v>2000</v>
      </c>
      <c r="D83" s="173" t="s">
        <v>340</v>
      </c>
      <c r="E83" s="177" t="s">
        <v>448</v>
      </c>
      <c r="F83" s="177" t="s">
        <v>449</v>
      </c>
    </row>
    <row r="84" customFormat="false" ht="12.95" hidden="false" customHeight="true" outlineLevel="0" collapsed="false">
      <c r="A84" s="173" t="n">
        <v>22</v>
      </c>
      <c r="B84" s="174" t="s">
        <v>451</v>
      </c>
      <c r="C84" s="173" t="n">
        <v>2000</v>
      </c>
      <c r="D84" s="173" t="s">
        <v>340</v>
      </c>
      <c r="E84" s="177" t="s">
        <v>374</v>
      </c>
      <c r="F84" s="177" t="s">
        <v>375</v>
      </c>
    </row>
    <row r="85" customFormat="false" ht="12.95" hidden="false" customHeight="true" outlineLevel="0" collapsed="false">
      <c r="A85" s="173" t="n">
        <v>23</v>
      </c>
      <c r="B85" s="174" t="s">
        <v>452</v>
      </c>
      <c r="C85" s="173" t="n">
        <v>2000</v>
      </c>
      <c r="D85" s="173" t="s">
        <v>340</v>
      </c>
      <c r="E85" s="177" t="s">
        <v>369</v>
      </c>
      <c r="F85" s="177" t="s">
        <v>453</v>
      </c>
    </row>
    <row r="86" customFormat="false" ht="12.95" hidden="false" customHeight="true" outlineLevel="0" collapsed="false">
      <c r="A86" s="173" t="n">
        <v>24</v>
      </c>
      <c r="B86" s="174" t="s">
        <v>454</v>
      </c>
      <c r="C86" s="173" t="n">
        <v>2000</v>
      </c>
      <c r="D86" s="173" t="n">
        <v>3</v>
      </c>
      <c r="E86" s="177" t="s">
        <v>338</v>
      </c>
      <c r="F86" s="177" t="s">
        <v>455</v>
      </c>
    </row>
    <row r="87" customFormat="false" ht="12.95" hidden="false" customHeight="true" outlineLevel="0" collapsed="false">
      <c r="A87" s="173" t="n">
        <v>25</v>
      </c>
      <c r="B87" s="174" t="s">
        <v>456</v>
      </c>
      <c r="C87" s="173" t="n">
        <v>2000</v>
      </c>
      <c r="D87" s="173" t="n">
        <v>3</v>
      </c>
      <c r="E87" s="177" t="s">
        <v>338</v>
      </c>
      <c r="F87" s="177" t="s">
        <v>455</v>
      </c>
    </row>
    <row r="88" customFormat="false" ht="12.95" hidden="false" customHeight="true" outlineLevel="0" collapsed="false">
      <c r="A88" s="173" t="n">
        <v>26</v>
      </c>
      <c r="B88" s="174" t="s">
        <v>457</v>
      </c>
      <c r="C88" s="173" t="n">
        <v>2000</v>
      </c>
      <c r="D88" s="173" t="n">
        <v>3</v>
      </c>
      <c r="E88" s="177" t="s">
        <v>338</v>
      </c>
      <c r="F88" s="177" t="s">
        <v>413</v>
      </c>
    </row>
    <row r="89" customFormat="false" ht="12.95" hidden="false" customHeight="true" outlineLevel="0" collapsed="false">
      <c r="A89" s="173" t="n">
        <v>27</v>
      </c>
      <c r="B89" s="174" t="s">
        <v>458</v>
      </c>
      <c r="C89" s="173" t="n">
        <v>2000</v>
      </c>
      <c r="D89" s="173" t="n">
        <v>3</v>
      </c>
      <c r="E89" s="177" t="s">
        <v>338</v>
      </c>
      <c r="F89" s="177" t="s">
        <v>413</v>
      </c>
    </row>
    <row r="90" customFormat="false" ht="12.95" hidden="false" customHeight="true" outlineLevel="0" collapsed="false">
      <c r="A90" s="173" t="n">
        <v>28</v>
      </c>
      <c r="B90" s="174" t="s">
        <v>459</v>
      </c>
      <c r="C90" s="173" t="n">
        <v>2000</v>
      </c>
      <c r="D90" s="173" t="n">
        <v>3</v>
      </c>
      <c r="E90" s="177" t="s">
        <v>338</v>
      </c>
      <c r="F90" s="177" t="s">
        <v>460</v>
      </c>
    </row>
    <row r="91" customFormat="false" ht="12.95" hidden="false" customHeight="true" outlineLevel="0" collapsed="false">
      <c r="A91" s="173" t="n">
        <v>29</v>
      </c>
      <c r="B91" s="174" t="s">
        <v>461</v>
      </c>
      <c r="C91" s="173" t="n">
        <v>2000</v>
      </c>
      <c r="D91" s="173" t="s">
        <v>340</v>
      </c>
      <c r="E91" s="179" t="s">
        <v>387</v>
      </c>
      <c r="F91" s="179" t="s">
        <v>462</v>
      </c>
    </row>
    <row r="92" customFormat="false" ht="12.95" hidden="false" customHeight="true" outlineLevel="0" collapsed="false">
      <c r="A92" s="173" t="n">
        <v>30</v>
      </c>
      <c r="B92" s="174" t="s">
        <v>463</v>
      </c>
      <c r="C92" s="173" t="n">
        <v>2000</v>
      </c>
      <c r="D92" s="173" t="s">
        <v>340</v>
      </c>
      <c r="E92" s="177" t="s">
        <v>387</v>
      </c>
      <c r="F92" s="177" t="s">
        <v>462</v>
      </c>
    </row>
    <row r="93" customFormat="false" ht="12.95" hidden="false" customHeight="true" outlineLevel="0" collapsed="false">
      <c r="A93" s="173" t="n">
        <v>31</v>
      </c>
      <c r="B93" s="174" t="s">
        <v>464</v>
      </c>
      <c r="C93" s="173" t="n">
        <v>2001</v>
      </c>
      <c r="D93" s="173" t="s">
        <v>340</v>
      </c>
      <c r="E93" s="177" t="s">
        <v>341</v>
      </c>
      <c r="F93" s="176" t="s">
        <v>342</v>
      </c>
    </row>
    <row r="94" customFormat="false" ht="12.95" hidden="false" customHeight="true" outlineLevel="0" collapsed="false">
      <c r="A94" s="173" t="n">
        <v>32</v>
      </c>
      <c r="B94" s="174" t="s">
        <v>465</v>
      </c>
      <c r="C94" s="173" t="n">
        <v>2001</v>
      </c>
      <c r="D94" s="173" t="s">
        <v>340</v>
      </c>
      <c r="E94" s="177" t="s">
        <v>341</v>
      </c>
      <c r="F94" s="176" t="s">
        <v>466</v>
      </c>
    </row>
    <row r="95" customFormat="false" ht="12.95" hidden="false" customHeight="true" outlineLevel="0" collapsed="false">
      <c r="A95" s="173" t="n">
        <v>33</v>
      </c>
      <c r="B95" s="174" t="s">
        <v>467</v>
      </c>
      <c r="C95" s="173" t="n">
        <v>2001</v>
      </c>
      <c r="D95" s="173" t="s">
        <v>340</v>
      </c>
      <c r="E95" s="177" t="s">
        <v>341</v>
      </c>
      <c r="F95" s="176" t="s">
        <v>385</v>
      </c>
    </row>
    <row r="96" customFormat="false" ht="12.95" hidden="false" customHeight="true" outlineLevel="0" collapsed="false">
      <c r="A96" s="173" t="n">
        <v>34</v>
      </c>
      <c r="B96" s="174" t="s">
        <v>468</v>
      </c>
      <c r="C96" s="173" t="n">
        <v>2001</v>
      </c>
      <c r="D96" s="173" t="s">
        <v>340</v>
      </c>
      <c r="E96" s="177" t="s">
        <v>366</v>
      </c>
      <c r="F96" s="176" t="s">
        <v>367</v>
      </c>
    </row>
    <row r="97" customFormat="false" ht="12.95" hidden="false" customHeight="true" outlineLevel="0" collapsed="false">
      <c r="A97" s="173" t="n">
        <v>35</v>
      </c>
      <c r="B97" s="174" t="s">
        <v>469</v>
      </c>
      <c r="C97" s="173" t="n">
        <v>2001</v>
      </c>
      <c r="D97" s="173" t="s">
        <v>340</v>
      </c>
      <c r="E97" s="177" t="s">
        <v>366</v>
      </c>
      <c r="F97" s="177" t="s">
        <v>436</v>
      </c>
    </row>
    <row r="98" customFormat="false" ht="12.95" hidden="false" customHeight="true" outlineLevel="0" collapsed="false">
      <c r="A98" s="173" t="n">
        <v>36</v>
      </c>
      <c r="B98" s="174" t="s">
        <v>470</v>
      </c>
      <c r="C98" s="173" t="n">
        <v>2001</v>
      </c>
      <c r="D98" s="173" t="s">
        <v>340</v>
      </c>
      <c r="E98" s="177" t="s">
        <v>439</v>
      </c>
      <c r="F98" s="177" t="s">
        <v>440</v>
      </c>
    </row>
    <row r="99" customFormat="false" ht="12.95" hidden="false" customHeight="true" outlineLevel="0" collapsed="false">
      <c r="A99" s="173" t="n">
        <v>37</v>
      </c>
      <c r="B99" s="174" t="s">
        <v>471</v>
      </c>
      <c r="C99" s="173" t="n">
        <v>2001</v>
      </c>
      <c r="D99" s="173" t="n">
        <v>3</v>
      </c>
      <c r="E99" s="177" t="s">
        <v>409</v>
      </c>
      <c r="F99" s="177" t="s">
        <v>410</v>
      </c>
    </row>
    <row r="100" customFormat="false" ht="12.95" hidden="false" customHeight="true" outlineLevel="0" collapsed="false">
      <c r="A100" s="173" t="n">
        <v>38</v>
      </c>
      <c r="B100" s="174" t="s">
        <v>472</v>
      </c>
      <c r="C100" s="173" t="n">
        <v>2001</v>
      </c>
      <c r="D100" s="173" t="n">
        <v>3</v>
      </c>
      <c r="E100" s="177" t="s">
        <v>338</v>
      </c>
      <c r="F100" s="177" t="s">
        <v>455</v>
      </c>
    </row>
    <row r="101" customFormat="false" ht="12.95" hidden="false" customHeight="true" outlineLevel="0" collapsed="false">
      <c r="A101" s="173" t="n">
        <v>39</v>
      </c>
      <c r="B101" s="174" t="s">
        <v>473</v>
      </c>
      <c r="C101" s="173" t="n">
        <v>2001</v>
      </c>
      <c r="D101" s="173" t="n">
        <v>3</v>
      </c>
      <c r="E101" s="177" t="s">
        <v>338</v>
      </c>
      <c r="F101" s="177" t="s">
        <v>460</v>
      </c>
    </row>
    <row r="102" customFormat="false" ht="12.95" hidden="false" customHeight="true" outlineLevel="0" collapsed="false">
      <c r="A102" s="173" t="n">
        <v>40</v>
      </c>
      <c r="B102" s="174" t="s">
        <v>474</v>
      </c>
      <c r="C102" s="173" t="n">
        <v>2001</v>
      </c>
      <c r="D102" s="173" t="n">
        <v>3</v>
      </c>
      <c r="E102" s="177" t="s">
        <v>338</v>
      </c>
      <c r="F102" s="177" t="s">
        <v>460</v>
      </c>
    </row>
    <row r="103" customFormat="false" ht="12.95" hidden="false" customHeight="true" outlineLevel="0" collapsed="false">
      <c r="A103" s="173" t="n">
        <v>41</v>
      </c>
      <c r="B103" s="174" t="s">
        <v>475</v>
      </c>
      <c r="C103" s="173" t="n">
        <v>2001</v>
      </c>
      <c r="D103" s="173" t="s">
        <v>340</v>
      </c>
      <c r="E103" s="177" t="s">
        <v>387</v>
      </c>
      <c r="F103" s="177" t="s">
        <v>462</v>
      </c>
    </row>
    <row r="104" customFormat="false" ht="12.95" hidden="false" customHeight="true" outlineLevel="0" collapsed="false">
      <c r="A104" s="173" t="n">
        <v>42</v>
      </c>
      <c r="B104" s="174" t="s">
        <v>476</v>
      </c>
      <c r="C104" s="173" t="n">
        <v>2001</v>
      </c>
      <c r="D104" s="173" t="s">
        <v>340</v>
      </c>
      <c r="E104" s="177" t="s">
        <v>387</v>
      </c>
      <c r="F104" s="177" t="s">
        <v>388</v>
      </c>
    </row>
    <row r="105" customFormat="false" ht="12.95" hidden="false" customHeight="true" outlineLevel="0" collapsed="false">
      <c r="A105" s="173" t="n">
        <v>43</v>
      </c>
      <c r="B105" s="174" t="s">
        <v>477</v>
      </c>
      <c r="C105" s="173" t="n">
        <v>2001</v>
      </c>
      <c r="D105" s="173" t="n">
        <v>3</v>
      </c>
      <c r="E105" s="177" t="s">
        <v>341</v>
      </c>
      <c r="F105" s="177" t="s">
        <v>478</v>
      </c>
    </row>
    <row r="106" customFormat="false" ht="12.95" hidden="false" customHeight="true" outlineLevel="0" collapsed="false">
      <c r="A106" s="173" t="n">
        <v>44</v>
      </c>
      <c r="B106" s="174" t="s">
        <v>479</v>
      </c>
      <c r="C106" s="173" t="n">
        <v>2002</v>
      </c>
      <c r="D106" s="173" t="s">
        <v>340</v>
      </c>
      <c r="E106" s="177" t="s">
        <v>366</v>
      </c>
      <c r="F106" s="177" t="s">
        <v>436</v>
      </c>
    </row>
    <row r="107" customFormat="false" ht="12.95" hidden="false" customHeight="true" outlineLevel="0" collapsed="false">
      <c r="A107" s="173" t="n">
        <v>45</v>
      </c>
      <c r="B107" s="174" t="s">
        <v>480</v>
      </c>
      <c r="C107" s="173" t="n">
        <v>2002</v>
      </c>
      <c r="D107" s="173" t="s">
        <v>340</v>
      </c>
      <c r="E107" s="177" t="s">
        <v>366</v>
      </c>
      <c r="F107" s="177" t="s">
        <v>436</v>
      </c>
    </row>
    <row r="108" customFormat="false" ht="12.95" hidden="false" customHeight="true" outlineLevel="0" collapsed="false">
      <c r="A108" s="173" t="n">
        <v>46</v>
      </c>
      <c r="B108" s="174" t="s">
        <v>481</v>
      </c>
      <c r="C108" s="173" t="n">
        <v>2002</v>
      </c>
      <c r="D108" s="173" t="s">
        <v>340</v>
      </c>
      <c r="E108" s="177" t="s">
        <v>369</v>
      </c>
      <c r="F108" s="177" t="s">
        <v>403</v>
      </c>
    </row>
    <row r="109" customFormat="false" ht="12.95" hidden="false" customHeight="true" outlineLevel="0" collapsed="false">
      <c r="A109" s="173" t="n">
        <v>47</v>
      </c>
      <c r="B109" s="174" t="s">
        <v>482</v>
      </c>
      <c r="C109" s="173" t="n">
        <v>2002</v>
      </c>
      <c r="D109" s="173" t="s">
        <v>340</v>
      </c>
      <c r="E109" s="177" t="s">
        <v>374</v>
      </c>
      <c r="F109" s="177" t="s">
        <v>375</v>
      </c>
    </row>
    <row r="110" customFormat="false" ht="12.95" hidden="false" customHeight="true" outlineLevel="0" collapsed="false">
      <c r="A110" s="173" t="n">
        <v>48</v>
      </c>
      <c r="B110" s="174" t="s">
        <v>483</v>
      </c>
      <c r="C110" s="173" t="n">
        <v>2003</v>
      </c>
      <c r="D110" s="173" t="s">
        <v>340</v>
      </c>
      <c r="E110" s="177" t="s">
        <v>341</v>
      </c>
      <c r="F110" s="176" t="s">
        <v>385</v>
      </c>
    </row>
    <row r="111" customFormat="false" ht="12.95" hidden="false" customHeight="true" outlineLevel="0" collapsed="false">
      <c r="A111" s="173" t="n">
        <v>49</v>
      </c>
      <c r="B111" s="174" t="s">
        <v>484</v>
      </c>
      <c r="C111" s="173" t="n">
        <v>2003</v>
      </c>
      <c r="D111" s="173" t="s">
        <v>340</v>
      </c>
      <c r="E111" s="177" t="s">
        <v>439</v>
      </c>
      <c r="F111" s="177" t="s">
        <v>485</v>
      </c>
    </row>
    <row r="112" customFormat="false" ht="12.95" hidden="false" customHeight="true" outlineLevel="0" collapsed="false">
      <c r="A112" s="173" t="n">
        <v>50</v>
      </c>
      <c r="B112" s="174" t="s">
        <v>486</v>
      </c>
      <c r="C112" s="173" t="n">
        <v>2000</v>
      </c>
      <c r="D112" s="173" t="s">
        <v>340</v>
      </c>
      <c r="E112" s="177" t="s">
        <v>387</v>
      </c>
      <c r="F112" s="177" t="s">
        <v>487</v>
      </c>
    </row>
    <row r="113" customFormat="false" ht="12.95" hidden="false" customHeight="true" outlineLevel="0" collapsed="false">
      <c r="A113" s="43"/>
      <c r="B113" s="41"/>
      <c r="C113" s="43"/>
      <c r="D113" s="43"/>
      <c r="E113" s="5"/>
      <c r="F113" s="5"/>
    </row>
    <row r="114" customFormat="false" ht="12.95" hidden="false" customHeight="true" outlineLevel="0" collapsed="false">
      <c r="A114" s="65"/>
      <c r="B114" s="65"/>
      <c r="C114" s="65"/>
      <c r="D114" s="65"/>
    </row>
    <row r="115" customFormat="false" ht="15.75" hidden="false" customHeight="true" outlineLevel="0" collapsed="false">
      <c r="B115" s="1" t="s">
        <v>75</v>
      </c>
      <c r="F115" s="1" t="s">
        <v>76</v>
      </c>
    </row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C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.13"/>
    <col collapsed="false" customWidth="true" hidden="false" outlineLevel="0" max="5" min="2" style="1" width="19.41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40</v>
      </c>
      <c r="D2" s="2"/>
      <c r="E2" s="2"/>
    </row>
    <row r="3" customFormat="false" ht="15" hidden="false" customHeight="false" outlineLevel="0" collapsed="false">
      <c r="F3" s="1" t="s">
        <v>2</v>
      </c>
      <c r="G3" s="1" t="s">
        <v>3</v>
      </c>
    </row>
    <row r="4" customFormat="false" ht="6.95" hidden="false" customHeight="true" outlineLevel="0" collapsed="false"/>
    <row r="5" customFormat="false" ht="6.95" hidden="false" customHeight="true" outlineLevel="0" collapsed="false"/>
    <row r="6" customFormat="false" ht="6.95" hidden="false" customHeight="true" outlineLevel="0" collapsed="false">
      <c r="B6" s="182"/>
    </row>
    <row r="7" customFormat="false" ht="6.95" hidden="false" customHeight="true" outlineLevel="0" collapsed="false">
      <c r="A7" s="181" t="n">
        <v>1</v>
      </c>
      <c r="B7" s="182"/>
      <c r="C7" s="182"/>
      <c r="D7" s="20"/>
      <c r="F7" s="47"/>
    </row>
    <row r="8" customFormat="false" ht="6.95" hidden="false" customHeight="true" outlineLevel="0" collapsed="false">
      <c r="B8" s="183"/>
      <c r="C8" s="182"/>
      <c r="D8" s="41"/>
      <c r="E8" s="41"/>
      <c r="F8" s="65"/>
    </row>
    <row r="9" customFormat="false" ht="6.95" hidden="false" customHeight="true" outlineLevel="0" collapsed="false">
      <c r="A9" s="181" t="n">
        <v>64</v>
      </c>
      <c r="B9" s="183"/>
      <c r="C9" s="41"/>
      <c r="D9" s="66"/>
      <c r="E9" s="41"/>
      <c r="F9" s="65"/>
    </row>
    <row r="10" customFormat="false" ht="6.95" hidden="false" customHeight="true" outlineLevel="0" collapsed="false">
      <c r="B10" s="184"/>
      <c r="C10" s="41"/>
      <c r="D10" s="72"/>
      <c r="E10" s="41"/>
      <c r="F10" s="65"/>
    </row>
    <row r="11" customFormat="false" ht="6.95" hidden="false" customHeight="true" outlineLevel="0" collapsed="false">
      <c r="A11" s="181" t="n">
        <v>33</v>
      </c>
      <c r="B11" s="184"/>
      <c r="C11" s="79"/>
      <c r="D11" s="72"/>
      <c r="E11" s="41"/>
      <c r="F11" s="41"/>
      <c r="G11" s="20"/>
    </row>
    <row r="12" customFormat="false" ht="6.95" hidden="false" customHeight="true" outlineLevel="0" collapsed="false">
      <c r="B12" s="183"/>
      <c r="C12" s="79"/>
      <c r="D12" s="185"/>
      <c r="E12" s="72"/>
      <c r="F12" s="41"/>
      <c r="G12" s="20"/>
    </row>
    <row r="13" customFormat="false" ht="6.95" hidden="false" customHeight="true" outlineLevel="0" collapsed="false">
      <c r="A13" s="181" t="n">
        <v>32</v>
      </c>
      <c r="B13" s="183"/>
      <c r="C13" s="96"/>
      <c r="D13" s="74"/>
      <c r="E13" s="72"/>
      <c r="F13" s="41"/>
      <c r="G13" s="20"/>
    </row>
    <row r="14" customFormat="false" ht="6.95" hidden="false" customHeight="true" outlineLevel="0" collapsed="false">
      <c r="B14" s="184"/>
      <c r="C14" s="41"/>
      <c r="D14" s="74"/>
      <c r="E14" s="186"/>
      <c r="F14" s="46"/>
      <c r="G14" s="20"/>
    </row>
    <row r="15" customFormat="false" ht="6.95" hidden="false" customHeight="true" outlineLevel="0" collapsed="false">
      <c r="A15" s="181" t="n">
        <v>17</v>
      </c>
      <c r="B15" s="184"/>
      <c r="C15" s="64"/>
      <c r="D15" s="74"/>
      <c r="E15" s="77"/>
      <c r="F15" s="46"/>
      <c r="G15" s="20"/>
    </row>
    <row r="16" customFormat="false" ht="6.95" hidden="false" customHeight="true" outlineLevel="0" collapsed="false">
      <c r="B16" s="183"/>
      <c r="C16" s="64"/>
      <c r="D16" s="79"/>
      <c r="E16" s="77"/>
      <c r="F16" s="46"/>
      <c r="G16" s="20"/>
    </row>
    <row r="17" s="20" customFormat="true" ht="6.95" hidden="false" customHeight="true" outlineLevel="0" collapsed="false">
      <c r="A17" s="187" t="n">
        <v>48</v>
      </c>
      <c r="B17" s="183"/>
      <c r="C17" s="80"/>
      <c r="D17" s="79"/>
      <c r="E17" s="81"/>
      <c r="F17" s="41"/>
    </row>
    <row r="18" s="20" customFormat="true" ht="6.95" hidden="false" customHeight="true" outlineLevel="0" collapsed="false">
      <c r="A18" s="187"/>
      <c r="B18" s="188"/>
      <c r="C18" s="74"/>
      <c r="D18" s="41"/>
      <c r="E18" s="81"/>
      <c r="F18" s="41"/>
    </row>
    <row r="19" s="20" customFormat="true" ht="6.95" hidden="false" customHeight="true" outlineLevel="0" collapsed="false">
      <c r="A19" s="187" t="n">
        <v>49</v>
      </c>
      <c r="B19" s="188"/>
      <c r="C19" s="79"/>
      <c r="D19" s="41"/>
      <c r="E19" s="81"/>
      <c r="F19" s="41"/>
    </row>
    <row r="20" s="20" customFormat="true" ht="6.95" hidden="false" customHeight="true" outlineLevel="0" collapsed="false">
      <c r="A20" s="187"/>
      <c r="B20" s="183"/>
      <c r="C20" s="79"/>
      <c r="D20" s="43"/>
      <c r="E20" s="77"/>
      <c r="F20" s="41"/>
    </row>
    <row r="21" s="20" customFormat="true" ht="6.95" hidden="false" customHeight="true" outlineLevel="0" collapsed="false">
      <c r="A21" s="187" t="n">
        <v>16</v>
      </c>
      <c r="B21" s="183"/>
      <c r="C21" s="96"/>
      <c r="D21" s="41"/>
      <c r="E21" s="74"/>
      <c r="F21" s="72"/>
    </row>
    <row r="22" s="20" customFormat="true" ht="6.95" hidden="false" customHeight="true" outlineLevel="0" collapsed="false">
      <c r="A22" s="187"/>
      <c r="B22" s="184"/>
      <c r="C22" s="45"/>
      <c r="D22" s="41"/>
      <c r="E22" s="74"/>
      <c r="F22" s="72"/>
    </row>
    <row r="23" s="20" customFormat="true" ht="6.95" hidden="false" customHeight="true" outlineLevel="0" collapsed="false">
      <c r="A23" s="187" t="n">
        <v>9</v>
      </c>
      <c r="B23" s="184"/>
      <c r="C23" s="64"/>
      <c r="D23" s="42"/>
      <c r="E23" s="74"/>
      <c r="F23" s="80"/>
    </row>
    <row r="24" s="20" customFormat="true" ht="6.95" hidden="false" customHeight="true" outlineLevel="0" collapsed="false">
      <c r="A24" s="187"/>
      <c r="B24" s="183"/>
      <c r="C24" s="64"/>
      <c r="D24" s="42"/>
      <c r="E24" s="74"/>
      <c r="F24" s="74"/>
    </row>
    <row r="25" s="20" customFormat="true" ht="6.95" hidden="false" customHeight="true" outlineLevel="0" collapsed="false">
      <c r="A25" s="187" t="n">
        <v>56</v>
      </c>
      <c r="B25" s="183"/>
      <c r="C25" s="80"/>
      <c r="D25" s="41"/>
      <c r="E25" s="74"/>
      <c r="F25" s="74"/>
    </row>
    <row r="26" s="20" customFormat="true" ht="6.95" hidden="false" customHeight="true" outlineLevel="0" collapsed="false">
      <c r="A26" s="187"/>
      <c r="B26" s="188"/>
      <c r="C26" s="74"/>
      <c r="D26" s="72"/>
      <c r="E26" s="74"/>
      <c r="F26" s="74"/>
    </row>
    <row r="27" s="20" customFormat="true" ht="6.95" hidden="false" customHeight="true" outlineLevel="0" collapsed="false">
      <c r="A27" s="187" t="n">
        <v>41</v>
      </c>
      <c r="B27" s="188"/>
      <c r="C27" s="79"/>
      <c r="D27" s="72"/>
      <c r="E27" s="74"/>
      <c r="F27" s="74"/>
    </row>
    <row r="28" s="20" customFormat="true" ht="6.95" hidden="false" customHeight="true" outlineLevel="0" collapsed="false">
      <c r="A28" s="187"/>
      <c r="B28" s="183"/>
      <c r="C28" s="79"/>
      <c r="D28" s="186"/>
      <c r="E28" s="189"/>
      <c r="F28" s="74"/>
    </row>
    <row r="29" s="20" customFormat="true" ht="6.95" hidden="false" customHeight="true" outlineLevel="0" collapsed="false">
      <c r="A29" s="187" t="n">
        <v>24</v>
      </c>
      <c r="B29" s="183"/>
      <c r="C29" s="96"/>
      <c r="D29" s="74"/>
      <c r="E29" s="189"/>
      <c r="F29" s="74"/>
    </row>
    <row r="30" s="20" customFormat="true" ht="6.95" hidden="false" customHeight="true" outlineLevel="0" collapsed="false">
      <c r="A30" s="187"/>
      <c r="B30" s="184"/>
      <c r="C30" s="45"/>
      <c r="D30" s="74"/>
      <c r="E30" s="41"/>
      <c r="F30" s="74"/>
    </row>
    <row r="31" s="20" customFormat="true" ht="6.95" hidden="false" customHeight="true" outlineLevel="0" collapsed="false">
      <c r="A31" s="187" t="n">
        <v>25</v>
      </c>
      <c r="B31" s="184"/>
      <c r="C31" s="64"/>
      <c r="D31" s="74"/>
      <c r="E31" s="43"/>
      <c r="F31" s="74"/>
    </row>
    <row r="32" s="20" customFormat="true" ht="6.95" hidden="false" customHeight="true" outlineLevel="0" collapsed="false">
      <c r="A32" s="187"/>
      <c r="B32" s="183"/>
      <c r="C32" s="64"/>
      <c r="D32" s="74"/>
      <c r="E32" s="43"/>
      <c r="F32" s="74"/>
    </row>
    <row r="33" s="20" customFormat="true" ht="6.95" hidden="false" customHeight="true" outlineLevel="0" collapsed="false">
      <c r="A33" s="187" t="n">
        <v>40</v>
      </c>
      <c r="B33" s="183"/>
      <c r="C33" s="80"/>
      <c r="D33" s="190"/>
      <c r="E33" s="41"/>
      <c r="F33" s="74"/>
    </row>
    <row r="34" s="20" customFormat="true" ht="6.95" hidden="false" customHeight="true" outlineLevel="0" collapsed="false">
      <c r="A34" s="187"/>
      <c r="B34" s="188"/>
      <c r="C34" s="74"/>
      <c r="D34" s="41"/>
      <c r="E34" s="41"/>
      <c r="F34" s="74"/>
    </row>
    <row r="35" s="20" customFormat="true" ht="6.95" hidden="false" customHeight="true" outlineLevel="0" collapsed="false">
      <c r="A35" s="187" t="n">
        <v>57</v>
      </c>
      <c r="B35" s="188"/>
      <c r="C35" s="79"/>
      <c r="D35" s="41"/>
      <c r="E35" s="41"/>
      <c r="F35" s="74"/>
    </row>
    <row r="36" s="20" customFormat="true" ht="6.95" hidden="false" customHeight="true" outlineLevel="0" collapsed="false">
      <c r="A36" s="187"/>
      <c r="B36" s="183"/>
      <c r="C36" s="79"/>
      <c r="D36" s="43"/>
      <c r="E36" s="41"/>
      <c r="F36" s="74"/>
      <c r="G36" s="86"/>
    </row>
    <row r="37" s="20" customFormat="true" ht="6.95" hidden="false" customHeight="true" outlineLevel="0" collapsed="false">
      <c r="A37" s="187" t="n">
        <v>8</v>
      </c>
      <c r="B37" s="183"/>
      <c r="C37" s="96"/>
      <c r="D37" s="41"/>
      <c r="E37" s="87"/>
      <c r="F37" s="74"/>
      <c r="G37" s="86"/>
    </row>
    <row r="38" s="20" customFormat="true" ht="6.95" hidden="false" customHeight="true" outlineLevel="0" collapsed="false">
      <c r="A38" s="187"/>
      <c r="B38" s="188"/>
      <c r="C38" s="45"/>
      <c r="D38" s="41"/>
      <c r="E38" s="87"/>
      <c r="F38" s="74"/>
      <c r="H38" s="25"/>
    </row>
    <row r="39" s="20" customFormat="true" ht="6.95" hidden="false" customHeight="true" outlineLevel="0" collapsed="false">
      <c r="A39" s="187" t="n">
        <v>5</v>
      </c>
      <c r="B39" s="188"/>
      <c r="C39" s="64"/>
      <c r="D39" s="41"/>
      <c r="E39" s="41"/>
      <c r="F39" s="74"/>
      <c r="G39" s="90"/>
      <c r="H39" s="25"/>
    </row>
    <row r="40" s="20" customFormat="true" ht="6.95" hidden="false" customHeight="true" outlineLevel="0" collapsed="false">
      <c r="A40" s="187"/>
      <c r="B40" s="183"/>
      <c r="C40" s="64"/>
      <c r="D40" s="41"/>
      <c r="E40" s="41"/>
      <c r="F40" s="74"/>
      <c r="G40" s="90"/>
      <c r="H40" s="25"/>
    </row>
    <row r="41" s="20" customFormat="true" ht="6.95" hidden="false" customHeight="true" outlineLevel="0" collapsed="false">
      <c r="A41" s="187" t="n">
        <v>60</v>
      </c>
      <c r="B41" s="183"/>
      <c r="C41" s="80"/>
      <c r="D41" s="41"/>
      <c r="E41" s="41"/>
      <c r="F41" s="74"/>
      <c r="H41" s="25"/>
    </row>
    <row r="42" s="20" customFormat="true" ht="6.95" hidden="false" customHeight="true" outlineLevel="0" collapsed="false">
      <c r="A42" s="187"/>
      <c r="B42" s="188"/>
      <c r="C42" s="74"/>
      <c r="D42" s="72"/>
      <c r="E42" s="41"/>
      <c r="F42" s="74"/>
      <c r="H42" s="25"/>
    </row>
    <row r="43" s="20" customFormat="true" ht="6.95" hidden="false" customHeight="true" outlineLevel="0" collapsed="false">
      <c r="A43" s="187" t="n">
        <v>37</v>
      </c>
      <c r="B43" s="188"/>
      <c r="C43" s="79"/>
      <c r="D43" s="72"/>
      <c r="E43" s="41"/>
      <c r="F43" s="74"/>
      <c r="H43" s="25"/>
    </row>
    <row r="44" s="20" customFormat="true" ht="6.95" hidden="false" customHeight="true" outlineLevel="0" collapsed="false">
      <c r="A44" s="187"/>
      <c r="B44" s="183"/>
      <c r="C44" s="79"/>
      <c r="D44" s="186"/>
      <c r="E44" s="41"/>
      <c r="F44" s="74"/>
      <c r="H44" s="25"/>
    </row>
    <row r="45" s="20" customFormat="true" ht="6.95" hidden="false" customHeight="true" outlineLevel="0" collapsed="false">
      <c r="A45" s="187" t="n">
        <v>28</v>
      </c>
      <c r="B45" s="183"/>
      <c r="C45" s="96"/>
      <c r="D45" s="74"/>
      <c r="E45" s="41"/>
      <c r="F45" s="74"/>
      <c r="H45" s="25"/>
    </row>
    <row r="46" s="20" customFormat="true" ht="6.95" hidden="false" customHeight="true" outlineLevel="0" collapsed="false">
      <c r="A46" s="187"/>
      <c r="B46" s="188"/>
      <c r="C46" s="45"/>
      <c r="D46" s="74"/>
      <c r="E46" s="72"/>
      <c r="F46" s="74"/>
      <c r="H46" s="25"/>
    </row>
    <row r="47" s="20" customFormat="true" ht="6.95" hidden="false" customHeight="true" outlineLevel="0" collapsed="false">
      <c r="A47" s="187" t="n">
        <v>21</v>
      </c>
      <c r="B47" s="188"/>
      <c r="C47" s="92"/>
      <c r="D47" s="74"/>
      <c r="E47" s="72"/>
      <c r="F47" s="74"/>
      <c r="H47" s="25"/>
    </row>
    <row r="48" s="20" customFormat="true" ht="6.95" hidden="false" customHeight="true" outlineLevel="0" collapsed="false">
      <c r="A48" s="187"/>
      <c r="B48" s="183"/>
      <c r="C48" s="92"/>
      <c r="D48" s="79"/>
      <c r="E48" s="186"/>
      <c r="F48" s="74"/>
      <c r="H48" s="25"/>
    </row>
    <row r="49" s="20" customFormat="true" ht="6.95" hidden="false" customHeight="true" outlineLevel="0" collapsed="false">
      <c r="A49" s="187" t="n">
        <v>44</v>
      </c>
      <c r="B49" s="183"/>
      <c r="C49" s="80"/>
      <c r="D49" s="79"/>
      <c r="E49" s="74"/>
      <c r="F49" s="74"/>
      <c r="H49" s="25"/>
    </row>
    <row r="50" s="20" customFormat="true" ht="6.95" hidden="false" customHeight="true" outlineLevel="0" collapsed="false">
      <c r="A50" s="187"/>
      <c r="B50" s="184"/>
      <c r="C50" s="74"/>
      <c r="D50" s="41"/>
      <c r="E50" s="74"/>
      <c r="F50" s="74"/>
      <c r="H50" s="25"/>
    </row>
    <row r="51" s="20" customFormat="true" ht="6.95" hidden="false" customHeight="true" outlineLevel="0" collapsed="false">
      <c r="A51" s="187" t="n">
        <v>53</v>
      </c>
      <c r="B51" s="184"/>
      <c r="C51" s="79"/>
      <c r="D51" s="41"/>
      <c r="E51" s="74"/>
      <c r="F51" s="74"/>
      <c r="H51" s="25"/>
    </row>
    <row r="52" s="20" customFormat="true" ht="6.95" hidden="false" customHeight="true" outlineLevel="0" collapsed="false">
      <c r="A52" s="187"/>
      <c r="B52" s="183"/>
      <c r="C52" s="79"/>
      <c r="D52" s="43"/>
      <c r="E52" s="74"/>
      <c r="F52" s="189"/>
      <c r="H52" s="25"/>
    </row>
    <row r="53" s="20" customFormat="true" ht="6.95" hidden="false" customHeight="true" outlineLevel="0" collapsed="false">
      <c r="A53" s="187" t="n">
        <v>12</v>
      </c>
      <c r="B53" s="183"/>
      <c r="C53" s="96"/>
      <c r="D53" s="41"/>
      <c r="E53" s="74"/>
      <c r="F53" s="189"/>
      <c r="H53" s="25"/>
    </row>
    <row r="54" s="20" customFormat="true" ht="6.95" hidden="false" customHeight="true" outlineLevel="0" collapsed="false">
      <c r="A54" s="187"/>
      <c r="B54" s="188"/>
      <c r="C54" s="45"/>
      <c r="D54" s="41"/>
      <c r="E54" s="74"/>
      <c r="F54" s="41"/>
      <c r="H54" s="25"/>
    </row>
    <row r="55" s="20" customFormat="true" ht="6.95" hidden="false" customHeight="true" outlineLevel="0" collapsed="false">
      <c r="A55" s="187" t="n">
        <v>13</v>
      </c>
      <c r="B55" s="188"/>
      <c r="C55" s="92"/>
      <c r="D55" s="41"/>
      <c r="E55" s="74"/>
      <c r="F55" s="41"/>
      <c r="H55" s="25"/>
    </row>
    <row r="56" s="20" customFormat="true" ht="6.95" hidden="false" customHeight="true" outlineLevel="0" collapsed="false">
      <c r="A56" s="187"/>
      <c r="B56" s="183"/>
      <c r="C56" s="92"/>
      <c r="D56" s="41"/>
      <c r="E56" s="74"/>
      <c r="F56" s="41"/>
      <c r="H56" s="25"/>
    </row>
    <row r="57" s="20" customFormat="true" ht="6.95" hidden="false" customHeight="true" outlineLevel="0" collapsed="false">
      <c r="A57" s="187" t="n">
        <v>52</v>
      </c>
      <c r="B57" s="183"/>
      <c r="C57" s="80"/>
      <c r="D57" s="41"/>
      <c r="E57" s="74"/>
      <c r="F57" s="41"/>
      <c r="H57" s="25"/>
    </row>
    <row r="58" s="20" customFormat="true" ht="6.95" hidden="false" customHeight="true" outlineLevel="0" collapsed="false">
      <c r="A58" s="187"/>
      <c r="B58" s="188"/>
      <c r="C58" s="74"/>
      <c r="D58" s="72"/>
      <c r="E58" s="74"/>
      <c r="F58" s="41"/>
      <c r="H58" s="25"/>
    </row>
    <row r="59" s="20" customFormat="true" ht="6.95" hidden="false" customHeight="true" outlineLevel="0" collapsed="false">
      <c r="A59" s="187" t="n">
        <v>45</v>
      </c>
      <c r="B59" s="188"/>
      <c r="C59" s="79"/>
      <c r="D59" s="72"/>
      <c r="E59" s="74"/>
      <c r="F59" s="41"/>
      <c r="H59" s="25"/>
    </row>
    <row r="60" s="20" customFormat="true" ht="6.95" hidden="false" customHeight="true" outlineLevel="0" collapsed="false">
      <c r="A60" s="187"/>
      <c r="B60" s="183"/>
      <c r="C60" s="79"/>
      <c r="D60" s="186"/>
      <c r="E60" s="189"/>
      <c r="F60" s="41"/>
      <c r="H60" s="25"/>
    </row>
    <row r="61" s="20" customFormat="true" ht="6.95" hidden="false" customHeight="true" outlineLevel="0" collapsed="false">
      <c r="A61" s="187" t="n">
        <v>20</v>
      </c>
      <c r="B61" s="183"/>
      <c r="C61" s="96"/>
      <c r="D61" s="74"/>
      <c r="E61" s="189"/>
      <c r="F61" s="41"/>
      <c r="H61" s="25"/>
    </row>
    <row r="62" s="20" customFormat="true" ht="6.95" hidden="false" customHeight="true" outlineLevel="0" collapsed="false">
      <c r="A62" s="187"/>
      <c r="B62" s="188"/>
      <c r="C62" s="45"/>
      <c r="D62" s="74"/>
      <c r="E62" s="41"/>
      <c r="F62" s="41"/>
      <c r="H62" s="25"/>
    </row>
    <row r="63" s="20" customFormat="true" ht="6.95" hidden="false" customHeight="true" outlineLevel="0" collapsed="false">
      <c r="A63" s="187" t="n">
        <v>29</v>
      </c>
      <c r="B63" s="188"/>
      <c r="C63" s="64"/>
      <c r="D63" s="97"/>
      <c r="E63" s="45"/>
      <c r="F63" s="41"/>
      <c r="H63" s="25"/>
    </row>
    <row r="64" s="20" customFormat="true" ht="6.95" hidden="false" customHeight="true" outlineLevel="0" collapsed="false">
      <c r="A64" s="187"/>
      <c r="B64" s="183"/>
      <c r="C64" s="64"/>
      <c r="D64" s="97"/>
      <c r="E64" s="45"/>
      <c r="F64" s="41"/>
      <c r="H64" s="25"/>
    </row>
    <row r="65" s="20" customFormat="true" ht="6.95" hidden="false" customHeight="true" outlineLevel="0" collapsed="false">
      <c r="A65" s="187" t="n">
        <v>36</v>
      </c>
      <c r="B65" s="183"/>
      <c r="C65" s="80"/>
      <c r="E65" s="46"/>
      <c r="F65" s="41"/>
      <c r="H65" s="25"/>
    </row>
    <row r="66" s="20" customFormat="true" ht="6.95" hidden="false" customHeight="true" outlineLevel="0" collapsed="false">
      <c r="A66" s="187"/>
      <c r="B66" s="188"/>
      <c r="C66" s="74"/>
      <c r="D66" s="66"/>
      <c r="E66" s="46"/>
      <c r="F66" s="41"/>
      <c r="H66" s="25"/>
    </row>
    <row r="67" s="20" customFormat="true" ht="6.95" hidden="false" customHeight="true" outlineLevel="0" collapsed="false">
      <c r="A67" s="187" t="n">
        <v>61</v>
      </c>
      <c r="B67" s="188"/>
      <c r="C67" s="79"/>
      <c r="D67" s="66"/>
      <c r="E67" s="46"/>
      <c r="F67" s="41"/>
      <c r="H67" s="25"/>
    </row>
    <row r="68" s="20" customFormat="true" ht="6.95" hidden="false" customHeight="true" outlineLevel="0" collapsed="false">
      <c r="A68" s="187"/>
      <c r="B68" s="188"/>
      <c r="C68" s="79"/>
      <c r="D68" s="99"/>
      <c r="E68" s="41"/>
      <c r="F68" s="41"/>
      <c r="H68" s="25"/>
    </row>
    <row r="69" s="20" customFormat="true" ht="6.95" hidden="false" customHeight="true" outlineLevel="0" collapsed="false">
      <c r="A69" s="187" t="n">
        <v>4</v>
      </c>
      <c r="B69" s="188"/>
      <c r="C69" s="96"/>
      <c r="D69" s="41"/>
      <c r="E69" s="41"/>
      <c r="F69" s="41"/>
      <c r="G69" s="100"/>
      <c r="H69" s="25"/>
    </row>
    <row r="70" s="20" customFormat="true" ht="6.95" hidden="false" customHeight="true" outlineLevel="0" collapsed="false">
      <c r="A70" s="187"/>
      <c r="B70" s="188"/>
      <c r="C70" s="42"/>
      <c r="G70" s="100"/>
      <c r="H70" s="25"/>
    </row>
    <row r="71" s="20" customFormat="true" ht="6.95" hidden="false" customHeight="true" outlineLevel="0" collapsed="false">
      <c r="A71" s="187" t="n">
        <v>3</v>
      </c>
      <c r="B71" s="188"/>
      <c r="C71" s="182"/>
      <c r="D71" s="1"/>
      <c r="E71" s="1"/>
      <c r="F71" s="101" t="s">
        <v>39</v>
      </c>
      <c r="G71" s="1"/>
      <c r="H71" s="25"/>
    </row>
    <row r="72" s="20" customFormat="true" ht="6.95" hidden="false" customHeight="true" outlineLevel="0" collapsed="false">
      <c r="A72" s="187"/>
      <c r="B72" s="188"/>
      <c r="C72" s="182"/>
      <c r="D72" s="41"/>
      <c r="E72" s="41"/>
      <c r="F72" s="65"/>
      <c r="G72" s="1"/>
      <c r="H72" s="25"/>
    </row>
    <row r="73" s="20" customFormat="true" ht="6.95" hidden="false" customHeight="true" outlineLevel="0" collapsed="false">
      <c r="A73" s="187" t="n">
        <v>62</v>
      </c>
      <c r="B73" s="188"/>
      <c r="C73" s="41"/>
      <c r="D73" s="66"/>
      <c r="E73" s="41"/>
      <c r="F73" s="65"/>
      <c r="G73" s="1"/>
      <c r="H73" s="25"/>
    </row>
    <row r="74" s="20" customFormat="true" ht="6.95" hidden="false" customHeight="true" outlineLevel="0" collapsed="false">
      <c r="A74" s="187"/>
      <c r="B74" s="188"/>
      <c r="C74" s="41"/>
      <c r="D74" s="72"/>
      <c r="E74" s="41"/>
      <c r="F74" s="65"/>
      <c r="G74" s="1"/>
      <c r="H74" s="25"/>
    </row>
    <row r="75" s="20" customFormat="true" ht="6.95" hidden="false" customHeight="true" outlineLevel="0" collapsed="false">
      <c r="A75" s="187" t="n">
        <v>35</v>
      </c>
      <c r="B75" s="188"/>
      <c r="C75" s="79"/>
      <c r="D75" s="72"/>
      <c r="E75" s="41"/>
      <c r="F75" s="41"/>
      <c r="H75" s="25"/>
    </row>
    <row r="76" s="20" customFormat="true" ht="6.95" hidden="false" customHeight="true" outlineLevel="0" collapsed="false">
      <c r="A76" s="187"/>
      <c r="B76" s="183"/>
      <c r="C76" s="79"/>
      <c r="D76" s="185"/>
      <c r="E76" s="72"/>
      <c r="F76" s="41"/>
      <c r="H76" s="25"/>
    </row>
    <row r="77" s="20" customFormat="true" ht="6.95" hidden="false" customHeight="true" outlineLevel="0" collapsed="false">
      <c r="A77" s="187" t="n">
        <v>30</v>
      </c>
      <c r="B77" s="183"/>
      <c r="C77" s="96"/>
      <c r="D77" s="74"/>
      <c r="E77" s="72"/>
      <c r="F77" s="41"/>
      <c r="H77" s="25"/>
    </row>
    <row r="78" s="20" customFormat="true" ht="6.95" hidden="false" customHeight="true" outlineLevel="0" collapsed="false">
      <c r="A78" s="187"/>
      <c r="B78" s="184"/>
      <c r="C78" s="41"/>
      <c r="D78" s="74"/>
      <c r="E78" s="186"/>
      <c r="F78" s="46"/>
      <c r="H78" s="25"/>
    </row>
    <row r="79" s="20" customFormat="true" ht="6.95" hidden="false" customHeight="true" outlineLevel="0" collapsed="false">
      <c r="A79" s="187" t="n">
        <v>19</v>
      </c>
      <c r="B79" s="184"/>
      <c r="C79" s="64"/>
      <c r="D79" s="74"/>
      <c r="E79" s="77"/>
      <c r="F79" s="46"/>
      <c r="H79" s="25"/>
    </row>
    <row r="80" s="20" customFormat="true" ht="6.95" hidden="false" customHeight="true" outlineLevel="0" collapsed="false">
      <c r="A80" s="187"/>
      <c r="B80" s="183"/>
      <c r="C80" s="64"/>
      <c r="D80" s="79"/>
      <c r="E80" s="77"/>
      <c r="F80" s="46"/>
      <c r="H80" s="25"/>
    </row>
    <row r="81" s="20" customFormat="true" ht="6.95" hidden="false" customHeight="true" outlineLevel="0" collapsed="false">
      <c r="A81" s="187" t="n">
        <v>46</v>
      </c>
      <c r="B81" s="183"/>
      <c r="C81" s="80"/>
      <c r="D81" s="79"/>
      <c r="E81" s="81"/>
      <c r="F81" s="41"/>
      <c r="H81" s="25"/>
    </row>
    <row r="82" s="20" customFormat="true" ht="6.95" hidden="false" customHeight="true" outlineLevel="0" collapsed="false">
      <c r="A82" s="187"/>
      <c r="B82" s="188"/>
      <c r="C82" s="74"/>
      <c r="D82" s="41"/>
      <c r="E82" s="81"/>
      <c r="F82" s="41"/>
      <c r="H82" s="25"/>
    </row>
    <row r="83" s="20" customFormat="true" ht="6.95" hidden="false" customHeight="true" outlineLevel="0" collapsed="false">
      <c r="A83" s="187" t="n">
        <v>51</v>
      </c>
      <c r="B83" s="188"/>
      <c r="C83" s="79"/>
      <c r="D83" s="41"/>
      <c r="E83" s="81"/>
      <c r="F83" s="41"/>
      <c r="H83" s="25"/>
    </row>
    <row r="84" s="20" customFormat="true" ht="6.95" hidden="false" customHeight="true" outlineLevel="0" collapsed="false">
      <c r="A84" s="187"/>
      <c r="B84" s="183"/>
      <c r="C84" s="79"/>
      <c r="D84" s="43"/>
      <c r="E84" s="77"/>
      <c r="F84" s="41"/>
      <c r="H84" s="25"/>
    </row>
    <row r="85" s="20" customFormat="true" ht="6.95" hidden="false" customHeight="true" outlineLevel="0" collapsed="false">
      <c r="A85" s="187" t="n">
        <v>14</v>
      </c>
      <c r="B85" s="183"/>
      <c r="C85" s="96"/>
      <c r="D85" s="41"/>
      <c r="E85" s="74"/>
      <c r="F85" s="72"/>
      <c r="H85" s="25"/>
    </row>
    <row r="86" s="20" customFormat="true" ht="6.95" hidden="false" customHeight="true" outlineLevel="0" collapsed="false">
      <c r="A86" s="187"/>
      <c r="B86" s="184"/>
      <c r="C86" s="45"/>
      <c r="D86" s="41"/>
      <c r="E86" s="74"/>
      <c r="F86" s="72"/>
      <c r="H86" s="25"/>
    </row>
    <row r="87" s="20" customFormat="true" ht="6.95" hidden="false" customHeight="true" outlineLevel="0" collapsed="false">
      <c r="A87" s="187" t="n">
        <v>11</v>
      </c>
      <c r="B87" s="184"/>
      <c r="C87" s="64"/>
      <c r="D87" s="42"/>
      <c r="E87" s="74"/>
      <c r="F87" s="80"/>
      <c r="H87" s="25"/>
    </row>
    <row r="88" s="20" customFormat="true" ht="6.95" hidden="false" customHeight="true" outlineLevel="0" collapsed="false">
      <c r="A88" s="187"/>
      <c r="B88" s="183"/>
      <c r="C88" s="64"/>
      <c r="D88" s="42"/>
      <c r="E88" s="74"/>
      <c r="F88" s="74"/>
      <c r="H88" s="25"/>
    </row>
    <row r="89" s="20" customFormat="true" ht="6.95" hidden="false" customHeight="true" outlineLevel="0" collapsed="false">
      <c r="A89" s="187" t="n">
        <v>54</v>
      </c>
      <c r="B89" s="183"/>
      <c r="C89" s="80"/>
      <c r="D89" s="41"/>
      <c r="E89" s="74"/>
      <c r="F89" s="74"/>
      <c r="H89" s="25"/>
    </row>
    <row r="90" s="20" customFormat="true" ht="6.95" hidden="false" customHeight="true" outlineLevel="0" collapsed="false">
      <c r="A90" s="187"/>
      <c r="B90" s="184"/>
      <c r="C90" s="74"/>
      <c r="D90" s="72"/>
      <c r="E90" s="74"/>
      <c r="F90" s="74"/>
      <c r="H90" s="25"/>
    </row>
    <row r="91" s="20" customFormat="true" ht="6.95" hidden="false" customHeight="true" outlineLevel="0" collapsed="false">
      <c r="A91" s="187" t="n">
        <v>43</v>
      </c>
      <c r="B91" s="184"/>
      <c r="C91" s="79"/>
      <c r="D91" s="72"/>
      <c r="E91" s="74"/>
      <c r="F91" s="74"/>
      <c r="H91" s="25"/>
    </row>
    <row r="92" s="20" customFormat="true" ht="6.95" hidden="false" customHeight="true" outlineLevel="0" collapsed="false">
      <c r="A92" s="187"/>
      <c r="B92" s="184"/>
      <c r="C92" s="79"/>
      <c r="D92" s="186"/>
      <c r="E92" s="189"/>
      <c r="F92" s="74"/>
      <c r="H92" s="25"/>
    </row>
    <row r="93" s="20" customFormat="true" ht="6.95" hidden="false" customHeight="true" outlineLevel="0" collapsed="false">
      <c r="A93" s="187" t="n">
        <v>22</v>
      </c>
      <c r="B93" s="184"/>
      <c r="C93" s="96"/>
      <c r="D93" s="74"/>
      <c r="E93" s="189"/>
      <c r="F93" s="74"/>
      <c r="H93" s="25"/>
    </row>
    <row r="94" s="20" customFormat="true" ht="6.95" hidden="false" customHeight="true" outlineLevel="0" collapsed="false">
      <c r="A94" s="187"/>
      <c r="B94" s="184"/>
      <c r="C94" s="45"/>
      <c r="D94" s="74"/>
      <c r="E94" s="41"/>
      <c r="F94" s="74"/>
      <c r="H94" s="25"/>
    </row>
    <row r="95" s="20" customFormat="true" ht="6.95" hidden="false" customHeight="true" outlineLevel="0" collapsed="false">
      <c r="A95" s="187" t="n">
        <v>27</v>
      </c>
      <c r="B95" s="184"/>
      <c r="C95" s="92"/>
      <c r="D95" s="74"/>
      <c r="E95" s="41"/>
      <c r="F95" s="74"/>
      <c r="H95" s="25"/>
    </row>
    <row r="96" s="20" customFormat="true" ht="6.95" hidden="false" customHeight="true" outlineLevel="0" collapsed="false">
      <c r="A96" s="187"/>
      <c r="B96" s="183"/>
      <c r="C96" s="92"/>
      <c r="D96" s="79"/>
      <c r="E96" s="43"/>
      <c r="F96" s="74"/>
      <c r="H96" s="25"/>
    </row>
    <row r="97" customFormat="false" ht="6.95" hidden="false" customHeight="true" outlineLevel="0" collapsed="false">
      <c r="A97" s="181" t="n">
        <v>38</v>
      </c>
      <c r="B97" s="183"/>
      <c r="C97" s="80"/>
      <c r="D97" s="79"/>
      <c r="E97" s="41"/>
      <c r="F97" s="74"/>
      <c r="G97" s="20"/>
      <c r="H97" s="25"/>
    </row>
    <row r="98" customFormat="false" ht="6.95" hidden="false" customHeight="true" outlineLevel="0" collapsed="false">
      <c r="B98" s="188"/>
      <c r="C98" s="74"/>
      <c r="D98" s="41"/>
      <c r="E98" s="41"/>
      <c r="F98" s="74"/>
      <c r="G98" s="20"/>
      <c r="H98" s="25"/>
    </row>
    <row r="99" customFormat="false" ht="6.95" hidden="false" customHeight="true" outlineLevel="0" collapsed="false">
      <c r="A99" s="181" t="n">
        <v>59</v>
      </c>
      <c r="B99" s="188"/>
      <c r="C99" s="79"/>
      <c r="D99" s="41"/>
      <c r="E99" s="41"/>
      <c r="F99" s="74"/>
      <c r="G99" s="20"/>
      <c r="H99" s="25"/>
    </row>
    <row r="100" customFormat="false" ht="6.95" hidden="false" customHeight="true" outlineLevel="0" collapsed="false">
      <c r="B100" s="183"/>
      <c r="C100" s="79"/>
      <c r="D100" s="43"/>
      <c r="E100" s="41"/>
      <c r="F100" s="74"/>
      <c r="G100" s="191"/>
      <c r="H100" s="25"/>
    </row>
    <row r="101" customFormat="false" ht="6.95" hidden="false" customHeight="true" outlineLevel="0" collapsed="false">
      <c r="A101" s="181" t="n">
        <v>6</v>
      </c>
      <c r="B101" s="183"/>
      <c r="C101" s="96"/>
      <c r="D101" s="41"/>
      <c r="E101" s="87"/>
      <c r="F101" s="74"/>
      <c r="G101" s="191"/>
      <c r="H101" s="25"/>
    </row>
    <row r="102" customFormat="false" ht="6.95" hidden="false" customHeight="true" outlineLevel="0" collapsed="false">
      <c r="B102" s="188"/>
      <c r="C102" s="45"/>
      <c r="D102" s="41"/>
      <c r="E102" s="87"/>
      <c r="F102" s="74"/>
      <c r="G102" s="20"/>
      <c r="H102" s="20"/>
    </row>
    <row r="103" customFormat="false" ht="6.95" hidden="false" customHeight="true" outlineLevel="0" collapsed="false">
      <c r="A103" s="181" t="n">
        <v>7</v>
      </c>
      <c r="B103" s="188"/>
      <c r="C103" s="64"/>
      <c r="D103" s="41"/>
      <c r="E103" s="41"/>
      <c r="F103" s="74"/>
      <c r="G103" s="90"/>
      <c r="H103" s="20"/>
    </row>
    <row r="104" customFormat="false" ht="6.95" hidden="false" customHeight="true" outlineLevel="0" collapsed="false">
      <c r="B104" s="183"/>
      <c r="C104" s="64"/>
      <c r="D104" s="41"/>
      <c r="E104" s="41"/>
      <c r="F104" s="74"/>
      <c r="G104" s="90"/>
      <c r="H104" s="20"/>
    </row>
    <row r="105" customFormat="false" ht="6.95" hidden="false" customHeight="true" outlineLevel="0" collapsed="false">
      <c r="A105" s="181" t="n">
        <v>58</v>
      </c>
      <c r="B105" s="183"/>
      <c r="C105" s="80"/>
      <c r="D105" s="41"/>
      <c r="E105" s="41"/>
      <c r="F105" s="74"/>
      <c r="G105" s="20"/>
      <c r="H105" s="20"/>
    </row>
    <row r="106" customFormat="false" ht="6.95" hidden="false" customHeight="true" outlineLevel="0" collapsed="false">
      <c r="B106" s="188"/>
      <c r="C106" s="74"/>
      <c r="D106" s="72"/>
      <c r="E106" s="41"/>
      <c r="F106" s="74"/>
      <c r="G106" s="20"/>
      <c r="H106" s="20"/>
    </row>
    <row r="107" customFormat="false" ht="6.95" hidden="false" customHeight="true" outlineLevel="0" collapsed="false">
      <c r="A107" s="181" t="n">
        <v>39</v>
      </c>
      <c r="B107" s="188"/>
      <c r="C107" s="79"/>
      <c r="D107" s="72"/>
      <c r="E107" s="41"/>
      <c r="F107" s="74"/>
      <c r="G107" s="20"/>
      <c r="H107" s="20"/>
    </row>
    <row r="108" customFormat="false" ht="6.95" hidden="false" customHeight="true" outlineLevel="0" collapsed="false">
      <c r="B108" s="183"/>
      <c r="C108" s="79"/>
      <c r="D108" s="186"/>
      <c r="E108" s="41"/>
      <c r="F108" s="74"/>
      <c r="G108" s="20"/>
      <c r="H108" s="20"/>
    </row>
    <row r="109" customFormat="false" ht="6.95" hidden="false" customHeight="true" outlineLevel="0" collapsed="false">
      <c r="A109" s="181" t="n">
        <v>26</v>
      </c>
      <c r="B109" s="183"/>
      <c r="C109" s="96"/>
      <c r="D109" s="74"/>
      <c r="E109" s="41"/>
      <c r="F109" s="74"/>
      <c r="G109" s="20"/>
      <c r="H109" s="20"/>
    </row>
    <row r="110" customFormat="false" ht="6.95" hidden="false" customHeight="true" outlineLevel="0" collapsed="false">
      <c r="B110" s="188"/>
      <c r="C110" s="45"/>
      <c r="D110" s="74"/>
      <c r="E110" s="72"/>
      <c r="F110" s="74"/>
      <c r="G110" s="20"/>
      <c r="H110" s="20"/>
    </row>
    <row r="111" customFormat="false" ht="6.95" hidden="false" customHeight="true" outlineLevel="0" collapsed="false">
      <c r="A111" s="181" t="n">
        <v>23</v>
      </c>
      <c r="B111" s="188"/>
      <c r="C111" s="92"/>
      <c r="D111" s="74"/>
      <c r="E111" s="72"/>
      <c r="F111" s="74"/>
      <c r="G111" s="20"/>
      <c r="H111" s="20"/>
    </row>
    <row r="112" customFormat="false" ht="6.95" hidden="false" customHeight="true" outlineLevel="0" collapsed="false">
      <c r="B112" s="183"/>
      <c r="C112" s="92"/>
      <c r="D112" s="79"/>
      <c r="E112" s="186"/>
      <c r="F112" s="74"/>
      <c r="G112" s="20"/>
      <c r="H112" s="20"/>
    </row>
    <row r="113" customFormat="false" ht="6.95" hidden="false" customHeight="true" outlineLevel="0" collapsed="false">
      <c r="A113" s="181" t="n">
        <v>42</v>
      </c>
      <c r="B113" s="183"/>
      <c r="C113" s="80"/>
      <c r="D113" s="79"/>
      <c r="E113" s="74"/>
      <c r="F113" s="74"/>
      <c r="G113" s="20"/>
      <c r="H113" s="20"/>
    </row>
    <row r="114" customFormat="false" ht="6.95" hidden="false" customHeight="true" outlineLevel="0" collapsed="false">
      <c r="B114" s="184"/>
      <c r="C114" s="74"/>
      <c r="D114" s="41"/>
      <c r="E114" s="74"/>
      <c r="F114" s="74"/>
      <c r="G114" s="20"/>
      <c r="H114" s="20"/>
    </row>
    <row r="115" customFormat="false" ht="6.95" hidden="false" customHeight="true" outlineLevel="0" collapsed="false">
      <c r="A115" s="181" t="n">
        <v>55</v>
      </c>
      <c r="B115" s="184"/>
      <c r="C115" s="79"/>
      <c r="D115" s="41"/>
      <c r="E115" s="74"/>
      <c r="F115" s="74"/>
      <c r="G115" s="20"/>
      <c r="H115" s="20"/>
    </row>
    <row r="116" customFormat="false" ht="6.95" hidden="false" customHeight="true" outlineLevel="0" collapsed="false">
      <c r="B116" s="183"/>
      <c r="C116" s="79"/>
      <c r="D116" s="43"/>
      <c r="E116" s="74"/>
      <c r="F116" s="189"/>
      <c r="G116" s="20"/>
      <c r="H116" s="20"/>
    </row>
    <row r="117" customFormat="false" ht="6.95" hidden="false" customHeight="true" outlineLevel="0" collapsed="false">
      <c r="A117" s="181" t="n">
        <v>10</v>
      </c>
      <c r="B117" s="183"/>
      <c r="C117" s="96"/>
      <c r="D117" s="41"/>
      <c r="E117" s="74"/>
      <c r="F117" s="189"/>
      <c r="G117" s="20"/>
      <c r="H117" s="20"/>
    </row>
    <row r="118" customFormat="false" ht="6.95" hidden="false" customHeight="true" outlineLevel="0" collapsed="false">
      <c r="B118" s="184"/>
      <c r="C118" s="45"/>
      <c r="D118" s="41"/>
      <c r="E118" s="74"/>
      <c r="F118" s="41"/>
      <c r="G118" s="20"/>
      <c r="H118" s="20"/>
    </row>
    <row r="119" customFormat="false" ht="6.95" hidden="false" customHeight="true" outlineLevel="0" collapsed="false">
      <c r="A119" s="181" t="n">
        <v>15</v>
      </c>
      <c r="B119" s="184"/>
      <c r="C119" s="92"/>
      <c r="D119" s="41"/>
      <c r="E119" s="74"/>
      <c r="F119" s="41"/>
      <c r="G119" s="20"/>
      <c r="H119" s="20"/>
    </row>
    <row r="120" customFormat="false" ht="6.95" hidden="false" customHeight="true" outlineLevel="0" collapsed="false">
      <c r="B120" s="183"/>
      <c r="C120" s="92"/>
      <c r="D120" s="41"/>
      <c r="E120" s="74"/>
      <c r="F120" s="41"/>
      <c r="G120" s="20"/>
      <c r="H120" s="20"/>
    </row>
    <row r="121" customFormat="false" ht="6.95" hidden="false" customHeight="true" outlineLevel="0" collapsed="false">
      <c r="A121" s="181" t="n">
        <v>50</v>
      </c>
      <c r="B121" s="183"/>
      <c r="C121" s="80"/>
      <c r="D121" s="41"/>
      <c r="E121" s="74"/>
      <c r="F121" s="41"/>
      <c r="G121" s="20"/>
      <c r="H121" s="20"/>
    </row>
    <row r="122" customFormat="false" ht="6.95" hidden="false" customHeight="true" outlineLevel="0" collapsed="false">
      <c r="B122" s="184"/>
      <c r="C122" s="74"/>
      <c r="D122" s="72"/>
      <c r="E122" s="74"/>
      <c r="F122" s="41"/>
      <c r="G122" s="20"/>
      <c r="H122" s="20"/>
    </row>
    <row r="123" customFormat="false" ht="6.95" hidden="false" customHeight="true" outlineLevel="0" collapsed="false">
      <c r="A123" s="181" t="n">
        <v>47</v>
      </c>
      <c r="B123" s="184"/>
      <c r="C123" s="79"/>
      <c r="D123" s="72"/>
      <c r="E123" s="74"/>
      <c r="F123" s="41"/>
      <c r="G123" s="20"/>
      <c r="H123" s="20"/>
    </row>
    <row r="124" customFormat="false" ht="6.95" hidden="false" customHeight="true" outlineLevel="0" collapsed="false">
      <c r="B124" s="183"/>
      <c r="C124" s="79"/>
      <c r="D124" s="186"/>
      <c r="E124" s="189"/>
      <c r="F124" s="41"/>
      <c r="G124" s="20"/>
      <c r="H124" s="20"/>
    </row>
    <row r="125" customFormat="false" ht="6.95" hidden="false" customHeight="true" outlineLevel="0" collapsed="false">
      <c r="A125" s="181" t="n">
        <v>18</v>
      </c>
      <c r="B125" s="183"/>
      <c r="C125" s="96"/>
      <c r="D125" s="74"/>
      <c r="E125" s="189"/>
      <c r="F125" s="41"/>
      <c r="G125" s="20"/>
      <c r="H125" s="20"/>
    </row>
    <row r="126" customFormat="false" ht="6.95" hidden="false" customHeight="true" outlineLevel="0" collapsed="false">
      <c r="B126" s="184"/>
      <c r="C126" s="45"/>
      <c r="D126" s="74"/>
      <c r="E126" s="41"/>
      <c r="F126" s="41"/>
      <c r="G126" s="20"/>
      <c r="H126" s="20"/>
    </row>
    <row r="127" customFormat="false" ht="6.95" hidden="false" customHeight="true" outlineLevel="0" collapsed="false">
      <c r="A127" s="181" t="n">
        <v>31</v>
      </c>
      <c r="B127" s="184"/>
      <c r="C127" s="64"/>
      <c r="D127" s="106"/>
      <c r="E127" s="45"/>
      <c r="F127" s="41"/>
      <c r="G127" s="20"/>
      <c r="H127" s="20"/>
    </row>
    <row r="128" customFormat="false" ht="6.95" hidden="false" customHeight="true" outlineLevel="0" collapsed="false">
      <c r="B128" s="183"/>
      <c r="C128" s="64"/>
      <c r="D128" s="97"/>
      <c r="E128" s="45"/>
      <c r="F128" s="41"/>
      <c r="G128" s="20"/>
      <c r="H128" s="20"/>
    </row>
    <row r="129" customFormat="false" ht="6.95" hidden="false" customHeight="true" outlineLevel="0" collapsed="false">
      <c r="A129" s="181" t="n">
        <v>34</v>
      </c>
      <c r="B129" s="183"/>
      <c r="C129" s="80"/>
      <c r="D129" s="97"/>
      <c r="E129" s="46"/>
      <c r="F129" s="41"/>
      <c r="G129" s="20"/>
      <c r="H129" s="20"/>
    </row>
    <row r="130" customFormat="false" ht="6.95" hidden="false" customHeight="true" outlineLevel="0" collapsed="false">
      <c r="B130" s="184"/>
      <c r="C130" s="74"/>
      <c r="D130" s="66"/>
      <c r="E130" s="46"/>
      <c r="F130" s="41"/>
      <c r="G130" s="20"/>
      <c r="H130" s="20"/>
    </row>
    <row r="131" customFormat="false" ht="6.95" hidden="false" customHeight="true" outlineLevel="0" collapsed="false">
      <c r="A131" s="181" t="n">
        <v>63</v>
      </c>
      <c r="B131" s="184"/>
      <c r="C131" s="79"/>
      <c r="D131" s="66"/>
      <c r="E131" s="46"/>
      <c r="F131" s="41"/>
      <c r="G131" s="20"/>
      <c r="H131" s="20"/>
    </row>
    <row r="132" customFormat="false" ht="6.95" hidden="false" customHeight="true" outlineLevel="0" collapsed="false">
      <c r="B132" s="183"/>
      <c r="C132" s="79"/>
      <c r="D132" s="99"/>
      <c r="E132" s="41"/>
      <c r="F132" s="41"/>
      <c r="G132" s="20"/>
      <c r="H132" s="20"/>
    </row>
    <row r="133" customFormat="false" ht="6.95" hidden="false" customHeight="true" outlineLevel="0" collapsed="false">
      <c r="A133" s="181" t="n">
        <v>2</v>
      </c>
      <c r="B133" s="183"/>
      <c r="C133" s="96"/>
      <c r="D133" s="41"/>
      <c r="E133" s="41"/>
      <c r="F133" s="41"/>
      <c r="G133" s="20"/>
      <c r="H133" s="20"/>
    </row>
    <row r="134" customFormat="false" ht="6.95" hidden="false" customHeight="true" outlineLevel="0" collapsed="false">
      <c r="B134" s="108"/>
      <c r="C134" s="20"/>
      <c r="D134" s="20"/>
      <c r="E134" s="20"/>
      <c r="F134" s="20"/>
      <c r="G134" s="20"/>
      <c r="H134" s="20"/>
    </row>
    <row r="135" customFormat="false" ht="15" hidden="false" customHeight="false" outlineLevel="0" collapsed="false">
      <c r="B135" s="20"/>
      <c r="C135" s="20"/>
      <c r="D135" s="20"/>
      <c r="E135" s="20"/>
      <c r="F135" s="20"/>
      <c r="G135" s="20"/>
      <c r="H135" s="20"/>
    </row>
    <row r="136" customFormat="false" ht="15" hidden="false" customHeight="false" outlineLevel="0" collapsed="false">
      <c r="B136" s="109"/>
      <c r="C136" s="41" t="s">
        <v>75</v>
      </c>
      <c r="D136" s="20"/>
      <c r="E136" s="20"/>
      <c r="F136" s="41" t="s">
        <v>76</v>
      </c>
      <c r="G136" s="20"/>
      <c r="H136" s="20"/>
    </row>
    <row r="137" customFormat="false" ht="6.95" hidden="false" customHeight="true" outlineLevel="0" collapsed="false">
      <c r="B137" s="20"/>
      <c r="C137" s="42"/>
      <c r="D137" s="20"/>
      <c r="E137" s="20"/>
      <c r="F137" s="20"/>
      <c r="G137" s="20"/>
      <c r="H137" s="20"/>
    </row>
    <row r="138" customFormat="false" ht="6.95" hidden="false" customHeight="true" outlineLevel="0" collapsed="false">
      <c r="B138" s="41"/>
      <c r="C138" s="41"/>
      <c r="D138" s="41"/>
      <c r="E138" s="20"/>
      <c r="F138" s="20"/>
      <c r="G138" s="20"/>
    </row>
    <row r="139" customFormat="false" ht="6.95" hidden="false" customHeight="true" outlineLevel="0" collapsed="false">
      <c r="B139" s="41"/>
      <c r="C139" s="41"/>
      <c r="D139" s="43"/>
      <c r="E139" s="20"/>
      <c r="F139" s="20"/>
      <c r="G139" s="20"/>
    </row>
    <row r="140" customFormat="false" ht="6.95" hidden="false" customHeight="true" outlineLevel="0" collapsed="false">
      <c r="B140" s="45"/>
      <c r="C140" s="41"/>
      <c r="D140" s="41"/>
      <c r="E140" s="44"/>
      <c r="F140" s="20"/>
      <c r="G140" s="20"/>
    </row>
    <row r="141" customFormat="false" ht="6.95" hidden="false" customHeight="true" outlineLevel="0" collapsed="false">
      <c r="B141" s="41"/>
      <c r="C141" s="42"/>
      <c r="D141" s="45"/>
      <c r="E141" s="20"/>
      <c r="F141" s="20"/>
      <c r="G141" s="20"/>
    </row>
    <row r="142" customFormat="false" ht="6.95" hidden="false" customHeight="true" outlineLevel="0" collapsed="false">
      <c r="B142" s="41"/>
      <c r="C142" s="41"/>
      <c r="D142" s="46"/>
      <c r="E142" s="20"/>
      <c r="F142" s="20"/>
      <c r="G142" s="20"/>
    </row>
    <row r="143" customFormat="false" ht="6.95" hidden="false" customHeight="true" outlineLevel="0" collapsed="false">
      <c r="B143" s="41"/>
      <c r="C143" s="41"/>
      <c r="D143" s="41"/>
      <c r="E143" s="41"/>
      <c r="F143" s="42"/>
      <c r="G143" s="20"/>
    </row>
    <row r="144" customFormat="false" ht="6.95" hidden="false" customHeight="true" outlineLevel="0" collapsed="false">
      <c r="B144" s="20"/>
      <c r="C144" s="20"/>
      <c r="D144" s="20"/>
      <c r="E144" s="41"/>
      <c r="F144" s="41"/>
      <c r="G144" s="44"/>
    </row>
    <row r="145" customFormat="false" ht="6.95" hidden="false" customHeight="true" outlineLevel="0" collapsed="false">
      <c r="B145" s="20"/>
      <c r="C145" s="20"/>
      <c r="D145" s="20"/>
      <c r="E145" s="41"/>
      <c r="F145" s="43"/>
      <c r="G145" s="20"/>
    </row>
    <row r="146" customFormat="false" ht="6.95" hidden="false" customHeight="true" outlineLevel="0" collapsed="false">
      <c r="B146" s="43"/>
      <c r="C146" s="41"/>
      <c r="D146" s="41"/>
      <c r="E146" s="20"/>
      <c r="F146" s="20"/>
      <c r="G146" s="20"/>
    </row>
    <row r="147" customFormat="false" ht="6.95" hidden="false" customHeight="true" outlineLevel="0" collapsed="false">
      <c r="B147" s="41"/>
      <c r="C147" s="41"/>
      <c r="D147" s="41"/>
      <c r="E147" s="20"/>
      <c r="F147" s="20"/>
      <c r="G147" s="20"/>
    </row>
    <row r="148" customFormat="false" ht="6.95" hidden="false" customHeight="true" outlineLevel="0" collapsed="false">
      <c r="B148" s="41"/>
      <c r="C148" s="41"/>
      <c r="D148" s="43"/>
      <c r="E148" s="20"/>
      <c r="F148" s="20"/>
      <c r="G148" s="20"/>
    </row>
    <row r="149" customFormat="false" ht="6.95" hidden="false" customHeight="true" outlineLevel="0" collapsed="false">
      <c r="B149" s="45"/>
      <c r="C149" s="41"/>
      <c r="D149" s="41"/>
      <c r="E149" s="44"/>
      <c r="F149" s="20"/>
      <c r="G149" s="20"/>
    </row>
    <row r="150" customFormat="false" ht="6.95" hidden="false" customHeight="true" outlineLevel="0" collapsed="false">
      <c r="B150" s="41"/>
      <c r="C150" s="42"/>
      <c r="D150" s="45"/>
      <c r="E150" s="20"/>
      <c r="F150" s="20"/>
      <c r="G150" s="20"/>
    </row>
    <row r="151" customFormat="false" ht="6.95" hidden="false" customHeight="true" outlineLevel="0" collapsed="false">
      <c r="B151" s="41"/>
      <c r="C151" s="41"/>
      <c r="D151" s="46"/>
      <c r="E151" s="41"/>
      <c r="F151" s="42"/>
      <c r="G151" s="20"/>
    </row>
    <row r="152" customFormat="false" ht="6.95" hidden="false" customHeight="true" outlineLevel="0" collapsed="false">
      <c r="B152" s="41"/>
      <c r="C152" s="43"/>
      <c r="D152" s="41"/>
      <c r="E152" s="41"/>
      <c r="F152" s="41"/>
      <c r="G152" s="44"/>
    </row>
    <row r="153" customFormat="false" ht="6.95" hidden="false" customHeight="true" outlineLevel="0" collapsed="false">
      <c r="B153" s="20"/>
      <c r="C153" s="20"/>
      <c r="D153" s="20"/>
      <c r="E153" s="41"/>
      <c r="F153" s="43"/>
      <c r="G153" s="20"/>
    </row>
    <row r="154" customFormat="false" ht="6.95" hidden="false" customHeight="true" outlineLevel="0" collapsed="false">
      <c r="B154" s="20"/>
      <c r="C154" s="20"/>
      <c r="D154" s="20"/>
      <c r="E154" s="20"/>
      <c r="F154" s="20"/>
      <c r="G154" s="20"/>
    </row>
    <row r="155" customFormat="false" ht="6.95" hidden="false" customHeight="true" outlineLevel="0" collapsed="false">
      <c r="B155" s="20"/>
      <c r="C155" s="20"/>
      <c r="D155" s="20"/>
      <c r="E155" s="20"/>
      <c r="F155" s="20"/>
      <c r="G155" s="20"/>
    </row>
    <row r="156" customFormat="false" ht="6.95" hidden="false" customHeight="true" outlineLevel="0" collapsed="false">
      <c r="B156" s="20"/>
      <c r="C156" s="41"/>
      <c r="D156" s="44"/>
      <c r="E156" s="20"/>
      <c r="F156" s="20"/>
      <c r="G156" s="20"/>
    </row>
    <row r="157" customFormat="false" ht="6.95" hidden="false" customHeight="true" outlineLevel="0" collapsed="false"/>
    <row r="158" customFormat="false" ht="6.95" hidden="false" customHeight="true" outlineLevel="0" collapsed="false"/>
    <row r="159" customFormat="false" ht="6.95" hidden="false" customHeight="true" outlineLevel="0" collapsed="false"/>
    <row r="160" customFormat="false" ht="6.95" hidden="false" customHeight="true" outlineLevel="0" collapsed="false">
      <c r="C160" s="47"/>
      <c r="E160" s="47"/>
    </row>
    <row r="161" customFormat="false" ht="6.95" hidden="false" customHeight="true" outlineLevel="0" collapsed="false"/>
    <row r="162" customFormat="false" ht="6.95" hidden="false" customHeight="true" outlineLevel="0" collapsed="false"/>
    <row r="163" customFormat="false" ht="6.95" hidden="false" customHeight="true" outlineLevel="0" collapsed="false"/>
    <row r="164" customFormat="false" ht="6.95" hidden="false" customHeight="true" outlineLevel="0" collapsed="false"/>
    <row r="165" customFormat="false" ht="6.95" hidden="false" customHeight="true" outlineLevel="0" collapsed="false"/>
    <row r="166" customFormat="false" ht="6.95" hidden="false" customHeight="true" outlineLevel="0" collapsed="false"/>
    <row r="167" customFormat="false" ht="6.95" hidden="false" customHeight="true" outlineLevel="0" collapsed="false"/>
    <row r="168" customFormat="false" ht="6.95" hidden="false" customHeight="true" outlineLevel="0" collapsed="false"/>
    <row r="169" customFormat="false" ht="6.95" hidden="false" customHeight="true" outlineLevel="0" collapsed="false"/>
    <row r="170" customFormat="false" ht="6.95" hidden="false" customHeight="true" outlineLevel="0" collapsed="false"/>
    <row r="171" customFormat="false" ht="6.95" hidden="false" customHeight="true" outlineLevel="0" collapsed="false"/>
    <row r="172" customFormat="false" ht="6.95" hidden="false" customHeight="true" outlineLevel="0" collapsed="false"/>
    <row r="173" customFormat="false" ht="6.95" hidden="false" customHeight="true" outlineLevel="0" collapsed="false"/>
    <row r="174" customFormat="false" ht="6.95" hidden="false" customHeight="true" outlineLevel="0" collapsed="false"/>
    <row r="175" customFormat="false" ht="6.95" hidden="false" customHeight="true" outlineLevel="0" collapsed="false"/>
    <row r="176" customFormat="false" ht="6.95" hidden="false" customHeight="true" outlineLevel="0" collapsed="false"/>
    <row r="177" customFormat="false" ht="6.95" hidden="false" customHeight="true" outlineLevel="0" collapsed="false"/>
    <row r="178" customFormat="false" ht="6.95" hidden="false" customHeight="true" outlineLevel="0" collapsed="false"/>
    <row r="179" customFormat="false" ht="6.95" hidden="false" customHeight="true" outlineLevel="0" collapsed="false"/>
    <row r="180" customFormat="false" ht="6.95" hidden="false" customHeight="true" outlineLevel="0" collapsed="false"/>
    <row r="181" customFormat="false" ht="6.95" hidden="false" customHeight="true" outlineLevel="0" collapsed="false"/>
    <row r="182" customFormat="false" ht="6.95" hidden="false" customHeight="true" outlineLevel="0" collapsed="false"/>
    <row r="183" customFormat="false" ht="6.95" hidden="false" customHeight="true" outlineLevel="0" collapsed="false"/>
    <row r="184" customFormat="false" ht="6.95" hidden="false" customHeight="true" outlineLevel="0" collapsed="false"/>
    <row r="185" customFormat="false" ht="6.95" hidden="false" customHeight="true" outlineLevel="0" collapsed="false"/>
    <row r="186" customFormat="false" ht="6.95" hidden="false" customHeight="true" outlineLevel="0" collapsed="false"/>
    <row r="187" customFormat="false" ht="6.95" hidden="false" customHeight="true" outlineLevel="0" collapsed="false"/>
    <row r="188" customFormat="false" ht="6.95" hidden="false" customHeight="true" outlineLevel="0" collapsed="false"/>
    <row r="189" customFormat="false" ht="6.95" hidden="false" customHeight="true" outlineLevel="0" collapsed="false"/>
    <row r="190" customFormat="false" ht="6.95" hidden="false" customHeight="true" outlineLevel="0" collapsed="false"/>
    <row r="191" customFormat="false" ht="6.95" hidden="false" customHeight="true" outlineLevel="0" collapsed="false"/>
    <row r="192" customFormat="false" ht="6.95" hidden="false" customHeight="true" outlineLevel="0" collapsed="false"/>
    <row r="193" customFormat="false" ht="6.95" hidden="false" customHeight="true" outlineLevel="0" collapsed="false"/>
    <row r="194" customFormat="false" ht="6.95" hidden="false" customHeight="true" outlineLevel="0" collapsed="false"/>
    <row r="195" customFormat="false" ht="6.95" hidden="false" customHeight="true" outlineLevel="0" collapsed="false"/>
    <row r="196" customFormat="false" ht="6.95" hidden="false" customHeight="true" outlineLevel="0" collapsed="false"/>
    <row r="197" customFormat="false" ht="6.95" hidden="false" customHeight="true" outlineLevel="0" collapsed="false"/>
    <row r="198" customFormat="false" ht="6.95" hidden="false" customHeight="true" outlineLevel="0" collapsed="false"/>
    <row r="199" customFormat="false" ht="6.95" hidden="false" customHeight="true" outlineLevel="0" collapsed="false"/>
    <row r="200" customFormat="false" ht="6.95" hidden="false" customHeight="true" outlineLevel="0" collapsed="false"/>
    <row r="201" customFormat="false" ht="6.95" hidden="false" customHeight="true" outlineLevel="0" collapsed="false"/>
    <row r="202" customFormat="false" ht="6.95" hidden="false" customHeight="true" outlineLevel="0" collapsed="false"/>
    <row r="203" customFormat="false" ht="6.95" hidden="false" customHeight="true" outlineLevel="0" collapsed="false"/>
    <row r="204" customFormat="false" ht="6.95" hidden="false" customHeight="true" outlineLevel="0" collapsed="false"/>
    <row r="205" customFormat="false" ht="6.95" hidden="false" customHeight="true" outlineLevel="0" collapsed="false"/>
    <row r="206" customFormat="false" ht="6.95" hidden="false" customHeight="true" outlineLevel="0" collapsed="false"/>
    <row r="207" customFormat="false" ht="6.95" hidden="false" customHeight="true" outlineLevel="0" collapsed="false"/>
    <row r="208" customFormat="false" ht="6.95" hidden="false" customHeight="true" outlineLevel="0" collapsed="false"/>
    <row r="209" customFormat="false" ht="6.95" hidden="false" customHeight="true" outlineLevel="0" collapsed="false"/>
    <row r="210" customFormat="false" ht="6.95" hidden="false" customHeight="true" outlineLevel="0" collapsed="false"/>
    <row r="211" customFormat="false" ht="6.95" hidden="false" customHeight="true" outlineLevel="0" collapsed="false"/>
    <row r="212" customFormat="false" ht="6.95" hidden="false" customHeight="true" outlineLevel="0" collapsed="false"/>
    <row r="213" customFormat="false" ht="6.95" hidden="false" customHeight="true" outlineLevel="0" collapsed="false"/>
    <row r="214" customFormat="false" ht="6.95" hidden="false" customHeight="true" outlineLevel="0" collapsed="false"/>
    <row r="215" customFormat="false" ht="6.95" hidden="false" customHeight="true" outlineLevel="0" collapsed="false"/>
    <row r="216" customFormat="false" ht="6.95" hidden="false" customHeight="true" outlineLevel="0" collapsed="false"/>
    <row r="217" customFormat="false" ht="6.95" hidden="false" customHeight="true" outlineLevel="0" collapsed="false"/>
    <row r="218" customFormat="false" ht="6.95" hidden="false" customHeight="true" outlineLevel="0" collapsed="false"/>
    <row r="219" customFormat="false" ht="6.95" hidden="false" customHeight="true" outlineLevel="0" collapsed="false"/>
    <row r="220" customFormat="false" ht="6.95" hidden="false" customHeight="true" outlineLevel="0" collapsed="false"/>
    <row r="221" customFormat="false" ht="6.95" hidden="false" customHeight="true" outlineLevel="0" collapsed="false"/>
    <row r="222" customFormat="false" ht="6.95" hidden="false" customHeight="true" outlineLevel="0" collapsed="false"/>
    <row r="223" customFormat="false" ht="6.95" hidden="false" customHeight="true" outlineLevel="0" collapsed="false"/>
    <row r="224" customFormat="false" ht="6.95" hidden="false" customHeight="true" outlineLevel="0" collapsed="false"/>
    <row r="225" customFormat="false" ht="6.95" hidden="false" customHeight="true" outlineLevel="0" collapsed="false"/>
    <row r="226" customFormat="false" ht="6.95" hidden="false" customHeight="true" outlineLevel="0" collapsed="false"/>
    <row r="227" customFormat="false" ht="6.95" hidden="false" customHeight="true" outlineLevel="0" collapsed="false"/>
    <row r="228" customFormat="false" ht="6.95" hidden="false" customHeight="true" outlineLevel="0" collapsed="false"/>
    <row r="229" customFormat="false" ht="6.95" hidden="false" customHeight="true" outlineLevel="0" collapsed="false"/>
    <row r="230" customFormat="false" ht="6.95" hidden="false" customHeight="true" outlineLevel="0" collapsed="false"/>
    <row r="231" customFormat="false" ht="6.95" hidden="false" customHeight="true" outlineLevel="0" collapsed="false"/>
    <row r="232" customFormat="false" ht="6.95" hidden="false" customHeight="true" outlineLevel="0" collapsed="false"/>
    <row r="233" customFormat="false" ht="6.95" hidden="false" customHeight="true" outlineLevel="0" collapsed="false"/>
    <row r="234" customFormat="false" ht="6.95" hidden="false" customHeight="true" outlineLevel="0" collapsed="false"/>
    <row r="235" customFormat="false" ht="6.95" hidden="false" customHeight="true" outlineLevel="0" collapsed="false"/>
    <row r="236" customFormat="false" ht="6.95" hidden="false" customHeight="true" outlineLevel="0" collapsed="false"/>
    <row r="237" customFormat="false" ht="6.95" hidden="false" customHeight="true" outlineLevel="0" collapsed="false"/>
    <row r="238" customFormat="false" ht="6.95" hidden="false" customHeight="true" outlineLevel="0" collapsed="false"/>
    <row r="239" customFormat="false" ht="6.95" hidden="false" customHeight="true" outlineLevel="0" collapsed="false"/>
    <row r="240" customFormat="false" ht="6.95" hidden="false" customHeight="true" outlineLevel="0" collapsed="false"/>
    <row r="241" customFormat="false" ht="6.95" hidden="false" customHeight="true" outlineLevel="0" collapsed="false"/>
    <row r="242" customFormat="false" ht="6.95" hidden="false" customHeight="true" outlineLevel="0" collapsed="false"/>
    <row r="243" customFormat="false" ht="6.95" hidden="false" customHeight="true" outlineLevel="0" collapsed="false"/>
    <row r="244" customFormat="false" ht="6.95" hidden="false" customHeight="true" outlineLevel="0" collapsed="false"/>
    <row r="245" customFormat="false" ht="6.95" hidden="false" customHeight="true" outlineLevel="0" collapsed="false"/>
    <row r="246" customFormat="false" ht="6.95" hidden="false" customHeight="true" outlineLevel="0" collapsed="false"/>
    <row r="247" customFormat="false" ht="6.95" hidden="false" customHeight="true" outlineLevel="0" collapsed="false"/>
    <row r="248" customFormat="false" ht="6.95" hidden="false" customHeight="true" outlineLevel="0" collapsed="false"/>
    <row r="249" customFormat="false" ht="6.95" hidden="false" customHeight="true" outlineLevel="0" collapsed="false"/>
    <row r="250" customFormat="false" ht="6.95" hidden="false" customHeight="true" outlineLevel="0" collapsed="false"/>
    <row r="251" customFormat="false" ht="6.95" hidden="false" customHeight="true" outlineLevel="0" collapsed="false"/>
    <row r="252" customFormat="false" ht="6.95" hidden="false" customHeight="true" outlineLevel="0" collapsed="false"/>
    <row r="253" customFormat="false" ht="6.95" hidden="false" customHeight="true" outlineLevel="0" collapsed="false"/>
    <row r="254" customFormat="false" ht="6.95" hidden="false" customHeight="true" outlineLevel="0" collapsed="false"/>
    <row r="255" customFormat="false" ht="6.95" hidden="false" customHeight="true" outlineLevel="0" collapsed="false"/>
    <row r="256" customFormat="false" ht="6.95" hidden="false" customHeight="true" outlineLevel="0" collapsed="false"/>
    <row r="257" customFormat="false" ht="6.95" hidden="false" customHeight="true" outlineLevel="0" collapsed="false"/>
    <row r="258" customFormat="false" ht="6.95" hidden="false" customHeight="true" outlineLevel="0" collapsed="false"/>
  </sheetData>
  <mergeCells count="127">
    <mergeCell ref="C2:E2"/>
    <mergeCell ref="B6:B7"/>
    <mergeCell ref="C7:C8"/>
    <mergeCell ref="B8:B9"/>
    <mergeCell ref="B10:B11"/>
    <mergeCell ref="D10:D11"/>
    <mergeCell ref="C11:C12"/>
    <mergeCell ref="B12:B13"/>
    <mergeCell ref="E12:E13"/>
    <mergeCell ref="B14:B15"/>
    <mergeCell ref="C15:C16"/>
    <mergeCell ref="B16:B17"/>
    <mergeCell ref="D16:D17"/>
    <mergeCell ref="B18:B19"/>
    <mergeCell ref="C19:C20"/>
    <mergeCell ref="B20:B21"/>
    <mergeCell ref="F21:F22"/>
    <mergeCell ref="B22:B23"/>
    <mergeCell ref="C23:C24"/>
    <mergeCell ref="B24:B25"/>
    <mergeCell ref="B26:B27"/>
    <mergeCell ref="D26:D27"/>
    <mergeCell ref="C27:C28"/>
    <mergeCell ref="B28:B29"/>
    <mergeCell ref="E28:E29"/>
    <mergeCell ref="B30:B31"/>
    <mergeCell ref="C31:C32"/>
    <mergeCell ref="B32:B33"/>
    <mergeCell ref="B34:B35"/>
    <mergeCell ref="C35:C36"/>
    <mergeCell ref="B36:B37"/>
    <mergeCell ref="G36:G37"/>
    <mergeCell ref="B38:B39"/>
    <mergeCell ref="C39:C40"/>
    <mergeCell ref="B40:B41"/>
    <mergeCell ref="B42:B43"/>
    <mergeCell ref="D42:D43"/>
    <mergeCell ref="C43:C44"/>
    <mergeCell ref="B44:B45"/>
    <mergeCell ref="B46:B47"/>
    <mergeCell ref="E46:E47"/>
    <mergeCell ref="C47:C48"/>
    <mergeCell ref="B48:B49"/>
    <mergeCell ref="D48:D49"/>
    <mergeCell ref="B50:B51"/>
    <mergeCell ref="C51:C52"/>
    <mergeCell ref="B52:B53"/>
    <mergeCell ref="F52:F53"/>
    <mergeCell ref="B54:B55"/>
    <mergeCell ref="C55:C56"/>
    <mergeCell ref="B56:B57"/>
    <mergeCell ref="B58:B59"/>
    <mergeCell ref="D58:D59"/>
    <mergeCell ref="C59:C60"/>
    <mergeCell ref="B60:B61"/>
    <mergeCell ref="E60:E61"/>
    <mergeCell ref="B62:B63"/>
    <mergeCell ref="C63:C64"/>
    <mergeCell ref="D63:D64"/>
    <mergeCell ref="B64:B65"/>
    <mergeCell ref="B66:B67"/>
    <mergeCell ref="C67:C68"/>
    <mergeCell ref="B68:B69"/>
    <mergeCell ref="G69:G70"/>
    <mergeCell ref="B70:B71"/>
    <mergeCell ref="C71:C72"/>
    <mergeCell ref="B72:B73"/>
    <mergeCell ref="B74:B75"/>
    <mergeCell ref="D74:D75"/>
    <mergeCell ref="C75:C76"/>
    <mergeCell ref="B76:B77"/>
    <mergeCell ref="E76:E77"/>
    <mergeCell ref="B78:B79"/>
    <mergeCell ref="C79:C80"/>
    <mergeCell ref="B80:B81"/>
    <mergeCell ref="D80:D81"/>
    <mergeCell ref="B82:B83"/>
    <mergeCell ref="C83:C84"/>
    <mergeCell ref="B84:B85"/>
    <mergeCell ref="F85:F86"/>
    <mergeCell ref="B86:B87"/>
    <mergeCell ref="C87:C88"/>
    <mergeCell ref="B88:B89"/>
    <mergeCell ref="B90:B91"/>
    <mergeCell ref="D90:D91"/>
    <mergeCell ref="C91:C92"/>
    <mergeCell ref="B92:B93"/>
    <mergeCell ref="E92:E93"/>
    <mergeCell ref="B94:B95"/>
    <mergeCell ref="C95:C96"/>
    <mergeCell ref="B96:B97"/>
    <mergeCell ref="D96:D97"/>
    <mergeCell ref="B98:B99"/>
    <mergeCell ref="C99:C100"/>
    <mergeCell ref="B100:B101"/>
    <mergeCell ref="G100:G101"/>
    <mergeCell ref="B102:B103"/>
    <mergeCell ref="C103:C104"/>
    <mergeCell ref="B104:B105"/>
    <mergeCell ref="B106:B107"/>
    <mergeCell ref="D106:D107"/>
    <mergeCell ref="C107:C108"/>
    <mergeCell ref="B108:B109"/>
    <mergeCell ref="B110:B111"/>
    <mergeCell ref="E110:E111"/>
    <mergeCell ref="C111:C112"/>
    <mergeCell ref="B112:B113"/>
    <mergeCell ref="D112:D113"/>
    <mergeCell ref="B114:B115"/>
    <mergeCell ref="C115:C116"/>
    <mergeCell ref="B116:B117"/>
    <mergeCell ref="F116:F117"/>
    <mergeCell ref="B118:B119"/>
    <mergeCell ref="C119:C120"/>
    <mergeCell ref="B120:B121"/>
    <mergeCell ref="B122:B123"/>
    <mergeCell ref="D122:D123"/>
    <mergeCell ref="C123:C124"/>
    <mergeCell ref="B124:B125"/>
    <mergeCell ref="E124:E125"/>
    <mergeCell ref="B126:B127"/>
    <mergeCell ref="C127:C128"/>
    <mergeCell ref="B128:B129"/>
    <mergeCell ref="D128:D129"/>
    <mergeCell ref="B130:B131"/>
    <mergeCell ref="C131:C132"/>
    <mergeCell ref="B132:B133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3" width="19.41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93"/>
      <c r="C1" s="193" t="s">
        <v>0</v>
      </c>
      <c r="D1" s="193"/>
      <c r="E1" s="193"/>
      <c r="F1" s="3"/>
      <c r="G1" s="193"/>
    </row>
    <row r="2" customFormat="false" ht="15" hidden="false" customHeight="false" outlineLevel="0" collapsed="false">
      <c r="B2" s="193"/>
      <c r="C2" s="194" t="s">
        <v>488</v>
      </c>
      <c r="D2" s="194"/>
      <c r="E2" s="194"/>
      <c r="F2" s="3"/>
      <c r="G2" s="193"/>
    </row>
    <row r="3" customFormat="false" ht="15" hidden="false" customHeight="false" outlineLevel="0" collapsed="false">
      <c r="F3" s="3" t="s">
        <v>2</v>
      </c>
      <c r="G3" s="3" t="s">
        <v>3</v>
      </c>
    </row>
    <row r="4" customFormat="false" ht="6.95" hidden="false" customHeight="true" outlineLevel="0" collapsed="false">
      <c r="B4" s="48"/>
      <c r="C4" s="195" t="s">
        <v>4</v>
      </c>
      <c r="D4" s="20"/>
      <c r="F4" s="47"/>
    </row>
    <row r="5" customFormat="false" ht="6.95" hidden="false" customHeight="true" outlineLevel="0" collapsed="false">
      <c r="B5" s="12"/>
      <c r="C5" s="195"/>
      <c r="D5" s="41"/>
      <c r="E5" s="41"/>
      <c r="F5" s="65"/>
    </row>
    <row r="6" customFormat="false" ht="6.75" hidden="true" customHeight="true" outlineLevel="0" collapsed="false">
      <c r="B6" s="12"/>
      <c r="C6" s="41"/>
      <c r="D6" s="66"/>
      <c r="E6" s="41"/>
      <c r="F6" s="65"/>
    </row>
    <row r="7" customFormat="false" ht="6.95" hidden="false" customHeight="true" outlineLevel="0" collapsed="false">
      <c r="B7" s="57" t="s">
        <v>489</v>
      </c>
      <c r="C7" s="41"/>
      <c r="D7" s="196" t="s">
        <v>490</v>
      </c>
      <c r="E7" s="41"/>
      <c r="F7" s="65"/>
    </row>
    <row r="8" customFormat="false" ht="6.95" hidden="false" customHeight="true" outlineLevel="0" collapsed="false">
      <c r="B8" s="57"/>
      <c r="C8" s="69" t="s">
        <v>48</v>
      </c>
      <c r="D8" s="196"/>
      <c r="E8" s="41"/>
      <c r="F8" s="41"/>
      <c r="G8" s="20"/>
    </row>
    <row r="9" customFormat="false" ht="8.25" hidden="false" customHeight="true" outlineLevel="0" collapsed="false">
      <c r="B9" s="197" t="s">
        <v>7</v>
      </c>
      <c r="C9" s="69"/>
      <c r="D9" s="71" t="s">
        <v>491</v>
      </c>
      <c r="E9" s="196" t="s">
        <v>490</v>
      </c>
      <c r="F9" s="41"/>
      <c r="G9" s="20"/>
    </row>
    <row r="10" customFormat="false" ht="7.5" hidden="false" customHeight="true" outlineLevel="0" collapsed="false">
      <c r="B10" s="197"/>
      <c r="C10" s="84" t="s">
        <v>492</v>
      </c>
      <c r="D10" s="74"/>
      <c r="E10" s="196"/>
      <c r="F10" s="41"/>
      <c r="G10" s="20"/>
    </row>
    <row r="11" customFormat="false" ht="7.5" hidden="false" customHeight="true" outlineLevel="0" collapsed="false">
      <c r="B11" s="198"/>
      <c r="C11" s="41"/>
      <c r="D11" s="74"/>
      <c r="E11" s="76" t="s">
        <v>137</v>
      </c>
      <c r="F11" s="46"/>
      <c r="G11" s="20"/>
    </row>
    <row r="12" customFormat="false" ht="6.95" hidden="false" customHeight="true" outlineLevel="0" collapsed="false">
      <c r="B12" s="198"/>
      <c r="C12" s="195" t="s">
        <v>16</v>
      </c>
      <c r="D12" s="74"/>
      <c r="E12" s="77"/>
      <c r="F12" s="46"/>
      <c r="G12" s="20"/>
    </row>
    <row r="13" customFormat="false" ht="9" hidden="false" customHeight="true" outlineLevel="0" collapsed="false">
      <c r="A13" s="89"/>
      <c r="B13" s="12"/>
      <c r="C13" s="195"/>
      <c r="D13" s="79" t="str">
        <f aca="false">C16</f>
        <v>Косова Катя    НГО</v>
      </c>
      <c r="E13" s="77"/>
      <c r="F13" s="46"/>
      <c r="G13" s="20"/>
    </row>
    <row r="14" s="20" customFormat="true" ht="1.5" hidden="false" customHeight="true" outlineLevel="0" collapsed="false">
      <c r="A14" s="89"/>
      <c r="B14" s="12"/>
      <c r="C14" s="80"/>
      <c r="D14" s="79"/>
      <c r="E14" s="81"/>
      <c r="F14" s="41"/>
    </row>
    <row r="15" s="20" customFormat="true" ht="11.25" hidden="false" customHeight="true" outlineLevel="0" collapsed="false">
      <c r="A15" s="199"/>
      <c r="B15" s="49" t="s">
        <v>493</v>
      </c>
      <c r="C15" s="74"/>
      <c r="D15" s="83" t="s">
        <v>227</v>
      </c>
      <c r="E15" s="81"/>
      <c r="F15" s="41"/>
    </row>
    <row r="16" s="20" customFormat="true" ht="6.75" hidden="true" customHeight="true" outlineLevel="0" collapsed="false">
      <c r="A16" s="199"/>
      <c r="B16" s="49"/>
      <c r="C16" s="79" t="str">
        <f aca="false">B15</f>
        <v>Косова Катя    НГО</v>
      </c>
      <c r="D16" s="41"/>
      <c r="E16" s="81"/>
      <c r="F16" s="41"/>
    </row>
    <row r="17" s="20" customFormat="true" ht="12.75" hidden="false" customHeight="true" outlineLevel="0" collapsed="false">
      <c r="A17" s="200" t="s">
        <v>494</v>
      </c>
      <c r="B17" s="201"/>
      <c r="C17" s="79"/>
      <c r="D17" s="43"/>
      <c r="E17" s="77"/>
      <c r="F17" s="41"/>
    </row>
    <row r="18" s="20" customFormat="true" ht="9.75" hidden="false" customHeight="true" outlineLevel="0" collapsed="false">
      <c r="A18" s="202"/>
      <c r="B18" s="203" t="s">
        <v>495</v>
      </c>
      <c r="C18" s="84" t="s">
        <v>496</v>
      </c>
      <c r="D18" s="41"/>
      <c r="E18" s="74"/>
      <c r="F18" s="204" t="s">
        <v>490</v>
      </c>
    </row>
    <row r="19" s="20" customFormat="true" ht="8.25" hidden="true" customHeight="true" outlineLevel="0" collapsed="false">
      <c r="A19" s="205" t="s">
        <v>497</v>
      </c>
      <c r="B19" s="206" t="s">
        <v>242</v>
      </c>
      <c r="C19" s="45"/>
      <c r="D19" s="41"/>
      <c r="E19" s="74"/>
      <c r="F19" s="204"/>
    </row>
    <row r="20" s="20" customFormat="true" ht="8.25" hidden="false" customHeight="true" outlineLevel="0" collapsed="false">
      <c r="A20" s="205"/>
      <c r="B20" s="206"/>
      <c r="C20" s="64" t="s">
        <v>498</v>
      </c>
      <c r="D20" s="42"/>
      <c r="E20" s="74"/>
      <c r="F20" s="76" t="s">
        <v>499</v>
      </c>
    </row>
    <row r="21" s="20" customFormat="true" ht="10.5" hidden="false" customHeight="true" outlineLevel="0" collapsed="false">
      <c r="A21" s="207" t="s">
        <v>497</v>
      </c>
      <c r="B21" s="12"/>
      <c r="C21" s="64"/>
      <c r="D21" s="42"/>
      <c r="E21" s="74"/>
      <c r="F21" s="74"/>
    </row>
    <row r="22" s="20" customFormat="true" ht="6.95" hidden="false" customHeight="true" outlineLevel="0" collapsed="false">
      <c r="A22" s="199"/>
      <c r="B22" s="12"/>
      <c r="C22" s="80"/>
      <c r="D22" s="41"/>
      <c r="E22" s="74"/>
      <c r="F22" s="74"/>
    </row>
    <row r="23" s="20" customFormat="true" ht="6.95" hidden="false" customHeight="true" outlineLevel="0" collapsed="false">
      <c r="A23" s="199"/>
      <c r="B23" s="49" t="s">
        <v>56</v>
      </c>
      <c r="C23" s="74"/>
      <c r="D23" s="72" t="s">
        <v>500</v>
      </c>
      <c r="E23" s="74"/>
      <c r="F23" s="74"/>
    </row>
    <row r="24" s="20" customFormat="true" ht="4.5" hidden="false" customHeight="true" outlineLevel="0" collapsed="false">
      <c r="A24" s="199"/>
      <c r="B24" s="49"/>
      <c r="C24" s="79" t="s">
        <v>500</v>
      </c>
      <c r="D24" s="72"/>
      <c r="E24" s="74"/>
      <c r="F24" s="74"/>
    </row>
    <row r="25" s="20" customFormat="true" ht="7.5" hidden="false" customHeight="true" outlineLevel="0" collapsed="false">
      <c r="A25" s="199"/>
      <c r="B25" s="197" t="s">
        <v>273</v>
      </c>
      <c r="C25" s="79"/>
      <c r="D25" s="76" t="s">
        <v>501</v>
      </c>
      <c r="E25" s="95" t="s">
        <v>502</v>
      </c>
      <c r="F25" s="74"/>
    </row>
    <row r="26" s="20" customFormat="true" ht="8.25" hidden="false" customHeight="true" outlineLevel="0" collapsed="false">
      <c r="A26" s="199"/>
      <c r="B26" s="197"/>
      <c r="C26" s="84" t="s">
        <v>503</v>
      </c>
      <c r="D26" s="74"/>
      <c r="E26" s="95"/>
      <c r="F26" s="74"/>
    </row>
    <row r="27" s="20" customFormat="true" ht="8.25" hidden="false" customHeight="true" outlineLevel="0" collapsed="false">
      <c r="B27" s="198"/>
      <c r="C27" s="45"/>
      <c r="D27" s="74"/>
      <c r="E27" s="83" t="s">
        <v>88</v>
      </c>
      <c r="F27" s="74"/>
    </row>
    <row r="28" s="20" customFormat="true" ht="3.75" hidden="false" customHeight="true" outlineLevel="0" collapsed="false">
      <c r="A28" s="199"/>
      <c r="B28" s="198"/>
      <c r="C28" s="64" t="s">
        <v>59</v>
      </c>
      <c r="D28" s="74"/>
      <c r="E28" s="43"/>
      <c r="F28" s="74"/>
    </row>
    <row r="29" s="20" customFormat="true" ht="6.95" hidden="false" customHeight="true" outlineLevel="0" collapsed="false">
      <c r="A29" s="199"/>
      <c r="B29" s="12"/>
      <c r="C29" s="64"/>
      <c r="D29" s="208" t="s">
        <v>502</v>
      </c>
      <c r="E29" s="43"/>
      <c r="F29" s="74"/>
    </row>
    <row r="30" s="20" customFormat="true" ht="6.95" hidden="false" customHeight="true" outlineLevel="0" collapsed="false">
      <c r="A30" s="199"/>
      <c r="B30" s="12"/>
      <c r="C30" s="80"/>
      <c r="D30" s="208"/>
      <c r="E30" s="41"/>
      <c r="F30" s="74"/>
    </row>
    <row r="31" s="20" customFormat="true" ht="7.5" hidden="false" customHeight="true" outlineLevel="0" collapsed="false">
      <c r="A31" s="199"/>
      <c r="B31" s="49" t="s">
        <v>70</v>
      </c>
      <c r="C31" s="74"/>
      <c r="D31" s="83" t="s">
        <v>146</v>
      </c>
      <c r="E31" s="41"/>
      <c r="F31" s="74"/>
    </row>
    <row r="32" s="20" customFormat="true" ht="6.95" hidden="false" customHeight="true" outlineLevel="0" collapsed="false">
      <c r="A32" s="199"/>
      <c r="B32" s="49"/>
      <c r="C32" s="69" t="s">
        <v>47</v>
      </c>
      <c r="D32" s="41"/>
      <c r="E32" s="41"/>
      <c r="F32" s="74"/>
    </row>
    <row r="33" s="20" customFormat="true" ht="2.25" hidden="false" customHeight="true" outlineLevel="0" collapsed="false">
      <c r="A33" s="199"/>
      <c r="B33" s="197" t="s">
        <v>504</v>
      </c>
      <c r="C33" s="69"/>
      <c r="D33" s="43"/>
      <c r="E33" s="41"/>
      <c r="F33" s="74"/>
      <c r="G33" s="209" t="str">
        <f aca="false">F18</f>
        <v>Медведева Нас ОМО</v>
      </c>
    </row>
    <row r="34" s="20" customFormat="true" ht="21.75" hidden="false" customHeight="true" outlineLevel="0" collapsed="false">
      <c r="A34" s="199"/>
      <c r="B34" s="197"/>
      <c r="C34" s="84" t="s">
        <v>505</v>
      </c>
      <c r="D34" s="41"/>
      <c r="E34" s="87"/>
      <c r="F34" s="74"/>
      <c r="G34" s="209"/>
    </row>
    <row r="35" s="20" customFormat="true" ht="2.25" hidden="true" customHeight="true" outlineLevel="0" collapsed="false">
      <c r="A35" s="199"/>
      <c r="B35" s="210"/>
      <c r="C35" s="45"/>
      <c r="D35" s="41"/>
      <c r="E35" s="87"/>
      <c r="F35" s="74"/>
      <c r="H35" s="25"/>
    </row>
    <row r="36" s="20" customFormat="true" ht="9.75" hidden="false" customHeight="true" outlineLevel="0" collapsed="false">
      <c r="A36" s="199"/>
      <c r="B36" s="210"/>
      <c r="C36" s="64" t="s">
        <v>506</v>
      </c>
      <c r="D36" s="41"/>
      <c r="E36" s="41"/>
      <c r="F36" s="74"/>
      <c r="G36" s="211" t="s">
        <v>507</v>
      </c>
      <c r="H36" s="25"/>
    </row>
    <row r="37" s="20" customFormat="true" ht="6" hidden="false" customHeight="true" outlineLevel="0" collapsed="false">
      <c r="A37" s="199"/>
      <c r="B37" s="12"/>
      <c r="C37" s="64"/>
      <c r="D37" s="41"/>
      <c r="E37" s="41"/>
      <c r="F37" s="74"/>
      <c r="G37" s="90"/>
      <c r="H37" s="25"/>
    </row>
    <row r="38" s="20" customFormat="true" ht="6.95" hidden="false" customHeight="true" outlineLevel="0" collapsed="false">
      <c r="A38" s="199"/>
      <c r="B38" s="12"/>
      <c r="C38" s="80"/>
      <c r="D38" s="41"/>
      <c r="E38" s="41"/>
      <c r="F38" s="74"/>
      <c r="H38" s="25"/>
    </row>
    <row r="39" s="20" customFormat="true" ht="6.95" hidden="false" customHeight="true" outlineLevel="0" collapsed="false">
      <c r="A39" s="199"/>
      <c r="B39" s="49" t="s">
        <v>61</v>
      </c>
      <c r="C39" s="74"/>
      <c r="D39" s="196" t="s">
        <v>506</v>
      </c>
      <c r="E39" s="41"/>
      <c r="F39" s="74"/>
      <c r="H39" s="25"/>
    </row>
    <row r="40" s="20" customFormat="true" ht="5.25" hidden="false" customHeight="true" outlineLevel="0" collapsed="false">
      <c r="A40" s="199"/>
      <c r="B40" s="49"/>
      <c r="C40" s="208" t="s">
        <v>508</v>
      </c>
      <c r="D40" s="196"/>
      <c r="E40" s="41"/>
      <c r="F40" s="74"/>
      <c r="H40" s="25"/>
    </row>
    <row r="41" s="20" customFormat="true" ht="8.25" hidden="false" customHeight="true" outlineLevel="0" collapsed="false">
      <c r="A41" s="199"/>
      <c r="B41" s="197" t="s">
        <v>508</v>
      </c>
      <c r="C41" s="208"/>
      <c r="D41" s="76" t="s">
        <v>509</v>
      </c>
      <c r="E41" s="41"/>
      <c r="F41" s="74"/>
      <c r="H41" s="25"/>
    </row>
    <row r="42" s="20" customFormat="true" ht="8.25" hidden="false" customHeight="true" outlineLevel="0" collapsed="false">
      <c r="A42" s="199"/>
      <c r="B42" s="197"/>
      <c r="C42" s="84" t="s">
        <v>510</v>
      </c>
      <c r="D42" s="74"/>
      <c r="E42" s="41"/>
      <c r="F42" s="74"/>
      <c r="H42" s="25"/>
    </row>
    <row r="43" s="20" customFormat="true" ht="3.75" hidden="false" customHeight="true" outlineLevel="0" collapsed="false">
      <c r="A43" s="199"/>
      <c r="B43" s="210"/>
      <c r="C43" s="45"/>
      <c r="D43" s="74"/>
      <c r="E43" s="204" t="s">
        <v>506</v>
      </c>
      <c r="F43" s="74"/>
      <c r="H43" s="25"/>
    </row>
    <row r="44" s="20" customFormat="true" ht="6.95" hidden="false" customHeight="true" outlineLevel="0" collapsed="false">
      <c r="A44" s="199"/>
      <c r="B44" s="210"/>
      <c r="C44" s="212" t="s">
        <v>511</v>
      </c>
      <c r="D44" s="74"/>
      <c r="E44" s="204"/>
      <c r="F44" s="74"/>
      <c r="H44" s="25"/>
    </row>
    <row r="45" s="20" customFormat="true" ht="8.25" hidden="false" customHeight="true" outlineLevel="0" collapsed="false">
      <c r="A45" s="199"/>
      <c r="B45" s="12"/>
      <c r="C45" s="212"/>
      <c r="D45" s="213" t="s">
        <v>511</v>
      </c>
      <c r="E45" s="76" t="s">
        <v>151</v>
      </c>
      <c r="F45" s="74"/>
      <c r="H45" s="25"/>
    </row>
    <row r="46" s="20" customFormat="true" ht="6.95" hidden="false" customHeight="true" outlineLevel="0" collapsed="false">
      <c r="A46" s="199"/>
      <c r="B46" s="12"/>
      <c r="C46" s="80"/>
      <c r="D46" s="213"/>
      <c r="E46" s="74"/>
      <c r="F46" s="74"/>
      <c r="H46" s="25"/>
    </row>
    <row r="47" s="20" customFormat="true" ht="7.5" hidden="false" customHeight="true" outlineLevel="0" collapsed="false">
      <c r="A47" s="199"/>
      <c r="B47" s="57" t="s">
        <v>512</v>
      </c>
      <c r="C47" s="74"/>
      <c r="D47" s="83" t="s">
        <v>499</v>
      </c>
      <c r="E47" s="74"/>
      <c r="F47" s="74"/>
      <c r="H47" s="25"/>
    </row>
    <row r="48" s="20" customFormat="true" ht="6.95" hidden="false" customHeight="true" outlineLevel="0" collapsed="false">
      <c r="A48" s="199"/>
      <c r="B48" s="57"/>
      <c r="C48" s="69" t="s">
        <v>19</v>
      </c>
      <c r="D48" s="41"/>
      <c r="E48" s="74"/>
      <c r="F48" s="74"/>
      <c r="H48" s="25"/>
    </row>
    <row r="49" s="20" customFormat="true" ht="6.95" hidden="false" customHeight="true" outlineLevel="0" collapsed="false">
      <c r="A49" s="199"/>
      <c r="B49" s="197" t="s">
        <v>513</v>
      </c>
      <c r="C49" s="69"/>
      <c r="D49" s="43"/>
      <c r="E49" s="74"/>
      <c r="F49" s="214" t="s">
        <v>5</v>
      </c>
      <c r="H49" s="25"/>
    </row>
    <row r="50" s="20" customFormat="true" ht="8.25" hidden="false" customHeight="true" outlineLevel="0" collapsed="false">
      <c r="A50" s="199"/>
      <c r="B50" s="197"/>
      <c r="C50" s="84" t="s">
        <v>514</v>
      </c>
      <c r="D50" s="41"/>
      <c r="E50" s="74"/>
      <c r="F50" s="214"/>
      <c r="H50" s="25"/>
    </row>
    <row r="51" s="20" customFormat="true" ht="7.5" hidden="false" customHeight="true" outlineLevel="0" collapsed="false">
      <c r="A51" s="199"/>
      <c r="B51" s="210"/>
      <c r="C51" s="45"/>
      <c r="D51" s="41"/>
      <c r="E51" s="74"/>
      <c r="F51" s="83" t="s">
        <v>515</v>
      </c>
      <c r="H51" s="25"/>
    </row>
    <row r="52" s="20" customFormat="true" ht="6.95" hidden="false" customHeight="true" outlineLevel="0" collapsed="false">
      <c r="A52" s="199"/>
      <c r="B52" s="210"/>
      <c r="C52" s="92" t="s">
        <v>42</v>
      </c>
      <c r="D52" s="41"/>
      <c r="E52" s="74"/>
      <c r="F52" s="41"/>
      <c r="H52" s="25"/>
    </row>
    <row r="53" s="20" customFormat="true" ht="6.95" hidden="false" customHeight="true" outlineLevel="0" collapsed="false">
      <c r="A53" s="199"/>
      <c r="B53" s="12"/>
      <c r="C53" s="92"/>
      <c r="D53" s="41"/>
      <c r="E53" s="74"/>
      <c r="F53" s="41"/>
      <c r="H53" s="25"/>
    </row>
    <row r="54" s="20" customFormat="true" ht="6.95" hidden="false" customHeight="true" outlineLevel="0" collapsed="false">
      <c r="A54" s="199"/>
      <c r="B54" s="12"/>
      <c r="C54" s="80"/>
      <c r="D54" s="41"/>
      <c r="E54" s="74"/>
      <c r="F54" s="41"/>
      <c r="H54" s="25"/>
    </row>
    <row r="55" s="20" customFormat="true" ht="6.95" hidden="false" customHeight="true" outlineLevel="0" collapsed="false">
      <c r="A55" s="199"/>
      <c r="B55" s="49" t="s">
        <v>516</v>
      </c>
      <c r="C55" s="74"/>
      <c r="D55" s="91" t="str">
        <f aca="false">C52</f>
        <v>Дунаева Настя НГО</v>
      </c>
      <c r="E55" s="74"/>
      <c r="F55" s="41"/>
      <c r="H55" s="25"/>
    </row>
    <row r="56" s="20" customFormat="true" ht="6.95" hidden="false" customHeight="true" outlineLevel="0" collapsed="false">
      <c r="A56" s="199"/>
      <c r="B56" s="49"/>
      <c r="C56" s="208" t="s">
        <v>294</v>
      </c>
      <c r="D56" s="91"/>
      <c r="E56" s="74"/>
      <c r="F56" s="41"/>
      <c r="H56" s="25"/>
    </row>
    <row r="57" s="20" customFormat="true" ht="7.5" hidden="false" customHeight="true" outlineLevel="0" collapsed="false">
      <c r="A57" s="199"/>
      <c r="B57" s="197" t="s">
        <v>294</v>
      </c>
      <c r="C57" s="208"/>
      <c r="D57" s="76" t="s">
        <v>301</v>
      </c>
      <c r="E57" s="189" t="str">
        <f aca="false">D60</f>
        <v>Минадзе Лела ПРК</v>
      </c>
      <c r="F57" s="41"/>
      <c r="H57" s="25"/>
    </row>
    <row r="58" s="20" customFormat="true" ht="8.25" hidden="false" customHeight="true" outlineLevel="0" collapsed="false">
      <c r="A58" s="199"/>
      <c r="B58" s="197"/>
      <c r="C58" s="84" t="s">
        <v>517</v>
      </c>
      <c r="D58" s="74"/>
      <c r="E58" s="189"/>
      <c r="F58" s="41"/>
      <c r="H58" s="25"/>
    </row>
    <row r="59" s="20" customFormat="true" ht="7.5" hidden="false" customHeight="true" outlineLevel="0" collapsed="false">
      <c r="A59" s="199"/>
      <c r="B59" s="210"/>
      <c r="C59" s="45"/>
      <c r="D59" s="74"/>
      <c r="E59" s="83" t="s">
        <v>518</v>
      </c>
      <c r="F59" s="41"/>
      <c r="H59" s="25"/>
    </row>
    <row r="60" s="20" customFormat="true" ht="6.95" hidden="false" customHeight="true" outlineLevel="0" collapsed="false">
      <c r="A60" s="199"/>
      <c r="B60" s="210"/>
      <c r="C60" s="64" t="s">
        <v>5</v>
      </c>
      <c r="D60" s="97" t="str">
        <f aca="false">C60</f>
        <v>Минадзе Лела ПРК</v>
      </c>
      <c r="E60" s="45"/>
      <c r="F60" s="41"/>
      <c r="H60" s="25"/>
    </row>
    <row r="61" s="20" customFormat="true" ht="6.95" hidden="false" customHeight="true" outlineLevel="0" collapsed="false">
      <c r="A61" s="199"/>
      <c r="B61" s="12"/>
      <c r="C61" s="64"/>
      <c r="D61" s="97"/>
      <c r="E61" s="45"/>
      <c r="F61" s="41"/>
      <c r="H61" s="25"/>
    </row>
    <row r="62" s="20" customFormat="true" ht="8.25" hidden="false" customHeight="true" outlineLevel="0" collapsed="false">
      <c r="A62" s="199"/>
      <c r="B62" s="12"/>
      <c r="C62" s="80"/>
      <c r="D62" s="83" t="s">
        <v>509</v>
      </c>
      <c r="E62" s="46"/>
      <c r="F62" s="41"/>
      <c r="H62" s="25"/>
    </row>
    <row r="63" s="20" customFormat="true" ht="6.95" hidden="false" customHeight="true" outlineLevel="0" collapsed="false">
      <c r="A63" s="199"/>
      <c r="B63" s="49" t="s">
        <v>519</v>
      </c>
      <c r="C63" s="74"/>
      <c r="D63" s="66"/>
      <c r="E63" s="46"/>
      <c r="F63" s="41"/>
      <c r="H63" s="25"/>
    </row>
    <row r="64" s="20" customFormat="true" ht="6.95" hidden="false" customHeight="true" outlineLevel="0" collapsed="false">
      <c r="A64" s="199"/>
      <c r="B64" s="49"/>
      <c r="C64" s="215" t="s">
        <v>520</v>
      </c>
      <c r="D64" s="66"/>
      <c r="E64" s="46"/>
      <c r="F64" s="41"/>
      <c r="H64" s="25"/>
    </row>
    <row r="65" s="20" customFormat="true" ht="6.95" hidden="false" customHeight="true" outlineLevel="0" collapsed="false">
      <c r="A65" s="199"/>
      <c r="B65" s="216" t="s">
        <v>51</v>
      </c>
      <c r="C65" s="215"/>
      <c r="D65" s="99"/>
      <c r="E65" s="41"/>
      <c r="F65" s="41"/>
      <c r="H65" s="25"/>
    </row>
    <row r="66" s="20" customFormat="true" ht="8.25" hidden="false" customHeight="true" outlineLevel="0" collapsed="false">
      <c r="A66" s="199"/>
      <c r="B66" s="216"/>
      <c r="C66" s="84" t="s">
        <v>515</v>
      </c>
      <c r="D66" s="41"/>
      <c r="E66" s="41"/>
      <c r="F66" s="41"/>
      <c r="G66" s="217" t="s">
        <v>521</v>
      </c>
      <c r="H66" s="25"/>
    </row>
    <row r="67" s="20" customFormat="true" ht="3" hidden="false" customHeight="true" outlineLevel="0" collapsed="false">
      <c r="A67" s="199"/>
      <c r="B67" s="210"/>
      <c r="C67" s="42"/>
      <c r="G67" s="217"/>
      <c r="H67" s="25"/>
    </row>
    <row r="68" s="20" customFormat="true" ht="9.75" hidden="false" customHeight="true" outlineLevel="0" collapsed="false">
      <c r="A68" s="199"/>
      <c r="B68" s="210"/>
      <c r="C68" s="49" t="s">
        <v>41</v>
      </c>
      <c r="D68" s="1"/>
      <c r="E68" s="1"/>
      <c r="F68" s="101" t="s">
        <v>39</v>
      </c>
      <c r="G68" s="218" t="s">
        <v>522</v>
      </c>
      <c r="H68" s="25"/>
    </row>
    <row r="69" s="20" customFormat="true" ht="6" hidden="false" customHeight="true" outlineLevel="0" collapsed="false">
      <c r="A69" s="199"/>
      <c r="B69" s="4"/>
      <c r="C69" s="49"/>
      <c r="D69" s="41"/>
      <c r="E69" s="41"/>
      <c r="F69" s="65"/>
      <c r="G69" s="1"/>
      <c r="H69" s="25"/>
    </row>
    <row r="70" s="20" customFormat="true" ht="6.95" hidden="false" customHeight="true" outlineLevel="0" collapsed="false">
      <c r="A70" s="199"/>
      <c r="B70" s="4"/>
      <c r="C70" s="41"/>
      <c r="D70" s="66"/>
      <c r="E70" s="41"/>
      <c r="F70" s="65"/>
      <c r="G70" s="1"/>
      <c r="H70" s="25"/>
    </row>
    <row r="71" s="20" customFormat="true" ht="6.95" hidden="false" customHeight="true" outlineLevel="0" collapsed="false">
      <c r="A71" s="199"/>
      <c r="B71" s="49" t="s">
        <v>14</v>
      </c>
      <c r="C71" s="41"/>
      <c r="D71" s="219" t="s">
        <v>41</v>
      </c>
      <c r="E71" s="41"/>
      <c r="F71" s="65"/>
      <c r="G71" s="1"/>
      <c r="H71" s="25"/>
    </row>
    <row r="72" s="20" customFormat="true" ht="6.95" hidden="false" customHeight="true" outlineLevel="0" collapsed="false">
      <c r="A72" s="199"/>
      <c r="B72" s="49"/>
      <c r="C72" s="220" t="s">
        <v>14</v>
      </c>
      <c r="D72" s="219"/>
      <c r="E72" s="41"/>
      <c r="F72" s="41"/>
      <c r="H72" s="25"/>
    </row>
    <row r="73" s="20" customFormat="true" ht="8.25" hidden="false" customHeight="true" outlineLevel="0" collapsed="false">
      <c r="A73" s="199"/>
      <c r="B73" s="197" t="s">
        <v>523</v>
      </c>
      <c r="C73" s="220"/>
      <c r="D73" s="71" t="s">
        <v>524</v>
      </c>
      <c r="E73" s="219" t="s">
        <v>41</v>
      </c>
      <c r="F73" s="41"/>
      <c r="H73" s="25"/>
    </row>
    <row r="74" s="20" customFormat="true" ht="8.25" hidden="false" customHeight="true" outlineLevel="0" collapsed="false">
      <c r="A74" s="199"/>
      <c r="B74" s="197"/>
      <c r="C74" s="84" t="s">
        <v>499</v>
      </c>
      <c r="D74" s="74"/>
      <c r="E74" s="219"/>
      <c r="F74" s="41"/>
      <c r="H74" s="25"/>
    </row>
    <row r="75" s="20" customFormat="true" ht="8.25" hidden="false" customHeight="true" outlineLevel="0" collapsed="false">
      <c r="A75" s="199"/>
      <c r="B75" s="198"/>
      <c r="C75" s="41"/>
      <c r="D75" s="74"/>
      <c r="E75" s="76" t="s">
        <v>525</v>
      </c>
      <c r="F75" s="46"/>
      <c r="H75" s="25"/>
    </row>
    <row r="76" s="20" customFormat="true" ht="6.95" hidden="false" customHeight="true" outlineLevel="0" collapsed="false">
      <c r="A76" s="199"/>
      <c r="B76" s="198"/>
      <c r="C76" s="64" t="s">
        <v>54</v>
      </c>
      <c r="D76" s="74"/>
      <c r="E76" s="77"/>
      <c r="F76" s="46"/>
      <c r="H76" s="25"/>
    </row>
    <row r="77" s="20" customFormat="true" ht="6.95" hidden="false" customHeight="true" outlineLevel="0" collapsed="false">
      <c r="A77" s="199"/>
      <c r="B77" s="12"/>
      <c r="C77" s="64"/>
      <c r="D77" s="79" t="s">
        <v>54</v>
      </c>
      <c r="E77" s="77"/>
      <c r="F77" s="46"/>
      <c r="H77" s="25"/>
    </row>
    <row r="78" s="20" customFormat="true" ht="6.95" hidden="false" customHeight="true" outlineLevel="0" collapsed="false">
      <c r="A78" s="199"/>
      <c r="B78" s="12"/>
      <c r="C78" s="80"/>
      <c r="D78" s="79"/>
      <c r="E78" s="81"/>
      <c r="F78" s="41"/>
      <c r="H78" s="25"/>
    </row>
    <row r="79" s="20" customFormat="true" ht="9.75" hidden="false" customHeight="true" outlineLevel="0" collapsed="false">
      <c r="A79" s="199" t="s">
        <v>526</v>
      </c>
      <c r="B79" s="7" t="str">
        <f aca="false">A79</f>
        <v>Щербакова П. ПРК</v>
      </c>
      <c r="C79" s="74"/>
      <c r="D79" s="83" t="s">
        <v>527</v>
      </c>
      <c r="E79" s="81"/>
      <c r="F79" s="41"/>
      <c r="H79" s="25"/>
    </row>
    <row r="80" s="20" customFormat="true" ht="9" hidden="false" customHeight="true" outlineLevel="0" collapsed="false">
      <c r="A80" s="221"/>
      <c r="B80" s="222" t="s">
        <v>528</v>
      </c>
      <c r="C80" s="79" t="str">
        <f aca="false">B79</f>
        <v>Щербакова П. ПРК</v>
      </c>
      <c r="D80" s="41"/>
      <c r="E80" s="81"/>
      <c r="F80" s="41"/>
      <c r="H80" s="25"/>
    </row>
    <row r="81" s="20" customFormat="true" ht="11.25" hidden="false" customHeight="true" outlineLevel="0" collapsed="false">
      <c r="A81" s="207" t="s">
        <v>529</v>
      </c>
      <c r="B81" s="197" t="s">
        <v>530</v>
      </c>
      <c r="C81" s="79"/>
      <c r="D81" s="43"/>
      <c r="E81" s="77"/>
      <c r="F81" s="41"/>
      <c r="H81" s="25"/>
    </row>
    <row r="82" s="20" customFormat="true" ht="8.25" hidden="false" customHeight="true" outlineLevel="0" collapsed="false">
      <c r="A82" s="199"/>
      <c r="B82" s="197"/>
      <c r="C82" s="84" t="s">
        <v>151</v>
      </c>
      <c r="D82" s="41"/>
      <c r="E82" s="74"/>
      <c r="F82" s="223" t="s">
        <v>531</v>
      </c>
      <c r="H82" s="25"/>
    </row>
    <row r="83" s="20" customFormat="true" ht="5.25" hidden="false" customHeight="true" outlineLevel="0" collapsed="false">
      <c r="A83" s="199"/>
      <c r="B83" s="198"/>
      <c r="C83" s="45"/>
      <c r="D83" s="41"/>
      <c r="E83" s="74"/>
      <c r="F83" s="223"/>
      <c r="H83" s="25"/>
    </row>
    <row r="84" s="20" customFormat="true" ht="8.25" hidden="false" customHeight="true" outlineLevel="0" collapsed="false">
      <c r="A84" s="199"/>
      <c r="B84" s="198"/>
      <c r="C84" s="224" t="s">
        <v>60</v>
      </c>
      <c r="D84" s="42"/>
      <c r="E84" s="74"/>
      <c r="F84" s="76" t="s">
        <v>316</v>
      </c>
      <c r="H84" s="25"/>
    </row>
    <row r="85" s="20" customFormat="true" ht="6.95" hidden="false" customHeight="true" outlineLevel="0" collapsed="false">
      <c r="A85" s="199"/>
      <c r="B85" s="12"/>
      <c r="C85" s="224"/>
      <c r="D85" s="42"/>
      <c r="E85" s="74"/>
      <c r="F85" s="74"/>
      <c r="H85" s="25"/>
    </row>
    <row r="86" s="20" customFormat="true" ht="6.95" hidden="false" customHeight="true" outlineLevel="0" collapsed="false">
      <c r="A86" s="199"/>
      <c r="B86" s="12"/>
      <c r="C86" s="80"/>
      <c r="D86" s="41"/>
      <c r="E86" s="74"/>
      <c r="F86" s="74"/>
      <c r="H86" s="25"/>
    </row>
    <row r="87" s="20" customFormat="true" ht="6.95" hidden="false" customHeight="true" outlineLevel="0" collapsed="false">
      <c r="A87" s="199"/>
      <c r="B87" s="57" t="s">
        <v>323</v>
      </c>
      <c r="C87" s="74"/>
      <c r="D87" s="204" t="s">
        <v>532</v>
      </c>
      <c r="E87" s="74"/>
      <c r="F87" s="74"/>
      <c r="H87" s="25"/>
    </row>
    <row r="88" s="20" customFormat="true" ht="6.95" hidden="false" customHeight="true" outlineLevel="0" collapsed="false">
      <c r="A88" s="199"/>
      <c r="B88" s="57"/>
      <c r="C88" s="69" t="str">
        <f aca="false">B87</f>
        <v>Кулькова Ольга  НГО</v>
      </c>
      <c r="D88" s="204"/>
      <c r="E88" s="74"/>
      <c r="F88" s="74"/>
      <c r="H88" s="25"/>
    </row>
    <row r="89" s="20" customFormat="true" ht="8.25" hidden="false" customHeight="true" outlineLevel="0" collapsed="false">
      <c r="A89" s="199"/>
      <c r="B89" s="225" t="s">
        <v>533</v>
      </c>
      <c r="C89" s="69"/>
      <c r="D89" s="76" t="s">
        <v>534</v>
      </c>
      <c r="E89" s="226" t="s">
        <v>74</v>
      </c>
      <c r="F89" s="74"/>
      <c r="H89" s="25"/>
    </row>
    <row r="90" s="20" customFormat="true" ht="7.5" hidden="false" customHeight="true" outlineLevel="0" collapsed="false">
      <c r="A90" s="199"/>
      <c r="B90" s="225"/>
      <c r="C90" s="84" t="s">
        <v>535</v>
      </c>
      <c r="D90" s="74"/>
      <c r="E90" s="226"/>
      <c r="F90" s="74"/>
      <c r="H90" s="25"/>
    </row>
    <row r="91" s="20" customFormat="true" ht="8.25" hidden="false" customHeight="true" outlineLevel="0" collapsed="false">
      <c r="A91" s="199"/>
      <c r="B91" s="198"/>
      <c r="C91" s="45"/>
      <c r="D91" s="74"/>
      <c r="E91" s="83" t="s">
        <v>536</v>
      </c>
      <c r="F91" s="74"/>
      <c r="H91" s="25"/>
    </row>
    <row r="92" s="20" customFormat="true" ht="6.95" hidden="false" customHeight="true" outlineLevel="0" collapsed="false">
      <c r="A92" s="199"/>
      <c r="B92" s="198"/>
      <c r="C92" s="57" t="s">
        <v>74</v>
      </c>
      <c r="D92" s="74"/>
      <c r="E92" s="41"/>
      <c r="F92" s="74"/>
      <c r="H92" s="25"/>
    </row>
    <row r="93" s="20" customFormat="true" ht="6.95" hidden="false" customHeight="true" outlineLevel="0" collapsed="false">
      <c r="A93" s="199"/>
      <c r="B93" s="12"/>
      <c r="C93" s="57"/>
      <c r="D93" s="213" t="s">
        <v>74</v>
      </c>
      <c r="E93" s="43"/>
      <c r="F93" s="74"/>
      <c r="H93" s="25"/>
    </row>
    <row r="94" customFormat="false" ht="6.95" hidden="false" customHeight="true" outlineLevel="0" collapsed="false">
      <c r="B94" s="12"/>
      <c r="C94" s="80"/>
      <c r="D94" s="213"/>
      <c r="E94" s="41"/>
      <c r="F94" s="74"/>
      <c r="G94" s="20"/>
      <c r="H94" s="25"/>
    </row>
    <row r="95" customFormat="false" ht="8.25" hidden="false" customHeight="true" outlineLevel="0" collapsed="false">
      <c r="B95" s="49" t="s">
        <v>49</v>
      </c>
      <c r="C95" s="74"/>
      <c r="D95" s="83" t="s">
        <v>244</v>
      </c>
      <c r="E95" s="41"/>
      <c r="F95" s="74"/>
      <c r="G95" s="20"/>
      <c r="H95" s="25"/>
    </row>
    <row r="96" customFormat="false" ht="6.95" hidden="false" customHeight="true" outlineLevel="0" collapsed="false">
      <c r="B96" s="49"/>
      <c r="C96" s="69" t="str">
        <f aca="false">B97</f>
        <v>Радченко Дарья  ПРК</v>
      </c>
      <c r="D96" s="41"/>
      <c r="E96" s="41"/>
      <c r="F96" s="74"/>
      <c r="G96" s="20"/>
      <c r="H96" s="25"/>
    </row>
    <row r="97" customFormat="false" ht="6.95" hidden="false" customHeight="true" outlineLevel="0" collapsed="false">
      <c r="B97" s="197" t="s">
        <v>537</v>
      </c>
      <c r="C97" s="69"/>
      <c r="D97" s="43"/>
      <c r="E97" s="41"/>
      <c r="F97" s="74"/>
      <c r="G97" s="227" t="str">
        <f aca="false">F82</f>
        <v>Салимзянова БШР</v>
      </c>
      <c r="H97" s="25"/>
    </row>
    <row r="98" customFormat="false" ht="8.25" hidden="false" customHeight="true" outlineLevel="0" collapsed="false">
      <c r="B98" s="197"/>
      <c r="C98" s="84" t="s">
        <v>199</v>
      </c>
      <c r="D98" s="41"/>
      <c r="E98" s="87"/>
      <c r="F98" s="74"/>
      <c r="G98" s="227"/>
      <c r="H98" s="25"/>
    </row>
    <row r="99" customFormat="false" ht="3" hidden="false" customHeight="true" outlineLevel="0" collapsed="false">
      <c r="B99" s="210"/>
      <c r="C99" s="45"/>
      <c r="D99" s="41"/>
      <c r="E99" s="87"/>
      <c r="F99" s="74"/>
      <c r="G99" s="20"/>
      <c r="H99" s="20"/>
    </row>
    <row r="100" customFormat="false" ht="8.25" hidden="false" customHeight="true" outlineLevel="0" collapsed="false">
      <c r="B100" s="210"/>
      <c r="C100" s="228" t="s">
        <v>58</v>
      </c>
      <c r="D100" s="41"/>
      <c r="E100" s="41"/>
      <c r="F100" s="74"/>
      <c r="G100" s="211" t="s">
        <v>538</v>
      </c>
      <c r="H100" s="20"/>
    </row>
    <row r="101" customFormat="false" ht="6.95" hidden="false" customHeight="true" outlineLevel="0" collapsed="false">
      <c r="B101" s="12"/>
      <c r="C101" s="228"/>
      <c r="D101" s="41"/>
      <c r="E101" s="41"/>
      <c r="F101" s="74"/>
      <c r="G101" s="90"/>
      <c r="H101" s="20"/>
    </row>
    <row r="102" customFormat="false" ht="6.95" hidden="false" customHeight="true" outlineLevel="0" collapsed="false">
      <c r="B102" s="12"/>
      <c r="C102" s="80"/>
      <c r="D102" s="41"/>
      <c r="E102" s="41"/>
      <c r="F102" s="74"/>
      <c r="G102" s="20"/>
      <c r="H102" s="20"/>
    </row>
    <row r="103" customFormat="false" ht="6.95" hidden="false" customHeight="true" outlineLevel="0" collapsed="false">
      <c r="B103" s="49" t="s">
        <v>69</v>
      </c>
      <c r="C103" s="74"/>
      <c r="D103" s="196" t="s">
        <v>539</v>
      </c>
      <c r="E103" s="41"/>
      <c r="F103" s="74"/>
      <c r="G103" s="20"/>
      <c r="H103" s="20"/>
    </row>
    <row r="104" customFormat="false" ht="6.95" hidden="false" customHeight="true" outlineLevel="0" collapsed="false">
      <c r="B104" s="49"/>
      <c r="C104" s="79" t="str">
        <f aca="false">B103</f>
        <v>Левина Катя АРО</v>
      </c>
      <c r="D104" s="196"/>
      <c r="E104" s="41"/>
      <c r="F104" s="74"/>
      <c r="G104" s="20"/>
      <c r="H104" s="20"/>
    </row>
    <row r="105" customFormat="false" ht="8.25" hidden="false" customHeight="true" outlineLevel="0" collapsed="false">
      <c r="B105" s="197" t="s">
        <v>270</v>
      </c>
      <c r="C105" s="79"/>
      <c r="D105" s="76" t="s">
        <v>540</v>
      </c>
      <c r="E105" s="41"/>
      <c r="F105" s="74"/>
      <c r="G105" s="20"/>
      <c r="H105" s="20"/>
    </row>
    <row r="106" customFormat="false" ht="10.5" hidden="false" customHeight="true" outlineLevel="0" collapsed="false">
      <c r="B106" s="197"/>
      <c r="C106" s="84" t="s">
        <v>541</v>
      </c>
      <c r="D106" s="74"/>
      <c r="E106" s="41"/>
      <c r="F106" s="74"/>
      <c r="G106" s="20"/>
      <c r="H106" s="20"/>
    </row>
    <row r="107" customFormat="false" ht="6.95" hidden="false" customHeight="true" outlineLevel="0" collapsed="false">
      <c r="B107" s="210"/>
      <c r="C107" s="45"/>
      <c r="D107" s="74"/>
      <c r="E107" s="223" t="s">
        <v>317</v>
      </c>
      <c r="F107" s="74"/>
      <c r="G107" s="20"/>
      <c r="H107" s="20"/>
    </row>
    <row r="108" customFormat="false" ht="6.95" hidden="false" customHeight="true" outlineLevel="0" collapsed="false">
      <c r="B108" s="210"/>
      <c r="C108" s="92" t="s">
        <v>542</v>
      </c>
      <c r="D108" s="74"/>
      <c r="E108" s="223"/>
      <c r="F108" s="74"/>
      <c r="G108" s="20"/>
      <c r="H108" s="20"/>
    </row>
    <row r="109" customFormat="false" ht="7.5" hidden="false" customHeight="true" outlineLevel="0" collapsed="false">
      <c r="B109" s="12"/>
      <c r="C109" s="92"/>
      <c r="D109" s="208" t="s">
        <v>317</v>
      </c>
      <c r="E109" s="76" t="s">
        <v>543</v>
      </c>
      <c r="F109" s="74"/>
      <c r="G109" s="20"/>
      <c r="H109" s="20"/>
    </row>
    <row r="110" customFormat="false" ht="6.95" hidden="false" customHeight="true" outlineLevel="0" collapsed="false">
      <c r="B110" s="12"/>
      <c r="C110" s="80"/>
      <c r="D110" s="208"/>
      <c r="E110" s="74"/>
      <c r="F110" s="74"/>
      <c r="G110" s="20"/>
      <c r="H110" s="20"/>
    </row>
    <row r="111" customFormat="false" ht="9" hidden="false" customHeight="true" outlineLevel="0" collapsed="false">
      <c r="B111" s="57" t="s">
        <v>317</v>
      </c>
      <c r="C111" s="74"/>
      <c r="D111" s="83" t="s">
        <v>544</v>
      </c>
      <c r="E111" s="74"/>
      <c r="F111" s="74"/>
      <c r="G111" s="20"/>
      <c r="H111" s="20"/>
    </row>
    <row r="112" customFormat="false" ht="6.95" hidden="false" customHeight="true" outlineLevel="0" collapsed="false">
      <c r="B112" s="57"/>
      <c r="C112" s="208" t="s">
        <v>317</v>
      </c>
      <c r="D112" s="41"/>
      <c r="E112" s="74"/>
      <c r="F112" s="74"/>
      <c r="G112" s="20"/>
      <c r="H112" s="20"/>
    </row>
    <row r="113" customFormat="false" ht="6.95" hidden="false" customHeight="true" outlineLevel="0" collapsed="false">
      <c r="B113" s="197" t="s">
        <v>545</v>
      </c>
      <c r="C113" s="208"/>
      <c r="D113" s="43"/>
      <c r="E113" s="74"/>
      <c r="F113" s="229" t="s">
        <v>73</v>
      </c>
      <c r="G113" s="20"/>
      <c r="H113" s="20"/>
    </row>
    <row r="114" customFormat="false" ht="7.5" hidden="false" customHeight="true" outlineLevel="0" collapsed="false">
      <c r="B114" s="197"/>
      <c r="C114" s="84" t="s">
        <v>88</v>
      </c>
      <c r="D114" s="41"/>
      <c r="E114" s="74"/>
      <c r="F114" s="229"/>
      <c r="G114" s="20"/>
      <c r="H114" s="20"/>
    </row>
    <row r="115" customFormat="false" ht="8.25" hidden="false" customHeight="true" outlineLevel="0" collapsed="false">
      <c r="B115" s="198"/>
      <c r="C115" s="45"/>
      <c r="D115" s="41"/>
      <c r="E115" s="74"/>
      <c r="F115" s="83" t="s">
        <v>546</v>
      </c>
      <c r="G115" s="20"/>
      <c r="H115" s="20"/>
    </row>
    <row r="116" customFormat="false" ht="6.95" hidden="false" customHeight="true" outlineLevel="0" collapsed="false">
      <c r="B116" s="198"/>
      <c r="C116" s="92" t="s">
        <v>44</v>
      </c>
      <c r="D116" s="41"/>
      <c r="E116" s="74"/>
      <c r="F116" s="41"/>
      <c r="G116" s="20"/>
      <c r="H116" s="20"/>
    </row>
    <row r="117" customFormat="false" ht="6.95" hidden="false" customHeight="true" outlineLevel="0" collapsed="false">
      <c r="B117" s="12"/>
      <c r="C117" s="92"/>
      <c r="D117" s="41"/>
      <c r="E117" s="74"/>
      <c r="F117" s="41"/>
      <c r="G117" s="20"/>
      <c r="H117" s="20"/>
    </row>
    <row r="118" customFormat="false" ht="6.95" hidden="false" customHeight="true" outlineLevel="0" collapsed="false">
      <c r="B118" s="12"/>
      <c r="C118" s="80"/>
      <c r="D118" s="41"/>
      <c r="E118" s="74"/>
      <c r="F118" s="41"/>
      <c r="G118" s="20"/>
      <c r="H118" s="20"/>
    </row>
    <row r="119" customFormat="false" ht="6.95" hidden="false" customHeight="true" outlineLevel="0" collapsed="false">
      <c r="B119" s="57" t="s">
        <v>547</v>
      </c>
      <c r="C119" s="74"/>
      <c r="D119" s="91" t="str">
        <f aca="false">C120</f>
        <v>Пьянзина Аня  НГО</v>
      </c>
      <c r="E119" s="74"/>
      <c r="F119" s="41"/>
      <c r="G119" s="20"/>
      <c r="H119" s="20"/>
    </row>
    <row r="120" customFormat="false" ht="6.95" hidden="false" customHeight="true" outlineLevel="0" collapsed="false">
      <c r="B120" s="57"/>
      <c r="C120" s="69" t="str">
        <f aca="false">B119</f>
        <v>Пьянзина Аня  НГО</v>
      </c>
      <c r="D120" s="91"/>
      <c r="E120" s="74"/>
      <c r="F120" s="41"/>
      <c r="G120" s="20"/>
      <c r="H120" s="20"/>
    </row>
    <row r="121" customFormat="false" ht="7.5" hidden="false" customHeight="true" outlineLevel="0" collapsed="false">
      <c r="B121" s="197" t="s">
        <v>25</v>
      </c>
      <c r="C121" s="69"/>
      <c r="D121" s="76" t="s">
        <v>122</v>
      </c>
      <c r="E121" s="229" t="s">
        <v>73</v>
      </c>
      <c r="F121" s="41"/>
      <c r="G121" s="20"/>
      <c r="H121" s="20"/>
    </row>
    <row r="122" customFormat="false" ht="8.25" hidden="false" customHeight="true" outlineLevel="0" collapsed="false">
      <c r="B122" s="197"/>
      <c r="C122" s="84" t="s">
        <v>46</v>
      </c>
      <c r="D122" s="74"/>
      <c r="E122" s="229"/>
      <c r="F122" s="41"/>
      <c r="G122" s="20"/>
      <c r="H122" s="20"/>
    </row>
    <row r="123" customFormat="false" ht="8.25" hidden="false" customHeight="true" outlineLevel="0" collapsed="false">
      <c r="B123" s="198"/>
      <c r="C123" s="45"/>
      <c r="D123" s="74"/>
      <c r="E123" s="83" t="s">
        <v>548</v>
      </c>
      <c r="F123" s="41"/>
      <c r="G123" s="20"/>
      <c r="H123" s="20"/>
    </row>
    <row r="124" customFormat="false" ht="6.95" hidden="false" customHeight="true" outlineLevel="0" collapsed="false">
      <c r="B124" s="198"/>
      <c r="C124" s="64" t="s">
        <v>549</v>
      </c>
      <c r="D124" s="106"/>
      <c r="E124" s="45"/>
      <c r="F124" s="41"/>
      <c r="G124" s="20"/>
      <c r="H124" s="20"/>
    </row>
    <row r="125" customFormat="false" ht="6.95" hidden="false" customHeight="true" outlineLevel="0" collapsed="false">
      <c r="B125" s="12"/>
      <c r="C125" s="64"/>
      <c r="D125" s="230" t="s">
        <v>73</v>
      </c>
      <c r="E125" s="45"/>
      <c r="F125" s="41"/>
      <c r="G125" s="20"/>
      <c r="H125" s="20"/>
    </row>
    <row r="126" customFormat="false" ht="6.95" hidden="false" customHeight="true" outlineLevel="0" collapsed="false">
      <c r="B126" s="12"/>
      <c r="C126" s="80"/>
      <c r="D126" s="230"/>
      <c r="E126" s="46"/>
      <c r="F126" s="41"/>
      <c r="G126" s="20"/>
      <c r="H126" s="20"/>
    </row>
    <row r="127" customFormat="false" ht="8.25" hidden="false" customHeight="true" outlineLevel="0" collapsed="false">
      <c r="B127" s="57" t="s">
        <v>550</v>
      </c>
      <c r="C127" s="74"/>
      <c r="D127" s="107" t="s">
        <v>85</v>
      </c>
      <c r="E127" s="46"/>
      <c r="F127" s="41"/>
      <c r="G127" s="20"/>
      <c r="H127" s="20"/>
    </row>
    <row r="128" customFormat="false" ht="6.95" hidden="false" customHeight="true" outlineLevel="0" collapsed="false">
      <c r="B128" s="57"/>
      <c r="C128" s="69" t="str">
        <f aca="false">B127</f>
        <v>Сетуха Алена  МСГ</v>
      </c>
      <c r="D128" s="66"/>
      <c r="E128" s="46"/>
      <c r="F128" s="41"/>
      <c r="G128" s="20"/>
      <c r="H128" s="20"/>
    </row>
    <row r="129" customFormat="false" ht="6.95" hidden="false" customHeight="true" outlineLevel="0" collapsed="false">
      <c r="B129" s="197" t="s">
        <v>24</v>
      </c>
      <c r="C129" s="69"/>
      <c r="D129" s="99"/>
      <c r="E129" s="41"/>
      <c r="F129" s="41"/>
      <c r="G129" s="20"/>
      <c r="H129" s="20"/>
    </row>
    <row r="130" customFormat="false" ht="7.5" hidden="false" customHeight="true" outlineLevel="0" collapsed="false">
      <c r="B130" s="197"/>
      <c r="C130" s="84" t="s">
        <v>85</v>
      </c>
      <c r="D130" s="41"/>
      <c r="E130" s="41"/>
      <c r="F130" s="41"/>
      <c r="G130" s="20"/>
      <c r="H130" s="20"/>
    </row>
    <row r="131" customFormat="false" ht="3" hidden="false" customHeight="true" outlineLevel="0" collapsed="false">
      <c r="B131" s="12"/>
      <c r="C131" s="20"/>
      <c r="D131" s="20"/>
      <c r="E131" s="20"/>
      <c r="F131" s="20"/>
      <c r="G131" s="20"/>
      <c r="H131" s="20"/>
    </row>
    <row r="132" customFormat="false" ht="12" hidden="true" customHeight="true" outlineLevel="0" collapsed="false">
      <c r="B132" s="5"/>
      <c r="C132" s="20"/>
      <c r="D132" s="20"/>
      <c r="E132" s="20"/>
      <c r="F132" s="20"/>
      <c r="G132" s="20"/>
      <c r="H132" s="20"/>
    </row>
    <row r="133" customFormat="false" ht="12" hidden="false" customHeight="true" outlineLevel="0" collapsed="false">
      <c r="B133" s="5"/>
      <c r="C133" s="20"/>
      <c r="D133" s="20"/>
      <c r="E133" s="20"/>
      <c r="F133" s="20"/>
      <c r="G133" s="20"/>
      <c r="H133" s="20"/>
    </row>
    <row r="134" customFormat="false" ht="15" hidden="false" customHeight="false" outlineLevel="0" collapsed="false">
      <c r="B134" s="12"/>
      <c r="C134" s="41" t="s">
        <v>75</v>
      </c>
      <c r="D134" s="20"/>
      <c r="E134" s="20"/>
      <c r="F134" s="41" t="s">
        <v>76</v>
      </c>
      <c r="G134" s="20"/>
      <c r="H134" s="20"/>
    </row>
    <row r="135" customFormat="false" ht="6.95" hidden="false" customHeight="true" outlineLevel="0" collapsed="false">
      <c r="B135" s="5"/>
      <c r="C135" s="42"/>
      <c r="D135" s="20"/>
      <c r="E135" s="20"/>
      <c r="F135" s="20"/>
      <c r="G135" s="20"/>
      <c r="H135" s="20"/>
    </row>
    <row r="136" customFormat="false" ht="6.95" hidden="false" customHeight="true" outlineLevel="0" collapsed="false">
      <c r="A136" s="199"/>
      <c r="B136" s="5"/>
      <c r="C136" s="42"/>
      <c r="D136" s="45"/>
      <c r="E136" s="20"/>
      <c r="F136" s="20"/>
      <c r="G136" s="20"/>
    </row>
    <row r="137" customFormat="false" ht="12.75" hidden="false" customHeight="true" outlineLevel="0" collapsed="false">
      <c r="A137" s="41"/>
      <c r="B137" s="65" t="s">
        <v>0</v>
      </c>
      <c r="C137" s="65"/>
      <c r="D137" s="65"/>
      <c r="E137" s="65"/>
      <c r="F137" s="65"/>
      <c r="G137" s="20"/>
    </row>
    <row r="138" customFormat="false" ht="11.25" hidden="false" customHeight="true" outlineLevel="0" collapsed="false">
      <c r="A138" s="41"/>
      <c r="B138" s="43" t="s">
        <v>488</v>
      </c>
      <c r="C138" s="43"/>
      <c r="D138" s="43"/>
      <c r="E138" s="65"/>
      <c r="F138" s="65"/>
      <c r="G138" s="20"/>
    </row>
    <row r="139" customFormat="false" ht="12.75" hidden="false" customHeight="true" outlineLevel="0" collapsed="false">
      <c r="A139" s="41"/>
      <c r="B139" s="65"/>
      <c r="C139" s="65"/>
      <c r="D139" s="65"/>
      <c r="E139" s="65" t="s">
        <v>2</v>
      </c>
      <c r="F139" s="65" t="s">
        <v>3</v>
      </c>
      <c r="G139" s="44"/>
    </row>
    <row r="140" customFormat="false" ht="6.95" hidden="false" customHeight="true" outlineLevel="0" collapsed="false">
      <c r="A140" s="199"/>
      <c r="B140" s="231" t="str">
        <f aca="false">B9</f>
        <v>Волошенко Алиса СВО</v>
      </c>
      <c r="C140" s="20"/>
      <c r="E140" s="47"/>
      <c r="G140" s="20"/>
    </row>
    <row r="141" customFormat="false" ht="6.95" hidden="false" customHeight="true" outlineLevel="0" collapsed="false">
      <c r="A141" s="199"/>
      <c r="B141" s="231"/>
      <c r="C141" s="41"/>
      <c r="D141" s="41"/>
      <c r="E141" s="65"/>
      <c r="G141" s="20"/>
    </row>
    <row r="142" customFormat="false" ht="6.95" hidden="false" customHeight="true" outlineLevel="0" collapsed="false">
      <c r="A142" s="199"/>
      <c r="B142" s="41"/>
      <c r="C142" s="66"/>
      <c r="D142" s="41"/>
      <c r="E142" s="65"/>
      <c r="G142" s="20"/>
    </row>
    <row r="143" customFormat="false" ht="6.95" hidden="false" customHeight="true" outlineLevel="0" collapsed="false">
      <c r="A143" s="199"/>
      <c r="B143" s="41"/>
      <c r="C143" s="232" t="str">
        <f aca="false">B144</f>
        <v>Кузнецова Таня МСГ</v>
      </c>
      <c r="D143" s="41"/>
      <c r="E143" s="65"/>
      <c r="G143" s="20"/>
    </row>
    <row r="144" customFormat="false" ht="6.95" hidden="false" customHeight="true" outlineLevel="0" collapsed="false">
      <c r="A144" s="199"/>
      <c r="B144" s="69" t="s">
        <v>495</v>
      </c>
      <c r="C144" s="232"/>
      <c r="D144" s="41"/>
      <c r="E144" s="41"/>
      <c r="F144" s="20"/>
      <c r="G144" s="20"/>
    </row>
    <row r="145" customFormat="false" ht="8.25" hidden="false" customHeight="true" outlineLevel="0" collapsed="false">
      <c r="A145" s="199"/>
      <c r="B145" s="69"/>
      <c r="C145" s="71" t="s">
        <v>551</v>
      </c>
      <c r="D145" s="232" t="str">
        <f aca="false">C143</f>
        <v>Кузнецова Таня МСГ</v>
      </c>
      <c r="E145" s="41"/>
      <c r="F145" s="20"/>
      <c r="G145" s="20"/>
    </row>
    <row r="146" customFormat="false" ht="6.95" hidden="false" customHeight="true" outlineLevel="0" collapsed="false">
      <c r="A146" s="199"/>
      <c r="B146" s="233"/>
      <c r="C146" s="74"/>
      <c r="D146" s="232"/>
      <c r="E146" s="41"/>
      <c r="F146" s="20"/>
      <c r="G146" s="44"/>
    </row>
    <row r="147" customFormat="false" ht="8.25" hidden="false" customHeight="true" outlineLevel="0" collapsed="false">
      <c r="A147" s="199"/>
      <c r="B147" s="41"/>
      <c r="C147" s="74"/>
      <c r="D147" s="76" t="s">
        <v>552</v>
      </c>
      <c r="E147" s="46"/>
      <c r="F147" s="20"/>
      <c r="G147" s="20"/>
    </row>
    <row r="148" customFormat="false" ht="6.95" hidden="false" customHeight="true" outlineLevel="0" collapsed="false">
      <c r="A148" s="199"/>
      <c r="B148" s="231" t="s">
        <v>553</v>
      </c>
      <c r="C148" s="74"/>
      <c r="D148" s="77"/>
      <c r="E148" s="46"/>
      <c r="F148" s="20"/>
      <c r="G148" s="20"/>
    </row>
    <row r="149" customFormat="false" ht="6.95" hidden="false" customHeight="true" outlineLevel="0" collapsed="false">
      <c r="A149" s="199"/>
      <c r="B149" s="231"/>
      <c r="C149" s="79" t="str">
        <f aca="false">B152</f>
        <v>Пузакова Анна МСО</v>
      </c>
      <c r="D149" s="77"/>
      <c r="E149" s="46"/>
      <c r="F149" s="20"/>
      <c r="G149" s="20"/>
    </row>
    <row r="150" customFormat="false" ht="6.95" hidden="false" customHeight="true" outlineLevel="0" collapsed="false">
      <c r="A150" s="199"/>
      <c r="B150" s="80"/>
      <c r="C150" s="79"/>
      <c r="D150" s="81"/>
      <c r="E150" s="41"/>
      <c r="F150" s="20"/>
      <c r="G150" s="20"/>
    </row>
    <row r="151" customFormat="false" ht="8.25" hidden="false" customHeight="true" outlineLevel="0" collapsed="false">
      <c r="A151" s="199"/>
      <c r="B151" s="74"/>
      <c r="C151" s="83" t="s">
        <v>298</v>
      </c>
      <c r="D151" s="81"/>
      <c r="E151" s="41"/>
      <c r="F151" s="20"/>
    </row>
    <row r="152" customFormat="false" ht="6.95" hidden="false" customHeight="true" outlineLevel="0" collapsed="false">
      <c r="A152" s="199"/>
      <c r="B152" s="79" t="str">
        <f aca="false">B31</f>
        <v>Пузакова Анна МСО</v>
      </c>
      <c r="C152" s="41"/>
      <c r="D152" s="81"/>
      <c r="E152" s="41"/>
      <c r="F152" s="20"/>
    </row>
    <row r="153" customFormat="false" ht="6.95" hidden="false" customHeight="true" outlineLevel="0" collapsed="false">
      <c r="A153" s="199"/>
      <c r="B153" s="79"/>
      <c r="C153" s="43"/>
      <c r="D153" s="77"/>
      <c r="E153" s="41"/>
      <c r="F153" s="20"/>
    </row>
    <row r="154" customFormat="false" ht="6.95" hidden="false" customHeight="true" outlineLevel="0" collapsed="false">
      <c r="A154" s="199"/>
      <c r="B154" s="233"/>
      <c r="C154" s="41"/>
      <c r="D154" s="74"/>
      <c r="E154" s="223" t="str">
        <f aca="false">D161</f>
        <v>Петрова Тоня ЧВР</v>
      </c>
      <c r="F154" s="20"/>
    </row>
    <row r="155" customFormat="false" ht="6.95" hidden="false" customHeight="true" outlineLevel="0" collapsed="false">
      <c r="A155" s="199"/>
      <c r="B155" s="45"/>
      <c r="C155" s="41"/>
      <c r="D155" s="74"/>
      <c r="E155" s="223"/>
      <c r="F155" s="20"/>
    </row>
    <row r="156" customFormat="false" ht="9.75" hidden="false" customHeight="true" outlineLevel="0" collapsed="false">
      <c r="A156" s="199"/>
      <c r="B156" s="64" t="str">
        <f aca="false">B39</f>
        <v>Судеркина Катя ЧВР</v>
      </c>
      <c r="C156" s="42"/>
      <c r="D156" s="74"/>
      <c r="E156" s="76" t="s">
        <v>554</v>
      </c>
      <c r="F156" s="20"/>
    </row>
    <row r="157" customFormat="false" ht="6.95" hidden="false" customHeight="true" outlineLevel="0" collapsed="false">
      <c r="A157" s="199"/>
      <c r="B157" s="64"/>
      <c r="C157" s="42"/>
      <c r="D157" s="74"/>
      <c r="E157" s="74"/>
      <c r="F157" s="20"/>
    </row>
    <row r="158" customFormat="false" ht="6.95" hidden="false" customHeight="true" outlineLevel="0" collapsed="false">
      <c r="A158" s="199"/>
      <c r="B158" s="80"/>
      <c r="C158" s="234" t="str">
        <f aca="false">B156</f>
        <v>Судеркина Катя ЧВР</v>
      </c>
      <c r="D158" s="74"/>
      <c r="E158" s="74"/>
      <c r="F158" s="20"/>
    </row>
    <row r="159" customFormat="false" ht="6.95" hidden="false" customHeight="true" outlineLevel="0" collapsed="false">
      <c r="A159" s="199"/>
      <c r="B159" s="74"/>
      <c r="C159" s="234"/>
      <c r="D159" s="74"/>
      <c r="E159" s="74"/>
      <c r="F159" s="20"/>
    </row>
    <row r="160" customFormat="false" ht="11.25" hidden="false" customHeight="true" outlineLevel="0" collapsed="false">
      <c r="A160" s="199"/>
      <c r="B160" s="235" t="str">
        <f aca="false">B49</f>
        <v>Тарасова Ксения  МСГ</v>
      </c>
      <c r="C160" s="121" t="s">
        <v>518</v>
      </c>
      <c r="D160" s="74"/>
      <c r="E160" s="74"/>
      <c r="F160" s="20"/>
    </row>
    <row r="161" customFormat="false" ht="6.95" hidden="false" customHeight="true" outlineLevel="0" collapsed="false">
      <c r="A161" s="199"/>
      <c r="B161" s="235"/>
      <c r="C161" s="76"/>
      <c r="D161" s="95" t="s">
        <v>555</v>
      </c>
      <c r="E161" s="74"/>
      <c r="F161" s="20"/>
    </row>
    <row r="162" customFormat="false" ht="6.95" hidden="false" customHeight="true" outlineLevel="0" collapsed="false">
      <c r="A162" s="199"/>
      <c r="B162" s="233"/>
      <c r="C162" s="74"/>
      <c r="D162" s="95"/>
      <c r="E162" s="74"/>
      <c r="F162" s="20"/>
    </row>
    <row r="163" customFormat="false" ht="8.25" hidden="false" customHeight="true" outlineLevel="0" collapsed="false">
      <c r="A163" s="199"/>
      <c r="B163" s="45"/>
      <c r="C163" s="74"/>
      <c r="D163" s="83" t="s">
        <v>556</v>
      </c>
      <c r="E163" s="74"/>
      <c r="F163" s="20"/>
    </row>
    <row r="164" customFormat="false" ht="6.95" hidden="false" customHeight="true" outlineLevel="0" collapsed="false">
      <c r="A164" s="199"/>
      <c r="B164" s="64" t="s">
        <v>555</v>
      </c>
      <c r="C164" s="74"/>
      <c r="D164" s="43"/>
      <c r="E164" s="74"/>
      <c r="F164" s="20"/>
    </row>
    <row r="165" customFormat="false" ht="6.95" hidden="false" customHeight="true" outlineLevel="0" collapsed="false">
      <c r="A165" s="199"/>
      <c r="B165" s="64"/>
      <c r="C165" s="236" t="s">
        <v>555</v>
      </c>
      <c r="D165" s="43"/>
      <c r="E165" s="74"/>
      <c r="F165" s="20"/>
    </row>
    <row r="166" customFormat="false" ht="6.95" hidden="false" customHeight="true" outlineLevel="0" collapsed="false">
      <c r="A166" s="199"/>
      <c r="B166" s="80"/>
      <c r="C166" s="236"/>
      <c r="D166" s="41"/>
      <c r="E166" s="74"/>
      <c r="F166" s="20"/>
    </row>
    <row r="167" customFormat="false" ht="8.25" hidden="false" customHeight="true" outlineLevel="0" collapsed="false">
      <c r="A167" s="199"/>
      <c r="B167" s="74"/>
      <c r="C167" s="83" t="s">
        <v>557</v>
      </c>
      <c r="D167" s="41"/>
      <c r="E167" s="74"/>
      <c r="F167" s="20"/>
    </row>
    <row r="168" customFormat="false" ht="6.95" hidden="false" customHeight="true" outlineLevel="0" collapsed="false">
      <c r="A168" s="199"/>
      <c r="B168" s="69" t="s">
        <v>558</v>
      </c>
      <c r="C168" s="41"/>
      <c r="D168" s="41"/>
      <c r="E168" s="74"/>
      <c r="F168" s="20"/>
    </row>
    <row r="169" customFormat="false" ht="6.95" hidden="false" customHeight="true" outlineLevel="0" collapsed="false">
      <c r="A169" s="199"/>
      <c r="B169" s="69"/>
      <c r="C169" s="43"/>
      <c r="D169" s="41"/>
      <c r="E169" s="74"/>
      <c r="F169" s="209" t="s">
        <v>555</v>
      </c>
    </row>
    <row r="170" customFormat="false" ht="6.95" hidden="false" customHeight="true" outlineLevel="0" collapsed="false">
      <c r="A170" s="199"/>
      <c r="B170" s="233"/>
      <c r="C170" s="41"/>
      <c r="D170" s="87"/>
      <c r="E170" s="74"/>
      <c r="F170" s="209"/>
    </row>
    <row r="171" customFormat="false" ht="10.5" hidden="false" customHeight="true" outlineLevel="0" collapsed="false">
      <c r="A171" s="199"/>
      <c r="B171" s="45"/>
      <c r="C171" s="41"/>
      <c r="D171" s="87"/>
      <c r="E171" s="74"/>
      <c r="F171" s="237" t="s">
        <v>557</v>
      </c>
      <c r="G171" s="238" t="s">
        <v>240</v>
      </c>
    </row>
    <row r="172" customFormat="false" ht="10.5" hidden="false" customHeight="true" outlineLevel="0" collapsed="false">
      <c r="A172" s="199"/>
      <c r="B172" s="92" t="s">
        <v>559</v>
      </c>
      <c r="C172" s="41"/>
      <c r="D172" s="41"/>
      <c r="E172" s="74"/>
      <c r="F172" s="239"/>
    </row>
    <row r="173" customFormat="false" ht="6.95" hidden="false" customHeight="true" outlineLevel="0" collapsed="false">
      <c r="A173" s="199"/>
      <c r="B173" s="92"/>
      <c r="C173" s="41"/>
      <c r="D173" s="41"/>
      <c r="E173" s="74"/>
      <c r="F173" s="90"/>
    </row>
    <row r="174" customFormat="false" ht="6.95" hidden="false" customHeight="true" outlineLevel="0" collapsed="false">
      <c r="A174" s="199"/>
      <c r="B174" s="80"/>
      <c r="C174" s="41"/>
      <c r="D174" s="41"/>
      <c r="E174" s="74"/>
      <c r="F174" s="20"/>
    </row>
    <row r="175" customFormat="false" ht="6.95" hidden="false" customHeight="true" outlineLevel="0" collapsed="false">
      <c r="A175" s="199"/>
      <c r="B175" s="74"/>
      <c r="C175" s="232" t="str">
        <f aca="false">B176</f>
        <v>Васильева Катя ЧВР</v>
      </c>
      <c r="D175" s="41"/>
      <c r="E175" s="74"/>
      <c r="F175" s="20"/>
    </row>
    <row r="176" customFormat="false" ht="6.95" hidden="false" customHeight="true" outlineLevel="0" collapsed="false">
      <c r="A176" s="199"/>
      <c r="B176" s="240" t="s">
        <v>52</v>
      </c>
      <c r="C176" s="232"/>
      <c r="D176" s="41"/>
      <c r="E176" s="74"/>
      <c r="F176" s="20"/>
    </row>
    <row r="177" customFormat="false" ht="10.5" hidden="false" customHeight="true" outlineLevel="0" collapsed="false">
      <c r="A177" s="199"/>
      <c r="B177" s="240"/>
      <c r="C177" s="76" t="s">
        <v>560</v>
      </c>
      <c r="D177" s="41"/>
      <c r="E177" s="74"/>
      <c r="F177" s="20"/>
    </row>
    <row r="178" customFormat="false" ht="6.95" hidden="false" customHeight="true" outlineLevel="0" collapsed="false">
      <c r="A178" s="199"/>
      <c r="B178" s="233"/>
      <c r="C178" s="74"/>
      <c r="D178" s="41"/>
      <c r="E178" s="74"/>
      <c r="F178" s="20"/>
    </row>
    <row r="179" customFormat="false" ht="6.95" hidden="false" customHeight="true" outlineLevel="0" collapsed="false">
      <c r="A179" s="199"/>
      <c r="B179" s="45"/>
      <c r="C179" s="74"/>
      <c r="D179" s="223" t="str">
        <f aca="false">C181</f>
        <v>Львова Полина МСО</v>
      </c>
      <c r="E179" s="74"/>
      <c r="F179" s="20"/>
    </row>
    <row r="180" customFormat="false" ht="6.95" hidden="false" customHeight="true" outlineLevel="0" collapsed="false">
      <c r="A180" s="199"/>
      <c r="B180" s="241" t="s">
        <v>33</v>
      </c>
      <c r="C180" s="74"/>
      <c r="D180" s="223"/>
      <c r="E180" s="74"/>
      <c r="F180" s="20"/>
    </row>
    <row r="181" customFormat="false" ht="9" hidden="false" customHeight="true" outlineLevel="0" collapsed="false">
      <c r="A181" s="199"/>
      <c r="B181" s="241"/>
      <c r="C181" s="236" t="s">
        <v>49</v>
      </c>
      <c r="D181" s="76" t="s">
        <v>209</v>
      </c>
      <c r="E181" s="74"/>
      <c r="F181" s="20"/>
    </row>
    <row r="182" customFormat="false" ht="6.95" hidden="false" customHeight="true" outlineLevel="0" collapsed="false">
      <c r="A182" s="199"/>
      <c r="B182" s="80"/>
      <c r="C182" s="236"/>
      <c r="D182" s="74"/>
      <c r="E182" s="74"/>
      <c r="F182" s="20"/>
    </row>
    <row r="183" customFormat="false" ht="9" hidden="false" customHeight="true" outlineLevel="0" collapsed="false">
      <c r="A183" s="199"/>
      <c r="B183" s="74"/>
      <c r="C183" s="83" t="s">
        <v>561</v>
      </c>
      <c r="D183" s="74"/>
      <c r="E183" s="74"/>
      <c r="F183" s="20"/>
    </row>
    <row r="184" customFormat="false" ht="6.95" hidden="false" customHeight="true" outlineLevel="0" collapsed="false">
      <c r="A184" s="199"/>
      <c r="B184" s="69" t="s">
        <v>49</v>
      </c>
      <c r="C184" s="41"/>
      <c r="D184" s="74"/>
      <c r="E184" s="74"/>
      <c r="F184" s="20"/>
    </row>
    <row r="185" customFormat="false" ht="6.95" hidden="false" customHeight="true" outlineLevel="0" collapsed="false">
      <c r="A185" s="199"/>
      <c r="B185" s="69"/>
      <c r="C185" s="43"/>
      <c r="D185" s="74"/>
      <c r="E185" s="95" t="str">
        <f aca="false">D193</f>
        <v>Макковеева ПРК</v>
      </c>
      <c r="F185" s="20"/>
    </row>
    <row r="186" customFormat="false" ht="6.95" hidden="false" customHeight="true" outlineLevel="0" collapsed="false">
      <c r="A186" s="199"/>
      <c r="B186" s="233"/>
      <c r="C186" s="41"/>
      <c r="D186" s="74"/>
      <c r="E186" s="95"/>
      <c r="F186" s="20"/>
    </row>
    <row r="187" customFormat="false" ht="9" hidden="false" customHeight="true" outlineLevel="0" collapsed="false">
      <c r="A187" s="199"/>
      <c r="B187" s="45"/>
      <c r="C187" s="41"/>
      <c r="D187" s="74"/>
      <c r="E187" s="83" t="s">
        <v>562</v>
      </c>
      <c r="F187" s="20"/>
    </row>
    <row r="188" customFormat="false" ht="6.95" hidden="false" customHeight="true" outlineLevel="0" collapsed="false">
      <c r="A188" s="199"/>
      <c r="B188" s="92" t="s">
        <v>563</v>
      </c>
      <c r="C188" s="41"/>
      <c r="D188" s="74"/>
      <c r="E188" s="41"/>
      <c r="F188" s="20"/>
    </row>
    <row r="189" customFormat="false" ht="6.95" hidden="false" customHeight="true" outlineLevel="0" collapsed="false">
      <c r="A189" s="199"/>
      <c r="B189" s="92"/>
      <c r="C189" s="41"/>
      <c r="D189" s="74"/>
      <c r="E189" s="41"/>
      <c r="F189" s="20"/>
    </row>
    <row r="190" customFormat="false" ht="6.95" hidden="false" customHeight="true" outlineLevel="0" collapsed="false">
      <c r="A190" s="199"/>
      <c r="B190" s="80"/>
      <c r="C190" s="41"/>
      <c r="D190" s="74"/>
      <c r="E190" s="41"/>
      <c r="F190" s="20"/>
    </row>
    <row r="191" customFormat="false" ht="6.95" hidden="false" customHeight="true" outlineLevel="0" collapsed="false">
      <c r="A191" s="199"/>
      <c r="B191" s="74"/>
      <c r="C191" s="91" t="s">
        <v>564</v>
      </c>
      <c r="D191" s="74"/>
      <c r="E191" s="41"/>
      <c r="F191" s="20"/>
    </row>
    <row r="192" customFormat="false" ht="6.95" hidden="false" customHeight="true" outlineLevel="0" collapsed="false">
      <c r="A192" s="199"/>
      <c r="B192" s="240" t="s">
        <v>564</v>
      </c>
      <c r="C192" s="91"/>
      <c r="D192" s="74"/>
      <c r="E192" s="41"/>
      <c r="F192" s="20"/>
    </row>
    <row r="193" customFormat="false" ht="8.25" hidden="false" customHeight="true" outlineLevel="0" collapsed="false">
      <c r="A193" s="199"/>
      <c r="B193" s="240"/>
      <c r="C193" s="76" t="s">
        <v>565</v>
      </c>
      <c r="D193" s="85" t="str">
        <f aca="false">C191</f>
        <v>Макковеева ПРК</v>
      </c>
      <c r="E193" s="41"/>
      <c r="F193" s="20"/>
    </row>
    <row r="194" customFormat="false" ht="6.95" hidden="false" customHeight="true" outlineLevel="0" collapsed="false">
      <c r="A194" s="199"/>
      <c r="B194" s="233"/>
      <c r="C194" s="74"/>
      <c r="D194" s="85"/>
      <c r="E194" s="41"/>
      <c r="F194" s="20"/>
    </row>
    <row r="195" customFormat="false" ht="9" hidden="false" customHeight="true" outlineLevel="0" collapsed="false">
      <c r="A195" s="199"/>
      <c r="B195" s="45"/>
      <c r="C195" s="74"/>
      <c r="D195" s="83" t="s">
        <v>99</v>
      </c>
      <c r="E195" s="41"/>
      <c r="F195" s="20"/>
    </row>
    <row r="196" customFormat="false" ht="6.95" hidden="false" customHeight="true" outlineLevel="0" collapsed="false">
      <c r="A196" s="199"/>
      <c r="B196" s="195" t="s">
        <v>25</v>
      </c>
      <c r="C196" s="242" t="str">
        <f aca="false">B200</f>
        <v>Федянина Полина СВО</v>
      </c>
      <c r="D196" s="45"/>
      <c r="E196" s="41"/>
      <c r="F196" s="20"/>
    </row>
    <row r="197" customFormat="false" ht="6.95" hidden="false" customHeight="true" outlineLevel="0" collapsed="false">
      <c r="A197" s="199"/>
      <c r="B197" s="195"/>
      <c r="C197" s="242"/>
      <c r="D197" s="45"/>
      <c r="E197" s="41"/>
      <c r="F197" s="20"/>
    </row>
    <row r="198" customFormat="false" ht="9.75" hidden="false" customHeight="true" outlineLevel="0" collapsed="false">
      <c r="A198" s="199"/>
      <c r="B198" s="80"/>
      <c r="C198" s="83" t="s">
        <v>212</v>
      </c>
      <c r="D198" s="46"/>
      <c r="E198" s="92" t="s">
        <v>566</v>
      </c>
      <c r="F198" s="41"/>
    </row>
    <row r="199" customFormat="false" ht="6.95" hidden="false" customHeight="true" outlineLevel="0" collapsed="false">
      <c r="A199" s="199"/>
      <c r="B199" s="74"/>
      <c r="C199" s="66"/>
      <c r="D199" s="46"/>
      <c r="E199" s="92"/>
      <c r="F199" s="41"/>
    </row>
    <row r="200" customFormat="false" ht="6.95" hidden="false" customHeight="true" outlineLevel="0" collapsed="false">
      <c r="A200" s="199"/>
      <c r="B200" s="215" t="s">
        <v>24</v>
      </c>
      <c r="C200" s="66"/>
      <c r="D200" s="46"/>
      <c r="E200" s="76"/>
      <c r="F200" s="91" t="str">
        <f aca="false">E198</f>
        <v>Щербакова П ПРК</v>
      </c>
    </row>
    <row r="201" customFormat="false" ht="6.95" hidden="false" customHeight="true" outlineLevel="0" collapsed="false">
      <c r="A201" s="199"/>
      <c r="B201" s="215"/>
      <c r="C201" s="99"/>
      <c r="D201" s="41"/>
      <c r="E201" s="74"/>
      <c r="F201" s="91"/>
    </row>
    <row r="202" customFormat="false" ht="11.25" hidden="false" customHeight="true" outlineLevel="0" collapsed="false">
      <c r="A202" s="199"/>
      <c r="E202" s="74"/>
      <c r="F202" s="83" t="s">
        <v>567</v>
      </c>
      <c r="G202" s="238" t="s">
        <v>568</v>
      </c>
    </row>
    <row r="203" customFormat="false" ht="3" hidden="false" customHeight="true" outlineLevel="0" collapsed="false">
      <c r="A203" s="199"/>
      <c r="E203" s="97" t="s">
        <v>529</v>
      </c>
      <c r="F203" s="45"/>
    </row>
    <row r="204" customFormat="false" ht="8.25" hidden="false" customHeight="true" outlineLevel="0" collapsed="false">
      <c r="E204" s="97"/>
      <c r="F204" s="45"/>
    </row>
    <row r="205" customFormat="false" ht="6.95" hidden="false" customHeight="true" outlineLevel="0" collapsed="false"/>
    <row r="206" customFormat="false" ht="6.95" hidden="false" customHeight="true" outlineLevel="0" collapsed="false">
      <c r="A206" s="20"/>
      <c r="B206" s="231" t="s">
        <v>48</v>
      </c>
      <c r="C206" s="20"/>
      <c r="E206" s="47"/>
    </row>
    <row r="207" customFormat="false" ht="6.95" hidden="false" customHeight="true" outlineLevel="0" collapsed="false">
      <c r="A207" s="20"/>
      <c r="B207" s="231"/>
      <c r="C207" s="41"/>
      <c r="D207" s="41"/>
      <c r="E207" s="65"/>
    </row>
    <row r="208" customFormat="false" ht="6.95" hidden="false" customHeight="true" outlineLevel="0" collapsed="false">
      <c r="A208" s="20"/>
      <c r="B208" s="41"/>
      <c r="C208" s="66"/>
      <c r="D208" s="41"/>
      <c r="E208" s="65"/>
    </row>
    <row r="209" customFormat="false" ht="6.95" hidden="false" customHeight="true" outlineLevel="0" collapsed="false">
      <c r="A209" s="20"/>
      <c r="B209" s="41"/>
      <c r="C209" s="232" t="str">
        <f aca="false">B206</f>
        <v>Рязанцева Катя ПМК</v>
      </c>
      <c r="D209" s="41"/>
      <c r="E209" s="65"/>
    </row>
    <row r="210" customFormat="false" ht="6.95" hidden="false" customHeight="true" outlineLevel="0" collapsed="false">
      <c r="A210" s="20"/>
      <c r="B210" s="235" t="s">
        <v>16</v>
      </c>
      <c r="C210" s="232"/>
      <c r="D210" s="41"/>
      <c r="E210" s="41"/>
      <c r="F210" s="20"/>
    </row>
    <row r="211" customFormat="false" ht="6.75" hidden="false" customHeight="true" outlineLevel="0" collapsed="false">
      <c r="A211" s="20"/>
      <c r="B211" s="235"/>
      <c r="C211" s="71" t="s">
        <v>569</v>
      </c>
      <c r="D211" s="232" t="str">
        <f aca="false">C209</f>
        <v>Рязанцева Катя ПМК</v>
      </c>
      <c r="E211" s="41"/>
      <c r="F211" s="20"/>
    </row>
    <row r="212" customFormat="false" ht="6.95" hidden="false" customHeight="true" outlineLevel="0" collapsed="false">
      <c r="A212" s="41"/>
      <c r="B212" s="233"/>
      <c r="C212" s="74"/>
      <c r="D212" s="232"/>
      <c r="E212" s="41"/>
      <c r="F212" s="20"/>
    </row>
    <row r="213" customFormat="false" ht="9.75" hidden="false" customHeight="true" outlineLevel="0" collapsed="false">
      <c r="A213" s="45"/>
      <c r="B213" s="41"/>
      <c r="C213" s="74"/>
      <c r="D213" s="76" t="s">
        <v>570</v>
      </c>
      <c r="E213" s="46"/>
      <c r="F213" s="20"/>
    </row>
    <row r="214" customFormat="false" ht="6.95" hidden="false" customHeight="true" outlineLevel="0" collapsed="false">
      <c r="A214" s="45"/>
      <c r="B214" s="231" t="s">
        <v>498</v>
      </c>
      <c r="C214" s="74"/>
      <c r="D214" s="77"/>
      <c r="E214" s="46"/>
      <c r="F214" s="20"/>
    </row>
    <row r="215" customFormat="false" ht="6.95" hidden="false" customHeight="true" outlineLevel="0" collapsed="false">
      <c r="A215" s="41"/>
      <c r="B215" s="231"/>
      <c r="C215" s="235" t="str">
        <f aca="false">B214</f>
        <v>Ермалюгина Оля ЧВР</v>
      </c>
      <c r="D215" s="77"/>
      <c r="E215" s="46"/>
      <c r="F215" s="20"/>
      <c r="G215" s="20"/>
    </row>
    <row r="216" customFormat="false" ht="6.95" hidden="false" customHeight="true" outlineLevel="0" collapsed="false">
      <c r="A216" s="41"/>
      <c r="B216" s="80"/>
      <c r="C216" s="235"/>
      <c r="D216" s="81"/>
      <c r="E216" s="41"/>
      <c r="F216" s="20"/>
      <c r="G216" s="20"/>
    </row>
    <row r="217" customFormat="false" ht="9.75" hidden="false" customHeight="true" outlineLevel="0" collapsed="false">
      <c r="A217" s="45"/>
      <c r="B217" s="74"/>
      <c r="C217" s="83" t="s">
        <v>491</v>
      </c>
      <c r="D217" s="81"/>
      <c r="E217" s="41"/>
      <c r="F217" s="20"/>
      <c r="G217" s="20"/>
    </row>
    <row r="218" customFormat="false" ht="6.95" hidden="false" customHeight="true" outlineLevel="0" collapsed="false">
      <c r="A218" s="45"/>
      <c r="B218" s="79" t="s">
        <v>59</v>
      </c>
      <c r="C218" s="41"/>
      <c r="D218" s="81"/>
      <c r="E218" s="41"/>
      <c r="F218" s="20"/>
      <c r="G218" s="20"/>
    </row>
    <row r="219" customFormat="false" ht="3.75" hidden="false" customHeight="true" outlineLevel="0" collapsed="false">
      <c r="A219" s="206"/>
      <c r="B219" s="79"/>
      <c r="C219" s="43"/>
      <c r="D219" s="77"/>
      <c r="E219" s="41"/>
      <c r="F219" s="20"/>
      <c r="G219" s="20"/>
    </row>
    <row r="220" customFormat="false" ht="6.95" hidden="false" customHeight="true" outlineLevel="0" collapsed="false">
      <c r="A220" s="41"/>
      <c r="B220" s="233"/>
      <c r="C220" s="41"/>
      <c r="D220" s="74"/>
      <c r="E220" s="223" t="str">
        <f aca="false">D211</f>
        <v>Рязанцева Катя ПМК</v>
      </c>
      <c r="F220" s="20"/>
      <c r="G220" s="20"/>
    </row>
    <row r="221" customFormat="false" ht="6.95" hidden="false" customHeight="true" outlineLevel="0" collapsed="false">
      <c r="A221" s="45"/>
      <c r="B221" s="45"/>
      <c r="C221" s="41"/>
      <c r="D221" s="74"/>
      <c r="E221" s="223"/>
      <c r="F221" s="20"/>
      <c r="G221" s="20"/>
    </row>
    <row r="222" customFormat="false" ht="10.5" hidden="false" customHeight="true" outlineLevel="0" collapsed="false">
      <c r="A222" s="45"/>
      <c r="B222" s="64" t="s">
        <v>571</v>
      </c>
      <c r="C222" s="42"/>
      <c r="D222" s="74"/>
      <c r="E222" s="76" t="s">
        <v>572</v>
      </c>
      <c r="F222" s="20"/>
      <c r="G222" s="20"/>
    </row>
    <row r="223" customFormat="false" ht="3.75" hidden="false" customHeight="true" outlineLevel="0" collapsed="false">
      <c r="A223" s="41"/>
      <c r="B223" s="64"/>
      <c r="C223" s="42"/>
      <c r="D223" s="74"/>
      <c r="E223" s="74"/>
      <c r="F223" s="20"/>
      <c r="G223" s="20"/>
    </row>
    <row r="224" customFormat="false" ht="6.95" hidden="false" customHeight="true" outlineLevel="0" collapsed="false">
      <c r="A224" s="41"/>
      <c r="B224" s="80"/>
      <c r="C224" s="41"/>
      <c r="D224" s="74"/>
      <c r="E224" s="74"/>
      <c r="F224" s="20"/>
      <c r="G224" s="20"/>
    </row>
    <row r="225" customFormat="false" ht="6.95" hidden="false" customHeight="true" outlineLevel="0" collapsed="false">
      <c r="A225" s="45"/>
      <c r="B225" s="74"/>
      <c r="C225" s="91" t="str">
        <f aca="false">B226</f>
        <v>Гурова Катя НГО</v>
      </c>
      <c r="D225" s="74"/>
      <c r="E225" s="74"/>
      <c r="F225" s="20"/>
      <c r="G225" s="20"/>
    </row>
    <row r="226" customFormat="false" ht="6.95" hidden="false" customHeight="true" outlineLevel="0" collapsed="false">
      <c r="A226" s="45"/>
      <c r="B226" s="69" t="s">
        <v>19</v>
      </c>
      <c r="C226" s="91"/>
      <c r="D226" s="74"/>
      <c r="E226" s="74"/>
      <c r="F226" s="20"/>
      <c r="G226" s="20"/>
    </row>
    <row r="227" customFormat="false" ht="9" hidden="false" customHeight="true" outlineLevel="0" collapsed="false">
      <c r="A227" s="233"/>
      <c r="B227" s="69"/>
      <c r="C227" s="76" t="s">
        <v>573</v>
      </c>
      <c r="D227" s="115" t="s">
        <v>574</v>
      </c>
      <c r="E227" s="74"/>
      <c r="F227" s="20"/>
      <c r="G227" s="20"/>
    </row>
    <row r="228" customFormat="false" ht="6.95" hidden="false" customHeight="true" outlineLevel="0" collapsed="false">
      <c r="A228" s="45"/>
      <c r="B228" s="233"/>
      <c r="C228" s="74"/>
      <c r="D228" s="115"/>
      <c r="E228" s="74"/>
      <c r="F228" s="20"/>
      <c r="G228" s="20"/>
    </row>
    <row r="229" customFormat="false" ht="9" hidden="false" customHeight="true" outlineLevel="0" collapsed="false">
      <c r="A229" s="45"/>
      <c r="B229" s="45"/>
      <c r="C229" s="74"/>
      <c r="D229" s="83" t="s">
        <v>575</v>
      </c>
      <c r="E229" s="74"/>
      <c r="F229" s="20"/>
      <c r="G229" s="20"/>
    </row>
    <row r="230" customFormat="false" ht="6.95" hidden="false" customHeight="true" outlineLevel="0" collapsed="false">
      <c r="A230" s="45"/>
      <c r="B230" s="64" t="s">
        <v>576</v>
      </c>
      <c r="C230" s="74"/>
      <c r="D230" s="43"/>
      <c r="E230" s="74"/>
      <c r="F230" s="20"/>
      <c r="G230" s="20"/>
    </row>
    <row r="231" customFormat="false" ht="6" hidden="false" customHeight="true" outlineLevel="0" collapsed="false">
      <c r="A231" s="41"/>
      <c r="B231" s="64"/>
      <c r="C231" s="240" t="s">
        <v>574</v>
      </c>
      <c r="D231" s="43"/>
      <c r="E231" s="74"/>
      <c r="F231" s="20"/>
      <c r="G231" s="20"/>
    </row>
    <row r="232" customFormat="false" ht="6.95" hidden="false" customHeight="true" outlineLevel="0" collapsed="false">
      <c r="A232" s="41"/>
      <c r="B232" s="80"/>
      <c r="C232" s="240"/>
      <c r="D232" s="41"/>
      <c r="E232" s="74"/>
      <c r="F232" s="20"/>
      <c r="G232" s="20"/>
    </row>
    <row r="233" customFormat="false" ht="9" hidden="false" customHeight="true" outlineLevel="0" collapsed="false">
      <c r="A233" s="45"/>
      <c r="B233" s="74"/>
      <c r="C233" s="83" t="s">
        <v>577</v>
      </c>
      <c r="D233" s="41"/>
      <c r="E233" s="74"/>
      <c r="F233" s="20"/>
      <c r="G233" s="20"/>
    </row>
    <row r="234" customFormat="false" ht="6.95" hidden="false" customHeight="true" outlineLevel="0" collapsed="false">
      <c r="A234" s="45"/>
      <c r="B234" s="69" t="s">
        <v>574</v>
      </c>
      <c r="C234" s="41"/>
      <c r="D234" s="41"/>
      <c r="E234" s="74"/>
      <c r="F234" s="20"/>
      <c r="G234" s="20"/>
    </row>
    <row r="235" customFormat="false" ht="4.5" hidden="false" customHeight="true" outlineLevel="0" collapsed="false">
      <c r="A235" s="233"/>
      <c r="B235" s="69"/>
      <c r="C235" s="43"/>
      <c r="D235" s="41"/>
      <c r="E235" s="74"/>
      <c r="F235" s="243" t="str">
        <f aca="false">E251</f>
        <v>Карнова Юля МСО</v>
      </c>
      <c r="G235" s="20"/>
    </row>
    <row r="236" customFormat="false" ht="12.75" hidden="false" customHeight="true" outlineLevel="0" collapsed="false">
      <c r="A236" s="45"/>
      <c r="B236" s="233"/>
      <c r="C236" s="41"/>
      <c r="D236" s="87"/>
      <c r="E236" s="74"/>
      <c r="F236" s="243"/>
      <c r="G236" s="244" t="s">
        <v>223</v>
      </c>
    </row>
    <row r="237" customFormat="false" ht="11.25" hidden="false" customHeight="true" outlineLevel="0" collapsed="false">
      <c r="A237" s="43"/>
      <c r="B237" s="45"/>
      <c r="C237" s="41"/>
      <c r="D237" s="87"/>
      <c r="E237" s="245"/>
      <c r="F237" s="246" t="s">
        <v>578</v>
      </c>
      <c r="G237" s="20"/>
    </row>
    <row r="238" customFormat="false" ht="6.95" hidden="false" customHeight="true" outlineLevel="0" collapsed="false">
      <c r="A238" s="43"/>
      <c r="B238" s="92" t="s">
        <v>579</v>
      </c>
      <c r="C238" s="41"/>
      <c r="D238" s="41"/>
      <c r="E238" s="74"/>
      <c r="F238" s="90"/>
      <c r="G238" s="20"/>
    </row>
    <row r="239" customFormat="false" ht="6.95" hidden="false" customHeight="true" outlineLevel="0" collapsed="false">
      <c r="A239" s="41"/>
      <c r="B239" s="92"/>
      <c r="C239" s="41"/>
      <c r="D239" s="41"/>
      <c r="E239" s="74"/>
      <c r="F239" s="90"/>
      <c r="G239" s="20"/>
    </row>
    <row r="240" customFormat="false" ht="6.95" hidden="false" customHeight="true" outlineLevel="0" collapsed="false">
      <c r="A240" s="41"/>
      <c r="B240" s="80"/>
      <c r="C240" s="41"/>
      <c r="D240" s="41"/>
      <c r="E240" s="74"/>
      <c r="F240" s="20"/>
      <c r="G240" s="20"/>
    </row>
    <row r="241" customFormat="false" ht="6.95" hidden="false" customHeight="true" outlineLevel="0" collapsed="false">
      <c r="A241" s="45"/>
      <c r="B241" s="74"/>
      <c r="C241" s="247" t="str">
        <f aca="false">B242</f>
        <v>Щербакова ПРК</v>
      </c>
      <c r="D241" s="41"/>
      <c r="E241" s="74"/>
      <c r="F241" s="20"/>
      <c r="G241" s="20"/>
    </row>
    <row r="242" customFormat="false" ht="6.95" hidden="false" customHeight="true" outlineLevel="0" collapsed="false">
      <c r="A242" s="45"/>
      <c r="B242" s="240" t="s">
        <v>580</v>
      </c>
      <c r="C242" s="247"/>
      <c r="D242" s="41"/>
      <c r="E242" s="74"/>
      <c r="F242" s="20"/>
      <c r="G242" s="20"/>
    </row>
    <row r="243" customFormat="false" ht="9.75" hidden="false" customHeight="true" outlineLevel="0" collapsed="false">
      <c r="A243" s="233"/>
      <c r="B243" s="240"/>
      <c r="C243" s="76" t="s">
        <v>161</v>
      </c>
      <c r="D243" s="41"/>
      <c r="E243" s="74"/>
      <c r="F243" s="20"/>
      <c r="G243" s="20"/>
    </row>
    <row r="244" customFormat="false" ht="6.95" hidden="false" customHeight="true" outlineLevel="0" collapsed="false">
      <c r="A244" s="45"/>
      <c r="B244" s="233"/>
      <c r="C244" s="74"/>
      <c r="D244" s="41"/>
      <c r="E244" s="74"/>
      <c r="F244" s="20"/>
      <c r="G244" s="20"/>
    </row>
    <row r="245" customFormat="false" ht="6.95" hidden="false" customHeight="true" outlineLevel="0" collapsed="false">
      <c r="A245" s="43"/>
      <c r="B245" s="45"/>
      <c r="C245" s="74"/>
      <c r="D245" s="232" t="str">
        <f aca="false">C247</f>
        <v>Радченко Дарья ПМК</v>
      </c>
      <c r="E245" s="74"/>
      <c r="F245" s="20"/>
      <c r="G245" s="20"/>
    </row>
    <row r="246" customFormat="false" ht="3.75" hidden="false" customHeight="true" outlineLevel="0" collapsed="false">
      <c r="A246" s="43"/>
      <c r="B246" s="241" t="s">
        <v>581</v>
      </c>
      <c r="C246" s="74"/>
      <c r="D246" s="232"/>
      <c r="E246" s="74"/>
      <c r="F246" s="20"/>
      <c r="G246" s="20"/>
    </row>
    <row r="247" customFormat="false" ht="9" hidden="false" customHeight="true" outlineLevel="0" collapsed="false">
      <c r="A247" s="41"/>
      <c r="B247" s="241"/>
      <c r="C247" s="240" t="s">
        <v>32</v>
      </c>
      <c r="D247" s="76" t="s">
        <v>582</v>
      </c>
      <c r="E247" s="74"/>
      <c r="F247" s="20"/>
      <c r="G247" s="20"/>
    </row>
    <row r="248" customFormat="false" ht="6.95" hidden="false" customHeight="true" outlineLevel="0" collapsed="false">
      <c r="A248" s="41"/>
      <c r="B248" s="80"/>
      <c r="C248" s="240"/>
      <c r="D248" s="74"/>
      <c r="E248" s="74"/>
      <c r="F248" s="20"/>
      <c r="G248" s="20"/>
    </row>
    <row r="249" customFormat="false" ht="9" hidden="false" customHeight="true" outlineLevel="0" collapsed="false">
      <c r="A249" s="43"/>
      <c r="B249" s="74"/>
      <c r="C249" s="83" t="s">
        <v>583</v>
      </c>
      <c r="D249" s="74"/>
      <c r="E249" s="74"/>
      <c r="F249" s="20"/>
      <c r="G249" s="20"/>
    </row>
    <row r="250" customFormat="false" ht="6.95" hidden="false" customHeight="true" outlineLevel="0" collapsed="false">
      <c r="A250" s="43"/>
      <c r="B250" s="69" t="s">
        <v>32</v>
      </c>
      <c r="C250" s="41"/>
      <c r="D250" s="74"/>
      <c r="E250" s="74"/>
      <c r="F250" s="20"/>
      <c r="G250" s="20"/>
    </row>
    <row r="251" customFormat="false" ht="4.5" hidden="false" customHeight="true" outlineLevel="0" collapsed="false">
      <c r="A251" s="233"/>
      <c r="B251" s="69"/>
      <c r="C251" s="43"/>
      <c r="D251" s="74"/>
      <c r="E251" s="95" t="s">
        <v>584</v>
      </c>
      <c r="F251" s="20"/>
      <c r="G251" s="20"/>
    </row>
    <row r="252" customFormat="false" ht="6.95" hidden="false" customHeight="true" outlineLevel="0" collapsed="false">
      <c r="A252" s="45"/>
      <c r="B252" s="233"/>
      <c r="C252" s="41"/>
      <c r="D252" s="74"/>
      <c r="E252" s="95"/>
      <c r="F252" s="20"/>
      <c r="G252" s="20"/>
    </row>
    <row r="253" customFormat="false" ht="9.75" hidden="false" customHeight="true" outlineLevel="0" collapsed="false">
      <c r="A253" s="45"/>
      <c r="B253" s="45"/>
      <c r="C253" s="41"/>
      <c r="D253" s="74"/>
      <c r="E253" s="83" t="s">
        <v>278</v>
      </c>
      <c r="F253" s="20"/>
      <c r="G253" s="20"/>
    </row>
    <row r="254" customFormat="false" ht="6.95" hidden="false" customHeight="true" outlineLevel="0" collapsed="false">
      <c r="A254" s="45"/>
      <c r="B254" s="92" t="s">
        <v>69</v>
      </c>
      <c r="C254" s="41"/>
      <c r="D254" s="74"/>
      <c r="E254" s="41"/>
      <c r="F254" s="20"/>
      <c r="G254" s="20"/>
    </row>
    <row r="255" customFormat="false" ht="4.5" hidden="false" customHeight="true" outlineLevel="0" collapsed="false">
      <c r="A255" s="41"/>
      <c r="B255" s="92"/>
      <c r="C255" s="41"/>
      <c r="D255" s="74"/>
      <c r="E255" s="41"/>
      <c r="F255" s="20"/>
      <c r="G255" s="20"/>
    </row>
    <row r="256" customFormat="false" ht="6.95" hidden="false" customHeight="true" outlineLevel="0" collapsed="false">
      <c r="A256" s="41"/>
      <c r="B256" s="80"/>
      <c r="C256" s="41"/>
      <c r="D256" s="74"/>
      <c r="E256" s="41"/>
      <c r="F256" s="20"/>
      <c r="G256" s="20"/>
    </row>
    <row r="257" customFormat="false" ht="6.95" hidden="false" customHeight="true" outlineLevel="0" collapsed="false">
      <c r="A257" s="45"/>
      <c r="B257" s="74"/>
      <c r="C257" s="91" t="s">
        <v>584</v>
      </c>
      <c r="D257" s="74"/>
      <c r="E257" s="41"/>
      <c r="F257" s="20"/>
      <c r="G257" s="20"/>
    </row>
    <row r="258" customFormat="false" ht="6.95" hidden="false" customHeight="true" outlineLevel="0" collapsed="false">
      <c r="A258" s="45"/>
      <c r="B258" s="240" t="s">
        <v>584</v>
      </c>
      <c r="C258" s="91"/>
      <c r="D258" s="74"/>
      <c r="E258" s="41"/>
      <c r="F258" s="20"/>
      <c r="G258" s="20"/>
    </row>
    <row r="259" customFormat="false" ht="7.5" hidden="false" customHeight="true" outlineLevel="0" collapsed="false">
      <c r="A259" s="233"/>
      <c r="B259" s="240"/>
      <c r="C259" s="76" t="s">
        <v>161</v>
      </c>
      <c r="D259" s="85" t="str">
        <f aca="false">C257</f>
        <v>Карнова Юля МСО</v>
      </c>
      <c r="E259" s="41"/>
      <c r="F259" s="20"/>
      <c r="G259" s="20"/>
    </row>
    <row r="260" customFormat="false" ht="6.95" hidden="false" customHeight="true" outlineLevel="0" collapsed="false">
      <c r="A260" s="45"/>
      <c r="B260" s="233"/>
      <c r="C260" s="74"/>
      <c r="D260" s="85"/>
      <c r="E260" s="41"/>
      <c r="F260" s="20"/>
      <c r="G260" s="20"/>
    </row>
    <row r="261" customFormat="false" ht="9.75" hidden="false" customHeight="true" outlineLevel="0" collapsed="false">
      <c r="A261" s="45"/>
      <c r="B261" s="45"/>
      <c r="C261" s="74"/>
      <c r="D261" s="83" t="s">
        <v>301</v>
      </c>
      <c r="E261" s="41"/>
      <c r="F261" s="20"/>
      <c r="G261" s="20"/>
    </row>
    <row r="262" customFormat="false" ht="6.95" hidden="false" customHeight="true" outlineLevel="0" collapsed="false">
      <c r="A262" s="45"/>
      <c r="B262" s="64" t="s">
        <v>44</v>
      </c>
      <c r="C262" s="114"/>
      <c r="D262" s="45"/>
      <c r="E262" s="41"/>
      <c r="F262" s="20"/>
      <c r="G262" s="20"/>
    </row>
    <row r="263" customFormat="false" ht="5.25" hidden="false" customHeight="true" outlineLevel="0" collapsed="false">
      <c r="A263" s="41"/>
      <c r="B263" s="64"/>
      <c r="C263" s="114"/>
      <c r="D263" s="45"/>
      <c r="E263" s="41"/>
      <c r="F263" s="20"/>
      <c r="G263" s="20"/>
    </row>
    <row r="264" customFormat="false" ht="6.95" hidden="false" customHeight="true" outlineLevel="0" collapsed="false">
      <c r="A264" s="41"/>
      <c r="B264" s="80"/>
      <c r="C264" s="248" t="str">
        <f aca="false">B262</f>
        <v>Борисова Юля ЧВР</v>
      </c>
      <c r="D264" s="46"/>
      <c r="E264" s="41"/>
      <c r="F264" s="20"/>
      <c r="G264" s="20"/>
    </row>
    <row r="265" customFormat="false" ht="6.95" hidden="false" customHeight="true" outlineLevel="0" collapsed="false">
      <c r="A265" s="45"/>
      <c r="B265" s="74"/>
      <c r="C265" s="248"/>
      <c r="D265" s="46"/>
      <c r="E265" s="41"/>
      <c r="F265" s="20"/>
      <c r="G265" s="20"/>
    </row>
    <row r="266" customFormat="false" ht="10.5" hidden="false" customHeight="true" outlineLevel="0" collapsed="false">
      <c r="A266" s="45"/>
      <c r="B266" s="249" t="s">
        <v>297</v>
      </c>
      <c r="C266" s="99" t="s">
        <v>585</v>
      </c>
      <c r="D266" s="46"/>
      <c r="E266" s="41"/>
      <c r="F266" s="20"/>
      <c r="G266" s="20"/>
    </row>
    <row r="267" customFormat="false" ht="6" hidden="false" customHeight="true" outlineLevel="0" collapsed="false">
      <c r="A267" s="45"/>
      <c r="B267" s="249"/>
      <c r="C267" s="99"/>
      <c r="D267" s="41"/>
      <c r="E267" s="41"/>
      <c r="F267" s="20"/>
      <c r="G267" s="20"/>
    </row>
    <row r="268" customFormat="false" ht="6.95" hidden="false" customHeight="true" outlineLevel="0" collapsed="false">
      <c r="A268" s="45"/>
      <c r="G268" s="20"/>
    </row>
    <row r="269" customFormat="false" ht="3" hidden="false" customHeight="true" outlineLevel="0" collapsed="false">
      <c r="A269" s="45"/>
      <c r="G269" s="20"/>
    </row>
    <row r="270" customFormat="false" ht="12.75" hidden="false" customHeight="true" outlineLevel="0" collapsed="false">
      <c r="A270" s="45"/>
      <c r="C270" s="1" t="s">
        <v>75</v>
      </c>
      <c r="F270" s="1" t="s">
        <v>76</v>
      </c>
      <c r="G270" s="20"/>
    </row>
    <row r="271" customFormat="false" ht="6.95" hidden="false" customHeight="true" outlineLevel="0" collapsed="false">
      <c r="A271" s="41"/>
      <c r="G271" s="20"/>
    </row>
    <row r="272" customFormat="false" ht="6.95" hidden="false" customHeight="true" outlineLevel="0" collapsed="false">
      <c r="A272" s="41"/>
      <c r="G272" s="20"/>
    </row>
    <row r="273" customFormat="false" ht="6.95" hidden="false" customHeight="true" outlineLevel="0" collapsed="false">
      <c r="A273" s="45"/>
      <c r="G273" s="20"/>
    </row>
    <row r="274" customFormat="false" ht="6.95" hidden="false" customHeight="true" outlineLevel="0" collapsed="false">
      <c r="A274" s="45"/>
      <c r="G274" s="20"/>
    </row>
    <row r="275" customFormat="false" ht="6.95" hidden="false" customHeight="true" outlineLevel="0" collapsed="false">
      <c r="A275" s="45"/>
      <c r="G275" s="20"/>
    </row>
    <row r="276" customFormat="false" ht="6.95" hidden="false" customHeight="true" outlineLevel="0" collapsed="false">
      <c r="A276" s="42"/>
      <c r="G276" s="20"/>
    </row>
    <row r="277" customFormat="false" ht="6.95" hidden="false" customHeight="true" outlineLevel="0" collapsed="false">
      <c r="A277" s="20"/>
      <c r="G277" s="20"/>
    </row>
    <row r="278" customFormat="false" ht="6.95" hidden="false" customHeight="true" outlineLevel="0" collapsed="false">
      <c r="A278" s="20"/>
      <c r="G278" s="20"/>
    </row>
    <row r="279" customFormat="false" ht="6.95" hidden="false" customHeight="true" outlineLevel="0" collapsed="false">
      <c r="A279" s="20"/>
      <c r="G279" s="20"/>
    </row>
    <row r="280" customFormat="false" ht="6.95" hidden="false" customHeight="true" outlineLevel="0" collapsed="false">
      <c r="A280" s="20"/>
      <c r="G280" s="20"/>
    </row>
    <row r="281" customFormat="false" ht="6.95" hidden="false" customHeight="true" outlineLevel="0" collapsed="false">
      <c r="A281" s="20"/>
      <c r="G281" s="20"/>
    </row>
    <row r="282" customFormat="false" ht="6.95" hidden="false" customHeight="true" outlineLevel="0" collapsed="false">
      <c r="A282" s="20"/>
      <c r="G282" s="20"/>
    </row>
    <row r="283" customFormat="false" ht="6.95" hidden="false" customHeight="true" outlineLevel="0" collapsed="false">
      <c r="A283" s="20"/>
      <c r="G283" s="20"/>
    </row>
    <row r="284" customFormat="false" ht="6.95" hidden="false" customHeight="true" outlineLevel="0" collapsed="false">
      <c r="A284" s="20"/>
      <c r="G284" s="20"/>
    </row>
    <row r="285" customFormat="false" ht="6.95" hidden="false" customHeight="true" outlineLevel="0" collapsed="false">
      <c r="A285" s="20"/>
      <c r="G285" s="20"/>
    </row>
    <row r="286" customFormat="false" ht="6.95" hidden="false" customHeight="true" outlineLevel="0" collapsed="false">
      <c r="A286" s="20"/>
      <c r="G286" s="20"/>
    </row>
    <row r="287" customFormat="false" ht="6.95" hidden="false" customHeight="true" outlineLevel="0" collapsed="false">
      <c r="A287" s="20"/>
      <c r="G287" s="20"/>
    </row>
    <row r="288" customFormat="false" ht="6.95" hidden="false" customHeight="true" outlineLevel="0" collapsed="false">
      <c r="A288" s="20"/>
      <c r="G288" s="20"/>
    </row>
    <row r="289" customFormat="false" ht="6.95" hidden="false" customHeight="true" outlineLevel="0" collapsed="false">
      <c r="A289" s="20"/>
      <c r="G289" s="20"/>
    </row>
    <row r="290" customFormat="false" ht="6.95" hidden="false" customHeight="true" outlineLevel="0" collapsed="false">
      <c r="A290" s="20"/>
      <c r="G290" s="20"/>
    </row>
    <row r="291" customFormat="false" ht="6.95" hidden="false" customHeight="true" outlineLevel="0" collapsed="false">
      <c r="A291" s="20"/>
      <c r="G291" s="20"/>
    </row>
    <row r="292" customFormat="false" ht="6.95" hidden="false" customHeight="true" outlineLevel="0" collapsed="false">
      <c r="A292" s="20"/>
      <c r="G292" s="20"/>
    </row>
    <row r="293" customFormat="false" ht="6.95" hidden="false" customHeight="true" outlineLevel="0" collapsed="false">
      <c r="A293" s="20"/>
      <c r="G293" s="20"/>
    </row>
    <row r="294" customFormat="false" ht="6.95" hidden="false" customHeight="true" outlineLevel="0" collapsed="false">
      <c r="A294" s="20"/>
      <c r="G294" s="20"/>
    </row>
    <row r="295" customFormat="false" ht="6.95" hidden="false" customHeight="true" outlineLevel="0" collapsed="false">
      <c r="A295" s="20"/>
      <c r="G295" s="20"/>
    </row>
    <row r="296" customFormat="false" ht="6.95" hidden="false" customHeight="true" outlineLevel="0" collapsed="false">
      <c r="A296" s="20"/>
      <c r="G296" s="20"/>
    </row>
    <row r="297" customFormat="false" ht="6.95" hidden="false" customHeight="true" outlineLevel="0" collapsed="false">
      <c r="A297" s="20"/>
    </row>
    <row r="298" customFormat="false" ht="6.95" hidden="false" customHeight="true" outlineLevel="0" collapsed="false">
      <c r="A298" s="20"/>
    </row>
    <row r="299" customFormat="false" ht="6.95" hidden="false" customHeight="true" outlineLevel="0" collapsed="false">
      <c r="A299" s="20"/>
    </row>
    <row r="300" customFormat="false" ht="6.95" hidden="false" customHeight="true" outlineLevel="0" collapsed="false">
      <c r="A300" s="20"/>
    </row>
    <row r="301" customFormat="false" ht="6.95" hidden="false" customHeight="true" outlineLevel="0" collapsed="false">
      <c r="A301" s="20"/>
    </row>
    <row r="302" customFormat="false" ht="6.95" hidden="false" customHeight="true" outlineLevel="0" collapsed="false">
      <c r="A302" s="20"/>
    </row>
    <row r="303" customFormat="false" ht="6.95" hidden="false" customHeight="true" outlineLevel="0" collapsed="false">
      <c r="A303" s="20"/>
    </row>
    <row r="304" customFormat="false" ht="6.95" hidden="false" customHeight="true" outlineLevel="0" collapsed="false">
      <c r="A304" s="20"/>
    </row>
    <row r="305" customFormat="false" ht="6.95" hidden="false" customHeight="true" outlineLevel="0" collapsed="false">
      <c r="A305" s="20"/>
    </row>
    <row r="306" customFormat="false" ht="6.95" hidden="false" customHeight="true" outlineLevel="0" collapsed="false">
      <c r="A306" s="20"/>
    </row>
    <row r="307" customFormat="false" ht="6.95" hidden="false" customHeight="true" outlineLevel="0" collapsed="false">
      <c r="A307" s="20"/>
    </row>
    <row r="308" customFormat="false" ht="6.95" hidden="false" customHeight="true" outlineLevel="0" collapsed="false">
      <c r="A308" s="20"/>
    </row>
    <row r="309" customFormat="false" ht="6.95" hidden="false" customHeight="true" outlineLevel="0" collapsed="false">
      <c r="A309" s="20"/>
    </row>
    <row r="310" customFormat="false" ht="6.95" hidden="false" customHeight="true" outlineLevel="0" collapsed="false">
      <c r="A310" s="20"/>
    </row>
    <row r="311" customFormat="false" ht="6.95" hidden="false" customHeight="true" outlineLevel="0" collapsed="false">
      <c r="A311" s="20"/>
    </row>
    <row r="312" customFormat="false" ht="6.95" hidden="false" customHeight="true" outlineLevel="0" collapsed="false">
      <c r="A312" s="20"/>
    </row>
    <row r="313" customFormat="false" ht="6.95" hidden="false" customHeight="true" outlineLevel="0" collapsed="false">
      <c r="A313" s="20"/>
    </row>
    <row r="314" customFormat="false" ht="6.95" hidden="false" customHeight="true" outlineLevel="0" collapsed="false">
      <c r="A314" s="20"/>
    </row>
    <row r="315" customFormat="false" ht="6.95" hidden="false" customHeight="true" outlineLevel="0" collapsed="false">
      <c r="A315" s="20"/>
    </row>
    <row r="316" customFormat="false" ht="17.25" hidden="false" customHeight="true" outlineLevel="0" collapsed="false">
      <c r="A316" s="199"/>
      <c r="B316" s="41"/>
      <c r="C316" s="20"/>
      <c r="D316" s="20"/>
      <c r="E316" s="41"/>
    </row>
    <row r="317" customFormat="false" ht="6.95" hidden="false" customHeight="true" outlineLevel="0" collapsed="false">
      <c r="A317" s="199"/>
    </row>
    <row r="318" customFormat="false" ht="15" hidden="false" customHeight="false" outlineLevel="0" collapsed="false">
      <c r="A318" s="199"/>
      <c r="B318" s="5"/>
      <c r="C318" s="20"/>
      <c r="D318" s="20"/>
      <c r="E318" s="20"/>
      <c r="F318" s="20"/>
    </row>
    <row r="319" customFormat="false" ht="15" hidden="false" customHeight="false" outlineLevel="0" collapsed="false">
      <c r="A319" s="199"/>
      <c r="B319" s="5"/>
      <c r="C319" s="20"/>
      <c r="D319" s="20"/>
      <c r="E319" s="20"/>
      <c r="F319" s="20"/>
    </row>
    <row r="320" customFormat="false" ht="15" hidden="false" customHeight="false" outlineLevel="0" collapsed="false">
      <c r="A320" s="199"/>
      <c r="B320" s="5"/>
      <c r="C320" s="20"/>
      <c r="D320" s="20"/>
      <c r="E320" s="20"/>
      <c r="F320" s="20"/>
    </row>
    <row r="321" customFormat="false" ht="15" hidden="false" customHeight="false" outlineLevel="0" collapsed="false">
      <c r="A321" s="199"/>
      <c r="B321" s="5"/>
      <c r="C321" s="20"/>
      <c r="D321" s="20"/>
      <c r="E321" s="20"/>
      <c r="F321" s="20"/>
    </row>
    <row r="322" customFormat="false" ht="15" hidden="false" customHeight="false" outlineLevel="0" collapsed="false">
      <c r="A322" s="199"/>
      <c r="B322" s="5"/>
      <c r="C322" s="20"/>
      <c r="D322" s="20"/>
      <c r="E322" s="20"/>
      <c r="F322" s="20"/>
    </row>
  </sheetData>
  <mergeCells count="208">
    <mergeCell ref="C2:E2"/>
    <mergeCell ref="C4:C5"/>
    <mergeCell ref="B5:B6"/>
    <mergeCell ref="B7:B8"/>
    <mergeCell ref="D7:D8"/>
    <mergeCell ref="C8:C9"/>
    <mergeCell ref="B9:B10"/>
    <mergeCell ref="E9:E10"/>
    <mergeCell ref="B11:B12"/>
    <mergeCell ref="C12:C13"/>
    <mergeCell ref="A13:A14"/>
    <mergeCell ref="B13:B14"/>
    <mergeCell ref="D13:D14"/>
    <mergeCell ref="B15:B16"/>
    <mergeCell ref="C16:C17"/>
    <mergeCell ref="F18:F19"/>
    <mergeCell ref="B19:B20"/>
    <mergeCell ref="C20:C21"/>
    <mergeCell ref="B21:B22"/>
    <mergeCell ref="B23:B24"/>
    <mergeCell ref="D23:D24"/>
    <mergeCell ref="C24:C25"/>
    <mergeCell ref="B25:B26"/>
    <mergeCell ref="E25:E26"/>
    <mergeCell ref="B27:B28"/>
    <mergeCell ref="C28:C29"/>
    <mergeCell ref="B29:B30"/>
    <mergeCell ref="D29:D30"/>
    <mergeCell ref="B31:B32"/>
    <mergeCell ref="C32:C33"/>
    <mergeCell ref="B33:B34"/>
    <mergeCell ref="G33:G34"/>
    <mergeCell ref="B35:B36"/>
    <mergeCell ref="C36:C37"/>
    <mergeCell ref="B37:B38"/>
    <mergeCell ref="B39:B40"/>
    <mergeCell ref="D39:D40"/>
    <mergeCell ref="C40:C41"/>
    <mergeCell ref="B41:B42"/>
    <mergeCell ref="B43:B44"/>
    <mergeCell ref="E43:E44"/>
    <mergeCell ref="C44:C45"/>
    <mergeCell ref="B45:B46"/>
    <mergeCell ref="D45:D46"/>
    <mergeCell ref="B47:B48"/>
    <mergeCell ref="C48:C49"/>
    <mergeCell ref="B49:B50"/>
    <mergeCell ref="F49:F50"/>
    <mergeCell ref="B51:B52"/>
    <mergeCell ref="C52:C53"/>
    <mergeCell ref="B53:B54"/>
    <mergeCell ref="B55:B56"/>
    <mergeCell ref="D55:D56"/>
    <mergeCell ref="C56:C57"/>
    <mergeCell ref="B57:B58"/>
    <mergeCell ref="E57:E58"/>
    <mergeCell ref="B59:B60"/>
    <mergeCell ref="C60:C61"/>
    <mergeCell ref="D60:D61"/>
    <mergeCell ref="B61:B62"/>
    <mergeCell ref="B63:B64"/>
    <mergeCell ref="C64:C65"/>
    <mergeCell ref="B65:B66"/>
    <mergeCell ref="G66:G67"/>
    <mergeCell ref="B67:B68"/>
    <mergeCell ref="C68:C69"/>
    <mergeCell ref="B69:B70"/>
    <mergeCell ref="B71:B72"/>
    <mergeCell ref="D71:D72"/>
    <mergeCell ref="C72:C73"/>
    <mergeCell ref="B73:B74"/>
    <mergeCell ref="E73:E74"/>
    <mergeCell ref="B75:B76"/>
    <mergeCell ref="C76:C77"/>
    <mergeCell ref="B77:B78"/>
    <mergeCell ref="D77:D78"/>
    <mergeCell ref="C80:C81"/>
    <mergeCell ref="B81:B82"/>
    <mergeCell ref="F82:F83"/>
    <mergeCell ref="B83:B84"/>
    <mergeCell ref="C84:C85"/>
    <mergeCell ref="B85:B86"/>
    <mergeCell ref="B87:B88"/>
    <mergeCell ref="D87:D88"/>
    <mergeCell ref="C88:C89"/>
    <mergeCell ref="B89:B90"/>
    <mergeCell ref="E89:E90"/>
    <mergeCell ref="B91:B92"/>
    <mergeCell ref="C92:C93"/>
    <mergeCell ref="B93:B94"/>
    <mergeCell ref="D93:D94"/>
    <mergeCell ref="B95:B96"/>
    <mergeCell ref="C96:C97"/>
    <mergeCell ref="B97:B98"/>
    <mergeCell ref="G97:G98"/>
    <mergeCell ref="B99:B100"/>
    <mergeCell ref="C100:C101"/>
    <mergeCell ref="B101:B102"/>
    <mergeCell ref="B103:B104"/>
    <mergeCell ref="D103:D104"/>
    <mergeCell ref="C104:C105"/>
    <mergeCell ref="B105:B106"/>
    <mergeCell ref="B107:B108"/>
    <mergeCell ref="E107:E108"/>
    <mergeCell ref="C108:C109"/>
    <mergeCell ref="B109:B110"/>
    <mergeCell ref="D109:D110"/>
    <mergeCell ref="B111:B112"/>
    <mergeCell ref="C112:C113"/>
    <mergeCell ref="B113:B114"/>
    <mergeCell ref="F113:F114"/>
    <mergeCell ref="B115:B116"/>
    <mergeCell ref="C116:C117"/>
    <mergeCell ref="B117:B118"/>
    <mergeCell ref="B119:B120"/>
    <mergeCell ref="D119:D120"/>
    <mergeCell ref="C120:C121"/>
    <mergeCell ref="B121:B122"/>
    <mergeCell ref="E121:E122"/>
    <mergeCell ref="B123:B124"/>
    <mergeCell ref="C124:C125"/>
    <mergeCell ref="B125:B126"/>
    <mergeCell ref="D125:D126"/>
    <mergeCell ref="B127:B128"/>
    <mergeCell ref="C128:C129"/>
    <mergeCell ref="B129:B130"/>
    <mergeCell ref="B138:D138"/>
    <mergeCell ref="B140:B141"/>
    <mergeCell ref="C143:C144"/>
    <mergeCell ref="B144:B145"/>
    <mergeCell ref="D145:D146"/>
    <mergeCell ref="B148:B149"/>
    <mergeCell ref="C149:C150"/>
    <mergeCell ref="B152:B153"/>
    <mergeCell ref="E154:E155"/>
    <mergeCell ref="B156:B157"/>
    <mergeCell ref="C158:C159"/>
    <mergeCell ref="B160:B161"/>
    <mergeCell ref="D161:D162"/>
    <mergeCell ref="B164:B165"/>
    <mergeCell ref="C165:C166"/>
    <mergeCell ref="B168:B169"/>
    <mergeCell ref="F169:F170"/>
    <mergeCell ref="B172:B173"/>
    <mergeCell ref="C175:C176"/>
    <mergeCell ref="B176:B177"/>
    <mergeCell ref="D179:D180"/>
    <mergeCell ref="B180:B181"/>
    <mergeCell ref="C181:C182"/>
    <mergeCell ref="B184:B185"/>
    <mergeCell ref="E185:E186"/>
    <mergeCell ref="B188:B189"/>
    <mergeCell ref="C191:C192"/>
    <mergeCell ref="B192:B193"/>
    <mergeCell ref="D193:D194"/>
    <mergeCell ref="B196:B197"/>
    <mergeCell ref="C196:C197"/>
    <mergeCell ref="E198:E199"/>
    <mergeCell ref="B200:B201"/>
    <mergeCell ref="F200:F201"/>
    <mergeCell ref="E203:E204"/>
    <mergeCell ref="B206:B207"/>
    <mergeCell ref="C209:C210"/>
    <mergeCell ref="B210:B211"/>
    <mergeCell ref="D211:D212"/>
    <mergeCell ref="A213:A214"/>
    <mergeCell ref="B214:B215"/>
    <mergeCell ref="C215:C216"/>
    <mergeCell ref="A217:A218"/>
    <mergeCell ref="B218:B219"/>
    <mergeCell ref="E220:E221"/>
    <mergeCell ref="A221:A222"/>
    <mergeCell ref="B222:B223"/>
    <mergeCell ref="A225:A226"/>
    <mergeCell ref="C225:C226"/>
    <mergeCell ref="B226:B227"/>
    <mergeCell ref="D227:D228"/>
    <mergeCell ref="A229:A230"/>
    <mergeCell ref="B230:B231"/>
    <mergeCell ref="C231:C232"/>
    <mergeCell ref="A233:A234"/>
    <mergeCell ref="B234:B235"/>
    <mergeCell ref="F235:F236"/>
    <mergeCell ref="A237:A238"/>
    <mergeCell ref="B238:B239"/>
    <mergeCell ref="A241:A242"/>
    <mergeCell ref="C241:C242"/>
    <mergeCell ref="B242:B243"/>
    <mergeCell ref="A245:A246"/>
    <mergeCell ref="D245:D246"/>
    <mergeCell ref="B246:B247"/>
    <mergeCell ref="C247:C248"/>
    <mergeCell ref="A249:A250"/>
    <mergeCell ref="B250:B251"/>
    <mergeCell ref="E251:E252"/>
    <mergeCell ref="A253:A254"/>
    <mergeCell ref="B254:B255"/>
    <mergeCell ref="A257:A258"/>
    <mergeCell ref="C257:C258"/>
    <mergeCell ref="B258:B259"/>
    <mergeCell ref="D259:D260"/>
    <mergeCell ref="A261:A262"/>
    <mergeCell ref="B262:B263"/>
    <mergeCell ref="C264:C265"/>
    <mergeCell ref="A265:A266"/>
    <mergeCell ref="B266:B267"/>
    <mergeCell ref="A269:A270"/>
    <mergeCell ref="A273:A27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11T10:16:17Z</cp:lastPrinted>
  <dcterms:modified xsi:type="dcterms:W3CDTF">2010-05-11T10:20:03Z</dcterms:modified>
  <cp:revision>0</cp:revision>
  <dc:subject/>
  <dc:title/>
</cp:coreProperties>
</file>