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исание" sheetId="1" state="visible" r:id="rId2"/>
    <sheet name="Списки" sheetId="2" state="visible" r:id="rId3"/>
    <sheet name="Представители" sheetId="3" state="visible" r:id="rId4"/>
    <sheet name="Сетка" sheetId="4" state="visible" r:id="rId5"/>
    <sheet name="1 день" sheetId="5" state="visible" r:id="rId6"/>
    <sheet name="2 день" sheetId="6" state="visible" r:id="rId7"/>
    <sheet name="3 день" sheetId="7" state="visible" r:id="rId8"/>
    <sheet name="4 день" sheetId="8" state="visible" r:id="rId9"/>
    <sheet name="MS" sheetId="9" state="visible" r:id="rId10"/>
    <sheet name="WS" sheetId="10" state="visible" r:id="rId11"/>
  </sheets>
  <definedNames>
    <definedName function="false" hidden="false" name="_xlfn_IFERROR" vbProcedure="false"/>
    <definedName function="false" hidden="false" localSheetId="1" name="d3307" vbProcedure="false">#REF!</definedName>
    <definedName function="false" hidden="false" localSheetId="1" name="d3308" vbProcedure="false">#REF!</definedName>
    <definedName function="false" hidden="false" localSheetId="1" name="_d3307" vbProcedure="false">#REF!</definedName>
    <definedName function="false" hidden="false" localSheetId="1" name="_d3308" vbProcedure="false">#REF!</definedName>
    <definedName function="false" hidden="false" localSheetId="2" name="d3307" vbProcedure="false">#REF!</definedName>
    <definedName function="false" hidden="false" localSheetId="2" name="d3308" vbProcedure="false">#REF!</definedName>
    <definedName function="false" hidden="false" localSheetId="2" name="_d3307" vbProcedure="false">#REF!</definedName>
    <definedName function="false" hidden="false" localSheetId="2" name="_d33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742">
  <si>
    <t xml:space="preserve">КЛУБНЫЙ ЧЕМПИОНАТ РОССИИ 2010/2011. СУПЕРЛИГА</t>
  </si>
  <si>
    <t xml:space="preserve">26-29 декабря 2010 года</t>
  </si>
  <si>
    <t xml:space="preserve">Санкт-Петербург</t>
  </si>
  <si>
    <t xml:space="preserve">Расписание игр</t>
  </si>
  <si>
    <t xml:space="preserve">26 декабря 2010 года, воскресенье</t>
  </si>
  <si>
    <t xml:space="preserve">10:00</t>
  </si>
  <si>
    <r>
      <rPr>
        <b val="true"/>
        <sz val="10"/>
        <color rgb="FF000000"/>
        <rFont val="Verdana"/>
        <family val="2"/>
        <charset val="204"/>
      </rPr>
      <t xml:space="preserve">&lt;ШВСМ-Измайлово&gt;</t>
    </r>
    <r>
      <rPr>
        <sz val="10"/>
        <color rgb="FF000000"/>
        <rFont val="Verdana"/>
        <family val="2"/>
        <charset val="204"/>
      </rPr>
      <t xml:space="preserve"> Москва</t>
    </r>
  </si>
  <si>
    <r>
      <rPr>
        <b val="true"/>
        <sz val="10"/>
        <color rgb="FF000000"/>
        <rFont val="Verdana"/>
        <family val="2"/>
        <charset val="204"/>
      </rPr>
      <t xml:space="preserve">&lt;ЦСКА ПАУЭРКОМ&gt;</t>
    </r>
    <r>
      <rPr>
        <sz val="10"/>
        <color rgb="FF000000"/>
        <rFont val="Verdana"/>
        <family val="2"/>
        <charset val="204"/>
      </rPr>
      <t xml:space="preserve"> Москва</t>
    </r>
  </si>
  <si>
    <t xml:space="preserve">1</t>
  </si>
  <si>
    <r>
      <rPr>
        <b val="true"/>
        <sz val="10"/>
        <color rgb="FF000000"/>
        <rFont val="Verdana"/>
        <family val="2"/>
        <charset val="204"/>
      </rPr>
      <t xml:space="preserve">&lt;РОС.Т&gt;</t>
    </r>
    <r>
      <rPr>
        <sz val="10"/>
        <color rgb="FF000000"/>
        <rFont val="Verdana"/>
        <family val="2"/>
        <charset val="204"/>
      </rPr>
      <t xml:space="preserve"> Н.Новгород</t>
    </r>
  </si>
  <si>
    <r>
      <rPr>
        <b val="true"/>
        <sz val="10"/>
        <color rgb="FF000000"/>
        <rFont val="Verdana"/>
        <family val="2"/>
        <charset val="204"/>
      </rPr>
      <t xml:space="preserve">&lt;СДЮШОР&gt;</t>
    </r>
    <r>
      <rPr>
        <sz val="10"/>
        <color rgb="FF000000"/>
        <rFont val="Verdana"/>
        <family val="2"/>
        <charset val="204"/>
      </rPr>
      <t xml:space="preserve"> Нижегор. обл.</t>
    </r>
  </si>
  <si>
    <t xml:space="preserve">2</t>
  </si>
  <si>
    <r>
      <rPr>
        <b val="true"/>
        <sz val="10"/>
        <color rgb="FF000000"/>
        <rFont val="Verdana"/>
        <family val="2"/>
        <charset val="204"/>
      </rPr>
      <t xml:space="preserve">&lt;Приморье 1&gt;</t>
    </r>
    <r>
      <rPr>
        <sz val="10"/>
        <color rgb="FF000000"/>
        <rFont val="Verdana"/>
        <family val="2"/>
        <charset val="204"/>
      </rPr>
      <t xml:space="preserve"> Прим. край</t>
    </r>
  </si>
  <si>
    <r>
      <rPr>
        <b val="true"/>
        <sz val="10"/>
        <color rgb="FF000000"/>
        <rFont val="Verdana"/>
        <family val="2"/>
        <charset val="204"/>
      </rPr>
      <t xml:space="preserve">&lt;ФИНЭК&gt;</t>
    </r>
    <r>
      <rPr>
        <sz val="10"/>
        <color rgb="FF000000"/>
        <rFont val="Verdana"/>
        <family val="2"/>
        <charset val="204"/>
      </rPr>
      <t xml:space="preserve"> Санкт-Петербург</t>
    </r>
  </si>
  <si>
    <t xml:space="preserve">3</t>
  </si>
  <si>
    <r>
      <rPr>
        <b val="true"/>
        <sz val="10"/>
        <color rgb="FF000000"/>
        <rFont val="Verdana"/>
        <family val="2"/>
        <charset val="204"/>
      </rPr>
      <t xml:space="preserve">&lt;Фаворит-Раменское&gt;</t>
    </r>
    <r>
      <rPr>
        <sz val="10"/>
        <color rgb="FF000000"/>
        <rFont val="Verdana"/>
        <family val="2"/>
        <charset val="204"/>
      </rPr>
      <t xml:space="preserve"> Моск. обл.</t>
    </r>
  </si>
  <si>
    <r>
      <rPr>
        <b val="true"/>
        <sz val="10"/>
        <color rgb="FF000000"/>
        <rFont val="Verdana"/>
        <family val="2"/>
        <charset val="204"/>
      </rPr>
      <t xml:space="preserve">&lt;АСБ-Металлург&gt;</t>
    </r>
    <r>
      <rPr>
        <sz val="10"/>
        <color rgb="FF000000"/>
        <rFont val="Verdana"/>
        <family val="2"/>
        <charset val="204"/>
      </rPr>
      <t xml:space="preserve"> Челябинск</t>
    </r>
  </si>
  <si>
    <t xml:space="preserve">4</t>
  </si>
  <si>
    <t xml:space="preserve">15:30</t>
  </si>
  <si>
    <t xml:space="preserve">Торжественное открытие</t>
  </si>
  <si>
    <t xml:space="preserve">16:00</t>
  </si>
  <si>
    <t xml:space="preserve">27 декабря 2010 года, понедельник</t>
  </si>
  <si>
    <t xml:space="preserve">28 декабря 2010 года, вторник</t>
  </si>
  <si>
    <t xml:space="preserve">29 декабря 2010 года, среда</t>
  </si>
  <si>
    <t xml:space="preserve">Главный судья:</t>
  </si>
  <si>
    <t xml:space="preserve">/Пустяков Ю.Т./</t>
  </si>
  <si>
    <t xml:space="preserve">Список участников</t>
  </si>
  <si>
    <t xml:space="preserve">N</t>
  </si>
  <si>
    <t xml:space="preserve">ФИО</t>
  </si>
  <si>
    <t xml:space="preserve">год</t>
  </si>
  <si>
    <t xml:space="preserve">разряд</t>
  </si>
  <si>
    <t xml:space="preserve">российский рейтинг</t>
  </si>
  <si>
    <t xml:space="preserve">мировой рейтинг</t>
  </si>
  <si>
    <t xml:space="preserve">&lt;РОС.Т&gt; Н.Новгород</t>
  </si>
  <si>
    <t xml:space="preserve">НавискасКестутис</t>
  </si>
  <si>
    <t xml:space="preserve">МСМК</t>
  </si>
  <si>
    <t xml:space="preserve">МальковВладимир</t>
  </si>
  <si>
    <t xml:space="preserve">ИвановВладимир</t>
  </si>
  <si>
    <t xml:space="preserve">МС</t>
  </si>
  <si>
    <t xml:space="preserve">НиколаенкоНиколай</t>
  </si>
  <si>
    <t xml:space="preserve">ЯрославцевСтепан</t>
  </si>
  <si>
    <t xml:space="preserve">ДуркинВиталий</t>
  </si>
  <si>
    <t xml:space="preserve">ЧервяковаАнастасия</t>
  </si>
  <si>
    <t xml:space="preserve">НазарчукАнастасия</t>
  </si>
  <si>
    <t xml:space="preserve">ВисловаНина</t>
  </si>
  <si>
    <t xml:space="preserve">ЗМК</t>
  </si>
  <si>
    <t xml:space="preserve">СорокинаВалерия</t>
  </si>
  <si>
    <t xml:space="preserve">Гачинская Елена Михайловна</t>
  </si>
  <si>
    <t xml:space="preserve">Представитель</t>
  </si>
  <si>
    <t xml:space="preserve">Щукин Вячеслав Михайлович</t>
  </si>
  <si>
    <t xml:space="preserve">Мерзоев Игорь Сергеевич</t>
  </si>
  <si>
    <t xml:space="preserve">&lt;Фаворит-Раменское&gt; Моск. обл.</t>
  </si>
  <si>
    <t xml:space="preserve">ВахаПшемыслав</t>
  </si>
  <si>
    <t xml:space="preserve">АтращенковВалерий</t>
  </si>
  <si>
    <t xml:space="preserve">НиколаенкоАлександр</t>
  </si>
  <si>
    <t xml:space="preserve">АвдошинКирилл</t>
  </si>
  <si>
    <t xml:space="preserve">КМС</t>
  </si>
  <si>
    <t xml:space="preserve">АшмаринАндрей</t>
  </si>
  <si>
    <t xml:space="preserve">ВолковВиктор</t>
  </si>
  <si>
    <t xml:space="preserve">ДильЭлла</t>
  </si>
  <si>
    <t xml:space="preserve">БибикТатьяна</t>
  </si>
  <si>
    <t xml:space="preserve">ПоликарповаКсения</t>
  </si>
  <si>
    <t xml:space="preserve">КоротышеваСветлана</t>
  </si>
  <si>
    <t xml:space="preserve">АугустинКамилла</t>
  </si>
  <si>
    <t xml:space="preserve">Майорова Клавдия Геннадьевна</t>
  </si>
  <si>
    <t xml:space="preserve">Волков Виктор Павлович</t>
  </si>
  <si>
    <t xml:space="preserve">&lt;Приморье 1&gt; Прим. край</t>
  </si>
  <si>
    <t xml:space="preserve">СозоновИван</t>
  </si>
  <si>
    <t xml:space="preserve">ПуховСтанислав</t>
  </si>
  <si>
    <t xml:space="preserve">ГрачевДенис</t>
  </si>
  <si>
    <t xml:space="preserve">ЛуневСергей</t>
  </si>
  <si>
    <t xml:space="preserve">ДреминЕвгений</t>
  </si>
  <si>
    <t xml:space="preserve">ПрокопенкоАнастасия</t>
  </si>
  <si>
    <t xml:space="preserve">ЖурбаДарья</t>
  </si>
  <si>
    <t xml:space="preserve">ВанДань</t>
  </si>
  <si>
    <t xml:space="preserve">ЛянНайШи</t>
  </si>
  <si>
    <t xml:space="preserve">ДимоваЕвгения</t>
  </si>
  <si>
    <t xml:space="preserve">Ларченко Владимир Александрович</t>
  </si>
  <si>
    <t xml:space="preserve">&lt;ШВСМ-Измайлово&gt; Москва</t>
  </si>
  <si>
    <t xml:space="preserve">ИвановАнтон</t>
  </si>
  <si>
    <t xml:space="preserve">ШумилкинСергей</t>
  </si>
  <si>
    <t xml:space="preserve">КузнецовВасилий</t>
  </si>
  <si>
    <t xml:space="preserve">ХакимовНикита</t>
  </si>
  <si>
    <t xml:space="preserve">ГоловановаОльга</t>
  </si>
  <si>
    <t xml:space="preserve">СлободянюкВиктория</t>
  </si>
  <si>
    <t xml:space="preserve">ЗыковаДарья</t>
  </si>
  <si>
    <t xml:space="preserve">Ивашин Алексей Александрович</t>
  </si>
  <si>
    <t xml:space="preserve">Зуев Николай Владимирович</t>
  </si>
  <si>
    <t xml:space="preserve">&lt;ЦСКА ПАУЭРКОМ&gt; Москва</t>
  </si>
  <si>
    <t xml:space="preserve">ЗавадскийДмитрий</t>
  </si>
  <si>
    <t xml:space="preserve">КоновВиталий</t>
  </si>
  <si>
    <t xml:space="preserve">ЕгеревЯрослав</t>
  </si>
  <si>
    <t xml:space="preserve">АбрамовКонстантин</t>
  </si>
  <si>
    <t xml:space="preserve">ПерминоваНаталья</t>
  </si>
  <si>
    <t xml:space="preserve">КомендровскаяЕлена</t>
  </si>
  <si>
    <t xml:space="preserve">ГабдуллинаРомина</t>
  </si>
  <si>
    <t xml:space="preserve">ДергуноваВиктория</t>
  </si>
  <si>
    <t xml:space="preserve">Iр</t>
  </si>
  <si>
    <t xml:space="preserve">Якушев Андрей Иванович</t>
  </si>
  <si>
    <t xml:space="preserve"> Егерев Ярослав</t>
  </si>
  <si>
    <t xml:space="preserve">&lt;ФИНЭК&gt; Санкт-Петербург</t>
  </si>
  <si>
    <t xml:space="preserve">УккНиколай</t>
  </si>
  <si>
    <t xml:space="preserve">ВоробьевЕвгений</t>
  </si>
  <si>
    <t xml:space="preserve">ЩербинСергей</t>
  </si>
  <si>
    <t xml:space="preserve">НерославскийСергей</t>
  </si>
  <si>
    <t xml:space="preserve">РоманюкКирилл</t>
  </si>
  <si>
    <t xml:space="preserve">МалютинВиктор</t>
  </si>
  <si>
    <t xml:space="preserve">ТяпкинКонстантин</t>
  </si>
  <si>
    <t xml:space="preserve">ЦветухинКирилл</t>
  </si>
  <si>
    <t xml:space="preserve">ХарламповичАнастасия</t>
  </si>
  <si>
    <t xml:space="preserve">МищенковаКсения</t>
  </si>
  <si>
    <t xml:space="preserve">МихайловаАлександра</t>
  </si>
  <si>
    <t xml:space="preserve">АстраханцеваАнна</t>
  </si>
  <si>
    <t xml:space="preserve">СтоговаАнастасия</t>
  </si>
  <si>
    <t xml:space="preserve">ВоронькоПолина</t>
  </si>
  <si>
    <t xml:space="preserve">БекмамбетовДиана</t>
  </si>
  <si>
    <t xml:space="preserve">ПоповаНаталья</t>
  </si>
  <si>
    <t xml:space="preserve">ИсмаиловаЛейла</t>
  </si>
  <si>
    <t xml:space="preserve">ФедотоваЕлена</t>
  </si>
  <si>
    <t xml:space="preserve">Малютин Виктор Викторович</t>
  </si>
  <si>
    <t xml:space="preserve">Харлампович Евгений Вячеславович</t>
  </si>
  <si>
    <t xml:space="preserve">&lt;АСБ-Металлург&gt; Челябинск</t>
  </si>
  <si>
    <t xml:space="preserve">ЯрцевАнатолий</t>
  </si>
  <si>
    <t xml:space="preserve">ЖихаревМихаил</t>
  </si>
  <si>
    <t xml:space="preserve">БаландинДмитрий</t>
  </si>
  <si>
    <t xml:space="preserve">КосецкаяЕвгения</t>
  </si>
  <si>
    <t xml:space="preserve">НазароваКарина</t>
  </si>
  <si>
    <t xml:space="preserve">ЧигинцеваВиталия</t>
  </si>
  <si>
    <t xml:space="preserve">Назаров Игорь Борисович</t>
  </si>
  <si>
    <t xml:space="preserve">&lt;СДЮШОР&gt; Нижегор. обл.</t>
  </si>
  <si>
    <t xml:space="preserve">МедведевИван</t>
  </si>
  <si>
    <t xml:space="preserve">ПараходинАндрей</t>
  </si>
  <si>
    <t xml:space="preserve">ЧулановСергей</t>
  </si>
  <si>
    <t xml:space="preserve">ЗарембовскийМихаил</t>
  </si>
  <si>
    <t xml:space="preserve">УлитинаМария</t>
  </si>
  <si>
    <t xml:space="preserve">ВойцехНаталия</t>
  </si>
  <si>
    <t xml:space="preserve">ПоздееваМария</t>
  </si>
  <si>
    <t xml:space="preserve">Киселев Андрей Константинович</t>
  </si>
  <si>
    <t xml:space="preserve">Главный судья соревнований:</t>
  </si>
  <si>
    <t xml:space="preserve">Список представителей</t>
  </si>
  <si>
    <t xml:space="preserve">дата рождения</t>
  </si>
  <si>
    <t xml:space="preserve">моб телефон</t>
  </si>
  <si>
    <t xml:space="preserve">e-mail</t>
  </si>
  <si>
    <t xml:space="preserve">СУПЕРЛИГА, 1 КРУГ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&lt;РОС.Т&gt;</t>
  </si>
  <si>
    <r>
      <rPr>
        <b val="true"/>
        <sz val="14"/>
        <color rgb="FF000000"/>
        <rFont val="Verdana"/>
        <family val="2"/>
        <charset val="204"/>
      </rPr>
      <t xml:space="preserve">__</t>
    </r>
    <r>
      <rPr>
        <b val="true"/>
        <u val="single"/>
        <sz val="14"/>
        <color rgb="FF000000"/>
        <rFont val="Verdana"/>
        <family val="2"/>
        <charset val="204"/>
      </rPr>
      <t xml:space="preserve">0</t>
    </r>
    <r>
      <rPr>
        <b val="true"/>
        <sz val="14"/>
        <color rgb="FF000000"/>
        <rFont val="Verdana"/>
        <family val="2"/>
        <charset val="204"/>
      </rPr>
      <t xml:space="preserve">__</t>
    </r>
  </si>
  <si>
    <r>
      <rPr>
        <b val="true"/>
        <sz val="14"/>
        <color rgb="FF000000"/>
        <rFont val="Verdana"/>
        <family val="2"/>
        <charset val="204"/>
      </rPr>
      <t xml:space="preserve">__</t>
    </r>
    <r>
      <rPr>
        <b val="true"/>
        <u val="single"/>
        <sz val="14"/>
        <color rgb="FF000000"/>
        <rFont val="Verdana"/>
        <family val="2"/>
        <charset val="204"/>
      </rPr>
      <t xml:space="preserve">1</t>
    </r>
    <r>
      <rPr>
        <b val="true"/>
        <sz val="14"/>
        <color rgb="FF000000"/>
        <rFont val="Verdana"/>
        <family val="2"/>
        <charset val="204"/>
      </rPr>
      <t xml:space="preserve">__</t>
    </r>
  </si>
  <si>
    <t xml:space="preserve">7</t>
  </si>
  <si>
    <t xml:space="preserve">35-14</t>
  </si>
  <si>
    <t xml:space="preserve">5</t>
  </si>
  <si>
    <t xml:space="preserve">Н.Новгород</t>
  </si>
  <si>
    <t xml:space="preserve">3-4</t>
  </si>
  <si>
    <t xml:space="preserve">2-5</t>
  </si>
  <si>
    <t xml:space="preserve">5-2</t>
  </si>
  <si>
    <t xml:space="preserve">6-1</t>
  </si>
  <si>
    <t xml:space="preserve">7-0</t>
  </si>
  <si>
    <t xml:space="preserve">&lt;Фаворит-Раменское&gt;</t>
  </si>
  <si>
    <r>
      <rPr>
        <sz val="14"/>
        <color rgb="FF000000"/>
        <rFont val="Verdana"/>
        <family val="2"/>
        <charset val="204"/>
      </rPr>
      <t xml:space="preserve">__</t>
    </r>
    <r>
      <rPr>
        <u val="single"/>
        <sz val="14"/>
        <color rgb="FF000000"/>
        <rFont val="Verdana"/>
        <family val="2"/>
        <charset val="204"/>
      </rPr>
      <t xml:space="preserve">1</t>
    </r>
    <r>
      <rPr>
        <sz val="14"/>
        <color rgb="FF000000"/>
        <rFont val="Verdana"/>
        <family val="2"/>
        <charset val="204"/>
      </rPr>
      <t xml:space="preserve">__</t>
    </r>
  </si>
  <si>
    <t xml:space="preserve">38-11</t>
  </si>
  <si>
    <t xml:space="preserve">6</t>
  </si>
  <si>
    <t xml:space="preserve">Моск. обл.</t>
  </si>
  <si>
    <t xml:space="preserve">4-3</t>
  </si>
  <si>
    <t xml:space="preserve">&lt;Приморье 1&gt;</t>
  </si>
  <si>
    <t xml:space="preserve">42-7</t>
  </si>
  <si>
    <t xml:space="preserve">Прим. край</t>
  </si>
  <si>
    <t xml:space="preserve">&lt;ШВСМ-Измайлово&gt;</t>
  </si>
  <si>
    <r>
      <rPr>
        <sz val="14"/>
        <color rgb="FF000000"/>
        <rFont val="Verdana"/>
        <family val="2"/>
        <charset val="204"/>
      </rPr>
      <t xml:space="preserve">__</t>
    </r>
    <r>
      <rPr>
        <u val="single"/>
        <sz val="14"/>
        <color rgb="FF000000"/>
        <rFont val="Verdana"/>
        <family val="2"/>
        <charset val="204"/>
      </rPr>
      <t xml:space="preserve">0</t>
    </r>
    <r>
      <rPr>
        <sz val="14"/>
        <color rgb="FF000000"/>
        <rFont val="Verdana"/>
        <family val="2"/>
        <charset val="204"/>
      </rPr>
      <t xml:space="preserve">__</t>
    </r>
  </si>
  <si>
    <t xml:space="preserve">25-24</t>
  </si>
  <si>
    <t xml:space="preserve">Москва</t>
  </si>
  <si>
    <t xml:space="preserve">1-6</t>
  </si>
  <si>
    <t xml:space="preserve">&lt;ЦСКА ПАУЭРКОМ&gt;</t>
  </si>
  <si>
    <t xml:space="preserve">22-27</t>
  </si>
  <si>
    <t xml:space="preserve">0-7</t>
  </si>
  <si>
    <t xml:space="preserve">&lt;ФИНЭК&gt;</t>
  </si>
  <si>
    <t xml:space="preserve">11-38</t>
  </si>
  <si>
    <t xml:space="preserve">&lt;АСБ-Металлург&gt;</t>
  </si>
  <si>
    <t xml:space="preserve">8-41</t>
  </si>
  <si>
    <t xml:space="preserve">0</t>
  </si>
  <si>
    <t xml:space="preserve">8</t>
  </si>
  <si>
    <t xml:space="preserve">Челябинск</t>
  </si>
  <si>
    <t xml:space="preserve">&lt;СДЮШОР&gt;</t>
  </si>
  <si>
    <t xml:space="preserve">15-34</t>
  </si>
  <si>
    <t xml:space="preserve">Нижегор. обл.</t>
  </si>
  <si>
    <t xml:space="preserve">26 декабря 2010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Николаенко Николай-Сорокина Валерия</t>
  </si>
  <si>
    <t xml:space="preserve">Чуланов Сергей-Поздеева Мария</t>
  </si>
  <si>
    <t xml:space="preserve">21-7,21-11</t>
  </si>
  <si>
    <t xml:space="preserve">Навискас Кестутис</t>
  </si>
  <si>
    <t xml:space="preserve">Медведев Иван</t>
  </si>
  <si>
    <t xml:space="preserve">21-12,21-12</t>
  </si>
  <si>
    <t xml:space="preserve">Мальков Владимир</t>
  </si>
  <si>
    <t xml:space="preserve">Параходин Андрей</t>
  </si>
  <si>
    <t xml:space="preserve">21-14,21-16</t>
  </si>
  <si>
    <t xml:space="preserve">Червякова Анастасия</t>
  </si>
  <si>
    <t xml:space="preserve">Улитина Мария</t>
  </si>
  <si>
    <t xml:space="preserve">15-21,15-21</t>
  </si>
  <si>
    <t xml:space="preserve">Вислова Нина</t>
  </si>
  <si>
    <t xml:space="preserve">Войцех Наталия</t>
  </si>
  <si>
    <t xml:space="preserve">15-21,21-13,16-21</t>
  </si>
  <si>
    <t xml:space="preserve">Дуркин Виталий-Иванов Владимир</t>
  </si>
  <si>
    <t xml:space="preserve">Зарембовский Михаил-Параходин Андрей</t>
  </si>
  <si>
    <t xml:space="preserve">21-16,21-19</t>
  </si>
  <si>
    <t xml:space="preserve">Вислова Нина-Сорокина Валерия</t>
  </si>
  <si>
    <t xml:space="preserve">Войцех Наталия-Улитина Мария</t>
  </si>
  <si>
    <t xml:space="preserve">21-10,12-21,21-15</t>
  </si>
  <si>
    <t xml:space="preserve">Атращенков Валерий</t>
  </si>
  <si>
    <t xml:space="preserve">Ярцев Анатолий</t>
  </si>
  <si>
    <t xml:space="preserve">21-13,21-14</t>
  </si>
  <si>
    <t xml:space="preserve">Николаенко Александр</t>
  </si>
  <si>
    <t xml:space="preserve">Жихарев Михаил</t>
  </si>
  <si>
    <t xml:space="preserve">21-8,21-11</t>
  </si>
  <si>
    <t xml:space="preserve">Диль Элла</t>
  </si>
  <si>
    <t xml:space="preserve">Косецкая Евгения</t>
  </si>
  <si>
    <t xml:space="preserve">21-6,21-11</t>
  </si>
  <si>
    <t xml:space="preserve">Бибик Татьяна</t>
  </si>
  <si>
    <t xml:space="preserve">Назарова Карина</t>
  </si>
  <si>
    <t xml:space="preserve">21-9,21-10</t>
  </si>
  <si>
    <t xml:space="preserve">Авдошин Кирилл-Ашмарин Андрей</t>
  </si>
  <si>
    <t xml:space="preserve">Баландин Дмитрий-Ярцев Анатолий</t>
  </si>
  <si>
    <t xml:space="preserve">21-10,21-13</t>
  </si>
  <si>
    <t xml:space="preserve">Коротышева Светлана-Поликарпова Ксения</t>
  </si>
  <si>
    <t xml:space="preserve">Косецкая Евгения-Назарова Карина</t>
  </si>
  <si>
    <t xml:space="preserve">17-21,21-11,18-21</t>
  </si>
  <si>
    <t xml:space="preserve">Атращенков Валерий-Аугустин Камилла</t>
  </si>
  <si>
    <t xml:space="preserve">Баландин Дмитрий-Чигинцева Виталия</t>
  </si>
  <si>
    <t xml:space="preserve">21-8,21-8</t>
  </si>
  <si>
    <t xml:space="preserve">Лунев Сергей-Димова Евгения</t>
  </si>
  <si>
    <t xml:space="preserve">Воробьев Евгений-Михайлова Александра</t>
  </si>
  <si>
    <t xml:space="preserve">Пухов Станислав</t>
  </si>
  <si>
    <t xml:space="preserve">Укк Николай</t>
  </si>
  <si>
    <t xml:space="preserve">19-21,23-21,21-13</t>
  </si>
  <si>
    <t xml:space="preserve">Грачев Денис</t>
  </si>
  <si>
    <t xml:space="preserve">Щербин Сергей</t>
  </si>
  <si>
    <t xml:space="preserve">24-22,13-21,21-10</t>
  </si>
  <si>
    <t xml:space="preserve">Ван Дань</t>
  </si>
  <si>
    <t xml:space="preserve">Харлампович Анастасия</t>
  </si>
  <si>
    <t xml:space="preserve">Лян Най Ши</t>
  </si>
  <si>
    <t xml:space="preserve">Стогова Анастасия</t>
  </si>
  <si>
    <t xml:space="preserve">21-4,21-6</t>
  </si>
  <si>
    <t xml:space="preserve">Дремин Евгений-Созонов Иван</t>
  </si>
  <si>
    <t xml:space="preserve">Воробьев Евгений-Нерославский Сергей</t>
  </si>
  <si>
    <t xml:space="preserve">21-7,21-4</t>
  </si>
  <si>
    <t xml:space="preserve">Димова Евгения-Прокопенко Анастасия</t>
  </si>
  <si>
    <t xml:space="preserve">Михайлова Александра-Мищенкова Ксения</t>
  </si>
  <si>
    <t xml:space="preserve">21-18,21-14</t>
  </si>
  <si>
    <t xml:space="preserve">Шумилкин Сергей</t>
  </si>
  <si>
    <t xml:space="preserve">Завадский Дмитрий</t>
  </si>
  <si>
    <t xml:space="preserve">10-21,8-21</t>
  </si>
  <si>
    <t xml:space="preserve">Хакимов Никита</t>
  </si>
  <si>
    <t xml:space="preserve">Конов Виталий</t>
  </si>
  <si>
    <t xml:space="preserve">21-9,16-21,20-22</t>
  </si>
  <si>
    <t xml:space="preserve">Голованова Ольга</t>
  </si>
  <si>
    <t xml:space="preserve">Перминова Наталья</t>
  </si>
  <si>
    <t xml:space="preserve">21-13,21-17</t>
  </si>
  <si>
    <t xml:space="preserve">Кузнецов Василий-Зыкова Дарья</t>
  </si>
  <si>
    <t xml:space="preserve">Абрамов Константин-Комендровская Елена</t>
  </si>
  <si>
    <t xml:space="preserve">21-17,16-21,21-15</t>
  </si>
  <si>
    <t xml:space="preserve">Слободянюк Виктория</t>
  </si>
  <si>
    <t xml:space="preserve">Габдуллина Ромина</t>
  </si>
  <si>
    <t xml:space="preserve">5-21,17-21</t>
  </si>
  <si>
    <t xml:space="preserve">Кузнецов Василий-Хакимов Никита</t>
  </si>
  <si>
    <t xml:space="preserve">Завадский Дмитрий-Конов Виталий</t>
  </si>
  <si>
    <t xml:space="preserve">19-21,21-15,21-13</t>
  </si>
  <si>
    <t xml:space="preserve">Голованова Ольга-Зыкова Дарья</t>
  </si>
  <si>
    <t xml:space="preserve">Габдуллина Ромина-Комендровская Елена</t>
  </si>
  <si>
    <t xml:space="preserve">11-21,21-14,22-20</t>
  </si>
  <si>
    <t xml:space="preserve">Абрамов Константин-Перминова Наталья</t>
  </si>
  <si>
    <t xml:space="preserve">21-8,21-12</t>
  </si>
  <si>
    <t xml:space="preserve">12-21,21-18,21-18</t>
  </si>
  <si>
    <t xml:space="preserve">Егерев Ярослав</t>
  </si>
  <si>
    <t xml:space="preserve">21-13,21-10</t>
  </si>
  <si>
    <t xml:space="preserve">Назарчук Анастасия</t>
  </si>
  <si>
    <t xml:space="preserve">10-21,11-21</t>
  </si>
  <si>
    <t xml:space="preserve">Дергунова Виктория</t>
  </si>
  <si>
    <t xml:space="preserve">21-6,21-5</t>
  </si>
  <si>
    <t xml:space="preserve">Абрамов Константин-Егерев Ярослав</t>
  </si>
  <si>
    <t xml:space="preserve">22-20,21-4</t>
  </si>
  <si>
    <t xml:space="preserve">Дергунова Виктория-Перминова Наталья</t>
  </si>
  <si>
    <t xml:space="preserve">21-12,21-2</t>
  </si>
  <si>
    <t xml:space="preserve">19-21,21-16,21-13</t>
  </si>
  <si>
    <t xml:space="preserve">Авдошин Кирилл</t>
  </si>
  <si>
    <t xml:space="preserve">Чуланов Сергей</t>
  </si>
  <si>
    <t xml:space="preserve">17-21,5-21</t>
  </si>
  <si>
    <t xml:space="preserve">21-9,21-8</t>
  </si>
  <si>
    <t xml:space="preserve">Поздеева Мария</t>
  </si>
  <si>
    <t xml:space="preserve">Ашмарин Андрей-Николаенко Александр</t>
  </si>
  <si>
    <t xml:space="preserve">21-13,21-13</t>
  </si>
  <si>
    <t xml:space="preserve">21-19,21-13</t>
  </si>
  <si>
    <t xml:space="preserve">Созонов Иван</t>
  </si>
  <si>
    <t xml:space="preserve">21-16,21-7</t>
  </si>
  <si>
    <t xml:space="preserve">Баландин Дмитрий</t>
  </si>
  <si>
    <t xml:space="preserve">21-18,14-21,21-11</t>
  </si>
  <si>
    <t xml:space="preserve">Прокопенко Анастасия</t>
  </si>
  <si>
    <t xml:space="preserve">21-5,21-14</t>
  </si>
  <si>
    <t xml:space="preserve">Журба Дарья</t>
  </si>
  <si>
    <t xml:space="preserve">21-8,21-13</t>
  </si>
  <si>
    <t xml:space="preserve">Дремин Евгений-Лунев Сергей</t>
  </si>
  <si>
    <t xml:space="preserve">21-14,21-9</t>
  </si>
  <si>
    <t xml:space="preserve">Лян Най-Прокопенко Анастасия</t>
  </si>
  <si>
    <t xml:space="preserve">21-13,21-12</t>
  </si>
  <si>
    <t xml:space="preserve">Дремин Евгений-Димова Евгения</t>
  </si>
  <si>
    <t xml:space="preserve">Ярцев Анатолий-Чигинцева Виталия</t>
  </si>
  <si>
    <t xml:space="preserve">21-16,21-8</t>
  </si>
  <si>
    <t xml:space="preserve">Малютин Виктор-Харлампович Анастасия</t>
  </si>
  <si>
    <t xml:space="preserve">21-12,21-16</t>
  </si>
  <si>
    <t xml:space="preserve">Иванов Антон</t>
  </si>
  <si>
    <t xml:space="preserve">Воробьев Евгений</t>
  </si>
  <si>
    <t xml:space="preserve">16-21,21-18,10-21</t>
  </si>
  <si>
    <t xml:space="preserve">Нерославский Сергей</t>
  </si>
  <si>
    <t xml:space="preserve">21-6,21-16</t>
  </si>
  <si>
    <t xml:space="preserve">21-10,21-23,21-10</t>
  </si>
  <si>
    <t xml:space="preserve">Мищенкова Ксения</t>
  </si>
  <si>
    <t xml:space="preserve">21-14,21-13</t>
  </si>
  <si>
    <t xml:space="preserve">Нерославский Сергей-Щербин Сергей</t>
  </si>
  <si>
    <t xml:space="preserve">21-12,21-13</t>
  </si>
  <si>
    <t xml:space="preserve">21-17,21-14</t>
  </si>
  <si>
    <t xml:space="preserve">27 декабря 2010 года</t>
  </si>
  <si>
    <t xml:space="preserve">Цветухин Кирилл</t>
  </si>
  <si>
    <t xml:space="preserve">21-6,21-6</t>
  </si>
  <si>
    <t xml:space="preserve">Ашмарин Андрей-Бибик Татьяна</t>
  </si>
  <si>
    <t xml:space="preserve">Воробьев Евгений-Харлампович Анастасия</t>
  </si>
  <si>
    <t xml:space="preserve">21-19,21-14</t>
  </si>
  <si>
    <t xml:space="preserve">Ваха Пшемыслав</t>
  </si>
  <si>
    <t xml:space="preserve">21-18,21-13</t>
  </si>
  <si>
    <t xml:space="preserve">Астраханцева Анна</t>
  </si>
  <si>
    <t xml:space="preserve">21-9,21-1</t>
  </si>
  <si>
    <t xml:space="preserve">Поликарпова Ксения</t>
  </si>
  <si>
    <t xml:space="preserve">21-7,21-3</t>
  </si>
  <si>
    <t xml:space="preserve">Воробьев Евгений-Щербин Сергей</t>
  </si>
  <si>
    <t xml:space="preserve">21-15,21-10</t>
  </si>
  <si>
    <t xml:space="preserve">Мищенкова Ксения-Харлампович Анастасия</t>
  </si>
  <si>
    <t xml:space="preserve">21-11,21-18</t>
  </si>
  <si>
    <t xml:space="preserve">Ярославцев Степан-Сорокина Валерия</t>
  </si>
  <si>
    <t xml:space="preserve">21-9,21-12</t>
  </si>
  <si>
    <t xml:space="preserve">21-14,21-15</t>
  </si>
  <si>
    <t xml:space="preserve">Иванов Владимир</t>
  </si>
  <si>
    <t xml:space="preserve">21-16,21-17</t>
  </si>
  <si>
    <t xml:space="preserve">Дуркин Виталий-Николаенко Николай</t>
  </si>
  <si>
    <t xml:space="preserve">21-19,22-20</t>
  </si>
  <si>
    <t xml:space="preserve">21-15,21-13</t>
  </si>
  <si>
    <t xml:space="preserve">Егерев Ярослав-Дергунова Виктория</t>
  </si>
  <si>
    <t xml:space="preserve">21-14,21-12</t>
  </si>
  <si>
    <t xml:space="preserve">14-21,15-21</t>
  </si>
  <si>
    <t xml:space="preserve">Абрамов Константин</t>
  </si>
  <si>
    <t xml:space="preserve">18-21,21-18,21-15</t>
  </si>
  <si>
    <t xml:space="preserve">Комендровская Елена</t>
  </si>
  <si>
    <t xml:space="preserve">21-18,21-7</t>
  </si>
  <si>
    <t xml:space="preserve">Егерев Ярослав-Конов Виталий</t>
  </si>
  <si>
    <t xml:space="preserve">21-17,21-10</t>
  </si>
  <si>
    <t xml:space="preserve">Габдуллина Ромина-Дергунова Виктория</t>
  </si>
  <si>
    <t xml:space="preserve">21-13,21-16</t>
  </si>
  <si>
    <t xml:space="preserve">21-14,21-18</t>
  </si>
  <si>
    <t xml:space="preserve">21-12,21-9</t>
  </si>
  <si>
    <t xml:space="preserve">21-18,21-8</t>
  </si>
  <si>
    <t xml:space="preserve">7-21,22-20,21-19</t>
  </si>
  <si>
    <t xml:space="preserve">Зарембовский Михаил-Чуланов Сергей</t>
  </si>
  <si>
    <t xml:space="preserve">21-15,21-19</t>
  </si>
  <si>
    <t xml:space="preserve">Кузнецов Василий-Голованова Ольга</t>
  </si>
  <si>
    <t xml:space="preserve">19-21,21-8,21-10</t>
  </si>
  <si>
    <t xml:space="preserve">17-21,21-13,21-15</t>
  </si>
  <si>
    <t xml:space="preserve">11-21,9-21</t>
  </si>
  <si>
    <t xml:space="preserve">21-11,21-9</t>
  </si>
  <si>
    <t xml:space="preserve">16-21,21-18,19-21</t>
  </si>
  <si>
    <t xml:space="preserve">Зыкова Дарья-Слободянюк Виктория</t>
  </si>
  <si>
    <t xml:space="preserve">21-5,21-7</t>
  </si>
  <si>
    <t xml:space="preserve">Николаенко Александр-Поликарпова Ксения</t>
  </si>
  <si>
    <t xml:space="preserve">16-21,21-15,21-23</t>
  </si>
  <si>
    <t xml:space="preserve">21-16,15-21,6-21</t>
  </si>
  <si>
    <t xml:space="preserve">18-21,21-19,21-14</t>
  </si>
  <si>
    <t xml:space="preserve">21-13,21-11</t>
  </si>
  <si>
    <t xml:space="preserve">21-18,17-21,16-21</t>
  </si>
  <si>
    <t xml:space="preserve">21-19,9-21,19-21</t>
  </si>
  <si>
    <t xml:space="preserve">Бибик Татьяна-Диль Элла</t>
  </si>
  <si>
    <t xml:space="preserve">15-21,16-21</t>
  </si>
  <si>
    <t xml:space="preserve">Егерев Ярослав-Комендровская Елена</t>
  </si>
  <si>
    <t xml:space="preserve">19-21,21-23</t>
  </si>
  <si>
    <t xml:space="preserve">21-17,21-15</t>
  </si>
  <si>
    <t xml:space="preserve">21-18,21-12</t>
  </si>
  <si>
    <t xml:space="preserve">20-22,21-9,17-21</t>
  </si>
  <si>
    <t xml:space="preserve">21-4,21-14</t>
  </si>
  <si>
    <t xml:space="preserve">Медведев Иван-Параходин Андрей</t>
  </si>
  <si>
    <t xml:space="preserve">21-12,21-18</t>
  </si>
  <si>
    <t xml:space="preserve">21-12,14-21,22-20</t>
  </si>
  <si>
    <t xml:space="preserve">Ярцев Анатолий-Назарова Карина</t>
  </si>
  <si>
    <t xml:space="preserve">21-23,21-19,21-15</t>
  </si>
  <si>
    <t xml:space="preserve">21-16,22-20</t>
  </si>
  <si>
    <t xml:space="preserve">21-10,21-17</t>
  </si>
  <si>
    <t xml:space="preserve">11-21,12-21</t>
  </si>
  <si>
    <t xml:space="preserve">Чигинцева Виталия</t>
  </si>
  <si>
    <t xml:space="preserve">21-18,21-9</t>
  </si>
  <si>
    <t xml:space="preserve">Малютин Виктор-Укк Николай</t>
  </si>
  <si>
    <t xml:space="preserve">12-21,21-14,21-12</t>
  </si>
  <si>
    <t xml:space="preserve">21-19,11-21,21-14</t>
  </si>
  <si>
    <t xml:space="preserve">28 декабря 2010 года</t>
  </si>
  <si>
    <t xml:space="preserve">Воробьев Евгений-Мищенкова Ксения</t>
  </si>
  <si>
    <t xml:space="preserve">21-7,21-8</t>
  </si>
  <si>
    <t xml:space="preserve">Ярославцев Степан</t>
  </si>
  <si>
    <t xml:space="preserve">21-13,15-21,21-15</t>
  </si>
  <si>
    <t xml:space="preserve">Попова Наталья</t>
  </si>
  <si>
    <t xml:space="preserve">21-6,21-7</t>
  </si>
  <si>
    <t xml:space="preserve">21-15,21-12</t>
  </si>
  <si>
    <t xml:space="preserve">Нерославский Сергей-Цветухин Кирилл</t>
  </si>
  <si>
    <t xml:space="preserve">21-9,21-5</t>
  </si>
  <si>
    <t xml:space="preserve">Вислова Нина-Назарчук Анастасия</t>
  </si>
  <si>
    <t xml:space="preserve">Попова Наталья-Стогова Анастасия</t>
  </si>
  <si>
    <t xml:space="preserve">21-8,21-18</t>
  </si>
  <si>
    <t xml:space="preserve">Атращенков Валерий-Поликарпова Ксения</t>
  </si>
  <si>
    <t xml:space="preserve">Конов Виталий-Дергунова Виктория</t>
  </si>
  <si>
    <t xml:space="preserve">22-20,21-11</t>
  </si>
  <si>
    <t xml:space="preserve">21-9,21-18</t>
  </si>
  <si>
    <t xml:space="preserve">21-17,21-18</t>
  </si>
  <si>
    <t xml:space="preserve">17-21,21-14,21-9</t>
  </si>
  <si>
    <t xml:space="preserve">21-11,21-13</t>
  </si>
  <si>
    <t xml:space="preserve">21-17,21-11</t>
  </si>
  <si>
    <t xml:space="preserve">Лунев Сергей</t>
  </si>
  <si>
    <t xml:space="preserve">13-21,18-21</t>
  </si>
  <si>
    <t xml:space="preserve">21-11,21-6</t>
  </si>
  <si>
    <t xml:space="preserve">21-12,21-14</t>
  </si>
  <si>
    <t xml:space="preserve">21-14,21-14</t>
  </si>
  <si>
    <t xml:space="preserve">13-21,21-17,21-19</t>
  </si>
  <si>
    <t xml:space="preserve">18-21,21-12,20-22</t>
  </si>
  <si>
    <t xml:space="preserve">21-14,21-8</t>
  </si>
  <si>
    <t xml:space="preserve">21-16,21-10</t>
  </si>
  <si>
    <t xml:space="preserve">21-23,19-21</t>
  </si>
  <si>
    <t xml:space="preserve">21-15,14-21,19-21</t>
  </si>
  <si>
    <t xml:space="preserve">Дуркин Виталий-Сорокина Валерия</t>
  </si>
  <si>
    <t xml:space="preserve">21-10,21-23,21-15</t>
  </si>
  <si>
    <t xml:space="preserve">19-21,15-21</t>
  </si>
  <si>
    <t xml:space="preserve">21-11,17-21,14-21</t>
  </si>
  <si>
    <t xml:space="preserve">15-21,10-21</t>
  </si>
  <si>
    <t xml:space="preserve">22-20,13-21,9-21</t>
  </si>
  <si>
    <t xml:space="preserve">11-21,19-21</t>
  </si>
  <si>
    <t xml:space="preserve">18-21,22-20,21-17</t>
  </si>
  <si>
    <t xml:space="preserve">Николаенко Александр-Аугустин Камилла</t>
  </si>
  <si>
    <t xml:space="preserve">21-19,21-12</t>
  </si>
  <si>
    <t xml:space="preserve">21-3,ret</t>
  </si>
  <si>
    <t xml:space="preserve">11-21,11-21</t>
  </si>
  <si>
    <t xml:space="preserve">21-11,21-16</t>
  </si>
  <si>
    <t xml:space="preserve">Аугустин Камилла-Поликарпова Ксения</t>
  </si>
  <si>
    <t xml:space="preserve">23-21,21-15</t>
  </si>
  <si>
    <t xml:space="preserve">21-16,21-15</t>
  </si>
  <si>
    <t xml:space="preserve">21-15,21-8</t>
  </si>
  <si>
    <t xml:space="preserve">11-21,21-17,19-21</t>
  </si>
  <si>
    <t xml:space="preserve">Косецкая Евгения-Чигинцева Виталия</t>
  </si>
  <si>
    <t xml:space="preserve">21-9,21-3</t>
  </si>
  <si>
    <t xml:space="preserve">21-0,21-0</t>
  </si>
  <si>
    <t xml:space="preserve">21-11,21-15</t>
  </si>
  <si>
    <t xml:space="preserve">18-21,21-12,21-11</t>
  </si>
  <si>
    <t xml:space="preserve">16-21,6-21</t>
  </si>
  <si>
    <t xml:space="preserve">15-21,11-21</t>
  </si>
  <si>
    <t xml:space="preserve">Малютин Виктор-Щербин Сергей</t>
  </si>
  <si>
    <t xml:space="preserve">14-21,21-11,13-21</t>
  </si>
  <si>
    <t xml:space="preserve">14-21,12-21</t>
  </si>
  <si>
    <t xml:space="preserve">Укк Николай-Харлампович Анастасия</t>
  </si>
  <si>
    <t xml:space="preserve">6-21,21-10,21-18</t>
  </si>
  <si>
    <t xml:space="preserve">29 декабря 2010 года</t>
  </si>
  <si>
    <t xml:space="preserve">21-19,21-17</t>
  </si>
  <si>
    <t xml:space="preserve">18-21,14-21</t>
  </si>
  <si>
    <t xml:space="preserve">17-21,16-21</t>
  </si>
  <si>
    <t xml:space="preserve">4-21,8-21</t>
  </si>
  <si>
    <t xml:space="preserve">21-19,12-21,21-16</t>
  </si>
  <si>
    <t xml:space="preserve">22-24,24-22,19-21</t>
  </si>
  <si>
    <t xml:space="preserve">21-9,13-21,21-15</t>
  </si>
  <si>
    <t xml:space="preserve">21-4,21-0</t>
  </si>
  <si>
    <t xml:space="preserve">21-17,18-21,22-20</t>
  </si>
  <si>
    <t xml:space="preserve">10-21,12-21</t>
  </si>
  <si>
    <t xml:space="preserve">21-19,21-18</t>
  </si>
  <si>
    <t xml:space="preserve">Кузнецов Василий-Шумилкин Сергей</t>
  </si>
  <si>
    <t xml:space="preserve">21-12,20-22,21-14</t>
  </si>
  <si>
    <t xml:space="preserve">21-11,21-4</t>
  </si>
  <si>
    <t xml:space="preserve">21-18,21-15</t>
  </si>
  <si>
    <t xml:space="preserve">21-13,21-19</t>
  </si>
  <si>
    <t xml:space="preserve">21-17,21-17</t>
  </si>
  <si>
    <t xml:space="preserve">21-14,21-7</t>
  </si>
  <si>
    <t xml:space="preserve">Абрамов Константин-Завадский Дмитрий</t>
  </si>
  <si>
    <t xml:space="preserve">21-7,21-14</t>
  </si>
  <si>
    <t xml:space="preserve">Абрамов Константин-Дергунова Виктория</t>
  </si>
  <si>
    <t xml:space="preserve">21-17,17-21,18-21</t>
  </si>
  <si>
    <t xml:space="preserve">Ярцев Анатолий-Косецкая Евгения</t>
  </si>
  <si>
    <t xml:space="preserve">21-9,17-21,21-13</t>
  </si>
  <si>
    <t xml:space="preserve">17-21,17-21</t>
  </si>
  <si>
    <t xml:space="preserve">8-21,7-21</t>
  </si>
  <si>
    <t xml:space="preserve">9-21,15-21</t>
  </si>
  <si>
    <t xml:space="preserve">13-21,16-21</t>
  </si>
  <si>
    <t xml:space="preserve">15-21,21-17,21-15</t>
  </si>
  <si>
    <t xml:space="preserve">Назарова Карина-Чигинцева Виталия</t>
  </si>
  <si>
    <t xml:space="preserve">СПИСОК  СИЛЬНЕЙШИХ  БАДМИНТОНИСТОВ</t>
  </si>
  <si>
    <t xml:space="preserve">РОССИЙСКОЙ   ФЕДЕРАЦИИ  НА 25 октябр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мсмк</t>
  </si>
  <si>
    <t xml:space="preserve">СРО</t>
  </si>
  <si>
    <t xml:space="preserve">ЧБО</t>
  </si>
  <si>
    <t xml:space="preserve">МСГ</t>
  </si>
  <si>
    <t xml:space="preserve">ПМК</t>
  </si>
  <si>
    <t xml:space="preserve">мс</t>
  </si>
  <si>
    <t xml:space="preserve">НГО</t>
  </si>
  <si>
    <t xml:space="preserve">ДанченкоМаксим</t>
  </si>
  <si>
    <t xml:space="preserve">СПГ</t>
  </si>
  <si>
    <t xml:space="preserve">ИвлевСергей</t>
  </si>
  <si>
    <t xml:space="preserve">КЛО</t>
  </si>
  <si>
    <t xml:space="preserve">кмс</t>
  </si>
  <si>
    <t xml:space="preserve">ИвановАндрей</t>
  </si>
  <si>
    <t xml:space="preserve">кмс </t>
  </si>
  <si>
    <t xml:space="preserve">НовоселовВадим</t>
  </si>
  <si>
    <t xml:space="preserve">РомановМаксим</t>
  </si>
  <si>
    <t xml:space="preserve">РусинВладимир</t>
  </si>
  <si>
    <t xml:space="preserve">МСО</t>
  </si>
  <si>
    <t xml:space="preserve">ЛоктевМихаил</t>
  </si>
  <si>
    <t xml:space="preserve">МакеевПавел</t>
  </si>
  <si>
    <t xml:space="preserve">СВР</t>
  </si>
  <si>
    <t xml:space="preserve">КосенкоГордей</t>
  </si>
  <si>
    <t xml:space="preserve">КДК</t>
  </si>
  <si>
    <t xml:space="preserve">СорокинАлександр</t>
  </si>
  <si>
    <t xml:space="preserve">БШР</t>
  </si>
  <si>
    <t xml:space="preserve">КузевановАлексей</t>
  </si>
  <si>
    <t xml:space="preserve">МонастыревАлександр</t>
  </si>
  <si>
    <t xml:space="preserve">ИвановИгорь</t>
  </si>
  <si>
    <t xml:space="preserve">ХлестовКонстантин</t>
  </si>
  <si>
    <t xml:space="preserve"> </t>
  </si>
  <si>
    <t xml:space="preserve">ИцковВадим</t>
  </si>
  <si>
    <t xml:space="preserve">ДолотовАндрей</t>
  </si>
  <si>
    <t xml:space="preserve">ЩепетковСергей</t>
  </si>
  <si>
    <t xml:space="preserve"> МСГ</t>
  </si>
  <si>
    <t xml:space="preserve">МясниковВладимир</t>
  </si>
  <si>
    <t xml:space="preserve">КорниловКир</t>
  </si>
  <si>
    <t xml:space="preserve">КокановМаксим</t>
  </si>
  <si>
    <t xml:space="preserve">ЖдановИлья</t>
  </si>
  <si>
    <t xml:space="preserve">НикитинИван</t>
  </si>
  <si>
    <t xml:space="preserve">ТерентьевРоман</t>
  </si>
  <si>
    <t xml:space="preserve">ЧаплинИван</t>
  </si>
  <si>
    <t xml:space="preserve">НСО</t>
  </si>
  <si>
    <t xml:space="preserve">СвистуновАртем</t>
  </si>
  <si>
    <t xml:space="preserve">ГладилинПетр</t>
  </si>
  <si>
    <t xml:space="preserve">ПанфиленокЕвгений</t>
  </si>
  <si>
    <t xml:space="preserve">МатазовНиколай</t>
  </si>
  <si>
    <t xml:space="preserve">ИманкуловДмитрий</t>
  </si>
  <si>
    <t xml:space="preserve">ДобрынинПавел</t>
  </si>
  <si>
    <t xml:space="preserve">ВольскийАлександр</t>
  </si>
  <si>
    <t xml:space="preserve">МякишевКонстантин</t>
  </si>
  <si>
    <t xml:space="preserve">ШеметовСергей</t>
  </si>
  <si>
    <t xml:space="preserve">МурашовРоман</t>
  </si>
  <si>
    <t xml:space="preserve">КвасновАнтон</t>
  </si>
  <si>
    <t xml:space="preserve">1984</t>
  </si>
  <si>
    <t xml:space="preserve">ШадринИван</t>
  </si>
  <si>
    <t xml:space="preserve">СкрипинЮрий</t>
  </si>
  <si>
    <t xml:space="preserve">ТупицинВладимир</t>
  </si>
  <si>
    <t xml:space="preserve">ОМО</t>
  </si>
  <si>
    <t xml:space="preserve">СирантСергей</t>
  </si>
  <si>
    <t xml:space="preserve">БоярскийКирилл</t>
  </si>
  <si>
    <t xml:space="preserve">АнтиповАлександр</t>
  </si>
  <si>
    <t xml:space="preserve">МухаметовЭдуард</t>
  </si>
  <si>
    <t xml:space="preserve">ПлесовскихДмитрий</t>
  </si>
  <si>
    <t xml:space="preserve">ПетелинАнатолий</t>
  </si>
  <si>
    <t xml:space="preserve">КонстантиновДенис</t>
  </si>
  <si>
    <t xml:space="preserve">ПРК</t>
  </si>
  <si>
    <t xml:space="preserve">ТовалжановДмитрий</t>
  </si>
  <si>
    <t xml:space="preserve">ХорошинАлексей</t>
  </si>
  <si>
    <t xml:space="preserve">БондаревНикита</t>
  </si>
  <si>
    <t xml:space="preserve">КаргаевРодион</t>
  </si>
  <si>
    <t xml:space="preserve">ХаритоновМатвей</t>
  </si>
  <si>
    <t xml:space="preserve">ГороховНиколай</t>
  </si>
  <si>
    <t xml:space="preserve">ЭделевИван</t>
  </si>
  <si>
    <t xml:space="preserve">ПиянзинВиталий</t>
  </si>
  <si>
    <t xml:space="preserve">ВоробьевВячеслав</t>
  </si>
  <si>
    <t xml:space="preserve">САО</t>
  </si>
  <si>
    <t xml:space="preserve">ЕпифановАртем</t>
  </si>
  <si>
    <t xml:space="preserve">ЦыбаковСергей</t>
  </si>
  <si>
    <t xml:space="preserve">ЛГО</t>
  </si>
  <si>
    <t xml:space="preserve">КиселевАндрей</t>
  </si>
  <si>
    <t xml:space="preserve">ТурчакВячеслав</t>
  </si>
  <si>
    <t xml:space="preserve">1991</t>
  </si>
  <si>
    <t xml:space="preserve">КовалюкВладимир</t>
  </si>
  <si>
    <t xml:space="preserve">БутовецкийАлександр</t>
  </si>
  <si>
    <t xml:space="preserve">СарапульцевКонстантин</t>
  </si>
  <si>
    <t xml:space="preserve">ХишанлоИльяс</t>
  </si>
  <si>
    <t xml:space="preserve">ТушайкинНиколай</t>
  </si>
  <si>
    <t xml:space="preserve">ДунаевскийНикита</t>
  </si>
  <si>
    <t xml:space="preserve">МакаровДмитрий</t>
  </si>
  <si>
    <t xml:space="preserve">ЛегостаевАлександр</t>
  </si>
  <si>
    <t xml:space="preserve">МужевлевМаксим</t>
  </si>
  <si>
    <t xml:space="preserve">1980</t>
  </si>
  <si>
    <t xml:space="preserve">ДонСергей</t>
  </si>
  <si>
    <t xml:space="preserve">РябовАндрей</t>
  </si>
  <si>
    <t xml:space="preserve">БауринЕвгений</t>
  </si>
  <si>
    <t xml:space="preserve">ТарараевАндрей</t>
  </si>
  <si>
    <t xml:space="preserve">ШверинВячеслав</t>
  </si>
  <si>
    <t xml:space="preserve">БерезиковАлексей</t>
  </si>
  <si>
    <t xml:space="preserve">ЧеремныхИлья</t>
  </si>
  <si>
    <t xml:space="preserve">1989</t>
  </si>
  <si>
    <t xml:space="preserve">ТЮО</t>
  </si>
  <si>
    <t xml:space="preserve">КормановскийАндрей</t>
  </si>
  <si>
    <t xml:space="preserve">ГавриловФилип</t>
  </si>
  <si>
    <t xml:space="preserve">КирьяновСергей</t>
  </si>
  <si>
    <t xml:space="preserve">КоротковИгорь</t>
  </si>
  <si>
    <t xml:space="preserve">ЗакировТимур</t>
  </si>
  <si>
    <t xml:space="preserve">ФистинАрсений</t>
  </si>
  <si>
    <t xml:space="preserve">ЛямовЕвгений</t>
  </si>
  <si>
    <t xml:space="preserve">ВолковАлексей</t>
  </si>
  <si>
    <t xml:space="preserve">КузнецовАлександр</t>
  </si>
  <si>
    <t xml:space="preserve">МеханошинПавел</t>
  </si>
  <si>
    <t xml:space="preserve">ЧескидовИван</t>
  </si>
  <si>
    <t xml:space="preserve">ЛогиновАндрей</t>
  </si>
  <si>
    <t xml:space="preserve">ФедоткинГригорий</t>
  </si>
  <si>
    <t xml:space="preserve">М-эл</t>
  </si>
  <si>
    <t xml:space="preserve">ПатрушевВладимир</t>
  </si>
  <si>
    <t xml:space="preserve">ИльинГригорий</t>
  </si>
  <si>
    <t xml:space="preserve">ГончаренкоАндрей</t>
  </si>
  <si>
    <t xml:space="preserve">ТурбинРоман</t>
  </si>
  <si>
    <t xml:space="preserve">Иващенко</t>
  </si>
  <si>
    <t xml:space="preserve">ОрловскийМихаил</t>
  </si>
  <si>
    <t xml:space="preserve">ГороховМихаил</t>
  </si>
  <si>
    <t xml:space="preserve">КотовРоман</t>
  </si>
  <si>
    <t xml:space="preserve">СавинАртем</t>
  </si>
  <si>
    <t xml:space="preserve">АнуфриевАндрей</t>
  </si>
  <si>
    <t xml:space="preserve">ШахлевичПетр</t>
  </si>
  <si>
    <t xml:space="preserve">ПоповАлександр</t>
  </si>
  <si>
    <t xml:space="preserve">РозенвайнМарк</t>
  </si>
  <si>
    <t xml:space="preserve">1996</t>
  </si>
  <si>
    <t xml:space="preserve">IIр</t>
  </si>
  <si>
    <t xml:space="preserve">ВласкинКирилл</t>
  </si>
  <si>
    <t xml:space="preserve">БарановАнатолий</t>
  </si>
  <si>
    <t xml:space="preserve">КарповАнтон</t>
  </si>
  <si>
    <t xml:space="preserve">МартыненкоГригорий</t>
  </si>
  <si>
    <t xml:space="preserve">ЗолотуевАлексей</t>
  </si>
  <si>
    <t xml:space="preserve">КазаковДмитрий</t>
  </si>
  <si>
    <t xml:space="preserve">ГагаевАлександр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ПанюшкинаАнастасия</t>
  </si>
  <si>
    <t xml:space="preserve">ХлебкоИрина</t>
  </si>
  <si>
    <t xml:space="preserve">АбрамовичАлина</t>
  </si>
  <si>
    <t xml:space="preserve">РоговаНаталия</t>
  </si>
  <si>
    <t xml:space="preserve">ЗапольскаяЮлия</t>
  </si>
  <si>
    <t xml:space="preserve">ШегуроваКсения</t>
  </si>
  <si>
    <t xml:space="preserve">СлавутинаЕлена</t>
  </si>
  <si>
    <t xml:space="preserve">ДубленныхДарья</t>
  </si>
  <si>
    <t xml:space="preserve">ЗайцеваВиктория</t>
  </si>
  <si>
    <t xml:space="preserve">НауменковаАнастасия</t>
  </si>
  <si>
    <t xml:space="preserve">АлексееваНаталья</t>
  </si>
  <si>
    <t xml:space="preserve">ЧуденцеваЛюбовь</t>
  </si>
  <si>
    <t xml:space="preserve">ГладунТатьяна</t>
  </si>
  <si>
    <t xml:space="preserve">СеменоваНаталья</t>
  </si>
  <si>
    <t xml:space="preserve">ЗвереваЕкатерина</t>
  </si>
  <si>
    <t xml:space="preserve">СикорскаяЮлия</t>
  </si>
  <si>
    <t xml:space="preserve">ТарасоваМария</t>
  </si>
  <si>
    <t xml:space="preserve">НестероваАнастасия</t>
  </si>
  <si>
    <t xml:space="preserve">КожевниковаТатьяна</t>
  </si>
  <si>
    <t xml:space="preserve">ЯрмееваГюзель</t>
  </si>
  <si>
    <t xml:space="preserve">ФоминаОльга</t>
  </si>
  <si>
    <t xml:space="preserve">ТищенкоАнна</t>
  </si>
  <si>
    <t xml:space="preserve">КулешоваАнастасия</t>
  </si>
  <si>
    <t xml:space="preserve">ЛипкинаОльга</t>
  </si>
  <si>
    <t xml:space="preserve">БолотоваЕкатерина</t>
  </si>
  <si>
    <t xml:space="preserve">ЛаринаМария</t>
  </si>
  <si>
    <t xml:space="preserve">ЗлобинаТатьяна</t>
  </si>
  <si>
    <t xml:space="preserve">ДмитриеваИрина</t>
  </si>
  <si>
    <t xml:space="preserve">МорозоваОльга</t>
  </si>
  <si>
    <t xml:space="preserve">  МСГ</t>
  </si>
  <si>
    <t xml:space="preserve">ЛогиноваТатьяна</t>
  </si>
  <si>
    <t xml:space="preserve">АвербухНаталия</t>
  </si>
  <si>
    <t xml:space="preserve">МитасоваИрина</t>
  </si>
  <si>
    <t xml:space="preserve">ЕвгеноваКсения</t>
  </si>
  <si>
    <t xml:space="preserve">КочетоваНаталья</t>
  </si>
  <si>
    <t xml:space="preserve">ИсмаиловаЛейля</t>
  </si>
  <si>
    <t xml:space="preserve">ГусеваНаталья</t>
  </si>
  <si>
    <t xml:space="preserve">ПятинаЕлизавета</t>
  </si>
  <si>
    <t xml:space="preserve">РубцоваЕкатерина</t>
  </si>
  <si>
    <t xml:space="preserve">ВересоваОльга</t>
  </si>
  <si>
    <t xml:space="preserve">ВоропаеваАся</t>
  </si>
  <si>
    <t xml:space="preserve">ВороноваВалерия</t>
  </si>
  <si>
    <t xml:space="preserve">АртамоноваАлина</t>
  </si>
  <si>
    <t xml:space="preserve">ГрущаковаЛюдмила</t>
  </si>
  <si>
    <t xml:space="preserve">ГайнутдиноваАлександра</t>
  </si>
  <si>
    <t xml:space="preserve">СавельеваЮлия</t>
  </si>
  <si>
    <t xml:space="preserve">КалининаЕлизавета</t>
  </si>
  <si>
    <t xml:space="preserve">ДешкоСветлана</t>
  </si>
  <si>
    <t xml:space="preserve">ШевчукТатьяна</t>
  </si>
  <si>
    <t xml:space="preserve">НасыроваРегина</t>
  </si>
  <si>
    <t xml:space="preserve">КаламзинаЯна</t>
  </si>
  <si>
    <t xml:space="preserve">ТрофимоваМария</t>
  </si>
  <si>
    <t xml:space="preserve">НиязоваДиана</t>
  </si>
  <si>
    <t xml:space="preserve">ИгнатьеваЕкатерина</t>
  </si>
  <si>
    <t xml:space="preserve">ШегуроваМария</t>
  </si>
  <si>
    <t xml:space="preserve">ШорыгинаСветлана</t>
  </si>
  <si>
    <t xml:space="preserve">БогдашоваМария</t>
  </si>
  <si>
    <t xml:space="preserve">КлементьеваМарина</t>
  </si>
  <si>
    <t xml:space="preserve">ЛаптеваАнастасия</t>
  </si>
  <si>
    <t xml:space="preserve">ЗиминаЕкатерина</t>
  </si>
  <si>
    <t xml:space="preserve">ЧечуроваКсения</t>
  </si>
  <si>
    <t xml:space="preserve">ВереничН</t>
  </si>
  <si>
    <t xml:space="preserve">КальницкаяГалина</t>
  </si>
  <si>
    <t xml:space="preserve">ДудинаИрина</t>
  </si>
  <si>
    <t xml:space="preserve">КнязеваМарина</t>
  </si>
  <si>
    <t xml:space="preserve">КаримоваЛяйсан</t>
  </si>
  <si>
    <t xml:space="preserve">ЧащинаАлина</t>
  </si>
  <si>
    <t xml:space="preserve">КиселеваКсения</t>
  </si>
  <si>
    <t xml:space="preserve">МартьяноваЖанна</t>
  </si>
  <si>
    <t xml:space="preserve">АбибуллаеваЛилия</t>
  </si>
  <si>
    <t xml:space="preserve">ДукачеваМария</t>
  </si>
  <si>
    <t xml:space="preserve">БутовичВероника</t>
  </si>
  <si>
    <t xml:space="preserve">ДмитриеваТатьяна</t>
  </si>
  <si>
    <t xml:space="preserve">КраснощековаАнна</t>
  </si>
  <si>
    <t xml:space="preserve">ШтайнгерОльга</t>
  </si>
  <si>
    <t xml:space="preserve">ЦирульниковаСофья</t>
  </si>
  <si>
    <t xml:space="preserve">ПешкинаАлена</t>
  </si>
  <si>
    <t xml:space="preserve">КалиненкоАнастасия</t>
  </si>
  <si>
    <t xml:space="preserve">ГенЮлия</t>
  </si>
  <si>
    <t xml:space="preserve">КХО</t>
  </si>
  <si>
    <t xml:space="preserve">ДобрынинаАнастасия</t>
  </si>
  <si>
    <t xml:space="preserve">ДолговаАнастасия</t>
  </si>
  <si>
    <t xml:space="preserve">ИващенкоОльга</t>
  </si>
  <si>
    <t xml:space="preserve">ЕфремоваАнна</t>
  </si>
  <si>
    <t xml:space="preserve">МарченкоАнна</t>
  </si>
  <si>
    <t xml:space="preserve">КурочкинаМария</t>
  </si>
  <si>
    <t xml:space="preserve">ШустоваКсения</t>
  </si>
  <si>
    <t xml:space="preserve">ДубовенкоЕлена</t>
  </si>
  <si>
    <t xml:space="preserve">МаркевичАнна</t>
  </si>
  <si>
    <t xml:space="preserve">МолеваАнна</t>
  </si>
  <si>
    <t xml:space="preserve">ЕмельяненкоМарина</t>
  </si>
  <si>
    <t xml:space="preserve">АверкинаКристина</t>
  </si>
  <si>
    <t xml:space="preserve">СтепановаКристина</t>
  </si>
  <si>
    <t xml:space="preserve"> BWF    -  Мировой рейтинг</t>
  </si>
  <si>
    <t xml:space="preserve"> ТВР     -  Текущий Всероссийский рейт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sz val="10"/>
      <color rgb="FF9933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u val="single"/>
      <sz val="14"/>
      <color rgb="FF000000"/>
      <name val="Verdana"/>
      <family val="2"/>
      <charset val="204"/>
    </font>
    <font>
      <u val="single"/>
      <sz val="14"/>
      <color rgb="FF000000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/>
      <c r="D2" s="4" t="s">
        <v>2</v>
      </c>
    </row>
    <row r="3" customFormat="false" ht="18.75" hidden="false" customHeight="false" outlineLevel="0" collapsed="false">
      <c r="A3" s="1" t="s">
        <v>3</v>
      </c>
      <c r="B3" s="1"/>
      <c r="C3" s="1"/>
      <c r="D3" s="1"/>
    </row>
    <row r="4" customFormat="false" ht="15.75" hidden="false" customHeight="true" outlineLevel="0" collapsed="false">
      <c r="A4" s="5" t="s">
        <v>4</v>
      </c>
      <c r="B4" s="5"/>
      <c r="C4" s="5"/>
      <c r="D4" s="5"/>
    </row>
    <row r="5" customFormat="false" ht="15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</row>
    <row r="6" customFormat="false" ht="15.75" hidden="false" customHeight="false" outlineLevel="0" collapsed="false">
      <c r="A6" s="6" t="s">
        <v>5</v>
      </c>
      <c r="B6" s="7" t="s">
        <v>9</v>
      </c>
      <c r="C6" s="7" t="s">
        <v>10</v>
      </c>
      <c r="D6" s="8" t="s">
        <v>11</v>
      </c>
    </row>
    <row r="7" customFormat="false" ht="15.75" hidden="false" customHeight="false" outlineLevel="0" collapsed="false">
      <c r="A7" s="6" t="s">
        <v>5</v>
      </c>
      <c r="B7" s="7" t="s">
        <v>12</v>
      </c>
      <c r="C7" s="7" t="s">
        <v>13</v>
      </c>
      <c r="D7" s="8" t="s">
        <v>14</v>
      </c>
    </row>
    <row r="8" customFormat="false" ht="15.75" hidden="false" customHeight="false" outlineLevel="0" collapsed="false">
      <c r="A8" s="6" t="s">
        <v>5</v>
      </c>
      <c r="B8" s="7" t="s">
        <v>15</v>
      </c>
      <c r="C8" s="7" t="s">
        <v>16</v>
      </c>
      <c r="D8" s="8" t="s">
        <v>17</v>
      </c>
    </row>
    <row r="9" customFormat="false" ht="20.25" hidden="false" customHeight="true" outlineLevel="0" collapsed="false">
      <c r="A9" s="6" t="s">
        <v>18</v>
      </c>
      <c r="B9" s="9" t="s">
        <v>19</v>
      </c>
      <c r="C9" s="9"/>
      <c r="D9" s="9"/>
    </row>
    <row r="10" customFormat="false" ht="15.75" hidden="false" customHeight="false" outlineLevel="0" collapsed="false">
      <c r="A10" s="6" t="s">
        <v>20</v>
      </c>
      <c r="B10" s="7" t="s">
        <v>15</v>
      </c>
      <c r="C10" s="7" t="s">
        <v>10</v>
      </c>
      <c r="D10" s="8" t="s">
        <v>8</v>
      </c>
    </row>
    <row r="11" customFormat="false" ht="15.75" hidden="false" customHeight="false" outlineLevel="0" collapsed="false">
      <c r="A11" s="6" t="s">
        <v>20</v>
      </c>
      <c r="B11" s="7" t="s">
        <v>12</v>
      </c>
      <c r="C11" s="7" t="s">
        <v>16</v>
      </c>
      <c r="D11" s="8" t="s">
        <v>11</v>
      </c>
    </row>
    <row r="12" customFormat="false" ht="15.75" hidden="false" customHeight="false" outlineLevel="0" collapsed="false">
      <c r="A12" s="6" t="s">
        <v>20</v>
      </c>
      <c r="B12" s="7" t="s">
        <v>9</v>
      </c>
      <c r="C12" s="7" t="s">
        <v>7</v>
      </c>
      <c r="D12" s="8" t="s">
        <v>14</v>
      </c>
    </row>
    <row r="13" customFormat="false" ht="15.75" hidden="false" customHeight="false" outlineLevel="0" collapsed="false">
      <c r="A13" s="6" t="s">
        <v>20</v>
      </c>
      <c r="B13" s="7" t="s">
        <v>6</v>
      </c>
      <c r="C13" s="7" t="s">
        <v>13</v>
      </c>
      <c r="D13" s="8" t="s">
        <v>17</v>
      </c>
    </row>
    <row r="14" customFormat="false" ht="15.75" hidden="false" customHeight="true" outlineLevel="0" collapsed="false">
      <c r="A14" s="5" t="s">
        <v>21</v>
      </c>
      <c r="B14" s="5"/>
      <c r="C14" s="5"/>
      <c r="D14" s="5"/>
    </row>
    <row r="15" customFormat="false" ht="15.75" hidden="false" customHeight="false" outlineLevel="0" collapsed="false">
      <c r="A15" s="6" t="s">
        <v>5</v>
      </c>
      <c r="B15" s="7" t="s">
        <v>15</v>
      </c>
      <c r="C15" s="7" t="s">
        <v>13</v>
      </c>
      <c r="D15" s="8" t="s">
        <v>8</v>
      </c>
    </row>
    <row r="16" customFormat="false" ht="15.75" hidden="false" customHeight="false" outlineLevel="0" collapsed="false">
      <c r="A16" s="6" t="s">
        <v>5</v>
      </c>
      <c r="B16" s="7" t="s">
        <v>12</v>
      </c>
      <c r="C16" s="7" t="s">
        <v>7</v>
      </c>
      <c r="D16" s="8" t="s">
        <v>17</v>
      </c>
    </row>
    <row r="17" customFormat="false" ht="15.75" hidden="false" customHeight="false" outlineLevel="0" collapsed="false">
      <c r="A17" s="6" t="s">
        <v>5</v>
      </c>
      <c r="B17" s="7" t="s">
        <v>6</v>
      </c>
      <c r="C17" s="7" t="s">
        <v>10</v>
      </c>
      <c r="D17" s="8" t="s">
        <v>14</v>
      </c>
    </row>
    <row r="18" customFormat="false" ht="15.75" hidden="false" customHeight="false" outlineLevel="0" collapsed="false">
      <c r="A18" s="6" t="s">
        <v>5</v>
      </c>
      <c r="B18" s="7" t="s">
        <v>9</v>
      </c>
      <c r="C18" s="7" t="s">
        <v>16</v>
      </c>
      <c r="D18" s="8" t="s">
        <v>11</v>
      </c>
    </row>
    <row r="19" customFormat="false" ht="15.75" hidden="false" customHeight="false" outlineLevel="0" collapsed="false">
      <c r="A19" s="6"/>
      <c r="B19" s="7"/>
      <c r="C19" s="7"/>
      <c r="D19" s="8"/>
    </row>
    <row r="20" customFormat="false" ht="15.75" hidden="false" customHeight="false" outlineLevel="0" collapsed="false">
      <c r="A20" s="6" t="s">
        <v>20</v>
      </c>
      <c r="B20" s="7" t="s">
        <v>7</v>
      </c>
      <c r="C20" s="7" t="s">
        <v>10</v>
      </c>
      <c r="D20" s="8" t="s">
        <v>8</v>
      </c>
    </row>
    <row r="21" customFormat="false" ht="15.75" hidden="false" customHeight="false" outlineLevel="0" collapsed="false">
      <c r="A21" s="6" t="s">
        <v>20</v>
      </c>
      <c r="B21" s="7" t="s">
        <v>13</v>
      </c>
      <c r="C21" s="7" t="s">
        <v>16</v>
      </c>
      <c r="D21" s="8" t="s">
        <v>11</v>
      </c>
    </row>
    <row r="22" customFormat="false" ht="15.75" hidden="false" customHeight="false" outlineLevel="0" collapsed="false">
      <c r="A22" s="6" t="s">
        <v>20</v>
      </c>
      <c r="B22" s="7" t="s">
        <v>9</v>
      </c>
      <c r="C22" s="7" t="s">
        <v>6</v>
      </c>
      <c r="D22" s="8" t="s">
        <v>14</v>
      </c>
    </row>
    <row r="23" customFormat="false" ht="15.75" hidden="false" customHeight="false" outlineLevel="0" collapsed="false">
      <c r="A23" s="6" t="s">
        <v>20</v>
      </c>
      <c r="B23" s="7" t="s">
        <v>15</v>
      </c>
      <c r="C23" s="7" t="s">
        <v>12</v>
      </c>
      <c r="D23" s="8" t="s">
        <v>17</v>
      </c>
    </row>
    <row r="24" customFormat="false" ht="15.75" hidden="false" customHeight="true" outlineLevel="0" collapsed="false">
      <c r="A24" s="5" t="s">
        <v>22</v>
      </c>
      <c r="B24" s="5"/>
      <c r="C24" s="5"/>
      <c r="D24" s="5"/>
    </row>
    <row r="25" customFormat="false" ht="15.75" hidden="false" customHeight="false" outlineLevel="0" collapsed="false">
      <c r="A25" s="6" t="s">
        <v>5</v>
      </c>
      <c r="B25" s="7" t="s">
        <v>9</v>
      </c>
      <c r="C25" s="7" t="s">
        <v>13</v>
      </c>
      <c r="D25" s="8" t="s">
        <v>8</v>
      </c>
    </row>
    <row r="26" customFormat="false" ht="15.75" hidden="false" customHeight="false" outlineLevel="0" collapsed="false">
      <c r="A26" s="6" t="s">
        <v>5</v>
      </c>
      <c r="B26" s="7" t="s">
        <v>6</v>
      </c>
      <c r="C26" s="7" t="s">
        <v>16</v>
      </c>
      <c r="D26" s="8" t="s">
        <v>11</v>
      </c>
    </row>
    <row r="27" customFormat="false" ht="15.75" hidden="false" customHeight="false" outlineLevel="0" collapsed="false">
      <c r="A27" s="6" t="s">
        <v>5</v>
      </c>
      <c r="B27" s="7" t="s">
        <v>15</v>
      </c>
      <c r="C27" s="7" t="s">
        <v>7</v>
      </c>
      <c r="D27" s="8" t="s">
        <v>14</v>
      </c>
    </row>
    <row r="28" customFormat="false" ht="15.75" hidden="false" customHeight="false" outlineLevel="0" collapsed="false">
      <c r="A28" s="6" t="s">
        <v>5</v>
      </c>
      <c r="B28" s="7" t="s">
        <v>12</v>
      </c>
      <c r="C28" s="7" t="s">
        <v>10</v>
      </c>
      <c r="D28" s="8" t="s">
        <v>17</v>
      </c>
    </row>
    <row r="29" customFormat="false" ht="15.75" hidden="false" customHeight="false" outlineLevel="0" collapsed="false">
      <c r="A29" s="6"/>
      <c r="B29" s="7"/>
      <c r="C29" s="7"/>
      <c r="D29" s="8"/>
    </row>
    <row r="30" customFormat="false" ht="15.75" hidden="false" customHeight="false" outlineLevel="0" collapsed="false">
      <c r="A30" s="6" t="s">
        <v>20</v>
      </c>
      <c r="B30" s="7" t="s">
        <v>13</v>
      </c>
      <c r="C30" s="7" t="s">
        <v>10</v>
      </c>
      <c r="D30" s="8" t="s">
        <v>8</v>
      </c>
    </row>
    <row r="31" customFormat="false" ht="15.75" hidden="false" customHeight="false" outlineLevel="0" collapsed="false">
      <c r="A31" s="6" t="s">
        <v>20</v>
      </c>
      <c r="B31" s="7" t="s">
        <v>7</v>
      </c>
      <c r="C31" s="7" t="s">
        <v>16</v>
      </c>
      <c r="D31" s="8" t="s">
        <v>11</v>
      </c>
    </row>
    <row r="32" customFormat="false" ht="16.5" hidden="false" customHeight="false" outlineLevel="0" collapsed="false">
      <c r="A32" s="6" t="s">
        <v>20</v>
      </c>
      <c r="B32" s="7" t="s">
        <v>9</v>
      </c>
      <c r="C32" s="7" t="s">
        <v>12</v>
      </c>
      <c r="D32" s="8" t="s">
        <v>14</v>
      </c>
      <c r="K32" s="10"/>
    </row>
    <row r="33" customFormat="false" ht="15.75" hidden="false" customHeight="false" outlineLevel="0" collapsed="false">
      <c r="A33" s="6" t="s">
        <v>20</v>
      </c>
      <c r="B33" s="7" t="s">
        <v>15</v>
      </c>
      <c r="C33" s="7" t="s">
        <v>6</v>
      </c>
      <c r="D33" s="8" t="s">
        <v>17</v>
      </c>
    </row>
    <row r="34" customFormat="false" ht="15.75" hidden="false" customHeight="true" outlineLevel="0" collapsed="false">
      <c r="A34" s="5" t="s">
        <v>23</v>
      </c>
      <c r="B34" s="5"/>
      <c r="C34" s="5"/>
      <c r="D34" s="5"/>
    </row>
    <row r="35" customFormat="false" ht="15.75" hidden="false" customHeight="false" outlineLevel="0" collapsed="false">
      <c r="A35" s="6" t="s">
        <v>5</v>
      </c>
      <c r="B35" s="7" t="s">
        <v>16</v>
      </c>
      <c r="C35" s="7" t="s">
        <v>10</v>
      </c>
      <c r="D35" s="8" t="s">
        <v>8</v>
      </c>
    </row>
    <row r="36" customFormat="false" ht="15.75" hidden="false" customHeight="false" outlineLevel="0" collapsed="false">
      <c r="A36" s="6" t="s">
        <v>5</v>
      </c>
      <c r="B36" s="7" t="s">
        <v>9</v>
      </c>
      <c r="C36" s="7" t="s">
        <v>15</v>
      </c>
      <c r="D36" s="8" t="s">
        <v>14</v>
      </c>
    </row>
    <row r="37" customFormat="false" ht="15.75" hidden="false" customHeight="false" outlineLevel="0" collapsed="false">
      <c r="A37" s="6" t="s">
        <v>5</v>
      </c>
      <c r="B37" s="7" t="s">
        <v>12</v>
      </c>
      <c r="C37" s="7" t="s">
        <v>6</v>
      </c>
      <c r="D37" s="8" t="s">
        <v>17</v>
      </c>
    </row>
    <row r="38" customFormat="false" ht="15.75" hidden="false" customHeight="false" outlineLevel="0" collapsed="false">
      <c r="A38" s="6" t="s">
        <v>5</v>
      </c>
      <c r="B38" s="7" t="s">
        <v>7</v>
      </c>
      <c r="C38" s="7" t="s">
        <v>13</v>
      </c>
      <c r="D38" s="8" t="s">
        <v>11</v>
      </c>
    </row>
    <row r="40" customFormat="false" ht="12.75" hidden="false" customHeight="false" outlineLevel="0" collapsed="false">
      <c r="A40" s="0" t="s">
        <v>24</v>
      </c>
      <c r="C40" s="11" t="s">
        <v>25</v>
      </c>
    </row>
  </sheetData>
  <mergeCells count="7">
    <mergeCell ref="A1:D1"/>
    <mergeCell ref="A3:D3"/>
    <mergeCell ref="A4:D4"/>
    <mergeCell ref="B9:D9"/>
    <mergeCell ref="A14:D14"/>
    <mergeCell ref="A24:D24"/>
    <mergeCell ref="A34:D34"/>
  </mergeCells>
  <printOptions headings="false" gridLines="false" gridLinesSet="true" horizontalCentered="false" verticalCentered="false"/>
  <pageMargins left="0.2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2"/>
      <c r="C1" s="63" t="s">
        <v>496</v>
      </c>
    </row>
    <row r="2" customFormat="false" ht="15.75" hidden="false" customHeight="false" outlineLevel="0" collapsed="false">
      <c r="B2" s="62"/>
      <c r="C2" s="63" t="s">
        <v>497</v>
      </c>
    </row>
    <row r="3" customFormat="false" ht="15.75" hidden="false" customHeight="false" outlineLevel="0" collapsed="false">
      <c r="D3" s="64" t="s">
        <v>498</v>
      </c>
      <c r="J3" s="118"/>
    </row>
    <row r="4" customFormat="false" ht="15.75" hidden="false" customHeight="false" outlineLevel="0" collapsed="false">
      <c r="B4" s="65"/>
      <c r="C4" s="66" t="s">
        <v>644</v>
      </c>
    </row>
    <row r="6" customFormat="false" ht="13.5" hidden="false" customHeight="false" outlineLevel="0" collapsed="false">
      <c r="G6" s="67" t="s">
        <v>645</v>
      </c>
      <c r="H6" s="67" t="s">
        <v>501</v>
      </c>
      <c r="I6" s="67" t="s">
        <v>646</v>
      </c>
    </row>
    <row r="7" customFormat="false" ht="16.5" hidden="false" customHeight="false" outlineLevel="0" collapsed="false">
      <c r="B7" s="68" t="n">
        <v>1</v>
      </c>
      <c r="C7" s="69" t="s">
        <v>59</v>
      </c>
      <c r="D7" s="69" t="n">
        <v>1978</v>
      </c>
      <c r="E7" s="119" t="s">
        <v>503</v>
      </c>
      <c r="F7" s="119" t="s">
        <v>578</v>
      </c>
      <c r="G7" s="120" t="n">
        <v>5796</v>
      </c>
      <c r="H7" s="74" t="n">
        <v>42881</v>
      </c>
      <c r="I7" s="75" t="n">
        <v>48677</v>
      </c>
    </row>
    <row r="8" customFormat="false" ht="16.5" hidden="false" customHeight="false" outlineLevel="0" collapsed="false">
      <c r="B8" s="68" t="n">
        <v>2</v>
      </c>
      <c r="C8" s="79" t="s">
        <v>60</v>
      </c>
      <c r="D8" s="79" t="n">
        <v>1985</v>
      </c>
      <c r="E8" s="83" t="s">
        <v>508</v>
      </c>
      <c r="F8" s="83" t="s">
        <v>578</v>
      </c>
      <c r="G8" s="74" t="n">
        <v>10440</v>
      </c>
      <c r="H8" s="74" t="n">
        <v>25231</v>
      </c>
      <c r="I8" s="75" t="n">
        <v>35671</v>
      </c>
    </row>
    <row r="9" customFormat="false" ht="16.5" hidden="false" customHeight="false" outlineLevel="0" collapsed="false">
      <c r="B9" s="68" t="n">
        <v>3</v>
      </c>
      <c r="C9" s="79" t="s">
        <v>83</v>
      </c>
      <c r="D9" s="79" t="n">
        <v>1981</v>
      </c>
      <c r="E9" s="83" t="s">
        <v>508</v>
      </c>
      <c r="F9" s="83" t="s">
        <v>506</v>
      </c>
      <c r="G9" s="82" t="n">
        <v>12139</v>
      </c>
      <c r="H9" s="82" t="n">
        <v>19295</v>
      </c>
      <c r="I9" s="75" t="n">
        <v>31434</v>
      </c>
    </row>
    <row r="10" customFormat="false" ht="16.5" hidden="false" customHeight="false" outlineLevel="0" collapsed="false">
      <c r="B10" s="68" t="n">
        <v>4</v>
      </c>
      <c r="C10" s="79" t="s">
        <v>72</v>
      </c>
      <c r="D10" s="79" t="n">
        <v>1986</v>
      </c>
      <c r="E10" s="83" t="s">
        <v>508</v>
      </c>
      <c r="F10" s="83" t="s">
        <v>506</v>
      </c>
      <c r="G10" s="74" t="n">
        <v>6661</v>
      </c>
      <c r="H10" s="74" t="n">
        <v>23633</v>
      </c>
      <c r="I10" s="75" t="n">
        <v>30294</v>
      </c>
    </row>
    <row r="11" customFormat="false" ht="16.5" hidden="false" customHeight="false" outlineLevel="0" collapsed="false">
      <c r="B11" s="68" t="n">
        <v>5</v>
      </c>
      <c r="C11" s="79" t="s">
        <v>61</v>
      </c>
      <c r="D11" s="79" t="n">
        <v>1990</v>
      </c>
      <c r="E11" s="83" t="s">
        <v>508</v>
      </c>
      <c r="F11" s="83" t="s">
        <v>511</v>
      </c>
      <c r="G11" s="121" t="n">
        <v>11510</v>
      </c>
      <c r="H11" s="75" t="n">
        <v>12320</v>
      </c>
      <c r="I11" s="75" t="n">
        <v>23830</v>
      </c>
    </row>
    <row r="12" customFormat="false" ht="16.5" hidden="false" customHeight="false" outlineLevel="0" collapsed="false">
      <c r="B12" s="68" t="n">
        <v>6</v>
      </c>
      <c r="C12" s="79" t="s">
        <v>647</v>
      </c>
      <c r="D12" s="79" t="n">
        <v>1990</v>
      </c>
      <c r="E12" s="83" t="s">
        <v>514</v>
      </c>
      <c r="F12" s="83" t="s">
        <v>506</v>
      </c>
      <c r="G12" s="82" t="n">
        <v>13821</v>
      </c>
      <c r="H12" s="74" t="n">
        <v>2440</v>
      </c>
      <c r="I12" s="75" t="n">
        <v>16261</v>
      </c>
    </row>
    <row r="13" customFormat="false" ht="16.5" hidden="false" customHeight="false" outlineLevel="0" collapsed="false">
      <c r="B13" s="68" t="n">
        <v>7</v>
      </c>
      <c r="C13" s="79" t="s">
        <v>93</v>
      </c>
      <c r="D13" s="79" t="n">
        <v>1991</v>
      </c>
      <c r="E13" s="83" t="s">
        <v>514</v>
      </c>
      <c r="F13" s="83" t="s">
        <v>523</v>
      </c>
      <c r="G13" s="112" t="n">
        <v>6867</v>
      </c>
      <c r="H13" s="74" t="n">
        <v>9052</v>
      </c>
      <c r="I13" s="75" t="n">
        <v>15919</v>
      </c>
    </row>
    <row r="14" customFormat="false" ht="16.5" hidden="false" customHeight="false" outlineLevel="0" collapsed="false">
      <c r="B14" s="68" t="n">
        <v>8</v>
      </c>
      <c r="C14" s="79" t="s">
        <v>109</v>
      </c>
      <c r="D14" s="79" t="n">
        <v>1991</v>
      </c>
      <c r="E14" s="83" t="s">
        <v>514</v>
      </c>
      <c r="F14" s="83" t="s">
        <v>511</v>
      </c>
      <c r="G14" s="74" t="n">
        <v>10207</v>
      </c>
      <c r="H14" s="74" t="n">
        <v>4200</v>
      </c>
      <c r="I14" s="75" t="n">
        <v>14407</v>
      </c>
    </row>
    <row r="15" customFormat="false" ht="16.5" hidden="false" customHeight="false" outlineLevel="0" collapsed="false">
      <c r="B15" s="68" t="n">
        <v>9</v>
      </c>
      <c r="C15" s="79" t="s">
        <v>42</v>
      </c>
      <c r="D15" s="79" t="n">
        <v>1992</v>
      </c>
      <c r="E15" s="83" t="s">
        <v>508</v>
      </c>
      <c r="F15" s="83" t="s">
        <v>509</v>
      </c>
      <c r="G15" s="74" t="n">
        <v>8167</v>
      </c>
      <c r="H15" s="74" t="n">
        <v>5810</v>
      </c>
      <c r="I15" s="75" t="n">
        <v>13977</v>
      </c>
    </row>
    <row r="16" customFormat="false" ht="16.5" hidden="false" customHeight="false" outlineLevel="0" collapsed="false">
      <c r="B16" s="68" t="n">
        <v>10</v>
      </c>
      <c r="C16" s="79" t="s">
        <v>84</v>
      </c>
      <c r="D16" s="79" t="n">
        <v>1988</v>
      </c>
      <c r="E16" s="83" t="s">
        <v>508</v>
      </c>
      <c r="F16" s="83" t="s">
        <v>506</v>
      </c>
      <c r="G16" s="74" t="n">
        <v>7801</v>
      </c>
      <c r="H16" s="74" t="n">
        <v>3910</v>
      </c>
      <c r="I16" s="75" t="n">
        <v>11711</v>
      </c>
    </row>
    <row r="17" customFormat="false" ht="16.5" hidden="false" customHeight="false" outlineLevel="0" collapsed="false">
      <c r="B17" s="68" t="n">
        <v>11</v>
      </c>
      <c r="C17" s="79" t="s">
        <v>94</v>
      </c>
      <c r="D17" s="79" t="n">
        <v>1991</v>
      </c>
      <c r="E17" s="83" t="s">
        <v>508</v>
      </c>
      <c r="F17" s="83" t="s">
        <v>568</v>
      </c>
      <c r="G17" s="74" t="n">
        <v>5323</v>
      </c>
      <c r="H17" s="74" t="n">
        <v>5960</v>
      </c>
      <c r="I17" s="75" t="n">
        <v>11283</v>
      </c>
    </row>
    <row r="18" customFormat="false" ht="16.5" hidden="false" customHeight="false" outlineLevel="0" collapsed="false">
      <c r="B18" s="68" t="n">
        <v>12</v>
      </c>
      <c r="C18" s="79" t="s">
        <v>648</v>
      </c>
      <c r="D18" s="79" t="n">
        <v>1990</v>
      </c>
      <c r="E18" s="83" t="s">
        <v>508</v>
      </c>
      <c r="F18" s="83" t="s">
        <v>581</v>
      </c>
      <c r="G18" s="74" t="n">
        <v>6575</v>
      </c>
      <c r="H18" s="74" t="n">
        <v>4470</v>
      </c>
      <c r="I18" s="75" t="n">
        <v>11045</v>
      </c>
    </row>
    <row r="19" customFormat="false" ht="17.25" hidden="false" customHeight="false" outlineLevel="0" collapsed="false">
      <c r="B19" s="68" t="n">
        <v>13</v>
      </c>
      <c r="C19" s="84" t="s">
        <v>73</v>
      </c>
      <c r="D19" s="79" t="n">
        <v>1989</v>
      </c>
      <c r="E19" s="83" t="s">
        <v>514</v>
      </c>
      <c r="F19" s="83" t="s">
        <v>507</v>
      </c>
      <c r="G19" s="82" t="n">
        <v>7509</v>
      </c>
      <c r="H19" s="75" t="n">
        <v>3140</v>
      </c>
      <c r="I19" s="75" t="n">
        <v>10649</v>
      </c>
    </row>
    <row r="20" customFormat="false" ht="16.5" hidden="false" customHeight="false" outlineLevel="0" collapsed="false">
      <c r="B20" s="68" t="n">
        <v>14</v>
      </c>
      <c r="C20" s="79" t="s">
        <v>649</v>
      </c>
      <c r="D20" s="79" t="n">
        <v>1988</v>
      </c>
      <c r="E20" s="83" t="s">
        <v>514</v>
      </c>
      <c r="F20" s="83" t="s">
        <v>504</v>
      </c>
      <c r="G20" s="74" t="n">
        <v>8860</v>
      </c>
      <c r="H20" s="74" t="n">
        <v>1090</v>
      </c>
      <c r="I20" s="75" t="n">
        <v>9950</v>
      </c>
    </row>
    <row r="21" customFormat="false" ht="16.5" hidden="false" customHeight="false" outlineLevel="0" collapsed="false">
      <c r="B21" s="68" t="n">
        <v>15</v>
      </c>
      <c r="C21" s="79" t="s">
        <v>650</v>
      </c>
      <c r="D21" s="79" t="n">
        <v>1995</v>
      </c>
      <c r="E21" s="83" t="s">
        <v>514</v>
      </c>
      <c r="F21" s="83" t="s">
        <v>506</v>
      </c>
      <c r="G21" s="74" t="n">
        <v>9368</v>
      </c>
      <c r="H21" s="75"/>
      <c r="I21" s="75" t="n">
        <v>9368</v>
      </c>
    </row>
    <row r="22" customFormat="false" ht="16.5" hidden="false" customHeight="false" outlineLevel="0" collapsed="false">
      <c r="B22" s="68" t="n">
        <v>16</v>
      </c>
      <c r="C22" s="79" t="s">
        <v>651</v>
      </c>
      <c r="D22" s="79" t="n">
        <v>1990</v>
      </c>
      <c r="E22" s="83" t="s">
        <v>514</v>
      </c>
      <c r="F22" s="83" t="s">
        <v>504</v>
      </c>
      <c r="G22" s="74" t="n">
        <v>9255</v>
      </c>
      <c r="H22" s="75"/>
      <c r="I22" s="75" t="n">
        <v>9255</v>
      </c>
    </row>
    <row r="23" customFormat="false" ht="16.5" hidden="false" customHeight="false" outlineLevel="0" collapsed="false">
      <c r="B23" s="68" t="n">
        <v>17</v>
      </c>
      <c r="C23" s="79" t="s">
        <v>43</v>
      </c>
      <c r="D23" s="79" t="n">
        <v>1991</v>
      </c>
      <c r="E23" s="83" t="s">
        <v>508</v>
      </c>
      <c r="F23" s="83" t="s">
        <v>509</v>
      </c>
      <c r="G23" s="74" t="n">
        <v>6349</v>
      </c>
      <c r="H23" s="74" t="n">
        <v>2440</v>
      </c>
      <c r="I23" s="75" t="n">
        <v>8789</v>
      </c>
    </row>
    <row r="24" customFormat="false" ht="16.5" hidden="false" customHeight="false" outlineLevel="0" collapsed="false">
      <c r="B24" s="68" t="n">
        <v>18</v>
      </c>
      <c r="C24" s="79" t="s">
        <v>136</v>
      </c>
      <c r="D24" s="79" t="n">
        <v>1991</v>
      </c>
      <c r="E24" s="83" t="s">
        <v>514</v>
      </c>
      <c r="F24" s="83" t="s">
        <v>509</v>
      </c>
      <c r="G24" s="74" t="n">
        <v>7433</v>
      </c>
      <c r="H24" s="75"/>
      <c r="I24" s="75" t="n">
        <v>7433</v>
      </c>
    </row>
    <row r="25" customFormat="false" ht="16.5" hidden="false" customHeight="false" outlineLevel="0" collapsed="false">
      <c r="B25" s="68" t="n">
        <v>19</v>
      </c>
      <c r="C25" s="79" t="s">
        <v>652</v>
      </c>
      <c r="D25" s="79" t="n">
        <v>1991</v>
      </c>
      <c r="E25" s="83" t="s">
        <v>514</v>
      </c>
      <c r="F25" s="83" t="s">
        <v>568</v>
      </c>
      <c r="G25" s="74" t="n">
        <v>7373</v>
      </c>
      <c r="H25" s="75"/>
      <c r="I25" s="75" t="n">
        <v>7373</v>
      </c>
    </row>
    <row r="26" customFormat="false" ht="16.5" hidden="false" customHeight="false" outlineLevel="0" collapsed="false">
      <c r="B26" s="68" t="n">
        <v>20</v>
      </c>
      <c r="C26" s="79" t="s">
        <v>125</v>
      </c>
      <c r="D26" s="79" t="n">
        <v>1994</v>
      </c>
      <c r="E26" s="83" t="s">
        <v>514</v>
      </c>
      <c r="F26" s="83" t="s">
        <v>505</v>
      </c>
      <c r="G26" s="74" t="n">
        <v>4251</v>
      </c>
      <c r="H26" s="74" t="n">
        <v>3000</v>
      </c>
      <c r="I26" s="75" t="n">
        <v>7251</v>
      </c>
    </row>
    <row r="27" customFormat="false" ht="16.5" hidden="false" customHeight="false" outlineLevel="0" collapsed="false">
      <c r="B27" s="68" t="n">
        <v>21</v>
      </c>
      <c r="C27" s="79" t="s">
        <v>653</v>
      </c>
      <c r="D27" s="79" t="n">
        <v>1985</v>
      </c>
      <c r="E27" s="83" t="s">
        <v>508</v>
      </c>
      <c r="F27" s="83" t="s">
        <v>509</v>
      </c>
      <c r="G27" s="120" t="n">
        <v>7241</v>
      </c>
      <c r="H27" s="75"/>
      <c r="I27" s="75" t="n">
        <v>7241</v>
      </c>
    </row>
    <row r="28" customFormat="false" ht="17.25" hidden="false" customHeight="false" outlineLevel="0" collapsed="false">
      <c r="B28" s="68" t="n">
        <v>22</v>
      </c>
      <c r="C28" s="84" t="s">
        <v>654</v>
      </c>
      <c r="D28" s="79" t="n">
        <v>1987</v>
      </c>
      <c r="E28" s="83" t="s">
        <v>514</v>
      </c>
      <c r="F28" s="83" t="s">
        <v>523</v>
      </c>
      <c r="G28" s="74" t="n">
        <v>6955</v>
      </c>
      <c r="H28" s="75"/>
      <c r="I28" s="75" t="n">
        <v>6955</v>
      </c>
    </row>
    <row r="29" customFormat="false" ht="16.5" hidden="false" customHeight="false" outlineLevel="0" collapsed="false">
      <c r="B29" s="68" t="n">
        <v>23</v>
      </c>
      <c r="C29" s="79" t="s">
        <v>44</v>
      </c>
      <c r="D29" s="79" t="n">
        <v>1986</v>
      </c>
      <c r="E29" s="83" t="s">
        <v>503</v>
      </c>
      <c r="F29" s="83" t="s">
        <v>509</v>
      </c>
      <c r="G29" s="74" t="n">
        <v>5915</v>
      </c>
      <c r="H29" s="75"/>
      <c r="I29" s="75" t="n">
        <v>5915</v>
      </c>
    </row>
    <row r="30" customFormat="false" ht="16.5" hidden="false" customHeight="false" outlineLevel="0" collapsed="false">
      <c r="B30" s="68" t="n">
        <v>24</v>
      </c>
      <c r="C30" s="79" t="s">
        <v>655</v>
      </c>
      <c r="D30" s="79" t="n">
        <v>1981</v>
      </c>
      <c r="E30" s="83" t="s">
        <v>508</v>
      </c>
      <c r="F30" s="83" t="s">
        <v>520</v>
      </c>
      <c r="G30" s="75" t="n">
        <v>5595</v>
      </c>
      <c r="H30" s="75"/>
      <c r="I30" s="75" t="n">
        <v>5595</v>
      </c>
    </row>
    <row r="31" customFormat="false" ht="16.5" hidden="false" customHeight="false" outlineLevel="0" collapsed="false">
      <c r="B31" s="68" t="n">
        <v>25</v>
      </c>
      <c r="C31" s="79" t="s">
        <v>62</v>
      </c>
      <c r="D31" s="79" t="n">
        <v>1990</v>
      </c>
      <c r="E31" s="83" t="s">
        <v>514</v>
      </c>
      <c r="F31" s="83" t="s">
        <v>520</v>
      </c>
      <c r="G31" s="74" t="n">
        <v>3063</v>
      </c>
      <c r="H31" s="74" t="n">
        <v>2440</v>
      </c>
      <c r="I31" s="75" t="n">
        <v>5503</v>
      </c>
    </row>
    <row r="32" customFormat="false" ht="16.5" hidden="false" customHeight="false" outlineLevel="0" collapsed="false">
      <c r="B32" s="68" t="n">
        <v>26</v>
      </c>
      <c r="C32" s="79" t="s">
        <v>110</v>
      </c>
      <c r="D32" s="79" t="n">
        <v>1992</v>
      </c>
      <c r="E32" s="83" t="s">
        <v>514</v>
      </c>
      <c r="F32" s="83" t="s">
        <v>511</v>
      </c>
      <c r="G32" s="120" t="n">
        <v>4107</v>
      </c>
      <c r="H32" s="74" t="n">
        <v>1250</v>
      </c>
      <c r="I32" s="75" t="n">
        <v>5357</v>
      </c>
    </row>
    <row r="33" customFormat="false" ht="16.5" hidden="false" customHeight="false" outlineLevel="0" collapsed="false">
      <c r="B33" s="68" t="n">
        <v>27</v>
      </c>
      <c r="C33" s="79" t="s">
        <v>656</v>
      </c>
      <c r="D33" s="79" t="n">
        <v>1989</v>
      </c>
      <c r="E33" s="83" t="s">
        <v>508</v>
      </c>
      <c r="F33" s="83" t="s">
        <v>505</v>
      </c>
      <c r="G33" s="120" t="n">
        <v>5291</v>
      </c>
      <c r="H33" s="75"/>
      <c r="I33" s="75" t="n">
        <v>5291</v>
      </c>
    </row>
    <row r="34" customFormat="false" ht="16.5" hidden="false" customHeight="false" outlineLevel="0" collapsed="false">
      <c r="B34" s="68" t="n">
        <v>28</v>
      </c>
      <c r="C34" s="89" t="s">
        <v>657</v>
      </c>
      <c r="D34" s="79" t="n">
        <v>1986</v>
      </c>
      <c r="E34" s="83" t="s">
        <v>514</v>
      </c>
      <c r="F34" s="83" t="s">
        <v>511</v>
      </c>
      <c r="G34" s="74" t="n">
        <v>4600</v>
      </c>
      <c r="H34" s="75"/>
      <c r="I34" s="75" t="n">
        <v>4600</v>
      </c>
    </row>
    <row r="35" customFormat="false" ht="16.5" hidden="false" customHeight="false" outlineLevel="0" collapsed="false">
      <c r="B35" s="68" t="n">
        <v>29</v>
      </c>
      <c r="C35" s="79" t="s">
        <v>658</v>
      </c>
      <c r="D35" s="79" t="n">
        <v>1988</v>
      </c>
      <c r="E35" s="83" t="s">
        <v>508</v>
      </c>
      <c r="F35" s="83" t="s">
        <v>505</v>
      </c>
      <c r="G35" s="75" t="n">
        <v>4520</v>
      </c>
      <c r="H35" s="75"/>
      <c r="I35" s="75" t="n">
        <v>4520</v>
      </c>
    </row>
    <row r="36" customFormat="false" ht="16.5" hidden="false" customHeight="false" outlineLevel="0" collapsed="false">
      <c r="B36" s="68" t="n">
        <v>30</v>
      </c>
      <c r="C36" s="79" t="s">
        <v>659</v>
      </c>
      <c r="D36" s="79" t="n">
        <v>1990</v>
      </c>
      <c r="E36" s="83" t="s">
        <v>514</v>
      </c>
      <c r="F36" s="83" t="s">
        <v>507</v>
      </c>
      <c r="G36" s="75" t="n">
        <v>2519</v>
      </c>
      <c r="H36" s="75" t="n">
        <v>1530</v>
      </c>
      <c r="I36" s="75" t="n">
        <v>4049</v>
      </c>
    </row>
    <row r="37" customFormat="false" ht="16.5" hidden="false" customHeight="false" outlineLevel="0" collapsed="false">
      <c r="B37" s="68" t="n">
        <v>31</v>
      </c>
      <c r="C37" s="79" t="s">
        <v>660</v>
      </c>
      <c r="D37" s="79" t="n">
        <v>1989</v>
      </c>
      <c r="E37" s="83" t="s">
        <v>514</v>
      </c>
      <c r="F37" s="83" t="s">
        <v>527</v>
      </c>
      <c r="G37" s="74" t="n">
        <v>3710</v>
      </c>
      <c r="H37" s="75"/>
      <c r="I37" s="75" t="n">
        <v>3710</v>
      </c>
    </row>
    <row r="38" customFormat="false" ht="16.5" hidden="false" customHeight="false" outlineLevel="0" collapsed="false">
      <c r="B38" s="68" t="n">
        <v>32</v>
      </c>
      <c r="C38" s="79" t="s">
        <v>661</v>
      </c>
      <c r="D38" s="79" t="n">
        <v>1983</v>
      </c>
      <c r="E38" s="83" t="s">
        <v>508</v>
      </c>
      <c r="F38" s="83" t="s">
        <v>544</v>
      </c>
      <c r="G38" s="120" t="n">
        <v>3410</v>
      </c>
      <c r="H38" s="75"/>
      <c r="I38" s="75" t="n">
        <v>3410</v>
      </c>
    </row>
    <row r="39" customFormat="false" ht="16.5" hidden="false" customHeight="false" outlineLevel="0" collapsed="false">
      <c r="B39" s="68" t="n">
        <v>33</v>
      </c>
      <c r="C39" s="79" t="s">
        <v>126</v>
      </c>
      <c r="D39" s="79" t="n">
        <v>1993</v>
      </c>
      <c r="E39" s="83" t="s">
        <v>514</v>
      </c>
      <c r="F39" s="83" t="s">
        <v>505</v>
      </c>
      <c r="G39" s="74" t="n">
        <v>1186</v>
      </c>
      <c r="H39" s="75" t="n">
        <v>2090</v>
      </c>
      <c r="I39" s="75" t="n">
        <v>3276</v>
      </c>
    </row>
    <row r="40" customFormat="false" ht="16.5" hidden="false" customHeight="false" outlineLevel="0" collapsed="false">
      <c r="B40" s="68" t="n">
        <v>34</v>
      </c>
      <c r="C40" s="79" t="s">
        <v>111</v>
      </c>
      <c r="D40" s="80" t="n">
        <v>1989</v>
      </c>
      <c r="E40" s="83" t="s">
        <v>508</v>
      </c>
      <c r="F40" s="83" t="s">
        <v>511</v>
      </c>
      <c r="G40" s="74" t="n">
        <v>2478</v>
      </c>
      <c r="H40" s="74" t="n">
        <v>650</v>
      </c>
      <c r="I40" s="75" t="n">
        <v>3128</v>
      </c>
    </row>
    <row r="41" customFormat="false" ht="16.5" hidden="false" customHeight="false" outlineLevel="0" collapsed="false">
      <c r="B41" s="68" t="n">
        <v>35</v>
      </c>
      <c r="C41" s="93" t="s">
        <v>662</v>
      </c>
      <c r="D41" s="79" t="n">
        <v>1990</v>
      </c>
      <c r="E41" s="83" t="s">
        <v>514</v>
      </c>
      <c r="F41" s="83" t="s">
        <v>506</v>
      </c>
      <c r="G41" s="75" t="n">
        <v>2869</v>
      </c>
      <c r="H41" s="75"/>
      <c r="I41" s="75" t="n">
        <v>2869</v>
      </c>
    </row>
    <row r="42" customFormat="false" ht="16.5" hidden="false" customHeight="false" outlineLevel="0" collapsed="false">
      <c r="B42" s="68" t="n">
        <v>36</v>
      </c>
      <c r="C42" s="122" t="s">
        <v>663</v>
      </c>
      <c r="D42" s="79" t="n">
        <v>1992</v>
      </c>
      <c r="E42" s="83" t="s">
        <v>514</v>
      </c>
      <c r="F42" s="83" t="s">
        <v>506</v>
      </c>
      <c r="G42" s="74" t="n">
        <v>2804</v>
      </c>
      <c r="H42" s="75"/>
      <c r="I42" s="75" t="n">
        <v>2804</v>
      </c>
    </row>
    <row r="43" customFormat="false" ht="17.25" hidden="false" customHeight="false" outlineLevel="0" collapsed="false">
      <c r="B43" s="68" t="n">
        <v>37</v>
      </c>
      <c r="C43" s="84" t="s">
        <v>664</v>
      </c>
      <c r="D43" s="79" t="n">
        <v>1995</v>
      </c>
      <c r="E43" s="83" t="n">
        <v>1</v>
      </c>
      <c r="F43" s="83" t="s">
        <v>504</v>
      </c>
      <c r="G43" s="74" t="n">
        <v>2793</v>
      </c>
      <c r="H43" s="75"/>
      <c r="I43" s="75" t="n">
        <v>2793</v>
      </c>
    </row>
    <row r="44" customFormat="false" ht="16.5" hidden="false" customHeight="false" outlineLevel="0" collapsed="false">
      <c r="B44" s="68" t="n">
        <v>38</v>
      </c>
      <c r="C44" s="79" t="s">
        <v>112</v>
      </c>
      <c r="D44" s="79" t="n">
        <v>1979</v>
      </c>
      <c r="E44" s="83" t="s">
        <v>514</v>
      </c>
      <c r="F44" s="83" t="s">
        <v>511</v>
      </c>
      <c r="G44" s="74" t="n">
        <v>2791</v>
      </c>
      <c r="H44" s="75"/>
      <c r="I44" s="75" t="n">
        <v>2791</v>
      </c>
    </row>
    <row r="45" customFormat="false" ht="16.5" hidden="false" customHeight="false" outlineLevel="0" collapsed="false">
      <c r="B45" s="68" t="n">
        <v>39</v>
      </c>
      <c r="C45" s="123" t="s">
        <v>665</v>
      </c>
      <c r="D45" s="79" t="n">
        <v>1991</v>
      </c>
      <c r="E45" s="83" t="s">
        <v>514</v>
      </c>
      <c r="F45" s="83" t="s">
        <v>544</v>
      </c>
      <c r="G45" s="120" t="n">
        <v>2750</v>
      </c>
      <c r="H45" s="75"/>
      <c r="I45" s="75" t="n">
        <v>2750</v>
      </c>
    </row>
    <row r="46" customFormat="false" ht="16.5" hidden="false" customHeight="false" outlineLevel="0" collapsed="false">
      <c r="B46" s="68" t="n">
        <v>40</v>
      </c>
      <c r="C46" s="79" t="s">
        <v>666</v>
      </c>
      <c r="D46" s="79" t="n">
        <v>1994</v>
      </c>
      <c r="E46" s="83" t="s">
        <v>514</v>
      </c>
      <c r="F46" s="83" t="s">
        <v>578</v>
      </c>
      <c r="G46" s="74" t="n">
        <v>2634</v>
      </c>
      <c r="H46" s="75"/>
      <c r="I46" s="75" t="n">
        <v>2634</v>
      </c>
    </row>
    <row r="47" customFormat="false" ht="16.5" hidden="false" customHeight="false" outlineLevel="0" collapsed="false">
      <c r="B47" s="68" t="n">
        <v>41</v>
      </c>
      <c r="C47" s="93" t="s">
        <v>113</v>
      </c>
      <c r="D47" s="124" t="n">
        <v>1996</v>
      </c>
      <c r="E47" s="125" t="n">
        <v>1</v>
      </c>
      <c r="F47" s="125" t="s">
        <v>511</v>
      </c>
      <c r="G47" s="82" t="n">
        <v>2600</v>
      </c>
      <c r="H47" s="98"/>
      <c r="I47" s="75" t="n">
        <v>2600</v>
      </c>
    </row>
    <row r="48" customFormat="false" ht="16.5" hidden="false" customHeight="false" outlineLevel="0" collapsed="false">
      <c r="B48" s="68" t="n">
        <v>42</v>
      </c>
      <c r="C48" s="89" t="s">
        <v>114</v>
      </c>
      <c r="D48" s="79" t="n">
        <v>1996</v>
      </c>
      <c r="E48" s="83" t="n">
        <v>1</v>
      </c>
      <c r="F48" s="83" t="s">
        <v>511</v>
      </c>
      <c r="G48" s="74" t="n">
        <v>2520</v>
      </c>
      <c r="H48" s="75"/>
      <c r="I48" s="75" t="n">
        <v>2520</v>
      </c>
    </row>
    <row r="49" customFormat="false" ht="16.5" hidden="false" customHeight="false" outlineLevel="0" collapsed="false">
      <c r="B49" s="68" t="n">
        <v>43</v>
      </c>
      <c r="C49" s="69" t="s">
        <v>667</v>
      </c>
      <c r="D49" s="80" t="n">
        <v>1986</v>
      </c>
      <c r="E49" s="83" t="s">
        <v>508</v>
      </c>
      <c r="F49" s="83" t="s">
        <v>506</v>
      </c>
      <c r="G49" s="74" t="n">
        <v>2488</v>
      </c>
      <c r="H49" s="75"/>
      <c r="I49" s="75" t="n">
        <v>2488</v>
      </c>
    </row>
    <row r="50" customFormat="false" ht="16.5" hidden="false" customHeight="false" outlineLevel="0" collapsed="false">
      <c r="B50" s="68" t="n">
        <v>44</v>
      </c>
      <c r="C50" s="123" t="s">
        <v>668</v>
      </c>
      <c r="D50" s="79" t="n">
        <v>1989</v>
      </c>
      <c r="E50" s="83" t="s">
        <v>514</v>
      </c>
      <c r="F50" s="83" t="s">
        <v>544</v>
      </c>
      <c r="G50" s="120" t="n">
        <v>2460</v>
      </c>
      <c r="H50" s="75"/>
      <c r="I50" s="75" t="n">
        <v>2460</v>
      </c>
    </row>
    <row r="51" customFormat="false" ht="16.5" hidden="false" customHeight="false" outlineLevel="0" collapsed="false">
      <c r="B51" s="68" t="n">
        <v>45</v>
      </c>
      <c r="C51" s="79" t="s">
        <v>669</v>
      </c>
      <c r="D51" s="79" t="n">
        <v>1995</v>
      </c>
      <c r="E51" s="83" t="s">
        <v>514</v>
      </c>
      <c r="F51" s="83" t="s">
        <v>578</v>
      </c>
      <c r="G51" s="121" t="n">
        <v>2425</v>
      </c>
      <c r="H51" s="75"/>
      <c r="I51" s="75" t="n">
        <v>2425</v>
      </c>
    </row>
    <row r="52" customFormat="false" ht="16.5" hidden="false" customHeight="false" outlineLevel="0" collapsed="false">
      <c r="B52" s="68" t="n">
        <v>46</v>
      </c>
      <c r="C52" s="79" t="s">
        <v>670</v>
      </c>
      <c r="D52" s="79" t="n">
        <v>1995</v>
      </c>
      <c r="E52" s="83" t="n">
        <v>1</v>
      </c>
      <c r="F52" s="83" t="s">
        <v>520</v>
      </c>
      <c r="G52" s="74" t="n">
        <v>2351</v>
      </c>
      <c r="H52" s="75"/>
      <c r="I52" s="75" t="n">
        <v>2351</v>
      </c>
    </row>
    <row r="53" customFormat="false" ht="16.5" hidden="false" customHeight="false" outlineLevel="0" collapsed="false">
      <c r="B53" s="68" t="n">
        <v>47</v>
      </c>
      <c r="C53" s="79" t="s">
        <v>671</v>
      </c>
      <c r="D53" s="79" t="n">
        <v>1992</v>
      </c>
      <c r="E53" s="83" t="s">
        <v>514</v>
      </c>
      <c r="F53" s="83" t="s">
        <v>520</v>
      </c>
      <c r="G53" s="121" t="n">
        <v>2318</v>
      </c>
      <c r="H53" s="75"/>
      <c r="I53" s="75" t="n">
        <v>2318</v>
      </c>
    </row>
    <row r="54" customFormat="false" ht="16.5" hidden="false" customHeight="false" outlineLevel="0" collapsed="false">
      <c r="B54" s="68" t="n">
        <v>48</v>
      </c>
      <c r="C54" s="93" t="s">
        <v>672</v>
      </c>
      <c r="D54" s="79" t="n">
        <v>1983</v>
      </c>
      <c r="E54" s="83" t="s">
        <v>514</v>
      </c>
      <c r="F54" s="83" t="s">
        <v>520</v>
      </c>
      <c r="G54" s="74" t="n">
        <v>2280</v>
      </c>
      <c r="H54" s="75"/>
      <c r="I54" s="75" t="n">
        <v>2280</v>
      </c>
    </row>
    <row r="55" customFormat="false" ht="17.25" hidden="false" customHeight="false" outlineLevel="0" collapsed="false">
      <c r="B55" s="68" t="n">
        <v>49</v>
      </c>
      <c r="C55" s="126" t="s">
        <v>115</v>
      </c>
      <c r="D55" s="79" t="n">
        <v>1995</v>
      </c>
      <c r="E55" s="83" t="n">
        <v>1</v>
      </c>
      <c r="F55" s="83" t="s">
        <v>511</v>
      </c>
      <c r="G55" s="74" t="n">
        <v>2190</v>
      </c>
      <c r="H55" s="75"/>
      <c r="I55" s="75" t="n">
        <v>2190</v>
      </c>
    </row>
    <row r="56" customFormat="false" ht="16.5" hidden="false" customHeight="false" outlineLevel="0" collapsed="false">
      <c r="B56" s="68" t="n">
        <v>50</v>
      </c>
      <c r="C56" s="89" t="s">
        <v>673</v>
      </c>
      <c r="D56" s="79" t="n">
        <v>1992</v>
      </c>
      <c r="E56" s="83" t="s">
        <v>514</v>
      </c>
      <c r="F56" s="83" t="s">
        <v>568</v>
      </c>
      <c r="G56" s="74" t="n">
        <v>2171</v>
      </c>
      <c r="H56" s="75"/>
      <c r="I56" s="75" t="n">
        <v>2171</v>
      </c>
    </row>
    <row r="57" customFormat="false" ht="16.5" hidden="false" customHeight="false" outlineLevel="0" collapsed="false">
      <c r="B57" s="68" t="n">
        <v>51</v>
      </c>
      <c r="C57" s="79" t="s">
        <v>674</v>
      </c>
      <c r="D57" s="79" t="n">
        <v>1994</v>
      </c>
      <c r="E57" s="83" t="s">
        <v>514</v>
      </c>
      <c r="F57" s="83" t="s">
        <v>527</v>
      </c>
      <c r="G57" s="74" t="n">
        <v>2146</v>
      </c>
      <c r="H57" s="75"/>
      <c r="I57" s="75" t="n">
        <v>2146</v>
      </c>
    </row>
    <row r="58" customFormat="false" ht="16.5" hidden="false" customHeight="false" outlineLevel="0" collapsed="false">
      <c r="B58" s="68" t="n">
        <v>52</v>
      </c>
      <c r="C58" s="79" t="s">
        <v>675</v>
      </c>
      <c r="D58" s="79" t="n">
        <v>1995</v>
      </c>
      <c r="E58" s="83" t="s">
        <v>514</v>
      </c>
      <c r="F58" s="127" t="s">
        <v>676</v>
      </c>
      <c r="G58" s="74" t="n">
        <v>2108</v>
      </c>
      <c r="H58" s="75"/>
      <c r="I58" s="75" t="n">
        <v>2108</v>
      </c>
    </row>
    <row r="59" customFormat="false" ht="16.5" hidden="false" customHeight="false" outlineLevel="0" collapsed="false">
      <c r="B59" s="68" t="n">
        <v>53</v>
      </c>
      <c r="C59" s="93" t="s">
        <v>677</v>
      </c>
      <c r="D59" s="79" t="n">
        <v>1990</v>
      </c>
      <c r="E59" s="83" t="s">
        <v>514</v>
      </c>
      <c r="F59" s="83" t="s">
        <v>527</v>
      </c>
      <c r="G59" s="120" t="n">
        <v>2076</v>
      </c>
      <c r="H59" s="75"/>
      <c r="I59" s="75" t="n">
        <v>2076</v>
      </c>
    </row>
    <row r="60" customFormat="false" ht="16.5" hidden="false" customHeight="false" outlineLevel="0" collapsed="false">
      <c r="B60" s="68" t="n">
        <v>54</v>
      </c>
      <c r="C60" s="123" t="s">
        <v>678</v>
      </c>
      <c r="D60" s="79" t="n">
        <v>1988</v>
      </c>
      <c r="E60" s="83" t="s">
        <v>514</v>
      </c>
      <c r="F60" s="83" t="s">
        <v>544</v>
      </c>
      <c r="G60" s="120" t="n">
        <v>2040</v>
      </c>
      <c r="H60" s="75"/>
      <c r="I60" s="75" t="n">
        <v>2040</v>
      </c>
    </row>
    <row r="61" customFormat="false" ht="16.5" hidden="false" customHeight="false" outlineLevel="0" collapsed="false">
      <c r="B61" s="68" t="n">
        <v>55</v>
      </c>
      <c r="C61" s="79" t="s">
        <v>116</v>
      </c>
      <c r="D61" s="79" t="n">
        <v>1995</v>
      </c>
      <c r="E61" s="83" t="n">
        <v>1</v>
      </c>
      <c r="F61" s="83" t="s">
        <v>511</v>
      </c>
      <c r="G61" s="82" t="n">
        <v>2000</v>
      </c>
      <c r="H61" s="75"/>
      <c r="I61" s="75" t="n">
        <v>2000</v>
      </c>
    </row>
    <row r="62" customFormat="false" ht="16.5" hidden="false" customHeight="false" outlineLevel="0" collapsed="false">
      <c r="B62" s="68" t="n">
        <v>56</v>
      </c>
      <c r="C62" s="79" t="s">
        <v>679</v>
      </c>
      <c r="D62" s="79" t="n">
        <v>1987</v>
      </c>
      <c r="E62" s="83" t="s">
        <v>514</v>
      </c>
      <c r="F62" s="83" t="s">
        <v>504</v>
      </c>
      <c r="G62" s="74" t="n">
        <v>1977</v>
      </c>
      <c r="H62" s="75"/>
      <c r="I62" s="75" t="n">
        <v>1977</v>
      </c>
    </row>
    <row r="63" customFormat="false" ht="16.5" hidden="false" customHeight="false" outlineLevel="0" collapsed="false">
      <c r="B63" s="68" t="n">
        <v>57</v>
      </c>
      <c r="C63" s="89" t="s">
        <v>680</v>
      </c>
      <c r="D63" s="79" t="n">
        <v>1996</v>
      </c>
      <c r="E63" s="83" t="s">
        <v>514</v>
      </c>
      <c r="F63" s="83" t="s">
        <v>520</v>
      </c>
      <c r="G63" s="75" t="n">
        <v>1896</v>
      </c>
      <c r="H63" s="75"/>
      <c r="I63" s="75" t="n">
        <v>1896</v>
      </c>
    </row>
    <row r="64" customFormat="false" ht="16.5" hidden="false" customHeight="false" outlineLevel="0" collapsed="false">
      <c r="B64" s="68" t="n">
        <v>58</v>
      </c>
      <c r="C64" s="93" t="s">
        <v>681</v>
      </c>
      <c r="D64" s="79" t="n">
        <v>1997</v>
      </c>
      <c r="E64" s="83" t="n">
        <v>2</v>
      </c>
      <c r="F64" s="83" t="s">
        <v>581</v>
      </c>
      <c r="G64" s="74" t="n">
        <v>1810</v>
      </c>
      <c r="H64" s="75"/>
      <c r="I64" s="75" t="n">
        <v>1810</v>
      </c>
    </row>
    <row r="65" customFormat="false" ht="16.5" hidden="false" customHeight="false" outlineLevel="0" collapsed="false">
      <c r="B65" s="68" t="n">
        <v>59</v>
      </c>
      <c r="C65" s="93" t="s">
        <v>96</v>
      </c>
      <c r="D65" s="79" t="n">
        <v>1995</v>
      </c>
      <c r="E65" s="83" t="n">
        <v>1</v>
      </c>
      <c r="F65" s="83" t="s">
        <v>506</v>
      </c>
      <c r="G65" s="75" t="n">
        <v>1680</v>
      </c>
      <c r="H65" s="75"/>
      <c r="I65" s="75" t="n">
        <v>1680</v>
      </c>
    </row>
    <row r="66" customFormat="false" ht="16.5" hidden="false" customHeight="false" outlineLevel="0" collapsed="false">
      <c r="B66" s="68" t="n">
        <v>60</v>
      </c>
      <c r="C66" s="93" t="s">
        <v>682</v>
      </c>
      <c r="D66" s="79" t="n">
        <v>1995</v>
      </c>
      <c r="E66" s="83" t="n">
        <v>1</v>
      </c>
      <c r="F66" s="83" t="s">
        <v>511</v>
      </c>
      <c r="G66" s="74" t="n">
        <v>1575</v>
      </c>
      <c r="H66" s="75"/>
      <c r="I66" s="75" t="n">
        <v>1575</v>
      </c>
    </row>
    <row r="67" customFormat="false" ht="16.5" hidden="false" customHeight="false" outlineLevel="0" collapsed="false">
      <c r="B67" s="68" t="n">
        <v>61</v>
      </c>
      <c r="C67" s="79" t="s">
        <v>683</v>
      </c>
      <c r="D67" s="79" t="n">
        <v>1994</v>
      </c>
      <c r="E67" s="83" t="s">
        <v>514</v>
      </c>
      <c r="F67" s="83" t="s">
        <v>523</v>
      </c>
      <c r="G67" s="75" t="n">
        <v>1480</v>
      </c>
      <c r="H67" s="75"/>
      <c r="I67" s="75" t="n">
        <v>1480</v>
      </c>
    </row>
    <row r="68" customFormat="false" ht="16.5" hidden="false" customHeight="false" outlineLevel="0" collapsed="false">
      <c r="B68" s="68" t="n">
        <v>62</v>
      </c>
      <c r="C68" s="79" t="s">
        <v>684</v>
      </c>
      <c r="D68" s="79" t="n">
        <v>1996</v>
      </c>
      <c r="E68" s="83" t="n">
        <v>1</v>
      </c>
      <c r="F68" s="83" t="s">
        <v>560</v>
      </c>
      <c r="G68" s="74" t="n">
        <v>1468</v>
      </c>
      <c r="H68" s="75"/>
      <c r="I68" s="75" t="n">
        <v>1468</v>
      </c>
    </row>
    <row r="69" customFormat="false" ht="16.5" hidden="false" customHeight="false" outlineLevel="0" collapsed="false">
      <c r="B69" s="68" t="n">
        <v>63</v>
      </c>
      <c r="C69" s="128" t="s">
        <v>685</v>
      </c>
      <c r="D69" s="79" t="n">
        <v>1996</v>
      </c>
      <c r="E69" s="83" t="n">
        <v>1</v>
      </c>
      <c r="F69" s="83" t="s">
        <v>544</v>
      </c>
      <c r="G69" s="74" t="n">
        <v>1410</v>
      </c>
      <c r="H69" s="75"/>
      <c r="I69" s="75" t="n">
        <v>1410</v>
      </c>
    </row>
    <row r="70" customFormat="false" ht="16.5" hidden="false" customHeight="false" outlineLevel="0" collapsed="false">
      <c r="B70" s="68" t="n">
        <v>64</v>
      </c>
      <c r="C70" s="89" t="s">
        <v>686</v>
      </c>
      <c r="D70" s="79" t="n">
        <v>1978</v>
      </c>
      <c r="E70" s="83" t="s">
        <v>514</v>
      </c>
      <c r="F70" s="83" t="s">
        <v>511</v>
      </c>
      <c r="G70" s="74" t="n">
        <v>1378</v>
      </c>
      <c r="H70" s="75"/>
      <c r="I70" s="75" t="n">
        <v>1378</v>
      </c>
    </row>
    <row r="71" customFormat="false" ht="16.5" hidden="false" customHeight="false" outlineLevel="0" collapsed="false">
      <c r="B71" s="68" t="n">
        <v>65</v>
      </c>
      <c r="C71" s="93" t="s">
        <v>687</v>
      </c>
      <c r="D71" s="79" t="n">
        <v>1994</v>
      </c>
      <c r="E71" s="83" t="n">
        <v>2</v>
      </c>
      <c r="F71" s="83" t="s">
        <v>506</v>
      </c>
      <c r="G71" s="75" t="n">
        <v>1360</v>
      </c>
      <c r="H71" s="75"/>
      <c r="I71" s="75" t="n">
        <v>1360</v>
      </c>
    </row>
    <row r="72" customFormat="false" ht="16.5" hidden="false" customHeight="false" outlineLevel="0" collapsed="false">
      <c r="B72" s="68" t="n">
        <v>66</v>
      </c>
      <c r="C72" s="93" t="s">
        <v>688</v>
      </c>
      <c r="D72" s="79" t="n">
        <v>1991</v>
      </c>
      <c r="E72" s="83" t="s">
        <v>514</v>
      </c>
      <c r="F72" s="83" t="s">
        <v>568</v>
      </c>
      <c r="G72" s="120" t="n">
        <v>1220</v>
      </c>
      <c r="H72" s="75"/>
      <c r="I72" s="75" t="n">
        <v>1220</v>
      </c>
    </row>
    <row r="73" customFormat="false" ht="16.5" hidden="false" customHeight="false" outlineLevel="0" collapsed="false">
      <c r="B73" s="68" t="n">
        <v>67</v>
      </c>
      <c r="C73" s="79" t="s">
        <v>689</v>
      </c>
      <c r="D73" s="79" t="n">
        <v>1992</v>
      </c>
      <c r="E73" s="83" t="s">
        <v>514</v>
      </c>
      <c r="F73" s="83" t="s">
        <v>520</v>
      </c>
      <c r="G73" s="74" t="n">
        <v>1215</v>
      </c>
      <c r="H73" s="75"/>
      <c r="I73" s="75" t="n">
        <v>1215</v>
      </c>
    </row>
    <row r="74" customFormat="false" ht="16.5" hidden="false" customHeight="false" outlineLevel="0" collapsed="false">
      <c r="B74" s="68" t="n">
        <v>68</v>
      </c>
      <c r="C74" s="79" t="s">
        <v>690</v>
      </c>
      <c r="D74" s="79" t="n">
        <v>1993</v>
      </c>
      <c r="E74" s="83" t="s">
        <v>514</v>
      </c>
      <c r="F74" s="83" t="s">
        <v>544</v>
      </c>
      <c r="G74" s="120" t="n">
        <v>1200</v>
      </c>
      <c r="H74" s="75"/>
      <c r="I74" s="75" t="n">
        <v>1200</v>
      </c>
    </row>
    <row r="75" customFormat="false" ht="17.25" hidden="false" customHeight="false" outlineLevel="0" collapsed="false">
      <c r="B75" s="68" t="n">
        <v>69</v>
      </c>
      <c r="C75" s="96" t="s">
        <v>691</v>
      </c>
      <c r="D75" s="70" t="n">
        <v>1992</v>
      </c>
      <c r="E75" s="119" t="s">
        <v>514</v>
      </c>
      <c r="F75" s="83" t="s">
        <v>527</v>
      </c>
      <c r="G75" s="75" t="n">
        <v>1196</v>
      </c>
      <c r="H75" s="75"/>
      <c r="I75" s="75" t="n">
        <v>1196</v>
      </c>
    </row>
    <row r="76" customFormat="false" ht="16.5" hidden="false" customHeight="false" outlineLevel="0" collapsed="false">
      <c r="B76" s="68" t="n">
        <v>70</v>
      </c>
      <c r="C76" s="69" t="s">
        <v>692</v>
      </c>
      <c r="D76" s="79" t="n">
        <v>1994</v>
      </c>
      <c r="E76" s="83" t="n">
        <v>1</v>
      </c>
      <c r="F76" s="83" t="s">
        <v>504</v>
      </c>
      <c r="G76" s="74" t="n">
        <v>1180</v>
      </c>
      <c r="H76" s="75"/>
      <c r="I76" s="75" t="n">
        <v>1180</v>
      </c>
    </row>
    <row r="77" customFormat="false" ht="16.5" hidden="false" customHeight="false" outlineLevel="0" collapsed="false">
      <c r="B77" s="68" t="n">
        <v>71</v>
      </c>
      <c r="C77" s="69" t="s">
        <v>693</v>
      </c>
      <c r="D77" s="79" t="n">
        <v>1992</v>
      </c>
      <c r="E77" s="83" t="s">
        <v>514</v>
      </c>
      <c r="F77" s="83" t="s">
        <v>504</v>
      </c>
      <c r="G77" s="74" t="n">
        <v>1170</v>
      </c>
      <c r="H77" s="75"/>
      <c r="I77" s="75" t="n">
        <v>1170</v>
      </c>
    </row>
    <row r="78" customFormat="false" ht="16.5" hidden="false" customHeight="false" outlineLevel="0" collapsed="false">
      <c r="B78" s="68" t="n">
        <v>72</v>
      </c>
      <c r="C78" s="98" t="s">
        <v>694</v>
      </c>
      <c r="D78" s="79" t="n">
        <v>1979</v>
      </c>
      <c r="E78" s="83" t="s">
        <v>514</v>
      </c>
      <c r="F78" s="83" t="s">
        <v>568</v>
      </c>
      <c r="G78" s="121" t="n">
        <v>1110</v>
      </c>
      <c r="H78" s="75"/>
      <c r="I78" s="75" t="n">
        <v>1110</v>
      </c>
    </row>
    <row r="79" customFormat="false" ht="16.5" hidden="false" customHeight="false" outlineLevel="0" collapsed="false">
      <c r="B79" s="68" t="n">
        <v>73</v>
      </c>
      <c r="C79" s="89" t="s">
        <v>695</v>
      </c>
      <c r="D79" s="79" t="n">
        <v>1990</v>
      </c>
      <c r="E79" s="83" t="s">
        <v>514</v>
      </c>
      <c r="F79" s="83" t="s">
        <v>504</v>
      </c>
      <c r="G79" s="75" t="n">
        <v>1110</v>
      </c>
      <c r="H79" s="75"/>
      <c r="I79" s="75" t="n">
        <v>1110</v>
      </c>
    </row>
    <row r="80" customFormat="false" ht="16.5" hidden="false" customHeight="false" outlineLevel="0" collapsed="false">
      <c r="B80" s="68" t="n">
        <v>74</v>
      </c>
      <c r="C80" s="79" t="s">
        <v>696</v>
      </c>
      <c r="D80" s="79" t="n">
        <v>1991</v>
      </c>
      <c r="E80" s="83" t="s">
        <v>514</v>
      </c>
      <c r="F80" s="83" t="s">
        <v>527</v>
      </c>
      <c r="G80" s="82" t="n">
        <v>1097</v>
      </c>
      <c r="H80" s="75"/>
      <c r="I80" s="75" t="n">
        <v>1097</v>
      </c>
    </row>
    <row r="81" customFormat="false" ht="16.5" hidden="false" customHeight="false" outlineLevel="0" collapsed="false">
      <c r="B81" s="68" t="n">
        <v>75</v>
      </c>
      <c r="C81" s="104" t="s">
        <v>697</v>
      </c>
      <c r="D81" s="70" t="n">
        <v>1995</v>
      </c>
      <c r="E81" s="119" t="s">
        <v>514</v>
      </c>
      <c r="F81" s="83" t="s">
        <v>520</v>
      </c>
      <c r="G81" s="75" t="n">
        <v>1096</v>
      </c>
      <c r="H81" s="75"/>
      <c r="I81" s="75" t="n">
        <v>1096</v>
      </c>
    </row>
    <row r="82" customFormat="false" ht="16.5" hidden="false" customHeight="false" outlineLevel="0" collapsed="false">
      <c r="B82" s="68" t="n">
        <v>76</v>
      </c>
      <c r="C82" s="69" t="s">
        <v>698</v>
      </c>
      <c r="D82" s="69" t="n">
        <v>1993</v>
      </c>
      <c r="E82" s="71" t="s">
        <v>514</v>
      </c>
      <c r="F82" s="71" t="s">
        <v>578</v>
      </c>
      <c r="G82" s="74" t="n">
        <v>1080</v>
      </c>
      <c r="H82" s="75"/>
      <c r="I82" s="75" t="n">
        <v>1080</v>
      </c>
    </row>
    <row r="83" customFormat="false" ht="17.25" hidden="false" customHeight="false" outlineLevel="0" collapsed="false">
      <c r="B83" s="68" t="n">
        <v>77</v>
      </c>
      <c r="C83" s="96" t="s">
        <v>699</v>
      </c>
      <c r="D83" s="69" t="n">
        <v>1996</v>
      </c>
      <c r="E83" s="71" t="n">
        <v>1</v>
      </c>
      <c r="F83" s="71" t="s">
        <v>560</v>
      </c>
      <c r="G83" s="120" t="n">
        <v>1023</v>
      </c>
      <c r="H83" s="75"/>
      <c r="I83" s="75" t="n">
        <v>1023</v>
      </c>
    </row>
    <row r="84" customFormat="false" ht="16.5" hidden="false" customHeight="false" outlineLevel="0" collapsed="false">
      <c r="B84" s="68" t="n">
        <v>78</v>
      </c>
      <c r="C84" s="82" t="s">
        <v>700</v>
      </c>
      <c r="D84" s="69" t="n">
        <v>1969</v>
      </c>
      <c r="E84" s="71" t="n">
        <v>1</v>
      </c>
      <c r="F84" s="71" t="s">
        <v>581</v>
      </c>
      <c r="G84" s="74" t="n">
        <v>1000</v>
      </c>
      <c r="H84" s="75"/>
      <c r="I84" s="75" t="n">
        <v>1000</v>
      </c>
    </row>
    <row r="85" customFormat="false" ht="16.5" hidden="false" customHeight="false" outlineLevel="0" collapsed="false">
      <c r="B85" s="68" t="n">
        <v>79</v>
      </c>
      <c r="C85" s="69" t="s">
        <v>701</v>
      </c>
      <c r="D85" s="69" t="n">
        <v>1993</v>
      </c>
      <c r="E85" s="71" t="s">
        <v>514</v>
      </c>
      <c r="F85" s="71" t="s">
        <v>568</v>
      </c>
      <c r="G85" s="74" t="n">
        <v>988</v>
      </c>
      <c r="H85" s="75"/>
      <c r="I85" s="75" t="n">
        <v>988</v>
      </c>
    </row>
    <row r="86" customFormat="false" ht="16.5" hidden="false" customHeight="false" outlineLevel="0" collapsed="false">
      <c r="B86" s="68" t="n">
        <v>80</v>
      </c>
      <c r="C86" s="98" t="s">
        <v>702</v>
      </c>
      <c r="D86" s="69" t="n">
        <v>1993</v>
      </c>
      <c r="E86" s="71" t="n">
        <v>1</v>
      </c>
      <c r="F86" s="71" t="s">
        <v>506</v>
      </c>
      <c r="G86" s="74" t="n">
        <v>985</v>
      </c>
      <c r="H86" s="75"/>
      <c r="I86" s="75" t="n">
        <v>985</v>
      </c>
    </row>
    <row r="87" customFormat="false" ht="16.5" hidden="false" customHeight="false" outlineLevel="0" collapsed="false">
      <c r="B87" s="68" t="n">
        <v>81</v>
      </c>
      <c r="C87" s="98" t="s">
        <v>703</v>
      </c>
      <c r="D87" s="69" t="n">
        <v>1988</v>
      </c>
      <c r="E87" s="71" t="s">
        <v>514</v>
      </c>
      <c r="F87" s="71" t="s">
        <v>511</v>
      </c>
      <c r="G87" s="75" t="n">
        <v>960</v>
      </c>
      <c r="H87" s="75"/>
      <c r="I87" s="75" t="n">
        <v>960</v>
      </c>
    </row>
    <row r="88" customFormat="false" ht="16.5" hidden="false" customHeight="false" outlineLevel="0" collapsed="false">
      <c r="B88" s="68" t="n">
        <v>82</v>
      </c>
      <c r="C88" s="69" t="s">
        <v>704</v>
      </c>
      <c r="D88" s="69" t="n">
        <v>1995</v>
      </c>
      <c r="E88" s="71" t="n">
        <v>1</v>
      </c>
      <c r="F88" s="71" t="s">
        <v>523</v>
      </c>
      <c r="G88" s="74" t="n">
        <v>960</v>
      </c>
      <c r="H88" s="75"/>
      <c r="I88" s="75" t="n">
        <v>960</v>
      </c>
    </row>
    <row r="89" customFormat="false" ht="17.25" hidden="false" customHeight="false" outlineLevel="0" collapsed="false">
      <c r="B89" s="68" t="n">
        <v>83</v>
      </c>
      <c r="C89" s="96" t="s">
        <v>705</v>
      </c>
      <c r="D89" s="69" t="n">
        <v>1995</v>
      </c>
      <c r="E89" s="71" t="n">
        <v>1</v>
      </c>
      <c r="F89" s="71" t="s">
        <v>544</v>
      </c>
      <c r="G89" s="120" t="n">
        <v>950</v>
      </c>
      <c r="H89" s="75"/>
      <c r="I89" s="75" t="n">
        <v>950</v>
      </c>
    </row>
    <row r="90" customFormat="false" ht="16.5" hidden="false" customHeight="false" outlineLevel="0" collapsed="false">
      <c r="B90" s="68" t="n">
        <v>84</v>
      </c>
      <c r="C90" s="98" t="s">
        <v>706</v>
      </c>
      <c r="D90" s="69" t="n">
        <v>1994</v>
      </c>
      <c r="E90" s="71" t="s">
        <v>514</v>
      </c>
      <c r="F90" s="71" t="s">
        <v>509</v>
      </c>
      <c r="G90" s="75" t="n">
        <v>895</v>
      </c>
      <c r="H90" s="75"/>
      <c r="I90" s="75" t="n">
        <v>895</v>
      </c>
    </row>
    <row r="91" customFormat="false" ht="16.5" hidden="false" customHeight="false" outlineLevel="0" collapsed="false">
      <c r="B91" s="68" t="n">
        <v>85</v>
      </c>
      <c r="C91" s="69" t="s">
        <v>707</v>
      </c>
      <c r="D91" s="69" t="n">
        <v>1991</v>
      </c>
      <c r="E91" s="71" t="s">
        <v>514</v>
      </c>
      <c r="F91" s="71" t="s">
        <v>523</v>
      </c>
      <c r="G91" s="75" t="n">
        <v>893</v>
      </c>
      <c r="H91" s="75"/>
      <c r="I91" s="75" t="n">
        <v>893</v>
      </c>
    </row>
    <row r="92" customFormat="false" ht="16.5" hidden="false" customHeight="false" outlineLevel="0" collapsed="false">
      <c r="B92" s="68" t="n">
        <v>86</v>
      </c>
      <c r="C92" s="82" t="s">
        <v>708</v>
      </c>
      <c r="D92" s="69" t="n">
        <v>1992</v>
      </c>
      <c r="E92" s="71" t="n">
        <v>1</v>
      </c>
      <c r="F92" s="71" t="s">
        <v>511</v>
      </c>
      <c r="G92" s="74" t="n">
        <v>890</v>
      </c>
      <c r="H92" s="75"/>
      <c r="I92" s="75" t="n">
        <v>890</v>
      </c>
    </row>
    <row r="93" customFormat="false" ht="16.5" hidden="false" customHeight="false" outlineLevel="0" collapsed="false">
      <c r="B93" s="68" t="n">
        <v>87</v>
      </c>
      <c r="C93" s="98" t="s">
        <v>709</v>
      </c>
      <c r="D93" s="69" t="n">
        <v>1988</v>
      </c>
      <c r="E93" s="71" t="s">
        <v>514</v>
      </c>
      <c r="F93" s="71" t="s">
        <v>523</v>
      </c>
      <c r="G93" s="75" t="n">
        <v>890</v>
      </c>
      <c r="H93" s="75"/>
      <c r="I93" s="75" t="n">
        <v>890</v>
      </c>
    </row>
    <row r="94" customFormat="false" ht="16.5" hidden="false" customHeight="false" outlineLevel="0" collapsed="false">
      <c r="B94" s="68" t="n">
        <v>88</v>
      </c>
      <c r="C94" s="98" t="s">
        <v>710</v>
      </c>
      <c r="D94" s="69" t="n">
        <v>1995</v>
      </c>
      <c r="E94" s="129" t="n">
        <v>2</v>
      </c>
      <c r="F94" s="129" t="s">
        <v>504</v>
      </c>
      <c r="G94" s="74" t="n">
        <v>850</v>
      </c>
      <c r="H94" s="75"/>
      <c r="I94" s="75" t="n">
        <v>850</v>
      </c>
    </row>
    <row r="95" customFormat="false" ht="17.25" hidden="false" customHeight="false" outlineLevel="0" collapsed="false">
      <c r="B95" s="68" t="n">
        <v>89</v>
      </c>
      <c r="C95" s="96" t="s">
        <v>711</v>
      </c>
      <c r="D95" s="69" t="n">
        <v>1996</v>
      </c>
      <c r="E95" s="71" t="n">
        <v>1</v>
      </c>
      <c r="F95" s="71" t="s">
        <v>504</v>
      </c>
      <c r="G95" s="74" t="n">
        <v>850</v>
      </c>
      <c r="H95" s="75"/>
      <c r="I95" s="75" t="n">
        <v>850</v>
      </c>
    </row>
    <row r="96" customFormat="false" ht="16.5" hidden="false" customHeight="false" outlineLevel="0" collapsed="false">
      <c r="B96" s="68" t="n">
        <v>90</v>
      </c>
      <c r="C96" s="69" t="s">
        <v>712</v>
      </c>
      <c r="D96" s="69" t="n">
        <v>1993</v>
      </c>
      <c r="E96" s="71" t="s">
        <v>514</v>
      </c>
      <c r="F96" s="71" t="s">
        <v>506</v>
      </c>
      <c r="G96" s="74" t="n">
        <v>816</v>
      </c>
      <c r="H96" s="75"/>
      <c r="I96" s="75" t="n">
        <v>816</v>
      </c>
    </row>
    <row r="97" customFormat="false" ht="17.25" hidden="false" customHeight="false" outlineLevel="0" collapsed="false">
      <c r="B97" s="68" t="n">
        <v>91</v>
      </c>
      <c r="C97" s="96" t="s">
        <v>713</v>
      </c>
      <c r="D97" s="69" t="n">
        <v>1990</v>
      </c>
      <c r="E97" s="71" t="s">
        <v>514</v>
      </c>
      <c r="F97" s="71" t="s">
        <v>544</v>
      </c>
      <c r="G97" s="75" t="n">
        <v>790</v>
      </c>
      <c r="H97" s="75"/>
      <c r="I97" s="75" t="n">
        <v>790</v>
      </c>
    </row>
    <row r="98" customFormat="false" ht="16.5" hidden="false" customHeight="false" outlineLevel="0" collapsed="false">
      <c r="B98" s="68" t="n">
        <v>92</v>
      </c>
      <c r="C98" s="98" t="s">
        <v>714</v>
      </c>
      <c r="D98" s="69" t="n">
        <v>1994</v>
      </c>
      <c r="E98" s="71" t="n">
        <v>1</v>
      </c>
      <c r="F98" s="71" t="s">
        <v>509</v>
      </c>
      <c r="G98" s="75" t="n">
        <v>743</v>
      </c>
      <c r="H98" s="75"/>
      <c r="I98" s="75" t="n">
        <v>743</v>
      </c>
    </row>
    <row r="99" customFormat="false" ht="16.5" hidden="false" customHeight="false" outlineLevel="0" collapsed="false">
      <c r="B99" s="68" t="n">
        <v>93</v>
      </c>
      <c r="C99" s="82" t="s">
        <v>715</v>
      </c>
      <c r="D99" s="69" t="n">
        <v>1994</v>
      </c>
      <c r="E99" s="71" t="s">
        <v>514</v>
      </c>
      <c r="F99" s="71" t="s">
        <v>523</v>
      </c>
      <c r="G99" s="74" t="n">
        <v>743</v>
      </c>
      <c r="H99" s="75"/>
      <c r="I99" s="75" t="n">
        <v>743</v>
      </c>
    </row>
    <row r="100" customFormat="false" ht="16.5" hidden="false" customHeight="false" outlineLevel="0" collapsed="false">
      <c r="B100" s="68" t="n">
        <v>94</v>
      </c>
      <c r="C100" s="82" t="s">
        <v>716</v>
      </c>
      <c r="D100" s="69" t="n">
        <v>1993</v>
      </c>
      <c r="E100" s="71" t="s">
        <v>514</v>
      </c>
      <c r="F100" s="71" t="s">
        <v>568</v>
      </c>
      <c r="G100" s="74" t="n">
        <v>740</v>
      </c>
      <c r="H100" s="75"/>
      <c r="I100" s="75" t="n">
        <v>740</v>
      </c>
    </row>
    <row r="101" customFormat="false" ht="16.5" hidden="false" customHeight="false" outlineLevel="0" collapsed="false">
      <c r="B101" s="68" t="n">
        <v>95</v>
      </c>
      <c r="C101" s="98" t="s">
        <v>717</v>
      </c>
      <c r="D101" s="69" t="n">
        <v>1994</v>
      </c>
      <c r="E101" s="71" t="n">
        <v>1</v>
      </c>
      <c r="F101" s="71" t="s">
        <v>506</v>
      </c>
      <c r="G101" s="74" t="n">
        <v>740</v>
      </c>
      <c r="H101" s="75"/>
      <c r="I101" s="75" t="n">
        <v>740</v>
      </c>
    </row>
    <row r="102" customFormat="false" ht="17.25" hidden="false" customHeight="false" outlineLevel="0" collapsed="false">
      <c r="B102" s="68" t="n">
        <v>96</v>
      </c>
      <c r="C102" s="96" t="s">
        <v>718</v>
      </c>
      <c r="D102" s="69" t="n">
        <v>1996</v>
      </c>
      <c r="E102" s="71" t="n">
        <v>1</v>
      </c>
      <c r="F102" s="71" t="s">
        <v>527</v>
      </c>
      <c r="G102" s="120" t="n">
        <v>657</v>
      </c>
      <c r="H102" s="75"/>
      <c r="I102" s="75" t="n">
        <v>657</v>
      </c>
    </row>
    <row r="103" customFormat="false" ht="16.5" hidden="false" customHeight="false" outlineLevel="0" collapsed="false">
      <c r="B103" s="68" t="n">
        <v>97</v>
      </c>
      <c r="C103" s="69" t="s">
        <v>719</v>
      </c>
      <c r="D103" s="69" t="n">
        <v>1995</v>
      </c>
      <c r="E103" s="71" t="n">
        <v>2</v>
      </c>
      <c r="F103" s="71" t="s">
        <v>504</v>
      </c>
      <c r="G103" s="75" t="n">
        <v>650</v>
      </c>
      <c r="H103" s="75"/>
      <c r="I103" s="75" t="n">
        <v>650</v>
      </c>
    </row>
    <row r="104" customFormat="false" ht="17.25" hidden="false" customHeight="false" outlineLevel="0" collapsed="false">
      <c r="B104" s="68" t="n">
        <v>98</v>
      </c>
      <c r="C104" s="96" t="s">
        <v>720</v>
      </c>
      <c r="D104" s="69" t="n">
        <v>1996</v>
      </c>
      <c r="E104" s="71" t="n">
        <v>3</v>
      </c>
      <c r="F104" s="71" t="s">
        <v>504</v>
      </c>
      <c r="G104" s="74" t="n">
        <v>644</v>
      </c>
      <c r="H104" s="75"/>
      <c r="I104" s="75" t="n">
        <v>644</v>
      </c>
    </row>
    <row r="105" customFormat="false" ht="16.5" hidden="false" customHeight="false" outlineLevel="0" collapsed="false">
      <c r="B105" s="68" t="n">
        <v>99</v>
      </c>
      <c r="C105" s="69" t="s">
        <v>721</v>
      </c>
      <c r="D105" s="69" t="n">
        <v>1984</v>
      </c>
      <c r="E105" s="71" t="s">
        <v>508</v>
      </c>
      <c r="F105" s="71" t="s">
        <v>581</v>
      </c>
      <c r="G105" s="75" t="n">
        <v>640</v>
      </c>
      <c r="H105" s="75"/>
      <c r="I105" s="75" t="n">
        <v>640</v>
      </c>
    </row>
    <row r="106" customFormat="false" ht="16.5" hidden="false" customHeight="false" outlineLevel="0" collapsed="false">
      <c r="B106" s="68" t="n">
        <v>100</v>
      </c>
      <c r="C106" s="98" t="s">
        <v>722</v>
      </c>
      <c r="D106" s="101" t="n">
        <v>1992</v>
      </c>
      <c r="E106" s="102" t="s">
        <v>514</v>
      </c>
      <c r="F106" s="71" t="s">
        <v>507</v>
      </c>
      <c r="G106" s="130" t="n">
        <v>524</v>
      </c>
      <c r="H106" s="75"/>
      <c r="I106" s="75" t="n">
        <v>524</v>
      </c>
    </row>
    <row r="107" customFormat="false" ht="16.5" hidden="false" customHeight="false" outlineLevel="0" collapsed="false">
      <c r="B107" s="68" t="n">
        <v>101</v>
      </c>
      <c r="C107" s="69" t="s">
        <v>723</v>
      </c>
      <c r="D107" s="69" t="n">
        <v>1991</v>
      </c>
      <c r="E107" s="71" t="s">
        <v>514</v>
      </c>
      <c r="F107" s="71" t="s">
        <v>505</v>
      </c>
      <c r="G107" s="75" t="n">
        <v>460</v>
      </c>
      <c r="H107" s="75"/>
      <c r="I107" s="75" t="n">
        <v>460</v>
      </c>
    </row>
    <row r="108" customFormat="false" ht="16.5" hidden="false" customHeight="false" outlineLevel="0" collapsed="false">
      <c r="B108" s="68" t="n">
        <v>102</v>
      </c>
      <c r="C108" s="98" t="s">
        <v>724</v>
      </c>
      <c r="D108" s="69" t="n">
        <v>1986</v>
      </c>
      <c r="E108" s="71" t="s">
        <v>514</v>
      </c>
      <c r="F108" s="71" t="s">
        <v>507</v>
      </c>
      <c r="G108" s="74" t="n">
        <v>401</v>
      </c>
      <c r="H108" s="75"/>
      <c r="I108" s="75" t="n">
        <v>401</v>
      </c>
    </row>
    <row r="109" customFormat="false" ht="16.5" hidden="false" customHeight="false" outlineLevel="0" collapsed="false">
      <c r="B109" s="68" t="n">
        <v>103</v>
      </c>
      <c r="C109" s="69" t="s">
        <v>725</v>
      </c>
      <c r="D109" s="69"/>
      <c r="E109" s="71"/>
      <c r="F109" s="71" t="s">
        <v>726</v>
      </c>
      <c r="G109" s="74" t="n">
        <v>372</v>
      </c>
      <c r="H109" s="75"/>
      <c r="I109" s="75" t="n">
        <v>372</v>
      </c>
    </row>
    <row r="110" customFormat="false" ht="16.5" hidden="false" customHeight="false" outlineLevel="0" collapsed="false">
      <c r="B110" s="68" t="n">
        <v>104</v>
      </c>
      <c r="C110" s="69" t="s">
        <v>727</v>
      </c>
      <c r="D110" s="80" t="n">
        <v>1993</v>
      </c>
      <c r="E110" s="83" t="s">
        <v>514</v>
      </c>
      <c r="F110" s="83" t="s">
        <v>578</v>
      </c>
      <c r="G110" s="75" t="n">
        <v>250</v>
      </c>
      <c r="H110" s="75"/>
      <c r="I110" s="75" t="n">
        <v>250</v>
      </c>
    </row>
    <row r="111" customFormat="false" ht="16.5" hidden="false" customHeight="false" outlineLevel="0" collapsed="false">
      <c r="B111" s="68" t="n">
        <v>105</v>
      </c>
      <c r="C111" s="131" t="s">
        <v>728</v>
      </c>
      <c r="D111" s="90" t="n">
        <v>1992</v>
      </c>
      <c r="E111" s="132" t="s">
        <v>56</v>
      </c>
      <c r="F111" s="83" t="s">
        <v>578</v>
      </c>
      <c r="G111" s="120" t="n">
        <v>206</v>
      </c>
      <c r="H111" s="75"/>
      <c r="I111" s="75" t="n">
        <v>206</v>
      </c>
    </row>
    <row r="112" customFormat="false" ht="16.5" hidden="false" customHeight="false" outlineLevel="0" collapsed="false">
      <c r="B112" s="68" t="n">
        <v>106</v>
      </c>
      <c r="C112" s="98" t="s">
        <v>729</v>
      </c>
      <c r="D112" s="80" t="n">
        <v>1987</v>
      </c>
      <c r="E112" s="83" t="s">
        <v>508</v>
      </c>
      <c r="F112" s="83" t="s">
        <v>520</v>
      </c>
      <c r="G112" s="75" t="n">
        <v>85</v>
      </c>
      <c r="H112" s="75"/>
      <c r="I112" s="75" t="n">
        <v>85</v>
      </c>
    </row>
    <row r="113" customFormat="false" ht="16.5" hidden="false" customHeight="false" outlineLevel="0" collapsed="false">
      <c r="B113" s="68" t="n">
        <v>107</v>
      </c>
      <c r="C113" s="98" t="s">
        <v>730</v>
      </c>
      <c r="D113" s="80" t="n">
        <v>1982</v>
      </c>
      <c r="E113" s="83" t="s">
        <v>508</v>
      </c>
      <c r="F113" s="83" t="s">
        <v>527</v>
      </c>
      <c r="G113" s="75" t="n">
        <v>57</v>
      </c>
      <c r="H113" s="75"/>
      <c r="I113" s="75" t="n">
        <v>57</v>
      </c>
    </row>
    <row r="114" customFormat="false" ht="16.5" hidden="false" customHeight="false" outlineLevel="0" collapsed="false">
      <c r="B114" s="68" t="n">
        <v>108</v>
      </c>
      <c r="C114" s="69" t="s">
        <v>731</v>
      </c>
      <c r="D114" s="80" t="n">
        <v>1990</v>
      </c>
      <c r="E114" s="83" t="s">
        <v>508</v>
      </c>
      <c r="F114" s="83" t="s">
        <v>506</v>
      </c>
      <c r="G114" s="75" t="n">
        <v>48</v>
      </c>
      <c r="H114" s="75"/>
      <c r="I114" s="75" t="n">
        <v>48</v>
      </c>
    </row>
    <row r="115" customFormat="false" ht="16.5" hidden="false" customHeight="false" outlineLevel="0" collapsed="false">
      <c r="B115" s="68" t="n">
        <v>109</v>
      </c>
      <c r="C115" s="98" t="s">
        <v>732</v>
      </c>
      <c r="D115" s="80" t="n">
        <v>1978</v>
      </c>
      <c r="E115" s="83" t="s">
        <v>508</v>
      </c>
      <c r="F115" s="83" t="s">
        <v>520</v>
      </c>
      <c r="G115" s="75" t="n">
        <v>26</v>
      </c>
      <c r="H115" s="75"/>
      <c r="I115" s="75" t="n">
        <v>26</v>
      </c>
    </row>
    <row r="116" customFormat="false" ht="16.5" hidden="false" customHeight="false" outlineLevel="0" collapsed="false">
      <c r="B116" s="68" t="n">
        <v>110</v>
      </c>
      <c r="C116" s="98" t="s">
        <v>733</v>
      </c>
      <c r="D116" s="80" t="n">
        <v>1981</v>
      </c>
      <c r="E116" s="83" t="s">
        <v>508</v>
      </c>
      <c r="F116" s="83" t="s">
        <v>506</v>
      </c>
      <c r="G116" s="75" t="n">
        <v>21</v>
      </c>
      <c r="H116" s="75"/>
      <c r="I116" s="75" t="n">
        <v>21</v>
      </c>
    </row>
    <row r="117" customFormat="false" ht="16.5" hidden="false" customHeight="false" outlineLevel="0" collapsed="false">
      <c r="B117" s="68" t="n">
        <v>111</v>
      </c>
      <c r="C117" s="104" t="s">
        <v>734</v>
      </c>
      <c r="D117" s="80" t="n">
        <v>1978</v>
      </c>
      <c r="E117" s="133" t="s">
        <v>508</v>
      </c>
      <c r="F117" s="133" t="s">
        <v>520</v>
      </c>
      <c r="G117" s="75" t="n">
        <v>19</v>
      </c>
      <c r="H117" s="75"/>
      <c r="I117" s="75" t="n">
        <v>19</v>
      </c>
    </row>
    <row r="118" customFormat="false" ht="16.5" hidden="false" customHeight="false" outlineLevel="0" collapsed="false">
      <c r="B118" s="68" t="n">
        <v>112</v>
      </c>
      <c r="C118" s="104" t="s">
        <v>735</v>
      </c>
      <c r="D118" s="80" t="n">
        <v>1995</v>
      </c>
      <c r="E118" s="83" t="n">
        <v>1</v>
      </c>
      <c r="F118" s="83" t="s">
        <v>507</v>
      </c>
      <c r="G118" s="75" t="n">
        <v>14</v>
      </c>
      <c r="H118" s="75"/>
      <c r="I118" s="75" t="n">
        <v>14</v>
      </c>
    </row>
    <row r="119" customFormat="false" ht="16.5" hidden="false" customHeight="false" outlineLevel="0" collapsed="false">
      <c r="B119" s="68" t="n">
        <v>113</v>
      </c>
      <c r="C119" s="104" t="s">
        <v>736</v>
      </c>
      <c r="D119" s="80" t="n">
        <v>1995</v>
      </c>
      <c r="E119" s="83" t="n">
        <v>1</v>
      </c>
      <c r="F119" s="83" t="s">
        <v>520</v>
      </c>
      <c r="G119" s="75" t="n">
        <v>11</v>
      </c>
      <c r="H119" s="75"/>
      <c r="I119" s="75" t="n">
        <v>11</v>
      </c>
    </row>
    <row r="120" customFormat="false" ht="16.5" hidden="false" customHeight="false" outlineLevel="0" collapsed="false">
      <c r="B120" s="68" t="n">
        <v>114</v>
      </c>
      <c r="C120" s="69" t="s">
        <v>737</v>
      </c>
      <c r="D120" s="80" t="n">
        <v>1986</v>
      </c>
      <c r="E120" s="83" t="s">
        <v>508</v>
      </c>
      <c r="F120" s="83" t="s">
        <v>578</v>
      </c>
      <c r="G120" s="75" t="n">
        <v>8</v>
      </c>
      <c r="H120" s="75"/>
      <c r="I120" s="75" t="n">
        <v>8</v>
      </c>
    </row>
    <row r="121" customFormat="false" ht="16.5" hidden="false" customHeight="false" outlineLevel="0" collapsed="false">
      <c r="B121" s="68" t="n">
        <v>115</v>
      </c>
      <c r="C121" s="104" t="s">
        <v>738</v>
      </c>
      <c r="D121" s="80" t="n">
        <v>1996</v>
      </c>
      <c r="E121" s="133" t="n">
        <v>1</v>
      </c>
      <c r="F121" s="133" t="s">
        <v>507</v>
      </c>
      <c r="G121" s="75" t="n">
        <v>6</v>
      </c>
      <c r="H121" s="75"/>
      <c r="I121" s="75" t="n">
        <v>6</v>
      </c>
    </row>
    <row r="122" customFormat="false" ht="16.5" hidden="false" customHeight="false" outlineLevel="0" collapsed="false">
      <c r="B122" s="68" t="n">
        <v>116</v>
      </c>
      <c r="C122" s="98" t="s">
        <v>739</v>
      </c>
      <c r="D122" s="69" t="n">
        <v>1993</v>
      </c>
      <c r="E122" s="71" t="s">
        <v>514</v>
      </c>
      <c r="F122" s="71" t="s">
        <v>520</v>
      </c>
      <c r="G122" s="75" t="n">
        <v>6</v>
      </c>
      <c r="H122" s="75"/>
      <c r="I122" s="75" t="n">
        <v>6</v>
      </c>
    </row>
    <row r="123" customFormat="false" ht="15.75" hidden="false" customHeight="false" outlineLevel="0" collapsed="false">
      <c r="B123" s="134"/>
      <c r="C123" s="135"/>
      <c r="D123" s="136"/>
      <c r="E123" s="137"/>
      <c r="F123" s="137"/>
      <c r="G123" s="138"/>
      <c r="H123" s="138"/>
      <c r="I123" s="138"/>
    </row>
    <row r="124" customFormat="false" ht="15.75" hidden="false" customHeight="false" outlineLevel="0" collapsed="false">
      <c r="C124" s="117" t="s">
        <v>641</v>
      </c>
    </row>
    <row r="125" customFormat="false" ht="15.75" hidden="false" customHeight="false" outlineLevel="0" collapsed="false">
      <c r="C125" s="117" t="s">
        <v>740</v>
      </c>
    </row>
    <row r="126" customFormat="false" ht="15.75" hidden="false" customHeight="false" outlineLevel="0" collapsed="false">
      <c r="C126" s="117" t="s">
        <v>741</v>
      </c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0.71"/>
    <col collapsed="false" customWidth="true" hidden="true" outlineLevel="0" max="5" min="5" style="0" width="2.84"/>
    <col collapsed="false" customWidth="true" hidden="false" outlineLevel="0" max="7" min="6" style="0" width="15.7"/>
  </cols>
  <sheetData>
    <row r="1" s="1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2" customFormat="true" ht="18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2" customFormat="true" ht="12.75" hidden="false" customHeight="false" outlineLevel="0" collapsed="false">
      <c r="A3" s="13" t="s">
        <v>1</v>
      </c>
      <c r="B3" s="13"/>
      <c r="C3" s="14"/>
      <c r="D3" s="15"/>
      <c r="E3" s="15"/>
      <c r="F3" s="15"/>
      <c r="G3" s="15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" customFormat="true" ht="24" hidden="false" customHeight="fals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/>
      <c r="F4" s="16" t="s">
        <v>31</v>
      </c>
      <c r="G4" s="16" t="s">
        <v>3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8" hidden="false" customHeight="true" outlineLevel="0" collapsed="false">
      <c r="A5" s="17" t="s">
        <v>33</v>
      </c>
      <c r="B5" s="17"/>
      <c r="C5" s="17"/>
      <c r="D5" s="17"/>
      <c r="E5" s="17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2.75" hidden="false" customHeight="false" outlineLevel="0" collapsed="false">
      <c r="A6" s="18" t="n">
        <v>1</v>
      </c>
      <c r="B6" s="19" t="s">
        <v>34</v>
      </c>
      <c r="C6" s="18" t="n">
        <v>1984</v>
      </c>
      <c r="D6" s="20" t="s">
        <v>35</v>
      </c>
      <c r="E6" s="18" t="n">
        <v>1</v>
      </c>
      <c r="F6" s="21"/>
      <c r="G6" s="22" t="n">
        <v>4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2.75" hidden="false" customHeight="false" outlineLevel="0" collapsed="false">
      <c r="A7" s="18" t="n">
        <f aca="false">A6+1</f>
        <v>2</v>
      </c>
      <c r="B7" s="19" t="s">
        <v>36</v>
      </c>
      <c r="C7" s="18" t="n">
        <v>1986</v>
      </c>
      <c r="D7" s="20" t="s">
        <v>35</v>
      </c>
      <c r="E7" s="18" t="n">
        <v>1</v>
      </c>
      <c r="F7" s="21" t="n">
        <f aca="false">IFERROR(MATCH(B7,IF(E7=1,MS!$C:$C,WS!$C:$C),0),506)-6</f>
        <v>1</v>
      </c>
      <c r="G7" s="22" t="n">
        <v>6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2.75" hidden="false" customHeight="false" outlineLevel="0" collapsed="false">
      <c r="A8" s="18" t="n">
        <f aca="false">A7+1</f>
        <v>3</v>
      </c>
      <c r="B8" s="19" t="s">
        <v>37</v>
      </c>
      <c r="C8" s="18" t="n">
        <v>1987</v>
      </c>
      <c r="D8" s="20" t="s">
        <v>38</v>
      </c>
      <c r="E8" s="18" t="n">
        <v>1</v>
      </c>
      <c r="F8" s="21" t="n">
        <f aca="false">IFERROR(MATCH(B8,IF(E8=1,MS!$C:$C,WS!$C:$C),0),506)-6</f>
        <v>2</v>
      </c>
      <c r="G8" s="22" t="n">
        <v>8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2.75" hidden="false" customHeight="false" outlineLevel="0" collapsed="false">
      <c r="A9" s="18" t="n">
        <f aca="false">A8+1</f>
        <v>4</v>
      </c>
      <c r="B9" s="19" t="s">
        <v>39</v>
      </c>
      <c r="C9" s="18" t="n">
        <v>1978</v>
      </c>
      <c r="D9" s="20" t="s">
        <v>38</v>
      </c>
      <c r="E9" s="18" t="n">
        <v>1</v>
      </c>
      <c r="F9" s="21" t="n">
        <f aca="false">IFERROR(MATCH(B9,IF(E9=1,MS!$C:$C,WS!$C:$C),0),506)-6</f>
        <v>6</v>
      </c>
      <c r="G9" s="22" t="n">
        <v>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2.75" hidden="false" customHeight="false" outlineLevel="0" collapsed="false">
      <c r="A10" s="18" t="n">
        <f aca="false">A9+1</f>
        <v>5</v>
      </c>
      <c r="B10" s="19" t="s">
        <v>40</v>
      </c>
      <c r="C10" s="18" t="n">
        <v>1985</v>
      </c>
      <c r="D10" s="20" t="s">
        <v>38</v>
      </c>
      <c r="E10" s="18" t="n">
        <v>1</v>
      </c>
      <c r="F10" s="21" t="n">
        <f aca="false">IFERROR(MATCH(B10,IF(E10=1,MS!$C:$C,WS!$C:$C),0),506)-6</f>
        <v>9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2.75" hidden="false" customHeight="false" outlineLevel="0" collapsed="false">
      <c r="A11" s="18" t="n">
        <f aca="false">A10+1</f>
        <v>6</v>
      </c>
      <c r="B11" s="19" t="s">
        <v>41</v>
      </c>
      <c r="C11" s="18" t="n">
        <v>1979</v>
      </c>
      <c r="D11" s="20" t="s">
        <v>38</v>
      </c>
      <c r="E11" s="18" t="n">
        <v>1</v>
      </c>
      <c r="F11" s="21"/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2.75" hidden="false" customHeight="false" outlineLevel="0" collapsed="false">
      <c r="A12" s="18" t="n">
        <f aca="false">A11+1</f>
        <v>7</v>
      </c>
      <c r="B12" s="19" t="s">
        <v>42</v>
      </c>
      <c r="C12" s="18" t="n">
        <v>1992</v>
      </c>
      <c r="D12" s="20" t="s">
        <v>38</v>
      </c>
      <c r="E12" s="18" t="n">
        <v>2</v>
      </c>
      <c r="F12" s="21" t="n">
        <f aca="false">IFERROR(MATCH(B12,IF(E12=1,MS!$C:$C,WS!$C:$C),0),506)-6</f>
        <v>9</v>
      </c>
      <c r="G12" s="22" t="n">
        <v>20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2.75" hidden="false" customHeight="false" outlineLevel="0" collapsed="false">
      <c r="A13" s="18" t="n">
        <f aca="false">A12+1</f>
        <v>8</v>
      </c>
      <c r="B13" s="19" t="s">
        <v>43</v>
      </c>
      <c r="C13" s="18" t="n">
        <v>1991</v>
      </c>
      <c r="D13" s="20" t="s">
        <v>38</v>
      </c>
      <c r="E13" s="18" t="n">
        <v>2</v>
      </c>
      <c r="F13" s="21" t="n">
        <f aca="false">IFERROR(MATCH(B13,IF(E13=1,MS!$C:$C,WS!$C:$C),0),506)-6</f>
        <v>17</v>
      </c>
      <c r="G13" s="2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2.75" hidden="false" customHeight="false" outlineLevel="0" collapsed="false">
      <c r="A14" s="18" t="n">
        <f aca="false">A13+1</f>
        <v>9</v>
      </c>
      <c r="B14" s="19" t="s">
        <v>44</v>
      </c>
      <c r="C14" s="18" t="n">
        <v>1986</v>
      </c>
      <c r="D14" s="20" t="s">
        <v>45</v>
      </c>
      <c r="E14" s="18" t="n">
        <v>2</v>
      </c>
      <c r="F14" s="21" t="n">
        <f aca="false">IFERROR(MATCH(B14,IF(E14=1,MS!$C:$C,WS!$C:$C),0),506)-6</f>
        <v>23</v>
      </c>
      <c r="G14" s="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" customFormat="true" ht="12.75" hidden="false" customHeight="false" outlineLevel="0" collapsed="false">
      <c r="A15" s="18" t="n">
        <f aca="false">A14+1</f>
        <v>10</v>
      </c>
      <c r="B15" s="19" t="s">
        <v>46</v>
      </c>
      <c r="C15" s="18" t="n">
        <v>1984</v>
      </c>
      <c r="D15" s="20" t="s">
        <v>45</v>
      </c>
      <c r="E15" s="18" t="n">
        <v>2</v>
      </c>
      <c r="F15" s="21"/>
      <c r="G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" customFormat="true" ht="12.75" hidden="false" customHeight="true" outlineLevel="0" collapsed="false">
      <c r="A16" s="23" t="s">
        <v>47</v>
      </c>
      <c r="B16" s="23"/>
      <c r="C16" s="24" t="s">
        <v>48</v>
      </c>
      <c r="D16" s="24"/>
      <c r="E16" s="24"/>
      <c r="F16" s="24"/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" customFormat="true" ht="12.75" hidden="false" customHeight="true" outlineLevel="0" collapsed="false">
      <c r="A17" s="23" t="s">
        <v>49</v>
      </c>
      <c r="B17" s="23"/>
      <c r="C17" s="24" t="s">
        <v>48</v>
      </c>
      <c r="D17" s="24"/>
      <c r="E17" s="24"/>
      <c r="F17" s="24"/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" customFormat="true" ht="12.75" hidden="false" customHeight="true" outlineLevel="0" collapsed="false">
      <c r="A18" s="23" t="s">
        <v>50</v>
      </c>
      <c r="B18" s="23"/>
      <c r="C18" s="24" t="s">
        <v>48</v>
      </c>
      <c r="D18" s="24"/>
      <c r="E18" s="24"/>
      <c r="F18" s="24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" customFormat="true" ht="18" hidden="false" customHeight="true" outlineLevel="0" collapsed="false">
      <c r="A19" s="17" t="s">
        <v>51</v>
      </c>
      <c r="B19" s="17"/>
      <c r="C19" s="17"/>
      <c r="D19" s="17"/>
      <c r="E19" s="17"/>
      <c r="F19" s="17"/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" customFormat="true" ht="12.75" hidden="false" customHeight="false" outlineLevel="0" collapsed="false">
      <c r="A20" s="18" t="n">
        <v>1</v>
      </c>
      <c r="B20" s="19" t="s">
        <v>52</v>
      </c>
      <c r="C20" s="18" t="n">
        <v>1981</v>
      </c>
      <c r="D20" s="20" t="s">
        <v>35</v>
      </c>
      <c r="E20" s="18" t="n">
        <v>1</v>
      </c>
      <c r="F20" s="21"/>
      <c r="G20" s="22" t="n">
        <v>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" customFormat="true" ht="12.75" hidden="false" customHeight="false" outlineLevel="0" collapsed="false">
      <c r="A21" s="18" t="n">
        <f aca="false">A20+1</f>
        <v>2</v>
      </c>
      <c r="B21" s="19" t="s">
        <v>53</v>
      </c>
      <c r="C21" s="18" t="n">
        <v>1984</v>
      </c>
      <c r="D21" s="20" t="s">
        <v>38</v>
      </c>
      <c r="E21" s="18" t="n">
        <v>1</v>
      </c>
      <c r="F21" s="21"/>
      <c r="G21" s="22" t="n">
        <v>7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" customFormat="true" ht="12.75" hidden="false" customHeight="false" outlineLevel="0" collapsed="false">
      <c r="A22" s="18" t="n">
        <f aca="false">A21+1</f>
        <v>3</v>
      </c>
      <c r="B22" s="19" t="s">
        <v>54</v>
      </c>
      <c r="C22" s="18" t="n">
        <v>1980</v>
      </c>
      <c r="D22" s="20" t="s">
        <v>38</v>
      </c>
      <c r="E22" s="18" t="n">
        <v>1</v>
      </c>
      <c r="F22" s="21" t="n">
        <f aca="false">IFERROR(MATCH(B22,IF(E22=1,MS!$C:$C,WS!$C:$C),0),506)-6</f>
        <v>64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" customFormat="true" ht="12.75" hidden="false" customHeight="false" outlineLevel="0" collapsed="false">
      <c r="A23" s="18" t="n">
        <f aca="false">A22+1</f>
        <v>4</v>
      </c>
      <c r="B23" s="19" t="s">
        <v>55</v>
      </c>
      <c r="C23" s="18" t="n">
        <v>1987</v>
      </c>
      <c r="D23" s="20" t="s">
        <v>56</v>
      </c>
      <c r="E23" s="18" t="n">
        <v>1</v>
      </c>
      <c r="F23" s="21" t="n">
        <f aca="false">IFERROR(MATCH(B23,IF(E23=1,MS!$C:$C,WS!$C:$C),0),506)-6</f>
        <v>131</v>
      </c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" customFormat="true" ht="12.75" hidden="false" customHeight="false" outlineLevel="0" collapsed="false">
      <c r="A24" s="18" t="n">
        <f aca="false">A23+1</f>
        <v>5</v>
      </c>
      <c r="B24" s="19" t="s">
        <v>57</v>
      </c>
      <c r="C24" s="18" t="n">
        <v>1984</v>
      </c>
      <c r="D24" s="20" t="s">
        <v>38</v>
      </c>
      <c r="E24" s="18" t="n">
        <v>1</v>
      </c>
      <c r="F24" s="21"/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" customFormat="true" ht="12.75" hidden="false" customHeight="false" outlineLevel="0" collapsed="false">
      <c r="A25" s="18" t="n">
        <f aca="false">A24+1</f>
        <v>6</v>
      </c>
      <c r="B25" s="19" t="s">
        <v>58</v>
      </c>
      <c r="C25" s="18" t="n">
        <v>1986</v>
      </c>
      <c r="D25" s="20" t="s">
        <v>56</v>
      </c>
      <c r="E25" s="18" t="n">
        <v>1</v>
      </c>
      <c r="F25" s="21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" customFormat="true" ht="12.75" hidden="false" customHeight="false" outlineLevel="0" collapsed="false">
      <c r="A26" s="18" t="n">
        <f aca="false">A25+1</f>
        <v>7</v>
      </c>
      <c r="B26" s="19" t="s">
        <v>59</v>
      </c>
      <c r="C26" s="18" t="n">
        <v>1978</v>
      </c>
      <c r="D26" s="20" t="s">
        <v>35</v>
      </c>
      <c r="E26" s="18" t="n">
        <v>2</v>
      </c>
      <c r="F26" s="21" t="n">
        <f aca="false">IFERROR(MATCH(B26,IF(E26=1,MS!$C:$C,WS!$C:$C),0),506)-6</f>
        <v>1</v>
      </c>
      <c r="G26" s="22" t="n">
        <v>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" customFormat="true" ht="12.75" hidden="false" customHeight="false" outlineLevel="0" collapsed="false">
      <c r="A27" s="18" t="n">
        <f aca="false">A26+1</f>
        <v>8</v>
      </c>
      <c r="B27" s="19" t="s">
        <v>60</v>
      </c>
      <c r="C27" s="18" t="n">
        <v>1985</v>
      </c>
      <c r="D27" s="20" t="s">
        <v>35</v>
      </c>
      <c r="E27" s="18" t="n">
        <v>2</v>
      </c>
      <c r="F27" s="21" t="n">
        <f aca="false">IFERROR(MATCH(B27,IF(E27=1,MS!$C:$C,WS!$C:$C),0),506)-6</f>
        <v>2</v>
      </c>
      <c r="G27" s="22" t="n">
        <v>4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" customFormat="true" ht="12.75" hidden="false" customHeight="false" outlineLevel="0" collapsed="false">
      <c r="A28" s="18" t="n">
        <f aca="false">A27+1</f>
        <v>9</v>
      </c>
      <c r="B28" s="19" t="s">
        <v>61</v>
      </c>
      <c r="C28" s="18" t="n">
        <v>1990</v>
      </c>
      <c r="D28" s="20" t="s">
        <v>38</v>
      </c>
      <c r="E28" s="18" t="n">
        <v>2</v>
      </c>
      <c r="F28" s="21" t="n">
        <f aca="false">IFERROR(MATCH(B28,IF(E28=1,MS!$C:$C,WS!$C:$C),0),506)-6</f>
        <v>5</v>
      </c>
      <c r="G28" s="22" t="n">
        <v>11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" customFormat="true" ht="12.75" hidden="false" customHeight="false" outlineLevel="0" collapsed="false">
      <c r="A29" s="18" t="n">
        <f aca="false">A28+1</f>
        <v>10</v>
      </c>
      <c r="B29" s="19" t="s">
        <v>62</v>
      </c>
      <c r="C29" s="18" t="n">
        <v>1990</v>
      </c>
      <c r="D29" s="20" t="s">
        <v>38</v>
      </c>
      <c r="E29" s="18" t="n">
        <v>2</v>
      </c>
      <c r="F29" s="21" t="n">
        <f aca="false">IFERROR(MATCH(B29,IF(E29=1,MS!$C:$C,WS!$C:$C),0),506)-6</f>
        <v>25</v>
      </c>
      <c r="G29" s="22" t="n">
        <v>28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" customFormat="true" ht="12.75" hidden="false" customHeight="false" outlineLevel="0" collapsed="false">
      <c r="A30" s="18" t="n">
        <f aca="false">A29+1</f>
        <v>11</v>
      </c>
      <c r="B30" s="19" t="s">
        <v>63</v>
      </c>
      <c r="C30" s="18" t="n">
        <v>1982</v>
      </c>
      <c r="D30" s="20" t="s">
        <v>35</v>
      </c>
      <c r="E30" s="18" t="n">
        <v>2</v>
      </c>
      <c r="F30" s="21"/>
      <c r="G30" s="2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" customFormat="true" ht="12.75" hidden="false" customHeight="true" outlineLevel="0" collapsed="false">
      <c r="A31" s="23" t="s">
        <v>64</v>
      </c>
      <c r="B31" s="23"/>
      <c r="C31" s="24" t="s">
        <v>48</v>
      </c>
      <c r="D31" s="24"/>
      <c r="E31" s="24"/>
      <c r="F31" s="24"/>
      <c r="G31" s="2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" customFormat="true" ht="12.75" hidden="false" customHeight="true" outlineLevel="0" collapsed="false">
      <c r="A32" s="23" t="s">
        <v>65</v>
      </c>
      <c r="B32" s="23"/>
      <c r="C32" s="24" t="s">
        <v>48</v>
      </c>
      <c r="D32" s="24"/>
      <c r="E32" s="24"/>
      <c r="F32" s="24"/>
      <c r="G32" s="2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" customFormat="true" ht="18" hidden="false" customHeight="true" outlineLevel="0" collapsed="false">
      <c r="A33" s="17" t="s">
        <v>66</v>
      </c>
      <c r="B33" s="17"/>
      <c r="C33" s="17"/>
      <c r="D33" s="17"/>
      <c r="E33" s="17"/>
      <c r="F33" s="17"/>
      <c r="G33" s="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" customFormat="true" ht="12.75" hidden="false" customHeight="false" outlineLevel="0" collapsed="false">
      <c r="A34" s="18" t="n">
        <v>1</v>
      </c>
      <c r="B34" s="19" t="s">
        <v>67</v>
      </c>
      <c r="C34" s="18" t="n">
        <v>1989</v>
      </c>
      <c r="D34" s="20" t="s">
        <v>35</v>
      </c>
      <c r="E34" s="18" t="n">
        <v>1</v>
      </c>
      <c r="F34" s="21" t="n">
        <f aca="false">IFERROR(MATCH(B34,IF(E34=1,MS!$C:$C,WS!$C:$C),0),506)-6</f>
        <v>3</v>
      </c>
      <c r="G34" s="22" t="n">
        <v>7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" customFormat="true" ht="12.75" hidden="false" customHeight="false" outlineLevel="0" collapsed="false">
      <c r="A35" s="18" t="n">
        <f aca="false">A34+1</f>
        <v>2</v>
      </c>
      <c r="B35" s="19" t="s">
        <v>68</v>
      </c>
      <c r="C35" s="18" t="n">
        <v>1977</v>
      </c>
      <c r="D35" s="20" t="s">
        <v>35</v>
      </c>
      <c r="E35" s="18" t="n">
        <v>1</v>
      </c>
      <c r="F35" s="21" t="n">
        <f aca="false">IFERROR(MATCH(B35,IF(E35=1,MS!$C:$C,WS!$C:$C),0),506)-6</f>
        <v>4</v>
      </c>
      <c r="G35" s="22" t="n">
        <v>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" customFormat="true" ht="12.75" hidden="false" customHeight="false" outlineLevel="0" collapsed="false">
      <c r="A36" s="18" t="n">
        <f aca="false">A35+1</f>
        <v>3</v>
      </c>
      <c r="B36" s="19" t="s">
        <v>69</v>
      </c>
      <c r="C36" s="18" t="n">
        <v>1992</v>
      </c>
      <c r="D36" s="20" t="s">
        <v>38</v>
      </c>
      <c r="E36" s="18" t="n">
        <v>1</v>
      </c>
      <c r="F36" s="21" t="n">
        <f aca="false">IFERROR(MATCH(B36,IF(E36=1,MS!$C:$C,WS!$C:$C),0),506)-6</f>
        <v>13</v>
      </c>
      <c r="G36" s="22" t="n">
        <v>1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" customFormat="true" ht="12.75" hidden="false" customHeight="false" outlineLevel="0" collapsed="false">
      <c r="A37" s="18" t="n">
        <f aca="false">A36+1</f>
        <v>4</v>
      </c>
      <c r="B37" s="19" t="s">
        <v>70</v>
      </c>
      <c r="C37" s="18" t="n">
        <v>1982</v>
      </c>
      <c r="D37" s="20" t="s">
        <v>38</v>
      </c>
      <c r="E37" s="18" t="n">
        <v>1</v>
      </c>
      <c r="F37" s="21" t="n">
        <f aca="false">IFERROR(MATCH(B37,IF(E37=1,MS!$C:$C,WS!$C:$C),0),506)-6</f>
        <v>20</v>
      </c>
      <c r="G37" s="2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" customFormat="true" ht="12.75" hidden="false" customHeight="false" outlineLevel="0" collapsed="false">
      <c r="A38" s="18" t="n">
        <f aca="false">A37+1</f>
        <v>5</v>
      </c>
      <c r="B38" s="19" t="s">
        <v>71</v>
      </c>
      <c r="C38" s="18" t="n">
        <v>1981</v>
      </c>
      <c r="D38" s="20" t="s">
        <v>38</v>
      </c>
      <c r="E38" s="18" t="n">
        <v>1</v>
      </c>
      <c r="F38" s="21"/>
      <c r="G38" s="2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" customFormat="true" ht="12.75" hidden="false" customHeight="false" outlineLevel="0" collapsed="false">
      <c r="A39" s="18" t="n">
        <f aca="false">A38+1</f>
        <v>6</v>
      </c>
      <c r="B39" s="19" t="s">
        <v>72</v>
      </c>
      <c r="C39" s="18" t="n">
        <v>1986</v>
      </c>
      <c r="D39" s="20" t="s">
        <v>38</v>
      </c>
      <c r="E39" s="18" t="n">
        <v>2</v>
      </c>
      <c r="F39" s="21" t="n">
        <f aca="false">IFERROR(MATCH(B39,IF(E39=1,MS!$C:$C,WS!$C:$C),0),506)-6</f>
        <v>4</v>
      </c>
      <c r="G39" s="22" t="n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" customFormat="true" ht="12.75" hidden="false" customHeight="false" outlineLevel="0" collapsed="false">
      <c r="A40" s="18" t="n">
        <f aca="false">A39+1</f>
        <v>7</v>
      </c>
      <c r="B40" s="19" t="s">
        <v>73</v>
      </c>
      <c r="C40" s="18" t="n">
        <v>1989</v>
      </c>
      <c r="D40" s="20" t="s">
        <v>38</v>
      </c>
      <c r="E40" s="18" t="n">
        <v>2</v>
      </c>
      <c r="F40" s="21" t="n">
        <f aca="false">IFERROR(MATCH(B40,IF(E40=1,MS!$C:$C,WS!$C:$C),0),506)-6</f>
        <v>13</v>
      </c>
      <c r="G40" s="22" t="n">
        <v>19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" customFormat="true" ht="12.75" hidden="false" customHeight="false" outlineLevel="0" collapsed="false">
      <c r="A41" s="18" t="n">
        <f aca="false">A40+1</f>
        <v>8</v>
      </c>
      <c r="B41" s="19" t="s">
        <v>74</v>
      </c>
      <c r="C41" s="18" t="n">
        <v>1988</v>
      </c>
      <c r="D41" s="20" t="s">
        <v>38</v>
      </c>
      <c r="E41" s="18" t="n">
        <v>2</v>
      </c>
      <c r="F41" s="21"/>
      <c r="G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" customFormat="true" ht="12.75" hidden="false" customHeight="false" outlineLevel="0" collapsed="false">
      <c r="A42" s="18" t="n">
        <f aca="false">A41+1</f>
        <v>9</v>
      </c>
      <c r="B42" s="19" t="s">
        <v>75</v>
      </c>
      <c r="C42" s="18" t="n">
        <v>1991</v>
      </c>
      <c r="D42" s="20" t="s">
        <v>38</v>
      </c>
      <c r="E42" s="18" t="n">
        <v>2</v>
      </c>
      <c r="F42" s="21"/>
      <c r="G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" customFormat="true" ht="12.75" hidden="false" customHeight="false" outlineLevel="0" collapsed="false">
      <c r="A43" s="18" t="n">
        <f aca="false">A42+1</f>
        <v>10</v>
      </c>
      <c r="B43" s="19" t="s">
        <v>76</v>
      </c>
      <c r="C43" s="18" t="n">
        <v>1982</v>
      </c>
      <c r="D43" s="20" t="s">
        <v>38</v>
      </c>
      <c r="E43" s="18" t="n">
        <v>2</v>
      </c>
      <c r="F43" s="21"/>
      <c r="G43" s="2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" customFormat="true" ht="12.75" hidden="false" customHeight="true" outlineLevel="0" collapsed="false">
      <c r="A44" s="23" t="s">
        <v>77</v>
      </c>
      <c r="B44" s="23"/>
      <c r="C44" s="24" t="s">
        <v>48</v>
      </c>
      <c r="D44" s="24"/>
      <c r="E44" s="24"/>
      <c r="F44" s="24"/>
      <c r="G44" s="2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" customFormat="true" ht="18" hidden="false" customHeight="false" outlineLevel="0" collapsed="false">
      <c r="A45" s="17" t="s">
        <v>78</v>
      </c>
      <c r="B45" s="17"/>
      <c r="C45" s="17"/>
      <c r="D45" s="17"/>
      <c r="E45" s="17"/>
      <c r="F45" s="17"/>
      <c r="G45" s="1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" customFormat="true" ht="12.75" hidden="false" customHeight="false" outlineLevel="0" collapsed="false">
      <c r="A46" s="18" t="n">
        <v>1</v>
      </c>
      <c r="B46" s="19" t="s">
        <v>79</v>
      </c>
      <c r="C46" s="18" t="n">
        <v>1987</v>
      </c>
      <c r="D46" s="20" t="s">
        <v>38</v>
      </c>
      <c r="E46" s="18" t="n">
        <v>1</v>
      </c>
      <c r="F46" s="21" t="n">
        <f aca="false">IFERROR(MATCH(B46,IF(E46=1,MS!$C:$C,WS!$C:$C),0),506)-6</f>
        <v>5</v>
      </c>
      <c r="G46" s="22" t="n">
        <v>25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" customFormat="true" ht="12.75" hidden="false" customHeight="false" outlineLevel="0" collapsed="false">
      <c r="A47" s="18" t="n">
        <f aca="false">A46+1</f>
        <v>2</v>
      </c>
      <c r="B47" s="19" t="s">
        <v>80</v>
      </c>
      <c r="C47" s="18" t="n">
        <v>1986</v>
      </c>
      <c r="D47" s="20" t="s">
        <v>38</v>
      </c>
      <c r="E47" s="18" t="n">
        <v>1</v>
      </c>
      <c r="F47" s="21" t="n">
        <f aca="false">IFERROR(MATCH(B47,IF(E47=1,MS!$C:$C,WS!$C:$C),0),506)-6</f>
        <v>14</v>
      </c>
      <c r="G47" s="2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" customFormat="true" ht="12.75" hidden="false" customHeight="false" outlineLevel="0" collapsed="false">
      <c r="A48" s="18" t="n">
        <f aca="false">A47+1</f>
        <v>3</v>
      </c>
      <c r="B48" s="19" t="s">
        <v>81</v>
      </c>
      <c r="C48" s="18" t="n">
        <v>1989</v>
      </c>
      <c r="D48" s="20" t="s">
        <v>38</v>
      </c>
      <c r="E48" s="18" t="n">
        <v>1</v>
      </c>
      <c r="F48" s="21" t="n">
        <f aca="false">IFERROR(MATCH(B48,IF(E48=1,MS!$C:$C,WS!$C:$C),0),506)-6</f>
        <v>15</v>
      </c>
      <c r="G48" s="2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" customFormat="true" ht="12.75" hidden="false" customHeight="false" outlineLevel="0" collapsed="false">
      <c r="A49" s="18" t="n">
        <f aca="false">A48+1</f>
        <v>4</v>
      </c>
      <c r="B49" s="19" t="s">
        <v>82</v>
      </c>
      <c r="C49" s="18" t="n">
        <v>1988</v>
      </c>
      <c r="D49" s="20" t="s">
        <v>38</v>
      </c>
      <c r="E49" s="18" t="n">
        <v>1</v>
      </c>
      <c r="F49" s="21" t="n">
        <f aca="false">IFERROR(MATCH(B49,IF(E49=1,MS!$C:$C,WS!$C:$C),0),506)-6</f>
        <v>26</v>
      </c>
      <c r="G49" s="2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" customFormat="true" ht="12.75" hidden="false" customHeight="false" outlineLevel="0" collapsed="false">
      <c r="A50" s="18" t="n">
        <f aca="false">A49+1</f>
        <v>5</v>
      </c>
      <c r="B50" s="19" t="s">
        <v>83</v>
      </c>
      <c r="C50" s="18" t="n">
        <v>1981</v>
      </c>
      <c r="D50" s="20" t="s">
        <v>38</v>
      </c>
      <c r="E50" s="18" t="n">
        <v>2</v>
      </c>
      <c r="F50" s="21" t="n">
        <f aca="false">IFERROR(MATCH(B50,IF(E50=1,MS!$C:$C,WS!$C:$C),0),506)-6</f>
        <v>3</v>
      </c>
      <c r="G50" s="22" t="n">
        <v>8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" customFormat="true" ht="12.75" hidden="false" customHeight="false" outlineLevel="0" collapsed="false">
      <c r="A51" s="18" t="n">
        <f aca="false">A50+1</f>
        <v>6</v>
      </c>
      <c r="B51" s="19" t="s">
        <v>84</v>
      </c>
      <c r="C51" s="18" t="n">
        <v>1988</v>
      </c>
      <c r="D51" s="20" t="s">
        <v>38</v>
      </c>
      <c r="E51" s="18" t="n">
        <v>2</v>
      </c>
      <c r="F51" s="21" t="n">
        <f aca="false">IFERROR(MATCH(B51,IF(E51=1,MS!$C:$C,WS!$C:$C),0),506)-6</f>
        <v>10</v>
      </c>
      <c r="G51" s="22" t="n">
        <v>28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" customFormat="true" ht="12.75" hidden="false" customHeight="false" outlineLevel="0" collapsed="false">
      <c r="A52" s="18" t="n">
        <f aca="false">A51+1</f>
        <v>7</v>
      </c>
      <c r="B52" s="19" t="s">
        <v>85</v>
      </c>
      <c r="C52" s="18" t="n">
        <v>1990</v>
      </c>
      <c r="D52" s="20" t="s">
        <v>38</v>
      </c>
      <c r="E52" s="18" t="n">
        <v>2</v>
      </c>
      <c r="F52" s="21"/>
      <c r="G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" customFormat="true" ht="12.75" hidden="false" customHeight="true" outlineLevel="0" collapsed="false">
      <c r="A53" s="23" t="s">
        <v>86</v>
      </c>
      <c r="B53" s="23"/>
      <c r="C53" s="24" t="s">
        <v>48</v>
      </c>
      <c r="D53" s="24"/>
      <c r="E53" s="24"/>
      <c r="F53" s="24"/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" customFormat="true" ht="12.75" hidden="false" customHeight="true" outlineLevel="0" collapsed="false">
      <c r="A54" s="23" t="s">
        <v>87</v>
      </c>
      <c r="B54" s="23"/>
      <c r="C54" s="24" t="s">
        <v>48</v>
      </c>
      <c r="D54" s="24"/>
      <c r="E54" s="24"/>
      <c r="F54" s="24"/>
      <c r="G54" s="2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" customFormat="true" ht="18" hidden="false" customHeight="false" outlineLevel="0" collapsed="false">
      <c r="A55" s="17" t="s">
        <v>88</v>
      </c>
      <c r="B55" s="17"/>
      <c r="C55" s="17"/>
      <c r="D55" s="17"/>
      <c r="E55" s="17"/>
      <c r="F55" s="17"/>
      <c r="G55" s="1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" customFormat="true" ht="12.75" hidden="false" customHeight="false" outlineLevel="0" collapsed="false">
      <c r="A56" s="18" t="n">
        <v>1</v>
      </c>
      <c r="B56" s="19" t="s">
        <v>89</v>
      </c>
      <c r="C56" s="18" t="n">
        <v>1988</v>
      </c>
      <c r="D56" s="20" t="s">
        <v>38</v>
      </c>
      <c r="E56" s="18" t="n">
        <v>1</v>
      </c>
      <c r="F56" s="21"/>
      <c r="G56" s="22" t="n">
        <v>5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" customFormat="true" ht="12.75" hidden="false" customHeight="false" outlineLevel="0" collapsed="false">
      <c r="A57" s="18" t="n">
        <f aca="false">A56+1</f>
        <v>2</v>
      </c>
      <c r="B57" s="19" t="s">
        <v>90</v>
      </c>
      <c r="C57" s="18" t="n">
        <v>1987</v>
      </c>
      <c r="D57" s="20" t="s">
        <v>38</v>
      </c>
      <c r="E57" s="18" t="n">
        <v>1</v>
      </c>
      <c r="F57" s="21"/>
      <c r="G57" s="22" t="n">
        <v>13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" customFormat="true" ht="12.75" hidden="false" customHeight="false" outlineLevel="0" collapsed="false">
      <c r="A58" s="18" t="n">
        <f aca="false">A57+1</f>
        <v>3</v>
      </c>
      <c r="B58" s="19" t="s">
        <v>91</v>
      </c>
      <c r="C58" s="18" t="n">
        <v>1990</v>
      </c>
      <c r="D58" s="20" t="s">
        <v>56</v>
      </c>
      <c r="E58" s="18" t="n">
        <v>1</v>
      </c>
      <c r="F58" s="21" t="n">
        <f aca="false">IFERROR(MATCH(B58,IF(E58=1,MS!$C:$C,WS!$C:$C),0),506)-6</f>
        <v>23</v>
      </c>
      <c r="G58" s="2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" customFormat="true" ht="12.75" hidden="false" customHeight="false" outlineLevel="0" collapsed="false">
      <c r="A59" s="18" t="n">
        <f aca="false">A58+1</f>
        <v>4</v>
      </c>
      <c r="B59" s="19" t="s">
        <v>92</v>
      </c>
      <c r="C59" s="18" t="n">
        <v>1992</v>
      </c>
      <c r="D59" s="20" t="s">
        <v>56</v>
      </c>
      <c r="E59" s="18" t="n">
        <v>1</v>
      </c>
      <c r="F59" s="21" t="n">
        <f aca="false">IFERROR(MATCH(B59,IF(E59=1,MS!$C:$C,WS!$C:$C),0),506)-6</f>
        <v>37</v>
      </c>
      <c r="G59" s="2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" customFormat="true" ht="12.75" hidden="false" customHeight="false" outlineLevel="0" collapsed="false">
      <c r="A60" s="18" t="n">
        <f aca="false">A59+1</f>
        <v>5</v>
      </c>
      <c r="B60" s="19" t="s">
        <v>93</v>
      </c>
      <c r="C60" s="18" t="n">
        <v>1991</v>
      </c>
      <c r="D60" s="20" t="s">
        <v>56</v>
      </c>
      <c r="E60" s="18" t="n">
        <v>2</v>
      </c>
      <c r="F60" s="21" t="n">
        <f aca="false">IFERROR(MATCH(B60,IF(E60=1,MS!$C:$C,WS!$C:$C),0),506)-6</f>
        <v>7</v>
      </c>
      <c r="G60" s="22" t="n">
        <v>1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" customFormat="true" ht="12.75" hidden="false" customHeight="false" outlineLevel="0" collapsed="false">
      <c r="A61" s="18" t="n">
        <f aca="false">A60+1</f>
        <v>6</v>
      </c>
      <c r="B61" s="19" t="s">
        <v>94</v>
      </c>
      <c r="C61" s="18" t="n">
        <v>1991</v>
      </c>
      <c r="D61" s="20" t="s">
        <v>38</v>
      </c>
      <c r="E61" s="18" t="n">
        <v>2</v>
      </c>
      <c r="F61" s="21" t="n">
        <f aca="false">IFERROR(MATCH(B61,IF(E61=1,MS!$C:$C,WS!$C:$C),0),506)-6</f>
        <v>11</v>
      </c>
      <c r="G61" s="22" t="n">
        <v>20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" customFormat="true" ht="12.75" hidden="false" customHeight="false" outlineLevel="0" collapsed="false">
      <c r="A62" s="18" t="n">
        <f aca="false">A61+1</f>
        <v>7</v>
      </c>
      <c r="B62" s="19" t="s">
        <v>95</v>
      </c>
      <c r="C62" s="18" t="n">
        <v>1993</v>
      </c>
      <c r="D62" s="20" t="s">
        <v>56</v>
      </c>
      <c r="E62" s="18" t="n">
        <v>2</v>
      </c>
      <c r="F62" s="21"/>
      <c r="G62" s="22" t="n">
        <v>21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" customFormat="true" ht="12.75" hidden="false" customHeight="false" outlineLevel="0" collapsed="false">
      <c r="A63" s="18" t="n">
        <f aca="false">A62+1</f>
        <v>8</v>
      </c>
      <c r="B63" s="19" t="s">
        <v>96</v>
      </c>
      <c r="C63" s="18" t="n">
        <v>1995</v>
      </c>
      <c r="D63" s="20" t="s">
        <v>97</v>
      </c>
      <c r="E63" s="18" t="n">
        <v>2</v>
      </c>
      <c r="F63" s="21" t="n">
        <f aca="false">IFERROR(MATCH(B63,IF(E63=1,MS!$C:$C,WS!$C:$C),0),506)-6</f>
        <v>59</v>
      </c>
      <c r="G63" s="2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" customFormat="true" ht="12.75" hidden="false" customHeight="true" outlineLevel="0" collapsed="false">
      <c r="A64" s="23" t="s">
        <v>98</v>
      </c>
      <c r="B64" s="23"/>
      <c r="C64" s="24" t="s">
        <v>48</v>
      </c>
      <c r="D64" s="24"/>
      <c r="E64" s="24"/>
      <c r="F64" s="24"/>
      <c r="G64" s="2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" customFormat="true" ht="12.75" hidden="false" customHeight="true" outlineLevel="0" collapsed="false">
      <c r="A65" s="23" t="s">
        <v>99</v>
      </c>
      <c r="B65" s="23"/>
      <c r="C65" s="24" t="s">
        <v>48</v>
      </c>
      <c r="D65" s="24"/>
      <c r="E65" s="24"/>
      <c r="F65" s="24"/>
      <c r="G65" s="2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" customFormat="true" ht="18" hidden="false" customHeight="false" outlineLevel="0" collapsed="false">
      <c r="A66" s="17" t="s">
        <v>100</v>
      </c>
      <c r="B66" s="17"/>
      <c r="C66" s="17"/>
      <c r="D66" s="17"/>
      <c r="E66" s="17"/>
      <c r="F66" s="17"/>
      <c r="G66" s="1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" customFormat="true" ht="12.75" hidden="false" customHeight="false" outlineLevel="0" collapsed="false">
      <c r="A67" s="18" t="n">
        <v>1</v>
      </c>
      <c r="B67" s="19" t="s">
        <v>101</v>
      </c>
      <c r="C67" s="18" t="n">
        <v>1980</v>
      </c>
      <c r="D67" s="20" t="s">
        <v>38</v>
      </c>
      <c r="E67" s="18" t="n">
        <v>1</v>
      </c>
      <c r="F67" s="21" t="n">
        <f aca="false">IFERROR(MATCH(B67,IF(E67=1,MS!$C:$C,WS!$C:$C),0),506)-6</f>
        <v>8</v>
      </c>
      <c r="G67" s="22" t="n">
        <v>22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" customFormat="true" ht="12.75" hidden="false" customHeight="false" outlineLevel="0" collapsed="false">
      <c r="A68" s="18" t="n">
        <f aca="false">A67+1</f>
        <v>2</v>
      </c>
      <c r="B68" s="19" t="s">
        <v>102</v>
      </c>
      <c r="C68" s="18" t="n">
        <v>1986</v>
      </c>
      <c r="D68" s="20" t="s">
        <v>56</v>
      </c>
      <c r="E68" s="18" t="n">
        <v>1</v>
      </c>
      <c r="F68" s="21" t="n">
        <f aca="false">IFERROR(MATCH(B68,IF(E68=1,MS!$C:$C,WS!$C:$C),0),506)-6</f>
        <v>11</v>
      </c>
      <c r="G68" s="22" t="n">
        <v>30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" customFormat="true" ht="12.75" hidden="false" customHeight="false" outlineLevel="0" collapsed="false">
      <c r="A69" s="18" t="n">
        <f aca="false">A68+1</f>
        <v>3</v>
      </c>
      <c r="B69" s="19" t="s">
        <v>103</v>
      </c>
      <c r="C69" s="18" t="n">
        <v>1990</v>
      </c>
      <c r="D69" s="20" t="s">
        <v>56</v>
      </c>
      <c r="E69" s="18" t="n">
        <v>1</v>
      </c>
      <c r="F69" s="21" t="n">
        <f aca="false">IFERROR(MATCH(B69,IF(E69=1,MS!$C:$C,WS!$C:$C),0),506)-6</f>
        <v>21</v>
      </c>
      <c r="G69" s="2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" customFormat="true" ht="12.75" hidden="false" customHeight="false" outlineLevel="0" collapsed="false">
      <c r="A70" s="18" t="n">
        <f aca="false">A69+1</f>
        <v>4</v>
      </c>
      <c r="B70" s="19" t="s">
        <v>104</v>
      </c>
      <c r="C70" s="18" t="n">
        <v>1989</v>
      </c>
      <c r="D70" s="20" t="s">
        <v>56</v>
      </c>
      <c r="E70" s="18" t="n">
        <v>1</v>
      </c>
      <c r="F70" s="21" t="n">
        <f aca="false">IFERROR(MATCH(B70,IF(E70=1,MS!$C:$C,WS!$C:$C),0),506)-6</f>
        <v>48</v>
      </c>
      <c r="G70" s="2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" customFormat="true" ht="12.75" hidden="false" customHeight="false" outlineLevel="0" collapsed="false">
      <c r="A71" s="18" t="n">
        <f aca="false">A70+1</f>
        <v>5</v>
      </c>
      <c r="B71" s="19" t="s">
        <v>105</v>
      </c>
      <c r="C71" s="18" t="n">
        <v>1991</v>
      </c>
      <c r="D71" s="20" t="s">
        <v>56</v>
      </c>
      <c r="E71" s="18" t="n">
        <v>1</v>
      </c>
      <c r="F71" s="21" t="n">
        <f aca="false">IFERROR(MATCH(B71,IF(E71=1,MS!$C:$C,WS!$C:$C),0),506)-6</f>
        <v>59</v>
      </c>
      <c r="G71" s="2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" customFormat="true" ht="12.75" hidden="false" customHeight="false" outlineLevel="0" collapsed="false">
      <c r="A72" s="18" t="n">
        <f aca="false">A71+1</f>
        <v>6</v>
      </c>
      <c r="B72" s="19" t="s">
        <v>106</v>
      </c>
      <c r="C72" s="18" t="n">
        <v>1977</v>
      </c>
      <c r="D72" s="20" t="s">
        <v>38</v>
      </c>
      <c r="E72" s="18" t="n">
        <v>1</v>
      </c>
      <c r="F72" s="21"/>
      <c r="G72" s="2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" customFormat="true" ht="12.75" hidden="false" customHeight="false" outlineLevel="0" collapsed="false">
      <c r="A73" s="18" t="n">
        <f aca="false">A72+1</f>
        <v>7</v>
      </c>
      <c r="B73" s="19" t="s">
        <v>107</v>
      </c>
      <c r="C73" s="18" t="n">
        <v>1993</v>
      </c>
      <c r="D73" s="20" t="s">
        <v>56</v>
      </c>
      <c r="E73" s="18" t="n">
        <v>1</v>
      </c>
      <c r="F73" s="21"/>
      <c r="G73" s="2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" customFormat="true" ht="12.75" hidden="false" customHeight="false" outlineLevel="0" collapsed="false">
      <c r="A74" s="18" t="n">
        <f aca="false">A73+1</f>
        <v>8</v>
      </c>
      <c r="B74" s="19" t="s">
        <v>108</v>
      </c>
      <c r="C74" s="18" t="n">
        <v>1978</v>
      </c>
      <c r="D74" s="20" t="s">
        <v>97</v>
      </c>
      <c r="E74" s="18" t="n">
        <v>1</v>
      </c>
      <c r="F74" s="21"/>
      <c r="G74" s="2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" customFormat="true" ht="12.75" hidden="false" customHeight="false" outlineLevel="0" collapsed="false">
      <c r="A75" s="18" t="n">
        <f aca="false">A74+1</f>
        <v>9</v>
      </c>
      <c r="B75" s="19" t="s">
        <v>109</v>
      </c>
      <c r="C75" s="18" t="n">
        <v>1991</v>
      </c>
      <c r="D75" s="20" t="s">
        <v>56</v>
      </c>
      <c r="E75" s="18" t="n">
        <v>2</v>
      </c>
      <c r="F75" s="21" t="n">
        <f aca="false">IFERROR(MATCH(B75,IF(E75=1,MS!$C:$C,WS!$C:$C),0),506)-6</f>
        <v>8</v>
      </c>
      <c r="G75" s="22" t="n">
        <v>2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" customFormat="true" ht="12.75" hidden="false" customHeight="false" outlineLevel="0" collapsed="false">
      <c r="A76" s="18" t="n">
        <f aca="false">A75+1</f>
        <v>10</v>
      </c>
      <c r="B76" s="19" t="s">
        <v>110</v>
      </c>
      <c r="C76" s="18" t="n">
        <v>1992</v>
      </c>
      <c r="D76" s="20" t="s">
        <v>56</v>
      </c>
      <c r="E76" s="18" t="n">
        <v>2</v>
      </c>
      <c r="F76" s="21" t="n">
        <f aca="false">IFERROR(MATCH(B76,IF(E76=1,MS!$C:$C,WS!$C:$C),0),506)-6</f>
        <v>26</v>
      </c>
      <c r="G76" s="2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" customFormat="true" ht="12.75" hidden="false" customHeight="false" outlineLevel="0" collapsed="false">
      <c r="A77" s="18" t="n">
        <f aca="false">A76+1</f>
        <v>11</v>
      </c>
      <c r="B77" s="19" t="s">
        <v>111</v>
      </c>
      <c r="C77" s="18" t="n">
        <v>1989</v>
      </c>
      <c r="D77" s="20" t="s">
        <v>56</v>
      </c>
      <c r="E77" s="18" t="n">
        <v>2</v>
      </c>
      <c r="F77" s="21" t="n">
        <f aca="false">IFERROR(MATCH(B77,IF(E77=1,MS!$C:$C,WS!$C:$C),0),506)-6</f>
        <v>34</v>
      </c>
      <c r="G77" s="2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" customFormat="true" ht="12.75" hidden="false" customHeight="false" outlineLevel="0" collapsed="false">
      <c r="A78" s="18" t="n">
        <f aca="false">A77+1</f>
        <v>12</v>
      </c>
      <c r="B78" s="19" t="s">
        <v>112</v>
      </c>
      <c r="C78" s="18" t="n">
        <v>1979</v>
      </c>
      <c r="D78" s="20" t="s">
        <v>56</v>
      </c>
      <c r="E78" s="18" t="n">
        <v>2</v>
      </c>
      <c r="F78" s="21" t="n">
        <f aca="false">IFERROR(MATCH(B78,IF(E78=1,MS!$C:$C,WS!$C:$C),0),506)-6</f>
        <v>38</v>
      </c>
      <c r="G78" s="2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" customFormat="true" ht="12.75" hidden="false" customHeight="false" outlineLevel="0" collapsed="false">
      <c r="A79" s="18" t="n">
        <f aca="false">A78+1</f>
        <v>13</v>
      </c>
      <c r="B79" s="19" t="s">
        <v>113</v>
      </c>
      <c r="C79" s="18" t="n">
        <v>1996</v>
      </c>
      <c r="D79" s="20" t="s">
        <v>97</v>
      </c>
      <c r="E79" s="18" t="n">
        <v>2</v>
      </c>
      <c r="F79" s="21" t="n">
        <f aca="false">IFERROR(MATCH(B79,IF(E79=1,MS!$C:$C,WS!$C:$C),0),506)-6</f>
        <v>41</v>
      </c>
      <c r="G79" s="2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" customFormat="true" ht="12.75" hidden="false" customHeight="false" outlineLevel="0" collapsed="false">
      <c r="A80" s="18" t="n">
        <f aca="false">A79+1</f>
        <v>14</v>
      </c>
      <c r="B80" s="19" t="s">
        <v>114</v>
      </c>
      <c r="C80" s="18" t="n">
        <v>1996</v>
      </c>
      <c r="D80" s="20" t="s">
        <v>97</v>
      </c>
      <c r="E80" s="18" t="n">
        <v>2</v>
      </c>
      <c r="F80" s="21" t="n">
        <f aca="false">IFERROR(MATCH(B80,IF(E80=1,MS!$C:$C,WS!$C:$C),0),506)-6</f>
        <v>42</v>
      </c>
      <c r="G80" s="2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" customFormat="true" ht="12.75" hidden="false" customHeight="false" outlineLevel="0" collapsed="false">
      <c r="A81" s="18" t="n">
        <f aca="false">A80+1</f>
        <v>15</v>
      </c>
      <c r="B81" s="19" t="s">
        <v>115</v>
      </c>
      <c r="C81" s="18" t="n">
        <v>1995</v>
      </c>
      <c r="D81" s="20" t="s">
        <v>97</v>
      </c>
      <c r="E81" s="18" t="n">
        <v>2</v>
      </c>
      <c r="F81" s="21" t="n">
        <f aca="false">IFERROR(MATCH(B81,IF(E81=1,MS!$C:$C,WS!$C:$C),0),506)-6</f>
        <v>49</v>
      </c>
      <c r="G81" s="2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" customFormat="true" ht="12.75" hidden="false" customHeight="false" outlineLevel="0" collapsed="false">
      <c r="A82" s="18" t="n">
        <f aca="false">A81+1</f>
        <v>16</v>
      </c>
      <c r="B82" s="19" t="s">
        <v>116</v>
      </c>
      <c r="C82" s="18" t="n">
        <v>1995</v>
      </c>
      <c r="D82" s="20" t="s">
        <v>97</v>
      </c>
      <c r="E82" s="18" t="n">
        <v>2</v>
      </c>
      <c r="F82" s="21" t="n">
        <f aca="false">IFERROR(MATCH(B82,IF(E82=1,MS!$C:$C,WS!$C:$C),0),506)-6</f>
        <v>55</v>
      </c>
      <c r="G82" s="2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" customFormat="true" ht="12.75" hidden="false" customHeight="false" outlineLevel="0" collapsed="false">
      <c r="A83" s="18" t="n">
        <f aca="false">A82+1</f>
        <v>17</v>
      </c>
      <c r="B83" s="19" t="s">
        <v>117</v>
      </c>
      <c r="C83" s="18" t="n">
        <v>1995</v>
      </c>
      <c r="D83" s="20" t="s">
        <v>97</v>
      </c>
      <c r="E83" s="18" t="n">
        <v>2</v>
      </c>
      <c r="F83" s="21"/>
      <c r="G83" s="2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" customFormat="true" ht="12.75" hidden="false" customHeight="false" outlineLevel="0" collapsed="false">
      <c r="A84" s="18" t="n">
        <f aca="false">A83+1</f>
        <v>18</v>
      </c>
      <c r="B84" s="19" t="s">
        <v>118</v>
      </c>
      <c r="C84" s="18" t="n">
        <v>1986</v>
      </c>
      <c r="D84" s="20" t="s">
        <v>38</v>
      </c>
      <c r="E84" s="18" t="n">
        <v>2</v>
      </c>
      <c r="F84" s="21"/>
      <c r="G84" s="2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" customFormat="true" ht="12.75" hidden="false" customHeight="true" outlineLevel="0" collapsed="false">
      <c r="A85" s="23" t="s">
        <v>119</v>
      </c>
      <c r="B85" s="23"/>
      <c r="C85" s="24" t="s">
        <v>48</v>
      </c>
      <c r="D85" s="24"/>
      <c r="E85" s="24"/>
      <c r="F85" s="24"/>
      <c r="G85" s="2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" customFormat="true" ht="12.75" hidden="false" customHeight="true" outlineLevel="0" collapsed="false">
      <c r="A86" s="23" t="s">
        <v>120</v>
      </c>
      <c r="B86" s="23"/>
      <c r="C86" s="24" t="s">
        <v>48</v>
      </c>
      <c r="D86" s="24"/>
      <c r="E86" s="24"/>
      <c r="F86" s="24"/>
      <c r="G86" s="2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" customFormat="true" ht="18" hidden="false" customHeight="false" outlineLevel="0" collapsed="false">
      <c r="A87" s="17" t="s">
        <v>121</v>
      </c>
      <c r="B87" s="17"/>
      <c r="C87" s="17"/>
      <c r="D87" s="17"/>
      <c r="E87" s="17"/>
      <c r="F87" s="17"/>
      <c r="G87" s="17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" customFormat="true" ht="12.75" hidden="false" customHeight="false" outlineLevel="0" collapsed="false">
      <c r="A88" s="18" t="n">
        <v>1</v>
      </c>
      <c r="B88" s="19" t="s">
        <v>122</v>
      </c>
      <c r="C88" s="18" t="n">
        <v>1993</v>
      </c>
      <c r="D88" s="20" t="s">
        <v>56</v>
      </c>
      <c r="E88" s="18" t="n">
        <v>1</v>
      </c>
      <c r="F88" s="21" t="n">
        <f aca="false">IFERROR(MATCH(B88,IF(E88=1,MS!$C:$C,WS!$C:$C),0),506)-6</f>
        <v>25</v>
      </c>
      <c r="G88" s="2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" customFormat="true" ht="12.75" hidden="false" customHeight="false" outlineLevel="0" collapsed="false">
      <c r="A89" s="18" t="n">
        <f aca="false">A88+1</f>
        <v>2</v>
      </c>
      <c r="B89" s="19" t="s">
        <v>123</v>
      </c>
      <c r="C89" s="18" t="n">
        <v>1991</v>
      </c>
      <c r="D89" s="20" t="s">
        <v>38</v>
      </c>
      <c r="E89" s="18" t="n">
        <v>1</v>
      </c>
      <c r="F89" s="21" t="n">
        <f aca="false">IFERROR(MATCH(B89,IF(E89=1,MS!$C:$C,WS!$C:$C),0),506)-6</f>
        <v>35</v>
      </c>
      <c r="G89" s="2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" customFormat="true" ht="12.75" hidden="false" customHeight="false" outlineLevel="0" collapsed="false">
      <c r="A90" s="18" t="n">
        <f aca="false">A89+1</f>
        <v>3</v>
      </c>
      <c r="B90" s="19" t="s">
        <v>124</v>
      </c>
      <c r="C90" s="18" t="n">
        <v>1992</v>
      </c>
      <c r="D90" s="20" t="s">
        <v>38</v>
      </c>
      <c r="E90" s="18" t="n">
        <v>1</v>
      </c>
      <c r="F90" s="21" t="n">
        <f aca="false">IFERROR(MATCH(B90,IF(E90=1,MS!$C:$C,WS!$C:$C),0),506)-6</f>
        <v>57</v>
      </c>
      <c r="G90" s="2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" customFormat="true" ht="12.75" hidden="false" customHeight="false" outlineLevel="0" collapsed="false">
      <c r="A91" s="18" t="n">
        <f aca="false">A90+1</f>
        <v>4</v>
      </c>
      <c r="B91" s="19" t="s">
        <v>125</v>
      </c>
      <c r="C91" s="18" t="n">
        <v>1994</v>
      </c>
      <c r="D91" s="20" t="s">
        <v>56</v>
      </c>
      <c r="E91" s="18" t="n">
        <v>2</v>
      </c>
      <c r="F91" s="21" t="n">
        <f aca="false">IFERROR(MATCH(B91,IF(E91=1,MS!$C:$C,WS!$C:$C),0),506)-6</f>
        <v>20</v>
      </c>
      <c r="G91" s="22" t="n">
        <v>26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" customFormat="true" ht="12.75" hidden="false" customHeight="false" outlineLevel="0" collapsed="false">
      <c r="A92" s="18" t="n">
        <f aca="false">A91+1</f>
        <v>5</v>
      </c>
      <c r="B92" s="19" t="s">
        <v>126</v>
      </c>
      <c r="C92" s="18" t="n">
        <v>1993</v>
      </c>
      <c r="D92" s="20" t="s">
        <v>56</v>
      </c>
      <c r="E92" s="18" t="n">
        <v>2</v>
      </c>
      <c r="F92" s="21" t="n">
        <f aca="false">IFERROR(MATCH(B92,IF(E92=1,MS!$C:$C,WS!$C:$C),0),506)-6</f>
        <v>33</v>
      </c>
      <c r="G92" s="2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" customFormat="true" ht="12.75" hidden="false" customHeight="false" outlineLevel="0" collapsed="false">
      <c r="A93" s="18" t="n">
        <f aca="false">A92+1</f>
        <v>6</v>
      </c>
      <c r="B93" s="19" t="s">
        <v>127</v>
      </c>
      <c r="C93" s="18" t="n">
        <v>1996</v>
      </c>
      <c r="D93" s="20" t="s">
        <v>56</v>
      </c>
      <c r="E93" s="18" t="n">
        <v>2</v>
      </c>
      <c r="F93" s="21"/>
      <c r="G93" s="2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" customFormat="true" ht="12.75" hidden="false" customHeight="true" outlineLevel="0" collapsed="false">
      <c r="A94" s="23" t="s">
        <v>128</v>
      </c>
      <c r="B94" s="23"/>
      <c r="C94" s="24" t="s">
        <v>48</v>
      </c>
      <c r="D94" s="24"/>
      <c r="E94" s="24"/>
      <c r="F94" s="24"/>
      <c r="G94" s="2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" customFormat="true" ht="18" hidden="false" customHeight="false" outlineLevel="0" collapsed="false">
      <c r="A95" s="17" t="s">
        <v>129</v>
      </c>
      <c r="B95" s="17"/>
      <c r="C95" s="17"/>
      <c r="D95" s="17"/>
      <c r="E95" s="17"/>
      <c r="F95" s="17"/>
      <c r="G95" s="1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" customFormat="true" ht="12.75" hidden="false" customHeight="false" outlineLevel="0" collapsed="false">
      <c r="A96" s="18" t="n">
        <v>1</v>
      </c>
      <c r="B96" s="19" t="s">
        <v>130</v>
      </c>
      <c r="C96" s="18" t="n">
        <v>1990</v>
      </c>
      <c r="D96" s="20" t="s">
        <v>56</v>
      </c>
      <c r="E96" s="18" t="n">
        <v>1</v>
      </c>
      <c r="F96" s="21" t="n">
        <f aca="false">IFERROR(MATCH(B96,IF(E96=1,MS!$C:$C,WS!$C:$C),0),506)-6</f>
        <v>17</v>
      </c>
      <c r="G96" s="2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" customFormat="true" ht="12.75" hidden="false" customHeight="false" outlineLevel="0" collapsed="false">
      <c r="A97" s="18" t="n">
        <f aca="false">A96+1</f>
        <v>2</v>
      </c>
      <c r="B97" s="19" t="s">
        <v>131</v>
      </c>
      <c r="C97" s="18" t="n">
        <v>1990</v>
      </c>
      <c r="D97" s="20" t="s">
        <v>56</v>
      </c>
      <c r="E97" s="18" t="n">
        <v>1</v>
      </c>
      <c r="F97" s="21" t="n">
        <f aca="false">IFERROR(MATCH(B97,IF(E97=1,MS!$C:$C,WS!$C:$C),0),506)-6</f>
        <v>22</v>
      </c>
      <c r="G97" s="2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" customFormat="true" ht="12.75" hidden="false" customHeight="false" outlineLevel="0" collapsed="false">
      <c r="A98" s="18" t="n">
        <f aca="false">A97+1</f>
        <v>3</v>
      </c>
      <c r="B98" s="19" t="s">
        <v>132</v>
      </c>
      <c r="C98" s="18" t="n">
        <v>1982</v>
      </c>
      <c r="D98" s="20" t="s">
        <v>38</v>
      </c>
      <c r="E98" s="18" t="n">
        <v>1</v>
      </c>
      <c r="F98" s="21" t="n">
        <f aca="false">IFERROR(MATCH(B98,IF(E98=1,MS!$C:$C,WS!$C:$C),0),506)-6</f>
        <v>46</v>
      </c>
      <c r="G98" s="2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" customFormat="true" ht="12.75" hidden="false" customHeight="false" outlineLevel="0" collapsed="false">
      <c r="A99" s="18" t="n">
        <f aca="false">A98+1</f>
        <v>4</v>
      </c>
      <c r="B99" s="19" t="s">
        <v>133</v>
      </c>
      <c r="C99" s="18" t="n">
        <v>1986</v>
      </c>
      <c r="D99" s="20" t="s">
        <v>38</v>
      </c>
      <c r="E99" s="18" t="n">
        <v>1</v>
      </c>
      <c r="F99" s="21"/>
      <c r="G99" s="2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" customFormat="true" ht="12.75" hidden="false" customHeight="false" outlineLevel="0" collapsed="false">
      <c r="A100" s="18" t="n">
        <f aca="false">A99+1</f>
        <v>5</v>
      </c>
      <c r="B100" s="19" t="s">
        <v>134</v>
      </c>
      <c r="C100" s="18" t="n">
        <v>1991</v>
      </c>
      <c r="D100" s="20" t="s">
        <v>38</v>
      </c>
      <c r="E100" s="18" t="n">
        <v>2</v>
      </c>
      <c r="F100" s="21"/>
      <c r="G100" s="22" t="n">
        <v>14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" customFormat="true" ht="12.75" hidden="false" customHeight="false" outlineLevel="0" collapsed="false">
      <c r="A101" s="18" t="n">
        <f aca="false">A100+1</f>
        <v>6</v>
      </c>
      <c r="B101" s="19" t="s">
        <v>135</v>
      </c>
      <c r="C101" s="18" t="n">
        <v>1992</v>
      </c>
      <c r="D101" s="20" t="s">
        <v>38</v>
      </c>
      <c r="E101" s="18" t="n">
        <v>2</v>
      </c>
      <c r="F101" s="21"/>
      <c r="G101" s="22" t="n">
        <v>18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" customFormat="true" ht="12.75" hidden="false" customHeight="false" outlineLevel="0" collapsed="false">
      <c r="A102" s="18" t="n">
        <f aca="false">A101+1</f>
        <v>7</v>
      </c>
      <c r="B102" s="19" t="s">
        <v>136</v>
      </c>
      <c r="C102" s="18" t="n">
        <v>1990</v>
      </c>
      <c r="D102" s="20" t="s">
        <v>56</v>
      </c>
      <c r="E102" s="18" t="n">
        <v>2</v>
      </c>
      <c r="F102" s="21" t="n">
        <f aca="false">IFERROR(MATCH(B102,IF(E102=1,MS!$C:$C,WS!$C:$C),0),506)-6</f>
        <v>18</v>
      </c>
      <c r="G102" s="2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" customFormat="true" ht="12.75" hidden="false" customHeight="true" outlineLevel="0" collapsed="false">
      <c r="A103" s="23" t="s">
        <v>137</v>
      </c>
      <c r="B103" s="23"/>
      <c r="C103" s="24" t="s">
        <v>48</v>
      </c>
      <c r="D103" s="24"/>
      <c r="E103" s="24"/>
      <c r="F103" s="24"/>
      <c r="G103" s="2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5" customFormat="false" ht="15" hidden="false" customHeight="true" outlineLevel="0" collapsed="false">
      <c r="B105" s="25" t="s">
        <v>138</v>
      </c>
      <c r="C105" s="11" t="s">
        <v>25</v>
      </c>
      <c r="D105" s="11"/>
      <c r="E105" s="11"/>
    </row>
  </sheetData>
  <mergeCells count="39">
    <mergeCell ref="A1:G1"/>
    <mergeCell ref="A2:G2"/>
    <mergeCell ref="A5:G5"/>
    <mergeCell ref="A16:B16"/>
    <mergeCell ref="C16:G16"/>
    <mergeCell ref="A17:B17"/>
    <mergeCell ref="C17:G17"/>
    <mergeCell ref="A18:B18"/>
    <mergeCell ref="C18:G18"/>
    <mergeCell ref="A19:G19"/>
    <mergeCell ref="A31:B31"/>
    <mergeCell ref="C31:G31"/>
    <mergeCell ref="A32:B32"/>
    <mergeCell ref="C32:G32"/>
    <mergeCell ref="A33:G33"/>
    <mergeCell ref="A44:B44"/>
    <mergeCell ref="C44:G44"/>
    <mergeCell ref="A45:G45"/>
    <mergeCell ref="A53:B53"/>
    <mergeCell ref="C53:G53"/>
    <mergeCell ref="A54:B54"/>
    <mergeCell ref="C54:G54"/>
    <mergeCell ref="A55:G55"/>
    <mergeCell ref="A64:B64"/>
    <mergeCell ref="C64:G64"/>
    <mergeCell ref="A65:B65"/>
    <mergeCell ref="C65:G65"/>
    <mergeCell ref="A66:G66"/>
    <mergeCell ref="A85:B85"/>
    <mergeCell ref="C85:G85"/>
    <mergeCell ref="A86:B86"/>
    <mergeCell ref="C86:G86"/>
    <mergeCell ref="A87:G87"/>
    <mergeCell ref="A94:B94"/>
    <mergeCell ref="C94:G94"/>
    <mergeCell ref="A95:G95"/>
    <mergeCell ref="A103:B103"/>
    <mergeCell ref="C103:G103"/>
    <mergeCell ref="C105:E105"/>
  </mergeCells>
  <printOptions headings="false" gridLines="false" gridLinesSet="true" horizontalCentered="false" verticalCentered="false"/>
  <pageMargins left="0.979861111111111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30.7"/>
    <col collapsed="false" customWidth="true" hidden="false" outlineLevel="0" max="5" min="5" style="0" width="20.7"/>
  </cols>
  <sheetData>
    <row r="1" s="12" customFormat="true" ht="18" hidden="false" customHeight="false" outlineLevel="0" collapsed="false">
      <c r="A1" s="1" t="s">
        <v>0</v>
      </c>
      <c r="B1" s="1"/>
      <c r="C1" s="1"/>
      <c r="D1" s="1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2" customFormat="true" ht="18" hidden="false" customHeight="false" outlineLevel="0" collapsed="false">
      <c r="A2" s="1" t="s">
        <v>139</v>
      </c>
      <c r="B2" s="1"/>
      <c r="C2" s="1"/>
      <c r="D2" s="1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2" customFormat="true" ht="12.75" hidden="false" customHeight="false" outlineLevel="0" collapsed="false">
      <c r="A3" s="13" t="s">
        <v>1</v>
      </c>
      <c r="B3" s="13"/>
      <c r="C3" s="14"/>
      <c r="D3" s="15"/>
      <c r="E3" s="15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2" customFormat="true" ht="12.75" hidden="false" customHeight="false" outlineLevel="0" collapsed="false">
      <c r="A4" s="16" t="s">
        <v>27</v>
      </c>
      <c r="B4" s="16" t="s">
        <v>28</v>
      </c>
      <c r="C4" s="16" t="s">
        <v>140</v>
      </c>
      <c r="D4" s="16" t="s">
        <v>141</v>
      </c>
      <c r="E4" s="16" t="s">
        <v>14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2" customFormat="true" ht="18" hidden="false" customHeight="true" outlineLevel="0" collapsed="false">
      <c r="A5" s="17" t="s">
        <v>33</v>
      </c>
      <c r="B5" s="17"/>
      <c r="C5" s="17"/>
      <c r="D5" s="17"/>
      <c r="E5" s="1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2" customFormat="true" ht="12.75" hidden="false" customHeight="true" outlineLevel="0" collapsed="false">
      <c r="A6" s="23" t="s">
        <v>47</v>
      </c>
      <c r="B6" s="23"/>
      <c r="C6" s="26"/>
      <c r="D6" s="26"/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2" customFormat="true" ht="12.75" hidden="false" customHeight="true" outlineLevel="0" collapsed="false">
      <c r="A7" s="23" t="s">
        <v>49</v>
      </c>
      <c r="B7" s="23"/>
      <c r="C7" s="26"/>
      <c r="D7" s="26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2" customFormat="true" ht="12.75" hidden="false" customHeight="true" outlineLevel="0" collapsed="false">
      <c r="A8" s="23" t="s">
        <v>50</v>
      </c>
      <c r="B8" s="23"/>
      <c r="C8" s="26"/>
      <c r="D8" s="26"/>
      <c r="E8" s="2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2" customFormat="true" ht="18" hidden="false" customHeight="true" outlineLevel="0" collapsed="false">
      <c r="A9" s="17" t="s">
        <v>51</v>
      </c>
      <c r="B9" s="17"/>
      <c r="C9" s="17"/>
      <c r="D9" s="17"/>
      <c r="E9" s="1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2" customFormat="true" ht="12.75" hidden="false" customHeight="true" outlineLevel="0" collapsed="false">
      <c r="A10" s="23" t="s">
        <v>64</v>
      </c>
      <c r="B10" s="23"/>
      <c r="C10" s="26"/>
      <c r="D10" s="26"/>
      <c r="E10" s="2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2" customFormat="true" ht="12.75" hidden="false" customHeight="true" outlineLevel="0" collapsed="false">
      <c r="A11" s="23" t="s">
        <v>65</v>
      </c>
      <c r="B11" s="23"/>
      <c r="C11" s="26"/>
      <c r="D11" s="26"/>
      <c r="E11" s="2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2" customFormat="true" ht="12.75" hidden="false" customHeight="true" outlineLevel="0" collapsed="false">
      <c r="A12" s="23"/>
      <c r="B12" s="23"/>
      <c r="C12" s="26"/>
      <c r="D12" s="26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2" customFormat="true" ht="18" hidden="false" customHeight="true" outlineLevel="0" collapsed="false">
      <c r="A13" s="17" t="s">
        <v>66</v>
      </c>
      <c r="B13" s="17"/>
      <c r="C13" s="17"/>
      <c r="D13" s="17"/>
      <c r="E13" s="1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2" customFormat="true" ht="12.75" hidden="false" customHeight="true" outlineLevel="0" collapsed="false">
      <c r="A14" s="23" t="s">
        <v>77</v>
      </c>
      <c r="B14" s="23"/>
      <c r="C14" s="26"/>
      <c r="D14" s="26"/>
      <c r="E14" s="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2" customFormat="true" ht="12.75" hidden="false" customHeight="true" outlineLevel="0" collapsed="false">
      <c r="A15" s="23"/>
      <c r="B15" s="23"/>
      <c r="C15" s="26"/>
      <c r="D15" s="26"/>
      <c r="E15" s="2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2" customFormat="true" ht="12.75" hidden="false" customHeight="true" outlineLevel="0" collapsed="false">
      <c r="A16" s="23"/>
      <c r="B16" s="23"/>
      <c r="C16" s="26"/>
      <c r="D16" s="26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2" customFormat="true" ht="18" hidden="false" customHeight="true" outlineLevel="0" collapsed="false">
      <c r="A17" s="17" t="s">
        <v>78</v>
      </c>
      <c r="B17" s="17"/>
      <c r="C17" s="17"/>
      <c r="D17" s="17"/>
      <c r="E17" s="1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2" customFormat="true" ht="12.75" hidden="false" customHeight="true" outlineLevel="0" collapsed="false">
      <c r="A18" s="23" t="s">
        <v>86</v>
      </c>
      <c r="B18" s="23"/>
      <c r="C18" s="26"/>
      <c r="D18" s="26"/>
      <c r="E18" s="2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2" customFormat="true" ht="12.75" hidden="false" customHeight="true" outlineLevel="0" collapsed="false">
      <c r="A19" s="23" t="s">
        <v>87</v>
      </c>
      <c r="B19" s="23"/>
      <c r="C19" s="26"/>
      <c r="D19" s="26"/>
      <c r="E19" s="2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2" customFormat="true" ht="12.75" hidden="false" customHeight="true" outlineLevel="0" collapsed="false">
      <c r="A20" s="23"/>
      <c r="B20" s="23"/>
      <c r="C20" s="26"/>
      <c r="D20" s="26"/>
      <c r="E20" s="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2" customFormat="true" ht="18" hidden="false" customHeight="true" outlineLevel="0" collapsed="false">
      <c r="A21" s="17" t="s">
        <v>88</v>
      </c>
      <c r="B21" s="17"/>
      <c r="C21" s="17"/>
      <c r="D21" s="17"/>
      <c r="E21" s="1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2" customFormat="true" ht="12.75" hidden="false" customHeight="true" outlineLevel="0" collapsed="false">
      <c r="A22" s="23" t="s">
        <v>98</v>
      </c>
      <c r="B22" s="23"/>
      <c r="C22" s="26"/>
      <c r="D22" s="26"/>
      <c r="E22" s="2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2" customFormat="true" ht="12.75" hidden="false" customHeight="true" outlineLevel="0" collapsed="false">
      <c r="A23" s="23" t="s">
        <v>99</v>
      </c>
      <c r="B23" s="23"/>
      <c r="C23" s="26"/>
      <c r="D23" s="26"/>
      <c r="E23" s="2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2" customFormat="true" ht="12.75" hidden="false" customHeight="true" outlineLevel="0" collapsed="false">
      <c r="A24" s="23"/>
      <c r="B24" s="23"/>
      <c r="C24" s="26"/>
      <c r="D24" s="26"/>
      <c r="E24" s="2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2" customFormat="true" ht="18" hidden="false" customHeight="true" outlineLevel="0" collapsed="false">
      <c r="A25" s="17" t="s">
        <v>100</v>
      </c>
      <c r="B25" s="17"/>
      <c r="C25" s="17"/>
      <c r="D25" s="17"/>
      <c r="E25" s="1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2" customFormat="true" ht="12.75" hidden="false" customHeight="true" outlineLevel="0" collapsed="false">
      <c r="A26" s="23" t="s">
        <v>119</v>
      </c>
      <c r="B26" s="23"/>
      <c r="C26" s="26"/>
      <c r="D26" s="26"/>
      <c r="E26" s="2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2" customFormat="true" ht="12.75" hidden="false" customHeight="true" outlineLevel="0" collapsed="false">
      <c r="A27" s="23" t="s">
        <v>120</v>
      </c>
      <c r="B27" s="23"/>
      <c r="C27" s="26"/>
      <c r="D27" s="26"/>
      <c r="E27" s="2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2" customFormat="true" ht="12.75" hidden="false" customHeight="true" outlineLevel="0" collapsed="false">
      <c r="A28" s="23"/>
      <c r="B28" s="23"/>
      <c r="C28" s="26"/>
      <c r="D28" s="26"/>
      <c r="E28" s="2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12" customFormat="true" ht="18" hidden="false" customHeight="true" outlineLevel="0" collapsed="false">
      <c r="A29" s="17" t="s">
        <v>121</v>
      </c>
      <c r="B29" s="17"/>
      <c r="C29" s="17"/>
      <c r="D29" s="17"/>
      <c r="E29" s="1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2" customFormat="true" ht="12.75" hidden="false" customHeight="true" outlineLevel="0" collapsed="false">
      <c r="A30" s="23" t="s">
        <v>128</v>
      </c>
      <c r="B30" s="23"/>
      <c r="C30" s="26"/>
      <c r="D30" s="26"/>
      <c r="E30" s="2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2" customFormat="true" ht="12.75" hidden="false" customHeight="true" outlineLevel="0" collapsed="false">
      <c r="A31" s="23"/>
      <c r="B31" s="23"/>
      <c r="C31" s="26"/>
      <c r="D31" s="26"/>
      <c r="E31" s="2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12" customFormat="true" ht="12.75" hidden="false" customHeight="true" outlineLevel="0" collapsed="false">
      <c r="A32" s="23"/>
      <c r="B32" s="23"/>
      <c r="C32" s="26"/>
      <c r="D32" s="26"/>
      <c r="E32" s="2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2" customFormat="true" ht="18" hidden="false" customHeight="true" outlineLevel="0" collapsed="false">
      <c r="A33" s="17" t="s">
        <v>129</v>
      </c>
      <c r="B33" s="17"/>
      <c r="C33" s="17"/>
      <c r="D33" s="17"/>
      <c r="E33" s="1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2" customFormat="true" ht="12.75" hidden="false" customHeight="true" outlineLevel="0" collapsed="false">
      <c r="A34" s="23" t="s">
        <v>137</v>
      </c>
      <c r="B34" s="23"/>
      <c r="C34" s="26"/>
      <c r="D34" s="26"/>
      <c r="E34" s="2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12" customFormat="true" ht="12.75" hidden="false" customHeight="true" outlineLevel="0" collapsed="false">
      <c r="A35" s="23"/>
      <c r="B35" s="23"/>
      <c r="C35" s="26"/>
      <c r="D35" s="26"/>
      <c r="E35" s="2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12" customFormat="true" ht="12.75" hidden="false" customHeight="true" outlineLevel="0" collapsed="false">
      <c r="A36" s="23"/>
      <c r="B36" s="23"/>
      <c r="C36" s="26"/>
      <c r="D36" s="26"/>
      <c r="E36" s="2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8" customFormat="false" ht="15" hidden="false" customHeight="true" outlineLevel="0" collapsed="false">
      <c r="B38" s="25" t="s">
        <v>138</v>
      </c>
      <c r="C38" s="11" t="s">
        <v>25</v>
      </c>
      <c r="D38" s="11"/>
      <c r="E38" s="11"/>
    </row>
  </sheetData>
  <mergeCells count="35">
    <mergeCell ref="A1:E1"/>
    <mergeCell ref="A2:E2"/>
    <mergeCell ref="A5:E5"/>
    <mergeCell ref="A6:B6"/>
    <mergeCell ref="A7:B7"/>
    <mergeCell ref="A8:B8"/>
    <mergeCell ref="A9:E9"/>
    <mergeCell ref="A10:B10"/>
    <mergeCell ref="A11:B11"/>
    <mergeCell ref="A12:B12"/>
    <mergeCell ref="A13:E13"/>
    <mergeCell ref="A14:B14"/>
    <mergeCell ref="A15:B15"/>
    <mergeCell ref="A16:B16"/>
    <mergeCell ref="A17:E17"/>
    <mergeCell ref="A18:B18"/>
    <mergeCell ref="A19:B19"/>
    <mergeCell ref="A20:B20"/>
    <mergeCell ref="A21:E21"/>
    <mergeCell ref="A22:B22"/>
    <mergeCell ref="A23:B23"/>
    <mergeCell ref="A24:B24"/>
    <mergeCell ref="A25:E25"/>
    <mergeCell ref="A26:B26"/>
    <mergeCell ref="A27:B27"/>
    <mergeCell ref="A28:B28"/>
    <mergeCell ref="A29:E29"/>
    <mergeCell ref="A30:B30"/>
    <mergeCell ref="A31:B31"/>
    <mergeCell ref="A32:B32"/>
    <mergeCell ref="A33:E33"/>
    <mergeCell ref="A34:B34"/>
    <mergeCell ref="A35:B35"/>
    <mergeCell ref="A36:B36"/>
    <mergeCell ref="C38:E38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10" min="3" style="0" width="10.71"/>
    <col collapsed="false" customWidth="true" hidden="false" outlineLevel="0" max="11" min="11" style="0" width="6.7"/>
    <col collapsed="false" customWidth="true" hidden="false" outlineLevel="0" max="12" min="12" style="0" width="10.41"/>
    <col collapsed="false" customWidth="true" hidden="false" outlineLevel="0" max="14" min="13" style="0" width="6.7"/>
  </cols>
  <sheetData>
    <row r="1" customFormat="false" ht="26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2" t="s">
        <v>1</v>
      </c>
      <c r="K2" s="4"/>
      <c r="N2" s="4" t="s">
        <v>2</v>
      </c>
    </row>
    <row r="3" customFormat="false" ht="26.25" hidden="false" customHeight="false" outlineLevel="0" collapsed="false">
      <c r="A3" s="27" t="s">
        <v>1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12" customFormat="true" ht="20.1" hidden="false" customHeight="true" outlineLevel="0" collapsed="false">
      <c r="A4" s="28" t="s">
        <v>27</v>
      </c>
      <c r="B4" s="29" t="s">
        <v>144</v>
      </c>
      <c r="C4" s="29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s">
        <v>145</v>
      </c>
      <c r="L4" s="29" t="s">
        <v>146</v>
      </c>
      <c r="M4" s="29" t="s">
        <v>147</v>
      </c>
      <c r="N4" s="30" t="s">
        <v>148</v>
      </c>
    </row>
    <row r="5" s="12" customFormat="true" ht="20.1" hidden="false" customHeight="true" outlineLevel="0" collapsed="false">
      <c r="A5" s="31" t="s">
        <v>8</v>
      </c>
      <c r="B5" s="32" t="s">
        <v>149</v>
      </c>
      <c r="C5" s="33"/>
      <c r="D5" s="32" t="s">
        <v>150</v>
      </c>
      <c r="E5" s="32" t="s">
        <v>150</v>
      </c>
      <c r="F5" s="32" t="s">
        <v>151</v>
      </c>
      <c r="G5" s="32" t="s">
        <v>151</v>
      </c>
      <c r="H5" s="32" t="s">
        <v>151</v>
      </c>
      <c r="I5" s="32" t="s">
        <v>151</v>
      </c>
      <c r="J5" s="32" t="s">
        <v>151</v>
      </c>
      <c r="K5" s="31" t="s">
        <v>152</v>
      </c>
      <c r="L5" s="31" t="s">
        <v>153</v>
      </c>
      <c r="M5" s="31" t="s">
        <v>154</v>
      </c>
      <c r="N5" s="34" t="s">
        <v>14</v>
      </c>
    </row>
    <row r="6" s="12" customFormat="true" ht="20.1" hidden="false" customHeight="true" outlineLevel="0" collapsed="false">
      <c r="A6" s="31"/>
      <c r="B6" s="35" t="s">
        <v>155</v>
      </c>
      <c r="C6" s="33"/>
      <c r="D6" s="36" t="s">
        <v>156</v>
      </c>
      <c r="E6" s="36" t="s">
        <v>157</v>
      </c>
      <c r="F6" s="36" t="s">
        <v>158</v>
      </c>
      <c r="G6" s="36" t="s">
        <v>159</v>
      </c>
      <c r="H6" s="36" t="s">
        <v>160</v>
      </c>
      <c r="I6" s="36" t="s">
        <v>160</v>
      </c>
      <c r="J6" s="36" t="s">
        <v>158</v>
      </c>
      <c r="K6" s="31"/>
      <c r="L6" s="31"/>
      <c r="M6" s="31"/>
      <c r="N6" s="34"/>
    </row>
    <row r="7" s="12" customFormat="true" ht="20.1" hidden="false" customHeight="true" outlineLevel="0" collapsed="false">
      <c r="A7" s="37" t="s">
        <v>11</v>
      </c>
      <c r="B7" s="32" t="s">
        <v>161</v>
      </c>
      <c r="C7" s="38" t="s">
        <v>162</v>
      </c>
      <c r="D7" s="39"/>
      <c r="E7" s="32" t="s">
        <v>150</v>
      </c>
      <c r="F7" s="32" t="s">
        <v>151</v>
      </c>
      <c r="G7" s="32" t="s">
        <v>151</v>
      </c>
      <c r="H7" s="32" t="s">
        <v>151</v>
      </c>
      <c r="I7" s="32" t="s">
        <v>151</v>
      </c>
      <c r="J7" s="32" t="s">
        <v>151</v>
      </c>
      <c r="K7" s="37" t="s">
        <v>152</v>
      </c>
      <c r="L7" s="37" t="s">
        <v>163</v>
      </c>
      <c r="M7" s="37" t="s">
        <v>164</v>
      </c>
      <c r="N7" s="40" t="s">
        <v>11</v>
      </c>
    </row>
    <row r="8" s="12" customFormat="true" ht="20.1" hidden="false" customHeight="true" outlineLevel="0" collapsed="false">
      <c r="A8" s="37"/>
      <c r="B8" s="35" t="s">
        <v>165</v>
      </c>
      <c r="C8" s="35" t="s">
        <v>166</v>
      </c>
      <c r="D8" s="39"/>
      <c r="E8" s="36" t="s">
        <v>157</v>
      </c>
      <c r="F8" s="36" t="s">
        <v>159</v>
      </c>
      <c r="G8" s="36" t="s">
        <v>160</v>
      </c>
      <c r="H8" s="36" t="s">
        <v>160</v>
      </c>
      <c r="I8" s="36" t="s">
        <v>159</v>
      </c>
      <c r="J8" s="36" t="s">
        <v>159</v>
      </c>
      <c r="K8" s="37"/>
      <c r="L8" s="37"/>
      <c r="M8" s="37"/>
      <c r="N8" s="40"/>
    </row>
    <row r="9" s="12" customFormat="true" ht="20.1" hidden="false" customHeight="true" outlineLevel="0" collapsed="false">
      <c r="A9" s="37" t="s">
        <v>14</v>
      </c>
      <c r="B9" s="32" t="s">
        <v>167</v>
      </c>
      <c r="C9" s="38" t="s">
        <v>162</v>
      </c>
      <c r="D9" s="38" t="s">
        <v>162</v>
      </c>
      <c r="E9" s="39"/>
      <c r="F9" s="32" t="s">
        <v>151</v>
      </c>
      <c r="G9" s="32" t="s">
        <v>151</v>
      </c>
      <c r="H9" s="32" t="s">
        <v>151</v>
      </c>
      <c r="I9" s="32" t="s">
        <v>151</v>
      </c>
      <c r="J9" s="32" t="s">
        <v>151</v>
      </c>
      <c r="K9" s="37" t="s">
        <v>152</v>
      </c>
      <c r="L9" s="37" t="s">
        <v>168</v>
      </c>
      <c r="M9" s="37" t="s">
        <v>152</v>
      </c>
      <c r="N9" s="40" t="s">
        <v>8</v>
      </c>
    </row>
    <row r="10" s="12" customFormat="true" ht="20.1" hidden="false" customHeight="true" outlineLevel="0" collapsed="false">
      <c r="A10" s="37"/>
      <c r="B10" s="35" t="s">
        <v>169</v>
      </c>
      <c r="C10" s="35" t="s">
        <v>158</v>
      </c>
      <c r="D10" s="35" t="s">
        <v>158</v>
      </c>
      <c r="E10" s="39"/>
      <c r="F10" s="36" t="s">
        <v>159</v>
      </c>
      <c r="G10" s="36" t="s">
        <v>159</v>
      </c>
      <c r="H10" s="36" t="s">
        <v>160</v>
      </c>
      <c r="I10" s="36" t="s">
        <v>160</v>
      </c>
      <c r="J10" s="36" t="s">
        <v>159</v>
      </c>
      <c r="K10" s="37"/>
      <c r="L10" s="37"/>
      <c r="M10" s="37"/>
      <c r="N10" s="40"/>
    </row>
    <row r="11" s="12" customFormat="true" ht="20.1" hidden="false" customHeight="true" outlineLevel="0" collapsed="false">
      <c r="A11" s="37" t="s">
        <v>17</v>
      </c>
      <c r="B11" s="32" t="s">
        <v>170</v>
      </c>
      <c r="C11" s="38" t="s">
        <v>171</v>
      </c>
      <c r="D11" s="38" t="s">
        <v>171</v>
      </c>
      <c r="E11" s="38" t="s">
        <v>171</v>
      </c>
      <c r="F11" s="39"/>
      <c r="G11" s="32" t="s">
        <v>151</v>
      </c>
      <c r="H11" s="32" t="s">
        <v>151</v>
      </c>
      <c r="I11" s="32" t="s">
        <v>151</v>
      </c>
      <c r="J11" s="32" t="s">
        <v>151</v>
      </c>
      <c r="K11" s="37" t="s">
        <v>152</v>
      </c>
      <c r="L11" s="37" t="s">
        <v>172</v>
      </c>
      <c r="M11" s="37" t="s">
        <v>17</v>
      </c>
      <c r="N11" s="40" t="s">
        <v>17</v>
      </c>
    </row>
    <row r="12" s="12" customFormat="true" ht="20.1" hidden="false" customHeight="true" outlineLevel="0" collapsed="false">
      <c r="A12" s="37"/>
      <c r="B12" s="35" t="s">
        <v>173</v>
      </c>
      <c r="C12" s="35" t="s">
        <v>157</v>
      </c>
      <c r="D12" s="35" t="s">
        <v>174</v>
      </c>
      <c r="E12" s="35" t="s">
        <v>174</v>
      </c>
      <c r="F12" s="39"/>
      <c r="G12" s="36" t="s">
        <v>166</v>
      </c>
      <c r="H12" s="36" t="s">
        <v>159</v>
      </c>
      <c r="I12" s="36" t="s">
        <v>166</v>
      </c>
      <c r="J12" s="36" t="s">
        <v>160</v>
      </c>
      <c r="K12" s="37"/>
      <c r="L12" s="37"/>
      <c r="M12" s="37"/>
      <c r="N12" s="40"/>
    </row>
    <row r="13" s="12" customFormat="true" ht="20.1" hidden="false" customHeight="true" outlineLevel="0" collapsed="false">
      <c r="A13" s="37" t="s">
        <v>154</v>
      </c>
      <c r="B13" s="32" t="s">
        <v>175</v>
      </c>
      <c r="C13" s="38" t="s">
        <v>171</v>
      </c>
      <c r="D13" s="38" t="s">
        <v>171</v>
      </c>
      <c r="E13" s="38" t="s">
        <v>171</v>
      </c>
      <c r="F13" s="38" t="s">
        <v>171</v>
      </c>
      <c r="G13" s="39"/>
      <c r="H13" s="32" t="s">
        <v>151</v>
      </c>
      <c r="I13" s="32" t="s">
        <v>151</v>
      </c>
      <c r="J13" s="32" t="s">
        <v>151</v>
      </c>
      <c r="K13" s="37" t="s">
        <v>152</v>
      </c>
      <c r="L13" s="37" t="s">
        <v>176</v>
      </c>
      <c r="M13" s="37" t="s">
        <v>14</v>
      </c>
      <c r="N13" s="40" t="s">
        <v>154</v>
      </c>
    </row>
    <row r="14" s="12" customFormat="true" ht="20.1" hidden="false" customHeight="true" outlineLevel="0" collapsed="false">
      <c r="A14" s="37"/>
      <c r="B14" s="35" t="s">
        <v>173</v>
      </c>
      <c r="C14" s="35" t="s">
        <v>174</v>
      </c>
      <c r="D14" s="35" t="s">
        <v>177</v>
      </c>
      <c r="E14" s="35" t="s">
        <v>174</v>
      </c>
      <c r="F14" s="35" t="s">
        <v>156</v>
      </c>
      <c r="G14" s="39"/>
      <c r="H14" s="36" t="s">
        <v>159</v>
      </c>
      <c r="I14" s="36" t="s">
        <v>159</v>
      </c>
      <c r="J14" s="36" t="s">
        <v>158</v>
      </c>
      <c r="K14" s="37"/>
      <c r="L14" s="37"/>
      <c r="M14" s="37"/>
      <c r="N14" s="40"/>
    </row>
    <row r="15" s="12" customFormat="true" ht="20.1" hidden="false" customHeight="true" outlineLevel="0" collapsed="false">
      <c r="A15" s="37" t="s">
        <v>164</v>
      </c>
      <c r="B15" s="32" t="s">
        <v>178</v>
      </c>
      <c r="C15" s="38" t="s">
        <v>171</v>
      </c>
      <c r="D15" s="38" t="s">
        <v>171</v>
      </c>
      <c r="E15" s="38" t="s">
        <v>171</v>
      </c>
      <c r="F15" s="38" t="s">
        <v>171</v>
      </c>
      <c r="G15" s="38" t="s">
        <v>171</v>
      </c>
      <c r="H15" s="39"/>
      <c r="I15" s="32" t="s">
        <v>151</v>
      </c>
      <c r="J15" s="32" t="s">
        <v>150</v>
      </c>
      <c r="K15" s="37" t="s">
        <v>152</v>
      </c>
      <c r="L15" s="37" t="s">
        <v>179</v>
      </c>
      <c r="M15" s="37" t="s">
        <v>8</v>
      </c>
      <c r="N15" s="40" t="s">
        <v>152</v>
      </c>
    </row>
    <row r="16" s="12" customFormat="true" ht="20.1" hidden="false" customHeight="true" outlineLevel="0" collapsed="false">
      <c r="A16" s="37"/>
      <c r="B16" s="35" t="s">
        <v>2</v>
      </c>
      <c r="C16" s="35" t="s">
        <v>177</v>
      </c>
      <c r="D16" s="35" t="s">
        <v>177</v>
      </c>
      <c r="E16" s="35" t="s">
        <v>177</v>
      </c>
      <c r="F16" s="35" t="s">
        <v>174</v>
      </c>
      <c r="G16" s="35" t="s">
        <v>174</v>
      </c>
      <c r="H16" s="39"/>
      <c r="I16" s="36" t="s">
        <v>159</v>
      </c>
      <c r="J16" s="36" t="s">
        <v>156</v>
      </c>
      <c r="K16" s="37"/>
      <c r="L16" s="37"/>
      <c r="M16" s="37"/>
      <c r="N16" s="40"/>
    </row>
    <row r="17" s="12" customFormat="true" ht="20.1" hidden="false" customHeight="true" outlineLevel="0" collapsed="false">
      <c r="A17" s="37" t="s">
        <v>152</v>
      </c>
      <c r="B17" s="32" t="s">
        <v>180</v>
      </c>
      <c r="C17" s="38" t="s">
        <v>171</v>
      </c>
      <c r="D17" s="38" t="s">
        <v>171</v>
      </c>
      <c r="E17" s="38" t="s">
        <v>171</v>
      </c>
      <c r="F17" s="38" t="s">
        <v>171</v>
      </c>
      <c r="G17" s="38" t="s">
        <v>171</v>
      </c>
      <c r="H17" s="38" t="s">
        <v>171</v>
      </c>
      <c r="I17" s="39"/>
      <c r="J17" s="32" t="s">
        <v>150</v>
      </c>
      <c r="K17" s="37" t="s">
        <v>152</v>
      </c>
      <c r="L17" s="37" t="s">
        <v>181</v>
      </c>
      <c r="M17" s="37" t="s">
        <v>182</v>
      </c>
      <c r="N17" s="40" t="s">
        <v>183</v>
      </c>
    </row>
    <row r="18" s="12" customFormat="true" ht="20.1" hidden="false" customHeight="true" outlineLevel="0" collapsed="false">
      <c r="A18" s="37"/>
      <c r="B18" s="35" t="s">
        <v>184</v>
      </c>
      <c r="C18" s="35" t="s">
        <v>177</v>
      </c>
      <c r="D18" s="35" t="s">
        <v>174</v>
      </c>
      <c r="E18" s="35" t="s">
        <v>177</v>
      </c>
      <c r="F18" s="35" t="s">
        <v>156</v>
      </c>
      <c r="G18" s="35" t="s">
        <v>174</v>
      </c>
      <c r="H18" s="35" t="s">
        <v>174</v>
      </c>
      <c r="I18" s="39"/>
      <c r="J18" s="36" t="s">
        <v>157</v>
      </c>
      <c r="K18" s="37"/>
      <c r="L18" s="37"/>
      <c r="M18" s="37"/>
      <c r="N18" s="40"/>
    </row>
    <row r="19" s="12" customFormat="true" ht="20.1" hidden="false" customHeight="true" outlineLevel="0" collapsed="false">
      <c r="A19" s="37" t="s">
        <v>183</v>
      </c>
      <c r="B19" s="32" t="s">
        <v>185</v>
      </c>
      <c r="C19" s="38" t="s">
        <v>171</v>
      </c>
      <c r="D19" s="38" t="s">
        <v>171</v>
      </c>
      <c r="E19" s="38" t="s">
        <v>171</v>
      </c>
      <c r="F19" s="38" t="s">
        <v>171</v>
      </c>
      <c r="G19" s="38" t="s">
        <v>171</v>
      </c>
      <c r="H19" s="38" t="s">
        <v>162</v>
      </c>
      <c r="I19" s="38" t="s">
        <v>162</v>
      </c>
      <c r="J19" s="39"/>
      <c r="K19" s="37" t="s">
        <v>152</v>
      </c>
      <c r="L19" s="37" t="s">
        <v>186</v>
      </c>
      <c r="M19" s="37" t="s">
        <v>11</v>
      </c>
      <c r="N19" s="40" t="s">
        <v>164</v>
      </c>
    </row>
    <row r="20" s="12" customFormat="true" ht="20.1" hidden="false" customHeight="true" outlineLevel="0" collapsed="false">
      <c r="A20" s="37"/>
      <c r="B20" s="35" t="s">
        <v>187</v>
      </c>
      <c r="C20" s="35" t="s">
        <v>157</v>
      </c>
      <c r="D20" s="35" t="s">
        <v>174</v>
      </c>
      <c r="E20" s="35" t="s">
        <v>174</v>
      </c>
      <c r="F20" s="35" t="s">
        <v>177</v>
      </c>
      <c r="G20" s="35" t="s">
        <v>157</v>
      </c>
      <c r="H20" s="35" t="s">
        <v>166</v>
      </c>
      <c r="I20" s="35" t="s">
        <v>158</v>
      </c>
      <c r="J20" s="39"/>
      <c r="K20" s="37"/>
      <c r="L20" s="37"/>
      <c r="M20" s="37"/>
      <c r="N20" s="40"/>
    </row>
    <row r="23" customFormat="false" ht="18" hidden="false" customHeight="true" outlineLevel="0" collapsed="false">
      <c r="B23" s="41" t="s">
        <v>24</v>
      </c>
      <c r="D23" s="11" t="s">
        <v>25</v>
      </c>
      <c r="E23" s="11"/>
    </row>
  </sheetData>
  <mergeCells count="51">
    <mergeCell ref="A1:N1"/>
    <mergeCell ref="A3:N3"/>
    <mergeCell ref="A5:A6"/>
    <mergeCell ref="C5:C6"/>
    <mergeCell ref="K5:K6"/>
    <mergeCell ref="L5:L6"/>
    <mergeCell ref="M5:M6"/>
    <mergeCell ref="N5:N6"/>
    <mergeCell ref="A7:A8"/>
    <mergeCell ref="D7:D8"/>
    <mergeCell ref="K7:K8"/>
    <mergeCell ref="L7:L8"/>
    <mergeCell ref="M7:M8"/>
    <mergeCell ref="N7:N8"/>
    <mergeCell ref="A9:A10"/>
    <mergeCell ref="E9:E10"/>
    <mergeCell ref="K9:K10"/>
    <mergeCell ref="L9:L10"/>
    <mergeCell ref="M9:M10"/>
    <mergeCell ref="N9:N10"/>
    <mergeCell ref="A11:A12"/>
    <mergeCell ref="F11:F12"/>
    <mergeCell ref="K11:K12"/>
    <mergeCell ref="L11:L12"/>
    <mergeCell ref="M11:M12"/>
    <mergeCell ref="N11:N12"/>
    <mergeCell ref="A13:A14"/>
    <mergeCell ref="G13:G14"/>
    <mergeCell ref="K13:K14"/>
    <mergeCell ref="L13:L14"/>
    <mergeCell ref="M13:M14"/>
    <mergeCell ref="N13:N14"/>
    <mergeCell ref="A15:A16"/>
    <mergeCell ref="H15:H16"/>
    <mergeCell ref="K15:K16"/>
    <mergeCell ref="L15:L16"/>
    <mergeCell ref="M15:M16"/>
    <mergeCell ref="N15:N16"/>
    <mergeCell ref="A17:A18"/>
    <mergeCell ref="I17:I18"/>
    <mergeCell ref="K17:K18"/>
    <mergeCell ref="L17:L18"/>
    <mergeCell ref="M17:M18"/>
    <mergeCell ref="N17:N18"/>
    <mergeCell ref="A19:A20"/>
    <mergeCell ref="J19:J20"/>
    <mergeCell ref="K19:K20"/>
    <mergeCell ref="L19:L20"/>
    <mergeCell ref="M19:M20"/>
    <mergeCell ref="N19:N20"/>
    <mergeCell ref="D23:E23"/>
  </mergeCells>
  <printOptions headings="false" gridLines="false" gridLinesSet="true" horizontalCentered="false" verticalCentered="false"/>
  <pageMargins left="0.159722222222222" right="0.159722222222222" top="0.9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2" t="s">
        <v>188</v>
      </c>
      <c r="B2" s="2"/>
      <c r="C2" s="3"/>
      <c r="D2" s="43"/>
      <c r="E2" s="4"/>
      <c r="F2" s="44"/>
      <c r="G2" s="44"/>
      <c r="H2" s="4" t="s">
        <v>2</v>
      </c>
    </row>
    <row r="3" customFormat="false" ht="20.25" hidden="false" customHeight="true" outlineLevel="0" collapsed="false">
      <c r="A3" s="45" t="s">
        <v>27</v>
      </c>
      <c r="B3" s="45" t="s">
        <v>189</v>
      </c>
      <c r="C3" s="45" t="s">
        <v>190</v>
      </c>
      <c r="D3" s="45" t="s">
        <v>191</v>
      </c>
      <c r="E3" s="45" t="s">
        <v>192</v>
      </c>
      <c r="F3" s="45"/>
      <c r="G3" s="45" t="s">
        <v>193</v>
      </c>
      <c r="H3" s="45"/>
    </row>
    <row r="4" s="12" customFormat="true" ht="20.1" hidden="false" customHeight="true" outlineLevel="0" collapsed="false">
      <c r="A4" s="46"/>
      <c r="B4" s="47" t="s">
        <v>33</v>
      </c>
      <c r="C4" s="47" t="s">
        <v>129</v>
      </c>
      <c r="D4" s="46"/>
      <c r="E4" s="46"/>
      <c r="F4" s="46"/>
      <c r="G4" s="47" t="n">
        <v>5</v>
      </c>
      <c r="H4" s="47" t="n">
        <v>2</v>
      </c>
    </row>
    <row r="5" s="12" customFormat="true" ht="20.1" hidden="false" customHeight="true" outlineLevel="0" collapsed="false">
      <c r="A5" s="20" t="s">
        <v>8</v>
      </c>
      <c r="B5" s="48" t="s">
        <v>194</v>
      </c>
      <c r="C5" s="19" t="s">
        <v>195</v>
      </c>
      <c r="D5" s="20" t="s">
        <v>196</v>
      </c>
      <c r="E5" s="20" t="s">
        <v>11</v>
      </c>
      <c r="F5" s="20" t="s">
        <v>182</v>
      </c>
      <c r="G5" s="20" t="s">
        <v>8</v>
      </c>
      <c r="H5" s="20" t="s">
        <v>182</v>
      </c>
    </row>
    <row r="6" s="12" customFormat="true" ht="20.1" hidden="false" customHeight="true" outlineLevel="0" collapsed="false">
      <c r="A6" s="20" t="s">
        <v>11</v>
      </c>
      <c r="B6" s="48" t="s">
        <v>197</v>
      </c>
      <c r="C6" s="19" t="s">
        <v>198</v>
      </c>
      <c r="D6" s="20" t="s">
        <v>199</v>
      </c>
      <c r="E6" s="20" t="s">
        <v>11</v>
      </c>
      <c r="F6" s="20" t="s">
        <v>182</v>
      </c>
      <c r="G6" s="20" t="s">
        <v>8</v>
      </c>
      <c r="H6" s="20" t="s">
        <v>182</v>
      </c>
    </row>
    <row r="7" s="12" customFormat="true" ht="20.1" hidden="false" customHeight="true" outlineLevel="0" collapsed="false">
      <c r="A7" s="20" t="s">
        <v>14</v>
      </c>
      <c r="B7" s="48" t="s">
        <v>200</v>
      </c>
      <c r="C7" s="19" t="s">
        <v>201</v>
      </c>
      <c r="D7" s="20" t="s">
        <v>202</v>
      </c>
      <c r="E7" s="20" t="s">
        <v>11</v>
      </c>
      <c r="F7" s="20" t="s">
        <v>182</v>
      </c>
      <c r="G7" s="20" t="s">
        <v>8</v>
      </c>
      <c r="H7" s="20" t="s">
        <v>182</v>
      </c>
    </row>
    <row r="8" s="12" customFormat="true" ht="20.1" hidden="false" customHeight="true" outlineLevel="0" collapsed="false">
      <c r="A8" s="20" t="s">
        <v>17</v>
      </c>
      <c r="B8" s="19" t="s">
        <v>203</v>
      </c>
      <c r="C8" s="48" t="s">
        <v>204</v>
      </c>
      <c r="D8" s="20" t="s">
        <v>205</v>
      </c>
      <c r="E8" s="20" t="s">
        <v>182</v>
      </c>
      <c r="F8" s="20" t="s">
        <v>11</v>
      </c>
      <c r="G8" s="20" t="s">
        <v>182</v>
      </c>
      <c r="H8" s="20" t="s">
        <v>8</v>
      </c>
    </row>
    <row r="9" s="12" customFormat="true" ht="20.1" hidden="false" customHeight="true" outlineLevel="0" collapsed="false">
      <c r="A9" s="20" t="s">
        <v>154</v>
      </c>
      <c r="B9" s="19" t="s">
        <v>206</v>
      </c>
      <c r="C9" s="48" t="s">
        <v>207</v>
      </c>
      <c r="D9" s="20" t="s">
        <v>208</v>
      </c>
      <c r="E9" s="20" t="s">
        <v>8</v>
      </c>
      <c r="F9" s="20" t="s">
        <v>11</v>
      </c>
      <c r="G9" s="20" t="s">
        <v>182</v>
      </c>
      <c r="H9" s="20" t="s">
        <v>8</v>
      </c>
    </row>
    <row r="10" s="12" customFormat="true" ht="20.1" hidden="false" customHeight="true" outlineLevel="0" collapsed="false">
      <c r="A10" s="20" t="s">
        <v>164</v>
      </c>
      <c r="B10" s="48" t="s">
        <v>209</v>
      </c>
      <c r="C10" s="19" t="s">
        <v>210</v>
      </c>
      <c r="D10" s="20" t="s">
        <v>211</v>
      </c>
      <c r="E10" s="20" t="s">
        <v>11</v>
      </c>
      <c r="F10" s="20" t="s">
        <v>182</v>
      </c>
      <c r="G10" s="20" t="s">
        <v>8</v>
      </c>
      <c r="H10" s="20" t="s">
        <v>182</v>
      </c>
    </row>
    <row r="11" s="12" customFormat="true" ht="20.1" hidden="false" customHeight="true" outlineLevel="0" collapsed="false">
      <c r="A11" s="20" t="s">
        <v>152</v>
      </c>
      <c r="B11" s="48" t="s">
        <v>212</v>
      </c>
      <c r="C11" s="19" t="s">
        <v>213</v>
      </c>
      <c r="D11" s="20" t="s">
        <v>214</v>
      </c>
      <c r="E11" s="20" t="s">
        <v>11</v>
      </c>
      <c r="F11" s="20" t="s">
        <v>8</v>
      </c>
      <c r="G11" s="20" t="s">
        <v>8</v>
      </c>
      <c r="H11" s="20" t="s">
        <v>182</v>
      </c>
    </row>
    <row r="12" s="12" customFormat="true" ht="20.1" hidden="false" customHeight="true" outlineLevel="0" collapsed="false">
      <c r="A12" s="46"/>
      <c r="B12" s="47" t="s">
        <v>51</v>
      </c>
      <c r="C12" s="47" t="s">
        <v>121</v>
      </c>
      <c r="D12" s="46"/>
      <c r="E12" s="46"/>
      <c r="F12" s="46"/>
      <c r="G12" s="47" t="n">
        <v>6</v>
      </c>
      <c r="H12" s="47" t="n">
        <v>1</v>
      </c>
    </row>
    <row r="13" s="12" customFormat="true" ht="20.1" hidden="false" customHeight="true" outlineLevel="0" collapsed="false">
      <c r="A13" s="20" t="s">
        <v>8</v>
      </c>
      <c r="B13" s="48" t="s">
        <v>215</v>
      </c>
      <c r="C13" s="19" t="s">
        <v>216</v>
      </c>
      <c r="D13" s="20" t="s">
        <v>217</v>
      </c>
      <c r="E13" s="20" t="s">
        <v>11</v>
      </c>
      <c r="F13" s="20" t="s">
        <v>182</v>
      </c>
      <c r="G13" s="20" t="s">
        <v>8</v>
      </c>
      <c r="H13" s="20" t="s">
        <v>182</v>
      </c>
    </row>
    <row r="14" s="12" customFormat="true" ht="20.1" hidden="false" customHeight="true" outlineLevel="0" collapsed="false">
      <c r="A14" s="20" t="s">
        <v>11</v>
      </c>
      <c r="B14" s="48" t="s">
        <v>218</v>
      </c>
      <c r="C14" s="19" t="s">
        <v>219</v>
      </c>
      <c r="D14" s="20" t="s">
        <v>220</v>
      </c>
      <c r="E14" s="20" t="s">
        <v>11</v>
      </c>
      <c r="F14" s="20" t="s">
        <v>182</v>
      </c>
      <c r="G14" s="20" t="s">
        <v>8</v>
      </c>
      <c r="H14" s="20" t="s">
        <v>182</v>
      </c>
    </row>
    <row r="15" s="12" customFormat="true" ht="20.1" hidden="false" customHeight="true" outlineLevel="0" collapsed="false">
      <c r="A15" s="20" t="s">
        <v>14</v>
      </c>
      <c r="B15" s="48" t="s">
        <v>221</v>
      </c>
      <c r="C15" s="19" t="s">
        <v>222</v>
      </c>
      <c r="D15" s="20" t="s">
        <v>223</v>
      </c>
      <c r="E15" s="20" t="s">
        <v>11</v>
      </c>
      <c r="F15" s="20" t="s">
        <v>182</v>
      </c>
      <c r="G15" s="20" t="s">
        <v>8</v>
      </c>
      <c r="H15" s="20" t="s">
        <v>182</v>
      </c>
    </row>
    <row r="16" s="12" customFormat="true" ht="20.1" hidden="false" customHeight="true" outlineLevel="0" collapsed="false">
      <c r="A16" s="20" t="s">
        <v>17</v>
      </c>
      <c r="B16" s="48" t="s">
        <v>224</v>
      </c>
      <c r="C16" s="19" t="s">
        <v>225</v>
      </c>
      <c r="D16" s="20" t="s">
        <v>226</v>
      </c>
      <c r="E16" s="20" t="s">
        <v>11</v>
      </c>
      <c r="F16" s="20" t="s">
        <v>182</v>
      </c>
      <c r="G16" s="20" t="s">
        <v>8</v>
      </c>
      <c r="H16" s="20" t="s">
        <v>182</v>
      </c>
    </row>
    <row r="17" s="12" customFormat="true" ht="20.1" hidden="false" customHeight="true" outlineLevel="0" collapsed="false">
      <c r="A17" s="20" t="s">
        <v>154</v>
      </c>
      <c r="B17" s="48" t="s">
        <v>227</v>
      </c>
      <c r="C17" s="19" t="s">
        <v>228</v>
      </c>
      <c r="D17" s="20" t="s">
        <v>229</v>
      </c>
      <c r="E17" s="20" t="s">
        <v>11</v>
      </c>
      <c r="F17" s="20" t="s">
        <v>182</v>
      </c>
      <c r="G17" s="20" t="s">
        <v>8</v>
      </c>
      <c r="H17" s="20" t="s">
        <v>182</v>
      </c>
    </row>
    <row r="18" s="12" customFormat="true" ht="20.1" hidden="false" customHeight="true" outlineLevel="0" collapsed="false">
      <c r="A18" s="20" t="s">
        <v>164</v>
      </c>
      <c r="B18" s="19" t="s">
        <v>230</v>
      </c>
      <c r="C18" s="48" t="s">
        <v>231</v>
      </c>
      <c r="D18" s="20" t="s">
        <v>232</v>
      </c>
      <c r="E18" s="20" t="s">
        <v>8</v>
      </c>
      <c r="F18" s="20" t="s">
        <v>11</v>
      </c>
      <c r="G18" s="20" t="s">
        <v>182</v>
      </c>
      <c r="H18" s="20" t="s">
        <v>8</v>
      </c>
    </row>
    <row r="19" s="12" customFormat="true" ht="20.1" hidden="false" customHeight="true" outlineLevel="0" collapsed="false">
      <c r="A19" s="20" t="s">
        <v>152</v>
      </c>
      <c r="B19" s="48" t="s">
        <v>233</v>
      </c>
      <c r="C19" s="19" t="s">
        <v>234</v>
      </c>
      <c r="D19" s="20" t="s">
        <v>235</v>
      </c>
      <c r="E19" s="20" t="s">
        <v>11</v>
      </c>
      <c r="F19" s="20" t="s">
        <v>182</v>
      </c>
      <c r="G19" s="20" t="s">
        <v>8</v>
      </c>
      <c r="H19" s="20" t="s">
        <v>182</v>
      </c>
    </row>
    <row r="20" s="12" customFormat="true" ht="20.1" hidden="false" customHeight="true" outlineLevel="0" collapsed="false">
      <c r="A20" s="46"/>
      <c r="B20" s="47" t="s">
        <v>66</v>
      </c>
      <c r="C20" s="47" t="s">
        <v>100</v>
      </c>
      <c r="D20" s="46"/>
      <c r="E20" s="46"/>
      <c r="F20" s="46"/>
      <c r="G20" s="47" t="n">
        <v>7</v>
      </c>
      <c r="H20" s="47" t="n">
        <v>0</v>
      </c>
    </row>
    <row r="21" s="12" customFormat="true" ht="20.1" hidden="false" customHeight="true" outlineLevel="0" collapsed="false">
      <c r="A21" s="20" t="s">
        <v>8</v>
      </c>
      <c r="B21" s="48" t="s">
        <v>236</v>
      </c>
      <c r="C21" s="19" t="s">
        <v>237</v>
      </c>
      <c r="D21" s="20" t="s">
        <v>217</v>
      </c>
      <c r="E21" s="20" t="s">
        <v>11</v>
      </c>
      <c r="F21" s="20" t="s">
        <v>182</v>
      </c>
      <c r="G21" s="20" t="s">
        <v>8</v>
      </c>
      <c r="H21" s="20" t="s">
        <v>182</v>
      </c>
    </row>
    <row r="22" s="12" customFormat="true" ht="20.1" hidden="false" customHeight="true" outlineLevel="0" collapsed="false">
      <c r="A22" s="20" t="s">
        <v>11</v>
      </c>
      <c r="B22" s="48" t="s">
        <v>238</v>
      </c>
      <c r="C22" s="19" t="s">
        <v>239</v>
      </c>
      <c r="D22" s="20" t="s">
        <v>240</v>
      </c>
      <c r="E22" s="20" t="s">
        <v>11</v>
      </c>
      <c r="F22" s="20" t="s">
        <v>8</v>
      </c>
      <c r="G22" s="20" t="s">
        <v>8</v>
      </c>
      <c r="H22" s="20" t="s">
        <v>182</v>
      </c>
    </row>
    <row r="23" s="12" customFormat="true" ht="20.1" hidden="false" customHeight="true" outlineLevel="0" collapsed="false">
      <c r="A23" s="20" t="s">
        <v>14</v>
      </c>
      <c r="B23" s="48" t="s">
        <v>241</v>
      </c>
      <c r="C23" s="19" t="s">
        <v>242</v>
      </c>
      <c r="D23" s="20" t="s">
        <v>243</v>
      </c>
      <c r="E23" s="20" t="s">
        <v>11</v>
      </c>
      <c r="F23" s="20" t="s">
        <v>8</v>
      </c>
      <c r="G23" s="20" t="s">
        <v>8</v>
      </c>
      <c r="H23" s="20" t="s">
        <v>182</v>
      </c>
    </row>
    <row r="24" s="12" customFormat="true" ht="20.1" hidden="false" customHeight="true" outlineLevel="0" collapsed="false">
      <c r="A24" s="20" t="s">
        <v>17</v>
      </c>
      <c r="B24" s="48" t="s">
        <v>244</v>
      </c>
      <c r="C24" s="19" t="s">
        <v>245</v>
      </c>
      <c r="D24" s="20" t="s">
        <v>226</v>
      </c>
      <c r="E24" s="20" t="s">
        <v>11</v>
      </c>
      <c r="F24" s="20" t="s">
        <v>182</v>
      </c>
      <c r="G24" s="20" t="s">
        <v>8</v>
      </c>
      <c r="H24" s="20" t="s">
        <v>182</v>
      </c>
    </row>
    <row r="25" s="12" customFormat="true" ht="20.1" hidden="false" customHeight="true" outlineLevel="0" collapsed="false">
      <c r="A25" s="20" t="s">
        <v>154</v>
      </c>
      <c r="B25" s="48" t="s">
        <v>246</v>
      </c>
      <c r="C25" s="19" t="s">
        <v>247</v>
      </c>
      <c r="D25" s="20" t="s">
        <v>248</v>
      </c>
      <c r="E25" s="20" t="s">
        <v>11</v>
      </c>
      <c r="F25" s="20" t="s">
        <v>182</v>
      </c>
      <c r="G25" s="20" t="s">
        <v>8</v>
      </c>
      <c r="H25" s="20" t="s">
        <v>182</v>
      </c>
    </row>
    <row r="26" s="12" customFormat="true" ht="20.1" hidden="false" customHeight="true" outlineLevel="0" collapsed="false">
      <c r="A26" s="20" t="s">
        <v>164</v>
      </c>
      <c r="B26" s="48" t="s">
        <v>249</v>
      </c>
      <c r="C26" s="19" t="s">
        <v>250</v>
      </c>
      <c r="D26" s="20" t="s">
        <v>251</v>
      </c>
      <c r="E26" s="20" t="s">
        <v>11</v>
      </c>
      <c r="F26" s="20" t="s">
        <v>182</v>
      </c>
      <c r="G26" s="20" t="s">
        <v>8</v>
      </c>
      <c r="H26" s="20" t="s">
        <v>182</v>
      </c>
    </row>
    <row r="27" s="12" customFormat="true" ht="20.1" hidden="false" customHeight="true" outlineLevel="0" collapsed="false">
      <c r="A27" s="20" t="s">
        <v>152</v>
      </c>
      <c r="B27" s="48" t="s">
        <v>252</v>
      </c>
      <c r="C27" s="19" t="s">
        <v>253</v>
      </c>
      <c r="D27" s="20" t="s">
        <v>254</v>
      </c>
      <c r="E27" s="20" t="s">
        <v>11</v>
      </c>
      <c r="F27" s="20" t="s">
        <v>182</v>
      </c>
      <c r="G27" s="20" t="s">
        <v>8</v>
      </c>
      <c r="H27" s="20" t="s">
        <v>182</v>
      </c>
    </row>
    <row r="28" s="12" customFormat="true" ht="20.1" hidden="false" customHeight="true" outlineLevel="0" collapsed="false">
      <c r="A28" s="46"/>
      <c r="B28" s="47" t="s">
        <v>78</v>
      </c>
      <c r="C28" s="47" t="s">
        <v>88</v>
      </c>
      <c r="D28" s="46"/>
      <c r="E28" s="46"/>
      <c r="F28" s="46"/>
      <c r="G28" s="47" t="n">
        <v>4</v>
      </c>
      <c r="H28" s="47" t="n">
        <v>3</v>
      </c>
    </row>
    <row r="29" s="12" customFormat="true" ht="20.1" hidden="false" customHeight="true" outlineLevel="0" collapsed="false">
      <c r="A29" s="20" t="s">
        <v>8</v>
      </c>
      <c r="B29" s="19" t="s">
        <v>255</v>
      </c>
      <c r="C29" s="48" t="s">
        <v>256</v>
      </c>
      <c r="D29" s="20" t="s">
        <v>257</v>
      </c>
      <c r="E29" s="20" t="s">
        <v>182</v>
      </c>
      <c r="F29" s="20" t="s">
        <v>11</v>
      </c>
      <c r="G29" s="20" t="s">
        <v>182</v>
      </c>
      <c r="H29" s="20" t="s">
        <v>8</v>
      </c>
    </row>
    <row r="30" s="12" customFormat="true" ht="20.1" hidden="false" customHeight="true" outlineLevel="0" collapsed="false">
      <c r="A30" s="20" t="s">
        <v>11</v>
      </c>
      <c r="B30" s="19" t="s">
        <v>258</v>
      </c>
      <c r="C30" s="48" t="s">
        <v>259</v>
      </c>
      <c r="D30" s="20" t="s">
        <v>260</v>
      </c>
      <c r="E30" s="20" t="s">
        <v>8</v>
      </c>
      <c r="F30" s="20" t="s">
        <v>11</v>
      </c>
      <c r="G30" s="20" t="s">
        <v>182</v>
      </c>
      <c r="H30" s="20" t="s">
        <v>8</v>
      </c>
    </row>
    <row r="31" s="12" customFormat="true" ht="20.1" hidden="false" customHeight="true" outlineLevel="0" collapsed="false">
      <c r="A31" s="20" t="s">
        <v>14</v>
      </c>
      <c r="B31" s="48" t="s">
        <v>261</v>
      </c>
      <c r="C31" s="19" t="s">
        <v>262</v>
      </c>
      <c r="D31" s="20" t="s">
        <v>263</v>
      </c>
      <c r="E31" s="20" t="s">
        <v>11</v>
      </c>
      <c r="F31" s="20" t="s">
        <v>182</v>
      </c>
      <c r="G31" s="20" t="s">
        <v>8</v>
      </c>
      <c r="H31" s="20" t="s">
        <v>182</v>
      </c>
    </row>
    <row r="32" s="12" customFormat="true" ht="20.1" hidden="false" customHeight="true" outlineLevel="0" collapsed="false">
      <c r="A32" s="20" t="s">
        <v>17</v>
      </c>
      <c r="B32" s="48" t="s">
        <v>264</v>
      </c>
      <c r="C32" s="19" t="s">
        <v>265</v>
      </c>
      <c r="D32" s="20" t="s">
        <v>266</v>
      </c>
      <c r="E32" s="20" t="s">
        <v>11</v>
      </c>
      <c r="F32" s="20" t="s">
        <v>8</v>
      </c>
      <c r="G32" s="20" t="s">
        <v>8</v>
      </c>
      <c r="H32" s="20" t="s">
        <v>182</v>
      </c>
    </row>
    <row r="33" s="12" customFormat="true" ht="20.1" hidden="false" customHeight="true" outlineLevel="0" collapsed="false">
      <c r="A33" s="20" t="s">
        <v>154</v>
      </c>
      <c r="B33" s="19" t="s">
        <v>267</v>
      </c>
      <c r="C33" s="48" t="s">
        <v>268</v>
      </c>
      <c r="D33" s="20" t="s">
        <v>269</v>
      </c>
      <c r="E33" s="20" t="s">
        <v>182</v>
      </c>
      <c r="F33" s="20" t="s">
        <v>11</v>
      </c>
      <c r="G33" s="20" t="s">
        <v>182</v>
      </c>
      <c r="H33" s="20" t="s">
        <v>8</v>
      </c>
    </row>
    <row r="34" s="12" customFormat="true" ht="20.1" hidden="false" customHeight="true" outlineLevel="0" collapsed="false">
      <c r="A34" s="20" t="s">
        <v>164</v>
      </c>
      <c r="B34" s="48" t="s">
        <v>270</v>
      </c>
      <c r="C34" s="19" t="s">
        <v>271</v>
      </c>
      <c r="D34" s="20" t="s">
        <v>272</v>
      </c>
      <c r="E34" s="20" t="s">
        <v>11</v>
      </c>
      <c r="F34" s="20" t="s">
        <v>8</v>
      </c>
      <c r="G34" s="20" t="s">
        <v>8</v>
      </c>
      <c r="H34" s="20" t="s">
        <v>182</v>
      </c>
    </row>
    <row r="35" s="12" customFormat="true" ht="20.1" hidden="false" customHeight="true" outlineLevel="0" collapsed="false">
      <c r="A35" s="20" t="s">
        <v>152</v>
      </c>
      <c r="B35" s="48" t="s">
        <v>273</v>
      </c>
      <c r="C35" s="19" t="s">
        <v>274</v>
      </c>
      <c r="D35" s="20" t="s">
        <v>275</v>
      </c>
      <c r="E35" s="20" t="s">
        <v>11</v>
      </c>
      <c r="F35" s="20" t="s">
        <v>8</v>
      </c>
      <c r="G35" s="20" t="s">
        <v>8</v>
      </c>
      <c r="H35" s="20" t="s">
        <v>182</v>
      </c>
    </row>
    <row r="36" s="12" customFormat="true" ht="20.1" hidden="false" customHeight="true" outlineLevel="0" collapsed="false">
      <c r="A36" s="46"/>
      <c r="B36" s="47" t="s">
        <v>33</v>
      </c>
      <c r="C36" s="47" t="s">
        <v>88</v>
      </c>
      <c r="D36" s="46"/>
      <c r="E36" s="46"/>
      <c r="F36" s="46"/>
      <c r="G36" s="47" t="n">
        <v>6</v>
      </c>
      <c r="H36" s="47" t="n">
        <v>1</v>
      </c>
    </row>
    <row r="37" s="12" customFormat="true" ht="20.1" hidden="false" customHeight="true" outlineLevel="0" collapsed="false">
      <c r="A37" s="20" t="s">
        <v>8</v>
      </c>
      <c r="B37" s="48" t="s">
        <v>194</v>
      </c>
      <c r="C37" s="19" t="s">
        <v>276</v>
      </c>
      <c r="D37" s="20" t="s">
        <v>277</v>
      </c>
      <c r="E37" s="20" t="s">
        <v>11</v>
      </c>
      <c r="F37" s="20" t="s">
        <v>182</v>
      </c>
      <c r="G37" s="20" t="s">
        <v>8</v>
      </c>
      <c r="H37" s="20" t="s">
        <v>182</v>
      </c>
    </row>
    <row r="38" s="12" customFormat="true" ht="20.1" hidden="false" customHeight="true" outlineLevel="0" collapsed="false">
      <c r="A38" s="20" t="s">
        <v>11</v>
      </c>
      <c r="B38" s="48" t="s">
        <v>197</v>
      </c>
      <c r="C38" s="19" t="s">
        <v>256</v>
      </c>
      <c r="D38" s="20" t="s">
        <v>278</v>
      </c>
      <c r="E38" s="20" t="s">
        <v>11</v>
      </c>
      <c r="F38" s="20" t="s">
        <v>8</v>
      </c>
      <c r="G38" s="20" t="s">
        <v>8</v>
      </c>
      <c r="H38" s="20" t="s">
        <v>182</v>
      </c>
    </row>
    <row r="39" s="12" customFormat="true" ht="20.1" hidden="false" customHeight="true" outlineLevel="0" collapsed="false">
      <c r="A39" s="20" t="s">
        <v>14</v>
      </c>
      <c r="B39" s="48" t="s">
        <v>200</v>
      </c>
      <c r="C39" s="19" t="s">
        <v>279</v>
      </c>
      <c r="D39" s="20" t="s">
        <v>280</v>
      </c>
      <c r="E39" s="20" t="s">
        <v>11</v>
      </c>
      <c r="F39" s="20" t="s">
        <v>182</v>
      </c>
      <c r="G39" s="20" t="s">
        <v>8</v>
      </c>
      <c r="H39" s="20" t="s">
        <v>182</v>
      </c>
    </row>
    <row r="40" s="12" customFormat="true" ht="20.1" hidden="false" customHeight="true" outlineLevel="0" collapsed="false">
      <c r="A40" s="20" t="s">
        <v>17</v>
      </c>
      <c r="B40" s="19" t="s">
        <v>281</v>
      </c>
      <c r="C40" s="48" t="s">
        <v>268</v>
      </c>
      <c r="D40" s="20" t="s">
        <v>282</v>
      </c>
      <c r="E40" s="20" t="s">
        <v>182</v>
      </c>
      <c r="F40" s="20" t="s">
        <v>11</v>
      </c>
      <c r="G40" s="20" t="s">
        <v>182</v>
      </c>
      <c r="H40" s="20" t="s">
        <v>8</v>
      </c>
    </row>
    <row r="41" s="12" customFormat="true" ht="20.1" hidden="false" customHeight="true" outlineLevel="0" collapsed="false">
      <c r="A41" s="20" t="s">
        <v>154</v>
      </c>
      <c r="B41" s="48" t="s">
        <v>206</v>
      </c>
      <c r="C41" s="19" t="s">
        <v>283</v>
      </c>
      <c r="D41" s="20" t="s">
        <v>284</v>
      </c>
      <c r="E41" s="20" t="s">
        <v>11</v>
      </c>
      <c r="F41" s="20" t="s">
        <v>182</v>
      </c>
      <c r="G41" s="20" t="s">
        <v>8</v>
      </c>
      <c r="H41" s="20" t="s">
        <v>182</v>
      </c>
    </row>
    <row r="42" s="12" customFormat="true" ht="20.1" hidden="false" customHeight="true" outlineLevel="0" collapsed="false">
      <c r="A42" s="20" t="s">
        <v>164</v>
      </c>
      <c r="B42" s="48" t="s">
        <v>209</v>
      </c>
      <c r="C42" s="19" t="s">
        <v>285</v>
      </c>
      <c r="D42" s="20" t="s">
        <v>286</v>
      </c>
      <c r="E42" s="20" t="s">
        <v>11</v>
      </c>
      <c r="F42" s="20" t="s">
        <v>182</v>
      </c>
      <c r="G42" s="20" t="s">
        <v>8</v>
      </c>
      <c r="H42" s="20" t="s">
        <v>182</v>
      </c>
    </row>
    <row r="43" s="12" customFormat="true" ht="20.1" hidden="false" customHeight="true" outlineLevel="0" collapsed="false">
      <c r="A43" s="20" t="s">
        <v>152</v>
      </c>
      <c r="B43" s="48" t="s">
        <v>212</v>
      </c>
      <c r="C43" s="19" t="s">
        <v>287</v>
      </c>
      <c r="D43" s="20" t="s">
        <v>288</v>
      </c>
      <c r="E43" s="20" t="s">
        <v>11</v>
      </c>
      <c r="F43" s="20" t="s">
        <v>182</v>
      </c>
      <c r="G43" s="20" t="s">
        <v>8</v>
      </c>
      <c r="H43" s="20" t="s">
        <v>182</v>
      </c>
    </row>
    <row r="44" s="12" customFormat="true" ht="20.1" hidden="false" customHeight="true" outlineLevel="0" collapsed="false">
      <c r="A44" s="46"/>
      <c r="B44" s="47" t="s">
        <v>51</v>
      </c>
      <c r="C44" s="47" t="s">
        <v>129</v>
      </c>
      <c r="D44" s="46"/>
      <c r="E44" s="46"/>
      <c r="F44" s="46"/>
      <c r="G44" s="47" t="n">
        <v>6</v>
      </c>
      <c r="H44" s="47" t="n">
        <v>1</v>
      </c>
    </row>
    <row r="45" s="12" customFormat="true" ht="20.1" hidden="false" customHeight="true" outlineLevel="0" collapsed="false">
      <c r="A45" s="20" t="s">
        <v>8</v>
      </c>
      <c r="B45" s="48" t="s">
        <v>215</v>
      </c>
      <c r="C45" s="19" t="s">
        <v>198</v>
      </c>
      <c r="D45" s="20" t="s">
        <v>289</v>
      </c>
      <c r="E45" s="20" t="s">
        <v>11</v>
      </c>
      <c r="F45" s="20" t="s">
        <v>8</v>
      </c>
      <c r="G45" s="20" t="s">
        <v>8</v>
      </c>
      <c r="H45" s="20" t="s">
        <v>182</v>
      </c>
    </row>
    <row r="46" s="12" customFormat="true" ht="20.1" hidden="false" customHeight="true" outlineLevel="0" collapsed="false">
      <c r="A46" s="20" t="s">
        <v>11</v>
      </c>
      <c r="B46" s="19" t="s">
        <v>290</v>
      </c>
      <c r="C46" s="48" t="s">
        <v>291</v>
      </c>
      <c r="D46" s="20" t="s">
        <v>292</v>
      </c>
      <c r="E46" s="20" t="s">
        <v>182</v>
      </c>
      <c r="F46" s="20" t="s">
        <v>11</v>
      </c>
      <c r="G46" s="20" t="s">
        <v>182</v>
      </c>
      <c r="H46" s="20" t="s">
        <v>8</v>
      </c>
    </row>
    <row r="47" s="12" customFormat="true" ht="20.1" hidden="false" customHeight="true" outlineLevel="0" collapsed="false">
      <c r="A47" s="20" t="s">
        <v>14</v>
      </c>
      <c r="B47" s="48" t="s">
        <v>221</v>
      </c>
      <c r="C47" s="19" t="s">
        <v>204</v>
      </c>
      <c r="D47" s="20" t="s">
        <v>293</v>
      </c>
      <c r="E47" s="20" t="s">
        <v>11</v>
      </c>
      <c r="F47" s="20" t="s">
        <v>182</v>
      </c>
      <c r="G47" s="20" t="s">
        <v>8</v>
      </c>
      <c r="H47" s="20" t="s">
        <v>182</v>
      </c>
    </row>
    <row r="48" s="12" customFormat="true" ht="20.1" hidden="false" customHeight="true" outlineLevel="0" collapsed="false">
      <c r="A48" s="20" t="s">
        <v>17</v>
      </c>
      <c r="B48" s="48" t="s">
        <v>224</v>
      </c>
      <c r="C48" s="19" t="s">
        <v>294</v>
      </c>
      <c r="D48" s="20" t="s">
        <v>293</v>
      </c>
      <c r="E48" s="20" t="s">
        <v>11</v>
      </c>
      <c r="F48" s="20" t="s">
        <v>182</v>
      </c>
      <c r="G48" s="20" t="s">
        <v>8</v>
      </c>
      <c r="H48" s="20" t="s">
        <v>182</v>
      </c>
    </row>
    <row r="49" s="12" customFormat="true" ht="20.1" hidden="false" customHeight="true" outlineLevel="0" collapsed="false">
      <c r="A49" s="20" t="s">
        <v>154</v>
      </c>
      <c r="B49" s="48" t="s">
        <v>295</v>
      </c>
      <c r="C49" s="19" t="s">
        <v>210</v>
      </c>
      <c r="D49" s="20" t="s">
        <v>280</v>
      </c>
      <c r="E49" s="20" t="s">
        <v>11</v>
      </c>
      <c r="F49" s="20" t="s">
        <v>182</v>
      </c>
      <c r="G49" s="20" t="s">
        <v>8</v>
      </c>
      <c r="H49" s="20" t="s">
        <v>182</v>
      </c>
    </row>
    <row r="50" s="12" customFormat="true" ht="20.1" hidden="false" customHeight="true" outlineLevel="0" collapsed="false">
      <c r="A50" s="20" t="s">
        <v>164</v>
      </c>
      <c r="B50" s="48" t="s">
        <v>230</v>
      </c>
      <c r="C50" s="19" t="s">
        <v>213</v>
      </c>
      <c r="D50" s="20" t="s">
        <v>296</v>
      </c>
      <c r="E50" s="20" t="s">
        <v>11</v>
      </c>
      <c r="F50" s="20" t="s">
        <v>182</v>
      </c>
      <c r="G50" s="20" t="s">
        <v>8</v>
      </c>
      <c r="H50" s="20" t="s">
        <v>182</v>
      </c>
    </row>
    <row r="51" s="12" customFormat="true" ht="20.1" hidden="false" customHeight="true" outlineLevel="0" collapsed="false">
      <c r="A51" s="20" t="s">
        <v>152</v>
      </c>
      <c r="B51" s="48" t="s">
        <v>233</v>
      </c>
      <c r="C51" s="19" t="s">
        <v>195</v>
      </c>
      <c r="D51" s="20" t="s">
        <v>297</v>
      </c>
      <c r="E51" s="20" t="s">
        <v>11</v>
      </c>
      <c r="F51" s="20" t="s">
        <v>182</v>
      </c>
      <c r="G51" s="20" t="s">
        <v>8</v>
      </c>
      <c r="H51" s="20" t="s">
        <v>182</v>
      </c>
    </row>
    <row r="52" s="12" customFormat="true" ht="20.1" hidden="false" customHeight="true" outlineLevel="0" collapsed="false">
      <c r="A52" s="46"/>
      <c r="B52" s="47" t="s">
        <v>66</v>
      </c>
      <c r="C52" s="47" t="s">
        <v>121</v>
      </c>
      <c r="D52" s="46"/>
      <c r="E52" s="46"/>
      <c r="F52" s="46"/>
      <c r="G52" s="47" t="n">
        <v>7</v>
      </c>
      <c r="H52" s="47" t="n">
        <v>0</v>
      </c>
    </row>
    <row r="53" s="12" customFormat="true" ht="20.1" hidden="false" customHeight="true" outlineLevel="0" collapsed="false">
      <c r="A53" s="20" t="s">
        <v>8</v>
      </c>
      <c r="B53" s="48" t="s">
        <v>298</v>
      </c>
      <c r="C53" s="19" t="s">
        <v>219</v>
      </c>
      <c r="D53" s="20" t="s">
        <v>299</v>
      </c>
      <c r="E53" s="20" t="s">
        <v>11</v>
      </c>
      <c r="F53" s="20" t="s">
        <v>182</v>
      </c>
      <c r="G53" s="20" t="s">
        <v>8</v>
      </c>
      <c r="H53" s="20" t="s">
        <v>182</v>
      </c>
    </row>
    <row r="54" s="12" customFormat="true" ht="20.1" hidden="false" customHeight="true" outlineLevel="0" collapsed="false">
      <c r="A54" s="20" t="s">
        <v>11</v>
      </c>
      <c r="B54" s="48" t="s">
        <v>241</v>
      </c>
      <c r="C54" s="19" t="s">
        <v>300</v>
      </c>
      <c r="D54" s="20" t="s">
        <v>301</v>
      </c>
      <c r="E54" s="20" t="s">
        <v>11</v>
      </c>
      <c r="F54" s="20" t="s">
        <v>8</v>
      </c>
      <c r="G54" s="20" t="s">
        <v>8</v>
      </c>
      <c r="H54" s="20" t="s">
        <v>182</v>
      </c>
    </row>
    <row r="55" s="12" customFormat="true" ht="20.1" hidden="false" customHeight="true" outlineLevel="0" collapsed="false">
      <c r="A55" s="20" t="s">
        <v>14</v>
      </c>
      <c r="B55" s="48" t="s">
        <v>302</v>
      </c>
      <c r="C55" s="19" t="s">
        <v>222</v>
      </c>
      <c r="D55" s="20" t="s">
        <v>303</v>
      </c>
      <c r="E55" s="20" t="s">
        <v>11</v>
      </c>
      <c r="F55" s="20" t="s">
        <v>182</v>
      </c>
      <c r="G55" s="20" t="s">
        <v>8</v>
      </c>
      <c r="H55" s="20" t="s">
        <v>182</v>
      </c>
    </row>
    <row r="56" s="12" customFormat="true" ht="20.1" hidden="false" customHeight="true" outlineLevel="0" collapsed="false">
      <c r="A56" s="20" t="s">
        <v>17</v>
      </c>
      <c r="B56" s="48" t="s">
        <v>304</v>
      </c>
      <c r="C56" s="19" t="s">
        <v>225</v>
      </c>
      <c r="D56" s="20" t="s">
        <v>305</v>
      </c>
      <c r="E56" s="20" t="s">
        <v>11</v>
      </c>
      <c r="F56" s="20" t="s">
        <v>182</v>
      </c>
      <c r="G56" s="20" t="s">
        <v>8</v>
      </c>
      <c r="H56" s="20" t="s">
        <v>182</v>
      </c>
    </row>
    <row r="57" s="12" customFormat="true" ht="20.1" hidden="false" customHeight="true" outlineLevel="0" collapsed="false">
      <c r="A57" s="20" t="s">
        <v>154</v>
      </c>
      <c r="B57" s="48" t="s">
        <v>306</v>
      </c>
      <c r="C57" s="19" t="s">
        <v>228</v>
      </c>
      <c r="D57" s="20" t="s">
        <v>307</v>
      </c>
      <c r="E57" s="20" t="s">
        <v>11</v>
      </c>
      <c r="F57" s="20" t="s">
        <v>182</v>
      </c>
      <c r="G57" s="20" t="s">
        <v>8</v>
      </c>
      <c r="H57" s="20" t="s">
        <v>182</v>
      </c>
    </row>
    <row r="58" s="12" customFormat="true" ht="20.1" hidden="false" customHeight="true" outlineLevel="0" collapsed="false">
      <c r="A58" s="20" t="s">
        <v>164</v>
      </c>
      <c r="B58" s="48" t="s">
        <v>308</v>
      </c>
      <c r="C58" s="19" t="s">
        <v>231</v>
      </c>
      <c r="D58" s="20" t="s">
        <v>309</v>
      </c>
      <c r="E58" s="20" t="s">
        <v>11</v>
      </c>
      <c r="F58" s="20" t="s">
        <v>182</v>
      </c>
      <c r="G58" s="20" t="s">
        <v>8</v>
      </c>
      <c r="H58" s="20" t="s">
        <v>182</v>
      </c>
    </row>
    <row r="59" s="12" customFormat="true" ht="20.1" hidden="false" customHeight="true" outlineLevel="0" collapsed="false">
      <c r="A59" s="20" t="s">
        <v>152</v>
      </c>
      <c r="B59" s="48" t="s">
        <v>310</v>
      </c>
      <c r="C59" s="19" t="s">
        <v>311</v>
      </c>
      <c r="D59" s="20" t="s">
        <v>312</v>
      </c>
      <c r="E59" s="20" t="s">
        <v>11</v>
      </c>
      <c r="F59" s="20" t="s">
        <v>182</v>
      </c>
      <c r="G59" s="20" t="s">
        <v>8</v>
      </c>
      <c r="H59" s="20" t="s">
        <v>182</v>
      </c>
    </row>
    <row r="60" s="12" customFormat="true" ht="20.1" hidden="false" customHeight="true" outlineLevel="0" collapsed="false">
      <c r="A60" s="46"/>
      <c r="B60" s="47" t="s">
        <v>78</v>
      </c>
      <c r="C60" s="47" t="s">
        <v>100</v>
      </c>
      <c r="D60" s="46"/>
      <c r="E60" s="46"/>
      <c r="F60" s="46"/>
      <c r="G60" s="47" t="n">
        <v>6</v>
      </c>
      <c r="H60" s="47" t="n">
        <v>1</v>
      </c>
    </row>
    <row r="61" s="12" customFormat="true" ht="20.1" hidden="false" customHeight="true" outlineLevel="0" collapsed="false">
      <c r="A61" s="20" t="s">
        <v>8</v>
      </c>
      <c r="B61" s="48" t="s">
        <v>264</v>
      </c>
      <c r="C61" s="19" t="s">
        <v>313</v>
      </c>
      <c r="D61" s="20" t="s">
        <v>314</v>
      </c>
      <c r="E61" s="20" t="s">
        <v>11</v>
      </c>
      <c r="F61" s="20" t="s">
        <v>182</v>
      </c>
      <c r="G61" s="20" t="s">
        <v>8</v>
      </c>
      <c r="H61" s="20" t="s">
        <v>182</v>
      </c>
    </row>
    <row r="62" s="12" customFormat="true" ht="20.1" hidden="false" customHeight="true" outlineLevel="0" collapsed="false">
      <c r="A62" s="20" t="s">
        <v>11</v>
      </c>
      <c r="B62" s="19" t="s">
        <v>315</v>
      </c>
      <c r="C62" s="48" t="s">
        <v>316</v>
      </c>
      <c r="D62" s="20" t="s">
        <v>317</v>
      </c>
      <c r="E62" s="20" t="s">
        <v>8</v>
      </c>
      <c r="F62" s="20" t="s">
        <v>11</v>
      </c>
      <c r="G62" s="20" t="s">
        <v>182</v>
      </c>
      <c r="H62" s="20" t="s">
        <v>8</v>
      </c>
    </row>
    <row r="63" s="12" customFormat="true" ht="20.1" hidden="false" customHeight="true" outlineLevel="0" collapsed="false">
      <c r="A63" s="20" t="s">
        <v>14</v>
      </c>
      <c r="B63" s="48" t="s">
        <v>255</v>
      </c>
      <c r="C63" s="19" t="s">
        <v>318</v>
      </c>
      <c r="D63" s="20" t="s">
        <v>319</v>
      </c>
      <c r="E63" s="20" t="s">
        <v>11</v>
      </c>
      <c r="F63" s="20" t="s">
        <v>182</v>
      </c>
      <c r="G63" s="20" t="s">
        <v>8</v>
      </c>
      <c r="H63" s="20" t="s">
        <v>182</v>
      </c>
    </row>
    <row r="64" s="12" customFormat="true" ht="20.1" hidden="false" customHeight="true" outlineLevel="0" collapsed="false">
      <c r="A64" s="20" t="s">
        <v>17</v>
      </c>
      <c r="B64" s="48" t="s">
        <v>261</v>
      </c>
      <c r="C64" s="19" t="s">
        <v>245</v>
      </c>
      <c r="D64" s="20" t="s">
        <v>320</v>
      </c>
      <c r="E64" s="20" t="s">
        <v>11</v>
      </c>
      <c r="F64" s="20" t="s">
        <v>8</v>
      </c>
      <c r="G64" s="20" t="s">
        <v>8</v>
      </c>
      <c r="H64" s="20" t="s">
        <v>182</v>
      </c>
    </row>
    <row r="65" s="12" customFormat="true" ht="20.1" hidden="false" customHeight="true" outlineLevel="0" collapsed="false">
      <c r="A65" s="20" t="s">
        <v>154</v>
      </c>
      <c r="B65" s="48" t="s">
        <v>267</v>
      </c>
      <c r="C65" s="19" t="s">
        <v>321</v>
      </c>
      <c r="D65" s="20" t="s">
        <v>322</v>
      </c>
      <c r="E65" s="20" t="s">
        <v>11</v>
      </c>
      <c r="F65" s="20" t="s">
        <v>182</v>
      </c>
      <c r="G65" s="20" t="s">
        <v>8</v>
      </c>
      <c r="H65" s="20" t="s">
        <v>182</v>
      </c>
    </row>
    <row r="66" s="12" customFormat="true" ht="20.1" hidden="false" customHeight="true" outlineLevel="0" collapsed="false">
      <c r="A66" s="20" t="s">
        <v>164</v>
      </c>
      <c r="B66" s="48" t="s">
        <v>270</v>
      </c>
      <c r="C66" s="19" t="s">
        <v>323</v>
      </c>
      <c r="D66" s="20" t="s">
        <v>324</v>
      </c>
      <c r="E66" s="20" t="s">
        <v>11</v>
      </c>
      <c r="F66" s="20" t="s">
        <v>182</v>
      </c>
      <c r="G66" s="20" t="s">
        <v>8</v>
      </c>
      <c r="H66" s="20" t="s">
        <v>182</v>
      </c>
    </row>
    <row r="67" s="12" customFormat="true" ht="20.1" hidden="false" customHeight="true" outlineLevel="0" collapsed="false">
      <c r="A67" s="20" t="s">
        <v>152</v>
      </c>
      <c r="B67" s="48" t="s">
        <v>273</v>
      </c>
      <c r="C67" s="19" t="s">
        <v>253</v>
      </c>
      <c r="D67" s="20" t="s">
        <v>325</v>
      </c>
      <c r="E67" s="20" t="s">
        <v>11</v>
      </c>
      <c r="F67" s="20" t="s">
        <v>182</v>
      </c>
      <c r="G67" s="20" t="s">
        <v>8</v>
      </c>
      <c r="H67" s="20" t="s">
        <v>182</v>
      </c>
    </row>
    <row r="69" customFormat="false" ht="15" hidden="false" customHeight="false" outlineLevel="0" collapsed="false">
      <c r="B69" s="49" t="s">
        <v>138</v>
      </c>
      <c r="C69" s="50"/>
      <c r="D69" s="51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2" t="s">
        <v>326</v>
      </c>
      <c r="B2" s="2"/>
      <c r="C2" s="3"/>
      <c r="D2" s="43"/>
      <c r="E2" s="4"/>
      <c r="F2" s="44"/>
      <c r="G2" s="44"/>
      <c r="H2" s="4" t="s">
        <v>2</v>
      </c>
    </row>
    <row r="3" s="12" customFormat="true" ht="20.1" hidden="false" customHeight="true" outlineLevel="0" collapsed="false">
      <c r="A3" s="52" t="s">
        <v>27</v>
      </c>
      <c r="B3" s="52" t="s">
        <v>189</v>
      </c>
      <c r="C3" s="52" t="s">
        <v>190</v>
      </c>
      <c r="D3" s="52" t="s">
        <v>191</v>
      </c>
      <c r="E3" s="52" t="s">
        <v>192</v>
      </c>
      <c r="F3" s="52"/>
      <c r="G3" s="52" t="s">
        <v>193</v>
      </c>
      <c r="H3" s="52"/>
    </row>
    <row r="4" s="12" customFormat="true" ht="20.1" hidden="false" customHeight="true" outlineLevel="0" collapsed="false">
      <c r="A4" s="46"/>
      <c r="B4" s="47" t="s">
        <v>51</v>
      </c>
      <c r="C4" s="47" t="s">
        <v>100</v>
      </c>
      <c r="D4" s="46"/>
      <c r="E4" s="46"/>
      <c r="F4" s="46"/>
      <c r="G4" s="47" t="n">
        <v>7</v>
      </c>
      <c r="H4" s="47" t="n">
        <v>0</v>
      </c>
    </row>
    <row r="5" s="12" customFormat="true" ht="20.1" hidden="false" customHeight="true" outlineLevel="0" collapsed="false">
      <c r="A5" s="20" t="s">
        <v>8</v>
      </c>
      <c r="B5" s="48" t="s">
        <v>215</v>
      </c>
      <c r="C5" s="19" t="s">
        <v>327</v>
      </c>
      <c r="D5" s="20" t="s">
        <v>328</v>
      </c>
      <c r="E5" s="20" t="s">
        <v>11</v>
      </c>
      <c r="F5" s="20" t="s">
        <v>182</v>
      </c>
      <c r="G5" s="20" t="s">
        <v>8</v>
      </c>
      <c r="H5" s="20" t="s">
        <v>182</v>
      </c>
    </row>
    <row r="6" s="12" customFormat="true" ht="20.1" hidden="false" customHeight="true" outlineLevel="0" collapsed="false">
      <c r="A6" s="20" t="s">
        <v>11</v>
      </c>
      <c r="B6" s="48" t="s">
        <v>329</v>
      </c>
      <c r="C6" s="19" t="s">
        <v>330</v>
      </c>
      <c r="D6" s="20" t="s">
        <v>331</v>
      </c>
      <c r="E6" s="20" t="s">
        <v>11</v>
      </c>
      <c r="F6" s="20" t="s">
        <v>182</v>
      </c>
      <c r="G6" s="20" t="s">
        <v>8</v>
      </c>
      <c r="H6" s="20" t="s">
        <v>182</v>
      </c>
    </row>
    <row r="7" s="12" customFormat="true" ht="20.1" hidden="false" customHeight="true" outlineLevel="0" collapsed="false">
      <c r="A7" s="20" t="s">
        <v>14</v>
      </c>
      <c r="B7" s="48" t="s">
        <v>332</v>
      </c>
      <c r="C7" s="19" t="s">
        <v>242</v>
      </c>
      <c r="D7" s="20" t="s">
        <v>333</v>
      </c>
      <c r="E7" s="20" t="s">
        <v>11</v>
      </c>
      <c r="F7" s="20" t="s">
        <v>182</v>
      </c>
      <c r="G7" s="20" t="s">
        <v>8</v>
      </c>
      <c r="H7" s="20" t="s">
        <v>182</v>
      </c>
    </row>
    <row r="8" s="12" customFormat="true" ht="20.1" hidden="false" customHeight="true" outlineLevel="0" collapsed="false">
      <c r="A8" s="20" t="s">
        <v>17</v>
      </c>
      <c r="B8" s="48" t="s">
        <v>221</v>
      </c>
      <c r="C8" s="19" t="s">
        <v>334</v>
      </c>
      <c r="D8" s="20" t="s">
        <v>335</v>
      </c>
      <c r="E8" s="20" t="s">
        <v>11</v>
      </c>
      <c r="F8" s="20" t="s">
        <v>182</v>
      </c>
      <c r="G8" s="20" t="s">
        <v>8</v>
      </c>
      <c r="H8" s="20" t="s">
        <v>182</v>
      </c>
    </row>
    <row r="9" s="12" customFormat="true" ht="20.1" hidden="false" customHeight="true" outlineLevel="0" collapsed="false">
      <c r="A9" s="20" t="s">
        <v>154</v>
      </c>
      <c r="B9" s="48" t="s">
        <v>336</v>
      </c>
      <c r="C9" s="19" t="s">
        <v>247</v>
      </c>
      <c r="D9" s="20" t="s">
        <v>337</v>
      </c>
      <c r="E9" s="20" t="s">
        <v>11</v>
      </c>
      <c r="F9" s="20" t="s">
        <v>182</v>
      </c>
      <c r="G9" s="20" t="s">
        <v>8</v>
      </c>
      <c r="H9" s="20" t="s">
        <v>182</v>
      </c>
    </row>
    <row r="10" s="12" customFormat="true" ht="20.1" hidden="false" customHeight="true" outlineLevel="0" collapsed="false">
      <c r="A10" s="20" t="s">
        <v>164</v>
      </c>
      <c r="B10" s="48" t="s">
        <v>295</v>
      </c>
      <c r="C10" s="19" t="s">
        <v>338</v>
      </c>
      <c r="D10" s="20" t="s">
        <v>339</v>
      </c>
      <c r="E10" s="20" t="s">
        <v>11</v>
      </c>
      <c r="F10" s="20" t="s">
        <v>182</v>
      </c>
      <c r="G10" s="20" t="s">
        <v>8</v>
      </c>
      <c r="H10" s="20" t="s">
        <v>182</v>
      </c>
    </row>
    <row r="11" s="12" customFormat="true" ht="20.1" hidden="false" customHeight="true" outlineLevel="0" collapsed="false">
      <c r="A11" s="20" t="s">
        <v>152</v>
      </c>
      <c r="B11" s="48" t="s">
        <v>230</v>
      </c>
      <c r="C11" s="19" t="s">
        <v>340</v>
      </c>
      <c r="D11" s="20" t="s">
        <v>341</v>
      </c>
      <c r="E11" s="20" t="s">
        <v>11</v>
      </c>
      <c r="F11" s="20" t="s">
        <v>182</v>
      </c>
      <c r="G11" s="20" t="s">
        <v>8</v>
      </c>
      <c r="H11" s="20" t="s">
        <v>182</v>
      </c>
    </row>
    <row r="12" s="12" customFormat="true" ht="20.1" hidden="false" customHeight="true" outlineLevel="0" collapsed="false">
      <c r="A12" s="46"/>
      <c r="B12" s="47" t="s">
        <v>33</v>
      </c>
      <c r="C12" s="47" t="s">
        <v>121</v>
      </c>
      <c r="D12" s="46"/>
      <c r="E12" s="46"/>
      <c r="F12" s="46"/>
      <c r="G12" s="47" t="n">
        <v>7</v>
      </c>
      <c r="H12" s="47" t="n">
        <v>0</v>
      </c>
    </row>
    <row r="13" s="12" customFormat="true" ht="20.1" hidden="false" customHeight="true" outlineLevel="0" collapsed="false">
      <c r="A13" s="20" t="s">
        <v>8</v>
      </c>
      <c r="B13" s="48" t="s">
        <v>342</v>
      </c>
      <c r="C13" s="19" t="s">
        <v>311</v>
      </c>
      <c r="D13" s="20" t="s">
        <v>343</v>
      </c>
      <c r="E13" s="20" t="s">
        <v>11</v>
      </c>
      <c r="F13" s="20" t="s">
        <v>182</v>
      </c>
      <c r="G13" s="20" t="s">
        <v>8</v>
      </c>
      <c r="H13" s="20" t="s">
        <v>182</v>
      </c>
    </row>
    <row r="14" s="12" customFormat="true" ht="20.1" hidden="false" customHeight="true" outlineLevel="0" collapsed="false">
      <c r="A14" s="20" t="s">
        <v>11</v>
      </c>
      <c r="B14" s="48" t="s">
        <v>200</v>
      </c>
      <c r="C14" s="19" t="s">
        <v>219</v>
      </c>
      <c r="D14" s="20" t="s">
        <v>344</v>
      </c>
      <c r="E14" s="20" t="s">
        <v>11</v>
      </c>
      <c r="F14" s="20" t="s">
        <v>182</v>
      </c>
      <c r="G14" s="20" t="s">
        <v>8</v>
      </c>
      <c r="H14" s="20" t="s">
        <v>182</v>
      </c>
    </row>
    <row r="15" s="12" customFormat="true" ht="20.1" hidden="false" customHeight="true" outlineLevel="0" collapsed="false">
      <c r="A15" s="20" t="s">
        <v>14</v>
      </c>
      <c r="B15" s="48" t="s">
        <v>345</v>
      </c>
      <c r="C15" s="19" t="s">
        <v>300</v>
      </c>
      <c r="D15" s="20" t="s">
        <v>199</v>
      </c>
      <c r="E15" s="20" t="s">
        <v>11</v>
      </c>
      <c r="F15" s="20" t="s">
        <v>182</v>
      </c>
      <c r="G15" s="20" t="s">
        <v>8</v>
      </c>
      <c r="H15" s="20" t="s">
        <v>182</v>
      </c>
    </row>
    <row r="16" s="12" customFormat="true" ht="20.1" hidden="false" customHeight="true" outlineLevel="0" collapsed="false">
      <c r="A16" s="20" t="s">
        <v>17</v>
      </c>
      <c r="B16" s="48" t="s">
        <v>203</v>
      </c>
      <c r="C16" s="19" t="s">
        <v>222</v>
      </c>
      <c r="D16" s="20" t="s">
        <v>346</v>
      </c>
      <c r="E16" s="20" t="s">
        <v>11</v>
      </c>
      <c r="F16" s="20" t="s">
        <v>182</v>
      </c>
      <c r="G16" s="20" t="s">
        <v>8</v>
      </c>
      <c r="H16" s="20" t="s">
        <v>182</v>
      </c>
    </row>
    <row r="17" s="12" customFormat="true" ht="20.1" hidden="false" customHeight="true" outlineLevel="0" collapsed="false">
      <c r="A17" s="20" t="s">
        <v>154</v>
      </c>
      <c r="B17" s="48" t="s">
        <v>281</v>
      </c>
      <c r="C17" s="19" t="s">
        <v>225</v>
      </c>
      <c r="D17" s="20" t="s">
        <v>280</v>
      </c>
      <c r="E17" s="20" t="s">
        <v>11</v>
      </c>
      <c r="F17" s="20" t="s">
        <v>182</v>
      </c>
      <c r="G17" s="20" t="s">
        <v>8</v>
      </c>
      <c r="H17" s="20" t="s">
        <v>182</v>
      </c>
    </row>
    <row r="18" s="12" customFormat="true" ht="20.1" hidden="false" customHeight="true" outlineLevel="0" collapsed="false">
      <c r="A18" s="20" t="s">
        <v>164</v>
      </c>
      <c r="B18" s="48" t="s">
        <v>347</v>
      </c>
      <c r="C18" s="19" t="s">
        <v>228</v>
      </c>
      <c r="D18" s="20" t="s">
        <v>348</v>
      </c>
      <c r="E18" s="20" t="s">
        <v>11</v>
      </c>
      <c r="F18" s="20" t="s">
        <v>182</v>
      </c>
      <c r="G18" s="20" t="s">
        <v>8</v>
      </c>
      <c r="H18" s="20" t="s">
        <v>182</v>
      </c>
    </row>
    <row r="19" s="12" customFormat="true" ht="20.1" hidden="false" customHeight="true" outlineLevel="0" collapsed="false">
      <c r="A19" s="20" t="s">
        <v>152</v>
      </c>
      <c r="B19" s="48" t="s">
        <v>212</v>
      </c>
      <c r="C19" s="19" t="s">
        <v>231</v>
      </c>
      <c r="D19" s="20" t="s">
        <v>349</v>
      </c>
      <c r="E19" s="20" t="s">
        <v>11</v>
      </c>
      <c r="F19" s="20" t="s">
        <v>182</v>
      </c>
      <c r="G19" s="20" t="s">
        <v>8</v>
      </c>
      <c r="H19" s="20" t="s">
        <v>182</v>
      </c>
    </row>
    <row r="20" s="12" customFormat="true" ht="20.1" hidden="false" customHeight="true" outlineLevel="0" collapsed="false">
      <c r="A20" s="46"/>
      <c r="B20" s="47" t="s">
        <v>66</v>
      </c>
      <c r="C20" s="47" t="s">
        <v>88</v>
      </c>
      <c r="D20" s="46"/>
      <c r="E20" s="46"/>
      <c r="F20" s="46"/>
      <c r="G20" s="47" t="n">
        <v>6</v>
      </c>
      <c r="H20" s="47" t="n">
        <v>1</v>
      </c>
    </row>
    <row r="21" s="12" customFormat="true" ht="20.1" hidden="false" customHeight="true" outlineLevel="0" collapsed="false">
      <c r="A21" s="20" t="s">
        <v>8</v>
      </c>
      <c r="B21" s="48" t="s">
        <v>236</v>
      </c>
      <c r="C21" s="19" t="s">
        <v>350</v>
      </c>
      <c r="D21" s="20" t="s">
        <v>351</v>
      </c>
      <c r="E21" s="20" t="s">
        <v>11</v>
      </c>
      <c r="F21" s="20" t="s">
        <v>182</v>
      </c>
      <c r="G21" s="20" t="s">
        <v>8</v>
      </c>
      <c r="H21" s="20" t="s">
        <v>182</v>
      </c>
    </row>
    <row r="22" s="12" customFormat="true" ht="20.1" hidden="false" customHeight="true" outlineLevel="0" collapsed="false">
      <c r="A22" s="20" t="s">
        <v>11</v>
      </c>
      <c r="B22" s="19" t="s">
        <v>238</v>
      </c>
      <c r="C22" s="48" t="s">
        <v>256</v>
      </c>
      <c r="D22" s="20" t="s">
        <v>352</v>
      </c>
      <c r="E22" s="20" t="s">
        <v>182</v>
      </c>
      <c r="F22" s="20" t="s">
        <v>11</v>
      </c>
      <c r="G22" s="20" t="s">
        <v>182</v>
      </c>
      <c r="H22" s="20" t="s">
        <v>8</v>
      </c>
    </row>
    <row r="23" s="12" customFormat="true" ht="20.1" hidden="false" customHeight="true" outlineLevel="0" collapsed="false">
      <c r="A23" s="20" t="s">
        <v>14</v>
      </c>
      <c r="B23" s="48" t="s">
        <v>241</v>
      </c>
      <c r="C23" s="19" t="s">
        <v>353</v>
      </c>
      <c r="D23" s="20" t="s">
        <v>354</v>
      </c>
      <c r="E23" s="20" t="s">
        <v>11</v>
      </c>
      <c r="F23" s="20" t="s">
        <v>8</v>
      </c>
      <c r="G23" s="20" t="s">
        <v>8</v>
      </c>
      <c r="H23" s="20" t="s">
        <v>182</v>
      </c>
    </row>
    <row r="24" s="12" customFormat="true" ht="20.1" hidden="false" customHeight="true" outlineLevel="0" collapsed="false">
      <c r="A24" s="20" t="s">
        <v>17</v>
      </c>
      <c r="B24" s="48" t="s">
        <v>302</v>
      </c>
      <c r="C24" s="19" t="s">
        <v>262</v>
      </c>
      <c r="D24" s="20" t="s">
        <v>312</v>
      </c>
      <c r="E24" s="20" t="s">
        <v>11</v>
      </c>
      <c r="F24" s="20" t="s">
        <v>182</v>
      </c>
      <c r="G24" s="20" t="s">
        <v>8</v>
      </c>
      <c r="H24" s="20" t="s">
        <v>182</v>
      </c>
    </row>
    <row r="25" s="12" customFormat="true" ht="20.1" hidden="false" customHeight="true" outlineLevel="0" collapsed="false">
      <c r="A25" s="20" t="s">
        <v>154</v>
      </c>
      <c r="B25" s="48" t="s">
        <v>244</v>
      </c>
      <c r="C25" s="19" t="s">
        <v>355</v>
      </c>
      <c r="D25" s="20" t="s">
        <v>356</v>
      </c>
      <c r="E25" s="20" t="s">
        <v>11</v>
      </c>
      <c r="F25" s="20" t="s">
        <v>182</v>
      </c>
      <c r="G25" s="20" t="s">
        <v>8</v>
      </c>
      <c r="H25" s="20" t="s">
        <v>182</v>
      </c>
    </row>
    <row r="26" s="12" customFormat="true" ht="20.1" hidden="false" customHeight="true" outlineLevel="0" collapsed="false">
      <c r="A26" s="20" t="s">
        <v>164</v>
      </c>
      <c r="B26" s="48" t="s">
        <v>249</v>
      </c>
      <c r="C26" s="19" t="s">
        <v>357</v>
      </c>
      <c r="D26" s="20" t="s">
        <v>358</v>
      </c>
      <c r="E26" s="20" t="s">
        <v>11</v>
      </c>
      <c r="F26" s="20" t="s">
        <v>182</v>
      </c>
      <c r="G26" s="20" t="s">
        <v>8</v>
      </c>
      <c r="H26" s="20" t="s">
        <v>182</v>
      </c>
    </row>
    <row r="27" s="12" customFormat="true" ht="20.1" hidden="false" customHeight="true" outlineLevel="0" collapsed="false">
      <c r="A27" s="20" t="s">
        <v>152</v>
      </c>
      <c r="B27" s="48" t="s">
        <v>308</v>
      </c>
      <c r="C27" s="19" t="s">
        <v>359</v>
      </c>
      <c r="D27" s="20" t="s">
        <v>360</v>
      </c>
      <c r="E27" s="20" t="s">
        <v>11</v>
      </c>
      <c r="F27" s="20" t="s">
        <v>182</v>
      </c>
      <c r="G27" s="20" t="s">
        <v>8</v>
      </c>
      <c r="H27" s="20" t="s">
        <v>182</v>
      </c>
    </row>
    <row r="28" s="12" customFormat="true" ht="20.1" hidden="false" customHeight="true" outlineLevel="0" collapsed="false">
      <c r="A28" s="46"/>
      <c r="B28" s="47" t="s">
        <v>78</v>
      </c>
      <c r="C28" s="47" t="s">
        <v>129</v>
      </c>
      <c r="D28" s="46"/>
      <c r="E28" s="46"/>
      <c r="F28" s="46"/>
      <c r="G28" s="47" t="n">
        <v>7</v>
      </c>
      <c r="H28" s="47" t="n">
        <v>0</v>
      </c>
    </row>
    <row r="29" s="12" customFormat="true" ht="20.1" hidden="false" customHeight="true" outlineLevel="0" collapsed="false">
      <c r="A29" s="20" t="s">
        <v>8</v>
      </c>
      <c r="B29" s="48" t="s">
        <v>264</v>
      </c>
      <c r="C29" s="19" t="s">
        <v>195</v>
      </c>
      <c r="D29" s="20" t="s">
        <v>361</v>
      </c>
      <c r="E29" s="20" t="s">
        <v>11</v>
      </c>
      <c r="F29" s="20" t="s">
        <v>182</v>
      </c>
      <c r="G29" s="20" t="s">
        <v>8</v>
      </c>
      <c r="H29" s="20" t="s">
        <v>182</v>
      </c>
    </row>
    <row r="30" s="12" customFormat="true" ht="20.1" hidden="false" customHeight="true" outlineLevel="0" collapsed="false">
      <c r="A30" s="20" t="s">
        <v>11</v>
      </c>
      <c r="B30" s="48" t="s">
        <v>255</v>
      </c>
      <c r="C30" s="19" t="s">
        <v>198</v>
      </c>
      <c r="D30" s="20" t="s">
        <v>362</v>
      </c>
      <c r="E30" s="20" t="s">
        <v>11</v>
      </c>
      <c r="F30" s="20" t="s">
        <v>182</v>
      </c>
      <c r="G30" s="20" t="s">
        <v>8</v>
      </c>
      <c r="H30" s="20" t="s">
        <v>182</v>
      </c>
    </row>
    <row r="31" s="12" customFormat="true" ht="20.1" hidden="false" customHeight="true" outlineLevel="0" collapsed="false">
      <c r="A31" s="20" t="s">
        <v>14</v>
      </c>
      <c r="B31" s="48" t="s">
        <v>258</v>
      </c>
      <c r="C31" s="19" t="s">
        <v>201</v>
      </c>
      <c r="D31" s="20" t="s">
        <v>363</v>
      </c>
      <c r="E31" s="20" t="s">
        <v>11</v>
      </c>
      <c r="F31" s="20" t="s">
        <v>182</v>
      </c>
      <c r="G31" s="20" t="s">
        <v>8</v>
      </c>
      <c r="H31" s="20" t="s">
        <v>182</v>
      </c>
    </row>
    <row r="32" s="12" customFormat="true" ht="20.1" hidden="false" customHeight="true" outlineLevel="0" collapsed="false">
      <c r="A32" s="20" t="s">
        <v>17</v>
      </c>
      <c r="B32" s="48" t="s">
        <v>261</v>
      </c>
      <c r="C32" s="19" t="s">
        <v>204</v>
      </c>
      <c r="D32" s="20" t="s">
        <v>305</v>
      </c>
      <c r="E32" s="20" t="s">
        <v>11</v>
      </c>
      <c r="F32" s="20" t="s">
        <v>182</v>
      </c>
      <c r="G32" s="20" t="s">
        <v>8</v>
      </c>
      <c r="H32" s="20" t="s">
        <v>182</v>
      </c>
    </row>
    <row r="33" s="12" customFormat="true" ht="20.1" hidden="false" customHeight="true" outlineLevel="0" collapsed="false">
      <c r="A33" s="20" t="s">
        <v>154</v>
      </c>
      <c r="B33" s="48" t="s">
        <v>267</v>
      </c>
      <c r="C33" s="19" t="s">
        <v>207</v>
      </c>
      <c r="D33" s="20" t="s">
        <v>364</v>
      </c>
      <c r="E33" s="20" t="s">
        <v>11</v>
      </c>
      <c r="F33" s="20" t="s">
        <v>8</v>
      </c>
      <c r="G33" s="20" t="s">
        <v>8</v>
      </c>
      <c r="H33" s="20" t="s">
        <v>182</v>
      </c>
    </row>
    <row r="34" s="12" customFormat="true" ht="20.1" hidden="false" customHeight="true" outlineLevel="0" collapsed="false">
      <c r="A34" s="20" t="s">
        <v>164</v>
      </c>
      <c r="B34" s="48" t="s">
        <v>270</v>
      </c>
      <c r="C34" s="19" t="s">
        <v>365</v>
      </c>
      <c r="D34" s="20" t="s">
        <v>254</v>
      </c>
      <c r="E34" s="20" t="s">
        <v>11</v>
      </c>
      <c r="F34" s="20" t="s">
        <v>182</v>
      </c>
      <c r="G34" s="20" t="s">
        <v>8</v>
      </c>
      <c r="H34" s="20" t="s">
        <v>182</v>
      </c>
    </row>
    <row r="35" s="12" customFormat="true" ht="20.1" hidden="false" customHeight="true" outlineLevel="0" collapsed="false">
      <c r="A35" s="20" t="s">
        <v>152</v>
      </c>
      <c r="B35" s="48" t="s">
        <v>273</v>
      </c>
      <c r="C35" s="19" t="s">
        <v>213</v>
      </c>
      <c r="D35" s="20" t="s">
        <v>366</v>
      </c>
      <c r="E35" s="20" t="s">
        <v>11</v>
      </c>
      <c r="F35" s="20" t="s">
        <v>182</v>
      </c>
      <c r="G35" s="20" t="s">
        <v>8</v>
      </c>
      <c r="H35" s="20" t="s">
        <v>182</v>
      </c>
    </row>
    <row r="36" s="12" customFormat="true" ht="20.1" hidden="false" customHeight="true" outlineLevel="0" collapsed="false">
      <c r="A36" s="46"/>
      <c r="B36" s="47" t="s">
        <v>33</v>
      </c>
      <c r="C36" s="47" t="s">
        <v>78</v>
      </c>
      <c r="D36" s="46"/>
      <c r="E36" s="46"/>
      <c r="F36" s="46"/>
      <c r="G36" s="47" t="n">
        <v>5</v>
      </c>
      <c r="H36" s="47" t="n">
        <v>2</v>
      </c>
    </row>
    <row r="37" s="12" customFormat="true" ht="20.1" hidden="false" customHeight="true" outlineLevel="0" collapsed="false">
      <c r="A37" s="20" t="s">
        <v>8</v>
      </c>
      <c r="B37" s="48" t="s">
        <v>194</v>
      </c>
      <c r="C37" s="19" t="s">
        <v>367</v>
      </c>
      <c r="D37" s="20" t="s">
        <v>211</v>
      </c>
      <c r="E37" s="20" t="s">
        <v>11</v>
      </c>
      <c r="F37" s="20" t="s">
        <v>182</v>
      </c>
      <c r="G37" s="20" t="s">
        <v>8</v>
      </c>
      <c r="H37" s="20" t="s">
        <v>182</v>
      </c>
    </row>
    <row r="38" s="12" customFormat="true" ht="20.1" hidden="false" customHeight="true" outlineLevel="0" collapsed="false">
      <c r="A38" s="20" t="s">
        <v>11</v>
      </c>
      <c r="B38" s="48" t="s">
        <v>197</v>
      </c>
      <c r="C38" s="19" t="s">
        <v>315</v>
      </c>
      <c r="D38" s="20" t="s">
        <v>368</v>
      </c>
      <c r="E38" s="20" t="s">
        <v>11</v>
      </c>
      <c r="F38" s="20" t="s">
        <v>8</v>
      </c>
      <c r="G38" s="20" t="s">
        <v>8</v>
      </c>
      <c r="H38" s="20" t="s">
        <v>182</v>
      </c>
    </row>
    <row r="39" s="12" customFormat="true" ht="20.1" hidden="false" customHeight="true" outlineLevel="0" collapsed="false">
      <c r="A39" s="20" t="s">
        <v>14</v>
      </c>
      <c r="B39" s="48" t="s">
        <v>200</v>
      </c>
      <c r="C39" s="19" t="s">
        <v>255</v>
      </c>
      <c r="D39" s="20" t="s">
        <v>369</v>
      </c>
      <c r="E39" s="20" t="s">
        <v>11</v>
      </c>
      <c r="F39" s="20" t="s">
        <v>8</v>
      </c>
      <c r="G39" s="20" t="s">
        <v>8</v>
      </c>
      <c r="H39" s="20" t="s">
        <v>182</v>
      </c>
    </row>
    <row r="40" s="12" customFormat="true" ht="20.1" hidden="false" customHeight="true" outlineLevel="0" collapsed="false">
      <c r="A40" s="20" t="s">
        <v>17</v>
      </c>
      <c r="B40" s="19" t="s">
        <v>281</v>
      </c>
      <c r="C40" s="48" t="s">
        <v>261</v>
      </c>
      <c r="D40" s="20" t="s">
        <v>370</v>
      </c>
      <c r="E40" s="20" t="s">
        <v>182</v>
      </c>
      <c r="F40" s="20" t="s">
        <v>11</v>
      </c>
      <c r="G40" s="20" t="s">
        <v>182</v>
      </c>
      <c r="H40" s="20" t="s">
        <v>8</v>
      </c>
    </row>
    <row r="41" s="12" customFormat="true" ht="20.1" hidden="false" customHeight="true" outlineLevel="0" collapsed="false">
      <c r="A41" s="20" t="s">
        <v>154</v>
      </c>
      <c r="B41" s="48" t="s">
        <v>206</v>
      </c>
      <c r="C41" s="19" t="s">
        <v>267</v>
      </c>
      <c r="D41" s="20" t="s">
        <v>371</v>
      </c>
      <c r="E41" s="20" t="s">
        <v>11</v>
      </c>
      <c r="F41" s="20" t="s">
        <v>182</v>
      </c>
      <c r="G41" s="20" t="s">
        <v>8</v>
      </c>
      <c r="H41" s="20" t="s">
        <v>182</v>
      </c>
    </row>
    <row r="42" s="12" customFormat="true" ht="20.1" hidden="false" customHeight="true" outlineLevel="0" collapsed="false">
      <c r="A42" s="20" t="s">
        <v>164</v>
      </c>
      <c r="B42" s="19" t="s">
        <v>209</v>
      </c>
      <c r="C42" s="48" t="s">
        <v>270</v>
      </c>
      <c r="D42" s="20" t="s">
        <v>372</v>
      </c>
      <c r="E42" s="20" t="s">
        <v>8</v>
      </c>
      <c r="F42" s="20" t="s">
        <v>11</v>
      </c>
      <c r="G42" s="20" t="s">
        <v>182</v>
      </c>
      <c r="H42" s="20" t="s">
        <v>8</v>
      </c>
    </row>
    <row r="43" s="12" customFormat="true" ht="20.1" hidden="false" customHeight="true" outlineLevel="0" collapsed="false">
      <c r="A43" s="20" t="s">
        <v>152</v>
      </c>
      <c r="B43" s="48" t="s">
        <v>212</v>
      </c>
      <c r="C43" s="19" t="s">
        <v>373</v>
      </c>
      <c r="D43" s="20" t="s">
        <v>374</v>
      </c>
      <c r="E43" s="20" t="s">
        <v>11</v>
      </c>
      <c r="F43" s="20" t="s">
        <v>182</v>
      </c>
      <c r="G43" s="20" t="s">
        <v>8</v>
      </c>
      <c r="H43" s="20" t="s">
        <v>182</v>
      </c>
    </row>
    <row r="44" s="12" customFormat="true" ht="20.1" hidden="false" customHeight="true" outlineLevel="0" collapsed="false">
      <c r="A44" s="46"/>
      <c r="B44" s="47" t="s">
        <v>51</v>
      </c>
      <c r="C44" s="47" t="s">
        <v>66</v>
      </c>
      <c r="D44" s="46"/>
      <c r="E44" s="46"/>
      <c r="F44" s="46"/>
      <c r="G44" s="47" t="n">
        <v>2</v>
      </c>
      <c r="H44" s="47" t="n">
        <v>5</v>
      </c>
    </row>
    <row r="45" s="12" customFormat="true" ht="20.1" hidden="false" customHeight="true" outlineLevel="0" collapsed="false">
      <c r="A45" s="20" t="s">
        <v>8</v>
      </c>
      <c r="B45" s="19" t="s">
        <v>375</v>
      </c>
      <c r="C45" s="48" t="s">
        <v>310</v>
      </c>
      <c r="D45" s="20" t="s">
        <v>376</v>
      </c>
      <c r="E45" s="20" t="s">
        <v>8</v>
      </c>
      <c r="F45" s="20" t="s">
        <v>11</v>
      </c>
      <c r="G45" s="20" t="s">
        <v>182</v>
      </c>
      <c r="H45" s="20" t="s">
        <v>8</v>
      </c>
    </row>
    <row r="46" s="12" customFormat="true" ht="20.1" hidden="false" customHeight="true" outlineLevel="0" collapsed="false">
      <c r="A46" s="20" t="s">
        <v>11</v>
      </c>
      <c r="B46" s="19" t="s">
        <v>332</v>
      </c>
      <c r="C46" s="48" t="s">
        <v>298</v>
      </c>
      <c r="D46" s="20" t="s">
        <v>377</v>
      </c>
      <c r="E46" s="20" t="s">
        <v>8</v>
      </c>
      <c r="F46" s="20" t="s">
        <v>11</v>
      </c>
      <c r="G46" s="20" t="s">
        <v>182</v>
      </c>
      <c r="H46" s="20" t="s">
        <v>8</v>
      </c>
    </row>
    <row r="47" s="12" customFormat="true" ht="20.1" hidden="false" customHeight="true" outlineLevel="0" collapsed="false">
      <c r="A47" s="20" t="s">
        <v>14</v>
      </c>
      <c r="B47" s="48" t="s">
        <v>215</v>
      </c>
      <c r="C47" s="19" t="s">
        <v>238</v>
      </c>
      <c r="D47" s="20" t="s">
        <v>378</v>
      </c>
      <c r="E47" s="20" t="s">
        <v>11</v>
      </c>
      <c r="F47" s="20" t="s">
        <v>8</v>
      </c>
      <c r="G47" s="20" t="s">
        <v>8</v>
      </c>
      <c r="H47" s="20" t="s">
        <v>182</v>
      </c>
    </row>
    <row r="48" s="12" customFormat="true" ht="20.1" hidden="false" customHeight="true" outlineLevel="0" collapsed="false">
      <c r="A48" s="20" t="s">
        <v>17</v>
      </c>
      <c r="B48" s="48" t="s">
        <v>221</v>
      </c>
      <c r="C48" s="19" t="s">
        <v>304</v>
      </c>
      <c r="D48" s="20" t="s">
        <v>379</v>
      </c>
      <c r="E48" s="20" t="s">
        <v>11</v>
      </c>
      <c r="F48" s="20" t="s">
        <v>182</v>
      </c>
      <c r="G48" s="20" t="s">
        <v>8</v>
      </c>
      <c r="H48" s="20" t="s">
        <v>182</v>
      </c>
    </row>
    <row r="49" s="12" customFormat="true" ht="20.1" hidden="false" customHeight="true" outlineLevel="0" collapsed="false">
      <c r="A49" s="20" t="s">
        <v>154</v>
      </c>
      <c r="B49" s="19" t="s">
        <v>224</v>
      </c>
      <c r="C49" s="48" t="s">
        <v>244</v>
      </c>
      <c r="D49" s="20" t="s">
        <v>380</v>
      </c>
      <c r="E49" s="20" t="s">
        <v>8</v>
      </c>
      <c r="F49" s="20" t="s">
        <v>11</v>
      </c>
      <c r="G49" s="20" t="s">
        <v>182</v>
      </c>
      <c r="H49" s="20" t="s">
        <v>8</v>
      </c>
    </row>
    <row r="50" s="12" customFormat="true" ht="20.1" hidden="false" customHeight="true" outlineLevel="0" collapsed="false">
      <c r="A50" s="20" t="s">
        <v>164</v>
      </c>
      <c r="B50" s="19" t="s">
        <v>295</v>
      </c>
      <c r="C50" s="48" t="s">
        <v>249</v>
      </c>
      <c r="D50" s="20" t="s">
        <v>381</v>
      </c>
      <c r="E50" s="20" t="s">
        <v>8</v>
      </c>
      <c r="F50" s="20" t="s">
        <v>11</v>
      </c>
      <c r="G50" s="20" t="s">
        <v>182</v>
      </c>
      <c r="H50" s="20" t="s">
        <v>8</v>
      </c>
    </row>
    <row r="51" s="12" customFormat="true" ht="20.1" hidden="false" customHeight="true" outlineLevel="0" collapsed="false">
      <c r="A51" s="20" t="s">
        <v>152</v>
      </c>
      <c r="B51" s="19" t="s">
        <v>382</v>
      </c>
      <c r="C51" s="48" t="s">
        <v>308</v>
      </c>
      <c r="D51" s="20" t="s">
        <v>383</v>
      </c>
      <c r="E51" s="20" t="s">
        <v>182</v>
      </c>
      <c r="F51" s="20" t="s">
        <v>11</v>
      </c>
      <c r="G51" s="20" t="s">
        <v>182</v>
      </c>
      <c r="H51" s="20" t="s">
        <v>8</v>
      </c>
    </row>
    <row r="52" s="12" customFormat="true" ht="20.1" hidden="false" customHeight="true" outlineLevel="0" collapsed="false">
      <c r="A52" s="46"/>
      <c r="B52" s="47" t="s">
        <v>88</v>
      </c>
      <c r="C52" s="47" t="s">
        <v>129</v>
      </c>
      <c r="D52" s="46"/>
      <c r="E52" s="46"/>
      <c r="F52" s="46"/>
      <c r="G52" s="47" t="n">
        <v>5</v>
      </c>
      <c r="H52" s="47" t="n">
        <v>2</v>
      </c>
    </row>
    <row r="53" s="12" customFormat="true" ht="20.1" hidden="false" customHeight="true" outlineLevel="0" collapsed="false">
      <c r="A53" s="20" t="s">
        <v>8</v>
      </c>
      <c r="B53" s="19" t="s">
        <v>384</v>
      </c>
      <c r="C53" s="48" t="s">
        <v>195</v>
      </c>
      <c r="D53" s="20" t="s">
        <v>385</v>
      </c>
      <c r="E53" s="20" t="s">
        <v>182</v>
      </c>
      <c r="F53" s="20" t="s">
        <v>11</v>
      </c>
      <c r="G53" s="20" t="s">
        <v>182</v>
      </c>
      <c r="H53" s="20" t="s">
        <v>8</v>
      </c>
    </row>
    <row r="54" s="12" customFormat="true" ht="20.1" hidden="false" customHeight="true" outlineLevel="0" collapsed="false">
      <c r="A54" s="20" t="s">
        <v>11</v>
      </c>
      <c r="B54" s="48" t="s">
        <v>256</v>
      </c>
      <c r="C54" s="19" t="s">
        <v>198</v>
      </c>
      <c r="D54" s="20" t="s">
        <v>386</v>
      </c>
      <c r="E54" s="20" t="s">
        <v>11</v>
      </c>
      <c r="F54" s="20" t="s">
        <v>182</v>
      </c>
      <c r="G54" s="20" t="s">
        <v>8</v>
      </c>
      <c r="H54" s="20" t="s">
        <v>182</v>
      </c>
    </row>
    <row r="55" s="12" customFormat="true" ht="20.1" hidden="false" customHeight="true" outlineLevel="0" collapsed="false">
      <c r="A55" s="20" t="s">
        <v>14</v>
      </c>
      <c r="B55" s="48" t="s">
        <v>259</v>
      </c>
      <c r="C55" s="19" t="s">
        <v>201</v>
      </c>
      <c r="D55" s="20" t="s">
        <v>387</v>
      </c>
      <c r="E55" s="20" t="s">
        <v>11</v>
      </c>
      <c r="F55" s="20" t="s">
        <v>182</v>
      </c>
      <c r="G55" s="20" t="s">
        <v>8</v>
      </c>
      <c r="H55" s="20" t="s">
        <v>182</v>
      </c>
    </row>
    <row r="56" s="12" customFormat="true" ht="20.1" hidden="false" customHeight="true" outlineLevel="0" collapsed="false">
      <c r="A56" s="20" t="s">
        <v>17</v>
      </c>
      <c r="B56" s="19" t="s">
        <v>262</v>
      </c>
      <c r="C56" s="48" t="s">
        <v>204</v>
      </c>
      <c r="D56" s="20" t="s">
        <v>388</v>
      </c>
      <c r="E56" s="20" t="s">
        <v>8</v>
      </c>
      <c r="F56" s="20" t="s">
        <v>11</v>
      </c>
      <c r="G56" s="20" t="s">
        <v>182</v>
      </c>
      <c r="H56" s="20" t="s">
        <v>8</v>
      </c>
    </row>
    <row r="57" s="12" customFormat="true" ht="20.1" hidden="false" customHeight="true" outlineLevel="0" collapsed="false">
      <c r="A57" s="20" t="s">
        <v>154</v>
      </c>
      <c r="B57" s="48" t="s">
        <v>268</v>
      </c>
      <c r="C57" s="19" t="s">
        <v>294</v>
      </c>
      <c r="D57" s="20" t="s">
        <v>389</v>
      </c>
      <c r="E57" s="20" t="s">
        <v>11</v>
      </c>
      <c r="F57" s="20" t="s">
        <v>182</v>
      </c>
      <c r="G57" s="20" t="s">
        <v>8</v>
      </c>
      <c r="H57" s="20" t="s">
        <v>182</v>
      </c>
    </row>
    <row r="58" s="12" customFormat="true" ht="20.1" hidden="false" customHeight="true" outlineLevel="0" collapsed="false">
      <c r="A58" s="20" t="s">
        <v>164</v>
      </c>
      <c r="B58" s="48" t="s">
        <v>271</v>
      </c>
      <c r="C58" s="19" t="s">
        <v>390</v>
      </c>
      <c r="D58" s="20" t="s">
        <v>391</v>
      </c>
      <c r="E58" s="20" t="s">
        <v>11</v>
      </c>
      <c r="F58" s="20" t="s">
        <v>182</v>
      </c>
      <c r="G58" s="20" t="s">
        <v>8</v>
      </c>
      <c r="H58" s="20" t="s">
        <v>182</v>
      </c>
    </row>
    <row r="59" s="12" customFormat="true" ht="20.1" hidden="false" customHeight="true" outlineLevel="0" collapsed="false">
      <c r="A59" s="20" t="s">
        <v>152</v>
      </c>
      <c r="B59" s="48" t="s">
        <v>274</v>
      </c>
      <c r="C59" s="19" t="s">
        <v>213</v>
      </c>
      <c r="D59" s="20" t="s">
        <v>392</v>
      </c>
      <c r="E59" s="20" t="s">
        <v>11</v>
      </c>
      <c r="F59" s="20" t="s">
        <v>8</v>
      </c>
      <c r="G59" s="20" t="s">
        <v>8</v>
      </c>
      <c r="H59" s="20" t="s">
        <v>182</v>
      </c>
    </row>
    <row r="60" s="12" customFormat="true" ht="20.1" hidden="false" customHeight="true" outlineLevel="0" collapsed="false">
      <c r="A60" s="46"/>
      <c r="B60" s="47" t="s">
        <v>100</v>
      </c>
      <c r="C60" s="47" t="s">
        <v>121</v>
      </c>
      <c r="D60" s="46"/>
      <c r="E60" s="46"/>
      <c r="F60" s="46"/>
      <c r="G60" s="47" t="n">
        <v>6</v>
      </c>
      <c r="H60" s="47" t="n">
        <v>1</v>
      </c>
    </row>
    <row r="61" s="12" customFormat="true" ht="20.1" hidden="false" customHeight="true" outlineLevel="0" collapsed="false">
      <c r="A61" s="20" t="s">
        <v>8</v>
      </c>
      <c r="B61" s="48" t="s">
        <v>313</v>
      </c>
      <c r="C61" s="19" t="s">
        <v>393</v>
      </c>
      <c r="D61" s="20" t="s">
        <v>394</v>
      </c>
      <c r="E61" s="20" t="s">
        <v>11</v>
      </c>
      <c r="F61" s="20" t="s">
        <v>8</v>
      </c>
      <c r="G61" s="20" t="s">
        <v>8</v>
      </c>
      <c r="H61" s="20" t="s">
        <v>182</v>
      </c>
    </row>
    <row r="62" s="12" customFormat="true" ht="20.1" hidden="false" customHeight="true" outlineLevel="0" collapsed="false">
      <c r="A62" s="20" t="s">
        <v>11</v>
      </c>
      <c r="B62" s="48" t="s">
        <v>239</v>
      </c>
      <c r="C62" s="19" t="s">
        <v>219</v>
      </c>
      <c r="D62" s="20" t="s">
        <v>395</v>
      </c>
      <c r="E62" s="20" t="s">
        <v>11</v>
      </c>
      <c r="F62" s="20" t="s">
        <v>182</v>
      </c>
      <c r="G62" s="20" t="s">
        <v>8</v>
      </c>
      <c r="H62" s="20" t="s">
        <v>182</v>
      </c>
    </row>
    <row r="63" s="12" customFormat="true" ht="20.1" hidden="false" customHeight="true" outlineLevel="0" collapsed="false">
      <c r="A63" s="20" t="s">
        <v>14</v>
      </c>
      <c r="B63" s="48" t="s">
        <v>316</v>
      </c>
      <c r="C63" s="19" t="s">
        <v>300</v>
      </c>
      <c r="D63" s="20" t="s">
        <v>396</v>
      </c>
      <c r="E63" s="20" t="s">
        <v>11</v>
      </c>
      <c r="F63" s="20" t="s">
        <v>182</v>
      </c>
      <c r="G63" s="20" t="s">
        <v>8</v>
      </c>
      <c r="H63" s="20" t="s">
        <v>182</v>
      </c>
    </row>
    <row r="64" s="12" customFormat="true" ht="20.1" hidden="false" customHeight="true" outlineLevel="0" collapsed="false">
      <c r="A64" s="20" t="s">
        <v>17</v>
      </c>
      <c r="B64" s="19" t="s">
        <v>245</v>
      </c>
      <c r="C64" s="48" t="s">
        <v>222</v>
      </c>
      <c r="D64" s="20" t="s">
        <v>397</v>
      </c>
      <c r="E64" s="20" t="s">
        <v>182</v>
      </c>
      <c r="F64" s="20" t="s">
        <v>11</v>
      </c>
      <c r="G64" s="20" t="s">
        <v>182</v>
      </c>
      <c r="H64" s="20" t="s">
        <v>8</v>
      </c>
    </row>
    <row r="65" s="12" customFormat="true" ht="20.1" hidden="false" customHeight="true" outlineLevel="0" collapsed="false">
      <c r="A65" s="20" t="s">
        <v>154</v>
      </c>
      <c r="B65" s="48" t="s">
        <v>321</v>
      </c>
      <c r="C65" s="19" t="s">
        <v>398</v>
      </c>
      <c r="D65" s="20" t="s">
        <v>399</v>
      </c>
      <c r="E65" s="20" t="s">
        <v>11</v>
      </c>
      <c r="F65" s="20" t="s">
        <v>182</v>
      </c>
      <c r="G65" s="20" t="s">
        <v>8</v>
      </c>
      <c r="H65" s="20" t="s">
        <v>182</v>
      </c>
    </row>
    <row r="66" s="12" customFormat="true" ht="20.1" hidden="false" customHeight="true" outlineLevel="0" collapsed="false">
      <c r="A66" s="20" t="s">
        <v>164</v>
      </c>
      <c r="B66" s="48" t="s">
        <v>400</v>
      </c>
      <c r="C66" s="19" t="s">
        <v>228</v>
      </c>
      <c r="D66" s="20" t="s">
        <v>401</v>
      </c>
      <c r="E66" s="20" t="s">
        <v>11</v>
      </c>
      <c r="F66" s="20" t="s">
        <v>8</v>
      </c>
      <c r="G66" s="20" t="s">
        <v>8</v>
      </c>
      <c r="H66" s="20" t="s">
        <v>182</v>
      </c>
    </row>
    <row r="67" s="12" customFormat="true" ht="20.1" hidden="false" customHeight="true" outlineLevel="0" collapsed="false">
      <c r="A67" s="20" t="s">
        <v>152</v>
      </c>
      <c r="B67" s="48" t="s">
        <v>253</v>
      </c>
      <c r="C67" s="19" t="s">
        <v>231</v>
      </c>
      <c r="D67" s="20" t="s">
        <v>402</v>
      </c>
      <c r="E67" s="20" t="s">
        <v>11</v>
      </c>
      <c r="F67" s="20" t="s">
        <v>8</v>
      </c>
      <c r="G67" s="20" t="s">
        <v>8</v>
      </c>
      <c r="H67" s="20" t="s">
        <v>182</v>
      </c>
    </row>
    <row r="69" customFormat="false" ht="15" hidden="false" customHeight="false" outlineLevel="0" collapsed="false">
      <c r="B69" s="49" t="s">
        <v>138</v>
      </c>
      <c r="C69" s="50"/>
      <c r="D69" s="51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2" t="s">
        <v>403</v>
      </c>
      <c r="B2" s="2"/>
      <c r="C2" s="3"/>
      <c r="D2" s="43"/>
      <c r="E2" s="4"/>
      <c r="F2" s="44"/>
      <c r="G2" s="44"/>
      <c r="H2" s="4" t="s">
        <v>2</v>
      </c>
    </row>
    <row r="3" s="12" customFormat="true" ht="20.1" hidden="false" customHeight="true" outlineLevel="0" collapsed="false">
      <c r="A3" s="52" t="s">
        <v>27</v>
      </c>
      <c r="B3" s="52" t="s">
        <v>189</v>
      </c>
      <c r="C3" s="52" t="s">
        <v>190</v>
      </c>
      <c r="D3" s="52" t="s">
        <v>191</v>
      </c>
      <c r="E3" s="52" t="s">
        <v>192</v>
      </c>
      <c r="F3" s="52"/>
      <c r="G3" s="52" t="s">
        <v>193</v>
      </c>
      <c r="H3" s="52"/>
    </row>
    <row r="4" s="12" customFormat="true" ht="20.1" hidden="false" customHeight="true" outlineLevel="0" collapsed="false">
      <c r="A4" s="46"/>
      <c r="B4" s="47" t="s">
        <v>33</v>
      </c>
      <c r="C4" s="47" t="s">
        <v>100</v>
      </c>
      <c r="D4" s="46"/>
      <c r="E4" s="46"/>
      <c r="F4" s="46"/>
      <c r="G4" s="47" t="n">
        <v>7</v>
      </c>
      <c r="H4" s="47" t="n">
        <v>0</v>
      </c>
    </row>
    <row r="5" s="12" customFormat="true" ht="20.1" hidden="false" customHeight="true" outlineLevel="0" collapsed="false">
      <c r="A5" s="20" t="s">
        <v>8</v>
      </c>
      <c r="B5" s="48" t="s">
        <v>194</v>
      </c>
      <c r="C5" s="19" t="s">
        <v>404</v>
      </c>
      <c r="D5" s="20" t="s">
        <v>405</v>
      </c>
      <c r="E5" s="20" t="s">
        <v>11</v>
      </c>
      <c r="F5" s="20" t="s">
        <v>182</v>
      </c>
      <c r="G5" s="20" t="s">
        <v>8</v>
      </c>
      <c r="H5" s="20" t="s">
        <v>182</v>
      </c>
    </row>
    <row r="6" s="12" customFormat="true" ht="20.1" hidden="false" customHeight="true" outlineLevel="0" collapsed="false">
      <c r="A6" s="20" t="s">
        <v>11</v>
      </c>
      <c r="B6" s="48" t="s">
        <v>200</v>
      </c>
      <c r="C6" s="19" t="s">
        <v>242</v>
      </c>
      <c r="D6" s="20" t="s">
        <v>309</v>
      </c>
      <c r="E6" s="20" t="s">
        <v>11</v>
      </c>
      <c r="F6" s="20" t="s">
        <v>182</v>
      </c>
      <c r="G6" s="20" t="s">
        <v>8</v>
      </c>
      <c r="H6" s="20" t="s">
        <v>182</v>
      </c>
    </row>
    <row r="7" s="12" customFormat="true" ht="20.1" hidden="false" customHeight="true" outlineLevel="0" collapsed="false">
      <c r="A7" s="20" t="s">
        <v>14</v>
      </c>
      <c r="B7" s="48" t="s">
        <v>406</v>
      </c>
      <c r="C7" s="19" t="s">
        <v>318</v>
      </c>
      <c r="D7" s="20" t="s">
        <v>407</v>
      </c>
      <c r="E7" s="20" t="s">
        <v>11</v>
      </c>
      <c r="F7" s="20" t="s">
        <v>8</v>
      </c>
      <c r="G7" s="20" t="s">
        <v>8</v>
      </c>
      <c r="H7" s="20" t="s">
        <v>182</v>
      </c>
    </row>
    <row r="8" s="12" customFormat="true" ht="20.1" hidden="false" customHeight="true" outlineLevel="0" collapsed="false">
      <c r="A8" s="20" t="s">
        <v>17</v>
      </c>
      <c r="B8" s="48" t="s">
        <v>203</v>
      </c>
      <c r="C8" s="19" t="s">
        <v>408</v>
      </c>
      <c r="D8" s="20" t="s">
        <v>409</v>
      </c>
      <c r="E8" s="20" t="s">
        <v>11</v>
      </c>
      <c r="F8" s="20" t="s">
        <v>182</v>
      </c>
      <c r="G8" s="20" t="s">
        <v>8</v>
      </c>
      <c r="H8" s="20" t="s">
        <v>182</v>
      </c>
    </row>
    <row r="9" s="12" customFormat="true" ht="20.1" hidden="false" customHeight="true" outlineLevel="0" collapsed="false">
      <c r="A9" s="20" t="s">
        <v>154</v>
      </c>
      <c r="B9" s="48" t="s">
        <v>281</v>
      </c>
      <c r="C9" s="19" t="s">
        <v>247</v>
      </c>
      <c r="D9" s="20" t="s">
        <v>410</v>
      </c>
      <c r="E9" s="20" t="s">
        <v>11</v>
      </c>
      <c r="F9" s="20" t="s">
        <v>182</v>
      </c>
      <c r="G9" s="20" t="s">
        <v>8</v>
      </c>
      <c r="H9" s="20" t="s">
        <v>182</v>
      </c>
    </row>
    <row r="10" s="12" customFormat="true" ht="20.1" hidden="false" customHeight="true" outlineLevel="0" collapsed="false">
      <c r="A10" s="20" t="s">
        <v>164</v>
      </c>
      <c r="B10" s="48" t="s">
        <v>209</v>
      </c>
      <c r="C10" s="19" t="s">
        <v>411</v>
      </c>
      <c r="D10" s="20" t="s">
        <v>412</v>
      </c>
      <c r="E10" s="20" t="s">
        <v>11</v>
      </c>
      <c r="F10" s="20" t="s">
        <v>182</v>
      </c>
      <c r="G10" s="20" t="s">
        <v>8</v>
      </c>
      <c r="H10" s="20" t="s">
        <v>182</v>
      </c>
    </row>
    <row r="11" s="12" customFormat="true" ht="20.1" hidden="false" customHeight="true" outlineLevel="0" collapsed="false">
      <c r="A11" s="20" t="s">
        <v>152</v>
      </c>
      <c r="B11" s="48" t="s">
        <v>413</v>
      </c>
      <c r="C11" s="19" t="s">
        <v>414</v>
      </c>
      <c r="D11" s="20" t="s">
        <v>415</v>
      </c>
      <c r="E11" s="20" t="s">
        <v>11</v>
      </c>
      <c r="F11" s="20" t="s">
        <v>182</v>
      </c>
      <c r="G11" s="20" t="s">
        <v>8</v>
      </c>
      <c r="H11" s="20" t="s">
        <v>182</v>
      </c>
    </row>
    <row r="12" s="12" customFormat="true" ht="20.1" hidden="false" customHeight="true" outlineLevel="0" collapsed="false">
      <c r="A12" s="46"/>
      <c r="B12" s="47" t="s">
        <v>51</v>
      </c>
      <c r="C12" s="47" t="s">
        <v>88</v>
      </c>
      <c r="D12" s="46"/>
      <c r="E12" s="46"/>
      <c r="F12" s="46"/>
      <c r="G12" s="47" t="n">
        <v>7</v>
      </c>
      <c r="H12" s="47" t="n">
        <v>0</v>
      </c>
    </row>
    <row r="13" s="12" customFormat="true" ht="20.1" hidden="false" customHeight="true" outlineLevel="0" collapsed="false">
      <c r="A13" s="20" t="s">
        <v>8</v>
      </c>
      <c r="B13" s="48" t="s">
        <v>416</v>
      </c>
      <c r="C13" s="19" t="s">
        <v>417</v>
      </c>
      <c r="D13" s="20" t="s">
        <v>418</v>
      </c>
      <c r="E13" s="20" t="s">
        <v>11</v>
      </c>
      <c r="F13" s="20" t="s">
        <v>182</v>
      </c>
      <c r="G13" s="20" t="s">
        <v>8</v>
      </c>
      <c r="H13" s="20" t="s">
        <v>182</v>
      </c>
    </row>
    <row r="14" s="12" customFormat="true" ht="20.1" hidden="false" customHeight="true" outlineLevel="0" collapsed="false">
      <c r="A14" s="20" t="s">
        <v>11</v>
      </c>
      <c r="B14" s="48" t="s">
        <v>221</v>
      </c>
      <c r="C14" s="19" t="s">
        <v>262</v>
      </c>
      <c r="D14" s="20" t="s">
        <v>371</v>
      </c>
      <c r="E14" s="20" t="s">
        <v>11</v>
      </c>
      <c r="F14" s="20" t="s">
        <v>182</v>
      </c>
      <c r="G14" s="20" t="s">
        <v>8</v>
      </c>
      <c r="H14" s="20" t="s">
        <v>182</v>
      </c>
    </row>
    <row r="15" s="12" customFormat="true" ht="20.1" hidden="false" customHeight="true" outlineLevel="0" collapsed="false">
      <c r="A15" s="20" t="s">
        <v>14</v>
      </c>
      <c r="B15" s="48" t="s">
        <v>224</v>
      </c>
      <c r="C15" s="19" t="s">
        <v>268</v>
      </c>
      <c r="D15" s="20" t="s">
        <v>346</v>
      </c>
      <c r="E15" s="20" t="s">
        <v>11</v>
      </c>
      <c r="F15" s="20" t="s">
        <v>182</v>
      </c>
      <c r="G15" s="20" t="s">
        <v>8</v>
      </c>
      <c r="H15" s="20" t="s">
        <v>182</v>
      </c>
    </row>
    <row r="16" s="12" customFormat="true" ht="20.1" hidden="false" customHeight="true" outlineLevel="0" collapsed="false">
      <c r="A16" s="20" t="s">
        <v>17</v>
      </c>
      <c r="B16" s="48" t="s">
        <v>332</v>
      </c>
      <c r="C16" s="19" t="s">
        <v>256</v>
      </c>
      <c r="D16" s="20" t="s">
        <v>419</v>
      </c>
      <c r="E16" s="20" t="s">
        <v>11</v>
      </c>
      <c r="F16" s="20" t="s">
        <v>182</v>
      </c>
      <c r="G16" s="20" t="s">
        <v>8</v>
      </c>
      <c r="H16" s="20" t="s">
        <v>182</v>
      </c>
    </row>
    <row r="17" s="12" customFormat="true" ht="20.1" hidden="false" customHeight="true" outlineLevel="0" collapsed="false">
      <c r="A17" s="20" t="s">
        <v>154</v>
      </c>
      <c r="B17" s="48" t="s">
        <v>215</v>
      </c>
      <c r="C17" s="19" t="s">
        <v>279</v>
      </c>
      <c r="D17" s="20" t="s">
        <v>420</v>
      </c>
      <c r="E17" s="20" t="s">
        <v>11</v>
      </c>
      <c r="F17" s="20" t="s">
        <v>182</v>
      </c>
      <c r="G17" s="20" t="s">
        <v>8</v>
      </c>
      <c r="H17" s="20" t="s">
        <v>182</v>
      </c>
    </row>
    <row r="18" s="12" customFormat="true" ht="20.1" hidden="false" customHeight="true" outlineLevel="0" collapsed="false">
      <c r="A18" s="20" t="s">
        <v>164</v>
      </c>
      <c r="B18" s="48" t="s">
        <v>230</v>
      </c>
      <c r="C18" s="19" t="s">
        <v>274</v>
      </c>
      <c r="D18" s="20" t="s">
        <v>421</v>
      </c>
      <c r="E18" s="20" t="s">
        <v>11</v>
      </c>
      <c r="F18" s="20" t="s">
        <v>8</v>
      </c>
      <c r="G18" s="20" t="s">
        <v>8</v>
      </c>
      <c r="H18" s="20" t="s">
        <v>182</v>
      </c>
    </row>
    <row r="19" s="12" customFormat="true" ht="20.1" hidden="false" customHeight="true" outlineLevel="0" collapsed="false">
      <c r="A19" s="20" t="s">
        <v>152</v>
      </c>
      <c r="B19" s="48" t="s">
        <v>295</v>
      </c>
      <c r="C19" s="19" t="s">
        <v>285</v>
      </c>
      <c r="D19" s="20" t="s">
        <v>343</v>
      </c>
      <c r="E19" s="20" t="s">
        <v>11</v>
      </c>
      <c r="F19" s="20" t="s">
        <v>182</v>
      </c>
      <c r="G19" s="20" t="s">
        <v>8</v>
      </c>
      <c r="H19" s="20" t="s">
        <v>182</v>
      </c>
    </row>
    <row r="20" s="12" customFormat="true" ht="20.1" hidden="false" customHeight="true" outlineLevel="0" collapsed="false">
      <c r="A20" s="46"/>
      <c r="B20" s="47" t="s">
        <v>66</v>
      </c>
      <c r="C20" s="47" t="s">
        <v>129</v>
      </c>
      <c r="D20" s="46"/>
      <c r="E20" s="46"/>
      <c r="F20" s="46"/>
      <c r="G20" s="47" t="n">
        <v>6</v>
      </c>
      <c r="H20" s="47" t="n">
        <v>1</v>
      </c>
    </row>
    <row r="21" s="12" customFormat="true" ht="20.1" hidden="false" customHeight="true" outlineLevel="0" collapsed="false">
      <c r="A21" s="20" t="s">
        <v>8</v>
      </c>
      <c r="B21" s="48" t="s">
        <v>236</v>
      </c>
      <c r="C21" s="19" t="s">
        <v>195</v>
      </c>
      <c r="D21" s="20" t="s">
        <v>422</v>
      </c>
      <c r="E21" s="20" t="s">
        <v>11</v>
      </c>
      <c r="F21" s="20" t="s">
        <v>182</v>
      </c>
      <c r="G21" s="20" t="s">
        <v>8</v>
      </c>
      <c r="H21" s="20" t="s">
        <v>182</v>
      </c>
    </row>
    <row r="22" s="12" customFormat="true" ht="20.1" hidden="false" customHeight="true" outlineLevel="0" collapsed="false">
      <c r="A22" s="20" t="s">
        <v>11</v>
      </c>
      <c r="B22" s="48" t="s">
        <v>238</v>
      </c>
      <c r="C22" s="19" t="s">
        <v>198</v>
      </c>
      <c r="D22" s="20" t="s">
        <v>423</v>
      </c>
      <c r="E22" s="20" t="s">
        <v>11</v>
      </c>
      <c r="F22" s="20" t="s">
        <v>182</v>
      </c>
      <c r="G22" s="20" t="s">
        <v>8</v>
      </c>
      <c r="H22" s="20" t="s">
        <v>182</v>
      </c>
    </row>
    <row r="23" s="12" customFormat="true" ht="20.1" hidden="false" customHeight="true" outlineLevel="0" collapsed="false">
      <c r="A23" s="20" t="s">
        <v>14</v>
      </c>
      <c r="B23" s="48" t="s">
        <v>424</v>
      </c>
      <c r="C23" s="19" t="s">
        <v>201</v>
      </c>
      <c r="D23" s="20" t="s">
        <v>351</v>
      </c>
      <c r="E23" s="20" t="s">
        <v>11</v>
      </c>
      <c r="F23" s="20" t="s">
        <v>182</v>
      </c>
      <c r="G23" s="20" t="s">
        <v>8</v>
      </c>
      <c r="H23" s="20" t="s">
        <v>182</v>
      </c>
    </row>
    <row r="24" s="12" customFormat="true" ht="20.1" hidden="false" customHeight="true" outlineLevel="0" collapsed="false">
      <c r="A24" s="20" t="s">
        <v>17</v>
      </c>
      <c r="B24" s="19" t="s">
        <v>304</v>
      </c>
      <c r="C24" s="48" t="s">
        <v>207</v>
      </c>
      <c r="D24" s="20" t="s">
        <v>425</v>
      </c>
      <c r="E24" s="20" t="s">
        <v>182</v>
      </c>
      <c r="F24" s="20" t="s">
        <v>11</v>
      </c>
      <c r="G24" s="20" t="s">
        <v>182</v>
      </c>
      <c r="H24" s="20" t="s">
        <v>8</v>
      </c>
    </row>
    <row r="25" s="12" customFormat="true" ht="20.1" hidden="false" customHeight="true" outlineLevel="0" collapsed="false">
      <c r="A25" s="20" t="s">
        <v>154</v>
      </c>
      <c r="B25" s="48" t="s">
        <v>244</v>
      </c>
      <c r="C25" s="19" t="s">
        <v>294</v>
      </c>
      <c r="D25" s="20" t="s">
        <v>426</v>
      </c>
      <c r="E25" s="20" t="s">
        <v>11</v>
      </c>
      <c r="F25" s="20" t="s">
        <v>182</v>
      </c>
      <c r="G25" s="20" t="s">
        <v>8</v>
      </c>
      <c r="H25" s="20" t="s">
        <v>182</v>
      </c>
    </row>
    <row r="26" s="12" customFormat="true" ht="20.1" hidden="false" customHeight="true" outlineLevel="0" collapsed="false">
      <c r="A26" s="20" t="s">
        <v>164</v>
      </c>
      <c r="B26" s="48" t="s">
        <v>249</v>
      </c>
      <c r="C26" s="19" t="s">
        <v>390</v>
      </c>
      <c r="D26" s="20" t="s">
        <v>427</v>
      </c>
      <c r="E26" s="20" t="s">
        <v>11</v>
      </c>
      <c r="F26" s="20" t="s">
        <v>182</v>
      </c>
      <c r="G26" s="20" t="s">
        <v>8</v>
      </c>
      <c r="H26" s="20" t="s">
        <v>182</v>
      </c>
    </row>
    <row r="27" s="12" customFormat="true" ht="20.1" hidden="false" customHeight="true" outlineLevel="0" collapsed="false">
      <c r="A27" s="20" t="s">
        <v>152</v>
      </c>
      <c r="B27" s="48" t="s">
        <v>308</v>
      </c>
      <c r="C27" s="19" t="s">
        <v>213</v>
      </c>
      <c r="D27" s="20" t="s">
        <v>428</v>
      </c>
      <c r="E27" s="20" t="s">
        <v>11</v>
      </c>
      <c r="F27" s="20" t="s">
        <v>182</v>
      </c>
      <c r="G27" s="20" t="s">
        <v>8</v>
      </c>
      <c r="H27" s="20" t="s">
        <v>182</v>
      </c>
    </row>
    <row r="28" s="12" customFormat="true" ht="20.1" hidden="false" customHeight="true" outlineLevel="0" collapsed="false">
      <c r="A28" s="46"/>
      <c r="B28" s="47" t="s">
        <v>78</v>
      </c>
      <c r="C28" s="47" t="s">
        <v>121</v>
      </c>
      <c r="D28" s="46"/>
      <c r="E28" s="46"/>
      <c r="F28" s="46"/>
      <c r="G28" s="47" t="n">
        <v>4</v>
      </c>
      <c r="H28" s="47" t="n">
        <v>3</v>
      </c>
    </row>
    <row r="29" s="12" customFormat="true" ht="20.1" hidden="false" customHeight="true" outlineLevel="0" collapsed="false">
      <c r="A29" s="20" t="s">
        <v>8</v>
      </c>
      <c r="B29" s="48" t="s">
        <v>264</v>
      </c>
      <c r="C29" s="19" t="s">
        <v>393</v>
      </c>
      <c r="D29" s="20" t="s">
        <v>429</v>
      </c>
      <c r="E29" s="20" t="s">
        <v>11</v>
      </c>
      <c r="F29" s="20" t="s">
        <v>8</v>
      </c>
      <c r="G29" s="20" t="s">
        <v>8</v>
      </c>
      <c r="H29" s="20" t="s">
        <v>182</v>
      </c>
    </row>
    <row r="30" s="12" customFormat="true" ht="20.1" hidden="false" customHeight="true" outlineLevel="0" collapsed="false">
      <c r="A30" s="20" t="s">
        <v>11</v>
      </c>
      <c r="B30" s="19" t="s">
        <v>315</v>
      </c>
      <c r="C30" s="48" t="s">
        <v>219</v>
      </c>
      <c r="D30" s="20" t="s">
        <v>430</v>
      </c>
      <c r="E30" s="20" t="s">
        <v>8</v>
      </c>
      <c r="F30" s="20" t="s">
        <v>11</v>
      </c>
      <c r="G30" s="20" t="s">
        <v>182</v>
      </c>
      <c r="H30" s="20" t="s">
        <v>8</v>
      </c>
    </row>
    <row r="31" s="12" customFormat="true" ht="20.1" hidden="false" customHeight="true" outlineLevel="0" collapsed="false">
      <c r="A31" s="20" t="s">
        <v>14</v>
      </c>
      <c r="B31" s="48" t="s">
        <v>255</v>
      </c>
      <c r="C31" s="19" t="s">
        <v>300</v>
      </c>
      <c r="D31" s="20" t="s">
        <v>431</v>
      </c>
      <c r="E31" s="20" t="s">
        <v>11</v>
      </c>
      <c r="F31" s="20" t="s">
        <v>182</v>
      </c>
      <c r="G31" s="20" t="s">
        <v>8</v>
      </c>
      <c r="H31" s="20" t="s">
        <v>182</v>
      </c>
    </row>
    <row r="32" s="12" customFormat="true" ht="20.1" hidden="false" customHeight="true" outlineLevel="0" collapsed="false">
      <c r="A32" s="20" t="s">
        <v>17</v>
      </c>
      <c r="B32" s="48" t="s">
        <v>261</v>
      </c>
      <c r="C32" s="19" t="s">
        <v>222</v>
      </c>
      <c r="D32" s="20" t="s">
        <v>349</v>
      </c>
      <c r="E32" s="20" t="s">
        <v>11</v>
      </c>
      <c r="F32" s="20" t="s">
        <v>182</v>
      </c>
      <c r="G32" s="20" t="s">
        <v>8</v>
      </c>
      <c r="H32" s="20" t="s">
        <v>182</v>
      </c>
    </row>
    <row r="33" s="12" customFormat="true" ht="20.1" hidden="false" customHeight="true" outlineLevel="0" collapsed="false">
      <c r="A33" s="20" t="s">
        <v>154</v>
      </c>
      <c r="B33" s="48" t="s">
        <v>267</v>
      </c>
      <c r="C33" s="19" t="s">
        <v>398</v>
      </c>
      <c r="D33" s="20" t="s">
        <v>432</v>
      </c>
      <c r="E33" s="20" t="s">
        <v>11</v>
      </c>
      <c r="F33" s="20" t="s">
        <v>182</v>
      </c>
      <c r="G33" s="20" t="s">
        <v>8</v>
      </c>
      <c r="H33" s="20" t="s">
        <v>182</v>
      </c>
    </row>
    <row r="34" s="12" customFormat="true" ht="20.1" hidden="false" customHeight="true" outlineLevel="0" collapsed="false">
      <c r="A34" s="20" t="s">
        <v>164</v>
      </c>
      <c r="B34" s="19" t="s">
        <v>270</v>
      </c>
      <c r="C34" s="48" t="s">
        <v>228</v>
      </c>
      <c r="D34" s="20" t="s">
        <v>433</v>
      </c>
      <c r="E34" s="20" t="s">
        <v>182</v>
      </c>
      <c r="F34" s="20" t="s">
        <v>11</v>
      </c>
      <c r="G34" s="20" t="s">
        <v>182</v>
      </c>
      <c r="H34" s="20" t="s">
        <v>8</v>
      </c>
    </row>
    <row r="35" s="12" customFormat="true" ht="20.1" hidden="false" customHeight="true" outlineLevel="0" collapsed="false">
      <c r="A35" s="20" t="s">
        <v>152</v>
      </c>
      <c r="B35" s="19" t="s">
        <v>273</v>
      </c>
      <c r="C35" s="48" t="s">
        <v>231</v>
      </c>
      <c r="D35" s="20" t="s">
        <v>434</v>
      </c>
      <c r="E35" s="20" t="s">
        <v>8</v>
      </c>
      <c r="F35" s="20" t="s">
        <v>11</v>
      </c>
      <c r="G35" s="20" t="s">
        <v>182</v>
      </c>
      <c r="H35" s="20" t="s">
        <v>8</v>
      </c>
    </row>
    <row r="36" s="12" customFormat="true" ht="20.1" hidden="false" customHeight="true" outlineLevel="0" collapsed="false">
      <c r="A36" s="46"/>
      <c r="B36" s="47" t="s">
        <v>33</v>
      </c>
      <c r="C36" s="47" t="s">
        <v>66</v>
      </c>
      <c r="D36" s="46"/>
      <c r="E36" s="46"/>
      <c r="F36" s="46"/>
      <c r="G36" s="47" t="n">
        <v>2</v>
      </c>
      <c r="H36" s="47" t="n">
        <v>5</v>
      </c>
    </row>
    <row r="37" s="12" customFormat="true" ht="20.1" hidden="false" customHeight="true" outlineLevel="0" collapsed="false">
      <c r="A37" s="20" t="s">
        <v>8</v>
      </c>
      <c r="B37" s="48" t="s">
        <v>435</v>
      </c>
      <c r="C37" s="19" t="s">
        <v>310</v>
      </c>
      <c r="D37" s="20" t="s">
        <v>436</v>
      </c>
      <c r="E37" s="20" t="s">
        <v>11</v>
      </c>
      <c r="F37" s="20" t="s">
        <v>8</v>
      </c>
      <c r="G37" s="20" t="s">
        <v>8</v>
      </c>
      <c r="H37" s="20" t="s">
        <v>182</v>
      </c>
    </row>
    <row r="38" s="12" customFormat="true" ht="20.1" hidden="false" customHeight="true" outlineLevel="0" collapsed="false">
      <c r="A38" s="20" t="s">
        <v>11</v>
      </c>
      <c r="B38" s="19" t="s">
        <v>197</v>
      </c>
      <c r="C38" s="48" t="s">
        <v>298</v>
      </c>
      <c r="D38" s="20" t="s">
        <v>437</v>
      </c>
      <c r="E38" s="20" t="s">
        <v>182</v>
      </c>
      <c r="F38" s="20" t="s">
        <v>11</v>
      </c>
      <c r="G38" s="20" t="s">
        <v>182</v>
      </c>
      <c r="H38" s="20" t="s">
        <v>8</v>
      </c>
    </row>
    <row r="39" s="12" customFormat="true" ht="20.1" hidden="false" customHeight="true" outlineLevel="0" collapsed="false">
      <c r="A39" s="20" t="s">
        <v>14</v>
      </c>
      <c r="B39" s="19" t="s">
        <v>345</v>
      </c>
      <c r="C39" s="48" t="s">
        <v>238</v>
      </c>
      <c r="D39" s="20" t="s">
        <v>438</v>
      </c>
      <c r="E39" s="20" t="s">
        <v>8</v>
      </c>
      <c r="F39" s="20" t="s">
        <v>11</v>
      </c>
      <c r="G39" s="20" t="s">
        <v>182</v>
      </c>
      <c r="H39" s="20" t="s">
        <v>8</v>
      </c>
    </row>
    <row r="40" s="12" customFormat="true" ht="20.1" hidden="false" customHeight="true" outlineLevel="0" collapsed="false">
      <c r="A40" s="20" t="s">
        <v>17</v>
      </c>
      <c r="B40" s="19" t="s">
        <v>203</v>
      </c>
      <c r="C40" s="48" t="s">
        <v>302</v>
      </c>
      <c r="D40" s="20" t="s">
        <v>439</v>
      </c>
      <c r="E40" s="20" t="s">
        <v>182</v>
      </c>
      <c r="F40" s="20" t="s">
        <v>11</v>
      </c>
      <c r="G40" s="20" t="s">
        <v>182</v>
      </c>
      <c r="H40" s="20" t="s">
        <v>8</v>
      </c>
    </row>
    <row r="41" s="12" customFormat="true" ht="20.1" hidden="false" customHeight="true" outlineLevel="0" collapsed="false">
      <c r="A41" s="20" t="s">
        <v>154</v>
      </c>
      <c r="B41" s="19" t="s">
        <v>206</v>
      </c>
      <c r="C41" s="48" t="s">
        <v>244</v>
      </c>
      <c r="D41" s="20" t="s">
        <v>440</v>
      </c>
      <c r="E41" s="20" t="s">
        <v>8</v>
      </c>
      <c r="F41" s="20" t="s">
        <v>11</v>
      </c>
      <c r="G41" s="20" t="s">
        <v>182</v>
      </c>
      <c r="H41" s="20" t="s">
        <v>8</v>
      </c>
    </row>
    <row r="42" s="12" customFormat="true" ht="20.1" hidden="false" customHeight="true" outlineLevel="0" collapsed="false">
      <c r="A42" s="20" t="s">
        <v>164</v>
      </c>
      <c r="B42" s="19" t="s">
        <v>347</v>
      </c>
      <c r="C42" s="48" t="s">
        <v>249</v>
      </c>
      <c r="D42" s="20" t="s">
        <v>441</v>
      </c>
      <c r="E42" s="20" t="s">
        <v>182</v>
      </c>
      <c r="F42" s="20" t="s">
        <v>11</v>
      </c>
      <c r="G42" s="20" t="s">
        <v>182</v>
      </c>
      <c r="H42" s="20" t="s">
        <v>8</v>
      </c>
    </row>
    <row r="43" s="12" customFormat="true" ht="20.1" hidden="false" customHeight="true" outlineLevel="0" collapsed="false">
      <c r="A43" s="20" t="s">
        <v>152</v>
      </c>
      <c r="B43" s="48" t="s">
        <v>212</v>
      </c>
      <c r="C43" s="19" t="s">
        <v>308</v>
      </c>
      <c r="D43" s="20" t="s">
        <v>442</v>
      </c>
      <c r="E43" s="20" t="s">
        <v>11</v>
      </c>
      <c r="F43" s="20" t="s">
        <v>8</v>
      </c>
      <c r="G43" s="20" t="s">
        <v>8</v>
      </c>
      <c r="H43" s="20" t="s">
        <v>182</v>
      </c>
    </row>
    <row r="44" s="12" customFormat="true" ht="20.1" hidden="false" customHeight="true" outlineLevel="0" collapsed="false">
      <c r="A44" s="46"/>
      <c r="B44" s="47" t="s">
        <v>51</v>
      </c>
      <c r="C44" s="47" t="s">
        <v>78</v>
      </c>
      <c r="D44" s="46"/>
      <c r="E44" s="46"/>
      <c r="F44" s="46"/>
      <c r="G44" s="47" t="n">
        <v>6</v>
      </c>
      <c r="H44" s="47" t="n">
        <v>1</v>
      </c>
    </row>
    <row r="45" s="12" customFormat="true" ht="20.1" hidden="false" customHeight="true" outlineLevel="0" collapsed="false">
      <c r="A45" s="20" t="s">
        <v>8</v>
      </c>
      <c r="B45" s="48" t="s">
        <v>443</v>
      </c>
      <c r="C45" s="19" t="s">
        <v>367</v>
      </c>
      <c r="D45" s="20" t="s">
        <v>444</v>
      </c>
      <c r="E45" s="20" t="s">
        <v>11</v>
      </c>
      <c r="F45" s="20" t="s">
        <v>182</v>
      </c>
      <c r="G45" s="20" t="s">
        <v>8</v>
      </c>
      <c r="H45" s="20" t="s">
        <v>182</v>
      </c>
    </row>
    <row r="46" s="12" customFormat="true" ht="20.1" hidden="false" customHeight="true" outlineLevel="0" collapsed="false">
      <c r="A46" s="20" t="s">
        <v>11</v>
      </c>
      <c r="B46" s="48" t="s">
        <v>332</v>
      </c>
      <c r="C46" s="19" t="s">
        <v>315</v>
      </c>
      <c r="D46" s="20" t="s">
        <v>445</v>
      </c>
      <c r="E46" s="20" t="s">
        <v>11</v>
      </c>
      <c r="F46" s="20" t="s">
        <v>182</v>
      </c>
      <c r="G46" s="20" t="s">
        <v>8</v>
      </c>
      <c r="H46" s="20" t="s">
        <v>182</v>
      </c>
    </row>
    <row r="47" s="12" customFormat="true" ht="20.1" hidden="false" customHeight="true" outlineLevel="0" collapsed="false">
      <c r="A47" s="20" t="s">
        <v>14</v>
      </c>
      <c r="B47" s="19" t="s">
        <v>290</v>
      </c>
      <c r="C47" s="48" t="s">
        <v>255</v>
      </c>
      <c r="D47" s="20" t="s">
        <v>446</v>
      </c>
      <c r="E47" s="20" t="s">
        <v>182</v>
      </c>
      <c r="F47" s="20" t="s">
        <v>11</v>
      </c>
      <c r="G47" s="20" t="s">
        <v>182</v>
      </c>
      <c r="H47" s="20" t="s">
        <v>8</v>
      </c>
    </row>
    <row r="48" s="12" customFormat="true" ht="20.1" hidden="false" customHeight="true" outlineLevel="0" collapsed="false">
      <c r="A48" s="20" t="s">
        <v>17</v>
      </c>
      <c r="B48" s="48" t="s">
        <v>221</v>
      </c>
      <c r="C48" s="19" t="s">
        <v>261</v>
      </c>
      <c r="D48" s="20" t="s">
        <v>202</v>
      </c>
      <c r="E48" s="20" t="s">
        <v>11</v>
      </c>
      <c r="F48" s="20" t="s">
        <v>182</v>
      </c>
      <c r="G48" s="20" t="s">
        <v>8</v>
      </c>
      <c r="H48" s="20" t="s">
        <v>182</v>
      </c>
    </row>
    <row r="49" s="12" customFormat="true" ht="20.1" hidden="false" customHeight="true" outlineLevel="0" collapsed="false">
      <c r="A49" s="20" t="s">
        <v>154</v>
      </c>
      <c r="B49" s="48" t="s">
        <v>224</v>
      </c>
      <c r="C49" s="19" t="s">
        <v>267</v>
      </c>
      <c r="D49" s="20" t="s">
        <v>447</v>
      </c>
      <c r="E49" s="20" t="s">
        <v>11</v>
      </c>
      <c r="F49" s="20" t="s">
        <v>182</v>
      </c>
      <c r="G49" s="20" t="s">
        <v>8</v>
      </c>
      <c r="H49" s="20" t="s">
        <v>182</v>
      </c>
    </row>
    <row r="50" s="12" customFormat="true" ht="20.1" hidden="false" customHeight="true" outlineLevel="0" collapsed="false">
      <c r="A50" s="20" t="s">
        <v>164</v>
      </c>
      <c r="B50" s="48" t="s">
        <v>295</v>
      </c>
      <c r="C50" s="19" t="s">
        <v>270</v>
      </c>
      <c r="D50" s="20" t="s">
        <v>217</v>
      </c>
      <c r="E50" s="20" t="s">
        <v>11</v>
      </c>
      <c r="F50" s="20" t="s">
        <v>182</v>
      </c>
      <c r="G50" s="20" t="s">
        <v>8</v>
      </c>
      <c r="H50" s="20" t="s">
        <v>182</v>
      </c>
    </row>
    <row r="51" s="12" customFormat="true" ht="20.1" hidden="false" customHeight="true" outlineLevel="0" collapsed="false">
      <c r="A51" s="20" t="s">
        <v>152</v>
      </c>
      <c r="B51" s="48" t="s">
        <v>448</v>
      </c>
      <c r="C51" s="19" t="s">
        <v>373</v>
      </c>
      <c r="D51" s="20" t="s">
        <v>349</v>
      </c>
      <c r="E51" s="20" t="s">
        <v>11</v>
      </c>
      <c r="F51" s="20" t="s">
        <v>182</v>
      </c>
      <c r="G51" s="20" t="s">
        <v>8</v>
      </c>
      <c r="H51" s="20" t="s">
        <v>182</v>
      </c>
    </row>
    <row r="52" s="12" customFormat="true" ht="20.1" hidden="false" customHeight="true" outlineLevel="0" collapsed="false">
      <c r="A52" s="46"/>
      <c r="B52" s="47" t="s">
        <v>88</v>
      </c>
      <c r="C52" s="47" t="s">
        <v>121</v>
      </c>
      <c r="D52" s="46"/>
      <c r="E52" s="46"/>
      <c r="F52" s="46"/>
      <c r="G52" s="47" t="n">
        <v>6</v>
      </c>
      <c r="H52" s="47" t="n">
        <v>1</v>
      </c>
    </row>
    <row r="53" s="12" customFormat="true" ht="20.1" hidden="false" customHeight="true" outlineLevel="0" collapsed="false">
      <c r="A53" s="20" t="s">
        <v>8</v>
      </c>
      <c r="B53" s="48" t="s">
        <v>256</v>
      </c>
      <c r="C53" s="19" t="s">
        <v>219</v>
      </c>
      <c r="D53" s="20" t="s">
        <v>449</v>
      </c>
      <c r="E53" s="20" t="s">
        <v>11</v>
      </c>
      <c r="F53" s="20" t="s">
        <v>182</v>
      </c>
      <c r="G53" s="20" t="s">
        <v>8</v>
      </c>
      <c r="H53" s="20" t="s">
        <v>182</v>
      </c>
    </row>
    <row r="54" s="12" customFormat="true" ht="20.1" hidden="false" customHeight="true" outlineLevel="0" collapsed="false">
      <c r="A54" s="20" t="s">
        <v>11</v>
      </c>
      <c r="B54" s="48" t="s">
        <v>259</v>
      </c>
      <c r="C54" s="19" t="s">
        <v>300</v>
      </c>
      <c r="D54" s="20" t="s">
        <v>450</v>
      </c>
      <c r="E54" s="20" t="s">
        <v>11</v>
      </c>
      <c r="F54" s="20" t="s">
        <v>182</v>
      </c>
      <c r="G54" s="20" t="s">
        <v>8</v>
      </c>
      <c r="H54" s="20" t="s">
        <v>182</v>
      </c>
    </row>
    <row r="55" s="12" customFormat="true" ht="20.1" hidden="false" customHeight="true" outlineLevel="0" collapsed="false">
      <c r="A55" s="20" t="s">
        <v>14</v>
      </c>
      <c r="B55" s="48" t="s">
        <v>262</v>
      </c>
      <c r="C55" s="19" t="s">
        <v>222</v>
      </c>
      <c r="D55" s="20" t="s">
        <v>451</v>
      </c>
      <c r="E55" s="20" t="s">
        <v>11</v>
      </c>
      <c r="F55" s="20" t="s">
        <v>182</v>
      </c>
      <c r="G55" s="20" t="s">
        <v>8</v>
      </c>
      <c r="H55" s="20" t="s">
        <v>182</v>
      </c>
    </row>
    <row r="56" s="12" customFormat="true" ht="20.1" hidden="false" customHeight="true" outlineLevel="0" collapsed="false">
      <c r="A56" s="20" t="s">
        <v>17</v>
      </c>
      <c r="B56" s="48" t="s">
        <v>268</v>
      </c>
      <c r="C56" s="19" t="s">
        <v>398</v>
      </c>
      <c r="D56" s="20" t="s">
        <v>379</v>
      </c>
      <c r="E56" s="20" t="s">
        <v>11</v>
      </c>
      <c r="F56" s="20" t="s">
        <v>182</v>
      </c>
      <c r="G56" s="20" t="s">
        <v>8</v>
      </c>
      <c r="H56" s="20" t="s">
        <v>182</v>
      </c>
    </row>
    <row r="57" s="12" customFormat="true" ht="20.1" hidden="false" customHeight="true" outlineLevel="0" collapsed="false">
      <c r="A57" s="20" t="s">
        <v>164</v>
      </c>
      <c r="B57" s="19" t="s">
        <v>271</v>
      </c>
      <c r="C57" s="48" t="s">
        <v>228</v>
      </c>
      <c r="D57" s="20" t="s">
        <v>452</v>
      </c>
      <c r="E57" s="20" t="s">
        <v>8</v>
      </c>
      <c r="F57" s="20" t="s">
        <v>11</v>
      </c>
      <c r="G57" s="20" t="s">
        <v>182</v>
      </c>
      <c r="H57" s="20" t="s">
        <v>8</v>
      </c>
    </row>
    <row r="58" s="12" customFormat="true" ht="20.1" hidden="false" customHeight="true" outlineLevel="0" collapsed="false">
      <c r="A58" s="20" t="s">
        <v>152</v>
      </c>
      <c r="B58" s="48" t="s">
        <v>274</v>
      </c>
      <c r="C58" s="19" t="s">
        <v>453</v>
      </c>
      <c r="D58" s="20" t="s">
        <v>454</v>
      </c>
      <c r="E58" s="20" t="s">
        <v>11</v>
      </c>
      <c r="F58" s="20" t="s">
        <v>182</v>
      </c>
      <c r="G58" s="20" t="s">
        <v>8</v>
      </c>
      <c r="H58" s="20" t="s">
        <v>182</v>
      </c>
    </row>
    <row r="59" s="12" customFormat="true" ht="20.1" hidden="false" customHeight="true" outlineLevel="0" collapsed="false">
      <c r="A59" s="20" t="s">
        <v>183</v>
      </c>
      <c r="B59" s="48" t="s">
        <v>265</v>
      </c>
      <c r="C59" s="19" t="s">
        <v>393</v>
      </c>
      <c r="D59" s="20" t="s">
        <v>455</v>
      </c>
      <c r="E59" s="20" t="s">
        <v>11</v>
      </c>
      <c r="F59" s="20" t="s">
        <v>182</v>
      </c>
      <c r="G59" s="20" t="s">
        <v>8</v>
      </c>
      <c r="H59" s="20" t="s">
        <v>182</v>
      </c>
    </row>
    <row r="60" s="12" customFormat="true" ht="20.1" hidden="false" customHeight="true" outlineLevel="0" collapsed="false">
      <c r="A60" s="46"/>
      <c r="B60" s="47" t="s">
        <v>100</v>
      </c>
      <c r="C60" s="47" t="s">
        <v>129</v>
      </c>
      <c r="D60" s="46"/>
      <c r="E60" s="46"/>
      <c r="F60" s="46"/>
      <c r="G60" s="47" t="n">
        <v>3</v>
      </c>
      <c r="H60" s="47" t="n">
        <v>4</v>
      </c>
    </row>
    <row r="61" s="12" customFormat="true" ht="20.1" hidden="false" customHeight="true" outlineLevel="0" collapsed="false">
      <c r="A61" s="20" t="s">
        <v>8</v>
      </c>
      <c r="B61" s="48" t="s">
        <v>239</v>
      </c>
      <c r="C61" s="19" t="s">
        <v>198</v>
      </c>
      <c r="D61" s="20" t="s">
        <v>456</v>
      </c>
      <c r="E61" s="20" t="s">
        <v>11</v>
      </c>
      <c r="F61" s="20" t="s">
        <v>182</v>
      </c>
      <c r="G61" s="20" t="s">
        <v>8</v>
      </c>
      <c r="H61" s="20" t="s">
        <v>182</v>
      </c>
    </row>
    <row r="62" s="12" customFormat="true" ht="20.1" hidden="false" customHeight="true" outlineLevel="0" collapsed="false">
      <c r="A62" s="20" t="s">
        <v>11</v>
      </c>
      <c r="B62" s="48" t="s">
        <v>316</v>
      </c>
      <c r="C62" s="19" t="s">
        <v>291</v>
      </c>
      <c r="D62" s="20" t="s">
        <v>457</v>
      </c>
      <c r="E62" s="20" t="s">
        <v>11</v>
      </c>
      <c r="F62" s="20" t="s">
        <v>8</v>
      </c>
      <c r="G62" s="20" t="s">
        <v>8</v>
      </c>
      <c r="H62" s="20" t="s">
        <v>182</v>
      </c>
    </row>
    <row r="63" s="12" customFormat="true" ht="20.1" hidden="false" customHeight="true" outlineLevel="0" collapsed="false">
      <c r="A63" s="20" t="s">
        <v>14</v>
      </c>
      <c r="B63" s="19" t="s">
        <v>245</v>
      </c>
      <c r="C63" s="48" t="s">
        <v>204</v>
      </c>
      <c r="D63" s="20" t="s">
        <v>458</v>
      </c>
      <c r="E63" s="20" t="s">
        <v>182</v>
      </c>
      <c r="F63" s="20" t="s">
        <v>11</v>
      </c>
      <c r="G63" s="20" t="s">
        <v>182</v>
      </c>
      <c r="H63" s="20" t="s">
        <v>8</v>
      </c>
    </row>
    <row r="64" s="12" customFormat="true" ht="20.1" hidden="false" customHeight="true" outlineLevel="0" collapsed="false">
      <c r="A64" s="20" t="s">
        <v>17</v>
      </c>
      <c r="B64" s="19" t="s">
        <v>321</v>
      </c>
      <c r="C64" s="48" t="s">
        <v>207</v>
      </c>
      <c r="D64" s="20" t="s">
        <v>459</v>
      </c>
      <c r="E64" s="20" t="s">
        <v>182</v>
      </c>
      <c r="F64" s="20" t="s">
        <v>11</v>
      </c>
      <c r="G64" s="20" t="s">
        <v>182</v>
      </c>
      <c r="H64" s="20" t="s">
        <v>8</v>
      </c>
    </row>
    <row r="65" s="12" customFormat="true" ht="20.1" hidden="false" customHeight="true" outlineLevel="0" collapsed="false">
      <c r="A65" s="20" t="s">
        <v>154</v>
      </c>
      <c r="B65" s="19" t="s">
        <v>460</v>
      </c>
      <c r="C65" s="48" t="s">
        <v>210</v>
      </c>
      <c r="D65" s="20" t="s">
        <v>461</v>
      </c>
      <c r="E65" s="20" t="s">
        <v>8</v>
      </c>
      <c r="F65" s="20" t="s">
        <v>11</v>
      </c>
      <c r="G65" s="20" t="s">
        <v>182</v>
      </c>
      <c r="H65" s="20" t="s">
        <v>8</v>
      </c>
    </row>
    <row r="66" s="12" customFormat="true" ht="20.1" hidden="false" customHeight="true" outlineLevel="0" collapsed="false">
      <c r="A66" s="20" t="s">
        <v>164</v>
      </c>
      <c r="B66" s="19" t="s">
        <v>253</v>
      </c>
      <c r="C66" s="48" t="s">
        <v>213</v>
      </c>
      <c r="D66" s="20" t="s">
        <v>462</v>
      </c>
      <c r="E66" s="20" t="s">
        <v>182</v>
      </c>
      <c r="F66" s="20" t="s">
        <v>11</v>
      </c>
      <c r="G66" s="20" t="s">
        <v>182</v>
      </c>
      <c r="H66" s="20" t="s">
        <v>8</v>
      </c>
    </row>
    <row r="67" s="12" customFormat="true" ht="20.1" hidden="false" customHeight="true" outlineLevel="0" collapsed="false">
      <c r="A67" s="20" t="s">
        <v>152</v>
      </c>
      <c r="B67" s="48" t="s">
        <v>463</v>
      </c>
      <c r="C67" s="19" t="s">
        <v>195</v>
      </c>
      <c r="D67" s="20" t="s">
        <v>464</v>
      </c>
      <c r="E67" s="20" t="s">
        <v>11</v>
      </c>
      <c r="F67" s="20" t="s">
        <v>8</v>
      </c>
      <c r="G67" s="20" t="s">
        <v>8</v>
      </c>
      <c r="H67" s="20" t="s">
        <v>182</v>
      </c>
    </row>
    <row r="69" customFormat="false" ht="15" hidden="false" customHeight="false" outlineLevel="0" collapsed="false">
      <c r="B69" s="49" t="s">
        <v>138</v>
      </c>
      <c r="C69" s="50"/>
      <c r="D69" s="51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2" t="s">
        <v>465</v>
      </c>
      <c r="B2" s="2"/>
      <c r="C2" s="3"/>
      <c r="D2" s="43"/>
      <c r="E2" s="4"/>
      <c r="F2" s="44"/>
      <c r="G2" s="44"/>
      <c r="H2" s="4" t="s">
        <v>2</v>
      </c>
    </row>
    <row r="3" customFormat="false" ht="20.25" hidden="false" customHeight="true" outlineLevel="0" collapsed="false">
      <c r="A3" s="52" t="s">
        <v>27</v>
      </c>
      <c r="B3" s="53" t="s">
        <v>189</v>
      </c>
      <c r="C3" s="53" t="s">
        <v>190</v>
      </c>
      <c r="D3" s="53" t="s">
        <v>191</v>
      </c>
      <c r="E3" s="53" t="s">
        <v>192</v>
      </c>
      <c r="F3" s="53"/>
      <c r="G3" s="53" t="s">
        <v>193</v>
      </c>
      <c r="H3" s="53"/>
    </row>
    <row r="4" s="12" customFormat="true" ht="15.75" hidden="false" customHeight="false" outlineLevel="0" collapsed="false">
      <c r="A4" s="54"/>
      <c r="B4" s="55" t="s">
        <v>33</v>
      </c>
      <c r="C4" s="55" t="s">
        <v>51</v>
      </c>
      <c r="D4" s="56"/>
      <c r="E4" s="56"/>
      <c r="F4" s="56"/>
      <c r="G4" s="55" t="n">
        <v>3</v>
      </c>
      <c r="H4" s="57" t="n">
        <v>4</v>
      </c>
    </row>
    <row r="5" s="12" customFormat="true" ht="13.5" hidden="false" customHeight="false" outlineLevel="0" collapsed="false">
      <c r="A5" s="58" t="s">
        <v>8</v>
      </c>
      <c r="B5" s="59" t="s">
        <v>435</v>
      </c>
      <c r="C5" s="60" t="s">
        <v>375</v>
      </c>
      <c r="D5" s="61" t="s">
        <v>466</v>
      </c>
      <c r="E5" s="61" t="s">
        <v>11</v>
      </c>
      <c r="F5" s="61" t="s">
        <v>182</v>
      </c>
      <c r="G5" s="61" t="s">
        <v>8</v>
      </c>
      <c r="H5" s="61" t="s">
        <v>182</v>
      </c>
    </row>
    <row r="6" s="12" customFormat="true" ht="13.5" hidden="false" customHeight="false" outlineLevel="0" collapsed="false">
      <c r="A6" s="58" t="s">
        <v>11</v>
      </c>
      <c r="B6" s="60" t="s">
        <v>197</v>
      </c>
      <c r="C6" s="59" t="s">
        <v>332</v>
      </c>
      <c r="D6" s="61" t="s">
        <v>467</v>
      </c>
      <c r="E6" s="61" t="s">
        <v>182</v>
      </c>
      <c r="F6" s="61" t="s">
        <v>11</v>
      </c>
      <c r="G6" s="61" t="s">
        <v>182</v>
      </c>
      <c r="H6" s="61" t="s">
        <v>8</v>
      </c>
    </row>
    <row r="7" s="12" customFormat="true" ht="13.5" hidden="false" customHeight="false" outlineLevel="0" collapsed="false">
      <c r="A7" s="58" t="s">
        <v>14</v>
      </c>
      <c r="B7" s="60" t="s">
        <v>200</v>
      </c>
      <c r="C7" s="59" t="s">
        <v>215</v>
      </c>
      <c r="D7" s="61" t="s">
        <v>468</v>
      </c>
      <c r="E7" s="61" t="s">
        <v>182</v>
      </c>
      <c r="F7" s="61" t="s">
        <v>11</v>
      </c>
      <c r="G7" s="61" t="s">
        <v>182</v>
      </c>
      <c r="H7" s="61" t="s">
        <v>8</v>
      </c>
    </row>
    <row r="8" s="12" customFormat="true" ht="13.5" hidden="false" customHeight="false" outlineLevel="0" collapsed="false">
      <c r="A8" s="58" t="s">
        <v>17</v>
      </c>
      <c r="B8" s="60" t="s">
        <v>281</v>
      </c>
      <c r="C8" s="59" t="s">
        <v>221</v>
      </c>
      <c r="D8" s="61" t="s">
        <v>469</v>
      </c>
      <c r="E8" s="61" t="s">
        <v>182</v>
      </c>
      <c r="F8" s="61" t="s">
        <v>11</v>
      </c>
      <c r="G8" s="61" t="s">
        <v>182</v>
      </c>
      <c r="H8" s="61" t="s">
        <v>8</v>
      </c>
    </row>
    <row r="9" s="12" customFormat="true" ht="13.5" hidden="false" customHeight="false" outlineLevel="0" collapsed="false">
      <c r="A9" s="58" t="s">
        <v>154</v>
      </c>
      <c r="B9" s="59" t="s">
        <v>206</v>
      </c>
      <c r="C9" s="60" t="s">
        <v>224</v>
      </c>
      <c r="D9" s="61" t="s">
        <v>470</v>
      </c>
      <c r="E9" s="61" t="s">
        <v>11</v>
      </c>
      <c r="F9" s="61" t="s">
        <v>8</v>
      </c>
      <c r="G9" s="61" t="s">
        <v>8</v>
      </c>
      <c r="H9" s="61" t="s">
        <v>182</v>
      </c>
    </row>
    <row r="10" s="12" customFormat="true" ht="13.5" hidden="false" customHeight="false" outlineLevel="0" collapsed="false">
      <c r="A10" s="58" t="s">
        <v>164</v>
      </c>
      <c r="B10" s="60" t="s">
        <v>209</v>
      </c>
      <c r="C10" s="59" t="s">
        <v>295</v>
      </c>
      <c r="D10" s="61" t="s">
        <v>471</v>
      </c>
      <c r="E10" s="61" t="s">
        <v>8</v>
      </c>
      <c r="F10" s="61" t="s">
        <v>11</v>
      </c>
      <c r="G10" s="61" t="s">
        <v>182</v>
      </c>
      <c r="H10" s="61" t="s">
        <v>8</v>
      </c>
    </row>
    <row r="11" s="12" customFormat="true" ht="13.5" hidden="false" customHeight="false" outlineLevel="0" collapsed="false">
      <c r="A11" s="58" t="s">
        <v>152</v>
      </c>
      <c r="B11" s="59" t="s">
        <v>212</v>
      </c>
      <c r="C11" s="60" t="s">
        <v>230</v>
      </c>
      <c r="D11" s="61" t="s">
        <v>472</v>
      </c>
      <c r="E11" s="61" t="s">
        <v>11</v>
      </c>
      <c r="F11" s="61" t="s">
        <v>8</v>
      </c>
      <c r="G11" s="61" t="s">
        <v>8</v>
      </c>
      <c r="H11" s="61" t="s">
        <v>182</v>
      </c>
    </row>
    <row r="12" s="12" customFormat="true" ht="15.75" hidden="false" customHeight="false" outlineLevel="0" collapsed="false">
      <c r="A12" s="54"/>
      <c r="B12" s="55" t="s">
        <v>66</v>
      </c>
      <c r="C12" s="55" t="s">
        <v>78</v>
      </c>
      <c r="D12" s="56"/>
      <c r="E12" s="56"/>
      <c r="F12" s="56"/>
      <c r="G12" s="55" t="n">
        <v>6</v>
      </c>
      <c r="H12" s="57" t="n">
        <v>1</v>
      </c>
    </row>
    <row r="13" s="12" customFormat="true" ht="13.5" hidden="false" customHeight="false" outlineLevel="0" collapsed="false">
      <c r="A13" s="58" t="s">
        <v>8</v>
      </c>
      <c r="B13" s="59" t="s">
        <v>236</v>
      </c>
      <c r="C13" s="60" t="s">
        <v>367</v>
      </c>
      <c r="D13" s="61" t="s">
        <v>428</v>
      </c>
      <c r="E13" s="61" t="s">
        <v>11</v>
      </c>
      <c r="F13" s="61" t="s">
        <v>182</v>
      </c>
      <c r="G13" s="61" t="s">
        <v>8</v>
      </c>
      <c r="H13" s="61" t="s">
        <v>182</v>
      </c>
    </row>
    <row r="14" s="12" customFormat="true" ht="13.5" hidden="false" customHeight="false" outlineLevel="0" collapsed="false">
      <c r="A14" s="58" t="s">
        <v>11</v>
      </c>
      <c r="B14" s="59" t="s">
        <v>298</v>
      </c>
      <c r="C14" s="60" t="s">
        <v>315</v>
      </c>
      <c r="D14" s="61" t="s">
        <v>473</v>
      </c>
      <c r="E14" s="61" t="s">
        <v>11</v>
      </c>
      <c r="F14" s="61" t="s">
        <v>182</v>
      </c>
      <c r="G14" s="61" t="s">
        <v>8</v>
      </c>
      <c r="H14" s="61" t="s">
        <v>182</v>
      </c>
    </row>
    <row r="15" s="12" customFormat="true" ht="13.5" hidden="false" customHeight="false" outlineLevel="0" collapsed="false">
      <c r="A15" s="58" t="s">
        <v>14</v>
      </c>
      <c r="B15" s="59" t="s">
        <v>238</v>
      </c>
      <c r="C15" s="60" t="s">
        <v>255</v>
      </c>
      <c r="D15" s="61" t="s">
        <v>474</v>
      </c>
      <c r="E15" s="61" t="s">
        <v>11</v>
      </c>
      <c r="F15" s="61" t="s">
        <v>8</v>
      </c>
      <c r="G15" s="61" t="s">
        <v>8</v>
      </c>
      <c r="H15" s="61" t="s">
        <v>182</v>
      </c>
    </row>
    <row r="16" s="12" customFormat="true" ht="13.5" hidden="false" customHeight="false" outlineLevel="0" collapsed="false">
      <c r="A16" s="58" t="s">
        <v>17</v>
      </c>
      <c r="B16" s="60" t="s">
        <v>304</v>
      </c>
      <c r="C16" s="59" t="s">
        <v>261</v>
      </c>
      <c r="D16" s="61" t="s">
        <v>475</v>
      </c>
      <c r="E16" s="61" t="s">
        <v>182</v>
      </c>
      <c r="F16" s="61" t="s">
        <v>11</v>
      </c>
      <c r="G16" s="61" t="s">
        <v>182</v>
      </c>
      <c r="H16" s="61" t="s">
        <v>8</v>
      </c>
    </row>
    <row r="17" s="12" customFormat="true" ht="13.5" hidden="false" customHeight="false" outlineLevel="0" collapsed="false">
      <c r="A17" s="58" t="s">
        <v>154</v>
      </c>
      <c r="B17" s="59" t="s">
        <v>244</v>
      </c>
      <c r="C17" s="60" t="s">
        <v>267</v>
      </c>
      <c r="D17" s="61" t="s">
        <v>476</v>
      </c>
      <c r="E17" s="61" t="s">
        <v>11</v>
      </c>
      <c r="F17" s="61" t="s">
        <v>182</v>
      </c>
      <c r="G17" s="61" t="s">
        <v>8</v>
      </c>
      <c r="H17" s="61" t="s">
        <v>182</v>
      </c>
    </row>
    <row r="18" s="12" customFormat="true" ht="13.5" hidden="false" customHeight="false" outlineLevel="0" collapsed="false">
      <c r="A18" s="58" t="s">
        <v>164</v>
      </c>
      <c r="B18" s="59" t="s">
        <v>249</v>
      </c>
      <c r="C18" s="60" t="s">
        <v>477</v>
      </c>
      <c r="D18" s="61" t="s">
        <v>478</v>
      </c>
      <c r="E18" s="61" t="s">
        <v>11</v>
      </c>
      <c r="F18" s="61" t="s">
        <v>8</v>
      </c>
      <c r="G18" s="61" t="s">
        <v>8</v>
      </c>
      <c r="H18" s="61" t="s">
        <v>182</v>
      </c>
    </row>
    <row r="19" s="12" customFormat="true" ht="13.5" hidden="false" customHeight="false" outlineLevel="0" collapsed="false">
      <c r="A19" s="58" t="s">
        <v>152</v>
      </c>
      <c r="B19" s="59" t="s">
        <v>308</v>
      </c>
      <c r="C19" s="60" t="s">
        <v>373</v>
      </c>
      <c r="D19" s="61" t="s">
        <v>479</v>
      </c>
      <c r="E19" s="61" t="s">
        <v>11</v>
      </c>
      <c r="F19" s="61" t="s">
        <v>182</v>
      </c>
      <c r="G19" s="61" t="s">
        <v>8</v>
      </c>
      <c r="H19" s="61" t="s">
        <v>182</v>
      </c>
    </row>
    <row r="20" s="12" customFormat="true" ht="15.75" hidden="false" customHeight="false" outlineLevel="0" collapsed="false">
      <c r="A20" s="54"/>
      <c r="B20" s="55" t="s">
        <v>88</v>
      </c>
      <c r="C20" s="55" t="s">
        <v>100</v>
      </c>
      <c r="D20" s="56"/>
      <c r="E20" s="56"/>
      <c r="F20" s="56"/>
      <c r="G20" s="55" t="n">
        <v>6</v>
      </c>
      <c r="H20" s="57" t="n">
        <v>1</v>
      </c>
    </row>
    <row r="21" s="12" customFormat="true" ht="13.5" hidden="false" customHeight="false" outlineLevel="0" collapsed="false">
      <c r="A21" s="58" t="s">
        <v>8</v>
      </c>
      <c r="B21" s="59" t="s">
        <v>256</v>
      </c>
      <c r="C21" s="60" t="s">
        <v>316</v>
      </c>
      <c r="D21" s="61" t="s">
        <v>480</v>
      </c>
      <c r="E21" s="61" t="s">
        <v>11</v>
      </c>
      <c r="F21" s="61" t="s">
        <v>182</v>
      </c>
      <c r="G21" s="61" t="s">
        <v>8</v>
      </c>
      <c r="H21" s="61" t="s">
        <v>182</v>
      </c>
    </row>
    <row r="22" s="12" customFormat="true" ht="13.5" hidden="false" customHeight="false" outlineLevel="0" collapsed="false">
      <c r="A22" s="58" t="s">
        <v>11</v>
      </c>
      <c r="B22" s="59" t="s">
        <v>259</v>
      </c>
      <c r="C22" s="60" t="s">
        <v>318</v>
      </c>
      <c r="D22" s="61" t="s">
        <v>481</v>
      </c>
      <c r="E22" s="61" t="s">
        <v>11</v>
      </c>
      <c r="F22" s="61" t="s">
        <v>182</v>
      </c>
      <c r="G22" s="61" t="s">
        <v>8</v>
      </c>
      <c r="H22" s="61" t="s">
        <v>182</v>
      </c>
    </row>
    <row r="23" s="12" customFormat="true" ht="13.5" hidden="false" customHeight="false" outlineLevel="0" collapsed="false">
      <c r="A23" s="58" t="s">
        <v>14</v>
      </c>
      <c r="B23" s="59" t="s">
        <v>355</v>
      </c>
      <c r="C23" s="60" t="s">
        <v>321</v>
      </c>
      <c r="D23" s="61" t="s">
        <v>482</v>
      </c>
      <c r="E23" s="61" t="s">
        <v>11</v>
      </c>
      <c r="F23" s="61" t="s">
        <v>182</v>
      </c>
      <c r="G23" s="61" t="s">
        <v>8</v>
      </c>
      <c r="H23" s="61" t="s">
        <v>182</v>
      </c>
    </row>
    <row r="24" s="12" customFormat="true" ht="13.5" hidden="false" customHeight="false" outlineLevel="0" collapsed="false">
      <c r="A24" s="58" t="s">
        <v>17</v>
      </c>
      <c r="B24" s="59" t="s">
        <v>268</v>
      </c>
      <c r="C24" s="60" t="s">
        <v>334</v>
      </c>
      <c r="D24" s="61" t="s">
        <v>483</v>
      </c>
      <c r="E24" s="61" t="s">
        <v>11</v>
      </c>
      <c r="F24" s="61" t="s">
        <v>182</v>
      </c>
      <c r="G24" s="61" t="s">
        <v>8</v>
      </c>
      <c r="H24" s="61" t="s">
        <v>182</v>
      </c>
    </row>
    <row r="25" s="12" customFormat="true" ht="13.5" hidden="false" customHeight="false" outlineLevel="0" collapsed="false">
      <c r="A25" s="58" t="s">
        <v>154</v>
      </c>
      <c r="B25" s="59" t="s">
        <v>484</v>
      </c>
      <c r="C25" s="60" t="s">
        <v>250</v>
      </c>
      <c r="D25" s="61" t="s">
        <v>432</v>
      </c>
      <c r="E25" s="61" t="s">
        <v>11</v>
      </c>
      <c r="F25" s="61" t="s">
        <v>182</v>
      </c>
      <c r="G25" s="61" t="s">
        <v>8</v>
      </c>
      <c r="H25" s="61" t="s">
        <v>182</v>
      </c>
    </row>
    <row r="26" s="12" customFormat="true" ht="13.5" hidden="false" customHeight="false" outlineLevel="0" collapsed="false">
      <c r="A26" s="58" t="s">
        <v>164</v>
      </c>
      <c r="B26" s="59" t="s">
        <v>274</v>
      </c>
      <c r="C26" s="60" t="s">
        <v>414</v>
      </c>
      <c r="D26" s="61" t="s">
        <v>485</v>
      </c>
      <c r="E26" s="61" t="s">
        <v>11</v>
      </c>
      <c r="F26" s="61" t="s">
        <v>182</v>
      </c>
      <c r="G26" s="61" t="s">
        <v>8</v>
      </c>
      <c r="H26" s="61" t="s">
        <v>182</v>
      </c>
    </row>
    <row r="27" s="12" customFormat="true" ht="13.5" hidden="false" customHeight="false" outlineLevel="0" collapsed="false">
      <c r="A27" s="58" t="s">
        <v>152</v>
      </c>
      <c r="B27" s="60" t="s">
        <v>486</v>
      </c>
      <c r="C27" s="59" t="s">
        <v>463</v>
      </c>
      <c r="D27" s="61" t="s">
        <v>487</v>
      </c>
      <c r="E27" s="61" t="s">
        <v>8</v>
      </c>
      <c r="F27" s="61" t="s">
        <v>11</v>
      </c>
      <c r="G27" s="61" t="s">
        <v>182</v>
      </c>
      <c r="H27" s="61" t="s">
        <v>8</v>
      </c>
    </row>
    <row r="28" s="12" customFormat="true" ht="15.75" hidden="false" customHeight="false" outlineLevel="0" collapsed="false">
      <c r="A28" s="54"/>
      <c r="B28" s="55" t="s">
        <v>121</v>
      </c>
      <c r="C28" s="55" t="s">
        <v>129</v>
      </c>
      <c r="D28" s="56"/>
      <c r="E28" s="56"/>
      <c r="F28" s="56"/>
      <c r="G28" s="55" t="n">
        <v>2</v>
      </c>
      <c r="H28" s="57" t="n">
        <v>5</v>
      </c>
    </row>
    <row r="29" s="12" customFormat="true" ht="13.5" hidden="false" customHeight="false" outlineLevel="0" collapsed="false">
      <c r="A29" s="58" t="s">
        <v>8</v>
      </c>
      <c r="B29" s="59" t="s">
        <v>488</v>
      </c>
      <c r="C29" s="60" t="s">
        <v>195</v>
      </c>
      <c r="D29" s="61" t="s">
        <v>489</v>
      </c>
      <c r="E29" s="61" t="s">
        <v>11</v>
      </c>
      <c r="F29" s="61" t="s">
        <v>8</v>
      </c>
      <c r="G29" s="61" t="s">
        <v>8</v>
      </c>
      <c r="H29" s="61" t="s">
        <v>182</v>
      </c>
    </row>
    <row r="30" s="12" customFormat="true" ht="13.5" hidden="false" customHeight="false" outlineLevel="0" collapsed="false">
      <c r="A30" s="58" t="s">
        <v>11</v>
      </c>
      <c r="B30" s="60" t="s">
        <v>219</v>
      </c>
      <c r="C30" s="59" t="s">
        <v>201</v>
      </c>
      <c r="D30" s="61" t="s">
        <v>490</v>
      </c>
      <c r="E30" s="61" t="s">
        <v>182</v>
      </c>
      <c r="F30" s="61" t="s">
        <v>11</v>
      </c>
      <c r="G30" s="61" t="s">
        <v>182</v>
      </c>
      <c r="H30" s="61" t="s">
        <v>8</v>
      </c>
    </row>
    <row r="31" s="12" customFormat="true" ht="13.5" hidden="false" customHeight="false" outlineLevel="0" collapsed="false">
      <c r="A31" s="58" t="s">
        <v>14</v>
      </c>
      <c r="B31" s="60" t="s">
        <v>398</v>
      </c>
      <c r="C31" s="59" t="s">
        <v>207</v>
      </c>
      <c r="D31" s="61" t="s">
        <v>491</v>
      </c>
      <c r="E31" s="61" t="s">
        <v>182</v>
      </c>
      <c r="F31" s="61" t="s">
        <v>11</v>
      </c>
      <c r="G31" s="61" t="s">
        <v>182</v>
      </c>
      <c r="H31" s="61" t="s">
        <v>8</v>
      </c>
    </row>
    <row r="32" s="12" customFormat="true" ht="13.5" hidden="false" customHeight="false" outlineLevel="0" collapsed="false">
      <c r="A32" s="58" t="s">
        <v>17</v>
      </c>
      <c r="B32" s="60" t="s">
        <v>300</v>
      </c>
      <c r="C32" s="59" t="s">
        <v>291</v>
      </c>
      <c r="D32" s="61" t="s">
        <v>492</v>
      </c>
      <c r="E32" s="61" t="s">
        <v>182</v>
      </c>
      <c r="F32" s="61" t="s">
        <v>11</v>
      </c>
      <c r="G32" s="61" t="s">
        <v>182</v>
      </c>
      <c r="H32" s="61" t="s">
        <v>8</v>
      </c>
    </row>
    <row r="33" s="12" customFormat="true" ht="13.5" hidden="false" customHeight="false" outlineLevel="0" collapsed="false">
      <c r="A33" s="58" t="s">
        <v>154</v>
      </c>
      <c r="B33" s="60" t="s">
        <v>222</v>
      </c>
      <c r="C33" s="59" t="s">
        <v>204</v>
      </c>
      <c r="D33" s="61" t="s">
        <v>493</v>
      </c>
      <c r="E33" s="61" t="s">
        <v>182</v>
      </c>
      <c r="F33" s="61" t="s">
        <v>11</v>
      </c>
      <c r="G33" s="61" t="s">
        <v>182</v>
      </c>
      <c r="H33" s="61" t="s">
        <v>8</v>
      </c>
    </row>
    <row r="34" s="12" customFormat="true" ht="13.5" hidden="false" customHeight="false" outlineLevel="0" collapsed="false">
      <c r="A34" s="58" t="s">
        <v>164</v>
      </c>
      <c r="B34" s="59" t="s">
        <v>228</v>
      </c>
      <c r="C34" s="60" t="s">
        <v>210</v>
      </c>
      <c r="D34" s="61" t="s">
        <v>494</v>
      </c>
      <c r="E34" s="61" t="s">
        <v>11</v>
      </c>
      <c r="F34" s="61" t="s">
        <v>8</v>
      </c>
      <c r="G34" s="61" t="s">
        <v>8</v>
      </c>
      <c r="H34" s="61" t="s">
        <v>182</v>
      </c>
    </row>
    <row r="35" s="12" customFormat="true" ht="13.5" hidden="false" customHeight="false" outlineLevel="0" collapsed="false">
      <c r="A35" s="58" t="s">
        <v>152</v>
      </c>
      <c r="B35" s="60" t="s">
        <v>495</v>
      </c>
      <c r="C35" s="59" t="s">
        <v>213</v>
      </c>
      <c r="D35" s="61"/>
      <c r="E35" s="61" t="s">
        <v>182</v>
      </c>
      <c r="F35" s="61" t="s">
        <v>182</v>
      </c>
      <c r="G35" s="61" t="s">
        <v>182</v>
      </c>
      <c r="H35" s="61" t="s">
        <v>8</v>
      </c>
    </row>
    <row r="37" customFormat="false" ht="15" hidden="false" customHeight="false" outlineLevel="0" collapsed="false">
      <c r="B37" s="49" t="s">
        <v>138</v>
      </c>
      <c r="C37" s="50"/>
      <c r="D37" s="51" t="s">
        <v>25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62"/>
      <c r="C1" s="63" t="s">
        <v>496</v>
      </c>
    </row>
    <row r="2" customFormat="false" ht="15.75" hidden="false" customHeight="false" outlineLevel="0" collapsed="false">
      <c r="B2" s="62"/>
      <c r="C2" s="63" t="s">
        <v>497</v>
      </c>
    </row>
    <row r="3" customFormat="false" ht="15.75" hidden="false" customHeight="false" outlineLevel="0" collapsed="false">
      <c r="D3" s="64" t="s">
        <v>498</v>
      </c>
    </row>
    <row r="4" customFormat="false" ht="15.75" hidden="false" customHeight="false" outlineLevel="0" collapsed="false">
      <c r="B4" s="65"/>
      <c r="C4" s="66" t="s">
        <v>499</v>
      </c>
    </row>
    <row r="6" customFormat="false" ht="13.5" hidden="false" customHeight="false" outlineLevel="0" collapsed="false">
      <c r="G6" s="67" t="s">
        <v>500</v>
      </c>
      <c r="H6" s="67" t="s">
        <v>501</v>
      </c>
      <c r="I6" s="67" t="s">
        <v>502</v>
      </c>
    </row>
    <row r="7" customFormat="false" ht="16.5" hidden="false" customHeight="false" outlineLevel="0" collapsed="false">
      <c r="B7" s="68" t="n">
        <v>1</v>
      </c>
      <c r="C7" s="69" t="s">
        <v>36</v>
      </c>
      <c r="D7" s="70" t="n">
        <v>1986</v>
      </c>
      <c r="E7" s="71" t="s">
        <v>503</v>
      </c>
      <c r="F7" s="72" t="s">
        <v>504</v>
      </c>
      <c r="G7" s="73" t="n">
        <v>9091</v>
      </c>
      <c r="H7" s="74" t="n">
        <v>20919</v>
      </c>
      <c r="I7" s="75" t="n">
        <v>30010</v>
      </c>
      <c r="J7" s="76"/>
    </row>
    <row r="8" customFormat="false" ht="16.5" hidden="false" customHeight="false" outlineLevel="0" collapsed="false">
      <c r="B8" s="68" t="n">
        <v>2</v>
      </c>
      <c r="C8" s="69" t="s">
        <v>37</v>
      </c>
      <c r="D8" s="69" t="n">
        <v>1987</v>
      </c>
      <c r="E8" s="71" t="s">
        <v>503</v>
      </c>
      <c r="F8" s="77" t="s">
        <v>505</v>
      </c>
      <c r="G8" s="78" t="n">
        <v>13586</v>
      </c>
      <c r="H8" s="74" t="n">
        <v>18261</v>
      </c>
      <c r="I8" s="75" t="n">
        <v>31847</v>
      </c>
      <c r="J8" s="76"/>
    </row>
    <row r="9" customFormat="false" ht="16.5" hidden="false" customHeight="false" outlineLevel="0" collapsed="false">
      <c r="B9" s="68" t="n">
        <v>3</v>
      </c>
      <c r="C9" s="79" t="s">
        <v>67</v>
      </c>
      <c r="D9" s="80" t="n">
        <v>1989</v>
      </c>
      <c r="E9" s="71" t="s">
        <v>503</v>
      </c>
      <c r="F9" s="81" t="s">
        <v>506</v>
      </c>
      <c r="G9" s="82" t="n">
        <v>14058</v>
      </c>
      <c r="H9" s="74" t="n">
        <v>17033</v>
      </c>
      <c r="I9" s="75" t="n">
        <v>31091</v>
      </c>
      <c r="J9" s="76"/>
    </row>
    <row r="10" customFormat="false" ht="16.5" hidden="false" customHeight="false" outlineLevel="0" collapsed="false">
      <c r="B10" s="68" t="n">
        <v>4</v>
      </c>
      <c r="C10" s="79" t="s">
        <v>68</v>
      </c>
      <c r="D10" s="80" t="n">
        <v>1977</v>
      </c>
      <c r="E10" s="83" t="s">
        <v>503</v>
      </c>
      <c r="F10" s="81" t="s">
        <v>507</v>
      </c>
      <c r="G10" s="82" t="n">
        <v>11592</v>
      </c>
      <c r="H10" s="74" t="n">
        <v>13719</v>
      </c>
      <c r="I10" s="75" t="n">
        <v>25311</v>
      </c>
      <c r="J10" s="76"/>
    </row>
    <row r="11" customFormat="false" ht="16.5" hidden="false" customHeight="false" outlineLevel="0" collapsed="false">
      <c r="B11" s="68" t="n">
        <v>5</v>
      </c>
      <c r="C11" s="79" t="s">
        <v>79</v>
      </c>
      <c r="D11" s="80" t="n">
        <v>1987</v>
      </c>
      <c r="E11" s="83" t="s">
        <v>508</v>
      </c>
      <c r="F11" s="81" t="s">
        <v>506</v>
      </c>
      <c r="G11" s="78" t="n">
        <v>10596</v>
      </c>
      <c r="H11" s="74" t="n">
        <v>5250</v>
      </c>
      <c r="I11" s="75" t="n">
        <v>15846</v>
      </c>
      <c r="J11" s="76"/>
    </row>
    <row r="12" customFormat="false" ht="16.5" hidden="false" customHeight="false" outlineLevel="0" collapsed="false">
      <c r="B12" s="68" t="n">
        <v>6</v>
      </c>
      <c r="C12" s="79" t="s">
        <v>39</v>
      </c>
      <c r="D12" s="80" t="n">
        <v>1978</v>
      </c>
      <c r="E12" s="83" t="s">
        <v>508</v>
      </c>
      <c r="F12" s="81" t="s">
        <v>509</v>
      </c>
      <c r="G12" s="78" t="n">
        <v>9386</v>
      </c>
      <c r="H12" s="74" t="n">
        <v>6160</v>
      </c>
      <c r="I12" s="75" t="n">
        <v>15546</v>
      </c>
      <c r="J12" s="76"/>
    </row>
    <row r="13" customFormat="false" ht="16.5" hidden="false" customHeight="false" outlineLevel="0" collapsed="false">
      <c r="B13" s="68" t="n">
        <v>7</v>
      </c>
      <c r="C13" s="79" t="s">
        <v>510</v>
      </c>
      <c r="D13" s="80" t="n">
        <v>1986</v>
      </c>
      <c r="E13" s="83" t="s">
        <v>508</v>
      </c>
      <c r="F13" s="81" t="s">
        <v>506</v>
      </c>
      <c r="G13" s="78" t="n">
        <v>10611</v>
      </c>
      <c r="H13" s="74" t="n">
        <v>3040</v>
      </c>
      <c r="I13" s="75" t="n">
        <v>13651</v>
      </c>
      <c r="J13" s="76"/>
    </row>
    <row r="14" customFormat="false" ht="16.5" hidden="false" customHeight="false" outlineLevel="0" collapsed="false">
      <c r="B14" s="68" t="n">
        <v>8</v>
      </c>
      <c r="C14" s="79" t="s">
        <v>101</v>
      </c>
      <c r="D14" s="80" t="n">
        <v>1980</v>
      </c>
      <c r="E14" s="83" t="s">
        <v>508</v>
      </c>
      <c r="F14" s="81" t="s">
        <v>511</v>
      </c>
      <c r="G14" s="78" t="n">
        <v>7654</v>
      </c>
      <c r="H14" s="74" t="n">
        <v>5980</v>
      </c>
      <c r="I14" s="75" t="n">
        <v>13634</v>
      </c>
      <c r="J14" s="76"/>
    </row>
    <row r="15" customFormat="false" ht="16.5" hidden="false" customHeight="false" outlineLevel="0" collapsed="false">
      <c r="B15" s="68" t="n">
        <v>9</v>
      </c>
      <c r="C15" s="79" t="s">
        <v>40</v>
      </c>
      <c r="D15" s="80" t="n">
        <v>1985</v>
      </c>
      <c r="E15" s="83" t="s">
        <v>508</v>
      </c>
      <c r="F15" s="81" t="s">
        <v>509</v>
      </c>
      <c r="G15" s="82" t="n">
        <v>10164</v>
      </c>
      <c r="H15" s="74" t="n">
        <v>3050</v>
      </c>
      <c r="I15" s="75" t="n">
        <v>13214</v>
      </c>
      <c r="J15" s="76"/>
    </row>
    <row r="16" customFormat="false" ht="17.25" hidden="false" customHeight="false" outlineLevel="0" collapsed="false">
      <c r="B16" s="68" t="n">
        <v>10</v>
      </c>
      <c r="C16" s="84" t="s">
        <v>512</v>
      </c>
      <c r="D16" s="80" t="n">
        <v>1983</v>
      </c>
      <c r="E16" s="83" t="s">
        <v>503</v>
      </c>
      <c r="F16" s="81" t="s">
        <v>513</v>
      </c>
      <c r="G16" s="78" t="n">
        <v>7354</v>
      </c>
      <c r="H16" s="74" t="n">
        <v>5270</v>
      </c>
      <c r="I16" s="75" t="n">
        <v>12624</v>
      </c>
      <c r="J16" s="76"/>
    </row>
    <row r="17" customFormat="false" ht="16.5" hidden="false" customHeight="false" outlineLevel="0" collapsed="false">
      <c r="B17" s="68" t="n">
        <v>11</v>
      </c>
      <c r="C17" s="79" t="s">
        <v>102</v>
      </c>
      <c r="D17" s="80" t="n">
        <v>1986</v>
      </c>
      <c r="E17" s="83" t="s">
        <v>514</v>
      </c>
      <c r="F17" s="81" t="s">
        <v>511</v>
      </c>
      <c r="G17" s="82" t="n">
        <v>8536</v>
      </c>
      <c r="H17" s="74" t="n">
        <v>3430</v>
      </c>
      <c r="I17" s="75" t="n">
        <v>11966</v>
      </c>
      <c r="J17" s="76"/>
    </row>
    <row r="18" customFormat="false" ht="16.5" hidden="false" customHeight="false" outlineLevel="0" collapsed="false">
      <c r="B18" s="68" t="n">
        <v>12</v>
      </c>
      <c r="C18" s="79" t="s">
        <v>515</v>
      </c>
      <c r="D18" s="80" t="n">
        <v>1987</v>
      </c>
      <c r="E18" s="83" t="s">
        <v>508</v>
      </c>
      <c r="F18" s="81" t="s">
        <v>506</v>
      </c>
      <c r="G18" s="78" t="n">
        <v>6436</v>
      </c>
      <c r="H18" s="74" t="n">
        <v>5270</v>
      </c>
      <c r="I18" s="75" t="n">
        <v>11706</v>
      </c>
      <c r="J18" s="76"/>
    </row>
    <row r="19" customFormat="false" ht="16.5" hidden="false" customHeight="false" outlineLevel="0" collapsed="false">
      <c r="B19" s="68" t="n">
        <v>13</v>
      </c>
      <c r="C19" s="79" t="s">
        <v>69</v>
      </c>
      <c r="D19" s="80" t="n">
        <v>1992</v>
      </c>
      <c r="E19" s="83" t="s">
        <v>516</v>
      </c>
      <c r="F19" s="81" t="s">
        <v>507</v>
      </c>
      <c r="G19" s="78" t="n">
        <v>5710</v>
      </c>
      <c r="H19" s="75" t="n">
        <v>5990</v>
      </c>
      <c r="I19" s="75" t="n">
        <v>11700</v>
      </c>
      <c r="J19" s="76"/>
    </row>
    <row r="20" customFormat="false" ht="16.5" hidden="false" customHeight="false" outlineLevel="0" collapsed="false">
      <c r="B20" s="68" t="n">
        <v>14</v>
      </c>
      <c r="C20" s="79" t="s">
        <v>80</v>
      </c>
      <c r="D20" s="80" t="n">
        <v>1986</v>
      </c>
      <c r="E20" s="83" t="s">
        <v>508</v>
      </c>
      <c r="F20" s="81" t="s">
        <v>506</v>
      </c>
      <c r="G20" s="78" t="n">
        <v>8391</v>
      </c>
      <c r="H20" s="74" t="n">
        <v>3010</v>
      </c>
      <c r="I20" s="75" t="n">
        <v>11401</v>
      </c>
      <c r="J20" s="76"/>
    </row>
    <row r="21" customFormat="false" ht="16.5" hidden="false" customHeight="false" outlineLevel="0" collapsed="false">
      <c r="B21" s="68" t="n">
        <v>15</v>
      </c>
      <c r="C21" s="79" t="s">
        <v>81</v>
      </c>
      <c r="D21" s="80" t="n">
        <v>1989</v>
      </c>
      <c r="E21" s="83" t="s">
        <v>508</v>
      </c>
      <c r="F21" s="81" t="s">
        <v>506</v>
      </c>
      <c r="G21" s="78" t="n">
        <v>8820</v>
      </c>
      <c r="H21" s="74" t="n">
        <v>1590</v>
      </c>
      <c r="I21" s="75" t="n">
        <v>10410</v>
      </c>
      <c r="J21" s="76"/>
    </row>
    <row r="22" customFormat="false" ht="16.5" hidden="false" customHeight="false" outlineLevel="0" collapsed="false">
      <c r="B22" s="68" t="n">
        <v>16</v>
      </c>
      <c r="C22" s="79" t="s">
        <v>517</v>
      </c>
      <c r="D22" s="80" t="n">
        <v>1987</v>
      </c>
      <c r="E22" s="83" t="s">
        <v>508</v>
      </c>
      <c r="F22" s="81" t="s">
        <v>504</v>
      </c>
      <c r="G22" s="78" t="n">
        <v>7039</v>
      </c>
      <c r="H22" s="74" t="n">
        <v>2370</v>
      </c>
      <c r="I22" s="75" t="n">
        <v>9409</v>
      </c>
      <c r="J22" s="76"/>
    </row>
    <row r="23" customFormat="false" ht="16.5" hidden="false" customHeight="false" outlineLevel="0" collapsed="false">
      <c r="B23" s="68" t="n">
        <v>17</v>
      </c>
      <c r="C23" s="79" t="s">
        <v>130</v>
      </c>
      <c r="D23" s="80" t="n">
        <v>1990</v>
      </c>
      <c r="E23" s="85" t="s">
        <v>514</v>
      </c>
      <c r="F23" s="81" t="s">
        <v>509</v>
      </c>
      <c r="G23" s="78" t="n">
        <v>6722</v>
      </c>
      <c r="H23" s="74" t="n">
        <v>1280</v>
      </c>
      <c r="I23" s="75" t="n">
        <v>8002</v>
      </c>
      <c r="J23" s="76"/>
    </row>
    <row r="24" customFormat="false" ht="16.5" hidden="false" customHeight="false" outlineLevel="0" collapsed="false">
      <c r="B24" s="68" t="n">
        <v>18</v>
      </c>
      <c r="C24" s="79" t="s">
        <v>518</v>
      </c>
      <c r="D24" s="80" t="n">
        <v>1991</v>
      </c>
      <c r="E24" s="83" t="s">
        <v>514</v>
      </c>
      <c r="F24" s="81" t="s">
        <v>504</v>
      </c>
      <c r="G24" s="78" t="n">
        <v>6889</v>
      </c>
      <c r="H24" s="74" t="n">
        <v>990</v>
      </c>
      <c r="I24" s="75" t="n">
        <v>7879</v>
      </c>
      <c r="J24" s="76"/>
    </row>
    <row r="25" customFormat="false" ht="17.25" hidden="false" customHeight="false" outlineLevel="0" collapsed="false">
      <c r="B25" s="68" t="n">
        <v>19</v>
      </c>
      <c r="C25" s="84" t="s">
        <v>519</v>
      </c>
      <c r="D25" s="80" t="n">
        <v>1990</v>
      </c>
      <c r="E25" s="83" t="s">
        <v>508</v>
      </c>
      <c r="F25" s="81" t="s">
        <v>520</v>
      </c>
      <c r="G25" s="73" t="n">
        <v>4259</v>
      </c>
      <c r="H25" s="74" t="n">
        <v>3240</v>
      </c>
      <c r="I25" s="75" t="n">
        <v>7499</v>
      </c>
      <c r="J25" s="76"/>
    </row>
    <row r="26" customFormat="false" ht="16.5" hidden="false" customHeight="false" outlineLevel="0" collapsed="false">
      <c r="B26" s="68" t="n">
        <v>20</v>
      </c>
      <c r="C26" s="79" t="s">
        <v>70</v>
      </c>
      <c r="D26" s="80" t="n">
        <v>1982</v>
      </c>
      <c r="E26" s="83" t="s">
        <v>508</v>
      </c>
      <c r="F26" s="81" t="s">
        <v>507</v>
      </c>
      <c r="G26" s="73" t="n">
        <v>6187</v>
      </c>
      <c r="H26" s="75" t="n">
        <v>1280</v>
      </c>
      <c r="I26" s="75" t="n">
        <v>7467</v>
      </c>
      <c r="J26" s="76"/>
    </row>
    <row r="27" customFormat="false" ht="16.5" hidden="false" customHeight="false" outlineLevel="0" collapsed="false">
      <c r="B27" s="68" t="n">
        <v>21</v>
      </c>
      <c r="C27" s="79" t="s">
        <v>103</v>
      </c>
      <c r="D27" s="86" t="n">
        <v>1990</v>
      </c>
      <c r="E27" s="87" t="s">
        <v>514</v>
      </c>
      <c r="F27" s="88" t="s">
        <v>511</v>
      </c>
      <c r="G27" s="78" t="n">
        <v>4984</v>
      </c>
      <c r="H27" s="74" t="n">
        <v>2260</v>
      </c>
      <c r="I27" s="75" t="n">
        <v>7244</v>
      </c>
      <c r="J27" s="76"/>
    </row>
    <row r="28" customFormat="false" ht="16.5" hidden="false" customHeight="false" outlineLevel="0" collapsed="false">
      <c r="B28" s="68" t="n">
        <v>22</v>
      </c>
      <c r="C28" s="79" t="s">
        <v>131</v>
      </c>
      <c r="D28" s="80" t="n">
        <v>1990</v>
      </c>
      <c r="E28" s="83" t="s">
        <v>514</v>
      </c>
      <c r="F28" s="81" t="s">
        <v>509</v>
      </c>
      <c r="G28" s="78" t="n">
        <v>5485</v>
      </c>
      <c r="H28" s="74" t="n">
        <v>1090</v>
      </c>
      <c r="I28" s="75" t="n">
        <v>6575</v>
      </c>
      <c r="J28" s="76"/>
    </row>
    <row r="29" customFormat="false" ht="16.5" hidden="false" customHeight="false" outlineLevel="0" collapsed="false">
      <c r="B29" s="68" t="n">
        <v>23</v>
      </c>
      <c r="C29" s="79" t="s">
        <v>91</v>
      </c>
      <c r="D29" s="80" t="n">
        <v>1990</v>
      </c>
      <c r="E29" s="83" t="s">
        <v>514</v>
      </c>
      <c r="F29" s="81" t="s">
        <v>506</v>
      </c>
      <c r="G29" s="78" t="n">
        <v>5347</v>
      </c>
      <c r="H29" s="74" t="n">
        <v>530</v>
      </c>
      <c r="I29" s="75" t="n">
        <v>5877</v>
      </c>
      <c r="J29" s="76"/>
    </row>
    <row r="30" customFormat="false" ht="16.5" hidden="false" customHeight="false" outlineLevel="0" collapsed="false">
      <c r="B30" s="68" t="n">
        <v>24</v>
      </c>
      <c r="C30" s="79" t="s">
        <v>521</v>
      </c>
      <c r="D30" s="80" t="n">
        <v>1986</v>
      </c>
      <c r="E30" s="83" t="s">
        <v>508</v>
      </c>
      <c r="F30" s="81" t="s">
        <v>504</v>
      </c>
      <c r="G30" s="78" t="n">
        <v>5809</v>
      </c>
      <c r="H30" s="75"/>
      <c r="I30" s="75" t="n">
        <v>5809</v>
      </c>
      <c r="J30" s="76"/>
    </row>
    <row r="31" customFormat="false" ht="16.5" hidden="false" customHeight="false" outlineLevel="0" collapsed="false">
      <c r="B31" s="68" t="n">
        <v>25</v>
      </c>
      <c r="C31" s="79" t="s">
        <v>122</v>
      </c>
      <c r="D31" s="80" t="n">
        <v>1993</v>
      </c>
      <c r="E31" s="83" t="s">
        <v>508</v>
      </c>
      <c r="F31" s="81" t="s">
        <v>505</v>
      </c>
      <c r="G31" s="82" t="n">
        <v>3904</v>
      </c>
      <c r="H31" s="74" t="n">
        <v>1810</v>
      </c>
      <c r="I31" s="75" t="n">
        <v>5714</v>
      </c>
      <c r="J31" s="76"/>
    </row>
    <row r="32" customFormat="false" ht="16.5" hidden="false" customHeight="false" outlineLevel="0" collapsed="false">
      <c r="B32" s="68" t="n">
        <v>26</v>
      </c>
      <c r="C32" s="79" t="s">
        <v>82</v>
      </c>
      <c r="D32" s="80" t="n">
        <v>1988</v>
      </c>
      <c r="E32" s="83" t="s">
        <v>514</v>
      </c>
      <c r="F32" s="81" t="s">
        <v>505</v>
      </c>
      <c r="G32" s="73" t="n">
        <v>3389</v>
      </c>
      <c r="H32" s="82" t="n">
        <v>2270</v>
      </c>
      <c r="I32" s="75" t="n">
        <v>5659</v>
      </c>
      <c r="J32" s="76"/>
    </row>
    <row r="33" customFormat="false" ht="17.25" hidden="false" customHeight="false" outlineLevel="0" collapsed="false">
      <c r="B33" s="68" t="n">
        <v>27</v>
      </c>
      <c r="C33" s="84" t="s">
        <v>522</v>
      </c>
      <c r="D33" s="80" t="n">
        <v>1988</v>
      </c>
      <c r="E33" s="83" t="s">
        <v>514</v>
      </c>
      <c r="F33" s="81" t="s">
        <v>523</v>
      </c>
      <c r="G33" s="73" t="n">
        <v>5570</v>
      </c>
      <c r="H33" s="75"/>
      <c r="I33" s="75" t="n">
        <v>5570</v>
      </c>
      <c r="J33" s="76"/>
    </row>
    <row r="34" customFormat="false" ht="16.5" hidden="false" customHeight="false" outlineLevel="0" collapsed="false">
      <c r="B34" s="68" t="n">
        <v>28</v>
      </c>
      <c r="C34" s="79" t="s">
        <v>524</v>
      </c>
      <c r="D34" s="80" t="n">
        <v>1989</v>
      </c>
      <c r="E34" s="83" t="s">
        <v>508</v>
      </c>
      <c r="F34" s="81" t="s">
        <v>525</v>
      </c>
      <c r="G34" s="73" t="n">
        <v>5349</v>
      </c>
      <c r="H34" s="75"/>
      <c r="I34" s="75" t="n">
        <v>5349</v>
      </c>
      <c r="J34" s="76"/>
    </row>
    <row r="35" customFormat="false" ht="17.25" hidden="false" customHeight="false" outlineLevel="0" collapsed="false">
      <c r="B35" s="68" t="n">
        <v>29</v>
      </c>
      <c r="C35" s="84" t="s">
        <v>526</v>
      </c>
      <c r="D35" s="80" t="n">
        <v>1993</v>
      </c>
      <c r="E35" s="83" t="s">
        <v>514</v>
      </c>
      <c r="F35" s="81" t="s">
        <v>527</v>
      </c>
      <c r="G35" s="78" t="n">
        <v>4860</v>
      </c>
      <c r="H35" s="75"/>
      <c r="I35" s="75" t="n">
        <v>4860</v>
      </c>
      <c r="J35" s="76"/>
    </row>
    <row r="36" customFormat="false" ht="16.5" hidden="false" customHeight="false" outlineLevel="0" collapsed="false">
      <c r="B36" s="68" t="n">
        <v>30</v>
      </c>
      <c r="C36" s="79" t="s">
        <v>528</v>
      </c>
      <c r="D36" s="80" t="n">
        <v>1987</v>
      </c>
      <c r="E36" s="83" t="s">
        <v>508</v>
      </c>
      <c r="F36" s="81" t="s">
        <v>527</v>
      </c>
      <c r="G36" s="78" t="n">
        <v>4842</v>
      </c>
      <c r="H36" s="75"/>
      <c r="I36" s="75" t="n">
        <v>4842</v>
      </c>
      <c r="J36" s="76"/>
    </row>
    <row r="37" customFormat="false" ht="16.5" hidden="false" customHeight="false" outlineLevel="0" collapsed="false">
      <c r="B37" s="68" t="n">
        <v>31</v>
      </c>
      <c r="C37" s="89" t="s">
        <v>529</v>
      </c>
      <c r="D37" s="80" t="n">
        <v>1977</v>
      </c>
      <c r="E37" s="83" t="s">
        <v>508</v>
      </c>
      <c r="F37" s="81" t="s">
        <v>520</v>
      </c>
      <c r="G37" s="78" t="n">
        <v>4779</v>
      </c>
      <c r="H37" s="75"/>
      <c r="I37" s="75" t="n">
        <v>4779</v>
      </c>
      <c r="J37" s="76"/>
    </row>
    <row r="38" customFormat="false" ht="16.5" hidden="false" customHeight="false" outlineLevel="0" collapsed="false">
      <c r="B38" s="68" t="n">
        <v>32</v>
      </c>
      <c r="C38" s="79" t="s">
        <v>530</v>
      </c>
      <c r="D38" s="80" t="n">
        <v>1968</v>
      </c>
      <c r="E38" s="83" t="s">
        <v>514</v>
      </c>
      <c r="F38" s="81" t="s">
        <v>511</v>
      </c>
      <c r="G38" s="78" t="n">
        <v>4615</v>
      </c>
      <c r="H38" s="75"/>
      <c r="I38" s="75" t="n">
        <v>4615</v>
      </c>
      <c r="J38" s="76"/>
    </row>
    <row r="39" customFormat="false" ht="16.5" hidden="false" customHeight="false" outlineLevel="0" collapsed="false">
      <c r="B39" s="68" t="n">
        <v>33</v>
      </c>
      <c r="C39" s="79" t="s">
        <v>531</v>
      </c>
      <c r="D39" s="80" t="n">
        <v>1986</v>
      </c>
      <c r="E39" s="83" t="s">
        <v>508</v>
      </c>
      <c r="F39" s="81" t="s">
        <v>504</v>
      </c>
      <c r="G39" s="78" t="n">
        <v>4589</v>
      </c>
      <c r="H39" s="75" t="s">
        <v>532</v>
      </c>
      <c r="I39" s="75" t="n">
        <v>4589</v>
      </c>
      <c r="J39" s="76"/>
    </row>
    <row r="40" customFormat="false" ht="16.5" hidden="false" customHeight="false" outlineLevel="0" collapsed="false">
      <c r="B40" s="68" t="n">
        <v>34</v>
      </c>
      <c r="C40" s="79" t="s">
        <v>533</v>
      </c>
      <c r="D40" s="80" t="n">
        <v>1977</v>
      </c>
      <c r="E40" s="83" t="s">
        <v>508</v>
      </c>
      <c r="F40" s="81" t="s">
        <v>520</v>
      </c>
      <c r="G40" s="73" t="n">
        <v>4503</v>
      </c>
      <c r="H40" s="75"/>
      <c r="I40" s="75" t="n">
        <v>4503</v>
      </c>
      <c r="J40" s="76"/>
    </row>
    <row r="41" customFormat="false" ht="16.5" hidden="false" customHeight="false" outlineLevel="0" collapsed="false">
      <c r="B41" s="68" t="n">
        <v>35</v>
      </c>
      <c r="C41" s="79" t="s">
        <v>123</v>
      </c>
      <c r="D41" s="80" t="n">
        <v>1991</v>
      </c>
      <c r="E41" s="83" t="s">
        <v>514</v>
      </c>
      <c r="F41" s="81" t="s">
        <v>505</v>
      </c>
      <c r="G41" s="78" t="n">
        <v>4232</v>
      </c>
      <c r="H41" s="75"/>
      <c r="I41" s="75" t="n">
        <v>4232</v>
      </c>
      <c r="J41" s="76"/>
    </row>
    <row r="42" customFormat="false" ht="16.5" hidden="false" customHeight="false" outlineLevel="0" collapsed="false">
      <c r="B42" s="68" t="n">
        <v>36</v>
      </c>
      <c r="C42" s="79" t="s">
        <v>534</v>
      </c>
      <c r="D42" s="80" t="n">
        <v>1995</v>
      </c>
      <c r="E42" s="83" t="s">
        <v>514</v>
      </c>
      <c r="F42" s="81" t="s">
        <v>509</v>
      </c>
      <c r="G42" s="78" t="n">
        <v>4056</v>
      </c>
      <c r="H42" s="75"/>
      <c r="I42" s="75" t="n">
        <v>4056</v>
      </c>
      <c r="J42" s="76"/>
    </row>
    <row r="43" customFormat="false" ht="16.5" hidden="false" customHeight="false" outlineLevel="0" collapsed="false">
      <c r="B43" s="68" t="n">
        <v>37</v>
      </c>
      <c r="C43" s="79" t="s">
        <v>92</v>
      </c>
      <c r="D43" s="80" t="n">
        <v>1992</v>
      </c>
      <c r="E43" s="83" t="s">
        <v>514</v>
      </c>
      <c r="F43" s="81" t="s">
        <v>506</v>
      </c>
      <c r="G43" s="78" t="n">
        <v>1723</v>
      </c>
      <c r="H43" s="74" t="n">
        <v>1660</v>
      </c>
      <c r="I43" s="75" t="n">
        <v>3383</v>
      </c>
      <c r="J43" s="76"/>
    </row>
    <row r="44" customFormat="false" ht="16.5" hidden="false" customHeight="false" outlineLevel="0" collapsed="false">
      <c r="B44" s="68" t="n">
        <v>38</v>
      </c>
      <c r="C44" s="79" t="s">
        <v>535</v>
      </c>
      <c r="D44" s="80" t="n">
        <v>1989</v>
      </c>
      <c r="E44" s="83" t="s">
        <v>508</v>
      </c>
      <c r="F44" s="81" t="s">
        <v>536</v>
      </c>
      <c r="G44" s="78" t="n">
        <v>3380</v>
      </c>
      <c r="H44" s="75" t="s">
        <v>532</v>
      </c>
      <c r="I44" s="75" t="n">
        <v>3380</v>
      </c>
      <c r="J44" s="76"/>
    </row>
    <row r="45" customFormat="false" ht="16.5" hidden="false" customHeight="false" outlineLevel="0" collapsed="false">
      <c r="B45" s="68" t="n">
        <v>39</v>
      </c>
      <c r="C45" s="79" t="s">
        <v>537</v>
      </c>
      <c r="D45" s="80" t="n">
        <v>1990</v>
      </c>
      <c r="E45" s="83" t="s">
        <v>514</v>
      </c>
      <c r="F45" s="81" t="s">
        <v>506</v>
      </c>
      <c r="G45" s="78" t="n">
        <v>3373</v>
      </c>
      <c r="H45" s="75"/>
      <c r="I45" s="75" t="n">
        <v>3373</v>
      </c>
      <c r="J45" s="76"/>
    </row>
    <row r="46" customFormat="false" ht="16.5" hidden="false" customHeight="false" outlineLevel="0" collapsed="false">
      <c r="B46" s="68" t="n">
        <v>40</v>
      </c>
      <c r="C46" s="79" t="s">
        <v>538</v>
      </c>
      <c r="D46" s="80" t="n">
        <v>1989</v>
      </c>
      <c r="E46" s="83" t="s">
        <v>514</v>
      </c>
      <c r="F46" s="81" t="s">
        <v>511</v>
      </c>
      <c r="G46" s="78" t="n">
        <v>3290</v>
      </c>
      <c r="H46" s="75"/>
      <c r="I46" s="75" t="n">
        <v>3290</v>
      </c>
      <c r="J46" s="76"/>
    </row>
    <row r="47" customFormat="false" ht="16.5" hidden="false" customHeight="false" outlineLevel="0" collapsed="false">
      <c r="B47" s="68" t="n">
        <v>41</v>
      </c>
      <c r="C47" s="79" t="s">
        <v>539</v>
      </c>
      <c r="D47" s="80" t="n">
        <v>1991</v>
      </c>
      <c r="E47" s="83" t="s">
        <v>514</v>
      </c>
      <c r="F47" s="81" t="s">
        <v>509</v>
      </c>
      <c r="G47" s="78" t="n">
        <v>2208</v>
      </c>
      <c r="H47" s="74" t="n">
        <v>990</v>
      </c>
      <c r="I47" s="75" t="n">
        <v>3198</v>
      </c>
      <c r="J47" s="76"/>
    </row>
    <row r="48" customFormat="false" ht="16.5" hidden="false" customHeight="false" outlineLevel="0" collapsed="false">
      <c r="B48" s="68" t="n">
        <v>42</v>
      </c>
      <c r="C48" s="79" t="s">
        <v>540</v>
      </c>
      <c r="D48" s="80" t="n">
        <v>1990</v>
      </c>
      <c r="E48" s="83" t="s">
        <v>514</v>
      </c>
      <c r="F48" s="81" t="s">
        <v>520</v>
      </c>
      <c r="G48" s="73" t="n">
        <v>2556</v>
      </c>
      <c r="H48" s="74" t="n">
        <v>620</v>
      </c>
      <c r="I48" s="75" t="n">
        <v>3176</v>
      </c>
      <c r="J48" s="76"/>
    </row>
    <row r="49" customFormat="false" ht="16.5" hidden="false" customHeight="false" outlineLevel="0" collapsed="false">
      <c r="B49" s="68" t="n">
        <v>43</v>
      </c>
      <c r="C49" s="79" t="s">
        <v>541</v>
      </c>
      <c r="D49" s="80" t="n">
        <v>1994</v>
      </c>
      <c r="E49" s="83" t="s">
        <v>514</v>
      </c>
      <c r="F49" s="81" t="s">
        <v>506</v>
      </c>
      <c r="G49" s="78" t="n">
        <v>3090</v>
      </c>
      <c r="H49" s="75"/>
      <c r="I49" s="75" t="n">
        <v>3090</v>
      </c>
      <c r="J49" s="76"/>
    </row>
    <row r="50" customFormat="false" ht="16.5" hidden="false" customHeight="false" outlineLevel="0" collapsed="false">
      <c r="B50" s="68" t="n">
        <v>44</v>
      </c>
      <c r="C50" s="79" t="s">
        <v>542</v>
      </c>
      <c r="D50" s="80" t="n">
        <v>1985</v>
      </c>
      <c r="E50" s="83" t="s">
        <v>514</v>
      </c>
      <c r="F50" s="81" t="s">
        <v>511</v>
      </c>
      <c r="G50" s="78" t="n">
        <v>3030</v>
      </c>
      <c r="H50" s="75"/>
      <c r="I50" s="75" t="n">
        <v>3030</v>
      </c>
      <c r="J50" s="76"/>
    </row>
    <row r="51" customFormat="false" ht="16.5" hidden="false" customHeight="false" outlineLevel="0" collapsed="false">
      <c r="B51" s="68" t="n">
        <v>45</v>
      </c>
      <c r="C51" s="79" t="s">
        <v>543</v>
      </c>
      <c r="D51" s="80" t="n">
        <v>1991</v>
      </c>
      <c r="E51" s="83" t="s">
        <v>514</v>
      </c>
      <c r="F51" s="81" t="s">
        <v>544</v>
      </c>
      <c r="G51" s="78" t="n">
        <v>2980</v>
      </c>
      <c r="H51" s="75"/>
      <c r="I51" s="75" t="n">
        <v>2980</v>
      </c>
      <c r="J51" s="76"/>
    </row>
    <row r="52" customFormat="false" ht="16.5" hidden="false" customHeight="false" outlineLevel="0" collapsed="false">
      <c r="B52" s="68" t="n">
        <v>46</v>
      </c>
      <c r="C52" s="80" t="s">
        <v>132</v>
      </c>
      <c r="D52" s="80" t="n">
        <v>1982</v>
      </c>
      <c r="E52" s="83" t="s">
        <v>508</v>
      </c>
      <c r="F52" s="81" t="s">
        <v>509</v>
      </c>
      <c r="G52" s="73" t="n">
        <v>2956</v>
      </c>
      <c r="H52" s="75"/>
      <c r="I52" s="75" t="n">
        <v>2956</v>
      </c>
      <c r="J52" s="76"/>
    </row>
    <row r="53" customFormat="false" ht="16.5" hidden="false" customHeight="false" outlineLevel="0" collapsed="false">
      <c r="B53" s="68" t="n">
        <v>47</v>
      </c>
      <c r="C53" s="79" t="s">
        <v>545</v>
      </c>
      <c r="D53" s="80" t="n">
        <v>1993</v>
      </c>
      <c r="E53" s="83" t="s">
        <v>514</v>
      </c>
      <c r="F53" s="81" t="s">
        <v>505</v>
      </c>
      <c r="G53" s="74" t="n">
        <v>2860</v>
      </c>
      <c r="H53" s="69"/>
      <c r="I53" s="75" t="n">
        <v>2860</v>
      </c>
      <c r="J53" s="76"/>
    </row>
    <row r="54" customFormat="false" ht="16.5" hidden="false" customHeight="false" outlineLevel="0" collapsed="false">
      <c r="B54" s="68" t="n">
        <v>48</v>
      </c>
      <c r="C54" s="89" t="s">
        <v>104</v>
      </c>
      <c r="D54" s="80" t="n">
        <v>1989</v>
      </c>
      <c r="E54" s="83" t="s">
        <v>514</v>
      </c>
      <c r="F54" s="81" t="s">
        <v>511</v>
      </c>
      <c r="G54" s="78" t="n">
        <v>2837</v>
      </c>
      <c r="H54" s="75"/>
      <c r="I54" s="75" t="n">
        <v>2837</v>
      </c>
      <c r="J54" s="76"/>
    </row>
    <row r="55" customFormat="false" ht="16.5" hidden="false" customHeight="false" outlineLevel="0" collapsed="false">
      <c r="B55" s="68" t="n">
        <v>49</v>
      </c>
      <c r="C55" s="89" t="s">
        <v>546</v>
      </c>
      <c r="D55" s="90" t="n">
        <v>1987</v>
      </c>
      <c r="E55" s="91" t="s">
        <v>56</v>
      </c>
      <c r="F55" s="92" t="s">
        <v>511</v>
      </c>
      <c r="G55" s="78" t="n">
        <v>2795</v>
      </c>
      <c r="H55" s="75"/>
      <c r="I55" s="75" t="n">
        <v>2795</v>
      </c>
      <c r="J55" s="76"/>
    </row>
    <row r="56" customFormat="false" ht="16.5" hidden="false" customHeight="false" outlineLevel="0" collapsed="false">
      <c r="B56" s="68" t="n">
        <v>50</v>
      </c>
      <c r="C56" s="79" t="s">
        <v>547</v>
      </c>
      <c r="D56" s="80" t="n">
        <v>1986</v>
      </c>
      <c r="E56" s="83" t="s">
        <v>508</v>
      </c>
      <c r="F56" s="81" t="s">
        <v>506</v>
      </c>
      <c r="G56" s="78" t="n">
        <v>2755</v>
      </c>
      <c r="H56" s="75"/>
      <c r="I56" s="75" t="n">
        <v>2755</v>
      </c>
      <c r="J56" s="76"/>
    </row>
    <row r="57" customFormat="false" ht="16.5" hidden="false" customHeight="false" outlineLevel="0" collapsed="false">
      <c r="B57" s="68" t="n">
        <v>51</v>
      </c>
      <c r="C57" s="79" t="s">
        <v>548</v>
      </c>
      <c r="D57" s="80" t="n">
        <v>1990</v>
      </c>
      <c r="E57" s="83" t="s">
        <v>508</v>
      </c>
      <c r="F57" s="81" t="s">
        <v>506</v>
      </c>
      <c r="G57" s="78" t="n">
        <v>2735</v>
      </c>
      <c r="H57" s="75"/>
      <c r="I57" s="75" t="n">
        <v>2735</v>
      </c>
      <c r="J57" s="76"/>
    </row>
    <row r="58" customFormat="false" ht="16.5" hidden="false" customHeight="false" outlineLevel="0" collapsed="false">
      <c r="B58" s="68" t="n">
        <v>52</v>
      </c>
      <c r="C58" s="79" t="s">
        <v>549</v>
      </c>
      <c r="D58" s="80" t="n">
        <v>1993</v>
      </c>
      <c r="E58" s="83" t="s">
        <v>514</v>
      </c>
      <c r="F58" s="81" t="s">
        <v>520</v>
      </c>
      <c r="G58" s="78" t="n">
        <v>2448</v>
      </c>
      <c r="H58" s="75"/>
      <c r="I58" s="75" t="n">
        <v>2448</v>
      </c>
      <c r="J58" s="76"/>
    </row>
    <row r="59" customFormat="false" ht="16.5" hidden="false" customHeight="false" outlineLevel="0" collapsed="false">
      <c r="B59" s="68" t="n">
        <v>53</v>
      </c>
      <c r="C59" s="79" t="s">
        <v>550</v>
      </c>
      <c r="D59" s="80" t="n">
        <v>1987</v>
      </c>
      <c r="E59" s="83" t="s">
        <v>508</v>
      </c>
      <c r="F59" s="81" t="s">
        <v>505</v>
      </c>
      <c r="G59" s="78" t="n">
        <v>2445</v>
      </c>
      <c r="H59" s="75"/>
      <c r="I59" s="75" t="n">
        <v>2445</v>
      </c>
      <c r="J59" s="76"/>
    </row>
    <row r="60" customFormat="false" ht="16.5" hidden="false" customHeight="false" outlineLevel="0" collapsed="false">
      <c r="B60" s="68" t="n">
        <v>54</v>
      </c>
      <c r="C60" s="79" t="s">
        <v>551</v>
      </c>
      <c r="D60" s="80" t="n">
        <v>1994</v>
      </c>
      <c r="E60" s="83" t="s">
        <v>514</v>
      </c>
      <c r="F60" s="81" t="s">
        <v>505</v>
      </c>
      <c r="G60" s="78" t="n">
        <v>2403</v>
      </c>
      <c r="H60" s="75"/>
      <c r="I60" s="75" t="n">
        <v>2403</v>
      </c>
      <c r="J60" s="76"/>
    </row>
    <row r="61" customFormat="false" ht="16.5" hidden="false" customHeight="false" outlineLevel="0" collapsed="false">
      <c r="B61" s="68" t="n">
        <v>55</v>
      </c>
      <c r="C61" s="89" t="s">
        <v>552</v>
      </c>
      <c r="D61" s="80" t="n">
        <v>1977</v>
      </c>
      <c r="E61" s="83" t="s">
        <v>508</v>
      </c>
      <c r="F61" s="81" t="s">
        <v>506</v>
      </c>
      <c r="G61" s="73" t="n">
        <v>2391</v>
      </c>
      <c r="H61" s="75"/>
      <c r="I61" s="75" t="n">
        <v>2391</v>
      </c>
      <c r="J61" s="76"/>
    </row>
    <row r="62" customFormat="false" ht="16.5" hidden="false" customHeight="false" outlineLevel="0" collapsed="false">
      <c r="B62" s="68" t="n">
        <v>56</v>
      </c>
      <c r="C62" s="79" t="s">
        <v>553</v>
      </c>
      <c r="D62" s="80" t="n">
        <v>1994</v>
      </c>
      <c r="E62" s="83" t="s">
        <v>514</v>
      </c>
      <c r="F62" s="81" t="s">
        <v>505</v>
      </c>
      <c r="G62" s="78" t="n">
        <v>1500</v>
      </c>
      <c r="H62" s="75" t="n">
        <v>820</v>
      </c>
      <c r="I62" s="75" t="n">
        <v>2320</v>
      </c>
      <c r="J62" s="76"/>
    </row>
    <row r="63" customFormat="false" ht="16.5" hidden="false" customHeight="false" outlineLevel="0" collapsed="false">
      <c r="B63" s="68" t="n">
        <v>57</v>
      </c>
      <c r="C63" s="79" t="s">
        <v>124</v>
      </c>
      <c r="D63" s="80" t="n">
        <v>1992</v>
      </c>
      <c r="E63" s="83" t="s">
        <v>508</v>
      </c>
      <c r="F63" s="81" t="s">
        <v>505</v>
      </c>
      <c r="G63" s="78" t="n">
        <v>424</v>
      </c>
      <c r="H63" s="74" t="n">
        <v>1810</v>
      </c>
      <c r="I63" s="75" t="n">
        <v>2234</v>
      </c>
      <c r="J63" s="76"/>
    </row>
    <row r="64" customFormat="false" ht="16.5" hidden="false" customHeight="false" outlineLevel="0" collapsed="false">
      <c r="B64" s="68" t="n">
        <v>58</v>
      </c>
      <c r="C64" s="79" t="s">
        <v>554</v>
      </c>
      <c r="D64" s="80" t="n">
        <v>1989</v>
      </c>
      <c r="E64" s="83" t="s">
        <v>508</v>
      </c>
      <c r="F64" s="81" t="s">
        <v>509</v>
      </c>
      <c r="G64" s="73" t="n">
        <v>2220</v>
      </c>
      <c r="H64" s="75"/>
      <c r="I64" s="75" t="n">
        <v>2220</v>
      </c>
      <c r="J64" s="76"/>
    </row>
    <row r="65" customFormat="false" ht="16.5" hidden="false" customHeight="false" outlineLevel="0" collapsed="false">
      <c r="B65" s="68" t="n">
        <v>59</v>
      </c>
      <c r="C65" s="89" t="s">
        <v>105</v>
      </c>
      <c r="D65" s="80" t="n">
        <v>1991</v>
      </c>
      <c r="E65" s="83" t="s">
        <v>514</v>
      </c>
      <c r="F65" s="81" t="s">
        <v>511</v>
      </c>
      <c r="G65" s="78" t="n">
        <v>2180</v>
      </c>
      <c r="H65" s="75"/>
      <c r="I65" s="75" t="n">
        <v>2180</v>
      </c>
      <c r="J65" s="76"/>
    </row>
    <row r="66" customFormat="false" ht="16.5" hidden="false" customHeight="false" outlineLevel="0" collapsed="false">
      <c r="B66" s="68" t="n">
        <v>60</v>
      </c>
      <c r="C66" s="93" t="s">
        <v>555</v>
      </c>
      <c r="D66" s="94" t="s">
        <v>556</v>
      </c>
      <c r="E66" s="95" t="s">
        <v>514</v>
      </c>
      <c r="F66" s="81" t="s">
        <v>511</v>
      </c>
      <c r="G66" s="78" t="n">
        <v>2070</v>
      </c>
      <c r="H66" s="75"/>
      <c r="I66" s="75" t="n">
        <v>2070</v>
      </c>
      <c r="J66" s="76"/>
    </row>
    <row r="67" customFormat="false" ht="17.25" hidden="false" customHeight="false" outlineLevel="0" collapsed="false">
      <c r="B67" s="68" t="n">
        <v>61</v>
      </c>
      <c r="C67" s="84" t="s">
        <v>557</v>
      </c>
      <c r="D67" s="80" t="n">
        <v>1982</v>
      </c>
      <c r="E67" s="83" t="s">
        <v>514</v>
      </c>
      <c r="F67" s="81" t="s">
        <v>523</v>
      </c>
      <c r="G67" s="78" t="n">
        <v>2040</v>
      </c>
      <c r="H67" s="75"/>
      <c r="I67" s="75" t="n">
        <v>2040</v>
      </c>
      <c r="J67" s="76"/>
    </row>
    <row r="68" customFormat="false" ht="16.5" hidden="false" customHeight="false" outlineLevel="0" collapsed="false">
      <c r="B68" s="68" t="n">
        <v>62</v>
      </c>
      <c r="C68" s="79" t="s">
        <v>558</v>
      </c>
      <c r="D68" s="80" t="n">
        <v>1959</v>
      </c>
      <c r="E68" s="83" t="s">
        <v>508</v>
      </c>
      <c r="F68" s="81" t="s">
        <v>523</v>
      </c>
      <c r="G68" s="78" t="n">
        <v>1960</v>
      </c>
      <c r="H68" s="75"/>
      <c r="I68" s="75" t="n">
        <v>1960</v>
      </c>
      <c r="J68" s="76"/>
    </row>
    <row r="69" customFormat="false" ht="16.5" hidden="false" customHeight="false" outlineLevel="0" collapsed="false">
      <c r="B69" s="68" t="n">
        <v>63</v>
      </c>
      <c r="C69" s="93" t="s">
        <v>559</v>
      </c>
      <c r="D69" s="80" t="n">
        <v>1989</v>
      </c>
      <c r="E69" s="83" t="s">
        <v>514</v>
      </c>
      <c r="F69" s="81" t="s">
        <v>560</v>
      </c>
      <c r="G69" s="78" t="n">
        <v>1960</v>
      </c>
      <c r="H69" s="75"/>
      <c r="I69" s="75" t="n">
        <v>1960</v>
      </c>
      <c r="J69" s="76"/>
    </row>
    <row r="70" customFormat="false" ht="16.5" hidden="false" customHeight="false" outlineLevel="0" collapsed="false">
      <c r="B70" s="68" t="n">
        <v>64</v>
      </c>
      <c r="C70" s="89" t="s">
        <v>54</v>
      </c>
      <c r="D70" s="80" t="n">
        <v>1980</v>
      </c>
      <c r="E70" s="83" t="s">
        <v>503</v>
      </c>
      <c r="F70" s="81" t="s">
        <v>544</v>
      </c>
      <c r="G70" s="73" t="n">
        <v>1926</v>
      </c>
      <c r="H70" s="75"/>
      <c r="I70" s="75" t="n">
        <v>1926</v>
      </c>
      <c r="J70" s="76"/>
    </row>
    <row r="71" customFormat="false" ht="17.25" hidden="false" customHeight="false" outlineLevel="0" collapsed="false">
      <c r="B71" s="68" t="n">
        <v>65</v>
      </c>
      <c r="C71" s="84" t="s">
        <v>561</v>
      </c>
      <c r="D71" s="80" t="n">
        <v>1994</v>
      </c>
      <c r="E71" s="83" t="s">
        <v>514</v>
      </c>
      <c r="F71" s="81" t="s">
        <v>507</v>
      </c>
      <c r="G71" s="78" t="n">
        <v>1902</v>
      </c>
      <c r="H71" s="75"/>
      <c r="I71" s="75" t="n">
        <v>1902</v>
      </c>
      <c r="J71" s="76"/>
    </row>
    <row r="72" customFormat="false" ht="17.25" hidden="false" customHeight="false" outlineLevel="0" collapsed="false">
      <c r="B72" s="68" t="n">
        <v>66</v>
      </c>
      <c r="C72" s="96" t="s">
        <v>562</v>
      </c>
      <c r="D72" s="69" t="n">
        <v>1994</v>
      </c>
      <c r="E72" s="71" t="s">
        <v>514</v>
      </c>
      <c r="F72" s="71" t="s">
        <v>520</v>
      </c>
      <c r="G72" s="97" t="n">
        <v>1763</v>
      </c>
      <c r="H72" s="75"/>
      <c r="I72" s="75" t="n">
        <v>1763</v>
      </c>
      <c r="J72" s="76"/>
    </row>
    <row r="73" customFormat="false" ht="16.5" hidden="false" customHeight="false" outlineLevel="0" collapsed="false">
      <c r="B73" s="68" t="n">
        <v>67</v>
      </c>
      <c r="C73" s="98" t="s">
        <v>563</v>
      </c>
      <c r="D73" s="69" t="n">
        <v>1972</v>
      </c>
      <c r="E73" s="71" t="s">
        <v>508</v>
      </c>
      <c r="F73" s="71" t="s">
        <v>506</v>
      </c>
      <c r="G73" s="99" t="n">
        <v>1273</v>
      </c>
      <c r="H73" s="74" t="n">
        <v>430</v>
      </c>
      <c r="I73" s="75" t="n">
        <v>1703</v>
      </c>
      <c r="J73" s="76"/>
    </row>
    <row r="74" customFormat="false" ht="16.5" hidden="false" customHeight="false" outlineLevel="0" collapsed="false">
      <c r="B74" s="68" t="n">
        <v>68</v>
      </c>
      <c r="C74" s="69" t="s">
        <v>564</v>
      </c>
      <c r="D74" s="69" t="n">
        <v>1989</v>
      </c>
      <c r="E74" s="71" t="s">
        <v>514</v>
      </c>
      <c r="F74" s="71" t="s">
        <v>523</v>
      </c>
      <c r="G74" s="97" t="n">
        <v>1500</v>
      </c>
      <c r="H74" s="75"/>
      <c r="I74" s="75" t="n">
        <v>1500</v>
      </c>
      <c r="J74" s="76"/>
    </row>
    <row r="75" customFormat="false" ht="16.5" hidden="false" customHeight="false" outlineLevel="0" collapsed="false">
      <c r="B75" s="68" t="n">
        <v>69</v>
      </c>
      <c r="C75" s="98" t="s">
        <v>565</v>
      </c>
      <c r="D75" s="69" t="n">
        <v>1970</v>
      </c>
      <c r="E75" s="71" t="s">
        <v>514</v>
      </c>
      <c r="F75" s="71" t="s">
        <v>523</v>
      </c>
      <c r="G75" s="99" t="n">
        <v>1500</v>
      </c>
      <c r="H75" s="75"/>
      <c r="I75" s="75" t="n">
        <v>1500</v>
      </c>
      <c r="J75" s="76"/>
    </row>
    <row r="76" customFormat="false" ht="16.5" hidden="false" customHeight="false" outlineLevel="0" collapsed="false">
      <c r="B76" s="68" t="n">
        <v>70</v>
      </c>
      <c r="C76" s="69" t="s">
        <v>566</v>
      </c>
      <c r="D76" s="69" t="n">
        <v>1982</v>
      </c>
      <c r="E76" s="71" t="s">
        <v>508</v>
      </c>
      <c r="F76" s="71" t="s">
        <v>506</v>
      </c>
      <c r="G76" s="97" t="n">
        <v>1443</v>
      </c>
      <c r="H76" s="75"/>
      <c r="I76" s="75" t="n">
        <v>1443</v>
      </c>
      <c r="J76" s="76"/>
    </row>
    <row r="77" customFormat="false" ht="17.25" hidden="false" customHeight="false" outlineLevel="0" collapsed="false">
      <c r="B77" s="68" t="n">
        <v>71</v>
      </c>
      <c r="C77" s="96" t="s">
        <v>567</v>
      </c>
      <c r="D77" s="69" t="n">
        <v>1987</v>
      </c>
      <c r="E77" s="71" t="s">
        <v>514</v>
      </c>
      <c r="F77" s="71" t="s">
        <v>568</v>
      </c>
      <c r="G77" s="97" t="n">
        <v>1370</v>
      </c>
      <c r="H77" s="75"/>
      <c r="I77" s="75" t="n">
        <v>1370</v>
      </c>
      <c r="J77" s="76"/>
    </row>
    <row r="78" customFormat="false" ht="16.5" hidden="false" customHeight="false" outlineLevel="0" collapsed="false">
      <c r="B78" s="68" t="n">
        <v>72</v>
      </c>
      <c r="C78" s="100" t="s">
        <v>569</v>
      </c>
      <c r="D78" s="101" t="n">
        <v>1982</v>
      </c>
      <c r="E78" s="102" t="s">
        <v>514</v>
      </c>
      <c r="F78" s="71" t="s">
        <v>511</v>
      </c>
      <c r="G78" s="99" t="n">
        <v>1370</v>
      </c>
      <c r="H78" s="75"/>
      <c r="I78" s="75" t="n">
        <v>1370</v>
      </c>
      <c r="J78" s="76"/>
    </row>
    <row r="79" customFormat="false" ht="16.5" hidden="false" customHeight="false" outlineLevel="0" collapsed="false">
      <c r="B79" s="68" t="n">
        <v>73</v>
      </c>
      <c r="C79" s="98" t="s">
        <v>570</v>
      </c>
      <c r="D79" s="69" t="n">
        <v>1967</v>
      </c>
      <c r="E79" s="71" t="s">
        <v>508</v>
      </c>
      <c r="F79" s="71" t="s">
        <v>523</v>
      </c>
      <c r="G79" s="103" t="n">
        <v>1330</v>
      </c>
      <c r="H79" s="75"/>
      <c r="I79" s="75" t="n">
        <v>1330</v>
      </c>
      <c r="J79" s="76"/>
    </row>
    <row r="80" customFormat="false" ht="16.5" hidden="false" customHeight="false" outlineLevel="0" collapsed="false">
      <c r="B80" s="68" t="n">
        <v>74</v>
      </c>
      <c r="C80" s="69" t="s">
        <v>571</v>
      </c>
      <c r="D80" s="69" t="n">
        <v>1991</v>
      </c>
      <c r="E80" s="71" t="s">
        <v>514</v>
      </c>
      <c r="F80" s="71" t="s">
        <v>544</v>
      </c>
      <c r="G80" s="97" t="n">
        <v>1303</v>
      </c>
      <c r="H80" s="75"/>
      <c r="I80" s="75" t="n">
        <v>1303</v>
      </c>
      <c r="J80" s="76"/>
    </row>
    <row r="81" customFormat="false" ht="16.5" hidden="false" customHeight="false" outlineLevel="0" collapsed="false">
      <c r="B81" s="68" t="n">
        <v>75</v>
      </c>
      <c r="C81" s="69" t="s">
        <v>572</v>
      </c>
      <c r="D81" s="69" t="n">
        <v>1994</v>
      </c>
      <c r="E81" s="71" t="s">
        <v>514</v>
      </c>
      <c r="F81" s="71" t="s">
        <v>509</v>
      </c>
      <c r="G81" s="97" t="n">
        <v>1303</v>
      </c>
      <c r="H81" s="75"/>
      <c r="I81" s="75" t="n">
        <v>1303</v>
      </c>
      <c r="J81" s="76"/>
    </row>
    <row r="82" customFormat="false" ht="16.5" hidden="false" customHeight="false" outlineLevel="0" collapsed="false">
      <c r="B82" s="68" t="n">
        <v>76</v>
      </c>
      <c r="C82" s="69" t="s">
        <v>573</v>
      </c>
      <c r="D82" s="69" t="n">
        <v>1994</v>
      </c>
      <c r="E82" s="71" t="s">
        <v>514</v>
      </c>
      <c r="F82" s="71" t="s">
        <v>544</v>
      </c>
      <c r="G82" s="99" t="n">
        <v>1300</v>
      </c>
      <c r="H82" s="75"/>
      <c r="I82" s="75" t="n">
        <v>1300</v>
      </c>
      <c r="J82" s="76"/>
    </row>
    <row r="83" customFormat="false" ht="16.5" hidden="false" customHeight="false" outlineLevel="0" collapsed="false">
      <c r="B83" s="68" t="n">
        <v>77</v>
      </c>
      <c r="C83" s="104" t="s">
        <v>574</v>
      </c>
      <c r="D83" s="69" t="n">
        <v>1984</v>
      </c>
      <c r="E83" s="71" t="s">
        <v>508</v>
      </c>
      <c r="F83" s="71" t="s">
        <v>509</v>
      </c>
      <c r="G83" s="99" t="n">
        <v>1299</v>
      </c>
      <c r="H83" s="75"/>
      <c r="I83" s="75" t="n">
        <v>1299</v>
      </c>
      <c r="J83" s="76"/>
    </row>
    <row r="84" customFormat="false" ht="16.5" hidden="false" customHeight="false" outlineLevel="0" collapsed="false">
      <c r="B84" s="68" t="n">
        <v>78</v>
      </c>
      <c r="C84" s="69" t="s">
        <v>575</v>
      </c>
      <c r="D84" s="69" t="n">
        <v>1994</v>
      </c>
      <c r="E84" s="105" t="s">
        <v>514</v>
      </c>
      <c r="F84" s="71" t="s">
        <v>509</v>
      </c>
      <c r="G84" s="97" t="n">
        <v>1295</v>
      </c>
      <c r="H84" s="75"/>
      <c r="I84" s="75" t="n">
        <v>1295</v>
      </c>
      <c r="J84" s="76"/>
    </row>
    <row r="85" customFormat="false" ht="16.5" hidden="false" customHeight="false" outlineLevel="0" collapsed="false">
      <c r="B85" s="68" t="n">
        <v>79</v>
      </c>
      <c r="C85" s="69" t="s">
        <v>576</v>
      </c>
      <c r="D85" s="69" t="n">
        <v>1991</v>
      </c>
      <c r="E85" s="71" t="s">
        <v>514</v>
      </c>
      <c r="F85" s="71" t="s">
        <v>504</v>
      </c>
      <c r="G85" s="97" t="n">
        <v>1290</v>
      </c>
      <c r="H85" s="75"/>
      <c r="I85" s="75" t="n">
        <v>1290</v>
      </c>
      <c r="J85" s="76"/>
    </row>
    <row r="86" customFormat="false" ht="16.5" hidden="false" customHeight="false" outlineLevel="0" collapsed="false">
      <c r="B86" s="68" t="n">
        <v>80</v>
      </c>
      <c r="C86" s="69" t="s">
        <v>577</v>
      </c>
      <c r="D86" s="69" t="n">
        <v>1976</v>
      </c>
      <c r="E86" s="71" t="s">
        <v>508</v>
      </c>
      <c r="F86" s="71" t="s">
        <v>578</v>
      </c>
      <c r="G86" s="99" t="n">
        <v>1265</v>
      </c>
      <c r="H86" s="75"/>
      <c r="I86" s="75" t="n">
        <v>1265</v>
      </c>
      <c r="J86" s="76"/>
    </row>
    <row r="87" customFormat="false" ht="17.25" hidden="false" customHeight="false" outlineLevel="0" collapsed="false">
      <c r="B87" s="68" t="n">
        <v>81</v>
      </c>
      <c r="C87" s="96" t="s">
        <v>579</v>
      </c>
      <c r="D87" s="69" t="n">
        <v>1992</v>
      </c>
      <c r="E87" s="71" t="s">
        <v>514</v>
      </c>
      <c r="F87" s="71" t="s">
        <v>520</v>
      </c>
      <c r="G87" s="99" t="n">
        <v>1226</v>
      </c>
      <c r="H87" s="75"/>
      <c r="I87" s="75" t="n">
        <v>1226</v>
      </c>
      <c r="J87" s="76"/>
    </row>
    <row r="88" customFormat="false" ht="16.5" hidden="false" customHeight="false" outlineLevel="0" collapsed="false">
      <c r="B88" s="68" t="n">
        <v>82</v>
      </c>
      <c r="C88" s="82" t="s">
        <v>580</v>
      </c>
      <c r="D88" s="69" t="n">
        <v>1989</v>
      </c>
      <c r="E88" s="71" t="s">
        <v>514</v>
      </c>
      <c r="F88" s="71" t="s">
        <v>581</v>
      </c>
      <c r="G88" s="103" t="n">
        <v>1220</v>
      </c>
      <c r="H88" s="75"/>
      <c r="I88" s="75" t="n">
        <v>1220</v>
      </c>
      <c r="J88" s="76"/>
    </row>
    <row r="89" customFormat="false" ht="16.5" hidden="false" customHeight="false" outlineLevel="0" collapsed="false">
      <c r="B89" s="68" t="n">
        <v>83</v>
      </c>
      <c r="C89" s="82" t="s">
        <v>582</v>
      </c>
      <c r="D89" s="69" t="n">
        <v>1973</v>
      </c>
      <c r="E89" s="71" t="s">
        <v>508</v>
      </c>
      <c r="F89" s="71" t="s">
        <v>509</v>
      </c>
      <c r="G89" s="103" t="n">
        <v>1135</v>
      </c>
      <c r="H89" s="75"/>
      <c r="I89" s="75" t="n">
        <v>1135</v>
      </c>
      <c r="J89" s="76"/>
    </row>
    <row r="90" customFormat="false" ht="16.5" hidden="false" customHeight="false" outlineLevel="0" collapsed="false">
      <c r="B90" s="68" t="n">
        <v>84</v>
      </c>
      <c r="C90" s="98" t="s">
        <v>583</v>
      </c>
      <c r="D90" s="106" t="s">
        <v>584</v>
      </c>
      <c r="E90" s="102" t="s">
        <v>514</v>
      </c>
      <c r="F90" s="71" t="s">
        <v>581</v>
      </c>
      <c r="G90" s="103" t="n">
        <v>1110</v>
      </c>
      <c r="H90" s="75"/>
      <c r="I90" s="75" t="n">
        <v>1110</v>
      </c>
      <c r="J90" s="76"/>
    </row>
    <row r="91" customFormat="false" ht="16.5" hidden="false" customHeight="false" outlineLevel="0" collapsed="false">
      <c r="B91" s="68" t="n">
        <v>85</v>
      </c>
      <c r="C91" s="82" t="s">
        <v>585</v>
      </c>
      <c r="D91" s="69" t="n">
        <v>1968</v>
      </c>
      <c r="E91" s="71" t="s">
        <v>514</v>
      </c>
      <c r="F91" s="71" t="s">
        <v>511</v>
      </c>
      <c r="G91" s="103" t="n">
        <v>1110</v>
      </c>
      <c r="H91" s="75"/>
      <c r="I91" s="75" t="n">
        <v>1110</v>
      </c>
      <c r="J91" s="76"/>
    </row>
    <row r="92" customFormat="false" ht="16.5" hidden="false" customHeight="false" outlineLevel="0" collapsed="false">
      <c r="B92" s="68" t="n">
        <v>86</v>
      </c>
      <c r="C92" s="69" t="s">
        <v>586</v>
      </c>
      <c r="D92" s="69" t="n">
        <v>1994</v>
      </c>
      <c r="E92" s="71" t="s">
        <v>514</v>
      </c>
      <c r="F92" s="71" t="s">
        <v>578</v>
      </c>
      <c r="G92" s="99" t="n">
        <v>1097</v>
      </c>
      <c r="H92" s="75"/>
      <c r="I92" s="75" t="n">
        <v>1097</v>
      </c>
      <c r="J92" s="76"/>
    </row>
    <row r="93" customFormat="false" ht="16.5" hidden="false" customHeight="false" outlineLevel="0" collapsed="false">
      <c r="B93" s="68" t="n">
        <v>87</v>
      </c>
      <c r="C93" s="82" t="s">
        <v>587</v>
      </c>
      <c r="D93" s="69" t="n">
        <v>1975</v>
      </c>
      <c r="E93" s="71" t="s">
        <v>508</v>
      </c>
      <c r="F93" s="71" t="s">
        <v>511</v>
      </c>
      <c r="G93" s="103" t="n">
        <v>1095</v>
      </c>
      <c r="H93" s="75"/>
      <c r="I93" s="75" t="n">
        <v>1095</v>
      </c>
      <c r="J93" s="76"/>
    </row>
    <row r="94" customFormat="false" ht="16.5" hidden="false" customHeight="false" outlineLevel="0" collapsed="false">
      <c r="B94" s="68" t="n">
        <v>88</v>
      </c>
      <c r="C94" s="104" t="s">
        <v>588</v>
      </c>
      <c r="D94" s="69" t="n">
        <v>1990</v>
      </c>
      <c r="E94" s="71" t="s">
        <v>514</v>
      </c>
      <c r="F94" s="71" t="s">
        <v>578</v>
      </c>
      <c r="G94" s="97" t="n">
        <v>1094</v>
      </c>
      <c r="H94" s="75"/>
      <c r="I94" s="75" t="n">
        <v>1094</v>
      </c>
      <c r="J94" s="76"/>
    </row>
    <row r="95" customFormat="false" ht="16.5" hidden="false" customHeight="false" outlineLevel="0" collapsed="false">
      <c r="B95" s="68" t="n">
        <v>89</v>
      </c>
      <c r="C95" s="98" t="s">
        <v>589</v>
      </c>
      <c r="D95" s="69" t="n">
        <v>1989</v>
      </c>
      <c r="E95" s="71" t="s">
        <v>516</v>
      </c>
      <c r="F95" s="71" t="s">
        <v>544</v>
      </c>
      <c r="G95" s="97" t="n">
        <v>1070</v>
      </c>
      <c r="H95" s="75"/>
      <c r="I95" s="75" t="n">
        <v>1070</v>
      </c>
      <c r="J95" s="76"/>
    </row>
    <row r="96" customFormat="false" ht="16.5" hidden="false" customHeight="false" outlineLevel="0" collapsed="false">
      <c r="B96" s="68" t="n">
        <v>90</v>
      </c>
      <c r="C96" s="69" t="s">
        <v>590</v>
      </c>
      <c r="D96" s="69" t="n">
        <v>1995</v>
      </c>
      <c r="E96" s="71" t="n">
        <v>1</v>
      </c>
      <c r="F96" s="71" t="s">
        <v>560</v>
      </c>
      <c r="G96" s="97" t="n">
        <v>1023</v>
      </c>
      <c r="H96" s="75"/>
      <c r="I96" s="75" t="n">
        <v>1023</v>
      </c>
      <c r="J96" s="76"/>
    </row>
    <row r="97" customFormat="false" ht="16.5" hidden="false" customHeight="false" outlineLevel="0" collapsed="false">
      <c r="B97" s="68" t="n">
        <v>91</v>
      </c>
      <c r="C97" s="104" t="s">
        <v>591</v>
      </c>
      <c r="D97" s="69" t="n">
        <v>1987</v>
      </c>
      <c r="E97" s="71" t="s">
        <v>508</v>
      </c>
      <c r="F97" s="71" t="s">
        <v>520</v>
      </c>
      <c r="G97" s="107" t="n">
        <v>1020</v>
      </c>
      <c r="H97" s="75"/>
      <c r="I97" s="75" t="n">
        <v>1020</v>
      </c>
      <c r="J97" s="76"/>
    </row>
    <row r="98" customFormat="false" ht="16.5" hidden="false" customHeight="false" outlineLevel="0" collapsed="false">
      <c r="B98" s="68" t="n">
        <v>92</v>
      </c>
      <c r="C98" s="98" t="s">
        <v>592</v>
      </c>
      <c r="D98" s="69" t="n">
        <v>1993</v>
      </c>
      <c r="E98" s="71" t="n">
        <v>1</v>
      </c>
      <c r="F98" s="71" t="s">
        <v>506</v>
      </c>
      <c r="G98" s="97" t="n">
        <v>1000</v>
      </c>
      <c r="H98" s="75"/>
      <c r="I98" s="75" t="n">
        <v>1000</v>
      </c>
      <c r="J98" s="76"/>
    </row>
    <row r="99" customFormat="false" ht="16.5" hidden="false" customHeight="false" outlineLevel="0" collapsed="false">
      <c r="B99" s="68" t="n">
        <v>93</v>
      </c>
      <c r="C99" s="98" t="s">
        <v>593</v>
      </c>
      <c r="D99" s="106" t="s">
        <v>594</v>
      </c>
      <c r="E99" s="102" t="s">
        <v>514</v>
      </c>
      <c r="F99" s="71" t="s">
        <v>511</v>
      </c>
      <c r="G99" s="97" t="n">
        <v>1000</v>
      </c>
      <c r="H99" s="75"/>
      <c r="I99" s="75" t="n">
        <v>1000</v>
      </c>
      <c r="J99" s="76"/>
    </row>
    <row r="100" customFormat="false" ht="16.5" hidden="false" customHeight="false" outlineLevel="0" collapsed="false">
      <c r="B100" s="68" t="n">
        <v>94</v>
      </c>
      <c r="C100" s="82" t="s">
        <v>595</v>
      </c>
      <c r="D100" s="69" t="n">
        <v>1993</v>
      </c>
      <c r="E100" s="71" t="s">
        <v>514</v>
      </c>
      <c r="F100" s="71" t="s">
        <v>581</v>
      </c>
      <c r="G100" s="103" t="n">
        <v>1000</v>
      </c>
      <c r="H100" s="75"/>
      <c r="I100" s="75" t="n">
        <v>1000</v>
      </c>
      <c r="J100" s="76"/>
    </row>
    <row r="101" customFormat="false" ht="16.5" hidden="false" customHeight="false" outlineLevel="0" collapsed="false">
      <c r="B101" s="68" t="n">
        <v>95</v>
      </c>
      <c r="C101" s="82" t="s">
        <v>596</v>
      </c>
      <c r="D101" s="69" t="n">
        <v>1989</v>
      </c>
      <c r="E101" s="71" t="s">
        <v>514</v>
      </c>
      <c r="F101" s="71" t="s">
        <v>568</v>
      </c>
      <c r="G101" s="103" t="n">
        <v>985</v>
      </c>
      <c r="H101" s="75"/>
      <c r="I101" s="75" t="n">
        <v>985</v>
      </c>
      <c r="J101" s="76"/>
    </row>
    <row r="102" customFormat="false" ht="16.5" hidden="false" customHeight="false" outlineLevel="0" collapsed="false">
      <c r="B102" s="68" t="n">
        <v>96</v>
      </c>
      <c r="C102" s="69" t="s">
        <v>597</v>
      </c>
      <c r="D102" s="69" t="n">
        <v>1994</v>
      </c>
      <c r="E102" s="71" t="s">
        <v>514</v>
      </c>
      <c r="F102" s="71" t="s">
        <v>520</v>
      </c>
      <c r="G102" s="97" t="n">
        <v>944</v>
      </c>
      <c r="H102" s="75"/>
      <c r="I102" s="75" t="n">
        <v>944</v>
      </c>
      <c r="J102" s="76"/>
    </row>
    <row r="103" customFormat="false" ht="16.5" hidden="false" customHeight="false" outlineLevel="0" collapsed="false">
      <c r="B103" s="68" t="n">
        <v>97</v>
      </c>
      <c r="C103" s="69" t="s">
        <v>598</v>
      </c>
      <c r="D103" s="69" t="n">
        <v>1990</v>
      </c>
      <c r="E103" s="71" t="s">
        <v>514</v>
      </c>
      <c r="F103" s="71" t="s">
        <v>504</v>
      </c>
      <c r="G103" s="99" t="n">
        <v>940</v>
      </c>
      <c r="H103" s="75"/>
      <c r="I103" s="75" t="n">
        <v>940</v>
      </c>
      <c r="J103" s="76"/>
    </row>
    <row r="104" customFormat="false" ht="16.5" hidden="false" customHeight="false" outlineLevel="0" collapsed="false">
      <c r="B104" s="68" t="n">
        <v>98</v>
      </c>
      <c r="C104" s="69" t="s">
        <v>599</v>
      </c>
      <c r="D104" s="69" t="n">
        <v>1993</v>
      </c>
      <c r="E104" s="71" t="s">
        <v>514</v>
      </c>
      <c r="F104" s="71" t="s">
        <v>509</v>
      </c>
      <c r="G104" s="97" t="n">
        <v>903</v>
      </c>
      <c r="H104" s="75"/>
      <c r="I104" s="75" t="n">
        <v>903</v>
      </c>
      <c r="J104" s="76"/>
    </row>
    <row r="105" customFormat="false" ht="16.5" hidden="false" customHeight="false" outlineLevel="0" collapsed="false">
      <c r="B105" s="68" t="n">
        <v>99</v>
      </c>
      <c r="C105" s="69" t="s">
        <v>600</v>
      </c>
      <c r="D105" s="69" t="n">
        <v>1994</v>
      </c>
      <c r="E105" s="71" t="n">
        <v>1</v>
      </c>
      <c r="F105" s="71" t="s">
        <v>544</v>
      </c>
      <c r="G105" s="103" t="n">
        <v>900</v>
      </c>
      <c r="H105" s="75"/>
      <c r="I105" s="75" t="n">
        <v>900</v>
      </c>
      <c r="J105" s="76"/>
    </row>
    <row r="106" customFormat="false" ht="16.5" hidden="false" customHeight="false" outlineLevel="0" collapsed="false">
      <c r="B106" s="68" t="n">
        <v>100</v>
      </c>
      <c r="C106" s="98" t="s">
        <v>601</v>
      </c>
      <c r="D106" s="106" t="s">
        <v>602</v>
      </c>
      <c r="E106" s="102" t="s">
        <v>514</v>
      </c>
      <c r="F106" s="71" t="s">
        <v>603</v>
      </c>
      <c r="G106" s="97" t="n">
        <v>900</v>
      </c>
      <c r="H106" s="75"/>
      <c r="I106" s="75" t="n">
        <v>900</v>
      </c>
      <c r="J106" s="76"/>
    </row>
    <row r="107" customFormat="false" ht="16.5" hidden="false" customHeight="false" outlineLevel="0" collapsed="false">
      <c r="B107" s="68" t="n">
        <v>101</v>
      </c>
      <c r="C107" s="82" t="s">
        <v>604</v>
      </c>
      <c r="D107" s="69" t="n">
        <v>1989</v>
      </c>
      <c r="E107" s="71" t="s">
        <v>514</v>
      </c>
      <c r="F107" s="71" t="s">
        <v>511</v>
      </c>
      <c r="G107" s="103" t="n">
        <v>900</v>
      </c>
      <c r="H107" s="75"/>
      <c r="I107" s="75" t="n">
        <v>900</v>
      </c>
      <c r="J107" s="76"/>
    </row>
    <row r="108" customFormat="false" ht="16.5" hidden="false" customHeight="false" outlineLevel="0" collapsed="false">
      <c r="B108" s="68" t="n">
        <v>102</v>
      </c>
      <c r="C108" s="98" t="s">
        <v>605</v>
      </c>
      <c r="D108" s="69" t="n">
        <v>1988</v>
      </c>
      <c r="E108" s="71" t="s">
        <v>514</v>
      </c>
      <c r="F108" s="71" t="s">
        <v>511</v>
      </c>
      <c r="G108" s="97" t="n">
        <v>890</v>
      </c>
      <c r="H108" s="75"/>
      <c r="I108" s="75" t="n">
        <v>890</v>
      </c>
      <c r="J108" s="76"/>
    </row>
    <row r="109" customFormat="false" ht="16.5" hidden="false" customHeight="false" outlineLevel="0" collapsed="false">
      <c r="B109" s="68" t="n">
        <v>103</v>
      </c>
      <c r="C109" s="69" t="s">
        <v>606</v>
      </c>
      <c r="D109" s="69" t="n">
        <v>1986</v>
      </c>
      <c r="E109" s="71" t="s">
        <v>514</v>
      </c>
      <c r="F109" s="71" t="s">
        <v>527</v>
      </c>
      <c r="G109" s="99" t="n">
        <v>889</v>
      </c>
      <c r="H109" s="75"/>
      <c r="I109" s="75" t="n">
        <v>889</v>
      </c>
      <c r="J109" s="76"/>
    </row>
    <row r="110" customFormat="false" ht="16.5" hidden="false" customHeight="false" outlineLevel="0" collapsed="false">
      <c r="B110" s="68" t="n">
        <v>104</v>
      </c>
      <c r="C110" s="104" t="s">
        <v>607</v>
      </c>
      <c r="D110" s="69" t="n">
        <v>1989</v>
      </c>
      <c r="E110" s="71" t="s">
        <v>514</v>
      </c>
      <c r="F110" s="71" t="s">
        <v>520</v>
      </c>
      <c r="G110" s="97" t="n">
        <v>867</v>
      </c>
      <c r="H110" s="75"/>
      <c r="I110" s="75" t="n">
        <v>867</v>
      </c>
      <c r="J110" s="76"/>
    </row>
    <row r="111" customFormat="false" ht="16.5" hidden="false" customHeight="false" outlineLevel="0" collapsed="false">
      <c r="B111" s="68" t="n">
        <v>105</v>
      </c>
      <c r="C111" s="98" t="s">
        <v>608</v>
      </c>
      <c r="D111" s="69" t="n">
        <v>1992</v>
      </c>
      <c r="E111" s="71" t="s">
        <v>514</v>
      </c>
      <c r="F111" s="71" t="s">
        <v>527</v>
      </c>
      <c r="G111" s="99" t="n">
        <v>865</v>
      </c>
      <c r="H111" s="75"/>
      <c r="I111" s="75" t="n">
        <v>865</v>
      </c>
      <c r="J111" s="76"/>
    </row>
    <row r="112" customFormat="false" ht="17.25" hidden="false" customHeight="false" outlineLevel="0" collapsed="false">
      <c r="B112" s="68" t="n">
        <v>106</v>
      </c>
      <c r="C112" s="96" t="s">
        <v>609</v>
      </c>
      <c r="D112" s="69" t="n">
        <v>1994</v>
      </c>
      <c r="E112" s="71" t="s">
        <v>514</v>
      </c>
      <c r="F112" s="71" t="s">
        <v>568</v>
      </c>
      <c r="G112" s="99" t="n">
        <v>856</v>
      </c>
      <c r="H112" s="75"/>
      <c r="I112" s="75" t="n">
        <v>856</v>
      </c>
      <c r="J112" s="76"/>
    </row>
    <row r="113" customFormat="false" ht="16.5" hidden="false" customHeight="false" outlineLevel="0" collapsed="false">
      <c r="B113" s="68" t="n">
        <v>107</v>
      </c>
      <c r="C113" s="69" t="s">
        <v>610</v>
      </c>
      <c r="D113" s="69" t="n">
        <v>1993</v>
      </c>
      <c r="E113" s="71" t="s">
        <v>514</v>
      </c>
      <c r="F113" s="71" t="s">
        <v>505</v>
      </c>
      <c r="G113" s="97" t="n">
        <v>853</v>
      </c>
      <c r="H113" s="75"/>
      <c r="I113" s="75" t="n">
        <v>853</v>
      </c>
      <c r="J113" s="76"/>
    </row>
    <row r="114" customFormat="false" ht="16.5" hidden="false" customHeight="false" outlineLevel="0" collapsed="false">
      <c r="B114" s="68" t="n">
        <v>108</v>
      </c>
      <c r="C114" s="108" t="s">
        <v>611</v>
      </c>
      <c r="D114" s="109" t="n">
        <v>1994</v>
      </c>
      <c r="E114" s="110" t="n">
        <v>2</v>
      </c>
      <c r="F114" s="111" t="s">
        <v>504</v>
      </c>
      <c r="G114" s="99" t="n">
        <v>850</v>
      </c>
      <c r="H114" s="75"/>
      <c r="I114" s="75" t="n">
        <v>850</v>
      </c>
      <c r="J114" s="76"/>
    </row>
    <row r="115" customFormat="false" ht="16.5" hidden="false" customHeight="false" outlineLevel="0" collapsed="false">
      <c r="B115" s="68" t="n">
        <v>109</v>
      </c>
      <c r="C115" s="98" t="s">
        <v>612</v>
      </c>
      <c r="D115" s="69" t="n">
        <v>1993</v>
      </c>
      <c r="E115" s="71" t="n">
        <v>1</v>
      </c>
      <c r="F115" s="71" t="s">
        <v>506</v>
      </c>
      <c r="G115" s="99" t="n">
        <v>850</v>
      </c>
      <c r="H115" s="75"/>
      <c r="I115" s="75" t="n">
        <v>850</v>
      </c>
      <c r="J115" s="76"/>
    </row>
    <row r="116" customFormat="false" ht="16.5" hidden="false" customHeight="false" outlineLevel="0" collapsed="false">
      <c r="B116" s="68" t="n">
        <v>110</v>
      </c>
      <c r="C116" s="82" t="s">
        <v>613</v>
      </c>
      <c r="D116" s="69" t="n">
        <v>1991</v>
      </c>
      <c r="E116" s="71" t="s">
        <v>514</v>
      </c>
      <c r="F116" s="71" t="s">
        <v>505</v>
      </c>
      <c r="G116" s="103" t="n">
        <v>850</v>
      </c>
      <c r="H116" s="75"/>
      <c r="I116" s="75" t="n">
        <v>850</v>
      </c>
      <c r="J116" s="76"/>
    </row>
    <row r="117" customFormat="false" ht="16.5" hidden="false" customHeight="false" outlineLevel="0" collapsed="false">
      <c r="B117" s="68" t="n">
        <v>111</v>
      </c>
      <c r="C117" s="98" t="s">
        <v>614</v>
      </c>
      <c r="D117" s="69" t="n">
        <v>1996</v>
      </c>
      <c r="E117" s="71" t="n">
        <v>1</v>
      </c>
      <c r="F117" s="71" t="s">
        <v>581</v>
      </c>
      <c r="G117" s="103" t="n">
        <v>850</v>
      </c>
      <c r="H117" s="75"/>
      <c r="I117" s="75" t="n">
        <v>850</v>
      </c>
      <c r="J117" s="76"/>
    </row>
    <row r="118" customFormat="false" ht="16.5" hidden="false" customHeight="false" outlineLevel="0" collapsed="false">
      <c r="B118" s="68" t="n">
        <v>112</v>
      </c>
      <c r="C118" s="98" t="s">
        <v>615</v>
      </c>
      <c r="D118" s="69" t="n">
        <v>1978</v>
      </c>
      <c r="E118" s="71" t="s">
        <v>508</v>
      </c>
      <c r="F118" s="71" t="s">
        <v>568</v>
      </c>
      <c r="G118" s="97" t="n">
        <v>808</v>
      </c>
      <c r="H118" s="75"/>
      <c r="I118" s="75" t="n">
        <v>808</v>
      </c>
      <c r="J118" s="76"/>
    </row>
    <row r="119" customFormat="false" ht="16.5" hidden="false" customHeight="false" outlineLevel="0" collapsed="false">
      <c r="B119" s="68" t="n">
        <v>113</v>
      </c>
      <c r="C119" s="104" t="s">
        <v>616</v>
      </c>
      <c r="D119" s="69" t="n">
        <v>1987</v>
      </c>
      <c r="E119" s="71" t="s">
        <v>514</v>
      </c>
      <c r="F119" s="71" t="s">
        <v>617</v>
      </c>
      <c r="G119" s="97" t="n">
        <v>770</v>
      </c>
      <c r="H119" s="75"/>
      <c r="I119" s="75" t="n">
        <v>770</v>
      </c>
      <c r="J119" s="76"/>
    </row>
    <row r="120" customFormat="false" ht="16.5" hidden="false" customHeight="false" outlineLevel="0" collapsed="false">
      <c r="B120" s="68" t="n">
        <v>114</v>
      </c>
      <c r="C120" s="69" t="s">
        <v>618</v>
      </c>
      <c r="D120" s="69" t="n">
        <v>1994</v>
      </c>
      <c r="E120" s="71" t="s">
        <v>514</v>
      </c>
      <c r="F120" s="71" t="s">
        <v>568</v>
      </c>
      <c r="G120" s="112" t="n">
        <v>754</v>
      </c>
      <c r="H120" s="69"/>
      <c r="I120" s="75" t="n">
        <v>754</v>
      </c>
      <c r="J120" s="76"/>
    </row>
    <row r="121" customFormat="false" ht="16.5" hidden="false" customHeight="false" outlineLevel="0" collapsed="false">
      <c r="B121" s="68" t="n">
        <v>115</v>
      </c>
      <c r="C121" s="98" t="s">
        <v>619</v>
      </c>
      <c r="D121" s="69" t="n">
        <v>1981</v>
      </c>
      <c r="E121" s="71" t="s">
        <v>514</v>
      </c>
      <c r="F121" s="71" t="s">
        <v>506</v>
      </c>
      <c r="G121" s="97" t="n">
        <v>743</v>
      </c>
      <c r="H121" s="75"/>
      <c r="I121" s="75" t="n">
        <v>743</v>
      </c>
      <c r="J121" s="76"/>
    </row>
    <row r="122" customFormat="false" ht="16.5" hidden="false" customHeight="false" outlineLevel="0" collapsed="false">
      <c r="B122" s="68" t="n">
        <v>116</v>
      </c>
      <c r="C122" s="98" t="s">
        <v>620</v>
      </c>
      <c r="D122" s="69" t="n">
        <v>1996</v>
      </c>
      <c r="E122" s="71" t="n">
        <v>2</v>
      </c>
      <c r="F122" s="71" t="s">
        <v>504</v>
      </c>
      <c r="G122" s="99" t="n">
        <v>740</v>
      </c>
      <c r="H122" s="75"/>
      <c r="I122" s="75" t="n">
        <v>740</v>
      </c>
      <c r="J122" s="76"/>
    </row>
    <row r="123" customFormat="false" ht="16.5" hidden="false" customHeight="false" outlineLevel="0" collapsed="false">
      <c r="B123" s="68" t="n">
        <v>117</v>
      </c>
      <c r="C123" s="82" t="s">
        <v>621</v>
      </c>
      <c r="D123" s="69" t="n">
        <v>1990</v>
      </c>
      <c r="E123" s="71" t="s">
        <v>514</v>
      </c>
      <c r="F123" s="71" t="s">
        <v>568</v>
      </c>
      <c r="G123" s="103" t="n">
        <v>740</v>
      </c>
      <c r="H123" s="75"/>
      <c r="I123" s="75" t="n">
        <v>740</v>
      </c>
      <c r="J123" s="76"/>
    </row>
    <row r="124" customFormat="false" ht="16.5" hidden="false" customHeight="false" outlineLevel="0" collapsed="false">
      <c r="B124" s="68" t="n">
        <v>118</v>
      </c>
      <c r="C124" s="98" t="s">
        <v>622</v>
      </c>
      <c r="D124" s="69" t="n">
        <v>1991</v>
      </c>
      <c r="E124" s="71" t="s">
        <v>514</v>
      </c>
      <c r="F124" s="71" t="s">
        <v>544</v>
      </c>
      <c r="G124" s="97" t="n">
        <v>730</v>
      </c>
      <c r="H124" s="75"/>
      <c r="I124" s="75" t="n">
        <v>730</v>
      </c>
      <c r="J124" s="76"/>
    </row>
    <row r="125" customFormat="false" ht="16.5" hidden="false" customHeight="false" outlineLevel="0" collapsed="false">
      <c r="B125" s="68" t="n">
        <v>119</v>
      </c>
      <c r="C125" s="69" t="s">
        <v>623</v>
      </c>
      <c r="D125" s="69" t="n">
        <v>1990</v>
      </c>
      <c r="E125" s="71" t="s">
        <v>514</v>
      </c>
      <c r="F125" s="71" t="s">
        <v>544</v>
      </c>
      <c r="G125" s="97" t="n">
        <v>730</v>
      </c>
      <c r="H125" s="75"/>
      <c r="I125" s="75" t="n">
        <v>730</v>
      </c>
      <c r="J125" s="76"/>
    </row>
    <row r="126" customFormat="false" ht="16.5" hidden="false" customHeight="false" outlineLevel="0" collapsed="false">
      <c r="B126" s="68" t="n">
        <v>120</v>
      </c>
      <c r="C126" s="104" t="s">
        <v>624</v>
      </c>
      <c r="D126" s="69" t="n">
        <v>1987</v>
      </c>
      <c r="E126" s="71" t="s">
        <v>508</v>
      </c>
      <c r="F126" s="71" t="s">
        <v>509</v>
      </c>
      <c r="G126" s="113" t="n">
        <v>702</v>
      </c>
      <c r="H126" s="75" t="s">
        <v>532</v>
      </c>
      <c r="I126" s="75" t="n">
        <v>702</v>
      </c>
      <c r="J126" s="76"/>
    </row>
    <row r="127" customFormat="false" ht="16.5" hidden="false" customHeight="false" outlineLevel="0" collapsed="false">
      <c r="B127" s="68" t="n">
        <v>121</v>
      </c>
      <c r="C127" s="69" t="s">
        <v>625</v>
      </c>
      <c r="D127" s="69" t="n">
        <v>1994</v>
      </c>
      <c r="E127" s="71" t="s">
        <v>514</v>
      </c>
      <c r="F127" s="71" t="s">
        <v>581</v>
      </c>
      <c r="G127" s="99" t="n">
        <v>680</v>
      </c>
      <c r="H127" s="75"/>
      <c r="I127" s="75" t="n">
        <v>680</v>
      </c>
      <c r="J127" s="76"/>
    </row>
    <row r="128" customFormat="false" ht="16.5" hidden="false" customHeight="false" outlineLevel="0" collapsed="false">
      <c r="B128" s="68" t="n">
        <v>122</v>
      </c>
      <c r="C128" s="98" t="s">
        <v>626</v>
      </c>
      <c r="D128" s="80" t="n">
        <v>1992</v>
      </c>
      <c r="E128" s="83" t="s">
        <v>514</v>
      </c>
      <c r="F128" s="81" t="s">
        <v>520</v>
      </c>
      <c r="G128" s="97" t="n">
        <v>654</v>
      </c>
      <c r="H128" s="75"/>
      <c r="I128" s="75" t="n">
        <v>654</v>
      </c>
      <c r="J128" s="76"/>
    </row>
    <row r="129" customFormat="false" ht="16.5" hidden="false" customHeight="false" outlineLevel="0" collapsed="false">
      <c r="B129" s="68" t="n">
        <v>123</v>
      </c>
      <c r="C129" s="69" t="s">
        <v>627</v>
      </c>
      <c r="D129" s="69" t="n">
        <v>1991</v>
      </c>
      <c r="E129" s="71" t="s">
        <v>514</v>
      </c>
      <c r="F129" s="71" t="s">
        <v>506</v>
      </c>
      <c r="G129" s="103" t="n">
        <v>573</v>
      </c>
      <c r="H129" s="75"/>
      <c r="I129" s="75" t="n">
        <v>573</v>
      </c>
      <c r="J129" s="76"/>
    </row>
    <row r="130" customFormat="false" ht="16.5" hidden="false" customHeight="false" outlineLevel="0" collapsed="false">
      <c r="B130" s="68" t="n">
        <v>124</v>
      </c>
      <c r="C130" s="104" t="s">
        <v>628</v>
      </c>
      <c r="D130" s="69" t="n">
        <v>1987</v>
      </c>
      <c r="E130" s="71" t="s">
        <v>514</v>
      </c>
      <c r="F130" s="71" t="s">
        <v>506</v>
      </c>
      <c r="G130" s="97" t="n">
        <v>573</v>
      </c>
      <c r="H130" s="75"/>
      <c r="I130" s="75" t="n">
        <v>573</v>
      </c>
      <c r="J130" s="76"/>
    </row>
    <row r="131" customFormat="false" ht="16.5" hidden="false" customHeight="false" outlineLevel="0" collapsed="false">
      <c r="B131" s="68" t="n">
        <v>125</v>
      </c>
      <c r="C131" s="69" t="s">
        <v>629</v>
      </c>
      <c r="D131" s="69" t="n">
        <v>1992</v>
      </c>
      <c r="E131" s="71" t="n">
        <v>1</v>
      </c>
      <c r="F131" s="71" t="s">
        <v>506</v>
      </c>
      <c r="G131" s="97" t="n">
        <v>493</v>
      </c>
      <c r="H131" s="75"/>
      <c r="I131" s="75" t="n">
        <v>493</v>
      </c>
      <c r="J131" s="76"/>
    </row>
    <row r="132" customFormat="false" ht="16.5" hidden="false" customHeight="false" outlineLevel="0" collapsed="false">
      <c r="B132" s="68" t="n">
        <v>126</v>
      </c>
      <c r="C132" s="98" t="s">
        <v>630</v>
      </c>
      <c r="D132" s="106" t="s">
        <v>631</v>
      </c>
      <c r="E132" s="102" t="s">
        <v>632</v>
      </c>
      <c r="F132" s="71" t="s">
        <v>581</v>
      </c>
      <c r="G132" s="97" t="n">
        <v>490</v>
      </c>
      <c r="H132" s="75"/>
      <c r="I132" s="75" t="n">
        <v>490</v>
      </c>
      <c r="J132" s="76"/>
    </row>
    <row r="133" customFormat="false" ht="16.5" hidden="false" customHeight="false" outlineLevel="0" collapsed="false">
      <c r="B133" s="68" t="n">
        <v>127</v>
      </c>
      <c r="C133" s="69" t="s">
        <v>633</v>
      </c>
      <c r="D133" s="69" t="n">
        <v>1993</v>
      </c>
      <c r="E133" s="71" t="s">
        <v>514</v>
      </c>
      <c r="F133" s="71" t="s">
        <v>520</v>
      </c>
      <c r="G133" s="97" t="n">
        <v>440</v>
      </c>
      <c r="H133" s="75"/>
      <c r="I133" s="75" t="n">
        <v>440</v>
      </c>
      <c r="J133" s="76"/>
    </row>
    <row r="134" customFormat="false" ht="16.5" hidden="false" customHeight="false" outlineLevel="0" collapsed="false">
      <c r="B134" s="68" t="n">
        <v>128</v>
      </c>
      <c r="C134" s="69" t="s">
        <v>634</v>
      </c>
      <c r="D134" s="69" t="n">
        <v>1984</v>
      </c>
      <c r="E134" s="71" t="s">
        <v>508</v>
      </c>
      <c r="F134" s="71" t="s">
        <v>506</v>
      </c>
      <c r="G134" s="97" t="n">
        <v>384</v>
      </c>
      <c r="H134" s="75"/>
      <c r="I134" s="75" t="n">
        <v>384</v>
      </c>
      <c r="J134" s="76"/>
    </row>
    <row r="135" customFormat="false" ht="16.5" hidden="false" customHeight="false" outlineLevel="0" collapsed="false">
      <c r="B135" s="68" t="n">
        <v>129</v>
      </c>
      <c r="C135" s="69" t="s">
        <v>635</v>
      </c>
      <c r="D135" s="69" t="n">
        <v>1986</v>
      </c>
      <c r="E135" s="71" t="s">
        <v>514</v>
      </c>
      <c r="F135" s="77" t="s">
        <v>578</v>
      </c>
      <c r="G135" s="73" t="n">
        <v>111</v>
      </c>
      <c r="H135" s="75"/>
      <c r="I135" s="75" t="n">
        <v>111</v>
      </c>
      <c r="J135" s="76"/>
    </row>
    <row r="136" customFormat="false" ht="16.5" hidden="false" customHeight="false" outlineLevel="0" collapsed="false">
      <c r="B136" s="68" t="n">
        <v>130</v>
      </c>
      <c r="C136" s="114" t="s">
        <v>636</v>
      </c>
      <c r="D136" s="69" t="n">
        <v>1994</v>
      </c>
      <c r="E136" s="71" t="n">
        <v>1</v>
      </c>
      <c r="F136" s="77" t="s">
        <v>507</v>
      </c>
      <c r="G136" s="73" t="n">
        <v>96</v>
      </c>
      <c r="H136" s="75"/>
      <c r="I136" s="75" t="n">
        <v>96</v>
      </c>
      <c r="J136" s="76"/>
    </row>
    <row r="137" customFormat="false" ht="16.5" hidden="false" customHeight="false" outlineLevel="0" collapsed="false">
      <c r="B137" s="68" t="n">
        <v>131</v>
      </c>
      <c r="C137" s="69" t="s">
        <v>55</v>
      </c>
      <c r="D137" s="69" t="n">
        <v>1987</v>
      </c>
      <c r="E137" s="71" t="s">
        <v>514</v>
      </c>
      <c r="F137" s="81" t="s">
        <v>520</v>
      </c>
      <c r="G137" s="73" t="n">
        <v>95</v>
      </c>
      <c r="H137" s="75"/>
      <c r="I137" s="75" t="n">
        <v>95</v>
      </c>
      <c r="J137" s="76"/>
    </row>
    <row r="138" customFormat="false" ht="16.5" hidden="false" customHeight="false" outlineLevel="0" collapsed="false">
      <c r="B138" s="68" t="n">
        <v>132</v>
      </c>
      <c r="C138" s="98" t="s">
        <v>637</v>
      </c>
      <c r="D138" s="115" t="n">
        <v>1982</v>
      </c>
      <c r="E138" s="116" t="s">
        <v>508</v>
      </c>
      <c r="F138" s="81" t="s">
        <v>507</v>
      </c>
      <c r="G138" s="73" t="n">
        <v>61</v>
      </c>
      <c r="H138" s="75"/>
      <c r="I138" s="75" t="n">
        <v>61</v>
      </c>
      <c r="J138" s="76"/>
    </row>
    <row r="139" customFormat="false" ht="16.5" hidden="false" customHeight="false" outlineLevel="0" collapsed="false">
      <c r="B139" s="68" t="n">
        <v>133</v>
      </c>
      <c r="C139" s="69" t="s">
        <v>638</v>
      </c>
      <c r="D139" s="69" t="n">
        <v>1983</v>
      </c>
      <c r="E139" s="71" t="s">
        <v>508</v>
      </c>
      <c r="F139" s="81" t="s">
        <v>513</v>
      </c>
      <c r="G139" s="82" t="n">
        <v>53</v>
      </c>
      <c r="H139" s="75" t="s">
        <v>532</v>
      </c>
      <c r="I139" s="75" t="n">
        <v>53</v>
      </c>
      <c r="J139" s="76"/>
    </row>
    <row r="140" customFormat="false" ht="16.5" hidden="false" customHeight="false" outlineLevel="0" collapsed="false">
      <c r="B140" s="68" t="n">
        <v>134</v>
      </c>
      <c r="C140" s="69" t="s">
        <v>639</v>
      </c>
      <c r="D140" s="69" t="n">
        <v>1994</v>
      </c>
      <c r="E140" s="71" t="s">
        <v>514</v>
      </c>
      <c r="F140" s="81" t="s">
        <v>520</v>
      </c>
      <c r="G140" s="78" t="n">
        <v>24</v>
      </c>
      <c r="H140" s="75"/>
      <c r="I140" s="75" t="n">
        <v>24</v>
      </c>
      <c r="J140" s="76"/>
    </row>
    <row r="141" customFormat="false" ht="16.5" hidden="false" customHeight="false" outlineLevel="0" collapsed="false">
      <c r="B141" s="68" t="n">
        <v>135</v>
      </c>
      <c r="C141" s="69" t="s">
        <v>640</v>
      </c>
      <c r="D141" s="69" t="n">
        <v>1984</v>
      </c>
      <c r="E141" s="83" t="s">
        <v>508</v>
      </c>
      <c r="F141" s="81" t="s">
        <v>506</v>
      </c>
      <c r="G141" s="78" t="n">
        <v>22</v>
      </c>
      <c r="H141" s="75"/>
      <c r="I141" s="75" t="n">
        <v>22</v>
      </c>
      <c r="J141" s="76"/>
    </row>
    <row r="142" customFormat="false" ht="12.75" hidden="false" customHeight="false" outlineLevel="0" collapsed="false">
      <c r="G142" s="76"/>
      <c r="H142" s="76"/>
      <c r="I142" s="76"/>
    </row>
    <row r="143" customFormat="false" ht="12.75" hidden="false" customHeight="false" outlineLevel="0" collapsed="false">
      <c r="G143" s="76"/>
      <c r="H143" s="76"/>
      <c r="I143" s="76"/>
    </row>
    <row r="144" customFormat="false" ht="15.75" hidden="false" customHeight="false" outlineLevel="0" collapsed="false">
      <c r="C144" s="117" t="s">
        <v>641</v>
      </c>
      <c r="G144" s="76"/>
      <c r="H144" s="76"/>
      <c r="I144" s="76"/>
    </row>
    <row r="145" customFormat="false" ht="15.75" hidden="false" customHeight="false" outlineLevel="0" collapsed="false">
      <c r="C145" s="117" t="s">
        <v>642</v>
      </c>
      <c r="G145" s="76"/>
      <c r="H145" s="76"/>
      <c r="I145" s="76"/>
    </row>
    <row r="146" customFormat="false" ht="15.75" hidden="false" customHeight="false" outlineLevel="0" collapsed="false">
      <c r="C146" s="117" t="s">
        <v>643</v>
      </c>
      <c r="G146" s="76"/>
      <c r="H146" s="76"/>
      <c r="I146" s="76"/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User</cp:lastModifiedBy>
  <cp:lastPrinted>2010-12-29T12:30:23Z</cp:lastPrinted>
  <dcterms:modified xsi:type="dcterms:W3CDTF">2010-12-29T12:35:02Z</dcterms:modified>
  <cp:revision>0</cp:revision>
  <dc:subject/>
  <dc:title/>
</cp:coreProperties>
</file>