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" sheetId="1" state="visible" r:id="rId2"/>
    <sheet name="Расписание" sheetId="2" state="visible" r:id="rId3"/>
    <sheet name="Списки А" sheetId="3" state="visible" r:id="rId4"/>
    <sheet name="Таблица А" sheetId="4" state="visible" r:id="rId5"/>
    <sheet name="1 день" sheetId="5" state="visible" r:id="rId6"/>
    <sheet name="2 день" sheetId="6" state="visible" r:id="rId7"/>
    <sheet name="3 день" sheetId="7" state="visible" r:id="rId8"/>
    <sheet name="4 день" sheetId="8" state="visible" r:id="rId9"/>
    <sheet name="Списки Б" sheetId="9" state="visible" r:id="rId10"/>
    <sheet name="Таблица Б" sheetId="10" state="visible" r:id="rId11"/>
  </sheets>
  <definedNames>
    <definedName function="false" hidden="false" name="_xlfn_IFERROR" vbProcedure="false"/>
    <definedName function="false" hidden="false" localSheetId="2" name="d3307" vbProcedure="false">#REF!</definedName>
    <definedName function="false" hidden="false" localSheetId="2" name="d3308" vbProcedure="false">#REF!</definedName>
    <definedName function="false" hidden="false" localSheetId="2" name="_d3307" vbProcedure="false">#REF!</definedName>
    <definedName function="false" hidden="false" localSheetId="2" name="_d33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6" uniqueCount="1318">
  <si>
    <t xml:space="preserve">КЛУБНЫЙ ЧЕМПИОНАТ РОССИИ 2011/2012. </t>
  </si>
  <si>
    <t xml:space="preserve">ВЫСШАЯ ЛИГА   А </t>
  </si>
  <si>
    <t xml:space="preserve">22  - 25 декабря 2011 года</t>
  </si>
  <si>
    <t xml:space="preserve">г. Гатчина </t>
  </si>
  <si>
    <t xml:space="preserve">КЛУБНЫЙ ЧЕМПИОНАТ РОССИИ 2011/2012. ВЫСШАЯ ЛИГА   А</t>
  </si>
  <si>
    <t xml:space="preserve">22 декабря - 25 декабря 2011 года</t>
  </si>
  <si>
    <t xml:space="preserve">ФОК АРЕНА         ГАТЧИНА</t>
  </si>
  <si>
    <t xml:space="preserve">Расписание игр</t>
  </si>
  <si>
    <t xml:space="preserve">22 декабря 2011 года, четверг</t>
  </si>
  <si>
    <t xml:space="preserve">1 тур     группа Б</t>
  </si>
  <si>
    <t xml:space="preserve">9:00</t>
  </si>
  <si>
    <r>
      <rPr>
        <b val="true"/>
        <sz val="10"/>
        <color rgb="FF000000"/>
        <rFont val="Verdana"/>
        <family val="2"/>
        <charset val="204"/>
      </rPr>
      <t xml:space="preserve">&lt;СДЮШОР -STEP&gt;</t>
    </r>
    <r>
      <rPr>
        <sz val="10"/>
        <color rgb="FF000000"/>
        <rFont val="Verdana"/>
        <family val="2"/>
        <charset val="204"/>
      </rPr>
      <t xml:space="preserve"> Нижегородская обл.</t>
    </r>
  </si>
  <si>
    <r>
      <rPr>
        <b val="true"/>
        <sz val="10"/>
        <color rgb="FF000000"/>
        <rFont val="Verdana"/>
        <family val="2"/>
        <charset val="204"/>
      </rPr>
      <t xml:space="preserve">&lt;ЮНОСТЬ - Метар АСБ&gt;</t>
    </r>
    <r>
      <rPr>
        <sz val="10"/>
        <color rgb="FF000000"/>
        <rFont val="Verdana"/>
        <family val="2"/>
        <charset val="204"/>
      </rPr>
      <t xml:space="preserve"> Челябинская обл.</t>
    </r>
  </si>
  <si>
    <r>
      <rPr>
        <b val="true"/>
        <sz val="10"/>
        <color rgb="FF000000"/>
        <rFont val="Verdana"/>
        <family val="2"/>
        <charset val="204"/>
      </rPr>
      <t xml:space="preserve">&lt;ВОЛГА - Юниор&gt;</t>
    </r>
    <r>
      <rPr>
        <sz val="10"/>
        <color rgb="FF000000"/>
        <rFont val="Verdana"/>
        <family val="2"/>
        <charset val="204"/>
      </rPr>
      <t xml:space="preserve"> Саратовская обл.</t>
    </r>
  </si>
  <si>
    <r>
      <rPr>
        <b val="true"/>
        <sz val="10"/>
        <color rgb="FF000000"/>
        <rFont val="Verdana"/>
        <family val="2"/>
        <charset val="204"/>
      </rPr>
      <t xml:space="preserve">&lt;ЦПВСМ - 2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r>
      <rPr>
        <b val="true"/>
        <sz val="10"/>
        <color rgb="FF000000"/>
        <rFont val="Verdana"/>
        <family val="2"/>
        <charset val="204"/>
      </rPr>
      <t xml:space="preserve">&lt;СПУТНИК - Калуга&gt;</t>
    </r>
    <r>
      <rPr>
        <sz val="10"/>
        <color rgb="FF000000"/>
        <rFont val="Verdana"/>
        <family val="2"/>
        <charset val="204"/>
      </rPr>
      <t xml:space="preserve"> Калужская обл.</t>
    </r>
  </si>
  <si>
    <r>
      <rPr>
        <b val="true"/>
        <sz val="10"/>
        <color rgb="FF000000"/>
        <rFont val="Verdana"/>
        <family val="2"/>
        <charset val="204"/>
      </rPr>
      <t xml:space="preserve">&lt;ТОРПЕДО&gt;</t>
    </r>
    <r>
      <rPr>
        <sz val="10"/>
        <color rgb="FF000000"/>
        <rFont val="Verdana"/>
        <family val="2"/>
        <charset val="204"/>
      </rPr>
      <t xml:space="preserve"> Челябинская обл.</t>
    </r>
  </si>
  <si>
    <r>
      <rPr>
        <b val="true"/>
        <sz val="10"/>
        <color rgb="FF000000"/>
        <rFont val="Verdana"/>
        <family val="2"/>
        <charset val="204"/>
      </rPr>
      <t xml:space="preserve">&lt;БК Гатчина -2&gt;</t>
    </r>
    <r>
      <rPr>
        <sz val="10"/>
        <color rgb="FF000000"/>
        <rFont val="Verdana"/>
        <family val="2"/>
        <charset val="204"/>
      </rPr>
      <t xml:space="preserve"> Ленинградская обл.</t>
    </r>
  </si>
  <si>
    <r>
      <rPr>
        <b val="true"/>
        <sz val="10"/>
        <color rgb="FF000000"/>
        <rFont val="Verdana"/>
        <family val="2"/>
        <charset val="204"/>
      </rPr>
      <t xml:space="preserve">&lt;Казань - ИДЕЛЬ&gt;</t>
    </r>
    <r>
      <rPr>
        <sz val="10"/>
        <color rgb="FF000000"/>
        <rFont val="Verdana"/>
        <family val="2"/>
        <charset val="204"/>
      </rPr>
      <t xml:space="preserve"> Республика ТАТАРСТАН</t>
    </r>
  </si>
  <si>
    <r>
      <rPr>
        <b val="true"/>
        <sz val="10"/>
        <color rgb="FF000000"/>
        <rFont val="Verdana"/>
        <family val="2"/>
        <charset val="204"/>
      </rPr>
      <t xml:space="preserve">&lt;СВЕРДЛОВСК&gt;</t>
    </r>
    <r>
      <rPr>
        <sz val="10"/>
        <color rgb="FF000000"/>
        <rFont val="Verdana"/>
        <family val="2"/>
        <charset val="204"/>
      </rPr>
      <t xml:space="preserve"> Свердловская обл.</t>
    </r>
  </si>
  <si>
    <r>
      <rPr>
        <b val="true"/>
        <sz val="10"/>
        <color rgb="FF000000"/>
        <rFont val="Verdana"/>
        <family val="2"/>
        <charset val="204"/>
      </rPr>
      <t xml:space="preserve">&lt;АГИДЕЛЬ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t xml:space="preserve">1 тур     группа А</t>
  </si>
  <si>
    <t xml:space="preserve">12:30</t>
  </si>
  <si>
    <r>
      <rPr>
        <b val="true"/>
        <sz val="10"/>
        <color rgb="FF000000"/>
        <rFont val="Verdana"/>
        <family val="2"/>
        <charset val="204"/>
      </rPr>
      <t xml:space="preserve">&lt;Химки - ФОРС&gt;</t>
    </r>
    <r>
      <rPr>
        <sz val="10"/>
        <color rgb="FF000000"/>
        <rFont val="Verdana"/>
        <family val="2"/>
        <charset val="204"/>
      </rPr>
      <t xml:space="preserve"> Московская обл.</t>
    </r>
  </si>
  <si>
    <r>
      <rPr>
        <b val="true"/>
        <sz val="10"/>
        <color rgb="FF000000"/>
        <rFont val="Verdana"/>
        <family val="2"/>
        <charset val="204"/>
      </rPr>
      <t xml:space="preserve">&lt;Пермские медведи&gt;</t>
    </r>
    <r>
      <rPr>
        <sz val="10"/>
        <color rgb="FF000000"/>
        <rFont val="Verdana"/>
        <family val="2"/>
        <charset val="204"/>
      </rPr>
      <t xml:space="preserve"> Пермский край</t>
    </r>
  </si>
  <si>
    <r>
      <rPr>
        <b val="true"/>
        <sz val="10"/>
        <color rgb="FF000000"/>
        <rFont val="Verdana"/>
        <family val="2"/>
        <charset val="204"/>
      </rPr>
      <t xml:space="preserve">&lt;Крепкий Орешек -  1&gt;</t>
    </r>
    <r>
      <rPr>
        <sz val="10"/>
        <color rgb="FF000000"/>
        <rFont val="Verdana"/>
        <family val="2"/>
        <charset val="204"/>
      </rPr>
      <t xml:space="preserve"> Московская обл.</t>
    </r>
  </si>
  <si>
    <r>
      <rPr>
        <b val="true"/>
        <sz val="10"/>
        <color rgb="FF000000"/>
        <rFont val="Verdana"/>
        <family val="2"/>
        <charset val="204"/>
      </rPr>
      <t xml:space="preserve">&lt;Фаворит-Раменское 2&gt;</t>
    </r>
    <r>
      <rPr>
        <sz val="10"/>
        <color rgb="FF000000"/>
        <rFont val="Verdana"/>
        <family val="2"/>
        <charset val="204"/>
      </rPr>
      <t xml:space="preserve"> Моск. обл.</t>
    </r>
  </si>
  <si>
    <r>
      <rPr>
        <b val="true"/>
        <sz val="10"/>
        <color rgb="FF000000"/>
        <rFont val="Verdana"/>
        <family val="2"/>
        <charset val="204"/>
      </rPr>
      <t xml:space="preserve">&lt;Большая ВОЛГА &gt;</t>
    </r>
    <r>
      <rPr>
        <sz val="10"/>
        <color rgb="FF000000"/>
        <rFont val="Verdana"/>
        <family val="2"/>
        <charset val="204"/>
      </rPr>
      <t xml:space="preserve"> Самарская/Саратовская обл.</t>
    </r>
  </si>
  <si>
    <r>
      <rPr>
        <b val="true"/>
        <sz val="10"/>
        <color rgb="FF000000"/>
        <rFont val="Verdana"/>
        <family val="2"/>
        <charset val="204"/>
      </rPr>
      <t xml:space="preserve">&lt;ЦПВСМ  РБ&gt;</t>
    </r>
    <r>
      <rPr>
        <sz val="10"/>
        <color rgb="FF000000"/>
        <rFont val="Verdana"/>
        <family val="2"/>
        <charset val="204"/>
      </rPr>
      <t xml:space="preserve"> Республика БАШКОРТОСТАН</t>
    </r>
  </si>
  <si>
    <r>
      <rPr>
        <b val="true"/>
        <sz val="10"/>
        <color rgb="FF000000"/>
        <rFont val="Verdana"/>
        <family val="2"/>
        <charset val="204"/>
      </rPr>
      <t xml:space="preserve">&lt;Приморье -2&gt;</t>
    </r>
    <r>
      <rPr>
        <sz val="10"/>
        <color rgb="FF000000"/>
        <rFont val="Verdana"/>
        <family val="2"/>
        <charset val="204"/>
      </rPr>
      <t xml:space="preserve"> Приморский край</t>
    </r>
  </si>
  <si>
    <r>
      <rPr>
        <b val="true"/>
        <sz val="10"/>
        <color rgb="FF000000"/>
        <rFont val="Verdana"/>
        <family val="2"/>
        <charset val="204"/>
      </rPr>
      <t xml:space="preserve">&lt;ХИМКИ &gt;</t>
    </r>
    <r>
      <rPr>
        <sz val="10"/>
        <color rgb="FF000000"/>
        <rFont val="Verdana"/>
        <family val="2"/>
        <charset val="204"/>
      </rPr>
      <t xml:space="preserve"> Московская обл.</t>
    </r>
  </si>
  <si>
    <t xml:space="preserve">16:00</t>
  </si>
  <si>
    <t xml:space="preserve">Торжественное открытие</t>
  </si>
  <si>
    <t xml:space="preserve">2 тур     группа Б</t>
  </si>
  <si>
    <t xml:space="preserve">16:30</t>
  </si>
  <si>
    <r>
      <rPr>
        <b val="true"/>
        <sz val="10"/>
        <color rgb="FF000000"/>
        <rFont val="Verdana"/>
        <family val="2"/>
        <charset val="204"/>
      </rPr>
      <t xml:space="preserve">&lt;Крепкий Орешек - 2&gt;</t>
    </r>
    <r>
      <rPr>
        <sz val="10"/>
        <color rgb="FF000000"/>
        <rFont val="Verdana"/>
        <family val="2"/>
        <charset val="204"/>
      </rPr>
      <t xml:space="preserve"> Московская обл.</t>
    </r>
  </si>
  <si>
    <t xml:space="preserve">2 тур     группа А</t>
  </si>
  <si>
    <t xml:space="preserve">19:30</t>
  </si>
  <si>
    <t xml:space="preserve">23 декабря 2011 года, пятница</t>
  </si>
  <si>
    <t xml:space="preserve">3 тур     группа Б</t>
  </si>
  <si>
    <t xml:space="preserve">9.00</t>
  </si>
  <si>
    <t xml:space="preserve">3 тур     группа А</t>
  </si>
  <si>
    <t xml:space="preserve">4 тур     группа Б</t>
  </si>
  <si>
    <t xml:space="preserve">4 тур     группа А</t>
  </si>
  <si>
    <t xml:space="preserve">24 декабря 2011 года, суббота</t>
  </si>
  <si>
    <t xml:space="preserve">5 тур     группа Б</t>
  </si>
  <si>
    <r>
      <rPr>
        <b val="true"/>
        <sz val="10"/>
        <color rgb="FF000000"/>
        <rFont val="Verdana"/>
        <family val="2"/>
        <charset val="204"/>
      </rPr>
      <t xml:space="preserve">&lt;БК Гатчина -2&gt;</t>
    </r>
    <r>
      <rPr>
        <sz val="10"/>
        <color rgb="FF000000"/>
        <rFont val="Verdana"/>
        <family val="2"/>
        <charset val="204"/>
      </rPr>
      <t xml:space="preserve"> Ленинградска обл.</t>
    </r>
  </si>
  <si>
    <t xml:space="preserve">5 тур     группа А</t>
  </si>
  <si>
    <t xml:space="preserve">6 тур     группа Б - игры за места</t>
  </si>
  <si>
    <t xml:space="preserve">Игра за 1 место</t>
  </si>
  <si>
    <t xml:space="preserve">Игра за 3 место</t>
  </si>
  <si>
    <t xml:space="preserve">Игра за 5 иесто</t>
  </si>
  <si>
    <t xml:space="preserve">Игра за7 иесто</t>
  </si>
  <si>
    <t xml:space="preserve">Игра за 9 иесто</t>
  </si>
  <si>
    <t xml:space="preserve">6 тур     группа А</t>
  </si>
  <si>
    <t xml:space="preserve">25 декабря 2011 года, воскресение</t>
  </si>
  <si>
    <t xml:space="preserve">7 тур     группа А</t>
  </si>
  <si>
    <t xml:space="preserve">10:00</t>
  </si>
  <si>
    <t xml:space="preserve">15.00</t>
  </si>
  <si>
    <t xml:space="preserve">Подведение  итогов 1 тура</t>
  </si>
  <si>
    <t xml:space="preserve">группа А</t>
  </si>
  <si>
    <t xml:space="preserve">подгруппа Б 1</t>
  </si>
  <si>
    <t xml:space="preserve">подгруппа Б 2</t>
  </si>
  <si>
    <r>
      <rPr>
        <b val="true"/>
        <sz val="10"/>
        <color rgb="FF000000"/>
        <rFont val="Verdana"/>
        <family val="2"/>
        <charset val="204"/>
      </rPr>
      <t xml:space="preserve">&lt;Крепкий Орешек -  2&gt;</t>
    </r>
    <r>
      <rPr>
        <sz val="10"/>
        <color rgb="FF000000"/>
        <rFont val="Verdana"/>
        <family val="2"/>
        <charset val="204"/>
      </rPr>
      <t xml:space="preserve"> Московская обл.</t>
    </r>
  </si>
  <si>
    <t xml:space="preserve">Главный судья:</t>
  </si>
  <si>
    <t xml:space="preserve">/В.П.Русских/</t>
  </si>
  <si>
    <t xml:space="preserve">НАЦИОНАЛЬНАЯ ФЕДЕРАЦИЯ БАДМИНТОНА РОССИИ</t>
  </si>
  <si>
    <t xml:space="preserve">Региональная спортивная федерация бадминтона Ленинградской области</t>
  </si>
  <si>
    <t xml:space="preserve">Список участников</t>
  </si>
  <si>
    <t xml:space="preserve">22- 25 декабря 2011 года</t>
  </si>
  <si>
    <t xml:space="preserve">г.Гатчина</t>
  </si>
  <si>
    <t xml:space="preserve">ЖЕНЩИНЫ</t>
  </si>
  <si>
    <t xml:space="preserve">N</t>
  </si>
  <si>
    <t xml:space="preserve">ФИО</t>
  </si>
  <si>
    <t xml:space="preserve">год</t>
  </si>
  <si>
    <t xml:space="preserve">разряд</t>
  </si>
  <si>
    <t xml:space="preserve">российский рейтинг</t>
  </si>
  <si>
    <t xml:space="preserve">мировой рейтинг</t>
  </si>
  <si>
    <t xml:space="preserve">&lt;Химки - Форс&gt; Московская  обл.</t>
  </si>
  <si>
    <t xml:space="preserve">№ п/п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Ивлев Сергей</t>
  </si>
  <si>
    <t xml:space="preserve">МСМК</t>
  </si>
  <si>
    <t xml:space="preserve">Прокопенко Анастасия</t>
  </si>
  <si>
    <t xml:space="preserve">мсмк</t>
  </si>
  <si>
    <t xml:space="preserve">МСГ</t>
  </si>
  <si>
    <t xml:space="preserve">Иванов Андрей</t>
  </si>
  <si>
    <t xml:space="preserve">МС</t>
  </si>
  <si>
    <t xml:space="preserve">Бибик Татьяна       </t>
  </si>
  <si>
    <t xml:space="preserve">САО</t>
  </si>
  <si>
    <t xml:space="preserve">Бабошин Иван</t>
  </si>
  <si>
    <t xml:space="preserve">Диль  Элла       </t>
  </si>
  <si>
    <t xml:space="preserve">Баранов Анатолий</t>
  </si>
  <si>
    <t xml:space="preserve">Перминова Наталья</t>
  </si>
  <si>
    <t xml:space="preserve">мс</t>
  </si>
  <si>
    <t xml:space="preserve">СВО</t>
  </si>
  <si>
    <t xml:space="preserve">Фомина Ольга</t>
  </si>
  <si>
    <t xml:space="preserve">Комендровская Елена</t>
  </si>
  <si>
    <t xml:space="preserve">ПРК</t>
  </si>
  <si>
    <t xml:space="preserve">Колоскова Мария</t>
  </si>
  <si>
    <t xml:space="preserve">Голованова Ольга</t>
  </si>
  <si>
    <t xml:space="preserve">Иващенко Ольга</t>
  </si>
  <si>
    <t xml:space="preserve">Габдуллина Ромина         </t>
  </si>
  <si>
    <t xml:space="preserve">Дубовенко Елена</t>
  </si>
  <si>
    <t xml:space="preserve">Харлампович Анастасия</t>
  </si>
  <si>
    <t xml:space="preserve">кмс</t>
  </si>
  <si>
    <t xml:space="preserve">СПГ</t>
  </si>
  <si>
    <t xml:space="preserve">Представитель</t>
  </si>
  <si>
    <t xml:space="preserve">Косецкая Евгения</t>
  </si>
  <si>
    <t xml:space="preserve">ЧБО</t>
  </si>
  <si>
    <t xml:space="preserve">&lt; Крепкий Орешек &gt; Московская  обл.</t>
  </si>
  <si>
    <t xml:space="preserve">Димова Евгения</t>
  </si>
  <si>
    <t xml:space="preserve">ПМК</t>
  </si>
  <si>
    <t xml:space="preserve">Ицков Вадим</t>
  </si>
  <si>
    <t xml:space="preserve">Поликарпова Ксения      </t>
  </si>
  <si>
    <t xml:space="preserve">Русин Владимир</t>
  </si>
  <si>
    <t xml:space="preserve">Коротышева Светлана</t>
  </si>
  <si>
    <t xml:space="preserve">МСО</t>
  </si>
  <si>
    <t xml:space="preserve">Жданов Илья</t>
  </si>
  <si>
    <t xml:space="preserve">Назарчук Анастасия</t>
  </si>
  <si>
    <t xml:space="preserve">НГО</t>
  </si>
  <si>
    <t xml:space="preserve">Дробов Антон</t>
  </si>
  <si>
    <t xml:space="preserve">Панюшкина Анастасия   </t>
  </si>
  <si>
    <t xml:space="preserve">Артамонова Алина</t>
  </si>
  <si>
    <t xml:space="preserve">Шегурова Ксения</t>
  </si>
  <si>
    <t xml:space="preserve">Болотова Екатерина</t>
  </si>
  <si>
    <t xml:space="preserve">Серебрякова Дарья</t>
  </si>
  <si>
    <t xml:space="preserve">КМС</t>
  </si>
  <si>
    <t xml:space="preserve">Слободянюк Виктория    </t>
  </si>
  <si>
    <t xml:space="preserve">Ицкова Виктория</t>
  </si>
  <si>
    <t xml:space="preserve">Журба Дарья</t>
  </si>
  <si>
    <t xml:space="preserve">Русина Наталья Евгеньевна</t>
  </si>
  <si>
    <t xml:space="preserve">Червякова Анастасия</t>
  </si>
  <si>
    <t xml:space="preserve">&lt; Большая Волга &gt; Самарская  обл./Саратовская обл.</t>
  </si>
  <si>
    <t xml:space="preserve">Запольская Юлия</t>
  </si>
  <si>
    <t xml:space="preserve">СРО</t>
  </si>
  <si>
    <t xml:space="preserve">Новоселов Вадим   </t>
  </si>
  <si>
    <t xml:space="preserve">Кулешова  Анастасия</t>
  </si>
  <si>
    <t xml:space="preserve">Локтев Михаил   </t>
  </si>
  <si>
    <t xml:space="preserve">Назарова Карина</t>
  </si>
  <si>
    <t xml:space="preserve">Бутовецкий Александр</t>
  </si>
  <si>
    <t xml:space="preserve">Воробьев Вячеслав</t>
  </si>
  <si>
    <t xml:space="preserve">Хлебко Ирина</t>
  </si>
  <si>
    <t xml:space="preserve">ЛГО</t>
  </si>
  <si>
    <t xml:space="preserve">Шегурова Мария</t>
  </si>
  <si>
    <t xml:space="preserve">Поздеева Мария </t>
  </si>
  <si>
    <t xml:space="preserve">Нестерова Анастасия</t>
  </si>
  <si>
    <t xml:space="preserve">Ярмеева Гузель</t>
  </si>
  <si>
    <t xml:space="preserve">Пятина Елизавета</t>
  </si>
  <si>
    <t xml:space="preserve">ОМО</t>
  </si>
  <si>
    <t xml:space="preserve">Емельяненко  Марина     </t>
  </si>
  <si>
    <t xml:space="preserve">Насырова Регина</t>
  </si>
  <si>
    <t xml:space="preserve">БШР</t>
  </si>
  <si>
    <t xml:space="preserve">Каримова Лейсан</t>
  </si>
  <si>
    <t xml:space="preserve">1986</t>
  </si>
  <si>
    <t xml:space="preserve">Астраханцева Анна</t>
  </si>
  <si>
    <t xml:space="preserve">Лихутин Сергей Вениаминович</t>
  </si>
  <si>
    <t xml:space="preserve">Рогова Наталья</t>
  </si>
  <si>
    <t xml:space="preserve">Карачков Александр Николаевич</t>
  </si>
  <si>
    <t xml:space="preserve">Каламзина Яна</t>
  </si>
  <si>
    <t xml:space="preserve">&lt; Приморье -2 &gt; Прим. край</t>
  </si>
  <si>
    <t xml:space="preserve">Дмитриева Ирина</t>
  </si>
  <si>
    <t xml:space="preserve">Сирант Сергей</t>
  </si>
  <si>
    <t xml:space="preserve">Славутина Елена</t>
  </si>
  <si>
    <t xml:space="preserve">Мартыненко Григорий</t>
  </si>
  <si>
    <t xml:space="preserve">Злобина Татьяна</t>
  </si>
  <si>
    <t xml:space="preserve">Дербенев Артем </t>
  </si>
  <si>
    <t xml:space="preserve">Дергунова Виктория</t>
  </si>
  <si>
    <t xml:space="preserve">Макковеева Полина</t>
  </si>
  <si>
    <t xml:space="preserve">Стогова Анастасия</t>
  </si>
  <si>
    <t xml:space="preserve">Егошина Алина</t>
  </si>
  <si>
    <t xml:space="preserve">Морозова Ольга</t>
  </si>
  <si>
    <t xml:space="preserve">Аверкина Кристина</t>
  </si>
  <si>
    <t xml:space="preserve">Трофимова Ольга</t>
  </si>
  <si>
    <t xml:space="preserve">ТТР</t>
  </si>
  <si>
    <t xml:space="preserve">Мартыненко Юлия Александровна</t>
  </si>
  <si>
    <t xml:space="preserve">Семенова Наталья</t>
  </si>
  <si>
    <t xml:space="preserve">&lt; ХИМКИ &gt; Московская обл.</t>
  </si>
  <si>
    <t xml:space="preserve">Мищенкова Ксения</t>
  </si>
  <si>
    <t xml:space="preserve">Антипов Александр  </t>
  </si>
  <si>
    <t xml:space="preserve">Воронько Полина</t>
  </si>
  <si>
    <t xml:space="preserve">Мякишев Константин</t>
  </si>
  <si>
    <t xml:space="preserve">Тарасова Елизавета</t>
  </si>
  <si>
    <t xml:space="preserve">Мельников Сергей</t>
  </si>
  <si>
    <t xml:space="preserve">Липкина Ольга</t>
  </si>
  <si>
    <t xml:space="preserve">Макаров Дмитрий</t>
  </si>
  <si>
    <t xml:space="preserve">Джеджула Дарья</t>
  </si>
  <si>
    <t xml:space="preserve">Ларина Мария</t>
  </si>
  <si>
    <t xml:space="preserve">Чертова Ирина</t>
  </si>
  <si>
    <t xml:space="preserve">Чащина Алина</t>
  </si>
  <si>
    <t xml:space="preserve">НСО</t>
  </si>
  <si>
    <t xml:space="preserve">Тарасова Татьяна</t>
  </si>
  <si>
    <t xml:space="preserve">1</t>
  </si>
  <si>
    <t xml:space="preserve">Бутович Вероника</t>
  </si>
  <si>
    <t xml:space="preserve">Курочкина Мария</t>
  </si>
  <si>
    <t xml:space="preserve">Папоротная Оксана</t>
  </si>
  <si>
    <t xml:space="preserve">Антипов Александр</t>
  </si>
  <si>
    <t xml:space="preserve">Бекмамбетова Диана</t>
  </si>
  <si>
    <t xml:space="preserve">&lt; Пермские медведи &gt; Пермский край</t>
  </si>
  <si>
    <t xml:space="preserve">Аюпова Диана</t>
  </si>
  <si>
    <t xml:space="preserve">Патрушев Владимир</t>
  </si>
  <si>
    <t xml:space="preserve">Фистин Арсений</t>
  </si>
  <si>
    <t xml:space="preserve">Гусева Наталья</t>
  </si>
  <si>
    <t xml:space="preserve">Логинов Андрей</t>
  </si>
  <si>
    <t xml:space="preserve">Иванов Никита</t>
  </si>
  <si>
    <t xml:space="preserve">Добрынина Анастасия</t>
  </si>
  <si>
    <t xml:space="preserve">Субботин Владислав</t>
  </si>
  <si>
    <t xml:space="preserve">Вышкина Елизавета</t>
  </si>
  <si>
    <t xml:space="preserve">Кочетова Наталья</t>
  </si>
  <si>
    <t xml:space="preserve">Калиненко Анастасия</t>
  </si>
  <si>
    <t xml:space="preserve">Соболева Алена</t>
  </si>
  <si>
    <t xml:space="preserve">Абибулаева Лилия</t>
  </si>
  <si>
    <t xml:space="preserve">Чигинцева Виталия</t>
  </si>
  <si>
    <t xml:space="preserve">Воробьева Виктория</t>
  </si>
  <si>
    <t xml:space="preserve">&lt; АГИДЕЛЬ - ЦПВСМ РБ &gt; Республика БАШКОРТОСТАН</t>
  </si>
  <si>
    <t xml:space="preserve">Селезнева Дарья</t>
  </si>
  <si>
    <t xml:space="preserve">Сорокин Александр</t>
  </si>
  <si>
    <t xml:space="preserve">Закиров Тимур</t>
  </si>
  <si>
    <t xml:space="preserve">Кирьянов Сергей   </t>
  </si>
  <si>
    <t xml:space="preserve">Великанова Анастасия</t>
  </si>
  <si>
    <t xml:space="preserve">Седова Анастасия</t>
  </si>
  <si>
    <t xml:space="preserve">Козлова Елена</t>
  </si>
  <si>
    <t xml:space="preserve">Давлетова Алина</t>
  </si>
  <si>
    <t xml:space="preserve">Логинова Татьяна</t>
  </si>
  <si>
    <t xml:space="preserve">Ефремова Анна</t>
  </si>
  <si>
    <t xml:space="preserve">Савельева Юлия</t>
  </si>
  <si>
    <t xml:space="preserve">Щербий Эдгар</t>
  </si>
  <si>
    <t xml:space="preserve">Гайнутдинова Александра</t>
  </si>
  <si>
    <t xml:space="preserve">Исмаилова Лейля</t>
  </si>
  <si>
    <t xml:space="preserve">&lt; Фаворит-Раменское -2 &gt; Моск. обл.</t>
  </si>
  <si>
    <t xml:space="preserve">Ниязова Диана</t>
  </si>
  <si>
    <t xml:space="preserve">Иманкулов Дмитрий</t>
  </si>
  <si>
    <t xml:space="preserve">Мартьянова Жанна</t>
  </si>
  <si>
    <t xml:space="preserve">Боярский Кирилл</t>
  </si>
  <si>
    <t xml:space="preserve">Кулага Роман</t>
  </si>
  <si>
    <t xml:space="preserve">Никулин Евгений</t>
  </si>
  <si>
    <t xml:space="preserve">Шорыгина Светлана</t>
  </si>
  <si>
    <t xml:space="preserve">Семина  Вера</t>
  </si>
  <si>
    <t xml:space="preserve">Тюрина Дарья</t>
  </si>
  <si>
    <t xml:space="preserve">Дубленных  Дарья</t>
  </si>
  <si>
    <t xml:space="preserve">Майоров Евгений</t>
  </si>
  <si>
    <t xml:space="preserve">Зимина Екатерина</t>
  </si>
  <si>
    <t xml:space="preserve">Кучеров Сергей</t>
  </si>
  <si>
    <t xml:space="preserve">Трошина Наталья</t>
  </si>
  <si>
    <t xml:space="preserve">Румянцева Юлия</t>
  </si>
  <si>
    <t xml:space="preserve">Вырвич Кристина</t>
  </si>
  <si>
    <t xml:space="preserve">ЧВР</t>
  </si>
  <si>
    <t xml:space="preserve">Главный судья соревнований</t>
  </si>
  <si>
    <t xml:space="preserve">/ В.П.Русских /</t>
  </si>
  <si>
    <t xml:space="preserve">Абибуллаева Лилия</t>
  </si>
  <si>
    <t xml:space="preserve">Мохнатова Татьяна</t>
  </si>
  <si>
    <t xml:space="preserve">Кут Екатерина</t>
  </si>
  <si>
    <t xml:space="preserve">Науменкова Анастасия</t>
  </si>
  <si>
    <t xml:space="preserve">Гончар Наталья</t>
  </si>
  <si>
    <t xml:space="preserve">Чечурова Ксения</t>
  </si>
  <si>
    <t xml:space="preserve">Молева Анна</t>
  </si>
  <si>
    <t xml:space="preserve">Калинина Валерия</t>
  </si>
  <si>
    <t xml:space="preserve">                                                                                 </t>
  </si>
  <si>
    <t xml:space="preserve">Татаринова Дарья</t>
  </si>
  <si>
    <t xml:space="preserve">Гребенникова Анна</t>
  </si>
  <si>
    <t xml:space="preserve">Лобова Екатерина</t>
  </si>
  <si>
    <t xml:space="preserve">Кутоманова Екатерина</t>
  </si>
  <si>
    <t xml:space="preserve">Пономарева Мария</t>
  </si>
  <si>
    <t xml:space="preserve">Кирилова Юлия</t>
  </si>
  <si>
    <t xml:space="preserve">Тихонова Анна</t>
  </si>
  <si>
    <t xml:space="preserve">Моисеева Полина</t>
  </si>
  <si>
    <t xml:space="preserve">    </t>
  </si>
  <si>
    <t xml:space="preserve">Шилова Каролина</t>
  </si>
  <si>
    <t xml:space="preserve">Рубцова Екатерина</t>
  </si>
  <si>
    <t xml:space="preserve">Семенова Александра</t>
  </si>
  <si>
    <t xml:space="preserve">Давыдова Елена</t>
  </si>
  <si>
    <t xml:space="preserve">Игнатьева Анастасия</t>
  </si>
  <si>
    <t xml:space="preserve">Игнатьева Яна</t>
  </si>
  <si>
    <t xml:space="preserve">Комарова Полина</t>
  </si>
  <si>
    <t xml:space="preserve">Владимирова Ольга</t>
  </si>
  <si>
    <t xml:space="preserve">Голубева Анна</t>
  </si>
  <si>
    <t xml:space="preserve">Дмитриева Александра</t>
  </si>
  <si>
    <t xml:space="preserve">Тюрина Елена</t>
  </si>
  <si>
    <t xml:space="preserve">Клементьева Марина</t>
  </si>
  <si>
    <t xml:space="preserve">Менькова Валерия</t>
  </si>
  <si>
    <t xml:space="preserve">Селивестрова Олеся</t>
  </si>
  <si>
    <t xml:space="preserve">Мануйлова Наталья</t>
  </si>
  <si>
    <t xml:space="preserve">Хакимова Карина</t>
  </si>
  <si>
    <t xml:space="preserve">Бруй  Екатерина</t>
  </si>
  <si>
    <t xml:space="preserve">Батырова Анастасия</t>
  </si>
  <si>
    <t xml:space="preserve">Протопопова Елена</t>
  </si>
  <si>
    <t xml:space="preserve">АРХ</t>
  </si>
  <si>
    <t xml:space="preserve">Дергачева Анастасия</t>
  </si>
  <si>
    <t xml:space="preserve">Киселева Ксения</t>
  </si>
  <si>
    <t xml:space="preserve">Никитина Кристина</t>
  </si>
  <si>
    <t xml:space="preserve">Роньжина Анастасия</t>
  </si>
  <si>
    <t xml:space="preserve">Плис Александра</t>
  </si>
  <si>
    <t xml:space="preserve">Галашина Юлия</t>
  </si>
  <si>
    <t xml:space="preserve">Лебедева Дарья</t>
  </si>
  <si>
    <t xml:space="preserve">Сподарец Валерия</t>
  </si>
  <si>
    <t xml:space="preserve">Малькова Анастасия</t>
  </si>
  <si>
    <t xml:space="preserve">Медведева Анастасия</t>
  </si>
  <si>
    <t xml:space="preserve">Писанова Анастасия</t>
  </si>
  <si>
    <t xml:space="preserve">Алексеева Наталья</t>
  </si>
  <si>
    <t xml:space="preserve">Вислова  Нина      </t>
  </si>
  <si>
    <t xml:space="preserve">змс</t>
  </si>
  <si>
    <t xml:space="preserve">Милтинь Екатерина</t>
  </si>
  <si>
    <t xml:space="preserve">Постоногова Анна </t>
  </si>
  <si>
    <t xml:space="preserve">Соловьева Александра</t>
  </si>
  <si>
    <t xml:space="preserve">1. Сорокин Александр. 2. Закиров Тимур. 3. Кирьянов Сергей</t>
  </si>
  <si>
    <t xml:space="preserve">Субботина Анна</t>
  </si>
  <si>
    <t xml:space="preserve">1. Дмитриева Ирина, 2. Семенова Наталья. 3. Давлетова Алина. 4. Ефремова Анна</t>
  </si>
  <si>
    <t xml:space="preserve">Краснощекова Анна</t>
  </si>
  <si>
    <t xml:space="preserve">Тренер Щербий Эдгар</t>
  </si>
  <si>
    <t xml:space="preserve">Качевская Наталья</t>
  </si>
  <si>
    <t xml:space="preserve">Всего: 7 спортсменов +1 тренер = 8 человек.</t>
  </si>
  <si>
    <t xml:space="preserve">Вересова Ольга</t>
  </si>
  <si>
    <t xml:space="preserve">Продан Наталья</t>
  </si>
  <si>
    <t xml:space="preserve">Хабибулина Карина</t>
  </si>
  <si>
    <t xml:space="preserve">Кононыхина Симона</t>
  </si>
  <si>
    <t xml:space="preserve">КДК</t>
  </si>
  <si>
    <t xml:space="preserve">Данилина Светлана</t>
  </si>
  <si>
    <t xml:space="preserve">Желудкова Екатерина</t>
  </si>
  <si>
    <t xml:space="preserve">Попова Наталья</t>
  </si>
  <si>
    <t xml:space="preserve">Саетгалиева Екатерина</t>
  </si>
  <si>
    <t xml:space="preserve">Серебренникова Евгения</t>
  </si>
  <si>
    <t xml:space="preserve">Беспалова Дарья</t>
  </si>
  <si>
    <t xml:space="preserve">Дмитриева Татьяна </t>
  </si>
  <si>
    <t xml:space="preserve">Маковеева Полина</t>
  </si>
  <si>
    <t xml:space="preserve">Дудина Ирина</t>
  </si>
  <si>
    <t xml:space="preserve">Овчарук Анна</t>
  </si>
  <si>
    <t xml:space="preserve">Табатчикова Екатерина</t>
  </si>
  <si>
    <t xml:space="preserve">Маркевич Анна</t>
  </si>
  <si>
    <t xml:space="preserve">Рогожникова Кристина</t>
  </si>
  <si>
    <t xml:space="preserve">22 - 25 декабря 2011 года</t>
  </si>
  <si>
    <t xml:space="preserve">Гатчина</t>
  </si>
  <si>
    <t xml:space="preserve">ВЫСШАЯ ЛИГА    А         1 КРУГ</t>
  </si>
  <si>
    <t xml:space="preserve">участники</t>
  </si>
  <si>
    <t xml:space="preserve">И</t>
  </si>
  <si>
    <t xml:space="preserve">Р/П</t>
  </si>
  <si>
    <t xml:space="preserve">О</t>
  </si>
  <si>
    <t xml:space="preserve">М</t>
  </si>
  <si>
    <t xml:space="preserve">&lt;Химки-Форс&gt;</t>
  </si>
  <si>
    <t xml:space="preserve">4:3</t>
  </si>
  <si>
    <t xml:space="preserve">7:0</t>
  </si>
  <si>
    <t xml:space="preserve">6:1</t>
  </si>
  <si>
    <t xml:space="preserve">7</t>
  </si>
  <si>
    <t xml:space="preserve">38-7</t>
  </si>
  <si>
    <t xml:space="preserve">Московская обл.</t>
  </si>
  <si>
    <t xml:space="preserve">2</t>
  </si>
  <si>
    <t xml:space="preserve">&lt;Крепкий Орешек-1&gt;</t>
  </si>
  <si>
    <t xml:space="preserve">3:4</t>
  </si>
  <si>
    <t xml:space="preserve">5:2</t>
  </si>
  <si>
    <t xml:space="preserve">35-14</t>
  </si>
  <si>
    <t xml:space="preserve">6</t>
  </si>
  <si>
    <t xml:space="preserve">3</t>
  </si>
  <si>
    <r>
      <rPr>
        <b val="true"/>
        <sz val="11"/>
        <color rgb="FF993300"/>
        <rFont val="Verdana"/>
        <family val="2"/>
        <charset val="204"/>
      </rPr>
      <t xml:space="preserve">&lt;</t>
    </r>
    <r>
      <rPr>
        <b val="true"/>
        <sz val="11"/>
        <rFont val="Verdana"/>
        <family val="2"/>
        <charset val="204"/>
      </rPr>
      <t xml:space="preserve">Большая Волга</t>
    </r>
    <r>
      <rPr>
        <b val="true"/>
        <sz val="11"/>
        <color rgb="FF993300"/>
        <rFont val="Verdana"/>
        <family val="2"/>
        <charset val="204"/>
      </rPr>
      <t xml:space="preserve">&gt;</t>
    </r>
  </si>
  <si>
    <t xml:space="preserve">0:7</t>
  </si>
  <si>
    <t xml:space="preserve">2:5</t>
  </si>
  <si>
    <t xml:space="preserve">25-24</t>
  </si>
  <si>
    <t xml:space="preserve">4</t>
  </si>
  <si>
    <t xml:space="preserve">Самарская/Саратовская обл.</t>
  </si>
  <si>
    <t xml:space="preserve">&lt;Приморье 2&gt;</t>
  </si>
  <si>
    <t xml:space="preserve">1:6</t>
  </si>
  <si>
    <t xml:space="preserve">14-35</t>
  </si>
  <si>
    <t xml:space="preserve">0</t>
  </si>
  <si>
    <t xml:space="preserve">8</t>
  </si>
  <si>
    <t xml:space="preserve">Приморский край</t>
  </si>
  <si>
    <t xml:space="preserve">5</t>
  </si>
  <si>
    <t xml:space="preserve">&lt;Химки&gt;</t>
  </si>
  <si>
    <t xml:space="preserve">18-31</t>
  </si>
  <si>
    <t xml:space="preserve">&lt;ЦПВСМ РБ&gt;</t>
  </si>
  <si>
    <t xml:space="preserve">21-28</t>
  </si>
  <si>
    <t xml:space="preserve">Республика БАШКОРТОСТАН</t>
  </si>
  <si>
    <t xml:space="preserve">&lt;Пермские Медведи&gt;</t>
  </si>
  <si>
    <t xml:space="preserve">29-20</t>
  </si>
  <si>
    <t xml:space="preserve">Пермский край</t>
  </si>
  <si>
    <t xml:space="preserve">&lt;Фаворит-Раменское 2&gt;</t>
  </si>
  <si>
    <t xml:space="preserve">12-37</t>
  </si>
  <si>
    <t xml:space="preserve">Главный судья</t>
  </si>
  <si>
    <t xml:space="preserve"> </t>
  </si>
  <si>
    <t xml:space="preserve">КЛУБНЫЙ ЧЕМПИОНАТ РОССИИ 2011/2012. ВЫСШАЯ ЛИГА       </t>
  </si>
  <si>
    <t xml:space="preserve">22 декабря 2011 года</t>
  </si>
  <si>
    <t xml:space="preserve">ФОК АРЕНА</t>
  </si>
  <si>
    <t xml:space="preserve">Первый участник</t>
  </si>
  <si>
    <t xml:space="preserve">Второй участник</t>
  </si>
  <si>
    <t xml:space="preserve">Счет </t>
  </si>
  <si>
    <t xml:space="preserve">Геймы</t>
  </si>
  <si>
    <t xml:space="preserve">Счет встречи</t>
  </si>
  <si>
    <t xml:space="preserve">1 тур Группа Б</t>
  </si>
  <si>
    <t xml:space="preserve">Командный</t>
  </si>
  <si>
    <t xml:space="preserve">&lt;СДЮШОР-НН&gt; Нижегородская обл.</t>
  </si>
  <si>
    <t xml:space="preserve">&lt;Юность -МЕТАР&gt; Челябинск</t>
  </si>
  <si>
    <t xml:space="preserve">Тимко Роман</t>
  </si>
  <si>
    <t xml:space="preserve">Василькин Александр</t>
  </si>
  <si>
    <t xml:space="preserve">22-24; 21-16; 15-21</t>
  </si>
  <si>
    <t xml:space="preserve">Машков Георгий</t>
  </si>
  <si>
    <t xml:space="preserve">Илошвай Ян</t>
  </si>
  <si>
    <t xml:space="preserve">14-21; 14-21</t>
  </si>
  <si>
    <t xml:space="preserve">Чегинцева Виталия</t>
  </si>
  <si>
    <t xml:space="preserve">15-21; 19-21</t>
  </si>
  <si>
    <t xml:space="preserve">Уколова Евгения</t>
  </si>
  <si>
    <t xml:space="preserve">16-21; 17-21 </t>
  </si>
  <si>
    <t xml:space="preserve">Сергеев Андрей</t>
  </si>
  <si>
    <t xml:space="preserve">Илошвай Ян - Василькин Александр</t>
  </si>
  <si>
    <t xml:space="preserve">15-21; 11-21</t>
  </si>
  <si>
    <t xml:space="preserve">Малькова Анастасия - Татаринова Дарья</t>
  </si>
  <si>
    <t xml:space="preserve">Чегинцева Виталия - Уколова Евгения</t>
  </si>
  <si>
    <t xml:space="preserve">16-21; 21-14; 16-21</t>
  </si>
  <si>
    <t xml:space="preserve">Тимко Роман - Давыдова Елена </t>
  </si>
  <si>
    <t xml:space="preserve">Пугин Александр - Вахрушева Ксения</t>
  </si>
  <si>
    <t xml:space="preserve">21-11; 21-15</t>
  </si>
  <si>
    <t xml:space="preserve">&lt;Волга-Юниор&gt; Саратовская обл.</t>
  </si>
  <si>
    <t xml:space="preserve">&lt;ЦПВСМ РБ-2&gt; Респ.БАШКОРТОСТАН</t>
  </si>
  <si>
    <t xml:space="preserve">Волков Алексей </t>
  </si>
  <si>
    <t xml:space="preserve">Лапынин Петр</t>
  </si>
  <si>
    <t xml:space="preserve">21-10; 21-13</t>
  </si>
  <si>
    <t xml:space="preserve">Козырев Александр</t>
  </si>
  <si>
    <t xml:space="preserve">Румянцев Дмитрий</t>
  </si>
  <si>
    <t xml:space="preserve">21-12; 21-17</t>
  </si>
  <si>
    <t xml:space="preserve">21-13; 21-16</t>
  </si>
  <si>
    <t xml:space="preserve">Штайгер Ольга</t>
  </si>
  <si>
    <t xml:space="preserve">21-17;16-21; 16-21</t>
  </si>
  <si>
    <t xml:space="preserve">Волков Алексей - Помыкалов Виталий</t>
  </si>
  <si>
    <t xml:space="preserve">Лапынин Петр- Томилов Александр</t>
  </si>
  <si>
    <t xml:space="preserve">21-9; 21-7</t>
  </si>
  <si>
    <t xml:space="preserve">Козлова Елена - Краснощекова Анна</t>
  </si>
  <si>
    <t xml:space="preserve">Соболева Алена - Штайгер Ольга</t>
  </si>
  <si>
    <t xml:space="preserve">18-21; 21-17; 17-21</t>
  </si>
  <si>
    <t xml:space="preserve">Гончаренко Андрей - Князева Марина</t>
  </si>
  <si>
    <t xml:space="preserve">Юркин Виктор - Седова Анастасия</t>
  </si>
  <si>
    <t xml:space="preserve">21-9; 21-15</t>
  </si>
  <si>
    <t xml:space="preserve">&lt;СПУТНИК-Калуга&gt; Калужская обл.</t>
  </si>
  <si>
    <t xml:space="preserve">&lt;ТОРПЕДО&gt; Челябинск</t>
  </si>
  <si>
    <t xml:space="preserve">Янов Евгений</t>
  </si>
  <si>
    <t xml:space="preserve">Вольский Александр</t>
  </si>
  <si>
    <t xml:space="preserve">21-12; 21-5</t>
  </si>
  <si>
    <t xml:space="preserve">Черемных Илья</t>
  </si>
  <si>
    <t xml:space="preserve">Свистунов Артем</t>
  </si>
  <si>
    <t xml:space="preserve">21-17; 21-15</t>
  </si>
  <si>
    <t xml:space="preserve">Блохина Наталия</t>
  </si>
  <si>
    <t xml:space="preserve">18-21; 21-19; 21-15</t>
  </si>
  <si>
    <t xml:space="preserve">Ген Юлия</t>
  </si>
  <si>
    <t xml:space="preserve">Ветрова Анастасия</t>
  </si>
  <si>
    <t xml:space="preserve">21-8; 21-12</t>
  </si>
  <si>
    <t xml:space="preserve">Янов Евгений - Черемных Илья</t>
  </si>
  <si>
    <t xml:space="preserve">Свистунов Артем - Вольский Александр</t>
  </si>
  <si>
    <t xml:space="preserve">10-21; 12-21</t>
  </si>
  <si>
    <t xml:space="preserve">Протопопова Елена - Блохина Наталья </t>
  </si>
  <si>
    <t xml:space="preserve">Якушева Дарья - Шарапова Анастасия</t>
  </si>
  <si>
    <t xml:space="preserve">21-6; 21-4</t>
  </si>
  <si>
    <t xml:space="preserve">Николаев Сергей - Протопопова Елена</t>
  </si>
  <si>
    <t xml:space="preserve">Мехоношин Павел - Науменкова Анастасия </t>
  </si>
  <si>
    <t xml:space="preserve">21-13; 21-12</t>
  </si>
  <si>
    <t xml:space="preserve">&lt;БК Гатчина-2&gt; Ленинградская обл.</t>
  </si>
  <si>
    <t xml:space="preserve">&lt;ТАТАРСТАН&gt; Респ.ТАТАРСТАН</t>
  </si>
  <si>
    <t xml:space="preserve">Лавриков Михаил</t>
  </si>
  <si>
    <t xml:space="preserve">Фомин Павел</t>
  </si>
  <si>
    <t xml:space="preserve">7-21; 15-21</t>
  </si>
  <si>
    <t xml:space="preserve">Романов Максим</t>
  </si>
  <si>
    <t xml:space="preserve">Воробьев Григорий</t>
  </si>
  <si>
    <t xml:space="preserve">21-16; 21-14</t>
  </si>
  <si>
    <t xml:space="preserve">Кочетова Наталия</t>
  </si>
  <si>
    <t xml:space="preserve">21-11; 21-17</t>
  </si>
  <si>
    <t xml:space="preserve">Гончар Наталия</t>
  </si>
  <si>
    <t xml:space="preserve">Сырыкова Алена</t>
  </si>
  <si>
    <t xml:space="preserve">21-15; 21-13</t>
  </si>
  <si>
    <t xml:space="preserve">Иванов Антон - Романов Максим</t>
  </si>
  <si>
    <t xml:space="preserve">Фомин Павел - Ермаков Кирилл</t>
  </si>
  <si>
    <t xml:space="preserve">21-19: 21-14</t>
  </si>
  <si>
    <t xml:space="preserve">Кочетова Наталия - Медведева Анастасия</t>
  </si>
  <si>
    <t xml:space="preserve">Воробьева Инна - Ждеджула Дарья</t>
  </si>
  <si>
    <t xml:space="preserve">21-14; 22-20</t>
  </si>
  <si>
    <t xml:space="preserve">Иванов Антон - Гончар Наталия</t>
  </si>
  <si>
    <t xml:space="preserve">Воробьев Григорий - Джеджула Дарья</t>
  </si>
  <si>
    <t xml:space="preserve">20-22; 21-17; 9-21</t>
  </si>
  <si>
    <t xml:space="preserve">&lt;СВЕРДЛОВСК&gt; Сведловская обл.</t>
  </si>
  <si>
    <t xml:space="preserve">&lt;АГИДЕЛЬ ЦПВСМ - РБ&gt; Респ.БАШКОРТОСТАН</t>
  </si>
  <si>
    <t xml:space="preserve">Озоринин Станислав</t>
  </si>
  <si>
    <t xml:space="preserve">Гражданкин Артем</t>
  </si>
  <si>
    <t xml:space="preserve">21-14; 21-12</t>
  </si>
  <si>
    <t xml:space="preserve">Маканов Сергей </t>
  </si>
  <si>
    <t xml:space="preserve">Алимов Родион</t>
  </si>
  <si>
    <t xml:space="preserve">20-22; 13-21</t>
  </si>
  <si>
    <t xml:space="preserve">12-21; 10-21</t>
  </si>
  <si>
    <t xml:space="preserve">17-21; 21-16; 11-21</t>
  </si>
  <si>
    <t xml:space="preserve">Озоринин Станислав - Гладких Анатолий </t>
  </si>
  <si>
    <t xml:space="preserve">Алимов Родион -Макин Сергей </t>
  </si>
  <si>
    <t xml:space="preserve">21-16; 17-21; 22-20 </t>
  </si>
  <si>
    <t xml:space="preserve">Беспалова Дарья - Продан Наталья</t>
  </si>
  <si>
    <t xml:space="preserve">Бутович Вероника - Аюпова Диана</t>
  </si>
  <si>
    <t xml:space="preserve">9-21; 16-21</t>
  </si>
  <si>
    <t xml:space="preserve">Гладких Анатолий - Беспалова Дарья</t>
  </si>
  <si>
    <t xml:space="preserve">Лемешко Никита - Дмитриева Александра</t>
  </si>
  <si>
    <t xml:space="preserve">21-18; 22-20</t>
  </si>
  <si>
    <t xml:space="preserve">1 тур Группа А</t>
  </si>
  <si>
    <t xml:space="preserve">&lt;Химки-ФОРС&gt; Московская обл.</t>
  </si>
  <si>
    <t xml:space="preserve">&lt;Пермские МЕДВЕДИ&gt; Пермская  обл.</t>
  </si>
  <si>
    <t xml:space="preserve">21-18; 21-3</t>
  </si>
  <si>
    <t xml:space="preserve">11-21; 19-21</t>
  </si>
  <si>
    <t xml:space="preserve">Шегурова  Мария </t>
  </si>
  <si>
    <t xml:space="preserve">23-25; 14-21; 19-21</t>
  </si>
  <si>
    <t xml:space="preserve">Бабошин Иван - Баранов Анатолий</t>
  </si>
  <si>
    <t xml:space="preserve">Иванов Андрей - Субботин Владислав</t>
  </si>
  <si>
    <t xml:space="preserve">21-13; 21-13</t>
  </si>
  <si>
    <t xml:space="preserve">Иващенко Ольга - Дубовенко Елена</t>
  </si>
  <si>
    <t xml:space="preserve">Шегурова Ксения - Шегурова Мария</t>
  </si>
  <si>
    <t xml:space="preserve">Баранов Анатолий - Иващенко Ольга</t>
  </si>
  <si>
    <t xml:space="preserve">Фистин Арсений - Злобина Татьяна</t>
  </si>
  <si>
    <t xml:space="preserve">21-16; 21-13</t>
  </si>
  <si>
    <t xml:space="preserve">&lt;Крепкий Орешек-1&gt; Московкая  обл.</t>
  </si>
  <si>
    <t xml:space="preserve">&lt;Фаворит-Раменское-2&gt; Моск. обл.</t>
  </si>
  <si>
    <t xml:space="preserve">21-14; 29-30; 21-9</t>
  </si>
  <si>
    <t xml:space="preserve">21-13; 21-17</t>
  </si>
  <si>
    <t xml:space="preserve">16-21; 21-15;21-12</t>
  </si>
  <si>
    <t xml:space="preserve">Тюрина Анастасия</t>
  </si>
  <si>
    <t xml:space="preserve">21-4; 21-9</t>
  </si>
  <si>
    <t xml:space="preserve">Ицков Вадим - Добров Антон</t>
  </si>
  <si>
    <t xml:space="preserve">Боярский Кирилл -Иманкулов Дмитрий</t>
  </si>
  <si>
    <t xml:space="preserve">17-21; 21-16; 21-19</t>
  </si>
  <si>
    <t xml:space="preserve">Серебрякова Дарья - Артамонова Алина</t>
  </si>
  <si>
    <t xml:space="preserve">Липкина Ольга - Семина Вера</t>
  </si>
  <si>
    <t xml:space="preserve">21-14; 21-11</t>
  </si>
  <si>
    <t xml:space="preserve">Жданов Илья - Серебрякова Дарья</t>
  </si>
  <si>
    <t xml:space="preserve">Кулага Роман - Семина Вера</t>
  </si>
  <si>
    <t xml:space="preserve">21-17; 21-8</t>
  </si>
  <si>
    <t xml:space="preserve">&lt;Большая Волга&gt; Самарская/Саратовская обл.</t>
  </si>
  <si>
    <t xml:space="preserve">&lt;ЦПВСМ РБ&gt; Респ.БАШКОРТОСТАН</t>
  </si>
  <si>
    <t xml:space="preserve">Новоселов Вадим</t>
  </si>
  <si>
    <t xml:space="preserve">19-21; 21-8; 21-16</t>
  </si>
  <si>
    <t xml:space="preserve">21-19; 22-20</t>
  </si>
  <si>
    <t xml:space="preserve">23-21; 21-18</t>
  </si>
  <si>
    <t xml:space="preserve">Ярмеева Гюзель</t>
  </si>
  <si>
    <t xml:space="preserve">13-21; 16-21</t>
  </si>
  <si>
    <t xml:space="preserve">Новоселов Вадим - Локтев Михаил</t>
  </si>
  <si>
    <t xml:space="preserve">Сорокин Александр - Закиров Тимур</t>
  </si>
  <si>
    <t xml:space="preserve">21-16; 21-19</t>
  </si>
  <si>
    <t xml:space="preserve">Ярмеева Гюзель - Емельяненко Марина</t>
  </si>
  <si>
    <t xml:space="preserve">Семенова Наталья - Ефремова Анна</t>
  </si>
  <si>
    <t xml:space="preserve">21-15; 14-21; 15-21</t>
  </si>
  <si>
    <t xml:space="preserve">9</t>
  </si>
  <si>
    <t xml:space="preserve">Локтев Михаил - Нестерова Анастасия</t>
  </si>
  <si>
    <t xml:space="preserve">Кирьянов Сергей - Давлетова Алина</t>
  </si>
  <si>
    <t xml:space="preserve">21-18; 7-21; 21-18</t>
  </si>
  <si>
    <t xml:space="preserve">&lt;Приморье -2&gt; Приморский край</t>
  </si>
  <si>
    <t xml:space="preserve">&lt;ХИМКИ&gt; Московская обл.</t>
  </si>
  <si>
    <t xml:space="preserve">7-21; 16-21</t>
  </si>
  <si>
    <t xml:space="preserve">21-12; 21-15</t>
  </si>
  <si>
    <t xml:space="preserve">21-11; 21-19</t>
  </si>
  <si>
    <t xml:space="preserve">Егошина Полина</t>
  </si>
  <si>
    <t xml:space="preserve">21-17; 21-17</t>
  </si>
  <si>
    <t xml:space="preserve">Сирант Сергей - Мартыненко Григорий</t>
  </si>
  <si>
    <t xml:space="preserve">Мельников Сергей - Антипов Александр</t>
  </si>
  <si>
    <t xml:space="preserve">19-21; 15-21</t>
  </si>
  <si>
    <t xml:space="preserve">Егошина Полина - Аверкина Кристина</t>
  </si>
  <si>
    <t xml:space="preserve">Тарасова Татьяна - Чертова Ирина</t>
  </si>
  <si>
    <t xml:space="preserve">15-21; 17-21</t>
  </si>
  <si>
    <t xml:space="preserve">Дербенев Артем - Аверкина Кристина</t>
  </si>
  <si>
    <t xml:space="preserve">Макаров Дмитрий - Чертова Ирина</t>
  </si>
  <si>
    <t xml:space="preserve">11-21; 11-21</t>
  </si>
  <si>
    <t xml:space="preserve">2 тур Группа Б</t>
  </si>
  <si>
    <t xml:space="preserve">&lt;Крепкий Орешек-2&gt; Московкая  обл.</t>
  </si>
  <si>
    <t xml:space="preserve">&lt;АГИДЕЛЬ - ЦПВСМ РБ&gt; Респ.БАШКОРТОСТАН</t>
  </si>
  <si>
    <t xml:space="preserve">Никулов Владимир</t>
  </si>
  <si>
    <t xml:space="preserve">21-14; 21-8</t>
  </si>
  <si>
    <t xml:space="preserve">Серпионов Артем</t>
  </si>
  <si>
    <t xml:space="preserve">21-19; 18-21; 21-11</t>
  </si>
  <si>
    <t xml:space="preserve">5-21; 7-21</t>
  </si>
  <si>
    <t xml:space="preserve">Першина Ксения</t>
  </si>
  <si>
    <t xml:space="preserve">6-21; 16-21</t>
  </si>
  <si>
    <t xml:space="preserve">Ушаков Дмитрий - Серпионов Артем</t>
  </si>
  <si>
    <t xml:space="preserve">21-14; 28-26</t>
  </si>
  <si>
    <t xml:space="preserve">Першина Ксения - Данилина Светлана</t>
  </si>
  <si>
    <t xml:space="preserve">Аюпова Диана - Бутович Вероника</t>
  </si>
  <si>
    <t xml:space="preserve">10-21; 8-21</t>
  </si>
  <si>
    <t xml:space="preserve">Никулов Владимир - Желудкова Екатерина</t>
  </si>
  <si>
    <t xml:space="preserve">Макин Сергей - Бутович Вероника</t>
  </si>
  <si>
    <t xml:space="preserve">17-21; 22-20; 21-10</t>
  </si>
  <si>
    <t xml:space="preserve">Озорнин Станислав</t>
  </si>
  <si>
    <t xml:space="preserve">Николаев Сергей</t>
  </si>
  <si>
    <t xml:space="preserve">21-13; 15-21; 21-13</t>
  </si>
  <si>
    <t xml:space="preserve">Шехерев Михаил</t>
  </si>
  <si>
    <t xml:space="preserve">Стрельников Антон</t>
  </si>
  <si>
    <t xml:space="preserve">14-21; 12-21</t>
  </si>
  <si>
    <t xml:space="preserve">8-21; 10-21</t>
  </si>
  <si>
    <t xml:space="preserve">7-21; 11-21</t>
  </si>
  <si>
    <t xml:space="preserve">Озорнин Станислав - Гладких Анатолий</t>
  </si>
  <si>
    <t xml:space="preserve">Черемных Илья - Ульман Родион</t>
  </si>
  <si>
    <t xml:space="preserve">21-12; 21-12</t>
  </si>
  <si>
    <t xml:space="preserve">Клементьева Марина - Продан Наталья</t>
  </si>
  <si>
    <t xml:space="preserve">Протопопова Елена - Блохина Наталья</t>
  </si>
  <si>
    <t xml:space="preserve">14-21; 11-21</t>
  </si>
  <si>
    <t xml:space="preserve">Вяткин Антон - Семенова Александра</t>
  </si>
  <si>
    <t xml:space="preserve">Карпенко Илья - Ульман Родион</t>
  </si>
  <si>
    <t xml:space="preserve">19-21; 21-16; 21-16</t>
  </si>
  <si>
    <t xml:space="preserve">&lt;Агидель-ЦПВСМ РБ-2 &gt; Респ.БАШКОРТОСТАН</t>
  </si>
  <si>
    <t xml:space="preserve">Юркин Виктор </t>
  </si>
  <si>
    <t xml:space="preserve">21-9; 21-11</t>
  </si>
  <si>
    <t xml:space="preserve">Шерстнев Андрей</t>
  </si>
  <si>
    <t xml:space="preserve">19-21; 21-18; 21-16</t>
  </si>
  <si>
    <t xml:space="preserve">11-21; 14-21</t>
  </si>
  <si>
    <t xml:space="preserve">24-22; 21-17</t>
  </si>
  <si>
    <t xml:space="preserve">Машков Георгий - Сергеев Андрей</t>
  </si>
  <si>
    <t xml:space="preserve">Лапынин Петр - Томилов Александр</t>
  </si>
  <si>
    <t xml:space="preserve">21-12; 21-13</t>
  </si>
  <si>
    <t xml:space="preserve">Татаринова Дарья - Малькова Анастасия</t>
  </si>
  <si>
    <t xml:space="preserve">Моболева Алена - Штайгер Ольга</t>
  </si>
  <si>
    <t xml:space="preserve">21-8; 21-6</t>
  </si>
  <si>
    <t xml:space="preserve">Лапынин Петр - Седова Анастасия</t>
  </si>
  <si>
    <t xml:space="preserve">21-9; 17-21; 21-16</t>
  </si>
  <si>
    <t xml:space="preserve">&lt;Юность -МЕТАР АСБ&gt; Челябинск</t>
  </si>
  <si>
    <t xml:space="preserve">&lt;Татарстан&gt; Респ.ТАТАРСТАН</t>
  </si>
  <si>
    <t xml:space="preserve">15-21; 14-21</t>
  </si>
  <si>
    <t xml:space="preserve">Ермаков Кирилл</t>
  </si>
  <si>
    <t xml:space="preserve">13-21; 21-23</t>
  </si>
  <si>
    <t xml:space="preserve">21-13; 21-8</t>
  </si>
  <si>
    <t xml:space="preserve">21-6; 21-19</t>
  </si>
  <si>
    <t xml:space="preserve">Воробьев Григорий - Ермаков Кирилл</t>
  </si>
  <si>
    <t xml:space="preserve">17-21; 20-22</t>
  </si>
  <si>
    <t xml:space="preserve">Чигинцева Виталия - Уколова Евгения</t>
  </si>
  <si>
    <t xml:space="preserve">Трофимова Ольга - Джеджула Дарья</t>
  </si>
  <si>
    <t xml:space="preserve">21-11; 21-18</t>
  </si>
  <si>
    <t xml:space="preserve">Пугин Александр -Вахрушева Ксения</t>
  </si>
  <si>
    <t xml:space="preserve">17-21; 13-21</t>
  </si>
  <si>
    <t xml:space="preserve">Волков Алексей</t>
  </si>
  <si>
    <t xml:space="preserve">Цыбаков Сергей</t>
  </si>
  <si>
    <t xml:space="preserve">21-16; 22-20</t>
  </si>
  <si>
    <t xml:space="preserve">Гончаренко Андрей </t>
  </si>
  <si>
    <t xml:space="preserve">21-17; 13-21; 20-22</t>
  </si>
  <si>
    <t xml:space="preserve">21-19; 17-21; 19-21</t>
  </si>
  <si>
    <t xml:space="preserve">Волков Алексей - Козырев Александр</t>
  </si>
  <si>
    <t xml:space="preserve">Романов Максим - Иванов Антон</t>
  </si>
  <si>
    <t xml:space="preserve">5-21; 14-21</t>
  </si>
  <si>
    <t xml:space="preserve">Князева Марина - Лобовикова Мария</t>
  </si>
  <si>
    <t xml:space="preserve">Гончар Наталья - Кочетова Наталия</t>
  </si>
  <si>
    <t xml:space="preserve">13-21: 13-21</t>
  </si>
  <si>
    <t xml:space="preserve">Помыкалов Виталий - Козлова Елена</t>
  </si>
  <si>
    <t xml:space="preserve">9-21; 9-21</t>
  </si>
  <si>
    <t xml:space="preserve">Главный судья соревнований:</t>
  </si>
  <si>
    <t xml:space="preserve">2 тур Группа А</t>
  </si>
  <si>
    <t xml:space="preserve">18-21; 21-12; 21-17</t>
  </si>
  <si>
    <t xml:space="preserve">21-3; 21-3</t>
  </si>
  <si>
    <t xml:space="preserve">21-10; 21-14</t>
  </si>
  <si>
    <t xml:space="preserve">Семина Вера</t>
  </si>
  <si>
    <t xml:space="preserve">21-14; 21-15</t>
  </si>
  <si>
    <t xml:space="preserve">Боярский Кирилл - Иманкулов Дмитрий</t>
  </si>
  <si>
    <t xml:space="preserve">21-16; 19-21; 21-16</t>
  </si>
  <si>
    <t xml:space="preserve">Дубовенко Елена - Иващенко Ольга</t>
  </si>
  <si>
    <t xml:space="preserve"> Семина Вера - Тюрина Анастасия</t>
  </si>
  <si>
    <t xml:space="preserve">Иванов Андрей - Иващенко Ольга</t>
  </si>
  <si>
    <t xml:space="preserve">Боярский Кирилл - Липкина Ольга</t>
  </si>
  <si>
    <t xml:space="preserve">21-14; 21-17</t>
  </si>
  <si>
    <t xml:space="preserve">&lt;ЦПВСМ РБ &gt; Респ.БАШКОРТОСТАН</t>
  </si>
  <si>
    <t xml:space="preserve">23-25; 13-21</t>
  </si>
  <si>
    <t xml:space="preserve">Кирьянов Сергей </t>
  </si>
  <si>
    <t xml:space="preserve">Семенова Наталья </t>
  </si>
  <si>
    <t xml:space="preserve">21-9; 21-13</t>
  </si>
  <si>
    <t xml:space="preserve">20-22; 21-12; 21-11</t>
  </si>
  <si>
    <t xml:space="preserve">Иванов Никита - Субботин Владислав</t>
  </si>
  <si>
    <t xml:space="preserve">22-20; 16-21; 21-19</t>
  </si>
  <si>
    <t xml:space="preserve">Дмитриева Ирина - Семенова Наталья</t>
  </si>
  <si>
    <t xml:space="preserve">21-0; 21-0</t>
  </si>
  <si>
    <t xml:space="preserve">Патрушев Владимир - Злобина Татьяна</t>
  </si>
  <si>
    <t xml:space="preserve">Кирьянов Сергей - Дмитриева Ирина</t>
  </si>
  <si>
    <t xml:space="preserve">21-19;17-21; 12-21</t>
  </si>
  <si>
    <t xml:space="preserve">21-13;21-8</t>
  </si>
  <si>
    <t xml:space="preserve">21-18; 15-21; 21-18</t>
  </si>
  <si>
    <t xml:space="preserve">18-21; 21-15; 21-8</t>
  </si>
  <si>
    <t xml:space="preserve">21-11; 21-14</t>
  </si>
  <si>
    <t xml:space="preserve">Ицков Вадим - Дробов Антон</t>
  </si>
  <si>
    <t xml:space="preserve">Антипов Александр - Мельников Сергей</t>
  </si>
  <si>
    <t xml:space="preserve">13-21; 22-20;21-15</t>
  </si>
  <si>
    <t xml:space="preserve">Артамонова Алина - Серебрякова Дарья</t>
  </si>
  <si>
    <t xml:space="preserve">21-14; 21-14</t>
  </si>
  <si>
    <t xml:space="preserve">21-15; 21-23; 17-21</t>
  </si>
  <si>
    <t xml:space="preserve">21-18;15-21; 13-21</t>
  </si>
  <si>
    <t xml:space="preserve">Дербенев Артем</t>
  </si>
  <si>
    <t xml:space="preserve">21-9; 21-14</t>
  </si>
  <si>
    <t xml:space="preserve">Нестерова  Анастасия</t>
  </si>
  <si>
    <t xml:space="preserve">21-8; 21-17</t>
  </si>
  <si>
    <t xml:space="preserve">21-7; 21-13</t>
  </si>
  <si>
    <t xml:space="preserve">Ярмеева Гузель - Емельяненко Марина</t>
  </si>
  <si>
    <t xml:space="preserve">Макковеева Полина - Егошина Алина</t>
  </si>
  <si>
    <t xml:space="preserve">21-12; 21-18</t>
  </si>
  <si>
    <t xml:space="preserve">Новоселов Вадим - Запольская Юлия</t>
  </si>
  <si>
    <t xml:space="preserve">Мартыненко Григорий - Аверкина Кристина</t>
  </si>
  <si>
    <t xml:space="preserve">КЛУБНЫЙ ЧЕМПИОНАТ РОССИИ 2011/2012. ВЫСШАЯ ЛИГА        </t>
  </si>
  <si>
    <t xml:space="preserve">23 декабря 2011 года</t>
  </si>
  <si>
    <t xml:space="preserve">Счет в геймах </t>
  </si>
  <si>
    <t xml:space="preserve">3 тур Группа Б</t>
  </si>
  <si>
    <t xml:space="preserve">&lt;Крепкий Орешек-2&gt; Московская обл.</t>
  </si>
  <si>
    <t xml:space="preserve">Ушаков Дмитрий</t>
  </si>
  <si>
    <t xml:space="preserve">8-21; 15-21</t>
  </si>
  <si>
    <t xml:space="preserve">Мехоношин Павел</t>
  </si>
  <si>
    <t xml:space="preserve">21-17; 21-18</t>
  </si>
  <si>
    <t xml:space="preserve">Наумнкова Анастасия</t>
  </si>
  <si>
    <t xml:space="preserve">13-21; 22-24</t>
  </si>
  <si>
    <t xml:space="preserve">Якушева Дарья</t>
  </si>
  <si>
    <t xml:space="preserve">21-7; 21-11</t>
  </si>
  <si>
    <t xml:space="preserve">Серпионов Артем - Никулов Владимир</t>
  </si>
  <si>
    <t xml:space="preserve">26-24; 19-21; 17-21</t>
  </si>
  <si>
    <t xml:space="preserve">Данилина Светлана - Першина Ксения</t>
  </si>
  <si>
    <t xml:space="preserve">Ветрова Анастасия - Шарапова Анастасия</t>
  </si>
  <si>
    <t xml:space="preserve">21-18; 18-21; 21-17</t>
  </si>
  <si>
    <t xml:space="preserve">Серпионов Артем Желудкова Екатерина</t>
  </si>
  <si>
    <t xml:space="preserve">Караваев Андрей - Науменкова Анастасия</t>
  </si>
  <si>
    <t xml:space="preserve">21-17; 21-23; 21-10</t>
  </si>
  <si>
    <t xml:space="preserve">&lt;АГИДЕЛЬ-ЦПВСМ РБ&gt; Респ.БАШКОРТОСТАН</t>
  </si>
  <si>
    <t xml:space="preserve">10-21; 21-23</t>
  </si>
  <si>
    <t xml:space="preserve">10-21; 10-21</t>
  </si>
  <si>
    <t xml:space="preserve">22-20; 21-10</t>
  </si>
  <si>
    <t xml:space="preserve">Блохина Наталья</t>
  </si>
  <si>
    <t xml:space="preserve">22-24; 17-21</t>
  </si>
  <si>
    <t xml:space="preserve">Алимов Родион - Макин Сергей</t>
  </si>
  <si>
    <t xml:space="preserve">Стрельников Антон - Николаев Сергей</t>
  </si>
  <si>
    <t xml:space="preserve">27-29; 12-21</t>
  </si>
  <si>
    <t xml:space="preserve">Протопопова Елена -Блохина Наталья</t>
  </si>
  <si>
    <t xml:space="preserve">21-16; 15-21; 16-21</t>
  </si>
  <si>
    <t xml:space="preserve">Макин Сергей - Насырова Регина</t>
  </si>
  <si>
    <t xml:space="preserve">Черемных Илья - Ген Юлия</t>
  </si>
  <si>
    <t xml:space="preserve">21-15; 17-21; 14-21</t>
  </si>
  <si>
    <t xml:space="preserve">9-21;10-21</t>
  </si>
  <si>
    <t xml:space="preserve">8-21; 19-21</t>
  </si>
  <si>
    <t xml:space="preserve">21-16; 21-17</t>
  </si>
  <si>
    <t xml:space="preserve">Давыдова Александра</t>
  </si>
  <si>
    <t xml:space="preserve">19-21; 17-21</t>
  </si>
  <si>
    <t xml:space="preserve">Машков Георгий - Шерстнев Андрей</t>
  </si>
  <si>
    <t xml:space="preserve">16-21; 13-21</t>
  </si>
  <si>
    <t xml:space="preserve">Трофимова Ольга - Сырыкова Алена</t>
  </si>
  <si>
    <t xml:space="preserve">21-14; 14-21; 21-15</t>
  </si>
  <si>
    <t xml:space="preserve">Тимко Роман - Давыдова Елена</t>
  </si>
  <si>
    <t xml:space="preserve">Воробььев Григорий - Джеджула Дарья</t>
  </si>
  <si>
    <t xml:space="preserve">18-21; 12-21</t>
  </si>
  <si>
    <t xml:space="preserve">&lt;Агидель-ЦПВСМ-2 РБ &gt; Респ.БАШКОРТОСТАН</t>
  </si>
  <si>
    <t xml:space="preserve">&lt;БК ГАТЧИНА-2&gt; Ленинградская обл.</t>
  </si>
  <si>
    <t xml:space="preserve">Турчак Вячеслав</t>
  </si>
  <si>
    <t xml:space="preserve">8-21; 9-21</t>
  </si>
  <si>
    <t xml:space="preserve">4-21; 14-21</t>
  </si>
  <si>
    <t xml:space="preserve">21-16; 21-3</t>
  </si>
  <si>
    <t xml:space="preserve"> Томилов Александр - Румянцев Дмитрий</t>
  </si>
  <si>
    <t xml:space="preserve">4-21; 9-21</t>
  </si>
  <si>
    <t xml:space="preserve">Соболева Алена - Хакимова Карина</t>
  </si>
  <si>
    <t xml:space="preserve">Гончар Наталия - Кочетова Наталья</t>
  </si>
  <si>
    <t xml:space="preserve">10-21; 13-21</t>
  </si>
  <si>
    <t xml:space="preserve">Лавриков Михаил - Медведева Анастасия</t>
  </si>
  <si>
    <t xml:space="preserve">8-21; 8-21</t>
  </si>
  <si>
    <t xml:space="preserve">&lt;ЮНОСТЬ -МЕТАР АСБ&gt; Челябинск</t>
  </si>
  <si>
    <t xml:space="preserve">&lt;ВОЛГА-ЮНИОР&gt; Саратовская обл.</t>
  </si>
  <si>
    <t xml:space="preserve">Помыкалов Виталий</t>
  </si>
  <si>
    <t xml:space="preserve">21-19; 21-12</t>
  </si>
  <si>
    <t xml:space="preserve">21-12; 21-14</t>
  </si>
  <si>
    <t xml:space="preserve">Вахрушева Ксения</t>
  </si>
  <si>
    <t xml:space="preserve">21-19; 18-21; 13-21</t>
  </si>
  <si>
    <t xml:space="preserve">Волков Александр - Козырев Александр</t>
  </si>
  <si>
    <t xml:space="preserve">15-21; 15-21</t>
  </si>
  <si>
    <t xml:space="preserve">Краснощекова Анна - Лобовикова Мария</t>
  </si>
  <si>
    <t xml:space="preserve">21-7; 21-12</t>
  </si>
  <si>
    <t xml:space="preserve">Пугин Александр - Уколова Евгения</t>
  </si>
  <si>
    <t xml:space="preserve">Волков Александр - Козлова Елена</t>
  </si>
  <si>
    <t xml:space="preserve">21-17; 21-10; 22-20</t>
  </si>
  <si>
    <t xml:space="preserve">3 тур Группа А</t>
  </si>
  <si>
    <t xml:space="preserve">&lt;ХИМКИ-ФОРС&gt; Московская обл.</t>
  </si>
  <si>
    <t xml:space="preserve">&lt;ЦПВСМ  РБ&gt; Респ.БАШКОРТОСТАН</t>
  </si>
  <si>
    <t xml:space="preserve">15-21; 21-11; 21-8</t>
  </si>
  <si>
    <t xml:space="preserve">Кирьянов Сергей</t>
  </si>
  <si>
    <t xml:space="preserve">21-17; 19-21; 21-13</t>
  </si>
  <si>
    <t xml:space="preserve">17-21; 21-13; 17-21</t>
  </si>
  <si>
    <t xml:space="preserve">21-8; 21-14</t>
  </si>
  <si>
    <t xml:space="preserve">Баранов Анатолий - Иванов Андрей</t>
  </si>
  <si>
    <t xml:space="preserve">Кирьянов Сергей - Сорокин Александр</t>
  </si>
  <si>
    <t xml:space="preserve">21-17; 12-21; 21-8</t>
  </si>
  <si>
    <t xml:space="preserve">Бабошин Иван - Иващенко Ольга </t>
  </si>
  <si>
    <t xml:space="preserve">Закиров Тимур - Давлетова Алина</t>
  </si>
  <si>
    <t xml:space="preserve">21-19; 21-18</t>
  </si>
  <si>
    <t xml:space="preserve">&lt;ФАВОРИТ-Раменское-2&gt; Моск. обл.</t>
  </si>
  <si>
    <t xml:space="preserve">15-21;12-21</t>
  </si>
  <si>
    <t xml:space="preserve">14-21;15-21</t>
  </si>
  <si>
    <t xml:space="preserve">10-21; 18-21</t>
  </si>
  <si>
    <t xml:space="preserve">22-24; 16-21</t>
  </si>
  <si>
    <t xml:space="preserve">Липкина Ольга - Тюрина Анастасия</t>
  </si>
  <si>
    <t xml:space="preserve">Курочкина Мария - Тарасова Татьяна</t>
  </si>
  <si>
    <t xml:space="preserve">18-21; 15-21</t>
  </si>
  <si>
    <t xml:space="preserve">17-21; 18-21</t>
  </si>
  <si>
    <t xml:space="preserve">&lt;ПЕРМСКИЕ МЕДВЕДИ&gt; Пермский  край</t>
  </si>
  <si>
    <t xml:space="preserve">&lt;ПРИМОРЬЕ -2&gt; Приморский край</t>
  </si>
  <si>
    <t xml:space="preserve">10-21;21-19; 19-21</t>
  </si>
  <si>
    <t xml:space="preserve">21-11; 21-8</t>
  </si>
  <si>
    <t xml:space="preserve">21-10; 21-18</t>
  </si>
  <si>
    <t xml:space="preserve">Сирант Сергей - Мартытненко Григорий</t>
  </si>
  <si>
    <t xml:space="preserve">Шегурова Мария - Шегурова Ксения</t>
  </si>
  <si>
    <t xml:space="preserve">21-11; 21-7</t>
  </si>
  <si>
    <t xml:space="preserve">Логинов Андрей - Злобина Татьяна</t>
  </si>
  <si>
    <t xml:space="preserve">16-21; 21-13;16-21</t>
  </si>
  <si>
    <t xml:space="preserve">&lt;КРЕПКИЙ ОРЕШЕК-1&gt; Московская обл.</t>
  </si>
  <si>
    <t xml:space="preserve">&lt;БОЛЬШАЯ ВОЛГА&gt; Самарская/Саратовская обл.</t>
  </si>
  <si>
    <t xml:space="preserve">Локтев Михаил</t>
  </si>
  <si>
    <t xml:space="preserve">21-14; 18-21; 21-23</t>
  </si>
  <si>
    <t xml:space="preserve">21-13; 18-21; 21-15</t>
  </si>
  <si>
    <t xml:space="preserve">Русин Владимир - Жданов Илья</t>
  </si>
  <si>
    <t xml:space="preserve">17-21; 21-19; 21-15</t>
  </si>
  <si>
    <t xml:space="preserve">Болотова Екатерина - Артамонова Алина</t>
  </si>
  <si>
    <t xml:space="preserve">Ицков Вадим - Ицкова Виктория</t>
  </si>
  <si>
    <t xml:space="preserve">Воробьев Вячеслав - Ярмеева Гузель</t>
  </si>
  <si>
    <t xml:space="preserve">20-22; 21-17; 19-21</t>
  </si>
  <si>
    <t xml:space="preserve">4 тур Группа Б</t>
  </si>
  <si>
    <t xml:space="preserve">&lt;Крепкий Орешек-2&gt; Московская  обл.</t>
  </si>
  <si>
    <t xml:space="preserve">12-21; 17-21</t>
  </si>
  <si>
    <t xml:space="preserve">10-21; 21-17; 16-21</t>
  </si>
  <si>
    <t xml:space="preserve">16-21; 9-21</t>
  </si>
  <si>
    <t xml:space="preserve">Длохина Наталья</t>
  </si>
  <si>
    <t xml:space="preserve">13-21; 8-21</t>
  </si>
  <si>
    <t xml:space="preserve">21-19; 15-21; 21-19</t>
  </si>
  <si>
    <t xml:space="preserve">Желудкова Екатерина - Кутоманова Екатерина</t>
  </si>
  <si>
    <t xml:space="preserve">Макаров Вадим - Желудкова Екатерина</t>
  </si>
  <si>
    <t xml:space="preserve">13-21; 13-21</t>
  </si>
  <si>
    <t xml:space="preserve">21-19; 14-21; 20-22</t>
  </si>
  <si>
    <t xml:space="preserve">Караваев Андрей</t>
  </si>
  <si>
    <t xml:space="preserve">Вяткин Артем</t>
  </si>
  <si>
    <t xml:space="preserve">21-15; 21-17</t>
  </si>
  <si>
    <t xml:space="preserve">14-21; 13-21</t>
  </si>
  <si>
    <t xml:space="preserve">Шарапова Анастасия</t>
  </si>
  <si>
    <t xml:space="preserve">20-22; 14-21</t>
  </si>
  <si>
    <t xml:space="preserve">Свистунов Артем - Мехоношин Павел</t>
  </si>
  <si>
    <t xml:space="preserve">Озорнин Станислав - Продан Наталья</t>
  </si>
  <si>
    <t xml:space="preserve">21-15; 21-11</t>
  </si>
  <si>
    <t xml:space="preserve">Шарапова Анастасия - Якушева Дарья</t>
  </si>
  <si>
    <t xml:space="preserve">Свистунов Артем -Науменкова Анастасия</t>
  </si>
  <si>
    <t xml:space="preserve">Шехерев Михаил - Семенова Александра</t>
  </si>
  <si>
    <t xml:space="preserve">21-17; 21-13</t>
  </si>
  <si>
    <t xml:space="preserve">Тимко Роман </t>
  </si>
  <si>
    <t xml:space="preserve">21-13; 21-10</t>
  </si>
  <si>
    <t xml:space="preserve">7-21; 7-21</t>
  </si>
  <si>
    <t xml:space="preserve">Татаринова Дарья </t>
  </si>
  <si>
    <t xml:space="preserve">21-16; 15-21; 14-21</t>
  </si>
  <si>
    <t xml:space="preserve">21-7; 9-21; 21-17</t>
  </si>
  <si>
    <t xml:space="preserve">Ромавнов Максим - Иванов Антон</t>
  </si>
  <si>
    <t xml:space="preserve">12-21; 13;21</t>
  </si>
  <si>
    <t xml:space="preserve">Давыдова Александра Татаринова Дарья</t>
  </si>
  <si>
    <t xml:space="preserve">18-21; 13-21</t>
  </si>
  <si>
    <t xml:space="preserve">Сегеев Андрей - Давыдова Елена</t>
  </si>
  <si>
    <t xml:space="preserve">Иванов Антон - Гончар Наталья</t>
  </si>
  <si>
    <t xml:space="preserve">2-21; 7-21</t>
  </si>
  <si>
    <t xml:space="preserve"> 0</t>
  </si>
  <si>
    <t xml:space="preserve">Фоминн Павел</t>
  </si>
  <si>
    <t xml:space="preserve">21-2; 21-15</t>
  </si>
  <si>
    <t xml:space="preserve">Гончаренко Андрей</t>
  </si>
  <si>
    <t xml:space="preserve">21-12;21-20</t>
  </si>
  <si>
    <t xml:space="preserve">21-23;6-21</t>
  </si>
  <si>
    <t xml:space="preserve">Князева Марина</t>
  </si>
  <si>
    <t xml:space="preserve">14-21; 21-12; 21-15</t>
  </si>
  <si>
    <t xml:space="preserve">Помыкалов Виталий - Козырев Александр</t>
  </si>
  <si>
    <t xml:space="preserve">Воробьева Инна - Джеджула Дарья</t>
  </si>
  <si>
    <t xml:space="preserve">15-21; 21-16; 21-12</t>
  </si>
  <si>
    <t xml:space="preserve">Фомин Павел - Джеджула Дарья</t>
  </si>
  <si>
    <t xml:space="preserve">Волков Алексей - Козлова Елена</t>
  </si>
  <si>
    <t xml:space="preserve">&lt;Агидель -ЦПВСМ РБ-2 &gt; Респ.БАШКОРТОСТАН</t>
  </si>
  <si>
    <t xml:space="preserve">&lt;ЮНОСТЬ -Метар АСБ&gt; Челябинск</t>
  </si>
  <si>
    <t xml:space="preserve">10-21; 14-21</t>
  </si>
  <si>
    <t xml:space="preserve">17-21; 16-21</t>
  </si>
  <si>
    <t xml:space="preserve">12-21; 13-21</t>
  </si>
  <si>
    <t xml:space="preserve">21-13; 21-15</t>
  </si>
  <si>
    <t xml:space="preserve">15-21; 18-21</t>
  </si>
  <si>
    <t xml:space="preserve">13-21; 21-13; 16-21</t>
  </si>
  <si>
    <t xml:space="preserve">Румянцев Дмитрий - Хакимова Карина</t>
  </si>
  <si>
    <t xml:space="preserve">13-21; 21-17; 10-21</t>
  </si>
  <si>
    <t xml:space="preserve">4 тур Группа А</t>
  </si>
  <si>
    <t xml:space="preserve">21-7; 21-15</t>
  </si>
  <si>
    <t xml:space="preserve">21-12; 21-11</t>
  </si>
  <si>
    <t xml:space="preserve">Антипов Александр - Макаров Дмитрий</t>
  </si>
  <si>
    <t xml:space="preserve">21-9; 21-10</t>
  </si>
  <si>
    <t xml:space="preserve">Дубовенко Елена - Фомина Ольга</t>
  </si>
  <si>
    <t xml:space="preserve">Курочкина Мария - Ларина Мария</t>
  </si>
  <si>
    <t xml:space="preserve">21-14; 21-18</t>
  </si>
  <si>
    <t xml:space="preserve">Макаров Дмитрий - Курочкина Мария</t>
  </si>
  <si>
    <t xml:space="preserve">21-18; 21-18</t>
  </si>
  <si>
    <t xml:space="preserve">16-21; 18-21</t>
  </si>
  <si>
    <t xml:space="preserve">Ефремова Анна - Дмитриева Ирина</t>
  </si>
  <si>
    <t xml:space="preserve">Аверкина Кристина - Егошина Алина</t>
  </si>
  <si>
    <t xml:space="preserve">Дербенев Артем - Макковеева Полина</t>
  </si>
  <si>
    <t xml:space="preserve">21-15; 21-16</t>
  </si>
  <si>
    <t xml:space="preserve">16-21;10-21</t>
  </si>
  <si>
    <t xml:space="preserve">18-21; 21-15; 21-16</t>
  </si>
  <si>
    <t xml:space="preserve">21-19; 16-21; 22-20</t>
  </si>
  <si>
    <t xml:space="preserve">9-21; 15-21</t>
  </si>
  <si>
    <t xml:space="preserve">Кулага Роман - Никулин Евгений</t>
  </si>
  <si>
    <t xml:space="preserve">12-21;17-21</t>
  </si>
  <si>
    <t xml:space="preserve">Семина Вера - Тюрина Анастасия</t>
  </si>
  <si>
    <t xml:space="preserve">Запольская Юлия - Ярмеева Гузель</t>
  </si>
  <si>
    <t xml:space="preserve">12-21; 11-21</t>
  </si>
  <si>
    <t xml:space="preserve">Иманкулов Дмитрий - Липкина Ольга</t>
  </si>
  <si>
    <t xml:space="preserve">22-20; 15-21; 21-14</t>
  </si>
  <si>
    <t xml:space="preserve">21-12; 9-21; 12-21</t>
  </si>
  <si>
    <t xml:space="preserve">Фистин Арсений </t>
  </si>
  <si>
    <t xml:space="preserve">16-21; 14-21</t>
  </si>
  <si>
    <t xml:space="preserve">21-2; 21-16</t>
  </si>
  <si>
    <t xml:space="preserve">17-21; 14-21</t>
  </si>
  <si>
    <t xml:space="preserve">13-21; 21-17; 21-16 </t>
  </si>
  <si>
    <t xml:space="preserve">Логинов Андрей - Шегурова Мария</t>
  </si>
  <si>
    <t xml:space="preserve">24 декабря 2011 года</t>
  </si>
  <si>
    <t xml:space="preserve">5 тур Группа Б</t>
  </si>
  <si>
    <t xml:space="preserve">&lt;Крепкий Орешек - 2&gt; Московская обл.</t>
  </si>
  <si>
    <t xml:space="preserve">&lt;СВЕРДЛОВСК&gt; Свердловская обл.</t>
  </si>
  <si>
    <t xml:space="preserve">19-21; 21-9; 21-17</t>
  </si>
  <si>
    <t xml:space="preserve">Гладких Анатолий</t>
  </si>
  <si>
    <t xml:space="preserve">9-21; 21-17; 23-21</t>
  </si>
  <si>
    <t xml:space="preserve">11-21; 6-21</t>
  </si>
  <si>
    <t xml:space="preserve">8-21;17-21</t>
  </si>
  <si>
    <t xml:space="preserve">Вяткин Антон - Шехерев Михаил</t>
  </si>
  <si>
    <t xml:space="preserve">21-15; 21-14</t>
  </si>
  <si>
    <t xml:space="preserve">6-21; 6-21</t>
  </si>
  <si>
    <t xml:space="preserve">18-21; 21-18; 21-13</t>
  </si>
  <si>
    <t xml:space="preserve">&lt;Агидель-ЦПВСМ РБ &gt; Респ.БАШКОРТОСТАН</t>
  </si>
  <si>
    <t xml:space="preserve">17-21; 21-17; 17-21</t>
  </si>
  <si>
    <t xml:space="preserve">17-21; 21-10; 21-15</t>
  </si>
  <si>
    <t xml:space="preserve">Мехоношин Павел - Вольский Александр</t>
  </si>
  <si>
    <t xml:space="preserve">Гражданкин Артем - Алимов Родион</t>
  </si>
  <si>
    <t xml:space="preserve">18-21;21-17; 16-21</t>
  </si>
  <si>
    <t xml:space="preserve">Аюпова Диана - Дмитриева Александра</t>
  </si>
  <si>
    <t xml:space="preserve">Караваев Андрей - Ветрова Анастасия</t>
  </si>
  <si>
    <t xml:space="preserve">Ломакин Сергей - Дмитриева Александра</t>
  </si>
  <si>
    <t xml:space="preserve">18-21; 21-15; 21-19</t>
  </si>
  <si>
    <t xml:space="preserve">Машков Сергей</t>
  </si>
  <si>
    <t xml:space="preserve">16-21; 15-21</t>
  </si>
  <si>
    <t xml:space="preserve">21-13; 17-21; 17-21</t>
  </si>
  <si>
    <t xml:space="preserve">Шерстнев Андрей - Машков Сергей</t>
  </si>
  <si>
    <t xml:space="preserve">17-21; 19-21</t>
  </si>
  <si>
    <t xml:space="preserve">21-19; 21-10</t>
  </si>
  <si>
    <t xml:space="preserve">Гончаренко Андрей - Краснощекова Анна</t>
  </si>
  <si>
    <t xml:space="preserve">21-16; 21-18</t>
  </si>
  <si>
    <t xml:space="preserve">Пугин Александр</t>
  </si>
  <si>
    <t xml:space="preserve">16-21; 8-21</t>
  </si>
  <si>
    <t xml:space="preserve">Илошвай Ян </t>
  </si>
  <si>
    <t xml:space="preserve">21-9; 21-9</t>
  </si>
  <si>
    <t xml:space="preserve">19-21; 16-21</t>
  </si>
  <si>
    <t xml:space="preserve">21-15; 21-8</t>
  </si>
  <si>
    <t xml:space="preserve">Кочетова Наталия - Гончар Наталья</t>
  </si>
  <si>
    <t xml:space="preserve">21-16; 16-21; 21-17</t>
  </si>
  <si>
    <t xml:space="preserve">Василькин Александр - Уколова Евгения</t>
  </si>
  <si>
    <t xml:space="preserve">21-12; 23-21</t>
  </si>
  <si>
    <t xml:space="preserve">21-16; 21-15</t>
  </si>
  <si>
    <t xml:space="preserve">21-1; 21-17</t>
  </si>
  <si>
    <t xml:space="preserve">17-21; 21-16; 10-21</t>
  </si>
  <si>
    <t xml:space="preserve">Фомин Павел - Воробьева Инна</t>
  </si>
  <si>
    <t xml:space="preserve">21-4; 21-15</t>
  </si>
  <si>
    <t xml:space="preserve">5 тур Группа А</t>
  </si>
  <si>
    <t xml:space="preserve">21-17; 21-16</t>
  </si>
  <si>
    <t xml:space="preserve">21-10;21-12</t>
  </si>
  <si>
    <t xml:space="preserve">21-13; 23-21</t>
  </si>
  <si>
    <t xml:space="preserve">16-21; 21-9; 21-10</t>
  </si>
  <si>
    <t xml:space="preserve">Деребенев Артем - Мартыненко Григорий</t>
  </si>
  <si>
    <t xml:space="preserve">21-6; 21-18</t>
  </si>
  <si>
    <t xml:space="preserve">Макковеева Полина - Аверкина Кристина</t>
  </si>
  <si>
    <t xml:space="preserve">21-11; 21-13</t>
  </si>
  <si>
    <t xml:space="preserve">Баранов Анатолий - Иващенко Ольгп</t>
  </si>
  <si>
    <t xml:space="preserve">Сирант Сергей - Макковеева Полина</t>
  </si>
  <si>
    <t xml:space="preserve">10-21; 19-21</t>
  </si>
  <si>
    <t xml:space="preserve">21-14; 17-21; 23-25</t>
  </si>
  <si>
    <t xml:space="preserve">Кулешова Анастасия</t>
  </si>
  <si>
    <t xml:space="preserve">17-21; 21-15; 21-17</t>
  </si>
  <si>
    <t xml:space="preserve">17-21; 21-17; 11-21</t>
  </si>
  <si>
    <t xml:space="preserve">21-13; 10-21; 8-21</t>
  </si>
  <si>
    <t xml:space="preserve">Чертова Ирина - Курочкина Мария</t>
  </si>
  <si>
    <t xml:space="preserve">21-15; 23-25; 12-21</t>
  </si>
  <si>
    <t xml:space="preserve">Локтев Михаил - Запольская Юлия</t>
  </si>
  <si>
    <t xml:space="preserve">21-23; 14-21</t>
  </si>
  <si>
    <t xml:space="preserve">21-13; 21-14</t>
  </si>
  <si>
    <t xml:space="preserve">21-19; 21-17</t>
  </si>
  <si>
    <t xml:space="preserve">21-13; 19-21; 18-21</t>
  </si>
  <si>
    <t xml:space="preserve">21-17; 21-14</t>
  </si>
  <si>
    <t xml:space="preserve">Семенова Наталья - Дмитриева Ирина</t>
  </si>
  <si>
    <t xml:space="preserve">18-21; 21-15; 21-18</t>
  </si>
  <si>
    <t xml:space="preserve">21-13; 21-18</t>
  </si>
  <si>
    <t xml:space="preserve">21-13; 22-20</t>
  </si>
  <si>
    <t xml:space="preserve">8-21; 3-21</t>
  </si>
  <si>
    <t xml:space="preserve">Боярский Кирилл - Кулага Роман</t>
  </si>
  <si>
    <t xml:space="preserve">22-24;16-21</t>
  </si>
  <si>
    <t xml:space="preserve">7-21; 9-21</t>
  </si>
  <si>
    <t xml:space="preserve">14-21; 8-21</t>
  </si>
  <si>
    <t xml:space="preserve"> Группа Б. Игры за места.</t>
  </si>
  <si>
    <t xml:space="preserve">1-2м</t>
  </si>
  <si>
    <t xml:space="preserve">21-12; 21-9</t>
  </si>
  <si>
    <t xml:space="preserve">21-14; 21-16</t>
  </si>
  <si>
    <t xml:space="preserve">Николаев Сергей - Стрельников Антон</t>
  </si>
  <si>
    <t xml:space="preserve">Иванов Антон - Лавриков Михаил</t>
  </si>
  <si>
    <t xml:space="preserve">19-21; 25-23; 12-21</t>
  </si>
  <si>
    <t xml:space="preserve">Капустина Дарья - Протопопова Елена</t>
  </si>
  <si>
    <t xml:space="preserve">Медведева Анастасия - Гончар Наталия</t>
  </si>
  <si>
    <t xml:space="preserve">9-21; 8-21</t>
  </si>
  <si>
    <t xml:space="preserve">16-21; 17-21</t>
  </si>
  <si>
    <t xml:space="preserve">3-4м</t>
  </si>
  <si>
    <t xml:space="preserve">&lt; ТАТАРСТАН&gt; Респ.ТАТАРСТАН</t>
  </si>
  <si>
    <t xml:space="preserve">Ушаков Дмитрий </t>
  </si>
  <si>
    <t xml:space="preserve">10-21; 9-21</t>
  </si>
  <si>
    <t xml:space="preserve">13-21; 7-21</t>
  </si>
  <si>
    <t xml:space="preserve">12-21; 7-21</t>
  </si>
  <si>
    <t xml:space="preserve">20-22; 17-21</t>
  </si>
  <si>
    <t xml:space="preserve">Джеджула Дарья - Сырыкова Алена</t>
  </si>
  <si>
    <t xml:space="preserve">21-18; 13-21; 6-21</t>
  </si>
  <si>
    <t xml:space="preserve">9-21; 11-21</t>
  </si>
  <si>
    <t xml:space="preserve">5-6м</t>
  </si>
  <si>
    <t xml:space="preserve">Василькин Александр </t>
  </si>
  <si>
    <t xml:space="preserve">14-21; 15-21</t>
  </si>
  <si>
    <t xml:space="preserve">19-21; 21-11; 21-23</t>
  </si>
  <si>
    <t xml:space="preserve">21-17; 19-21; 16-21</t>
  </si>
  <si>
    <t xml:space="preserve">22-20; 21-11</t>
  </si>
  <si>
    <t xml:space="preserve">Алимов Родион - Ломакин Сергей</t>
  </si>
  <si>
    <t xml:space="preserve">13-21; 12-21</t>
  </si>
  <si>
    <t xml:space="preserve">Лемешко Никита - Дмитриева Алексанрдра</t>
  </si>
  <si>
    <t xml:space="preserve">Пугин Александр -Уколова Евгения</t>
  </si>
  <si>
    <t xml:space="preserve">10-21; 15-21</t>
  </si>
  <si>
    <t xml:space="preserve">7-8м</t>
  </si>
  <si>
    <t xml:space="preserve">21-18; 21-9</t>
  </si>
  <si>
    <t xml:space="preserve">Шехерев Семен</t>
  </si>
  <si>
    <t xml:space="preserve">Шерстнев Андрей - Машков Георгий</t>
  </si>
  <si>
    <t xml:space="preserve">21-17; 20-22; 21-13</t>
  </si>
  <si>
    <t xml:space="preserve">Продан Наталья - Беспалова Дарья</t>
  </si>
  <si>
    <t xml:space="preserve">Давыдова Елена - Татаринова Дарья</t>
  </si>
  <si>
    <t xml:space="preserve">0-21; 0-21</t>
  </si>
  <si>
    <t xml:space="preserve">Тимко Роман- Татаринова Дарья</t>
  </si>
  <si>
    <t xml:space="preserve">9-10м</t>
  </si>
  <si>
    <t xml:space="preserve">21-14; 17-21; 15-21</t>
  </si>
  <si>
    <t xml:space="preserve">3-21; 7-21</t>
  </si>
  <si>
    <t xml:space="preserve">Караваев Андрей - Вольский Александр</t>
  </si>
  <si>
    <t xml:space="preserve">18-21; 21-18; 18-21</t>
  </si>
  <si>
    <t xml:space="preserve">18-21; 19-21</t>
  </si>
  <si>
    <t xml:space="preserve">Свистунов Артем - Науменкова Анастасия</t>
  </si>
  <si>
    <t xml:space="preserve">Волков Алексей - Князева Марина</t>
  </si>
  <si>
    <t xml:space="preserve">21-10; 21-9</t>
  </si>
  <si>
    <t xml:space="preserve">6 тур Группа А</t>
  </si>
  <si>
    <t xml:space="preserve">16-21; 21-18; 22-20</t>
  </si>
  <si>
    <t xml:space="preserve">21-19; 21-13</t>
  </si>
  <si>
    <t xml:space="preserve">21-10; 21-15</t>
  </si>
  <si>
    <t xml:space="preserve">21-19; 21-16</t>
  </si>
  <si>
    <t xml:space="preserve">21-8; 21-18</t>
  </si>
  <si>
    <t xml:space="preserve">21-11; 10-21; 21-19</t>
  </si>
  <si>
    <t xml:space="preserve">21-19; 15-21; 15-21</t>
  </si>
  <si>
    <t xml:space="preserve">21-16; 18-21; 21-16</t>
  </si>
  <si>
    <t xml:space="preserve">Болотова Екатерина - Ицкова Виктория</t>
  </si>
  <si>
    <t xml:space="preserve">Жданов Илья - Болотова Екатерина</t>
  </si>
  <si>
    <t xml:space="preserve">15-21; 13-21</t>
  </si>
  <si>
    <t xml:space="preserve">18-21; 21-5; 21-14</t>
  </si>
  <si>
    <t xml:space="preserve">13-21; 5-21</t>
  </si>
  <si>
    <t xml:space="preserve">Иванов Никита- Субботин Владислав</t>
  </si>
  <si>
    <t xml:space="preserve">21-18; 20-22; 21-19</t>
  </si>
  <si>
    <t xml:space="preserve">Шегурова Ксения - Злобина Татьяна</t>
  </si>
  <si>
    <t xml:space="preserve">14-21; 21-19; 20-22</t>
  </si>
  <si>
    <t xml:space="preserve">Патрушев Владимир - Абибулаева Лилия</t>
  </si>
  <si>
    <t xml:space="preserve">21-10; 21-10</t>
  </si>
  <si>
    <t xml:space="preserve">21-11; 21-16</t>
  </si>
  <si>
    <t xml:space="preserve">16-21; 21-19; 21-15</t>
  </si>
  <si>
    <t xml:space="preserve">21-19; 16-21; 27-25</t>
  </si>
  <si>
    <t xml:space="preserve">Семина Вера - Тюрина Анасттасия</t>
  </si>
  <si>
    <t xml:space="preserve">18-21; 21-8; 21-13</t>
  </si>
  <si>
    <t xml:space="preserve">Кирьянов Тимур - Ефремова Анна</t>
  </si>
  <si>
    <t xml:space="preserve">21-15; 19-21; 19-21</t>
  </si>
  <si>
    <t xml:space="preserve">КЛУБНЫЙ ЧЕМПИОНАТ РОССИИ 2011/2012. ВЫСШАЯ ЛИГА        А</t>
  </si>
  <si>
    <t xml:space="preserve">25 декабря 2011 года</t>
  </si>
  <si>
    <t xml:space="preserve">Счет геймов</t>
  </si>
  <si>
    <t xml:space="preserve">Счет очков</t>
  </si>
  <si>
    <t xml:space="preserve">7 тур</t>
  </si>
  <si>
    <t xml:space="preserve">&lt;Химки - ФОРС&gt; Моск. обл.</t>
  </si>
  <si>
    <t xml:space="preserve">&lt;Крепкий Орешек 1&gt; Моск. обл.</t>
  </si>
  <si>
    <t xml:space="preserve">22-20; 23-21</t>
  </si>
  <si>
    <t xml:space="preserve">15-21; 21-16; 21-13</t>
  </si>
  <si>
    <t xml:space="preserve">21-15; 7-21; 23-21</t>
  </si>
  <si>
    <t xml:space="preserve">21-16; 19-21; 13-21</t>
  </si>
  <si>
    <t xml:space="preserve">Артамонова Алина - Болотова Екатерина</t>
  </si>
  <si>
    <t xml:space="preserve">21-15; 19-21; 17-21</t>
  </si>
  <si>
    <t xml:space="preserve">Ицков Вадим - Серебрякова Дарья</t>
  </si>
  <si>
    <t xml:space="preserve">18-21; 21-12; 16-21</t>
  </si>
  <si>
    <t xml:space="preserve">&lt;Пермские Медведи&gt; Перм.край</t>
  </si>
  <si>
    <t xml:space="preserve">12-21; 21-9; 12-21</t>
  </si>
  <si>
    <t xml:space="preserve">21-12; 21-7</t>
  </si>
  <si>
    <t xml:space="preserve">21-11; 15-21; 19-21</t>
  </si>
  <si>
    <t xml:space="preserve">8-21; 4-21</t>
  </si>
  <si>
    <t xml:space="preserve">Емельяненко Марина - Нестерова Анастасия</t>
  </si>
  <si>
    <t xml:space="preserve">Субботин Владислав - Злобина Татьяна</t>
  </si>
  <si>
    <t xml:space="preserve">&lt;Приморье-2&gt; Прим. край</t>
  </si>
  <si>
    <t xml:space="preserve">&lt;Фаворит-Раменское 2&gt; Моск. обл.</t>
  </si>
  <si>
    <t xml:space="preserve">Иманкулов  Дмитрий</t>
  </si>
  <si>
    <t xml:space="preserve">21-16; 15-21; 17-21</t>
  </si>
  <si>
    <t xml:space="preserve">13-21; 21-16; 14-21</t>
  </si>
  <si>
    <t xml:space="preserve">21-16; 21-9</t>
  </si>
  <si>
    <t xml:space="preserve">Мартыненко Григорий - Дербенев Артем</t>
  </si>
  <si>
    <t xml:space="preserve">11-21; 16-21</t>
  </si>
  <si>
    <t xml:space="preserve">Егошина Алина - Аверкина Кристина</t>
  </si>
  <si>
    <t xml:space="preserve">Семина Вера - Тюрина Дарья</t>
  </si>
  <si>
    <t xml:space="preserve">21-13; 21-11</t>
  </si>
  <si>
    <t xml:space="preserve">Иманкулов  Дмитрий - Липкина Ольга</t>
  </si>
  <si>
    <t xml:space="preserve">21-12; 19-21; 12-21</t>
  </si>
  <si>
    <t xml:space="preserve">&lt;Химки &gt; Моск. обл.</t>
  </si>
  <si>
    <t xml:space="preserve">21-10; 18-21; 12-21</t>
  </si>
  <si>
    <t xml:space="preserve">21-17; 20-22; 22-20</t>
  </si>
  <si>
    <t xml:space="preserve">12-21; 14-21</t>
  </si>
  <si>
    <t xml:space="preserve">Антипов Александр -Мельников Сергей</t>
  </si>
  <si>
    <t xml:space="preserve">21-19;13-21; 19-21</t>
  </si>
  <si>
    <t xml:space="preserve">16-21; 12-21</t>
  </si>
  <si>
    <t xml:space="preserve">21-9; 14-21; 21-16</t>
  </si>
  <si>
    <t xml:space="preserve">/Русских А.В./</t>
  </si>
  <si>
    <t xml:space="preserve">КЛУБНЫЙ ЧЕМПИОНАТ РОССИИ 2011/2012. ВЫСШАЯ ЛИГА   Б</t>
  </si>
  <si>
    <t xml:space="preserve">МУЖЧИНЫ</t>
  </si>
  <si>
    <t xml:space="preserve"> рейтинг</t>
  </si>
  <si>
    <t xml:space="preserve">российский</t>
  </si>
  <si>
    <t xml:space="preserve">мировой</t>
  </si>
  <si>
    <t xml:space="preserve">&lt; Крепкий Орешек -2 &gt; Московская обл.</t>
  </si>
  <si>
    <t xml:space="preserve">Иванов Владимир   </t>
  </si>
  <si>
    <t xml:space="preserve">Пухов Станислав    </t>
  </si>
  <si>
    <t xml:space="preserve">Макаров Вадим</t>
  </si>
  <si>
    <t xml:space="preserve">Мальков Владимир  </t>
  </si>
  <si>
    <t xml:space="preserve">Серпинов Артем</t>
  </si>
  <si>
    <t xml:space="preserve">Созонов  Иван             </t>
  </si>
  <si>
    <t xml:space="preserve">Николаенко Николай  </t>
  </si>
  <si>
    <t xml:space="preserve">Укк  Николай    </t>
  </si>
  <si>
    <t xml:space="preserve">Ярцев Анатолий</t>
  </si>
  <si>
    <t xml:space="preserve">&lt; СДЮШОР -НН &gt; Нижегородская обл.</t>
  </si>
  <si>
    <t xml:space="preserve">Грачев Денис</t>
  </si>
  <si>
    <t xml:space="preserve">Чуланов Сергей      </t>
  </si>
  <si>
    <t xml:space="preserve">Хакимов Никита</t>
  </si>
  <si>
    <t xml:space="preserve">Ярославцев Степан  </t>
  </si>
  <si>
    <t xml:space="preserve">Медведев Иван</t>
  </si>
  <si>
    <t xml:space="preserve">Косенко Гордей</t>
  </si>
  <si>
    <t xml:space="preserve">Баландин Дмитрий</t>
  </si>
  <si>
    <t xml:space="preserve">Ицков Вадим   </t>
  </si>
  <si>
    <t xml:space="preserve">Параходин Андрей</t>
  </si>
  <si>
    <t xml:space="preserve">Ремизов Александр</t>
  </si>
  <si>
    <t xml:space="preserve">Карпов Артем</t>
  </si>
  <si>
    <t xml:space="preserve">&lt; Свердловск &gt; Свердловская обл.</t>
  </si>
  <si>
    <t xml:space="preserve">Иванов Антон             </t>
  </si>
  <si>
    <t xml:space="preserve">Маканов Сергей</t>
  </si>
  <si>
    <t xml:space="preserve">Кузнецов Василий</t>
  </si>
  <si>
    <t xml:space="preserve">Вяткин Антон</t>
  </si>
  <si>
    <t xml:space="preserve">Щербин Сергей     </t>
  </si>
  <si>
    <t xml:space="preserve">Матазов Николай</t>
  </si>
  <si>
    <t xml:space="preserve">Каргаев Родион</t>
  </si>
  <si>
    <t xml:space="preserve">Данченко Максим   </t>
  </si>
  <si>
    <t xml:space="preserve">&lt; Волга - Юниор &gt; Саратовская обл.</t>
  </si>
  <si>
    <t xml:space="preserve">Чаплин Иван</t>
  </si>
  <si>
    <t xml:space="preserve">Воробьев Евгений   </t>
  </si>
  <si>
    <t xml:space="preserve">Абрамов Константин</t>
  </si>
  <si>
    <t xml:space="preserve">Шумилкин Сергей  </t>
  </si>
  <si>
    <t xml:space="preserve">Егерев Ярослав</t>
  </si>
  <si>
    <t xml:space="preserve">Дон Сергей</t>
  </si>
  <si>
    <t xml:space="preserve">Лобовикова Мария</t>
  </si>
  <si>
    <t xml:space="preserve">Зинченко Александр</t>
  </si>
  <si>
    <t xml:space="preserve">Хлестова Людмила Яковлена</t>
  </si>
  <si>
    <t xml:space="preserve">Плесовских Дмитрий</t>
  </si>
  <si>
    <t xml:space="preserve">Никитин Иван</t>
  </si>
  <si>
    <t xml:space="preserve">                        &lt; БК Гатчина -2 &gt; Ленинградская обл.</t>
  </si>
  <si>
    <t xml:space="preserve">Иванов Игорь</t>
  </si>
  <si>
    <t xml:space="preserve">Ческидов Василий</t>
  </si>
  <si>
    <t xml:space="preserve">Iр</t>
  </si>
  <si>
    <t xml:space="preserve">Долотов Андрей</t>
  </si>
  <si>
    <t xml:space="preserve">Шадрин Иван</t>
  </si>
  <si>
    <t xml:space="preserve">Иванов Антон</t>
  </si>
  <si>
    <t xml:space="preserve">Иванов Константин</t>
  </si>
  <si>
    <t xml:space="preserve">Добрынин Павел</t>
  </si>
  <si>
    <t xml:space="preserve">Шеметов Сергей</t>
  </si>
  <si>
    <t xml:space="preserve">Монастырев Александр</t>
  </si>
  <si>
    <t xml:space="preserve">Кузнецов Иван</t>
  </si>
  <si>
    <t xml:space="preserve">Русских Анастасия Владимировна</t>
  </si>
  <si>
    <t xml:space="preserve">Ческидов Иван</t>
  </si>
  <si>
    <t xml:space="preserve">Медведев Виктор Александрович</t>
  </si>
  <si>
    <t xml:space="preserve">Кузнецов Александр</t>
  </si>
  <si>
    <t xml:space="preserve">Константинов Денис</t>
  </si>
  <si>
    <t xml:space="preserve">&lt; ТАТАРСТАН &gt; Республика ТАТАРСТАН</t>
  </si>
  <si>
    <t xml:space="preserve">Анохин Артем</t>
  </si>
  <si>
    <t xml:space="preserve">Жихарев Михаил</t>
  </si>
  <si>
    <t xml:space="preserve">Шкребтенко Кристина</t>
  </si>
  <si>
    <t xml:space="preserve">Камышенков Илья</t>
  </si>
  <si>
    <t xml:space="preserve">Воробьева Инна</t>
  </si>
  <si>
    <t xml:space="preserve">Вернер Денис</t>
  </si>
  <si>
    <t xml:space="preserve">Воробьева Инна Николаевна</t>
  </si>
  <si>
    <t xml:space="preserve">Панфиленок Евгений</t>
  </si>
  <si>
    <t xml:space="preserve">Харитонов Матвей</t>
  </si>
  <si>
    <t xml:space="preserve">Терентьев Роман</t>
  </si>
  <si>
    <t xml:space="preserve">Малов Данила</t>
  </si>
  <si>
    <t xml:space="preserve">Алимов /Васильев/  Родион</t>
  </si>
  <si>
    <t xml:space="preserve">Лемешко Никита</t>
  </si>
  <si>
    <t xml:space="preserve">Ломакин Сергей</t>
  </si>
  <si>
    <t xml:space="preserve">Скрипин Юрий</t>
  </si>
  <si>
    <t xml:space="preserve">Макин Сергей</t>
  </si>
  <si>
    <t xml:space="preserve">Лашкевичи Максим</t>
  </si>
  <si>
    <t xml:space="preserve">Тупицин Владимир</t>
  </si>
  <si>
    <t xml:space="preserve">Уханов Вадим</t>
  </si>
  <si>
    <t xml:space="preserve">Чуков Андрей</t>
  </si>
  <si>
    <t xml:space="preserve">&lt; АГИДЕЛЬ - ЦПВСМ 2 РБ &gt; Республика БАШКОРТОСТАН</t>
  </si>
  <si>
    <t xml:space="preserve">ЗМС</t>
  </si>
  <si>
    <t xml:space="preserve">Мясников  Владимир  </t>
  </si>
  <si>
    <t xml:space="preserve">Томилов Александр</t>
  </si>
  <si>
    <t xml:space="preserve">Юркин Виктор</t>
  </si>
  <si>
    <t xml:space="preserve">Соболев Дмитрий</t>
  </si>
  <si>
    <t xml:space="preserve">Авдошин Кирилл</t>
  </si>
  <si>
    <t xml:space="preserve">Голдобеев Константин</t>
  </si>
  <si>
    <t xml:space="preserve">Романюк Кирилл</t>
  </si>
  <si>
    <t xml:space="preserve">Нерославский Сергей</t>
  </si>
  <si>
    <t xml:space="preserve">&lt; ТОРПЕДО &gt; Челябинск</t>
  </si>
  <si>
    <t xml:space="preserve">Комолов Михаил</t>
  </si>
  <si>
    <t xml:space="preserve">Николаенко Александр</t>
  </si>
  <si>
    <t xml:space="preserve">Власкин Кирилл</t>
  </si>
  <si>
    <t xml:space="preserve">Хишанло Ильяс</t>
  </si>
  <si>
    <t xml:space="preserve">Катюшкин Павел Анатольевич</t>
  </si>
  <si>
    <t xml:space="preserve">Кваснов Антон</t>
  </si>
  <si>
    <t xml:space="preserve">Васильев Родион</t>
  </si>
  <si>
    <t xml:space="preserve">Дунаевский Никита</t>
  </si>
  <si>
    <t xml:space="preserve">Бушуев Сергей</t>
  </si>
  <si>
    <t xml:space="preserve">&lt; СПУТНИК - Калуга &gt; Калужская обл.</t>
  </si>
  <si>
    <t xml:space="preserve">Хорошин Алексей</t>
  </si>
  <si>
    <t xml:space="preserve">Румянцев Андрей </t>
  </si>
  <si>
    <t xml:space="preserve">Ульман Родион</t>
  </si>
  <si>
    <t xml:space="preserve">Карпенко Илья</t>
  </si>
  <si>
    <t xml:space="preserve">Каневский Станислав</t>
  </si>
  <si>
    <t xml:space="preserve">Мужевлев Максим</t>
  </si>
  <si>
    <t xml:space="preserve">Новиков Даниил</t>
  </si>
  <si>
    <t xml:space="preserve">Березиков Алексей</t>
  </si>
  <si>
    <t xml:space="preserve">Ульман София</t>
  </si>
  <si>
    <t xml:space="preserve">Тавалжанов Дмитрий</t>
  </si>
  <si>
    <t xml:space="preserve">Капустина Дарья</t>
  </si>
  <si>
    <t xml:space="preserve">Данилов Эдуард</t>
  </si>
  <si>
    <t xml:space="preserve">Нагорный Евгений Анатольевич</t>
  </si>
  <si>
    <t xml:space="preserve">Механошин Павел</t>
  </si>
  <si>
    <t xml:space="preserve">Рябов Дмитрий</t>
  </si>
  <si>
    <t xml:space="preserve">&lt; Юность - Метар &gt; Челябинск</t>
  </si>
  <si>
    <t xml:space="preserve">Капелюшник Михаил</t>
  </si>
  <si>
    <t xml:space="preserve">Корнилов Кирилл</t>
  </si>
  <si>
    <t xml:space="preserve">кис</t>
  </si>
  <si>
    <t xml:space="preserve">Фролов Филипп</t>
  </si>
  <si>
    <t xml:space="preserve">Вахрушева Ксения </t>
  </si>
  <si>
    <t xml:space="preserve">Уколова Евгения </t>
  </si>
  <si>
    <t xml:space="preserve">Макеев Павел</t>
  </si>
  <si>
    <t xml:space="preserve">Назаров Игорь Борисович</t>
  </si>
  <si>
    <t xml:space="preserve">Епринцев Александр</t>
  </si>
  <si>
    <t xml:space="preserve">Еремеев Михаил</t>
  </si>
  <si>
    <t xml:space="preserve">Харисов Ренат</t>
  </si>
  <si>
    <t xml:space="preserve">Бурыкин Емельян</t>
  </si>
  <si>
    <t xml:space="preserve">Логинов Александр</t>
  </si>
  <si>
    <t xml:space="preserve">Турбин Роман</t>
  </si>
  <si>
    <t xml:space="preserve">Машьянов Егор</t>
  </si>
  <si>
    <t xml:space="preserve">Попинов Максим</t>
  </si>
  <si>
    <t xml:space="preserve">КСО</t>
  </si>
  <si>
    <t xml:space="preserve">Старовойтов Сергей</t>
  </si>
  <si>
    <t xml:space="preserve">Гердт Вадим</t>
  </si>
  <si>
    <t xml:space="preserve">Журавлев Вадим</t>
  </si>
  <si>
    <t xml:space="preserve">Савченков Владимир</t>
  </si>
  <si>
    <t xml:space="preserve">Медуница Сергей</t>
  </si>
  <si>
    <t xml:space="preserve">Пушкарев Александр</t>
  </si>
  <si>
    <t xml:space="preserve">Сергеев Владимир</t>
  </si>
  <si>
    <t xml:space="preserve">Роменко Владислав</t>
  </si>
  <si>
    <t xml:space="preserve">Никулов Владимр</t>
  </si>
  <si>
    <t xml:space="preserve">Царев Никита</t>
  </si>
  <si>
    <t xml:space="preserve">Агеенко Глеб</t>
  </si>
  <si>
    <t xml:space="preserve">ВРО</t>
  </si>
  <si>
    <t xml:space="preserve">Мясников Владимир</t>
  </si>
  <si>
    <t xml:space="preserve">Петелин Анатолий   </t>
  </si>
  <si>
    <t xml:space="preserve">Федоткин Григорий</t>
  </si>
  <si>
    <t xml:space="preserve">МЭР</t>
  </si>
  <si>
    <t xml:space="preserve">Терентьев Игорь</t>
  </si>
  <si>
    <t xml:space="preserve">Молодов Сергей</t>
  </si>
  <si>
    <t xml:space="preserve">Кормаков Артем</t>
  </si>
  <si>
    <t xml:space="preserve">Лев Кирилл</t>
  </si>
  <si>
    <t xml:space="preserve">Смирнов Михаил</t>
  </si>
  <si>
    <t xml:space="preserve">Балакирев Федор</t>
  </si>
  <si>
    <t xml:space="preserve">Максимов Никита</t>
  </si>
  <si>
    <t xml:space="preserve">Самардак Владислав</t>
  </si>
  <si>
    <t xml:space="preserve">Анучин Максим</t>
  </si>
  <si>
    <t xml:space="preserve">СВР</t>
  </si>
  <si>
    <t xml:space="preserve">Поповян Андрей</t>
  </si>
  <si>
    <t xml:space="preserve">Гладилин Петр</t>
  </si>
  <si>
    <t xml:space="preserve">Ковалюк Владимир</t>
  </si>
  <si>
    <t xml:space="preserve">Рогулин Тимур</t>
  </si>
  <si>
    <t xml:space="preserve">Якушев Юрий</t>
  </si>
  <si>
    <t xml:space="preserve">Ярков Даниил</t>
  </si>
  <si>
    <t xml:space="preserve">Прозоров Игорь</t>
  </si>
  <si>
    <t xml:space="preserve">Алферов Николай</t>
  </si>
  <si>
    <t xml:space="preserve">Винокуров Денис</t>
  </si>
  <si>
    <t xml:space="preserve">Шершнев Сергей</t>
  </si>
  <si>
    <t xml:space="preserve">Живенок Тимофей</t>
  </si>
  <si>
    <t xml:space="preserve">Василькин Алесандр</t>
  </si>
  <si>
    <t xml:space="preserve">Колганов Илья</t>
  </si>
  <si>
    <t xml:space="preserve">Розенвайн Марк</t>
  </si>
  <si>
    <t xml:space="preserve">Розенвайн Эдуард</t>
  </si>
  <si>
    <t xml:space="preserve">Епифанов Артем</t>
  </si>
  <si>
    <t xml:space="preserve">Голубев Владислав</t>
  </si>
  <si>
    <t xml:space="preserve">Виноградов Алексей</t>
  </si>
  <si>
    <t xml:space="preserve">Язин  Владимир</t>
  </si>
  <si>
    <t xml:space="preserve">Курапов Никита</t>
  </si>
  <si>
    <t xml:space="preserve">Шиян Арсений</t>
  </si>
  <si>
    <t xml:space="preserve">Карпов Егор</t>
  </si>
  <si>
    <t xml:space="preserve">г. Гатчина</t>
  </si>
  <si>
    <t xml:space="preserve">ВЫСШАЯ ЛИГА    Б         1 КРУГ           подгруппа Б-1</t>
  </si>
  <si>
    <t xml:space="preserve">&lt;КРЕПКИЙ ОРЕШЕК-2&gt;</t>
  </si>
  <si>
    <t xml:space="preserve">13-15</t>
  </si>
  <si>
    <t xml:space="preserve">&lt;СЕРДЛОВСК&gt;</t>
  </si>
  <si>
    <t xml:space="preserve">Свердловская обл.</t>
  </si>
  <si>
    <t xml:space="preserve">&lt;СПУТНИК-КАЛУГА&gt;</t>
  </si>
  <si>
    <t xml:space="preserve">22-6</t>
  </si>
  <si>
    <t xml:space="preserve">Калужская обл.</t>
  </si>
  <si>
    <t xml:space="preserve">&lt;ТОРПЕДО&gt;</t>
  </si>
  <si>
    <t xml:space="preserve">8-20</t>
  </si>
  <si>
    <t xml:space="preserve">Челябинск</t>
  </si>
  <si>
    <t xml:space="preserve">&lt;АГИДЕЛЬ-ЦПВСМ РБ&gt;</t>
  </si>
  <si>
    <t xml:space="preserve">14-14</t>
  </si>
  <si>
    <t xml:space="preserve">ВЫСШАЯ ЛИГА    Б         1 КРУГ           подгруппа Б-2</t>
  </si>
  <si>
    <t xml:space="preserve">&lt;СДЮШОР - НН&gt;</t>
  </si>
  <si>
    <t xml:space="preserve">15-20</t>
  </si>
  <si>
    <t xml:space="preserve">Нижегородская обл.</t>
  </si>
  <si>
    <t xml:space="preserve">&lt;ВОЛГА - ЮНИОР&gt;</t>
  </si>
  <si>
    <t xml:space="preserve">12-23</t>
  </si>
  <si>
    <t xml:space="preserve">Саратовская обл.</t>
  </si>
  <si>
    <t xml:space="preserve">&lt;БК ГАТЧИНА -2&gt;</t>
  </si>
  <si>
    <t xml:space="preserve">26-9</t>
  </si>
  <si>
    <t xml:space="preserve">Ленинградская обл.</t>
  </si>
  <si>
    <t xml:space="preserve">&lt;ТАТАРСТАН&gt;</t>
  </si>
  <si>
    <t xml:space="preserve">21-12</t>
  </si>
  <si>
    <t xml:space="preserve">Республика ТАТАРСТАН</t>
  </si>
  <si>
    <t xml:space="preserve">&lt;ЦПВСМ РБ -2&gt;</t>
  </si>
  <si>
    <t xml:space="preserve">6-29</t>
  </si>
  <si>
    <t xml:space="preserve">&lt;ЮНОСТЬ - МЕТАР АСБ&gt;</t>
  </si>
  <si>
    <t xml:space="preserve">23-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8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3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Verdana"/>
      <family val="2"/>
      <charset val="204"/>
    </font>
    <font>
      <i val="true"/>
      <sz val="16"/>
      <color rgb="FF003366"/>
      <name val="Verdana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12"/>
      <color rgb="FF800080"/>
      <name val="Times New Roman"/>
      <family val="1"/>
      <charset val="204"/>
    </font>
    <font>
      <i val="true"/>
      <sz val="16"/>
      <color rgb="FFFF0000"/>
      <name val="Verdan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9933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9"/>
      <color rgb="FFFFFFFF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993300"/>
      <name val="Verdana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6"/>
      <name val="Consolas"/>
      <family val="3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sz val="12"/>
      <color rgb="FF00000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4"/>
      <name val="Verdana"/>
      <family val="2"/>
      <charset val="204"/>
    </font>
    <font>
      <sz val="12"/>
      <name val="Verdana"/>
      <family val="2"/>
      <charset val="204"/>
    </font>
    <font>
      <sz val="14"/>
      <color rgb="FF000000"/>
      <name val="Verdana"/>
      <family val="2"/>
      <charset val="204"/>
    </font>
    <font>
      <b val="true"/>
      <sz val="14"/>
      <color rgb="FF000000"/>
      <name val="Verdana"/>
      <family val="2"/>
      <charset val="204"/>
    </font>
    <font>
      <b val="true"/>
      <sz val="11"/>
      <color rgb="FF993300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1"/>
      <color rgb="FFFFFFFF"/>
      <name val="Verdana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2"/>
      <name val="Times New Roman"/>
      <family val="1"/>
      <charset val="204"/>
    </font>
    <font>
      <sz val="14"/>
      <color rgb="FF9933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000080"/>
      </right>
      <top/>
      <bottom style="medium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FFFFFF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0" xfId="25"/>
    <cellStyle name="Обычный 4" xfId="26"/>
    <cellStyle name="Обычный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43.14"/>
    <col collapsed="false" customWidth="true" hidden="false" outlineLevel="0" max="3" min="3" style="0" width="32.85"/>
    <col collapsed="false" customWidth="true" hidden="false" outlineLevel="0" max="4" min="4" style="0" width="23.28"/>
  </cols>
  <sheetData>
    <row r="5" s="3" customFormat="true" ht="30.75" hidden="false" customHeight="false" outlineLevel="0" collapsed="false">
      <c r="A5" s="1" t="s">
        <v>0</v>
      </c>
      <c r="B5" s="1"/>
      <c r="C5" s="1"/>
      <c r="D5" s="2"/>
    </row>
    <row r="13" s="4" customFormat="true" ht="44.25" hidden="false" customHeight="false" outlineLevel="0" collapsed="false">
      <c r="B13" s="5" t="s">
        <v>1</v>
      </c>
    </row>
    <row r="20" customFormat="false" ht="44.25" hidden="false" customHeight="false" outlineLevel="0" collapsed="false">
      <c r="B20" s="5"/>
    </row>
    <row r="32" customFormat="false" ht="15.75" hidden="false" customHeight="false" outlineLevel="0" collapsed="false">
      <c r="A32" s="6"/>
      <c r="B32" s="7" t="s">
        <v>2</v>
      </c>
      <c r="C32" s="7"/>
    </row>
    <row r="33" s="6" customFormat="true" ht="15" hidden="false" customHeight="false" outlineLevel="0" collapsed="false">
      <c r="A33" s="0"/>
      <c r="B33" s="0"/>
      <c r="C33" s="0"/>
    </row>
    <row r="36" customFormat="false" ht="15.75" hidden="false" customHeight="false" outlineLevel="0" collapsed="false">
      <c r="A36" s="6"/>
      <c r="B36" s="7" t="s">
        <v>3</v>
      </c>
      <c r="C36" s="6"/>
    </row>
    <row r="37" s="6" customFormat="true" ht="15" hidden="false" customHeight="false" outlineLevel="0" collapsed="false">
      <c r="A37" s="0"/>
      <c r="B37" s="0"/>
      <c r="C37" s="0"/>
    </row>
  </sheetData>
  <mergeCells count="1">
    <mergeCell ref="A5:C5"/>
  </mergeCells>
  <printOptions headings="false" gridLines="false" gridLinesSet="true" horizontalCentered="false" verticalCentered="false"/>
  <pageMargins left="0.159722222222222" right="0.15" top="1.4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1.85"/>
    <col collapsed="false" customWidth="true" hidden="false" outlineLevel="0" max="10" min="3" style="0" width="10.71"/>
    <col collapsed="false" customWidth="true" hidden="false" outlineLevel="0" max="12" min="11" style="0" width="7.14"/>
  </cols>
  <sheetData>
    <row r="1" customFormat="false" ht="15.95" hidden="false" customHeight="true" outlineLevel="0" collapsed="false">
      <c r="A1" s="294" t="s">
        <v>4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</row>
    <row r="2" customFormat="false" ht="15.95" hidden="false" customHeight="true" outlineLevel="0" collapsed="false">
      <c r="A2" s="9" t="s">
        <v>334</v>
      </c>
      <c r="I2" s="11"/>
      <c r="L2" s="11" t="s">
        <v>1287</v>
      </c>
    </row>
    <row r="3" customFormat="false" ht="15.95" hidden="false" customHeight="true" outlineLevel="0" collapsed="false">
      <c r="A3" s="7" t="s">
        <v>128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A4" s="154" t="s">
        <v>72</v>
      </c>
      <c r="B4" s="155" t="s">
        <v>337</v>
      </c>
      <c r="C4" s="155" t="n">
        <v>1</v>
      </c>
      <c r="D4" s="155" t="n">
        <v>2</v>
      </c>
      <c r="E4" s="155" t="n">
        <v>3</v>
      </c>
      <c r="F4" s="155" t="n">
        <v>4</v>
      </c>
      <c r="G4" s="155" t="n">
        <v>5</v>
      </c>
      <c r="H4" s="155" t="s">
        <v>338</v>
      </c>
      <c r="I4" s="155" t="s">
        <v>339</v>
      </c>
      <c r="J4" s="155" t="s">
        <v>340</v>
      </c>
      <c r="K4" s="156" t="s">
        <v>341</v>
      </c>
    </row>
    <row r="5" customFormat="false" ht="17.25" hidden="false" customHeight="true" outlineLevel="0" collapsed="false">
      <c r="A5" s="295" t="s">
        <v>197</v>
      </c>
      <c r="B5" s="296" t="s">
        <v>1289</v>
      </c>
      <c r="C5" s="159"/>
      <c r="D5" s="160" t="s">
        <v>343</v>
      </c>
      <c r="E5" s="160" t="s">
        <v>363</v>
      </c>
      <c r="F5" s="160" t="s">
        <v>343</v>
      </c>
      <c r="G5" s="160" t="s">
        <v>343</v>
      </c>
      <c r="H5" s="297" t="s">
        <v>360</v>
      </c>
      <c r="I5" s="298" t="s">
        <v>1290</v>
      </c>
      <c r="J5" s="161" t="s">
        <v>355</v>
      </c>
      <c r="K5" s="160" t="s">
        <v>349</v>
      </c>
    </row>
    <row r="6" customFormat="false" ht="16.5" hidden="false" customHeight="true" outlineLevel="0" collapsed="false">
      <c r="A6" s="295"/>
      <c r="B6" s="299" t="s">
        <v>348</v>
      </c>
      <c r="C6" s="159"/>
      <c r="D6" s="160"/>
      <c r="E6" s="160"/>
      <c r="F6" s="160"/>
      <c r="G6" s="160"/>
      <c r="H6" s="297"/>
      <c r="I6" s="298"/>
      <c r="J6" s="161"/>
      <c r="K6" s="160"/>
    </row>
    <row r="7" customFormat="false" ht="17.25" hidden="false" customHeight="true" outlineLevel="0" collapsed="false">
      <c r="A7" s="300" t="s">
        <v>349</v>
      </c>
      <c r="B7" s="296" t="s">
        <v>1291</v>
      </c>
      <c r="C7" s="165" t="s">
        <v>351</v>
      </c>
      <c r="D7" s="166"/>
      <c r="E7" s="165" t="s">
        <v>351</v>
      </c>
      <c r="F7" s="165" t="s">
        <v>343</v>
      </c>
      <c r="G7" s="165" t="s">
        <v>351</v>
      </c>
      <c r="H7" s="167" t="s">
        <v>360</v>
      </c>
      <c r="I7" s="301" t="s">
        <v>1290</v>
      </c>
      <c r="J7" s="302" t="s">
        <v>197</v>
      </c>
      <c r="K7" s="165" t="s">
        <v>360</v>
      </c>
    </row>
    <row r="8" customFormat="false" ht="16.5" hidden="false" customHeight="true" outlineLevel="0" collapsed="false">
      <c r="A8" s="300"/>
      <c r="B8" s="299" t="s">
        <v>1292</v>
      </c>
      <c r="C8" s="165"/>
      <c r="D8" s="166"/>
      <c r="E8" s="165"/>
      <c r="F8" s="165"/>
      <c r="G8" s="165"/>
      <c r="H8" s="167"/>
      <c r="I8" s="301"/>
      <c r="J8" s="302"/>
      <c r="K8" s="165"/>
    </row>
    <row r="9" customFormat="false" ht="16.5" hidden="false" customHeight="true" outlineLevel="0" collapsed="false">
      <c r="A9" s="300" t="s">
        <v>355</v>
      </c>
      <c r="B9" s="296" t="s">
        <v>1293</v>
      </c>
      <c r="C9" s="165" t="s">
        <v>345</v>
      </c>
      <c r="D9" s="165" t="s">
        <v>343</v>
      </c>
      <c r="E9" s="166"/>
      <c r="F9" s="165" t="s">
        <v>345</v>
      </c>
      <c r="G9" s="165" t="s">
        <v>345</v>
      </c>
      <c r="H9" s="167" t="s">
        <v>360</v>
      </c>
      <c r="I9" s="301" t="s">
        <v>1294</v>
      </c>
      <c r="J9" s="302" t="s">
        <v>360</v>
      </c>
      <c r="K9" s="165" t="s">
        <v>197</v>
      </c>
    </row>
    <row r="10" customFormat="false" ht="16.5" hidden="false" customHeight="true" outlineLevel="0" collapsed="false">
      <c r="A10" s="300"/>
      <c r="B10" s="299" t="s">
        <v>1295</v>
      </c>
      <c r="C10" s="165"/>
      <c r="D10" s="165"/>
      <c r="E10" s="166"/>
      <c r="F10" s="165"/>
      <c r="G10" s="165"/>
      <c r="H10" s="167"/>
      <c r="I10" s="301"/>
      <c r="J10" s="302"/>
      <c r="K10" s="165"/>
    </row>
    <row r="11" customFormat="false" ht="16.5" hidden="false" customHeight="true" outlineLevel="0" collapsed="false">
      <c r="A11" s="300" t="s">
        <v>360</v>
      </c>
      <c r="B11" s="296" t="s">
        <v>1296</v>
      </c>
      <c r="C11" s="165" t="s">
        <v>351</v>
      </c>
      <c r="D11" s="165" t="s">
        <v>351</v>
      </c>
      <c r="E11" s="165" t="s">
        <v>363</v>
      </c>
      <c r="F11" s="166"/>
      <c r="G11" s="165" t="s">
        <v>363</v>
      </c>
      <c r="H11" s="167" t="s">
        <v>360</v>
      </c>
      <c r="I11" s="301" t="s">
        <v>1297</v>
      </c>
      <c r="J11" s="302" t="s">
        <v>365</v>
      </c>
      <c r="K11" s="165" t="s">
        <v>368</v>
      </c>
    </row>
    <row r="12" customFormat="false" ht="16.5" hidden="false" customHeight="true" outlineLevel="0" collapsed="false">
      <c r="A12" s="300"/>
      <c r="B12" s="299" t="s">
        <v>1298</v>
      </c>
      <c r="C12" s="165"/>
      <c r="D12" s="165"/>
      <c r="E12" s="165"/>
      <c r="F12" s="166"/>
      <c r="G12" s="165"/>
      <c r="H12" s="167"/>
      <c r="I12" s="301"/>
      <c r="J12" s="302"/>
      <c r="K12" s="165"/>
    </row>
    <row r="13" customFormat="false" ht="16.5" hidden="false" customHeight="true" outlineLevel="0" collapsed="false">
      <c r="A13" s="300" t="s">
        <v>368</v>
      </c>
      <c r="B13" s="296" t="s">
        <v>1299</v>
      </c>
      <c r="C13" s="165" t="s">
        <v>351</v>
      </c>
      <c r="D13" s="165" t="s">
        <v>343</v>
      </c>
      <c r="E13" s="165" t="s">
        <v>363</v>
      </c>
      <c r="F13" s="165" t="s">
        <v>345</v>
      </c>
      <c r="G13" s="166"/>
      <c r="H13" s="167" t="s">
        <v>360</v>
      </c>
      <c r="I13" s="301" t="s">
        <v>1300</v>
      </c>
      <c r="J13" s="302" t="s">
        <v>349</v>
      </c>
      <c r="K13" s="165" t="s">
        <v>355</v>
      </c>
    </row>
    <row r="14" customFormat="false" ht="16.5" hidden="false" customHeight="true" outlineLevel="0" collapsed="false">
      <c r="A14" s="300"/>
      <c r="B14" s="299" t="s">
        <v>373</v>
      </c>
      <c r="C14" s="165"/>
      <c r="D14" s="165"/>
      <c r="E14" s="165"/>
      <c r="F14" s="165"/>
      <c r="G14" s="166"/>
      <c r="H14" s="167"/>
      <c r="I14" s="301"/>
      <c r="J14" s="302"/>
      <c r="K14" s="165"/>
    </row>
    <row r="15" customFormat="false" ht="16.5" hidden="false" customHeight="true" outlineLevel="0" collapsed="false">
      <c r="A15" s="7" t="s">
        <v>1301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95" hidden="false" customHeight="true" outlineLevel="0" collapsed="false">
      <c r="A16" s="154" t="s">
        <v>72</v>
      </c>
      <c r="B16" s="155" t="s">
        <v>337</v>
      </c>
      <c r="C16" s="155" t="n">
        <v>1</v>
      </c>
      <c r="D16" s="155" t="n">
        <v>2</v>
      </c>
      <c r="E16" s="155" t="n">
        <v>3</v>
      </c>
      <c r="F16" s="155" t="n">
        <v>4</v>
      </c>
      <c r="G16" s="155" t="n">
        <v>5</v>
      </c>
      <c r="H16" s="155" t="n">
        <v>6</v>
      </c>
      <c r="I16" s="155" t="s">
        <v>338</v>
      </c>
      <c r="J16" s="155" t="s">
        <v>339</v>
      </c>
      <c r="K16" s="155" t="s">
        <v>340</v>
      </c>
      <c r="L16" s="156" t="s">
        <v>341</v>
      </c>
    </row>
    <row r="17" customFormat="false" ht="16.5" hidden="false" customHeight="true" outlineLevel="0" collapsed="false">
      <c r="A17" s="295" t="s">
        <v>197</v>
      </c>
      <c r="B17" s="296" t="s">
        <v>1302</v>
      </c>
      <c r="C17" s="159"/>
      <c r="D17" s="160" t="s">
        <v>343</v>
      </c>
      <c r="E17" s="160" t="s">
        <v>358</v>
      </c>
      <c r="F17" s="160" t="s">
        <v>358</v>
      </c>
      <c r="G17" s="160" t="s">
        <v>345</v>
      </c>
      <c r="H17" s="160" t="s">
        <v>363</v>
      </c>
      <c r="I17" s="297" t="s">
        <v>368</v>
      </c>
      <c r="J17" s="298" t="s">
        <v>1303</v>
      </c>
      <c r="K17" s="161" t="s">
        <v>349</v>
      </c>
      <c r="L17" s="160" t="s">
        <v>360</v>
      </c>
    </row>
    <row r="18" customFormat="false" ht="16.5" hidden="false" customHeight="true" outlineLevel="0" collapsed="false">
      <c r="A18" s="295"/>
      <c r="B18" s="299" t="s">
        <v>1304</v>
      </c>
      <c r="C18" s="159"/>
      <c r="D18" s="160"/>
      <c r="E18" s="160"/>
      <c r="F18" s="160"/>
      <c r="G18" s="160"/>
      <c r="H18" s="160"/>
      <c r="I18" s="297"/>
      <c r="J18" s="298"/>
      <c r="K18" s="161"/>
      <c r="L18" s="160"/>
    </row>
    <row r="19" customFormat="false" ht="15.95" hidden="false" customHeight="true" outlineLevel="0" collapsed="false">
      <c r="A19" s="300" t="s">
        <v>349</v>
      </c>
      <c r="B19" s="296" t="s">
        <v>1305</v>
      </c>
      <c r="C19" s="165" t="s">
        <v>351</v>
      </c>
      <c r="D19" s="166"/>
      <c r="E19" s="165" t="s">
        <v>363</v>
      </c>
      <c r="F19" s="165" t="s">
        <v>363</v>
      </c>
      <c r="G19" s="165" t="s">
        <v>352</v>
      </c>
      <c r="H19" s="165" t="s">
        <v>358</v>
      </c>
      <c r="I19" s="167" t="s">
        <v>368</v>
      </c>
      <c r="J19" s="301" t="s">
        <v>1306</v>
      </c>
      <c r="K19" s="302" t="s">
        <v>197</v>
      </c>
      <c r="L19" s="165" t="s">
        <v>368</v>
      </c>
    </row>
    <row r="20" customFormat="false" ht="16.5" hidden="false" customHeight="true" outlineLevel="0" collapsed="false">
      <c r="A20" s="300"/>
      <c r="B20" s="299" t="s">
        <v>1307</v>
      </c>
      <c r="C20" s="165"/>
      <c r="D20" s="166"/>
      <c r="E20" s="165"/>
      <c r="F20" s="165"/>
      <c r="G20" s="165"/>
      <c r="H20" s="165"/>
      <c r="I20" s="167"/>
      <c r="J20" s="301"/>
      <c r="K20" s="302"/>
      <c r="L20" s="165"/>
    </row>
    <row r="21" customFormat="false" ht="17.25" hidden="false" customHeight="true" outlineLevel="0" collapsed="false">
      <c r="A21" s="300" t="s">
        <v>355</v>
      </c>
      <c r="B21" s="296" t="s">
        <v>1308</v>
      </c>
      <c r="C21" s="165" t="s">
        <v>352</v>
      </c>
      <c r="D21" s="165" t="s">
        <v>345</v>
      </c>
      <c r="E21" s="166"/>
      <c r="F21" s="165" t="s">
        <v>352</v>
      </c>
      <c r="G21" s="165" t="s">
        <v>345</v>
      </c>
      <c r="H21" s="165" t="s">
        <v>343</v>
      </c>
      <c r="I21" s="167" t="s">
        <v>368</v>
      </c>
      <c r="J21" s="301" t="s">
        <v>1309</v>
      </c>
      <c r="K21" s="302" t="s">
        <v>368</v>
      </c>
      <c r="L21" s="165" t="s">
        <v>197</v>
      </c>
    </row>
    <row r="22" customFormat="false" ht="16.5" hidden="false" customHeight="true" outlineLevel="0" collapsed="false">
      <c r="A22" s="300"/>
      <c r="B22" s="299" t="s">
        <v>1310</v>
      </c>
      <c r="C22" s="165"/>
      <c r="D22" s="165"/>
      <c r="E22" s="166"/>
      <c r="F22" s="165"/>
      <c r="G22" s="165"/>
      <c r="H22" s="165"/>
      <c r="I22" s="167"/>
      <c r="J22" s="301"/>
      <c r="K22" s="302"/>
      <c r="L22" s="165"/>
    </row>
    <row r="23" customFormat="false" ht="17.25" hidden="false" customHeight="true" outlineLevel="0" collapsed="false">
      <c r="A23" s="300" t="s">
        <v>360</v>
      </c>
      <c r="B23" s="296" t="s">
        <v>1311</v>
      </c>
      <c r="C23" s="165" t="s">
        <v>352</v>
      </c>
      <c r="D23" s="165" t="s">
        <v>345</v>
      </c>
      <c r="E23" s="165" t="s">
        <v>358</v>
      </c>
      <c r="F23" s="166"/>
      <c r="G23" s="165" t="s">
        <v>345</v>
      </c>
      <c r="H23" s="165" t="s">
        <v>343</v>
      </c>
      <c r="I23" s="167" t="s">
        <v>368</v>
      </c>
      <c r="J23" s="301" t="s">
        <v>1312</v>
      </c>
      <c r="K23" s="302" t="s">
        <v>360</v>
      </c>
      <c r="L23" s="165" t="s">
        <v>349</v>
      </c>
    </row>
    <row r="24" customFormat="false" ht="16.5" hidden="false" customHeight="true" outlineLevel="0" collapsed="false">
      <c r="A24" s="300"/>
      <c r="B24" s="299" t="s">
        <v>1313</v>
      </c>
      <c r="C24" s="165"/>
      <c r="D24" s="165"/>
      <c r="E24" s="165"/>
      <c r="F24" s="166"/>
      <c r="G24" s="165"/>
      <c r="H24" s="165"/>
      <c r="I24" s="167"/>
      <c r="J24" s="301"/>
      <c r="K24" s="302"/>
      <c r="L24" s="165"/>
    </row>
    <row r="25" customFormat="false" ht="17.25" hidden="false" customHeight="true" outlineLevel="0" collapsed="false">
      <c r="A25" s="300" t="s">
        <v>368</v>
      </c>
      <c r="B25" s="296" t="s">
        <v>1314</v>
      </c>
      <c r="C25" s="165" t="s">
        <v>363</v>
      </c>
      <c r="D25" s="165" t="s">
        <v>358</v>
      </c>
      <c r="E25" s="165" t="s">
        <v>363</v>
      </c>
      <c r="F25" s="165" t="s">
        <v>363</v>
      </c>
      <c r="G25" s="166"/>
      <c r="H25" s="165" t="s">
        <v>363</v>
      </c>
      <c r="I25" s="167" t="s">
        <v>368</v>
      </c>
      <c r="J25" s="301" t="s">
        <v>1315</v>
      </c>
      <c r="K25" s="302" t="s">
        <v>365</v>
      </c>
      <c r="L25" s="165" t="s">
        <v>354</v>
      </c>
    </row>
    <row r="26" customFormat="false" ht="16.5" hidden="false" customHeight="true" outlineLevel="0" collapsed="false">
      <c r="A26" s="300"/>
      <c r="B26" s="299" t="s">
        <v>373</v>
      </c>
      <c r="C26" s="165"/>
      <c r="D26" s="165"/>
      <c r="E26" s="165"/>
      <c r="F26" s="165"/>
      <c r="G26" s="166"/>
      <c r="H26" s="165"/>
      <c r="I26" s="167"/>
      <c r="J26" s="301"/>
      <c r="K26" s="302"/>
      <c r="L26" s="165"/>
    </row>
    <row r="27" customFormat="false" ht="17.25" hidden="false" customHeight="true" outlineLevel="0" collapsed="false">
      <c r="A27" s="300" t="s">
        <v>354</v>
      </c>
      <c r="B27" s="296" t="s">
        <v>1316</v>
      </c>
      <c r="C27" s="165" t="s">
        <v>345</v>
      </c>
      <c r="D27" s="165" t="s">
        <v>352</v>
      </c>
      <c r="E27" s="165" t="s">
        <v>351</v>
      </c>
      <c r="F27" s="165" t="s">
        <v>351</v>
      </c>
      <c r="G27" s="165" t="s">
        <v>345</v>
      </c>
      <c r="H27" s="166"/>
      <c r="I27" s="167" t="s">
        <v>368</v>
      </c>
      <c r="J27" s="301" t="s">
        <v>1317</v>
      </c>
      <c r="K27" s="302" t="s">
        <v>355</v>
      </c>
      <c r="L27" s="165" t="s">
        <v>355</v>
      </c>
    </row>
    <row r="28" customFormat="false" ht="16.5" hidden="false" customHeight="true" outlineLevel="0" collapsed="false">
      <c r="A28" s="300"/>
      <c r="B28" s="299" t="s">
        <v>1298</v>
      </c>
      <c r="C28" s="165"/>
      <c r="D28" s="165"/>
      <c r="E28" s="165"/>
      <c r="F28" s="165"/>
      <c r="G28" s="165"/>
      <c r="H28" s="166"/>
      <c r="I28" s="167"/>
      <c r="J28" s="301"/>
      <c r="K28" s="302"/>
      <c r="L28" s="165"/>
    </row>
    <row r="29" customFormat="false" ht="19.5" hidden="false" customHeight="true" outlineLevel="0" collapsed="false"/>
    <row r="30" customFormat="false" ht="12.75" hidden="false" customHeight="true" outlineLevel="0" collapsed="false">
      <c r="B30" s="35" t="s">
        <v>379</v>
      </c>
      <c r="C30" s="35"/>
      <c r="D30" s="35" t="s">
        <v>253</v>
      </c>
      <c r="E30" s="35"/>
    </row>
  </sheetData>
  <mergeCells count="121">
    <mergeCell ref="A1:L1"/>
    <mergeCell ref="A3:L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L15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0:C30"/>
    <mergeCell ref="D30:E30"/>
  </mergeCells>
  <printOptions headings="false" gridLines="false" gridLinesSet="true" horizontalCentered="false" verticalCentered="false"/>
  <pageMargins left="0.259722222222222" right="0.35" top="0.5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1" activeCellId="0" sqref="A51: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85"/>
    <col collapsed="false" customWidth="true" hidden="false" outlineLevel="0" max="3" min="3" style="0" width="52.7"/>
    <col collapsed="false" customWidth="true" hidden="false" outlineLevel="0" max="4" min="4" style="0" width="6.7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8" t="s">
        <v>4</v>
      </c>
      <c r="B1" s="8"/>
      <c r="C1" s="8"/>
      <c r="D1" s="8"/>
    </row>
    <row r="2" customFormat="false" ht="12.75" hidden="false" customHeight="false" outlineLevel="0" collapsed="false">
      <c r="A2" s="9" t="s">
        <v>5</v>
      </c>
      <c r="B2" s="9"/>
      <c r="C2" s="10"/>
      <c r="D2" s="11" t="s">
        <v>6</v>
      </c>
    </row>
    <row r="3" customFormat="false" ht="18" hidden="false" customHeight="false" outlineLevel="0" collapsed="false">
      <c r="A3" s="8" t="s">
        <v>7</v>
      </c>
      <c r="B3" s="8"/>
      <c r="C3" s="8"/>
      <c r="D3" s="8"/>
    </row>
    <row r="4" customFormat="false" ht="15" hidden="false" customHeight="true" outlineLevel="0" collapsed="false">
      <c r="A4" s="12" t="s">
        <v>8</v>
      </c>
      <c r="B4" s="12"/>
      <c r="C4" s="12"/>
      <c r="D4" s="12"/>
    </row>
    <row r="5" s="15" customFormat="true" ht="19.5" hidden="false" customHeight="true" outlineLevel="0" collapsed="false">
      <c r="A5" s="13"/>
      <c r="B5" s="14" t="s">
        <v>9</v>
      </c>
      <c r="C5" s="14"/>
      <c r="D5" s="13"/>
    </row>
    <row r="6" s="19" customFormat="true" ht="20.1" hidden="false" customHeight="true" outlineLevel="0" collapsed="false">
      <c r="A6" s="16" t="s">
        <v>10</v>
      </c>
      <c r="B6" s="17" t="s">
        <v>11</v>
      </c>
      <c r="C6" s="17" t="s">
        <v>12</v>
      </c>
      <c r="D6" s="18"/>
      <c r="Q6" s="0"/>
      <c r="R6" s="0"/>
    </row>
    <row r="7" s="19" customFormat="true" ht="20.1" hidden="false" customHeight="true" outlineLevel="0" collapsed="false">
      <c r="A7" s="16" t="s">
        <v>10</v>
      </c>
      <c r="B7" s="17" t="s">
        <v>13</v>
      </c>
      <c r="C7" s="17" t="s">
        <v>14</v>
      </c>
      <c r="D7" s="18"/>
      <c r="Q7" s="0"/>
      <c r="R7" s="20"/>
    </row>
    <row r="8" s="19" customFormat="true" ht="20.1" hidden="false" customHeight="true" outlineLevel="0" collapsed="false">
      <c r="A8" s="16" t="s">
        <v>10</v>
      </c>
      <c r="B8" s="17" t="s">
        <v>15</v>
      </c>
      <c r="C8" s="17" t="s">
        <v>16</v>
      </c>
      <c r="D8" s="18"/>
      <c r="Q8" s="0"/>
      <c r="R8" s="0"/>
    </row>
    <row r="9" s="19" customFormat="true" ht="20.1" hidden="false" customHeight="true" outlineLevel="0" collapsed="false">
      <c r="A9" s="16" t="s">
        <v>10</v>
      </c>
      <c r="B9" s="17" t="s">
        <v>17</v>
      </c>
      <c r="C9" s="17" t="s">
        <v>18</v>
      </c>
      <c r="D9" s="18"/>
      <c r="Q9" s="0"/>
      <c r="R9" s="0"/>
    </row>
    <row r="10" s="19" customFormat="true" ht="20.1" hidden="false" customHeight="true" outlineLevel="0" collapsed="false">
      <c r="A10" s="16" t="s">
        <v>10</v>
      </c>
      <c r="B10" s="17" t="s">
        <v>19</v>
      </c>
      <c r="C10" s="17" t="s">
        <v>20</v>
      </c>
      <c r="D10" s="18"/>
      <c r="Q10" s="0"/>
      <c r="R10" s="0"/>
    </row>
    <row r="11" s="19" customFormat="true" ht="20.1" hidden="false" customHeight="true" outlineLevel="0" collapsed="false">
      <c r="A11" s="16"/>
      <c r="B11" s="21" t="s">
        <v>21</v>
      </c>
      <c r="C11" s="21"/>
      <c r="D11" s="18"/>
      <c r="Q11" s="0"/>
      <c r="R11" s="0"/>
    </row>
    <row r="12" s="19" customFormat="true" ht="20.1" hidden="false" customHeight="true" outlineLevel="0" collapsed="false">
      <c r="A12" s="16" t="s">
        <v>22</v>
      </c>
      <c r="B12" s="17" t="s">
        <v>23</v>
      </c>
      <c r="C12" s="17" t="s">
        <v>24</v>
      </c>
      <c r="D12" s="18"/>
      <c r="Q12" s="0"/>
      <c r="R12" s="0"/>
    </row>
    <row r="13" s="19" customFormat="true" ht="20.1" hidden="false" customHeight="true" outlineLevel="0" collapsed="false">
      <c r="A13" s="16" t="s">
        <v>22</v>
      </c>
      <c r="B13" s="17" t="s">
        <v>25</v>
      </c>
      <c r="C13" s="17" t="s">
        <v>26</v>
      </c>
      <c r="D13" s="18"/>
      <c r="Q13" s="0"/>
      <c r="R13" s="0"/>
    </row>
    <row r="14" s="19" customFormat="true" ht="20.1" hidden="false" customHeight="true" outlineLevel="0" collapsed="false">
      <c r="A14" s="16" t="s">
        <v>22</v>
      </c>
      <c r="B14" s="17" t="s">
        <v>27</v>
      </c>
      <c r="C14" s="17" t="s">
        <v>28</v>
      </c>
      <c r="D14" s="18"/>
      <c r="Q14" s="0"/>
      <c r="R14" s="0"/>
    </row>
    <row r="15" s="19" customFormat="true" ht="20.1" hidden="false" customHeight="true" outlineLevel="0" collapsed="false">
      <c r="A15" s="16" t="s">
        <v>22</v>
      </c>
      <c r="B15" s="17" t="s">
        <v>29</v>
      </c>
      <c r="C15" s="17" t="s">
        <v>30</v>
      </c>
      <c r="D15" s="18"/>
      <c r="Q15" s="0"/>
      <c r="R15" s="0"/>
    </row>
    <row r="16" customFormat="false" ht="19.5" hidden="false" customHeight="true" outlineLevel="0" collapsed="false">
      <c r="A16" s="16" t="s">
        <v>31</v>
      </c>
      <c r="B16" s="14" t="s">
        <v>32</v>
      </c>
      <c r="C16" s="14"/>
      <c r="D16" s="14"/>
    </row>
    <row r="17" customFormat="false" ht="19.5" hidden="false" customHeight="true" outlineLevel="0" collapsed="false">
      <c r="A17" s="16"/>
      <c r="B17" s="14" t="s">
        <v>33</v>
      </c>
      <c r="C17" s="14"/>
      <c r="D17" s="14"/>
    </row>
    <row r="18" s="19" customFormat="true" ht="20.1" hidden="false" customHeight="true" outlineLevel="0" collapsed="false">
      <c r="A18" s="16" t="s">
        <v>34</v>
      </c>
      <c r="B18" s="17" t="s">
        <v>35</v>
      </c>
      <c r="C18" s="17" t="s">
        <v>20</v>
      </c>
      <c r="D18" s="18"/>
      <c r="Q18" s="0"/>
      <c r="R18" s="0"/>
    </row>
    <row r="19" s="19" customFormat="true" ht="20.1" hidden="false" customHeight="true" outlineLevel="0" collapsed="false">
      <c r="A19" s="16" t="s">
        <v>34</v>
      </c>
      <c r="B19" s="17" t="s">
        <v>19</v>
      </c>
      <c r="C19" s="17" t="s">
        <v>15</v>
      </c>
      <c r="D19" s="18"/>
      <c r="Q19" s="0"/>
      <c r="R19" s="0"/>
    </row>
    <row r="20" s="19" customFormat="true" ht="20.1" hidden="false" customHeight="true" outlineLevel="0" collapsed="false">
      <c r="A20" s="16" t="s">
        <v>34</v>
      </c>
      <c r="B20" s="17" t="s">
        <v>11</v>
      </c>
      <c r="C20" s="17" t="s">
        <v>14</v>
      </c>
      <c r="D20" s="18"/>
      <c r="Q20" s="0"/>
      <c r="R20" s="0"/>
    </row>
    <row r="21" s="19" customFormat="true" ht="20.1" hidden="false" customHeight="true" outlineLevel="0" collapsed="false">
      <c r="A21" s="16" t="s">
        <v>34</v>
      </c>
      <c r="B21" s="17" t="s">
        <v>12</v>
      </c>
      <c r="C21" s="17" t="s">
        <v>18</v>
      </c>
      <c r="D21" s="18"/>
      <c r="Q21" s="0"/>
      <c r="R21" s="0"/>
    </row>
    <row r="22" s="19" customFormat="true" ht="20.1" hidden="false" customHeight="true" outlineLevel="0" collapsed="false">
      <c r="A22" s="16" t="s">
        <v>34</v>
      </c>
      <c r="B22" s="17" t="s">
        <v>13</v>
      </c>
      <c r="C22" s="17" t="s">
        <v>17</v>
      </c>
      <c r="D22" s="18"/>
      <c r="Q22" s="0"/>
      <c r="R22" s="0"/>
    </row>
    <row r="23" s="19" customFormat="true" ht="20.1" hidden="false" customHeight="true" outlineLevel="0" collapsed="false">
      <c r="A23" s="16"/>
      <c r="B23" s="21" t="s">
        <v>36</v>
      </c>
      <c r="C23" s="21"/>
      <c r="D23" s="18"/>
      <c r="Q23" s="0"/>
      <c r="R23" s="0"/>
    </row>
    <row r="24" s="19" customFormat="true" ht="20.1" hidden="false" customHeight="true" outlineLevel="0" collapsed="false">
      <c r="A24" s="16" t="s">
        <v>37</v>
      </c>
      <c r="B24" s="17" t="s">
        <v>23</v>
      </c>
      <c r="C24" s="17" t="s">
        <v>26</v>
      </c>
      <c r="D24" s="18"/>
      <c r="Q24" s="0"/>
      <c r="R24" s="0"/>
    </row>
    <row r="25" s="19" customFormat="true" ht="20.1" hidden="false" customHeight="true" outlineLevel="0" collapsed="false">
      <c r="A25" s="16" t="s">
        <v>37</v>
      </c>
      <c r="B25" s="17" t="s">
        <v>24</v>
      </c>
      <c r="C25" s="17" t="s">
        <v>28</v>
      </c>
      <c r="D25" s="18"/>
      <c r="Q25" s="0"/>
      <c r="R25" s="0"/>
    </row>
    <row r="26" s="19" customFormat="true" ht="20.1" hidden="false" customHeight="true" outlineLevel="0" collapsed="false">
      <c r="A26" s="16" t="s">
        <v>37</v>
      </c>
      <c r="B26" s="17" t="s">
        <v>25</v>
      </c>
      <c r="C26" s="17" t="s">
        <v>30</v>
      </c>
      <c r="D26" s="18"/>
      <c r="Q26" s="0"/>
      <c r="R26" s="0"/>
    </row>
    <row r="27" s="19" customFormat="true" ht="20.1" hidden="false" customHeight="true" outlineLevel="0" collapsed="false">
      <c r="A27" s="16" t="s">
        <v>37</v>
      </c>
      <c r="B27" s="17" t="s">
        <v>27</v>
      </c>
      <c r="C27" s="17" t="s">
        <v>29</v>
      </c>
      <c r="D27" s="18"/>
      <c r="Q27" s="0"/>
      <c r="R27" s="0"/>
    </row>
    <row r="28" customFormat="false" ht="15.75" hidden="false" customHeight="true" outlineLevel="0" collapsed="false">
      <c r="A28" s="12" t="s">
        <v>38</v>
      </c>
      <c r="B28" s="12"/>
      <c r="C28" s="12"/>
      <c r="D28" s="12"/>
      <c r="R28" s="20"/>
    </row>
    <row r="29" s="22" customFormat="true" ht="19.5" hidden="false" customHeight="true" outlineLevel="0" collapsed="false">
      <c r="A29" s="13"/>
      <c r="B29" s="14" t="s">
        <v>39</v>
      </c>
      <c r="C29" s="14"/>
      <c r="D29" s="13"/>
      <c r="Q29" s="0"/>
      <c r="R29" s="0"/>
    </row>
    <row r="30" s="19" customFormat="true" ht="20.1" hidden="false" customHeight="true" outlineLevel="0" collapsed="false">
      <c r="A30" s="16" t="s">
        <v>40</v>
      </c>
      <c r="B30" s="17" t="s">
        <v>35</v>
      </c>
      <c r="C30" s="17" t="s">
        <v>16</v>
      </c>
      <c r="D30" s="18"/>
      <c r="Q30" s="0"/>
      <c r="R30" s="0"/>
    </row>
    <row r="31" s="19" customFormat="true" ht="20.1" hidden="false" customHeight="true" outlineLevel="0" collapsed="false">
      <c r="A31" s="16" t="s">
        <v>40</v>
      </c>
      <c r="B31" s="17" t="s">
        <v>20</v>
      </c>
      <c r="C31" s="17" t="s">
        <v>15</v>
      </c>
      <c r="D31" s="18"/>
      <c r="Q31" s="0"/>
      <c r="R31" s="0"/>
    </row>
    <row r="32" s="19" customFormat="true" ht="20.1" hidden="false" customHeight="true" outlineLevel="0" collapsed="false">
      <c r="A32" s="16" t="s">
        <v>40</v>
      </c>
      <c r="B32" s="17" t="s">
        <v>11</v>
      </c>
      <c r="C32" s="17" t="s">
        <v>18</v>
      </c>
      <c r="D32" s="18"/>
      <c r="Q32" s="0"/>
      <c r="R32" s="0"/>
    </row>
    <row r="33" s="19" customFormat="true" ht="20.1" hidden="false" customHeight="true" outlineLevel="0" collapsed="false">
      <c r="A33" s="16" t="s">
        <v>40</v>
      </c>
      <c r="B33" s="17" t="s">
        <v>14</v>
      </c>
      <c r="C33" s="17" t="s">
        <v>17</v>
      </c>
      <c r="D33" s="18"/>
      <c r="Q33" s="0"/>
      <c r="R33" s="0"/>
    </row>
    <row r="34" s="19" customFormat="true" ht="20.1" hidden="false" customHeight="true" outlineLevel="0" collapsed="false">
      <c r="A34" s="16" t="s">
        <v>40</v>
      </c>
      <c r="B34" s="17" t="s">
        <v>12</v>
      </c>
      <c r="C34" s="17" t="s">
        <v>13</v>
      </c>
      <c r="D34" s="18"/>
    </row>
    <row r="35" customFormat="false" ht="19.5" hidden="false" customHeight="true" outlineLevel="0" collapsed="false">
      <c r="A35" s="16"/>
      <c r="B35" s="21" t="s">
        <v>41</v>
      </c>
      <c r="C35" s="21"/>
      <c r="D35" s="21"/>
    </row>
    <row r="36" s="19" customFormat="true" ht="20.1" hidden="false" customHeight="true" outlineLevel="0" collapsed="false">
      <c r="A36" s="16" t="s">
        <v>22</v>
      </c>
      <c r="B36" s="17" t="s">
        <v>23</v>
      </c>
      <c r="C36" s="17" t="s">
        <v>28</v>
      </c>
      <c r="D36" s="18"/>
    </row>
    <row r="37" s="19" customFormat="true" ht="20.1" hidden="false" customHeight="true" outlineLevel="0" collapsed="false">
      <c r="A37" s="16" t="s">
        <v>22</v>
      </c>
      <c r="B37" s="17" t="s">
        <v>26</v>
      </c>
      <c r="C37" s="17" t="s">
        <v>30</v>
      </c>
      <c r="D37" s="18"/>
    </row>
    <row r="38" s="19" customFormat="true" ht="20.1" hidden="false" customHeight="true" outlineLevel="0" collapsed="false">
      <c r="A38" s="16" t="s">
        <v>22</v>
      </c>
      <c r="B38" s="17" t="s">
        <v>24</v>
      </c>
      <c r="C38" s="17" t="s">
        <v>29</v>
      </c>
      <c r="D38" s="18"/>
    </row>
    <row r="39" s="19" customFormat="true" ht="20.1" hidden="false" customHeight="true" outlineLevel="0" collapsed="false">
      <c r="A39" s="16" t="s">
        <v>22</v>
      </c>
      <c r="B39" s="17" t="s">
        <v>25</v>
      </c>
      <c r="C39" s="17" t="s">
        <v>27</v>
      </c>
      <c r="D39" s="18"/>
    </row>
    <row r="40" s="19" customFormat="true" ht="20.1" hidden="false" customHeight="true" outlineLevel="0" collapsed="false">
      <c r="A40" s="16"/>
      <c r="B40" s="14" t="s">
        <v>42</v>
      </c>
      <c r="C40" s="14"/>
      <c r="D40" s="18"/>
    </row>
    <row r="41" s="19" customFormat="true" ht="20.1" hidden="false" customHeight="true" outlineLevel="0" collapsed="false">
      <c r="A41" s="16" t="s">
        <v>31</v>
      </c>
      <c r="B41" s="17" t="s">
        <v>35</v>
      </c>
      <c r="C41" s="17" t="s">
        <v>15</v>
      </c>
      <c r="D41" s="18"/>
    </row>
    <row r="42" s="19" customFormat="true" ht="20.1" hidden="false" customHeight="true" outlineLevel="0" collapsed="false">
      <c r="A42" s="16" t="s">
        <v>31</v>
      </c>
      <c r="B42" s="17" t="s">
        <v>16</v>
      </c>
      <c r="C42" s="17" t="s">
        <v>19</v>
      </c>
      <c r="D42" s="18"/>
    </row>
    <row r="43" s="19" customFormat="true" ht="20.1" hidden="false" customHeight="true" outlineLevel="0" collapsed="false">
      <c r="A43" s="16" t="s">
        <v>31</v>
      </c>
      <c r="B43" s="17" t="s">
        <v>11</v>
      </c>
      <c r="C43" s="17" t="s">
        <v>17</v>
      </c>
      <c r="D43" s="18"/>
    </row>
    <row r="44" s="19" customFormat="true" ht="20.1" hidden="false" customHeight="true" outlineLevel="0" collapsed="false">
      <c r="A44" s="16" t="s">
        <v>31</v>
      </c>
      <c r="B44" s="17" t="s">
        <v>18</v>
      </c>
      <c r="C44" s="17" t="s">
        <v>13</v>
      </c>
      <c r="D44" s="18"/>
    </row>
    <row r="45" s="19" customFormat="true" ht="20.1" hidden="false" customHeight="true" outlineLevel="0" collapsed="false">
      <c r="A45" s="16" t="s">
        <v>31</v>
      </c>
      <c r="B45" s="17" t="s">
        <v>14</v>
      </c>
      <c r="C45" s="17" t="s">
        <v>12</v>
      </c>
      <c r="D45" s="18"/>
    </row>
    <row r="46" s="19" customFormat="true" ht="20.1" hidden="false" customHeight="true" outlineLevel="0" collapsed="false">
      <c r="A46" s="21" t="s">
        <v>43</v>
      </c>
      <c r="B46" s="21"/>
      <c r="C46" s="21"/>
      <c r="D46" s="18"/>
    </row>
    <row r="47" s="19" customFormat="true" ht="20.1" hidden="false" customHeight="true" outlineLevel="0" collapsed="false">
      <c r="A47" s="16" t="s">
        <v>37</v>
      </c>
      <c r="B47" s="17" t="s">
        <v>23</v>
      </c>
      <c r="C47" s="17" t="s">
        <v>30</v>
      </c>
      <c r="D47" s="18"/>
    </row>
    <row r="48" s="19" customFormat="true" ht="20.1" hidden="false" customHeight="true" outlineLevel="0" collapsed="false">
      <c r="A48" s="16" t="s">
        <v>37</v>
      </c>
      <c r="B48" s="17" t="s">
        <v>28</v>
      </c>
      <c r="C48" s="17" t="s">
        <v>29</v>
      </c>
      <c r="D48" s="18"/>
    </row>
    <row r="49" s="19" customFormat="true" ht="20.1" hidden="false" customHeight="true" outlineLevel="0" collapsed="false">
      <c r="A49" s="16" t="s">
        <v>37</v>
      </c>
      <c r="B49" s="17" t="s">
        <v>26</v>
      </c>
      <c r="C49" s="17" t="s">
        <v>27</v>
      </c>
      <c r="D49" s="18"/>
    </row>
    <row r="50" s="19" customFormat="true" ht="20.1" hidden="false" customHeight="true" outlineLevel="0" collapsed="false">
      <c r="A50" s="16" t="s">
        <v>37</v>
      </c>
      <c r="B50" s="17" t="s">
        <v>24</v>
      </c>
      <c r="C50" s="17" t="s">
        <v>25</v>
      </c>
      <c r="D50" s="18"/>
    </row>
    <row r="51" customFormat="false" ht="15" hidden="false" customHeight="true" outlineLevel="0" collapsed="false">
      <c r="A51" s="12" t="s">
        <v>44</v>
      </c>
      <c r="B51" s="12"/>
      <c r="C51" s="12"/>
      <c r="D51" s="12"/>
    </row>
    <row r="52" s="22" customFormat="true" ht="19.5" hidden="false" customHeight="true" outlineLevel="0" collapsed="false">
      <c r="A52" s="13"/>
      <c r="B52" s="14" t="s">
        <v>45</v>
      </c>
      <c r="C52" s="14"/>
      <c r="D52" s="13"/>
    </row>
    <row r="53" s="19" customFormat="true" ht="20.1" hidden="false" customHeight="true" outlineLevel="0" collapsed="false">
      <c r="A53" s="16" t="s">
        <v>40</v>
      </c>
      <c r="B53" s="17" t="s">
        <v>35</v>
      </c>
      <c r="C53" s="17" t="s">
        <v>19</v>
      </c>
      <c r="D53" s="18"/>
    </row>
    <row r="54" s="19" customFormat="true" ht="20.1" hidden="false" customHeight="true" outlineLevel="0" collapsed="false">
      <c r="A54" s="16" t="s">
        <v>40</v>
      </c>
      <c r="B54" s="17" t="s">
        <v>16</v>
      </c>
      <c r="C54" s="17" t="s">
        <v>20</v>
      </c>
      <c r="D54" s="18"/>
    </row>
    <row r="55" s="19" customFormat="true" ht="20.1" hidden="false" customHeight="true" outlineLevel="0" collapsed="false">
      <c r="A55" s="16" t="s">
        <v>40</v>
      </c>
      <c r="B55" s="17" t="s">
        <v>11</v>
      </c>
      <c r="C55" s="17" t="s">
        <v>13</v>
      </c>
      <c r="D55" s="18"/>
    </row>
    <row r="56" s="19" customFormat="true" ht="20.1" hidden="false" customHeight="true" outlineLevel="0" collapsed="false">
      <c r="A56" s="16" t="s">
        <v>40</v>
      </c>
      <c r="B56" s="17" t="s">
        <v>46</v>
      </c>
      <c r="C56" s="17" t="s">
        <v>12</v>
      </c>
      <c r="D56" s="18"/>
    </row>
    <row r="57" s="19" customFormat="true" ht="20.1" hidden="false" customHeight="true" outlineLevel="0" collapsed="false">
      <c r="A57" s="16" t="s">
        <v>40</v>
      </c>
      <c r="B57" s="17" t="s">
        <v>18</v>
      </c>
      <c r="C57" s="17" t="s">
        <v>14</v>
      </c>
      <c r="D57" s="18"/>
    </row>
    <row r="58" customFormat="false" ht="19.5" hidden="false" customHeight="true" outlineLevel="0" collapsed="false">
      <c r="A58" s="21" t="s">
        <v>47</v>
      </c>
      <c r="B58" s="21"/>
      <c r="C58" s="21"/>
      <c r="D58" s="13"/>
    </row>
    <row r="59" s="19" customFormat="true" ht="20.1" hidden="false" customHeight="true" outlineLevel="0" collapsed="false">
      <c r="A59" s="16" t="s">
        <v>22</v>
      </c>
      <c r="B59" s="17" t="s">
        <v>23</v>
      </c>
      <c r="C59" s="17" t="s">
        <v>29</v>
      </c>
      <c r="D59" s="18"/>
    </row>
    <row r="60" s="19" customFormat="true" ht="20.1" hidden="false" customHeight="true" outlineLevel="0" collapsed="false">
      <c r="A60" s="16" t="s">
        <v>22</v>
      </c>
      <c r="B60" s="17" t="s">
        <v>30</v>
      </c>
      <c r="C60" s="17" t="s">
        <v>27</v>
      </c>
      <c r="D60" s="18"/>
    </row>
    <row r="61" s="19" customFormat="true" ht="20.1" hidden="false" customHeight="true" outlineLevel="0" collapsed="false">
      <c r="A61" s="16" t="s">
        <v>22</v>
      </c>
      <c r="B61" s="17" t="s">
        <v>25</v>
      </c>
      <c r="C61" s="17" t="s">
        <v>28</v>
      </c>
      <c r="D61" s="18"/>
    </row>
    <row r="62" s="19" customFormat="true" ht="20.1" hidden="false" customHeight="true" outlineLevel="0" collapsed="false">
      <c r="A62" s="16" t="s">
        <v>22</v>
      </c>
      <c r="B62" s="17" t="s">
        <v>26</v>
      </c>
      <c r="C62" s="17" t="s">
        <v>24</v>
      </c>
      <c r="D62" s="18"/>
    </row>
    <row r="63" s="19" customFormat="true" ht="20.1" hidden="false" customHeight="true" outlineLevel="0" collapsed="false">
      <c r="A63" s="16"/>
      <c r="B63" s="14" t="s">
        <v>48</v>
      </c>
      <c r="C63" s="14"/>
      <c r="D63" s="18"/>
    </row>
    <row r="64" s="19" customFormat="true" ht="20.1" hidden="false" customHeight="true" outlineLevel="0" collapsed="false">
      <c r="A64" s="16" t="s">
        <v>31</v>
      </c>
      <c r="B64" s="23" t="s">
        <v>49</v>
      </c>
      <c r="C64" s="23"/>
      <c r="D64" s="18"/>
    </row>
    <row r="65" s="19" customFormat="true" ht="20.1" hidden="false" customHeight="true" outlineLevel="0" collapsed="false">
      <c r="A65" s="16" t="s">
        <v>31</v>
      </c>
      <c r="B65" s="23" t="s">
        <v>50</v>
      </c>
      <c r="C65" s="23"/>
      <c r="D65" s="18"/>
    </row>
    <row r="66" s="19" customFormat="true" ht="20.1" hidden="false" customHeight="true" outlineLevel="0" collapsed="false">
      <c r="A66" s="16" t="s">
        <v>31</v>
      </c>
      <c r="B66" s="23" t="s">
        <v>51</v>
      </c>
      <c r="C66" s="23"/>
      <c r="D66" s="18"/>
    </row>
    <row r="67" s="19" customFormat="true" ht="20.1" hidden="false" customHeight="true" outlineLevel="0" collapsed="false">
      <c r="A67" s="16" t="s">
        <v>31</v>
      </c>
      <c r="B67" s="23" t="s">
        <v>52</v>
      </c>
      <c r="C67" s="23"/>
      <c r="D67" s="18"/>
    </row>
    <row r="68" s="19" customFormat="true" ht="20.1" hidden="false" customHeight="true" outlineLevel="0" collapsed="false">
      <c r="A68" s="16" t="s">
        <v>31</v>
      </c>
      <c r="B68" s="23" t="s">
        <v>53</v>
      </c>
      <c r="C68" s="23"/>
      <c r="D68" s="18"/>
    </row>
    <row r="69" s="19" customFormat="true" ht="20.1" hidden="false" customHeight="true" outlineLevel="0" collapsed="false">
      <c r="A69" s="21" t="s">
        <v>54</v>
      </c>
      <c r="B69" s="21"/>
      <c r="C69" s="21"/>
      <c r="D69" s="18"/>
    </row>
    <row r="70" s="19" customFormat="true" ht="20.1" hidden="false" customHeight="true" outlineLevel="0" collapsed="false">
      <c r="A70" s="16" t="s">
        <v>37</v>
      </c>
      <c r="B70" s="17" t="s">
        <v>23</v>
      </c>
      <c r="C70" s="17" t="s">
        <v>27</v>
      </c>
      <c r="D70" s="18"/>
    </row>
    <row r="71" s="19" customFormat="true" ht="20.1" hidden="false" customHeight="true" outlineLevel="0" collapsed="false">
      <c r="A71" s="16" t="s">
        <v>37</v>
      </c>
      <c r="B71" s="17" t="s">
        <v>29</v>
      </c>
      <c r="C71" s="17" t="s">
        <v>25</v>
      </c>
      <c r="D71" s="18"/>
    </row>
    <row r="72" s="19" customFormat="true" ht="20.1" hidden="false" customHeight="true" outlineLevel="0" collapsed="false">
      <c r="A72" s="16" t="s">
        <v>37</v>
      </c>
      <c r="B72" s="17" t="s">
        <v>30</v>
      </c>
      <c r="C72" s="17" t="s">
        <v>24</v>
      </c>
      <c r="D72" s="18"/>
    </row>
    <row r="73" s="19" customFormat="true" ht="20.1" hidden="false" customHeight="true" outlineLevel="0" collapsed="false">
      <c r="A73" s="16" t="s">
        <v>37</v>
      </c>
      <c r="B73" s="17" t="s">
        <v>28</v>
      </c>
      <c r="C73" s="17" t="s">
        <v>26</v>
      </c>
      <c r="D73" s="18"/>
    </row>
    <row r="74" customFormat="false" ht="15" hidden="false" customHeight="true" outlineLevel="0" collapsed="false">
      <c r="A74" s="12" t="s">
        <v>55</v>
      </c>
      <c r="B74" s="12"/>
      <c r="C74" s="12"/>
      <c r="D74" s="12"/>
    </row>
    <row r="75" customFormat="false" ht="19.5" hidden="false" customHeight="true" outlineLevel="0" collapsed="false">
      <c r="A75" s="13"/>
      <c r="B75" s="21" t="s">
        <v>56</v>
      </c>
      <c r="C75" s="21"/>
      <c r="D75" s="13"/>
    </row>
    <row r="76" s="19" customFormat="true" ht="20.1" hidden="false" customHeight="true" outlineLevel="0" collapsed="false">
      <c r="A76" s="16" t="s">
        <v>57</v>
      </c>
      <c r="B76" s="17" t="s">
        <v>23</v>
      </c>
      <c r="C76" s="17" t="s">
        <v>25</v>
      </c>
      <c r="D76" s="18"/>
    </row>
    <row r="77" s="19" customFormat="true" ht="20.1" hidden="false" customHeight="true" outlineLevel="0" collapsed="false">
      <c r="A77" s="16" t="s">
        <v>57</v>
      </c>
      <c r="B77" s="17" t="s">
        <v>27</v>
      </c>
      <c r="C77" s="17" t="s">
        <v>24</v>
      </c>
      <c r="D77" s="18"/>
    </row>
    <row r="78" s="19" customFormat="true" ht="20.1" hidden="false" customHeight="true" outlineLevel="0" collapsed="false">
      <c r="A78" s="16" t="s">
        <v>57</v>
      </c>
      <c r="B78" s="17" t="s">
        <v>29</v>
      </c>
      <c r="C78" s="17" t="s">
        <v>26</v>
      </c>
      <c r="D78" s="18"/>
    </row>
    <row r="79" s="19" customFormat="true" ht="20.1" hidden="false" customHeight="true" outlineLevel="0" collapsed="false">
      <c r="A79" s="16" t="s">
        <v>57</v>
      </c>
      <c r="B79" s="17" t="s">
        <v>30</v>
      </c>
      <c r="C79" s="17" t="s">
        <v>28</v>
      </c>
      <c r="D79" s="18"/>
    </row>
    <row r="80" s="19" customFormat="true" ht="20.1" hidden="false" customHeight="true" outlineLevel="0" collapsed="false">
      <c r="A80" s="24"/>
      <c r="B80" s="25"/>
      <c r="C80" s="25"/>
      <c r="D80" s="26"/>
    </row>
    <row r="81" s="19" customFormat="true" ht="20.1" hidden="false" customHeight="true" outlineLevel="0" collapsed="false">
      <c r="A81" s="27" t="s">
        <v>58</v>
      </c>
      <c r="B81" s="28" t="s">
        <v>59</v>
      </c>
      <c r="C81" s="29"/>
      <c r="D81" s="29"/>
    </row>
    <row r="82" s="19" customFormat="true" ht="20.1" hidden="false" customHeight="true" outlineLevel="0" collapsed="false">
      <c r="A82" s="24"/>
      <c r="B82" s="25"/>
      <c r="C82" s="25"/>
      <c r="D82" s="26"/>
    </row>
    <row r="83" customFormat="false" ht="15.75" hidden="false" customHeight="false" outlineLevel="0" collapsed="false">
      <c r="A83" s="30"/>
      <c r="B83" s="31" t="s">
        <v>60</v>
      </c>
    </row>
    <row r="84" customFormat="false" ht="15.75" hidden="false" customHeight="false" outlineLevel="0" collapsed="false">
      <c r="A84" s="30" t="n">
        <v>1</v>
      </c>
      <c r="B84" s="17" t="s">
        <v>23</v>
      </c>
      <c r="C84" s="32"/>
      <c r="D84" s="33"/>
    </row>
    <row r="85" customFormat="false" ht="15.75" hidden="false" customHeight="false" outlineLevel="0" collapsed="false">
      <c r="A85" s="30" t="n">
        <v>2</v>
      </c>
      <c r="B85" s="17" t="s">
        <v>25</v>
      </c>
      <c r="C85" s="32"/>
      <c r="D85" s="33"/>
    </row>
    <row r="86" customFormat="false" ht="15.75" hidden="false" customHeight="true" outlineLevel="0" collapsed="false">
      <c r="A86" s="30" t="n">
        <v>3</v>
      </c>
      <c r="B86" s="17" t="s">
        <v>27</v>
      </c>
      <c r="C86" s="32"/>
      <c r="D86" s="33"/>
    </row>
    <row r="87" customFormat="false" ht="15.75" hidden="false" customHeight="false" outlineLevel="0" collapsed="false">
      <c r="A87" s="30" t="n">
        <v>4</v>
      </c>
      <c r="B87" s="17" t="s">
        <v>29</v>
      </c>
      <c r="C87" s="34"/>
      <c r="D87" s="33"/>
    </row>
    <row r="88" customFormat="false" ht="15.75" hidden="false" customHeight="false" outlineLevel="0" collapsed="false">
      <c r="A88" s="30" t="n">
        <v>5</v>
      </c>
      <c r="B88" s="17" t="s">
        <v>30</v>
      </c>
      <c r="C88" s="32"/>
      <c r="D88" s="33"/>
    </row>
    <row r="89" customFormat="false" ht="15.75" hidden="false" customHeight="false" outlineLevel="0" collapsed="false">
      <c r="A89" s="30" t="n">
        <v>6</v>
      </c>
      <c r="B89" s="17" t="s">
        <v>28</v>
      </c>
      <c r="C89" s="34"/>
      <c r="D89" s="33"/>
    </row>
    <row r="90" customFormat="false" ht="15.75" hidden="false" customHeight="false" outlineLevel="0" collapsed="false">
      <c r="A90" s="30" t="n">
        <v>7</v>
      </c>
      <c r="B90" s="17" t="s">
        <v>24</v>
      </c>
      <c r="C90" s="34"/>
      <c r="D90" s="33"/>
    </row>
    <row r="91" customFormat="false" ht="15.75" hidden="false" customHeight="false" outlineLevel="0" collapsed="false">
      <c r="A91" s="30" t="n">
        <v>8</v>
      </c>
      <c r="B91" s="17" t="s">
        <v>26</v>
      </c>
      <c r="C91" s="20"/>
      <c r="D91" s="33"/>
    </row>
    <row r="93" customFormat="false" ht="15.75" hidden="false" customHeight="false" outlineLevel="0" collapsed="false">
      <c r="A93" s="30"/>
      <c r="B93" s="31" t="s">
        <v>61</v>
      </c>
      <c r="C93" s="31" t="s">
        <v>62</v>
      </c>
    </row>
    <row r="94" customFormat="false" ht="12.75" hidden="false" customHeight="false" outlineLevel="0" collapsed="false">
      <c r="A94" s="30" t="n">
        <v>1</v>
      </c>
      <c r="B94" s="17" t="s">
        <v>63</v>
      </c>
      <c r="C94" s="17" t="s">
        <v>11</v>
      </c>
    </row>
    <row r="95" customFormat="false" ht="12.75" hidden="false" customHeight="false" outlineLevel="0" collapsed="false">
      <c r="A95" s="30" t="n">
        <v>2</v>
      </c>
      <c r="B95" s="17" t="s">
        <v>19</v>
      </c>
      <c r="C95" s="17" t="s">
        <v>13</v>
      </c>
    </row>
    <row r="96" customFormat="false" ht="12.75" hidden="false" customHeight="false" outlineLevel="0" collapsed="false">
      <c r="A96" s="30" t="n">
        <v>3</v>
      </c>
      <c r="B96" s="17" t="s">
        <v>15</v>
      </c>
      <c r="C96" s="17" t="s">
        <v>17</v>
      </c>
    </row>
    <row r="97" customFormat="false" ht="12.75" hidden="false" customHeight="false" outlineLevel="0" collapsed="false">
      <c r="A97" s="30" t="n">
        <v>4</v>
      </c>
      <c r="B97" s="17" t="s">
        <v>16</v>
      </c>
      <c r="C97" s="17" t="s">
        <v>18</v>
      </c>
    </row>
    <row r="98" customFormat="false" ht="12.75" hidden="false" customHeight="false" outlineLevel="0" collapsed="false">
      <c r="A98" s="30" t="n">
        <v>5</v>
      </c>
      <c r="B98" s="17" t="s">
        <v>20</v>
      </c>
      <c r="C98" s="17" t="s">
        <v>14</v>
      </c>
    </row>
    <row r="99" customFormat="false" ht="12.75" hidden="false" customHeight="false" outlineLevel="0" collapsed="false">
      <c r="A99" s="30" t="n">
        <v>6</v>
      </c>
      <c r="B99" s="30"/>
      <c r="C99" s="17" t="s">
        <v>12</v>
      </c>
    </row>
    <row r="101" customFormat="false" ht="12.75" hidden="false" customHeight="false" outlineLevel="0" collapsed="false">
      <c r="A101" s="0" t="s">
        <v>64</v>
      </c>
      <c r="C101" s="35" t="s">
        <v>65</v>
      </c>
    </row>
  </sheetData>
  <mergeCells count="20">
    <mergeCell ref="A1:D1"/>
    <mergeCell ref="A3:D3"/>
    <mergeCell ref="A4:D4"/>
    <mergeCell ref="B5:C5"/>
    <mergeCell ref="B11:C11"/>
    <mergeCell ref="B16:D16"/>
    <mergeCell ref="B17:C17"/>
    <mergeCell ref="B23:C23"/>
    <mergeCell ref="A28:D28"/>
    <mergeCell ref="B29:C29"/>
    <mergeCell ref="B35:D35"/>
    <mergeCell ref="B40:C40"/>
    <mergeCell ref="A46:C46"/>
    <mergeCell ref="A51:D51"/>
    <mergeCell ref="B52:C52"/>
    <mergeCell ref="A58:C58"/>
    <mergeCell ref="B63:C63"/>
    <mergeCell ref="A69:C69"/>
    <mergeCell ref="A74:D74"/>
    <mergeCell ref="B75:C75"/>
  </mergeCells>
  <printOptions headings="false" gridLines="false" gridLinesSet="true" horizontalCentered="false" verticalCentered="false"/>
  <pageMargins left="0.2" right="0.1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6.56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9" min="9" style="0" width="22.14"/>
  </cols>
  <sheetData>
    <row r="1" customFormat="false" ht="15.75" hidden="false" customHeight="true" outlineLevel="0" collapsed="false">
      <c r="A1" s="36" t="s">
        <v>66</v>
      </c>
      <c r="B1" s="36"/>
      <c r="C1" s="36"/>
      <c r="D1" s="36"/>
      <c r="E1" s="36"/>
      <c r="F1" s="36"/>
      <c r="G1" s="37"/>
      <c r="H1" s="37"/>
    </row>
    <row r="2" customFormat="false" ht="15.75" hidden="false" customHeight="true" outlineLevel="0" collapsed="false">
      <c r="A2" s="36" t="s">
        <v>67</v>
      </c>
      <c r="B2" s="36"/>
      <c r="C2" s="36"/>
      <c r="D2" s="36"/>
      <c r="E2" s="36"/>
      <c r="F2" s="36"/>
      <c r="G2" s="37"/>
      <c r="H2" s="37"/>
    </row>
    <row r="3" s="19" customFormat="true" ht="18" hidden="false" customHeight="false" outlineLevel="0" collapsed="false">
      <c r="A3" s="8" t="s">
        <v>4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9" customFormat="true" ht="18" hidden="false" customHeight="false" outlineLevel="0" collapsed="false">
      <c r="A4" s="8" t="s">
        <v>68</v>
      </c>
      <c r="B4" s="8"/>
      <c r="C4" s="8"/>
      <c r="D4" s="8"/>
      <c r="E4" s="8"/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9" customFormat="true" ht="15.75" hidden="false" customHeight="false" outlineLevel="0" collapsed="false">
      <c r="A5" s="9" t="s">
        <v>69</v>
      </c>
      <c r="B5" s="38"/>
      <c r="C5" s="39"/>
      <c r="D5" s="40"/>
      <c r="E5" s="40"/>
      <c r="F5" s="40" t="s">
        <v>70</v>
      </c>
      <c r="G5" s="0"/>
      <c r="H5" s="41"/>
      <c r="I5" s="42" t="s">
        <v>71</v>
      </c>
      <c r="J5" s="43"/>
      <c r="K5" s="43"/>
      <c r="L5" s="44"/>
      <c r="M5" s="45"/>
      <c r="N5" s="45"/>
      <c r="O5" s="4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9" customFormat="true" ht="24" hidden="false" customHeight="false" outlineLevel="0" collapsed="false">
      <c r="A6" s="46" t="s">
        <v>72</v>
      </c>
      <c r="B6" s="46" t="s">
        <v>73</v>
      </c>
      <c r="C6" s="46" t="s">
        <v>74</v>
      </c>
      <c r="D6" s="46" t="s">
        <v>75</v>
      </c>
      <c r="E6" s="46" t="s">
        <v>76</v>
      </c>
      <c r="F6" s="46" t="s">
        <v>77</v>
      </c>
      <c r="G6" s="0"/>
      <c r="H6" s="47"/>
      <c r="I6" s="41"/>
      <c r="J6" s="48"/>
      <c r="K6" s="43"/>
      <c r="L6" s="43"/>
      <c r="M6" s="45"/>
      <c r="N6" s="47"/>
      <c r="O6" s="4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9" customFormat="true" ht="16.5" hidden="false" customHeight="true" outlineLevel="0" collapsed="false">
      <c r="A7" s="49" t="s">
        <v>78</v>
      </c>
      <c r="B7" s="49"/>
      <c r="C7" s="49"/>
      <c r="D7" s="49"/>
      <c r="E7" s="49"/>
      <c r="F7" s="49"/>
      <c r="G7" s="0"/>
      <c r="H7" s="50" t="s">
        <v>79</v>
      </c>
      <c r="I7" s="51" t="s">
        <v>73</v>
      </c>
      <c r="J7" s="52" t="s">
        <v>80</v>
      </c>
      <c r="K7" s="53" t="s">
        <v>81</v>
      </c>
      <c r="L7" s="53" t="s">
        <v>82</v>
      </c>
      <c r="M7" s="54" t="s">
        <v>83</v>
      </c>
      <c r="N7" s="50" t="s">
        <v>84</v>
      </c>
      <c r="O7" s="50" t="s">
        <v>8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9" customFormat="true" ht="12.75" hidden="false" customHeight="true" outlineLevel="0" collapsed="false">
      <c r="A8" s="55" t="n">
        <v>1</v>
      </c>
      <c r="B8" s="56" t="s">
        <v>86</v>
      </c>
      <c r="C8" s="57" t="n">
        <v>1983</v>
      </c>
      <c r="D8" s="16" t="s">
        <v>87</v>
      </c>
      <c r="E8" s="58" t="n">
        <v>5</v>
      </c>
      <c r="F8" s="59"/>
      <c r="G8" s="0"/>
      <c r="H8" s="60" t="n">
        <v>1</v>
      </c>
      <c r="I8" s="61" t="s">
        <v>88</v>
      </c>
      <c r="J8" s="62" t="n">
        <v>1986</v>
      </c>
      <c r="K8" s="63" t="s">
        <v>89</v>
      </c>
      <c r="L8" s="63" t="s">
        <v>90</v>
      </c>
      <c r="M8" s="64" t="n">
        <v>2320</v>
      </c>
      <c r="N8" s="60" t="n">
        <v>28822</v>
      </c>
      <c r="O8" s="60" t="n">
        <f aca="false">M8+N8</f>
        <v>3114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9" customFormat="true" ht="12.75" hidden="false" customHeight="true" outlineLevel="0" collapsed="false">
      <c r="A9" s="55" t="n">
        <v>2</v>
      </c>
      <c r="B9" s="65" t="s">
        <v>91</v>
      </c>
      <c r="C9" s="55" t="n">
        <v>1987</v>
      </c>
      <c r="D9" s="16" t="s">
        <v>92</v>
      </c>
      <c r="E9" s="66" t="n">
        <v>500</v>
      </c>
      <c r="F9" s="59"/>
      <c r="G9" s="0"/>
      <c r="H9" s="60" t="n">
        <v>2</v>
      </c>
      <c r="I9" s="61" t="s">
        <v>93</v>
      </c>
      <c r="J9" s="62" t="n">
        <v>1985</v>
      </c>
      <c r="K9" s="63" t="s">
        <v>89</v>
      </c>
      <c r="L9" s="63" t="s">
        <v>94</v>
      </c>
      <c r="M9" s="64" t="n">
        <v>2573</v>
      </c>
      <c r="N9" s="60" t="n">
        <v>24763</v>
      </c>
      <c r="O9" s="60" t="n">
        <f aca="false">M9+N9</f>
        <v>2733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9" customFormat="true" ht="12.75" hidden="false" customHeight="true" outlineLevel="0" collapsed="false">
      <c r="A10" s="55" t="n">
        <v>3</v>
      </c>
      <c r="B10" s="65" t="s">
        <v>95</v>
      </c>
      <c r="C10" s="55" t="n">
        <v>1984</v>
      </c>
      <c r="D10" s="16" t="s">
        <v>92</v>
      </c>
      <c r="E10" s="67" t="n">
        <v>500</v>
      </c>
      <c r="F10" s="59"/>
      <c r="G10" s="0"/>
      <c r="H10" s="60" t="n">
        <v>3</v>
      </c>
      <c r="I10" s="61" t="s">
        <v>96</v>
      </c>
      <c r="J10" s="62" t="n">
        <v>1978</v>
      </c>
      <c r="K10" s="63" t="s">
        <v>89</v>
      </c>
      <c r="L10" s="63" t="s">
        <v>94</v>
      </c>
      <c r="M10" s="64" t="n">
        <v>3637</v>
      </c>
      <c r="N10" s="60" t="n">
        <v>16804</v>
      </c>
      <c r="O10" s="60" t="n">
        <f aca="false">M10+N10</f>
        <v>2044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9" customFormat="true" ht="12.75" hidden="false" customHeight="true" outlineLevel="0" collapsed="false">
      <c r="A11" s="68" t="n">
        <v>4</v>
      </c>
      <c r="B11" s="65" t="s">
        <v>97</v>
      </c>
      <c r="C11" s="55" t="n">
        <v>1984</v>
      </c>
      <c r="D11" s="16" t="s">
        <v>92</v>
      </c>
      <c r="E11" s="67" t="n">
        <v>500</v>
      </c>
      <c r="F11" s="59"/>
      <c r="G11" s="0"/>
      <c r="H11" s="60" t="n">
        <v>4</v>
      </c>
      <c r="I11" s="69" t="s">
        <v>98</v>
      </c>
      <c r="J11" s="62" t="n">
        <v>1991</v>
      </c>
      <c r="K11" s="63" t="s">
        <v>99</v>
      </c>
      <c r="L11" s="63" t="s">
        <v>100</v>
      </c>
      <c r="M11" s="64" t="n">
        <v>7402</v>
      </c>
      <c r="N11" s="60" t="n">
        <v>11630</v>
      </c>
      <c r="O11" s="60" t="n">
        <f aca="false">M11+N11</f>
        <v>1903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9" customFormat="true" ht="12.75" hidden="false" customHeight="true" outlineLevel="0" collapsed="false">
      <c r="A12" s="55" t="n">
        <v>5</v>
      </c>
      <c r="B12" s="61" t="s">
        <v>101</v>
      </c>
      <c r="C12" s="63" t="n">
        <v>1986</v>
      </c>
      <c r="D12" s="16" t="s">
        <v>92</v>
      </c>
      <c r="E12" s="58" t="n">
        <v>16</v>
      </c>
      <c r="F12" s="59"/>
      <c r="G12" s="0"/>
      <c r="H12" s="60" t="n">
        <v>5</v>
      </c>
      <c r="I12" s="61" t="s">
        <v>102</v>
      </c>
      <c r="J12" s="62" t="n">
        <v>1991</v>
      </c>
      <c r="K12" s="63" t="s">
        <v>99</v>
      </c>
      <c r="L12" s="63" t="s">
        <v>103</v>
      </c>
      <c r="M12" s="64" t="n">
        <v>9489</v>
      </c>
      <c r="N12" s="60" t="n">
        <v>6450</v>
      </c>
      <c r="O12" s="60" t="n">
        <f aca="false">M12+N12</f>
        <v>15939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9" customFormat="true" ht="12.75" hidden="false" customHeight="true" outlineLevel="0" collapsed="false">
      <c r="A13" s="68" t="n">
        <v>6</v>
      </c>
      <c r="B13" s="70" t="s">
        <v>104</v>
      </c>
      <c r="C13" s="71" t="n">
        <v>1981</v>
      </c>
      <c r="D13" s="16" t="s">
        <v>92</v>
      </c>
      <c r="E13" s="58" t="n">
        <v>63</v>
      </c>
      <c r="F13" s="59"/>
      <c r="G13" s="0"/>
      <c r="H13" s="60" t="n">
        <v>6</v>
      </c>
      <c r="I13" s="61" t="s">
        <v>105</v>
      </c>
      <c r="J13" s="62" t="n">
        <v>1981</v>
      </c>
      <c r="K13" s="63" t="s">
        <v>89</v>
      </c>
      <c r="L13" s="63" t="s">
        <v>90</v>
      </c>
      <c r="M13" s="64" t="n">
        <v>10481</v>
      </c>
      <c r="N13" s="60" t="n">
        <v>4880</v>
      </c>
      <c r="O13" s="60" t="n">
        <f aca="false">M13+N13</f>
        <v>1536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9" customFormat="true" ht="12.75" hidden="false" customHeight="true" outlineLevel="0" collapsed="false">
      <c r="A14" s="68" t="n">
        <v>7</v>
      </c>
      <c r="B14" s="72" t="s">
        <v>106</v>
      </c>
      <c r="C14" s="63" t="n">
        <v>1987</v>
      </c>
      <c r="D14" s="16" t="s">
        <v>92</v>
      </c>
      <c r="E14" s="58" t="n">
        <v>156</v>
      </c>
      <c r="F14" s="59"/>
      <c r="G14" s="0"/>
      <c r="H14" s="60" t="n">
        <v>7</v>
      </c>
      <c r="I14" s="61" t="s">
        <v>107</v>
      </c>
      <c r="J14" s="62" t="n">
        <v>1993</v>
      </c>
      <c r="K14" s="63" t="s">
        <v>99</v>
      </c>
      <c r="L14" s="63" t="s">
        <v>90</v>
      </c>
      <c r="M14" s="64" t="n">
        <v>8853</v>
      </c>
      <c r="N14" s="60" t="n">
        <v>6480</v>
      </c>
      <c r="O14" s="60" t="n">
        <f aca="false">M14+N14</f>
        <v>15333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9" customFormat="true" ht="12.75" hidden="false" customHeight="true" outlineLevel="0" collapsed="false">
      <c r="A15" s="68" t="n">
        <v>8</v>
      </c>
      <c r="B15" s="65" t="s">
        <v>108</v>
      </c>
      <c r="C15" s="63" t="n">
        <v>1987</v>
      </c>
      <c r="D15" s="16" t="s">
        <v>92</v>
      </c>
      <c r="E15" s="67" t="n">
        <v>500</v>
      </c>
      <c r="F15" s="59"/>
      <c r="G15" s="0"/>
      <c r="H15" s="60" t="n">
        <v>8</v>
      </c>
      <c r="I15" s="61" t="s">
        <v>109</v>
      </c>
      <c r="J15" s="62" t="n">
        <v>1991</v>
      </c>
      <c r="K15" s="63" t="s">
        <v>110</v>
      </c>
      <c r="L15" s="63" t="s">
        <v>111</v>
      </c>
      <c r="M15" s="64" t="n">
        <v>6506</v>
      </c>
      <c r="N15" s="60" t="n">
        <v>5390</v>
      </c>
      <c r="O15" s="60" t="n">
        <f aca="false">M15+N15</f>
        <v>11896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9" customFormat="true" ht="12.75" hidden="false" customHeight="true" outlineLevel="0" collapsed="false">
      <c r="A16" s="73" t="s">
        <v>108</v>
      </c>
      <c r="B16" s="73"/>
      <c r="C16" s="74" t="s">
        <v>112</v>
      </c>
      <c r="D16" s="74"/>
      <c r="E16" s="74"/>
      <c r="F16" s="74"/>
      <c r="G16" s="0"/>
      <c r="H16" s="60" t="n">
        <v>9</v>
      </c>
      <c r="I16" s="61" t="s">
        <v>113</v>
      </c>
      <c r="J16" s="62" t="n">
        <v>1994</v>
      </c>
      <c r="K16" s="63" t="s">
        <v>110</v>
      </c>
      <c r="L16" s="63" t="s">
        <v>114</v>
      </c>
      <c r="M16" s="64" t="n">
        <v>8065</v>
      </c>
      <c r="N16" s="60" t="n">
        <v>2990</v>
      </c>
      <c r="O16" s="60" t="n">
        <f aca="false">M16+N16</f>
        <v>1105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9" customFormat="true" ht="16.5" hidden="false" customHeight="true" outlineLevel="0" collapsed="false">
      <c r="A17" s="49" t="s">
        <v>115</v>
      </c>
      <c r="B17" s="49"/>
      <c r="C17" s="49"/>
      <c r="D17" s="49"/>
      <c r="E17" s="49"/>
      <c r="F17" s="49"/>
      <c r="G17" s="0"/>
      <c r="H17" s="60" t="n">
        <v>10</v>
      </c>
      <c r="I17" s="72" t="s">
        <v>116</v>
      </c>
      <c r="J17" s="62" t="n">
        <v>1982</v>
      </c>
      <c r="K17" s="63" t="s">
        <v>99</v>
      </c>
      <c r="L17" s="63" t="s">
        <v>117</v>
      </c>
      <c r="M17" s="64" t="n">
        <v>4607</v>
      </c>
      <c r="N17" s="60" t="n">
        <v>6370</v>
      </c>
      <c r="O17" s="60" t="n">
        <f aca="false">M17+N17</f>
        <v>10977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9" customFormat="true" ht="12.75" hidden="false" customHeight="true" outlineLevel="0" collapsed="false">
      <c r="A18" s="55" t="n">
        <v>1</v>
      </c>
      <c r="B18" s="65" t="s">
        <v>118</v>
      </c>
      <c r="C18" s="57" t="n">
        <v>1977</v>
      </c>
      <c r="D18" s="16" t="s">
        <v>92</v>
      </c>
      <c r="E18" s="67" t="n">
        <v>17</v>
      </c>
      <c r="F18" s="59"/>
      <c r="G18" s="0"/>
      <c r="H18" s="60" t="n">
        <v>11</v>
      </c>
      <c r="I18" s="61" t="s">
        <v>119</v>
      </c>
      <c r="J18" s="62" t="n">
        <v>1990</v>
      </c>
      <c r="K18" s="63" t="s">
        <v>99</v>
      </c>
      <c r="L18" s="63" t="s">
        <v>111</v>
      </c>
      <c r="M18" s="64" t="n">
        <v>5689</v>
      </c>
      <c r="N18" s="60" t="n">
        <v>5150</v>
      </c>
      <c r="O18" s="60" t="n">
        <f aca="false">M18+N18</f>
        <v>1083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9" customFormat="true" ht="12.75" hidden="false" customHeight="true" outlineLevel="0" collapsed="false">
      <c r="A19" s="55" t="n">
        <v>2</v>
      </c>
      <c r="B19" s="72" t="s">
        <v>120</v>
      </c>
      <c r="C19" s="57" t="n">
        <v>1990</v>
      </c>
      <c r="D19" s="16" t="s">
        <v>92</v>
      </c>
      <c r="E19" s="58" t="n">
        <v>36</v>
      </c>
      <c r="F19" s="59"/>
      <c r="G19" s="0"/>
      <c r="H19" s="60" t="n">
        <v>12</v>
      </c>
      <c r="I19" s="61" t="s">
        <v>121</v>
      </c>
      <c r="J19" s="62" t="n">
        <v>1990</v>
      </c>
      <c r="K19" s="63" t="s">
        <v>99</v>
      </c>
      <c r="L19" s="63" t="s">
        <v>122</v>
      </c>
      <c r="M19" s="64" t="n">
        <v>4355</v>
      </c>
      <c r="N19" s="60" t="n">
        <v>5900</v>
      </c>
      <c r="O19" s="60" t="n">
        <f aca="false">M19+N19</f>
        <v>10255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9" customFormat="true" ht="12.75" hidden="false" customHeight="true" outlineLevel="0" collapsed="false">
      <c r="A20" s="55" t="n">
        <v>3</v>
      </c>
      <c r="B20" s="72" t="s">
        <v>123</v>
      </c>
      <c r="C20" s="57" t="n">
        <v>1990</v>
      </c>
      <c r="D20" s="16" t="s">
        <v>92</v>
      </c>
      <c r="E20" s="58" t="n">
        <v>59</v>
      </c>
      <c r="F20" s="59"/>
      <c r="G20" s="0"/>
      <c r="H20" s="60" t="n">
        <v>13</v>
      </c>
      <c r="I20" s="61" t="s">
        <v>124</v>
      </c>
      <c r="J20" s="62" t="n">
        <v>1991</v>
      </c>
      <c r="K20" s="63" t="s">
        <v>99</v>
      </c>
      <c r="L20" s="63" t="s">
        <v>125</v>
      </c>
      <c r="M20" s="64" t="n">
        <v>6409</v>
      </c>
      <c r="N20" s="60" t="n">
        <v>2560</v>
      </c>
      <c r="O20" s="60" t="n">
        <f aca="false">M20+N20</f>
        <v>8969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9" customFormat="true" ht="12.75" hidden="false" customHeight="true" outlineLevel="0" collapsed="false">
      <c r="A21" s="68" t="n">
        <v>4</v>
      </c>
      <c r="B21" s="65" t="s">
        <v>126</v>
      </c>
      <c r="C21" s="55" t="n">
        <v>1966</v>
      </c>
      <c r="D21" s="16" t="s">
        <v>92</v>
      </c>
      <c r="E21" s="67" t="n">
        <v>500</v>
      </c>
      <c r="F21" s="59"/>
      <c r="G21" s="0"/>
      <c r="H21" s="60" t="n">
        <v>14</v>
      </c>
      <c r="I21" s="61" t="s">
        <v>127</v>
      </c>
      <c r="J21" s="62" t="n">
        <v>1990</v>
      </c>
      <c r="K21" s="63" t="s">
        <v>99</v>
      </c>
      <c r="L21" s="63" t="s">
        <v>90</v>
      </c>
      <c r="M21" s="75" t="n">
        <v>3931</v>
      </c>
      <c r="N21" s="60" t="n">
        <v>4640</v>
      </c>
      <c r="O21" s="60" t="n">
        <f aca="false">M21+N21</f>
        <v>857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9" customFormat="true" ht="12.75" hidden="false" customHeight="true" outlineLevel="0" collapsed="false">
      <c r="A22" s="55" t="n">
        <v>5</v>
      </c>
      <c r="B22" s="65" t="s">
        <v>128</v>
      </c>
      <c r="C22" s="55" t="n">
        <v>1992</v>
      </c>
      <c r="D22" s="16" t="s">
        <v>92</v>
      </c>
      <c r="E22" s="67" t="n">
        <v>23</v>
      </c>
      <c r="F22" s="59"/>
      <c r="G22" s="0"/>
      <c r="H22" s="60" t="n">
        <v>15</v>
      </c>
      <c r="I22" s="76" t="s">
        <v>129</v>
      </c>
      <c r="J22" s="62" t="n">
        <v>1991</v>
      </c>
      <c r="K22" s="63" t="s">
        <v>110</v>
      </c>
      <c r="L22" s="63" t="s">
        <v>103</v>
      </c>
      <c r="M22" s="75" t="n">
        <v>7880</v>
      </c>
      <c r="N22" s="60"/>
      <c r="O22" s="60" t="n">
        <f aca="false">M22+N22</f>
        <v>788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9" customFormat="true" ht="12.75" hidden="false" customHeight="true" outlineLevel="0" collapsed="false">
      <c r="A23" s="68" t="n">
        <v>6</v>
      </c>
      <c r="B23" s="65" t="s">
        <v>130</v>
      </c>
      <c r="C23" s="55" t="n">
        <v>1992</v>
      </c>
      <c r="D23" s="16" t="s">
        <v>92</v>
      </c>
      <c r="E23" s="67" t="n">
        <v>27</v>
      </c>
      <c r="F23" s="59"/>
      <c r="G23" s="0"/>
      <c r="H23" s="60" t="n">
        <v>16</v>
      </c>
      <c r="I23" s="76" t="s">
        <v>101</v>
      </c>
      <c r="J23" s="62" t="n">
        <v>1986</v>
      </c>
      <c r="K23" s="63" t="s">
        <v>99</v>
      </c>
      <c r="L23" s="63" t="s">
        <v>122</v>
      </c>
      <c r="M23" s="64" t="n">
        <v>6545</v>
      </c>
      <c r="N23" s="60" t="n">
        <v>270</v>
      </c>
      <c r="O23" s="60" t="n">
        <f aca="false">M23+N23</f>
        <v>681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9" customFormat="true" ht="12.75" hidden="false" customHeight="true" outlineLevel="0" collapsed="false">
      <c r="A24" s="68" t="n">
        <v>7</v>
      </c>
      <c r="B24" s="65" t="s">
        <v>131</v>
      </c>
      <c r="C24" s="55" t="n">
        <v>1995</v>
      </c>
      <c r="D24" s="16" t="s">
        <v>132</v>
      </c>
      <c r="E24" s="67" t="n">
        <v>76</v>
      </c>
      <c r="F24" s="59"/>
      <c r="G24" s="0"/>
      <c r="H24" s="60" t="n">
        <v>17</v>
      </c>
      <c r="I24" s="61" t="s">
        <v>133</v>
      </c>
      <c r="J24" s="62" t="n">
        <v>1988</v>
      </c>
      <c r="K24" s="63" t="s">
        <v>99</v>
      </c>
      <c r="L24" s="63" t="s">
        <v>90</v>
      </c>
      <c r="M24" s="64" t="n">
        <v>4743</v>
      </c>
      <c r="N24" s="60" t="n">
        <v>1840</v>
      </c>
      <c r="O24" s="60" t="n">
        <f aca="false">M24+N24</f>
        <v>6583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9" customFormat="true" ht="12.75" hidden="false" customHeight="true" outlineLevel="0" collapsed="false">
      <c r="A25" s="68" t="n">
        <v>8</v>
      </c>
      <c r="B25" s="65" t="s">
        <v>134</v>
      </c>
      <c r="C25" s="55" t="n">
        <v>1981</v>
      </c>
      <c r="D25" s="16" t="s">
        <v>92</v>
      </c>
      <c r="E25" s="67" t="n">
        <v>118</v>
      </c>
      <c r="F25" s="59"/>
      <c r="G25" s="0"/>
      <c r="H25" s="60" t="n">
        <v>18</v>
      </c>
      <c r="I25" s="61" t="s">
        <v>135</v>
      </c>
      <c r="J25" s="62" t="n">
        <v>1989</v>
      </c>
      <c r="K25" s="63" t="s">
        <v>99</v>
      </c>
      <c r="L25" s="63" t="s">
        <v>117</v>
      </c>
      <c r="M25" s="64" t="n">
        <v>2497</v>
      </c>
      <c r="N25" s="60" t="n">
        <v>4010</v>
      </c>
      <c r="O25" s="60" t="n">
        <f aca="false">M25+N25</f>
        <v>650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9" customFormat="true" ht="12.75" hidden="false" customHeight="true" outlineLevel="0" collapsed="false">
      <c r="A26" s="73" t="s">
        <v>136</v>
      </c>
      <c r="B26" s="73"/>
      <c r="C26" s="74" t="s">
        <v>112</v>
      </c>
      <c r="D26" s="74"/>
      <c r="E26" s="74"/>
      <c r="F26" s="74"/>
      <c r="G26" s="0"/>
      <c r="H26" s="60" t="n">
        <v>19</v>
      </c>
      <c r="I26" s="61" t="s">
        <v>137</v>
      </c>
      <c r="J26" s="62" t="n">
        <v>1992</v>
      </c>
      <c r="K26" s="63" t="s">
        <v>99</v>
      </c>
      <c r="L26" s="63" t="s">
        <v>125</v>
      </c>
      <c r="M26" s="75" t="n">
        <v>4257</v>
      </c>
      <c r="N26" s="60" t="n">
        <v>1840</v>
      </c>
      <c r="O26" s="60" t="n">
        <f aca="false">M26+N26</f>
        <v>6097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9" customFormat="true" ht="12.75" hidden="false" customHeight="true" outlineLevel="0" collapsed="false">
      <c r="A27" s="49" t="s">
        <v>138</v>
      </c>
      <c r="B27" s="49"/>
      <c r="C27" s="49"/>
      <c r="D27" s="49"/>
      <c r="E27" s="49"/>
      <c r="F27" s="49"/>
      <c r="G27" s="0"/>
      <c r="H27" s="60" t="n">
        <v>20</v>
      </c>
      <c r="I27" s="76" t="s">
        <v>139</v>
      </c>
      <c r="J27" s="62" t="n">
        <v>1990</v>
      </c>
      <c r="K27" s="63" t="s">
        <v>110</v>
      </c>
      <c r="L27" s="63" t="s">
        <v>140</v>
      </c>
      <c r="M27" s="64" t="n">
        <v>5990</v>
      </c>
      <c r="N27" s="60"/>
      <c r="O27" s="60" t="n">
        <f aca="false">M27+N27</f>
        <v>599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9" customFormat="true" ht="16.5" hidden="false" customHeight="true" outlineLevel="0" collapsed="false">
      <c r="A28" s="55" t="n">
        <v>1</v>
      </c>
      <c r="B28" s="77" t="s">
        <v>141</v>
      </c>
      <c r="C28" s="57" t="n">
        <v>1987</v>
      </c>
      <c r="D28" s="16" t="s">
        <v>92</v>
      </c>
      <c r="E28" s="67" t="n">
        <v>9</v>
      </c>
      <c r="F28" s="59"/>
      <c r="G28" s="0"/>
      <c r="H28" s="60" t="n">
        <v>21</v>
      </c>
      <c r="I28" s="76" t="s">
        <v>142</v>
      </c>
      <c r="J28" s="62" t="n">
        <v>1995</v>
      </c>
      <c r="K28" s="63" t="s">
        <v>110</v>
      </c>
      <c r="L28" s="63" t="s">
        <v>94</v>
      </c>
      <c r="M28" s="64" t="n">
        <v>5968</v>
      </c>
      <c r="N28" s="60"/>
      <c r="O28" s="60" t="n">
        <f aca="false">M28+N28</f>
        <v>5968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9" customFormat="true" ht="12.75" hidden="false" customHeight="true" outlineLevel="0" collapsed="false">
      <c r="A29" s="55" t="n">
        <v>2</v>
      </c>
      <c r="B29" s="77" t="s">
        <v>143</v>
      </c>
      <c r="C29" s="57" t="n">
        <v>1986</v>
      </c>
      <c r="D29" s="16" t="s">
        <v>132</v>
      </c>
      <c r="E29" s="67" t="n">
        <v>23</v>
      </c>
      <c r="F29" s="59"/>
      <c r="G29" s="0"/>
      <c r="H29" s="60" t="n">
        <v>22</v>
      </c>
      <c r="I29" s="72" t="s">
        <v>144</v>
      </c>
      <c r="J29" s="78" t="n">
        <v>1993</v>
      </c>
      <c r="K29" s="79" t="s">
        <v>110</v>
      </c>
      <c r="L29" s="79" t="s">
        <v>114</v>
      </c>
      <c r="M29" s="75" t="n">
        <v>5911</v>
      </c>
      <c r="N29" s="60"/>
      <c r="O29" s="60" t="n">
        <f aca="false">M29+N29</f>
        <v>5911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9" customFormat="true" ht="12.75" hidden="false" customHeight="true" outlineLevel="0" collapsed="false">
      <c r="A30" s="55" t="n">
        <v>3</v>
      </c>
      <c r="B30" s="77" t="s">
        <v>145</v>
      </c>
      <c r="C30" s="57" t="n">
        <v>1994</v>
      </c>
      <c r="D30" s="16" t="s">
        <v>132</v>
      </c>
      <c r="E30" s="58" t="n">
        <v>33</v>
      </c>
      <c r="F30" s="59"/>
      <c r="G30" s="0"/>
      <c r="H30" s="60" t="n">
        <v>23</v>
      </c>
      <c r="I30" s="76" t="s">
        <v>128</v>
      </c>
      <c r="J30" s="62" t="n">
        <v>1992</v>
      </c>
      <c r="K30" s="63" t="s">
        <v>110</v>
      </c>
      <c r="L30" s="63" t="s">
        <v>122</v>
      </c>
      <c r="M30" s="80" t="n">
        <v>1386</v>
      </c>
      <c r="N30" s="60" t="n">
        <v>3860</v>
      </c>
      <c r="O30" s="60" t="n">
        <f aca="false">M30+N30</f>
        <v>5246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9" customFormat="true" ht="12.75" hidden="false" customHeight="true" outlineLevel="0" collapsed="false">
      <c r="A31" s="68" t="n">
        <v>4</v>
      </c>
      <c r="B31" s="77" t="s">
        <v>146</v>
      </c>
      <c r="C31" s="57" t="n">
        <v>1976</v>
      </c>
      <c r="D31" s="16" t="s">
        <v>92</v>
      </c>
      <c r="E31" s="58" t="n">
        <v>50</v>
      </c>
      <c r="F31" s="59"/>
      <c r="G31" s="0"/>
      <c r="H31" s="60" t="n">
        <v>24</v>
      </c>
      <c r="I31" s="61" t="s">
        <v>147</v>
      </c>
      <c r="J31" s="62" t="n">
        <v>1990</v>
      </c>
      <c r="K31" s="63" t="s">
        <v>99</v>
      </c>
      <c r="L31" s="63" t="s">
        <v>148</v>
      </c>
      <c r="M31" s="75" t="n">
        <v>5235</v>
      </c>
      <c r="N31" s="60"/>
      <c r="O31" s="60" t="n">
        <f aca="false">M31+N31</f>
        <v>523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9" customFormat="true" ht="12.75" hidden="false" customHeight="true" outlineLevel="0" collapsed="false">
      <c r="A32" s="55" t="n">
        <v>5</v>
      </c>
      <c r="B32" s="81" t="s">
        <v>139</v>
      </c>
      <c r="C32" s="63" t="n">
        <v>1990</v>
      </c>
      <c r="D32" s="16" t="s">
        <v>132</v>
      </c>
      <c r="E32" s="58" t="n">
        <v>20</v>
      </c>
      <c r="F32" s="59"/>
      <c r="G32" s="0"/>
      <c r="H32" s="60" t="n">
        <v>25</v>
      </c>
      <c r="I32" s="76" t="s">
        <v>149</v>
      </c>
      <c r="J32" s="62" t="n">
        <v>1993</v>
      </c>
      <c r="K32" s="63" t="s">
        <v>110</v>
      </c>
      <c r="L32" s="63" t="s">
        <v>103</v>
      </c>
      <c r="M32" s="75" t="n">
        <v>5154</v>
      </c>
      <c r="N32" s="60"/>
      <c r="O32" s="60" t="n">
        <f aca="false">M32+N32</f>
        <v>5154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9" customFormat="true" ht="12.75" hidden="false" customHeight="true" outlineLevel="0" collapsed="false">
      <c r="A33" s="68" t="n">
        <v>6</v>
      </c>
      <c r="B33" s="81" t="s">
        <v>142</v>
      </c>
      <c r="C33" s="63" t="n">
        <v>1995</v>
      </c>
      <c r="D33" s="16" t="s">
        <v>132</v>
      </c>
      <c r="E33" s="58" t="n">
        <v>21</v>
      </c>
      <c r="F33" s="59"/>
      <c r="G33" s="0"/>
      <c r="H33" s="60" t="n">
        <v>26</v>
      </c>
      <c r="I33" s="61" t="s">
        <v>150</v>
      </c>
      <c r="J33" s="62" t="n">
        <v>1991</v>
      </c>
      <c r="K33" s="63" t="s">
        <v>110</v>
      </c>
      <c r="L33" s="63" t="s">
        <v>125</v>
      </c>
      <c r="M33" s="64" t="n">
        <v>3790</v>
      </c>
      <c r="N33" s="60" t="n">
        <v>1090</v>
      </c>
      <c r="O33" s="60" t="n">
        <f aca="false">M33+N33</f>
        <v>488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9" customFormat="true" ht="12.75" hidden="false" customHeight="true" outlineLevel="0" collapsed="false">
      <c r="A34" s="68" t="n">
        <v>7</v>
      </c>
      <c r="B34" s="81" t="s">
        <v>151</v>
      </c>
      <c r="C34" s="63" t="n">
        <v>1995</v>
      </c>
      <c r="D34" s="16" t="s">
        <v>132</v>
      </c>
      <c r="E34" s="58" t="n">
        <v>46</v>
      </c>
      <c r="F34" s="59"/>
      <c r="G34" s="0"/>
      <c r="H34" s="60" t="n">
        <v>27</v>
      </c>
      <c r="I34" s="76" t="s">
        <v>130</v>
      </c>
      <c r="J34" s="62" t="n">
        <v>1992</v>
      </c>
      <c r="K34" s="63" t="s">
        <v>99</v>
      </c>
      <c r="L34" s="63" t="s">
        <v>122</v>
      </c>
      <c r="M34" s="64" t="n">
        <v>2494</v>
      </c>
      <c r="N34" s="60" t="n">
        <v>2360</v>
      </c>
      <c r="O34" s="60" t="n">
        <f aca="false">M34+N34</f>
        <v>4854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9" customFormat="true" ht="12.75" hidden="false" customHeight="true" outlineLevel="0" collapsed="false">
      <c r="A35" s="68" t="n">
        <v>8</v>
      </c>
      <c r="B35" s="81" t="s">
        <v>152</v>
      </c>
      <c r="C35" s="63" t="n">
        <v>1994</v>
      </c>
      <c r="D35" s="16" t="s">
        <v>92</v>
      </c>
      <c r="E35" s="58" t="n">
        <v>54</v>
      </c>
      <c r="F35" s="59"/>
      <c r="G35" s="0"/>
      <c r="H35" s="60" t="n">
        <v>28</v>
      </c>
      <c r="I35" s="61" t="s">
        <v>153</v>
      </c>
      <c r="J35" s="62" t="n">
        <v>1996</v>
      </c>
      <c r="K35" s="63" t="s">
        <v>110</v>
      </c>
      <c r="L35" s="63" t="s">
        <v>154</v>
      </c>
      <c r="M35" s="75" t="n">
        <v>4440</v>
      </c>
      <c r="N35" s="60"/>
      <c r="O35" s="60" t="n">
        <f aca="false">M35+N35</f>
        <v>44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9" customFormat="true" ht="12.75" hidden="false" customHeight="true" outlineLevel="0" collapsed="false">
      <c r="A36" s="68" t="n">
        <v>9</v>
      </c>
      <c r="B36" s="81" t="s">
        <v>155</v>
      </c>
      <c r="C36" s="63" t="n">
        <v>1986</v>
      </c>
      <c r="D36" s="16" t="s">
        <v>92</v>
      </c>
      <c r="E36" s="58" t="n">
        <v>161</v>
      </c>
      <c r="F36" s="82"/>
      <c r="G36" s="0"/>
      <c r="H36" s="60" t="n">
        <v>29</v>
      </c>
      <c r="I36" s="76" t="s">
        <v>156</v>
      </c>
      <c r="J36" s="62" t="n">
        <v>1991</v>
      </c>
      <c r="K36" s="63" t="s">
        <v>110</v>
      </c>
      <c r="L36" s="63" t="s">
        <v>157</v>
      </c>
      <c r="M36" s="75" t="n">
        <v>4336</v>
      </c>
      <c r="N36" s="60"/>
      <c r="O36" s="60" t="n">
        <f aca="false">M36+N36</f>
        <v>433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9" customFormat="true" ht="12.75" hidden="false" customHeight="true" outlineLevel="0" collapsed="false">
      <c r="A37" s="68" t="n">
        <v>10</v>
      </c>
      <c r="B37" s="83" t="s">
        <v>158</v>
      </c>
      <c r="C37" s="55" t="s">
        <v>159</v>
      </c>
      <c r="D37" s="16" t="s">
        <v>92</v>
      </c>
      <c r="E37" s="67" t="n">
        <v>500</v>
      </c>
      <c r="F37" s="59"/>
      <c r="G37" s="0"/>
      <c r="H37" s="60" t="n">
        <v>30</v>
      </c>
      <c r="I37" s="61" t="s">
        <v>160</v>
      </c>
      <c r="J37" s="62" t="n">
        <v>1979</v>
      </c>
      <c r="K37" s="63" t="s">
        <v>110</v>
      </c>
      <c r="L37" s="63" t="s">
        <v>111</v>
      </c>
      <c r="M37" s="64" t="n">
        <v>3634</v>
      </c>
      <c r="N37" s="60" t="n">
        <v>700</v>
      </c>
      <c r="O37" s="60" t="n">
        <f aca="false">M37+N37</f>
        <v>4334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19" customFormat="true" ht="12.75" hidden="false" customHeight="true" outlineLevel="0" collapsed="false">
      <c r="A38" s="73" t="s">
        <v>161</v>
      </c>
      <c r="B38" s="73"/>
      <c r="C38" s="74" t="s">
        <v>112</v>
      </c>
      <c r="D38" s="74"/>
      <c r="E38" s="74"/>
      <c r="F38" s="74"/>
      <c r="G38" s="0"/>
      <c r="H38" s="60" t="n">
        <v>31</v>
      </c>
      <c r="I38" s="61" t="s">
        <v>162</v>
      </c>
      <c r="J38" s="62" t="n">
        <v>1995</v>
      </c>
      <c r="K38" s="63" t="s">
        <v>110</v>
      </c>
      <c r="L38" s="63" t="s">
        <v>90</v>
      </c>
      <c r="M38" s="75" t="n">
        <v>4256</v>
      </c>
      <c r="N38" s="60"/>
      <c r="O38" s="60" t="n">
        <f aca="false">M38+N38</f>
        <v>4256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19" customFormat="true" ht="12.75" hidden="false" customHeight="true" outlineLevel="0" collapsed="false">
      <c r="A39" s="73" t="s">
        <v>163</v>
      </c>
      <c r="B39" s="73"/>
      <c r="C39" s="74" t="s">
        <v>112</v>
      </c>
      <c r="D39" s="74"/>
      <c r="E39" s="74"/>
      <c r="F39" s="74"/>
      <c r="G39" s="0"/>
      <c r="H39" s="60" t="n">
        <v>32</v>
      </c>
      <c r="I39" s="69" t="s">
        <v>164</v>
      </c>
      <c r="J39" s="62" t="n">
        <v>1995</v>
      </c>
      <c r="K39" s="63" t="s">
        <v>110</v>
      </c>
      <c r="L39" s="63" t="s">
        <v>122</v>
      </c>
      <c r="M39" s="75" t="n">
        <v>4173</v>
      </c>
      <c r="N39" s="60"/>
      <c r="O39" s="60" t="n">
        <f aca="false">M39+N39</f>
        <v>417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19" customFormat="true" ht="12.75" hidden="false" customHeight="true" outlineLevel="0" collapsed="false">
      <c r="A40" s="49" t="s">
        <v>165</v>
      </c>
      <c r="B40" s="49"/>
      <c r="C40" s="49"/>
      <c r="D40" s="49"/>
      <c r="E40" s="49"/>
      <c r="F40" s="49"/>
      <c r="G40" s="0"/>
      <c r="H40" s="60" t="n">
        <v>33</v>
      </c>
      <c r="I40" s="61" t="s">
        <v>166</v>
      </c>
      <c r="J40" s="62" t="n">
        <v>1994</v>
      </c>
      <c r="K40" s="63" t="s">
        <v>110</v>
      </c>
      <c r="L40" s="63" t="s">
        <v>157</v>
      </c>
      <c r="M40" s="64" t="n">
        <v>3788</v>
      </c>
      <c r="N40" s="60"/>
      <c r="O40" s="60" t="n">
        <f aca="false">M40+N40</f>
        <v>3788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19" customFormat="true" ht="12.75" hidden="false" customHeight="true" outlineLevel="0" collapsed="false">
      <c r="A41" s="68" t="n">
        <v>1</v>
      </c>
      <c r="B41" s="56" t="s">
        <v>167</v>
      </c>
      <c r="C41" s="57" t="n">
        <v>1994</v>
      </c>
      <c r="D41" s="57" t="s">
        <v>110</v>
      </c>
      <c r="E41" s="58" t="n">
        <v>48</v>
      </c>
      <c r="F41" s="59"/>
      <c r="G41" s="0"/>
      <c r="H41" s="60" t="n">
        <v>34</v>
      </c>
      <c r="I41" s="61" t="s">
        <v>168</v>
      </c>
      <c r="J41" s="62" t="n">
        <v>1985</v>
      </c>
      <c r="K41" s="63" t="s">
        <v>99</v>
      </c>
      <c r="L41" s="63" t="s">
        <v>125</v>
      </c>
      <c r="M41" s="64" t="n">
        <v>3770</v>
      </c>
      <c r="N41" s="60"/>
      <c r="O41" s="60" t="n">
        <f aca="false">M41+N41</f>
        <v>377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19" customFormat="true" ht="16.5" hidden="false" customHeight="true" outlineLevel="0" collapsed="false">
      <c r="A42" s="68" t="n">
        <v>2</v>
      </c>
      <c r="B42" s="72" t="s">
        <v>169</v>
      </c>
      <c r="C42" s="57" t="n">
        <v>1994</v>
      </c>
      <c r="D42" s="57" t="s">
        <v>110</v>
      </c>
      <c r="E42" s="58" t="n">
        <v>86</v>
      </c>
      <c r="F42" s="59"/>
      <c r="G42" s="0"/>
      <c r="H42" s="84" t="n">
        <v>35</v>
      </c>
      <c r="I42" s="85" t="s">
        <v>170</v>
      </c>
      <c r="J42" s="62" t="n">
        <v>1992</v>
      </c>
      <c r="K42" s="63" t="s">
        <v>110</v>
      </c>
      <c r="L42" s="63" t="s">
        <v>103</v>
      </c>
      <c r="M42" s="75" t="n">
        <v>3726</v>
      </c>
      <c r="N42" s="60"/>
      <c r="O42" s="60" t="n">
        <f aca="false">M42+N42</f>
        <v>372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s="19" customFormat="true" ht="12.75" hidden="false" customHeight="true" outlineLevel="0" collapsed="false">
      <c r="A43" s="55" t="n">
        <v>3</v>
      </c>
      <c r="B43" s="86" t="s">
        <v>171</v>
      </c>
      <c r="C43" s="87" t="n">
        <v>1996</v>
      </c>
      <c r="D43" s="87" t="s">
        <v>110</v>
      </c>
      <c r="E43" s="67" t="n">
        <v>500</v>
      </c>
      <c r="F43" s="59"/>
      <c r="G43" s="0"/>
      <c r="H43" s="60" t="n">
        <v>36</v>
      </c>
      <c r="I43" s="72" t="s">
        <v>172</v>
      </c>
      <c r="J43" s="62" t="n">
        <v>1995</v>
      </c>
      <c r="K43" s="63" t="s">
        <v>110</v>
      </c>
      <c r="L43" s="63" t="s">
        <v>90</v>
      </c>
      <c r="M43" s="75" t="n">
        <v>3474</v>
      </c>
      <c r="N43" s="60"/>
      <c r="O43" s="60" t="n">
        <f aca="false">M43+N43</f>
        <v>3474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s="19" customFormat="true" ht="12.75" hidden="false" customHeight="true" outlineLevel="0" collapsed="false">
      <c r="A44" s="58" t="n">
        <v>4</v>
      </c>
      <c r="B44" s="65" t="s">
        <v>173</v>
      </c>
      <c r="C44" s="87" t="n">
        <v>1993</v>
      </c>
      <c r="D44" s="87" t="s">
        <v>110</v>
      </c>
      <c r="E44" s="67" t="n">
        <v>150</v>
      </c>
      <c r="F44" s="59"/>
      <c r="G44" s="0"/>
      <c r="H44" s="60" t="n">
        <v>37</v>
      </c>
      <c r="I44" s="72" t="s">
        <v>174</v>
      </c>
      <c r="J44" s="62" t="n">
        <v>1996</v>
      </c>
      <c r="K44" s="63" t="n">
        <v>1</v>
      </c>
      <c r="L44" s="63" t="s">
        <v>111</v>
      </c>
      <c r="M44" s="64" t="n">
        <v>3400</v>
      </c>
      <c r="N44" s="60"/>
      <c r="O44" s="60" t="n">
        <f aca="false">M44+N44</f>
        <v>34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s="19" customFormat="true" ht="12.75" hidden="false" customHeight="true" outlineLevel="0" collapsed="false">
      <c r="A45" s="58" t="n">
        <v>5</v>
      </c>
      <c r="B45" s="72" t="s">
        <v>175</v>
      </c>
      <c r="C45" s="79" t="n">
        <v>1997</v>
      </c>
      <c r="D45" s="87" t="s">
        <v>110</v>
      </c>
      <c r="E45" s="88" t="n">
        <v>158</v>
      </c>
      <c r="F45" s="59"/>
      <c r="G45" s="0"/>
      <c r="H45" s="60" t="n">
        <v>38</v>
      </c>
      <c r="I45" s="61" t="s">
        <v>176</v>
      </c>
      <c r="J45" s="62" t="n">
        <v>1995</v>
      </c>
      <c r="K45" s="63" t="s">
        <v>110</v>
      </c>
      <c r="L45" s="63" t="s">
        <v>90</v>
      </c>
      <c r="M45" s="75" t="n">
        <v>3390</v>
      </c>
      <c r="N45" s="60"/>
      <c r="O45" s="60" t="n">
        <f aca="false">M45+N45</f>
        <v>339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s="19" customFormat="true" ht="12.75" hidden="false" customHeight="true" outlineLevel="0" collapsed="false">
      <c r="A46" s="87" t="n">
        <v>6</v>
      </c>
      <c r="B46" s="69" t="s">
        <v>177</v>
      </c>
      <c r="C46" s="63" t="n">
        <v>1996</v>
      </c>
      <c r="D46" s="87" t="s">
        <v>110</v>
      </c>
      <c r="E46" s="88" t="n">
        <v>159</v>
      </c>
      <c r="F46" s="59"/>
      <c r="G46" s="0"/>
      <c r="H46" s="60" t="n">
        <v>39</v>
      </c>
      <c r="I46" s="89" t="s">
        <v>178</v>
      </c>
      <c r="J46" s="78" t="n">
        <v>1992</v>
      </c>
      <c r="K46" s="79" t="n">
        <v>1</v>
      </c>
      <c r="L46" s="79" t="s">
        <v>179</v>
      </c>
      <c r="M46" s="90" t="n">
        <v>3224</v>
      </c>
      <c r="N46" s="60"/>
      <c r="O46" s="60" t="n">
        <f aca="false">M46+N46</f>
        <v>3224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s="19" customFormat="true" ht="12.75" hidden="false" customHeight="true" outlineLevel="0" collapsed="false">
      <c r="A47" s="73" t="s">
        <v>180</v>
      </c>
      <c r="B47" s="73"/>
      <c r="C47" s="74" t="s">
        <v>112</v>
      </c>
      <c r="D47" s="74"/>
      <c r="E47" s="74"/>
      <c r="F47" s="74"/>
      <c r="G47" s="0"/>
      <c r="H47" s="60" t="n">
        <v>40</v>
      </c>
      <c r="I47" s="61" t="s">
        <v>181</v>
      </c>
      <c r="J47" s="62" t="n">
        <v>1989</v>
      </c>
      <c r="K47" s="63" t="s">
        <v>110</v>
      </c>
      <c r="L47" s="63" t="s">
        <v>157</v>
      </c>
      <c r="M47" s="75" t="n">
        <v>3214</v>
      </c>
      <c r="N47" s="60"/>
      <c r="O47" s="60" t="n">
        <f aca="false">M47+N47</f>
        <v>3214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s="19" customFormat="true" ht="12.75" hidden="false" customHeight="true" outlineLevel="0" collapsed="false">
      <c r="A48" s="49" t="s">
        <v>182</v>
      </c>
      <c r="B48" s="49"/>
      <c r="C48" s="49"/>
      <c r="D48" s="49"/>
      <c r="E48" s="49" t="n">
        <v>500</v>
      </c>
      <c r="F48" s="49"/>
      <c r="G48" s="0"/>
      <c r="H48" s="60" t="n">
        <v>41</v>
      </c>
      <c r="I48" s="69" t="s">
        <v>183</v>
      </c>
      <c r="J48" s="62" t="n">
        <v>1992</v>
      </c>
      <c r="K48" s="63" t="s">
        <v>110</v>
      </c>
      <c r="L48" s="63" t="s">
        <v>111</v>
      </c>
      <c r="M48" s="64" t="n">
        <v>1393</v>
      </c>
      <c r="N48" s="60" t="n">
        <v>1700</v>
      </c>
      <c r="O48" s="60" t="n">
        <f aca="false">M48+N48</f>
        <v>3093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s="19" customFormat="true" ht="12.75" hidden="false" customHeight="true" outlineLevel="0" collapsed="false">
      <c r="A49" s="58" t="n">
        <v>1</v>
      </c>
      <c r="B49" s="72" t="s">
        <v>184</v>
      </c>
      <c r="C49" s="57" t="n">
        <v>1972</v>
      </c>
      <c r="D49" s="16" t="s">
        <v>92</v>
      </c>
      <c r="E49" s="67" t="n">
        <v>74</v>
      </c>
      <c r="F49" s="59"/>
      <c r="G49" s="0"/>
      <c r="H49" s="60" t="n">
        <v>42</v>
      </c>
      <c r="I49" s="69" t="s">
        <v>185</v>
      </c>
      <c r="J49" s="62" t="n">
        <v>1996</v>
      </c>
      <c r="K49" s="63" t="n">
        <v>1</v>
      </c>
      <c r="L49" s="63" t="s">
        <v>111</v>
      </c>
      <c r="M49" s="64" t="n">
        <v>2960</v>
      </c>
      <c r="N49" s="60"/>
      <c r="O49" s="60" t="n">
        <f aca="false">M49+N49</f>
        <v>296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s="19" customFormat="true" ht="16.5" hidden="false" customHeight="true" outlineLevel="0" collapsed="false">
      <c r="A50" s="55" t="n">
        <v>2</v>
      </c>
      <c r="B50" s="65" t="s">
        <v>186</v>
      </c>
      <c r="C50" s="57" t="n">
        <v>1977</v>
      </c>
      <c r="D50" s="16" t="s">
        <v>92</v>
      </c>
      <c r="E50" s="67" t="n">
        <v>91</v>
      </c>
      <c r="F50" s="59"/>
      <c r="G50" s="0"/>
      <c r="H50" s="60" t="n">
        <v>43</v>
      </c>
      <c r="I50" s="72" t="s">
        <v>187</v>
      </c>
      <c r="J50" s="62" t="n">
        <v>1997</v>
      </c>
      <c r="K50" s="63" t="s">
        <v>110</v>
      </c>
      <c r="L50" s="63" t="s">
        <v>90</v>
      </c>
      <c r="M50" s="75" t="n">
        <v>2896</v>
      </c>
      <c r="N50" s="60"/>
      <c r="O50" s="60" t="n">
        <f aca="false">M50+N50</f>
        <v>289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s="19" customFormat="true" ht="12.75" hidden="false" customHeight="true" outlineLevel="0" collapsed="false">
      <c r="A51" s="55" t="n">
        <v>3</v>
      </c>
      <c r="B51" s="65" t="s">
        <v>188</v>
      </c>
      <c r="C51" s="57" t="n">
        <v>1971</v>
      </c>
      <c r="D51" s="16" t="s">
        <v>87</v>
      </c>
      <c r="E51" s="67" t="n">
        <v>500</v>
      </c>
      <c r="F51" s="59"/>
      <c r="G51" s="0"/>
      <c r="H51" s="84" t="n">
        <v>44</v>
      </c>
      <c r="I51" s="76" t="s">
        <v>189</v>
      </c>
      <c r="J51" s="62" t="n">
        <v>1995</v>
      </c>
      <c r="K51" s="63" t="s">
        <v>110</v>
      </c>
      <c r="L51" s="63" t="s">
        <v>122</v>
      </c>
      <c r="M51" s="75" t="n">
        <v>2751</v>
      </c>
      <c r="N51" s="60"/>
      <c r="O51" s="60" t="n">
        <f aca="false">M51+N51</f>
        <v>2751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s="19" customFormat="true" ht="12.75" hidden="false" customHeight="true" outlineLevel="0" collapsed="false">
      <c r="A52" s="55" t="n">
        <v>4</v>
      </c>
      <c r="B52" s="72" t="s">
        <v>190</v>
      </c>
      <c r="C52" s="57" t="n">
        <v>1987</v>
      </c>
      <c r="D52" s="79" t="s">
        <v>99</v>
      </c>
      <c r="E52" s="88" t="n">
        <v>137</v>
      </c>
      <c r="F52" s="59"/>
      <c r="G52" s="0"/>
      <c r="H52" s="60" t="n">
        <v>45</v>
      </c>
      <c r="I52" s="91" t="s">
        <v>191</v>
      </c>
      <c r="J52" s="92" t="n">
        <v>1995</v>
      </c>
      <c r="K52" s="93" t="n">
        <v>1</v>
      </c>
      <c r="L52" s="71" t="s">
        <v>179</v>
      </c>
      <c r="M52" s="90" t="n">
        <v>2738</v>
      </c>
      <c r="N52" s="60"/>
      <c r="O52" s="60" t="n">
        <f aca="false">M52+N52</f>
        <v>2738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s="19" customFormat="true" ht="12.75" hidden="false" customHeight="true" outlineLevel="0" collapsed="false">
      <c r="A53" s="58" t="n">
        <v>5</v>
      </c>
      <c r="B53" s="69" t="s">
        <v>192</v>
      </c>
      <c r="C53" s="63" t="n">
        <v>1983</v>
      </c>
      <c r="D53" s="63" t="s">
        <v>110</v>
      </c>
      <c r="E53" s="88" t="n">
        <v>64</v>
      </c>
      <c r="F53" s="59"/>
      <c r="G53" s="0"/>
      <c r="H53" s="60" t="n">
        <v>46</v>
      </c>
      <c r="I53" s="76" t="s">
        <v>151</v>
      </c>
      <c r="J53" s="62" t="n">
        <v>1995</v>
      </c>
      <c r="K53" s="63" t="s">
        <v>110</v>
      </c>
      <c r="L53" s="63" t="s">
        <v>140</v>
      </c>
      <c r="M53" s="64" t="n">
        <v>2718</v>
      </c>
      <c r="N53" s="60"/>
      <c r="O53" s="60" t="n">
        <f aca="false">M53+N53</f>
        <v>2718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s="19" customFormat="true" ht="12.75" hidden="false" customHeight="true" outlineLevel="0" collapsed="false">
      <c r="A54" s="58" t="n">
        <v>6</v>
      </c>
      <c r="B54" s="94" t="s">
        <v>193</v>
      </c>
      <c r="C54" s="95" t="n">
        <v>1995</v>
      </c>
      <c r="D54" s="16" t="s">
        <v>110</v>
      </c>
      <c r="E54" s="67" t="n">
        <v>74</v>
      </c>
      <c r="F54" s="59"/>
      <c r="G54" s="0"/>
      <c r="H54" s="60" t="n">
        <v>47</v>
      </c>
      <c r="I54" s="61" t="s">
        <v>194</v>
      </c>
      <c r="J54" s="62" t="n">
        <v>1990</v>
      </c>
      <c r="K54" s="63" t="s">
        <v>110</v>
      </c>
      <c r="L54" s="63" t="s">
        <v>195</v>
      </c>
      <c r="M54" s="75" t="n">
        <v>2695</v>
      </c>
      <c r="N54" s="60"/>
      <c r="O54" s="60" t="n">
        <f aca="false">M54+N54</f>
        <v>269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s="19" customFormat="true" ht="12.75" hidden="false" customHeight="true" outlineLevel="0" collapsed="false">
      <c r="A55" s="58" t="n">
        <v>7</v>
      </c>
      <c r="B55" s="61" t="s">
        <v>196</v>
      </c>
      <c r="C55" s="63" t="n">
        <v>1996</v>
      </c>
      <c r="D55" s="16" t="s">
        <v>197</v>
      </c>
      <c r="E55" s="58" t="n">
        <v>500</v>
      </c>
      <c r="F55" s="59"/>
      <c r="G55" s="0"/>
      <c r="H55" s="60" t="n">
        <v>48</v>
      </c>
      <c r="I55" s="76" t="s">
        <v>198</v>
      </c>
      <c r="J55" s="62" t="n">
        <v>1996</v>
      </c>
      <c r="K55" s="63" t="n">
        <v>1</v>
      </c>
      <c r="L55" s="63" t="s">
        <v>157</v>
      </c>
      <c r="M55" s="75" t="n">
        <v>2667</v>
      </c>
      <c r="N55" s="60"/>
      <c r="O55" s="60" t="n">
        <f aca="false">M55+N55</f>
        <v>266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s="19" customFormat="true" ht="12.75" hidden="false" customHeight="true" outlineLevel="0" collapsed="false">
      <c r="A56" s="58" t="n">
        <v>8</v>
      </c>
      <c r="B56" s="69" t="s">
        <v>199</v>
      </c>
      <c r="C56" s="63" t="n">
        <v>1976</v>
      </c>
      <c r="D56" s="16" t="s">
        <v>99</v>
      </c>
      <c r="E56" s="58" t="n">
        <v>500</v>
      </c>
      <c r="F56" s="59"/>
      <c r="G56" s="0"/>
      <c r="H56" s="60" t="n">
        <v>49</v>
      </c>
      <c r="I56" s="72" t="s">
        <v>200</v>
      </c>
      <c r="J56" s="96" t="n">
        <v>1992</v>
      </c>
      <c r="K56" s="57" t="s">
        <v>110</v>
      </c>
      <c r="L56" s="57" t="s">
        <v>195</v>
      </c>
      <c r="M56" s="90" t="n">
        <v>2638</v>
      </c>
      <c r="N56" s="60"/>
      <c r="O56" s="60" t="n">
        <f aca="false">M56+N56</f>
        <v>2638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s="19" customFormat="true" ht="12.75" hidden="false" customHeight="true" outlineLevel="0" collapsed="false">
      <c r="A57" s="74" t="s">
        <v>201</v>
      </c>
      <c r="B57" s="74"/>
      <c r="C57" s="74" t="s">
        <v>112</v>
      </c>
      <c r="D57" s="74"/>
      <c r="E57" s="74"/>
      <c r="F57" s="74"/>
      <c r="G57" s="0"/>
      <c r="H57" s="60" t="n">
        <v>50</v>
      </c>
      <c r="I57" s="61" t="s">
        <v>202</v>
      </c>
      <c r="J57" s="62" t="n">
        <v>1995</v>
      </c>
      <c r="K57" s="63" t="n">
        <v>1</v>
      </c>
      <c r="L57" s="63" t="s">
        <v>111</v>
      </c>
      <c r="M57" s="75" t="n">
        <v>2627</v>
      </c>
      <c r="N57" s="60"/>
      <c r="O57" s="60" t="n">
        <f aca="false">M57+N57</f>
        <v>2627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s="19" customFormat="true" ht="12.75" hidden="false" customHeight="true" outlineLevel="0" collapsed="false">
      <c r="A58" s="49" t="s">
        <v>203</v>
      </c>
      <c r="B58" s="49"/>
      <c r="C58" s="49"/>
      <c r="D58" s="49"/>
      <c r="E58" s="49" t="n">
        <v>500</v>
      </c>
      <c r="F58" s="49"/>
      <c r="G58" s="0"/>
      <c r="H58" s="60" t="n">
        <v>51</v>
      </c>
      <c r="I58" s="89" t="s">
        <v>204</v>
      </c>
      <c r="J58" s="96" t="n">
        <v>1996</v>
      </c>
      <c r="K58" s="57" t="s">
        <v>110</v>
      </c>
      <c r="L58" s="57" t="s">
        <v>157</v>
      </c>
      <c r="M58" s="97" t="n">
        <v>2610</v>
      </c>
      <c r="N58" s="60"/>
      <c r="O58" s="60" t="n">
        <f aca="false">M58+N58</f>
        <v>261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s="19" customFormat="true" ht="16.5" hidden="false" customHeight="true" outlineLevel="0" collapsed="false">
      <c r="A59" s="98" t="n">
        <v>1</v>
      </c>
      <c r="B59" s="77" t="s">
        <v>205</v>
      </c>
      <c r="C59" s="99" t="n">
        <v>1994</v>
      </c>
      <c r="D59" s="100" t="s">
        <v>132</v>
      </c>
      <c r="E59" s="101" t="n">
        <v>47</v>
      </c>
      <c r="F59" s="59"/>
      <c r="G59" s="0"/>
      <c r="H59" s="60" t="n">
        <v>52</v>
      </c>
      <c r="I59" s="69" t="s">
        <v>196</v>
      </c>
      <c r="J59" s="62" t="n">
        <v>1996</v>
      </c>
      <c r="K59" s="63" t="n">
        <v>1</v>
      </c>
      <c r="L59" s="63" t="s">
        <v>90</v>
      </c>
      <c r="M59" s="75" t="n">
        <v>2530</v>
      </c>
      <c r="N59" s="60"/>
      <c r="O59" s="60" t="n">
        <f aca="false">M59+N59</f>
        <v>253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s="19" customFormat="true" ht="12.75" hidden="false" customHeight="true" outlineLevel="0" collapsed="false">
      <c r="A60" s="99" t="n">
        <v>2</v>
      </c>
      <c r="B60" s="72" t="s">
        <v>206</v>
      </c>
      <c r="C60" s="77" t="n">
        <v>1994</v>
      </c>
      <c r="D60" s="100" t="s">
        <v>132</v>
      </c>
      <c r="E60" s="101" t="n">
        <v>50</v>
      </c>
      <c r="F60" s="59"/>
      <c r="G60" s="0"/>
      <c r="H60" s="60" t="n">
        <v>53</v>
      </c>
      <c r="I60" s="61" t="s">
        <v>207</v>
      </c>
      <c r="J60" s="62" t="n">
        <v>1994</v>
      </c>
      <c r="K60" s="63" t="s">
        <v>110</v>
      </c>
      <c r="L60" s="63" t="s">
        <v>100</v>
      </c>
      <c r="M60" s="80" t="n">
        <v>2488</v>
      </c>
      <c r="N60" s="60"/>
      <c r="O60" s="60" t="n">
        <f aca="false">M60+N60</f>
        <v>2488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s="19" customFormat="true" ht="12.75" hidden="false" customHeight="true" outlineLevel="0" collapsed="false">
      <c r="A61" s="99" t="n">
        <v>3</v>
      </c>
      <c r="B61" s="94" t="s">
        <v>208</v>
      </c>
      <c r="C61" s="102" t="n">
        <v>1978</v>
      </c>
      <c r="D61" s="16" t="s">
        <v>92</v>
      </c>
      <c r="E61" s="103" t="n">
        <v>125</v>
      </c>
      <c r="F61" s="104"/>
      <c r="G61" s="0"/>
      <c r="H61" s="60" t="n">
        <v>54</v>
      </c>
      <c r="I61" s="76" t="s">
        <v>152</v>
      </c>
      <c r="J61" s="62" t="n">
        <v>1994</v>
      </c>
      <c r="K61" s="63" t="s">
        <v>99</v>
      </c>
      <c r="L61" s="63" t="s">
        <v>94</v>
      </c>
      <c r="M61" s="64" t="n">
        <v>2433</v>
      </c>
      <c r="N61" s="60"/>
      <c r="O61" s="60" t="n">
        <f aca="false">M61+N61</f>
        <v>2433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s="19" customFormat="true" ht="12.75" hidden="false" customHeight="true" outlineLevel="0" collapsed="false">
      <c r="A62" s="98" t="n">
        <v>4</v>
      </c>
      <c r="B62" s="83" t="s">
        <v>209</v>
      </c>
      <c r="C62" s="99" t="n">
        <v>1995</v>
      </c>
      <c r="D62" s="100" t="s">
        <v>132</v>
      </c>
      <c r="E62" s="101" t="n">
        <v>137</v>
      </c>
      <c r="F62" s="59"/>
      <c r="G62" s="0"/>
      <c r="H62" s="60" t="n">
        <v>55</v>
      </c>
      <c r="I62" s="76" t="s">
        <v>210</v>
      </c>
      <c r="J62" s="62" t="n">
        <v>1993</v>
      </c>
      <c r="K62" s="63" t="s">
        <v>110</v>
      </c>
      <c r="L62" s="63" t="s">
        <v>94</v>
      </c>
      <c r="M62" s="75" t="n">
        <v>2387</v>
      </c>
      <c r="N62" s="60"/>
      <c r="O62" s="60" t="n">
        <f aca="false">M62+N62</f>
        <v>238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s="19" customFormat="true" ht="12.75" hidden="false" customHeight="true" outlineLevel="0" collapsed="false">
      <c r="A63" s="98" t="n">
        <v>5</v>
      </c>
      <c r="B63" s="83" t="s">
        <v>211</v>
      </c>
      <c r="C63" s="95" t="n">
        <v>1995</v>
      </c>
      <c r="D63" s="100" t="s">
        <v>132</v>
      </c>
      <c r="E63" s="101" t="n">
        <v>500</v>
      </c>
      <c r="F63" s="59"/>
      <c r="G63" s="0"/>
      <c r="H63" s="60" t="n">
        <v>56</v>
      </c>
      <c r="I63" s="72" t="s">
        <v>212</v>
      </c>
      <c r="J63" s="78" t="n">
        <v>1995</v>
      </c>
      <c r="K63" s="79" t="n">
        <v>1</v>
      </c>
      <c r="L63" s="79" t="s">
        <v>94</v>
      </c>
      <c r="M63" s="90" t="n">
        <v>2369</v>
      </c>
      <c r="N63" s="60"/>
      <c r="O63" s="60" t="n">
        <f aca="false">M63+N63</f>
        <v>2369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s="19" customFormat="true" ht="12.75" hidden="false" customHeight="true" outlineLevel="0" collapsed="false">
      <c r="A64" s="98" t="n">
        <v>6</v>
      </c>
      <c r="B64" s="81" t="s">
        <v>129</v>
      </c>
      <c r="C64" s="99" t="n">
        <v>1991</v>
      </c>
      <c r="D64" s="100" t="s">
        <v>132</v>
      </c>
      <c r="E64" s="101" t="n">
        <v>15</v>
      </c>
      <c r="F64" s="59"/>
      <c r="G64" s="0"/>
      <c r="H64" s="60" t="n">
        <v>57</v>
      </c>
      <c r="I64" s="89" t="s">
        <v>213</v>
      </c>
      <c r="J64" s="62" t="n">
        <v>1997</v>
      </c>
      <c r="K64" s="63" t="n">
        <v>2</v>
      </c>
      <c r="L64" s="63" t="s">
        <v>148</v>
      </c>
      <c r="M64" s="64" t="n">
        <v>2342</v>
      </c>
      <c r="N64" s="60"/>
      <c r="O64" s="60" t="n">
        <f aca="false">M64+N64</f>
        <v>2342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s="19" customFormat="true" ht="12.75" hidden="false" customHeight="true" outlineLevel="0" collapsed="false">
      <c r="A65" s="98" t="n">
        <v>7</v>
      </c>
      <c r="B65" s="81" t="s">
        <v>149</v>
      </c>
      <c r="C65" s="99" t="n">
        <v>1993</v>
      </c>
      <c r="D65" s="100" t="s">
        <v>132</v>
      </c>
      <c r="E65" s="101" t="n">
        <v>25</v>
      </c>
      <c r="F65" s="59"/>
      <c r="G65" s="0"/>
      <c r="H65" s="60" t="n">
        <v>58</v>
      </c>
      <c r="I65" s="72" t="s">
        <v>214</v>
      </c>
      <c r="J65" s="62" t="n">
        <v>1986</v>
      </c>
      <c r="K65" s="63" t="s">
        <v>99</v>
      </c>
      <c r="L65" s="63" t="s">
        <v>117</v>
      </c>
      <c r="M65" s="75" t="n">
        <v>1018</v>
      </c>
      <c r="N65" s="60" t="n">
        <v>1290</v>
      </c>
      <c r="O65" s="60" t="n">
        <f aca="false">M65+N65</f>
        <v>2308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s="19" customFormat="true" ht="12.75" hidden="false" customHeight="true" outlineLevel="0" collapsed="false">
      <c r="A66" s="98" t="n">
        <v>8</v>
      </c>
      <c r="B66" s="105" t="s">
        <v>170</v>
      </c>
      <c r="C66" s="63" t="n">
        <v>1992</v>
      </c>
      <c r="D66" s="100" t="s">
        <v>132</v>
      </c>
      <c r="E66" s="98" t="n">
        <v>35</v>
      </c>
      <c r="F66" s="59"/>
      <c r="G66" s="0"/>
      <c r="H66" s="60" t="n">
        <v>59</v>
      </c>
      <c r="I66" s="106" t="s">
        <v>215</v>
      </c>
      <c r="J66" s="107" t="n">
        <v>1988</v>
      </c>
      <c r="K66" s="95" t="s">
        <v>110</v>
      </c>
      <c r="L66" s="95" t="s">
        <v>157</v>
      </c>
      <c r="M66" s="108" t="n">
        <v>2279</v>
      </c>
      <c r="N66" s="60"/>
      <c r="O66" s="60" t="n">
        <f aca="false">M66+N66</f>
        <v>2279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s="19" customFormat="true" ht="12.75" hidden="false" customHeight="true" outlineLevel="0" collapsed="false">
      <c r="A67" s="98" t="n">
        <v>9</v>
      </c>
      <c r="B67" s="94" t="s">
        <v>216</v>
      </c>
      <c r="C67" s="95" t="n">
        <v>1993</v>
      </c>
      <c r="D67" s="100" t="s">
        <v>132</v>
      </c>
      <c r="E67" s="98" t="n">
        <v>133</v>
      </c>
      <c r="F67" s="59"/>
      <c r="G67" s="0"/>
      <c r="H67" s="84" t="n">
        <v>60</v>
      </c>
      <c r="I67" s="89" t="s">
        <v>217</v>
      </c>
      <c r="J67" s="109" t="n">
        <v>1996</v>
      </c>
      <c r="K67" s="110" t="s">
        <v>110</v>
      </c>
      <c r="L67" s="57" t="s">
        <v>114</v>
      </c>
      <c r="M67" s="111" t="n">
        <v>2240</v>
      </c>
      <c r="N67" s="60"/>
      <c r="O67" s="60" t="n">
        <f aca="false">M67+N67</f>
        <v>224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s="19" customFormat="true" ht="16.5" hidden="false" customHeight="true" outlineLevel="0" collapsed="false">
      <c r="A68" s="73" t="s">
        <v>208</v>
      </c>
      <c r="B68" s="73"/>
      <c r="C68" s="74" t="s">
        <v>112</v>
      </c>
      <c r="D68" s="74"/>
      <c r="E68" s="74"/>
      <c r="F68" s="74"/>
      <c r="G68" s="0"/>
      <c r="H68" s="60" t="n">
        <v>61</v>
      </c>
      <c r="I68" s="70" t="s">
        <v>218</v>
      </c>
      <c r="J68" s="107" t="n">
        <v>1994</v>
      </c>
      <c r="K68" s="95" t="s">
        <v>99</v>
      </c>
      <c r="L68" s="95" t="s">
        <v>179</v>
      </c>
      <c r="M68" s="112" t="n">
        <v>2063</v>
      </c>
      <c r="N68" s="60"/>
      <c r="O68" s="60" t="n">
        <f aca="false">M68+N68</f>
        <v>2063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s="19" customFormat="true" ht="12.75" hidden="false" customHeight="true" outlineLevel="0" collapsed="false">
      <c r="A69" s="49" t="s">
        <v>219</v>
      </c>
      <c r="B69" s="49"/>
      <c r="C69" s="49"/>
      <c r="D69" s="49"/>
      <c r="E69" s="49" t="n">
        <v>500</v>
      </c>
      <c r="F69" s="49"/>
      <c r="G69" s="0"/>
      <c r="H69" s="60" t="n">
        <v>62</v>
      </c>
      <c r="I69" s="76" t="s">
        <v>220</v>
      </c>
      <c r="J69" s="62" t="n">
        <v>1989</v>
      </c>
      <c r="K69" s="63" t="n">
        <v>1</v>
      </c>
      <c r="L69" s="63" t="s">
        <v>111</v>
      </c>
      <c r="M69" s="64" t="n">
        <v>1872</v>
      </c>
      <c r="N69" s="60"/>
      <c r="O69" s="60" t="n">
        <f aca="false">M69+N69</f>
        <v>1872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s="19" customFormat="true" ht="12.75" hidden="false" customHeight="true" outlineLevel="0" collapsed="false">
      <c r="A70" s="98" t="n">
        <v>1</v>
      </c>
      <c r="B70" s="56" t="s">
        <v>221</v>
      </c>
      <c r="C70" s="77" t="n">
        <v>1993</v>
      </c>
      <c r="D70" s="57" t="s">
        <v>110</v>
      </c>
      <c r="E70" s="58" t="n">
        <v>28</v>
      </c>
      <c r="F70" s="59"/>
      <c r="G70" s="0"/>
      <c r="H70" s="84" t="n">
        <v>63</v>
      </c>
      <c r="I70" s="106" t="s">
        <v>104</v>
      </c>
      <c r="J70" s="113" t="n">
        <v>1981</v>
      </c>
      <c r="K70" s="114" t="s">
        <v>99</v>
      </c>
      <c r="L70" s="115" t="s">
        <v>90</v>
      </c>
      <c r="M70" s="112" t="n">
        <v>1835</v>
      </c>
      <c r="N70" s="60"/>
      <c r="O70" s="60" t="n">
        <f aca="false">M70+N70</f>
        <v>1835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s="19" customFormat="true" ht="12.75" hidden="false" customHeight="true" outlineLevel="0" collapsed="false">
      <c r="A71" s="99" t="n">
        <v>2</v>
      </c>
      <c r="B71" s="72" t="s">
        <v>222</v>
      </c>
      <c r="C71" s="77" t="n">
        <v>1992</v>
      </c>
      <c r="D71" s="57" t="s">
        <v>110</v>
      </c>
      <c r="E71" s="58" t="n">
        <v>34</v>
      </c>
      <c r="F71" s="59"/>
      <c r="G71" s="0"/>
      <c r="H71" s="60" t="n">
        <v>64</v>
      </c>
      <c r="I71" s="72" t="s">
        <v>192</v>
      </c>
      <c r="J71" s="62" t="n">
        <v>1983</v>
      </c>
      <c r="K71" s="63" t="s">
        <v>110</v>
      </c>
      <c r="L71" s="63" t="s">
        <v>122</v>
      </c>
      <c r="M71" s="75" t="n">
        <v>1834</v>
      </c>
      <c r="N71" s="60"/>
      <c r="O71" s="60" t="n">
        <f aca="false">M71+N71</f>
        <v>1834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  <row r="72" s="19" customFormat="true" ht="12.75" hidden="false" customHeight="true" outlineLevel="0" collapsed="false">
      <c r="A72" s="99" t="n">
        <v>3</v>
      </c>
      <c r="B72" s="72" t="s">
        <v>223</v>
      </c>
      <c r="C72" s="77" t="n">
        <v>1986</v>
      </c>
      <c r="D72" s="57" t="s">
        <v>110</v>
      </c>
      <c r="E72" s="58" t="n">
        <v>42</v>
      </c>
      <c r="F72" s="59"/>
      <c r="G72" s="0"/>
      <c r="H72" s="60" t="n">
        <v>65</v>
      </c>
      <c r="I72" s="72" t="s">
        <v>224</v>
      </c>
      <c r="J72" s="78" t="n">
        <v>1995</v>
      </c>
      <c r="K72" s="79" t="s">
        <v>110</v>
      </c>
      <c r="L72" s="79" t="s">
        <v>90</v>
      </c>
      <c r="M72" s="112" t="n">
        <v>1800</v>
      </c>
      <c r="N72" s="60"/>
      <c r="O72" s="60" t="n">
        <f aca="false">M72+N72</f>
        <v>18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</row>
    <row r="73" s="19" customFormat="true" ht="12.75" hidden="false" customHeight="true" outlineLevel="0" collapsed="false">
      <c r="A73" s="98" t="n">
        <v>4</v>
      </c>
      <c r="B73" s="65" t="s">
        <v>166</v>
      </c>
      <c r="C73" s="55" t="n">
        <v>1994</v>
      </c>
      <c r="D73" s="16" t="s">
        <v>132</v>
      </c>
      <c r="E73" s="67" t="n">
        <v>33</v>
      </c>
      <c r="F73" s="59"/>
      <c r="G73" s="0"/>
      <c r="H73" s="60" t="n">
        <v>66</v>
      </c>
      <c r="I73" s="106" t="s">
        <v>225</v>
      </c>
      <c r="J73" s="107" t="n">
        <v>1992</v>
      </c>
      <c r="K73" s="95" t="s">
        <v>110</v>
      </c>
      <c r="L73" s="95" t="s">
        <v>157</v>
      </c>
      <c r="M73" s="108" t="n">
        <v>1763</v>
      </c>
      <c r="N73" s="60"/>
      <c r="O73" s="60" t="n">
        <f aca="false">M73+N73</f>
        <v>176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</row>
    <row r="74" s="19" customFormat="true" ht="12.75" hidden="false" customHeight="true" outlineLevel="0" collapsed="false">
      <c r="A74" s="98" t="n">
        <v>5</v>
      </c>
      <c r="B74" s="65" t="s">
        <v>181</v>
      </c>
      <c r="C74" s="55" t="n">
        <v>1989</v>
      </c>
      <c r="D74" s="16" t="s">
        <v>132</v>
      </c>
      <c r="E74" s="67" t="n">
        <v>40</v>
      </c>
      <c r="F74" s="59"/>
      <c r="G74" s="0"/>
      <c r="H74" s="60" t="n">
        <v>67</v>
      </c>
      <c r="I74" s="89" t="s">
        <v>226</v>
      </c>
      <c r="J74" s="78" t="n">
        <v>1995</v>
      </c>
      <c r="K74" s="79" t="n">
        <v>1</v>
      </c>
      <c r="L74" s="79" t="s">
        <v>140</v>
      </c>
      <c r="M74" s="112" t="n">
        <v>1753</v>
      </c>
      <c r="N74" s="60"/>
      <c r="O74" s="60" t="n">
        <f aca="false">M74+N74</f>
        <v>1753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</row>
    <row r="75" s="19" customFormat="true" ht="12.75" hidden="false" customHeight="true" outlineLevel="0" collapsed="false">
      <c r="A75" s="98" t="n">
        <v>6</v>
      </c>
      <c r="B75" s="65" t="s">
        <v>227</v>
      </c>
      <c r="C75" s="55" t="n">
        <v>1998</v>
      </c>
      <c r="D75" s="16" t="s">
        <v>132</v>
      </c>
      <c r="E75" s="67" t="n">
        <v>75</v>
      </c>
      <c r="F75" s="59"/>
      <c r="G75" s="0"/>
      <c r="H75" s="60" t="n">
        <v>68</v>
      </c>
      <c r="I75" s="61" t="s">
        <v>228</v>
      </c>
      <c r="J75" s="62" t="n">
        <v>1990</v>
      </c>
      <c r="K75" s="63" t="s">
        <v>110</v>
      </c>
      <c r="L75" s="63" t="s">
        <v>157</v>
      </c>
      <c r="M75" s="64" t="n">
        <v>1720</v>
      </c>
      <c r="N75" s="60"/>
      <c r="O75" s="60" t="n">
        <f aca="false">M75+N75</f>
        <v>172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</row>
    <row r="76" s="19" customFormat="true" ht="12.75" hidden="false" customHeight="true" outlineLevel="0" collapsed="false">
      <c r="A76" s="98" t="n">
        <v>7</v>
      </c>
      <c r="B76" s="65" t="s">
        <v>229</v>
      </c>
      <c r="C76" s="55" t="n">
        <v>1982</v>
      </c>
      <c r="D76" s="16" t="s">
        <v>92</v>
      </c>
      <c r="E76" s="67" t="n">
        <v>78</v>
      </c>
      <c r="F76" s="59"/>
      <c r="G76" s="0"/>
      <c r="H76" s="60" t="n">
        <v>69</v>
      </c>
      <c r="I76" s="72" t="s">
        <v>230</v>
      </c>
      <c r="J76" s="62" t="n">
        <v>1994</v>
      </c>
      <c r="K76" s="63" t="s">
        <v>110</v>
      </c>
      <c r="L76" s="63" t="s">
        <v>140</v>
      </c>
      <c r="M76" s="64" t="n">
        <v>1714</v>
      </c>
      <c r="N76" s="60"/>
      <c r="O76" s="60" t="n">
        <f aca="false">M76+N76</f>
        <v>1714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</row>
    <row r="77" s="19" customFormat="true" ht="12.75" hidden="false" customHeight="true" outlineLevel="0" collapsed="false">
      <c r="A77" s="73" t="s">
        <v>231</v>
      </c>
      <c r="B77" s="73"/>
      <c r="C77" s="74" t="s">
        <v>112</v>
      </c>
      <c r="D77" s="74"/>
      <c r="E77" s="74"/>
      <c r="F77" s="74"/>
      <c r="G77" s="0"/>
      <c r="H77" s="60" t="n">
        <v>70</v>
      </c>
      <c r="I77" s="76" t="s">
        <v>232</v>
      </c>
      <c r="J77" s="62" t="n">
        <v>1992</v>
      </c>
      <c r="K77" s="63" t="s">
        <v>110</v>
      </c>
      <c r="L77" s="63" t="s">
        <v>157</v>
      </c>
      <c r="M77" s="64" t="n">
        <v>1713</v>
      </c>
      <c r="N77" s="60"/>
      <c r="O77" s="60" t="n">
        <f aca="false">M77+N77</f>
        <v>171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</row>
    <row r="78" s="19" customFormat="true" ht="16.5" hidden="false" customHeight="true" outlineLevel="0" collapsed="false">
      <c r="A78" s="116"/>
      <c r="B78" s="116"/>
      <c r="C78" s="117"/>
      <c r="D78" s="117"/>
      <c r="E78" s="117"/>
      <c r="F78" s="117"/>
      <c r="G78" s="0"/>
      <c r="H78" s="60" t="n">
        <v>71</v>
      </c>
      <c r="I78" s="72" t="s">
        <v>233</v>
      </c>
      <c r="J78" s="62" t="n">
        <v>1995</v>
      </c>
      <c r="K78" s="63" t="n">
        <v>1</v>
      </c>
      <c r="L78" s="63" t="s">
        <v>111</v>
      </c>
      <c r="M78" s="75" t="n">
        <v>1694</v>
      </c>
      <c r="N78" s="60"/>
      <c r="O78" s="60" t="n">
        <f aca="false">M78+N78</f>
        <v>1694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</row>
    <row r="79" s="19" customFormat="true" ht="12.75" hidden="false" customHeight="true" outlineLevel="0" collapsed="false">
      <c r="A79" s="49" t="s">
        <v>234</v>
      </c>
      <c r="B79" s="49"/>
      <c r="C79" s="49"/>
      <c r="D79" s="49"/>
      <c r="E79" s="49"/>
      <c r="F79" s="49"/>
      <c r="G79" s="0"/>
      <c r="H79" s="60" t="n">
        <v>72</v>
      </c>
      <c r="I79" s="76" t="s">
        <v>235</v>
      </c>
      <c r="J79" s="62" t="n">
        <v>1996</v>
      </c>
      <c r="K79" s="63" t="n">
        <v>1</v>
      </c>
      <c r="L79" s="63" t="s">
        <v>154</v>
      </c>
      <c r="M79" s="80" t="n">
        <v>1670</v>
      </c>
      <c r="N79" s="60"/>
      <c r="O79" s="60" t="n">
        <f aca="false">M79+N79</f>
        <v>167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</row>
    <row r="80" s="19" customFormat="true" ht="12.75" hidden="false" customHeight="true" outlineLevel="0" collapsed="false">
      <c r="A80" s="58" t="n">
        <v>1</v>
      </c>
      <c r="B80" s="72" t="s">
        <v>236</v>
      </c>
      <c r="C80" s="57" t="n">
        <v>1993</v>
      </c>
      <c r="D80" s="57" t="s">
        <v>110</v>
      </c>
      <c r="E80" s="58" t="n">
        <v>26</v>
      </c>
      <c r="F80" s="59"/>
      <c r="G80" s="0"/>
      <c r="H80" s="60" t="n">
        <v>73</v>
      </c>
      <c r="I80" s="61" t="s">
        <v>237</v>
      </c>
      <c r="J80" s="62" t="n">
        <v>1994</v>
      </c>
      <c r="K80" s="63" t="s">
        <v>110</v>
      </c>
      <c r="L80" s="63" t="s">
        <v>100</v>
      </c>
      <c r="M80" s="75" t="n">
        <v>1633</v>
      </c>
      <c r="N80" s="60"/>
      <c r="O80" s="60" t="n">
        <f aca="false">M80+N80</f>
        <v>1633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</row>
    <row r="81" s="19" customFormat="true" ht="12.75" hidden="false" customHeight="true" outlineLevel="0" collapsed="false">
      <c r="A81" s="58" t="n">
        <v>2</v>
      </c>
      <c r="B81" s="56" t="s">
        <v>238</v>
      </c>
      <c r="C81" s="57" t="n">
        <v>1994</v>
      </c>
      <c r="D81" s="57" t="s">
        <v>110</v>
      </c>
      <c r="E81" s="58" t="n">
        <v>40</v>
      </c>
      <c r="F81" s="59"/>
      <c r="G81" s="0"/>
      <c r="H81" s="60" t="n">
        <v>74</v>
      </c>
      <c r="I81" s="70" t="s">
        <v>193</v>
      </c>
      <c r="J81" s="107" t="n">
        <v>1995</v>
      </c>
      <c r="K81" s="95" t="n">
        <v>1</v>
      </c>
      <c r="L81" s="95" t="s">
        <v>90</v>
      </c>
      <c r="M81" s="112" t="n">
        <v>1630</v>
      </c>
      <c r="N81" s="60"/>
      <c r="O81" s="60" t="n">
        <f aca="false">M81+N81</f>
        <v>163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</row>
    <row r="82" s="19" customFormat="true" ht="12.75" hidden="false" customHeight="true" outlineLevel="0" collapsed="false">
      <c r="A82" s="58" t="n">
        <v>3</v>
      </c>
      <c r="B82" s="72" t="s">
        <v>239</v>
      </c>
      <c r="C82" s="57" t="n">
        <v>1995</v>
      </c>
      <c r="D82" s="57" t="s">
        <v>110</v>
      </c>
      <c r="E82" s="67" t="n">
        <v>83</v>
      </c>
      <c r="F82" s="59"/>
      <c r="G82" s="0"/>
      <c r="H82" s="60" t="n">
        <v>75</v>
      </c>
      <c r="I82" s="89" t="s">
        <v>227</v>
      </c>
      <c r="J82" s="96" t="n">
        <v>1998</v>
      </c>
      <c r="K82" s="57" t="n">
        <v>1</v>
      </c>
      <c r="L82" s="57" t="s">
        <v>157</v>
      </c>
      <c r="M82" s="90" t="n">
        <v>1620</v>
      </c>
      <c r="N82" s="60"/>
      <c r="O82" s="60" t="n">
        <f aca="false">M82+N82</f>
        <v>162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</row>
    <row r="83" s="19" customFormat="true" ht="12.75" hidden="false" customHeight="true" outlineLevel="0" collapsed="false">
      <c r="A83" s="58" t="n">
        <v>4</v>
      </c>
      <c r="B83" s="70" t="s">
        <v>240</v>
      </c>
      <c r="C83" s="95" t="n">
        <v>1995</v>
      </c>
      <c r="D83" s="57" t="s">
        <v>110</v>
      </c>
      <c r="E83" s="58" t="n">
        <v>122</v>
      </c>
      <c r="F83" s="59"/>
      <c r="G83" s="0"/>
      <c r="H83" s="60" t="n">
        <v>76</v>
      </c>
      <c r="I83" s="76" t="s">
        <v>131</v>
      </c>
      <c r="J83" s="62" t="n">
        <v>1995</v>
      </c>
      <c r="K83" s="63" t="s">
        <v>110</v>
      </c>
      <c r="L83" s="63" t="s">
        <v>122</v>
      </c>
      <c r="M83" s="80" t="n">
        <v>1601</v>
      </c>
      <c r="N83" s="60"/>
      <c r="O83" s="60" t="n">
        <f aca="false">M83+N83</f>
        <v>1601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</row>
    <row r="84" s="19" customFormat="true" ht="12.75" hidden="false" customHeight="true" outlineLevel="0" collapsed="false">
      <c r="A84" s="58" t="n">
        <v>5</v>
      </c>
      <c r="B84" s="61" t="s">
        <v>189</v>
      </c>
      <c r="C84" s="63" t="n">
        <v>1995</v>
      </c>
      <c r="D84" s="57" t="s">
        <v>110</v>
      </c>
      <c r="E84" s="58" t="n">
        <v>44</v>
      </c>
      <c r="F84" s="59"/>
      <c r="G84" s="0"/>
      <c r="H84" s="60" t="n">
        <v>77</v>
      </c>
      <c r="I84" s="72" t="s">
        <v>241</v>
      </c>
      <c r="J84" s="62" t="n">
        <v>1993</v>
      </c>
      <c r="K84" s="63" t="n">
        <v>1</v>
      </c>
      <c r="L84" s="63" t="s">
        <v>90</v>
      </c>
      <c r="M84" s="75" t="n">
        <v>1580</v>
      </c>
      <c r="N84" s="60"/>
      <c r="O84" s="60" t="n">
        <f aca="false">M84+N84</f>
        <v>1580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</row>
    <row r="85" s="19" customFormat="true" ht="12.75" hidden="false" customHeight="true" outlineLevel="0" collapsed="false">
      <c r="A85" s="58" t="n">
        <v>6</v>
      </c>
      <c r="B85" s="72" t="s">
        <v>242</v>
      </c>
      <c r="C85" s="57" t="n">
        <v>1995</v>
      </c>
      <c r="D85" s="57" t="n">
        <v>1</v>
      </c>
      <c r="E85" s="58" t="n">
        <v>160</v>
      </c>
      <c r="F85" s="59"/>
      <c r="G85" s="0"/>
      <c r="H85" s="60" t="n">
        <v>78</v>
      </c>
      <c r="I85" s="89" t="s">
        <v>229</v>
      </c>
      <c r="J85" s="62" t="n">
        <v>1982</v>
      </c>
      <c r="K85" s="63" t="s">
        <v>99</v>
      </c>
      <c r="L85" s="63" t="s">
        <v>90</v>
      </c>
      <c r="M85" s="75" t="n">
        <v>1449</v>
      </c>
      <c r="N85" s="60"/>
      <c r="O85" s="60" t="n">
        <f aca="false">M85+N85</f>
        <v>144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</row>
    <row r="86" s="19" customFormat="true" ht="12.75" hidden="false" customHeight="true" outlineLevel="0" collapsed="false">
      <c r="A86" s="55" t="n">
        <v>7</v>
      </c>
      <c r="B86" s="65" t="s">
        <v>243</v>
      </c>
      <c r="C86" s="57" t="n">
        <v>1997</v>
      </c>
      <c r="D86" s="57" t="n">
        <v>1</v>
      </c>
      <c r="E86" s="101" t="n">
        <v>500</v>
      </c>
      <c r="F86" s="59"/>
      <c r="G86" s="0"/>
      <c r="H86" s="60" t="n">
        <v>79</v>
      </c>
      <c r="I86" s="118" t="s">
        <v>244</v>
      </c>
      <c r="J86" s="92" t="n">
        <v>1987</v>
      </c>
      <c r="K86" s="63" t="s">
        <v>110</v>
      </c>
      <c r="L86" s="63" t="s">
        <v>100</v>
      </c>
      <c r="M86" s="64" t="n">
        <v>1439</v>
      </c>
      <c r="N86" s="60"/>
      <c r="O86" s="60" t="n">
        <f aca="false">M86+N86</f>
        <v>1439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</row>
    <row r="87" s="19" customFormat="true" ht="12.75" hidden="false" customHeight="true" outlineLevel="0" collapsed="false">
      <c r="A87" s="73" t="s">
        <v>245</v>
      </c>
      <c r="B87" s="73"/>
      <c r="C87" s="74" t="s">
        <v>112</v>
      </c>
      <c r="D87" s="74"/>
      <c r="E87" s="74"/>
      <c r="F87" s="74"/>
      <c r="G87" s="0"/>
      <c r="H87" s="60" t="n">
        <v>80</v>
      </c>
      <c r="I87" s="72" t="s">
        <v>246</v>
      </c>
      <c r="J87" s="62" t="n">
        <v>1994</v>
      </c>
      <c r="K87" s="63" t="s">
        <v>110</v>
      </c>
      <c r="L87" s="63" t="s">
        <v>125</v>
      </c>
      <c r="M87" s="75" t="n">
        <v>1439</v>
      </c>
      <c r="N87" s="60"/>
      <c r="O87" s="60" t="n">
        <f aca="false">M87+N87</f>
        <v>1439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</row>
    <row r="88" s="19" customFormat="true" ht="12.75" hidden="false" customHeight="true" outlineLevel="0" collapsed="false">
      <c r="A88" s="73" t="s">
        <v>247</v>
      </c>
      <c r="B88" s="73"/>
      <c r="C88" s="74" t="s">
        <v>112</v>
      </c>
      <c r="D88" s="74"/>
      <c r="E88" s="74"/>
      <c r="F88" s="74"/>
      <c r="G88" s="0"/>
      <c r="H88" s="60" t="n">
        <v>81</v>
      </c>
      <c r="I88" s="119" t="s">
        <v>248</v>
      </c>
      <c r="J88" s="120" t="n">
        <v>1989</v>
      </c>
      <c r="K88" s="121" t="n">
        <v>2</v>
      </c>
      <c r="L88" s="95" t="s">
        <v>179</v>
      </c>
      <c r="M88" s="112" t="n">
        <v>1410</v>
      </c>
      <c r="N88" s="60"/>
      <c r="O88" s="60" t="n">
        <f aca="false">M88+N88</f>
        <v>141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</row>
    <row r="89" s="19" customFormat="true" ht="12.75" hidden="false" customHeight="true" outlineLevel="0" collapsed="false">
      <c r="A89" s="116"/>
      <c r="B89" s="116"/>
      <c r="C89" s="117"/>
      <c r="D89" s="117"/>
      <c r="E89" s="117"/>
      <c r="F89" s="117"/>
      <c r="G89" s="0"/>
      <c r="H89" s="60" t="n">
        <v>82</v>
      </c>
      <c r="I89" s="70" t="s">
        <v>249</v>
      </c>
      <c r="J89" s="107" t="n">
        <v>1993</v>
      </c>
      <c r="K89" s="95" t="s">
        <v>110</v>
      </c>
      <c r="L89" s="95" t="s">
        <v>125</v>
      </c>
      <c r="M89" s="112" t="n">
        <v>1381</v>
      </c>
      <c r="N89" s="60"/>
      <c r="O89" s="60" t="n">
        <f aca="false">M89+N89</f>
        <v>1381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</row>
    <row r="90" customFormat="false" ht="12.75" hidden="false" customHeight="true" outlineLevel="0" collapsed="false">
      <c r="A90" s="116"/>
      <c r="B90" s="19"/>
      <c r="C90" s="19"/>
      <c r="D90" s="19"/>
      <c r="E90" s="19"/>
      <c r="F90" s="117"/>
      <c r="H90" s="84" t="n">
        <v>83</v>
      </c>
      <c r="I90" s="122" t="s">
        <v>250</v>
      </c>
      <c r="J90" s="123" t="n">
        <v>1997</v>
      </c>
      <c r="K90" s="124" t="s">
        <v>110</v>
      </c>
      <c r="L90" s="124" t="s">
        <v>251</v>
      </c>
      <c r="M90" s="112" t="n">
        <v>1339</v>
      </c>
      <c r="N90" s="60"/>
      <c r="O90" s="60" t="n">
        <f aca="false">M90+N90</f>
        <v>1339</v>
      </c>
    </row>
    <row r="91" customFormat="false" ht="18" hidden="false" customHeight="true" outlineLevel="0" collapsed="false">
      <c r="B91" s="125" t="s">
        <v>252</v>
      </c>
      <c r="C91" s="126" t="s">
        <v>253</v>
      </c>
      <c r="H91" s="60" t="n">
        <v>84</v>
      </c>
      <c r="I91" s="72" t="s">
        <v>254</v>
      </c>
      <c r="J91" s="62" t="n">
        <v>1993</v>
      </c>
      <c r="K91" s="63" t="s">
        <v>110</v>
      </c>
      <c r="L91" s="63" t="s">
        <v>103</v>
      </c>
      <c r="M91" s="75" t="n">
        <v>1309</v>
      </c>
      <c r="N91" s="60"/>
      <c r="O91" s="60" t="n">
        <f aca="false">M91+N91</f>
        <v>1309</v>
      </c>
    </row>
    <row r="92" customFormat="false" ht="12.75" hidden="false" customHeight="true" outlineLevel="0" collapsed="false">
      <c r="B92" s="127"/>
      <c r="C92" s="128"/>
      <c r="D92" s="128"/>
      <c r="H92" s="60" t="n">
        <v>85</v>
      </c>
      <c r="I92" s="119" t="s">
        <v>255</v>
      </c>
      <c r="J92" s="120" t="n">
        <v>1990</v>
      </c>
      <c r="K92" s="121" t="n">
        <v>3</v>
      </c>
      <c r="L92" s="95" t="s">
        <v>179</v>
      </c>
      <c r="M92" s="112" t="n">
        <v>1300</v>
      </c>
      <c r="N92" s="60"/>
      <c r="O92" s="60" t="n">
        <f aca="false">M92+N92</f>
        <v>1300</v>
      </c>
    </row>
    <row r="93" customFormat="false" ht="12.75" hidden="false" customHeight="true" outlineLevel="0" collapsed="false">
      <c r="H93" s="60" t="n">
        <v>86</v>
      </c>
      <c r="I93" s="72" t="s">
        <v>256</v>
      </c>
      <c r="J93" s="96" t="n">
        <v>1996</v>
      </c>
      <c r="K93" s="57" t="s">
        <v>110</v>
      </c>
      <c r="L93" s="57" t="s">
        <v>122</v>
      </c>
      <c r="M93" s="97" t="n">
        <v>1298</v>
      </c>
      <c r="N93" s="60"/>
      <c r="O93" s="60" t="n">
        <f aca="false">M93+N93</f>
        <v>1298</v>
      </c>
    </row>
    <row r="94" customFormat="false" ht="12.75" hidden="false" customHeight="true" outlineLevel="0" collapsed="false">
      <c r="H94" s="60" t="n">
        <v>87</v>
      </c>
      <c r="I94" s="76" t="s">
        <v>257</v>
      </c>
      <c r="J94" s="62" t="n">
        <v>1989</v>
      </c>
      <c r="K94" s="63" t="s">
        <v>99</v>
      </c>
      <c r="L94" s="63" t="s">
        <v>114</v>
      </c>
      <c r="M94" s="75" t="n">
        <v>1269</v>
      </c>
      <c r="N94" s="60"/>
      <c r="O94" s="60" t="n">
        <f aca="false">M94+N94</f>
        <v>1269</v>
      </c>
    </row>
    <row r="95" customFormat="false" ht="12.75" hidden="false" customHeight="true" outlineLevel="0" collapsed="false">
      <c r="B95" s="125"/>
      <c r="H95" s="60" t="n">
        <v>88</v>
      </c>
      <c r="I95" s="129" t="s">
        <v>258</v>
      </c>
      <c r="J95" s="130" t="n">
        <v>1973</v>
      </c>
      <c r="K95" s="131" t="s">
        <v>99</v>
      </c>
      <c r="L95" s="131" t="s">
        <v>148</v>
      </c>
      <c r="M95" s="112" t="n">
        <v>1250</v>
      </c>
      <c r="N95" s="60"/>
      <c r="O95" s="60" t="n">
        <f aca="false">M95+N95</f>
        <v>1250</v>
      </c>
    </row>
    <row r="96" customFormat="false" ht="12.75" hidden="false" customHeight="true" outlineLevel="0" collapsed="false">
      <c r="B96" s="125"/>
      <c r="D96" s="125"/>
      <c r="H96" s="60" t="n">
        <v>89</v>
      </c>
      <c r="I96" s="61" t="s">
        <v>259</v>
      </c>
      <c r="J96" s="62" t="n">
        <v>1991</v>
      </c>
      <c r="K96" s="63" t="s">
        <v>110</v>
      </c>
      <c r="L96" s="63" t="s">
        <v>100</v>
      </c>
      <c r="M96" s="75" t="n">
        <v>1229</v>
      </c>
      <c r="N96" s="60"/>
      <c r="O96" s="60" t="n">
        <f aca="false">M96+N96</f>
        <v>1229</v>
      </c>
    </row>
    <row r="97" customFormat="false" ht="12.75" hidden="false" customHeight="true" outlineLevel="0" collapsed="false">
      <c r="B97" s="125"/>
      <c r="C97" s="125"/>
      <c r="E97" s="125"/>
      <c r="H97" s="60" t="n">
        <v>90</v>
      </c>
      <c r="I97" s="69" t="s">
        <v>260</v>
      </c>
      <c r="J97" s="62" t="n">
        <v>1995</v>
      </c>
      <c r="K97" s="63" t="n">
        <v>1</v>
      </c>
      <c r="L97" s="63" t="s">
        <v>122</v>
      </c>
      <c r="M97" s="80" t="n">
        <v>1214</v>
      </c>
      <c r="N97" s="60"/>
      <c r="O97" s="60" t="n">
        <f aca="false">M97+N97</f>
        <v>1214</v>
      </c>
    </row>
    <row r="98" customFormat="false" ht="12.75" hidden="false" customHeight="true" outlineLevel="0" collapsed="false">
      <c r="B98" s="125"/>
      <c r="D98" s="125"/>
      <c r="H98" s="60" t="n">
        <v>91</v>
      </c>
      <c r="I98" s="72" t="s">
        <v>261</v>
      </c>
      <c r="J98" s="78" t="n">
        <v>1996</v>
      </c>
      <c r="K98" s="79" t="n">
        <v>1</v>
      </c>
      <c r="L98" s="79" t="s">
        <v>125</v>
      </c>
      <c r="M98" s="90" t="n">
        <v>1204</v>
      </c>
      <c r="N98" s="60"/>
      <c r="O98" s="60" t="n">
        <f aca="false">M98+N98</f>
        <v>1204</v>
      </c>
    </row>
    <row r="99" customFormat="false" ht="12.75" hidden="false" customHeight="true" outlineLevel="0" collapsed="false">
      <c r="B99" s="125" t="s">
        <v>262</v>
      </c>
      <c r="H99" s="84" t="n">
        <v>92</v>
      </c>
      <c r="I99" s="132" t="s">
        <v>263</v>
      </c>
      <c r="J99" s="109" t="n">
        <v>1995</v>
      </c>
      <c r="K99" s="110"/>
      <c r="L99" s="110" t="s">
        <v>125</v>
      </c>
      <c r="M99" s="108" t="n">
        <v>1147</v>
      </c>
      <c r="N99" s="60"/>
      <c r="O99" s="60" t="n">
        <f aca="false">M99+N99</f>
        <v>1147</v>
      </c>
    </row>
    <row r="100" customFormat="false" ht="12.75" hidden="false" customHeight="true" outlineLevel="0" collapsed="false">
      <c r="B100" s="125"/>
      <c r="D100" s="125"/>
      <c r="H100" s="60" t="n">
        <v>93</v>
      </c>
      <c r="I100" s="61" t="s">
        <v>264</v>
      </c>
      <c r="J100" s="133" t="n">
        <v>1995</v>
      </c>
      <c r="K100" s="134" t="n">
        <v>1</v>
      </c>
      <c r="L100" s="95" t="s">
        <v>90</v>
      </c>
      <c r="M100" s="112" t="n">
        <v>1130</v>
      </c>
      <c r="N100" s="60"/>
      <c r="O100" s="60" t="n">
        <f aca="false">M100+N100</f>
        <v>1130</v>
      </c>
    </row>
    <row r="101" customFormat="false" ht="12.75" hidden="false" customHeight="true" outlineLevel="0" collapsed="false">
      <c r="B101" s="125"/>
      <c r="D101" s="125"/>
      <c r="H101" s="60" t="n">
        <v>94</v>
      </c>
      <c r="I101" s="72" t="s">
        <v>265</v>
      </c>
      <c r="J101" s="62" t="n">
        <v>1993</v>
      </c>
      <c r="K101" s="63" t="n">
        <v>1</v>
      </c>
      <c r="L101" s="63" t="s">
        <v>111</v>
      </c>
      <c r="M101" s="75" t="n">
        <v>1118</v>
      </c>
      <c r="N101" s="60"/>
      <c r="O101" s="60" t="n">
        <f aca="false">M101+N101</f>
        <v>1118</v>
      </c>
    </row>
    <row r="102" customFormat="false" ht="12.75" hidden="false" customHeight="true" outlineLevel="0" collapsed="false">
      <c r="B102" s="125"/>
      <c r="C102" s="125"/>
      <c r="D102" s="125"/>
      <c r="H102" s="84" t="n">
        <v>95</v>
      </c>
      <c r="I102" s="132" t="s">
        <v>266</v>
      </c>
      <c r="J102" s="109" t="n">
        <v>1998</v>
      </c>
      <c r="K102" s="110" t="n">
        <v>1</v>
      </c>
      <c r="L102" s="110" t="s">
        <v>122</v>
      </c>
      <c r="M102" s="97" t="n">
        <v>1110</v>
      </c>
      <c r="N102" s="60"/>
      <c r="O102" s="60" t="n">
        <f aca="false">M102+N102</f>
        <v>1110</v>
      </c>
    </row>
    <row r="103" customFormat="false" ht="12.75" hidden="false" customHeight="true" outlineLevel="0" collapsed="false">
      <c r="B103" s="125"/>
      <c r="H103" s="60" t="n">
        <v>96</v>
      </c>
      <c r="I103" s="72" t="s">
        <v>267</v>
      </c>
      <c r="J103" s="96" t="n">
        <v>1988</v>
      </c>
      <c r="K103" s="57" t="s">
        <v>110</v>
      </c>
      <c r="L103" s="57" t="s">
        <v>157</v>
      </c>
      <c r="M103" s="97" t="n">
        <v>1099</v>
      </c>
      <c r="N103" s="60"/>
      <c r="O103" s="60" t="n">
        <f aca="false">M103+N103</f>
        <v>1099</v>
      </c>
    </row>
    <row r="104" customFormat="false" ht="12.75" hidden="false" customHeight="true" outlineLevel="0" collapsed="false">
      <c r="B104" s="135"/>
      <c r="H104" s="60" t="n">
        <v>97</v>
      </c>
      <c r="I104" s="122" t="s">
        <v>268</v>
      </c>
      <c r="J104" s="120" t="n">
        <v>1997</v>
      </c>
      <c r="K104" s="95" t="n">
        <v>3</v>
      </c>
      <c r="L104" s="95" t="s">
        <v>179</v>
      </c>
      <c r="M104" s="112" t="n">
        <v>1069</v>
      </c>
      <c r="N104" s="60"/>
      <c r="O104" s="60" t="n">
        <f aca="false">M104+N104</f>
        <v>1069</v>
      </c>
    </row>
    <row r="105" customFormat="false" ht="12.75" hidden="false" customHeight="true" outlineLevel="0" collapsed="false">
      <c r="B105" s="125"/>
      <c r="H105" s="60" t="n">
        <v>98</v>
      </c>
      <c r="I105" s="70" t="s">
        <v>269</v>
      </c>
      <c r="J105" s="78" t="n">
        <v>1988</v>
      </c>
      <c r="K105" s="79" t="s">
        <v>110</v>
      </c>
      <c r="L105" s="79" t="s">
        <v>125</v>
      </c>
      <c r="M105" s="112" t="n">
        <v>1069</v>
      </c>
      <c r="N105" s="60"/>
      <c r="O105" s="60" t="n">
        <f aca="false">M105+N105</f>
        <v>1069</v>
      </c>
    </row>
    <row r="106" customFormat="false" ht="12.75" hidden="false" customHeight="true" outlineLevel="0" collapsed="false">
      <c r="A106" s="136"/>
      <c r="B106" s="136"/>
      <c r="H106" s="60" t="n">
        <v>99</v>
      </c>
      <c r="I106" s="119" t="s">
        <v>270</v>
      </c>
      <c r="J106" s="107" t="n">
        <v>1991</v>
      </c>
      <c r="K106" s="121" t="n">
        <v>2</v>
      </c>
      <c r="L106" s="95" t="s">
        <v>179</v>
      </c>
      <c r="M106" s="112" t="n">
        <v>1060</v>
      </c>
      <c r="N106" s="60"/>
      <c r="O106" s="60" t="n">
        <f aca="false">M106+N106</f>
        <v>1060</v>
      </c>
    </row>
    <row r="107" customFormat="false" ht="12.75" hidden="false" customHeight="true" outlineLevel="0" collapsed="false">
      <c r="A107" s="136"/>
      <c r="B107" s="136"/>
      <c r="C107" s="136"/>
      <c r="G107" s="125" t="s">
        <v>271</v>
      </c>
      <c r="H107" s="60" t="n">
        <v>100</v>
      </c>
      <c r="I107" s="72" t="s">
        <v>272</v>
      </c>
      <c r="J107" s="78" t="n">
        <v>1994</v>
      </c>
      <c r="K107" s="79" t="n">
        <v>1</v>
      </c>
      <c r="L107" s="79" t="s">
        <v>103</v>
      </c>
      <c r="M107" s="90" t="n">
        <v>1016</v>
      </c>
      <c r="N107" s="60"/>
      <c r="O107" s="60" t="n">
        <f aca="false">M107+N107</f>
        <v>1016</v>
      </c>
    </row>
    <row r="108" customFormat="false" ht="12.75" hidden="false" customHeight="true" outlineLevel="0" collapsed="false">
      <c r="A108" s="136"/>
      <c r="B108" s="136"/>
      <c r="H108" s="60" t="n">
        <v>101</v>
      </c>
      <c r="I108" s="72" t="s">
        <v>273</v>
      </c>
      <c r="J108" s="62" t="n">
        <v>1996</v>
      </c>
      <c r="K108" s="63" t="n">
        <v>1</v>
      </c>
      <c r="L108" s="63" t="s">
        <v>195</v>
      </c>
      <c r="M108" s="75" t="n">
        <v>1011</v>
      </c>
      <c r="N108" s="60"/>
      <c r="O108" s="60" t="n">
        <f aca="false">M108+N108</f>
        <v>1011</v>
      </c>
    </row>
    <row r="109" customFormat="false" ht="12.75" hidden="false" customHeight="true" outlineLevel="0" collapsed="false">
      <c r="A109" s="136"/>
      <c r="B109" s="136"/>
      <c r="H109" s="60" t="n">
        <v>102</v>
      </c>
      <c r="I109" s="106" t="s">
        <v>274</v>
      </c>
      <c r="J109" s="107" t="n">
        <v>1997</v>
      </c>
      <c r="K109" s="95" t="n">
        <v>1</v>
      </c>
      <c r="L109" s="95" t="s">
        <v>100</v>
      </c>
      <c r="M109" s="112" t="n">
        <v>963</v>
      </c>
      <c r="N109" s="60"/>
      <c r="O109" s="60" t="n">
        <f aca="false">M109+N109</f>
        <v>963</v>
      </c>
    </row>
    <row r="110" customFormat="false" ht="12.75" hidden="false" customHeight="true" outlineLevel="0" collapsed="false">
      <c r="A110" s="136"/>
      <c r="B110" s="136"/>
      <c r="H110" s="60" t="n">
        <v>103</v>
      </c>
      <c r="I110" s="106" t="s">
        <v>275</v>
      </c>
      <c r="J110" s="107" t="n">
        <v>1995</v>
      </c>
      <c r="K110" s="95" t="s">
        <v>110</v>
      </c>
      <c r="L110" s="95" t="s">
        <v>125</v>
      </c>
      <c r="M110" s="112" t="n">
        <v>957</v>
      </c>
      <c r="N110" s="60"/>
      <c r="O110" s="60" t="n">
        <f aca="false">M110+N110</f>
        <v>957</v>
      </c>
    </row>
    <row r="111" customFormat="false" ht="12.75" hidden="false" customHeight="true" outlineLevel="0" collapsed="false">
      <c r="A111" s="136"/>
      <c r="B111" s="136"/>
      <c r="H111" s="60" t="n">
        <v>104</v>
      </c>
      <c r="I111" s="72" t="s">
        <v>276</v>
      </c>
      <c r="J111" s="62" t="n">
        <v>1986</v>
      </c>
      <c r="K111" s="63" t="n">
        <v>1</v>
      </c>
      <c r="L111" s="63" t="s">
        <v>148</v>
      </c>
      <c r="M111" s="75" t="n">
        <v>895</v>
      </c>
      <c r="N111" s="60"/>
      <c r="O111" s="60" t="n">
        <f aca="false">M111+N111</f>
        <v>895</v>
      </c>
    </row>
    <row r="112" customFormat="false" ht="12.75" hidden="false" customHeight="true" outlineLevel="0" collapsed="false">
      <c r="A112" s="136"/>
      <c r="B112" s="136"/>
      <c r="H112" s="60" t="n">
        <v>105</v>
      </c>
      <c r="I112" s="70" t="s">
        <v>277</v>
      </c>
      <c r="J112" s="107" t="n">
        <v>1997</v>
      </c>
      <c r="K112" s="95" t="n">
        <v>2</v>
      </c>
      <c r="L112" s="95" t="s">
        <v>125</v>
      </c>
      <c r="M112" s="112" t="n">
        <v>889</v>
      </c>
      <c r="N112" s="60"/>
      <c r="O112" s="60" t="n">
        <f aca="false">M112+N112</f>
        <v>889</v>
      </c>
    </row>
    <row r="113" customFormat="false" ht="12.75" hidden="false" customHeight="true" outlineLevel="0" collapsed="false">
      <c r="A113" s="136"/>
      <c r="B113" s="136"/>
      <c r="H113" s="60" t="n">
        <v>106</v>
      </c>
      <c r="I113" s="70" t="s">
        <v>278</v>
      </c>
      <c r="J113" s="107" t="n">
        <v>1994</v>
      </c>
      <c r="K113" s="95" t="n">
        <v>1</v>
      </c>
      <c r="L113" s="95" t="s">
        <v>90</v>
      </c>
      <c r="M113" s="112" t="n">
        <v>879</v>
      </c>
      <c r="N113" s="60"/>
      <c r="O113" s="60" t="n">
        <f aca="false">M113+N113</f>
        <v>879</v>
      </c>
    </row>
    <row r="114" customFormat="false" ht="12.75" hidden="false" customHeight="true" outlineLevel="0" collapsed="false">
      <c r="A114" s="136"/>
      <c r="B114" s="136"/>
      <c r="H114" s="60" t="n">
        <v>107</v>
      </c>
      <c r="I114" s="70" t="s">
        <v>279</v>
      </c>
      <c r="J114" s="107" t="n">
        <v>1990</v>
      </c>
      <c r="K114" s="95" t="s">
        <v>110</v>
      </c>
      <c r="L114" s="95" t="s">
        <v>195</v>
      </c>
      <c r="M114" s="112" t="n">
        <v>870</v>
      </c>
      <c r="N114" s="60"/>
      <c r="O114" s="60" t="n">
        <f aca="false">M114+N114</f>
        <v>870</v>
      </c>
    </row>
    <row r="115" customFormat="false" ht="12.75" hidden="false" customHeight="true" outlineLevel="0" collapsed="false">
      <c r="A115" s="136"/>
      <c r="B115" s="136"/>
      <c r="H115" s="60" t="n">
        <v>108</v>
      </c>
      <c r="I115" s="72" t="s">
        <v>280</v>
      </c>
      <c r="J115" s="96" t="n">
        <v>1997</v>
      </c>
      <c r="K115" s="57" t="n">
        <v>2</v>
      </c>
      <c r="L115" s="57" t="s">
        <v>122</v>
      </c>
      <c r="M115" s="97" t="n">
        <v>849</v>
      </c>
      <c r="N115" s="60"/>
      <c r="O115" s="60" t="n">
        <f aca="false">M115+N115</f>
        <v>849</v>
      </c>
    </row>
    <row r="116" customFormat="false" ht="12.75" hidden="false" customHeight="true" outlineLevel="0" collapsed="false">
      <c r="A116" s="136"/>
      <c r="H116" s="60" t="n">
        <v>109</v>
      </c>
      <c r="I116" s="89" t="s">
        <v>281</v>
      </c>
      <c r="J116" s="96" t="n">
        <v>1996</v>
      </c>
      <c r="K116" s="57" t="n">
        <v>2</v>
      </c>
      <c r="L116" s="57" t="s">
        <v>157</v>
      </c>
      <c r="M116" s="111" t="n">
        <v>818</v>
      </c>
      <c r="N116" s="60"/>
      <c r="O116" s="60" t="n">
        <f aca="false">M116+N116</f>
        <v>818</v>
      </c>
    </row>
    <row r="117" customFormat="false" ht="12.75" hidden="false" customHeight="true" outlineLevel="0" collapsed="false">
      <c r="A117" s="136"/>
      <c r="H117" s="60" t="n">
        <v>110</v>
      </c>
      <c r="I117" s="70" t="s">
        <v>282</v>
      </c>
      <c r="J117" s="107" t="n">
        <v>1998</v>
      </c>
      <c r="K117" s="95" t="n">
        <v>1</v>
      </c>
      <c r="L117" s="95" t="s">
        <v>157</v>
      </c>
      <c r="M117" s="112" t="n">
        <v>789</v>
      </c>
      <c r="N117" s="60"/>
      <c r="O117" s="60" t="n">
        <f aca="false">M117+N117</f>
        <v>789</v>
      </c>
    </row>
    <row r="118" customFormat="false" ht="12.75" hidden="false" customHeight="true" outlineLevel="0" collapsed="false">
      <c r="H118" s="84" t="n">
        <v>111</v>
      </c>
      <c r="I118" s="76" t="s">
        <v>283</v>
      </c>
      <c r="J118" s="137" t="n">
        <v>1995</v>
      </c>
      <c r="K118" s="138" t="n">
        <v>1</v>
      </c>
      <c r="L118" s="138" t="s">
        <v>100</v>
      </c>
      <c r="M118" s="75" t="n">
        <v>782</v>
      </c>
      <c r="N118" s="60"/>
      <c r="O118" s="60" t="n">
        <f aca="false">M118+N118</f>
        <v>782</v>
      </c>
    </row>
    <row r="119" customFormat="false" ht="12.75" hidden="false" customHeight="true" outlineLevel="0" collapsed="false">
      <c r="H119" s="60" t="n">
        <v>112</v>
      </c>
      <c r="I119" s="70" t="s">
        <v>284</v>
      </c>
      <c r="J119" s="107" t="n">
        <v>1997</v>
      </c>
      <c r="K119" s="95" t="n">
        <v>2</v>
      </c>
      <c r="L119" s="95" t="s">
        <v>125</v>
      </c>
      <c r="M119" s="112" t="n">
        <v>750</v>
      </c>
      <c r="N119" s="60"/>
      <c r="O119" s="60" t="n">
        <f aca="false">M119+N119</f>
        <v>750</v>
      </c>
    </row>
    <row r="120" customFormat="false" ht="12.75" hidden="false" customHeight="true" outlineLevel="0" collapsed="false">
      <c r="H120" s="60" t="n">
        <v>113</v>
      </c>
      <c r="I120" s="70" t="s">
        <v>285</v>
      </c>
      <c r="J120" s="107" t="n">
        <v>1996</v>
      </c>
      <c r="K120" s="95" t="n">
        <v>2</v>
      </c>
      <c r="L120" s="95" t="s">
        <v>125</v>
      </c>
      <c r="M120" s="112" t="n">
        <v>750</v>
      </c>
      <c r="N120" s="60"/>
      <c r="O120" s="60" t="n">
        <f aca="false">M120+N120</f>
        <v>750</v>
      </c>
    </row>
    <row r="121" customFormat="false" ht="12.75" hidden="false" customHeight="true" outlineLevel="0" collapsed="false">
      <c r="H121" s="60" t="n">
        <v>114</v>
      </c>
      <c r="I121" s="70" t="s">
        <v>286</v>
      </c>
      <c r="J121" s="107" t="n">
        <v>1995</v>
      </c>
      <c r="K121" s="95" t="n">
        <v>1</v>
      </c>
      <c r="L121" s="95" t="s">
        <v>90</v>
      </c>
      <c r="M121" s="112" t="n">
        <v>740</v>
      </c>
      <c r="N121" s="60"/>
      <c r="O121" s="60" t="n">
        <f aca="false">M121+N121</f>
        <v>740</v>
      </c>
    </row>
    <row r="122" customFormat="false" ht="12.75" hidden="false" customHeight="true" outlineLevel="0" collapsed="false">
      <c r="H122" s="60" t="n">
        <v>115</v>
      </c>
      <c r="I122" s="106" t="s">
        <v>287</v>
      </c>
      <c r="J122" s="107" t="n">
        <v>1998</v>
      </c>
      <c r="K122" s="95" t="n">
        <v>1</v>
      </c>
      <c r="L122" s="95" t="s">
        <v>157</v>
      </c>
      <c r="M122" s="108" t="n">
        <v>729</v>
      </c>
      <c r="N122" s="60"/>
      <c r="O122" s="60" t="n">
        <f aca="false">M122+N122</f>
        <v>729</v>
      </c>
    </row>
    <row r="123" customFormat="false" ht="12.75" hidden="false" customHeight="true" outlineLevel="0" collapsed="false">
      <c r="H123" s="60" t="n">
        <v>116</v>
      </c>
      <c r="I123" s="72" t="s">
        <v>288</v>
      </c>
      <c r="J123" s="78" t="n">
        <v>1989</v>
      </c>
      <c r="K123" s="79" t="n">
        <v>1</v>
      </c>
      <c r="L123" s="79" t="s">
        <v>148</v>
      </c>
      <c r="M123" s="112" t="n">
        <v>718</v>
      </c>
      <c r="N123" s="60"/>
      <c r="O123" s="60" t="n">
        <f aca="false">M123+N123</f>
        <v>718</v>
      </c>
    </row>
    <row r="124" customFormat="false" ht="12.75" hidden="false" customHeight="true" outlineLevel="0" collapsed="false">
      <c r="H124" s="60" t="n">
        <v>117</v>
      </c>
      <c r="I124" s="106" t="s">
        <v>289</v>
      </c>
      <c r="J124" s="107" t="n">
        <v>1994</v>
      </c>
      <c r="K124" s="95" t="n">
        <v>1</v>
      </c>
      <c r="L124" s="95" t="s">
        <v>100</v>
      </c>
      <c r="M124" s="112" t="n">
        <v>711</v>
      </c>
      <c r="N124" s="60"/>
      <c r="O124" s="60" t="n">
        <f aca="false">M124+N124</f>
        <v>711</v>
      </c>
    </row>
    <row r="125" customFormat="false" ht="12.75" hidden="false" customHeight="true" outlineLevel="0" collapsed="false">
      <c r="H125" s="60" t="n">
        <v>118</v>
      </c>
      <c r="I125" s="76" t="s">
        <v>134</v>
      </c>
      <c r="J125" s="62" t="n">
        <v>1981</v>
      </c>
      <c r="K125" s="63" t="s">
        <v>99</v>
      </c>
      <c r="L125" s="63" t="s">
        <v>122</v>
      </c>
      <c r="M125" s="80" t="n">
        <v>681</v>
      </c>
      <c r="N125" s="60"/>
      <c r="O125" s="60" t="n">
        <f aca="false">M125+N125</f>
        <v>681</v>
      </c>
    </row>
    <row r="126" customFormat="false" ht="12.75" hidden="false" customHeight="true" outlineLevel="0" collapsed="false">
      <c r="H126" s="60" t="n">
        <v>119</v>
      </c>
      <c r="I126" s="106" t="s">
        <v>290</v>
      </c>
      <c r="J126" s="139" t="n">
        <v>1994</v>
      </c>
      <c r="K126" s="71" t="s">
        <v>110</v>
      </c>
      <c r="L126" s="71" t="s">
        <v>291</v>
      </c>
      <c r="M126" s="90" t="n">
        <v>678</v>
      </c>
      <c r="N126" s="60"/>
      <c r="O126" s="60" t="n">
        <f aca="false">M126+N126</f>
        <v>678</v>
      </c>
    </row>
    <row r="127" customFormat="false" ht="12.75" hidden="false" customHeight="true" outlineLevel="0" collapsed="false">
      <c r="H127" s="60" t="n">
        <v>120</v>
      </c>
      <c r="I127" s="72" t="s">
        <v>292</v>
      </c>
      <c r="J127" s="78" t="n">
        <v>1995</v>
      </c>
      <c r="K127" s="79" t="s">
        <v>110</v>
      </c>
      <c r="L127" s="79" t="s">
        <v>90</v>
      </c>
      <c r="M127" s="112" t="n">
        <v>670</v>
      </c>
      <c r="N127" s="60"/>
      <c r="O127" s="60" t="n">
        <f aca="false">M127+N127</f>
        <v>670</v>
      </c>
    </row>
    <row r="128" customFormat="false" ht="12.75" hidden="false" customHeight="true" outlineLevel="0" collapsed="false">
      <c r="H128" s="60" t="n">
        <v>121</v>
      </c>
      <c r="I128" s="72" t="s">
        <v>293</v>
      </c>
      <c r="J128" s="62" t="n">
        <v>1994</v>
      </c>
      <c r="K128" s="63" t="n">
        <v>1</v>
      </c>
      <c r="L128" s="63" t="s">
        <v>125</v>
      </c>
      <c r="M128" s="75" t="n">
        <v>669</v>
      </c>
      <c r="N128" s="60"/>
      <c r="O128" s="60" t="n">
        <f aca="false">M128+N128</f>
        <v>669</v>
      </c>
    </row>
    <row r="129" customFormat="false" ht="12.75" hidden="false" customHeight="true" outlineLevel="0" collapsed="false">
      <c r="H129" s="60" t="n">
        <v>122</v>
      </c>
      <c r="I129" s="140" t="s">
        <v>294</v>
      </c>
      <c r="J129" s="96" t="n">
        <v>1996</v>
      </c>
      <c r="K129" s="57" t="n">
        <v>1</v>
      </c>
      <c r="L129" s="57" t="s">
        <v>122</v>
      </c>
      <c r="M129" s="97" t="n">
        <v>669</v>
      </c>
      <c r="N129" s="60"/>
      <c r="O129" s="60" t="n">
        <f aca="false">M129+N129</f>
        <v>669</v>
      </c>
    </row>
    <row r="130" customFormat="false" ht="12.75" hidden="false" customHeight="true" outlineLevel="0" collapsed="false">
      <c r="H130" s="60" t="n">
        <v>123</v>
      </c>
      <c r="I130" s="72" t="s">
        <v>295</v>
      </c>
      <c r="J130" s="96" t="n">
        <v>1998</v>
      </c>
      <c r="K130" s="57" t="n">
        <v>2</v>
      </c>
      <c r="L130" s="57" t="s">
        <v>122</v>
      </c>
      <c r="M130" s="90" t="n">
        <v>669</v>
      </c>
      <c r="N130" s="60"/>
      <c r="O130" s="60" t="n">
        <f aca="false">M130+N130</f>
        <v>669</v>
      </c>
    </row>
    <row r="131" customFormat="false" ht="12.75" hidden="false" customHeight="true" outlineLevel="0" collapsed="false">
      <c r="H131" s="60" t="n">
        <v>124</v>
      </c>
      <c r="I131" s="70" t="s">
        <v>296</v>
      </c>
      <c r="J131" s="107" t="n">
        <v>1998</v>
      </c>
      <c r="K131" s="95" t="n">
        <v>2</v>
      </c>
      <c r="L131" s="95" t="s">
        <v>111</v>
      </c>
      <c r="M131" s="112" t="n">
        <v>648</v>
      </c>
      <c r="N131" s="60"/>
      <c r="O131" s="60" t="n">
        <f aca="false">M131+N131</f>
        <v>648</v>
      </c>
    </row>
    <row r="132" customFormat="false" ht="12.75" hidden="false" customHeight="true" outlineLevel="0" collapsed="false">
      <c r="H132" s="60" t="n">
        <v>125</v>
      </c>
      <c r="I132" s="70" t="s">
        <v>297</v>
      </c>
      <c r="J132" s="107" t="n">
        <v>1986</v>
      </c>
      <c r="K132" s="95" t="n">
        <v>1</v>
      </c>
      <c r="L132" s="95" t="s">
        <v>148</v>
      </c>
      <c r="M132" s="112" t="n">
        <v>637</v>
      </c>
      <c r="N132" s="60"/>
      <c r="O132" s="60" t="n">
        <f aca="false">M132+N132</f>
        <v>637</v>
      </c>
    </row>
    <row r="133" customFormat="false" ht="12.75" hidden="false" customHeight="true" outlineLevel="0" collapsed="false">
      <c r="H133" s="60" t="n">
        <v>126</v>
      </c>
      <c r="I133" s="70" t="s">
        <v>298</v>
      </c>
      <c r="J133" s="107" t="n">
        <v>1991</v>
      </c>
      <c r="K133" s="95" t="n">
        <v>1</v>
      </c>
      <c r="L133" s="95" t="s">
        <v>103</v>
      </c>
      <c r="M133" s="112" t="n">
        <v>590</v>
      </c>
      <c r="N133" s="60"/>
      <c r="O133" s="60" t="n">
        <f aca="false">M133+N133</f>
        <v>590</v>
      </c>
    </row>
    <row r="134" customFormat="false" ht="12.75" hidden="false" customHeight="true" outlineLevel="0" collapsed="false">
      <c r="H134" s="60" t="n">
        <v>127</v>
      </c>
      <c r="I134" s="141" t="s">
        <v>299</v>
      </c>
      <c r="J134" s="107" t="n">
        <v>1995</v>
      </c>
      <c r="K134" s="95" t="n">
        <v>1</v>
      </c>
      <c r="L134" s="95" t="s">
        <v>157</v>
      </c>
      <c r="M134" s="108" t="n">
        <v>590</v>
      </c>
      <c r="N134" s="60"/>
      <c r="O134" s="60" t="n">
        <f aca="false">M134+N134</f>
        <v>590</v>
      </c>
    </row>
    <row r="135" customFormat="false" ht="12.75" hidden="false" customHeight="true" outlineLevel="0" collapsed="false">
      <c r="H135" s="84" t="n">
        <v>128</v>
      </c>
      <c r="I135" s="142" t="s">
        <v>300</v>
      </c>
      <c r="J135" s="143" t="n">
        <v>1996</v>
      </c>
      <c r="K135" s="144" t="s">
        <v>110</v>
      </c>
      <c r="L135" s="145" t="s">
        <v>125</v>
      </c>
      <c r="M135" s="108" t="n">
        <v>587</v>
      </c>
      <c r="N135" s="60"/>
      <c r="O135" s="60" t="n">
        <f aca="false">M135+N135</f>
        <v>587</v>
      </c>
    </row>
    <row r="136" customFormat="false" ht="12.75" hidden="false" customHeight="true" outlineLevel="0" collapsed="false">
      <c r="H136" s="60" t="n">
        <v>129</v>
      </c>
      <c r="I136" s="106" t="s">
        <v>301</v>
      </c>
      <c r="J136" s="107" t="n">
        <v>2000</v>
      </c>
      <c r="K136" s="95" t="n">
        <v>1</v>
      </c>
      <c r="L136" s="95" t="s">
        <v>148</v>
      </c>
      <c r="M136" s="112" t="n">
        <v>577</v>
      </c>
      <c r="N136" s="60"/>
      <c r="O136" s="60" t="n">
        <f aca="false">M136+N136</f>
        <v>577</v>
      </c>
    </row>
    <row r="137" customFormat="false" ht="12.75" hidden="false" customHeight="true" outlineLevel="0" collapsed="false">
      <c r="H137" s="60" t="n">
        <v>130</v>
      </c>
      <c r="I137" s="72" t="s">
        <v>302</v>
      </c>
      <c r="J137" s="62" t="n">
        <v>1993</v>
      </c>
      <c r="K137" s="63" t="n">
        <v>1</v>
      </c>
      <c r="L137" s="63" t="s">
        <v>111</v>
      </c>
      <c r="M137" s="75" t="n">
        <v>576</v>
      </c>
      <c r="N137" s="60"/>
      <c r="O137" s="60" t="n">
        <f aca="false">M137+N137</f>
        <v>576</v>
      </c>
    </row>
    <row r="138" customFormat="false" ht="12.75" hidden="false" customHeight="true" outlineLevel="0" collapsed="false">
      <c r="H138" s="60" t="n">
        <v>131</v>
      </c>
      <c r="I138" s="85" t="s">
        <v>303</v>
      </c>
      <c r="J138" s="62" t="n">
        <v>1986</v>
      </c>
      <c r="K138" s="63" t="s">
        <v>110</v>
      </c>
      <c r="L138" s="63" t="s">
        <v>111</v>
      </c>
      <c r="M138" s="75" t="n">
        <v>569</v>
      </c>
      <c r="N138" s="60"/>
      <c r="O138" s="60" t="n">
        <f aca="false">M138+N138</f>
        <v>569</v>
      </c>
    </row>
    <row r="139" customFormat="false" ht="12.75" hidden="false" customHeight="true" outlineLevel="0" collapsed="false">
      <c r="H139" s="60" t="n">
        <v>132</v>
      </c>
      <c r="I139" s="61" t="s">
        <v>304</v>
      </c>
      <c r="J139" s="62" t="n">
        <v>1986</v>
      </c>
      <c r="K139" s="63" t="s">
        <v>305</v>
      </c>
      <c r="L139" s="63" t="s">
        <v>125</v>
      </c>
      <c r="M139" s="75" t="n">
        <v>555</v>
      </c>
      <c r="N139" s="60"/>
      <c r="O139" s="60" t="n">
        <f aca="false">M139+N139</f>
        <v>555</v>
      </c>
    </row>
    <row r="140" customFormat="false" ht="12.75" hidden="false" customHeight="true" outlineLevel="0" collapsed="false">
      <c r="H140" s="60" t="n">
        <v>133</v>
      </c>
      <c r="I140" s="106" t="s">
        <v>306</v>
      </c>
      <c r="J140" s="107" t="n">
        <v>1997</v>
      </c>
      <c r="K140" s="95" t="s">
        <v>110</v>
      </c>
      <c r="L140" s="95" t="s">
        <v>103</v>
      </c>
      <c r="M140" s="112" t="n">
        <v>550</v>
      </c>
      <c r="N140" s="60"/>
      <c r="O140" s="60" t="n">
        <f aca="false">M140+N140</f>
        <v>550</v>
      </c>
    </row>
    <row r="141" customFormat="false" ht="12.75" hidden="false" customHeight="true" outlineLevel="0" collapsed="false">
      <c r="H141" s="60" t="n">
        <v>134</v>
      </c>
      <c r="I141" s="70" t="s">
        <v>307</v>
      </c>
      <c r="J141" s="107" t="n">
        <v>1995</v>
      </c>
      <c r="K141" s="95" t="s">
        <v>110</v>
      </c>
      <c r="L141" s="95" t="s">
        <v>103</v>
      </c>
      <c r="M141" s="112" t="n">
        <v>509</v>
      </c>
      <c r="N141" s="60"/>
      <c r="O141" s="60" t="n">
        <f aca="false">M141+N141</f>
        <v>509</v>
      </c>
    </row>
    <row r="142" customFormat="false" ht="12.75" hidden="false" customHeight="true" outlineLevel="0" collapsed="false">
      <c r="H142" s="60" t="n">
        <v>135</v>
      </c>
      <c r="I142" s="146" t="s">
        <v>308</v>
      </c>
      <c r="J142" s="147" t="n">
        <v>1997</v>
      </c>
      <c r="K142" s="148" t="n">
        <v>1</v>
      </c>
      <c r="L142" s="149" t="s">
        <v>111</v>
      </c>
      <c r="M142" s="112" t="n">
        <v>509</v>
      </c>
      <c r="N142" s="60"/>
      <c r="O142" s="60" t="n">
        <f aca="false">M142+N142</f>
        <v>509</v>
      </c>
    </row>
    <row r="143" customFormat="false" ht="12.75" hidden="false" customHeight="true" outlineLevel="0" collapsed="false">
      <c r="A143" s="125" t="s">
        <v>309</v>
      </c>
      <c r="B143" s="150"/>
      <c r="C143" s="150"/>
      <c r="D143" s="150"/>
      <c r="E143" s="150"/>
      <c r="F143" s="150"/>
      <c r="H143" s="60" t="n">
        <v>136</v>
      </c>
      <c r="I143" s="69" t="s">
        <v>310</v>
      </c>
      <c r="J143" s="62" t="n">
        <v>1994</v>
      </c>
      <c r="K143" s="63" t="s">
        <v>110</v>
      </c>
      <c r="L143" s="63" t="s">
        <v>103</v>
      </c>
      <c r="M143" s="75" t="n">
        <v>509</v>
      </c>
      <c r="N143" s="60"/>
      <c r="O143" s="60" t="n">
        <f aca="false">M143+N143</f>
        <v>509</v>
      </c>
    </row>
    <row r="144" customFormat="false" ht="12.75" hidden="false" customHeight="true" outlineLevel="0" collapsed="false">
      <c r="A144" s="125" t="s">
        <v>311</v>
      </c>
      <c r="B144" s="150"/>
      <c r="C144" s="150"/>
      <c r="D144" s="150"/>
      <c r="E144" s="150"/>
      <c r="F144" s="150"/>
      <c r="H144" s="84" t="n">
        <v>137</v>
      </c>
      <c r="I144" s="76" t="s">
        <v>312</v>
      </c>
      <c r="J144" s="137" t="n">
        <v>1996</v>
      </c>
      <c r="K144" s="138" t="n">
        <v>3</v>
      </c>
      <c r="L144" s="63" t="s">
        <v>140</v>
      </c>
      <c r="M144" s="75" t="n">
        <v>502</v>
      </c>
      <c r="N144" s="60"/>
      <c r="O144" s="60" t="n">
        <f aca="false">M144+N144</f>
        <v>502</v>
      </c>
    </row>
    <row r="145" customFormat="false" ht="12.75" hidden="false" customHeight="true" outlineLevel="0" collapsed="false">
      <c r="A145" s="125" t="s">
        <v>313</v>
      </c>
      <c r="B145" s="150"/>
      <c r="C145" s="150"/>
      <c r="D145" s="150"/>
      <c r="E145" s="150"/>
      <c r="F145" s="150"/>
      <c r="H145" s="60" t="n">
        <v>138</v>
      </c>
      <c r="I145" s="72" t="s">
        <v>314</v>
      </c>
      <c r="J145" s="62" t="n">
        <v>1985</v>
      </c>
      <c r="K145" s="63" t="n">
        <v>1</v>
      </c>
      <c r="L145" s="63" t="s">
        <v>148</v>
      </c>
      <c r="M145" s="64" t="n">
        <v>498</v>
      </c>
      <c r="N145" s="60"/>
      <c r="O145" s="60" t="n">
        <f aca="false">M145+N145</f>
        <v>498</v>
      </c>
    </row>
    <row r="146" customFormat="false" ht="12.75" hidden="false" customHeight="true" outlineLevel="0" collapsed="false">
      <c r="A146" s="125" t="s">
        <v>315</v>
      </c>
      <c r="B146" s="150"/>
      <c r="C146" s="150"/>
      <c r="D146" s="150"/>
      <c r="E146" s="150"/>
      <c r="F146" s="150"/>
      <c r="H146" s="60" t="n">
        <v>139</v>
      </c>
      <c r="I146" s="69" t="s">
        <v>316</v>
      </c>
      <c r="J146" s="62" t="n">
        <v>1978</v>
      </c>
      <c r="K146" s="63" t="s">
        <v>110</v>
      </c>
      <c r="L146" s="63" t="s">
        <v>111</v>
      </c>
      <c r="M146" s="75" t="n">
        <v>458</v>
      </c>
      <c r="N146" s="60"/>
      <c r="O146" s="60" t="n">
        <f aca="false">M146+N146</f>
        <v>458</v>
      </c>
    </row>
    <row r="147" customFormat="false" ht="12.75" hidden="false" customHeight="true" outlineLevel="0" collapsed="false">
      <c r="H147" s="84" t="n">
        <v>140</v>
      </c>
      <c r="I147" s="89" t="s">
        <v>317</v>
      </c>
      <c r="J147" s="109" t="n">
        <v>1995</v>
      </c>
      <c r="K147" s="110" t="n">
        <v>1</v>
      </c>
      <c r="L147" s="57" t="s">
        <v>100</v>
      </c>
      <c r="M147" s="112" t="n">
        <v>451</v>
      </c>
      <c r="N147" s="60"/>
      <c r="O147" s="60" t="n">
        <f aca="false">M147+N147</f>
        <v>451</v>
      </c>
    </row>
    <row r="148" customFormat="false" ht="12.75" hidden="false" customHeight="true" outlineLevel="0" collapsed="false">
      <c r="H148" s="60" t="n">
        <v>141</v>
      </c>
      <c r="I148" s="70" t="s">
        <v>318</v>
      </c>
      <c r="J148" s="139" t="n">
        <v>1997</v>
      </c>
      <c r="K148" s="71" t="s">
        <v>110</v>
      </c>
      <c r="L148" s="71" t="s">
        <v>103</v>
      </c>
      <c r="M148" s="112" t="n">
        <v>451</v>
      </c>
      <c r="N148" s="60"/>
      <c r="O148" s="60" t="n">
        <f aca="false">M148+N148</f>
        <v>451</v>
      </c>
    </row>
    <row r="149" customFormat="false" ht="12.75" hidden="false" customHeight="true" outlineLevel="0" collapsed="false">
      <c r="G149" s="150"/>
      <c r="H149" s="60" t="n">
        <v>142</v>
      </c>
      <c r="I149" s="70" t="s">
        <v>319</v>
      </c>
      <c r="J149" s="107" t="n">
        <v>1997</v>
      </c>
      <c r="K149" s="95" t="n">
        <v>1</v>
      </c>
      <c r="L149" s="95" t="s">
        <v>320</v>
      </c>
      <c r="M149" s="112" t="n">
        <v>342</v>
      </c>
      <c r="N149" s="60"/>
      <c r="O149" s="60" t="n">
        <f aca="false">M149+N149</f>
        <v>342</v>
      </c>
    </row>
    <row r="150" customFormat="false" ht="12.75" hidden="false" customHeight="true" outlineLevel="0" collapsed="false">
      <c r="H150" s="60" t="n">
        <v>143</v>
      </c>
      <c r="I150" s="140" t="s">
        <v>321</v>
      </c>
      <c r="J150" s="96" t="n">
        <v>1997</v>
      </c>
      <c r="K150" s="57" t="n">
        <v>1</v>
      </c>
      <c r="L150" s="57" t="s">
        <v>122</v>
      </c>
      <c r="M150" s="97" t="n">
        <v>339</v>
      </c>
      <c r="N150" s="60"/>
      <c r="O150" s="60" t="n">
        <f aca="false">M150+N150</f>
        <v>339</v>
      </c>
    </row>
    <row r="151" customFormat="false" ht="12.75" hidden="false" customHeight="true" outlineLevel="0" collapsed="false">
      <c r="H151" s="60" t="n">
        <v>144</v>
      </c>
      <c r="I151" s="151" t="s">
        <v>322</v>
      </c>
      <c r="J151" s="107" t="n">
        <v>1998</v>
      </c>
      <c r="K151" s="95" t="n">
        <v>1</v>
      </c>
      <c r="L151" s="95" t="s">
        <v>122</v>
      </c>
      <c r="M151" s="108" t="n">
        <v>339</v>
      </c>
      <c r="N151" s="60"/>
      <c r="O151" s="60" t="n">
        <f aca="false">M151+N151</f>
        <v>339</v>
      </c>
    </row>
    <row r="152" customFormat="false" ht="12.75" hidden="false" customHeight="true" outlineLevel="0" collapsed="false">
      <c r="H152" s="60" t="n">
        <v>145</v>
      </c>
      <c r="I152" s="61" t="s">
        <v>323</v>
      </c>
      <c r="J152" s="62" t="n">
        <v>1995</v>
      </c>
      <c r="K152" s="63" t="n">
        <v>1</v>
      </c>
      <c r="L152" s="63" t="s">
        <v>111</v>
      </c>
      <c r="M152" s="75" t="n">
        <v>337</v>
      </c>
      <c r="N152" s="60"/>
      <c r="O152" s="60" t="n">
        <f aca="false">M152+N152</f>
        <v>337</v>
      </c>
    </row>
    <row r="153" customFormat="false" ht="12.75" hidden="false" customHeight="true" outlineLevel="0" collapsed="false">
      <c r="H153" s="60" t="n">
        <v>146</v>
      </c>
      <c r="I153" s="89" t="s">
        <v>324</v>
      </c>
      <c r="J153" s="78" t="n">
        <v>1989</v>
      </c>
      <c r="K153" s="79" t="s">
        <v>110</v>
      </c>
      <c r="L153" s="79" t="s">
        <v>100</v>
      </c>
      <c r="M153" s="112" t="n">
        <v>296</v>
      </c>
      <c r="N153" s="60"/>
      <c r="O153" s="60" t="n">
        <f aca="false">M153+N153</f>
        <v>296</v>
      </c>
    </row>
    <row r="154" customFormat="false" ht="12.75" hidden="false" customHeight="true" outlineLevel="0" collapsed="false">
      <c r="H154" s="60" t="n">
        <v>147</v>
      </c>
      <c r="I154" s="106" t="s">
        <v>325</v>
      </c>
      <c r="J154" s="139" t="n">
        <v>1989</v>
      </c>
      <c r="K154" s="71" t="s">
        <v>110</v>
      </c>
      <c r="L154" s="71" t="s">
        <v>100</v>
      </c>
      <c r="M154" s="112" t="n">
        <v>278</v>
      </c>
      <c r="N154" s="60"/>
      <c r="O154" s="60" t="n">
        <f aca="false">M154+N154</f>
        <v>278</v>
      </c>
    </row>
    <row r="155" customFormat="false" ht="12.75" hidden="false" customHeight="true" outlineLevel="0" collapsed="false">
      <c r="H155" s="60" t="n">
        <v>148</v>
      </c>
      <c r="I155" s="106" t="s">
        <v>326</v>
      </c>
      <c r="J155" s="107" t="n">
        <v>1995</v>
      </c>
      <c r="K155" s="95" t="n">
        <v>1</v>
      </c>
      <c r="L155" s="95" t="s">
        <v>100</v>
      </c>
      <c r="M155" s="112" t="n">
        <v>261</v>
      </c>
      <c r="N155" s="60"/>
      <c r="O155" s="60" t="n">
        <f aca="false">M155+N155</f>
        <v>261</v>
      </c>
    </row>
    <row r="156" customFormat="false" ht="12.75" hidden="false" customHeight="true" outlineLevel="0" collapsed="false">
      <c r="H156" s="60" t="n">
        <v>149</v>
      </c>
      <c r="I156" s="76" t="s">
        <v>327</v>
      </c>
      <c r="J156" s="62" t="n">
        <v>1995</v>
      </c>
      <c r="K156" s="63" t="n">
        <v>2</v>
      </c>
      <c r="L156" s="63" t="s">
        <v>140</v>
      </c>
      <c r="M156" s="75" t="n">
        <v>252</v>
      </c>
      <c r="N156" s="60"/>
      <c r="O156" s="60" t="n">
        <f aca="false">M156+N156</f>
        <v>252</v>
      </c>
    </row>
    <row r="157" customFormat="false" ht="12.75" hidden="false" customHeight="true" outlineLevel="0" collapsed="false">
      <c r="H157" s="84" t="n">
        <v>150</v>
      </c>
      <c r="I157" s="91" t="s">
        <v>328</v>
      </c>
      <c r="J157" s="92" t="n">
        <v>1993</v>
      </c>
      <c r="K157" s="93" t="s">
        <v>110</v>
      </c>
      <c r="L157" s="79" t="s">
        <v>117</v>
      </c>
      <c r="M157" s="90" t="n">
        <v>233</v>
      </c>
      <c r="N157" s="60"/>
      <c r="O157" s="60" t="n">
        <f aca="false">M157+N157</f>
        <v>233</v>
      </c>
    </row>
    <row r="158" customFormat="false" ht="12.75" hidden="false" customHeight="true" outlineLevel="0" collapsed="false">
      <c r="H158" s="60" t="n">
        <v>151</v>
      </c>
      <c r="I158" s="89" t="s">
        <v>329</v>
      </c>
      <c r="J158" s="62" t="n">
        <v>1995</v>
      </c>
      <c r="K158" s="63" t="n">
        <v>2</v>
      </c>
      <c r="L158" s="63" t="s">
        <v>140</v>
      </c>
      <c r="M158" s="75" t="n">
        <v>231</v>
      </c>
      <c r="N158" s="60"/>
      <c r="O158" s="60" t="n">
        <f aca="false">M158+N158</f>
        <v>231</v>
      </c>
    </row>
    <row r="159" customFormat="false" ht="12.75" hidden="false" customHeight="true" outlineLevel="0" collapsed="false">
      <c r="H159" s="60" t="n">
        <v>152</v>
      </c>
      <c r="I159" s="70" t="s">
        <v>330</v>
      </c>
      <c r="J159" s="107" t="n">
        <v>1995</v>
      </c>
      <c r="K159" s="95" t="n">
        <v>1</v>
      </c>
      <c r="L159" s="95" t="s">
        <v>111</v>
      </c>
      <c r="M159" s="112" t="n">
        <v>220</v>
      </c>
      <c r="N159" s="60"/>
      <c r="O159" s="60" t="n">
        <f aca="false">M159+N159</f>
        <v>220</v>
      </c>
    </row>
    <row r="160" customFormat="false" ht="12.75" hidden="false" customHeight="true" outlineLevel="0" collapsed="false">
      <c r="H160" s="84" t="n">
        <v>153</v>
      </c>
      <c r="I160" s="89" t="s">
        <v>331</v>
      </c>
      <c r="J160" s="152" t="n">
        <v>1995</v>
      </c>
      <c r="K160" s="79" t="n">
        <v>1</v>
      </c>
      <c r="L160" s="79" t="s">
        <v>100</v>
      </c>
      <c r="M160" s="112" t="n">
        <v>220</v>
      </c>
      <c r="N160" s="60"/>
      <c r="O160" s="60" t="n">
        <f aca="false">M160+N160</f>
        <v>220</v>
      </c>
    </row>
    <row r="161" customFormat="false" ht="12.75" hidden="false" customHeight="true" outlineLevel="0" collapsed="false">
      <c r="H161" s="60" t="n">
        <v>154</v>
      </c>
      <c r="I161" s="69" t="s">
        <v>332</v>
      </c>
      <c r="J161" s="62" t="n">
        <v>1995</v>
      </c>
      <c r="K161" s="63" t="n">
        <v>1</v>
      </c>
      <c r="L161" s="63" t="s">
        <v>117</v>
      </c>
      <c r="M161" s="75" t="n">
        <v>192</v>
      </c>
      <c r="N161" s="60"/>
      <c r="O161" s="60" t="n">
        <f aca="false">M161+N161</f>
        <v>192</v>
      </c>
    </row>
    <row r="162" customFormat="false" ht="12.75" hidden="false" customHeight="true" outlineLevel="0" collapsed="false">
      <c r="H162" s="60" t="n">
        <v>155</v>
      </c>
      <c r="I162" s="70" t="s">
        <v>333</v>
      </c>
      <c r="J162" s="139" t="n">
        <v>1994</v>
      </c>
      <c r="K162" s="71" t="s">
        <v>110</v>
      </c>
      <c r="L162" s="71" t="s">
        <v>117</v>
      </c>
      <c r="M162" s="112" t="n">
        <v>151</v>
      </c>
      <c r="N162" s="60"/>
      <c r="O162" s="60" t="n">
        <f aca="false">M162+N162</f>
        <v>151</v>
      </c>
    </row>
    <row r="163" customFormat="false" ht="12.75" hidden="false" customHeight="true" outlineLevel="0" collapsed="false">
      <c r="H163" s="60" t="n">
        <v>156</v>
      </c>
      <c r="I163" s="89" t="s">
        <v>106</v>
      </c>
      <c r="J163" s="62" t="n">
        <v>1987</v>
      </c>
      <c r="K163" s="63" t="s">
        <v>99</v>
      </c>
      <c r="L163" s="63" t="s">
        <v>122</v>
      </c>
      <c r="M163" s="75" t="n">
        <v>60</v>
      </c>
      <c r="N163" s="60"/>
      <c r="O163" s="60" t="n">
        <f aca="false">M163+N163</f>
        <v>60</v>
      </c>
    </row>
    <row r="164" customFormat="false" ht="12.75" hidden="false" customHeight="true" outlineLevel="0" collapsed="false">
      <c r="H164" s="60" t="n">
        <v>157</v>
      </c>
      <c r="I164" s="72" t="s">
        <v>199</v>
      </c>
      <c r="J164" s="62" t="n">
        <v>1978</v>
      </c>
      <c r="K164" s="63" t="s">
        <v>99</v>
      </c>
      <c r="L164" s="63" t="s">
        <v>122</v>
      </c>
      <c r="M164" s="75" t="n">
        <v>59</v>
      </c>
      <c r="N164" s="60"/>
      <c r="O164" s="60" t="n">
        <f aca="false">M164+N164</f>
        <v>59</v>
      </c>
    </row>
    <row r="165" customFormat="false" ht="12.75" hidden="false" customHeight="true" outlineLevel="0" collapsed="false">
      <c r="H165" s="84" t="n">
        <v>158</v>
      </c>
      <c r="I165" s="89" t="s">
        <v>175</v>
      </c>
      <c r="J165" s="152" t="n">
        <v>1997</v>
      </c>
      <c r="K165" s="79" t="n">
        <v>1</v>
      </c>
      <c r="L165" s="79" t="s">
        <v>117</v>
      </c>
      <c r="M165" s="90" t="n">
        <v>44</v>
      </c>
      <c r="N165" s="60"/>
      <c r="O165" s="60" t="n">
        <f aca="false">M165+N165</f>
        <v>44</v>
      </c>
    </row>
    <row r="166" customFormat="false" ht="12.75" hidden="false" customHeight="true" outlineLevel="0" collapsed="false">
      <c r="H166" s="84" t="n">
        <v>159</v>
      </c>
      <c r="I166" s="85" t="s">
        <v>177</v>
      </c>
      <c r="J166" s="137" t="n">
        <v>1996</v>
      </c>
      <c r="K166" s="63" t="n">
        <v>1</v>
      </c>
      <c r="L166" s="63" t="s">
        <v>117</v>
      </c>
      <c r="M166" s="75" t="n">
        <v>27</v>
      </c>
      <c r="N166" s="60"/>
      <c r="O166" s="60" t="n">
        <f aca="false">M166+N166</f>
        <v>27</v>
      </c>
    </row>
    <row r="167" customFormat="false" ht="12.75" hidden="false" customHeight="true" outlineLevel="0" collapsed="false">
      <c r="H167" s="84" t="n">
        <v>160</v>
      </c>
      <c r="I167" s="89" t="s">
        <v>242</v>
      </c>
      <c r="J167" s="109" t="n">
        <v>1995</v>
      </c>
      <c r="K167" s="57" t="n">
        <v>1</v>
      </c>
      <c r="L167" s="57" t="s">
        <v>122</v>
      </c>
      <c r="M167" s="90" t="n">
        <v>15</v>
      </c>
      <c r="N167" s="60"/>
      <c r="O167" s="60" t="n">
        <f aca="false">M167+N167</f>
        <v>15</v>
      </c>
    </row>
    <row r="168" customFormat="false" ht="12.75" hidden="false" customHeight="true" outlineLevel="0" collapsed="false">
      <c r="H168" s="60" t="n">
        <v>161</v>
      </c>
      <c r="I168" s="76" t="s">
        <v>155</v>
      </c>
      <c r="J168" s="62" t="n">
        <v>1986</v>
      </c>
      <c r="K168" s="63" t="s">
        <v>99</v>
      </c>
      <c r="L168" s="63" t="s">
        <v>94</v>
      </c>
      <c r="M168" s="75" t="n">
        <v>3</v>
      </c>
      <c r="N168" s="60"/>
      <c r="O168" s="60" t="n">
        <f aca="false">M168+N168</f>
        <v>3</v>
      </c>
    </row>
    <row r="169" customFormat="false" ht="12.7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</sheetData>
  <mergeCells count="35">
    <mergeCell ref="A1:F1"/>
    <mergeCell ref="A2:F2"/>
    <mergeCell ref="A3:F3"/>
    <mergeCell ref="A4:F4"/>
    <mergeCell ref="A7:F7"/>
    <mergeCell ref="A16:B16"/>
    <mergeCell ref="C16:F16"/>
    <mergeCell ref="A17:F17"/>
    <mergeCell ref="A26:B26"/>
    <mergeCell ref="C26:F26"/>
    <mergeCell ref="A27:F27"/>
    <mergeCell ref="A38:B38"/>
    <mergeCell ref="C38:F38"/>
    <mergeCell ref="A39:B39"/>
    <mergeCell ref="C39:F39"/>
    <mergeCell ref="A40:F40"/>
    <mergeCell ref="A47:B47"/>
    <mergeCell ref="C47:F47"/>
    <mergeCell ref="A48:F48"/>
    <mergeCell ref="A57:B57"/>
    <mergeCell ref="C57:F57"/>
    <mergeCell ref="A58:F58"/>
    <mergeCell ref="A68:B68"/>
    <mergeCell ref="C68:F68"/>
    <mergeCell ref="A69:F69"/>
    <mergeCell ref="A77:B77"/>
    <mergeCell ref="C77:F77"/>
    <mergeCell ref="A79:F79"/>
    <mergeCell ref="A87:B87"/>
    <mergeCell ref="C87:F87"/>
    <mergeCell ref="A88:B88"/>
    <mergeCell ref="C88:F88"/>
    <mergeCell ref="A89:B89"/>
    <mergeCell ref="C89:F89"/>
    <mergeCell ref="C92:D92"/>
  </mergeCells>
  <printOptions headings="false" gridLines="false" gridLinesSet="true" horizontalCentered="false" verticalCentered="false"/>
  <pageMargins left="0.979861111111111" right="0.708333333333333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28"/>
    <col collapsed="false" customWidth="true" hidden="false" outlineLevel="0" max="10" min="3" style="0" width="10.71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4" min="13" style="0" width="4.99"/>
  </cols>
  <sheetData>
    <row r="1" customFormat="false" ht="26.25" hidden="false" customHeight="false" outlineLevel="0" collapsed="false">
      <c r="A1" s="153" t="s">
        <v>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</row>
    <row r="2" customFormat="false" ht="12.75" hidden="false" customHeight="false" outlineLevel="0" collapsed="false">
      <c r="A2" s="9" t="s">
        <v>334</v>
      </c>
      <c r="K2" s="11"/>
      <c r="N2" s="11" t="s">
        <v>335</v>
      </c>
    </row>
    <row r="3" customFormat="false" ht="26.25" hidden="false" customHeight="false" outlineLevel="0" collapsed="false">
      <c r="A3" s="153" t="s">
        <v>336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</row>
    <row r="4" s="19" customFormat="true" ht="20.1" hidden="false" customHeight="true" outlineLevel="0" collapsed="false">
      <c r="A4" s="154" t="s">
        <v>72</v>
      </c>
      <c r="B4" s="155" t="s">
        <v>337</v>
      </c>
      <c r="C4" s="155" t="n">
        <v>1</v>
      </c>
      <c r="D4" s="155" t="n">
        <v>2</v>
      </c>
      <c r="E4" s="155" t="n">
        <v>3</v>
      </c>
      <c r="F4" s="155" t="n">
        <v>4</v>
      </c>
      <c r="G4" s="155" t="n">
        <v>5</v>
      </c>
      <c r="H4" s="155" t="n">
        <v>6</v>
      </c>
      <c r="I4" s="155" t="n">
        <v>7</v>
      </c>
      <c r="J4" s="155" t="n">
        <v>8</v>
      </c>
      <c r="K4" s="155" t="s">
        <v>338</v>
      </c>
      <c r="L4" s="155" t="s">
        <v>339</v>
      </c>
      <c r="M4" s="155" t="s">
        <v>340</v>
      </c>
      <c r="N4" s="156" t="s">
        <v>341</v>
      </c>
    </row>
    <row r="5" s="19" customFormat="true" ht="20.1" hidden="false" customHeight="true" outlineLevel="0" collapsed="false">
      <c r="A5" s="157" t="s">
        <v>197</v>
      </c>
      <c r="B5" s="158" t="s">
        <v>342</v>
      </c>
      <c r="C5" s="159"/>
      <c r="D5" s="160" t="s">
        <v>343</v>
      </c>
      <c r="E5" s="160" t="s">
        <v>344</v>
      </c>
      <c r="F5" s="160" t="s">
        <v>344</v>
      </c>
      <c r="G5" s="160" t="s">
        <v>344</v>
      </c>
      <c r="H5" s="160" t="s">
        <v>345</v>
      </c>
      <c r="I5" s="160" t="s">
        <v>343</v>
      </c>
      <c r="J5" s="160" t="s">
        <v>344</v>
      </c>
      <c r="K5" s="161" t="s">
        <v>346</v>
      </c>
      <c r="L5" s="162" t="s">
        <v>347</v>
      </c>
      <c r="M5" s="161" t="s">
        <v>346</v>
      </c>
      <c r="N5" s="160" t="s">
        <v>197</v>
      </c>
    </row>
    <row r="6" s="19" customFormat="true" ht="20.1" hidden="false" customHeight="true" outlineLevel="0" collapsed="false">
      <c r="A6" s="157"/>
      <c r="B6" s="163" t="s">
        <v>348</v>
      </c>
      <c r="C6" s="159"/>
      <c r="D6" s="160"/>
      <c r="E6" s="160"/>
      <c r="F6" s="160"/>
      <c r="G6" s="160"/>
      <c r="H6" s="160"/>
      <c r="I6" s="160"/>
      <c r="J6" s="160"/>
      <c r="K6" s="161"/>
      <c r="L6" s="162"/>
      <c r="M6" s="161"/>
      <c r="N6" s="160"/>
    </row>
    <row r="7" s="19" customFormat="true" ht="20.1" hidden="false" customHeight="true" outlineLevel="0" collapsed="false">
      <c r="A7" s="164" t="s">
        <v>349</v>
      </c>
      <c r="B7" s="158" t="s">
        <v>350</v>
      </c>
      <c r="C7" s="165" t="s">
        <v>351</v>
      </c>
      <c r="D7" s="166"/>
      <c r="E7" s="165" t="s">
        <v>352</v>
      </c>
      <c r="F7" s="165" t="s">
        <v>352</v>
      </c>
      <c r="G7" s="165" t="s">
        <v>352</v>
      </c>
      <c r="H7" s="165" t="s">
        <v>345</v>
      </c>
      <c r="I7" s="165" t="s">
        <v>343</v>
      </c>
      <c r="J7" s="165" t="s">
        <v>344</v>
      </c>
      <c r="K7" s="167" t="s">
        <v>346</v>
      </c>
      <c r="L7" s="164" t="s">
        <v>353</v>
      </c>
      <c r="M7" s="167" t="s">
        <v>354</v>
      </c>
      <c r="N7" s="168" t="s">
        <v>349</v>
      </c>
    </row>
    <row r="8" s="19" customFormat="true" ht="20.1" hidden="false" customHeight="true" outlineLevel="0" collapsed="false">
      <c r="A8" s="164"/>
      <c r="B8" s="163" t="s">
        <v>348</v>
      </c>
      <c r="C8" s="165"/>
      <c r="D8" s="166"/>
      <c r="E8" s="165"/>
      <c r="F8" s="165"/>
      <c r="G8" s="165"/>
      <c r="H8" s="165"/>
      <c r="I8" s="165"/>
      <c r="J8" s="165"/>
      <c r="K8" s="167"/>
      <c r="L8" s="164"/>
      <c r="M8" s="167"/>
      <c r="N8" s="168"/>
    </row>
    <row r="9" s="19" customFormat="true" ht="20.1" hidden="false" customHeight="true" outlineLevel="0" collapsed="false">
      <c r="A9" s="164" t="s">
        <v>355</v>
      </c>
      <c r="B9" s="169" t="s">
        <v>356</v>
      </c>
      <c r="C9" s="165" t="s">
        <v>357</v>
      </c>
      <c r="D9" s="165" t="s">
        <v>358</v>
      </c>
      <c r="E9" s="166"/>
      <c r="F9" s="165" t="s">
        <v>345</v>
      </c>
      <c r="G9" s="165" t="s">
        <v>345</v>
      </c>
      <c r="H9" s="165" t="s">
        <v>352</v>
      </c>
      <c r="I9" s="165" t="s">
        <v>358</v>
      </c>
      <c r="J9" s="165" t="s">
        <v>343</v>
      </c>
      <c r="K9" s="167" t="s">
        <v>346</v>
      </c>
      <c r="L9" s="164" t="s">
        <v>359</v>
      </c>
      <c r="M9" s="167" t="s">
        <v>360</v>
      </c>
      <c r="N9" s="168" t="s">
        <v>360</v>
      </c>
    </row>
    <row r="10" s="19" customFormat="true" ht="20.1" hidden="false" customHeight="true" outlineLevel="0" collapsed="false">
      <c r="A10" s="164"/>
      <c r="B10" s="163" t="s">
        <v>361</v>
      </c>
      <c r="C10" s="165"/>
      <c r="D10" s="165"/>
      <c r="E10" s="166"/>
      <c r="F10" s="165"/>
      <c r="G10" s="165"/>
      <c r="H10" s="165"/>
      <c r="I10" s="165"/>
      <c r="J10" s="165"/>
      <c r="K10" s="167"/>
      <c r="L10" s="164"/>
      <c r="M10" s="167"/>
      <c r="N10" s="168"/>
    </row>
    <row r="11" s="19" customFormat="true" ht="20.1" hidden="false" customHeight="true" outlineLevel="0" collapsed="false">
      <c r="A11" s="164" t="s">
        <v>360</v>
      </c>
      <c r="B11" s="158" t="s">
        <v>362</v>
      </c>
      <c r="C11" s="165" t="s">
        <v>357</v>
      </c>
      <c r="D11" s="165" t="s">
        <v>358</v>
      </c>
      <c r="E11" s="165" t="s">
        <v>363</v>
      </c>
      <c r="F11" s="166"/>
      <c r="G11" s="165" t="s">
        <v>351</v>
      </c>
      <c r="H11" s="165" t="s">
        <v>358</v>
      </c>
      <c r="I11" s="165" t="s">
        <v>351</v>
      </c>
      <c r="J11" s="165" t="s">
        <v>351</v>
      </c>
      <c r="K11" s="167" t="s">
        <v>346</v>
      </c>
      <c r="L11" s="164" t="s">
        <v>364</v>
      </c>
      <c r="M11" s="167" t="s">
        <v>365</v>
      </c>
      <c r="N11" s="168" t="s">
        <v>366</v>
      </c>
    </row>
    <row r="12" s="19" customFormat="true" ht="20.1" hidden="false" customHeight="true" outlineLevel="0" collapsed="false">
      <c r="A12" s="164"/>
      <c r="B12" s="163" t="s">
        <v>367</v>
      </c>
      <c r="C12" s="165"/>
      <c r="D12" s="165"/>
      <c r="E12" s="165"/>
      <c r="F12" s="166"/>
      <c r="G12" s="165"/>
      <c r="H12" s="165"/>
      <c r="I12" s="165"/>
      <c r="J12" s="165"/>
      <c r="K12" s="167"/>
      <c r="L12" s="164"/>
      <c r="M12" s="167"/>
      <c r="N12" s="168"/>
    </row>
    <row r="13" s="19" customFormat="true" ht="20.1" hidden="false" customHeight="true" outlineLevel="0" collapsed="false">
      <c r="A13" s="164" t="s">
        <v>368</v>
      </c>
      <c r="B13" s="158" t="s">
        <v>369</v>
      </c>
      <c r="C13" s="165" t="s">
        <v>357</v>
      </c>
      <c r="D13" s="165" t="s">
        <v>358</v>
      </c>
      <c r="E13" s="165" t="s">
        <v>363</v>
      </c>
      <c r="F13" s="165" t="s">
        <v>343</v>
      </c>
      <c r="G13" s="166"/>
      <c r="H13" s="165" t="s">
        <v>358</v>
      </c>
      <c r="I13" s="165" t="s">
        <v>351</v>
      </c>
      <c r="J13" s="165" t="s">
        <v>345</v>
      </c>
      <c r="K13" s="167" t="s">
        <v>346</v>
      </c>
      <c r="L13" s="164" t="s">
        <v>370</v>
      </c>
      <c r="M13" s="167" t="s">
        <v>349</v>
      </c>
      <c r="N13" s="168" t="s">
        <v>354</v>
      </c>
    </row>
    <row r="14" s="19" customFormat="true" ht="20.1" hidden="false" customHeight="true" outlineLevel="0" collapsed="false">
      <c r="A14" s="164"/>
      <c r="B14" s="163" t="s">
        <v>348</v>
      </c>
      <c r="C14" s="165"/>
      <c r="D14" s="165"/>
      <c r="E14" s="165"/>
      <c r="F14" s="165"/>
      <c r="G14" s="166"/>
      <c r="H14" s="165"/>
      <c r="I14" s="165"/>
      <c r="J14" s="165"/>
      <c r="K14" s="167"/>
      <c r="L14" s="164"/>
      <c r="M14" s="167"/>
      <c r="N14" s="168"/>
    </row>
    <row r="15" s="19" customFormat="true" ht="20.1" hidden="false" customHeight="true" outlineLevel="0" collapsed="false">
      <c r="A15" s="164" t="s">
        <v>354</v>
      </c>
      <c r="B15" s="158" t="s">
        <v>371</v>
      </c>
      <c r="C15" s="165" t="s">
        <v>363</v>
      </c>
      <c r="D15" s="165" t="s">
        <v>363</v>
      </c>
      <c r="E15" s="165" t="s">
        <v>358</v>
      </c>
      <c r="F15" s="165" t="s">
        <v>352</v>
      </c>
      <c r="G15" s="165" t="s">
        <v>352</v>
      </c>
      <c r="H15" s="166"/>
      <c r="I15" s="165" t="s">
        <v>358</v>
      </c>
      <c r="J15" s="165" t="s">
        <v>352</v>
      </c>
      <c r="K15" s="167" t="s">
        <v>346</v>
      </c>
      <c r="L15" s="164" t="s">
        <v>372</v>
      </c>
      <c r="M15" s="167" t="s">
        <v>355</v>
      </c>
      <c r="N15" s="168" t="s">
        <v>368</v>
      </c>
    </row>
    <row r="16" s="19" customFormat="true" ht="20.1" hidden="false" customHeight="true" outlineLevel="0" collapsed="false">
      <c r="A16" s="164"/>
      <c r="B16" s="163" t="s">
        <v>373</v>
      </c>
      <c r="C16" s="165"/>
      <c r="D16" s="165"/>
      <c r="E16" s="165"/>
      <c r="F16" s="165"/>
      <c r="G16" s="165"/>
      <c r="H16" s="166"/>
      <c r="I16" s="165"/>
      <c r="J16" s="165"/>
      <c r="K16" s="167"/>
      <c r="L16" s="164"/>
      <c r="M16" s="167"/>
      <c r="N16" s="168"/>
    </row>
    <row r="17" s="19" customFormat="true" ht="20.1" hidden="false" customHeight="true" outlineLevel="0" collapsed="false">
      <c r="A17" s="164" t="s">
        <v>346</v>
      </c>
      <c r="B17" s="158" t="s">
        <v>374</v>
      </c>
      <c r="C17" s="165" t="s">
        <v>351</v>
      </c>
      <c r="D17" s="165" t="s">
        <v>351</v>
      </c>
      <c r="E17" s="165" t="s">
        <v>352</v>
      </c>
      <c r="F17" s="165" t="s">
        <v>343</v>
      </c>
      <c r="G17" s="165" t="s">
        <v>343</v>
      </c>
      <c r="H17" s="165" t="s">
        <v>352</v>
      </c>
      <c r="I17" s="166"/>
      <c r="J17" s="165" t="s">
        <v>352</v>
      </c>
      <c r="K17" s="167" t="s">
        <v>346</v>
      </c>
      <c r="L17" s="164" t="s">
        <v>375</v>
      </c>
      <c r="M17" s="167" t="s">
        <v>368</v>
      </c>
      <c r="N17" s="168" t="s">
        <v>355</v>
      </c>
    </row>
    <row r="18" s="19" customFormat="true" ht="20.1" hidden="false" customHeight="true" outlineLevel="0" collapsed="false">
      <c r="A18" s="164"/>
      <c r="B18" s="163" t="s">
        <v>376</v>
      </c>
      <c r="C18" s="165"/>
      <c r="D18" s="165"/>
      <c r="E18" s="165"/>
      <c r="F18" s="165"/>
      <c r="G18" s="165"/>
      <c r="H18" s="165"/>
      <c r="I18" s="166"/>
      <c r="J18" s="165"/>
      <c r="K18" s="167"/>
      <c r="L18" s="164"/>
      <c r="M18" s="167"/>
      <c r="N18" s="168"/>
    </row>
    <row r="19" s="19" customFormat="true" ht="20.1" hidden="false" customHeight="true" outlineLevel="0" collapsed="false">
      <c r="A19" s="164" t="s">
        <v>366</v>
      </c>
      <c r="B19" s="158" t="s">
        <v>377</v>
      </c>
      <c r="C19" s="165" t="s">
        <v>357</v>
      </c>
      <c r="D19" s="165" t="s">
        <v>357</v>
      </c>
      <c r="E19" s="165" t="s">
        <v>351</v>
      </c>
      <c r="F19" s="165" t="s">
        <v>343</v>
      </c>
      <c r="G19" s="165" t="s">
        <v>363</v>
      </c>
      <c r="H19" s="165" t="s">
        <v>358</v>
      </c>
      <c r="I19" s="165" t="s">
        <v>358</v>
      </c>
      <c r="J19" s="166"/>
      <c r="K19" s="167" t="s">
        <v>346</v>
      </c>
      <c r="L19" s="164" t="s">
        <v>378</v>
      </c>
      <c r="M19" s="167" t="s">
        <v>197</v>
      </c>
      <c r="N19" s="168" t="s">
        <v>346</v>
      </c>
    </row>
    <row r="20" s="19" customFormat="true" ht="20.1" hidden="false" customHeight="true" outlineLevel="0" collapsed="false">
      <c r="A20" s="164"/>
      <c r="B20" s="163" t="s">
        <v>348</v>
      </c>
      <c r="C20" s="165"/>
      <c r="D20" s="165"/>
      <c r="E20" s="165"/>
      <c r="F20" s="165"/>
      <c r="G20" s="165"/>
      <c r="H20" s="165"/>
      <c r="I20" s="165"/>
      <c r="J20" s="166"/>
      <c r="K20" s="167"/>
      <c r="L20" s="164"/>
      <c r="M20" s="167"/>
      <c r="N20" s="168"/>
    </row>
    <row r="23" customFormat="false" ht="12.75" hidden="false" customHeight="true" outlineLevel="0" collapsed="false">
      <c r="B23" s="35" t="s">
        <v>379</v>
      </c>
      <c r="C23" s="35"/>
      <c r="D23" s="35" t="s">
        <v>253</v>
      </c>
      <c r="E23" s="35"/>
    </row>
    <row r="27" customFormat="false" ht="12.75" hidden="false" customHeight="false" outlineLevel="0" collapsed="false">
      <c r="F27" s="0" t="s">
        <v>380</v>
      </c>
    </row>
  </sheetData>
  <mergeCells count="108">
    <mergeCell ref="A1:N1"/>
    <mergeCell ref="A3:N3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B23:C23"/>
    <mergeCell ref="D23:E23"/>
  </mergeCells>
  <printOptions headings="false" gridLines="false" gridLinesSet="true" horizontalCentered="false" verticalCentered="false"/>
  <pageMargins left="0.240277777777778" right="0.159722222222222" top="0.90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J136" activeCellId="0" sqref="J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3.85"/>
    <col collapsed="false" customWidth="true" hidden="false" outlineLevel="0" max="3" min="3" style="0" width="63.56"/>
    <col collapsed="false" customWidth="true" hidden="false" outlineLevel="0" max="4" min="4" style="0" width="23.85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170" t="s">
        <v>381</v>
      </c>
      <c r="B1" s="170"/>
      <c r="C1" s="170"/>
      <c r="D1" s="170"/>
      <c r="E1" s="170"/>
      <c r="F1" s="170"/>
      <c r="G1" s="170"/>
      <c r="H1" s="170"/>
    </row>
    <row r="2" customFormat="false" ht="20.25" hidden="false" customHeight="true" outlineLevel="0" collapsed="false">
      <c r="A2" s="9" t="s">
        <v>382</v>
      </c>
      <c r="B2" s="9"/>
      <c r="C2" s="10"/>
      <c r="D2" s="171" t="s">
        <v>383</v>
      </c>
      <c r="E2" s="11"/>
      <c r="F2" s="172"/>
      <c r="G2" s="172"/>
      <c r="H2" s="11" t="s">
        <v>335</v>
      </c>
    </row>
    <row r="3" customFormat="false" ht="21" hidden="false" customHeight="true" outlineLevel="0" collapsed="false">
      <c r="A3" s="173" t="s">
        <v>72</v>
      </c>
      <c r="B3" s="173" t="s">
        <v>384</v>
      </c>
      <c r="C3" s="173" t="s">
        <v>385</v>
      </c>
      <c r="D3" s="173" t="s">
        <v>386</v>
      </c>
      <c r="E3" s="173" t="s">
        <v>387</v>
      </c>
      <c r="F3" s="173"/>
      <c r="G3" s="173" t="s">
        <v>388</v>
      </c>
      <c r="H3" s="173"/>
    </row>
    <row r="4" customFormat="false" ht="33.75" hidden="false" customHeight="true" outlineLevel="0" collapsed="false">
      <c r="A4" s="174"/>
      <c r="B4" s="175" t="s">
        <v>389</v>
      </c>
      <c r="C4" s="175"/>
      <c r="D4" s="176"/>
      <c r="E4" s="177"/>
      <c r="F4" s="177"/>
      <c r="G4" s="178" t="s">
        <v>390</v>
      </c>
      <c r="H4" s="178"/>
    </row>
    <row r="5" s="19" customFormat="true" ht="19.5" hidden="false" customHeight="true" outlineLevel="0" collapsed="false">
      <c r="A5" s="179"/>
      <c r="B5" s="155" t="s">
        <v>391</v>
      </c>
      <c r="C5" s="155" t="s">
        <v>392</v>
      </c>
      <c r="D5" s="180"/>
      <c r="E5" s="180"/>
      <c r="F5" s="180"/>
      <c r="G5" s="155" t="n">
        <v>1</v>
      </c>
      <c r="H5" s="156" t="n">
        <v>6</v>
      </c>
    </row>
    <row r="6" s="19" customFormat="true" ht="19.5" hidden="false" customHeight="true" outlineLevel="0" collapsed="false">
      <c r="A6" s="181" t="s">
        <v>197</v>
      </c>
      <c r="B6" s="182" t="s">
        <v>393</v>
      </c>
      <c r="C6" s="182" t="s">
        <v>394</v>
      </c>
      <c r="D6" s="183" t="s">
        <v>395</v>
      </c>
      <c r="E6" s="183" t="s">
        <v>197</v>
      </c>
      <c r="F6" s="183" t="s">
        <v>349</v>
      </c>
      <c r="G6" s="183" t="s">
        <v>365</v>
      </c>
      <c r="H6" s="183" t="s">
        <v>197</v>
      </c>
    </row>
    <row r="7" s="19" customFormat="true" ht="19.5" hidden="false" customHeight="true" outlineLevel="0" collapsed="false">
      <c r="A7" s="181" t="s">
        <v>349</v>
      </c>
      <c r="B7" s="182" t="s">
        <v>396</v>
      </c>
      <c r="C7" s="182" t="s">
        <v>397</v>
      </c>
      <c r="D7" s="183" t="s">
        <v>398</v>
      </c>
      <c r="E7" s="183" t="s">
        <v>365</v>
      </c>
      <c r="F7" s="183" t="s">
        <v>349</v>
      </c>
      <c r="G7" s="183" t="s">
        <v>365</v>
      </c>
      <c r="H7" s="183" t="s">
        <v>197</v>
      </c>
    </row>
    <row r="8" s="19" customFormat="true" ht="19.5" hidden="false" customHeight="true" outlineLevel="0" collapsed="false">
      <c r="A8" s="181" t="s">
        <v>355</v>
      </c>
      <c r="B8" s="182" t="s">
        <v>275</v>
      </c>
      <c r="C8" s="182" t="s">
        <v>399</v>
      </c>
      <c r="D8" s="183" t="s">
        <v>400</v>
      </c>
      <c r="E8" s="183" t="s">
        <v>365</v>
      </c>
      <c r="F8" s="183" t="s">
        <v>349</v>
      </c>
      <c r="G8" s="183" t="s">
        <v>365</v>
      </c>
      <c r="H8" s="183" t="s">
        <v>197</v>
      </c>
    </row>
    <row r="9" s="19" customFormat="true" ht="19.5" hidden="false" customHeight="true" outlineLevel="0" collapsed="false">
      <c r="A9" s="181" t="s">
        <v>360</v>
      </c>
      <c r="B9" s="182" t="s">
        <v>300</v>
      </c>
      <c r="C9" s="182" t="s">
        <v>401</v>
      </c>
      <c r="D9" s="183" t="s">
        <v>402</v>
      </c>
      <c r="E9" s="183" t="s">
        <v>365</v>
      </c>
      <c r="F9" s="183" t="s">
        <v>349</v>
      </c>
      <c r="G9" s="183" t="s">
        <v>365</v>
      </c>
      <c r="H9" s="183" t="s">
        <v>197</v>
      </c>
    </row>
    <row r="10" s="19" customFormat="true" ht="19.5" hidden="false" customHeight="true" outlineLevel="0" collapsed="false">
      <c r="A10" s="181" t="s">
        <v>368</v>
      </c>
      <c r="B10" s="182" t="s">
        <v>403</v>
      </c>
      <c r="C10" s="182" t="s">
        <v>404</v>
      </c>
      <c r="D10" s="183" t="s">
        <v>405</v>
      </c>
      <c r="E10" s="183" t="s">
        <v>365</v>
      </c>
      <c r="F10" s="183" t="s">
        <v>349</v>
      </c>
      <c r="G10" s="183" t="s">
        <v>365</v>
      </c>
      <c r="H10" s="183" t="s">
        <v>197</v>
      </c>
    </row>
    <row r="11" s="19" customFormat="true" ht="19.5" hidden="false" customHeight="true" outlineLevel="0" collapsed="false">
      <c r="A11" s="181" t="s">
        <v>354</v>
      </c>
      <c r="B11" s="182" t="s">
        <v>406</v>
      </c>
      <c r="C11" s="182" t="s">
        <v>407</v>
      </c>
      <c r="D11" s="183" t="s">
        <v>408</v>
      </c>
      <c r="E11" s="183" t="s">
        <v>197</v>
      </c>
      <c r="F11" s="183" t="s">
        <v>349</v>
      </c>
      <c r="G11" s="183" t="s">
        <v>365</v>
      </c>
      <c r="H11" s="183" t="s">
        <v>197</v>
      </c>
    </row>
    <row r="12" s="19" customFormat="true" ht="19.5" hidden="false" customHeight="true" outlineLevel="0" collapsed="false">
      <c r="A12" s="181" t="s">
        <v>346</v>
      </c>
      <c r="B12" s="182" t="s">
        <v>409</v>
      </c>
      <c r="C12" s="182" t="s">
        <v>410</v>
      </c>
      <c r="D12" s="183" t="s">
        <v>411</v>
      </c>
      <c r="E12" s="183" t="s">
        <v>349</v>
      </c>
      <c r="F12" s="183" t="s">
        <v>365</v>
      </c>
      <c r="G12" s="183" t="s">
        <v>197</v>
      </c>
      <c r="H12" s="183" t="s">
        <v>365</v>
      </c>
    </row>
    <row r="13" s="19" customFormat="true" ht="19.5" hidden="false" customHeight="true" outlineLevel="0" collapsed="false">
      <c r="A13" s="179"/>
      <c r="B13" s="155" t="s">
        <v>412</v>
      </c>
      <c r="C13" s="155" t="s">
        <v>413</v>
      </c>
      <c r="D13" s="180"/>
      <c r="E13" s="180"/>
      <c r="F13" s="180"/>
      <c r="G13" s="155" t="n">
        <v>5</v>
      </c>
      <c r="H13" s="156" t="n">
        <v>2</v>
      </c>
    </row>
    <row r="14" s="19" customFormat="true" ht="19.5" hidden="false" customHeight="true" outlineLevel="0" collapsed="false">
      <c r="A14" s="181" t="s">
        <v>197</v>
      </c>
      <c r="B14" s="182" t="s">
        <v>414</v>
      </c>
      <c r="C14" s="182" t="s">
        <v>415</v>
      </c>
      <c r="D14" s="183" t="s">
        <v>416</v>
      </c>
      <c r="E14" s="183" t="s">
        <v>349</v>
      </c>
      <c r="F14" s="183" t="s">
        <v>365</v>
      </c>
      <c r="G14" s="183" t="s">
        <v>197</v>
      </c>
      <c r="H14" s="183" t="s">
        <v>365</v>
      </c>
    </row>
    <row r="15" s="19" customFormat="true" ht="19.5" hidden="false" customHeight="true" outlineLevel="0" collapsed="false">
      <c r="A15" s="181" t="s">
        <v>349</v>
      </c>
      <c r="B15" s="182" t="s">
        <v>417</v>
      </c>
      <c r="C15" s="182" t="s">
        <v>418</v>
      </c>
      <c r="D15" s="183" t="s">
        <v>419</v>
      </c>
      <c r="E15" s="183" t="s">
        <v>349</v>
      </c>
      <c r="F15" s="183" t="s">
        <v>365</v>
      </c>
      <c r="G15" s="183" t="s">
        <v>197</v>
      </c>
      <c r="H15" s="183" t="s">
        <v>365</v>
      </c>
    </row>
    <row r="16" s="19" customFormat="true" ht="19.5" hidden="false" customHeight="true" outlineLevel="0" collapsed="false">
      <c r="A16" s="181" t="s">
        <v>355</v>
      </c>
      <c r="B16" s="182" t="s">
        <v>226</v>
      </c>
      <c r="C16" s="182" t="s">
        <v>215</v>
      </c>
      <c r="D16" s="183" t="s">
        <v>420</v>
      </c>
      <c r="E16" s="183" t="s">
        <v>349</v>
      </c>
      <c r="F16" s="183" t="s">
        <v>365</v>
      </c>
      <c r="G16" s="183" t="s">
        <v>197</v>
      </c>
      <c r="H16" s="183" t="s">
        <v>365</v>
      </c>
    </row>
    <row r="17" s="19" customFormat="true" ht="19.5" hidden="false" customHeight="true" outlineLevel="0" collapsed="false">
      <c r="A17" s="181" t="s">
        <v>360</v>
      </c>
      <c r="B17" s="182" t="s">
        <v>312</v>
      </c>
      <c r="C17" s="182" t="s">
        <v>421</v>
      </c>
      <c r="D17" s="183" t="s">
        <v>422</v>
      </c>
      <c r="E17" s="183" t="s">
        <v>197</v>
      </c>
      <c r="F17" s="183" t="s">
        <v>349</v>
      </c>
      <c r="G17" s="183" t="s">
        <v>365</v>
      </c>
      <c r="H17" s="183" t="s">
        <v>197</v>
      </c>
    </row>
    <row r="18" s="19" customFormat="true" ht="19.5" hidden="false" customHeight="true" outlineLevel="0" collapsed="false">
      <c r="A18" s="181" t="s">
        <v>368</v>
      </c>
      <c r="B18" s="182" t="s">
        <v>423</v>
      </c>
      <c r="C18" s="182" t="s">
        <v>424</v>
      </c>
      <c r="D18" s="183" t="s">
        <v>425</v>
      </c>
      <c r="E18" s="183" t="s">
        <v>349</v>
      </c>
      <c r="F18" s="183" t="s">
        <v>365</v>
      </c>
      <c r="G18" s="183" t="s">
        <v>197</v>
      </c>
      <c r="H18" s="183" t="s">
        <v>365</v>
      </c>
    </row>
    <row r="19" s="19" customFormat="true" ht="19.5" hidden="false" customHeight="true" outlineLevel="0" collapsed="false">
      <c r="A19" s="181" t="s">
        <v>354</v>
      </c>
      <c r="B19" s="182" t="s">
        <v>426</v>
      </c>
      <c r="C19" s="182" t="s">
        <v>427</v>
      </c>
      <c r="D19" s="183" t="s">
        <v>428</v>
      </c>
      <c r="E19" s="183" t="s">
        <v>197</v>
      </c>
      <c r="F19" s="183" t="s">
        <v>349</v>
      </c>
      <c r="G19" s="183" t="s">
        <v>365</v>
      </c>
      <c r="H19" s="183" t="s">
        <v>197</v>
      </c>
    </row>
    <row r="20" s="19" customFormat="true" ht="19.5" hidden="false" customHeight="true" outlineLevel="0" collapsed="false">
      <c r="A20" s="181" t="s">
        <v>346</v>
      </c>
      <c r="B20" s="182" t="s">
        <v>429</v>
      </c>
      <c r="C20" s="182" t="s">
        <v>430</v>
      </c>
      <c r="D20" s="183" t="s">
        <v>431</v>
      </c>
      <c r="E20" s="183" t="s">
        <v>349</v>
      </c>
      <c r="F20" s="183" t="s">
        <v>365</v>
      </c>
      <c r="G20" s="183" t="s">
        <v>197</v>
      </c>
      <c r="H20" s="183" t="s">
        <v>365</v>
      </c>
    </row>
    <row r="21" s="19" customFormat="true" ht="19.5" hidden="false" customHeight="true" outlineLevel="0" collapsed="false">
      <c r="A21" s="179"/>
      <c r="B21" s="155" t="s">
        <v>432</v>
      </c>
      <c r="C21" s="155" t="s">
        <v>433</v>
      </c>
      <c r="D21" s="180"/>
      <c r="E21" s="180"/>
      <c r="F21" s="180"/>
      <c r="G21" s="155" t="n">
        <v>6</v>
      </c>
      <c r="H21" s="156" t="n">
        <v>1</v>
      </c>
    </row>
    <row r="22" s="19" customFormat="true" ht="19.5" hidden="false" customHeight="true" outlineLevel="0" collapsed="false">
      <c r="A22" s="181" t="s">
        <v>197</v>
      </c>
      <c r="B22" s="182" t="s">
        <v>434</v>
      </c>
      <c r="C22" s="182" t="s">
        <v>435</v>
      </c>
      <c r="D22" s="183" t="s">
        <v>436</v>
      </c>
      <c r="E22" s="183" t="s">
        <v>349</v>
      </c>
      <c r="F22" s="183" t="s">
        <v>365</v>
      </c>
      <c r="G22" s="183" t="s">
        <v>197</v>
      </c>
      <c r="H22" s="183" t="s">
        <v>365</v>
      </c>
    </row>
    <row r="23" s="19" customFormat="true" ht="19.5" hidden="false" customHeight="true" outlineLevel="0" collapsed="false">
      <c r="A23" s="181" t="s">
        <v>349</v>
      </c>
      <c r="B23" s="182" t="s">
        <v>437</v>
      </c>
      <c r="C23" s="182" t="s">
        <v>438</v>
      </c>
      <c r="D23" s="183" t="s">
        <v>439</v>
      </c>
      <c r="E23" s="183" t="s">
        <v>349</v>
      </c>
      <c r="F23" s="183" t="s">
        <v>365</v>
      </c>
      <c r="G23" s="183" t="s">
        <v>197</v>
      </c>
      <c r="H23" s="183" t="s">
        <v>365</v>
      </c>
    </row>
    <row r="24" s="19" customFormat="true" ht="19.5" hidden="false" customHeight="true" outlineLevel="0" collapsed="false">
      <c r="A24" s="181" t="s">
        <v>355</v>
      </c>
      <c r="B24" s="182" t="s">
        <v>440</v>
      </c>
      <c r="C24" s="182" t="s">
        <v>257</v>
      </c>
      <c r="D24" s="183" t="s">
        <v>441</v>
      </c>
      <c r="E24" s="183" t="s">
        <v>349</v>
      </c>
      <c r="F24" s="183" t="s">
        <v>197</v>
      </c>
      <c r="G24" s="183" t="s">
        <v>197</v>
      </c>
      <c r="H24" s="183" t="s">
        <v>365</v>
      </c>
    </row>
    <row r="25" s="19" customFormat="true" ht="19.5" hidden="false" customHeight="true" outlineLevel="0" collapsed="false">
      <c r="A25" s="181" t="s">
        <v>360</v>
      </c>
      <c r="B25" s="182" t="s">
        <v>442</v>
      </c>
      <c r="C25" s="182" t="s">
        <v>443</v>
      </c>
      <c r="D25" s="183" t="s">
        <v>444</v>
      </c>
      <c r="E25" s="183" t="s">
        <v>349</v>
      </c>
      <c r="F25" s="183" t="s">
        <v>365</v>
      </c>
      <c r="G25" s="183" t="s">
        <v>197</v>
      </c>
      <c r="H25" s="183" t="s">
        <v>365</v>
      </c>
    </row>
    <row r="26" s="19" customFormat="true" ht="19.5" hidden="false" customHeight="true" outlineLevel="0" collapsed="false">
      <c r="A26" s="181" t="s">
        <v>368</v>
      </c>
      <c r="B26" s="182" t="s">
        <v>445</v>
      </c>
      <c r="C26" s="182" t="s">
        <v>446</v>
      </c>
      <c r="D26" s="183" t="s">
        <v>447</v>
      </c>
      <c r="E26" s="183" t="s">
        <v>365</v>
      </c>
      <c r="F26" s="183" t="s">
        <v>349</v>
      </c>
      <c r="G26" s="183" t="s">
        <v>365</v>
      </c>
      <c r="H26" s="183" t="s">
        <v>197</v>
      </c>
    </row>
    <row r="27" s="19" customFormat="true" ht="19.5" hidden="false" customHeight="true" outlineLevel="0" collapsed="false">
      <c r="A27" s="181" t="s">
        <v>354</v>
      </c>
      <c r="B27" s="182" t="s">
        <v>448</v>
      </c>
      <c r="C27" s="182" t="s">
        <v>449</v>
      </c>
      <c r="D27" s="183" t="s">
        <v>450</v>
      </c>
      <c r="E27" s="183" t="s">
        <v>349</v>
      </c>
      <c r="F27" s="183" t="s">
        <v>365</v>
      </c>
      <c r="G27" s="183" t="s">
        <v>197</v>
      </c>
      <c r="H27" s="183" t="s">
        <v>365</v>
      </c>
    </row>
    <row r="28" s="19" customFormat="true" ht="19.5" hidden="false" customHeight="true" outlineLevel="0" collapsed="false">
      <c r="A28" s="181" t="s">
        <v>346</v>
      </c>
      <c r="B28" s="182" t="s">
        <v>451</v>
      </c>
      <c r="C28" s="182" t="s">
        <v>452</v>
      </c>
      <c r="D28" s="183" t="s">
        <v>453</v>
      </c>
      <c r="E28" s="183" t="s">
        <v>349</v>
      </c>
      <c r="F28" s="183" t="s">
        <v>365</v>
      </c>
      <c r="G28" s="183" t="s">
        <v>197</v>
      </c>
      <c r="H28" s="183" t="s">
        <v>365</v>
      </c>
    </row>
    <row r="29" s="19" customFormat="true" ht="19.5" hidden="false" customHeight="true" outlineLevel="0" collapsed="false">
      <c r="A29" s="179"/>
      <c r="B29" s="155" t="s">
        <v>454</v>
      </c>
      <c r="C29" s="155" t="s">
        <v>455</v>
      </c>
      <c r="D29" s="180"/>
      <c r="E29" s="180"/>
      <c r="F29" s="180"/>
      <c r="G29" s="155" t="n">
        <v>5</v>
      </c>
      <c r="H29" s="156" t="n">
        <v>2</v>
      </c>
    </row>
    <row r="30" s="19" customFormat="true" ht="19.5" hidden="false" customHeight="true" outlineLevel="0" collapsed="false">
      <c r="A30" s="181" t="s">
        <v>197</v>
      </c>
      <c r="B30" s="182" t="s">
        <v>456</v>
      </c>
      <c r="C30" s="182" t="s">
        <v>457</v>
      </c>
      <c r="D30" s="183" t="s">
        <v>458</v>
      </c>
      <c r="E30" s="183" t="s">
        <v>365</v>
      </c>
      <c r="F30" s="183" t="s">
        <v>349</v>
      </c>
      <c r="G30" s="183" t="s">
        <v>365</v>
      </c>
      <c r="H30" s="183" t="s">
        <v>197</v>
      </c>
    </row>
    <row r="31" s="19" customFormat="true" ht="19.5" hidden="false" customHeight="true" outlineLevel="0" collapsed="false">
      <c r="A31" s="181" t="s">
        <v>349</v>
      </c>
      <c r="B31" s="182" t="s">
        <v>459</v>
      </c>
      <c r="C31" s="182" t="s">
        <v>460</v>
      </c>
      <c r="D31" s="183" t="s">
        <v>461</v>
      </c>
      <c r="E31" s="183" t="s">
        <v>349</v>
      </c>
      <c r="F31" s="183" t="s">
        <v>365</v>
      </c>
      <c r="G31" s="183" t="s">
        <v>197</v>
      </c>
      <c r="H31" s="183" t="s">
        <v>365</v>
      </c>
    </row>
    <row r="32" s="19" customFormat="true" ht="19.5" hidden="false" customHeight="true" outlineLevel="0" collapsed="false">
      <c r="A32" s="181" t="s">
        <v>355</v>
      </c>
      <c r="B32" s="182" t="s">
        <v>462</v>
      </c>
      <c r="C32" s="182" t="s">
        <v>178</v>
      </c>
      <c r="D32" s="183" t="s">
        <v>463</v>
      </c>
      <c r="E32" s="183" t="s">
        <v>349</v>
      </c>
      <c r="F32" s="183" t="s">
        <v>365</v>
      </c>
      <c r="G32" s="183" t="s">
        <v>197</v>
      </c>
      <c r="H32" s="183" t="s">
        <v>365</v>
      </c>
    </row>
    <row r="33" s="19" customFormat="true" ht="19.5" hidden="false" customHeight="true" outlineLevel="0" collapsed="false">
      <c r="A33" s="181" t="s">
        <v>360</v>
      </c>
      <c r="B33" s="182" t="s">
        <v>464</v>
      </c>
      <c r="C33" s="182" t="s">
        <v>465</v>
      </c>
      <c r="D33" s="183" t="s">
        <v>466</v>
      </c>
      <c r="E33" s="183" t="s">
        <v>349</v>
      </c>
      <c r="F33" s="183" t="s">
        <v>365</v>
      </c>
      <c r="G33" s="183" t="s">
        <v>197</v>
      </c>
      <c r="H33" s="183" t="s">
        <v>365</v>
      </c>
    </row>
    <row r="34" s="19" customFormat="true" ht="19.5" hidden="false" customHeight="true" outlineLevel="0" collapsed="false">
      <c r="A34" s="181" t="s">
        <v>368</v>
      </c>
      <c r="B34" s="182" t="s">
        <v>467</v>
      </c>
      <c r="C34" s="182" t="s">
        <v>468</v>
      </c>
      <c r="D34" s="183" t="s">
        <v>469</v>
      </c>
      <c r="E34" s="183" t="s">
        <v>349</v>
      </c>
      <c r="F34" s="183" t="s">
        <v>365</v>
      </c>
      <c r="G34" s="183" t="s">
        <v>197</v>
      </c>
      <c r="H34" s="183" t="s">
        <v>365</v>
      </c>
    </row>
    <row r="35" s="19" customFormat="true" ht="19.5" hidden="false" customHeight="true" outlineLevel="0" collapsed="false">
      <c r="A35" s="181" t="s">
        <v>354</v>
      </c>
      <c r="B35" s="182" t="s">
        <v>470</v>
      </c>
      <c r="C35" s="182" t="s">
        <v>471</v>
      </c>
      <c r="D35" s="183" t="s">
        <v>472</v>
      </c>
      <c r="E35" s="183" t="s">
        <v>349</v>
      </c>
      <c r="F35" s="183" t="s">
        <v>365</v>
      </c>
      <c r="G35" s="183" t="s">
        <v>197</v>
      </c>
      <c r="H35" s="183" t="s">
        <v>365</v>
      </c>
    </row>
    <row r="36" s="19" customFormat="true" ht="19.5" hidden="false" customHeight="true" outlineLevel="0" collapsed="false">
      <c r="A36" s="181" t="s">
        <v>346</v>
      </c>
      <c r="B36" s="182" t="s">
        <v>473</v>
      </c>
      <c r="C36" s="182" t="s">
        <v>474</v>
      </c>
      <c r="D36" s="183" t="s">
        <v>475</v>
      </c>
      <c r="E36" s="183" t="s">
        <v>197</v>
      </c>
      <c r="F36" s="183" t="s">
        <v>349</v>
      </c>
      <c r="G36" s="183" t="s">
        <v>365</v>
      </c>
      <c r="H36" s="183" t="s">
        <v>197</v>
      </c>
    </row>
    <row r="37" s="19" customFormat="true" ht="19.5" hidden="false" customHeight="true" outlineLevel="0" collapsed="false">
      <c r="A37" s="179"/>
      <c r="B37" s="155" t="s">
        <v>476</v>
      </c>
      <c r="C37" s="155" t="s">
        <v>477</v>
      </c>
      <c r="D37" s="180"/>
      <c r="E37" s="180"/>
      <c r="F37" s="180"/>
      <c r="G37" s="155" t="n">
        <v>3</v>
      </c>
      <c r="H37" s="156" t="n">
        <v>4</v>
      </c>
    </row>
    <row r="38" s="19" customFormat="true" ht="19.5" hidden="false" customHeight="true" outlineLevel="0" collapsed="false">
      <c r="A38" s="181" t="s">
        <v>197</v>
      </c>
      <c r="B38" s="182" t="s">
        <v>478</v>
      </c>
      <c r="C38" s="182" t="s">
        <v>479</v>
      </c>
      <c r="D38" s="183" t="s">
        <v>480</v>
      </c>
      <c r="E38" s="183" t="s">
        <v>349</v>
      </c>
      <c r="F38" s="183" t="s">
        <v>365</v>
      </c>
      <c r="G38" s="183" t="s">
        <v>197</v>
      </c>
      <c r="H38" s="183" t="s">
        <v>365</v>
      </c>
    </row>
    <row r="39" s="19" customFormat="true" ht="19.5" hidden="false" customHeight="true" outlineLevel="0" collapsed="false">
      <c r="A39" s="181" t="s">
        <v>349</v>
      </c>
      <c r="B39" s="182" t="s">
        <v>481</v>
      </c>
      <c r="C39" s="182" t="s">
        <v>482</v>
      </c>
      <c r="D39" s="183" t="s">
        <v>483</v>
      </c>
      <c r="E39" s="183" t="s">
        <v>365</v>
      </c>
      <c r="F39" s="183" t="s">
        <v>349</v>
      </c>
      <c r="G39" s="183" t="s">
        <v>365</v>
      </c>
      <c r="H39" s="183" t="s">
        <v>197</v>
      </c>
    </row>
    <row r="40" s="19" customFormat="true" ht="19.5" hidden="false" customHeight="true" outlineLevel="0" collapsed="false">
      <c r="A40" s="181" t="s">
        <v>355</v>
      </c>
      <c r="B40" s="182" t="s">
        <v>274</v>
      </c>
      <c r="C40" s="182" t="s">
        <v>156</v>
      </c>
      <c r="D40" s="183" t="s">
        <v>484</v>
      </c>
      <c r="E40" s="183" t="s">
        <v>365</v>
      </c>
      <c r="F40" s="183" t="s">
        <v>349</v>
      </c>
      <c r="G40" s="183" t="s">
        <v>365</v>
      </c>
      <c r="H40" s="183" t="s">
        <v>197</v>
      </c>
    </row>
    <row r="41" s="19" customFormat="true" ht="19.5" hidden="false" customHeight="true" outlineLevel="0" collapsed="false">
      <c r="A41" s="181" t="s">
        <v>360</v>
      </c>
      <c r="B41" s="182" t="s">
        <v>283</v>
      </c>
      <c r="C41" s="182" t="s">
        <v>204</v>
      </c>
      <c r="D41" s="183" t="s">
        <v>485</v>
      </c>
      <c r="E41" s="183" t="s">
        <v>197</v>
      </c>
      <c r="F41" s="183" t="s">
        <v>349</v>
      </c>
      <c r="G41" s="183" t="s">
        <v>365</v>
      </c>
      <c r="H41" s="183" t="s">
        <v>197</v>
      </c>
    </row>
    <row r="42" s="19" customFormat="true" ht="19.5" hidden="false" customHeight="true" outlineLevel="0" collapsed="false">
      <c r="A42" s="181" t="s">
        <v>368</v>
      </c>
      <c r="B42" s="182" t="s">
        <v>486</v>
      </c>
      <c r="C42" s="182" t="s">
        <v>487</v>
      </c>
      <c r="D42" s="183" t="s">
        <v>488</v>
      </c>
      <c r="E42" s="183" t="s">
        <v>349</v>
      </c>
      <c r="F42" s="183" t="s">
        <v>197</v>
      </c>
      <c r="G42" s="183" t="s">
        <v>197</v>
      </c>
      <c r="H42" s="183" t="s">
        <v>365</v>
      </c>
    </row>
    <row r="43" s="19" customFormat="true" ht="19.5" hidden="false" customHeight="true" outlineLevel="0" collapsed="false">
      <c r="A43" s="181" t="s">
        <v>354</v>
      </c>
      <c r="B43" s="182" t="s">
        <v>489</v>
      </c>
      <c r="C43" s="182" t="s">
        <v>490</v>
      </c>
      <c r="D43" s="183" t="s">
        <v>491</v>
      </c>
      <c r="E43" s="183" t="s">
        <v>365</v>
      </c>
      <c r="F43" s="183" t="s">
        <v>349</v>
      </c>
      <c r="G43" s="183" t="s">
        <v>365</v>
      </c>
      <c r="H43" s="183" t="s">
        <v>197</v>
      </c>
    </row>
    <row r="44" s="19" customFormat="true" ht="19.5" hidden="false" customHeight="true" outlineLevel="0" collapsed="false">
      <c r="A44" s="181" t="s">
        <v>346</v>
      </c>
      <c r="B44" s="182" t="s">
        <v>492</v>
      </c>
      <c r="C44" s="182" t="s">
        <v>493</v>
      </c>
      <c r="D44" s="183" t="s">
        <v>494</v>
      </c>
      <c r="E44" s="183" t="s">
        <v>349</v>
      </c>
      <c r="F44" s="183" t="s">
        <v>365</v>
      </c>
      <c r="G44" s="183" t="s">
        <v>197</v>
      </c>
      <c r="H44" s="183" t="s">
        <v>365</v>
      </c>
    </row>
    <row r="45" s="19" customFormat="true" ht="19.5" hidden="false" customHeight="true" outlineLevel="0" collapsed="false">
      <c r="A45" s="170" t="s">
        <v>381</v>
      </c>
      <c r="B45" s="170"/>
      <c r="C45" s="170"/>
      <c r="D45" s="170"/>
      <c r="E45" s="170"/>
      <c r="F45" s="170"/>
      <c r="G45" s="170"/>
      <c r="H45" s="170"/>
    </row>
    <row r="46" s="19" customFormat="true" ht="19.5" hidden="false" customHeight="true" outlineLevel="0" collapsed="false">
      <c r="A46" s="9" t="s">
        <v>382</v>
      </c>
      <c r="B46" s="9"/>
      <c r="C46" s="10"/>
      <c r="D46" s="171" t="s">
        <v>383</v>
      </c>
      <c r="E46" s="11"/>
      <c r="F46" s="172"/>
      <c r="G46" s="172"/>
      <c r="H46" s="11" t="s">
        <v>335</v>
      </c>
    </row>
    <row r="47" s="19" customFormat="true" ht="19.5" hidden="false" customHeight="true" outlineLevel="0" collapsed="false">
      <c r="A47" s="173" t="s">
        <v>72</v>
      </c>
      <c r="B47" s="173" t="s">
        <v>384</v>
      </c>
      <c r="C47" s="173" t="s">
        <v>385</v>
      </c>
      <c r="D47" s="173" t="s">
        <v>386</v>
      </c>
      <c r="E47" s="173" t="s">
        <v>387</v>
      </c>
      <c r="F47" s="173"/>
      <c r="G47" s="173" t="s">
        <v>388</v>
      </c>
      <c r="H47" s="173"/>
    </row>
    <row r="48" s="19" customFormat="true" ht="24" hidden="false" customHeight="true" outlineLevel="0" collapsed="false">
      <c r="A48" s="184"/>
      <c r="B48" s="174" t="s">
        <v>495</v>
      </c>
      <c r="C48" s="174"/>
      <c r="D48" s="185"/>
      <c r="E48" s="184"/>
      <c r="F48" s="184"/>
      <c r="G48" s="184"/>
      <c r="H48" s="184"/>
    </row>
    <row r="49" s="19" customFormat="true" ht="19.5" hidden="false" customHeight="true" outlineLevel="0" collapsed="false">
      <c r="A49" s="179"/>
      <c r="B49" s="155" t="s">
        <v>496</v>
      </c>
      <c r="C49" s="155" t="s">
        <v>497</v>
      </c>
      <c r="D49" s="180"/>
      <c r="E49" s="180"/>
      <c r="F49" s="180"/>
      <c r="G49" s="155" t="n">
        <v>4</v>
      </c>
      <c r="H49" s="156" t="n">
        <v>3</v>
      </c>
    </row>
    <row r="50" s="19" customFormat="true" ht="19.5" hidden="false" customHeight="true" outlineLevel="0" collapsed="false">
      <c r="A50" s="181" t="s">
        <v>197</v>
      </c>
      <c r="B50" s="182" t="s">
        <v>86</v>
      </c>
      <c r="C50" s="182" t="s">
        <v>205</v>
      </c>
      <c r="D50" s="183" t="s">
        <v>498</v>
      </c>
      <c r="E50" s="183" t="s">
        <v>349</v>
      </c>
      <c r="F50" s="183" t="s">
        <v>365</v>
      </c>
      <c r="G50" s="183" t="s">
        <v>197</v>
      </c>
      <c r="H50" s="183" t="s">
        <v>365</v>
      </c>
    </row>
    <row r="51" s="19" customFormat="true" ht="19.5" hidden="false" customHeight="true" outlineLevel="0" collapsed="false">
      <c r="A51" s="181" t="s">
        <v>349</v>
      </c>
      <c r="B51" s="182" t="s">
        <v>91</v>
      </c>
      <c r="C51" s="182" t="s">
        <v>208</v>
      </c>
      <c r="D51" s="183" t="s">
        <v>466</v>
      </c>
      <c r="E51" s="183" t="s">
        <v>349</v>
      </c>
      <c r="F51" s="183" t="s">
        <v>365</v>
      </c>
      <c r="G51" s="183" t="s">
        <v>197</v>
      </c>
      <c r="H51" s="183" t="s">
        <v>365</v>
      </c>
    </row>
    <row r="52" s="19" customFormat="true" ht="19.5" hidden="false" customHeight="true" outlineLevel="0" collapsed="false">
      <c r="A52" s="181" t="s">
        <v>355</v>
      </c>
      <c r="B52" s="182" t="s">
        <v>101</v>
      </c>
      <c r="C52" s="182" t="s">
        <v>129</v>
      </c>
      <c r="D52" s="183" t="s">
        <v>499</v>
      </c>
      <c r="E52" s="183" t="s">
        <v>349</v>
      </c>
      <c r="F52" s="183" t="s">
        <v>365</v>
      </c>
      <c r="G52" s="183" t="s">
        <v>197</v>
      </c>
      <c r="H52" s="183" t="s">
        <v>365</v>
      </c>
    </row>
    <row r="53" s="19" customFormat="true" ht="19.5" hidden="false" customHeight="true" outlineLevel="0" collapsed="false">
      <c r="A53" s="181" t="s">
        <v>360</v>
      </c>
      <c r="B53" s="182" t="s">
        <v>104</v>
      </c>
      <c r="C53" s="182" t="s">
        <v>500</v>
      </c>
      <c r="D53" s="183" t="s">
        <v>501</v>
      </c>
      <c r="E53" s="183" t="s">
        <v>365</v>
      </c>
      <c r="F53" s="183" t="s">
        <v>349</v>
      </c>
      <c r="G53" s="183" t="s">
        <v>365</v>
      </c>
      <c r="H53" s="183" t="s">
        <v>197</v>
      </c>
    </row>
    <row r="54" s="19" customFormat="true" ht="19.5" hidden="false" customHeight="true" outlineLevel="0" collapsed="false">
      <c r="A54" s="181" t="s">
        <v>368</v>
      </c>
      <c r="B54" s="182" t="s">
        <v>502</v>
      </c>
      <c r="C54" s="182" t="s">
        <v>503</v>
      </c>
      <c r="D54" s="183" t="s">
        <v>504</v>
      </c>
      <c r="E54" s="183" t="s">
        <v>197</v>
      </c>
      <c r="F54" s="183" t="s">
        <v>349</v>
      </c>
      <c r="G54" s="183" t="s">
        <v>365</v>
      </c>
      <c r="H54" s="183" t="s">
        <v>197</v>
      </c>
    </row>
    <row r="55" s="19" customFormat="true" ht="19.5" hidden="false" customHeight="true" outlineLevel="0" collapsed="false">
      <c r="A55" s="181" t="s">
        <v>354</v>
      </c>
      <c r="B55" s="182" t="s">
        <v>505</v>
      </c>
      <c r="C55" s="182" t="s">
        <v>506</v>
      </c>
      <c r="D55" s="183" t="s">
        <v>458</v>
      </c>
      <c r="E55" s="183" t="s">
        <v>349</v>
      </c>
      <c r="F55" s="183" t="s">
        <v>365</v>
      </c>
      <c r="G55" s="183" t="s">
        <v>197</v>
      </c>
      <c r="H55" s="183" t="s">
        <v>365</v>
      </c>
    </row>
    <row r="56" s="19" customFormat="true" ht="19.5" hidden="false" customHeight="true" outlineLevel="0" collapsed="false">
      <c r="A56" s="181" t="s">
        <v>346</v>
      </c>
      <c r="B56" s="182" t="s">
        <v>507</v>
      </c>
      <c r="C56" s="182" t="s">
        <v>508</v>
      </c>
      <c r="D56" s="183" t="s">
        <v>509</v>
      </c>
      <c r="E56" s="183" t="s">
        <v>365</v>
      </c>
      <c r="F56" s="183" t="s">
        <v>349</v>
      </c>
      <c r="G56" s="183" t="s">
        <v>365</v>
      </c>
      <c r="H56" s="183" t="s">
        <v>197</v>
      </c>
    </row>
    <row r="57" s="19" customFormat="true" ht="19.5" hidden="false" customHeight="true" outlineLevel="0" collapsed="false">
      <c r="A57" s="179"/>
      <c r="B57" s="155" t="s">
        <v>510</v>
      </c>
      <c r="C57" s="155" t="s">
        <v>511</v>
      </c>
      <c r="D57" s="180"/>
      <c r="E57" s="180"/>
      <c r="F57" s="180"/>
      <c r="G57" s="155" t="n">
        <v>7</v>
      </c>
      <c r="H57" s="156" t="n">
        <v>0</v>
      </c>
    </row>
    <row r="58" s="19" customFormat="true" ht="19.5" hidden="false" customHeight="true" outlineLevel="0" collapsed="false">
      <c r="A58" s="181" t="s">
        <v>197</v>
      </c>
      <c r="B58" s="182" t="s">
        <v>118</v>
      </c>
      <c r="C58" s="182" t="s">
        <v>236</v>
      </c>
      <c r="D58" s="183" t="s">
        <v>512</v>
      </c>
      <c r="E58" s="183" t="s">
        <v>349</v>
      </c>
      <c r="F58" s="183" t="s">
        <v>365</v>
      </c>
      <c r="G58" s="183" t="s">
        <v>197</v>
      </c>
      <c r="H58" s="183" t="s">
        <v>365</v>
      </c>
    </row>
    <row r="59" s="19" customFormat="true" ht="19.5" hidden="false" customHeight="true" outlineLevel="0" collapsed="false">
      <c r="A59" s="181" t="s">
        <v>349</v>
      </c>
      <c r="B59" s="182" t="s">
        <v>120</v>
      </c>
      <c r="C59" s="182" t="s">
        <v>238</v>
      </c>
      <c r="D59" s="183" t="s">
        <v>513</v>
      </c>
      <c r="E59" s="183" t="s">
        <v>349</v>
      </c>
      <c r="F59" s="183" t="s">
        <v>197</v>
      </c>
      <c r="G59" s="183" t="s">
        <v>197</v>
      </c>
      <c r="H59" s="183" t="s">
        <v>365</v>
      </c>
    </row>
    <row r="60" s="19" customFormat="true" ht="19.5" hidden="false" customHeight="true" outlineLevel="0" collapsed="false">
      <c r="A60" s="181" t="s">
        <v>355</v>
      </c>
      <c r="B60" s="182" t="s">
        <v>130</v>
      </c>
      <c r="C60" s="182" t="s">
        <v>189</v>
      </c>
      <c r="D60" s="183" t="s">
        <v>514</v>
      </c>
      <c r="E60" s="183" t="s">
        <v>349</v>
      </c>
      <c r="F60" s="183" t="s">
        <v>365</v>
      </c>
      <c r="G60" s="183" t="s">
        <v>197</v>
      </c>
      <c r="H60" s="183" t="s">
        <v>365</v>
      </c>
    </row>
    <row r="61" s="19" customFormat="true" ht="19.5" hidden="false" customHeight="true" outlineLevel="0" collapsed="false">
      <c r="A61" s="181" t="s">
        <v>360</v>
      </c>
      <c r="B61" s="182" t="s">
        <v>134</v>
      </c>
      <c r="C61" s="182" t="s">
        <v>515</v>
      </c>
      <c r="D61" s="183" t="s">
        <v>516</v>
      </c>
      <c r="E61" s="183" t="s">
        <v>349</v>
      </c>
      <c r="F61" s="183" t="s">
        <v>197</v>
      </c>
      <c r="G61" s="183" t="s">
        <v>197</v>
      </c>
      <c r="H61" s="183" t="s">
        <v>365</v>
      </c>
    </row>
    <row r="62" s="19" customFormat="true" ht="19.5" hidden="false" customHeight="true" outlineLevel="0" collapsed="false">
      <c r="A62" s="181" t="s">
        <v>368</v>
      </c>
      <c r="B62" s="182" t="s">
        <v>517</v>
      </c>
      <c r="C62" s="182" t="s">
        <v>518</v>
      </c>
      <c r="D62" s="183" t="s">
        <v>519</v>
      </c>
      <c r="E62" s="183" t="s">
        <v>349</v>
      </c>
      <c r="F62" s="183" t="s">
        <v>365</v>
      </c>
      <c r="G62" s="183" t="s">
        <v>197</v>
      </c>
      <c r="H62" s="183" t="s">
        <v>365</v>
      </c>
    </row>
    <row r="63" s="19" customFormat="true" ht="19.5" hidden="false" customHeight="true" outlineLevel="0" collapsed="false">
      <c r="A63" s="181" t="s">
        <v>354</v>
      </c>
      <c r="B63" s="182" t="s">
        <v>520</v>
      </c>
      <c r="C63" s="182" t="s">
        <v>521</v>
      </c>
      <c r="D63" s="183" t="s">
        <v>522</v>
      </c>
      <c r="E63" s="183" t="s">
        <v>349</v>
      </c>
      <c r="F63" s="183" t="s">
        <v>197</v>
      </c>
      <c r="G63" s="183" t="s">
        <v>197</v>
      </c>
      <c r="H63" s="183" t="s">
        <v>365</v>
      </c>
    </row>
    <row r="64" s="19" customFormat="true" ht="19.5" hidden="false" customHeight="true" outlineLevel="0" collapsed="false">
      <c r="A64" s="181" t="s">
        <v>346</v>
      </c>
      <c r="B64" s="182" t="s">
        <v>523</v>
      </c>
      <c r="C64" s="182" t="s">
        <v>524</v>
      </c>
      <c r="D64" s="183" t="s">
        <v>525</v>
      </c>
      <c r="E64" s="183" t="s">
        <v>349</v>
      </c>
      <c r="F64" s="183" t="s">
        <v>365</v>
      </c>
      <c r="G64" s="183" t="s">
        <v>197</v>
      </c>
      <c r="H64" s="183" t="s">
        <v>365</v>
      </c>
    </row>
    <row r="65" s="19" customFormat="true" ht="33.75" hidden="false" customHeight="true" outlineLevel="0" collapsed="false">
      <c r="A65" s="179"/>
      <c r="B65" s="155" t="s">
        <v>526</v>
      </c>
      <c r="C65" s="155" t="s">
        <v>527</v>
      </c>
      <c r="D65" s="180"/>
      <c r="E65" s="180"/>
      <c r="F65" s="180"/>
      <c r="G65" s="155" t="n">
        <v>5</v>
      </c>
      <c r="H65" s="156" t="n">
        <v>2</v>
      </c>
    </row>
    <row r="66" s="19" customFormat="true" ht="19.5" hidden="false" customHeight="true" outlineLevel="0" collapsed="false">
      <c r="A66" s="181" t="s">
        <v>197</v>
      </c>
      <c r="B66" s="182" t="s">
        <v>528</v>
      </c>
      <c r="C66" s="182" t="s">
        <v>221</v>
      </c>
      <c r="D66" s="183" t="s">
        <v>529</v>
      </c>
      <c r="E66" s="183" t="s">
        <v>349</v>
      </c>
      <c r="F66" s="183" t="s">
        <v>197</v>
      </c>
      <c r="G66" s="183" t="s">
        <v>197</v>
      </c>
      <c r="H66" s="183" t="s">
        <v>365</v>
      </c>
    </row>
    <row r="67" s="19" customFormat="true" ht="19.5" hidden="false" customHeight="true" outlineLevel="0" collapsed="false">
      <c r="A67" s="181" t="s">
        <v>360</v>
      </c>
      <c r="B67" s="182" t="s">
        <v>146</v>
      </c>
      <c r="C67" s="182" t="s">
        <v>222</v>
      </c>
      <c r="D67" s="183" t="s">
        <v>530</v>
      </c>
      <c r="E67" s="183" t="s">
        <v>349</v>
      </c>
      <c r="F67" s="183" t="s">
        <v>365</v>
      </c>
      <c r="G67" s="183" t="s">
        <v>197</v>
      </c>
      <c r="H67" s="183" t="s">
        <v>365</v>
      </c>
    </row>
    <row r="68" s="19" customFormat="true" ht="19.5" hidden="false" customHeight="true" outlineLevel="0" collapsed="false">
      <c r="A68" s="181" t="s">
        <v>368</v>
      </c>
      <c r="B68" s="182" t="s">
        <v>139</v>
      </c>
      <c r="C68" s="182" t="s">
        <v>166</v>
      </c>
      <c r="D68" s="183" t="s">
        <v>531</v>
      </c>
      <c r="E68" s="183" t="s">
        <v>349</v>
      </c>
      <c r="F68" s="183" t="s">
        <v>365</v>
      </c>
      <c r="G68" s="183" t="s">
        <v>197</v>
      </c>
      <c r="H68" s="183" t="s">
        <v>365</v>
      </c>
    </row>
    <row r="69" s="19" customFormat="true" ht="19.5" hidden="false" customHeight="true" outlineLevel="0" collapsed="false">
      <c r="A69" s="181" t="s">
        <v>354</v>
      </c>
      <c r="B69" s="182" t="s">
        <v>532</v>
      </c>
      <c r="C69" s="182" t="s">
        <v>229</v>
      </c>
      <c r="D69" s="183" t="s">
        <v>533</v>
      </c>
      <c r="E69" s="183" t="s">
        <v>365</v>
      </c>
      <c r="F69" s="183" t="s">
        <v>349</v>
      </c>
      <c r="G69" s="183" t="s">
        <v>365</v>
      </c>
      <c r="H69" s="183" t="s">
        <v>197</v>
      </c>
    </row>
    <row r="70" s="19" customFormat="true" ht="19.5" hidden="false" customHeight="true" outlineLevel="0" collapsed="false">
      <c r="A70" s="181" t="s">
        <v>346</v>
      </c>
      <c r="B70" s="182" t="s">
        <v>534</v>
      </c>
      <c r="C70" s="182" t="s">
        <v>535</v>
      </c>
      <c r="D70" s="183" t="s">
        <v>536</v>
      </c>
      <c r="E70" s="183" t="s">
        <v>349</v>
      </c>
      <c r="F70" s="183" t="s">
        <v>365</v>
      </c>
      <c r="G70" s="183" t="s">
        <v>197</v>
      </c>
      <c r="H70" s="183" t="s">
        <v>365</v>
      </c>
    </row>
    <row r="71" s="19" customFormat="true" ht="19.5" hidden="false" customHeight="true" outlineLevel="0" collapsed="false">
      <c r="A71" s="181" t="s">
        <v>366</v>
      </c>
      <c r="B71" s="182" t="s">
        <v>537</v>
      </c>
      <c r="C71" s="182" t="s">
        <v>538</v>
      </c>
      <c r="D71" s="183" t="s">
        <v>539</v>
      </c>
      <c r="E71" s="183" t="s">
        <v>365</v>
      </c>
      <c r="F71" s="183" t="s">
        <v>349</v>
      </c>
      <c r="G71" s="183" t="s">
        <v>365</v>
      </c>
      <c r="H71" s="183" t="s">
        <v>197</v>
      </c>
    </row>
    <row r="72" s="19" customFormat="true" ht="19.5" hidden="false" customHeight="true" outlineLevel="0" collapsed="false">
      <c r="A72" s="181" t="s">
        <v>540</v>
      </c>
      <c r="B72" s="182" t="s">
        <v>541</v>
      </c>
      <c r="C72" s="182" t="s">
        <v>542</v>
      </c>
      <c r="D72" s="183" t="s">
        <v>543</v>
      </c>
      <c r="E72" s="183" t="s">
        <v>349</v>
      </c>
      <c r="F72" s="183" t="s">
        <v>197</v>
      </c>
      <c r="G72" s="183" t="s">
        <v>197</v>
      </c>
      <c r="H72" s="183" t="s">
        <v>365</v>
      </c>
    </row>
    <row r="73" s="19" customFormat="true" ht="19.5" hidden="false" customHeight="true" outlineLevel="0" collapsed="false">
      <c r="A73" s="179"/>
      <c r="B73" s="155" t="s">
        <v>544</v>
      </c>
      <c r="C73" s="155" t="s">
        <v>545</v>
      </c>
      <c r="D73" s="180"/>
      <c r="E73" s="180"/>
      <c r="F73" s="180"/>
      <c r="G73" s="155" t="n">
        <v>3</v>
      </c>
      <c r="H73" s="156" t="n">
        <v>4</v>
      </c>
    </row>
    <row r="74" s="19" customFormat="true" ht="19.5" hidden="false" customHeight="true" outlineLevel="0" collapsed="false">
      <c r="A74" s="186" t="s">
        <v>197</v>
      </c>
      <c r="B74" s="182" t="s">
        <v>169</v>
      </c>
      <c r="C74" s="182" t="s">
        <v>186</v>
      </c>
      <c r="D74" s="183" t="s">
        <v>546</v>
      </c>
      <c r="E74" s="183" t="s">
        <v>365</v>
      </c>
      <c r="F74" s="183" t="s">
        <v>349</v>
      </c>
      <c r="G74" s="183" t="s">
        <v>365</v>
      </c>
      <c r="H74" s="183" t="s">
        <v>197</v>
      </c>
    </row>
    <row r="75" s="19" customFormat="true" ht="19.5" hidden="false" customHeight="true" outlineLevel="0" collapsed="false">
      <c r="A75" s="186" t="s">
        <v>349</v>
      </c>
      <c r="B75" s="182" t="s">
        <v>167</v>
      </c>
      <c r="C75" s="182" t="s">
        <v>201</v>
      </c>
      <c r="D75" s="183" t="s">
        <v>547</v>
      </c>
      <c r="E75" s="183" t="s">
        <v>349</v>
      </c>
      <c r="F75" s="183" t="s">
        <v>365</v>
      </c>
      <c r="G75" s="183" t="s">
        <v>197</v>
      </c>
      <c r="H75" s="183" t="s">
        <v>365</v>
      </c>
    </row>
    <row r="76" s="19" customFormat="true" ht="19.5" hidden="false" customHeight="true" outlineLevel="0" collapsed="false">
      <c r="A76" s="186" t="s">
        <v>355</v>
      </c>
      <c r="B76" s="182" t="s">
        <v>173</v>
      </c>
      <c r="C76" s="182" t="s">
        <v>192</v>
      </c>
      <c r="D76" s="183" t="s">
        <v>548</v>
      </c>
      <c r="E76" s="183" t="s">
        <v>349</v>
      </c>
      <c r="F76" s="183" t="s">
        <v>365</v>
      </c>
      <c r="G76" s="183" t="s">
        <v>197</v>
      </c>
      <c r="H76" s="183" t="s">
        <v>365</v>
      </c>
    </row>
    <row r="77" s="19" customFormat="true" ht="19.5" hidden="false" customHeight="true" outlineLevel="0" collapsed="false">
      <c r="A77" s="186" t="s">
        <v>360</v>
      </c>
      <c r="B77" s="182" t="s">
        <v>549</v>
      </c>
      <c r="C77" s="182" t="s">
        <v>196</v>
      </c>
      <c r="D77" s="183" t="s">
        <v>550</v>
      </c>
      <c r="E77" s="183" t="s">
        <v>349</v>
      </c>
      <c r="F77" s="183" t="s">
        <v>365</v>
      </c>
      <c r="G77" s="183" t="s">
        <v>197</v>
      </c>
      <c r="H77" s="183" t="s">
        <v>365</v>
      </c>
    </row>
    <row r="78" s="19" customFormat="true" ht="19.5" hidden="false" customHeight="true" outlineLevel="0" collapsed="false">
      <c r="A78" s="186" t="s">
        <v>368</v>
      </c>
      <c r="B78" s="182" t="s">
        <v>551</v>
      </c>
      <c r="C78" s="182" t="s">
        <v>552</v>
      </c>
      <c r="D78" s="183" t="s">
        <v>553</v>
      </c>
      <c r="E78" s="183" t="s">
        <v>365</v>
      </c>
      <c r="F78" s="183" t="s">
        <v>349</v>
      </c>
      <c r="G78" s="183" t="s">
        <v>365</v>
      </c>
      <c r="H78" s="183" t="s">
        <v>197</v>
      </c>
    </row>
    <row r="79" s="19" customFormat="true" ht="19.5" hidden="false" customHeight="true" outlineLevel="0" collapsed="false">
      <c r="A79" s="186" t="s">
        <v>354</v>
      </c>
      <c r="B79" s="182" t="s">
        <v>554</v>
      </c>
      <c r="C79" s="182" t="s">
        <v>555</v>
      </c>
      <c r="D79" s="183" t="s">
        <v>556</v>
      </c>
      <c r="E79" s="183" t="s">
        <v>365</v>
      </c>
      <c r="F79" s="183" t="s">
        <v>349</v>
      </c>
      <c r="G79" s="183" t="s">
        <v>365</v>
      </c>
      <c r="H79" s="183" t="s">
        <v>197</v>
      </c>
    </row>
    <row r="80" s="19" customFormat="true" ht="19.5" hidden="false" customHeight="true" outlineLevel="0" collapsed="false">
      <c r="A80" s="186" t="s">
        <v>346</v>
      </c>
      <c r="B80" s="182" t="s">
        <v>557</v>
      </c>
      <c r="C80" s="182" t="s">
        <v>558</v>
      </c>
      <c r="D80" s="183" t="s">
        <v>559</v>
      </c>
      <c r="E80" s="183" t="s">
        <v>365</v>
      </c>
      <c r="F80" s="183" t="s">
        <v>349</v>
      </c>
      <c r="G80" s="183" t="s">
        <v>365</v>
      </c>
      <c r="H80" s="183" t="s">
        <v>197</v>
      </c>
    </row>
    <row r="81" customFormat="false" ht="24.75" hidden="false" customHeight="true" outlineLevel="0" collapsed="false">
      <c r="A81" s="174"/>
      <c r="B81" s="175" t="s">
        <v>560</v>
      </c>
      <c r="C81" s="175"/>
      <c r="D81" s="176"/>
      <c r="E81" s="176"/>
      <c r="F81" s="176"/>
      <c r="G81" s="176"/>
      <c r="H81" s="187"/>
    </row>
    <row r="82" customFormat="false" ht="19.5" hidden="false" customHeight="true" outlineLevel="0" collapsed="false">
      <c r="A82" s="179"/>
      <c r="B82" s="155" t="s">
        <v>561</v>
      </c>
      <c r="C82" s="155" t="s">
        <v>562</v>
      </c>
      <c r="D82" s="180"/>
      <c r="E82" s="180"/>
      <c r="F82" s="180"/>
      <c r="G82" s="155" t="n">
        <v>4</v>
      </c>
      <c r="H82" s="156" t="n">
        <v>3</v>
      </c>
    </row>
    <row r="83" customFormat="false" ht="19.5" hidden="false" customHeight="true" outlineLevel="0" collapsed="false">
      <c r="A83" s="181" t="s">
        <v>197</v>
      </c>
      <c r="B83" s="182" t="s">
        <v>563</v>
      </c>
      <c r="C83" s="182" t="s">
        <v>479</v>
      </c>
      <c r="D83" s="183" t="s">
        <v>564</v>
      </c>
      <c r="E83" s="183" t="s">
        <v>349</v>
      </c>
      <c r="F83" s="183" t="s">
        <v>365</v>
      </c>
      <c r="G83" s="183" t="s">
        <v>197</v>
      </c>
      <c r="H83" s="183" t="s">
        <v>365</v>
      </c>
    </row>
    <row r="84" customFormat="false" ht="19.5" hidden="false" customHeight="true" outlineLevel="0" collapsed="false">
      <c r="A84" s="181" t="s">
        <v>349</v>
      </c>
      <c r="B84" s="182" t="s">
        <v>565</v>
      </c>
      <c r="C84" s="182" t="s">
        <v>482</v>
      </c>
      <c r="D84" s="183" t="s">
        <v>566</v>
      </c>
      <c r="E84" s="183" t="s">
        <v>349</v>
      </c>
      <c r="F84" s="183" t="s">
        <v>197</v>
      </c>
      <c r="G84" s="183" t="s">
        <v>197</v>
      </c>
      <c r="H84" s="183" t="s">
        <v>365</v>
      </c>
    </row>
    <row r="85" customFormat="false" ht="19.5" hidden="false" customHeight="true" outlineLevel="0" collapsed="false">
      <c r="A85" s="181" t="s">
        <v>355</v>
      </c>
      <c r="B85" s="182" t="s">
        <v>266</v>
      </c>
      <c r="C85" s="182" t="s">
        <v>156</v>
      </c>
      <c r="D85" s="183" t="s">
        <v>567</v>
      </c>
      <c r="E85" s="183" t="s">
        <v>365</v>
      </c>
      <c r="F85" s="183" t="s">
        <v>349</v>
      </c>
      <c r="G85" s="183" t="s">
        <v>365</v>
      </c>
      <c r="H85" s="183" t="s">
        <v>197</v>
      </c>
    </row>
    <row r="86" customFormat="false" ht="19.5" hidden="false" customHeight="true" outlineLevel="0" collapsed="false">
      <c r="A86" s="181" t="s">
        <v>360</v>
      </c>
      <c r="B86" s="182" t="s">
        <v>568</v>
      </c>
      <c r="C86" s="182" t="s">
        <v>204</v>
      </c>
      <c r="D86" s="183" t="s">
        <v>569</v>
      </c>
      <c r="E86" s="183" t="s">
        <v>365</v>
      </c>
      <c r="F86" s="183" t="s">
        <v>349</v>
      </c>
      <c r="G86" s="183" t="s">
        <v>365</v>
      </c>
      <c r="H86" s="183" t="s">
        <v>197</v>
      </c>
    </row>
    <row r="87" customFormat="false" ht="19.5" hidden="false" customHeight="true" outlineLevel="0" collapsed="false">
      <c r="A87" s="181" t="s">
        <v>368</v>
      </c>
      <c r="B87" s="182" t="s">
        <v>570</v>
      </c>
      <c r="C87" s="182" t="s">
        <v>487</v>
      </c>
      <c r="D87" s="183" t="s">
        <v>571</v>
      </c>
      <c r="E87" s="183" t="s">
        <v>349</v>
      </c>
      <c r="F87" s="183" t="s">
        <v>365</v>
      </c>
      <c r="G87" s="183" t="s">
        <v>197</v>
      </c>
      <c r="H87" s="183" t="s">
        <v>365</v>
      </c>
    </row>
    <row r="88" customFormat="false" ht="19.5" hidden="false" customHeight="true" outlineLevel="0" collapsed="false">
      <c r="A88" s="181" t="s">
        <v>354</v>
      </c>
      <c r="B88" s="182" t="s">
        <v>572</v>
      </c>
      <c r="C88" s="182" t="s">
        <v>573</v>
      </c>
      <c r="D88" s="183" t="s">
        <v>574</v>
      </c>
      <c r="E88" s="183" t="s">
        <v>365</v>
      </c>
      <c r="F88" s="183" t="s">
        <v>349</v>
      </c>
      <c r="G88" s="183" t="s">
        <v>365</v>
      </c>
      <c r="H88" s="183" t="s">
        <v>197</v>
      </c>
    </row>
    <row r="89" customFormat="false" ht="19.5" hidden="false" customHeight="true" outlineLevel="0" collapsed="false">
      <c r="A89" s="181" t="s">
        <v>346</v>
      </c>
      <c r="B89" s="182" t="s">
        <v>575</v>
      </c>
      <c r="C89" s="182" t="s">
        <v>576</v>
      </c>
      <c r="D89" s="183" t="s">
        <v>577</v>
      </c>
      <c r="E89" s="183" t="s">
        <v>349</v>
      </c>
      <c r="F89" s="183" t="s">
        <v>197</v>
      </c>
      <c r="G89" s="183" t="s">
        <v>197</v>
      </c>
      <c r="H89" s="183" t="s">
        <v>365</v>
      </c>
    </row>
    <row r="90" customFormat="false" ht="19.5" hidden="false" customHeight="true" outlineLevel="0" collapsed="false">
      <c r="A90" s="179"/>
      <c r="B90" s="155" t="s">
        <v>476</v>
      </c>
      <c r="C90" s="155" t="s">
        <v>432</v>
      </c>
      <c r="D90" s="180"/>
      <c r="E90" s="180"/>
      <c r="F90" s="180"/>
      <c r="G90" s="155" t="n">
        <v>3</v>
      </c>
      <c r="H90" s="156" t="n">
        <v>4</v>
      </c>
    </row>
    <row r="91" customFormat="false" ht="19.5" hidden="false" customHeight="true" outlineLevel="0" collapsed="false">
      <c r="A91" s="181" t="s">
        <v>197</v>
      </c>
      <c r="B91" s="182" t="s">
        <v>578</v>
      </c>
      <c r="C91" s="182" t="s">
        <v>579</v>
      </c>
      <c r="D91" s="183" t="s">
        <v>580</v>
      </c>
      <c r="E91" s="183" t="s">
        <v>349</v>
      </c>
      <c r="F91" s="183" t="s">
        <v>197</v>
      </c>
      <c r="G91" s="183" t="s">
        <v>197</v>
      </c>
      <c r="H91" s="183" t="s">
        <v>365</v>
      </c>
    </row>
    <row r="92" customFormat="false" ht="19.5" hidden="false" customHeight="true" outlineLevel="0" collapsed="false">
      <c r="A92" s="181" t="s">
        <v>349</v>
      </c>
      <c r="B92" s="182" t="s">
        <v>581</v>
      </c>
      <c r="C92" s="182" t="s">
        <v>582</v>
      </c>
      <c r="D92" s="183" t="s">
        <v>583</v>
      </c>
      <c r="E92" s="183" t="s">
        <v>365</v>
      </c>
      <c r="F92" s="183" t="s">
        <v>349</v>
      </c>
      <c r="G92" s="183" t="s">
        <v>365</v>
      </c>
      <c r="H92" s="183" t="s">
        <v>197</v>
      </c>
    </row>
    <row r="93" customFormat="false" ht="19.5" hidden="false" customHeight="true" outlineLevel="0" collapsed="false">
      <c r="A93" s="181" t="s">
        <v>355</v>
      </c>
      <c r="B93" s="182" t="s">
        <v>283</v>
      </c>
      <c r="C93" s="182" t="s">
        <v>290</v>
      </c>
      <c r="D93" s="183" t="s">
        <v>584</v>
      </c>
      <c r="E93" s="183" t="s">
        <v>365</v>
      </c>
      <c r="F93" s="183" t="s">
        <v>349</v>
      </c>
      <c r="G93" s="183" t="s">
        <v>365</v>
      </c>
      <c r="H93" s="183" t="s">
        <v>197</v>
      </c>
    </row>
    <row r="94" customFormat="false" ht="19.5" hidden="false" customHeight="true" outlineLevel="0" collapsed="false">
      <c r="A94" s="181" t="s">
        <v>360</v>
      </c>
      <c r="B94" s="182" t="s">
        <v>326</v>
      </c>
      <c r="C94" s="182" t="s">
        <v>442</v>
      </c>
      <c r="D94" s="183" t="s">
        <v>585</v>
      </c>
      <c r="E94" s="183" t="s">
        <v>365</v>
      </c>
      <c r="F94" s="183" t="s">
        <v>349</v>
      </c>
      <c r="G94" s="183" t="s">
        <v>365</v>
      </c>
      <c r="H94" s="183" t="s">
        <v>197</v>
      </c>
    </row>
    <row r="95" customFormat="false" ht="19.5" hidden="false" customHeight="true" outlineLevel="0" collapsed="false">
      <c r="A95" s="181" t="s">
        <v>368</v>
      </c>
      <c r="B95" s="182" t="s">
        <v>586</v>
      </c>
      <c r="C95" s="182" t="s">
        <v>587</v>
      </c>
      <c r="D95" s="183" t="s">
        <v>588</v>
      </c>
      <c r="E95" s="183" t="s">
        <v>349</v>
      </c>
      <c r="F95" s="183" t="s">
        <v>365</v>
      </c>
      <c r="G95" s="183" t="s">
        <v>197</v>
      </c>
      <c r="H95" s="183" t="s">
        <v>365</v>
      </c>
    </row>
    <row r="96" customFormat="false" ht="19.5" hidden="false" customHeight="true" outlineLevel="0" collapsed="false">
      <c r="A96" s="181" t="s">
        <v>354</v>
      </c>
      <c r="B96" s="182" t="s">
        <v>589</v>
      </c>
      <c r="C96" s="182" t="s">
        <v>590</v>
      </c>
      <c r="D96" s="183" t="s">
        <v>591</v>
      </c>
      <c r="E96" s="183" t="s">
        <v>365</v>
      </c>
      <c r="F96" s="183" t="s">
        <v>349</v>
      </c>
      <c r="G96" s="183" t="s">
        <v>365</v>
      </c>
      <c r="H96" s="183" t="s">
        <v>197</v>
      </c>
    </row>
    <row r="97" customFormat="false" ht="19.5" hidden="false" customHeight="true" outlineLevel="0" collapsed="false">
      <c r="A97" s="181" t="s">
        <v>346</v>
      </c>
      <c r="B97" s="182" t="s">
        <v>592</v>
      </c>
      <c r="C97" s="182" t="s">
        <v>593</v>
      </c>
      <c r="D97" s="183" t="s">
        <v>594</v>
      </c>
      <c r="E97" s="183" t="s">
        <v>349</v>
      </c>
      <c r="F97" s="183" t="s">
        <v>197</v>
      </c>
      <c r="G97" s="183" t="s">
        <v>197</v>
      </c>
      <c r="H97" s="183" t="s">
        <v>365</v>
      </c>
    </row>
    <row r="98" customFormat="false" ht="19.5" hidden="false" customHeight="true" outlineLevel="0" collapsed="false">
      <c r="A98" s="179"/>
      <c r="B98" s="155" t="s">
        <v>391</v>
      </c>
      <c r="C98" s="155" t="s">
        <v>595</v>
      </c>
      <c r="D98" s="180"/>
      <c r="E98" s="180"/>
      <c r="F98" s="180"/>
      <c r="G98" s="155" t="n">
        <v>6</v>
      </c>
      <c r="H98" s="156" t="n">
        <v>1</v>
      </c>
    </row>
    <row r="99" customFormat="false" ht="19.5" hidden="false" customHeight="true" outlineLevel="0" collapsed="false">
      <c r="A99" s="181" t="s">
        <v>197</v>
      </c>
      <c r="B99" s="182" t="s">
        <v>393</v>
      </c>
      <c r="C99" s="182" t="s">
        <v>596</v>
      </c>
      <c r="D99" s="183" t="s">
        <v>597</v>
      </c>
      <c r="E99" s="183" t="s">
        <v>349</v>
      </c>
      <c r="F99" s="183" t="s">
        <v>365</v>
      </c>
      <c r="G99" s="183" t="s">
        <v>197</v>
      </c>
      <c r="H99" s="183" t="s">
        <v>365</v>
      </c>
    </row>
    <row r="100" customFormat="false" ht="19.5" hidden="false" customHeight="true" outlineLevel="0" collapsed="false">
      <c r="A100" s="181" t="s">
        <v>349</v>
      </c>
      <c r="B100" s="182" t="s">
        <v>598</v>
      </c>
      <c r="C100" s="182" t="s">
        <v>418</v>
      </c>
      <c r="D100" s="183" t="s">
        <v>599</v>
      </c>
      <c r="E100" s="183" t="s">
        <v>349</v>
      </c>
      <c r="F100" s="183" t="s">
        <v>197</v>
      </c>
      <c r="G100" s="183" t="s">
        <v>197</v>
      </c>
      <c r="H100" s="183" t="s">
        <v>365</v>
      </c>
    </row>
    <row r="101" customFormat="false" ht="19.5" hidden="false" customHeight="true" outlineLevel="0" collapsed="false">
      <c r="A101" s="181" t="s">
        <v>355</v>
      </c>
      <c r="B101" s="182" t="s">
        <v>263</v>
      </c>
      <c r="C101" s="182" t="s">
        <v>287</v>
      </c>
      <c r="D101" s="183" t="s">
        <v>600</v>
      </c>
      <c r="E101" s="183" t="s">
        <v>365</v>
      </c>
      <c r="F101" s="183" t="s">
        <v>349</v>
      </c>
      <c r="G101" s="183" t="s">
        <v>365</v>
      </c>
      <c r="H101" s="183" t="s">
        <v>197</v>
      </c>
    </row>
    <row r="102" customFormat="false" ht="19.5" hidden="false" customHeight="true" outlineLevel="0" collapsed="false">
      <c r="A102" s="181" t="s">
        <v>360</v>
      </c>
      <c r="B102" s="182" t="s">
        <v>300</v>
      </c>
      <c r="C102" s="182" t="s">
        <v>421</v>
      </c>
      <c r="D102" s="183" t="s">
        <v>601</v>
      </c>
      <c r="E102" s="183" t="s">
        <v>349</v>
      </c>
      <c r="F102" s="183" t="s">
        <v>365</v>
      </c>
      <c r="G102" s="183" t="s">
        <v>197</v>
      </c>
      <c r="H102" s="183" t="s">
        <v>365</v>
      </c>
    </row>
    <row r="103" customFormat="false" ht="19.5" hidden="false" customHeight="true" outlineLevel="0" collapsed="false">
      <c r="A103" s="181" t="s">
        <v>368</v>
      </c>
      <c r="B103" s="182" t="s">
        <v>602</v>
      </c>
      <c r="C103" s="182" t="s">
        <v>603</v>
      </c>
      <c r="D103" s="183" t="s">
        <v>604</v>
      </c>
      <c r="E103" s="183" t="s">
        <v>349</v>
      </c>
      <c r="F103" s="183" t="s">
        <v>365</v>
      </c>
      <c r="G103" s="183" t="s">
        <v>197</v>
      </c>
      <c r="H103" s="183" t="s">
        <v>365</v>
      </c>
    </row>
    <row r="104" customFormat="false" ht="19.5" hidden="false" customHeight="true" outlineLevel="0" collapsed="false">
      <c r="A104" s="181" t="s">
        <v>354</v>
      </c>
      <c r="B104" s="182" t="s">
        <v>605</v>
      </c>
      <c r="C104" s="182" t="s">
        <v>606</v>
      </c>
      <c r="D104" s="183" t="s">
        <v>607</v>
      </c>
      <c r="E104" s="183" t="s">
        <v>349</v>
      </c>
      <c r="F104" s="183" t="s">
        <v>365</v>
      </c>
      <c r="G104" s="183" t="s">
        <v>197</v>
      </c>
      <c r="H104" s="183" t="s">
        <v>365</v>
      </c>
    </row>
    <row r="105" customFormat="false" ht="19.5" hidden="false" customHeight="true" outlineLevel="0" collapsed="false">
      <c r="A105" s="181" t="s">
        <v>346</v>
      </c>
      <c r="B105" s="182" t="s">
        <v>409</v>
      </c>
      <c r="C105" s="182" t="s">
        <v>608</v>
      </c>
      <c r="D105" s="183" t="s">
        <v>609</v>
      </c>
      <c r="E105" s="183" t="s">
        <v>349</v>
      </c>
      <c r="F105" s="183" t="s">
        <v>197</v>
      </c>
      <c r="G105" s="183" t="s">
        <v>197</v>
      </c>
      <c r="H105" s="183" t="s">
        <v>365</v>
      </c>
    </row>
    <row r="106" customFormat="false" ht="19.5" hidden="false" customHeight="true" outlineLevel="0" collapsed="false">
      <c r="A106" s="179"/>
      <c r="B106" s="155" t="s">
        <v>610</v>
      </c>
      <c r="C106" s="155" t="s">
        <v>611</v>
      </c>
      <c r="D106" s="180"/>
      <c r="E106" s="180"/>
      <c r="F106" s="180"/>
      <c r="G106" s="155" t="n">
        <v>3</v>
      </c>
      <c r="H106" s="156" t="n">
        <v>4</v>
      </c>
    </row>
    <row r="107" customFormat="false" ht="19.5" hidden="false" customHeight="true" outlineLevel="0" collapsed="false">
      <c r="A107" s="181" t="s">
        <v>197</v>
      </c>
      <c r="B107" s="182" t="s">
        <v>394</v>
      </c>
      <c r="C107" s="182" t="s">
        <v>457</v>
      </c>
      <c r="D107" s="183" t="s">
        <v>612</v>
      </c>
      <c r="E107" s="183" t="s">
        <v>365</v>
      </c>
      <c r="F107" s="183" t="s">
        <v>349</v>
      </c>
      <c r="G107" s="183" t="s">
        <v>365</v>
      </c>
      <c r="H107" s="183" t="s">
        <v>197</v>
      </c>
    </row>
    <row r="108" customFormat="false" ht="19.5" hidden="false" customHeight="true" outlineLevel="0" collapsed="false">
      <c r="A108" s="181" t="s">
        <v>349</v>
      </c>
      <c r="B108" s="182" t="s">
        <v>397</v>
      </c>
      <c r="C108" s="182" t="s">
        <v>613</v>
      </c>
      <c r="D108" s="183" t="s">
        <v>614</v>
      </c>
      <c r="E108" s="183" t="s">
        <v>365</v>
      </c>
      <c r="F108" s="183" t="s">
        <v>349</v>
      </c>
      <c r="G108" s="183" t="s">
        <v>365</v>
      </c>
      <c r="H108" s="183" t="s">
        <v>197</v>
      </c>
    </row>
    <row r="109" customFormat="false" ht="19.5" hidden="false" customHeight="true" outlineLevel="0" collapsed="false">
      <c r="A109" s="181" t="s">
        <v>355</v>
      </c>
      <c r="B109" s="182" t="s">
        <v>217</v>
      </c>
      <c r="C109" s="182" t="s">
        <v>178</v>
      </c>
      <c r="D109" s="183" t="s">
        <v>615</v>
      </c>
      <c r="E109" s="183" t="s">
        <v>349</v>
      </c>
      <c r="F109" s="183" t="s">
        <v>365</v>
      </c>
      <c r="G109" s="183" t="s">
        <v>197</v>
      </c>
      <c r="H109" s="183" t="s">
        <v>365</v>
      </c>
    </row>
    <row r="110" customFormat="false" ht="19.5" hidden="false" customHeight="true" outlineLevel="0" collapsed="false">
      <c r="A110" s="181" t="s">
        <v>360</v>
      </c>
      <c r="B110" s="182" t="s">
        <v>401</v>
      </c>
      <c r="C110" s="182" t="s">
        <v>465</v>
      </c>
      <c r="D110" s="183" t="s">
        <v>616</v>
      </c>
      <c r="E110" s="183" t="s">
        <v>349</v>
      </c>
      <c r="F110" s="183" t="s">
        <v>365</v>
      </c>
      <c r="G110" s="183" t="s">
        <v>197</v>
      </c>
      <c r="H110" s="183" t="s">
        <v>365</v>
      </c>
    </row>
    <row r="111" customFormat="false" ht="19.5" hidden="false" customHeight="true" outlineLevel="0" collapsed="false">
      <c r="A111" s="181" t="s">
        <v>368</v>
      </c>
      <c r="B111" s="182" t="s">
        <v>404</v>
      </c>
      <c r="C111" s="182" t="s">
        <v>617</v>
      </c>
      <c r="D111" s="183" t="s">
        <v>618</v>
      </c>
      <c r="E111" s="183" t="s">
        <v>365</v>
      </c>
      <c r="F111" s="183" t="s">
        <v>349</v>
      </c>
      <c r="G111" s="183" t="s">
        <v>365</v>
      </c>
      <c r="H111" s="183" t="s">
        <v>197</v>
      </c>
    </row>
    <row r="112" customFormat="false" ht="19.5" hidden="false" customHeight="true" outlineLevel="0" collapsed="false">
      <c r="A112" s="181" t="s">
        <v>354</v>
      </c>
      <c r="B112" s="182" t="s">
        <v>619</v>
      </c>
      <c r="C112" s="182" t="s">
        <v>620</v>
      </c>
      <c r="D112" s="183" t="s">
        <v>621</v>
      </c>
      <c r="E112" s="183" t="s">
        <v>349</v>
      </c>
      <c r="F112" s="183" t="s">
        <v>365</v>
      </c>
      <c r="G112" s="183" t="s">
        <v>197</v>
      </c>
      <c r="H112" s="183" t="s">
        <v>365</v>
      </c>
    </row>
    <row r="113" customFormat="false" ht="19.5" hidden="false" customHeight="true" outlineLevel="0" collapsed="false">
      <c r="A113" s="181" t="s">
        <v>346</v>
      </c>
      <c r="B113" s="182" t="s">
        <v>622</v>
      </c>
      <c r="C113" s="182" t="s">
        <v>474</v>
      </c>
      <c r="D113" s="183" t="s">
        <v>623</v>
      </c>
      <c r="E113" s="183" t="s">
        <v>365</v>
      </c>
      <c r="F113" s="183" t="s">
        <v>349</v>
      </c>
      <c r="G113" s="183" t="s">
        <v>365</v>
      </c>
      <c r="H113" s="183" t="s">
        <v>197</v>
      </c>
    </row>
    <row r="114" customFormat="false" ht="19.5" hidden="false" customHeight="true" outlineLevel="0" collapsed="false">
      <c r="A114" s="179"/>
      <c r="B114" s="155" t="s">
        <v>412</v>
      </c>
      <c r="C114" s="155" t="s">
        <v>454</v>
      </c>
      <c r="D114" s="180"/>
      <c r="E114" s="180"/>
      <c r="F114" s="180"/>
      <c r="G114" s="155" t="n">
        <v>1</v>
      </c>
      <c r="H114" s="156" t="n">
        <v>6</v>
      </c>
    </row>
    <row r="115" customFormat="false" ht="19.5" hidden="false" customHeight="true" outlineLevel="0" collapsed="false">
      <c r="A115" s="181" t="s">
        <v>197</v>
      </c>
      <c r="B115" s="182" t="s">
        <v>624</v>
      </c>
      <c r="C115" s="182" t="s">
        <v>625</v>
      </c>
      <c r="D115" s="183" t="s">
        <v>626</v>
      </c>
      <c r="E115" s="183" t="s">
        <v>349</v>
      </c>
      <c r="F115" s="183" t="s">
        <v>365</v>
      </c>
      <c r="G115" s="183" t="s">
        <v>197</v>
      </c>
      <c r="H115" s="183" t="s">
        <v>365</v>
      </c>
    </row>
    <row r="116" customFormat="false" ht="19.5" hidden="false" customHeight="true" outlineLevel="0" collapsed="false">
      <c r="A116" s="181" t="s">
        <v>349</v>
      </c>
      <c r="B116" s="182" t="s">
        <v>627</v>
      </c>
      <c r="C116" s="182" t="s">
        <v>459</v>
      </c>
      <c r="D116" s="183" t="s">
        <v>447</v>
      </c>
      <c r="E116" s="183" t="s">
        <v>365</v>
      </c>
      <c r="F116" s="183" t="s">
        <v>349</v>
      </c>
      <c r="G116" s="183" t="s">
        <v>365</v>
      </c>
      <c r="H116" s="183" t="s">
        <v>197</v>
      </c>
    </row>
    <row r="117" customFormat="false" ht="19.5" hidden="false" customHeight="true" outlineLevel="0" collapsed="false">
      <c r="A117" s="181" t="s">
        <v>355</v>
      </c>
      <c r="B117" s="182" t="s">
        <v>226</v>
      </c>
      <c r="C117" s="182" t="s">
        <v>462</v>
      </c>
      <c r="D117" s="183" t="s">
        <v>628</v>
      </c>
      <c r="E117" s="183" t="s">
        <v>197</v>
      </c>
      <c r="F117" s="183" t="s">
        <v>349</v>
      </c>
      <c r="G117" s="183" t="s">
        <v>365</v>
      </c>
      <c r="H117" s="183" t="s">
        <v>197</v>
      </c>
    </row>
    <row r="118" customFormat="false" ht="19.5" hidden="false" customHeight="true" outlineLevel="0" collapsed="false">
      <c r="A118" s="181" t="s">
        <v>360</v>
      </c>
      <c r="B118" s="182" t="s">
        <v>312</v>
      </c>
      <c r="C118" s="182" t="s">
        <v>220</v>
      </c>
      <c r="D118" s="183" t="s">
        <v>629</v>
      </c>
      <c r="E118" s="183" t="s">
        <v>197</v>
      </c>
      <c r="F118" s="183" t="s">
        <v>349</v>
      </c>
      <c r="G118" s="183" t="s">
        <v>365</v>
      </c>
      <c r="H118" s="183" t="s">
        <v>197</v>
      </c>
    </row>
    <row r="119" customFormat="false" ht="19.5" hidden="false" customHeight="true" outlineLevel="0" collapsed="false">
      <c r="A119" s="181" t="s">
        <v>368</v>
      </c>
      <c r="B119" s="182" t="s">
        <v>630</v>
      </c>
      <c r="C119" s="182" t="s">
        <v>631</v>
      </c>
      <c r="D119" s="183" t="s">
        <v>632</v>
      </c>
      <c r="E119" s="183" t="s">
        <v>365</v>
      </c>
      <c r="F119" s="183" t="s">
        <v>349</v>
      </c>
      <c r="G119" s="183" t="s">
        <v>365</v>
      </c>
      <c r="H119" s="183" t="s">
        <v>197</v>
      </c>
    </row>
    <row r="120" customFormat="false" ht="19.5" hidden="false" customHeight="true" outlineLevel="0" collapsed="false">
      <c r="A120" s="181" t="s">
        <v>354</v>
      </c>
      <c r="B120" s="182" t="s">
        <v>633</v>
      </c>
      <c r="C120" s="182" t="s">
        <v>634</v>
      </c>
      <c r="D120" s="183" t="s">
        <v>635</v>
      </c>
      <c r="E120" s="183" t="s">
        <v>365</v>
      </c>
      <c r="F120" s="183" t="s">
        <v>349</v>
      </c>
      <c r="G120" s="183" t="s">
        <v>365</v>
      </c>
      <c r="H120" s="183" t="s">
        <v>197</v>
      </c>
    </row>
    <row r="121" customFormat="false" ht="19.5" hidden="false" customHeight="true" outlineLevel="0" collapsed="false">
      <c r="A121" s="181" t="s">
        <v>346</v>
      </c>
      <c r="B121" s="182" t="s">
        <v>636</v>
      </c>
      <c r="C121" s="182" t="s">
        <v>473</v>
      </c>
      <c r="D121" s="183" t="s">
        <v>637</v>
      </c>
      <c r="E121" s="183" t="s">
        <v>365</v>
      </c>
      <c r="F121" s="183" t="s">
        <v>349</v>
      </c>
      <c r="G121" s="183" t="s">
        <v>365</v>
      </c>
      <c r="H121" s="183" t="s">
        <v>197</v>
      </c>
    </row>
    <row r="122" customFormat="false" ht="19.5" hidden="false" customHeight="true" outlineLevel="0" collapsed="false">
      <c r="A122" s="24"/>
      <c r="B122" s="188"/>
      <c r="C122" s="188"/>
      <c r="D122" s="24"/>
      <c r="E122" s="24"/>
      <c r="F122" s="24"/>
      <c r="G122" s="24"/>
      <c r="H122" s="24"/>
    </row>
    <row r="123" customFormat="false" ht="19.5" hidden="false" customHeight="true" outlineLevel="0" collapsed="false">
      <c r="A123" s="24"/>
      <c r="B123" s="189" t="s">
        <v>638</v>
      </c>
      <c r="C123" s="190"/>
      <c r="D123" s="191" t="s">
        <v>253</v>
      </c>
      <c r="E123" s="24"/>
      <c r="F123" s="24"/>
      <c r="G123" s="24"/>
      <c r="H123" s="24"/>
    </row>
    <row r="124" customFormat="false" ht="19.5" hidden="false" customHeight="true" outlineLevel="0" collapsed="false">
      <c r="A124" s="24"/>
      <c r="B124" s="188"/>
      <c r="C124" s="188"/>
      <c r="D124" s="24"/>
      <c r="E124" s="24"/>
      <c r="F124" s="24"/>
      <c r="G124" s="24"/>
      <c r="H124" s="24"/>
    </row>
    <row r="125" customFormat="false" ht="19.5" hidden="false" customHeight="true" outlineLevel="0" collapsed="false">
      <c r="A125" s="184"/>
      <c r="B125" s="174" t="s">
        <v>639</v>
      </c>
      <c r="C125" s="174"/>
      <c r="D125" s="185"/>
      <c r="E125" s="184"/>
      <c r="F125" s="184"/>
      <c r="G125" s="184"/>
      <c r="H125" s="184"/>
    </row>
    <row r="126" customFormat="false" ht="19.5" hidden="false" customHeight="true" outlineLevel="0" collapsed="false">
      <c r="A126" s="179"/>
      <c r="B126" s="155" t="s">
        <v>496</v>
      </c>
      <c r="C126" s="155" t="s">
        <v>511</v>
      </c>
      <c r="D126" s="180"/>
      <c r="E126" s="180"/>
      <c r="F126" s="180"/>
      <c r="G126" s="155" t="n">
        <v>7</v>
      </c>
      <c r="H126" s="156" t="n">
        <v>0</v>
      </c>
    </row>
    <row r="127" customFormat="false" ht="19.5" hidden="false" customHeight="true" outlineLevel="0" collapsed="false">
      <c r="A127" s="181" t="s">
        <v>197</v>
      </c>
      <c r="B127" s="182" t="s">
        <v>86</v>
      </c>
      <c r="C127" s="182" t="s">
        <v>236</v>
      </c>
      <c r="D127" s="183" t="s">
        <v>640</v>
      </c>
      <c r="E127" s="183" t="s">
        <v>349</v>
      </c>
      <c r="F127" s="183" t="s">
        <v>197</v>
      </c>
      <c r="G127" s="183" t="s">
        <v>197</v>
      </c>
      <c r="H127" s="183" t="s">
        <v>365</v>
      </c>
    </row>
    <row r="128" customFormat="false" ht="19.5" hidden="false" customHeight="true" outlineLevel="0" collapsed="false">
      <c r="A128" s="181" t="s">
        <v>349</v>
      </c>
      <c r="B128" s="182" t="s">
        <v>91</v>
      </c>
      <c r="C128" s="182" t="s">
        <v>239</v>
      </c>
      <c r="D128" s="183" t="s">
        <v>641</v>
      </c>
      <c r="E128" s="183" t="s">
        <v>349</v>
      </c>
      <c r="F128" s="183" t="s">
        <v>365</v>
      </c>
      <c r="G128" s="183" t="s">
        <v>197</v>
      </c>
      <c r="H128" s="183" t="s">
        <v>365</v>
      </c>
    </row>
    <row r="129" customFormat="false" ht="19.5" hidden="false" customHeight="true" outlineLevel="0" collapsed="false">
      <c r="A129" s="181" t="s">
        <v>355</v>
      </c>
      <c r="B129" s="182" t="s">
        <v>101</v>
      </c>
      <c r="C129" s="182" t="s">
        <v>189</v>
      </c>
      <c r="D129" s="183" t="s">
        <v>642</v>
      </c>
      <c r="E129" s="183" t="s">
        <v>349</v>
      </c>
      <c r="F129" s="183" t="s">
        <v>365</v>
      </c>
      <c r="G129" s="183" t="s">
        <v>197</v>
      </c>
      <c r="H129" s="183" t="s">
        <v>365</v>
      </c>
    </row>
    <row r="130" customFormat="false" ht="19.5" hidden="false" customHeight="true" outlineLevel="0" collapsed="false">
      <c r="A130" s="181" t="s">
        <v>360</v>
      </c>
      <c r="B130" s="182" t="s">
        <v>104</v>
      </c>
      <c r="C130" s="182" t="s">
        <v>643</v>
      </c>
      <c r="D130" s="183" t="s">
        <v>644</v>
      </c>
      <c r="E130" s="183" t="s">
        <v>349</v>
      </c>
      <c r="F130" s="183" t="s">
        <v>365</v>
      </c>
      <c r="G130" s="183" t="s">
        <v>197</v>
      </c>
      <c r="H130" s="183" t="s">
        <v>365</v>
      </c>
    </row>
    <row r="131" customFormat="false" ht="19.5" hidden="false" customHeight="true" outlineLevel="0" collapsed="false">
      <c r="A131" s="181" t="s">
        <v>368</v>
      </c>
      <c r="B131" s="182" t="s">
        <v>502</v>
      </c>
      <c r="C131" s="182" t="s">
        <v>645</v>
      </c>
      <c r="D131" s="183" t="s">
        <v>646</v>
      </c>
      <c r="E131" s="183" t="s">
        <v>349</v>
      </c>
      <c r="F131" s="183" t="s">
        <v>197</v>
      </c>
      <c r="G131" s="183" t="s">
        <v>197</v>
      </c>
      <c r="H131" s="183" t="s">
        <v>365</v>
      </c>
    </row>
    <row r="132" customFormat="false" ht="19.5" hidden="false" customHeight="true" outlineLevel="0" collapsed="false">
      <c r="A132" s="181" t="s">
        <v>354</v>
      </c>
      <c r="B132" s="182" t="s">
        <v>647</v>
      </c>
      <c r="C132" s="182" t="s">
        <v>648</v>
      </c>
      <c r="D132" s="183" t="s">
        <v>439</v>
      </c>
      <c r="E132" s="183" t="s">
        <v>349</v>
      </c>
      <c r="F132" s="183" t="s">
        <v>365</v>
      </c>
      <c r="G132" s="183" t="s">
        <v>197</v>
      </c>
      <c r="H132" s="183" t="s">
        <v>365</v>
      </c>
    </row>
    <row r="133" customFormat="false" ht="19.5" hidden="false" customHeight="true" outlineLevel="0" collapsed="false">
      <c r="A133" s="181" t="s">
        <v>346</v>
      </c>
      <c r="B133" s="182" t="s">
        <v>649</v>
      </c>
      <c r="C133" s="182" t="s">
        <v>650</v>
      </c>
      <c r="D133" s="183" t="s">
        <v>651</v>
      </c>
      <c r="E133" s="183" t="s">
        <v>349</v>
      </c>
      <c r="F133" s="183" t="s">
        <v>365</v>
      </c>
      <c r="G133" s="183" t="s">
        <v>197</v>
      </c>
      <c r="H133" s="183" t="s">
        <v>365</v>
      </c>
    </row>
    <row r="134" customFormat="false" ht="19.5" hidden="false" customHeight="true" outlineLevel="0" collapsed="false">
      <c r="A134" s="179"/>
      <c r="B134" s="155" t="s">
        <v>497</v>
      </c>
      <c r="C134" s="155" t="s">
        <v>652</v>
      </c>
      <c r="D134" s="180"/>
      <c r="E134" s="180"/>
      <c r="F134" s="180"/>
      <c r="G134" s="155" t="n">
        <v>5</v>
      </c>
      <c r="H134" s="156" t="n">
        <v>2</v>
      </c>
    </row>
    <row r="135" customFormat="false" ht="19.5" hidden="false" customHeight="true" outlineLevel="0" collapsed="false">
      <c r="A135" s="181" t="s">
        <v>197</v>
      </c>
      <c r="B135" s="182" t="s">
        <v>206</v>
      </c>
      <c r="C135" s="182" t="s">
        <v>221</v>
      </c>
      <c r="D135" s="183" t="s">
        <v>653</v>
      </c>
      <c r="E135" s="183" t="s">
        <v>365</v>
      </c>
      <c r="F135" s="183" t="s">
        <v>349</v>
      </c>
      <c r="G135" s="183" t="s">
        <v>365</v>
      </c>
      <c r="H135" s="183" t="s">
        <v>197</v>
      </c>
    </row>
    <row r="136" customFormat="false" ht="19.5" hidden="false" customHeight="true" outlineLevel="0" collapsed="false">
      <c r="A136" s="181" t="s">
        <v>349</v>
      </c>
      <c r="B136" s="182" t="s">
        <v>208</v>
      </c>
      <c r="C136" s="182" t="s">
        <v>654</v>
      </c>
      <c r="D136" s="183" t="s">
        <v>642</v>
      </c>
      <c r="E136" s="183" t="s">
        <v>349</v>
      </c>
      <c r="F136" s="183" t="s">
        <v>365</v>
      </c>
      <c r="G136" s="183" t="s">
        <v>197</v>
      </c>
      <c r="H136" s="183" t="s">
        <v>365</v>
      </c>
    </row>
    <row r="137" customFormat="false" ht="19.5" hidden="false" customHeight="true" outlineLevel="0" collapsed="false">
      <c r="A137" s="181" t="s">
        <v>355</v>
      </c>
      <c r="B137" s="182" t="s">
        <v>129</v>
      </c>
      <c r="C137" s="182" t="s">
        <v>655</v>
      </c>
      <c r="D137" s="183" t="s">
        <v>656</v>
      </c>
      <c r="E137" s="183" t="s">
        <v>349</v>
      </c>
      <c r="F137" s="183" t="s">
        <v>365</v>
      </c>
      <c r="G137" s="183" t="s">
        <v>197</v>
      </c>
      <c r="H137" s="183" t="s">
        <v>365</v>
      </c>
    </row>
    <row r="138" customFormat="false" ht="19.5" hidden="false" customHeight="true" outlineLevel="0" collapsed="false">
      <c r="A138" s="181" t="s">
        <v>360</v>
      </c>
      <c r="B138" s="182" t="s">
        <v>149</v>
      </c>
      <c r="C138" s="182" t="s">
        <v>229</v>
      </c>
      <c r="D138" s="183" t="s">
        <v>657</v>
      </c>
      <c r="E138" s="183" t="s">
        <v>349</v>
      </c>
      <c r="F138" s="183" t="s">
        <v>197</v>
      </c>
      <c r="G138" s="183" t="s">
        <v>197</v>
      </c>
      <c r="H138" s="183" t="s">
        <v>365</v>
      </c>
    </row>
    <row r="139" customFormat="false" ht="19.5" hidden="false" customHeight="true" outlineLevel="0" collapsed="false">
      <c r="A139" s="181" t="s">
        <v>368</v>
      </c>
      <c r="B139" s="182" t="s">
        <v>658</v>
      </c>
      <c r="C139" s="182" t="s">
        <v>535</v>
      </c>
      <c r="D139" s="183" t="s">
        <v>659</v>
      </c>
      <c r="E139" s="183" t="s">
        <v>349</v>
      </c>
      <c r="F139" s="183" t="s">
        <v>197</v>
      </c>
      <c r="G139" s="183" t="s">
        <v>197</v>
      </c>
      <c r="H139" s="183" t="s">
        <v>365</v>
      </c>
    </row>
    <row r="140" customFormat="false" ht="19.5" hidden="false" customHeight="true" outlineLevel="0" collapsed="false">
      <c r="A140" s="181" t="s">
        <v>354</v>
      </c>
      <c r="B140" s="182" t="s">
        <v>506</v>
      </c>
      <c r="C140" s="182" t="s">
        <v>660</v>
      </c>
      <c r="D140" s="183" t="s">
        <v>661</v>
      </c>
      <c r="E140" s="183" t="s">
        <v>365</v>
      </c>
      <c r="F140" s="183" t="s">
        <v>349</v>
      </c>
      <c r="G140" s="183" t="s">
        <v>365</v>
      </c>
      <c r="H140" s="183" t="s">
        <v>197</v>
      </c>
    </row>
    <row r="141" customFormat="false" ht="19.5" hidden="false" customHeight="true" outlineLevel="0" collapsed="false">
      <c r="A141" s="181" t="s">
        <v>346</v>
      </c>
      <c r="B141" s="182" t="s">
        <v>662</v>
      </c>
      <c r="C141" s="182" t="s">
        <v>663</v>
      </c>
      <c r="D141" s="183" t="s">
        <v>664</v>
      </c>
      <c r="E141" s="183" t="s">
        <v>197</v>
      </c>
      <c r="F141" s="183" t="s">
        <v>349</v>
      </c>
      <c r="G141" s="183" t="s">
        <v>365</v>
      </c>
      <c r="H141" s="183" t="s">
        <v>197</v>
      </c>
    </row>
    <row r="142" customFormat="false" ht="19.5" hidden="false" customHeight="true" outlineLevel="0" collapsed="false">
      <c r="A142" s="179"/>
      <c r="B142" s="155" t="s">
        <v>510</v>
      </c>
      <c r="C142" s="155" t="s">
        <v>545</v>
      </c>
      <c r="D142" s="180"/>
      <c r="E142" s="180"/>
      <c r="F142" s="180"/>
      <c r="G142" s="155" t="n">
        <v>5</v>
      </c>
      <c r="H142" s="156" t="n">
        <v>2</v>
      </c>
    </row>
    <row r="143" customFormat="false" ht="19.5" hidden="false" customHeight="true" outlineLevel="0" collapsed="false">
      <c r="A143" s="181" t="s">
        <v>197</v>
      </c>
      <c r="B143" s="182" t="s">
        <v>118</v>
      </c>
      <c r="C143" s="182" t="s">
        <v>201</v>
      </c>
      <c r="D143" s="183" t="s">
        <v>665</v>
      </c>
      <c r="E143" s="183" t="s">
        <v>349</v>
      </c>
      <c r="F143" s="183" t="s">
        <v>365</v>
      </c>
      <c r="G143" s="183" t="s">
        <v>197</v>
      </c>
      <c r="H143" s="183" t="s">
        <v>365</v>
      </c>
    </row>
    <row r="144" customFormat="false" ht="19.5" hidden="false" customHeight="true" outlineLevel="0" collapsed="false">
      <c r="A144" s="181" t="s">
        <v>360</v>
      </c>
      <c r="B144" s="182" t="s">
        <v>120</v>
      </c>
      <c r="C144" s="182" t="s">
        <v>186</v>
      </c>
      <c r="D144" s="183" t="s">
        <v>666</v>
      </c>
      <c r="E144" s="183" t="s">
        <v>349</v>
      </c>
      <c r="F144" s="183" t="s">
        <v>197</v>
      </c>
      <c r="G144" s="183" t="s">
        <v>197</v>
      </c>
      <c r="H144" s="183" t="s">
        <v>365</v>
      </c>
    </row>
    <row r="145" customFormat="false" ht="19.5" hidden="false" customHeight="true" outlineLevel="0" collapsed="false">
      <c r="A145" s="181" t="s">
        <v>368</v>
      </c>
      <c r="B145" s="182" t="s">
        <v>130</v>
      </c>
      <c r="C145" s="182" t="s">
        <v>192</v>
      </c>
      <c r="D145" s="183" t="s">
        <v>667</v>
      </c>
      <c r="E145" s="183" t="s">
        <v>197</v>
      </c>
      <c r="F145" s="183" t="s">
        <v>349</v>
      </c>
      <c r="G145" s="183" t="s">
        <v>365</v>
      </c>
      <c r="H145" s="183" t="s">
        <v>197</v>
      </c>
    </row>
    <row r="146" customFormat="false" ht="19.5" hidden="false" customHeight="true" outlineLevel="0" collapsed="false">
      <c r="A146" s="181" t="s">
        <v>354</v>
      </c>
      <c r="B146" s="182" t="s">
        <v>134</v>
      </c>
      <c r="C146" s="182" t="s">
        <v>196</v>
      </c>
      <c r="D146" s="183" t="s">
        <v>668</v>
      </c>
      <c r="E146" s="183" t="s">
        <v>349</v>
      </c>
      <c r="F146" s="183" t="s">
        <v>365</v>
      </c>
      <c r="G146" s="183" t="s">
        <v>197</v>
      </c>
      <c r="H146" s="183" t="s">
        <v>365</v>
      </c>
    </row>
    <row r="147" customFormat="false" ht="19.5" hidden="false" customHeight="true" outlineLevel="0" collapsed="false">
      <c r="A147" s="181" t="s">
        <v>346</v>
      </c>
      <c r="B147" s="182" t="s">
        <v>669</v>
      </c>
      <c r="C147" s="182" t="s">
        <v>670</v>
      </c>
      <c r="D147" s="183" t="s">
        <v>671</v>
      </c>
      <c r="E147" s="183" t="s">
        <v>349</v>
      </c>
      <c r="F147" s="183" t="s">
        <v>197</v>
      </c>
      <c r="G147" s="183" t="s">
        <v>197</v>
      </c>
      <c r="H147" s="183" t="s">
        <v>365</v>
      </c>
    </row>
    <row r="148" customFormat="false" ht="19.5" hidden="false" customHeight="true" outlineLevel="0" collapsed="false">
      <c r="A148" s="181" t="s">
        <v>366</v>
      </c>
      <c r="B148" s="182" t="s">
        <v>672</v>
      </c>
      <c r="C148" s="182" t="s">
        <v>555</v>
      </c>
      <c r="D148" s="183" t="s">
        <v>673</v>
      </c>
      <c r="E148" s="183" t="s">
        <v>349</v>
      </c>
      <c r="F148" s="183" t="s">
        <v>365</v>
      </c>
      <c r="G148" s="183" t="s">
        <v>197</v>
      </c>
      <c r="H148" s="183" t="s">
        <v>365</v>
      </c>
    </row>
    <row r="149" customFormat="false" ht="19.5" hidden="false" customHeight="true" outlineLevel="0" collapsed="false">
      <c r="A149" s="181" t="s">
        <v>540</v>
      </c>
      <c r="B149" s="182" t="s">
        <v>523</v>
      </c>
      <c r="C149" s="182" t="s">
        <v>558</v>
      </c>
      <c r="D149" s="183" t="s">
        <v>674</v>
      </c>
      <c r="E149" s="183" t="s">
        <v>197</v>
      </c>
      <c r="F149" s="183" t="s">
        <v>349</v>
      </c>
      <c r="G149" s="183" t="s">
        <v>365</v>
      </c>
      <c r="H149" s="183" t="s">
        <v>197</v>
      </c>
    </row>
    <row r="150" customFormat="false" ht="31.5" hidden="false" customHeight="true" outlineLevel="0" collapsed="false">
      <c r="A150" s="179"/>
      <c r="B150" s="155" t="s">
        <v>526</v>
      </c>
      <c r="C150" s="155" t="s">
        <v>544</v>
      </c>
      <c r="D150" s="180"/>
      <c r="E150" s="180"/>
      <c r="F150" s="180"/>
      <c r="G150" s="155" t="n">
        <v>6</v>
      </c>
      <c r="H150" s="156" t="n">
        <v>1</v>
      </c>
    </row>
    <row r="151" customFormat="false" ht="19.5" hidden="false" customHeight="true" outlineLevel="0" collapsed="false">
      <c r="A151" s="181" t="s">
        <v>197</v>
      </c>
      <c r="B151" s="182" t="s">
        <v>145</v>
      </c>
      <c r="C151" s="182" t="s">
        <v>167</v>
      </c>
      <c r="D151" s="183" t="s">
        <v>675</v>
      </c>
      <c r="E151" s="183" t="s">
        <v>197</v>
      </c>
      <c r="F151" s="183" t="s">
        <v>349</v>
      </c>
      <c r="G151" s="183" t="s">
        <v>365</v>
      </c>
      <c r="H151" s="183" t="s">
        <v>197</v>
      </c>
    </row>
    <row r="152" customFormat="false" ht="19.5" hidden="false" customHeight="true" outlineLevel="0" collapsed="false">
      <c r="A152" s="181" t="s">
        <v>349</v>
      </c>
      <c r="B152" s="182" t="s">
        <v>146</v>
      </c>
      <c r="C152" s="182" t="s">
        <v>676</v>
      </c>
      <c r="D152" s="183" t="s">
        <v>677</v>
      </c>
      <c r="E152" s="183" t="s">
        <v>349</v>
      </c>
      <c r="F152" s="183" t="s">
        <v>365</v>
      </c>
      <c r="G152" s="183" t="s">
        <v>197</v>
      </c>
      <c r="H152" s="183" t="s">
        <v>365</v>
      </c>
    </row>
    <row r="153" customFormat="false" ht="19.5" hidden="false" customHeight="true" outlineLevel="0" collapsed="false">
      <c r="A153" s="181" t="s">
        <v>355</v>
      </c>
      <c r="B153" s="182" t="s">
        <v>678</v>
      </c>
      <c r="C153" s="182" t="s">
        <v>173</v>
      </c>
      <c r="D153" s="183" t="s">
        <v>679</v>
      </c>
      <c r="E153" s="183" t="s">
        <v>349</v>
      </c>
      <c r="F153" s="183" t="s">
        <v>365</v>
      </c>
      <c r="G153" s="183" t="s">
        <v>197</v>
      </c>
      <c r="H153" s="183" t="s">
        <v>365</v>
      </c>
    </row>
    <row r="154" customFormat="false" ht="19.5" hidden="false" customHeight="true" outlineLevel="0" collapsed="false">
      <c r="A154" s="181" t="s">
        <v>360</v>
      </c>
      <c r="B154" s="182" t="s">
        <v>152</v>
      </c>
      <c r="C154" s="182" t="s">
        <v>177</v>
      </c>
      <c r="D154" s="183" t="s">
        <v>420</v>
      </c>
      <c r="E154" s="183" t="s">
        <v>349</v>
      </c>
      <c r="F154" s="183" t="s">
        <v>365</v>
      </c>
      <c r="G154" s="183" t="s">
        <v>197</v>
      </c>
      <c r="H154" s="183" t="s">
        <v>365</v>
      </c>
    </row>
    <row r="155" customFormat="false" ht="19.5" hidden="false" customHeight="true" outlineLevel="0" collapsed="false">
      <c r="A155" s="181" t="s">
        <v>368</v>
      </c>
      <c r="B155" s="182" t="s">
        <v>534</v>
      </c>
      <c r="C155" s="182" t="s">
        <v>551</v>
      </c>
      <c r="D155" s="183" t="s">
        <v>680</v>
      </c>
      <c r="E155" s="183" t="s">
        <v>349</v>
      </c>
      <c r="F155" s="183" t="s">
        <v>365</v>
      </c>
      <c r="G155" s="183" t="s">
        <v>197</v>
      </c>
      <c r="H155" s="183" t="s">
        <v>365</v>
      </c>
    </row>
    <row r="156" customFormat="false" ht="19.5" hidden="false" customHeight="true" outlineLevel="0" collapsed="false">
      <c r="A156" s="181" t="s">
        <v>354</v>
      </c>
      <c r="B156" s="182" t="s">
        <v>681</v>
      </c>
      <c r="C156" s="182" t="s">
        <v>682</v>
      </c>
      <c r="D156" s="183" t="s">
        <v>683</v>
      </c>
      <c r="E156" s="183" t="s">
        <v>349</v>
      </c>
      <c r="F156" s="183" t="s">
        <v>365</v>
      </c>
      <c r="G156" s="183" t="s">
        <v>197</v>
      </c>
      <c r="H156" s="183" t="s">
        <v>365</v>
      </c>
    </row>
    <row r="157" customFormat="false" ht="19.5" hidden="false" customHeight="true" outlineLevel="0" collapsed="false">
      <c r="A157" s="181" t="s">
        <v>346</v>
      </c>
      <c r="B157" s="182" t="s">
        <v>684</v>
      </c>
      <c r="C157" s="182" t="s">
        <v>685</v>
      </c>
      <c r="D157" s="183" t="s">
        <v>419</v>
      </c>
      <c r="E157" s="183" t="s">
        <v>349</v>
      </c>
      <c r="F157" s="183" t="s">
        <v>365</v>
      </c>
      <c r="G157" s="183" t="s">
        <v>197</v>
      </c>
      <c r="H157" s="183" t="s">
        <v>365</v>
      </c>
    </row>
    <row r="160" customFormat="false" ht="15" hidden="false" customHeight="false" outlineLevel="0" collapsed="false">
      <c r="B160" s="189" t="s">
        <v>638</v>
      </c>
      <c r="C160" s="190"/>
      <c r="D160" s="191" t="s">
        <v>253</v>
      </c>
    </row>
  </sheetData>
  <mergeCells count="12">
    <mergeCell ref="A1:H1"/>
    <mergeCell ref="E3:F3"/>
    <mergeCell ref="G3:H3"/>
    <mergeCell ref="B4:C4"/>
    <mergeCell ref="E4:F4"/>
    <mergeCell ref="G4:H4"/>
    <mergeCell ref="A45:H45"/>
    <mergeCell ref="E47:F47"/>
    <mergeCell ref="G47:H47"/>
    <mergeCell ref="B48:C48"/>
    <mergeCell ref="B81:C81"/>
    <mergeCell ref="B125:C12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126" activeCellId="0" sqref="A126:H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3.56"/>
    <col collapsed="false" customWidth="true" hidden="false" outlineLevel="0" max="3" min="3" style="0" width="54.28"/>
    <col collapsed="false" customWidth="true" hidden="false" outlineLevel="0" max="4" min="4" style="0" width="25.13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170" t="s">
        <v>686</v>
      </c>
      <c r="B1" s="170"/>
      <c r="C1" s="170"/>
      <c r="D1" s="170"/>
      <c r="E1" s="170"/>
      <c r="F1" s="170"/>
      <c r="G1" s="170"/>
      <c r="H1" s="170"/>
    </row>
    <row r="2" customFormat="false" ht="20.25" hidden="false" customHeight="true" outlineLevel="0" collapsed="false">
      <c r="A2" s="9" t="s">
        <v>687</v>
      </c>
      <c r="B2" s="9"/>
      <c r="C2" s="10"/>
      <c r="D2" s="171" t="s">
        <v>383</v>
      </c>
      <c r="E2" s="11"/>
      <c r="F2" s="172"/>
      <c r="G2" s="172"/>
      <c r="H2" s="11" t="s">
        <v>335</v>
      </c>
    </row>
    <row r="3" customFormat="false" ht="21" hidden="false" customHeight="true" outlineLevel="0" collapsed="false">
      <c r="A3" s="173" t="s">
        <v>72</v>
      </c>
      <c r="B3" s="173" t="s">
        <v>384</v>
      </c>
      <c r="C3" s="173" t="s">
        <v>385</v>
      </c>
      <c r="D3" s="173" t="s">
        <v>688</v>
      </c>
      <c r="E3" s="173" t="s">
        <v>387</v>
      </c>
      <c r="F3" s="173"/>
      <c r="G3" s="173" t="s">
        <v>388</v>
      </c>
      <c r="H3" s="173"/>
    </row>
    <row r="4" customFormat="false" ht="23.25" hidden="false" customHeight="true" outlineLevel="0" collapsed="false">
      <c r="A4" s="174"/>
      <c r="B4" s="175" t="s">
        <v>689</v>
      </c>
      <c r="C4" s="175"/>
      <c r="D4" s="176"/>
      <c r="E4" s="177"/>
      <c r="F4" s="177"/>
      <c r="G4" s="178" t="s">
        <v>390</v>
      </c>
      <c r="H4" s="178"/>
    </row>
    <row r="5" s="19" customFormat="true" ht="20.1" hidden="false" customHeight="true" outlineLevel="0" collapsed="false">
      <c r="A5" s="179"/>
      <c r="B5" s="155" t="s">
        <v>690</v>
      </c>
      <c r="C5" s="155" t="s">
        <v>433</v>
      </c>
      <c r="D5" s="180"/>
      <c r="E5" s="180"/>
      <c r="F5" s="180"/>
      <c r="G5" s="155" t="n">
        <v>4</v>
      </c>
      <c r="H5" s="156" t="n">
        <v>3</v>
      </c>
    </row>
    <row r="6" s="19" customFormat="true" ht="20.1" hidden="false" customHeight="true" outlineLevel="0" collapsed="false">
      <c r="A6" s="181" t="s">
        <v>197</v>
      </c>
      <c r="B6" s="182" t="s">
        <v>691</v>
      </c>
      <c r="C6" s="182" t="s">
        <v>438</v>
      </c>
      <c r="D6" s="183" t="s">
        <v>692</v>
      </c>
      <c r="E6" s="183" t="s">
        <v>365</v>
      </c>
      <c r="F6" s="183" t="s">
        <v>349</v>
      </c>
      <c r="G6" s="183" t="s">
        <v>365</v>
      </c>
      <c r="H6" s="183" t="s">
        <v>197</v>
      </c>
    </row>
    <row r="7" s="19" customFormat="true" ht="20.1" hidden="false" customHeight="true" outlineLevel="0" collapsed="false">
      <c r="A7" s="181" t="s">
        <v>349</v>
      </c>
      <c r="B7" s="182" t="s">
        <v>563</v>
      </c>
      <c r="C7" s="182" t="s">
        <v>693</v>
      </c>
      <c r="D7" s="183" t="s">
        <v>694</v>
      </c>
      <c r="E7" s="183" t="s">
        <v>349</v>
      </c>
      <c r="F7" s="183" t="s">
        <v>365</v>
      </c>
      <c r="G7" s="183" t="s">
        <v>197</v>
      </c>
      <c r="H7" s="183" t="s">
        <v>365</v>
      </c>
    </row>
    <row r="8" s="19" customFormat="true" ht="20.1" hidden="false" customHeight="true" outlineLevel="0" collapsed="false">
      <c r="A8" s="181" t="s">
        <v>355</v>
      </c>
      <c r="B8" s="182" t="s">
        <v>321</v>
      </c>
      <c r="C8" s="182" t="s">
        <v>695</v>
      </c>
      <c r="D8" s="183" t="s">
        <v>696</v>
      </c>
      <c r="E8" s="183" t="s">
        <v>365</v>
      </c>
      <c r="F8" s="183" t="s">
        <v>349</v>
      </c>
      <c r="G8" s="183" t="s">
        <v>365</v>
      </c>
      <c r="H8" s="183" t="s">
        <v>197</v>
      </c>
    </row>
    <row r="9" s="19" customFormat="true" ht="20.1" hidden="false" customHeight="true" outlineLevel="0" collapsed="false">
      <c r="A9" s="181" t="s">
        <v>360</v>
      </c>
      <c r="B9" s="182" t="s">
        <v>322</v>
      </c>
      <c r="C9" s="182" t="s">
        <v>697</v>
      </c>
      <c r="D9" s="183" t="s">
        <v>698</v>
      </c>
      <c r="E9" s="183" t="s">
        <v>349</v>
      </c>
      <c r="F9" s="183" t="s">
        <v>365</v>
      </c>
      <c r="G9" s="183" t="s">
        <v>197</v>
      </c>
      <c r="H9" s="183" t="s">
        <v>365</v>
      </c>
    </row>
    <row r="10" s="19" customFormat="true" ht="20.1" hidden="false" customHeight="true" outlineLevel="0" collapsed="false">
      <c r="A10" s="181" t="s">
        <v>368</v>
      </c>
      <c r="B10" s="182" t="s">
        <v>699</v>
      </c>
      <c r="C10" s="182" t="s">
        <v>446</v>
      </c>
      <c r="D10" s="183" t="s">
        <v>700</v>
      </c>
      <c r="E10" s="183" t="s">
        <v>197</v>
      </c>
      <c r="F10" s="183" t="s">
        <v>349</v>
      </c>
      <c r="G10" s="183" t="s">
        <v>365</v>
      </c>
      <c r="H10" s="183" t="s">
        <v>197</v>
      </c>
    </row>
    <row r="11" s="19" customFormat="true" ht="20.1" hidden="false" customHeight="true" outlineLevel="0" collapsed="false">
      <c r="A11" s="181" t="s">
        <v>354</v>
      </c>
      <c r="B11" s="182" t="s">
        <v>701</v>
      </c>
      <c r="C11" s="182" t="s">
        <v>702</v>
      </c>
      <c r="D11" s="183" t="s">
        <v>703</v>
      </c>
      <c r="E11" s="183" t="s">
        <v>349</v>
      </c>
      <c r="F11" s="183" t="s">
        <v>197</v>
      </c>
      <c r="G11" s="183" t="s">
        <v>197</v>
      </c>
      <c r="H11" s="183" t="s">
        <v>365</v>
      </c>
    </row>
    <row r="12" s="19" customFormat="true" ht="20.1" hidden="false" customHeight="true" outlineLevel="0" collapsed="false">
      <c r="A12" s="181" t="s">
        <v>346</v>
      </c>
      <c r="B12" s="182" t="s">
        <v>704</v>
      </c>
      <c r="C12" s="182" t="s">
        <v>705</v>
      </c>
      <c r="D12" s="183" t="s">
        <v>706</v>
      </c>
      <c r="E12" s="183" t="s">
        <v>349</v>
      </c>
      <c r="F12" s="183" t="s">
        <v>197</v>
      </c>
      <c r="G12" s="183" t="s">
        <v>197</v>
      </c>
      <c r="H12" s="183" t="s">
        <v>365</v>
      </c>
    </row>
    <row r="13" s="19" customFormat="true" ht="20.1" hidden="false" customHeight="true" outlineLevel="0" collapsed="false">
      <c r="A13" s="179"/>
      <c r="B13" s="155" t="s">
        <v>707</v>
      </c>
      <c r="C13" s="155" t="s">
        <v>432</v>
      </c>
      <c r="D13" s="180"/>
      <c r="E13" s="180"/>
      <c r="F13" s="180"/>
      <c r="G13" s="155" t="n">
        <v>1</v>
      </c>
      <c r="H13" s="156" t="n">
        <v>6</v>
      </c>
    </row>
    <row r="14" s="19" customFormat="true" ht="20.1" hidden="false" customHeight="true" outlineLevel="0" collapsed="false">
      <c r="A14" s="181" t="s">
        <v>197</v>
      </c>
      <c r="B14" s="182" t="s">
        <v>479</v>
      </c>
      <c r="C14" s="182" t="s">
        <v>434</v>
      </c>
      <c r="D14" s="183" t="s">
        <v>708</v>
      </c>
      <c r="E14" s="183" t="s">
        <v>365</v>
      </c>
      <c r="F14" s="183" t="s">
        <v>349</v>
      </c>
      <c r="G14" s="183" t="s">
        <v>365</v>
      </c>
      <c r="H14" s="183" t="s">
        <v>197</v>
      </c>
    </row>
    <row r="15" s="19" customFormat="true" ht="20.1" hidden="false" customHeight="true" outlineLevel="0" collapsed="false">
      <c r="A15" s="181" t="s">
        <v>349</v>
      </c>
      <c r="B15" s="182" t="s">
        <v>482</v>
      </c>
      <c r="C15" s="182" t="s">
        <v>437</v>
      </c>
      <c r="D15" s="183" t="s">
        <v>709</v>
      </c>
      <c r="E15" s="183" t="s">
        <v>365</v>
      </c>
      <c r="F15" s="183" t="s">
        <v>349</v>
      </c>
      <c r="G15" s="183" t="s">
        <v>365</v>
      </c>
      <c r="H15" s="183" t="s">
        <v>197</v>
      </c>
    </row>
    <row r="16" s="19" customFormat="true" ht="20.1" hidden="false" customHeight="true" outlineLevel="0" collapsed="false">
      <c r="A16" s="181" t="s">
        <v>355</v>
      </c>
      <c r="B16" s="182" t="s">
        <v>156</v>
      </c>
      <c r="C16" s="182" t="s">
        <v>290</v>
      </c>
      <c r="D16" s="183" t="s">
        <v>710</v>
      </c>
      <c r="E16" s="183" t="s">
        <v>349</v>
      </c>
      <c r="F16" s="183" t="s">
        <v>365</v>
      </c>
      <c r="G16" s="183" t="s">
        <v>197</v>
      </c>
      <c r="H16" s="183" t="s">
        <v>365</v>
      </c>
    </row>
    <row r="17" s="19" customFormat="true" ht="20.1" hidden="false" customHeight="true" outlineLevel="0" collapsed="false">
      <c r="A17" s="181" t="s">
        <v>360</v>
      </c>
      <c r="B17" s="182" t="s">
        <v>198</v>
      </c>
      <c r="C17" s="182" t="s">
        <v>711</v>
      </c>
      <c r="D17" s="183" t="s">
        <v>712</v>
      </c>
      <c r="E17" s="183" t="s">
        <v>365</v>
      </c>
      <c r="F17" s="183" t="s">
        <v>349</v>
      </c>
      <c r="G17" s="183" t="s">
        <v>365</v>
      </c>
      <c r="H17" s="183" t="s">
        <v>197</v>
      </c>
    </row>
    <row r="18" s="19" customFormat="true" ht="20.1" hidden="false" customHeight="true" outlineLevel="0" collapsed="false">
      <c r="A18" s="181" t="s">
        <v>368</v>
      </c>
      <c r="B18" s="182" t="s">
        <v>713</v>
      </c>
      <c r="C18" s="182" t="s">
        <v>714</v>
      </c>
      <c r="D18" s="183" t="s">
        <v>715</v>
      </c>
      <c r="E18" s="183" t="s">
        <v>365</v>
      </c>
      <c r="F18" s="183" t="s">
        <v>349</v>
      </c>
      <c r="G18" s="183" t="s">
        <v>365</v>
      </c>
      <c r="H18" s="183" t="s">
        <v>197</v>
      </c>
    </row>
    <row r="19" s="19" customFormat="true" ht="20.1" hidden="false" customHeight="true" outlineLevel="0" collapsed="false">
      <c r="A19" s="181" t="s">
        <v>354</v>
      </c>
      <c r="B19" s="182" t="s">
        <v>573</v>
      </c>
      <c r="C19" s="182" t="s">
        <v>716</v>
      </c>
      <c r="D19" s="183" t="s">
        <v>717</v>
      </c>
      <c r="E19" s="183" t="s">
        <v>197</v>
      </c>
      <c r="F19" s="183" t="s">
        <v>349</v>
      </c>
      <c r="G19" s="183" t="s">
        <v>365</v>
      </c>
      <c r="H19" s="183" t="s">
        <v>197</v>
      </c>
    </row>
    <row r="20" s="19" customFormat="true" ht="20.1" hidden="false" customHeight="true" outlineLevel="0" collapsed="false">
      <c r="A20" s="181" t="s">
        <v>346</v>
      </c>
      <c r="B20" s="182" t="s">
        <v>718</v>
      </c>
      <c r="C20" s="182" t="s">
        <v>719</v>
      </c>
      <c r="D20" s="183" t="s">
        <v>720</v>
      </c>
      <c r="E20" s="183" t="s">
        <v>197</v>
      </c>
      <c r="F20" s="183" t="s">
        <v>349</v>
      </c>
      <c r="G20" s="183" t="s">
        <v>365</v>
      </c>
      <c r="H20" s="183" t="s">
        <v>197</v>
      </c>
    </row>
    <row r="21" s="19" customFormat="true" ht="20.1" hidden="false" customHeight="true" outlineLevel="0" collapsed="false">
      <c r="A21" s="179"/>
      <c r="B21" s="155" t="s">
        <v>391</v>
      </c>
      <c r="C21" s="155" t="s">
        <v>455</v>
      </c>
      <c r="D21" s="180"/>
      <c r="E21" s="180"/>
      <c r="F21" s="180"/>
      <c r="G21" s="155" t="n">
        <v>2</v>
      </c>
      <c r="H21" s="156" t="n">
        <v>5</v>
      </c>
    </row>
    <row r="22" s="19" customFormat="true" ht="20.1" hidden="false" customHeight="true" outlineLevel="0" collapsed="false">
      <c r="A22" s="181" t="s">
        <v>197</v>
      </c>
      <c r="B22" s="182" t="s">
        <v>403</v>
      </c>
      <c r="C22" s="182" t="s">
        <v>457</v>
      </c>
      <c r="D22" s="183" t="s">
        <v>721</v>
      </c>
      <c r="E22" s="183" t="s">
        <v>365</v>
      </c>
      <c r="F22" s="183" t="s">
        <v>349</v>
      </c>
      <c r="G22" s="183" t="s">
        <v>365</v>
      </c>
      <c r="H22" s="183" t="s">
        <v>197</v>
      </c>
    </row>
    <row r="23" s="19" customFormat="true" ht="20.1" hidden="false" customHeight="true" outlineLevel="0" collapsed="false">
      <c r="A23" s="181" t="s">
        <v>349</v>
      </c>
      <c r="B23" s="182" t="s">
        <v>396</v>
      </c>
      <c r="C23" s="182" t="s">
        <v>613</v>
      </c>
      <c r="D23" s="183" t="s">
        <v>722</v>
      </c>
      <c r="E23" s="183" t="s">
        <v>365</v>
      </c>
      <c r="F23" s="183" t="s">
        <v>349</v>
      </c>
      <c r="G23" s="183" t="s">
        <v>365</v>
      </c>
      <c r="H23" s="183" t="s">
        <v>197</v>
      </c>
    </row>
    <row r="24" s="19" customFormat="true" ht="20.1" hidden="false" customHeight="true" outlineLevel="0" collapsed="false">
      <c r="A24" s="181" t="s">
        <v>355</v>
      </c>
      <c r="B24" s="182" t="s">
        <v>300</v>
      </c>
      <c r="C24" s="182" t="s">
        <v>178</v>
      </c>
      <c r="D24" s="183" t="s">
        <v>723</v>
      </c>
      <c r="E24" s="183" t="s">
        <v>349</v>
      </c>
      <c r="F24" s="183" t="s">
        <v>365</v>
      </c>
      <c r="G24" s="183" t="s">
        <v>197</v>
      </c>
      <c r="H24" s="183" t="s">
        <v>365</v>
      </c>
    </row>
    <row r="25" s="19" customFormat="true" ht="20.1" hidden="false" customHeight="true" outlineLevel="0" collapsed="false">
      <c r="A25" s="181" t="s">
        <v>360</v>
      </c>
      <c r="B25" s="182" t="s">
        <v>724</v>
      </c>
      <c r="C25" s="182" t="s">
        <v>191</v>
      </c>
      <c r="D25" s="183" t="s">
        <v>725</v>
      </c>
      <c r="E25" s="183" t="s">
        <v>365</v>
      </c>
      <c r="F25" s="183" t="s">
        <v>349</v>
      </c>
      <c r="G25" s="183" t="s">
        <v>365</v>
      </c>
      <c r="H25" s="183" t="s">
        <v>197</v>
      </c>
    </row>
    <row r="26" s="19" customFormat="true" ht="20.1" hidden="false" customHeight="true" outlineLevel="0" collapsed="false">
      <c r="A26" s="181" t="s">
        <v>368</v>
      </c>
      <c r="B26" s="182" t="s">
        <v>726</v>
      </c>
      <c r="C26" s="182" t="s">
        <v>617</v>
      </c>
      <c r="D26" s="183" t="s">
        <v>727</v>
      </c>
      <c r="E26" s="183" t="s">
        <v>365</v>
      </c>
      <c r="F26" s="183" t="s">
        <v>349</v>
      </c>
      <c r="G26" s="183" t="s">
        <v>365</v>
      </c>
      <c r="H26" s="183" t="s">
        <v>197</v>
      </c>
    </row>
    <row r="27" s="19" customFormat="true" ht="20.1" hidden="false" customHeight="true" outlineLevel="0" collapsed="false">
      <c r="A27" s="181" t="s">
        <v>354</v>
      </c>
      <c r="B27" s="182" t="s">
        <v>605</v>
      </c>
      <c r="C27" s="182" t="s">
        <v>728</v>
      </c>
      <c r="D27" s="183" t="s">
        <v>729</v>
      </c>
      <c r="E27" s="183" t="s">
        <v>349</v>
      </c>
      <c r="F27" s="183" t="s">
        <v>197</v>
      </c>
      <c r="G27" s="183" t="s">
        <v>197</v>
      </c>
      <c r="H27" s="183" t="s">
        <v>365</v>
      </c>
    </row>
    <row r="28" s="19" customFormat="true" ht="20.1" hidden="false" customHeight="true" outlineLevel="0" collapsed="false">
      <c r="A28" s="181" t="s">
        <v>346</v>
      </c>
      <c r="B28" s="182" t="s">
        <v>730</v>
      </c>
      <c r="C28" s="182" t="s">
        <v>731</v>
      </c>
      <c r="D28" s="183" t="s">
        <v>732</v>
      </c>
      <c r="E28" s="183" t="s">
        <v>365</v>
      </c>
      <c r="F28" s="183" t="s">
        <v>349</v>
      </c>
      <c r="G28" s="183" t="s">
        <v>365</v>
      </c>
      <c r="H28" s="183" t="s">
        <v>197</v>
      </c>
    </row>
    <row r="29" s="19" customFormat="true" ht="20.1" hidden="false" customHeight="true" outlineLevel="0" collapsed="false">
      <c r="A29" s="179"/>
      <c r="B29" s="155" t="s">
        <v>733</v>
      </c>
      <c r="C29" s="155" t="s">
        <v>734</v>
      </c>
      <c r="D29" s="180"/>
      <c r="E29" s="180"/>
      <c r="F29" s="180"/>
      <c r="G29" s="155" t="n">
        <v>1</v>
      </c>
      <c r="H29" s="156" t="n">
        <v>6</v>
      </c>
    </row>
    <row r="30" s="19" customFormat="true" ht="20.1" hidden="false" customHeight="true" outlineLevel="0" collapsed="false">
      <c r="A30" s="181" t="s">
        <v>197</v>
      </c>
      <c r="B30" s="182" t="s">
        <v>415</v>
      </c>
      <c r="C30" s="182" t="s">
        <v>735</v>
      </c>
      <c r="D30" s="183" t="s">
        <v>583</v>
      </c>
      <c r="E30" s="183" t="s">
        <v>365</v>
      </c>
      <c r="F30" s="183" t="s">
        <v>349</v>
      </c>
      <c r="G30" s="183" t="s">
        <v>365</v>
      </c>
      <c r="H30" s="183" t="s">
        <v>197</v>
      </c>
    </row>
    <row r="31" s="19" customFormat="true" ht="20.1" hidden="false" customHeight="true" outlineLevel="0" collapsed="false">
      <c r="A31" s="181" t="s">
        <v>349</v>
      </c>
      <c r="B31" s="182" t="s">
        <v>418</v>
      </c>
      <c r="C31" s="182" t="s">
        <v>459</v>
      </c>
      <c r="D31" s="183" t="s">
        <v>736</v>
      </c>
      <c r="E31" s="183" t="s">
        <v>365</v>
      </c>
      <c r="F31" s="183" t="s">
        <v>349</v>
      </c>
      <c r="G31" s="183" t="s">
        <v>365</v>
      </c>
      <c r="H31" s="183" t="s">
        <v>197</v>
      </c>
    </row>
    <row r="32" s="19" customFormat="true" ht="20.1" hidden="false" customHeight="true" outlineLevel="0" collapsed="false">
      <c r="A32" s="181" t="s">
        <v>355</v>
      </c>
      <c r="B32" s="182" t="s">
        <v>215</v>
      </c>
      <c r="C32" s="182" t="s">
        <v>462</v>
      </c>
      <c r="D32" s="183" t="s">
        <v>737</v>
      </c>
      <c r="E32" s="183" t="s">
        <v>365</v>
      </c>
      <c r="F32" s="183" t="s">
        <v>349</v>
      </c>
      <c r="G32" s="183" t="s">
        <v>365</v>
      </c>
      <c r="H32" s="183" t="s">
        <v>197</v>
      </c>
    </row>
    <row r="33" s="19" customFormat="true" ht="20.1" hidden="false" customHeight="true" outlineLevel="0" collapsed="false">
      <c r="A33" s="181" t="s">
        <v>360</v>
      </c>
      <c r="B33" s="182" t="s">
        <v>421</v>
      </c>
      <c r="C33" s="182" t="s">
        <v>220</v>
      </c>
      <c r="D33" s="183" t="s">
        <v>738</v>
      </c>
      <c r="E33" s="183" t="s">
        <v>349</v>
      </c>
      <c r="F33" s="183" t="s">
        <v>365</v>
      </c>
      <c r="G33" s="183" t="s">
        <v>197</v>
      </c>
      <c r="H33" s="183" t="s">
        <v>365</v>
      </c>
    </row>
    <row r="34" s="19" customFormat="true" ht="20.1" hidden="false" customHeight="true" outlineLevel="0" collapsed="false">
      <c r="A34" s="181" t="s">
        <v>368</v>
      </c>
      <c r="B34" s="182" t="s">
        <v>739</v>
      </c>
      <c r="C34" s="182" t="s">
        <v>467</v>
      </c>
      <c r="D34" s="183" t="s">
        <v>740</v>
      </c>
      <c r="E34" s="183" t="s">
        <v>365</v>
      </c>
      <c r="F34" s="183" t="s">
        <v>349</v>
      </c>
      <c r="G34" s="183" t="s">
        <v>365</v>
      </c>
      <c r="H34" s="183" t="s">
        <v>197</v>
      </c>
    </row>
    <row r="35" s="19" customFormat="true" ht="20.1" hidden="false" customHeight="true" outlineLevel="0" collapsed="false">
      <c r="A35" s="181" t="s">
        <v>354</v>
      </c>
      <c r="B35" s="182" t="s">
        <v>741</v>
      </c>
      <c r="C35" s="182" t="s">
        <v>742</v>
      </c>
      <c r="D35" s="183" t="s">
        <v>743</v>
      </c>
      <c r="E35" s="183" t="s">
        <v>365</v>
      </c>
      <c r="F35" s="183" t="s">
        <v>349</v>
      </c>
      <c r="G35" s="183" t="s">
        <v>365</v>
      </c>
      <c r="H35" s="183" t="s">
        <v>197</v>
      </c>
    </row>
    <row r="36" s="19" customFormat="true" ht="20.1" hidden="false" customHeight="true" outlineLevel="0" collapsed="false">
      <c r="A36" s="181" t="s">
        <v>346</v>
      </c>
      <c r="B36" s="182" t="s">
        <v>608</v>
      </c>
      <c r="C36" s="182" t="s">
        <v>744</v>
      </c>
      <c r="D36" s="183" t="s">
        <v>745</v>
      </c>
      <c r="E36" s="183" t="s">
        <v>365</v>
      </c>
      <c r="F36" s="183" t="s">
        <v>349</v>
      </c>
      <c r="G36" s="183" t="s">
        <v>365</v>
      </c>
      <c r="H36" s="183" t="s">
        <v>197</v>
      </c>
    </row>
    <row r="37" s="19" customFormat="true" ht="19.5" hidden="false" customHeight="true" outlineLevel="0" collapsed="false">
      <c r="A37" s="179"/>
      <c r="B37" s="155" t="s">
        <v>746</v>
      </c>
      <c r="C37" s="155" t="s">
        <v>747</v>
      </c>
      <c r="D37" s="180"/>
      <c r="E37" s="180"/>
      <c r="F37" s="180"/>
      <c r="G37" s="155" t="n">
        <v>5</v>
      </c>
      <c r="H37" s="156" t="n">
        <v>2</v>
      </c>
    </row>
    <row r="38" s="19" customFormat="true" ht="20.1" hidden="false" customHeight="true" outlineLevel="0" collapsed="false">
      <c r="A38" s="181" t="s">
        <v>197</v>
      </c>
      <c r="B38" s="182" t="s">
        <v>394</v>
      </c>
      <c r="C38" s="182" t="s">
        <v>748</v>
      </c>
      <c r="D38" s="183" t="s">
        <v>749</v>
      </c>
      <c r="E38" s="183" t="s">
        <v>349</v>
      </c>
      <c r="F38" s="183" t="s">
        <v>365</v>
      </c>
      <c r="G38" s="183" t="s">
        <v>197</v>
      </c>
      <c r="H38" s="183" t="s">
        <v>365</v>
      </c>
    </row>
    <row r="39" s="19" customFormat="true" ht="20.1" hidden="false" customHeight="true" outlineLevel="0" collapsed="false">
      <c r="A39" s="181" t="s">
        <v>349</v>
      </c>
      <c r="B39" s="182" t="s">
        <v>397</v>
      </c>
      <c r="C39" s="182" t="s">
        <v>417</v>
      </c>
      <c r="D39" s="183" t="s">
        <v>750</v>
      </c>
      <c r="E39" s="183" t="s">
        <v>349</v>
      </c>
      <c r="F39" s="183" t="s">
        <v>365</v>
      </c>
      <c r="G39" s="183" t="s">
        <v>197</v>
      </c>
      <c r="H39" s="183" t="s">
        <v>365</v>
      </c>
    </row>
    <row r="40" s="19" customFormat="true" ht="20.1" hidden="false" customHeight="true" outlineLevel="0" collapsed="false">
      <c r="A40" s="181" t="s">
        <v>355</v>
      </c>
      <c r="B40" s="182" t="s">
        <v>399</v>
      </c>
      <c r="C40" s="182" t="s">
        <v>226</v>
      </c>
      <c r="D40" s="183" t="s">
        <v>644</v>
      </c>
      <c r="E40" s="183" t="s">
        <v>349</v>
      </c>
      <c r="F40" s="183" t="s">
        <v>365</v>
      </c>
      <c r="G40" s="183" t="s">
        <v>197</v>
      </c>
      <c r="H40" s="183" t="s">
        <v>365</v>
      </c>
    </row>
    <row r="41" s="19" customFormat="true" ht="20.1" hidden="false" customHeight="true" outlineLevel="0" collapsed="false">
      <c r="A41" s="181" t="s">
        <v>360</v>
      </c>
      <c r="B41" s="182" t="s">
        <v>751</v>
      </c>
      <c r="C41" s="182" t="s">
        <v>312</v>
      </c>
      <c r="D41" s="183" t="s">
        <v>752</v>
      </c>
      <c r="E41" s="183" t="s">
        <v>197</v>
      </c>
      <c r="F41" s="183" t="s">
        <v>349</v>
      </c>
      <c r="G41" s="183" t="s">
        <v>365</v>
      </c>
      <c r="H41" s="183" t="s">
        <v>197</v>
      </c>
    </row>
    <row r="42" s="19" customFormat="true" ht="20.1" hidden="false" customHeight="true" outlineLevel="0" collapsed="false">
      <c r="A42" s="181" t="s">
        <v>368</v>
      </c>
      <c r="B42" s="182" t="s">
        <v>404</v>
      </c>
      <c r="C42" s="182" t="s">
        <v>753</v>
      </c>
      <c r="D42" s="183" t="s">
        <v>754</v>
      </c>
      <c r="E42" s="183" t="s">
        <v>365</v>
      </c>
      <c r="F42" s="183" t="s">
        <v>349</v>
      </c>
      <c r="G42" s="183" t="s">
        <v>365</v>
      </c>
      <c r="H42" s="183" t="s">
        <v>197</v>
      </c>
    </row>
    <row r="43" s="19" customFormat="true" ht="20.1" hidden="false" customHeight="true" outlineLevel="0" collapsed="false">
      <c r="A43" s="181" t="s">
        <v>354</v>
      </c>
      <c r="B43" s="182" t="s">
        <v>407</v>
      </c>
      <c r="C43" s="182" t="s">
        <v>755</v>
      </c>
      <c r="D43" s="183" t="s">
        <v>756</v>
      </c>
      <c r="E43" s="183" t="s">
        <v>349</v>
      </c>
      <c r="F43" s="183" t="s">
        <v>365</v>
      </c>
      <c r="G43" s="183" t="s">
        <v>197</v>
      </c>
      <c r="H43" s="183" t="s">
        <v>365</v>
      </c>
    </row>
    <row r="44" s="19" customFormat="true" ht="20.1" hidden="false" customHeight="true" outlineLevel="0" collapsed="false">
      <c r="A44" s="181" t="s">
        <v>346</v>
      </c>
      <c r="B44" s="182" t="s">
        <v>757</v>
      </c>
      <c r="C44" s="182" t="s">
        <v>758</v>
      </c>
      <c r="D44" s="183" t="s">
        <v>759</v>
      </c>
      <c r="E44" s="183" t="s">
        <v>349</v>
      </c>
      <c r="F44" s="183" t="s">
        <v>197</v>
      </c>
      <c r="G44" s="183" t="s">
        <v>197</v>
      </c>
      <c r="H44" s="183" t="s">
        <v>365</v>
      </c>
    </row>
    <row r="45" s="19" customFormat="true" ht="20.1" hidden="false" customHeight="true" outlineLevel="0" collapsed="false">
      <c r="A45" s="170" t="s">
        <v>686</v>
      </c>
      <c r="B45" s="170"/>
      <c r="C45" s="170"/>
      <c r="D45" s="170"/>
      <c r="E45" s="170"/>
      <c r="F45" s="170"/>
      <c r="G45" s="170"/>
      <c r="H45" s="170"/>
    </row>
    <row r="46" s="19" customFormat="true" ht="20.1" hidden="false" customHeight="true" outlineLevel="0" collapsed="false">
      <c r="A46" s="9" t="s">
        <v>687</v>
      </c>
      <c r="B46" s="9"/>
      <c r="C46" s="10"/>
      <c r="D46" s="171" t="s">
        <v>383</v>
      </c>
      <c r="E46" s="11"/>
      <c r="F46" s="172"/>
      <c r="G46" s="172"/>
      <c r="H46" s="11" t="s">
        <v>335</v>
      </c>
    </row>
    <row r="47" s="19" customFormat="true" ht="20.1" hidden="false" customHeight="true" outlineLevel="0" collapsed="false">
      <c r="A47" s="173" t="s">
        <v>72</v>
      </c>
      <c r="B47" s="173" t="s">
        <v>384</v>
      </c>
      <c r="C47" s="173" t="s">
        <v>385</v>
      </c>
      <c r="D47" s="173" t="s">
        <v>688</v>
      </c>
      <c r="E47" s="173" t="s">
        <v>387</v>
      </c>
      <c r="F47" s="173"/>
      <c r="G47" s="173" t="s">
        <v>388</v>
      </c>
      <c r="H47" s="173"/>
    </row>
    <row r="48" s="19" customFormat="true" ht="20.1" hidden="false" customHeight="true" outlineLevel="0" collapsed="false">
      <c r="A48" s="24"/>
      <c r="B48" s="188"/>
      <c r="C48" s="188"/>
      <c r="D48" s="24"/>
      <c r="E48" s="24"/>
      <c r="F48" s="24"/>
      <c r="G48" s="24"/>
      <c r="H48" s="24"/>
    </row>
    <row r="49" s="19" customFormat="true" ht="20.1" hidden="false" customHeight="true" outlineLevel="0" collapsed="false">
      <c r="A49" s="184"/>
      <c r="B49" s="174" t="s">
        <v>760</v>
      </c>
      <c r="C49" s="174"/>
      <c r="D49" s="185"/>
      <c r="E49" s="184"/>
      <c r="F49" s="184"/>
      <c r="G49" s="184"/>
      <c r="H49" s="184"/>
    </row>
    <row r="50" s="19" customFormat="true" ht="20.1" hidden="false" customHeight="true" outlineLevel="0" collapsed="false">
      <c r="A50" s="179"/>
      <c r="B50" s="155" t="s">
        <v>761</v>
      </c>
      <c r="C50" s="155" t="s">
        <v>762</v>
      </c>
      <c r="D50" s="180"/>
      <c r="E50" s="180"/>
      <c r="F50" s="180"/>
      <c r="G50" s="155" t="n">
        <v>6</v>
      </c>
      <c r="H50" s="156" t="n">
        <v>1</v>
      </c>
    </row>
    <row r="51" s="19" customFormat="true" ht="20.1" hidden="false" customHeight="true" outlineLevel="0" collapsed="false">
      <c r="A51" s="181" t="s">
        <v>197</v>
      </c>
      <c r="B51" s="182" t="s">
        <v>86</v>
      </c>
      <c r="C51" s="182" t="s">
        <v>222</v>
      </c>
      <c r="D51" s="183" t="s">
        <v>763</v>
      </c>
      <c r="E51" s="183" t="s">
        <v>349</v>
      </c>
      <c r="F51" s="183" t="s">
        <v>365</v>
      </c>
      <c r="G51" s="183" t="s">
        <v>197</v>
      </c>
      <c r="H51" s="183" t="s">
        <v>365</v>
      </c>
    </row>
    <row r="52" s="19" customFormat="true" ht="20.1" hidden="false" customHeight="true" outlineLevel="0" collapsed="false">
      <c r="A52" s="181" t="s">
        <v>349</v>
      </c>
      <c r="B52" s="182" t="s">
        <v>91</v>
      </c>
      <c r="C52" s="182" t="s">
        <v>764</v>
      </c>
      <c r="D52" s="183" t="s">
        <v>765</v>
      </c>
      <c r="E52" s="183" t="s">
        <v>349</v>
      </c>
      <c r="F52" s="183" t="s">
        <v>197</v>
      </c>
      <c r="G52" s="183" t="s">
        <v>197</v>
      </c>
      <c r="H52" s="183" t="s">
        <v>365</v>
      </c>
    </row>
    <row r="53" s="19" customFormat="true" ht="20.1" hidden="false" customHeight="true" outlineLevel="0" collapsed="false">
      <c r="A53" s="181" t="s">
        <v>355</v>
      </c>
      <c r="B53" s="182" t="s">
        <v>101</v>
      </c>
      <c r="C53" s="182" t="s">
        <v>166</v>
      </c>
      <c r="D53" s="183" t="s">
        <v>766</v>
      </c>
      <c r="E53" s="183" t="s">
        <v>349</v>
      </c>
      <c r="F53" s="183" t="s">
        <v>197</v>
      </c>
      <c r="G53" s="183" t="s">
        <v>197</v>
      </c>
      <c r="H53" s="183" t="s">
        <v>365</v>
      </c>
    </row>
    <row r="54" s="19" customFormat="true" ht="20.1" hidden="false" customHeight="true" outlineLevel="0" collapsed="false">
      <c r="A54" s="181" t="s">
        <v>360</v>
      </c>
      <c r="B54" s="182" t="s">
        <v>104</v>
      </c>
      <c r="C54" s="182" t="s">
        <v>181</v>
      </c>
      <c r="D54" s="183" t="s">
        <v>767</v>
      </c>
      <c r="E54" s="183" t="s">
        <v>197</v>
      </c>
      <c r="F54" s="183" t="s">
        <v>349</v>
      </c>
      <c r="G54" s="183" t="s">
        <v>365</v>
      </c>
      <c r="H54" s="183" t="s">
        <v>197</v>
      </c>
    </row>
    <row r="55" s="19" customFormat="true" ht="20.1" hidden="false" customHeight="true" outlineLevel="0" collapsed="false">
      <c r="A55" s="181" t="s">
        <v>368</v>
      </c>
      <c r="B55" s="182" t="s">
        <v>768</v>
      </c>
      <c r="C55" s="182" t="s">
        <v>769</v>
      </c>
      <c r="D55" s="183" t="s">
        <v>698</v>
      </c>
      <c r="E55" s="183" t="s">
        <v>349</v>
      </c>
      <c r="F55" s="183" t="s">
        <v>365</v>
      </c>
      <c r="G55" s="183" t="s">
        <v>197</v>
      </c>
      <c r="H55" s="183" t="s">
        <v>365</v>
      </c>
    </row>
    <row r="56" s="19" customFormat="true" ht="20.1" hidden="false" customHeight="true" outlineLevel="0" collapsed="false">
      <c r="A56" s="181" t="s">
        <v>354</v>
      </c>
      <c r="B56" s="182" t="s">
        <v>647</v>
      </c>
      <c r="C56" s="182" t="s">
        <v>660</v>
      </c>
      <c r="D56" s="183" t="s">
        <v>770</v>
      </c>
      <c r="E56" s="183" t="s">
        <v>349</v>
      </c>
      <c r="F56" s="183" t="s">
        <v>365</v>
      </c>
      <c r="G56" s="183" t="s">
        <v>197</v>
      </c>
      <c r="H56" s="183" t="s">
        <v>365</v>
      </c>
    </row>
    <row r="57" s="19" customFormat="true" ht="20.1" hidden="false" customHeight="true" outlineLevel="0" collapsed="false">
      <c r="A57" s="181" t="s">
        <v>346</v>
      </c>
      <c r="B57" s="182" t="s">
        <v>771</v>
      </c>
      <c r="C57" s="182" t="s">
        <v>772</v>
      </c>
      <c r="D57" s="183" t="s">
        <v>773</v>
      </c>
      <c r="E57" s="183" t="s">
        <v>349</v>
      </c>
      <c r="F57" s="183" t="s">
        <v>197</v>
      </c>
      <c r="G57" s="183" t="s">
        <v>197</v>
      </c>
      <c r="H57" s="183" t="s">
        <v>365</v>
      </c>
    </row>
    <row r="58" s="19" customFormat="true" ht="20.1" hidden="false" customHeight="true" outlineLevel="0" collapsed="false">
      <c r="A58" s="179"/>
      <c r="B58" s="155" t="s">
        <v>774</v>
      </c>
      <c r="C58" s="155" t="s">
        <v>545</v>
      </c>
      <c r="D58" s="180"/>
      <c r="E58" s="180"/>
      <c r="F58" s="180"/>
      <c r="G58" s="155" t="n">
        <v>1</v>
      </c>
      <c r="H58" s="156" t="n">
        <v>6</v>
      </c>
    </row>
    <row r="59" s="19" customFormat="true" ht="20.1" hidden="false" customHeight="true" outlineLevel="0" collapsed="false">
      <c r="A59" s="181" t="s">
        <v>197</v>
      </c>
      <c r="B59" s="182" t="s">
        <v>236</v>
      </c>
      <c r="C59" s="182" t="s">
        <v>186</v>
      </c>
      <c r="D59" s="183" t="s">
        <v>775</v>
      </c>
      <c r="E59" s="183" t="s">
        <v>365</v>
      </c>
      <c r="F59" s="183" t="s">
        <v>349</v>
      </c>
      <c r="G59" s="183" t="s">
        <v>365</v>
      </c>
      <c r="H59" s="183" t="s">
        <v>197</v>
      </c>
    </row>
    <row r="60" s="19" customFormat="true" ht="20.1" hidden="false" customHeight="true" outlineLevel="0" collapsed="false">
      <c r="A60" s="181" t="s">
        <v>349</v>
      </c>
      <c r="B60" s="182" t="s">
        <v>238</v>
      </c>
      <c r="C60" s="182" t="s">
        <v>190</v>
      </c>
      <c r="D60" s="183" t="s">
        <v>776</v>
      </c>
      <c r="E60" s="183" t="s">
        <v>365</v>
      </c>
      <c r="F60" s="183" t="s">
        <v>349</v>
      </c>
      <c r="G60" s="183" t="s">
        <v>365</v>
      </c>
      <c r="H60" s="183" t="s">
        <v>197</v>
      </c>
    </row>
    <row r="61" s="19" customFormat="true" ht="20.1" hidden="false" customHeight="true" outlineLevel="0" collapsed="false">
      <c r="A61" s="181" t="s">
        <v>355</v>
      </c>
      <c r="B61" s="182" t="s">
        <v>189</v>
      </c>
      <c r="C61" s="182" t="s">
        <v>192</v>
      </c>
      <c r="D61" s="183" t="s">
        <v>683</v>
      </c>
      <c r="E61" s="183" t="s">
        <v>349</v>
      </c>
      <c r="F61" s="183" t="s">
        <v>365</v>
      </c>
      <c r="G61" s="183" t="s">
        <v>197</v>
      </c>
      <c r="H61" s="183" t="s">
        <v>197</v>
      </c>
    </row>
    <row r="62" s="19" customFormat="true" ht="20.1" hidden="false" customHeight="true" outlineLevel="0" collapsed="false">
      <c r="A62" s="181" t="s">
        <v>360</v>
      </c>
      <c r="B62" s="182" t="s">
        <v>643</v>
      </c>
      <c r="C62" s="182" t="s">
        <v>196</v>
      </c>
      <c r="D62" s="183" t="s">
        <v>777</v>
      </c>
      <c r="E62" s="183" t="s">
        <v>365</v>
      </c>
      <c r="F62" s="183" t="s">
        <v>349</v>
      </c>
      <c r="G62" s="183" t="s">
        <v>365</v>
      </c>
      <c r="H62" s="183" t="s">
        <v>197</v>
      </c>
    </row>
    <row r="63" s="19" customFormat="true" ht="20.1" hidden="false" customHeight="true" outlineLevel="0" collapsed="false">
      <c r="A63" s="181" t="s">
        <v>368</v>
      </c>
      <c r="B63" s="182" t="s">
        <v>645</v>
      </c>
      <c r="C63" s="182" t="s">
        <v>670</v>
      </c>
      <c r="D63" s="183" t="s">
        <v>778</v>
      </c>
      <c r="E63" s="183" t="s">
        <v>365</v>
      </c>
      <c r="F63" s="183" t="s">
        <v>349</v>
      </c>
      <c r="G63" s="183" t="s">
        <v>365</v>
      </c>
      <c r="H63" s="183" t="s">
        <v>197</v>
      </c>
    </row>
    <row r="64" s="19" customFormat="true" ht="20.1" hidden="false" customHeight="true" outlineLevel="0" collapsed="false">
      <c r="A64" s="181" t="s">
        <v>354</v>
      </c>
      <c r="B64" s="182" t="s">
        <v>779</v>
      </c>
      <c r="C64" s="182" t="s">
        <v>780</v>
      </c>
      <c r="D64" s="183" t="s">
        <v>781</v>
      </c>
      <c r="E64" s="183" t="s">
        <v>365</v>
      </c>
      <c r="F64" s="183" t="s">
        <v>349</v>
      </c>
      <c r="G64" s="183" t="s">
        <v>365</v>
      </c>
      <c r="H64" s="183" t="s">
        <v>197</v>
      </c>
    </row>
    <row r="65" s="19" customFormat="true" ht="20.1" hidden="false" customHeight="true" outlineLevel="0" collapsed="false">
      <c r="A65" s="181" t="s">
        <v>346</v>
      </c>
      <c r="B65" s="182" t="s">
        <v>524</v>
      </c>
      <c r="C65" s="182" t="s">
        <v>558</v>
      </c>
      <c r="D65" s="183" t="s">
        <v>782</v>
      </c>
      <c r="E65" s="183" t="s">
        <v>365</v>
      </c>
      <c r="F65" s="183" t="s">
        <v>349</v>
      </c>
      <c r="G65" s="183" t="s">
        <v>365</v>
      </c>
      <c r="H65" s="183" t="s">
        <v>197</v>
      </c>
    </row>
    <row r="66" s="19" customFormat="true" ht="20.1" hidden="false" customHeight="true" outlineLevel="0" collapsed="false">
      <c r="A66" s="179"/>
      <c r="B66" s="155" t="s">
        <v>783</v>
      </c>
      <c r="C66" s="155" t="s">
        <v>784</v>
      </c>
      <c r="D66" s="180"/>
      <c r="E66" s="180"/>
      <c r="F66" s="180"/>
      <c r="G66" s="155" t="n">
        <v>4</v>
      </c>
      <c r="H66" s="156" t="n">
        <v>3</v>
      </c>
    </row>
    <row r="67" s="19" customFormat="true" ht="20.1" hidden="false" customHeight="true" outlineLevel="0" collapsed="false">
      <c r="A67" s="181" t="s">
        <v>197</v>
      </c>
      <c r="B67" s="182" t="s">
        <v>205</v>
      </c>
      <c r="C67" s="182" t="s">
        <v>167</v>
      </c>
      <c r="D67" s="183" t="s">
        <v>785</v>
      </c>
      <c r="E67" s="183" t="s">
        <v>197</v>
      </c>
      <c r="F67" s="183" t="s">
        <v>349</v>
      </c>
      <c r="G67" s="183" t="s">
        <v>365</v>
      </c>
      <c r="H67" s="183" t="s">
        <v>197</v>
      </c>
    </row>
    <row r="68" s="19" customFormat="true" ht="20.1" hidden="false" customHeight="true" outlineLevel="0" collapsed="false">
      <c r="A68" s="181" t="s">
        <v>360</v>
      </c>
      <c r="B68" s="182" t="s">
        <v>206</v>
      </c>
      <c r="C68" s="182" t="s">
        <v>676</v>
      </c>
      <c r="D68" s="183" t="s">
        <v>444</v>
      </c>
      <c r="E68" s="183" t="s">
        <v>349</v>
      </c>
      <c r="F68" s="183" t="s">
        <v>365</v>
      </c>
      <c r="G68" s="183" t="s">
        <v>197</v>
      </c>
      <c r="H68" s="183" t="s">
        <v>365</v>
      </c>
    </row>
    <row r="69" s="19" customFormat="true" ht="20.1" hidden="false" customHeight="true" outlineLevel="0" collapsed="false">
      <c r="A69" s="181" t="s">
        <v>368</v>
      </c>
      <c r="B69" s="182" t="s">
        <v>129</v>
      </c>
      <c r="C69" s="182" t="s">
        <v>173</v>
      </c>
      <c r="D69" s="183" t="s">
        <v>786</v>
      </c>
      <c r="E69" s="183" t="s">
        <v>349</v>
      </c>
      <c r="F69" s="183" t="s">
        <v>365</v>
      </c>
      <c r="G69" s="183" t="s">
        <v>197</v>
      </c>
      <c r="H69" s="183" t="s">
        <v>365</v>
      </c>
    </row>
    <row r="70" s="19" customFormat="true" ht="20.1" hidden="false" customHeight="true" outlineLevel="0" collapsed="false">
      <c r="A70" s="181" t="s">
        <v>354</v>
      </c>
      <c r="B70" s="182" t="s">
        <v>149</v>
      </c>
      <c r="C70" s="182" t="s">
        <v>177</v>
      </c>
      <c r="D70" s="183" t="s">
        <v>787</v>
      </c>
      <c r="E70" s="183" t="s">
        <v>349</v>
      </c>
      <c r="F70" s="183" t="s">
        <v>365</v>
      </c>
      <c r="G70" s="183" t="s">
        <v>197</v>
      </c>
      <c r="H70" s="183" t="s">
        <v>365</v>
      </c>
    </row>
    <row r="71" s="19" customFormat="true" ht="20.1" hidden="false" customHeight="true" outlineLevel="0" collapsed="false">
      <c r="A71" s="181" t="s">
        <v>346</v>
      </c>
      <c r="B71" s="182" t="s">
        <v>658</v>
      </c>
      <c r="C71" s="182" t="s">
        <v>788</v>
      </c>
      <c r="D71" s="183" t="s">
        <v>612</v>
      </c>
      <c r="E71" s="183" t="s">
        <v>365</v>
      </c>
      <c r="F71" s="183" t="s">
        <v>349</v>
      </c>
      <c r="G71" s="183" t="s">
        <v>365</v>
      </c>
      <c r="H71" s="183" t="s">
        <v>197</v>
      </c>
    </row>
    <row r="72" s="19" customFormat="true" ht="20.1" hidden="false" customHeight="true" outlineLevel="0" collapsed="false">
      <c r="A72" s="181" t="s">
        <v>366</v>
      </c>
      <c r="B72" s="182" t="s">
        <v>789</v>
      </c>
      <c r="C72" s="182" t="s">
        <v>682</v>
      </c>
      <c r="D72" s="183" t="s">
        <v>790</v>
      </c>
      <c r="E72" s="183" t="s">
        <v>349</v>
      </c>
      <c r="F72" s="183" t="s">
        <v>365</v>
      </c>
      <c r="G72" s="183" t="s">
        <v>197</v>
      </c>
      <c r="H72" s="183" t="s">
        <v>365</v>
      </c>
    </row>
    <row r="73" s="19" customFormat="true" ht="20.1" hidden="false" customHeight="true" outlineLevel="0" collapsed="false">
      <c r="A73" s="181" t="s">
        <v>540</v>
      </c>
      <c r="B73" s="182" t="s">
        <v>791</v>
      </c>
      <c r="C73" s="182" t="s">
        <v>685</v>
      </c>
      <c r="D73" s="183" t="s">
        <v>792</v>
      </c>
      <c r="E73" s="183" t="s">
        <v>197</v>
      </c>
      <c r="F73" s="183" t="s">
        <v>349</v>
      </c>
      <c r="G73" s="183" t="s">
        <v>365</v>
      </c>
      <c r="H73" s="183" t="s">
        <v>197</v>
      </c>
    </row>
    <row r="74" customFormat="false" ht="33.75" hidden="false" customHeight="true" outlineLevel="0" collapsed="false">
      <c r="A74" s="179"/>
      <c r="B74" s="155" t="s">
        <v>793</v>
      </c>
      <c r="C74" s="155" t="s">
        <v>794</v>
      </c>
      <c r="D74" s="180"/>
      <c r="E74" s="180"/>
      <c r="F74" s="180"/>
      <c r="G74" s="155" t="n">
        <v>5</v>
      </c>
      <c r="H74" s="156" t="n">
        <v>2</v>
      </c>
    </row>
    <row r="75" customFormat="false" ht="16.5" hidden="false" customHeight="true" outlineLevel="0" collapsed="false">
      <c r="A75" s="181" t="s">
        <v>197</v>
      </c>
      <c r="B75" s="182" t="s">
        <v>118</v>
      </c>
      <c r="C75" s="182" t="s">
        <v>528</v>
      </c>
      <c r="D75" s="183" t="s">
        <v>756</v>
      </c>
      <c r="E75" s="183" t="s">
        <v>349</v>
      </c>
      <c r="F75" s="183" t="s">
        <v>365</v>
      </c>
      <c r="G75" s="183" t="s">
        <v>197</v>
      </c>
      <c r="H75" s="183" t="s">
        <v>365</v>
      </c>
    </row>
    <row r="76" customFormat="false" ht="18.75" hidden="false" customHeight="true" outlineLevel="0" collapsed="false">
      <c r="A76" s="181" t="s">
        <v>349</v>
      </c>
      <c r="B76" s="182" t="s">
        <v>120</v>
      </c>
      <c r="C76" s="182" t="s">
        <v>795</v>
      </c>
      <c r="D76" s="183" t="s">
        <v>796</v>
      </c>
      <c r="E76" s="183" t="s">
        <v>197</v>
      </c>
      <c r="F76" s="183" t="s">
        <v>349</v>
      </c>
      <c r="G76" s="183" t="s">
        <v>365</v>
      </c>
      <c r="H76" s="183" t="s">
        <v>197</v>
      </c>
    </row>
    <row r="77" customFormat="false" ht="18" hidden="false" customHeight="true" outlineLevel="0" collapsed="false">
      <c r="A77" s="181" t="s">
        <v>355</v>
      </c>
      <c r="B77" s="182" t="s">
        <v>130</v>
      </c>
      <c r="C77" s="182" t="s">
        <v>139</v>
      </c>
      <c r="D77" s="183" t="s">
        <v>797</v>
      </c>
      <c r="E77" s="183" t="s">
        <v>349</v>
      </c>
      <c r="F77" s="183" t="s">
        <v>197</v>
      </c>
      <c r="G77" s="183" t="s">
        <v>197</v>
      </c>
      <c r="H77" s="183" t="s">
        <v>365</v>
      </c>
    </row>
    <row r="78" customFormat="false" ht="16.5" hidden="false" customHeight="true" outlineLevel="0" collapsed="false">
      <c r="A78" s="181" t="s">
        <v>360</v>
      </c>
      <c r="B78" s="182" t="s">
        <v>134</v>
      </c>
      <c r="C78" s="182" t="s">
        <v>151</v>
      </c>
      <c r="D78" s="183" t="s">
        <v>588</v>
      </c>
      <c r="E78" s="183" t="s">
        <v>349</v>
      </c>
      <c r="F78" s="183" t="s">
        <v>365</v>
      </c>
      <c r="G78" s="183" t="s">
        <v>197</v>
      </c>
      <c r="H78" s="183" t="s">
        <v>365</v>
      </c>
    </row>
    <row r="79" customFormat="false" ht="18" hidden="false" customHeight="true" outlineLevel="0" collapsed="false">
      <c r="A79" s="181" t="s">
        <v>368</v>
      </c>
      <c r="B79" s="182" t="s">
        <v>798</v>
      </c>
      <c r="C79" s="182" t="s">
        <v>534</v>
      </c>
      <c r="D79" s="183" t="s">
        <v>799</v>
      </c>
      <c r="E79" s="183" t="s">
        <v>349</v>
      </c>
      <c r="F79" s="183" t="s">
        <v>197</v>
      </c>
      <c r="G79" s="183" t="s">
        <v>197</v>
      </c>
      <c r="H79" s="183" t="s">
        <v>365</v>
      </c>
    </row>
    <row r="80" customFormat="false" ht="18" hidden="false" customHeight="true" outlineLevel="0" collapsed="false">
      <c r="A80" s="181" t="s">
        <v>354</v>
      </c>
      <c r="B80" s="182" t="s">
        <v>800</v>
      </c>
      <c r="C80" s="182" t="s">
        <v>681</v>
      </c>
      <c r="D80" s="183" t="s">
        <v>411</v>
      </c>
      <c r="E80" s="183" t="s">
        <v>349</v>
      </c>
      <c r="F80" s="183" t="s">
        <v>365</v>
      </c>
      <c r="G80" s="183" t="s">
        <v>197</v>
      </c>
      <c r="H80" s="183" t="s">
        <v>365</v>
      </c>
    </row>
    <row r="81" customFormat="false" ht="17.25" hidden="false" customHeight="true" outlineLevel="0" collapsed="false">
      <c r="A81" s="181" t="s">
        <v>346</v>
      </c>
      <c r="B81" s="182" t="s">
        <v>801</v>
      </c>
      <c r="C81" s="182" t="s">
        <v>802</v>
      </c>
      <c r="D81" s="183" t="s">
        <v>803</v>
      </c>
      <c r="E81" s="183" t="s">
        <v>197</v>
      </c>
      <c r="F81" s="183" t="s">
        <v>349</v>
      </c>
      <c r="G81" s="183" t="s">
        <v>365</v>
      </c>
      <c r="H81" s="183" t="s">
        <v>197</v>
      </c>
    </row>
    <row r="82" customFormat="false" ht="20.25" hidden="false" customHeight="true" outlineLevel="0" collapsed="false">
      <c r="A82" s="174"/>
      <c r="B82" s="175" t="s">
        <v>804</v>
      </c>
      <c r="C82" s="175"/>
      <c r="D82" s="176"/>
      <c r="E82" s="176"/>
      <c r="F82" s="176"/>
      <c r="G82" s="176"/>
      <c r="H82" s="187"/>
    </row>
    <row r="83" customFormat="false" ht="15.75" hidden="false" customHeight="false" outlineLevel="0" collapsed="false">
      <c r="A83" s="179"/>
      <c r="B83" s="155" t="s">
        <v>805</v>
      </c>
      <c r="C83" s="155" t="s">
        <v>432</v>
      </c>
      <c r="D83" s="180"/>
      <c r="E83" s="180"/>
      <c r="F83" s="180"/>
      <c r="G83" s="155" t="n">
        <v>1</v>
      </c>
      <c r="H83" s="156" t="n">
        <v>6</v>
      </c>
    </row>
    <row r="84" customFormat="false" ht="13.5" hidden="false" customHeight="false" outlineLevel="0" collapsed="false">
      <c r="A84" s="181" t="s">
        <v>197</v>
      </c>
      <c r="B84" s="182" t="s">
        <v>563</v>
      </c>
      <c r="C84" s="182" t="s">
        <v>434</v>
      </c>
      <c r="D84" s="183" t="s">
        <v>806</v>
      </c>
      <c r="E84" s="183" t="s">
        <v>365</v>
      </c>
      <c r="F84" s="183" t="s">
        <v>349</v>
      </c>
      <c r="G84" s="183" t="s">
        <v>365</v>
      </c>
      <c r="H84" s="183" t="s">
        <v>197</v>
      </c>
    </row>
    <row r="85" customFormat="false" ht="13.5" hidden="false" customHeight="false" outlineLevel="0" collapsed="false">
      <c r="A85" s="181" t="s">
        <v>349</v>
      </c>
      <c r="B85" s="182" t="s">
        <v>565</v>
      </c>
      <c r="C85" s="182" t="s">
        <v>437</v>
      </c>
      <c r="D85" s="183" t="s">
        <v>807</v>
      </c>
      <c r="E85" s="183" t="s">
        <v>197</v>
      </c>
      <c r="F85" s="183" t="s">
        <v>349</v>
      </c>
      <c r="G85" s="183" t="s">
        <v>365</v>
      </c>
      <c r="H85" s="183" t="s">
        <v>197</v>
      </c>
    </row>
    <row r="86" customFormat="false" ht="13.5" hidden="false" customHeight="false" outlineLevel="0" collapsed="false">
      <c r="A86" s="181" t="s">
        <v>355</v>
      </c>
      <c r="B86" s="182" t="s">
        <v>321</v>
      </c>
      <c r="C86" s="182" t="s">
        <v>290</v>
      </c>
      <c r="D86" s="183" t="s">
        <v>808</v>
      </c>
      <c r="E86" s="183" t="s">
        <v>365</v>
      </c>
      <c r="F86" s="183" t="s">
        <v>349</v>
      </c>
      <c r="G86" s="183" t="s">
        <v>365</v>
      </c>
      <c r="H86" s="183" t="s">
        <v>197</v>
      </c>
    </row>
    <row r="87" customFormat="false" ht="13.5" hidden="false" customHeight="false" outlineLevel="0" collapsed="false">
      <c r="A87" s="181" t="s">
        <v>360</v>
      </c>
      <c r="B87" s="182" t="s">
        <v>568</v>
      </c>
      <c r="C87" s="182" t="s">
        <v>809</v>
      </c>
      <c r="D87" s="183" t="s">
        <v>810</v>
      </c>
      <c r="E87" s="183" t="s">
        <v>365</v>
      </c>
      <c r="F87" s="183" t="s">
        <v>349</v>
      </c>
      <c r="G87" s="183" t="s">
        <v>365</v>
      </c>
      <c r="H87" s="183" t="s">
        <v>197</v>
      </c>
    </row>
    <row r="88" customFormat="false" ht="13.5" hidden="false" customHeight="false" outlineLevel="0" collapsed="false">
      <c r="A88" s="181" t="s">
        <v>368</v>
      </c>
      <c r="B88" s="182" t="s">
        <v>570</v>
      </c>
      <c r="C88" s="182" t="s">
        <v>714</v>
      </c>
      <c r="D88" s="183" t="s">
        <v>811</v>
      </c>
      <c r="E88" s="183" t="s">
        <v>349</v>
      </c>
      <c r="F88" s="183" t="s">
        <v>197</v>
      </c>
      <c r="G88" s="183" t="s">
        <v>197</v>
      </c>
      <c r="H88" s="183" t="s">
        <v>365</v>
      </c>
    </row>
    <row r="89" customFormat="false" ht="13.5" hidden="false" customHeight="false" outlineLevel="0" collapsed="false">
      <c r="A89" s="181" t="s">
        <v>354</v>
      </c>
      <c r="B89" s="182" t="s">
        <v>812</v>
      </c>
      <c r="C89" s="182" t="s">
        <v>716</v>
      </c>
      <c r="D89" s="183" t="s">
        <v>491</v>
      </c>
      <c r="E89" s="183" t="s">
        <v>365</v>
      </c>
      <c r="F89" s="183" t="s">
        <v>349</v>
      </c>
      <c r="G89" s="183" t="s">
        <v>365</v>
      </c>
      <c r="H89" s="183" t="s">
        <v>197</v>
      </c>
    </row>
    <row r="90" customFormat="false" ht="13.5" hidden="false" customHeight="false" outlineLevel="0" collapsed="false">
      <c r="A90" s="181" t="s">
        <v>346</v>
      </c>
      <c r="B90" s="182" t="s">
        <v>813</v>
      </c>
      <c r="C90" s="182" t="s">
        <v>719</v>
      </c>
      <c r="D90" s="183" t="s">
        <v>814</v>
      </c>
      <c r="E90" s="183" t="s">
        <v>365</v>
      </c>
      <c r="F90" s="183" t="s">
        <v>349</v>
      </c>
      <c r="G90" s="183" t="s">
        <v>365</v>
      </c>
      <c r="H90" s="183" t="s">
        <v>197</v>
      </c>
    </row>
    <row r="91" customFormat="false" ht="15.75" hidden="false" customHeight="false" outlineLevel="0" collapsed="false">
      <c r="A91" s="179"/>
      <c r="B91" s="155" t="s">
        <v>433</v>
      </c>
      <c r="C91" s="155" t="s">
        <v>476</v>
      </c>
      <c r="D91" s="180"/>
      <c r="E91" s="180"/>
      <c r="F91" s="180"/>
      <c r="G91" s="155" t="n">
        <v>3</v>
      </c>
      <c r="H91" s="156" t="n">
        <v>4</v>
      </c>
    </row>
    <row r="92" customFormat="false" ht="13.5" hidden="false" customHeight="false" outlineLevel="0" collapsed="false">
      <c r="A92" s="181" t="s">
        <v>197</v>
      </c>
      <c r="B92" s="182" t="s">
        <v>435</v>
      </c>
      <c r="C92" s="182" t="s">
        <v>578</v>
      </c>
      <c r="D92" s="183" t="s">
        <v>815</v>
      </c>
      <c r="E92" s="183" t="s">
        <v>197</v>
      </c>
      <c r="F92" s="183" t="s">
        <v>349</v>
      </c>
      <c r="G92" s="183" t="s">
        <v>365</v>
      </c>
      <c r="H92" s="183" t="s">
        <v>197</v>
      </c>
    </row>
    <row r="93" customFormat="false" ht="13.5" hidden="false" customHeight="false" outlineLevel="0" collapsed="false">
      <c r="A93" s="181" t="s">
        <v>349</v>
      </c>
      <c r="B93" s="182" t="s">
        <v>816</v>
      </c>
      <c r="C93" s="182" t="s">
        <v>817</v>
      </c>
      <c r="D93" s="183" t="s">
        <v>818</v>
      </c>
      <c r="E93" s="183" t="s">
        <v>349</v>
      </c>
      <c r="F93" s="183" t="s">
        <v>365</v>
      </c>
      <c r="G93" s="183" t="s">
        <v>197</v>
      </c>
      <c r="H93" s="183" t="s">
        <v>365</v>
      </c>
    </row>
    <row r="94" customFormat="false" ht="13.5" hidden="false" customHeight="false" outlineLevel="0" collapsed="false">
      <c r="A94" s="181" t="s">
        <v>355</v>
      </c>
      <c r="B94" s="182" t="s">
        <v>443</v>
      </c>
      <c r="C94" s="182" t="s">
        <v>274</v>
      </c>
      <c r="D94" s="183" t="s">
        <v>819</v>
      </c>
      <c r="E94" s="183" t="s">
        <v>365</v>
      </c>
      <c r="F94" s="183" t="s">
        <v>349</v>
      </c>
      <c r="G94" s="183" t="s">
        <v>365</v>
      </c>
      <c r="H94" s="183" t="s">
        <v>197</v>
      </c>
    </row>
    <row r="95" customFormat="false" ht="13.5" hidden="false" customHeight="false" outlineLevel="0" collapsed="false">
      <c r="A95" s="181" t="s">
        <v>360</v>
      </c>
      <c r="B95" s="182" t="s">
        <v>820</v>
      </c>
      <c r="C95" s="182" t="s">
        <v>326</v>
      </c>
      <c r="D95" s="183" t="s">
        <v>821</v>
      </c>
      <c r="E95" s="183" t="s">
        <v>365</v>
      </c>
      <c r="F95" s="183" t="s">
        <v>349</v>
      </c>
      <c r="G95" s="183" t="s">
        <v>365</v>
      </c>
      <c r="H95" s="183" t="s">
        <v>197</v>
      </c>
    </row>
    <row r="96" customFormat="false" ht="13.5" hidden="false" customHeight="false" outlineLevel="0" collapsed="false">
      <c r="A96" s="181" t="s">
        <v>368</v>
      </c>
      <c r="B96" s="182" t="s">
        <v>822</v>
      </c>
      <c r="C96" s="182" t="s">
        <v>823</v>
      </c>
      <c r="D96" s="183" t="s">
        <v>824</v>
      </c>
      <c r="E96" s="183" t="s">
        <v>349</v>
      </c>
      <c r="F96" s="183" t="s">
        <v>365</v>
      </c>
      <c r="G96" s="183" t="s">
        <v>197</v>
      </c>
      <c r="H96" s="183" t="s">
        <v>365</v>
      </c>
    </row>
    <row r="97" customFormat="false" ht="13.5" hidden="false" customHeight="false" outlineLevel="0" collapsed="false">
      <c r="A97" s="181" t="s">
        <v>354</v>
      </c>
      <c r="B97" s="182" t="s">
        <v>825</v>
      </c>
      <c r="C97" s="192" t="s">
        <v>489</v>
      </c>
      <c r="D97" s="183" t="s">
        <v>745</v>
      </c>
      <c r="E97" s="183" t="s">
        <v>365</v>
      </c>
      <c r="F97" s="183" t="s">
        <v>349</v>
      </c>
      <c r="G97" s="183" t="s">
        <v>365</v>
      </c>
      <c r="H97" s="183" t="s">
        <v>197</v>
      </c>
    </row>
    <row r="98" customFormat="false" ht="13.5" hidden="false" customHeight="false" outlineLevel="0" collapsed="false">
      <c r="A98" s="181" t="s">
        <v>346</v>
      </c>
      <c r="B98" s="182" t="s">
        <v>826</v>
      </c>
      <c r="C98" s="182" t="s">
        <v>827</v>
      </c>
      <c r="D98" s="183" t="s">
        <v>828</v>
      </c>
      <c r="E98" s="183" t="s">
        <v>349</v>
      </c>
      <c r="F98" s="183" t="s">
        <v>365</v>
      </c>
      <c r="G98" s="183" t="s">
        <v>197</v>
      </c>
      <c r="H98" s="183" t="s">
        <v>365</v>
      </c>
    </row>
    <row r="99" customFormat="false" ht="15.75" hidden="false" customHeight="false" outlineLevel="0" collapsed="false">
      <c r="A99" s="179"/>
      <c r="B99" s="155" t="s">
        <v>391</v>
      </c>
      <c r="C99" s="155" t="s">
        <v>454</v>
      </c>
      <c r="D99" s="180"/>
      <c r="E99" s="180"/>
      <c r="F99" s="180"/>
      <c r="G99" s="155" t="n">
        <v>2</v>
      </c>
      <c r="H99" s="156" t="n">
        <v>5</v>
      </c>
    </row>
    <row r="100" customFormat="false" ht="13.5" hidden="false" customHeight="false" outlineLevel="0" collapsed="false">
      <c r="A100" s="181" t="s">
        <v>197</v>
      </c>
      <c r="B100" s="182" t="s">
        <v>829</v>
      </c>
      <c r="C100" s="182" t="s">
        <v>735</v>
      </c>
      <c r="D100" s="183" t="s">
        <v>830</v>
      </c>
      <c r="E100" s="183" t="s">
        <v>349</v>
      </c>
      <c r="F100" s="183" t="s">
        <v>365</v>
      </c>
      <c r="G100" s="183" t="s">
        <v>197</v>
      </c>
      <c r="H100" s="183" t="s">
        <v>365</v>
      </c>
    </row>
    <row r="101" customFormat="false" ht="13.5" hidden="false" customHeight="false" outlineLevel="0" collapsed="false">
      <c r="A101" s="181" t="s">
        <v>349</v>
      </c>
      <c r="B101" s="182" t="s">
        <v>396</v>
      </c>
      <c r="C101" s="182" t="s">
        <v>459</v>
      </c>
      <c r="D101" s="183" t="s">
        <v>831</v>
      </c>
      <c r="E101" s="183" t="s">
        <v>365</v>
      </c>
      <c r="F101" s="183" t="s">
        <v>349</v>
      </c>
      <c r="G101" s="183" t="s">
        <v>365</v>
      </c>
      <c r="H101" s="183" t="s">
        <v>197</v>
      </c>
    </row>
    <row r="102" customFormat="false" ht="13.5" hidden="false" customHeight="false" outlineLevel="0" collapsed="false">
      <c r="A102" s="181" t="s">
        <v>355</v>
      </c>
      <c r="B102" s="182" t="s">
        <v>832</v>
      </c>
      <c r="C102" s="182" t="s">
        <v>462</v>
      </c>
      <c r="D102" s="183" t="s">
        <v>833</v>
      </c>
      <c r="E102" s="183" t="s">
        <v>197</v>
      </c>
      <c r="F102" s="183" t="s">
        <v>349</v>
      </c>
      <c r="G102" s="183" t="s">
        <v>365</v>
      </c>
      <c r="H102" s="183" t="s">
        <v>197</v>
      </c>
    </row>
    <row r="103" customFormat="false" ht="13.5" hidden="false" customHeight="false" outlineLevel="0" collapsed="false">
      <c r="A103" s="181" t="s">
        <v>360</v>
      </c>
      <c r="B103" s="182" t="s">
        <v>300</v>
      </c>
      <c r="C103" s="182" t="s">
        <v>220</v>
      </c>
      <c r="D103" s="183" t="s">
        <v>834</v>
      </c>
      <c r="E103" s="183" t="s">
        <v>349</v>
      </c>
      <c r="F103" s="183" t="s">
        <v>197</v>
      </c>
      <c r="G103" s="183" t="s">
        <v>197</v>
      </c>
      <c r="H103" s="183" t="s">
        <v>365</v>
      </c>
    </row>
    <row r="104" customFormat="false" ht="13.5" hidden="false" customHeight="false" outlineLevel="0" collapsed="false">
      <c r="A104" s="181" t="s">
        <v>368</v>
      </c>
      <c r="B104" s="182" t="s">
        <v>726</v>
      </c>
      <c r="C104" s="182" t="s">
        <v>835</v>
      </c>
      <c r="D104" s="183" t="s">
        <v>836</v>
      </c>
      <c r="E104" s="183" t="s">
        <v>365</v>
      </c>
      <c r="F104" s="183" t="s">
        <v>349</v>
      </c>
      <c r="G104" s="183" t="s">
        <v>365</v>
      </c>
      <c r="H104" s="183" t="s">
        <v>197</v>
      </c>
    </row>
    <row r="105" customFormat="false" ht="13.5" hidden="false" customHeight="false" outlineLevel="0" collapsed="false">
      <c r="A105" s="181" t="s">
        <v>354</v>
      </c>
      <c r="B105" s="182" t="s">
        <v>837</v>
      </c>
      <c r="C105" s="182" t="s">
        <v>742</v>
      </c>
      <c r="D105" s="183" t="s">
        <v>838</v>
      </c>
      <c r="E105" s="183" t="s">
        <v>365</v>
      </c>
      <c r="F105" s="183" t="s">
        <v>349</v>
      </c>
      <c r="G105" s="183" t="s">
        <v>365</v>
      </c>
      <c r="H105" s="183" t="s">
        <v>197</v>
      </c>
    </row>
    <row r="106" customFormat="false" ht="13.5" hidden="false" customHeight="false" outlineLevel="0" collapsed="false">
      <c r="A106" s="181" t="s">
        <v>346</v>
      </c>
      <c r="B106" s="182" t="s">
        <v>839</v>
      </c>
      <c r="C106" s="182" t="s">
        <v>840</v>
      </c>
      <c r="D106" s="183" t="s">
        <v>841</v>
      </c>
      <c r="E106" s="183" t="s">
        <v>842</v>
      </c>
      <c r="F106" s="183" t="s">
        <v>349</v>
      </c>
      <c r="G106" s="183" t="s">
        <v>365</v>
      </c>
      <c r="H106" s="183" t="s">
        <v>197</v>
      </c>
    </row>
    <row r="107" customFormat="false" ht="15.75" hidden="false" customHeight="false" outlineLevel="0" collapsed="false">
      <c r="A107" s="179"/>
      <c r="B107" s="155" t="s">
        <v>455</v>
      </c>
      <c r="C107" s="155" t="s">
        <v>412</v>
      </c>
      <c r="D107" s="180"/>
      <c r="E107" s="180"/>
      <c r="F107" s="180"/>
      <c r="G107" s="155" t="n">
        <v>6</v>
      </c>
      <c r="H107" s="156" t="n">
        <v>1</v>
      </c>
    </row>
    <row r="108" customFormat="false" ht="13.5" hidden="false" customHeight="false" outlineLevel="0" collapsed="false">
      <c r="A108" s="181" t="s">
        <v>197</v>
      </c>
      <c r="B108" s="182" t="s">
        <v>843</v>
      </c>
      <c r="C108" s="182" t="s">
        <v>624</v>
      </c>
      <c r="D108" s="183" t="s">
        <v>844</v>
      </c>
      <c r="E108" s="183" t="s">
        <v>349</v>
      </c>
      <c r="F108" s="183" t="s">
        <v>365</v>
      </c>
      <c r="G108" s="183" t="s">
        <v>197</v>
      </c>
      <c r="H108" s="183" t="s">
        <v>365</v>
      </c>
    </row>
    <row r="109" customFormat="false" ht="13.5" hidden="false" customHeight="false" outlineLevel="0" collapsed="false">
      <c r="A109" s="181" t="s">
        <v>349</v>
      </c>
      <c r="B109" s="182" t="s">
        <v>460</v>
      </c>
      <c r="C109" s="182" t="s">
        <v>845</v>
      </c>
      <c r="D109" s="183" t="s">
        <v>846</v>
      </c>
      <c r="E109" s="183" t="s">
        <v>349</v>
      </c>
      <c r="F109" s="183" t="s">
        <v>365</v>
      </c>
      <c r="G109" s="183" t="s">
        <v>197</v>
      </c>
      <c r="H109" s="183" t="s">
        <v>365</v>
      </c>
    </row>
    <row r="110" customFormat="false" ht="13.5" hidden="false" customHeight="false" outlineLevel="0" collapsed="false">
      <c r="A110" s="181" t="s">
        <v>355</v>
      </c>
      <c r="B110" s="182" t="s">
        <v>178</v>
      </c>
      <c r="C110" s="182" t="s">
        <v>312</v>
      </c>
      <c r="D110" s="183" t="s">
        <v>847</v>
      </c>
      <c r="E110" s="183" t="s">
        <v>365</v>
      </c>
      <c r="F110" s="183" t="s">
        <v>349</v>
      </c>
      <c r="G110" s="183" t="s">
        <v>365</v>
      </c>
      <c r="H110" s="183" t="s">
        <v>197</v>
      </c>
    </row>
    <row r="111" customFormat="false" ht="13.5" hidden="false" customHeight="false" outlineLevel="0" collapsed="false">
      <c r="A111" s="181" t="s">
        <v>360</v>
      </c>
      <c r="B111" s="182" t="s">
        <v>465</v>
      </c>
      <c r="C111" s="182" t="s">
        <v>848</v>
      </c>
      <c r="D111" s="183" t="s">
        <v>849</v>
      </c>
      <c r="E111" s="183" t="s">
        <v>349</v>
      </c>
      <c r="F111" s="183" t="s">
        <v>197</v>
      </c>
      <c r="G111" s="183" t="s">
        <v>197</v>
      </c>
      <c r="H111" s="183" t="s">
        <v>365</v>
      </c>
    </row>
    <row r="112" customFormat="false" ht="13.5" hidden="false" customHeight="false" outlineLevel="0" collapsed="false">
      <c r="A112" s="181" t="s">
        <v>368</v>
      </c>
      <c r="B112" s="182" t="s">
        <v>617</v>
      </c>
      <c r="C112" s="182" t="s">
        <v>850</v>
      </c>
      <c r="D112" s="183" t="s">
        <v>463</v>
      </c>
      <c r="E112" s="183" t="s">
        <v>349</v>
      </c>
      <c r="F112" s="183" t="s">
        <v>365</v>
      </c>
      <c r="G112" s="183" t="s">
        <v>197</v>
      </c>
      <c r="H112" s="183" t="s">
        <v>365</v>
      </c>
    </row>
    <row r="113" customFormat="false" ht="13.5" hidden="false" customHeight="false" outlineLevel="0" collapsed="false">
      <c r="A113" s="181" t="s">
        <v>354</v>
      </c>
      <c r="B113" s="182" t="s">
        <v>851</v>
      </c>
      <c r="C113" s="182" t="s">
        <v>426</v>
      </c>
      <c r="D113" s="183" t="s">
        <v>852</v>
      </c>
      <c r="E113" s="183" t="s">
        <v>349</v>
      </c>
      <c r="F113" s="183" t="s">
        <v>197</v>
      </c>
      <c r="G113" s="183" t="s">
        <v>197</v>
      </c>
      <c r="H113" s="183" t="s">
        <v>365</v>
      </c>
    </row>
    <row r="114" customFormat="false" ht="13.5" hidden="false" customHeight="false" outlineLevel="0" collapsed="false">
      <c r="A114" s="181" t="s">
        <v>346</v>
      </c>
      <c r="B114" s="182" t="s">
        <v>853</v>
      </c>
      <c r="C114" s="182" t="s">
        <v>854</v>
      </c>
      <c r="D114" s="183" t="s">
        <v>522</v>
      </c>
      <c r="E114" s="183" t="s">
        <v>349</v>
      </c>
      <c r="F114" s="183" t="s">
        <v>365</v>
      </c>
      <c r="G114" s="183" t="s">
        <v>197</v>
      </c>
      <c r="H114" s="183" t="s">
        <v>365</v>
      </c>
    </row>
    <row r="115" customFormat="false" ht="30.75" hidden="false" customHeight="false" outlineLevel="0" collapsed="false">
      <c r="A115" s="179"/>
      <c r="B115" s="155" t="s">
        <v>855</v>
      </c>
      <c r="C115" s="155" t="s">
        <v>856</v>
      </c>
      <c r="D115" s="180"/>
      <c r="E115" s="180"/>
      <c r="F115" s="180"/>
      <c r="G115" s="155" t="n">
        <v>1</v>
      </c>
      <c r="H115" s="156" t="n">
        <v>6</v>
      </c>
    </row>
    <row r="116" customFormat="false" ht="13.5" hidden="false" customHeight="false" outlineLevel="0" collapsed="false">
      <c r="A116" s="181" t="s">
        <v>197</v>
      </c>
      <c r="B116" s="182" t="s">
        <v>415</v>
      </c>
      <c r="C116" s="182" t="s">
        <v>394</v>
      </c>
      <c r="D116" s="183" t="s">
        <v>857</v>
      </c>
      <c r="E116" s="183" t="s">
        <v>365</v>
      </c>
      <c r="F116" s="183" t="s">
        <v>349</v>
      </c>
      <c r="G116" s="183" t="s">
        <v>365</v>
      </c>
      <c r="H116" s="183" t="s">
        <v>197</v>
      </c>
    </row>
    <row r="117" customFormat="false" ht="13.5" hidden="false" customHeight="false" outlineLevel="0" collapsed="false">
      <c r="A117" s="181" t="s">
        <v>349</v>
      </c>
      <c r="B117" s="182" t="s">
        <v>418</v>
      </c>
      <c r="C117" s="182" t="s">
        <v>397</v>
      </c>
      <c r="D117" s="183" t="s">
        <v>858</v>
      </c>
      <c r="E117" s="183" t="s">
        <v>365</v>
      </c>
      <c r="F117" s="183" t="s">
        <v>349</v>
      </c>
      <c r="G117" s="183" t="s">
        <v>365</v>
      </c>
      <c r="H117" s="183" t="s">
        <v>197</v>
      </c>
    </row>
    <row r="118" customFormat="false" ht="13.5" hidden="false" customHeight="false" outlineLevel="0" collapsed="false">
      <c r="A118" s="181" t="s">
        <v>355</v>
      </c>
      <c r="B118" s="182" t="s">
        <v>215</v>
      </c>
      <c r="C118" s="182" t="s">
        <v>217</v>
      </c>
      <c r="D118" s="183" t="s">
        <v>859</v>
      </c>
      <c r="E118" s="183" t="s">
        <v>365</v>
      </c>
      <c r="F118" s="183" t="s">
        <v>349</v>
      </c>
      <c r="G118" s="183" t="s">
        <v>365</v>
      </c>
      <c r="H118" s="183" t="s">
        <v>197</v>
      </c>
    </row>
    <row r="119" customFormat="false" ht="13.5" hidden="false" customHeight="false" outlineLevel="0" collapsed="false">
      <c r="A119" s="181" t="s">
        <v>360</v>
      </c>
      <c r="B119" s="182" t="s">
        <v>421</v>
      </c>
      <c r="C119" s="182" t="s">
        <v>401</v>
      </c>
      <c r="D119" s="183" t="s">
        <v>860</v>
      </c>
      <c r="E119" s="183" t="s">
        <v>349</v>
      </c>
      <c r="F119" s="183" t="s">
        <v>365</v>
      </c>
      <c r="G119" s="183" t="s">
        <v>197</v>
      </c>
      <c r="H119" s="183" t="s">
        <v>365</v>
      </c>
    </row>
    <row r="120" customFormat="false" ht="13.5" hidden="false" customHeight="false" outlineLevel="0" collapsed="false">
      <c r="A120" s="181" t="s">
        <v>368</v>
      </c>
      <c r="B120" s="182" t="s">
        <v>603</v>
      </c>
      <c r="C120" s="182" t="s">
        <v>404</v>
      </c>
      <c r="D120" s="183" t="s">
        <v>861</v>
      </c>
      <c r="E120" s="183" t="s">
        <v>365</v>
      </c>
      <c r="F120" s="183" t="s">
        <v>349</v>
      </c>
      <c r="G120" s="183" t="s">
        <v>365</v>
      </c>
      <c r="H120" s="183" t="s">
        <v>197</v>
      </c>
    </row>
    <row r="121" customFormat="false" ht="13.5" hidden="false" customHeight="false" outlineLevel="0" collapsed="false">
      <c r="A121" s="181" t="s">
        <v>354</v>
      </c>
      <c r="B121" s="182" t="s">
        <v>427</v>
      </c>
      <c r="C121" s="182" t="s">
        <v>619</v>
      </c>
      <c r="D121" s="183" t="s">
        <v>862</v>
      </c>
      <c r="E121" s="183" t="s">
        <v>197</v>
      </c>
      <c r="F121" s="183" t="s">
        <v>349</v>
      </c>
      <c r="G121" s="183" t="s">
        <v>365</v>
      </c>
      <c r="H121" s="183" t="s">
        <v>197</v>
      </c>
    </row>
    <row r="122" customFormat="false" ht="13.5" hidden="false" customHeight="false" outlineLevel="0" collapsed="false">
      <c r="A122" s="181" t="s">
        <v>346</v>
      </c>
      <c r="B122" s="182" t="s">
        <v>863</v>
      </c>
      <c r="C122" s="182" t="s">
        <v>410</v>
      </c>
      <c r="D122" s="183" t="s">
        <v>864</v>
      </c>
      <c r="E122" s="183" t="s">
        <v>197</v>
      </c>
      <c r="F122" s="183" t="s">
        <v>349</v>
      </c>
      <c r="G122" s="183" t="s">
        <v>365</v>
      </c>
      <c r="H122" s="183" t="s">
        <v>197</v>
      </c>
    </row>
    <row r="123" customFormat="false" ht="12.75" hidden="false" customHeight="false" outlineLevel="0" collapsed="false">
      <c r="A123" s="24"/>
      <c r="B123" s="188"/>
      <c r="C123" s="188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B124" s="189" t="s">
        <v>638</v>
      </c>
      <c r="C124" s="190"/>
      <c r="D124" s="191" t="s">
        <v>253</v>
      </c>
    </row>
    <row r="125" customFormat="false" ht="13.5" hidden="false" customHeight="false" outlineLevel="0" collapsed="false">
      <c r="A125" s="24"/>
      <c r="B125" s="188"/>
      <c r="C125" s="188"/>
      <c r="D125" s="24"/>
      <c r="E125" s="24"/>
      <c r="F125" s="24"/>
      <c r="G125" s="24"/>
      <c r="H125" s="24"/>
    </row>
    <row r="126" customFormat="false" ht="24" hidden="false" customHeight="true" outlineLevel="0" collapsed="false">
      <c r="A126" s="184"/>
      <c r="B126" s="174" t="s">
        <v>865</v>
      </c>
      <c r="C126" s="174"/>
      <c r="D126" s="185"/>
      <c r="E126" s="184"/>
      <c r="F126" s="184"/>
      <c r="G126" s="184"/>
      <c r="H126" s="184"/>
    </row>
    <row r="127" customFormat="false" ht="15.75" hidden="false" customHeight="false" outlineLevel="0" collapsed="false">
      <c r="A127" s="179"/>
      <c r="B127" s="155" t="s">
        <v>496</v>
      </c>
      <c r="C127" s="155" t="s">
        <v>545</v>
      </c>
      <c r="D127" s="180"/>
      <c r="E127" s="180"/>
      <c r="F127" s="180"/>
      <c r="G127" s="155" t="n">
        <v>7</v>
      </c>
      <c r="H127" s="156" t="n">
        <v>0</v>
      </c>
    </row>
    <row r="128" customFormat="false" ht="13.5" hidden="false" customHeight="false" outlineLevel="0" collapsed="false">
      <c r="A128" s="181" t="s">
        <v>197</v>
      </c>
      <c r="B128" s="182" t="s">
        <v>86</v>
      </c>
      <c r="C128" s="182" t="s">
        <v>201</v>
      </c>
      <c r="D128" s="183" t="s">
        <v>509</v>
      </c>
      <c r="E128" s="183" t="s">
        <v>349</v>
      </c>
      <c r="F128" s="183" t="s">
        <v>365</v>
      </c>
      <c r="G128" s="183" t="s">
        <v>197</v>
      </c>
      <c r="H128" s="183" t="s">
        <v>365</v>
      </c>
    </row>
    <row r="129" customFormat="false" ht="13.5" hidden="false" customHeight="false" outlineLevel="0" collapsed="false">
      <c r="A129" s="181" t="s">
        <v>349</v>
      </c>
      <c r="B129" s="182" t="s">
        <v>91</v>
      </c>
      <c r="C129" s="182" t="s">
        <v>188</v>
      </c>
      <c r="D129" s="183" t="s">
        <v>866</v>
      </c>
      <c r="E129" s="183" t="s">
        <v>349</v>
      </c>
      <c r="F129" s="183" t="s">
        <v>365</v>
      </c>
      <c r="G129" s="183" t="s">
        <v>197</v>
      </c>
      <c r="H129" s="183" t="s">
        <v>365</v>
      </c>
    </row>
    <row r="130" customFormat="false" ht="13.5" hidden="false" customHeight="false" outlineLevel="0" collapsed="false">
      <c r="A130" s="181" t="s">
        <v>355</v>
      </c>
      <c r="B130" s="182" t="s">
        <v>104</v>
      </c>
      <c r="C130" s="182" t="s">
        <v>192</v>
      </c>
      <c r="D130" s="183" t="s">
        <v>461</v>
      </c>
      <c r="E130" s="183" t="s">
        <v>349</v>
      </c>
      <c r="F130" s="183" t="s">
        <v>365</v>
      </c>
      <c r="G130" s="183" t="s">
        <v>197</v>
      </c>
      <c r="H130" s="183" t="s">
        <v>365</v>
      </c>
    </row>
    <row r="131" customFormat="false" ht="13.5" hidden="false" customHeight="false" outlineLevel="0" collapsed="false">
      <c r="A131" s="181" t="s">
        <v>360</v>
      </c>
      <c r="B131" s="182" t="s">
        <v>106</v>
      </c>
      <c r="C131" s="182" t="s">
        <v>196</v>
      </c>
      <c r="D131" s="183" t="s">
        <v>867</v>
      </c>
      <c r="E131" s="183" t="s">
        <v>349</v>
      </c>
      <c r="F131" s="183" t="s">
        <v>365</v>
      </c>
      <c r="G131" s="183" t="s">
        <v>197</v>
      </c>
      <c r="H131" s="183" t="s">
        <v>365</v>
      </c>
    </row>
    <row r="132" customFormat="false" ht="13.5" hidden="false" customHeight="false" outlineLevel="0" collapsed="false">
      <c r="A132" s="181" t="s">
        <v>368</v>
      </c>
      <c r="B132" s="182" t="s">
        <v>768</v>
      </c>
      <c r="C132" s="182" t="s">
        <v>868</v>
      </c>
      <c r="D132" s="183" t="s">
        <v>869</v>
      </c>
      <c r="E132" s="183" t="s">
        <v>349</v>
      </c>
      <c r="F132" s="183" t="s">
        <v>365</v>
      </c>
      <c r="G132" s="183" t="s">
        <v>197</v>
      </c>
      <c r="H132" s="183" t="s">
        <v>365</v>
      </c>
    </row>
    <row r="133" customFormat="false" ht="13.5" hidden="false" customHeight="false" outlineLevel="0" collapsed="false">
      <c r="A133" s="181" t="s">
        <v>354</v>
      </c>
      <c r="B133" s="182" t="s">
        <v>870</v>
      </c>
      <c r="C133" s="182" t="s">
        <v>871</v>
      </c>
      <c r="D133" s="183" t="s">
        <v>872</v>
      </c>
      <c r="E133" s="183" t="s">
        <v>349</v>
      </c>
      <c r="F133" s="183" t="s">
        <v>365</v>
      </c>
      <c r="G133" s="183" t="s">
        <v>197</v>
      </c>
      <c r="H133" s="183" t="s">
        <v>365</v>
      </c>
    </row>
    <row r="134" customFormat="false" ht="13.5" hidden="false" customHeight="false" outlineLevel="0" collapsed="false">
      <c r="A134" s="181" t="s">
        <v>346</v>
      </c>
      <c r="B134" s="182" t="s">
        <v>507</v>
      </c>
      <c r="C134" s="182" t="s">
        <v>873</v>
      </c>
      <c r="D134" s="183" t="s">
        <v>874</v>
      </c>
      <c r="E134" s="183" t="s">
        <v>349</v>
      </c>
      <c r="F134" s="183" t="s">
        <v>365</v>
      </c>
      <c r="G134" s="183" t="s">
        <v>197</v>
      </c>
      <c r="H134" s="183" t="s">
        <v>365</v>
      </c>
    </row>
    <row r="135" customFormat="false" ht="15.75" hidden="false" customHeight="false" outlineLevel="0" collapsed="false">
      <c r="A135" s="179"/>
      <c r="B135" s="155" t="s">
        <v>652</v>
      </c>
      <c r="C135" s="155" t="s">
        <v>544</v>
      </c>
      <c r="D135" s="180"/>
      <c r="E135" s="180"/>
      <c r="F135" s="180"/>
      <c r="G135" s="155" t="n">
        <v>5</v>
      </c>
      <c r="H135" s="156" t="n">
        <v>2</v>
      </c>
    </row>
    <row r="136" customFormat="false" ht="13.5" hidden="false" customHeight="false" outlineLevel="0" collapsed="false">
      <c r="A136" s="181" t="s">
        <v>197</v>
      </c>
      <c r="B136" s="182" t="s">
        <v>221</v>
      </c>
      <c r="C136" s="182" t="s">
        <v>167</v>
      </c>
      <c r="D136" s="183" t="s">
        <v>499</v>
      </c>
      <c r="E136" s="183" t="s">
        <v>365</v>
      </c>
      <c r="F136" s="183" t="s">
        <v>349</v>
      </c>
      <c r="G136" s="183" t="s">
        <v>365</v>
      </c>
      <c r="H136" s="183" t="s">
        <v>197</v>
      </c>
    </row>
    <row r="137" customFormat="false" ht="13.5" hidden="false" customHeight="false" outlineLevel="0" collapsed="false">
      <c r="A137" s="181" t="s">
        <v>349</v>
      </c>
      <c r="B137" s="182" t="s">
        <v>222</v>
      </c>
      <c r="C137" s="182" t="s">
        <v>169</v>
      </c>
      <c r="D137" s="183" t="s">
        <v>875</v>
      </c>
      <c r="E137" s="183" t="s">
        <v>365</v>
      </c>
      <c r="F137" s="183" t="s">
        <v>349</v>
      </c>
      <c r="G137" s="183" t="s">
        <v>365</v>
      </c>
      <c r="H137" s="183" t="s">
        <v>197</v>
      </c>
    </row>
    <row r="138" customFormat="false" ht="13.5" hidden="false" customHeight="false" outlineLevel="0" collapsed="false">
      <c r="A138" s="181" t="s">
        <v>355</v>
      </c>
      <c r="B138" s="182" t="s">
        <v>166</v>
      </c>
      <c r="C138" s="182" t="s">
        <v>173</v>
      </c>
      <c r="D138" s="183" t="s">
        <v>773</v>
      </c>
      <c r="E138" s="183" t="s">
        <v>349</v>
      </c>
      <c r="F138" s="183" t="s">
        <v>365</v>
      </c>
      <c r="G138" s="183" t="s">
        <v>197</v>
      </c>
      <c r="H138" s="183" t="s">
        <v>365</v>
      </c>
    </row>
    <row r="139" customFormat="false" ht="13.5" hidden="false" customHeight="false" outlineLevel="0" collapsed="false">
      <c r="A139" s="181" t="s">
        <v>360</v>
      </c>
      <c r="B139" s="182" t="s">
        <v>229</v>
      </c>
      <c r="C139" s="182" t="s">
        <v>177</v>
      </c>
      <c r="D139" s="183" t="s">
        <v>461</v>
      </c>
      <c r="E139" s="183" t="s">
        <v>349</v>
      </c>
      <c r="F139" s="183" t="s">
        <v>365</v>
      </c>
      <c r="G139" s="183" t="s">
        <v>197</v>
      </c>
      <c r="H139" s="183" t="s">
        <v>365</v>
      </c>
    </row>
    <row r="140" customFormat="false" ht="13.5" hidden="false" customHeight="false" outlineLevel="0" collapsed="false">
      <c r="A140" s="181" t="s">
        <v>368</v>
      </c>
      <c r="B140" s="182" t="s">
        <v>535</v>
      </c>
      <c r="C140" s="182" t="s">
        <v>551</v>
      </c>
      <c r="D140" s="183" t="s">
        <v>494</v>
      </c>
      <c r="E140" s="183" t="s">
        <v>349</v>
      </c>
      <c r="F140" s="183" t="s">
        <v>365</v>
      </c>
      <c r="G140" s="183" t="s">
        <v>197</v>
      </c>
      <c r="H140" s="183" t="s">
        <v>365</v>
      </c>
    </row>
    <row r="141" customFormat="false" ht="13.5" hidden="false" customHeight="false" outlineLevel="0" collapsed="false">
      <c r="A141" s="181" t="s">
        <v>354</v>
      </c>
      <c r="B141" s="182" t="s">
        <v>876</v>
      </c>
      <c r="C141" s="182" t="s">
        <v>877</v>
      </c>
      <c r="D141" s="183" t="s">
        <v>509</v>
      </c>
      <c r="E141" s="183" t="s">
        <v>349</v>
      </c>
      <c r="F141" s="183" t="s">
        <v>365</v>
      </c>
      <c r="G141" s="183" t="s">
        <v>197</v>
      </c>
      <c r="H141" s="183" t="s">
        <v>365</v>
      </c>
    </row>
    <row r="142" customFormat="false" ht="13.5" hidden="false" customHeight="false" outlineLevel="0" collapsed="false">
      <c r="A142" s="181" t="s">
        <v>346</v>
      </c>
      <c r="B142" s="182" t="s">
        <v>542</v>
      </c>
      <c r="C142" s="182" t="s">
        <v>878</v>
      </c>
      <c r="D142" s="183" t="s">
        <v>879</v>
      </c>
      <c r="E142" s="183" t="s">
        <v>349</v>
      </c>
      <c r="F142" s="183" t="s">
        <v>365</v>
      </c>
      <c r="G142" s="183" t="s">
        <v>197</v>
      </c>
      <c r="H142" s="183" t="s">
        <v>365</v>
      </c>
    </row>
    <row r="143" customFormat="false" ht="30.75" hidden="false" customHeight="false" outlineLevel="0" collapsed="false">
      <c r="A143" s="179"/>
      <c r="B143" s="155" t="s">
        <v>774</v>
      </c>
      <c r="C143" s="155" t="s">
        <v>526</v>
      </c>
      <c r="D143" s="180"/>
      <c r="E143" s="180"/>
      <c r="F143" s="180"/>
      <c r="G143" s="155" t="n">
        <v>3</v>
      </c>
      <c r="H143" s="156" t="n">
        <v>4</v>
      </c>
    </row>
    <row r="144" customFormat="false" ht="13.5" hidden="false" customHeight="false" outlineLevel="0" collapsed="false">
      <c r="A144" s="181" t="s">
        <v>197</v>
      </c>
      <c r="B144" s="182" t="s">
        <v>236</v>
      </c>
      <c r="C144" s="182" t="s">
        <v>528</v>
      </c>
      <c r="D144" s="183" t="s">
        <v>880</v>
      </c>
      <c r="E144" s="183" t="s">
        <v>365</v>
      </c>
      <c r="F144" s="183" t="s">
        <v>349</v>
      </c>
      <c r="G144" s="183" t="s">
        <v>365</v>
      </c>
      <c r="H144" s="183" t="s">
        <v>197</v>
      </c>
    </row>
    <row r="145" customFormat="false" ht="13.5" hidden="false" customHeight="false" outlineLevel="0" collapsed="false">
      <c r="A145" s="181" t="s">
        <v>360</v>
      </c>
      <c r="B145" s="182" t="s">
        <v>238</v>
      </c>
      <c r="C145" s="182" t="s">
        <v>146</v>
      </c>
      <c r="D145" s="183" t="s">
        <v>881</v>
      </c>
      <c r="E145" s="183" t="s">
        <v>349</v>
      </c>
      <c r="F145" s="183" t="s">
        <v>197</v>
      </c>
      <c r="G145" s="183" t="s">
        <v>197</v>
      </c>
      <c r="H145" s="183" t="s">
        <v>365</v>
      </c>
    </row>
    <row r="146" customFormat="false" ht="13.5" hidden="false" customHeight="false" outlineLevel="0" collapsed="false">
      <c r="A146" s="181" t="s">
        <v>368</v>
      </c>
      <c r="B146" s="182" t="s">
        <v>189</v>
      </c>
      <c r="C146" s="182" t="s">
        <v>139</v>
      </c>
      <c r="D146" s="183" t="s">
        <v>882</v>
      </c>
      <c r="E146" s="183" t="s">
        <v>349</v>
      </c>
      <c r="F146" s="183" t="s">
        <v>197</v>
      </c>
      <c r="G146" s="183" t="s">
        <v>197</v>
      </c>
      <c r="H146" s="183" t="s">
        <v>365</v>
      </c>
    </row>
    <row r="147" customFormat="false" ht="13.5" hidden="false" customHeight="false" outlineLevel="0" collapsed="false">
      <c r="A147" s="181" t="s">
        <v>354</v>
      </c>
      <c r="B147" s="182" t="s">
        <v>643</v>
      </c>
      <c r="C147" s="182" t="s">
        <v>151</v>
      </c>
      <c r="D147" s="183" t="s">
        <v>883</v>
      </c>
      <c r="E147" s="183" t="s">
        <v>365</v>
      </c>
      <c r="F147" s="183" t="s">
        <v>349</v>
      </c>
      <c r="G147" s="183" t="s">
        <v>365</v>
      </c>
      <c r="H147" s="183" t="s">
        <v>197</v>
      </c>
    </row>
    <row r="148" customFormat="false" ht="13.5" hidden="false" customHeight="false" outlineLevel="0" collapsed="false">
      <c r="A148" s="181" t="s">
        <v>346</v>
      </c>
      <c r="B148" s="182" t="s">
        <v>884</v>
      </c>
      <c r="C148" s="182" t="s">
        <v>534</v>
      </c>
      <c r="D148" s="183" t="s">
        <v>885</v>
      </c>
      <c r="E148" s="183" t="s">
        <v>365</v>
      </c>
      <c r="F148" s="183" t="s">
        <v>349</v>
      </c>
      <c r="G148" s="183" t="s">
        <v>365</v>
      </c>
      <c r="H148" s="183" t="s">
        <v>197</v>
      </c>
    </row>
    <row r="149" customFormat="false" ht="13.5" hidden="false" customHeight="false" outlineLevel="0" collapsed="false">
      <c r="A149" s="181" t="s">
        <v>366</v>
      </c>
      <c r="B149" s="182" t="s">
        <v>886</v>
      </c>
      <c r="C149" s="182" t="s">
        <v>887</v>
      </c>
      <c r="D149" s="183" t="s">
        <v>888</v>
      </c>
      <c r="E149" s="183" t="s">
        <v>365</v>
      </c>
      <c r="F149" s="183" t="s">
        <v>349</v>
      </c>
      <c r="G149" s="183" t="s">
        <v>365</v>
      </c>
      <c r="H149" s="183" t="s">
        <v>197</v>
      </c>
    </row>
    <row r="150" customFormat="false" ht="13.5" hidden="false" customHeight="false" outlineLevel="0" collapsed="false">
      <c r="A150" s="181" t="s">
        <v>540</v>
      </c>
      <c r="B150" s="182" t="s">
        <v>889</v>
      </c>
      <c r="C150" s="182" t="s">
        <v>802</v>
      </c>
      <c r="D150" s="183" t="s">
        <v>890</v>
      </c>
      <c r="E150" s="183" t="s">
        <v>349</v>
      </c>
      <c r="F150" s="183" t="s">
        <v>197</v>
      </c>
      <c r="G150" s="183" t="s">
        <v>197</v>
      </c>
      <c r="H150" s="183" t="s">
        <v>365</v>
      </c>
    </row>
    <row r="151" customFormat="false" ht="15.75" hidden="false" customHeight="false" outlineLevel="0" collapsed="false">
      <c r="A151" s="179"/>
      <c r="B151" s="155" t="s">
        <v>497</v>
      </c>
      <c r="C151" s="155" t="s">
        <v>510</v>
      </c>
      <c r="D151" s="180"/>
      <c r="E151" s="180"/>
      <c r="F151" s="180"/>
      <c r="G151" s="155" t="n">
        <v>3</v>
      </c>
      <c r="H151" s="156" t="n">
        <v>4</v>
      </c>
    </row>
    <row r="152" customFormat="false" ht="13.5" hidden="false" customHeight="false" outlineLevel="0" collapsed="false">
      <c r="A152" s="181" t="s">
        <v>197</v>
      </c>
      <c r="B152" s="182" t="s">
        <v>205</v>
      </c>
      <c r="C152" s="182" t="s">
        <v>118</v>
      </c>
      <c r="D152" s="183" t="s">
        <v>891</v>
      </c>
      <c r="E152" s="183" t="s">
        <v>197</v>
      </c>
      <c r="F152" s="183" t="s">
        <v>349</v>
      </c>
      <c r="G152" s="183" t="s">
        <v>365</v>
      </c>
      <c r="H152" s="183" t="s">
        <v>197</v>
      </c>
    </row>
    <row r="153" customFormat="false" ht="13.5" hidden="false" customHeight="false" outlineLevel="0" collapsed="false">
      <c r="A153" s="181" t="s">
        <v>349</v>
      </c>
      <c r="B153" s="182" t="s">
        <v>892</v>
      </c>
      <c r="C153" s="182" t="s">
        <v>120</v>
      </c>
      <c r="D153" s="183" t="s">
        <v>893</v>
      </c>
      <c r="E153" s="183" t="s">
        <v>365</v>
      </c>
      <c r="F153" s="183" t="s">
        <v>349</v>
      </c>
      <c r="G153" s="183" t="s">
        <v>365</v>
      </c>
      <c r="H153" s="183" t="s">
        <v>197</v>
      </c>
    </row>
    <row r="154" customFormat="false" ht="13.5" hidden="false" customHeight="false" outlineLevel="0" collapsed="false">
      <c r="A154" s="181" t="s">
        <v>355</v>
      </c>
      <c r="B154" s="182" t="s">
        <v>129</v>
      </c>
      <c r="C154" s="182" t="s">
        <v>128</v>
      </c>
      <c r="D154" s="183" t="s">
        <v>894</v>
      </c>
      <c r="E154" s="183" t="s">
        <v>349</v>
      </c>
      <c r="F154" s="183" t="s">
        <v>365</v>
      </c>
      <c r="G154" s="183" t="s">
        <v>197</v>
      </c>
      <c r="H154" s="183" t="s">
        <v>365</v>
      </c>
    </row>
    <row r="155" customFormat="false" ht="13.5" hidden="false" customHeight="false" outlineLevel="0" collapsed="false">
      <c r="A155" s="181" t="s">
        <v>360</v>
      </c>
      <c r="B155" s="182" t="s">
        <v>170</v>
      </c>
      <c r="C155" s="182" t="s">
        <v>130</v>
      </c>
      <c r="D155" s="183" t="s">
        <v>895</v>
      </c>
      <c r="E155" s="183" t="s">
        <v>365</v>
      </c>
      <c r="F155" s="183" t="s">
        <v>349</v>
      </c>
      <c r="G155" s="183" t="s">
        <v>365</v>
      </c>
      <c r="H155" s="183" t="s">
        <v>197</v>
      </c>
    </row>
    <row r="156" customFormat="false" ht="13.5" hidden="false" customHeight="false" outlineLevel="0" collapsed="false">
      <c r="A156" s="181" t="s">
        <v>368</v>
      </c>
      <c r="B156" s="182" t="s">
        <v>658</v>
      </c>
      <c r="C156" s="182" t="s">
        <v>798</v>
      </c>
      <c r="D156" s="183" t="s">
        <v>533</v>
      </c>
      <c r="E156" s="183" t="s">
        <v>365</v>
      </c>
      <c r="F156" s="183" t="s">
        <v>349</v>
      </c>
      <c r="G156" s="183" t="s">
        <v>365</v>
      </c>
      <c r="H156" s="183" t="s">
        <v>197</v>
      </c>
    </row>
    <row r="157" customFormat="false" ht="13.5" hidden="false" customHeight="false" outlineLevel="0" collapsed="false">
      <c r="A157" s="181" t="s">
        <v>354</v>
      </c>
      <c r="B157" s="182" t="s">
        <v>506</v>
      </c>
      <c r="C157" s="182" t="s">
        <v>800</v>
      </c>
      <c r="D157" s="183" t="s">
        <v>896</v>
      </c>
      <c r="E157" s="183" t="s">
        <v>349</v>
      </c>
      <c r="F157" s="183" t="s">
        <v>197</v>
      </c>
      <c r="G157" s="183" t="s">
        <v>197</v>
      </c>
      <c r="H157" s="183" t="s">
        <v>365</v>
      </c>
    </row>
    <row r="158" customFormat="false" ht="13.5" hidden="false" customHeight="false" outlineLevel="0" collapsed="false">
      <c r="A158" s="181" t="s">
        <v>346</v>
      </c>
      <c r="B158" s="182" t="s">
        <v>897</v>
      </c>
      <c r="C158" s="182" t="s">
        <v>801</v>
      </c>
      <c r="D158" s="183" t="s">
        <v>723</v>
      </c>
      <c r="E158" s="183" t="s">
        <v>349</v>
      </c>
      <c r="F158" s="183" t="s">
        <v>365</v>
      </c>
      <c r="G158" s="183" t="s">
        <v>197</v>
      </c>
      <c r="H158" s="183" t="s">
        <v>365</v>
      </c>
    </row>
    <row r="161" customFormat="false" ht="15" hidden="false" customHeight="false" outlineLevel="0" collapsed="false">
      <c r="B161" s="189" t="s">
        <v>638</v>
      </c>
      <c r="C161" s="190"/>
      <c r="D161" s="191" t="s">
        <v>253</v>
      </c>
    </row>
  </sheetData>
  <mergeCells count="12">
    <mergeCell ref="A1:H1"/>
    <mergeCell ref="E3:F3"/>
    <mergeCell ref="G3:H3"/>
    <mergeCell ref="B4:C4"/>
    <mergeCell ref="E4:F4"/>
    <mergeCell ref="G4:H4"/>
    <mergeCell ref="A45:H45"/>
    <mergeCell ref="E47:F47"/>
    <mergeCell ref="G47:H47"/>
    <mergeCell ref="B49:C49"/>
    <mergeCell ref="B82:C82"/>
    <mergeCell ref="B126:C1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12" colorId="64" zoomScale="115" zoomScaleNormal="115" zoomScalePageLayoutView="100" workbookViewId="0">
      <selection pane="topLeft" activeCell="C137" activeCellId="0" sqref="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0.56"/>
    <col collapsed="false" customWidth="true" hidden="false" outlineLevel="0" max="3" min="3" style="0" width="66.28"/>
    <col collapsed="false" customWidth="true" hidden="false" outlineLevel="0" max="4" min="4" style="0" width="26.84"/>
    <col collapsed="false" customWidth="true" hidden="false" outlineLevel="0" max="8" min="5" style="0" width="5.71"/>
  </cols>
  <sheetData>
    <row r="1" customFormat="false" ht="18" hidden="false" customHeight="true" outlineLevel="0" collapsed="false">
      <c r="A1" s="170" t="s">
        <v>686</v>
      </c>
      <c r="B1" s="170"/>
      <c r="C1" s="170"/>
      <c r="D1" s="170"/>
      <c r="E1" s="170"/>
      <c r="F1" s="170"/>
      <c r="G1" s="170"/>
      <c r="H1" s="170"/>
    </row>
    <row r="2" customFormat="false" ht="20.25" hidden="false" customHeight="true" outlineLevel="0" collapsed="false">
      <c r="A2" s="9" t="s">
        <v>898</v>
      </c>
      <c r="B2" s="9"/>
      <c r="C2" s="10"/>
      <c r="D2" s="171" t="s">
        <v>383</v>
      </c>
      <c r="E2" s="11"/>
      <c r="F2" s="172"/>
      <c r="G2" s="172"/>
      <c r="H2" s="11" t="s">
        <v>335</v>
      </c>
    </row>
    <row r="3" customFormat="false" ht="21" hidden="false" customHeight="true" outlineLevel="0" collapsed="false">
      <c r="A3" s="173" t="s">
        <v>72</v>
      </c>
      <c r="B3" s="173" t="s">
        <v>384</v>
      </c>
      <c r="C3" s="173" t="s">
        <v>385</v>
      </c>
      <c r="D3" s="173" t="s">
        <v>386</v>
      </c>
      <c r="E3" s="173" t="s">
        <v>387</v>
      </c>
      <c r="F3" s="173"/>
      <c r="G3" s="173" t="s">
        <v>388</v>
      </c>
      <c r="H3" s="173"/>
    </row>
    <row r="4" customFormat="false" ht="23.25" hidden="false" customHeight="true" outlineLevel="0" collapsed="false">
      <c r="A4" s="174"/>
      <c r="B4" s="175" t="s">
        <v>899</v>
      </c>
      <c r="C4" s="175"/>
      <c r="D4" s="176"/>
      <c r="E4" s="177"/>
      <c r="F4" s="177"/>
      <c r="G4" s="178" t="s">
        <v>390</v>
      </c>
      <c r="H4" s="178"/>
    </row>
    <row r="5" s="19" customFormat="true" ht="20.1" hidden="false" customHeight="true" outlineLevel="0" collapsed="false">
      <c r="A5" s="179"/>
      <c r="B5" s="155" t="s">
        <v>900</v>
      </c>
      <c r="C5" s="155" t="s">
        <v>901</v>
      </c>
      <c r="D5" s="180"/>
      <c r="E5" s="180"/>
      <c r="F5" s="180"/>
      <c r="G5" s="155" t="n">
        <v>4</v>
      </c>
      <c r="H5" s="156" t="n">
        <v>3</v>
      </c>
    </row>
    <row r="6" s="19" customFormat="true" ht="20.1" hidden="false" customHeight="true" outlineLevel="0" collapsed="false">
      <c r="A6" s="181" t="s">
        <v>197</v>
      </c>
      <c r="B6" s="182" t="s">
        <v>563</v>
      </c>
      <c r="C6" s="182" t="s">
        <v>578</v>
      </c>
      <c r="D6" s="183" t="s">
        <v>902</v>
      </c>
      <c r="E6" s="183" t="s">
        <v>349</v>
      </c>
      <c r="F6" s="183" t="s">
        <v>197</v>
      </c>
      <c r="G6" s="183" t="s">
        <v>197</v>
      </c>
      <c r="H6" s="183" t="s">
        <v>365</v>
      </c>
    </row>
    <row r="7" s="19" customFormat="true" ht="20.1" hidden="false" customHeight="true" outlineLevel="0" collapsed="false">
      <c r="A7" s="181" t="s">
        <v>349</v>
      </c>
      <c r="B7" s="182" t="s">
        <v>565</v>
      </c>
      <c r="C7" s="182" t="s">
        <v>903</v>
      </c>
      <c r="D7" s="183" t="s">
        <v>904</v>
      </c>
      <c r="E7" s="183" t="s">
        <v>349</v>
      </c>
      <c r="F7" s="183" t="s">
        <v>197</v>
      </c>
      <c r="G7" s="183" t="s">
        <v>197</v>
      </c>
      <c r="H7" s="183" t="s">
        <v>365</v>
      </c>
    </row>
    <row r="8" s="19" customFormat="true" ht="20.1" hidden="false" customHeight="true" outlineLevel="0" collapsed="false">
      <c r="A8" s="181" t="s">
        <v>355</v>
      </c>
      <c r="B8" s="182" t="s">
        <v>322</v>
      </c>
      <c r="C8" s="182" t="s">
        <v>274</v>
      </c>
      <c r="D8" s="183" t="s">
        <v>905</v>
      </c>
      <c r="E8" s="183" t="s">
        <v>365</v>
      </c>
      <c r="F8" s="183" t="s">
        <v>349</v>
      </c>
      <c r="G8" s="183" t="s">
        <v>365</v>
      </c>
      <c r="H8" s="183" t="s">
        <v>197</v>
      </c>
    </row>
    <row r="9" s="19" customFormat="true" ht="20.1" hidden="false" customHeight="true" outlineLevel="0" collapsed="false">
      <c r="A9" s="181" t="s">
        <v>360</v>
      </c>
      <c r="B9" s="182" t="s">
        <v>568</v>
      </c>
      <c r="C9" s="182" t="s">
        <v>317</v>
      </c>
      <c r="D9" s="183" t="s">
        <v>906</v>
      </c>
      <c r="E9" s="183" t="s">
        <v>365</v>
      </c>
      <c r="F9" s="183" t="s">
        <v>349</v>
      </c>
      <c r="G9" s="183" t="s">
        <v>365</v>
      </c>
      <c r="H9" s="183" t="s">
        <v>197</v>
      </c>
    </row>
    <row r="10" s="19" customFormat="true" ht="20.1" hidden="false" customHeight="true" outlineLevel="0" collapsed="false">
      <c r="A10" s="181" t="s">
        <v>368</v>
      </c>
      <c r="B10" s="182" t="s">
        <v>570</v>
      </c>
      <c r="C10" s="182" t="s">
        <v>907</v>
      </c>
      <c r="D10" s="183" t="s">
        <v>908</v>
      </c>
      <c r="E10" s="183" t="s">
        <v>349</v>
      </c>
      <c r="F10" s="183" t="s">
        <v>365</v>
      </c>
      <c r="G10" s="183" t="s">
        <v>197</v>
      </c>
      <c r="H10" s="183" t="s">
        <v>365</v>
      </c>
    </row>
    <row r="11" s="19" customFormat="true" ht="20.1" hidden="false" customHeight="true" outlineLevel="0" collapsed="false">
      <c r="A11" s="181" t="s">
        <v>354</v>
      </c>
      <c r="B11" s="182" t="s">
        <v>572</v>
      </c>
      <c r="C11" s="182" t="s">
        <v>489</v>
      </c>
      <c r="D11" s="183" t="s">
        <v>909</v>
      </c>
      <c r="E11" s="183" t="s">
        <v>365</v>
      </c>
      <c r="F11" s="183" t="s">
        <v>349</v>
      </c>
      <c r="G11" s="183" t="s">
        <v>365</v>
      </c>
      <c r="H11" s="183" t="s">
        <v>197</v>
      </c>
    </row>
    <row r="12" s="19" customFormat="true" ht="20.1" hidden="false" customHeight="true" outlineLevel="0" collapsed="false">
      <c r="A12" s="181" t="s">
        <v>346</v>
      </c>
      <c r="B12" s="182" t="s">
        <v>575</v>
      </c>
      <c r="C12" s="182" t="s">
        <v>492</v>
      </c>
      <c r="D12" s="183" t="s">
        <v>910</v>
      </c>
      <c r="E12" s="183" t="s">
        <v>349</v>
      </c>
      <c r="F12" s="183" t="s">
        <v>197</v>
      </c>
      <c r="G12" s="183" t="s">
        <v>197</v>
      </c>
      <c r="H12" s="183" t="s">
        <v>365</v>
      </c>
    </row>
    <row r="13" s="19" customFormat="true" ht="20.1" hidden="false" customHeight="true" outlineLevel="0" collapsed="false">
      <c r="A13" s="179"/>
      <c r="B13" s="155" t="s">
        <v>433</v>
      </c>
      <c r="C13" s="155" t="s">
        <v>911</v>
      </c>
      <c r="D13" s="180"/>
      <c r="E13" s="180"/>
      <c r="F13" s="180"/>
      <c r="G13" s="155" t="n">
        <v>1</v>
      </c>
      <c r="H13" s="156" t="n">
        <v>6</v>
      </c>
    </row>
    <row r="14" s="19" customFormat="true" ht="20.1" hidden="false" customHeight="true" outlineLevel="0" collapsed="false">
      <c r="A14" s="181" t="s">
        <v>197</v>
      </c>
      <c r="B14" s="182" t="s">
        <v>435</v>
      </c>
      <c r="C14" s="182" t="s">
        <v>479</v>
      </c>
      <c r="D14" s="183" t="s">
        <v>912</v>
      </c>
      <c r="E14" s="183" t="s">
        <v>197</v>
      </c>
      <c r="F14" s="183" t="s">
        <v>349</v>
      </c>
      <c r="G14" s="183" t="s">
        <v>365</v>
      </c>
      <c r="H14" s="183" t="s">
        <v>197</v>
      </c>
    </row>
    <row r="15" s="19" customFormat="true" ht="20.1" hidden="false" customHeight="true" outlineLevel="0" collapsed="false">
      <c r="A15" s="181" t="s">
        <v>349</v>
      </c>
      <c r="B15" s="182" t="s">
        <v>438</v>
      </c>
      <c r="C15" s="182" t="s">
        <v>482</v>
      </c>
      <c r="D15" s="183" t="s">
        <v>913</v>
      </c>
      <c r="E15" s="183" t="s">
        <v>349</v>
      </c>
      <c r="F15" s="183" t="s">
        <v>197</v>
      </c>
      <c r="G15" s="183" t="s">
        <v>197</v>
      </c>
      <c r="H15" s="183" t="s">
        <v>365</v>
      </c>
    </row>
    <row r="16" s="19" customFormat="true" ht="20.1" hidden="false" customHeight="true" outlineLevel="0" collapsed="false">
      <c r="A16" s="181" t="s">
        <v>355</v>
      </c>
      <c r="B16" s="182" t="s">
        <v>443</v>
      </c>
      <c r="C16" s="182" t="s">
        <v>156</v>
      </c>
      <c r="D16" s="183" t="s">
        <v>743</v>
      </c>
      <c r="E16" s="183" t="s">
        <v>365</v>
      </c>
      <c r="F16" s="183" t="s">
        <v>349</v>
      </c>
      <c r="G16" s="183" t="s">
        <v>365</v>
      </c>
      <c r="H16" s="183" t="s">
        <v>197</v>
      </c>
    </row>
    <row r="17" s="19" customFormat="true" ht="20.1" hidden="false" customHeight="true" outlineLevel="0" collapsed="false">
      <c r="A17" s="181" t="s">
        <v>360</v>
      </c>
      <c r="B17" s="182" t="s">
        <v>820</v>
      </c>
      <c r="C17" s="182" t="s">
        <v>198</v>
      </c>
      <c r="D17" s="183" t="s">
        <v>857</v>
      </c>
      <c r="E17" s="183" t="s">
        <v>365</v>
      </c>
      <c r="F17" s="183" t="s">
        <v>349</v>
      </c>
      <c r="G17" s="183" t="s">
        <v>365</v>
      </c>
      <c r="H17" s="183" t="s">
        <v>197</v>
      </c>
    </row>
    <row r="18" s="19" customFormat="true" ht="20.1" hidden="false" customHeight="true" outlineLevel="0" collapsed="false">
      <c r="A18" s="181" t="s">
        <v>368</v>
      </c>
      <c r="B18" s="182" t="s">
        <v>914</v>
      </c>
      <c r="C18" s="182" t="s">
        <v>915</v>
      </c>
      <c r="D18" s="183" t="s">
        <v>916</v>
      </c>
      <c r="E18" s="183" t="s">
        <v>197</v>
      </c>
      <c r="F18" s="183" t="s">
        <v>349</v>
      </c>
      <c r="G18" s="183" t="s">
        <v>365</v>
      </c>
      <c r="H18" s="183" t="s">
        <v>197</v>
      </c>
    </row>
    <row r="19" s="19" customFormat="true" ht="20.1" hidden="false" customHeight="true" outlineLevel="0" collapsed="false">
      <c r="A19" s="181" t="s">
        <v>354</v>
      </c>
      <c r="B19" s="182" t="s">
        <v>449</v>
      </c>
      <c r="C19" s="182" t="s">
        <v>917</v>
      </c>
      <c r="D19" s="183" t="s">
        <v>637</v>
      </c>
      <c r="E19" s="183" t="s">
        <v>365</v>
      </c>
      <c r="F19" s="183" t="s">
        <v>349</v>
      </c>
      <c r="G19" s="183" t="s">
        <v>365</v>
      </c>
      <c r="H19" s="183" t="s">
        <v>197</v>
      </c>
    </row>
    <row r="20" s="19" customFormat="true" ht="20.1" hidden="false" customHeight="true" outlineLevel="0" collapsed="false">
      <c r="A20" s="181" t="s">
        <v>346</v>
      </c>
      <c r="B20" s="182" t="s">
        <v>918</v>
      </c>
      <c r="C20" s="182" t="s">
        <v>919</v>
      </c>
      <c r="D20" s="183" t="s">
        <v>732</v>
      </c>
      <c r="E20" s="183" t="s">
        <v>365</v>
      </c>
      <c r="F20" s="183" t="s">
        <v>349</v>
      </c>
      <c r="G20" s="183" t="s">
        <v>365</v>
      </c>
      <c r="H20" s="183" t="s">
        <v>197</v>
      </c>
    </row>
    <row r="21" s="19" customFormat="true" ht="20.1" hidden="false" customHeight="true" outlineLevel="0" collapsed="false">
      <c r="A21" s="179"/>
      <c r="B21" s="155" t="s">
        <v>391</v>
      </c>
      <c r="C21" s="155" t="s">
        <v>747</v>
      </c>
      <c r="D21" s="180"/>
      <c r="E21" s="180"/>
      <c r="F21" s="180"/>
      <c r="G21" s="155" t="n">
        <v>4</v>
      </c>
      <c r="H21" s="156" t="n">
        <v>3</v>
      </c>
    </row>
    <row r="22" s="19" customFormat="true" ht="20.1" hidden="false" customHeight="true" outlineLevel="0" collapsed="false">
      <c r="A22" s="181" t="s">
        <v>197</v>
      </c>
      <c r="B22" s="182" t="s">
        <v>393</v>
      </c>
      <c r="C22" s="182" t="s">
        <v>624</v>
      </c>
      <c r="D22" s="183" t="s">
        <v>920</v>
      </c>
      <c r="E22" s="183" t="s">
        <v>349</v>
      </c>
      <c r="F22" s="183" t="s">
        <v>197</v>
      </c>
      <c r="G22" s="183" t="s">
        <v>197</v>
      </c>
      <c r="H22" s="183" t="s">
        <v>365</v>
      </c>
    </row>
    <row r="23" s="19" customFormat="true" ht="20.1" hidden="false" customHeight="true" outlineLevel="0" collapsed="false">
      <c r="A23" s="181" t="s">
        <v>349</v>
      </c>
      <c r="B23" s="182" t="s">
        <v>921</v>
      </c>
      <c r="C23" s="182" t="s">
        <v>417</v>
      </c>
      <c r="D23" s="183" t="s">
        <v>922</v>
      </c>
      <c r="E23" s="183" t="s">
        <v>365</v>
      </c>
      <c r="F23" s="183" t="s">
        <v>349</v>
      </c>
      <c r="G23" s="183" t="s">
        <v>365</v>
      </c>
      <c r="H23" s="183" t="s">
        <v>197</v>
      </c>
    </row>
    <row r="24" s="19" customFormat="true" ht="20.1" hidden="false" customHeight="true" outlineLevel="0" collapsed="false">
      <c r="A24" s="181" t="s">
        <v>355</v>
      </c>
      <c r="B24" s="182" t="s">
        <v>263</v>
      </c>
      <c r="C24" s="182" t="s">
        <v>226</v>
      </c>
      <c r="D24" s="183" t="s">
        <v>923</v>
      </c>
      <c r="E24" s="183" t="s">
        <v>197</v>
      </c>
      <c r="F24" s="183" t="s">
        <v>349</v>
      </c>
      <c r="G24" s="183" t="s">
        <v>365</v>
      </c>
      <c r="H24" s="183" t="s">
        <v>197</v>
      </c>
    </row>
    <row r="25" s="19" customFormat="true" ht="20.1" hidden="false" customHeight="true" outlineLevel="0" collapsed="false">
      <c r="A25" s="181" t="s">
        <v>360</v>
      </c>
      <c r="B25" s="182" t="s">
        <v>300</v>
      </c>
      <c r="C25" s="182" t="s">
        <v>312</v>
      </c>
      <c r="D25" s="183" t="s">
        <v>416</v>
      </c>
      <c r="E25" s="183" t="s">
        <v>349</v>
      </c>
      <c r="F25" s="183" t="s">
        <v>365</v>
      </c>
      <c r="G25" s="183" t="s">
        <v>197</v>
      </c>
      <c r="H25" s="183" t="s">
        <v>365</v>
      </c>
    </row>
    <row r="26" s="19" customFormat="true" ht="20.1" hidden="false" customHeight="true" outlineLevel="0" collapsed="false">
      <c r="A26" s="181" t="s">
        <v>368</v>
      </c>
      <c r="B26" s="182" t="s">
        <v>924</v>
      </c>
      <c r="C26" s="182" t="s">
        <v>630</v>
      </c>
      <c r="D26" s="183" t="s">
        <v>925</v>
      </c>
      <c r="E26" s="183" t="s">
        <v>365</v>
      </c>
      <c r="F26" s="183" t="s">
        <v>349</v>
      </c>
      <c r="G26" s="183" t="s">
        <v>365</v>
      </c>
      <c r="H26" s="183" t="s">
        <v>197</v>
      </c>
    </row>
    <row r="27" s="19" customFormat="true" ht="20.1" hidden="false" customHeight="true" outlineLevel="0" collapsed="false">
      <c r="A27" s="181" t="s">
        <v>354</v>
      </c>
      <c r="B27" s="182" t="s">
        <v>406</v>
      </c>
      <c r="C27" s="182" t="s">
        <v>633</v>
      </c>
      <c r="D27" s="183" t="s">
        <v>926</v>
      </c>
      <c r="E27" s="183" t="s">
        <v>349</v>
      </c>
      <c r="F27" s="183" t="s">
        <v>365</v>
      </c>
      <c r="G27" s="183" t="s">
        <v>197</v>
      </c>
      <c r="H27" s="183" t="s">
        <v>365</v>
      </c>
    </row>
    <row r="28" s="19" customFormat="true" ht="20.1" hidden="false" customHeight="true" outlineLevel="0" collapsed="false">
      <c r="A28" s="181" t="s">
        <v>346</v>
      </c>
      <c r="B28" s="182" t="s">
        <v>730</v>
      </c>
      <c r="C28" s="182" t="s">
        <v>927</v>
      </c>
      <c r="D28" s="183" t="s">
        <v>928</v>
      </c>
      <c r="E28" s="183" t="s">
        <v>349</v>
      </c>
      <c r="F28" s="183" t="s">
        <v>365</v>
      </c>
      <c r="G28" s="183" t="s">
        <v>197</v>
      </c>
      <c r="H28" s="183" t="s">
        <v>365</v>
      </c>
    </row>
    <row r="29" s="19" customFormat="true" ht="20.1" hidden="false" customHeight="true" outlineLevel="0" collapsed="false">
      <c r="A29" s="179"/>
      <c r="B29" s="155" t="s">
        <v>454</v>
      </c>
      <c r="C29" s="155" t="s">
        <v>746</v>
      </c>
      <c r="D29" s="180"/>
      <c r="E29" s="180"/>
      <c r="F29" s="180"/>
      <c r="G29" s="155" t="n">
        <v>4</v>
      </c>
      <c r="H29" s="156" t="n">
        <v>3</v>
      </c>
    </row>
    <row r="30" s="19" customFormat="true" ht="20.1" hidden="false" customHeight="true" outlineLevel="0" collapsed="false">
      <c r="A30" s="181" t="s">
        <v>197</v>
      </c>
      <c r="B30" s="182" t="s">
        <v>456</v>
      </c>
      <c r="C30" s="182" t="s">
        <v>929</v>
      </c>
      <c r="D30" s="183" t="s">
        <v>930</v>
      </c>
      <c r="E30" s="183" t="s">
        <v>365</v>
      </c>
      <c r="F30" s="183" t="s">
        <v>349</v>
      </c>
      <c r="G30" s="183" t="s">
        <v>365</v>
      </c>
      <c r="H30" s="183" t="s">
        <v>197</v>
      </c>
    </row>
    <row r="31" s="19" customFormat="true" ht="20.1" hidden="false" customHeight="true" outlineLevel="0" collapsed="false">
      <c r="A31" s="181" t="s">
        <v>349</v>
      </c>
      <c r="B31" s="182" t="s">
        <v>459</v>
      </c>
      <c r="C31" s="182" t="s">
        <v>931</v>
      </c>
      <c r="D31" s="183" t="s">
        <v>932</v>
      </c>
      <c r="E31" s="183" t="s">
        <v>349</v>
      </c>
      <c r="F31" s="183" t="s">
        <v>365</v>
      </c>
      <c r="G31" s="183" t="s">
        <v>197</v>
      </c>
      <c r="H31" s="183" t="s">
        <v>365</v>
      </c>
    </row>
    <row r="32" s="19" customFormat="true" ht="20.1" hidden="false" customHeight="true" outlineLevel="0" collapsed="false">
      <c r="A32" s="181" t="s">
        <v>355</v>
      </c>
      <c r="B32" s="182" t="s">
        <v>462</v>
      </c>
      <c r="C32" s="182" t="s">
        <v>217</v>
      </c>
      <c r="D32" s="183" t="s">
        <v>925</v>
      </c>
      <c r="E32" s="183" t="s">
        <v>365</v>
      </c>
      <c r="F32" s="183" t="s">
        <v>349</v>
      </c>
      <c r="G32" s="183" t="s">
        <v>365</v>
      </c>
      <c r="H32" s="183" t="s">
        <v>197</v>
      </c>
    </row>
    <row r="33" s="19" customFormat="true" ht="20.1" hidden="false" customHeight="true" outlineLevel="0" collapsed="false">
      <c r="A33" s="181" t="s">
        <v>360</v>
      </c>
      <c r="B33" s="182" t="s">
        <v>220</v>
      </c>
      <c r="C33" s="182" t="s">
        <v>751</v>
      </c>
      <c r="D33" s="183" t="s">
        <v>933</v>
      </c>
      <c r="E33" s="183" t="s">
        <v>365</v>
      </c>
      <c r="F33" s="183" t="s">
        <v>349</v>
      </c>
      <c r="G33" s="183" t="s">
        <v>365</v>
      </c>
      <c r="H33" s="183" t="s">
        <v>197</v>
      </c>
    </row>
    <row r="34" s="19" customFormat="true" ht="20.1" hidden="false" customHeight="true" outlineLevel="0" collapsed="false">
      <c r="A34" s="181" t="s">
        <v>368</v>
      </c>
      <c r="B34" s="182" t="s">
        <v>631</v>
      </c>
      <c r="C34" s="182" t="s">
        <v>404</v>
      </c>
      <c r="D34" s="183" t="s">
        <v>934</v>
      </c>
      <c r="E34" s="183" t="s">
        <v>349</v>
      </c>
      <c r="F34" s="183" t="s">
        <v>365</v>
      </c>
      <c r="G34" s="183" t="s">
        <v>197</v>
      </c>
      <c r="H34" s="183" t="s">
        <v>365</v>
      </c>
    </row>
    <row r="35" s="19" customFormat="true" ht="20.1" hidden="false" customHeight="true" outlineLevel="0" collapsed="false">
      <c r="A35" s="181" t="s">
        <v>354</v>
      </c>
      <c r="B35" s="182" t="s">
        <v>935</v>
      </c>
      <c r="C35" s="182" t="s">
        <v>619</v>
      </c>
      <c r="D35" s="183" t="s">
        <v>936</v>
      </c>
      <c r="E35" s="183" t="s">
        <v>349</v>
      </c>
      <c r="F35" s="183" t="s">
        <v>197</v>
      </c>
      <c r="G35" s="183" t="s">
        <v>197</v>
      </c>
      <c r="H35" s="183" t="s">
        <v>365</v>
      </c>
    </row>
    <row r="36" s="19" customFormat="true" ht="20.1" hidden="false" customHeight="true" outlineLevel="0" collapsed="false">
      <c r="A36" s="181" t="s">
        <v>346</v>
      </c>
      <c r="B36" s="182" t="s">
        <v>840</v>
      </c>
      <c r="C36" s="182" t="s">
        <v>937</v>
      </c>
      <c r="D36" s="183" t="s">
        <v>767</v>
      </c>
      <c r="E36" s="183" t="s">
        <v>349</v>
      </c>
      <c r="F36" s="183" t="s">
        <v>365</v>
      </c>
      <c r="G36" s="183" t="s">
        <v>197</v>
      </c>
      <c r="H36" s="183" t="s">
        <v>365</v>
      </c>
    </row>
    <row r="37" s="19" customFormat="true" ht="30" hidden="false" customHeight="true" outlineLevel="0" collapsed="false">
      <c r="A37" s="179"/>
      <c r="B37" s="155" t="s">
        <v>455</v>
      </c>
      <c r="C37" s="155" t="s">
        <v>733</v>
      </c>
      <c r="D37" s="180"/>
      <c r="E37" s="180"/>
      <c r="F37" s="180"/>
      <c r="G37" s="155" t="n">
        <v>6</v>
      </c>
      <c r="H37" s="156" t="n">
        <v>1</v>
      </c>
    </row>
    <row r="38" s="19" customFormat="true" ht="20.1" hidden="false" customHeight="true" outlineLevel="0" collapsed="false">
      <c r="A38" s="181" t="s">
        <v>197</v>
      </c>
      <c r="B38" s="182" t="s">
        <v>457</v>
      </c>
      <c r="C38" s="182" t="s">
        <v>415</v>
      </c>
      <c r="D38" s="183" t="s">
        <v>588</v>
      </c>
      <c r="E38" s="183" t="s">
        <v>349</v>
      </c>
      <c r="F38" s="183" t="s">
        <v>365</v>
      </c>
      <c r="G38" s="183" t="s">
        <v>197</v>
      </c>
      <c r="H38" s="183" t="s">
        <v>365</v>
      </c>
    </row>
    <row r="39" s="19" customFormat="true" ht="20.1" hidden="false" customHeight="true" outlineLevel="0" collapsed="false">
      <c r="A39" s="181" t="s">
        <v>349</v>
      </c>
      <c r="B39" s="182" t="s">
        <v>460</v>
      </c>
      <c r="C39" s="182" t="s">
        <v>418</v>
      </c>
      <c r="D39" s="183" t="s">
        <v>644</v>
      </c>
      <c r="E39" s="183" t="s">
        <v>349</v>
      </c>
      <c r="F39" s="183" t="s">
        <v>365</v>
      </c>
      <c r="G39" s="183" t="s">
        <v>197</v>
      </c>
      <c r="H39" s="183" t="s">
        <v>365</v>
      </c>
    </row>
    <row r="40" s="19" customFormat="true" ht="20.1" hidden="false" customHeight="true" outlineLevel="0" collapsed="false">
      <c r="A40" s="181" t="s">
        <v>355</v>
      </c>
      <c r="B40" s="182" t="s">
        <v>178</v>
      </c>
      <c r="C40" s="182" t="s">
        <v>225</v>
      </c>
      <c r="D40" s="183" t="s">
        <v>938</v>
      </c>
      <c r="E40" s="183" t="s">
        <v>349</v>
      </c>
      <c r="F40" s="183" t="s">
        <v>365</v>
      </c>
      <c r="G40" s="183" t="s">
        <v>197</v>
      </c>
      <c r="H40" s="183" t="s">
        <v>365</v>
      </c>
    </row>
    <row r="41" s="19" customFormat="true" ht="20.1" hidden="false" customHeight="true" outlineLevel="0" collapsed="false">
      <c r="A41" s="181" t="s">
        <v>360</v>
      </c>
      <c r="B41" s="182" t="s">
        <v>191</v>
      </c>
      <c r="C41" s="182" t="s">
        <v>287</v>
      </c>
      <c r="D41" s="183" t="s">
        <v>939</v>
      </c>
      <c r="E41" s="183" t="s">
        <v>349</v>
      </c>
      <c r="F41" s="183" t="s">
        <v>365</v>
      </c>
      <c r="G41" s="183" t="s">
        <v>197</v>
      </c>
      <c r="H41" s="183" t="s">
        <v>365</v>
      </c>
    </row>
    <row r="42" s="19" customFormat="true" ht="20.1" hidden="false" customHeight="true" outlineLevel="0" collapsed="false">
      <c r="A42" s="181" t="s">
        <v>368</v>
      </c>
      <c r="B42" s="182" t="s">
        <v>617</v>
      </c>
      <c r="C42" s="182" t="s">
        <v>603</v>
      </c>
      <c r="D42" s="183" t="s">
        <v>940</v>
      </c>
      <c r="E42" s="183" t="s">
        <v>349</v>
      </c>
      <c r="F42" s="183" t="s">
        <v>365</v>
      </c>
      <c r="G42" s="183" t="s">
        <v>197</v>
      </c>
      <c r="H42" s="183" t="s">
        <v>365</v>
      </c>
    </row>
    <row r="43" s="19" customFormat="true" ht="20.1" hidden="false" customHeight="true" outlineLevel="0" collapsed="false">
      <c r="A43" s="181" t="s">
        <v>354</v>
      </c>
      <c r="B43" s="182" t="s">
        <v>851</v>
      </c>
      <c r="C43" s="182" t="s">
        <v>427</v>
      </c>
      <c r="D43" s="183" t="s">
        <v>941</v>
      </c>
      <c r="E43" s="183" t="s">
        <v>197</v>
      </c>
      <c r="F43" s="183" t="s">
        <v>349</v>
      </c>
      <c r="G43" s="183" t="s">
        <v>365</v>
      </c>
      <c r="H43" s="183" t="s">
        <v>197</v>
      </c>
    </row>
    <row r="44" s="19" customFormat="true" ht="20.1" hidden="false" customHeight="true" outlineLevel="0" collapsed="false">
      <c r="A44" s="181" t="s">
        <v>346</v>
      </c>
      <c r="B44" s="182" t="s">
        <v>942</v>
      </c>
      <c r="C44" s="182" t="s">
        <v>863</v>
      </c>
      <c r="D44" s="183" t="s">
        <v>943</v>
      </c>
      <c r="E44" s="183" t="s">
        <v>349</v>
      </c>
      <c r="F44" s="183" t="s">
        <v>365</v>
      </c>
      <c r="G44" s="183" t="s">
        <v>197</v>
      </c>
      <c r="H44" s="183" t="s">
        <v>365</v>
      </c>
    </row>
    <row r="45" s="19" customFormat="true" ht="20.1" hidden="false" customHeight="true" outlineLevel="0" collapsed="false">
      <c r="A45" s="170" t="s">
        <v>686</v>
      </c>
      <c r="B45" s="170"/>
      <c r="C45" s="170"/>
      <c r="D45" s="170"/>
      <c r="E45" s="170"/>
      <c r="F45" s="170"/>
      <c r="G45" s="170"/>
      <c r="H45" s="170"/>
    </row>
    <row r="46" s="19" customFormat="true" ht="20.1" hidden="false" customHeight="true" outlineLevel="0" collapsed="false">
      <c r="A46" s="9" t="s">
        <v>898</v>
      </c>
      <c r="B46" s="9"/>
      <c r="C46" s="10"/>
      <c r="D46" s="171" t="s">
        <v>383</v>
      </c>
      <c r="E46" s="11"/>
      <c r="F46" s="172"/>
      <c r="G46" s="172"/>
      <c r="H46" s="11" t="s">
        <v>335</v>
      </c>
    </row>
    <row r="47" s="19" customFormat="true" ht="20.1" hidden="false" customHeight="true" outlineLevel="0" collapsed="false">
      <c r="A47" s="173" t="s">
        <v>72</v>
      </c>
      <c r="B47" s="173" t="s">
        <v>384</v>
      </c>
      <c r="C47" s="173" t="s">
        <v>385</v>
      </c>
      <c r="D47" s="173" t="s">
        <v>386</v>
      </c>
      <c r="E47" s="173" t="s">
        <v>387</v>
      </c>
      <c r="F47" s="173"/>
      <c r="G47" s="173" t="s">
        <v>388</v>
      </c>
      <c r="H47" s="173"/>
    </row>
    <row r="48" s="19" customFormat="true" ht="20.1" hidden="false" customHeight="true" outlineLevel="0" collapsed="false">
      <c r="A48" s="184"/>
      <c r="B48" s="174" t="s">
        <v>944</v>
      </c>
      <c r="C48" s="174"/>
      <c r="D48" s="185"/>
      <c r="E48" s="184"/>
      <c r="F48" s="184"/>
      <c r="G48" s="184"/>
      <c r="H48" s="184"/>
    </row>
    <row r="49" s="19" customFormat="true" ht="20.1" hidden="false" customHeight="true" outlineLevel="0" collapsed="false">
      <c r="A49" s="179"/>
      <c r="B49" s="155" t="s">
        <v>496</v>
      </c>
      <c r="C49" s="155" t="s">
        <v>544</v>
      </c>
      <c r="D49" s="180"/>
      <c r="E49" s="180"/>
      <c r="F49" s="180"/>
      <c r="G49" s="155" t="n">
        <v>7</v>
      </c>
      <c r="H49" s="156" t="n">
        <v>0</v>
      </c>
    </row>
    <row r="50" s="19" customFormat="true" ht="20.1" hidden="false" customHeight="true" outlineLevel="0" collapsed="false">
      <c r="A50" s="181" t="s">
        <v>197</v>
      </c>
      <c r="B50" s="182" t="s">
        <v>86</v>
      </c>
      <c r="C50" s="182" t="s">
        <v>167</v>
      </c>
      <c r="D50" s="183" t="s">
        <v>945</v>
      </c>
      <c r="E50" s="183" t="s">
        <v>349</v>
      </c>
      <c r="F50" s="183" t="s">
        <v>365</v>
      </c>
      <c r="G50" s="183" t="s">
        <v>197</v>
      </c>
      <c r="H50" s="183" t="s">
        <v>365</v>
      </c>
    </row>
    <row r="51" s="19" customFormat="true" ht="20.1" hidden="false" customHeight="true" outlineLevel="0" collapsed="false">
      <c r="A51" s="181" t="s">
        <v>349</v>
      </c>
      <c r="B51" s="182" t="s">
        <v>91</v>
      </c>
      <c r="C51" s="182" t="s">
        <v>169</v>
      </c>
      <c r="D51" s="183" t="s">
        <v>946</v>
      </c>
      <c r="E51" s="183" t="s">
        <v>349</v>
      </c>
      <c r="F51" s="183" t="s">
        <v>365</v>
      </c>
      <c r="G51" s="183" t="s">
        <v>197</v>
      </c>
      <c r="H51" s="183" t="s">
        <v>365</v>
      </c>
    </row>
    <row r="52" s="19" customFormat="true" ht="20.1" hidden="false" customHeight="true" outlineLevel="0" collapsed="false">
      <c r="A52" s="181" t="s">
        <v>355</v>
      </c>
      <c r="B52" s="182" t="s">
        <v>101</v>
      </c>
      <c r="C52" s="182" t="s">
        <v>175</v>
      </c>
      <c r="D52" s="183" t="s">
        <v>947</v>
      </c>
      <c r="E52" s="183" t="s">
        <v>349</v>
      </c>
      <c r="F52" s="183" t="s">
        <v>365</v>
      </c>
      <c r="G52" s="183" t="s">
        <v>197</v>
      </c>
      <c r="H52" s="183" t="s">
        <v>365</v>
      </c>
    </row>
    <row r="53" s="19" customFormat="true" ht="20.1" hidden="false" customHeight="true" outlineLevel="0" collapsed="false">
      <c r="A53" s="181" t="s">
        <v>360</v>
      </c>
      <c r="B53" s="182" t="s">
        <v>104</v>
      </c>
      <c r="C53" s="182" t="s">
        <v>177</v>
      </c>
      <c r="D53" s="183" t="s">
        <v>948</v>
      </c>
      <c r="E53" s="183" t="s">
        <v>349</v>
      </c>
      <c r="F53" s="183" t="s">
        <v>197</v>
      </c>
      <c r="G53" s="183" t="s">
        <v>197</v>
      </c>
      <c r="H53" s="183" t="s">
        <v>365</v>
      </c>
    </row>
    <row r="54" s="19" customFormat="true" ht="20.1" hidden="false" customHeight="true" outlineLevel="0" collapsed="false">
      <c r="A54" s="181" t="s">
        <v>368</v>
      </c>
      <c r="B54" s="182" t="s">
        <v>502</v>
      </c>
      <c r="C54" s="182" t="s">
        <v>949</v>
      </c>
      <c r="D54" s="183" t="s">
        <v>950</v>
      </c>
      <c r="E54" s="183" t="s">
        <v>349</v>
      </c>
      <c r="F54" s="183" t="s">
        <v>365</v>
      </c>
      <c r="G54" s="183" t="s">
        <v>197</v>
      </c>
      <c r="H54" s="183" t="s">
        <v>365</v>
      </c>
    </row>
    <row r="55" s="19" customFormat="true" ht="20.1" hidden="false" customHeight="true" outlineLevel="0" collapsed="false">
      <c r="A55" s="181" t="s">
        <v>354</v>
      </c>
      <c r="B55" s="182" t="s">
        <v>647</v>
      </c>
      <c r="C55" s="182" t="s">
        <v>951</v>
      </c>
      <c r="D55" s="183" t="s">
        <v>952</v>
      </c>
      <c r="E55" s="183" t="s">
        <v>349</v>
      </c>
      <c r="F55" s="183" t="s">
        <v>365</v>
      </c>
      <c r="G55" s="183" t="s">
        <v>197</v>
      </c>
      <c r="H55" s="183" t="s">
        <v>365</v>
      </c>
    </row>
    <row r="56" s="19" customFormat="true" ht="20.1" hidden="false" customHeight="true" outlineLevel="0" collapsed="false">
      <c r="A56" s="181" t="s">
        <v>346</v>
      </c>
      <c r="B56" s="182" t="s">
        <v>953</v>
      </c>
      <c r="C56" s="182" t="s">
        <v>954</v>
      </c>
      <c r="D56" s="183" t="s">
        <v>723</v>
      </c>
      <c r="E56" s="183" t="s">
        <v>349</v>
      </c>
      <c r="F56" s="183" t="s">
        <v>365</v>
      </c>
      <c r="G56" s="183" t="s">
        <v>197</v>
      </c>
      <c r="H56" s="183" t="s">
        <v>365</v>
      </c>
    </row>
    <row r="57" s="19" customFormat="true" ht="20.1" hidden="false" customHeight="true" outlineLevel="0" collapsed="false">
      <c r="A57" s="179"/>
      <c r="B57" s="155" t="s">
        <v>545</v>
      </c>
      <c r="C57" s="155" t="s">
        <v>526</v>
      </c>
      <c r="D57" s="180"/>
      <c r="E57" s="180"/>
      <c r="F57" s="180"/>
      <c r="G57" s="155" t="n">
        <v>1</v>
      </c>
      <c r="H57" s="156" t="n">
        <v>6</v>
      </c>
    </row>
    <row r="58" s="19" customFormat="true" ht="20.1" hidden="false" customHeight="true" outlineLevel="0" collapsed="false">
      <c r="A58" s="181" t="s">
        <v>197</v>
      </c>
      <c r="B58" s="182" t="s">
        <v>186</v>
      </c>
      <c r="C58" s="182" t="s">
        <v>528</v>
      </c>
      <c r="D58" s="183" t="s">
        <v>955</v>
      </c>
      <c r="E58" s="183" t="s">
        <v>365</v>
      </c>
      <c r="F58" s="183" t="s">
        <v>349</v>
      </c>
      <c r="G58" s="183" t="s">
        <v>365</v>
      </c>
      <c r="H58" s="183" t="s">
        <v>197</v>
      </c>
    </row>
    <row r="59" s="19" customFormat="true" ht="20.1" hidden="false" customHeight="true" outlineLevel="0" collapsed="false">
      <c r="A59" s="181" t="s">
        <v>349</v>
      </c>
      <c r="B59" s="182" t="s">
        <v>190</v>
      </c>
      <c r="C59" s="182" t="s">
        <v>145</v>
      </c>
      <c r="D59" s="183" t="s">
        <v>956</v>
      </c>
      <c r="E59" s="183" t="s">
        <v>197</v>
      </c>
      <c r="F59" s="183" t="s">
        <v>349</v>
      </c>
      <c r="G59" s="183" t="s">
        <v>365</v>
      </c>
      <c r="H59" s="183" t="s">
        <v>197</v>
      </c>
    </row>
    <row r="60" s="19" customFormat="true" ht="20.1" hidden="false" customHeight="true" outlineLevel="0" collapsed="false">
      <c r="A60" s="181" t="s">
        <v>355</v>
      </c>
      <c r="B60" s="182" t="s">
        <v>192</v>
      </c>
      <c r="C60" s="182" t="s">
        <v>957</v>
      </c>
      <c r="D60" s="183" t="s">
        <v>958</v>
      </c>
      <c r="E60" s="183" t="s">
        <v>349</v>
      </c>
      <c r="F60" s="183" t="s">
        <v>197</v>
      </c>
      <c r="G60" s="183" t="s">
        <v>197</v>
      </c>
      <c r="H60" s="183" t="s">
        <v>365</v>
      </c>
    </row>
    <row r="61" s="19" customFormat="true" ht="20.1" hidden="false" customHeight="true" outlineLevel="0" collapsed="false">
      <c r="A61" s="181" t="s">
        <v>360</v>
      </c>
      <c r="B61" s="182" t="s">
        <v>196</v>
      </c>
      <c r="C61" s="182" t="s">
        <v>151</v>
      </c>
      <c r="D61" s="183" t="s">
        <v>959</v>
      </c>
      <c r="E61" s="183" t="s">
        <v>197</v>
      </c>
      <c r="F61" s="183" t="s">
        <v>349</v>
      </c>
      <c r="G61" s="183" t="s">
        <v>365</v>
      </c>
      <c r="H61" s="183" t="s">
        <v>197</v>
      </c>
    </row>
    <row r="62" s="19" customFormat="true" ht="20.1" hidden="false" customHeight="true" outlineLevel="0" collapsed="false">
      <c r="A62" s="181" t="s">
        <v>368</v>
      </c>
      <c r="B62" s="182" t="s">
        <v>670</v>
      </c>
      <c r="C62" s="182" t="s">
        <v>534</v>
      </c>
      <c r="D62" s="183" t="s">
        <v>960</v>
      </c>
      <c r="E62" s="183" t="s">
        <v>197</v>
      </c>
      <c r="F62" s="183" t="s">
        <v>349</v>
      </c>
      <c r="G62" s="183" t="s">
        <v>365</v>
      </c>
      <c r="H62" s="183" t="s">
        <v>197</v>
      </c>
    </row>
    <row r="63" s="19" customFormat="true" ht="20.1" hidden="false" customHeight="true" outlineLevel="0" collapsed="false">
      <c r="A63" s="181" t="s">
        <v>354</v>
      </c>
      <c r="B63" s="182" t="s">
        <v>961</v>
      </c>
      <c r="C63" s="182" t="s">
        <v>681</v>
      </c>
      <c r="D63" s="183" t="s">
        <v>962</v>
      </c>
      <c r="E63" s="183" t="s">
        <v>197</v>
      </c>
      <c r="F63" s="183" t="s">
        <v>349</v>
      </c>
      <c r="G63" s="183" t="s">
        <v>365</v>
      </c>
      <c r="H63" s="183" t="s">
        <v>197</v>
      </c>
    </row>
    <row r="64" s="19" customFormat="true" ht="20.1" hidden="false" customHeight="true" outlineLevel="0" collapsed="false">
      <c r="A64" s="181" t="s">
        <v>346</v>
      </c>
      <c r="B64" s="182" t="s">
        <v>873</v>
      </c>
      <c r="C64" s="182" t="s">
        <v>963</v>
      </c>
      <c r="D64" s="183" t="s">
        <v>964</v>
      </c>
      <c r="E64" s="183" t="s">
        <v>365</v>
      </c>
      <c r="F64" s="183" t="s">
        <v>349</v>
      </c>
      <c r="G64" s="183" t="s">
        <v>365</v>
      </c>
      <c r="H64" s="183" t="s">
        <v>197</v>
      </c>
    </row>
    <row r="65" s="19" customFormat="true" ht="20.1" hidden="false" customHeight="true" outlineLevel="0" collapsed="false">
      <c r="A65" s="179"/>
      <c r="B65" s="155" t="s">
        <v>510</v>
      </c>
      <c r="C65" s="155" t="s">
        <v>527</v>
      </c>
      <c r="D65" s="180"/>
      <c r="E65" s="180"/>
      <c r="F65" s="180"/>
      <c r="G65" s="155" t="n">
        <v>6</v>
      </c>
      <c r="H65" s="156" t="n">
        <v>1</v>
      </c>
    </row>
    <row r="66" s="19" customFormat="true" ht="20.1" hidden="false" customHeight="true" outlineLevel="0" collapsed="false">
      <c r="A66" s="181" t="s">
        <v>197</v>
      </c>
      <c r="B66" s="182" t="s">
        <v>118</v>
      </c>
      <c r="C66" s="182" t="s">
        <v>221</v>
      </c>
      <c r="D66" s="183" t="s">
        <v>965</v>
      </c>
      <c r="E66" s="183" t="s">
        <v>349</v>
      </c>
      <c r="F66" s="183" t="s">
        <v>365</v>
      </c>
      <c r="G66" s="183" t="s">
        <v>197</v>
      </c>
      <c r="H66" s="183" t="s">
        <v>365</v>
      </c>
    </row>
    <row r="67" s="19" customFormat="true" ht="20.1" hidden="false" customHeight="true" outlineLevel="0" collapsed="false">
      <c r="A67" s="181" t="s">
        <v>360</v>
      </c>
      <c r="B67" s="182" t="s">
        <v>120</v>
      </c>
      <c r="C67" s="182" t="s">
        <v>764</v>
      </c>
      <c r="D67" s="183" t="s">
        <v>966</v>
      </c>
      <c r="E67" s="183" t="s">
        <v>349</v>
      </c>
      <c r="F67" s="183" t="s">
        <v>365</v>
      </c>
      <c r="G67" s="183" t="s">
        <v>197</v>
      </c>
      <c r="H67" s="183" t="s">
        <v>365</v>
      </c>
    </row>
    <row r="68" s="19" customFormat="true" ht="20.1" hidden="false" customHeight="true" outlineLevel="0" collapsed="false">
      <c r="A68" s="181" t="s">
        <v>368</v>
      </c>
      <c r="B68" s="182" t="s">
        <v>128</v>
      </c>
      <c r="C68" s="182" t="s">
        <v>166</v>
      </c>
      <c r="D68" s="183" t="s">
        <v>463</v>
      </c>
      <c r="E68" s="183" t="s">
        <v>349</v>
      </c>
      <c r="F68" s="183" t="s">
        <v>365</v>
      </c>
      <c r="G68" s="183" t="s">
        <v>197</v>
      </c>
      <c r="H68" s="183" t="s">
        <v>365</v>
      </c>
    </row>
    <row r="69" s="19" customFormat="true" ht="20.1" hidden="false" customHeight="true" outlineLevel="0" collapsed="false">
      <c r="A69" s="181" t="s">
        <v>354</v>
      </c>
      <c r="B69" s="182" t="s">
        <v>134</v>
      </c>
      <c r="C69" s="182" t="s">
        <v>229</v>
      </c>
      <c r="D69" s="183" t="s">
        <v>967</v>
      </c>
      <c r="E69" s="183" t="s">
        <v>197</v>
      </c>
      <c r="F69" s="183" t="s">
        <v>349</v>
      </c>
      <c r="G69" s="183" t="s">
        <v>365</v>
      </c>
      <c r="H69" s="183" t="s">
        <v>197</v>
      </c>
    </row>
    <row r="70" s="19" customFormat="true" ht="20.1" hidden="false" customHeight="true" outlineLevel="0" collapsed="false">
      <c r="A70" s="181" t="s">
        <v>346</v>
      </c>
      <c r="B70" s="182" t="s">
        <v>798</v>
      </c>
      <c r="C70" s="182" t="s">
        <v>535</v>
      </c>
      <c r="D70" s="183" t="s">
        <v>968</v>
      </c>
      <c r="E70" s="183" t="s">
        <v>349</v>
      </c>
      <c r="F70" s="183" t="s">
        <v>365</v>
      </c>
      <c r="G70" s="183" t="s">
        <v>197</v>
      </c>
      <c r="H70" s="183" t="s">
        <v>365</v>
      </c>
    </row>
    <row r="71" s="19" customFormat="true" ht="20.1" hidden="false" customHeight="true" outlineLevel="0" collapsed="false">
      <c r="A71" s="181" t="s">
        <v>366</v>
      </c>
      <c r="B71" s="182" t="s">
        <v>800</v>
      </c>
      <c r="C71" s="182" t="s">
        <v>969</v>
      </c>
      <c r="D71" s="183" t="s">
        <v>673</v>
      </c>
      <c r="E71" s="183" t="s">
        <v>349</v>
      </c>
      <c r="F71" s="183" t="s">
        <v>365</v>
      </c>
      <c r="G71" s="183" t="s">
        <v>197</v>
      </c>
      <c r="H71" s="183" t="s">
        <v>365</v>
      </c>
    </row>
    <row r="72" s="19" customFormat="true" ht="20.1" hidden="false" customHeight="true" outlineLevel="0" collapsed="false">
      <c r="A72" s="181" t="s">
        <v>540</v>
      </c>
      <c r="B72" s="182" t="s">
        <v>523</v>
      </c>
      <c r="C72" s="182" t="s">
        <v>542</v>
      </c>
      <c r="D72" s="183" t="s">
        <v>970</v>
      </c>
      <c r="E72" s="183" t="s">
        <v>349</v>
      </c>
      <c r="F72" s="183" t="s">
        <v>197</v>
      </c>
      <c r="G72" s="183" t="s">
        <v>197</v>
      </c>
      <c r="H72" s="183" t="s">
        <v>365</v>
      </c>
    </row>
    <row r="73" customFormat="false" ht="15.75" hidden="false" customHeight="false" outlineLevel="0" collapsed="false">
      <c r="A73" s="179"/>
      <c r="B73" s="155" t="s">
        <v>774</v>
      </c>
      <c r="C73" s="155" t="s">
        <v>783</v>
      </c>
      <c r="D73" s="180"/>
      <c r="E73" s="180"/>
      <c r="F73" s="180"/>
      <c r="G73" s="155" t="n">
        <v>2</v>
      </c>
      <c r="H73" s="156" t="n">
        <v>5</v>
      </c>
    </row>
    <row r="74" customFormat="false" ht="21" hidden="false" customHeight="true" outlineLevel="0" collapsed="false">
      <c r="A74" s="181" t="s">
        <v>197</v>
      </c>
      <c r="B74" s="182" t="s">
        <v>236</v>
      </c>
      <c r="C74" s="182" t="s">
        <v>205</v>
      </c>
      <c r="D74" s="183" t="s">
        <v>971</v>
      </c>
      <c r="E74" s="183" t="s">
        <v>349</v>
      </c>
      <c r="F74" s="183" t="s">
        <v>365</v>
      </c>
      <c r="G74" s="183" t="s">
        <v>197</v>
      </c>
      <c r="H74" s="183" t="s">
        <v>365</v>
      </c>
    </row>
    <row r="75" customFormat="false" ht="21.75" hidden="false" customHeight="true" outlineLevel="0" collapsed="false">
      <c r="A75" s="181" t="s">
        <v>349</v>
      </c>
      <c r="B75" s="182" t="s">
        <v>238</v>
      </c>
      <c r="C75" s="182" t="s">
        <v>206</v>
      </c>
      <c r="D75" s="183" t="s">
        <v>972</v>
      </c>
      <c r="E75" s="183" t="s">
        <v>349</v>
      </c>
      <c r="F75" s="183" t="s">
        <v>365</v>
      </c>
      <c r="G75" s="183" t="s">
        <v>197</v>
      </c>
      <c r="H75" s="183" t="s">
        <v>365</v>
      </c>
    </row>
    <row r="76" customFormat="false" ht="21" hidden="false" customHeight="true" outlineLevel="0" collapsed="false">
      <c r="A76" s="181" t="s">
        <v>355</v>
      </c>
      <c r="B76" s="182" t="s">
        <v>643</v>
      </c>
      <c r="C76" s="182" t="s">
        <v>129</v>
      </c>
      <c r="D76" s="183" t="s">
        <v>973</v>
      </c>
      <c r="E76" s="183" t="s">
        <v>365</v>
      </c>
      <c r="F76" s="183" t="s">
        <v>349</v>
      </c>
      <c r="G76" s="183" t="s">
        <v>365</v>
      </c>
      <c r="H76" s="183" t="s">
        <v>197</v>
      </c>
    </row>
    <row r="77" customFormat="false" ht="19.5" hidden="false" customHeight="true" outlineLevel="0" collapsed="false">
      <c r="A77" s="181" t="s">
        <v>360</v>
      </c>
      <c r="B77" s="182" t="s">
        <v>515</v>
      </c>
      <c r="C77" s="182" t="s">
        <v>170</v>
      </c>
      <c r="D77" s="183" t="s">
        <v>875</v>
      </c>
      <c r="E77" s="183" t="s">
        <v>365</v>
      </c>
      <c r="F77" s="183" t="s">
        <v>349</v>
      </c>
      <c r="G77" s="183" t="s">
        <v>365</v>
      </c>
      <c r="H77" s="183" t="s">
        <v>197</v>
      </c>
    </row>
    <row r="78" customFormat="false" ht="20.25" hidden="false" customHeight="true" outlineLevel="0" collapsed="false">
      <c r="A78" s="181" t="s">
        <v>368</v>
      </c>
      <c r="B78" s="182" t="s">
        <v>974</v>
      </c>
      <c r="C78" s="182" t="s">
        <v>658</v>
      </c>
      <c r="D78" s="183" t="s">
        <v>975</v>
      </c>
      <c r="E78" s="183" t="s">
        <v>365</v>
      </c>
      <c r="F78" s="183" t="s">
        <v>349</v>
      </c>
      <c r="G78" s="183" t="s">
        <v>365</v>
      </c>
      <c r="H78" s="183" t="s">
        <v>197</v>
      </c>
    </row>
    <row r="79" customFormat="false" ht="20.25" hidden="false" customHeight="true" outlineLevel="0" collapsed="false">
      <c r="A79" s="181" t="s">
        <v>354</v>
      </c>
      <c r="B79" s="182" t="s">
        <v>886</v>
      </c>
      <c r="C79" s="182" t="s">
        <v>506</v>
      </c>
      <c r="D79" s="183" t="s">
        <v>976</v>
      </c>
      <c r="E79" s="183" t="s">
        <v>365</v>
      </c>
      <c r="F79" s="183" t="s">
        <v>349</v>
      </c>
      <c r="G79" s="183" t="s">
        <v>365</v>
      </c>
      <c r="H79" s="183" t="s">
        <v>197</v>
      </c>
    </row>
    <row r="80" customFormat="false" ht="19.5" hidden="false" customHeight="true" outlineLevel="0" collapsed="false">
      <c r="A80" s="181" t="s">
        <v>346</v>
      </c>
      <c r="B80" s="182" t="s">
        <v>889</v>
      </c>
      <c r="C80" s="182" t="s">
        <v>897</v>
      </c>
      <c r="D80" s="183" t="s">
        <v>977</v>
      </c>
      <c r="E80" s="183" t="s">
        <v>365</v>
      </c>
      <c r="F80" s="183" t="s">
        <v>349</v>
      </c>
      <c r="G80" s="183" t="s">
        <v>365</v>
      </c>
      <c r="H80" s="183" t="s">
        <v>197</v>
      </c>
    </row>
    <row r="81" customFormat="false" ht="20.25" hidden="false" customHeight="true" outlineLevel="0" collapsed="false">
      <c r="A81" s="174"/>
      <c r="B81" s="175" t="s">
        <v>978</v>
      </c>
      <c r="C81" s="175"/>
      <c r="D81" s="176"/>
      <c r="E81" s="176"/>
      <c r="F81" s="176"/>
      <c r="G81" s="176"/>
      <c r="H81" s="187"/>
    </row>
    <row r="82" customFormat="false" ht="15.75" hidden="false" customHeight="false" outlineLevel="0" collapsed="false">
      <c r="A82" s="154" t="s">
        <v>979</v>
      </c>
      <c r="B82" s="155" t="s">
        <v>432</v>
      </c>
      <c r="C82" s="155" t="s">
        <v>454</v>
      </c>
      <c r="D82" s="180"/>
      <c r="E82" s="180"/>
      <c r="F82" s="180"/>
      <c r="G82" s="155" t="n">
        <v>4</v>
      </c>
      <c r="H82" s="156" t="n">
        <v>3</v>
      </c>
    </row>
    <row r="83" customFormat="false" ht="13.5" hidden="false" customHeight="false" outlineLevel="0" collapsed="false">
      <c r="A83" s="181" t="s">
        <v>197</v>
      </c>
      <c r="B83" s="182" t="s">
        <v>434</v>
      </c>
      <c r="C83" s="182" t="s">
        <v>456</v>
      </c>
      <c r="D83" s="183" t="s">
        <v>980</v>
      </c>
      <c r="E83" s="183" t="s">
        <v>349</v>
      </c>
      <c r="F83" s="183" t="s">
        <v>365</v>
      </c>
      <c r="G83" s="183" t="s">
        <v>197</v>
      </c>
      <c r="H83" s="183" t="s">
        <v>365</v>
      </c>
    </row>
    <row r="84" customFormat="false" ht="13.5" hidden="false" customHeight="false" outlineLevel="0" collapsed="false">
      <c r="A84" s="181" t="s">
        <v>349</v>
      </c>
      <c r="B84" s="182" t="s">
        <v>437</v>
      </c>
      <c r="C84" s="182" t="s">
        <v>459</v>
      </c>
      <c r="D84" s="183" t="s">
        <v>828</v>
      </c>
      <c r="E84" s="183" t="s">
        <v>349</v>
      </c>
      <c r="F84" s="183" t="s">
        <v>365</v>
      </c>
      <c r="G84" s="183" t="s">
        <v>197</v>
      </c>
      <c r="H84" s="183" t="s">
        <v>365</v>
      </c>
    </row>
    <row r="85" customFormat="false" ht="13.5" hidden="false" customHeight="false" outlineLevel="0" collapsed="false">
      <c r="A85" s="181" t="s">
        <v>355</v>
      </c>
      <c r="B85" s="182" t="s">
        <v>711</v>
      </c>
      <c r="C85" s="182" t="s">
        <v>462</v>
      </c>
      <c r="D85" s="183" t="s">
        <v>981</v>
      </c>
      <c r="E85" s="183" t="s">
        <v>349</v>
      </c>
      <c r="F85" s="183" t="s">
        <v>365</v>
      </c>
      <c r="G85" s="183" t="s">
        <v>197</v>
      </c>
      <c r="H85" s="183" t="s">
        <v>365</v>
      </c>
    </row>
    <row r="86" customFormat="false" ht="13.5" hidden="false" customHeight="false" outlineLevel="0" collapsed="false">
      <c r="A86" s="181" t="s">
        <v>360</v>
      </c>
      <c r="B86" s="182" t="s">
        <v>442</v>
      </c>
      <c r="C86" s="182" t="s">
        <v>220</v>
      </c>
      <c r="D86" s="183" t="s">
        <v>461</v>
      </c>
      <c r="E86" s="183" t="s">
        <v>349</v>
      </c>
      <c r="F86" s="183" t="s">
        <v>365</v>
      </c>
      <c r="G86" s="183" t="s">
        <v>197</v>
      </c>
      <c r="H86" s="183" t="s">
        <v>365</v>
      </c>
    </row>
    <row r="87" customFormat="false" ht="13.5" hidden="false" customHeight="false" outlineLevel="0" collapsed="false">
      <c r="A87" s="181" t="s">
        <v>368</v>
      </c>
      <c r="B87" s="182" t="s">
        <v>982</v>
      </c>
      <c r="C87" s="182" t="s">
        <v>983</v>
      </c>
      <c r="D87" s="183" t="s">
        <v>984</v>
      </c>
      <c r="E87" s="183" t="s">
        <v>197</v>
      </c>
      <c r="F87" s="183" t="s">
        <v>349</v>
      </c>
      <c r="G87" s="183" t="s">
        <v>365</v>
      </c>
      <c r="H87" s="183" t="s">
        <v>197</v>
      </c>
    </row>
    <row r="88" customFormat="false" ht="13.5" hidden="false" customHeight="false" outlineLevel="0" collapsed="false">
      <c r="A88" s="181" t="s">
        <v>354</v>
      </c>
      <c r="B88" s="182" t="s">
        <v>985</v>
      </c>
      <c r="C88" s="182" t="s">
        <v>986</v>
      </c>
      <c r="D88" s="183" t="s">
        <v>987</v>
      </c>
      <c r="E88" s="183" t="s">
        <v>365</v>
      </c>
      <c r="F88" s="183" t="s">
        <v>349</v>
      </c>
      <c r="G88" s="183" t="s">
        <v>365</v>
      </c>
      <c r="H88" s="183" t="s">
        <v>197</v>
      </c>
    </row>
    <row r="89" customFormat="false" ht="13.5" hidden="false" customHeight="false" outlineLevel="0" collapsed="false">
      <c r="A89" s="181" t="s">
        <v>346</v>
      </c>
      <c r="B89" s="182" t="s">
        <v>719</v>
      </c>
      <c r="C89" s="182" t="s">
        <v>840</v>
      </c>
      <c r="D89" s="183" t="s">
        <v>988</v>
      </c>
      <c r="E89" s="183" t="s">
        <v>365</v>
      </c>
      <c r="F89" s="183" t="s">
        <v>349</v>
      </c>
      <c r="G89" s="183" t="s">
        <v>365</v>
      </c>
      <c r="H89" s="183" t="s">
        <v>197</v>
      </c>
    </row>
    <row r="90" customFormat="false" ht="15.75" hidden="false" customHeight="false" outlineLevel="0" collapsed="false">
      <c r="A90" s="154" t="s">
        <v>989</v>
      </c>
      <c r="B90" s="155" t="s">
        <v>900</v>
      </c>
      <c r="C90" s="155" t="s">
        <v>990</v>
      </c>
      <c r="D90" s="180"/>
      <c r="E90" s="180"/>
      <c r="F90" s="180"/>
      <c r="G90" s="155" t="n">
        <v>0</v>
      </c>
      <c r="H90" s="156" t="n">
        <v>7</v>
      </c>
    </row>
    <row r="91" customFormat="false" ht="13.5" hidden="false" customHeight="false" outlineLevel="0" collapsed="false">
      <c r="A91" s="181" t="s">
        <v>197</v>
      </c>
      <c r="B91" s="182" t="s">
        <v>991</v>
      </c>
      <c r="C91" s="182" t="s">
        <v>457</v>
      </c>
      <c r="D91" s="183" t="s">
        <v>992</v>
      </c>
      <c r="E91" s="183" t="s">
        <v>365</v>
      </c>
      <c r="F91" s="183" t="s">
        <v>349</v>
      </c>
      <c r="G91" s="183" t="s">
        <v>365</v>
      </c>
      <c r="H91" s="183" t="s">
        <v>197</v>
      </c>
    </row>
    <row r="92" customFormat="false" ht="13.5" hidden="false" customHeight="false" outlineLevel="0" collapsed="false">
      <c r="A92" s="181" t="s">
        <v>349</v>
      </c>
      <c r="B92" s="182" t="s">
        <v>565</v>
      </c>
      <c r="C92" s="182" t="s">
        <v>460</v>
      </c>
      <c r="D92" s="183" t="s">
        <v>618</v>
      </c>
      <c r="E92" s="183" t="s">
        <v>365</v>
      </c>
      <c r="F92" s="183" t="s">
        <v>349</v>
      </c>
      <c r="G92" s="183" t="s">
        <v>365</v>
      </c>
      <c r="H92" s="183" t="s">
        <v>197</v>
      </c>
    </row>
    <row r="93" customFormat="false" ht="13.5" hidden="false" customHeight="false" outlineLevel="0" collapsed="false">
      <c r="A93" s="181" t="s">
        <v>355</v>
      </c>
      <c r="B93" s="182" t="s">
        <v>266</v>
      </c>
      <c r="C93" s="182" t="s">
        <v>178</v>
      </c>
      <c r="D93" s="183" t="s">
        <v>993</v>
      </c>
      <c r="E93" s="183" t="s">
        <v>365</v>
      </c>
      <c r="F93" s="183" t="s">
        <v>349</v>
      </c>
      <c r="G93" s="183" t="s">
        <v>365</v>
      </c>
      <c r="H93" s="183" t="s">
        <v>197</v>
      </c>
    </row>
    <row r="94" customFormat="false" ht="13.5" hidden="false" customHeight="false" outlineLevel="0" collapsed="false">
      <c r="A94" s="181" t="s">
        <v>360</v>
      </c>
      <c r="B94" s="182" t="s">
        <v>321</v>
      </c>
      <c r="C94" s="182" t="s">
        <v>191</v>
      </c>
      <c r="D94" s="183" t="s">
        <v>994</v>
      </c>
      <c r="E94" s="183" t="s">
        <v>365</v>
      </c>
      <c r="F94" s="183" t="s">
        <v>349</v>
      </c>
      <c r="G94" s="183" t="s">
        <v>365</v>
      </c>
      <c r="H94" s="183" t="s">
        <v>197</v>
      </c>
    </row>
    <row r="95" customFormat="false" ht="13.5" hidden="false" customHeight="false" outlineLevel="0" collapsed="false">
      <c r="A95" s="181" t="s">
        <v>368</v>
      </c>
      <c r="B95" s="182" t="s">
        <v>699</v>
      </c>
      <c r="C95" s="182" t="s">
        <v>617</v>
      </c>
      <c r="D95" s="183" t="s">
        <v>995</v>
      </c>
      <c r="E95" s="183" t="s">
        <v>365</v>
      </c>
      <c r="F95" s="183" t="s">
        <v>349</v>
      </c>
      <c r="G95" s="183" t="s">
        <v>365</v>
      </c>
      <c r="H95" s="183" t="s">
        <v>197</v>
      </c>
    </row>
    <row r="96" customFormat="false" ht="13.5" hidden="false" customHeight="false" outlineLevel="0" collapsed="false">
      <c r="A96" s="181" t="s">
        <v>354</v>
      </c>
      <c r="B96" s="182" t="s">
        <v>572</v>
      </c>
      <c r="C96" s="182" t="s">
        <v>996</v>
      </c>
      <c r="D96" s="183" t="s">
        <v>997</v>
      </c>
      <c r="E96" s="183" t="s">
        <v>197</v>
      </c>
      <c r="F96" s="183" t="s">
        <v>349</v>
      </c>
      <c r="G96" s="183" t="s">
        <v>365</v>
      </c>
      <c r="H96" s="183" t="s">
        <v>197</v>
      </c>
    </row>
    <row r="97" customFormat="false" ht="13.5" hidden="false" customHeight="false" outlineLevel="0" collapsed="false">
      <c r="A97" s="181" t="s">
        <v>346</v>
      </c>
      <c r="B97" s="182" t="s">
        <v>813</v>
      </c>
      <c r="C97" s="182" t="s">
        <v>942</v>
      </c>
      <c r="D97" s="183" t="s">
        <v>998</v>
      </c>
      <c r="E97" s="183" t="s">
        <v>365</v>
      </c>
      <c r="F97" s="183" t="s">
        <v>349</v>
      </c>
      <c r="G97" s="183" t="s">
        <v>365</v>
      </c>
      <c r="H97" s="183" t="s">
        <v>197</v>
      </c>
    </row>
    <row r="98" customFormat="false" ht="20.25" hidden="false" customHeight="true" outlineLevel="0" collapsed="false">
      <c r="A98" s="154" t="s">
        <v>999</v>
      </c>
      <c r="B98" s="155" t="s">
        <v>911</v>
      </c>
      <c r="C98" s="155" t="s">
        <v>610</v>
      </c>
      <c r="D98" s="180"/>
      <c r="E98" s="180"/>
      <c r="F98" s="180"/>
      <c r="G98" s="155" t="n">
        <v>2</v>
      </c>
      <c r="H98" s="156" t="n">
        <v>5</v>
      </c>
    </row>
    <row r="99" customFormat="false" ht="13.5" hidden="false" customHeight="false" outlineLevel="0" collapsed="false">
      <c r="A99" s="181" t="s">
        <v>197</v>
      </c>
      <c r="B99" s="182" t="s">
        <v>479</v>
      </c>
      <c r="C99" s="182" t="s">
        <v>1000</v>
      </c>
      <c r="D99" s="183" t="s">
        <v>1001</v>
      </c>
      <c r="E99" s="183" t="s">
        <v>365</v>
      </c>
      <c r="F99" s="183" t="s">
        <v>349</v>
      </c>
      <c r="G99" s="183" t="s">
        <v>365</v>
      </c>
      <c r="H99" s="183" t="s">
        <v>197</v>
      </c>
    </row>
    <row r="100" customFormat="false" ht="13.5" hidden="false" customHeight="false" outlineLevel="0" collapsed="false">
      <c r="A100" s="181" t="s">
        <v>349</v>
      </c>
      <c r="B100" s="182" t="s">
        <v>482</v>
      </c>
      <c r="C100" s="182" t="s">
        <v>397</v>
      </c>
      <c r="D100" s="183" t="s">
        <v>1002</v>
      </c>
      <c r="E100" s="183" t="s">
        <v>197</v>
      </c>
      <c r="F100" s="183" t="s">
        <v>349</v>
      </c>
      <c r="G100" s="183" t="s">
        <v>365</v>
      </c>
      <c r="H100" s="183" t="s">
        <v>197</v>
      </c>
    </row>
    <row r="101" customFormat="false" ht="13.5" hidden="false" customHeight="false" outlineLevel="0" collapsed="false">
      <c r="A101" s="181" t="s">
        <v>355</v>
      </c>
      <c r="B101" s="182" t="s">
        <v>156</v>
      </c>
      <c r="C101" s="182" t="s">
        <v>217</v>
      </c>
      <c r="D101" s="183" t="s">
        <v>1003</v>
      </c>
      <c r="E101" s="183" t="s">
        <v>197</v>
      </c>
      <c r="F101" s="183" t="s">
        <v>349</v>
      </c>
      <c r="G101" s="183" t="s">
        <v>365</v>
      </c>
      <c r="H101" s="183" t="s">
        <v>197</v>
      </c>
    </row>
    <row r="102" customFormat="false" ht="13.5" hidden="false" customHeight="false" outlineLevel="0" collapsed="false">
      <c r="A102" s="181" t="s">
        <v>360</v>
      </c>
      <c r="B102" s="182" t="s">
        <v>204</v>
      </c>
      <c r="C102" s="182" t="s">
        <v>751</v>
      </c>
      <c r="D102" s="183" t="s">
        <v>1004</v>
      </c>
      <c r="E102" s="183" t="s">
        <v>349</v>
      </c>
      <c r="F102" s="183" t="s">
        <v>365</v>
      </c>
      <c r="G102" s="183" t="s">
        <v>197</v>
      </c>
      <c r="H102" s="183" t="s">
        <v>365</v>
      </c>
    </row>
    <row r="103" customFormat="false" ht="13.5" hidden="false" customHeight="false" outlineLevel="0" collapsed="false">
      <c r="A103" s="181" t="s">
        <v>368</v>
      </c>
      <c r="B103" s="182" t="s">
        <v>1005</v>
      </c>
      <c r="C103" s="182" t="s">
        <v>404</v>
      </c>
      <c r="D103" s="183" t="s">
        <v>1006</v>
      </c>
      <c r="E103" s="183" t="s">
        <v>365</v>
      </c>
      <c r="F103" s="183" t="s">
        <v>349</v>
      </c>
      <c r="G103" s="183" t="s">
        <v>365</v>
      </c>
      <c r="H103" s="183" t="s">
        <v>197</v>
      </c>
    </row>
    <row r="104" customFormat="false" ht="13.5" hidden="false" customHeight="false" outlineLevel="0" collapsed="false">
      <c r="A104" s="181" t="s">
        <v>354</v>
      </c>
      <c r="B104" s="182" t="s">
        <v>573</v>
      </c>
      <c r="C104" s="182" t="s">
        <v>619</v>
      </c>
      <c r="D104" s="183" t="s">
        <v>818</v>
      </c>
      <c r="E104" s="183" t="s">
        <v>349</v>
      </c>
      <c r="F104" s="183" t="s">
        <v>365</v>
      </c>
      <c r="G104" s="183" t="s">
        <v>197</v>
      </c>
      <c r="H104" s="183" t="s">
        <v>365</v>
      </c>
    </row>
    <row r="105" customFormat="false" ht="13.5" hidden="false" customHeight="false" outlineLevel="0" collapsed="false">
      <c r="A105" s="181" t="s">
        <v>346</v>
      </c>
      <c r="B105" s="182" t="s">
        <v>1007</v>
      </c>
      <c r="C105" s="182" t="s">
        <v>1008</v>
      </c>
      <c r="D105" s="183" t="s">
        <v>1009</v>
      </c>
      <c r="E105" s="183" t="s">
        <v>365</v>
      </c>
      <c r="F105" s="183" t="s">
        <v>349</v>
      </c>
      <c r="G105" s="183" t="s">
        <v>365</v>
      </c>
      <c r="H105" s="183" t="s">
        <v>197</v>
      </c>
    </row>
    <row r="106" customFormat="false" ht="15.75" hidden="false" customHeight="false" outlineLevel="0" collapsed="false">
      <c r="A106" s="154" t="s">
        <v>1010</v>
      </c>
      <c r="B106" s="155" t="s">
        <v>901</v>
      </c>
      <c r="C106" s="155" t="s">
        <v>391</v>
      </c>
      <c r="D106" s="180"/>
      <c r="E106" s="180"/>
      <c r="F106" s="180"/>
      <c r="G106" s="155" t="n">
        <v>2</v>
      </c>
      <c r="H106" s="156" t="n">
        <v>5</v>
      </c>
    </row>
    <row r="107" customFormat="false" ht="13.5" hidden="false" customHeight="false" outlineLevel="0" collapsed="false">
      <c r="A107" s="181" t="s">
        <v>197</v>
      </c>
      <c r="B107" s="182" t="s">
        <v>578</v>
      </c>
      <c r="C107" s="182" t="s">
        <v>403</v>
      </c>
      <c r="D107" s="183" t="s">
        <v>1011</v>
      </c>
      <c r="E107" s="183" t="s">
        <v>349</v>
      </c>
      <c r="F107" s="183" t="s">
        <v>365</v>
      </c>
      <c r="G107" s="183" t="s">
        <v>197</v>
      </c>
      <c r="H107" s="183" t="s">
        <v>365</v>
      </c>
    </row>
    <row r="108" customFormat="false" ht="13.5" hidden="false" customHeight="false" outlineLevel="0" collapsed="false">
      <c r="A108" s="181" t="s">
        <v>349</v>
      </c>
      <c r="B108" s="182" t="s">
        <v>1012</v>
      </c>
      <c r="C108" s="182" t="s">
        <v>598</v>
      </c>
      <c r="D108" s="183" t="s">
        <v>1001</v>
      </c>
      <c r="E108" s="183" t="s">
        <v>365</v>
      </c>
      <c r="F108" s="183" t="s">
        <v>349</v>
      </c>
      <c r="G108" s="183" t="s">
        <v>365</v>
      </c>
      <c r="H108" s="183" t="s">
        <v>197</v>
      </c>
    </row>
    <row r="109" customFormat="false" ht="13.5" hidden="false" customHeight="false" outlineLevel="0" collapsed="false">
      <c r="A109" s="181" t="s">
        <v>355</v>
      </c>
      <c r="B109" s="182" t="s">
        <v>274</v>
      </c>
      <c r="C109" s="182" t="s">
        <v>300</v>
      </c>
      <c r="D109" s="183" t="s">
        <v>893</v>
      </c>
      <c r="E109" s="183" t="s">
        <v>365</v>
      </c>
      <c r="F109" s="183" t="s">
        <v>349</v>
      </c>
      <c r="G109" s="183" t="s">
        <v>365</v>
      </c>
      <c r="H109" s="183" t="s">
        <v>197</v>
      </c>
    </row>
    <row r="110" customFormat="false" ht="13.5" hidden="false" customHeight="false" outlineLevel="0" collapsed="false">
      <c r="A110" s="181" t="s">
        <v>360</v>
      </c>
      <c r="B110" s="182" t="s">
        <v>317</v>
      </c>
      <c r="C110" s="182" t="s">
        <v>275</v>
      </c>
      <c r="D110" s="183" t="s">
        <v>725</v>
      </c>
      <c r="E110" s="183" t="s">
        <v>365</v>
      </c>
      <c r="F110" s="183" t="s">
        <v>349</v>
      </c>
      <c r="G110" s="183" t="s">
        <v>365</v>
      </c>
      <c r="H110" s="183" t="s">
        <v>197</v>
      </c>
    </row>
    <row r="111" customFormat="false" ht="13.5" hidden="false" customHeight="false" outlineLevel="0" collapsed="false">
      <c r="A111" s="181" t="s">
        <v>368</v>
      </c>
      <c r="B111" s="182" t="s">
        <v>586</v>
      </c>
      <c r="C111" s="182" t="s">
        <v>1013</v>
      </c>
      <c r="D111" s="183" t="s">
        <v>1014</v>
      </c>
      <c r="E111" s="183" t="s">
        <v>349</v>
      </c>
      <c r="F111" s="183" t="s">
        <v>197</v>
      </c>
      <c r="G111" s="183" t="s">
        <v>197</v>
      </c>
      <c r="H111" s="183" t="s">
        <v>365</v>
      </c>
    </row>
    <row r="112" customFormat="false" ht="13.5" hidden="false" customHeight="false" outlineLevel="0" collapsed="false">
      <c r="A112" s="181" t="s">
        <v>354</v>
      </c>
      <c r="B112" s="182" t="s">
        <v>1015</v>
      </c>
      <c r="C112" s="182" t="s">
        <v>1016</v>
      </c>
      <c r="D112" s="183" t="s">
        <v>1017</v>
      </c>
      <c r="E112" s="183" t="s">
        <v>365</v>
      </c>
      <c r="F112" s="183" t="s">
        <v>349</v>
      </c>
      <c r="G112" s="183" t="s">
        <v>365</v>
      </c>
      <c r="H112" s="183" t="s">
        <v>197</v>
      </c>
    </row>
    <row r="113" customFormat="false" ht="13.5" hidden="false" customHeight="false" outlineLevel="0" collapsed="false">
      <c r="A113" s="181" t="s">
        <v>346</v>
      </c>
      <c r="B113" s="182" t="s">
        <v>592</v>
      </c>
      <c r="C113" s="182" t="s">
        <v>1018</v>
      </c>
      <c r="D113" s="183" t="s">
        <v>838</v>
      </c>
      <c r="E113" s="183" t="s">
        <v>365</v>
      </c>
      <c r="F113" s="183" t="s">
        <v>349</v>
      </c>
      <c r="G113" s="183" t="s">
        <v>365</v>
      </c>
      <c r="H113" s="183" t="s">
        <v>197</v>
      </c>
    </row>
    <row r="114" customFormat="false" ht="29.25" hidden="false" customHeight="false" outlineLevel="0" collapsed="false">
      <c r="A114" s="193" t="s">
        <v>1019</v>
      </c>
      <c r="B114" s="155" t="s">
        <v>433</v>
      </c>
      <c r="C114" s="155" t="s">
        <v>747</v>
      </c>
      <c r="D114" s="180"/>
      <c r="E114" s="180"/>
      <c r="F114" s="180"/>
      <c r="G114" s="155" t="n">
        <v>2</v>
      </c>
      <c r="H114" s="156" t="n">
        <v>5</v>
      </c>
    </row>
    <row r="115" customFormat="false" ht="13.5" hidden="false" customHeight="false" outlineLevel="0" collapsed="false">
      <c r="A115" s="181" t="s">
        <v>197</v>
      </c>
      <c r="B115" s="182" t="s">
        <v>438</v>
      </c>
      <c r="C115" s="182" t="s">
        <v>845</v>
      </c>
      <c r="D115" s="183" t="s">
        <v>934</v>
      </c>
      <c r="E115" s="183" t="s">
        <v>349</v>
      </c>
      <c r="F115" s="183" t="s">
        <v>365</v>
      </c>
      <c r="G115" s="183" t="s">
        <v>197</v>
      </c>
      <c r="H115" s="183" t="s">
        <v>365</v>
      </c>
    </row>
    <row r="116" customFormat="false" ht="13.5" hidden="false" customHeight="false" outlineLevel="0" collapsed="false">
      <c r="A116" s="181" t="s">
        <v>349</v>
      </c>
      <c r="B116" s="182" t="s">
        <v>816</v>
      </c>
      <c r="C116" s="182" t="s">
        <v>417</v>
      </c>
      <c r="D116" s="183" t="s">
        <v>1020</v>
      </c>
      <c r="E116" s="183" t="s">
        <v>197</v>
      </c>
      <c r="F116" s="183" t="s">
        <v>349</v>
      </c>
      <c r="G116" s="183" t="s">
        <v>365</v>
      </c>
      <c r="H116" s="183" t="s">
        <v>197</v>
      </c>
    </row>
    <row r="117" customFormat="false" ht="13.5" hidden="false" customHeight="false" outlineLevel="0" collapsed="false">
      <c r="A117" s="181" t="s">
        <v>355</v>
      </c>
      <c r="B117" s="182" t="s">
        <v>820</v>
      </c>
      <c r="C117" s="182" t="s">
        <v>312</v>
      </c>
      <c r="D117" s="183" t="s">
        <v>1021</v>
      </c>
      <c r="E117" s="183" t="s">
        <v>365</v>
      </c>
      <c r="F117" s="183" t="s">
        <v>349</v>
      </c>
      <c r="G117" s="183" t="s">
        <v>365</v>
      </c>
      <c r="H117" s="183" t="s">
        <v>197</v>
      </c>
    </row>
    <row r="118" customFormat="false" ht="13.5" hidden="false" customHeight="false" outlineLevel="0" collapsed="false">
      <c r="A118" s="181" t="s">
        <v>360</v>
      </c>
      <c r="B118" s="182" t="s">
        <v>697</v>
      </c>
      <c r="C118" s="182" t="s">
        <v>848</v>
      </c>
      <c r="D118" s="183" t="s">
        <v>584</v>
      </c>
      <c r="E118" s="183" t="s">
        <v>365</v>
      </c>
      <c r="F118" s="183" t="s">
        <v>349</v>
      </c>
      <c r="G118" s="183" t="s">
        <v>365</v>
      </c>
      <c r="H118" s="183" t="s">
        <v>197</v>
      </c>
    </row>
    <row r="119" customFormat="false" ht="13.5" hidden="false" customHeight="false" outlineLevel="0" collapsed="false">
      <c r="A119" s="181" t="s">
        <v>368</v>
      </c>
      <c r="B119" s="182" t="s">
        <v>1022</v>
      </c>
      <c r="C119" s="182" t="s">
        <v>630</v>
      </c>
      <c r="D119" s="183" t="s">
        <v>1023</v>
      </c>
      <c r="E119" s="183" t="s">
        <v>197</v>
      </c>
      <c r="F119" s="183" t="s">
        <v>349</v>
      </c>
      <c r="G119" s="183" t="s">
        <v>365</v>
      </c>
      <c r="H119" s="183" t="s">
        <v>197</v>
      </c>
    </row>
    <row r="120" customFormat="false" ht="13.5" hidden="false" customHeight="false" outlineLevel="0" collapsed="false">
      <c r="A120" s="181" t="s">
        <v>354</v>
      </c>
      <c r="B120" s="182" t="s">
        <v>702</v>
      </c>
      <c r="C120" s="182" t="s">
        <v>755</v>
      </c>
      <c r="D120" s="183" t="s">
        <v>1024</v>
      </c>
      <c r="E120" s="183" t="s">
        <v>365</v>
      </c>
      <c r="F120" s="183" t="s">
        <v>349</v>
      </c>
      <c r="G120" s="183" t="s">
        <v>365</v>
      </c>
      <c r="H120" s="183" t="s">
        <v>197</v>
      </c>
    </row>
    <row r="121" customFormat="false" ht="13.5" hidden="false" customHeight="false" outlineLevel="0" collapsed="false">
      <c r="A121" s="181" t="s">
        <v>346</v>
      </c>
      <c r="B121" s="182" t="s">
        <v>1025</v>
      </c>
      <c r="C121" s="182" t="s">
        <v>1026</v>
      </c>
      <c r="D121" s="183" t="s">
        <v>1027</v>
      </c>
      <c r="E121" s="183" t="s">
        <v>349</v>
      </c>
      <c r="F121" s="183" t="s">
        <v>365</v>
      </c>
      <c r="G121" s="183" t="s">
        <v>197</v>
      </c>
      <c r="H121" s="183" t="s">
        <v>365</v>
      </c>
    </row>
    <row r="122" customFormat="false" ht="12.75" hidden="false" customHeight="false" outlineLevel="0" collapsed="false">
      <c r="A122" s="24"/>
      <c r="B122" s="188"/>
      <c r="C122" s="188"/>
      <c r="D122" s="24"/>
      <c r="E122" s="24"/>
      <c r="F122" s="24"/>
      <c r="G122" s="24"/>
      <c r="H122" s="24"/>
    </row>
    <row r="123" customFormat="false" ht="12.75" hidden="false" customHeight="false" outlineLevel="0" collapsed="false">
      <c r="A123" s="24"/>
      <c r="B123" s="188"/>
      <c r="C123" s="188"/>
      <c r="D123" s="24"/>
      <c r="E123" s="24"/>
      <c r="F123" s="24"/>
      <c r="G123" s="24"/>
      <c r="H123" s="24"/>
    </row>
    <row r="124" customFormat="false" ht="15" hidden="false" customHeight="false" outlineLevel="0" collapsed="false">
      <c r="B124" s="189" t="s">
        <v>638</v>
      </c>
      <c r="C124" s="190"/>
      <c r="D124" s="191" t="s">
        <v>253</v>
      </c>
    </row>
    <row r="125" customFormat="false" ht="15" hidden="false" customHeight="false" outlineLevel="0" collapsed="false">
      <c r="B125" s="189"/>
      <c r="C125" s="191"/>
      <c r="D125" s="191"/>
    </row>
    <row r="126" customFormat="false" ht="12.75" hidden="false" customHeight="false" outlineLevel="0" collapsed="false">
      <c r="A126" s="24"/>
      <c r="B126" s="188"/>
      <c r="C126" s="188"/>
      <c r="D126" s="24"/>
      <c r="E126" s="24"/>
      <c r="F126" s="24"/>
      <c r="G126" s="24"/>
      <c r="H126" s="24"/>
    </row>
    <row r="127" customFormat="false" ht="13.5" hidden="false" customHeight="false" outlineLevel="0" collapsed="false">
      <c r="A127" s="24"/>
      <c r="B127" s="188"/>
      <c r="C127" s="188"/>
      <c r="D127" s="24"/>
      <c r="E127" s="24"/>
      <c r="F127" s="24"/>
      <c r="G127" s="24"/>
      <c r="H127" s="24"/>
    </row>
    <row r="128" customFormat="false" ht="24" hidden="false" customHeight="true" outlineLevel="0" collapsed="false">
      <c r="A128" s="184"/>
      <c r="B128" s="174" t="s">
        <v>1028</v>
      </c>
      <c r="C128" s="174"/>
      <c r="D128" s="185"/>
      <c r="E128" s="184"/>
      <c r="F128" s="184"/>
      <c r="G128" s="184"/>
      <c r="H128" s="184"/>
    </row>
    <row r="129" customFormat="false" ht="20.25" hidden="false" customHeight="true" outlineLevel="0" collapsed="false">
      <c r="A129" s="179"/>
      <c r="B129" s="155" t="s">
        <v>496</v>
      </c>
      <c r="C129" s="155" t="s">
        <v>526</v>
      </c>
      <c r="D129" s="180"/>
      <c r="E129" s="180"/>
      <c r="F129" s="180"/>
      <c r="G129" s="155" t="n">
        <v>7</v>
      </c>
      <c r="H129" s="156" t="n">
        <v>0</v>
      </c>
    </row>
    <row r="130" customFormat="false" ht="13.5" hidden="false" customHeight="false" outlineLevel="0" collapsed="false">
      <c r="A130" s="181" t="s">
        <v>197</v>
      </c>
      <c r="B130" s="182" t="s">
        <v>86</v>
      </c>
      <c r="C130" s="182" t="s">
        <v>528</v>
      </c>
      <c r="D130" s="183" t="s">
        <v>1029</v>
      </c>
      <c r="E130" s="183" t="s">
        <v>349</v>
      </c>
      <c r="F130" s="183" t="s">
        <v>197</v>
      </c>
      <c r="G130" s="183" t="s">
        <v>197</v>
      </c>
      <c r="H130" s="183" t="s">
        <v>365</v>
      </c>
    </row>
    <row r="131" customFormat="false" ht="13.5" hidden="false" customHeight="false" outlineLevel="0" collapsed="false">
      <c r="A131" s="181" t="s">
        <v>349</v>
      </c>
      <c r="B131" s="182" t="s">
        <v>91</v>
      </c>
      <c r="C131" s="182" t="s">
        <v>145</v>
      </c>
      <c r="D131" s="183" t="s">
        <v>1030</v>
      </c>
      <c r="E131" s="183" t="s">
        <v>349</v>
      </c>
      <c r="F131" s="183" t="s">
        <v>365</v>
      </c>
      <c r="G131" s="183" t="s">
        <v>197</v>
      </c>
      <c r="H131" s="183" t="s">
        <v>365</v>
      </c>
    </row>
    <row r="132" customFormat="false" ht="13.5" hidden="false" customHeight="false" outlineLevel="0" collapsed="false">
      <c r="A132" s="181" t="s">
        <v>355</v>
      </c>
      <c r="B132" s="182" t="s">
        <v>101</v>
      </c>
      <c r="C132" s="182" t="s">
        <v>151</v>
      </c>
      <c r="D132" s="183" t="s">
        <v>1030</v>
      </c>
      <c r="E132" s="183" t="s">
        <v>349</v>
      </c>
      <c r="F132" s="183" t="s">
        <v>365</v>
      </c>
      <c r="G132" s="183" t="s">
        <v>197</v>
      </c>
      <c r="H132" s="183" t="s">
        <v>365</v>
      </c>
    </row>
    <row r="133" customFormat="false" ht="13.5" hidden="false" customHeight="false" outlineLevel="0" collapsed="false">
      <c r="A133" s="181" t="s">
        <v>360</v>
      </c>
      <c r="B133" s="182" t="s">
        <v>104</v>
      </c>
      <c r="C133" s="182" t="s">
        <v>158</v>
      </c>
      <c r="D133" s="183" t="s">
        <v>1031</v>
      </c>
      <c r="E133" s="183" t="s">
        <v>349</v>
      </c>
      <c r="F133" s="183" t="s">
        <v>365</v>
      </c>
      <c r="G133" s="183" t="s">
        <v>197</v>
      </c>
      <c r="H133" s="183" t="s">
        <v>365</v>
      </c>
    </row>
    <row r="134" customFormat="false" ht="13.5" hidden="false" customHeight="false" outlineLevel="0" collapsed="false">
      <c r="A134" s="181" t="s">
        <v>368</v>
      </c>
      <c r="B134" s="182" t="s">
        <v>502</v>
      </c>
      <c r="C134" s="182" t="s">
        <v>534</v>
      </c>
      <c r="D134" s="183" t="s">
        <v>661</v>
      </c>
      <c r="E134" s="183" t="s">
        <v>349</v>
      </c>
      <c r="F134" s="183" t="s">
        <v>365</v>
      </c>
      <c r="G134" s="183" t="s">
        <v>197</v>
      </c>
      <c r="H134" s="183" t="s">
        <v>365</v>
      </c>
    </row>
    <row r="135" customFormat="false" ht="13.5" hidden="false" customHeight="false" outlineLevel="0" collapsed="false">
      <c r="A135" s="181" t="s">
        <v>354</v>
      </c>
      <c r="B135" s="182" t="s">
        <v>647</v>
      </c>
      <c r="C135" s="182" t="s">
        <v>681</v>
      </c>
      <c r="D135" s="183" t="s">
        <v>1032</v>
      </c>
      <c r="E135" s="183" t="s">
        <v>349</v>
      </c>
      <c r="F135" s="183" t="s">
        <v>365</v>
      </c>
      <c r="G135" s="183" t="s">
        <v>197</v>
      </c>
      <c r="H135" s="183" t="s">
        <v>365</v>
      </c>
    </row>
    <row r="136" customFormat="false" ht="13.5" hidden="false" customHeight="false" outlineLevel="0" collapsed="false">
      <c r="A136" s="181" t="s">
        <v>346</v>
      </c>
      <c r="B136" s="182" t="s">
        <v>649</v>
      </c>
      <c r="C136" s="182" t="s">
        <v>963</v>
      </c>
      <c r="D136" s="183" t="s">
        <v>1033</v>
      </c>
      <c r="E136" s="183" t="s">
        <v>349</v>
      </c>
      <c r="F136" s="183" t="s">
        <v>365</v>
      </c>
      <c r="G136" s="183" t="s">
        <v>197</v>
      </c>
      <c r="H136" s="183" t="s">
        <v>365</v>
      </c>
    </row>
    <row r="137" customFormat="false" ht="15.75" hidden="false" customHeight="false" outlineLevel="0" collapsed="false">
      <c r="A137" s="179"/>
      <c r="B137" s="155" t="s">
        <v>544</v>
      </c>
      <c r="C137" s="155" t="s">
        <v>510</v>
      </c>
      <c r="D137" s="180"/>
      <c r="E137" s="180"/>
      <c r="F137" s="180"/>
      <c r="G137" s="155" t="n">
        <v>2</v>
      </c>
      <c r="H137" s="156" t="n">
        <v>5</v>
      </c>
    </row>
    <row r="138" customFormat="false" ht="13.5" hidden="false" customHeight="false" outlineLevel="0" collapsed="false">
      <c r="A138" s="181" t="s">
        <v>197</v>
      </c>
      <c r="B138" s="182" t="s">
        <v>167</v>
      </c>
      <c r="C138" s="182" t="s">
        <v>118</v>
      </c>
      <c r="D138" s="183" t="s">
        <v>1034</v>
      </c>
      <c r="E138" s="183" t="s">
        <v>349</v>
      </c>
      <c r="F138" s="183" t="s">
        <v>197</v>
      </c>
      <c r="G138" s="183" t="s">
        <v>197</v>
      </c>
      <c r="H138" s="183" t="s">
        <v>365</v>
      </c>
    </row>
    <row r="139" customFormat="false" ht="13.5" hidden="false" customHeight="false" outlineLevel="0" collapsed="false">
      <c r="A139" s="181" t="s">
        <v>349</v>
      </c>
      <c r="B139" s="182" t="s">
        <v>169</v>
      </c>
      <c r="C139" s="182" t="s">
        <v>120</v>
      </c>
      <c r="D139" s="183" t="s">
        <v>727</v>
      </c>
      <c r="E139" s="183" t="s">
        <v>365</v>
      </c>
      <c r="F139" s="183" t="s">
        <v>349</v>
      </c>
      <c r="G139" s="183" t="s">
        <v>365</v>
      </c>
      <c r="H139" s="183" t="s">
        <v>197</v>
      </c>
    </row>
    <row r="140" customFormat="false" ht="13.5" hidden="false" customHeight="false" outlineLevel="0" collapsed="false">
      <c r="A140" s="181" t="s">
        <v>355</v>
      </c>
      <c r="B140" s="182" t="s">
        <v>173</v>
      </c>
      <c r="C140" s="182" t="s">
        <v>128</v>
      </c>
      <c r="D140" s="183" t="s">
        <v>1035</v>
      </c>
      <c r="E140" s="183" t="s">
        <v>197</v>
      </c>
      <c r="F140" s="183" t="s">
        <v>349</v>
      </c>
      <c r="G140" s="183" t="s">
        <v>365</v>
      </c>
      <c r="H140" s="183" t="s">
        <v>197</v>
      </c>
    </row>
    <row r="141" customFormat="false" ht="13.5" hidden="false" customHeight="false" outlineLevel="0" collapsed="false">
      <c r="A141" s="181" t="s">
        <v>360</v>
      </c>
      <c r="B141" s="182" t="s">
        <v>177</v>
      </c>
      <c r="C141" s="182" t="s">
        <v>131</v>
      </c>
      <c r="D141" s="183" t="s">
        <v>1036</v>
      </c>
      <c r="E141" s="183" t="s">
        <v>349</v>
      </c>
      <c r="F141" s="183" t="s">
        <v>197</v>
      </c>
      <c r="G141" s="183" t="s">
        <v>197</v>
      </c>
      <c r="H141" s="183" t="s">
        <v>365</v>
      </c>
    </row>
    <row r="142" customFormat="false" ht="13.5" hidden="false" customHeight="false" outlineLevel="0" collapsed="false">
      <c r="A142" s="181" t="s">
        <v>368</v>
      </c>
      <c r="B142" s="182" t="s">
        <v>551</v>
      </c>
      <c r="C142" s="182" t="s">
        <v>798</v>
      </c>
      <c r="D142" s="183" t="s">
        <v>556</v>
      </c>
      <c r="E142" s="183" t="s">
        <v>365</v>
      </c>
      <c r="F142" s="183" t="s">
        <v>349</v>
      </c>
      <c r="G142" s="183" t="s">
        <v>365</v>
      </c>
      <c r="H142" s="183" t="s">
        <v>197</v>
      </c>
    </row>
    <row r="143" customFormat="false" ht="13.5" hidden="false" customHeight="false" outlineLevel="0" collapsed="false">
      <c r="A143" s="181" t="s">
        <v>354</v>
      </c>
      <c r="B143" s="182" t="s">
        <v>682</v>
      </c>
      <c r="C143" s="182" t="s">
        <v>1037</v>
      </c>
      <c r="D143" s="183" t="s">
        <v>976</v>
      </c>
      <c r="E143" s="183" t="s">
        <v>365</v>
      </c>
      <c r="F143" s="183" t="s">
        <v>349</v>
      </c>
      <c r="G143" s="183" t="s">
        <v>365</v>
      </c>
      <c r="H143" s="183" t="s">
        <v>197</v>
      </c>
    </row>
    <row r="144" customFormat="false" ht="13.5" hidden="false" customHeight="false" outlineLevel="0" collapsed="false">
      <c r="A144" s="181" t="s">
        <v>346</v>
      </c>
      <c r="B144" s="182" t="s">
        <v>557</v>
      </c>
      <c r="C144" s="182" t="s">
        <v>1038</v>
      </c>
      <c r="D144" s="183" t="s">
        <v>1039</v>
      </c>
      <c r="E144" s="183" t="s">
        <v>365</v>
      </c>
      <c r="F144" s="183" t="s">
        <v>349</v>
      </c>
      <c r="G144" s="183" t="s">
        <v>365</v>
      </c>
      <c r="H144" s="183" t="s">
        <v>197</v>
      </c>
    </row>
    <row r="145" customFormat="false" ht="15.75" hidden="false" customHeight="false" outlineLevel="0" collapsed="false">
      <c r="A145" s="179"/>
      <c r="B145" s="155" t="s">
        <v>545</v>
      </c>
      <c r="C145" s="155" t="s">
        <v>783</v>
      </c>
      <c r="D145" s="180"/>
      <c r="E145" s="180"/>
      <c r="F145" s="180"/>
      <c r="G145" s="155" t="n">
        <v>3</v>
      </c>
      <c r="H145" s="156" t="n">
        <v>4</v>
      </c>
    </row>
    <row r="146" customFormat="false" ht="13.5" hidden="false" customHeight="false" outlineLevel="0" collapsed="false">
      <c r="A146" s="181" t="s">
        <v>197</v>
      </c>
      <c r="B146" s="182" t="s">
        <v>201</v>
      </c>
      <c r="C146" s="182" t="s">
        <v>205</v>
      </c>
      <c r="D146" s="183" t="s">
        <v>883</v>
      </c>
      <c r="E146" s="183" t="s">
        <v>365</v>
      </c>
      <c r="F146" s="183" t="s">
        <v>349</v>
      </c>
      <c r="G146" s="183" t="s">
        <v>365</v>
      </c>
      <c r="H146" s="183" t="s">
        <v>197</v>
      </c>
    </row>
    <row r="147" customFormat="false" ht="13.5" hidden="false" customHeight="false" outlineLevel="0" collapsed="false">
      <c r="A147" s="181" t="s">
        <v>360</v>
      </c>
      <c r="B147" s="182" t="s">
        <v>186</v>
      </c>
      <c r="C147" s="182" t="s">
        <v>206</v>
      </c>
      <c r="D147" s="183" t="s">
        <v>1040</v>
      </c>
      <c r="E147" s="183" t="s">
        <v>349</v>
      </c>
      <c r="F147" s="183" t="s">
        <v>197</v>
      </c>
      <c r="G147" s="183" t="s">
        <v>197</v>
      </c>
      <c r="H147" s="183" t="s">
        <v>365</v>
      </c>
    </row>
    <row r="148" customFormat="false" ht="13.5" hidden="false" customHeight="false" outlineLevel="0" collapsed="false">
      <c r="A148" s="181" t="s">
        <v>368</v>
      </c>
      <c r="B148" s="182" t="s">
        <v>196</v>
      </c>
      <c r="C148" s="182" t="s">
        <v>129</v>
      </c>
      <c r="D148" s="183" t="s">
        <v>998</v>
      </c>
      <c r="E148" s="183" t="s">
        <v>365</v>
      </c>
      <c r="F148" s="183" t="s">
        <v>349</v>
      </c>
      <c r="G148" s="183" t="s">
        <v>365</v>
      </c>
      <c r="H148" s="183" t="s">
        <v>197</v>
      </c>
    </row>
    <row r="149" customFormat="false" ht="13.5" hidden="false" customHeight="false" outlineLevel="0" collapsed="false">
      <c r="A149" s="181" t="s">
        <v>354</v>
      </c>
      <c r="B149" s="182" t="s">
        <v>193</v>
      </c>
      <c r="C149" s="182" t="s">
        <v>149</v>
      </c>
      <c r="D149" s="183" t="s">
        <v>1041</v>
      </c>
      <c r="E149" s="183" t="s">
        <v>365</v>
      </c>
      <c r="F149" s="183" t="s">
        <v>349</v>
      </c>
      <c r="G149" s="183" t="s">
        <v>365</v>
      </c>
      <c r="H149" s="183" t="s">
        <v>197</v>
      </c>
    </row>
    <row r="150" customFormat="false" ht="13.5" hidden="false" customHeight="false" outlineLevel="0" collapsed="false">
      <c r="A150" s="181" t="s">
        <v>346</v>
      </c>
      <c r="B150" s="182" t="s">
        <v>670</v>
      </c>
      <c r="C150" s="182" t="s">
        <v>1042</v>
      </c>
      <c r="D150" s="183" t="s">
        <v>1043</v>
      </c>
      <c r="E150" s="183" t="s">
        <v>349</v>
      </c>
      <c r="F150" s="183" t="s">
        <v>197</v>
      </c>
      <c r="G150" s="183" t="s">
        <v>197</v>
      </c>
      <c r="H150" s="183" t="s">
        <v>365</v>
      </c>
    </row>
    <row r="151" customFormat="false" ht="13.5" hidden="false" customHeight="false" outlineLevel="0" collapsed="false">
      <c r="A151" s="181" t="s">
        <v>366</v>
      </c>
      <c r="B151" s="182" t="s">
        <v>871</v>
      </c>
      <c r="C151" s="182" t="s">
        <v>1044</v>
      </c>
      <c r="D151" s="183" t="s">
        <v>1045</v>
      </c>
      <c r="E151" s="183" t="s">
        <v>197</v>
      </c>
      <c r="F151" s="183" t="s">
        <v>349</v>
      </c>
      <c r="G151" s="183" t="s">
        <v>365</v>
      </c>
      <c r="H151" s="183" t="s">
        <v>197</v>
      </c>
    </row>
    <row r="152" customFormat="false" ht="13.5" hidden="false" customHeight="false" outlineLevel="0" collapsed="false">
      <c r="A152" s="181" t="s">
        <v>540</v>
      </c>
      <c r="B152" s="182" t="s">
        <v>873</v>
      </c>
      <c r="C152" s="182" t="s">
        <v>1046</v>
      </c>
      <c r="D152" s="183" t="s">
        <v>1047</v>
      </c>
      <c r="E152" s="183" t="s">
        <v>349</v>
      </c>
      <c r="F152" s="183" t="s">
        <v>365</v>
      </c>
      <c r="G152" s="183" t="s">
        <v>197</v>
      </c>
      <c r="H152" s="183" t="s">
        <v>365</v>
      </c>
    </row>
    <row r="153" customFormat="false" ht="15.75" hidden="false" customHeight="false" outlineLevel="0" collapsed="false">
      <c r="A153" s="179"/>
      <c r="B153" s="155" t="s">
        <v>527</v>
      </c>
      <c r="C153" s="155" t="s">
        <v>774</v>
      </c>
      <c r="D153" s="180"/>
      <c r="E153" s="180"/>
      <c r="F153" s="180"/>
      <c r="G153" s="155" t="n">
        <v>5</v>
      </c>
      <c r="H153" s="156" t="n">
        <v>2</v>
      </c>
    </row>
    <row r="154" customFormat="false" ht="13.5" hidden="false" customHeight="false" outlineLevel="0" collapsed="false">
      <c r="A154" s="181" t="s">
        <v>197</v>
      </c>
      <c r="B154" s="182" t="s">
        <v>221</v>
      </c>
      <c r="C154" s="182" t="s">
        <v>238</v>
      </c>
      <c r="D154" s="183" t="s">
        <v>781</v>
      </c>
      <c r="E154" s="183" t="s">
        <v>365</v>
      </c>
      <c r="F154" s="183" t="s">
        <v>349</v>
      </c>
      <c r="G154" s="183" t="s">
        <v>365</v>
      </c>
      <c r="H154" s="183" t="s">
        <v>197</v>
      </c>
    </row>
    <row r="155" customFormat="false" ht="13.5" hidden="false" customHeight="false" outlineLevel="0" collapsed="false">
      <c r="A155" s="181" t="s">
        <v>349</v>
      </c>
      <c r="B155" s="182" t="s">
        <v>222</v>
      </c>
      <c r="C155" s="182" t="s">
        <v>239</v>
      </c>
      <c r="D155" s="183" t="s">
        <v>1048</v>
      </c>
      <c r="E155" s="183" t="s">
        <v>349</v>
      </c>
      <c r="F155" s="183" t="s">
        <v>365</v>
      </c>
      <c r="G155" s="183" t="s">
        <v>197</v>
      </c>
      <c r="H155" s="183" t="s">
        <v>365</v>
      </c>
    </row>
    <row r="156" customFormat="false" ht="13.5" hidden="false" customHeight="false" outlineLevel="0" collapsed="false">
      <c r="A156" s="181" t="s">
        <v>355</v>
      </c>
      <c r="B156" s="182" t="s">
        <v>181</v>
      </c>
      <c r="C156" s="182" t="s">
        <v>189</v>
      </c>
      <c r="D156" s="183" t="s">
        <v>1049</v>
      </c>
      <c r="E156" s="183" t="s">
        <v>349</v>
      </c>
      <c r="F156" s="183" t="s">
        <v>197</v>
      </c>
      <c r="G156" s="183" t="s">
        <v>197</v>
      </c>
      <c r="H156" s="183" t="s">
        <v>365</v>
      </c>
    </row>
    <row r="157" customFormat="false" ht="13.5" hidden="false" customHeight="false" outlineLevel="0" collapsed="false">
      <c r="A157" s="181" t="s">
        <v>360</v>
      </c>
      <c r="B157" s="182" t="s">
        <v>229</v>
      </c>
      <c r="C157" s="182" t="s">
        <v>515</v>
      </c>
      <c r="D157" s="183" t="s">
        <v>597</v>
      </c>
      <c r="E157" s="183" t="s">
        <v>349</v>
      </c>
      <c r="F157" s="183" t="s">
        <v>365</v>
      </c>
      <c r="G157" s="183" t="s">
        <v>197</v>
      </c>
      <c r="H157" s="183" t="s">
        <v>365</v>
      </c>
    </row>
    <row r="158" customFormat="false" ht="13.5" hidden="false" customHeight="false" outlineLevel="0" collapsed="false">
      <c r="A158" s="181" t="s">
        <v>368</v>
      </c>
      <c r="B158" s="182" t="s">
        <v>535</v>
      </c>
      <c r="C158" s="182" t="s">
        <v>645</v>
      </c>
      <c r="D158" s="183" t="s">
        <v>1050</v>
      </c>
      <c r="E158" s="183" t="s">
        <v>349</v>
      </c>
      <c r="F158" s="183" t="s">
        <v>197</v>
      </c>
      <c r="G158" s="183" t="s">
        <v>197</v>
      </c>
      <c r="H158" s="183" t="s">
        <v>365</v>
      </c>
    </row>
    <row r="159" customFormat="false" ht="13.5" hidden="false" customHeight="false" outlineLevel="0" collapsed="false">
      <c r="A159" s="181" t="s">
        <v>354</v>
      </c>
      <c r="B159" s="182" t="s">
        <v>969</v>
      </c>
      <c r="C159" s="182" t="s">
        <v>1051</v>
      </c>
      <c r="D159" s="183" t="s">
        <v>1052</v>
      </c>
      <c r="E159" s="183" t="s">
        <v>349</v>
      </c>
      <c r="F159" s="183" t="s">
        <v>197</v>
      </c>
      <c r="G159" s="183" t="s">
        <v>197</v>
      </c>
      <c r="H159" s="183" t="s">
        <v>365</v>
      </c>
    </row>
    <row r="160" customFormat="false" ht="13.5" hidden="false" customHeight="false" outlineLevel="0" collapsed="false">
      <c r="A160" s="181" t="s">
        <v>346</v>
      </c>
      <c r="B160" s="182" t="s">
        <v>1053</v>
      </c>
      <c r="C160" s="182" t="s">
        <v>889</v>
      </c>
      <c r="D160" s="183" t="s">
        <v>1054</v>
      </c>
      <c r="E160" s="183" t="s">
        <v>197</v>
      </c>
      <c r="F160" s="183" t="s">
        <v>349</v>
      </c>
      <c r="G160" s="183" t="s">
        <v>365</v>
      </c>
      <c r="H160" s="183" t="s">
        <v>197</v>
      </c>
    </row>
    <row r="163" customFormat="false" ht="15" hidden="false" customHeight="false" outlineLevel="0" collapsed="false">
      <c r="B163" s="189" t="s">
        <v>638</v>
      </c>
      <c r="C163" s="190"/>
      <c r="D163" s="191" t="s">
        <v>253</v>
      </c>
    </row>
  </sheetData>
  <mergeCells count="12">
    <mergeCell ref="A1:H1"/>
    <mergeCell ref="E3:F3"/>
    <mergeCell ref="G3:H3"/>
    <mergeCell ref="B4:C4"/>
    <mergeCell ref="E4:F4"/>
    <mergeCell ref="G4:H4"/>
    <mergeCell ref="A45:H45"/>
    <mergeCell ref="E47:F47"/>
    <mergeCell ref="G47:H47"/>
    <mergeCell ref="B48:C48"/>
    <mergeCell ref="B81:C81"/>
    <mergeCell ref="B128:C12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4.99"/>
    <col collapsed="false" customWidth="true" hidden="false" outlineLevel="0" max="2" min="2" style="194" width="45.99"/>
    <col collapsed="false" customWidth="true" hidden="false" outlineLevel="0" max="3" min="3" style="194" width="43.56"/>
    <col collapsed="false" customWidth="true" hidden="false" outlineLevel="0" max="4" min="4" style="194" width="24.7"/>
    <col collapsed="false" customWidth="true" hidden="false" outlineLevel="0" max="8" min="5" style="194" width="5.71"/>
    <col collapsed="false" customWidth="false" hidden="false" outlineLevel="0" max="10" min="9" style="194" width="9.14"/>
    <col collapsed="false" customWidth="true" hidden="false" outlineLevel="0" max="11" min="11" style="194" width="27.14"/>
    <col collapsed="false" customWidth="true" hidden="false" outlineLevel="0" max="12" min="12" style="194" width="27.85"/>
    <col collapsed="false" customWidth="false" hidden="false" outlineLevel="0" max="257" min="13" style="194" width="9.14"/>
  </cols>
  <sheetData>
    <row r="1" customFormat="false" ht="12.75" hidden="false" customHeight="true" outlineLevel="0" collapsed="false">
      <c r="A1" s="195" t="s">
        <v>1055</v>
      </c>
      <c r="B1" s="195"/>
      <c r="C1" s="195"/>
      <c r="D1" s="195"/>
      <c r="E1" s="195"/>
      <c r="F1" s="195"/>
      <c r="G1" s="195"/>
      <c r="H1" s="195"/>
    </row>
    <row r="2" customFormat="false" ht="10.5" hidden="false" customHeight="true" outlineLevel="0" collapsed="false">
      <c r="A2" s="196" t="s">
        <v>1056</v>
      </c>
      <c r="B2" s="196"/>
      <c r="C2" s="197"/>
      <c r="D2" s="198"/>
      <c r="E2" s="199"/>
      <c r="F2" s="200"/>
      <c r="G2" s="200"/>
      <c r="H2" s="199" t="s">
        <v>335</v>
      </c>
    </row>
    <row r="3" customFormat="false" ht="12" hidden="false" customHeight="true" outlineLevel="0" collapsed="false">
      <c r="A3" s="201" t="s">
        <v>72</v>
      </c>
      <c r="B3" s="201" t="s">
        <v>384</v>
      </c>
      <c r="C3" s="201" t="s">
        <v>385</v>
      </c>
      <c r="D3" s="201" t="s">
        <v>1057</v>
      </c>
      <c r="E3" s="201" t="s">
        <v>1058</v>
      </c>
      <c r="F3" s="201"/>
      <c r="G3" s="201" t="s">
        <v>388</v>
      </c>
      <c r="H3" s="201"/>
    </row>
    <row r="4" customFormat="false" ht="12.75" hidden="false" customHeight="true" outlineLevel="0" collapsed="false">
      <c r="A4" s="202"/>
      <c r="B4" s="178"/>
      <c r="C4" s="203" t="s">
        <v>1059</v>
      </c>
      <c r="D4" s="178"/>
      <c r="E4" s="178"/>
      <c r="F4" s="178"/>
      <c r="G4" s="178"/>
      <c r="H4" s="204"/>
    </row>
    <row r="5" s="206" customFormat="true" ht="15" hidden="false" customHeight="true" outlineLevel="0" collapsed="false">
      <c r="A5" s="179"/>
      <c r="B5" s="180" t="s">
        <v>1060</v>
      </c>
      <c r="C5" s="180" t="s">
        <v>1061</v>
      </c>
      <c r="D5" s="180"/>
      <c r="E5" s="180"/>
      <c r="F5" s="180"/>
      <c r="G5" s="180" t="n">
        <v>4</v>
      </c>
      <c r="H5" s="205" t="n">
        <v>3</v>
      </c>
    </row>
    <row r="6" s="206" customFormat="true" ht="15" hidden="false" customHeight="true" outlineLevel="0" collapsed="false">
      <c r="A6" s="207" t="s">
        <v>197</v>
      </c>
      <c r="B6" s="208" t="s">
        <v>86</v>
      </c>
      <c r="C6" s="208" t="s">
        <v>118</v>
      </c>
      <c r="D6" s="209" t="s">
        <v>1062</v>
      </c>
      <c r="E6" s="209" t="s">
        <v>349</v>
      </c>
      <c r="F6" s="209" t="s">
        <v>365</v>
      </c>
      <c r="G6" s="209" t="s">
        <v>197</v>
      </c>
      <c r="H6" s="209" t="s">
        <v>365</v>
      </c>
    </row>
    <row r="7" s="206" customFormat="true" ht="14.25" hidden="false" customHeight="true" outlineLevel="0" collapsed="false">
      <c r="A7" s="207" t="s">
        <v>349</v>
      </c>
      <c r="B7" s="208" t="s">
        <v>91</v>
      </c>
      <c r="C7" s="208" t="s">
        <v>120</v>
      </c>
      <c r="D7" s="209" t="s">
        <v>1063</v>
      </c>
      <c r="E7" s="209" t="s">
        <v>349</v>
      </c>
      <c r="F7" s="209" t="s">
        <v>197</v>
      </c>
      <c r="G7" s="209" t="s">
        <v>197</v>
      </c>
      <c r="H7" s="209" t="s">
        <v>365</v>
      </c>
    </row>
    <row r="8" s="206" customFormat="true" ht="15" hidden="false" customHeight="true" outlineLevel="0" collapsed="false">
      <c r="A8" s="207" t="s">
        <v>355</v>
      </c>
      <c r="B8" s="208" t="s">
        <v>101</v>
      </c>
      <c r="C8" s="208" t="s">
        <v>128</v>
      </c>
      <c r="D8" s="209" t="s">
        <v>723</v>
      </c>
      <c r="E8" s="209" t="s">
        <v>349</v>
      </c>
      <c r="F8" s="209" t="s">
        <v>365</v>
      </c>
      <c r="G8" s="209" t="s">
        <v>197</v>
      </c>
      <c r="H8" s="209" t="s">
        <v>365</v>
      </c>
    </row>
    <row r="9" s="206" customFormat="true" ht="15" hidden="false" customHeight="true" outlineLevel="0" collapsed="false">
      <c r="A9" s="207" t="s">
        <v>360</v>
      </c>
      <c r="B9" s="208" t="s">
        <v>104</v>
      </c>
      <c r="C9" s="208" t="s">
        <v>130</v>
      </c>
      <c r="D9" s="209" t="s">
        <v>1064</v>
      </c>
      <c r="E9" s="209" t="s">
        <v>349</v>
      </c>
      <c r="F9" s="209" t="s">
        <v>197</v>
      </c>
      <c r="G9" s="209" t="s">
        <v>197</v>
      </c>
      <c r="H9" s="209" t="s">
        <v>365</v>
      </c>
    </row>
    <row r="10" s="206" customFormat="true" ht="12.75" hidden="false" customHeight="true" outlineLevel="0" collapsed="false">
      <c r="A10" s="207" t="s">
        <v>368</v>
      </c>
      <c r="B10" s="208" t="s">
        <v>502</v>
      </c>
      <c r="C10" s="208" t="s">
        <v>798</v>
      </c>
      <c r="D10" s="209" t="s">
        <v>1065</v>
      </c>
      <c r="E10" s="209" t="s">
        <v>197</v>
      </c>
      <c r="F10" s="209" t="s">
        <v>349</v>
      </c>
      <c r="G10" s="209" t="s">
        <v>365</v>
      </c>
      <c r="H10" s="209" t="s">
        <v>197</v>
      </c>
    </row>
    <row r="11" s="206" customFormat="true" ht="14.25" hidden="false" customHeight="true" outlineLevel="0" collapsed="false">
      <c r="A11" s="207" t="s">
        <v>354</v>
      </c>
      <c r="B11" s="208" t="s">
        <v>647</v>
      </c>
      <c r="C11" s="208" t="s">
        <v>1066</v>
      </c>
      <c r="D11" s="209" t="s">
        <v>1067</v>
      </c>
      <c r="E11" s="209" t="s">
        <v>197</v>
      </c>
      <c r="F11" s="209" t="s">
        <v>349</v>
      </c>
      <c r="G11" s="209" t="s">
        <v>365</v>
      </c>
      <c r="H11" s="209" t="s">
        <v>197</v>
      </c>
    </row>
    <row r="12" s="206" customFormat="true" ht="14.25" hidden="false" customHeight="true" outlineLevel="0" collapsed="false">
      <c r="A12" s="207" t="s">
        <v>346</v>
      </c>
      <c r="B12" s="208" t="s">
        <v>649</v>
      </c>
      <c r="C12" s="208" t="s">
        <v>1068</v>
      </c>
      <c r="D12" s="209" t="s">
        <v>1069</v>
      </c>
      <c r="E12" s="209" t="s">
        <v>197</v>
      </c>
      <c r="F12" s="209" t="s">
        <v>349</v>
      </c>
      <c r="G12" s="209" t="s">
        <v>365</v>
      </c>
      <c r="H12" s="209" t="s">
        <v>197</v>
      </c>
    </row>
    <row r="13" s="206" customFormat="true" ht="26.25" hidden="false" customHeight="true" outlineLevel="0" collapsed="false">
      <c r="A13" s="179"/>
      <c r="B13" s="180" t="s">
        <v>526</v>
      </c>
      <c r="C13" s="180" t="s">
        <v>1070</v>
      </c>
      <c r="D13" s="180"/>
      <c r="E13" s="180"/>
      <c r="F13" s="180"/>
      <c r="G13" s="180" t="n">
        <v>2</v>
      </c>
      <c r="H13" s="205" t="n">
        <v>5</v>
      </c>
    </row>
    <row r="14" s="206" customFormat="true" ht="10.5" hidden="false" customHeight="true" outlineLevel="0" collapsed="false">
      <c r="A14" s="207" t="s">
        <v>197</v>
      </c>
      <c r="B14" s="208" t="s">
        <v>528</v>
      </c>
      <c r="C14" s="208" t="s">
        <v>208</v>
      </c>
      <c r="D14" s="209" t="s">
        <v>1071</v>
      </c>
      <c r="E14" s="209" t="s">
        <v>197</v>
      </c>
      <c r="F14" s="209" t="s">
        <v>349</v>
      </c>
      <c r="G14" s="209" t="s">
        <v>365</v>
      </c>
      <c r="H14" s="209" t="s">
        <v>197</v>
      </c>
    </row>
    <row r="15" s="206" customFormat="true" ht="13.5" hidden="false" customHeight="true" outlineLevel="0" collapsed="false">
      <c r="A15" s="207" t="s">
        <v>349</v>
      </c>
      <c r="B15" s="208" t="s">
        <v>146</v>
      </c>
      <c r="C15" s="208" t="s">
        <v>209</v>
      </c>
      <c r="D15" s="209" t="s">
        <v>1072</v>
      </c>
      <c r="E15" s="209" t="s">
        <v>349</v>
      </c>
      <c r="F15" s="209" t="s">
        <v>365</v>
      </c>
      <c r="G15" s="209" t="s">
        <v>197</v>
      </c>
      <c r="H15" s="209" t="s">
        <v>365</v>
      </c>
    </row>
    <row r="16" s="206" customFormat="true" ht="15" hidden="false" customHeight="true" outlineLevel="0" collapsed="false">
      <c r="A16" s="207" t="s">
        <v>355</v>
      </c>
      <c r="B16" s="208" t="s">
        <v>139</v>
      </c>
      <c r="C16" s="208" t="s">
        <v>129</v>
      </c>
      <c r="D16" s="209" t="s">
        <v>1073</v>
      </c>
      <c r="E16" s="209" t="s">
        <v>197</v>
      </c>
      <c r="F16" s="209" t="s">
        <v>349</v>
      </c>
      <c r="G16" s="209" t="s">
        <v>365</v>
      </c>
      <c r="H16" s="209" t="s">
        <v>197</v>
      </c>
    </row>
    <row r="17" s="206" customFormat="true" ht="14.25" hidden="false" customHeight="true" outlineLevel="0" collapsed="false">
      <c r="A17" s="207" t="s">
        <v>360</v>
      </c>
      <c r="B17" s="208" t="s">
        <v>152</v>
      </c>
      <c r="C17" s="208" t="s">
        <v>149</v>
      </c>
      <c r="D17" s="209" t="s">
        <v>1074</v>
      </c>
      <c r="E17" s="209" t="s">
        <v>365</v>
      </c>
      <c r="F17" s="209" t="s">
        <v>349</v>
      </c>
      <c r="G17" s="209" t="s">
        <v>365</v>
      </c>
      <c r="H17" s="209" t="s">
        <v>197</v>
      </c>
    </row>
    <row r="18" s="206" customFormat="true" ht="14.25" hidden="false" customHeight="true" outlineLevel="0" collapsed="false">
      <c r="A18" s="207" t="s">
        <v>368</v>
      </c>
      <c r="B18" s="208" t="s">
        <v>534</v>
      </c>
      <c r="C18" s="208" t="s">
        <v>658</v>
      </c>
      <c r="D18" s="209" t="s">
        <v>1017</v>
      </c>
      <c r="E18" s="209" t="s">
        <v>365</v>
      </c>
      <c r="F18" s="209" t="s">
        <v>349</v>
      </c>
      <c r="G18" s="209" t="s">
        <v>365</v>
      </c>
      <c r="H18" s="209" t="s">
        <v>197</v>
      </c>
    </row>
    <row r="19" s="206" customFormat="true" ht="14.25" hidden="false" customHeight="true" outlineLevel="0" collapsed="false">
      <c r="A19" s="207" t="s">
        <v>354</v>
      </c>
      <c r="B19" s="208" t="s">
        <v>1075</v>
      </c>
      <c r="C19" s="208" t="s">
        <v>506</v>
      </c>
      <c r="D19" s="209" t="s">
        <v>1039</v>
      </c>
      <c r="E19" s="209" t="s">
        <v>365</v>
      </c>
      <c r="F19" s="209" t="s">
        <v>349</v>
      </c>
      <c r="G19" s="209" t="s">
        <v>365</v>
      </c>
      <c r="H19" s="209" t="s">
        <v>197</v>
      </c>
    </row>
    <row r="20" s="206" customFormat="true" ht="13.5" hidden="false" customHeight="true" outlineLevel="0" collapsed="false">
      <c r="A20" s="207" t="s">
        <v>346</v>
      </c>
      <c r="B20" s="208" t="s">
        <v>963</v>
      </c>
      <c r="C20" s="208" t="s">
        <v>1076</v>
      </c>
      <c r="D20" s="209" t="s">
        <v>939</v>
      </c>
      <c r="E20" s="209" t="s">
        <v>349</v>
      </c>
      <c r="F20" s="209" t="s">
        <v>365</v>
      </c>
      <c r="G20" s="209" t="s">
        <v>197</v>
      </c>
      <c r="H20" s="209" t="s">
        <v>365</v>
      </c>
    </row>
    <row r="21" s="206" customFormat="true" ht="15" hidden="false" customHeight="true" outlineLevel="0" collapsed="false">
      <c r="A21" s="179"/>
      <c r="B21" s="180" t="s">
        <v>1077</v>
      </c>
      <c r="C21" s="180" t="s">
        <v>1078</v>
      </c>
      <c r="D21" s="180"/>
      <c r="E21" s="180"/>
      <c r="F21" s="180"/>
      <c r="G21" s="180" t="n">
        <v>3</v>
      </c>
      <c r="H21" s="205" t="n">
        <v>4</v>
      </c>
    </row>
    <row r="22" s="206" customFormat="true" ht="14.25" hidden="false" customHeight="true" outlineLevel="0" collapsed="false">
      <c r="A22" s="207" t="s">
        <v>197</v>
      </c>
      <c r="B22" s="208" t="s">
        <v>167</v>
      </c>
      <c r="C22" s="208" t="s">
        <v>1079</v>
      </c>
      <c r="D22" s="209" t="s">
        <v>950</v>
      </c>
      <c r="E22" s="209" t="s">
        <v>349</v>
      </c>
      <c r="F22" s="209" t="s">
        <v>365</v>
      </c>
      <c r="G22" s="209" t="s">
        <v>197</v>
      </c>
      <c r="H22" s="209" t="s">
        <v>365</v>
      </c>
    </row>
    <row r="23" s="206" customFormat="true" ht="15" hidden="false" customHeight="true" outlineLevel="0" collapsed="false">
      <c r="A23" s="207" t="s">
        <v>349</v>
      </c>
      <c r="B23" s="208" t="s">
        <v>169</v>
      </c>
      <c r="C23" s="208" t="s">
        <v>238</v>
      </c>
      <c r="D23" s="209" t="s">
        <v>1080</v>
      </c>
      <c r="E23" s="209" t="s">
        <v>197</v>
      </c>
      <c r="F23" s="209" t="s">
        <v>349</v>
      </c>
      <c r="G23" s="209" t="s">
        <v>365</v>
      </c>
      <c r="H23" s="209" t="s">
        <v>197</v>
      </c>
    </row>
    <row r="24" s="206" customFormat="true" ht="15" hidden="false" customHeight="true" outlineLevel="0" collapsed="false">
      <c r="A24" s="207" t="s">
        <v>355</v>
      </c>
      <c r="B24" s="208" t="s">
        <v>173</v>
      </c>
      <c r="C24" s="208" t="s">
        <v>189</v>
      </c>
      <c r="D24" s="209" t="s">
        <v>1081</v>
      </c>
      <c r="E24" s="209" t="s">
        <v>197</v>
      </c>
      <c r="F24" s="209" t="s">
        <v>349</v>
      </c>
      <c r="G24" s="209" t="s">
        <v>365</v>
      </c>
      <c r="H24" s="209" t="s">
        <v>197</v>
      </c>
    </row>
    <row r="25" s="206" customFormat="true" ht="16.5" hidden="false" customHeight="true" outlineLevel="0" collapsed="false">
      <c r="A25" s="207" t="s">
        <v>360</v>
      </c>
      <c r="B25" s="208" t="s">
        <v>177</v>
      </c>
      <c r="C25" s="208" t="s">
        <v>643</v>
      </c>
      <c r="D25" s="209" t="s">
        <v>1082</v>
      </c>
      <c r="E25" s="209" t="s">
        <v>349</v>
      </c>
      <c r="F25" s="209" t="s">
        <v>365</v>
      </c>
      <c r="G25" s="209" t="s">
        <v>197</v>
      </c>
      <c r="H25" s="209" t="s">
        <v>365</v>
      </c>
    </row>
    <row r="26" s="206" customFormat="true" ht="15" hidden="false" customHeight="true" outlineLevel="0" collapsed="false">
      <c r="A26" s="207" t="s">
        <v>368</v>
      </c>
      <c r="B26" s="208" t="s">
        <v>1083</v>
      </c>
      <c r="C26" s="208" t="s">
        <v>974</v>
      </c>
      <c r="D26" s="209" t="s">
        <v>1084</v>
      </c>
      <c r="E26" s="209" t="s">
        <v>365</v>
      </c>
      <c r="F26" s="209" t="s">
        <v>349</v>
      </c>
      <c r="G26" s="209" t="s">
        <v>365</v>
      </c>
      <c r="H26" s="209" t="s">
        <v>197</v>
      </c>
    </row>
    <row r="27" s="206" customFormat="true" ht="13.5" hidden="false" customHeight="true" outlineLevel="0" collapsed="false">
      <c r="A27" s="207" t="s">
        <v>354</v>
      </c>
      <c r="B27" s="208" t="s">
        <v>1085</v>
      </c>
      <c r="C27" s="208" t="s">
        <v>1086</v>
      </c>
      <c r="D27" s="209" t="s">
        <v>1087</v>
      </c>
      <c r="E27" s="209" t="s">
        <v>349</v>
      </c>
      <c r="F27" s="209" t="s">
        <v>365</v>
      </c>
      <c r="G27" s="209" t="s">
        <v>197</v>
      </c>
      <c r="H27" s="209" t="s">
        <v>365</v>
      </c>
    </row>
    <row r="28" s="206" customFormat="true" ht="15" hidden="false" customHeight="true" outlineLevel="0" collapsed="false">
      <c r="A28" s="207" t="s">
        <v>346</v>
      </c>
      <c r="B28" s="208" t="s">
        <v>954</v>
      </c>
      <c r="C28" s="208" t="s">
        <v>1088</v>
      </c>
      <c r="D28" s="209" t="s">
        <v>1089</v>
      </c>
      <c r="E28" s="209" t="s">
        <v>197</v>
      </c>
      <c r="F28" s="209" t="s">
        <v>349</v>
      </c>
      <c r="G28" s="209" t="s">
        <v>365</v>
      </c>
      <c r="H28" s="209" t="s">
        <v>197</v>
      </c>
    </row>
    <row r="29" s="206" customFormat="true" ht="20.1" hidden="false" customHeight="true" outlineLevel="0" collapsed="false">
      <c r="A29" s="179"/>
      <c r="B29" s="180" t="s">
        <v>1090</v>
      </c>
      <c r="C29" s="180" t="s">
        <v>527</v>
      </c>
      <c r="D29" s="180"/>
      <c r="E29" s="180"/>
      <c r="F29" s="180"/>
      <c r="G29" s="180" t="n">
        <v>2</v>
      </c>
      <c r="H29" s="205" t="n">
        <v>5</v>
      </c>
    </row>
    <row r="30" s="206" customFormat="true" ht="13.5" hidden="false" customHeight="true" outlineLevel="0" collapsed="false">
      <c r="A30" s="207" t="s">
        <v>197</v>
      </c>
      <c r="B30" s="208" t="s">
        <v>186</v>
      </c>
      <c r="C30" s="208" t="s">
        <v>221</v>
      </c>
      <c r="D30" s="209" t="s">
        <v>1091</v>
      </c>
      <c r="E30" s="209" t="s">
        <v>197</v>
      </c>
      <c r="F30" s="209" t="s">
        <v>349</v>
      </c>
      <c r="G30" s="209" t="s">
        <v>365</v>
      </c>
      <c r="H30" s="209" t="s">
        <v>197</v>
      </c>
    </row>
    <row r="31" s="206" customFormat="true" ht="15" hidden="false" customHeight="true" outlineLevel="0" collapsed="false">
      <c r="A31" s="207" t="s">
        <v>349</v>
      </c>
      <c r="B31" s="208" t="s">
        <v>190</v>
      </c>
      <c r="C31" s="208" t="s">
        <v>222</v>
      </c>
      <c r="D31" s="209" t="s">
        <v>732</v>
      </c>
      <c r="E31" s="209" t="s">
        <v>365</v>
      </c>
      <c r="F31" s="209" t="s">
        <v>349</v>
      </c>
      <c r="G31" s="209" t="s">
        <v>365</v>
      </c>
      <c r="H31" s="209" t="s">
        <v>197</v>
      </c>
    </row>
    <row r="32" s="206" customFormat="true" ht="13.5" hidden="false" customHeight="true" outlineLevel="0" collapsed="false">
      <c r="A32" s="207" t="s">
        <v>355</v>
      </c>
      <c r="B32" s="208" t="s">
        <v>192</v>
      </c>
      <c r="C32" s="208" t="s">
        <v>166</v>
      </c>
      <c r="D32" s="209" t="s">
        <v>1092</v>
      </c>
      <c r="E32" s="209" t="s">
        <v>349</v>
      </c>
      <c r="F32" s="209" t="s">
        <v>197</v>
      </c>
      <c r="G32" s="209" t="s">
        <v>197</v>
      </c>
      <c r="H32" s="209" t="s">
        <v>365</v>
      </c>
    </row>
    <row r="33" s="206" customFormat="true" ht="14.25" hidden="false" customHeight="true" outlineLevel="0" collapsed="false">
      <c r="A33" s="207" t="s">
        <v>360</v>
      </c>
      <c r="B33" s="208" t="s">
        <v>193</v>
      </c>
      <c r="C33" s="208" t="s">
        <v>229</v>
      </c>
      <c r="D33" s="209" t="s">
        <v>1093</v>
      </c>
      <c r="E33" s="209" t="s">
        <v>365</v>
      </c>
      <c r="F33" s="209" t="s">
        <v>349</v>
      </c>
      <c r="G33" s="209" t="s">
        <v>365</v>
      </c>
      <c r="H33" s="209" t="s">
        <v>197</v>
      </c>
    </row>
    <row r="34" s="206" customFormat="true" ht="14.25" hidden="false" customHeight="true" outlineLevel="0" collapsed="false">
      <c r="A34" s="207" t="s">
        <v>368</v>
      </c>
      <c r="B34" s="208" t="s">
        <v>1094</v>
      </c>
      <c r="C34" s="208" t="s">
        <v>535</v>
      </c>
      <c r="D34" s="209" t="s">
        <v>1095</v>
      </c>
      <c r="E34" s="209" t="s">
        <v>197</v>
      </c>
      <c r="F34" s="209" t="s">
        <v>349</v>
      </c>
      <c r="G34" s="209" t="s">
        <v>365</v>
      </c>
      <c r="H34" s="209" t="s">
        <v>197</v>
      </c>
      <c r="J34" s="194"/>
      <c r="K34" s="194"/>
      <c r="L34" s="194"/>
    </row>
    <row r="35" s="206" customFormat="true" ht="15.75" hidden="false" customHeight="true" outlineLevel="0" collapsed="false">
      <c r="A35" s="207" t="s">
        <v>354</v>
      </c>
      <c r="B35" s="208" t="s">
        <v>780</v>
      </c>
      <c r="C35" s="208" t="s">
        <v>876</v>
      </c>
      <c r="D35" s="209" t="s">
        <v>1096</v>
      </c>
      <c r="E35" s="209" t="s">
        <v>365</v>
      </c>
      <c r="F35" s="209" t="s">
        <v>349</v>
      </c>
      <c r="G35" s="209" t="s">
        <v>365</v>
      </c>
      <c r="H35" s="209" t="s">
        <v>197</v>
      </c>
      <c r="J35" s="194"/>
      <c r="K35" s="194"/>
      <c r="L35" s="194"/>
    </row>
    <row r="36" s="206" customFormat="true" ht="15.75" hidden="false" customHeight="true" outlineLevel="0" collapsed="false">
      <c r="A36" s="207" t="s">
        <v>346</v>
      </c>
      <c r="B36" s="208" t="s">
        <v>873</v>
      </c>
      <c r="C36" s="208" t="s">
        <v>542</v>
      </c>
      <c r="D36" s="209" t="s">
        <v>1097</v>
      </c>
      <c r="E36" s="209" t="s">
        <v>349</v>
      </c>
      <c r="F36" s="209" t="s">
        <v>197</v>
      </c>
      <c r="G36" s="209" t="s">
        <v>197</v>
      </c>
      <c r="H36" s="209" t="s">
        <v>365</v>
      </c>
      <c r="J36" s="194"/>
      <c r="K36" s="194"/>
      <c r="L36" s="194"/>
      <c r="M36" s="194"/>
    </row>
    <row r="38" customFormat="false" ht="11.25" hidden="false" customHeight="false" outlineLevel="0" collapsed="false">
      <c r="B38" s="210" t="s">
        <v>638</v>
      </c>
      <c r="C38" s="211"/>
      <c r="D38" s="212" t="s">
        <v>1098</v>
      </c>
    </row>
  </sheetData>
  <mergeCells count="3">
    <mergeCell ref="A1:H1"/>
    <mergeCell ref="E3:F3"/>
    <mergeCell ref="G3:H3"/>
  </mergeCells>
  <printOptions headings="false" gridLines="false" gridLinesSet="true" horizontalCentered="false" verticalCentered="false"/>
  <pageMargins left="0.240277777777778" right="0.2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4.7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false" outlineLevel="0" max="8" min="8" style="0" width="4.85"/>
    <col collapsed="false" customWidth="true" hidden="false" outlineLevel="0" max="9" min="9" style="0" width="22.14"/>
  </cols>
  <sheetData>
    <row r="1" customFormat="false" ht="15.75" hidden="false" customHeight="true" outlineLevel="0" collapsed="false">
      <c r="A1" s="36" t="s">
        <v>66</v>
      </c>
      <c r="B1" s="36"/>
      <c r="C1" s="36"/>
      <c r="D1" s="36"/>
      <c r="E1" s="36"/>
      <c r="F1" s="36"/>
    </row>
    <row r="2" customFormat="false" ht="15.75" hidden="false" customHeight="true" outlineLevel="0" collapsed="false">
      <c r="A2" s="36" t="s">
        <v>67</v>
      </c>
      <c r="B2" s="36"/>
      <c r="C2" s="36"/>
      <c r="D2" s="36"/>
      <c r="E2" s="36"/>
      <c r="F2" s="36"/>
    </row>
    <row r="3" customFormat="false" ht="18" hidden="false" customHeight="false" outlineLevel="0" collapsed="false">
      <c r="A3" s="8" t="s">
        <v>1099</v>
      </c>
      <c r="B3" s="8"/>
      <c r="C3" s="8"/>
      <c r="D3" s="8"/>
      <c r="E3" s="8"/>
      <c r="F3" s="8"/>
    </row>
    <row r="4" customFormat="false" ht="18" hidden="false" customHeight="false" outlineLevel="0" collapsed="false">
      <c r="A4" s="8" t="s">
        <v>68</v>
      </c>
      <c r="B4" s="8"/>
      <c r="C4" s="8"/>
      <c r="D4" s="8"/>
      <c r="E4" s="8"/>
      <c r="F4" s="8"/>
    </row>
    <row r="5" customFormat="false" ht="15.75" hidden="false" customHeight="false" outlineLevel="0" collapsed="false">
      <c r="H5" s="213"/>
      <c r="I5" s="214" t="s">
        <v>1100</v>
      </c>
      <c r="J5" s="215"/>
      <c r="K5" s="215"/>
      <c r="L5" s="216"/>
      <c r="M5" s="47"/>
      <c r="N5" s="47"/>
      <c r="O5" s="47"/>
    </row>
    <row r="6" customFormat="false" ht="12.75" hidden="false" customHeight="false" outlineLevel="0" collapsed="false">
      <c r="A6" s="9" t="s">
        <v>69</v>
      </c>
      <c r="B6" s="9"/>
      <c r="C6" s="10"/>
      <c r="D6" s="11" t="s">
        <v>383</v>
      </c>
      <c r="E6" s="11"/>
      <c r="F6" s="11" t="s">
        <v>335</v>
      </c>
      <c r="H6" s="213"/>
      <c r="J6" s="215"/>
      <c r="K6" s="215"/>
      <c r="L6" s="216"/>
      <c r="M6" s="47"/>
      <c r="N6" s="47"/>
      <c r="O6" s="47"/>
    </row>
    <row r="7" customFormat="false" ht="15.75" hidden="false" customHeight="true" outlineLevel="0" collapsed="false">
      <c r="A7" s="217" t="s">
        <v>72</v>
      </c>
      <c r="B7" s="217" t="s">
        <v>73</v>
      </c>
      <c r="C7" s="217" t="s">
        <v>74</v>
      </c>
      <c r="D7" s="217" t="s">
        <v>75</v>
      </c>
      <c r="E7" s="217" t="s">
        <v>1101</v>
      </c>
      <c r="F7" s="217"/>
      <c r="H7" s="213"/>
      <c r="I7" s="214"/>
      <c r="J7" s="215"/>
      <c r="K7" s="215"/>
      <c r="L7" s="216"/>
      <c r="M7" s="47"/>
      <c r="N7" s="47"/>
      <c r="O7" s="47"/>
    </row>
    <row r="8" customFormat="false" ht="12.75" hidden="false" customHeight="false" outlineLevel="0" collapsed="false">
      <c r="A8" s="217"/>
      <c r="B8" s="217"/>
      <c r="C8" s="217"/>
      <c r="D8" s="217"/>
      <c r="E8" s="218" t="s">
        <v>1102</v>
      </c>
      <c r="F8" s="218" t="s">
        <v>1103</v>
      </c>
      <c r="H8" s="47"/>
      <c r="I8" s="213"/>
      <c r="J8" s="213"/>
      <c r="K8" s="215"/>
      <c r="L8" s="215"/>
      <c r="M8" s="47"/>
      <c r="N8" s="47"/>
      <c r="O8" s="47"/>
    </row>
    <row r="9" customFormat="false" ht="18" hidden="false" customHeight="false" outlineLevel="0" collapsed="false">
      <c r="A9" s="49" t="s">
        <v>1104</v>
      </c>
      <c r="B9" s="49"/>
      <c r="C9" s="49"/>
      <c r="D9" s="49"/>
      <c r="E9" s="49"/>
      <c r="F9" s="49"/>
      <c r="H9" s="50" t="s">
        <v>79</v>
      </c>
      <c r="I9" s="219" t="s">
        <v>73</v>
      </c>
      <c r="J9" s="219" t="s">
        <v>80</v>
      </c>
      <c r="K9" s="220" t="s">
        <v>81</v>
      </c>
      <c r="L9" s="220" t="s">
        <v>82</v>
      </c>
      <c r="M9" s="54" t="s">
        <v>83</v>
      </c>
      <c r="N9" s="50" t="s">
        <v>84</v>
      </c>
      <c r="O9" s="50" t="s">
        <v>85</v>
      </c>
    </row>
    <row r="10" customFormat="false" ht="12.75" hidden="false" customHeight="true" outlineLevel="0" collapsed="false">
      <c r="A10" s="99" t="n">
        <v>1</v>
      </c>
      <c r="B10" s="77" t="s">
        <v>691</v>
      </c>
      <c r="C10" s="57" t="n">
        <v>1994</v>
      </c>
      <c r="D10" s="57" t="s">
        <v>110</v>
      </c>
      <c r="E10" s="221" t="n">
        <v>128</v>
      </c>
      <c r="F10" s="101"/>
      <c r="H10" s="60" t="n">
        <v>1</v>
      </c>
      <c r="I10" s="72" t="s">
        <v>1105</v>
      </c>
      <c r="J10" s="77" t="n">
        <v>1987</v>
      </c>
      <c r="K10" s="57" t="s">
        <v>89</v>
      </c>
      <c r="L10" s="57" t="s">
        <v>114</v>
      </c>
      <c r="M10" s="222" t="n">
        <v>3676</v>
      </c>
      <c r="N10" s="60" t="n">
        <v>24215</v>
      </c>
      <c r="O10" s="60" t="n">
        <f aca="false">M10+N10</f>
        <v>27891</v>
      </c>
    </row>
    <row r="11" customFormat="false" ht="12.75" hidden="false" customHeight="true" outlineLevel="0" collapsed="false">
      <c r="A11" s="99" t="n">
        <v>2</v>
      </c>
      <c r="B11" s="86" t="s">
        <v>563</v>
      </c>
      <c r="C11" s="87" t="n">
        <v>1995</v>
      </c>
      <c r="D11" s="93" t="s">
        <v>110</v>
      </c>
      <c r="E11" s="223" t="n">
        <v>136</v>
      </c>
      <c r="F11" s="101"/>
      <c r="H11" s="60" t="n">
        <v>2</v>
      </c>
      <c r="I11" s="72" t="s">
        <v>1106</v>
      </c>
      <c r="J11" s="77" t="n">
        <v>1977</v>
      </c>
      <c r="K11" s="57" t="s">
        <v>89</v>
      </c>
      <c r="L11" s="57" t="s">
        <v>117</v>
      </c>
      <c r="M11" s="222" t="n">
        <v>8066</v>
      </c>
      <c r="N11" s="60" t="n">
        <v>19166</v>
      </c>
      <c r="O11" s="60" t="n">
        <f aca="false">M11+N11</f>
        <v>27232</v>
      </c>
    </row>
    <row r="12" customFormat="false" ht="12.75" hidden="false" customHeight="true" outlineLevel="0" collapsed="false">
      <c r="A12" s="99" t="n">
        <v>3</v>
      </c>
      <c r="B12" s="224" t="s">
        <v>1107</v>
      </c>
      <c r="C12" s="93" t="n">
        <v>1998</v>
      </c>
      <c r="D12" s="93" t="n">
        <v>1</v>
      </c>
      <c r="E12" s="225" t="n">
        <v>500</v>
      </c>
      <c r="F12" s="101"/>
      <c r="H12" s="60" t="n">
        <v>3</v>
      </c>
      <c r="I12" s="72" t="s">
        <v>1108</v>
      </c>
      <c r="J12" s="77" t="n">
        <v>1986</v>
      </c>
      <c r="K12" s="57" t="s">
        <v>89</v>
      </c>
      <c r="L12" s="57" t="s">
        <v>140</v>
      </c>
      <c r="M12" s="222" t="n">
        <v>4832</v>
      </c>
      <c r="N12" s="60" t="n">
        <v>18600</v>
      </c>
      <c r="O12" s="60" t="n">
        <f aca="false">M12+N12</f>
        <v>23432</v>
      </c>
    </row>
    <row r="13" customFormat="false" ht="12.75" hidden="false" customHeight="true" outlineLevel="0" collapsed="false">
      <c r="A13" s="99" t="n">
        <v>4</v>
      </c>
      <c r="B13" s="86" t="s">
        <v>1109</v>
      </c>
      <c r="C13" s="226" t="n">
        <v>1995</v>
      </c>
      <c r="D13" s="57" t="s">
        <v>110</v>
      </c>
      <c r="E13" s="101" t="n">
        <v>500</v>
      </c>
      <c r="F13" s="101"/>
      <c r="H13" s="60" t="n">
        <v>4</v>
      </c>
      <c r="I13" s="72" t="s">
        <v>1110</v>
      </c>
      <c r="J13" s="77" t="n">
        <v>1989</v>
      </c>
      <c r="K13" s="57" t="s">
        <v>89</v>
      </c>
      <c r="L13" s="57" t="s">
        <v>90</v>
      </c>
      <c r="M13" s="222" t="n">
        <v>2947</v>
      </c>
      <c r="N13" s="60" t="n">
        <v>18331</v>
      </c>
      <c r="O13" s="60" t="n">
        <f aca="false">M13+N13</f>
        <v>21278</v>
      </c>
    </row>
    <row r="14" customFormat="false" ht="12.75" hidden="false" customHeight="true" outlineLevel="0" collapsed="false">
      <c r="A14" s="99" t="n">
        <v>5</v>
      </c>
      <c r="B14" s="86" t="s">
        <v>266</v>
      </c>
      <c r="C14" s="87" t="n">
        <v>1998</v>
      </c>
      <c r="D14" s="57" t="s">
        <v>110</v>
      </c>
      <c r="E14" s="227" t="n">
        <v>95</v>
      </c>
      <c r="F14" s="101"/>
      <c r="H14" s="60" t="n">
        <v>5</v>
      </c>
      <c r="I14" s="72" t="s">
        <v>1111</v>
      </c>
      <c r="J14" s="77" t="n">
        <v>1978</v>
      </c>
      <c r="K14" s="57" t="s">
        <v>99</v>
      </c>
      <c r="L14" s="57" t="s">
        <v>125</v>
      </c>
      <c r="M14" s="222" t="n">
        <v>10509</v>
      </c>
      <c r="N14" s="60" t="n">
        <v>2460</v>
      </c>
      <c r="O14" s="60" t="n">
        <f aca="false">M14+N14</f>
        <v>12969</v>
      </c>
    </row>
    <row r="15" customFormat="false" ht="12.75" hidden="false" customHeight="true" outlineLevel="0" collapsed="false">
      <c r="A15" s="99" t="n">
        <v>6</v>
      </c>
      <c r="B15" s="86" t="s">
        <v>321</v>
      </c>
      <c r="C15" s="87" t="n">
        <v>1997</v>
      </c>
      <c r="D15" s="57" t="s">
        <v>110</v>
      </c>
      <c r="E15" s="227" t="n">
        <v>143</v>
      </c>
      <c r="F15" s="101"/>
      <c r="H15" s="60" t="n">
        <v>6</v>
      </c>
      <c r="I15" s="72" t="s">
        <v>1112</v>
      </c>
      <c r="J15" s="77" t="n">
        <v>1980</v>
      </c>
      <c r="K15" s="57" t="s">
        <v>99</v>
      </c>
      <c r="L15" s="57" t="s">
        <v>111</v>
      </c>
      <c r="M15" s="222" t="n">
        <v>5759</v>
      </c>
      <c r="N15" s="60" t="n">
        <v>7210</v>
      </c>
      <c r="O15" s="60" t="n">
        <f aca="false">M15+N15</f>
        <v>12969</v>
      </c>
    </row>
    <row r="16" customFormat="false" ht="12.75" hidden="false" customHeight="true" outlineLevel="0" collapsed="false">
      <c r="A16" s="99" t="n">
        <v>7</v>
      </c>
      <c r="B16" s="86" t="s">
        <v>322</v>
      </c>
      <c r="C16" s="87" t="n">
        <v>1998</v>
      </c>
      <c r="D16" s="57" t="s">
        <v>110</v>
      </c>
      <c r="E16" s="227" t="n">
        <v>144</v>
      </c>
      <c r="F16" s="101"/>
      <c r="H16" s="60" t="n">
        <v>7</v>
      </c>
      <c r="I16" s="228" t="s">
        <v>86</v>
      </c>
      <c r="J16" s="77" t="n">
        <v>1983</v>
      </c>
      <c r="K16" s="57" t="s">
        <v>89</v>
      </c>
      <c r="L16" s="57" t="s">
        <v>122</v>
      </c>
      <c r="M16" s="222" t="n">
        <v>3911</v>
      </c>
      <c r="N16" s="60" t="n">
        <v>8470</v>
      </c>
      <c r="O16" s="60" t="n">
        <f aca="false">M16+N16</f>
        <v>12381</v>
      </c>
    </row>
    <row r="17" customFormat="false" ht="12.75" hidden="false" customHeight="true" outlineLevel="0" collapsed="false">
      <c r="A17" s="99" t="n">
        <v>8</v>
      </c>
      <c r="B17" s="86" t="s">
        <v>568</v>
      </c>
      <c r="C17" s="87" t="n">
        <v>1996</v>
      </c>
      <c r="D17" s="57" t="s">
        <v>110</v>
      </c>
      <c r="E17" s="101" t="n">
        <v>500</v>
      </c>
      <c r="F17" s="101"/>
      <c r="H17" s="60" t="n">
        <v>8</v>
      </c>
      <c r="I17" s="89" t="s">
        <v>141</v>
      </c>
      <c r="J17" s="77" t="n">
        <v>1987</v>
      </c>
      <c r="K17" s="57" t="s">
        <v>99</v>
      </c>
      <c r="L17" s="57" t="s">
        <v>140</v>
      </c>
      <c r="M17" s="60" t="n">
        <v>9978</v>
      </c>
      <c r="N17" s="60"/>
      <c r="O17" s="60" t="n">
        <f aca="false">M17+N17</f>
        <v>9978</v>
      </c>
    </row>
    <row r="18" customFormat="false" ht="12.75" hidden="false" customHeight="true" outlineLevel="0" collapsed="false">
      <c r="A18" s="73" t="s">
        <v>136</v>
      </c>
      <c r="B18" s="73"/>
      <c r="C18" s="74" t="s">
        <v>112</v>
      </c>
      <c r="D18" s="74"/>
      <c r="E18" s="74"/>
      <c r="F18" s="74"/>
      <c r="H18" s="60" t="n">
        <v>9</v>
      </c>
      <c r="I18" s="72" t="s">
        <v>1113</v>
      </c>
      <c r="J18" s="77" t="n">
        <v>1993</v>
      </c>
      <c r="K18" s="57" t="s">
        <v>99</v>
      </c>
      <c r="L18" s="57" t="s">
        <v>114</v>
      </c>
      <c r="M18" s="60" t="n">
        <v>8266</v>
      </c>
      <c r="N18" s="60" t="n">
        <v>1690</v>
      </c>
      <c r="O18" s="60" t="n">
        <f aca="false">M18+N18</f>
        <v>9956</v>
      </c>
    </row>
    <row r="19" customFormat="false" ht="12.75" hidden="false" customHeight="true" outlineLevel="0" collapsed="false">
      <c r="A19" s="116"/>
      <c r="B19" s="116"/>
      <c r="C19" s="117"/>
      <c r="D19" s="117"/>
      <c r="E19" s="117"/>
      <c r="F19" s="117"/>
      <c r="H19" s="60"/>
      <c r="I19" s="72"/>
      <c r="J19" s="77"/>
      <c r="K19" s="57"/>
      <c r="L19" s="57"/>
      <c r="M19" s="60"/>
      <c r="N19" s="60"/>
      <c r="O19" s="60"/>
    </row>
    <row r="20" customFormat="false" ht="18" hidden="false" customHeight="false" outlineLevel="0" collapsed="false">
      <c r="A20" s="229" t="s">
        <v>1114</v>
      </c>
      <c r="B20" s="229"/>
      <c r="C20" s="229"/>
      <c r="D20" s="229"/>
      <c r="E20" s="229" t="n">
        <v>500</v>
      </c>
      <c r="F20" s="229"/>
      <c r="H20" s="60" t="n">
        <v>10</v>
      </c>
      <c r="I20" s="72" t="s">
        <v>1115</v>
      </c>
      <c r="J20" s="77" t="n">
        <v>1992</v>
      </c>
      <c r="K20" s="57" t="s">
        <v>99</v>
      </c>
      <c r="L20" s="57" t="s">
        <v>117</v>
      </c>
      <c r="M20" s="222" t="n">
        <v>3809</v>
      </c>
      <c r="N20" s="60" t="n">
        <v>5440</v>
      </c>
      <c r="O20" s="60" t="n">
        <f aca="false">M20+N20</f>
        <v>9249</v>
      </c>
    </row>
    <row r="21" customFormat="false" ht="12.75" hidden="false" customHeight="true" outlineLevel="0" collapsed="false">
      <c r="A21" s="55" t="n">
        <v>1</v>
      </c>
      <c r="B21" s="70" t="s">
        <v>393</v>
      </c>
      <c r="C21" s="71" t="n">
        <v>1996</v>
      </c>
      <c r="D21" s="71" t="s">
        <v>110</v>
      </c>
      <c r="E21" s="230" t="n">
        <v>78</v>
      </c>
      <c r="F21" s="59"/>
      <c r="H21" s="60" t="n">
        <v>11</v>
      </c>
      <c r="I21" s="72" t="s">
        <v>1116</v>
      </c>
      <c r="J21" s="77" t="n">
        <v>1982</v>
      </c>
      <c r="K21" s="57" t="s">
        <v>99</v>
      </c>
      <c r="L21" s="57" t="s">
        <v>125</v>
      </c>
      <c r="M21" s="60" t="n">
        <v>8742</v>
      </c>
      <c r="N21" s="60" t="n">
        <v>240</v>
      </c>
      <c r="O21" s="60" t="n">
        <f aca="false">M21+N21</f>
        <v>8982</v>
      </c>
    </row>
    <row r="22" customFormat="false" ht="12.75" hidden="false" customHeight="true" outlineLevel="0" collapsed="false">
      <c r="A22" s="55" t="n">
        <v>2</v>
      </c>
      <c r="B22" s="65" t="s">
        <v>403</v>
      </c>
      <c r="C22" s="71" t="n">
        <v>1996</v>
      </c>
      <c r="D22" s="71" t="s">
        <v>110</v>
      </c>
      <c r="E22" s="67" t="n">
        <v>500</v>
      </c>
      <c r="F22" s="59"/>
      <c r="H22" s="60" t="n">
        <v>12</v>
      </c>
      <c r="I22" s="72" t="s">
        <v>1117</v>
      </c>
      <c r="J22" s="77" t="n">
        <v>1988</v>
      </c>
      <c r="K22" s="57" t="s">
        <v>99</v>
      </c>
      <c r="L22" s="57" t="s">
        <v>90</v>
      </c>
      <c r="M22" s="222" t="n">
        <v>5437</v>
      </c>
      <c r="N22" s="60" t="n">
        <v>2760</v>
      </c>
      <c r="O22" s="60" t="n">
        <f aca="false">M22+N22</f>
        <v>8197</v>
      </c>
    </row>
    <row r="23" customFormat="false" ht="12.75" hidden="false" customHeight="true" outlineLevel="0" collapsed="false">
      <c r="A23" s="55" t="n">
        <v>3</v>
      </c>
      <c r="B23" s="70" t="s">
        <v>598</v>
      </c>
      <c r="C23" s="71" t="n">
        <v>1996</v>
      </c>
      <c r="D23" s="71" t="s">
        <v>110</v>
      </c>
      <c r="E23" s="67" t="n">
        <v>500</v>
      </c>
      <c r="F23" s="59"/>
      <c r="H23" s="60" t="n">
        <v>13</v>
      </c>
      <c r="I23" s="72" t="s">
        <v>1118</v>
      </c>
      <c r="J23" s="77" t="n">
        <v>1985</v>
      </c>
      <c r="K23" s="57" t="s">
        <v>99</v>
      </c>
      <c r="L23" s="57" t="s">
        <v>125</v>
      </c>
      <c r="M23" s="222" t="n">
        <v>6211</v>
      </c>
      <c r="N23" s="60" t="n">
        <v>1830</v>
      </c>
      <c r="O23" s="60" t="n">
        <f aca="false">M23+N23</f>
        <v>8041</v>
      </c>
    </row>
    <row r="24" customFormat="false" ht="12.75" hidden="false" customHeight="true" outlineLevel="0" collapsed="false">
      <c r="A24" s="55" t="n">
        <v>4</v>
      </c>
      <c r="B24" s="65" t="s">
        <v>396</v>
      </c>
      <c r="C24" s="71" t="n">
        <v>1996</v>
      </c>
      <c r="D24" s="71" t="s">
        <v>110</v>
      </c>
      <c r="E24" s="67" t="n">
        <v>500</v>
      </c>
      <c r="F24" s="59"/>
      <c r="H24" s="60" t="n">
        <v>14</v>
      </c>
      <c r="I24" s="72" t="s">
        <v>1119</v>
      </c>
      <c r="J24" s="77" t="n">
        <v>1990</v>
      </c>
      <c r="K24" s="57" t="s">
        <v>110</v>
      </c>
      <c r="L24" s="57" t="s">
        <v>125</v>
      </c>
      <c r="M24" s="222" t="n">
        <v>6206</v>
      </c>
      <c r="N24" s="60" t="n">
        <v>1630</v>
      </c>
      <c r="O24" s="60" t="n">
        <f aca="false">M24+N24</f>
        <v>7836</v>
      </c>
    </row>
    <row r="25" customFormat="false" ht="12.75" hidden="false" customHeight="true" outlineLevel="0" collapsed="false">
      <c r="A25" s="55" t="n">
        <v>5</v>
      </c>
      <c r="B25" s="65" t="s">
        <v>263</v>
      </c>
      <c r="C25" s="95" t="n">
        <v>1995</v>
      </c>
      <c r="D25" s="95" t="s">
        <v>110</v>
      </c>
      <c r="E25" s="230" t="n">
        <v>92</v>
      </c>
      <c r="F25" s="59"/>
      <c r="H25" s="60" t="n">
        <v>15</v>
      </c>
      <c r="I25" s="72" t="s">
        <v>1120</v>
      </c>
      <c r="J25" s="77" t="n">
        <v>1989</v>
      </c>
      <c r="K25" s="57" t="s">
        <v>99</v>
      </c>
      <c r="L25" s="57" t="s">
        <v>320</v>
      </c>
      <c r="M25" s="222" t="n">
        <v>4485</v>
      </c>
      <c r="N25" s="60" t="n">
        <v>2800</v>
      </c>
      <c r="O25" s="60" t="n">
        <f aca="false">M25+N25</f>
        <v>7285</v>
      </c>
    </row>
    <row r="26" customFormat="false" ht="12.75" hidden="false" customHeight="true" outlineLevel="0" collapsed="false">
      <c r="A26" s="55" t="n">
        <v>6</v>
      </c>
      <c r="B26" s="70" t="s">
        <v>275</v>
      </c>
      <c r="C26" s="95" t="n">
        <v>1995</v>
      </c>
      <c r="D26" s="95" t="s">
        <v>110</v>
      </c>
      <c r="E26" s="68" t="n">
        <v>103</v>
      </c>
      <c r="F26" s="59"/>
      <c r="H26" s="60" t="n">
        <v>16</v>
      </c>
      <c r="I26" s="72" t="s">
        <v>1121</v>
      </c>
      <c r="J26" s="77" t="n">
        <v>1992</v>
      </c>
      <c r="K26" s="57" t="s">
        <v>99</v>
      </c>
      <c r="L26" s="57" t="s">
        <v>114</v>
      </c>
      <c r="M26" s="222" t="n">
        <v>6997</v>
      </c>
      <c r="N26" s="60" t="n">
        <v>280</v>
      </c>
      <c r="O26" s="60" t="n">
        <f aca="false">M26+N26</f>
        <v>7277</v>
      </c>
    </row>
    <row r="27" customFormat="false" ht="12.75" hidden="false" customHeight="true" outlineLevel="0" collapsed="false">
      <c r="A27" s="55" t="n">
        <v>7</v>
      </c>
      <c r="B27" s="231" t="s">
        <v>300</v>
      </c>
      <c r="C27" s="71" t="n">
        <v>1996</v>
      </c>
      <c r="D27" s="71" t="s">
        <v>110</v>
      </c>
      <c r="E27" s="230" t="n">
        <v>128</v>
      </c>
      <c r="F27" s="59"/>
      <c r="H27" s="60" t="n">
        <v>17</v>
      </c>
      <c r="I27" s="72" t="s">
        <v>1122</v>
      </c>
      <c r="J27" s="77" t="n">
        <v>1977</v>
      </c>
      <c r="K27" s="57" t="s">
        <v>99</v>
      </c>
      <c r="L27" s="57" t="s">
        <v>122</v>
      </c>
      <c r="M27" s="222" t="n">
        <v>6587</v>
      </c>
      <c r="N27" s="60"/>
      <c r="O27" s="60" t="n">
        <f aca="false">M27+N27</f>
        <v>6587</v>
      </c>
    </row>
    <row r="28" customFormat="false" ht="12.75" hidden="false" customHeight="true" outlineLevel="0" collapsed="false">
      <c r="A28" s="55" t="n">
        <v>8</v>
      </c>
      <c r="B28" s="231" t="s">
        <v>724</v>
      </c>
      <c r="C28" s="95" t="n">
        <v>1995</v>
      </c>
      <c r="D28" s="95" t="s">
        <v>110</v>
      </c>
      <c r="E28" s="67" t="n">
        <v>500</v>
      </c>
      <c r="F28" s="59"/>
      <c r="H28" s="60" t="n">
        <v>18</v>
      </c>
      <c r="I28" s="72" t="s">
        <v>1123</v>
      </c>
      <c r="J28" s="77" t="n">
        <v>1990</v>
      </c>
      <c r="K28" s="57" t="s">
        <v>110</v>
      </c>
      <c r="L28" s="57" t="s">
        <v>125</v>
      </c>
      <c r="M28" s="222" t="n">
        <v>4812</v>
      </c>
      <c r="N28" s="60" t="n">
        <v>1050</v>
      </c>
      <c r="O28" s="60" t="n">
        <f aca="false">M28+N28</f>
        <v>5862</v>
      </c>
    </row>
    <row r="29" customFormat="false" ht="12.75" hidden="false" customHeight="true" outlineLevel="0" collapsed="false">
      <c r="A29" s="73" t="s">
        <v>1124</v>
      </c>
      <c r="B29" s="73"/>
      <c r="C29" s="74" t="s">
        <v>112</v>
      </c>
      <c r="D29" s="74"/>
      <c r="E29" s="74"/>
      <c r="F29" s="74"/>
      <c r="H29" s="60" t="n">
        <v>19</v>
      </c>
      <c r="I29" s="72" t="s">
        <v>1125</v>
      </c>
      <c r="J29" s="77" t="n">
        <v>1986</v>
      </c>
      <c r="K29" s="57" t="s">
        <v>99</v>
      </c>
      <c r="L29" s="57" t="s">
        <v>90</v>
      </c>
      <c r="M29" s="60" t="n">
        <v>4330</v>
      </c>
      <c r="N29" s="60" t="n">
        <v>1280</v>
      </c>
      <c r="O29" s="60" t="n">
        <f aca="false">M29+N29</f>
        <v>5610</v>
      </c>
    </row>
    <row r="30" customFormat="false" ht="12.75" hidden="false" customHeight="true" outlineLevel="0" collapsed="false">
      <c r="A30" s="116"/>
      <c r="B30" s="116"/>
      <c r="C30" s="117"/>
      <c r="D30" s="117"/>
      <c r="E30" s="117"/>
      <c r="F30" s="117"/>
      <c r="H30" s="60"/>
      <c r="I30" s="72"/>
      <c r="J30" s="77"/>
      <c r="K30" s="57"/>
      <c r="L30" s="57"/>
      <c r="M30" s="60"/>
      <c r="N30" s="60"/>
      <c r="O30" s="60"/>
    </row>
    <row r="31" customFormat="false" ht="18" hidden="false" customHeight="true" outlineLevel="0" collapsed="false">
      <c r="A31" s="229" t="s">
        <v>1126</v>
      </c>
      <c r="B31" s="229"/>
      <c r="C31" s="229"/>
      <c r="D31" s="229"/>
      <c r="E31" s="229"/>
      <c r="F31" s="229"/>
      <c r="H31" s="60" t="n">
        <v>20</v>
      </c>
      <c r="I31" s="72" t="s">
        <v>1127</v>
      </c>
      <c r="J31" s="77" t="n">
        <v>1987</v>
      </c>
      <c r="K31" s="57" t="s">
        <v>99</v>
      </c>
      <c r="L31" s="57" t="s">
        <v>90</v>
      </c>
      <c r="M31" s="222" t="n">
        <v>4248</v>
      </c>
      <c r="N31" s="60" t="n">
        <v>1280</v>
      </c>
      <c r="O31" s="60" t="n">
        <f aca="false">M31+N31</f>
        <v>5528</v>
      </c>
    </row>
    <row r="32" customFormat="false" ht="12.75" hidden="false" customHeight="true" outlineLevel="0" collapsed="false">
      <c r="A32" s="58" t="n">
        <v>1</v>
      </c>
      <c r="B32" s="72" t="s">
        <v>578</v>
      </c>
      <c r="C32" s="57" t="n">
        <v>1993</v>
      </c>
      <c r="D32" s="57" t="s">
        <v>110</v>
      </c>
      <c r="E32" s="58" t="n">
        <v>71</v>
      </c>
      <c r="F32" s="59"/>
      <c r="H32" s="60" t="n">
        <v>21</v>
      </c>
      <c r="I32" s="72" t="s">
        <v>236</v>
      </c>
      <c r="J32" s="77" t="n">
        <v>1993</v>
      </c>
      <c r="K32" s="57" t="s">
        <v>110</v>
      </c>
      <c r="L32" s="57" t="s">
        <v>122</v>
      </c>
      <c r="M32" s="232" t="n">
        <v>5497</v>
      </c>
      <c r="N32" s="60"/>
      <c r="O32" s="60" t="n">
        <f aca="false">M32+N32</f>
        <v>5497</v>
      </c>
    </row>
    <row r="33" customFormat="false" ht="12.75" hidden="false" customHeight="true" outlineLevel="0" collapsed="false">
      <c r="A33" s="58" t="n">
        <v>2</v>
      </c>
      <c r="B33" s="72" t="s">
        <v>1128</v>
      </c>
      <c r="C33" s="57" t="n">
        <v>1990</v>
      </c>
      <c r="D33" s="57" t="s">
        <v>110</v>
      </c>
      <c r="E33" s="58" t="n">
        <v>139</v>
      </c>
      <c r="F33" s="59"/>
      <c r="H33" s="60" t="n">
        <v>22</v>
      </c>
      <c r="I33" s="89" t="s">
        <v>457</v>
      </c>
      <c r="J33" s="77" t="n">
        <v>1989</v>
      </c>
      <c r="K33" s="57" t="s">
        <v>110</v>
      </c>
      <c r="L33" s="57" t="s">
        <v>179</v>
      </c>
      <c r="M33" s="60" t="n">
        <v>5422</v>
      </c>
      <c r="N33" s="60"/>
      <c r="O33" s="60" t="n">
        <f aca="false">M33+N33</f>
        <v>5422</v>
      </c>
    </row>
    <row r="34" customFormat="false" ht="12.75" hidden="false" customHeight="true" outlineLevel="0" collapsed="false">
      <c r="A34" s="58" t="n">
        <v>3</v>
      </c>
      <c r="B34" s="72" t="s">
        <v>581</v>
      </c>
      <c r="C34" s="57" t="n">
        <v>1967</v>
      </c>
      <c r="D34" s="57" t="n">
        <v>2</v>
      </c>
      <c r="E34" s="58" t="n">
        <v>162</v>
      </c>
      <c r="F34" s="59"/>
      <c r="H34" s="60" t="n">
        <v>23</v>
      </c>
      <c r="I34" s="228" t="s">
        <v>221</v>
      </c>
      <c r="J34" s="77" t="n">
        <v>1993</v>
      </c>
      <c r="K34" s="57" t="s">
        <v>110</v>
      </c>
      <c r="L34" s="57" t="s">
        <v>157</v>
      </c>
      <c r="M34" s="60" t="n">
        <v>4922</v>
      </c>
      <c r="N34" s="60" t="n">
        <v>400</v>
      </c>
      <c r="O34" s="60" t="n">
        <f aca="false">M34+N34</f>
        <v>5322</v>
      </c>
    </row>
    <row r="35" customFormat="false" ht="12.75" hidden="false" customHeight="true" outlineLevel="0" collapsed="false">
      <c r="A35" s="58" t="n">
        <v>4</v>
      </c>
      <c r="B35" s="72" t="s">
        <v>903</v>
      </c>
      <c r="C35" s="57" t="n">
        <v>1995</v>
      </c>
      <c r="D35" s="57" t="s">
        <v>110</v>
      </c>
      <c r="E35" s="58" t="n">
        <v>175</v>
      </c>
      <c r="F35" s="59"/>
      <c r="H35" s="60" t="n">
        <v>24</v>
      </c>
      <c r="I35" s="72" t="s">
        <v>1129</v>
      </c>
      <c r="J35" s="77" t="n">
        <v>1989</v>
      </c>
      <c r="K35" s="57" t="s">
        <v>110</v>
      </c>
      <c r="L35" s="57" t="s">
        <v>90</v>
      </c>
      <c r="M35" s="222" t="n">
        <v>4670</v>
      </c>
      <c r="N35" s="60" t="n">
        <v>600</v>
      </c>
      <c r="O35" s="60" t="n">
        <f aca="false">M35+N35</f>
        <v>5270</v>
      </c>
    </row>
    <row r="36" customFormat="false" ht="12.75" hidden="false" customHeight="true" outlineLevel="0" collapsed="false">
      <c r="A36" s="58" t="n">
        <v>5</v>
      </c>
      <c r="B36" s="72" t="s">
        <v>1130</v>
      </c>
      <c r="C36" s="57" t="n">
        <v>1996</v>
      </c>
      <c r="D36" s="57" t="n">
        <v>2</v>
      </c>
      <c r="E36" s="58" t="n">
        <v>500</v>
      </c>
      <c r="F36" s="59"/>
      <c r="H36" s="60" t="n">
        <v>25</v>
      </c>
      <c r="I36" s="72" t="s">
        <v>1131</v>
      </c>
      <c r="J36" s="77" t="n">
        <v>1990</v>
      </c>
      <c r="K36" s="57" t="s">
        <v>110</v>
      </c>
      <c r="L36" s="57" t="s">
        <v>111</v>
      </c>
      <c r="M36" s="222" t="n">
        <v>4156</v>
      </c>
      <c r="N36" s="60" t="n">
        <v>980</v>
      </c>
      <c r="O36" s="60" t="n">
        <f aca="false">M36+N36</f>
        <v>5136</v>
      </c>
    </row>
    <row r="37" customFormat="false" ht="12.75" hidden="false" customHeight="true" outlineLevel="0" collapsed="false">
      <c r="A37" s="58" t="n">
        <v>6</v>
      </c>
      <c r="B37" s="70" t="s">
        <v>274</v>
      </c>
      <c r="C37" s="95" t="n">
        <v>1997</v>
      </c>
      <c r="D37" s="57" t="n">
        <v>2</v>
      </c>
      <c r="E37" s="233" t="n">
        <v>101</v>
      </c>
      <c r="F37" s="59"/>
      <c r="H37" s="60" t="n">
        <v>26</v>
      </c>
      <c r="I37" s="72" t="s">
        <v>1132</v>
      </c>
      <c r="J37" s="77" t="n">
        <v>1990</v>
      </c>
      <c r="K37" s="57" t="s">
        <v>99</v>
      </c>
      <c r="L37" s="57" t="s">
        <v>90</v>
      </c>
      <c r="M37" s="222" t="n">
        <v>5040</v>
      </c>
      <c r="N37" s="60"/>
      <c r="O37" s="60" t="n">
        <f aca="false">M37+N37</f>
        <v>5040</v>
      </c>
    </row>
    <row r="38" customFormat="false" ht="12.75" hidden="false" customHeight="true" outlineLevel="0" collapsed="false">
      <c r="A38" s="58" t="n">
        <v>7</v>
      </c>
      <c r="B38" s="61" t="s">
        <v>283</v>
      </c>
      <c r="C38" s="63" t="n">
        <v>1995</v>
      </c>
      <c r="D38" s="57" t="s">
        <v>110</v>
      </c>
      <c r="E38" s="233" t="n">
        <v>110</v>
      </c>
      <c r="F38" s="59"/>
      <c r="H38" s="60" t="n">
        <v>27</v>
      </c>
      <c r="I38" s="72" t="s">
        <v>1133</v>
      </c>
      <c r="J38" s="77" t="n">
        <v>1994</v>
      </c>
      <c r="K38" s="57" t="s">
        <v>110</v>
      </c>
      <c r="L38" s="57" t="s">
        <v>125</v>
      </c>
      <c r="M38" s="60" t="n">
        <v>5005</v>
      </c>
      <c r="N38" s="60"/>
      <c r="O38" s="60" t="n">
        <f aca="false">M38+N38</f>
        <v>5005</v>
      </c>
    </row>
    <row r="39" customFormat="false" ht="12.75" hidden="false" customHeight="true" outlineLevel="0" collapsed="false">
      <c r="A39" s="234" t="n">
        <v>8</v>
      </c>
      <c r="B39" s="72" t="s">
        <v>317</v>
      </c>
      <c r="C39" s="57" t="n">
        <v>1995</v>
      </c>
      <c r="D39" s="57" t="n">
        <v>2</v>
      </c>
      <c r="E39" s="233" t="n">
        <v>139</v>
      </c>
      <c r="F39" s="59"/>
      <c r="H39" s="60" t="n">
        <v>28</v>
      </c>
      <c r="I39" s="72" t="s">
        <v>1134</v>
      </c>
      <c r="J39" s="77" t="n">
        <v>1986</v>
      </c>
      <c r="K39" s="57" t="s">
        <v>99</v>
      </c>
      <c r="L39" s="57" t="s">
        <v>90</v>
      </c>
      <c r="M39" s="222" t="n">
        <v>4886</v>
      </c>
      <c r="N39" s="60"/>
      <c r="O39" s="60" t="n">
        <f aca="false">M39+N39</f>
        <v>4886</v>
      </c>
    </row>
    <row r="40" customFormat="false" ht="12.75" hidden="false" customHeight="true" outlineLevel="0" collapsed="false">
      <c r="A40" s="235" t="n">
        <v>9</v>
      </c>
      <c r="B40" s="94" t="s">
        <v>326</v>
      </c>
      <c r="C40" s="95" t="n">
        <v>1995</v>
      </c>
      <c r="D40" s="57" t="n">
        <v>1</v>
      </c>
      <c r="E40" s="233" t="n">
        <v>147</v>
      </c>
      <c r="F40" s="59"/>
      <c r="H40" s="60" t="n">
        <v>29</v>
      </c>
      <c r="I40" s="89" t="s">
        <v>143</v>
      </c>
      <c r="J40" s="77" t="n">
        <v>1986</v>
      </c>
      <c r="K40" s="57" t="s">
        <v>99</v>
      </c>
      <c r="L40" s="57" t="s">
        <v>140</v>
      </c>
      <c r="M40" s="222" t="n">
        <v>4865</v>
      </c>
      <c r="N40" s="60"/>
      <c r="O40" s="60" t="n">
        <f aca="false">M40+N40</f>
        <v>4865</v>
      </c>
    </row>
    <row r="41" customFormat="false" ht="12.75" hidden="false" customHeight="true" outlineLevel="0" collapsed="false">
      <c r="A41" s="73" t="s">
        <v>1128</v>
      </c>
      <c r="B41" s="73"/>
      <c r="C41" s="74" t="s">
        <v>112</v>
      </c>
      <c r="D41" s="74"/>
      <c r="E41" s="74"/>
      <c r="F41" s="74"/>
      <c r="H41" s="60" t="n">
        <v>30</v>
      </c>
      <c r="I41" s="89" t="s">
        <v>145</v>
      </c>
      <c r="J41" s="77" t="n">
        <v>1994</v>
      </c>
      <c r="K41" s="57" t="s">
        <v>110</v>
      </c>
      <c r="L41" s="57" t="s">
        <v>94</v>
      </c>
      <c r="M41" s="232" t="n">
        <v>4450</v>
      </c>
      <c r="N41" s="60"/>
      <c r="O41" s="60" t="n">
        <f aca="false">M41+N41</f>
        <v>4450</v>
      </c>
    </row>
    <row r="42" customFormat="false" ht="12.75" hidden="false" customHeight="true" outlineLevel="0" collapsed="false">
      <c r="A42" s="116"/>
      <c r="B42" s="116"/>
      <c r="C42" s="117"/>
      <c r="D42" s="117"/>
      <c r="E42" s="117"/>
      <c r="F42" s="117"/>
      <c r="H42" s="60"/>
      <c r="I42" s="89"/>
      <c r="J42" s="77"/>
      <c r="K42" s="57"/>
      <c r="L42" s="57"/>
      <c r="M42" s="232"/>
      <c r="N42" s="60"/>
      <c r="O42" s="60"/>
    </row>
    <row r="43" customFormat="false" ht="18" hidden="false" customHeight="true" outlineLevel="0" collapsed="false">
      <c r="A43" s="229" t="s">
        <v>1135</v>
      </c>
      <c r="B43" s="229"/>
      <c r="C43" s="229"/>
      <c r="D43" s="229"/>
      <c r="E43" s="229"/>
      <c r="F43" s="229"/>
      <c r="H43" s="60" t="n">
        <v>31</v>
      </c>
      <c r="I43" s="89" t="s">
        <v>222</v>
      </c>
      <c r="J43" s="77" t="n">
        <v>1992</v>
      </c>
      <c r="K43" s="57" t="s">
        <v>110</v>
      </c>
      <c r="L43" s="57" t="s">
        <v>157</v>
      </c>
      <c r="M43" s="232" t="n">
        <v>4081</v>
      </c>
      <c r="N43" s="60"/>
      <c r="O43" s="60" t="n">
        <f aca="false">M43+N43</f>
        <v>4081</v>
      </c>
    </row>
    <row r="44" customFormat="false" ht="12.75" hidden="false" customHeight="true" outlineLevel="0" collapsed="false">
      <c r="A44" s="235" t="n">
        <v>1</v>
      </c>
      <c r="B44" s="72" t="s">
        <v>624</v>
      </c>
      <c r="C44" s="57" t="n">
        <v>1994</v>
      </c>
      <c r="D44" s="57" t="n">
        <v>1</v>
      </c>
      <c r="E44" s="236" t="n">
        <v>153</v>
      </c>
      <c r="F44" s="237"/>
      <c r="H44" s="60" t="n">
        <v>32</v>
      </c>
      <c r="I44" s="72" t="s">
        <v>1136</v>
      </c>
      <c r="J44" s="77" t="n">
        <v>1991</v>
      </c>
      <c r="K44" s="57" t="s">
        <v>110</v>
      </c>
      <c r="L44" s="57" t="s">
        <v>195</v>
      </c>
      <c r="M44" s="222" t="n">
        <v>4007</v>
      </c>
      <c r="N44" s="60"/>
      <c r="O44" s="60" t="n">
        <f aca="false">M44+N44</f>
        <v>4007</v>
      </c>
    </row>
    <row r="45" customFormat="false" ht="12.75" hidden="false" customHeight="true" outlineLevel="0" collapsed="false">
      <c r="A45" s="235" t="n">
        <v>2</v>
      </c>
      <c r="B45" s="72" t="s">
        <v>748</v>
      </c>
      <c r="C45" s="57" t="n">
        <v>1994</v>
      </c>
      <c r="D45" s="57" t="n">
        <v>1</v>
      </c>
      <c r="E45" s="233" t="n">
        <v>158</v>
      </c>
      <c r="F45" s="237"/>
      <c r="H45" s="60" t="n">
        <v>33</v>
      </c>
      <c r="I45" s="72" t="s">
        <v>1137</v>
      </c>
      <c r="J45" s="77" t="n">
        <v>1986</v>
      </c>
      <c r="K45" s="57" t="s">
        <v>110</v>
      </c>
      <c r="L45" s="57" t="s">
        <v>111</v>
      </c>
      <c r="M45" s="222" t="n">
        <v>3991</v>
      </c>
      <c r="N45" s="60"/>
      <c r="O45" s="60" t="n">
        <f aca="false">M45+N45</f>
        <v>3991</v>
      </c>
    </row>
    <row r="46" customFormat="false" ht="12.75" hidden="false" customHeight="true" outlineLevel="0" collapsed="false">
      <c r="A46" s="58" t="n">
        <v>3</v>
      </c>
      <c r="B46" s="238" t="s">
        <v>417</v>
      </c>
      <c r="C46" s="57" t="n">
        <v>1994</v>
      </c>
      <c r="D46" s="57" t="n">
        <v>1</v>
      </c>
      <c r="E46" s="58" t="n">
        <v>500</v>
      </c>
      <c r="F46" s="237"/>
      <c r="H46" s="60" t="n">
        <v>34</v>
      </c>
      <c r="I46" s="72" t="s">
        <v>1138</v>
      </c>
      <c r="J46" s="77" t="n">
        <v>1992</v>
      </c>
      <c r="K46" s="57" t="s">
        <v>110</v>
      </c>
      <c r="L46" s="57" t="s">
        <v>90</v>
      </c>
      <c r="M46" s="60" t="n">
        <v>3009</v>
      </c>
      <c r="N46" s="60" t="n">
        <v>890</v>
      </c>
      <c r="O46" s="60" t="n">
        <f aca="false">M46+N46</f>
        <v>3899</v>
      </c>
    </row>
    <row r="47" customFormat="false" ht="12.75" hidden="false" customHeight="true" outlineLevel="0" collapsed="false">
      <c r="A47" s="58" t="n">
        <v>4</v>
      </c>
      <c r="B47" s="238" t="s">
        <v>845</v>
      </c>
      <c r="C47" s="57" t="n">
        <v>1994</v>
      </c>
      <c r="D47" s="57" t="n">
        <v>1</v>
      </c>
      <c r="E47" s="239" t="n">
        <v>500</v>
      </c>
      <c r="F47" s="237"/>
      <c r="H47" s="60" t="n">
        <v>35</v>
      </c>
      <c r="I47" s="72" t="s">
        <v>1139</v>
      </c>
      <c r="J47" s="77" t="n">
        <v>1986</v>
      </c>
      <c r="K47" s="57" t="s">
        <v>99</v>
      </c>
      <c r="L47" s="57" t="s">
        <v>90</v>
      </c>
      <c r="M47" s="60" t="n">
        <v>3415</v>
      </c>
      <c r="N47" s="60" t="n">
        <v>360</v>
      </c>
      <c r="O47" s="60" t="n">
        <f aca="false">M47+N47</f>
        <v>3775</v>
      </c>
    </row>
    <row r="48" customFormat="false" ht="12.75" hidden="false" customHeight="true" outlineLevel="0" collapsed="false">
      <c r="A48" s="58" t="n">
        <v>5</v>
      </c>
      <c r="B48" s="72" t="s">
        <v>226</v>
      </c>
      <c r="C48" s="79" t="n">
        <v>1995</v>
      </c>
      <c r="D48" s="57" t="n">
        <v>1</v>
      </c>
      <c r="E48" s="233" t="n">
        <v>66</v>
      </c>
      <c r="F48" s="237"/>
      <c r="H48" s="60" t="n">
        <v>36</v>
      </c>
      <c r="I48" s="72" t="s">
        <v>1140</v>
      </c>
      <c r="J48" s="77" t="n">
        <v>1990</v>
      </c>
      <c r="K48" s="57" t="s">
        <v>110</v>
      </c>
      <c r="L48" s="57" t="s">
        <v>90</v>
      </c>
      <c r="M48" s="60" t="n">
        <v>3722</v>
      </c>
      <c r="N48" s="60"/>
      <c r="O48" s="60" t="n">
        <f aca="false">M48+N48</f>
        <v>3722</v>
      </c>
    </row>
    <row r="49" customFormat="false" ht="12.75" hidden="false" customHeight="true" outlineLevel="0" collapsed="false">
      <c r="A49" s="58" t="n">
        <v>6</v>
      </c>
      <c r="B49" s="61" t="s">
        <v>312</v>
      </c>
      <c r="C49" s="63" t="n">
        <v>1996</v>
      </c>
      <c r="D49" s="57" t="n">
        <v>1</v>
      </c>
      <c r="E49" s="233" t="n">
        <v>136</v>
      </c>
      <c r="F49" s="237"/>
      <c r="H49" s="60" t="n">
        <v>37</v>
      </c>
      <c r="I49" s="56" t="s">
        <v>238</v>
      </c>
      <c r="J49" s="77" t="n">
        <v>1994</v>
      </c>
      <c r="K49" s="57" t="s">
        <v>110</v>
      </c>
      <c r="L49" s="57" t="s">
        <v>122</v>
      </c>
      <c r="M49" s="60" t="n">
        <v>3687</v>
      </c>
      <c r="N49" s="60"/>
      <c r="O49" s="60" t="n">
        <f aca="false">M49+N49</f>
        <v>3687</v>
      </c>
    </row>
    <row r="50" customFormat="false" ht="12.75" hidden="false" customHeight="true" outlineLevel="0" collapsed="false">
      <c r="A50" s="58" t="n">
        <v>7</v>
      </c>
      <c r="B50" s="238" t="s">
        <v>848</v>
      </c>
      <c r="C50" s="239" t="n">
        <v>1996</v>
      </c>
      <c r="D50" s="57" t="n">
        <v>1</v>
      </c>
      <c r="E50" s="67" t="n">
        <v>500</v>
      </c>
      <c r="F50" s="237"/>
      <c r="H50" s="60" t="n">
        <v>38</v>
      </c>
      <c r="I50" s="72" t="s">
        <v>1141</v>
      </c>
      <c r="J50" s="77" t="n">
        <v>1993</v>
      </c>
      <c r="K50" s="57" t="s">
        <v>110</v>
      </c>
      <c r="L50" s="57" t="s">
        <v>148</v>
      </c>
      <c r="M50" s="222" t="n">
        <v>3590</v>
      </c>
      <c r="N50" s="60"/>
      <c r="O50" s="60" t="n">
        <f aca="false">M50+N50</f>
        <v>3590</v>
      </c>
    </row>
    <row r="51" customFormat="false" ht="12.75" hidden="false" customHeight="true" outlineLevel="0" collapsed="false">
      <c r="A51" s="235" t="n">
        <v>8</v>
      </c>
      <c r="B51" s="238" t="s">
        <v>1142</v>
      </c>
      <c r="C51" s="240" t="n">
        <v>1998</v>
      </c>
      <c r="D51" s="57" t="n">
        <v>2</v>
      </c>
      <c r="E51" s="67" t="n">
        <v>500</v>
      </c>
      <c r="F51" s="237"/>
      <c r="H51" s="60" t="n">
        <v>39</v>
      </c>
      <c r="I51" s="89" t="s">
        <v>223</v>
      </c>
      <c r="J51" s="77" t="n">
        <v>1986</v>
      </c>
      <c r="K51" s="57" t="s">
        <v>110</v>
      </c>
      <c r="L51" s="57" t="s">
        <v>157</v>
      </c>
      <c r="M51" s="60" t="n">
        <v>3384</v>
      </c>
      <c r="N51" s="60"/>
      <c r="O51" s="60" t="n">
        <f aca="false">M51+N51</f>
        <v>3384</v>
      </c>
    </row>
    <row r="52" customFormat="false" ht="12.75" hidden="false" customHeight="true" outlineLevel="0" collapsed="false">
      <c r="A52" s="73" t="s">
        <v>161</v>
      </c>
      <c r="B52" s="73"/>
      <c r="C52" s="74" t="s">
        <v>112</v>
      </c>
      <c r="D52" s="74"/>
      <c r="E52" s="74"/>
      <c r="F52" s="74"/>
      <c r="H52" s="60" t="n">
        <v>40</v>
      </c>
      <c r="I52" s="72" t="s">
        <v>1143</v>
      </c>
      <c r="J52" s="77" t="n">
        <v>1995</v>
      </c>
      <c r="K52" s="57" t="s">
        <v>110</v>
      </c>
      <c r="L52" s="57" t="s">
        <v>90</v>
      </c>
      <c r="M52" s="60" t="n">
        <v>3314</v>
      </c>
      <c r="N52" s="60"/>
      <c r="O52" s="60" t="n">
        <f aca="false">M52+N52</f>
        <v>3314</v>
      </c>
    </row>
    <row r="53" customFormat="false" ht="12.75" hidden="false" customHeight="true" outlineLevel="0" collapsed="false">
      <c r="A53" s="73" t="s">
        <v>1144</v>
      </c>
      <c r="B53" s="73"/>
      <c r="C53" s="74" t="s">
        <v>112</v>
      </c>
      <c r="D53" s="74"/>
      <c r="E53" s="74"/>
      <c r="F53" s="74"/>
      <c r="H53" s="60" t="n">
        <v>41</v>
      </c>
      <c r="I53" s="72" t="s">
        <v>1145</v>
      </c>
      <c r="J53" s="77" t="n">
        <v>1968</v>
      </c>
      <c r="K53" s="57" t="s">
        <v>110</v>
      </c>
      <c r="L53" s="57" t="s">
        <v>100</v>
      </c>
      <c r="M53" s="222" t="n">
        <v>3278</v>
      </c>
      <c r="N53" s="60"/>
      <c r="O53" s="60" t="n">
        <f aca="false">M53+N53</f>
        <v>3278</v>
      </c>
    </row>
    <row r="54" customFormat="false" ht="12.75" hidden="false" customHeight="true" outlineLevel="0" collapsed="false">
      <c r="A54" s="116"/>
      <c r="B54" s="116"/>
      <c r="C54" s="117"/>
      <c r="D54" s="117"/>
      <c r="E54" s="117"/>
      <c r="F54" s="117"/>
      <c r="H54" s="60" t="n">
        <v>42</v>
      </c>
      <c r="I54" s="72" t="s">
        <v>1146</v>
      </c>
      <c r="J54" s="77" t="n">
        <v>1993</v>
      </c>
      <c r="K54" s="57" t="s">
        <v>99</v>
      </c>
      <c r="L54" s="57" t="s">
        <v>90</v>
      </c>
      <c r="M54" s="60" t="n">
        <v>3268</v>
      </c>
      <c r="N54" s="60"/>
      <c r="O54" s="60" t="n">
        <f aca="false">M54+N54</f>
        <v>3268</v>
      </c>
    </row>
    <row r="55" customFormat="false" ht="12.75" hidden="false" customHeight="true" outlineLevel="0" collapsed="false">
      <c r="A55" s="116"/>
      <c r="B55" s="116"/>
      <c r="C55" s="117"/>
      <c r="D55" s="117"/>
      <c r="E55" s="117"/>
      <c r="F55" s="117"/>
      <c r="H55" s="60" t="n">
        <v>43</v>
      </c>
      <c r="I55" s="89" t="s">
        <v>613</v>
      </c>
      <c r="J55" s="77" t="n">
        <v>1994</v>
      </c>
      <c r="K55" s="57" t="s">
        <v>110</v>
      </c>
      <c r="L55" s="57" t="s">
        <v>179</v>
      </c>
      <c r="M55" s="60" t="n">
        <v>3176</v>
      </c>
      <c r="N55" s="60"/>
      <c r="O55" s="60" t="n">
        <f aca="false">M55+N55</f>
        <v>3176</v>
      </c>
    </row>
    <row r="56" customFormat="false" ht="12.75" hidden="false" customHeight="true" outlineLevel="0" collapsed="false">
      <c r="A56" s="116"/>
      <c r="B56" s="116"/>
      <c r="C56" s="117"/>
      <c r="D56" s="117"/>
      <c r="E56" s="117"/>
      <c r="F56" s="117"/>
      <c r="H56" s="60"/>
      <c r="I56" s="89"/>
      <c r="J56" s="77"/>
      <c r="K56" s="57"/>
      <c r="L56" s="57"/>
      <c r="M56" s="60"/>
      <c r="N56" s="60"/>
      <c r="O56" s="60"/>
    </row>
    <row r="57" customFormat="false" ht="12.75" hidden="false" customHeight="true" outlineLevel="0" collapsed="false">
      <c r="A57" s="241" t="s">
        <v>1147</v>
      </c>
      <c r="B57" s="241"/>
      <c r="C57" s="241"/>
      <c r="D57" s="241"/>
      <c r="E57" s="241"/>
      <c r="F57" s="241"/>
      <c r="H57" s="60"/>
      <c r="I57" s="89"/>
      <c r="J57" s="77"/>
      <c r="K57" s="57"/>
      <c r="L57" s="57"/>
      <c r="M57" s="60"/>
      <c r="N57" s="60"/>
      <c r="O57" s="60"/>
    </row>
    <row r="58" customFormat="false" ht="12.75" hidden="false" customHeight="true" outlineLevel="0" collapsed="false">
      <c r="A58" s="55" t="n">
        <v>1</v>
      </c>
      <c r="B58" s="56" t="s">
        <v>1148</v>
      </c>
      <c r="C58" s="57" t="n">
        <v>1968</v>
      </c>
      <c r="D58" s="57" t="s">
        <v>110</v>
      </c>
      <c r="E58" s="230" t="n">
        <v>61</v>
      </c>
      <c r="F58" s="59"/>
      <c r="H58" s="60"/>
      <c r="I58" s="89"/>
      <c r="J58" s="77"/>
      <c r="K58" s="57"/>
      <c r="L58" s="57"/>
      <c r="M58" s="60"/>
      <c r="N58" s="60"/>
      <c r="O58" s="60"/>
    </row>
    <row r="59" customFormat="false" ht="13.5" hidden="false" customHeight="true" outlineLevel="0" collapsed="false">
      <c r="A59" s="55" t="n">
        <v>2</v>
      </c>
      <c r="B59" s="56" t="s">
        <v>625</v>
      </c>
      <c r="C59" s="57" t="n">
        <v>1989</v>
      </c>
      <c r="D59" s="57" t="s">
        <v>110</v>
      </c>
      <c r="E59" s="230" t="n">
        <v>79</v>
      </c>
      <c r="F59" s="59"/>
      <c r="H59" s="60" t="n">
        <v>44</v>
      </c>
      <c r="I59" s="89" t="s">
        <v>205</v>
      </c>
      <c r="J59" s="77" t="n">
        <v>1994</v>
      </c>
      <c r="K59" s="57" t="s">
        <v>110</v>
      </c>
      <c r="L59" s="57" t="s">
        <v>103</v>
      </c>
      <c r="M59" s="60" t="n">
        <v>3097</v>
      </c>
      <c r="N59" s="60"/>
      <c r="O59" s="60" t="n">
        <f aca="false">M59+N59</f>
        <v>3097</v>
      </c>
    </row>
    <row r="60" customFormat="false" ht="12.75" hidden="false" customHeight="true" outlineLevel="0" collapsed="false">
      <c r="A60" s="55" t="n">
        <v>3</v>
      </c>
      <c r="B60" s="65" t="s">
        <v>735</v>
      </c>
      <c r="C60" s="55" t="n">
        <v>1991</v>
      </c>
      <c r="D60" s="16" t="s">
        <v>110</v>
      </c>
      <c r="E60" s="230" t="n">
        <v>83</v>
      </c>
      <c r="F60" s="59"/>
      <c r="H60" s="60" t="n">
        <v>45</v>
      </c>
      <c r="I60" s="228" t="s">
        <v>167</v>
      </c>
      <c r="J60" s="77" t="n">
        <v>1994</v>
      </c>
      <c r="K60" s="57" t="n">
        <v>1</v>
      </c>
      <c r="L60" s="57" t="s">
        <v>117</v>
      </c>
      <c r="M60" s="60" t="n">
        <v>3027</v>
      </c>
      <c r="N60" s="60"/>
      <c r="O60" s="60" t="n">
        <f aca="false">M60+N60</f>
        <v>3027</v>
      </c>
    </row>
    <row r="61" customFormat="false" ht="12.75" hidden="false" customHeight="true" outlineLevel="0" collapsed="false">
      <c r="A61" s="58" t="n">
        <v>4</v>
      </c>
      <c r="B61" s="65" t="s">
        <v>1149</v>
      </c>
      <c r="C61" s="55" t="n">
        <v>1997</v>
      </c>
      <c r="D61" s="16" t="s">
        <v>1150</v>
      </c>
      <c r="E61" s="230" t="n">
        <v>87</v>
      </c>
      <c r="F61" s="59"/>
      <c r="H61" s="60" t="n">
        <v>46</v>
      </c>
      <c r="I61" s="72" t="s">
        <v>1151</v>
      </c>
      <c r="J61" s="77" t="n">
        <v>1995</v>
      </c>
      <c r="K61" s="57" t="s">
        <v>110</v>
      </c>
      <c r="L61" s="57" t="s">
        <v>125</v>
      </c>
      <c r="M61" s="60" t="n">
        <v>3005</v>
      </c>
      <c r="N61" s="60"/>
      <c r="O61" s="60" t="n">
        <f aca="false">M61+N61</f>
        <v>3005</v>
      </c>
    </row>
    <row r="62" customFormat="false" ht="12.75" hidden="false" customHeight="true" outlineLevel="0" collapsed="false">
      <c r="A62" s="55" t="n">
        <v>5</v>
      </c>
      <c r="B62" s="70" t="s">
        <v>456</v>
      </c>
      <c r="C62" s="71" t="n">
        <v>2000</v>
      </c>
      <c r="D62" s="71" t="n">
        <v>1</v>
      </c>
      <c r="E62" s="68" t="n">
        <v>100</v>
      </c>
      <c r="F62" s="59"/>
      <c r="H62" s="60" t="n">
        <v>47</v>
      </c>
      <c r="I62" s="72" t="s">
        <v>146</v>
      </c>
      <c r="J62" s="77" t="n">
        <v>1976</v>
      </c>
      <c r="K62" s="57" t="s">
        <v>99</v>
      </c>
      <c r="L62" s="57" t="s">
        <v>94</v>
      </c>
      <c r="M62" s="222" t="n">
        <v>2909</v>
      </c>
      <c r="N62" s="60"/>
      <c r="O62" s="60" t="n">
        <f aca="false">M62+N62</f>
        <v>2909</v>
      </c>
    </row>
    <row r="63" customFormat="false" ht="12.75" hidden="false" customHeight="true" outlineLevel="0" collapsed="false">
      <c r="A63" s="58" t="n">
        <v>6</v>
      </c>
      <c r="B63" s="65" t="s">
        <v>459</v>
      </c>
      <c r="C63" s="55" t="n">
        <v>1991</v>
      </c>
      <c r="D63" s="16" t="s">
        <v>110</v>
      </c>
      <c r="E63" s="67" t="n">
        <v>500</v>
      </c>
      <c r="F63" s="59"/>
      <c r="H63" s="60" t="n">
        <v>48</v>
      </c>
      <c r="I63" s="72" t="s">
        <v>1152</v>
      </c>
      <c r="J63" s="77" t="n">
        <v>1982</v>
      </c>
      <c r="K63" s="57" t="s">
        <v>110</v>
      </c>
      <c r="L63" s="57" t="s">
        <v>100</v>
      </c>
      <c r="M63" s="60" t="n">
        <v>2845</v>
      </c>
      <c r="N63" s="60"/>
      <c r="O63" s="60" t="n">
        <f aca="false">M63+N63</f>
        <v>2845</v>
      </c>
    </row>
    <row r="64" customFormat="false" ht="12.75" hidden="false" customHeight="true" outlineLevel="0" collapsed="false">
      <c r="A64" s="58" t="n">
        <v>7</v>
      </c>
      <c r="B64" s="65" t="s">
        <v>1153</v>
      </c>
      <c r="C64" s="55" t="n">
        <v>1989</v>
      </c>
      <c r="D64" s="16" t="s">
        <v>110</v>
      </c>
      <c r="E64" s="67" t="n">
        <v>500</v>
      </c>
      <c r="F64" s="30"/>
      <c r="H64" s="60" t="n">
        <v>49</v>
      </c>
      <c r="I64" s="89" t="s">
        <v>120</v>
      </c>
      <c r="J64" s="77" t="n">
        <v>1990</v>
      </c>
      <c r="K64" s="57" t="s">
        <v>99</v>
      </c>
      <c r="L64" s="57" t="s">
        <v>122</v>
      </c>
      <c r="M64" s="222" t="n">
        <v>1622</v>
      </c>
      <c r="N64" s="60" t="n">
        <v>1220</v>
      </c>
      <c r="O64" s="60" t="n">
        <f aca="false">M64+N64</f>
        <v>2842</v>
      </c>
    </row>
    <row r="65" customFormat="false" ht="12.75" hidden="false" customHeight="true" outlineLevel="0" collapsed="false">
      <c r="A65" s="55" t="n">
        <v>8</v>
      </c>
      <c r="B65" s="65" t="s">
        <v>1154</v>
      </c>
      <c r="C65" s="55" t="n">
        <v>1986</v>
      </c>
      <c r="D65" s="16" t="s">
        <v>110</v>
      </c>
      <c r="E65" s="67" t="n">
        <v>500</v>
      </c>
      <c r="F65" s="59"/>
      <c r="H65" s="60" t="n">
        <v>50</v>
      </c>
      <c r="I65" s="72" t="s">
        <v>206</v>
      </c>
      <c r="J65" s="77" t="n">
        <v>1994</v>
      </c>
      <c r="K65" s="57" t="s">
        <v>110</v>
      </c>
      <c r="L65" s="57" t="s">
        <v>103</v>
      </c>
      <c r="M65" s="60" t="n">
        <v>2783</v>
      </c>
      <c r="N65" s="60"/>
      <c r="O65" s="60" t="n">
        <f aca="false">M65+N65</f>
        <v>2783</v>
      </c>
    </row>
    <row r="66" customFormat="false" ht="12.75" hidden="false" customHeight="true" outlineLevel="0" collapsed="false">
      <c r="A66" s="58" t="n">
        <v>9</v>
      </c>
      <c r="B66" s="72" t="s">
        <v>213</v>
      </c>
      <c r="C66" s="63" t="n">
        <v>1997</v>
      </c>
      <c r="D66" s="63" t="n">
        <v>1</v>
      </c>
      <c r="E66" s="233" t="n">
        <v>56</v>
      </c>
      <c r="F66" s="59"/>
      <c r="H66" s="60" t="n">
        <v>51</v>
      </c>
      <c r="I66" s="89" t="s">
        <v>1155</v>
      </c>
      <c r="J66" s="77" t="n">
        <v>1987</v>
      </c>
      <c r="K66" s="57" t="s">
        <v>99</v>
      </c>
      <c r="L66" s="57" t="s">
        <v>114</v>
      </c>
      <c r="M66" s="60" t="n">
        <v>2729</v>
      </c>
      <c r="N66" s="60"/>
      <c r="O66" s="60" t="n">
        <f aca="false">M66+N66</f>
        <v>2729</v>
      </c>
    </row>
    <row r="67" customFormat="false" ht="12.75" hidden="false" customHeight="true" outlineLevel="0" collapsed="false">
      <c r="A67" s="58" t="n">
        <v>10</v>
      </c>
      <c r="B67" s="61" t="s">
        <v>220</v>
      </c>
      <c r="C67" s="63" t="n">
        <v>1989</v>
      </c>
      <c r="D67" s="63" t="n">
        <v>1</v>
      </c>
      <c r="E67" s="233" t="n">
        <v>61</v>
      </c>
      <c r="F67" s="59"/>
      <c r="H67" s="60" t="n">
        <v>52</v>
      </c>
      <c r="I67" s="72" t="s">
        <v>1156</v>
      </c>
      <c r="J67" s="77" t="n">
        <v>1994</v>
      </c>
      <c r="K67" s="57" t="s">
        <v>110</v>
      </c>
      <c r="L67" s="57" t="s">
        <v>114</v>
      </c>
      <c r="M67" s="222" t="n">
        <v>2674</v>
      </c>
      <c r="N67" s="60"/>
      <c r="O67" s="60" t="n">
        <f aca="false">M67+N67</f>
        <v>2674</v>
      </c>
    </row>
    <row r="68" customFormat="false" ht="12.75" hidden="false" customHeight="true" outlineLevel="0" collapsed="false">
      <c r="A68" s="58" t="n">
        <v>11</v>
      </c>
      <c r="B68" s="61" t="s">
        <v>258</v>
      </c>
      <c r="C68" s="55" t="n">
        <v>1973</v>
      </c>
      <c r="D68" s="16" t="s">
        <v>99</v>
      </c>
      <c r="E68" s="233" t="n">
        <v>87</v>
      </c>
      <c r="F68" s="30"/>
      <c r="H68" s="60" t="n">
        <v>53</v>
      </c>
      <c r="I68" s="106" t="s">
        <v>579</v>
      </c>
      <c r="J68" s="70" t="n">
        <v>1986</v>
      </c>
      <c r="K68" s="71" t="s">
        <v>110</v>
      </c>
      <c r="L68" s="71" t="s">
        <v>122</v>
      </c>
      <c r="M68" s="242" t="n">
        <v>2671</v>
      </c>
      <c r="N68" s="60"/>
      <c r="O68" s="60" t="n">
        <f aca="false">M68+N68</f>
        <v>2671</v>
      </c>
    </row>
    <row r="69" customFormat="false" ht="12.75" hidden="false" customHeight="true" outlineLevel="0" collapsed="false">
      <c r="A69" s="58" t="n">
        <v>12</v>
      </c>
      <c r="B69" s="70" t="s">
        <v>301</v>
      </c>
      <c r="C69" s="95" t="n">
        <v>2000</v>
      </c>
      <c r="D69" s="95" t="n">
        <v>1</v>
      </c>
      <c r="E69" s="233" t="n">
        <v>128</v>
      </c>
      <c r="F69" s="59"/>
      <c r="H69" s="60" t="n">
        <v>54</v>
      </c>
      <c r="I69" s="72" t="s">
        <v>1157</v>
      </c>
      <c r="J69" s="77" t="n">
        <v>1977</v>
      </c>
      <c r="K69" s="57" t="s">
        <v>99</v>
      </c>
      <c r="L69" s="57" t="s">
        <v>122</v>
      </c>
      <c r="M69" s="60" t="n">
        <v>2600</v>
      </c>
      <c r="N69" s="60"/>
      <c r="O69" s="60" t="n">
        <f aca="false">M69+N69</f>
        <v>2600</v>
      </c>
    </row>
    <row r="70" customFormat="false" ht="12.75" hidden="false" customHeight="true" outlineLevel="0" collapsed="false">
      <c r="A70" s="58" t="n">
        <v>12</v>
      </c>
      <c r="B70" s="69" t="s">
        <v>303</v>
      </c>
      <c r="C70" s="63" t="n">
        <v>1986</v>
      </c>
      <c r="D70" s="63" t="s">
        <v>110</v>
      </c>
      <c r="E70" s="233" t="n">
        <v>130</v>
      </c>
      <c r="F70" s="59"/>
      <c r="H70" s="60" t="n">
        <v>55</v>
      </c>
      <c r="I70" s="72" t="s">
        <v>1158</v>
      </c>
      <c r="J70" s="77" t="n">
        <v>1991</v>
      </c>
      <c r="K70" s="57" t="s">
        <v>110</v>
      </c>
      <c r="L70" s="57" t="s">
        <v>90</v>
      </c>
      <c r="M70" s="60" t="n">
        <v>2493</v>
      </c>
      <c r="N70" s="60"/>
      <c r="O70" s="60" t="n">
        <f aca="false">M70+N70</f>
        <v>2493</v>
      </c>
    </row>
    <row r="71" customFormat="false" ht="12.75" hidden="false" customHeight="true" outlineLevel="0" collapsed="false">
      <c r="A71" s="73" t="s">
        <v>1159</v>
      </c>
      <c r="B71" s="73"/>
      <c r="C71" s="74" t="s">
        <v>112</v>
      </c>
      <c r="D71" s="74"/>
      <c r="E71" s="74"/>
      <c r="F71" s="74"/>
      <c r="H71" s="60" t="n">
        <v>56</v>
      </c>
      <c r="I71" s="72" t="s">
        <v>1160</v>
      </c>
      <c r="J71" s="77" t="n">
        <v>1996</v>
      </c>
      <c r="K71" s="57" t="n">
        <v>2</v>
      </c>
      <c r="L71" s="57" t="s">
        <v>148</v>
      </c>
      <c r="M71" s="222" t="n">
        <v>2466</v>
      </c>
      <c r="N71" s="60"/>
      <c r="O71" s="60" t="n">
        <f aca="false">M71+N71</f>
        <v>2466</v>
      </c>
    </row>
    <row r="72" customFormat="false" ht="12.75" hidden="false" customHeight="true" outlineLevel="0" collapsed="false">
      <c r="A72" s="73" t="s">
        <v>1161</v>
      </c>
      <c r="B72" s="73"/>
      <c r="C72" s="74" t="s">
        <v>112</v>
      </c>
      <c r="D72" s="74"/>
      <c r="E72" s="74"/>
      <c r="F72" s="74"/>
      <c r="H72" s="60" t="n">
        <v>57</v>
      </c>
      <c r="I72" s="56" t="s">
        <v>1162</v>
      </c>
      <c r="J72" s="77" t="n">
        <v>1993</v>
      </c>
      <c r="K72" s="57" t="n">
        <v>1</v>
      </c>
      <c r="L72" s="57" t="s">
        <v>90</v>
      </c>
      <c r="M72" s="60" t="n">
        <v>2370</v>
      </c>
      <c r="N72" s="60"/>
      <c r="O72" s="60" t="n">
        <f aca="false">M72+N72</f>
        <v>2370</v>
      </c>
    </row>
    <row r="73" customFormat="false" ht="12.75" hidden="false" customHeight="true" outlineLevel="0" collapsed="false">
      <c r="A73" s="116"/>
      <c r="B73" s="116"/>
      <c r="C73" s="117"/>
      <c r="D73" s="117"/>
      <c r="E73" s="117"/>
      <c r="F73" s="117"/>
      <c r="H73" s="60" t="n">
        <v>58</v>
      </c>
      <c r="I73" s="72" t="s">
        <v>1163</v>
      </c>
      <c r="J73" s="77" t="n">
        <v>1987</v>
      </c>
      <c r="K73" s="57" t="s">
        <v>110</v>
      </c>
      <c r="L73" s="57" t="s">
        <v>103</v>
      </c>
      <c r="M73" s="60" t="n">
        <v>2240</v>
      </c>
      <c r="N73" s="60"/>
      <c r="O73" s="60" t="n">
        <f aca="false">M73+N73</f>
        <v>2240</v>
      </c>
    </row>
    <row r="74" customFormat="false" ht="12.75" hidden="false" customHeight="true" outlineLevel="0" collapsed="false">
      <c r="A74" s="229" t="s">
        <v>1164</v>
      </c>
      <c r="B74" s="229"/>
      <c r="C74" s="229"/>
      <c r="D74" s="229"/>
      <c r="E74" s="229" t="n">
        <v>500</v>
      </c>
      <c r="F74" s="229" t="n">
        <v>178</v>
      </c>
    </row>
    <row r="75" customFormat="false" ht="12.75" hidden="false" customHeight="true" outlineLevel="0" collapsed="false">
      <c r="A75" s="98" t="n">
        <v>1</v>
      </c>
      <c r="B75" s="77" t="s">
        <v>457</v>
      </c>
      <c r="C75" s="57" t="n">
        <v>1989</v>
      </c>
      <c r="D75" s="57" t="s">
        <v>110</v>
      </c>
      <c r="E75" s="221" t="n">
        <v>22</v>
      </c>
      <c r="F75" s="59"/>
      <c r="H75" s="243"/>
      <c r="I75" s="244"/>
      <c r="J75" s="245"/>
      <c r="K75" s="246"/>
      <c r="L75" s="246"/>
      <c r="M75" s="243"/>
      <c r="N75" s="243"/>
      <c r="O75" s="243"/>
    </row>
    <row r="76" customFormat="false" ht="12.75" hidden="false" customHeight="true" outlineLevel="0" collapsed="false">
      <c r="A76" s="98" t="n">
        <v>2</v>
      </c>
      <c r="B76" s="77" t="s">
        <v>613</v>
      </c>
      <c r="C76" s="57" t="n">
        <v>1994</v>
      </c>
      <c r="D76" s="57" t="s">
        <v>110</v>
      </c>
      <c r="E76" s="221" t="n">
        <v>43</v>
      </c>
      <c r="F76" s="59"/>
      <c r="H76" s="243"/>
      <c r="I76" s="244"/>
      <c r="J76" s="245"/>
      <c r="K76" s="246"/>
      <c r="L76" s="246"/>
      <c r="M76" s="243"/>
      <c r="N76" s="243"/>
      <c r="O76" s="243"/>
    </row>
    <row r="77" customFormat="false" ht="12.75" hidden="false" customHeight="true" outlineLevel="0" collapsed="false">
      <c r="A77" s="98" t="n">
        <v>3</v>
      </c>
      <c r="B77" s="94" t="s">
        <v>460</v>
      </c>
      <c r="C77" s="95" t="n">
        <v>1992</v>
      </c>
      <c r="D77" s="95" t="s">
        <v>99</v>
      </c>
      <c r="E77" s="221" t="n">
        <v>110</v>
      </c>
      <c r="F77" s="59"/>
    </row>
    <row r="78" customFormat="false" ht="12.75" hidden="false" customHeight="false" outlineLevel="0" collapsed="false">
      <c r="A78" s="98" t="n">
        <v>4</v>
      </c>
      <c r="B78" s="77" t="s">
        <v>1165</v>
      </c>
      <c r="C78" s="57" t="n">
        <v>1994</v>
      </c>
      <c r="D78" s="57" t="s">
        <v>110</v>
      </c>
      <c r="E78" s="221" t="n">
        <v>148</v>
      </c>
      <c r="F78" s="59"/>
      <c r="H78" s="60" t="n">
        <v>59</v>
      </c>
      <c r="I78" s="89" t="s">
        <v>435</v>
      </c>
      <c r="J78" s="77" t="n">
        <v>1994</v>
      </c>
      <c r="K78" s="57" t="s">
        <v>110</v>
      </c>
      <c r="L78" s="57" t="s">
        <v>114</v>
      </c>
      <c r="M78" s="222" t="n">
        <v>2179</v>
      </c>
      <c r="N78" s="60"/>
      <c r="O78" s="60" t="n">
        <f aca="false">M78+N78</f>
        <v>2179</v>
      </c>
    </row>
    <row r="79" customFormat="false" ht="12.75" hidden="false" customHeight="true" outlineLevel="0" collapsed="false">
      <c r="A79" s="99" t="n">
        <v>5</v>
      </c>
      <c r="B79" s="77" t="s">
        <v>178</v>
      </c>
      <c r="C79" s="57" t="n">
        <v>1992</v>
      </c>
      <c r="D79" s="57" t="s">
        <v>110</v>
      </c>
      <c r="E79" s="221" t="n">
        <v>38</v>
      </c>
      <c r="F79" s="59"/>
      <c r="H79" s="60" t="n">
        <v>60</v>
      </c>
      <c r="I79" s="89" t="s">
        <v>1166</v>
      </c>
      <c r="J79" s="77" t="n">
        <v>1991</v>
      </c>
      <c r="K79" s="57" t="s">
        <v>110</v>
      </c>
      <c r="L79" s="57" t="s">
        <v>114</v>
      </c>
      <c r="M79" s="222" t="n">
        <v>2166</v>
      </c>
      <c r="N79" s="60"/>
      <c r="O79" s="60" t="n">
        <f aca="false">M79+N79</f>
        <v>2166</v>
      </c>
    </row>
    <row r="80" customFormat="false" ht="12.75" hidden="false" customHeight="true" outlineLevel="0" collapsed="false">
      <c r="A80" s="98" t="n">
        <v>6</v>
      </c>
      <c r="B80" s="224" t="s">
        <v>191</v>
      </c>
      <c r="C80" s="93" t="n">
        <v>1995</v>
      </c>
      <c r="D80" s="57" t="s">
        <v>110</v>
      </c>
      <c r="E80" s="221" t="n">
        <v>44</v>
      </c>
      <c r="F80" s="59"/>
      <c r="H80" s="60" t="n">
        <v>61</v>
      </c>
      <c r="I80" s="72" t="s">
        <v>1148</v>
      </c>
      <c r="J80" s="77" t="n">
        <v>1968</v>
      </c>
      <c r="K80" s="57" t="s">
        <v>110</v>
      </c>
      <c r="L80" s="57" t="s">
        <v>111</v>
      </c>
      <c r="M80" s="60" t="n">
        <v>2138</v>
      </c>
      <c r="N80" s="60"/>
      <c r="O80" s="60" t="n">
        <f aca="false">M80+N80</f>
        <v>2138</v>
      </c>
    </row>
    <row r="81" customFormat="false" ht="12.75" hidden="false" customHeight="true" outlineLevel="0" collapsed="false">
      <c r="A81" s="98" t="n">
        <v>7</v>
      </c>
      <c r="B81" s="247" t="s">
        <v>465</v>
      </c>
      <c r="C81" s="121" t="n">
        <v>1991</v>
      </c>
      <c r="D81" s="57" t="s">
        <v>110</v>
      </c>
      <c r="E81" s="221" t="n">
        <v>500</v>
      </c>
      <c r="F81" s="59"/>
      <c r="H81" s="60" t="n">
        <v>62</v>
      </c>
      <c r="I81" s="89" t="s">
        <v>438</v>
      </c>
      <c r="J81" s="77" t="n">
        <v>1993</v>
      </c>
      <c r="K81" s="57" t="s">
        <v>110</v>
      </c>
      <c r="L81" s="57" t="s">
        <v>114</v>
      </c>
      <c r="M81" s="222" t="n">
        <v>2122</v>
      </c>
      <c r="N81" s="60"/>
      <c r="O81" s="60" t="n">
        <f aca="false">M81+N81</f>
        <v>2122</v>
      </c>
    </row>
    <row r="82" customFormat="false" ht="12.75" hidden="false" customHeight="true" outlineLevel="0" collapsed="false">
      <c r="A82" s="98" t="n">
        <v>8</v>
      </c>
      <c r="B82" s="247" t="s">
        <v>1167</v>
      </c>
      <c r="C82" s="121" t="n">
        <v>1996</v>
      </c>
      <c r="D82" s="57" t="n">
        <v>2</v>
      </c>
      <c r="E82" s="221" t="n">
        <v>500</v>
      </c>
      <c r="F82" s="59"/>
      <c r="H82" s="60" t="n">
        <v>63</v>
      </c>
      <c r="I82" s="89" t="s">
        <v>1168</v>
      </c>
      <c r="J82" s="77" t="n">
        <v>1995</v>
      </c>
      <c r="K82" s="57" t="s">
        <v>110</v>
      </c>
      <c r="L82" s="57" t="s">
        <v>125</v>
      </c>
      <c r="M82" s="60" t="n">
        <v>1999</v>
      </c>
      <c r="N82" s="60"/>
      <c r="O82" s="60" t="n">
        <f aca="false">M82+N82</f>
        <v>1999</v>
      </c>
    </row>
    <row r="83" customFormat="false" ht="12.75" hidden="false" customHeight="true" outlineLevel="0" collapsed="false">
      <c r="A83" s="99" t="n">
        <v>9</v>
      </c>
      <c r="B83" s="83" t="s">
        <v>1169</v>
      </c>
      <c r="C83" s="248" t="n">
        <v>1974</v>
      </c>
      <c r="D83" s="57" t="s">
        <v>99</v>
      </c>
      <c r="E83" s="248" t="n">
        <v>500</v>
      </c>
      <c r="F83" s="59"/>
      <c r="H83" s="60" t="n">
        <v>64</v>
      </c>
      <c r="I83" s="72" t="s">
        <v>1170</v>
      </c>
      <c r="J83" s="77" t="n">
        <v>1995</v>
      </c>
      <c r="K83" s="57" t="s">
        <v>110</v>
      </c>
      <c r="L83" s="57" t="s">
        <v>90</v>
      </c>
      <c r="M83" s="60" t="n">
        <v>1973</v>
      </c>
      <c r="N83" s="60"/>
      <c r="O83" s="60" t="n">
        <f aca="false">M83+N83</f>
        <v>1973</v>
      </c>
    </row>
    <row r="84" customFormat="false" ht="12.75" hidden="false" customHeight="true" outlineLevel="0" collapsed="false">
      <c r="A84" s="73" t="s">
        <v>1171</v>
      </c>
      <c r="B84" s="73"/>
      <c r="C84" s="74" t="s">
        <v>112</v>
      </c>
      <c r="D84" s="74"/>
      <c r="E84" s="74"/>
      <c r="F84" s="74"/>
      <c r="H84" s="60" t="n">
        <v>65</v>
      </c>
      <c r="I84" s="56" t="s">
        <v>1172</v>
      </c>
      <c r="J84" s="77" t="n">
        <v>1986</v>
      </c>
      <c r="K84" s="57" t="s">
        <v>99</v>
      </c>
      <c r="L84" s="57" t="s">
        <v>90</v>
      </c>
      <c r="M84" s="60" t="n">
        <v>1950</v>
      </c>
      <c r="N84" s="60"/>
      <c r="O84" s="60" t="n">
        <f aca="false">M84+N84</f>
        <v>1950</v>
      </c>
    </row>
    <row r="85" customFormat="false" ht="12.75" hidden="false" customHeight="true" outlineLevel="0" collapsed="false">
      <c r="A85" s="116"/>
      <c r="B85" s="116"/>
      <c r="C85" s="117"/>
      <c r="D85" s="117"/>
      <c r="E85" s="117"/>
      <c r="F85" s="117"/>
      <c r="H85" s="60" t="n">
        <v>66</v>
      </c>
      <c r="I85" s="72" t="s">
        <v>1173</v>
      </c>
      <c r="J85" s="77" t="n">
        <v>1994</v>
      </c>
      <c r="K85" s="57" t="s">
        <v>110</v>
      </c>
      <c r="L85" s="57" t="s">
        <v>195</v>
      </c>
      <c r="M85" s="60" t="n">
        <v>1942</v>
      </c>
      <c r="N85" s="60"/>
      <c r="O85" s="60" t="n">
        <f aca="false">M85+N85</f>
        <v>1942</v>
      </c>
    </row>
    <row r="86" customFormat="false" ht="12.75" hidden="false" customHeight="true" outlineLevel="0" collapsed="false">
      <c r="A86" s="116"/>
      <c r="B86" s="116"/>
      <c r="C86" s="117"/>
      <c r="D86" s="117"/>
      <c r="E86" s="117"/>
      <c r="F86" s="117"/>
      <c r="H86" s="60" t="n">
        <v>67</v>
      </c>
      <c r="I86" s="72" t="s">
        <v>1174</v>
      </c>
      <c r="J86" s="77" t="n">
        <v>1985</v>
      </c>
      <c r="K86" s="57" t="s">
        <v>110</v>
      </c>
      <c r="L86" s="57" t="s">
        <v>111</v>
      </c>
      <c r="M86" s="222" t="n">
        <v>1920</v>
      </c>
      <c r="N86" s="60"/>
      <c r="O86" s="60" t="n">
        <f aca="false">M86+N86</f>
        <v>1920</v>
      </c>
    </row>
    <row r="87" customFormat="false" ht="12.75" hidden="false" customHeight="true" outlineLevel="0" collapsed="false">
      <c r="A87" s="229" t="s">
        <v>219</v>
      </c>
      <c r="B87" s="229"/>
      <c r="C87" s="229"/>
      <c r="D87" s="229"/>
      <c r="E87" s="229"/>
      <c r="F87" s="229"/>
      <c r="H87" s="249" t="n">
        <v>68</v>
      </c>
      <c r="I87" s="250" t="s">
        <v>1175</v>
      </c>
      <c r="J87" s="251" t="n">
        <v>1995</v>
      </c>
      <c r="K87" s="252" t="s">
        <v>110</v>
      </c>
      <c r="L87" s="252" t="s">
        <v>125</v>
      </c>
      <c r="M87" s="249" t="n">
        <v>1914</v>
      </c>
      <c r="N87" s="249"/>
      <c r="O87" s="249" t="n">
        <f aca="false">M87+N87</f>
        <v>1914</v>
      </c>
    </row>
    <row r="88" customFormat="false" ht="12.75" hidden="false" customHeight="true" outlineLevel="0" collapsed="false">
      <c r="A88" s="253" t="n">
        <v>1</v>
      </c>
      <c r="B88" s="65" t="s">
        <v>479</v>
      </c>
      <c r="C88" s="254" t="n">
        <v>1996</v>
      </c>
      <c r="D88" s="57" t="s">
        <v>110</v>
      </c>
      <c r="E88" s="227" t="n">
        <v>72</v>
      </c>
      <c r="F88" s="59"/>
      <c r="H88" s="243"/>
      <c r="I88" s="244"/>
      <c r="J88" s="245"/>
      <c r="K88" s="246"/>
      <c r="L88" s="246"/>
      <c r="M88" s="243"/>
      <c r="N88" s="243"/>
      <c r="O88" s="243"/>
    </row>
    <row r="89" customFormat="false" ht="12.75" hidden="false" customHeight="true" outlineLevel="0" collapsed="false">
      <c r="A89" s="68" t="n">
        <v>2</v>
      </c>
      <c r="B89" s="70" t="s">
        <v>1176</v>
      </c>
      <c r="C89" s="95" t="n">
        <v>1998</v>
      </c>
      <c r="D89" s="57" t="s">
        <v>110</v>
      </c>
      <c r="E89" s="255" t="n">
        <v>95</v>
      </c>
      <c r="F89" s="59"/>
      <c r="H89" s="243"/>
      <c r="I89" s="244"/>
      <c r="J89" s="245"/>
      <c r="K89" s="246"/>
      <c r="L89" s="246"/>
      <c r="M89" s="243"/>
      <c r="N89" s="243"/>
      <c r="O89" s="243"/>
    </row>
    <row r="90" customFormat="false" ht="12.75" hidden="false" customHeight="true" outlineLevel="0" collapsed="false">
      <c r="A90" s="68" t="n">
        <v>3</v>
      </c>
      <c r="B90" s="70" t="s">
        <v>1177</v>
      </c>
      <c r="C90" s="95" t="n">
        <v>1999</v>
      </c>
      <c r="D90" s="57" t="s">
        <v>110</v>
      </c>
      <c r="E90" s="255" t="n">
        <v>107</v>
      </c>
      <c r="F90" s="59"/>
      <c r="H90" s="243"/>
      <c r="I90" s="244"/>
      <c r="J90" s="245"/>
      <c r="K90" s="246"/>
      <c r="L90" s="246"/>
      <c r="M90" s="243"/>
      <c r="N90" s="243"/>
      <c r="O90" s="243"/>
    </row>
    <row r="91" customFormat="false" ht="12.75" hidden="false" customHeight="false" outlineLevel="0" collapsed="false">
      <c r="A91" s="68" t="n">
        <v>4</v>
      </c>
      <c r="B91" s="256" t="s">
        <v>1178</v>
      </c>
      <c r="C91" s="254" t="n">
        <v>1996</v>
      </c>
      <c r="D91" s="57" t="s">
        <v>110</v>
      </c>
      <c r="E91" s="257" t="n">
        <v>142</v>
      </c>
      <c r="F91" s="59"/>
      <c r="H91" s="258" t="n">
        <v>69</v>
      </c>
      <c r="I91" s="259" t="s">
        <v>1179</v>
      </c>
      <c r="J91" s="260" t="n">
        <v>1959</v>
      </c>
      <c r="K91" s="261" t="s">
        <v>99</v>
      </c>
      <c r="L91" s="261" t="s">
        <v>100</v>
      </c>
      <c r="M91" s="262" t="n">
        <v>1875</v>
      </c>
      <c r="N91" s="258"/>
      <c r="O91" s="258" t="n">
        <f aca="false">M91+N91</f>
        <v>1875</v>
      </c>
    </row>
    <row r="92" customFormat="false" ht="12.75" hidden="false" customHeight="true" outlineLevel="0" collapsed="false">
      <c r="A92" s="68" t="n">
        <v>5</v>
      </c>
      <c r="B92" s="61" t="s">
        <v>1180</v>
      </c>
      <c r="C92" s="63" t="n">
        <v>1983</v>
      </c>
      <c r="D92" s="57" t="s">
        <v>99</v>
      </c>
      <c r="E92" s="255" t="n">
        <v>500</v>
      </c>
      <c r="F92" s="59"/>
      <c r="H92" s="60" t="n">
        <v>70</v>
      </c>
      <c r="I92" s="72" t="s">
        <v>1181</v>
      </c>
      <c r="J92" s="77" t="n">
        <v>1995</v>
      </c>
      <c r="K92" s="57" t="n">
        <v>1</v>
      </c>
      <c r="L92" s="57" t="s">
        <v>125</v>
      </c>
      <c r="M92" s="60" t="n">
        <v>1833</v>
      </c>
      <c r="N92" s="60"/>
      <c r="O92" s="60" t="n">
        <f aca="false">M92+N92</f>
        <v>1833</v>
      </c>
    </row>
    <row r="93" customFormat="false" ht="12.75" hidden="false" customHeight="true" outlineLevel="0" collapsed="false">
      <c r="A93" s="233" t="n">
        <v>6</v>
      </c>
      <c r="B93" s="61" t="s">
        <v>156</v>
      </c>
      <c r="C93" s="63" t="n">
        <v>1991</v>
      </c>
      <c r="D93" s="57" t="s">
        <v>110</v>
      </c>
      <c r="E93" s="255" t="n">
        <v>28</v>
      </c>
      <c r="F93" s="59"/>
      <c r="H93" s="60" t="n">
        <v>71</v>
      </c>
      <c r="I93" s="89" t="s">
        <v>578</v>
      </c>
      <c r="J93" s="77" t="n">
        <v>1993</v>
      </c>
      <c r="K93" s="57" t="s">
        <v>110</v>
      </c>
      <c r="L93" s="57" t="s">
        <v>100</v>
      </c>
      <c r="M93" s="60" t="n">
        <v>1780</v>
      </c>
      <c r="N93" s="60"/>
      <c r="O93" s="60" t="n">
        <f aca="false">M93+N93</f>
        <v>1780</v>
      </c>
    </row>
    <row r="94" customFormat="false" ht="12.75" hidden="false" customHeight="true" outlineLevel="0" collapsed="false">
      <c r="A94" s="68" t="n">
        <v>7</v>
      </c>
      <c r="B94" s="61" t="s">
        <v>198</v>
      </c>
      <c r="C94" s="63" t="n">
        <v>1996</v>
      </c>
      <c r="D94" s="57" t="s">
        <v>110</v>
      </c>
      <c r="E94" s="221" t="n">
        <v>47</v>
      </c>
      <c r="F94" s="59"/>
      <c r="H94" s="60" t="n">
        <v>72</v>
      </c>
      <c r="I94" s="89" t="s">
        <v>479</v>
      </c>
      <c r="J94" s="77" t="n">
        <v>1996</v>
      </c>
      <c r="K94" s="57" t="n">
        <v>1</v>
      </c>
      <c r="L94" s="57" t="s">
        <v>157</v>
      </c>
      <c r="M94" s="232" t="n">
        <v>1761</v>
      </c>
      <c r="N94" s="60"/>
      <c r="O94" s="60" t="n">
        <f aca="false">M94+N94</f>
        <v>1761</v>
      </c>
    </row>
    <row r="95" customFormat="false" ht="12.75" hidden="false" customHeight="true" outlineLevel="0" collapsed="false">
      <c r="A95" s="68" t="n">
        <v>8</v>
      </c>
      <c r="B95" s="72" t="s">
        <v>204</v>
      </c>
      <c r="C95" s="57" t="n">
        <v>1996</v>
      </c>
      <c r="D95" s="57" t="s">
        <v>110</v>
      </c>
      <c r="E95" s="255" t="n">
        <v>50</v>
      </c>
      <c r="F95" s="59"/>
      <c r="H95" s="60" t="n">
        <v>73</v>
      </c>
      <c r="I95" s="72" t="s">
        <v>1182</v>
      </c>
      <c r="J95" s="77" t="n">
        <v>1989</v>
      </c>
      <c r="K95" s="57" t="s">
        <v>110</v>
      </c>
      <c r="L95" s="57" t="s">
        <v>154</v>
      </c>
      <c r="M95" s="60" t="n">
        <v>1760</v>
      </c>
      <c r="N95" s="60"/>
      <c r="O95" s="60" t="n">
        <f aca="false">M95+N95</f>
        <v>1760</v>
      </c>
    </row>
    <row r="96" customFormat="false" ht="12.75" hidden="false" customHeight="true" outlineLevel="0" collapsed="false">
      <c r="A96" s="263" t="n">
        <v>9</v>
      </c>
      <c r="B96" s="72" t="s">
        <v>281</v>
      </c>
      <c r="C96" s="57" t="n">
        <v>1996</v>
      </c>
      <c r="D96" s="57" t="s">
        <v>110</v>
      </c>
      <c r="E96" s="255" t="n">
        <v>108</v>
      </c>
      <c r="F96" s="59"/>
      <c r="H96" s="60" t="n">
        <v>74</v>
      </c>
      <c r="I96" s="89" t="s">
        <v>239</v>
      </c>
      <c r="J96" s="77" t="n">
        <v>1995</v>
      </c>
      <c r="K96" s="57" t="n">
        <v>1</v>
      </c>
      <c r="L96" s="57" t="s">
        <v>122</v>
      </c>
      <c r="M96" s="232" t="n">
        <v>1756</v>
      </c>
      <c r="N96" s="60"/>
      <c r="O96" s="60" t="n">
        <f aca="false">M96+N96</f>
        <v>1756</v>
      </c>
    </row>
    <row r="97" customFormat="false" ht="12.75" hidden="false" customHeight="true" outlineLevel="0" collapsed="false">
      <c r="A97" s="73" t="s">
        <v>1180</v>
      </c>
      <c r="B97" s="73"/>
      <c r="C97" s="74" t="s">
        <v>112</v>
      </c>
      <c r="D97" s="74"/>
      <c r="E97" s="74"/>
      <c r="F97" s="74"/>
      <c r="H97" s="60" t="n">
        <v>75</v>
      </c>
      <c r="I97" s="264" t="s">
        <v>1183</v>
      </c>
      <c r="J97" s="265" t="n">
        <v>1996</v>
      </c>
      <c r="K97" s="266" t="n">
        <v>1</v>
      </c>
      <c r="L97" s="71" t="s">
        <v>179</v>
      </c>
      <c r="M97" s="267" t="n">
        <v>1751</v>
      </c>
      <c r="N97" s="60"/>
      <c r="O97" s="60" t="n">
        <f aca="false">M97+N97</f>
        <v>1751</v>
      </c>
    </row>
    <row r="98" customFormat="false" ht="12.75" hidden="false" customHeight="true" outlineLevel="0" collapsed="false">
      <c r="A98" s="116"/>
      <c r="B98" s="116"/>
      <c r="C98" s="117"/>
      <c r="D98" s="117"/>
      <c r="E98" s="117"/>
      <c r="F98" s="117"/>
      <c r="H98" s="60" t="n">
        <v>76</v>
      </c>
      <c r="I98" s="89" t="s">
        <v>123</v>
      </c>
      <c r="J98" s="77" t="n">
        <v>1990</v>
      </c>
      <c r="K98" s="57" t="s">
        <v>110</v>
      </c>
      <c r="L98" s="57" t="s">
        <v>122</v>
      </c>
      <c r="M98" s="222" t="n">
        <v>813</v>
      </c>
      <c r="N98" s="60" t="n">
        <v>900</v>
      </c>
      <c r="O98" s="60" t="n">
        <f aca="false">M98+N98</f>
        <v>1713</v>
      </c>
    </row>
    <row r="99" customFormat="false" ht="12.75" hidden="false" customHeight="true" outlineLevel="0" collapsed="false">
      <c r="A99" s="116"/>
      <c r="B99" s="116"/>
      <c r="C99" s="117"/>
      <c r="D99" s="117"/>
      <c r="E99" s="117"/>
      <c r="F99" s="117"/>
      <c r="H99" s="60" t="n">
        <v>77</v>
      </c>
      <c r="I99" s="70" t="s">
        <v>1184</v>
      </c>
      <c r="J99" s="94" t="n">
        <v>1979</v>
      </c>
      <c r="K99" s="95" t="s">
        <v>110</v>
      </c>
      <c r="L99" s="95" t="s">
        <v>90</v>
      </c>
      <c r="M99" s="267" t="n">
        <v>1650</v>
      </c>
      <c r="N99" s="60"/>
      <c r="O99" s="60" t="n">
        <f aca="false">M99+N99</f>
        <v>1650</v>
      </c>
    </row>
    <row r="100" customFormat="false" ht="12.75" hidden="false" customHeight="true" outlineLevel="0" collapsed="false">
      <c r="A100" s="229" t="s">
        <v>1185</v>
      </c>
      <c r="B100" s="229"/>
      <c r="C100" s="229"/>
      <c r="D100" s="229"/>
      <c r="E100" s="229"/>
      <c r="F100" s="229"/>
      <c r="H100" s="249" t="n">
        <v>78</v>
      </c>
      <c r="I100" s="268" t="s">
        <v>393</v>
      </c>
      <c r="J100" s="251" t="n">
        <v>1996</v>
      </c>
      <c r="K100" s="252" t="s">
        <v>110</v>
      </c>
      <c r="L100" s="252" t="s">
        <v>125</v>
      </c>
      <c r="M100" s="269" t="n">
        <v>1632</v>
      </c>
      <c r="N100" s="249"/>
      <c r="O100" s="249" t="n">
        <f aca="false">M100+N100</f>
        <v>1632</v>
      </c>
    </row>
    <row r="101" customFormat="false" ht="12.75" hidden="false" customHeight="true" outlineLevel="0" collapsed="false">
      <c r="A101" s="58" t="n">
        <v>1</v>
      </c>
      <c r="B101" s="70" t="s">
        <v>215</v>
      </c>
      <c r="C101" s="95" t="n">
        <v>1988</v>
      </c>
      <c r="D101" s="95" t="s">
        <v>1186</v>
      </c>
      <c r="E101" s="58" t="n">
        <v>58</v>
      </c>
      <c r="F101" s="59"/>
      <c r="H101" s="243"/>
      <c r="I101" s="270"/>
      <c r="J101" s="245"/>
      <c r="K101" s="246"/>
      <c r="L101" s="246"/>
      <c r="M101" s="271"/>
      <c r="N101" s="243"/>
      <c r="O101" s="243"/>
    </row>
    <row r="102" customFormat="false" ht="12.75" hidden="false" customHeight="true" outlineLevel="0" collapsed="false">
      <c r="A102" s="58" t="n">
        <v>2</v>
      </c>
      <c r="B102" s="70" t="s">
        <v>225</v>
      </c>
      <c r="C102" s="95" t="n">
        <v>1992</v>
      </c>
      <c r="D102" s="95" t="s">
        <v>110</v>
      </c>
      <c r="E102" s="58" t="n">
        <v>65</v>
      </c>
      <c r="F102" s="59"/>
      <c r="H102" s="243"/>
      <c r="I102" s="270"/>
      <c r="J102" s="245"/>
      <c r="K102" s="246"/>
      <c r="L102" s="246"/>
      <c r="M102" s="271"/>
      <c r="N102" s="243"/>
      <c r="O102" s="243"/>
    </row>
    <row r="103" customFormat="false" ht="12.75" hidden="false" customHeight="true" outlineLevel="0" collapsed="false">
      <c r="A103" s="58" t="n">
        <v>3</v>
      </c>
      <c r="B103" s="70" t="s">
        <v>287</v>
      </c>
      <c r="C103" s="95" t="n">
        <v>1998</v>
      </c>
      <c r="D103" s="57" t="s">
        <v>110</v>
      </c>
      <c r="E103" s="58" t="n">
        <v>114</v>
      </c>
      <c r="F103" s="59"/>
      <c r="H103" s="243"/>
      <c r="I103" s="270"/>
      <c r="J103" s="245"/>
      <c r="K103" s="246"/>
      <c r="L103" s="246"/>
      <c r="M103" s="271"/>
      <c r="N103" s="243"/>
      <c r="O103" s="243"/>
    </row>
    <row r="104" customFormat="false" ht="12.75" hidden="false" customHeight="false" outlineLevel="0" collapsed="false">
      <c r="A104" s="58" t="n">
        <v>4</v>
      </c>
      <c r="B104" s="70" t="s">
        <v>421</v>
      </c>
      <c r="C104" s="95" t="n">
        <v>1984</v>
      </c>
      <c r="D104" s="95" t="s">
        <v>1186</v>
      </c>
      <c r="E104" s="58" t="n">
        <v>500</v>
      </c>
      <c r="F104" s="59"/>
      <c r="H104" s="258" t="n">
        <v>79</v>
      </c>
      <c r="I104" s="272" t="s">
        <v>625</v>
      </c>
      <c r="J104" s="260" t="n">
        <v>1989</v>
      </c>
      <c r="K104" s="261" t="s">
        <v>110</v>
      </c>
      <c r="L104" s="261" t="s">
        <v>148</v>
      </c>
      <c r="M104" s="258" t="n">
        <v>1590</v>
      </c>
      <c r="N104" s="258"/>
      <c r="O104" s="258" t="n">
        <f aca="false">M104+N104</f>
        <v>1590</v>
      </c>
    </row>
    <row r="105" customFormat="false" ht="12.75" hidden="false" customHeight="true" outlineLevel="0" collapsed="false">
      <c r="A105" s="58" t="n">
        <v>5</v>
      </c>
      <c r="B105" s="70" t="s">
        <v>415</v>
      </c>
      <c r="C105" s="95" t="n">
        <v>1995</v>
      </c>
      <c r="D105" s="57" t="n">
        <v>1</v>
      </c>
      <c r="E105" s="98" t="n">
        <v>141</v>
      </c>
      <c r="F105" s="59"/>
      <c r="H105" s="60" t="n">
        <v>80</v>
      </c>
      <c r="I105" s="89" t="s">
        <v>1187</v>
      </c>
      <c r="J105" s="77" t="n">
        <v>1982</v>
      </c>
      <c r="K105" s="57" t="s">
        <v>99</v>
      </c>
      <c r="L105" s="57" t="s">
        <v>94</v>
      </c>
      <c r="M105" s="60" t="n">
        <v>1580</v>
      </c>
      <c r="N105" s="60"/>
      <c r="O105" s="60" t="n">
        <f aca="false">M105+N105</f>
        <v>1580</v>
      </c>
    </row>
    <row r="106" customFormat="false" ht="12.75" hidden="false" customHeight="true" outlineLevel="0" collapsed="false">
      <c r="A106" s="55" t="n">
        <v>6</v>
      </c>
      <c r="B106" s="65" t="s">
        <v>1188</v>
      </c>
      <c r="C106" s="99" t="n">
        <v>1994</v>
      </c>
      <c r="D106" s="100" t="s">
        <v>197</v>
      </c>
      <c r="E106" s="98" t="n">
        <v>500</v>
      </c>
      <c r="F106" s="59"/>
      <c r="H106" s="60" t="n">
        <v>81</v>
      </c>
      <c r="I106" s="89" t="s">
        <v>184</v>
      </c>
      <c r="J106" s="77" t="n">
        <v>1972</v>
      </c>
      <c r="K106" s="57" t="s">
        <v>99</v>
      </c>
      <c r="L106" s="57" t="s">
        <v>90</v>
      </c>
      <c r="M106" s="60" t="n">
        <v>1358</v>
      </c>
      <c r="N106" s="60" t="n">
        <v>110</v>
      </c>
      <c r="O106" s="60" t="n">
        <f aca="false">M106+N106</f>
        <v>1468</v>
      </c>
    </row>
    <row r="107" customFormat="false" ht="12.75" hidden="false" customHeight="true" outlineLevel="0" collapsed="false">
      <c r="A107" s="58" t="n">
        <v>7</v>
      </c>
      <c r="B107" s="65" t="s">
        <v>418</v>
      </c>
      <c r="C107" s="99" t="n">
        <v>1998</v>
      </c>
      <c r="D107" s="100" t="s">
        <v>197</v>
      </c>
      <c r="E107" s="98" t="n">
        <v>500</v>
      </c>
      <c r="F107" s="59"/>
      <c r="H107" s="60" t="n">
        <v>82</v>
      </c>
      <c r="I107" s="89" t="s">
        <v>169</v>
      </c>
      <c r="J107" s="77" t="n">
        <v>1994</v>
      </c>
      <c r="K107" s="57" t="n">
        <v>1</v>
      </c>
      <c r="L107" s="57" t="s">
        <v>117</v>
      </c>
      <c r="M107" s="60" t="n">
        <v>1462</v>
      </c>
      <c r="N107" s="60"/>
      <c r="O107" s="60" t="n">
        <f aca="false">M107+N107</f>
        <v>1462</v>
      </c>
    </row>
    <row r="108" customFormat="false" ht="12.75" hidden="false" customHeight="true" outlineLevel="0" collapsed="false">
      <c r="A108" s="55" t="n">
        <v>8</v>
      </c>
      <c r="B108" s="65" t="s">
        <v>1189</v>
      </c>
      <c r="C108" s="99" t="n">
        <v>1996</v>
      </c>
      <c r="D108" s="100" t="s">
        <v>197</v>
      </c>
      <c r="E108" s="98" t="n">
        <v>500</v>
      </c>
      <c r="F108" s="59"/>
      <c r="H108" s="60" t="n">
        <v>83</v>
      </c>
      <c r="I108" s="89" t="s">
        <v>735</v>
      </c>
      <c r="J108" s="77" t="n">
        <v>1991</v>
      </c>
      <c r="K108" s="57" t="s">
        <v>110</v>
      </c>
      <c r="L108" s="57" t="s">
        <v>148</v>
      </c>
      <c r="M108" s="60" t="n">
        <v>1461</v>
      </c>
      <c r="N108" s="60"/>
      <c r="O108" s="60" t="n">
        <f aca="false">M108+N108</f>
        <v>1461</v>
      </c>
    </row>
    <row r="109" customFormat="false" ht="12.75" hidden="false" customHeight="true" outlineLevel="0" collapsed="false">
      <c r="A109" s="73" t="s">
        <v>1190</v>
      </c>
      <c r="B109" s="73"/>
      <c r="C109" s="74" t="s">
        <v>112</v>
      </c>
      <c r="D109" s="74"/>
      <c r="E109" s="74"/>
      <c r="F109" s="74"/>
      <c r="H109" s="60" t="n">
        <v>84</v>
      </c>
      <c r="I109" s="72" t="s">
        <v>1191</v>
      </c>
      <c r="J109" s="77" t="n">
        <v>1987</v>
      </c>
      <c r="K109" s="57" t="s">
        <v>110</v>
      </c>
      <c r="L109" s="57" t="s">
        <v>122</v>
      </c>
      <c r="M109" s="60" t="n">
        <v>1434</v>
      </c>
      <c r="N109" s="60"/>
      <c r="O109" s="60" t="n">
        <f aca="false">M109+N109</f>
        <v>1434</v>
      </c>
    </row>
    <row r="110" customFormat="false" ht="12.75" hidden="false" customHeight="true" outlineLevel="0" collapsed="false">
      <c r="A110" s="116"/>
      <c r="B110" s="116"/>
      <c r="C110" s="117"/>
      <c r="D110" s="117"/>
      <c r="E110" s="117"/>
      <c r="F110" s="117"/>
      <c r="H110" s="60" t="n">
        <v>85</v>
      </c>
      <c r="I110" s="273" t="s">
        <v>1192</v>
      </c>
      <c r="J110" s="265" t="n">
        <v>1975</v>
      </c>
      <c r="K110" s="266" t="n">
        <v>1</v>
      </c>
      <c r="L110" s="71" t="s">
        <v>179</v>
      </c>
      <c r="M110" s="267" t="n">
        <v>1410</v>
      </c>
      <c r="N110" s="60"/>
      <c r="O110" s="60" t="n">
        <f aca="false">M110+N110</f>
        <v>1410</v>
      </c>
    </row>
    <row r="111" customFormat="false" ht="12.75" hidden="false" customHeight="true" outlineLevel="0" collapsed="false">
      <c r="A111" s="116"/>
      <c r="B111" s="116"/>
      <c r="C111" s="117"/>
      <c r="D111" s="117"/>
      <c r="E111" s="117"/>
      <c r="F111" s="117"/>
      <c r="H111" s="60" t="n">
        <v>86</v>
      </c>
      <c r="I111" s="72" t="s">
        <v>1193</v>
      </c>
      <c r="J111" s="77" t="n">
        <v>1991</v>
      </c>
      <c r="K111" s="57" t="n">
        <v>1</v>
      </c>
      <c r="L111" s="57" t="s">
        <v>111</v>
      </c>
      <c r="M111" s="60" t="n">
        <v>1400</v>
      </c>
      <c r="N111" s="60"/>
      <c r="O111" s="60" t="n">
        <f aca="false">M111+N111</f>
        <v>1400</v>
      </c>
    </row>
    <row r="112" customFormat="false" ht="12.75" hidden="false" customHeight="true" outlineLevel="0" collapsed="false">
      <c r="A112" s="116"/>
      <c r="B112" s="116"/>
      <c r="C112" s="117"/>
      <c r="D112" s="117"/>
      <c r="E112" s="117"/>
      <c r="F112" s="117"/>
      <c r="H112" s="60" t="n">
        <v>87</v>
      </c>
      <c r="I112" s="106" t="s">
        <v>1149</v>
      </c>
      <c r="J112" s="70" t="n">
        <v>1997</v>
      </c>
      <c r="K112" s="71" t="n">
        <v>1</v>
      </c>
      <c r="L112" s="71" t="s">
        <v>148</v>
      </c>
      <c r="M112" s="267" t="n">
        <v>1398</v>
      </c>
      <c r="N112" s="60"/>
      <c r="O112" s="60" t="n">
        <f aca="false">M112+N112</f>
        <v>1398</v>
      </c>
    </row>
    <row r="113" customFormat="false" ht="12.75" hidden="false" customHeight="true" outlineLevel="0" collapsed="false">
      <c r="A113" s="116"/>
      <c r="B113" s="116"/>
      <c r="C113" s="117"/>
      <c r="D113" s="117"/>
      <c r="E113" s="117"/>
      <c r="F113" s="117"/>
      <c r="H113" s="60" t="n">
        <v>88</v>
      </c>
      <c r="I113" s="56" t="s">
        <v>1194</v>
      </c>
      <c r="J113" s="77" t="n">
        <v>1989</v>
      </c>
      <c r="K113" s="57" t="s">
        <v>110</v>
      </c>
      <c r="L113" s="57" t="s">
        <v>111</v>
      </c>
      <c r="M113" s="222" t="n">
        <v>1382</v>
      </c>
      <c r="N113" s="60"/>
      <c r="O113" s="60" t="n">
        <f aca="false">M113+N113</f>
        <v>1382</v>
      </c>
    </row>
    <row r="114" customFormat="false" ht="12.75" hidden="false" customHeight="true" outlineLevel="0" collapsed="false">
      <c r="A114" s="229" t="s">
        <v>1195</v>
      </c>
      <c r="B114" s="229"/>
      <c r="C114" s="229"/>
      <c r="D114" s="229"/>
      <c r="E114" s="229" t="n">
        <v>500</v>
      </c>
      <c r="F114" s="229"/>
      <c r="H114" s="60"/>
      <c r="I114" s="56"/>
      <c r="J114" s="77"/>
      <c r="K114" s="57"/>
      <c r="L114" s="57"/>
      <c r="M114" s="222"/>
      <c r="N114" s="60"/>
      <c r="O114" s="60"/>
    </row>
    <row r="115" customFormat="false" ht="12.75" hidden="false" customHeight="true" outlineLevel="0" collapsed="false">
      <c r="A115" s="58" t="n">
        <v>1</v>
      </c>
      <c r="B115" s="72" t="s">
        <v>435</v>
      </c>
      <c r="C115" s="57" t="n">
        <v>1994</v>
      </c>
      <c r="D115" s="57" t="s">
        <v>110</v>
      </c>
      <c r="E115" s="230" t="n">
        <v>59</v>
      </c>
      <c r="F115" s="59"/>
      <c r="H115" s="60"/>
      <c r="I115" s="56"/>
      <c r="J115" s="77"/>
      <c r="K115" s="57"/>
      <c r="L115" s="57"/>
      <c r="M115" s="222"/>
      <c r="N115" s="60"/>
      <c r="O115" s="60"/>
    </row>
    <row r="116" customFormat="false" ht="12.75" hidden="false" customHeight="true" outlineLevel="0" collapsed="false">
      <c r="A116" s="58" t="n">
        <v>2</v>
      </c>
      <c r="B116" s="72" t="s">
        <v>438</v>
      </c>
      <c r="C116" s="57" t="n">
        <v>1994</v>
      </c>
      <c r="D116" s="57" t="s">
        <v>110</v>
      </c>
      <c r="E116" s="230" t="n">
        <v>62</v>
      </c>
      <c r="F116" s="59"/>
      <c r="H116" s="60"/>
      <c r="I116" s="56"/>
      <c r="J116" s="77"/>
      <c r="K116" s="57"/>
      <c r="L116" s="57"/>
      <c r="M116" s="222"/>
      <c r="N116" s="60"/>
      <c r="O116" s="60"/>
    </row>
    <row r="117" customFormat="false" ht="12.75" hidden="false" customHeight="true" outlineLevel="0" collapsed="false">
      <c r="A117" s="55" t="n">
        <v>3</v>
      </c>
      <c r="B117" s="65" t="s">
        <v>693</v>
      </c>
      <c r="C117" s="55" t="n">
        <v>1991</v>
      </c>
      <c r="D117" s="57" t="s">
        <v>110</v>
      </c>
      <c r="E117" s="67" t="n">
        <v>500</v>
      </c>
      <c r="F117" s="59"/>
      <c r="H117" s="60"/>
      <c r="I117" s="56"/>
      <c r="J117" s="77"/>
      <c r="K117" s="57"/>
      <c r="L117" s="57"/>
      <c r="M117" s="222"/>
      <c r="N117" s="60"/>
      <c r="O117" s="60"/>
    </row>
    <row r="118" customFormat="false" ht="12.75" hidden="false" customHeight="false" outlineLevel="0" collapsed="false">
      <c r="A118" s="55" t="n">
        <v>4</v>
      </c>
      <c r="B118" s="65" t="s">
        <v>816</v>
      </c>
      <c r="C118" s="55" t="n">
        <v>1996</v>
      </c>
      <c r="D118" s="57" t="s">
        <v>110</v>
      </c>
      <c r="E118" s="67" t="n">
        <v>500</v>
      </c>
      <c r="F118" s="59"/>
      <c r="H118" s="60" t="n">
        <v>89</v>
      </c>
      <c r="I118" s="56" t="s">
        <v>1196</v>
      </c>
      <c r="J118" s="77" t="n">
        <v>1969</v>
      </c>
      <c r="K118" s="57" t="s">
        <v>110</v>
      </c>
      <c r="L118" s="57" t="s">
        <v>90</v>
      </c>
      <c r="M118" s="267" t="n">
        <v>1381</v>
      </c>
      <c r="N118" s="60"/>
      <c r="O118" s="60" t="n">
        <f aca="false">M118+N118</f>
        <v>1381</v>
      </c>
    </row>
    <row r="119" customFormat="false" ht="12.75" hidden="false" customHeight="true" outlineLevel="0" collapsed="false">
      <c r="A119" s="88" t="n">
        <v>5</v>
      </c>
      <c r="B119" s="61" t="s">
        <v>257</v>
      </c>
      <c r="C119" s="63" t="n">
        <v>1989</v>
      </c>
      <c r="D119" s="57" t="s">
        <v>99</v>
      </c>
      <c r="E119" s="233" t="n">
        <v>86</v>
      </c>
      <c r="F119" s="59"/>
      <c r="H119" s="60" t="n">
        <v>90</v>
      </c>
      <c r="I119" s="56" t="s">
        <v>1197</v>
      </c>
      <c r="J119" s="77" t="n">
        <v>1980</v>
      </c>
      <c r="K119" s="57" t="s">
        <v>89</v>
      </c>
      <c r="L119" s="57" t="s">
        <v>195</v>
      </c>
      <c r="M119" s="60" t="n">
        <v>1339</v>
      </c>
      <c r="N119" s="60"/>
      <c r="O119" s="60" t="n">
        <f aca="false">M119+N119</f>
        <v>1339</v>
      </c>
    </row>
    <row r="120" customFormat="false" ht="12.75" hidden="false" customHeight="true" outlineLevel="0" collapsed="false">
      <c r="A120" s="55" t="n">
        <v>6</v>
      </c>
      <c r="B120" s="65" t="s">
        <v>443</v>
      </c>
      <c r="C120" s="55" t="n">
        <v>1998</v>
      </c>
      <c r="D120" s="57" t="s">
        <v>110</v>
      </c>
      <c r="E120" s="67" t="n">
        <v>500</v>
      </c>
      <c r="F120" s="59"/>
      <c r="H120" s="60" t="n">
        <v>91</v>
      </c>
      <c r="I120" s="72" t="s">
        <v>186</v>
      </c>
      <c r="J120" s="77" t="n">
        <v>1977</v>
      </c>
      <c r="K120" s="57" t="s">
        <v>99</v>
      </c>
      <c r="L120" s="57" t="s">
        <v>90</v>
      </c>
      <c r="M120" s="60" t="n">
        <v>1320</v>
      </c>
      <c r="N120" s="60"/>
      <c r="O120" s="60" t="n">
        <f aca="false">M120+N120</f>
        <v>1320</v>
      </c>
    </row>
    <row r="121" customFormat="false" ht="12.75" hidden="false" customHeight="true" outlineLevel="0" collapsed="false">
      <c r="A121" s="55" t="n">
        <v>7</v>
      </c>
      <c r="B121" s="65" t="s">
        <v>820</v>
      </c>
      <c r="C121" s="55" t="n">
        <v>1999</v>
      </c>
      <c r="D121" s="57" t="n">
        <v>2</v>
      </c>
      <c r="E121" s="67" t="n">
        <v>500</v>
      </c>
      <c r="F121" s="59"/>
      <c r="H121" s="60" t="n">
        <v>92</v>
      </c>
      <c r="I121" s="72" t="s">
        <v>1198</v>
      </c>
      <c r="J121" s="77" t="n">
        <v>1993</v>
      </c>
      <c r="K121" s="57" t="s">
        <v>110</v>
      </c>
      <c r="L121" s="57" t="s">
        <v>122</v>
      </c>
      <c r="M121" s="232" t="n">
        <v>1305</v>
      </c>
      <c r="N121" s="60"/>
      <c r="O121" s="60" t="n">
        <f aca="false">M121+N121</f>
        <v>1305</v>
      </c>
    </row>
    <row r="122" customFormat="false" ht="12.75" hidden="false" customHeight="true" outlineLevel="0" collapsed="false">
      <c r="A122" s="55" t="n">
        <v>8</v>
      </c>
      <c r="B122" s="65" t="s">
        <v>697</v>
      </c>
      <c r="C122" s="55" t="n">
        <v>1998</v>
      </c>
      <c r="D122" s="57" t="n">
        <v>2</v>
      </c>
      <c r="E122" s="67" t="n">
        <v>500</v>
      </c>
      <c r="F122" s="59"/>
      <c r="H122" s="60" t="n">
        <v>93</v>
      </c>
      <c r="I122" s="72" t="s">
        <v>1199</v>
      </c>
      <c r="J122" s="77" t="n">
        <v>1990</v>
      </c>
      <c r="K122" s="57" t="s">
        <v>110</v>
      </c>
      <c r="L122" s="57" t="s">
        <v>94</v>
      </c>
      <c r="M122" s="60" t="n">
        <v>1303</v>
      </c>
      <c r="N122" s="60"/>
      <c r="O122" s="60" t="n">
        <f aca="false">M122+N122</f>
        <v>1303</v>
      </c>
    </row>
    <row r="123" customFormat="false" ht="12.75" hidden="false" customHeight="true" outlineLevel="0" collapsed="false">
      <c r="A123" s="73" t="s">
        <v>1200</v>
      </c>
      <c r="B123" s="73"/>
      <c r="C123" s="74" t="s">
        <v>112</v>
      </c>
      <c r="D123" s="74"/>
      <c r="E123" s="74"/>
      <c r="F123" s="74"/>
      <c r="H123" s="60" t="n">
        <v>94</v>
      </c>
      <c r="I123" s="72" t="s">
        <v>1201</v>
      </c>
      <c r="J123" s="77" t="n">
        <v>1984</v>
      </c>
      <c r="K123" s="57" t="s">
        <v>110</v>
      </c>
      <c r="L123" s="57" t="s">
        <v>111</v>
      </c>
      <c r="M123" s="60" t="n">
        <v>1269</v>
      </c>
      <c r="N123" s="60"/>
      <c r="O123" s="60" t="n">
        <f aca="false">M123+N123</f>
        <v>1269</v>
      </c>
    </row>
    <row r="124" customFormat="false" ht="12.75" hidden="false" customHeight="true" outlineLevel="0" collapsed="false">
      <c r="A124" s="116"/>
      <c r="B124" s="116"/>
      <c r="C124" s="117"/>
      <c r="D124" s="117"/>
      <c r="E124" s="117"/>
      <c r="F124" s="117"/>
      <c r="H124" s="84" t="n">
        <v>95</v>
      </c>
      <c r="I124" s="106" t="s">
        <v>1202</v>
      </c>
      <c r="J124" s="274" t="n">
        <v>1998</v>
      </c>
      <c r="K124" s="115" t="n">
        <v>1</v>
      </c>
      <c r="L124" s="115" t="s">
        <v>157</v>
      </c>
      <c r="M124" s="242" t="n">
        <v>1226</v>
      </c>
      <c r="N124" s="60"/>
      <c r="O124" s="60" t="n">
        <f aca="false">M124+N124</f>
        <v>1226</v>
      </c>
    </row>
    <row r="125" customFormat="false" ht="12.75" hidden="false" customHeight="true" outlineLevel="0" collapsed="false">
      <c r="A125" s="116"/>
      <c r="B125" s="116"/>
      <c r="C125" s="117"/>
      <c r="D125" s="117"/>
      <c r="E125" s="117"/>
      <c r="F125" s="117"/>
      <c r="H125" s="60" t="n">
        <v>96</v>
      </c>
      <c r="I125" s="72" t="s">
        <v>1203</v>
      </c>
      <c r="J125" s="77" t="n">
        <v>1995</v>
      </c>
      <c r="K125" s="57" t="n">
        <v>1</v>
      </c>
      <c r="L125" s="57" t="s">
        <v>154</v>
      </c>
      <c r="M125" s="232" t="n">
        <v>1226</v>
      </c>
      <c r="N125" s="60"/>
      <c r="O125" s="60" t="n">
        <f aca="false">M125+N125</f>
        <v>1226</v>
      </c>
    </row>
    <row r="126" customFormat="false" ht="12.75" hidden="false" customHeight="true" outlineLevel="0" collapsed="false">
      <c r="A126" s="116"/>
      <c r="B126" s="116"/>
      <c r="C126" s="117"/>
      <c r="D126" s="117"/>
      <c r="E126" s="117"/>
      <c r="F126" s="117"/>
      <c r="H126" s="60" t="n">
        <v>97</v>
      </c>
      <c r="I126" s="141" t="s">
        <v>1204</v>
      </c>
      <c r="J126" s="70" t="n">
        <v>1956</v>
      </c>
      <c r="K126" s="71" t="s">
        <v>99</v>
      </c>
      <c r="L126" s="71" t="s">
        <v>157</v>
      </c>
      <c r="M126" s="242" t="n">
        <v>1210</v>
      </c>
      <c r="N126" s="60"/>
      <c r="O126" s="60" t="n">
        <f aca="false">M126+N126</f>
        <v>1210</v>
      </c>
    </row>
    <row r="127" customFormat="false" ht="12.75" hidden="false" customHeight="true" outlineLevel="0" collapsed="false">
      <c r="A127" s="229" t="s">
        <v>1205</v>
      </c>
      <c r="B127" s="229"/>
      <c r="C127" s="229"/>
      <c r="D127" s="229"/>
      <c r="E127" s="229" t="n">
        <v>500</v>
      </c>
      <c r="F127" s="229"/>
      <c r="H127" s="60" t="n">
        <v>98</v>
      </c>
      <c r="I127" s="56" t="s">
        <v>1206</v>
      </c>
      <c r="J127" s="77" t="n">
        <v>1966</v>
      </c>
      <c r="K127" s="57" t="s">
        <v>99</v>
      </c>
      <c r="L127" s="57" t="s">
        <v>100</v>
      </c>
      <c r="M127" s="60" t="n">
        <v>1198</v>
      </c>
      <c r="N127" s="60"/>
      <c r="O127" s="60" t="n">
        <f aca="false">M127+N127</f>
        <v>1198</v>
      </c>
    </row>
    <row r="128" customFormat="false" ht="12.75" hidden="false" customHeight="true" outlineLevel="0" collapsed="false">
      <c r="A128" s="99" t="n">
        <v>1</v>
      </c>
      <c r="B128" s="94" t="s">
        <v>579</v>
      </c>
      <c r="C128" s="95" t="n">
        <v>1986</v>
      </c>
      <c r="D128" s="57" t="s">
        <v>110</v>
      </c>
      <c r="E128" s="227" t="n">
        <v>53</v>
      </c>
      <c r="F128" s="101"/>
      <c r="H128" s="60"/>
      <c r="I128" s="56"/>
      <c r="J128" s="77"/>
      <c r="K128" s="57"/>
      <c r="L128" s="57"/>
      <c r="M128" s="60"/>
      <c r="N128" s="60"/>
      <c r="O128" s="60"/>
    </row>
    <row r="129" customFormat="false" ht="12.75" hidden="false" customHeight="true" outlineLevel="0" collapsed="false">
      <c r="A129" s="99" t="n">
        <v>2</v>
      </c>
      <c r="B129" s="83" t="s">
        <v>434</v>
      </c>
      <c r="C129" s="99" t="n">
        <v>1978</v>
      </c>
      <c r="D129" s="57" t="s">
        <v>99</v>
      </c>
      <c r="E129" s="101" t="n">
        <v>500</v>
      </c>
      <c r="F129" s="101"/>
      <c r="H129" s="60"/>
      <c r="I129" s="56"/>
      <c r="J129" s="77"/>
      <c r="K129" s="57"/>
      <c r="L129" s="57"/>
      <c r="M129" s="60"/>
      <c r="N129" s="60"/>
      <c r="O129" s="60"/>
    </row>
    <row r="130" customFormat="false" ht="12.75" hidden="false" customHeight="true" outlineLevel="0" collapsed="false">
      <c r="A130" s="99" t="s">
        <v>355</v>
      </c>
      <c r="B130" s="83" t="s">
        <v>437</v>
      </c>
      <c r="C130" s="99" t="n">
        <v>1989</v>
      </c>
      <c r="D130" s="57" t="s">
        <v>110</v>
      </c>
      <c r="E130" s="101" t="n">
        <v>500</v>
      </c>
      <c r="F130" s="101"/>
      <c r="H130" s="60"/>
      <c r="I130" s="56"/>
      <c r="J130" s="77"/>
      <c r="K130" s="57"/>
      <c r="L130" s="57"/>
      <c r="M130" s="60"/>
      <c r="N130" s="60"/>
      <c r="O130" s="60"/>
    </row>
    <row r="131" customFormat="false" ht="12.75" hidden="false" customHeight="false" outlineLevel="0" collapsed="false">
      <c r="A131" s="99" t="n">
        <v>4</v>
      </c>
      <c r="B131" s="83" t="s">
        <v>582</v>
      </c>
      <c r="C131" s="95" t="n">
        <v>1986</v>
      </c>
      <c r="D131" s="57" t="s">
        <v>110</v>
      </c>
      <c r="E131" s="101" t="n">
        <v>500</v>
      </c>
      <c r="F131" s="101"/>
      <c r="H131" s="60" t="n">
        <v>99</v>
      </c>
      <c r="I131" s="106" t="s">
        <v>1207</v>
      </c>
      <c r="J131" s="70" t="n">
        <v>1996</v>
      </c>
      <c r="K131" s="71" t="n">
        <v>1</v>
      </c>
      <c r="L131" s="71" t="s">
        <v>157</v>
      </c>
      <c r="M131" s="242" t="n">
        <v>1197</v>
      </c>
      <c r="N131" s="60"/>
      <c r="O131" s="60" t="n">
        <f aca="false">M131+N131</f>
        <v>1197</v>
      </c>
    </row>
    <row r="132" customFormat="false" ht="12.75" hidden="false" customHeight="true" outlineLevel="0" collapsed="false">
      <c r="A132" s="99" t="n">
        <v>5</v>
      </c>
      <c r="B132" s="83" t="s">
        <v>1208</v>
      </c>
      <c r="C132" s="95" t="n">
        <v>1995</v>
      </c>
      <c r="D132" s="57" t="n">
        <v>1</v>
      </c>
      <c r="E132" s="101" t="n">
        <v>500</v>
      </c>
      <c r="F132" s="101"/>
      <c r="H132" s="60" t="n">
        <v>100</v>
      </c>
      <c r="I132" s="106" t="s">
        <v>456</v>
      </c>
      <c r="J132" s="70" t="n">
        <v>2000</v>
      </c>
      <c r="K132" s="71" t="n">
        <v>1</v>
      </c>
      <c r="L132" s="71" t="s">
        <v>148</v>
      </c>
      <c r="M132" s="267" t="n">
        <v>1156</v>
      </c>
      <c r="N132" s="60"/>
      <c r="O132" s="60" t="n">
        <f aca="false">M132+N132</f>
        <v>1156</v>
      </c>
    </row>
    <row r="133" customFormat="false" ht="12.75" hidden="false" customHeight="true" outlineLevel="0" collapsed="false">
      <c r="A133" s="99" t="n">
        <v>6</v>
      </c>
      <c r="B133" s="83" t="s">
        <v>1209</v>
      </c>
      <c r="C133" s="99" t="n">
        <v>1997</v>
      </c>
      <c r="D133" s="57" t="n">
        <v>1</v>
      </c>
      <c r="E133" s="101" t="n">
        <v>500</v>
      </c>
      <c r="F133" s="101"/>
      <c r="H133" s="60" t="n">
        <v>101</v>
      </c>
      <c r="I133" s="72" t="s">
        <v>1210</v>
      </c>
      <c r="J133" s="77" t="n">
        <v>1991</v>
      </c>
      <c r="K133" s="57" t="s">
        <v>110</v>
      </c>
      <c r="L133" s="57" t="s">
        <v>90</v>
      </c>
      <c r="M133" s="60" t="n">
        <v>1149</v>
      </c>
      <c r="N133" s="60"/>
      <c r="O133" s="60" t="n">
        <f aca="false">M133+N133</f>
        <v>1149</v>
      </c>
    </row>
    <row r="134" customFormat="false" ht="12.75" hidden="false" customHeight="true" outlineLevel="0" collapsed="false">
      <c r="A134" s="98" t="n">
        <v>7</v>
      </c>
      <c r="B134" s="94" t="s">
        <v>290</v>
      </c>
      <c r="C134" s="95" t="n">
        <v>1994</v>
      </c>
      <c r="D134" s="57" t="s">
        <v>110</v>
      </c>
      <c r="E134" s="227" t="n">
        <v>118</v>
      </c>
      <c r="F134" s="101"/>
      <c r="H134" s="60" t="n">
        <v>102</v>
      </c>
      <c r="I134" s="72" t="s">
        <v>1211</v>
      </c>
      <c r="J134" s="77" t="n">
        <v>1980</v>
      </c>
      <c r="K134" s="57" t="s">
        <v>110</v>
      </c>
      <c r="L134" s="57" t="s">
        <v>111</v>
      </c>
      <c r="M134" s="60" t="n">
        <v>1147</v>
      </c>
      <c r="N134" s="60"/>
      <c r="O134" s="60" t="n">
        <f aca="false">M134+N134</f>
        <v>1147</v>
      </c>
    </row>
    <row r="135" customFormat="false" ht="12.75" hidden="false" customHeight="true" outlineLevel="0" collapsed="false">
      <c r="A135" s="99" t="n">
        <v>8</v>
      </c>
      <c r="B135" s="83" t="s">
        <v>711</v>
      </c>
      <c r="C135" s="99" t="n">
        <v>1977</v>
      </c>
      <c r="D135" s="57" t="s">
        <v>110</v>
      </c>
      <c r="E135" s="101" t="n">
        <v>500</v>
      </c>
      <c r="F135" s="101"/>
      <c r="H135" s="60" t="n">
        <v>103</v>
      </c>
      <c r="I135" s="72" t="s">
        <v>1212</v>
      </c>
      <c r="J135" s="77" t="n">
        <v>1990</v>
      </c>
      <c r="K135" s="57" t="s">
        <v>110</v>
      </c>
      <c r="L135" s="57" t="s">
        <v>125</v>
      </c>
      <c r="M135" s="222" t="n">
        <v>1145</v>
      </c>
      <c r="N135" s="60"/>
      <c r="O135" s="60" t="n">
        <f aca="false">M135+N135</f>
        <v>1145</v>
      </c>
    </row>
    <row r="136" customFormat="false" ht="12.75" hidden="false" customHeight="true" outlineLevel="0" collapsed="false">
      <c r="A136" s="99" t="n">
        <v>9</v>
      </c>
      <c r="B136" s="83" t="s">
        <v>442</v>
      </c>
      <c r="C136" s="99" t="n">
        <v>1987</v>
      </c>
      <c r="D136" s="57" t="s">
        <v>110</v>
      </c>
      <c r="E136" s="101" t="n">
        <v>500</v>
      </c>
      <c r="F136" s="101"/>
      <c r="H136" s="60" t="n">
        <v>104</v>
      </c>
      <c r="I136" s="72" t="s">
        <v>1213</v>
      </c>
      <c r="J136" s="77" t="n">
        <v>1994</v>
      </c>
      <c r="K136" s="57" t="n">
        <v>1</v>
      </c>
      <c r="L136" s="57" t="s">
        <v>195</v>
      </c>
      <c r="M136" s="222" t="n">
        <v>1143</v>
      </c>
      <c r="N136" s="60"/>
      <c r="O136" s="60" t="n">
        <f aca="false">M136+N136</f>
        <v>1143</v>
      </c>
    </row>
    <row r="137" customFormat="false" ht="12.75" hidden="false" customHeight="true" outlineLevel="0" collapsed="false">
      <c r="A137" s="99" t="n">
        <v>10</v>
      </c>
      <c r="B137" s="83" t="s">
        <v>1214</v>
      </c>
      <c r="C137" s="99" t="n">
        <v>1997</v>
      </c>
      <c r="D137" s="57" t="n">
        <v>1</v>
      </c>
      <c r="E137" s="101" t="n">
        <v>500</v>
      </c>
      <c r="F137" s="101"/>
      <c r="H137" s="60" t="n">
        <v>105</v>
      </c>
      <c r="I137" s="72" t="s">
        <v>1215</v>
      </c>
      <c r="J137" s="77" t="n">
        <v>1982</v>
      </c>
      <c r="K137" s="57" t="s">
        <v>110</v>
      </c>
      <c r="L137" s="57" t="s">
        <v>148</v>
      </c>
      <c r="M137" s="60" t="n">
        <v>1117</v>
      </c>
      <c r="N137" s="60"/>
      <c r="O137" s="60" t="n">
        <f aca="false">M137+N137</f>
        <v>1117</v>
      </c>
    </row>
    <row r="138" customFormat="false" ht="12.75" hidden="false" customHeight="true" outlineLevel="0" collapsed="false">
      <c r="A138" s="99" t="n">
        <v>11</v>
      </c>
      <c r="B138" s="83" t="s">
        <v>1216</v>
      </c>
      <c r="C138" s="99" t="n">
        <v>1995</v>
      </c>
      <c r="D138" s="57" t="n">
        <v>1</v>
      </c>
      <c r="E138" s="101" t="n">
        <v>500</v>
      </c>
      <c r="F138" s="101"/>
      <c r="H138" s="60" t="n">
        <v>106</v>
      </c>
      <c r="I138" s="70" t="s">
        <v>1217</v>
      </c>
      <c r="J138" s="70" t="n">
        <v>1992</v>
      </c>
      <c r="K138" s="71" t="s">
        <v>110</v>
      </c>
      <c r="L138" s="71" t="s">
        <v>251</v>
      </c>
      <c r="M138" s="267" t="n">
        <v>1116</v>
      </c>
      <c r="N138" s="60"/>
      <c r="O138" s="60" t="n">
        <f aca="false">M138+N138</f>
        <v>1116</v>
      </c>
    </row>
    <row r="139" customFormat="false" ht="12.75" hidden="false" customHeight="true" outlineLevel="0" collapsed="false">
      <c r="A139" s="73" t="s">
        <v>1218</v>
      </c>
      <c r="B139" s="73"/>
      <c r="C139" s="74" t="s">
        <v>112</v>
      </c>
      <c r="D139" s="74"/>
      <c r="E139" s="74"/>
      <c r="F139" s="74"/>
      <c r="H139" s="60" t="n">
        <v>107</v>
      </c>
      <c r="I139" s="106" t="s">
        <v>1177</v>
      </c>
      <c r="J139" s="70" t="n">
        <v>1999</v>
      </c>
      <c r="K139" s="71" t="n">
        <v>2</v>
      </c>
      <c r="L139" s="71" t="s">
        <v>157</v>
      </c>
      <c r="M139" s="242" t="n">
        <v>1116</v>
      </c>
      <c r="N139" s="60"/>
      <c r="O139" s="60" t="n">
        <f aca="false">M139+N139</f>
        <v>1116</v>
      </c>
    </row>
    <row r="140" customFormat="false" ht="12.75" hidden="false" customHeight="true" outlineLevel="0" collapsed="false">
      <c r="A140" s="116"/>
      <c r="B140" s="116"/>
      <c r="C140" s="117"/>
      <c r="D140" s="117"/>
      <c r="E140" s="117"/>
      <c r="F140" s="117"/>
      <c r="H140" s="60" t="n">
        <v>108</v>
      </c>
      <c r="I140" s="72" t="s">
        <v>1219</v>
      </c>
      <c r="J140" s="77" t="n">
        <v>1991</v>
      </c>
      <c r="K140" s="57" t="s">
        <v>110</v>
      </c>
      <c r="L140" s="57" t="s">
        <v>114</v>
      </c>
      <c r="M140" s="60" t="n">
        <v>1045</v>
      </c>
      <c r="N140" s="60"/>
      <c r="O140" s="60" t="n">
        <f aca="false">M140+N140</f>
        <v>1045</v>
      </c>
    </row>
    <row r="141" customFormat="false" ht="12.75" hidden="false" customHeight="true" outlineLevel="0" collapsed="false">
      <c r="A141" s="116"/>
      <c r="B141" s="116"/>
      <c r="C141" s="117"/>
      <c r="D141" s="117"/>
      <c r="E141" s="117"/>
      <c r="F141" s="117"/>
      <c r="H141" s="60" t="n">
        <v>109</v>
      </c>
      <c r="I141" s="72" t="s">
        <v>1220</v>
      </c>
      <c r="J141" s="77" t="n">
        <v>1995</v>
      </c>
      <c r="K141" s="57" t="s">
        <v>110</v>
      </c>
      <c r="L141" s="57" t="s">
        <v>103</v>
      </c>
      <c r="M141" s="60" t="n">
        <v>1032</v>
      </c>
      <c r="N141" s="60"/>
      <c r="O141" s="60" t="n">
        <f aca="false">M141+N141</f>
        <v>1032</v>
      </c>
    </row>
    <row r="142" customFormat="false" ht="12.75" hidden="false" customHeight="true" outlineLevel="0" collapsed="false">
      <c r="A142" s="172"/>
      <c r="B142" s="172"/>
      <c r="C142" s="172"/>
      <c r="D142" s="172"/>
      <c r="E142" s="172"/>
      <c r="F142" s="172"/>
      <c r="H142" s="60" t="n">
        <v>110</v>
      </c>
      <c r="I142" s="106" t="s">
        <v>460</v>
      </c>
      <c r="J142" s="70" t="n">
        <v>1992</v>
      </c>
      <c r="K142" s="71" t="s">
        <v>99</v>
      </c>
      <c r="L142" s="71" t="s">
        <v>179</v>
      </c>
      <c r="M142" s="267" t="n">
        <v>1020</v>
      </c>
      <c r="N142" s="60"/>
      <c r="O142" s="60" t="n">
        <f aca="false">M142+N142</f>
        <v>1020</v>
      </c>
    </row>
    <row r="143" customFormat="false" ht="12.75" hidden="false" customHeight="true" outlineLevel="0" collapsed="false">
      <c r="A143" s="229" t="s">
        <v>1221</v>
      </c>
      <c r="B143" s="229"/>
      <c r="C143" s="229"/>
      <c r="D143" s="229"/>
      <c r="E143" s="229" t="n">
        <v>500</v>
      </c>
      <c r="F143" s="229"/>
      <c r="H143" s="60"/>
      <c r="I143" s="106"/>
      <c r="J143" s="70"/>
      <c r="K143" s="71"/>
      <c r="L143" s="71"/>
      <c r="M143" s="267"/>
      <c r="N143" s="60"/>
      <c r="O143" s="60"/>
    </row>
    <row r="144" customFormat="false" ht="12.75" hidden="false" customHeight="true" outlineLevel="0" collapsed="false">
      <c r="A144" s="275" t="n">
        <v>1</v>
      </c>
      <c r="B144" s="276" t="s">
        <v>1000</v>
      </c>
      <c r="C144" s="99" t="n">
        <v>1997</v>
      </c>
      <c r="D144" s="57" t="s">
        <v>110</v>
      </c>
      <c r="E144" s="227" t="n">
        <v>170</v>
      </c>
      <c r="F144" s="101"/>
      <c r="H144" s="60"/>
      <c r="I144" s="106"/>
      <c r="J144" s="70"/>
      <c r="K144" s="71"/>
      <c r="L144" s="71"/>
      <c r="M144" s="267"/>
      <c r="N144" s="60"/>
      <c r="O144" s="60"/>
    </row>
    <row r="145" customFormat="false" ht="12.75" hidden="false" customHeight="false" outlineLevel="0" collapsed="false">
      <c r="A145" s="276" t="n">
        <v>2</v>
      </c>
      <c r="B145" s="275" t="s">
        <v>929</v>
      </c>
      <c r="C145" s="277" t="n">
        <v>1996</v>
      </c>
      <c r="D145" s="277" t="n">
        <v>1</v>
      </c>
      <c r="E145" s="278" t="n">
        <v>177</v>
      </c>
      <c r="F145" s="101"/>
      <c r="H145" s="60" t="n">
        <v>111</v>
      </c>
      <c r="I145" s="56" t="s">
        <v>1222</v>
      </c>
      <c r="J145" s="77" t="n">
        <v>1981</v>
      </c>
      <c r="K145" s="57" t="s">
        <v>110</v>
      </c>
      <c r="L145" s="57" t="s">
        <v>179</v>
      </c>
      <c r="M145" s="60" t="n">
        <v>1010</v>
      </c>
      <c r="N145" s="60"/>
      <c r="O145" s="60" t="n">
        <f aca="false">M145+N145</f>
        <v>1010</v>
      </c>
    </row>
    <row r="146" customFormat="false" ht="13.5" hidden="false" customHeight="true" outlineLevel="0" collapsed="false">
      <c r="A146" s="276" t="n">
        <v>3</v>
      </c>
      <c r="B146" s="276" t="s">
        <v>931</v>
      </c>
      <c r="C146" s="99" t="n">
        <v>1997</v>
      </c>
      <c r="D146" s="57" t="s">
        <v>110</v>
      </c>
      <c r="E146" s="101" t="n">
        <v>500</v>
      </c>
      <c r="F146" s="101"/>
      <c r="H146" s="60" t="n">
        <v>112</v>
      </c>
      <c r="I146" s="72" t="s">
        <v>1223</v>
      </c>
      <c r="J146" s="77" t="n">
        <v>1986</v>
      </c>
      <c r="K146" s="57" t="s">
        <v>1224</v>
      </c>
      <c r="L146" s="57" t="s">
        <v>111</v>
      </c>
      <c r="M146" s="60" t="n">
        <v>1001</v>
      </c>
      <c r="N146" s="60"/>
      <c r="O146" s="60" t="n">
        <f aca="false">M146+N146</f>
        <v>1001</v>
      </c>
    </row>
    <row r="147" customFormat="false" ht="12.75" hidden="false" customHeight="false" outlineLevel="0" collapsed="false">
      <c r="A147" s="276" t="n">
        <v>4</v>
      </c>
      <c r="B147" s="72" t="s">
        <v>217</v>
      </c>
      <c r="C147" s="57" t="n">
        <v>1996</v>
      </c>
      <c r="D147" s="57" t="n">
        <v>1</v>
      </c>
      <c r="E147" s="233" t="n">
        <v>60</v>
      </c>
      <c r="F147" s="101"/>
      <c r="H147" s="60" t="n">
        <v>113</v>
      </c>
      <c r="I147" s="56" t="s">
        <v>1225</v>
      </c>
      <c r="J147" s="77" t="n">
        <v>1994</v>
      </c>
      <c r="K147" s="57" t="n">
        <v>1</v>
      </c>
      <c r="L147" s="57" t="s">
        <v>103</v>
      </c>
      <c r="M147" s="60" t="n">
        <v>1001</v>
      </c>
      <c r="N147" s="60"/>
      <c r="O147" s="60" t="n">
        <f aca="false">M147+N147</f>
        <v>1001</v>
      </c>
    </row>
    <row r="148" customFormat="false" ht="12.75" hidden="false" customHeight="false" outlineLevel="0" collapsed="false">
      <c r="A148" s="84" t="n">
        <v>5</v>
      </c>
      <c r="B148" s="276" t="s">
        <v>1226</v>
      </c>
      <c r="C148" s="99" t="n">
        <v>1993</v>
      </c>
      <c r="D148" s="57" t="s">
        <v>110</v>
      </c>
      <c r="E148" s="101" t="n">
        <v>500</v>
      </c>
      <c r="F148" s="101"/>
      <c r="H148" s="60" t="n">
        <v>114</v>
      </c>
      <c r="I148" s="106" t="s">
        <v>240</v>
      </c>
      <c r="J148" s="94" t="n">
        <v>1995</v>
      </c>
      <c r="K148" s="95" t="s">
        <v>110</v>
      </c>
      <c r="L148" s="95" t="s">
        <v>122</v>
      </c>
      <c r="M148" s="242" t="n">
        <v>931</v>
      </c>
      <c r="N148" s="60"/>
      <c r="O148" s="60" t="n">
        <f aca="false">M148+N148</f>
        <v>931</v>
      </c>
    </row>
    <row r="149" customFormat="false" ht="12.75" hidden="false" customHeight="true" outlineLevel="0" collapsed="false">
      <c r="A149" s="276" t="n">
        <v>6</v>
      </c>
      <c r="B149" s="276" t="s">
        <v>1227</v>
      </c>
      <c r="C149" s="99" t="n">
        <v>1996</v>
      </c>
      <c r="D149" s="57" t="s">
        <v>110</v>
      </c>
      <c r="E149" s="101" t="n">
        <v>500</v>
      </c>
      <c r="F149" s="101"/>
      <c r="H149" s="60" t="n">
        <v>115</v>
      </c>
      <c r="I149" s="72" t="s">
        <v>1228</v>
      </c>
      <c r="J149" s="77" t="n">
        <v>1988</v>
      </c>
      <c r="K149" s="57" t="s">
        <v>110</v>
      </c>
      <c r="L149" s="57" t="s">
        <v>100</v>
      </c>
      <c r="M149" s="60" t="n">
        <v>918</v>
      </c>
      <c r="N149" s="60"/>
      <c r="O149" s="60" t="n">
        <f aca="false">M149+N149</f>
        <v>918</v>
      </c>
    </row>
    <row r="150" customFormat="false" ht="12.75" hidden="false" customHeight="true" outlineLevel="0" collapsed="false">
      <c r="A150" s="279" t="s">
        <v>1229</v>
      </c>
      <c r="B150" s="279"/>
      <c r="C150" s="280" t="s">
        <v>112</v>
      </c>
      <c r="D150" s="280"/>
      <c r="E150" s="280"/>
      <c r="F150" s="280"/>
      <c r="H150" s="60" t="n">
        <v>116</v>
      </c>
      <c r="I150" s="72" t="s">
        <v>1230</v>
      </c>
      <c r="J150" s="77" t="n">
        <v>1992</v>
      </c>
      <c r="K150" s="57" t="s">
        <v>110</v>
      </c>
      <c r="L150" s="57" t="s">
        <v>195</v>
      </c>
      <c r="M150" s="60" t="n">
        <v>909</v>
      </c>
      <c r="N150" s="60"/>
      <c r="O150" s="60" t="n">
        <f aca="false">M150+N150</f>
        <v>909</v>
      </c>
    </row>
    <row r="151" customFormat="false" ht="15" hidden="false" customHeight="true" outlineLevel="0" collapsed="false">
      <c r="A151" s="125"/>
      <c r="H151" s="60" t="n">
        <v>117</v>
      </c>
      <c r="I151" s="70" t="s">
        <v>1231</v>
      </c>
      <c r="J151" s="94" t="n">
        <v>1990</v>
      </c>
      <c r="K151" s="95" t="n">
        <v>1</v>
      </c>
      <c r="L151" s="95" t="s">
        <v>179</v>
      </c>
      <c r="M151" s="267" t="n">
        <v>900</v>
      </c>
      <c r="N151" s="60"/>
      <c r="O151" s="60" t="n">
        <f aca="false">M151+N151</f>
        <v>900</v>
      </c>
    </row>
    <row r="152" customFormat="false" ht="15" hidden="false" customHeight="true" outlineLevel="0" collapsed="false">
      <c r="B152" s="127" t="s">
        <v>638</v>
      </c>
      <c r="C152" s="35" t="s">
        <v>253</v>
      </c>
      <c r="D152" s="35"/>
      <c r="H152" s="60" t="n">
        <v>118</v>
      </c>
      <c r="I152" s="273" t="s">
        <v>1232</v>
      </c>
      <c r="J152" s="265" t="n">
        <v>1987</v>
      </c>
      <c r="K152" s="266" t="n">
        <v>1</v>
      </c>
      <c r="L152" s="71" t="s">
        <v>179</v>
      </c>
      <c r="M152" s="267" t="n">
        <v>900</v>
      </c>
      <c r="N152" s="60"/>
      <c r="O152" s="60" t="n">
        <f aca="false">M152+N152</f>
        <v>900</v>
      </c>
    </row>
    <row r="153" customFormat="false" ht="12.75" hidden="false" customHeight="false" outlineLevel="0" collapsed="false">
      <c r="A153" s="281"/>
      <c r="B153" s="281"/>
      <c r="C153" s="282"/>
      <c r="D153" s="246"/>
      <c r="E153" s="283"/>
      <c r="F153" s="283"/>
      <c r="H153" s="60" t="n">
        <v>119</v>
      </c>
      <c r="I153" s="70" t="s">
        <v>1233</v>
      </c>
      <c r="J153" s="70" t="n">
        <v>1997</v>
      </c>
      <c r="K153" s="71" t="n">
        <v>1</v>
      </c>
      <c r="L153" s="71" t="s">
        <v>111</v>
      </c>
      <c r="M153" s="267" t="n">
        <v>891</v>
      </c>
      <c r="N153" s="60"/>
      <c r="O153" s="60" t="n">
        <f aca="false">M153+N153</f>
        <v>891</v>
      </c>
    </row>
    <row r="154" customFormat="false" ht="12.75" hidden="false" customHeight="false" outlineLevel="0" collapsed="false">
      <c r="A154" s="284"/>
      <c r="B154" s="284"/>
      <c r="C154" s="284"/>
      <c r="D154" s="284"/>
      <c r="E154" s="284"/>
      <c r="F154" s="284"/>
      <c r="H154" s="60" t="n">
        <v>120</v>
      </c>
      <c r="I154" s="70" t="s">
        <v>1234</v>
      </c>
      <c r="J154" s="70" t="n">
        <v>1997</v>
      </c>
      <c r="K154" s="71" t="n">
        <v>1</v>
      </c>
      <c r="L154" s="71" t="s">
        <v>148</v>
      </c>
      <c r="M154" s="267" t="n">
        <v>891</v>
      </c>
      <c r="N154" s="60"/>
      <c r="O154" s="60" t="n">
        <f aca="false">M154+N154</f>
        <v>891</v>
      </c>
    </row>
    <row r="155" customFormat="false" ht="15.75" hidden="false" customHeight="false" outlineLevel="0" collapsed="false">
      <c r="A155" s="285"/>
      <c r="B155" s="172"/>
      <c r="C155" s="172"/>
      <c r="D155" s="172"/>
      <c r="E155" s="172"/>
      <c r="F155" s="172"/>
      <c r="H155" s="60" t="n">
        <v>121</v>
      </c>
      <c r="I155" s="72" t="s">
        <v>1235</v>
      </c>
      <c r="J155" s="77" t="n">
        <v>1990</v>
      </c>
      <c r="K155" s="57" t="s">
        <v>110</v>
      </c>
      <c r="L155" s="57" t="s">
        <v>103</v>
      </c>
      <c r="M155" s="60" t="n">
        <v>839</v>
      </c>
      <c r="N155" s="60"/>
      <c r="O155" s="60" t="n">
        <f aca="false">M155+N155</f>
        <v>839</v>
      </c>
    </row>
    <row r="156" customFormat="false" ht="15.75" hidden="false" customHeight="false" outlineLevel="0" collapsed="false">
      <c r="A156" s="285"/>
      <c r="B156" s="172"/>
      <c r="C156" s="172"/>
      <c r="D156" s="172"/>
      <c r="E156" s="172"/>
      <c r="F156" s="172"/>
      <c r="H156" s="60" t="n">
        <v>122</v>
      </c>
      <c r="I156" s="72" t="s">
        <v>1236</v>
      </c>
      <c r="J156" s="77" t="n">
        <v>1996</v>
      </c>
      <c r="K156" s="57" t="n">
        <v>1</v>
      </c>
      <c r="L156" s="57" t="s">
        <v>100</v>
      </c>
      <c r="M156" s="60" t="n">
        <v>833</v>
      </c>
      <c r="N156" s="60"/>
      <c r="O156" s="60" t="n">
        <f aca="false">M156+N156</f>
        <v>833</v>
      </c>
    </row>
    <row r="157" customFormat="false" ht="15" hidden="false" customHeight="false" outlineLevel="0" collapsed="false">
      <c r="A157" s="172"/>
      <c r="B157" s="127"/>
      <c r="C157" s="35"/>
      <c r="D157" s="35"/>
      <c r="E157" s="172"/>
      <c r="F157" s="172"/>
      <c r="H157" s="60" t="n">
        <v>123</v>
      </c>
      <c r="I157" s="72" t="s">
        <v>211</v>
      </c>
      <c r="J157" s="77" t="n">
        <v>1995</v>
      </c>
      <c r="K157" s="57" t="s">
        <v>110</v>
      </c>
      <c r="L157" s="57" t="s">
        <v>103</v>
      </c>
      <c r="M157" s="60" t="n">
        <v>824</v>
      </c>
      <c r="N157" s="60"/>
      <c r="O157" s="60" t="n">
        <f aca="false">M157+N157</f>
        <v>824</v>
      </c>
    </row>
    <row r="158" customFormat="false" ht="15.75" hidden="false" customHeight="false" outlineLevel="0" collapsed="false">
      <c r="A158" s="286"/>
      <c r="B158" s="172"/>
      <c r="C158" s="172"/>
      <c r="D158" s="172"/>
      <c r="E158" s="172"/>
      <c r="F158" s="172"/>
      <c r="H158" s="60" t="n">
        <v>124</v>
      </c>
      <c r="I158" s="70" t="s">
        <v>1237</v>
      </c>
      <c r="J158" s="70" t="n">
        <v>1986</v>
      </c>
      <c r="K158" s="71" t="s">
        <v>110</v>
      </c>
      <c r="L158" s="71" t="s">
        <v>1238</v>
      </c>
      <c r="M158" s="242" t="n">
        <v>817</v>
      </c>
      <c r="N158" s="60"/>
      <c r="O158" s="60" t="n">
        <f aca="false">M158+N158</f>
        <v>817</v>
      </c>
    </row>
    <row r="159" customFormat="false" ht="12.75" hidden="false" customHeight="false" outlineLevel="0" collapsed="false">
      <c r="H159" s="60" t="n">
        <v>125</v>
      </c>
      <c r="I159" s="72" t="s">
        <v>208</v>
      </c>
      <c r="J159" s="77" t="n">
        <v>1978</v>
      </c>
      <c r="K159" s="57" t="s">
        <v>99</v>
      </c>
      <c r="L159" s="57" t="s">
        <v>103</v>
      </c>
      <c r="M159" s="60" t="n">
        <v>802</v>
      </c>
      <c r="N159" s="60"/>
      <c r="O159" s="60" t="n">
        <f aca="false">M159+N159</f>
        <v>802</v>
      </c>
    </row>
    <row r="160" customFormat="false" ht="12.75" hidden="false" customHeight="false" outlineLevel="0" collapsed="false">
      <c r="H160" s="60" t="n">
        <v>126</v>
      </c>
      <c r="I160" s="72" t="s">
        <v>1239</v>
      </c>
      <c r="J160" s="77" t="n">
        <v>1979</v>
      </c>
      <c r="K160" s="57" t="s">
        <v>99</v>
      </c>
      <c r="L160" s="57" t="s">
        <v>90</v>
      </c>
      <c r="M160" s="60" t="n">
        <v>789</v>
      </c>
      <c r="N160" s="60"/>
      <c r="O160" s="60" t="n">
        <f aca="false">M160+N160</f>
        <v>789</v>
      </c>
    </row>
    <row r="161" customFormat="false" ht="12.75" hidden="false" customHeight="false" outlineLevel="0" collapsed="false">
      <c r="H161" s="60" t="n">
        <v>127</v>
      </c>
      <c r="I161" s="72" t="s">
        <v>1240</v>
      </c>
      <c r="J161" s="77" t="n">
        <v>1996</v>
      </c>
      <c r="K161" s="57" t="n">
        <v>1</v>
      </c>
      <c r="L161" s="57" t="s">
        <v>195</v>
      </c>
      <c r="M161" s="60" t="n">
        <v>773</v>
      </c>
      <c r="N161" s="60"/>
      <c r="O161" s="60" t="n">
        <f aca="false">M161+N161</f>
        <v>773</v>
      </c>
    </row>
    <row r="162" customFormat="false" ht="12.75" hidden="false" customHeight="false" outlineLevel="0" collapsed="false">
      <c r="H162" s="60" t="n">
        <v>128</v>
      </c>
      <c r="I162" s="89" t="s">
        <v>691</v>
      </c>
      <c r="J162" s="77" t="n">
        <v>1994</v>
      </c>
      <c r="K162" s="57" t="s">
        <v>110</v>
      </c>
      <c r="L162" s="57" t="s">
        <v>122</v>
      </c>
      <c r="M162" s="232" t="n">
        <v>748</v>
      </c>
      <c r="N162" s="60"/>
      <c r="O162" s="60" t="n">
        <f aca="false">M162+N162</f>
        <v>748</v>
      </c>
    </row>
    <row r="163" customFormat="false" ht="12.75" hidden="false" customHeight="false" outlineLevel="0" collapsed="false">
      <c r="H163" s="60" t="n">
        <v>129</v>
      </c>
      <c r="I163" s="264" t="s">
        <v>1241</v>
      </c>
      <c r="J163" s="265" t="n">
        <v>1993</v>
      </c>
      <c r="K163" s="287" t="s">
        <v>197</v>
      </c>
      <c r="L163" s="71" t="s">
        <v>179</v>
      </c>
      <c r="M163" s="267" t="n">
        <v>747</v>
      </c>
      <c r="N163" s="60"/>
      <c r="O163" s="60" t="n">
        <f aca="false">M163+N163</f>
        <v>747</v>
      </c>
    </row>
    <row r="164" customFormat="false" ht="12.75" hidden="false" customHeight="false" outlineLevel="0" collapsed="false">
      <c r="H164" s="60" t="n">
        <v>130</v>
      </c>
      <c r="I164" s="70" t="s">
        <v>1242</v>
      </c>
      <c r="J164" s="94" t="n">
        <v>1993</v>
      </c>
      <c r="K164" s="95" t="n">
        <v>1</v>
      </c>
      <c r="L164" s="95" t="s">
        <v>90</v>
      </c>
      <c r="M164" s="267" t="n">
        <v>747</v>
      </c>
      <c r="N164" s="60"/>
      <c r="O164" s="60" t="n">
        <f aca="false">M164+N164</f>
        <v>747</v>
      </c>
    </row>
    <row r="165" customFormat="false" ht="12.75" hidden="false" customHeight="false" outlineLevel="0" collapsed="false">
      <c r="H165" s="60" t="n">
        <v>131</v>
      </c>
      <c r="I165" s="72" t="s">
        <v>1243</v>
      </c>
      <c r="J165" s="77" t="n">
        <v>1992</v>
      </c>
      <c r="K165" s="57" t="s">
        <v>110</v>
      </c>
      <c r="L165" s="57" t="s">
        <v>154</v>
      </c>
      <c r="M165" s="60" t="n">
        <v>746</v>
      </c>
      <c r="N165" s="60"/>
      <c r="O165" s="60" t="n">
        <f aca="false">M165+N165</f>
        <v>746</v>
      </c>
    </row>
    <row r="166" customFormat="false" ht="12.75" hidden="false" customHeight="false" outlineLevel="0" collapsed="false">
      <c r="H166" s="60" t="n">
        <v>132</v>
      </c>
      <c r="I166" s="140" t="s">
        <v>1244</v>
      </c>
      <c r="J166" s="77" t="n">
        <v>1988</v>
      </c>
      <c r="K166" s="57" t="s">
        <v>110</v>
      </c>
      <c r="L166" s="57" t="s">
        <v>90</v>
      </c>
      <c r="M166" s="232" t="n">
        <v>743</v>
      </c>
      <c r="N166" s="60"/>
      <c r="O166" s="60" t="n">
        <f aca="false">M166+N166</f>
        <v>743</v>
      </c>
    </row>
    <row r="167" customFormat="false" ht="12.75" hidden="false" customHeight="false" outlineLevel="0" collapsed="false">
      <c r="H167" s="60" t="n">
        <v>133</v>
      </c>
      <c r="I167" s="89" t="s">
        <v>1245</v>
      </c>
      <c r="J167" s="77" t="n">
        <v>1960</v>
      </c>
      <c r="K167" s="57" t="s">
        <v>110</v>
      </c>
      <c r="L167" s="57" t="s">
        <v>100</v>
      </c>
      <c r="M167" s="232" t="n">
        <v>712</v>
      </c>
      <c r="N167" s="60"/>
      <c r="O167" s="60" t="n">
        <f aca="false">M167+N167</f>
        <v>712</v>
      </c>
    </row>
    <row r="168" customFormat="false" ht="12.75" hidden="false" customHeight="false" outlineLevel="0" collapsed="false">
      <c r="H168" s="60" t="n">
        <v>134</v>
      </c>
      <c r="I168" s="89" t="s">
        <v>190</v>
      </c>
      <c r="J168" s="77" t="n">
        <v>1987</v>
      </c>
      <c r="K168" s="57" t="s">
        <v>99</v>
      </c>
      <c r="L168" s="57" t="s">
        <v>122</v>
      </c>
      <c r="M168" s="60" t="n">
        <v>698</v>
      </c>
      <c r="N168" s="60"/>
      <c r="O168" s="60" t="n">
        <f aca="false">M168+N168</f>
        <v>698</v>
      </c>
    </row>
    <row r="169" customFormat="false" ht="12.75" hidden="false" customHeight="true" outlineLevel="0" collapsed="false">
      <c r="H169" s="60" t="n">
        <v>135</v>
      </c>
      <c r="I169" s="72" t="s">
        <v>1246</v>
      </c>
      <c r="J169" s="77" t="n">
        <v>1996</v>
      </c>
      <c r="K169" s="57" t="n">
        <v>1</v>
      </c>
      <c r="L169" s="57" t="s">
        <v>195</v>
      </c>
      <c r="M169" s="60" t="n">
        <v>692</v>
      </c>
      <c r="N169" s="60"/>
      <c r="O169" s="60" t="n">
        <f aca="false">M169+N169</f>
        <v>692</v>
      </c>
    </row>
    <row r="170" customFormat="false" ht="12.75" hidden="false" customHeight="false" outlineLevel="0" collapsed="false">
      <c r="H170" s="60" t="n">
        <v>136</v>
      </c>
      <c r="I170" s="132" t="s">
        <v>1247</v>
      </c>
      <c r="J170" s="77" t="n">
        <v>1995</v>
      </c>
      <c r="K170" s="57" t="s">
        <v>110</v>
      </c>
      <c r="L170" s="57" t="s">
        <v>122</v>
      </c>
      <c r="M170" s="232" t="n">
        <v>669</v>
      </c>
      <c r="N170" s="60"/>
      <c r="O170" s="60" t="n">
        <f aca="false">M170+N170</f>
        <v>669</v>
      </c>
    </row>
    <row r="171" customFormat="false" ht="12.75" hidden="false" customHeight="false" outlineLevel="0" collapsed="false">
      <c r="H171" s="60" t="n">
        <v>137</v>
      </c>
      <c r="I171" s="70" t="s">
        <v>209</v>
      </c>
      <c r="J171" s="70" t="n">
        <v>1995</v>
      </c>
      <c r="K171" s="71" t="s">
        <v>110</v>
      </c>
      <c r="L171" s="71" t="s">
        <v>103</v>
      </c>
      <c r="M171" s="267" t="n">
        <v>642</v>
      </c>
      <c r="N171" s="60"/>
      <c r="O171" s="60" t="n">
        <f aca="false">M171+N171</f>
        <v>642</v>
      </c>
    </row>
    <row r="172" customFormat="false" ht="12.75" hidden="false" customHeight="false" outlineLevel="0" collapsed="false">
      <c r="H172" s="60" t="n">
        <v>138</v>
      </c>
      <c r="I172" s="72" t="s">
        <v>1248</v>
      </c>
      <c r="J172" s="77" t="n">
        <v>1994</v>
      </c>
      <c r="K172" s="57" t="n">
        <v>1</v>
      </c>
      <c r="L172" s="57" t="s">
        <v>125</v>
      </c>
      <c r="M172" s="60" t="n">
        <v>611</v>
      </c>
      <c r="N172" s="60"/>
      <c r="O172" s="60" t="n">
        <f aca="false">M172+N172</f>
        <v>611</v>
      </c>
    </row>
    <row r="173" customFormat="false" ht="12.75" hidden="false" customHeight="false" outlineLevel="0" collapsed="false">
      <c r="H173" s="60" t="n">
        <v>139</v>
      </c>
      <c r="I173" s="89" t="s">
        <v>1128</v>
      </c>
      <c r="J173" s="77" t="n">
        <v>1990</v>
      </c>
      <c r="K173" s="57" t="s">
        <v>110</v>
      </c>
      <c r="L173" s="57" t="s">
        <v>100</v>
      </c>
      <c r="M173" s="60" t="n">
        <v>594</v>
      </c>
      <c r="N173" s="60"/>
      <c r="O173" s="60" t="n">
        <f aca="false">M173+N173</f>
        <v>594</v>
      </c>
    </row>
    <row r="174" customFormat="false" ht="12.75" hidden="false" customHeight="false" outlineLevel="0" collapsed="false">
      <c r="H174" s="60" t="n">
        <v>140</v>
      </c>
      <c r="I174" s="70" t="s">
        <v>1249</v>
      </c>
      <c r="J174" s="70" t="n">
        <v>1997</v>
      </c>
      <c r="K174" s="71" t="n">
        <v>1</v>
      </c>
      <c r="L174" s="71" t="s">
        <v>1250</v>
      </c>
      <c r="M174" s="267" t="n">
        <v>590</v>
      </c>
      <c r="N174" s="60"/>
      <c r="O174" s="60" t="n">
        <f aca="false">M174+N174</f>
        <v>590</v>
      </c>
    </row>
    <row r="175" customFormat="false" ht="12.75" hidden="false" customHeight="false" outlineLevel="0" collapsed="false">
      <c r="H175" s="60" t="n">
        <v>141</v>
      </c>
      <c r="I175" s="141" t="s">
        <v>415</v>
      </c>
      <c r="J175" s="70" t="n">
        <v>1995</v>
      </c>
      <c r="K175" s="71" t="n">
        <v>1</v>
      </c>
      <c r="L175" s="71" t="s">
        <v>157</v>
      </c>
      <c r="M175" s="242" t="n">
        <v>590</v>
      </c>
      <c r="N175" s="60"/>
      <c r="O175" s="60" t="n">
        <f aca="false">M175+N175</f>
        <v>590</v>
      </c>
    </row>
    <row r="176" customFormat="false" ht="12.75" hidden="false" customHeight="false" outlineLevel="0" collapsed="false">
      <c r="H176" s="60" t="n">
        <v>142</v>
      </c>
      <c r="I176" s="141" t="s">
        <v>1178</v>
      </c>
      <c r="J176" s="70" t="n">
        <v>1997</v>
      </c>
      <c r="K176" s="71" t="n">
        <v>1</v>
      </c>
      <c r="L176" s="71" t="s">
        <v>157</v>
      </c>
      <c r="M176" s="242" t="n">
        <v>590</v>
      </c>
      <c r="N176" s="60"/>
      <c r="O176" s="60" t="n">
        <f aca="false">M176+N176</f>
        <v>590</v>
      </c>
    </row>
    <row r="177" customFormat="false" ht="12.75" hidden="false" customHeight="false" outlineLevel="0" collapsed="false">
      <c r="H177" s="60" t="n">
        <v>143</v>
      </c>
      <c r="I177" s="89" t="s">
        <v>1251</v>
      </c>
      <c r="J177" s="77" t="n">
        <v>1990</v>
      </c>
      <c r="K177" s="57" t="s">
        <v>110</v>
      </c>
      <c r="L177" s="57" t="s">
        <v>90</v>
      </c>
      <c r="M177" s="222" t="n">
        <v>590</v>
      </c>
      <c r="N177" s="60"/>
      <c r="O177" s="60" t="n">
        <f aca="false">M177+N177</f>
        <v>590</v>
      </c>
    </row>
    <row r="178" customFormat="false" ht="12.75" hidden="false" customHeight="false" outlineLevel="0" collapsed="false">
      <c r="H178" s="60" t="n">
        <v>144</v>
      </c>
      <c r="I178" s="72" t="s">
        <v>1252</v>
      </c>
      <c r="J178" s="77" t="n">
        <v>1982</v>
      </c>
      <c r="K178" s="57" t="s">
        <v>99</v>
      </c>
      <c r="L178" s="57" t="s">
        <v>90</v>
      </c>
      <c r="M178" s="60" t="n">
        <v>590</v>
      </c>
      <c r="N178" s="60"/>
      <c r="O178" s="60" t="n">
        <f aca="false">M178+N178</f>
        <v>590</v>
      </c>
    </row>
    <row r="179" customFormat="false" ht="12.75" hidden="false" customHeight="false" outlineLevel="0" collapsed="false">
      <c r="H179" s="60" t="n">
        <v>145</v>
      </c>
      <c r="I179" s="72" t="s">
        <v>1253</v>
      </c>
      <c r="J179" s="77" t="n">
        <v>1987</v>
      </c>
      <c r="K179" s="57" t="s">
        <v>110</v>
      </c>
      <c r="L179" s="57" t="s">
        <v>1254</v>
      </c>
      <c r="M179" s="60" t="n">
        <v>590</v>
      </c>
      <c r="N179" s="60"/>
      <c r="O179" s="60" t="n">
        <f aca="false">M179+N179</f>
        <v>590</v>
      </c>
    </row>
    <row r="180" customFormat="false" ht="12.75" hidden="false" customHeight="false" outlineLevel="0" collapsed="false">
      <c r="H180" s="60" t="n">
        <v>146</v>
      </c>
      <c r="I180" s="72" t="s">
        <v>1255</v>
      </c>
      <c r="J180" s="77" t="n">
        <v>1961</v>
      </c>
      <c r="K180" s="57" t="s">
        <v>110</v>
      </c>
      <c r="L180" s="57" t="s">
        <v>111</v>
      </c>
      <c r="M180" s="60" t="n">
        <v>576</v>
      </c>
      <c r="N180" s="60"/>
      <c r="O180" s="60" t="n">
        <f aca="false">M180+N180</f>
        <v>576</v>
      </c>
    </row>
    <row r="181" customFormat="false" ht="12.75" hidden="false" customHeight="false" outlineLevel="0" collapsed="false">
      <c r="H181" s="60" t="n">
        <v>147</v>
      </c>
      <c r="I181" s="288" t="s">
        <v>1256</v>
      </c>
      <c r="J181" s="130" t="n">
        <v>1996</v>
      </c>
      <c r="K181" s="131" t="n">
        <v>1</v>
      </c>
      <c r="L181" s="131" t="s">
        <v>90</v>
      </c>
      <c r="M181" s="267" t="n">
        <v>570</v>
      </c>
      <c r="N181" s="60"/>
      <c r="O181" s="60" t="n">
        <f aca="false">M181+N181</f>
        <v>570</v>
      </c>
    </row>
    <row r="182" customFormat="false" ht="12.75" hidden="false" customHeight="false" outlineLevel="0" collapsed="false">
      <c r="H182" s="84" t="n">
        <v>148</v>
      </c>
      <c r="I182" s="89" t="s">
        <v>1165</v>
      </c>
      <c r="J182" s="289" t="n">
        <v>1994</v>
      </c>
      <c r="K182" s="57" t="s">
        <v>110</v>
      </c>
      <c r="L182" s="57" t="s">
        <v>179</v>
      </c>
      <c r="M182" s="60" t="n">
        <v>561</v>
      </c>
      <c r="N182" s="60"/>
      <c r="O182" s="60" t="n">
        <f aca="false">M182+N182</f>
        <v>561</v>
      </c>
    </row>
    <row r="183" customFormat="false" ht="12.75" hidden="false" customHeight="false" outlineLevel="0" collapsed="false">
      <c r="H183" s="60" t="n">
        <v>149</v>
      </c>
      <c r="I183" s="70" t="s">
        <v>1257</v>
      </c>
      <c r="J183" s="70" t="n">
        <v>1994</v>
      </c>
      <c r="K183" s="71" t="s">
        <v>110</v>
      </c>
      <c r="L183" s="71" t="s">
        <v>90</v>
      </c>
      <c r="M183" s="267" t="n">
        <v>561</v>
      </c>
      <c r="N183" s="60"/>
      <c r="O183" s="60" t="n">
        <f aca="false">M183+N183</f>
        <v>561</v>
      </c>
    </row>
    <row r="184" customFormat="false" ht="12.75" hidden="false" customHeight="false" outlineLevel="0" collapsed="false">
      <c r="H184" s="60" t="n">
        <v>150</v>
      </c>
      <c r="I184" s="70" t="s">
        <v>1258</v>
      </c>
      <c r="J184" s="70" t="n">
        <v>1998</v>
      </c>
      <c r="K184" s="71" t="n">
        <v>1</v>
      </c>
      <c r="L184" s="71" t="s">
        <v>111</v>
      </c>
      <c r="M184" s="267" t="n">
        <v>561</v>
      </c>
      <c r="N184" s="60"/>
      <c r="O184" s="60" t="n">
        <f aca="false">M184+N184</f>
        <v>561</v>
      </c>
    </row>
    <row r="185" customFormat="false" ht="12.75" hidden="false" customHeight="false" outlineLevel="0" collapsed="false">
      <c r="H185" s="60" t="n">
        <v>151</v>
      </c>
      <c r="I185" s="72" t="s">
        <v>1259</v>
      </c>
      <c r="J185" s="77" t="n">
        <v>1996</v>
      </c>
      <c r="K185" s="57" t="s">
        <v>110</v>
      </c>
      <c r="L185" s="57" t="s">
        <v>103</v>
      </c>
      <c r="M185" s="60" t="n">
        <v>550</v>
      </c>
      <c r="N185" s="60"/>
      <c r="O185" s="60" t="n">
        <f aca="false">M185+N185</f>
        <v>550</v>
      </c>
    </row>
    <row r="186" customFormat="false" ht="12.75" hidden="false" customHeight="false" outlineLevel="0" collapsed="false">
      <c r="H186" s="60" t="n">
        <v>152</v>
      </c>
      <c r="I186" s="70" t="s">
        <v>1260</v>
      </c>
      <c r="J186" s="70" t="n">
        <v>1996</v>
      </c>
      <c r="K186" s="71" t="n">
        <v>1</v>
      </c>
      <c r="L186" s="71" t="s">
        <v>111</v>
      </c>
      <c r="M186" s="267" t="n">
        <v>509</v>
      </c>
      <c r="N186" s="60"/>
      <c r="O186" s="60" t="n">
        <f aca="false">M186+N186</f>
        <v>509</v>
      </c>
    </row>
    <row r="187" customFormat="false" ht="12.75" hidden="false" customHeight="false" outlineLevel="0" collapsed="false">
      <c r="H187" s="60" t="n">
        <v>153</v>
      </c>
      <c r="I187" s="89" t="s">
        <v>624</v>
      </c>
      <c r="J187" s="77" t="n">
        <v>1994</v>
      </c>
      <c r="K187" s="57" t="n">
        <v>1</v>
      </c>
      <c r="L187" s="57" t="s">
        <v>140</v>
      </c>
      <c r="M187" s="60" t="n">
        <v>462</v>
      </c>
      <c r="N187" s="60"/>
      <c r="O187" s="60" t="n">
        <f aca="false">M187+N187</f>
        <v>462</v>
      </c>
    </row>
    <row r="188" customFormat="false" ht="12.75" hidden="false" customHeight="false" outlineLevel="0" collapsed="false">
      <c r="H188" s="60" t="n">
        <v>154</v>
      </c>
      <c r="I188" s="70" t="s">
        <v>1261</v>
      </c>
      <c r="J188" s="70" t="n">
        <v>1997</v>
      </c>
      <c r="K188" s="71" t="n">
        <v>1</v>
      </c>
      <c r="L188" s="71" t="s">
        <v>1250</v>
      </c>
      <c r="M188" s="267" t="n">
        <v>451</v>
      </c>
      <c r="N188" s="60"/>
      <c r="O188" s="60" t="n">
        <f aca="false">M188+N188</f>
        <v>451</v>
      </c>
    </row>
    <row r="189" customFormat="false" ht="12.75" hidden="false" customHeight="false" outlineLevel="0" collapsed="false">
      <c r="H189" s="60" t="n">
        <v>155</v>
      </c>
      <c r="I189" s="72" t="s">
        <v>1262</v>
      </c>
      <c r="J189" s="77" t="n">
        <v>1996</v>
      </c>
      <c r="K189" s="57" t="n">
        <v>1</v>
      </c>
      <c r="L189" s="57" t="s">
        <v>195</v>
      </c>
      <c r="M189" s="60" t="n">
        <v>443</v>
      </c>
      <c r="N189" s="60"/>
      <c r="O189" s="60" t="n">
        <f aca="false">M189+N189</f>
        <v>443</v>
      </c>
    </row>
    <row r="190" customFormat="false" ht="12.75" hidden="false" customHeight="false" outlineLevel="0" collapsed="false">
      <c r="H190" s="60" t="n">
        <v>156</v>
      </c>
      <c r="I190" s="72" t="s">
        <v>1263</v>
      </c>
      <c r="J190" s="77" t="n">
        <v>1960</v>
      </c>
      <c r="K190" s="57" t="s">
        <v>110</v>
      </c>
      <c r="L190" s="57" t="s">
        <v>1264</v>
      </c>
      <c r="M190" s="60" t="n">
        <v>437</v>
      </c>
      <c r="N190" s="60"/>
      <c r="O190" s="60" t="n">
        <f aca="false">M190+N190</f>
        <v>437</v>
      </c>
    </row>
    <row r="191" customFormat="false" ht="12.75" hidden="false" customHeight="false" outlineLevel="0" collapsed="false">
      <c r="H191" s="60" t="n">
        <v>157</v>
      </c>
      <c r="I191" s="72" t="s">
        <v>1265</v>
      </c>
      <c r="J191" s="77" t="n">
        <v>1960</v>
      </c>
      <c r="K191" s="57" t="s">
        <v>110</v>
      </c>
      <c r="L191" s="57" t="s">
        <v>90</v>
      </c>
      <c r="M191" s="60" t="n">
        <v>417</v>
      </c>
      <c r="N191" s="60"/>
      <c r="O191" s="60" t="n">
        <f aca="false">M191+N191</f>
        <v>417</v>
      </c>
    </row>
    <row r="192" customFormat="false" ht="12.75" hidden="false" customHeight="false" outlineLevel="0" collapsed="false">
      <c r="H192" s="84" t="n">
        <v>158</v>
      </c>
      <c r="I192" s="89" t="s">
        <v>748</v>
      </c>
      <c r="J192" s="289" t="n">
        <v>1994</v>
      </c>
      <c r="K192" s="57" t="n">
        <v>2</v>
      </c>
      <c r="L192" s="57" t="s">
        <v>140</v>
      </c>
      <c r="M192" s="60" t="n">
        <v>410</v>
      </c>
      <c r="N192" s="60"/>
      <c r="O192" s="60" t="n">
        <f aca="false">M192+N192</f>
        <v>410</v>
      </c>
    </row>
    <row r="193" customFormat="false" ht="12.75" hidden="false" customHeight="false" outlineLevel="0" collapsed="false">
      <c r="H193" s="60" t="n">
        <v>159</v>
      </c>
      <c r="I193" s="72" t="s">
        <v>1266</v>
      </c>
      <c r="J193" s="77" t="n">
        <v>1987</v>
      </c>
      <c r="K193" s="57" t="s">
        <v>110</v>
      </c>
      <c r="L193" s="57" t="s">
        <v>111</v>
      </c>
      <c r="M193" s="60" t="n">
        <v>400</v>
      </c>
      <c r="N193" s="60"/>
      <c r="O193" s="60" t="n">
        <f aca="false">M193+N193</f>
        <v>400</v>
      </c>
    </row>
    <row r="194" customFormat="false" ht="12.75" hidden="false" customHeight="false" outlineLevel="0" collapsed="false">
      <c r="H194" s="60" t="n">
        <v>160</v>
      </c>
      <c r="I194" s="72" t="s">
        <v>1267</v>
      </c>
      <c r="J194" s="77" t="n">
        <v>1968</v>
      </c>
      <c r="K194" s="57" t="s">
        <v>110</v>
      </c>
      <c r="L194" s="57" t="s">
        <v>111</v>
      </c>
      <c r="M194" s="60" t="n">
        <v>400</v>
      </c>
      <c r="N194" s="60"/>
      <c r="O194" s="60" t="n">
        <f aca="false">M194+N194</f>
        <v>400</v>
      </c>
    </row>
    <row r="195" customFormat="false" ht="12.75" hidden="false" customHeight="false" outlineLevel="0" collapsed="false">
      <c r="H195" s="60" t="n">
        <v>161</v>
      </c>
      <c r="I195" s="72" t="s">
        <v>1268</v>
      </c>
      <c r="J195" s="77" t="n">
        <v>1986</v>
      </c>
      <c r="K195" s="57" t="s">
        <v>110</v>
      </c>
      <c r="L195" s="57" t="s">
        <v>100</v>
      </c>
      <c r="M195" s="60" t="n">
        <v>379</v>
      </c>
      <c r="N195" s="60"/>
      <c r="O195" s="60" t="n">
        <f aca="false">M195+N195</f>
        <v>379</v>
      </c>
    </row>
    <row r="196" customFormat="false" ht="12.75" hidden="false" customHeight="false" outlineLevel="0" collapsed="false">
      <c r="H196" s="84" t="n">
        <v>162</v>
      </c>
      <c r="I196" s="89" t="s">
        <v>581</v>
      </c>
      <c r="J196" s="77" t="n">
        <v>1967</v>
      </c>
      <c r="K196" s="57" t="s">
        <v>110</v>
      </c>
      <c r="L196" s="57" t="s">
        <v>100</v>
      </c>
      <c r="M196" s="60" t="n">
        <v>379</v>
      </c>
      <c r="N196" s="60"/>
      <c r="O196" s="60" t="n">
        <f aca="false">M196+N196</f>
        <v>379</v>
      </c>
    </row>
    <row r="197" customFormat="false" ht="12.75" hidden="false" customHeight="false" outlineLevel="0" collapsed="false">
      <c r="H197" s="60" t="n">
        <v>163</v>
      </c>
      <c r="I197" s="70" t="s">
        <v>1269</v>
      </c>
      <c r="J197" s="70" t="n">
        <v>1992</v>
      </c>
      <c r="K197" s="71" t="s">
        <v>110</v>
      </c>
      <c r="L197" s="71" t="s">
        <v>103</v>
      </c>
      <c r="M197" s="267" t="n">
        <v>379</v>
      </c>
      <c r="N197" s="60"/>
      <c r="O197" s="60" t="n">
        <f aca="false">M197+N197</f>
        <v>379</v>
      </c>
    </row>
    <row r="198" customFormat="false" ht="12.75" hidden="false" customHeight="false" outlineLevel="0" collapsed="false">
      <c r="H198" s="60" t="n">
        <v>164</v>
      </c>
      <c r="I198" s="70" t="s">
        <v>1270</v>
      </c>
      <c r="J198" s="70" t="n">
        <v>1995</v>
      </c>
      <c r="K198" s="71" t="n">
        <v>1</v>
      </c>
      <c r="L198" s="71" t="s">
        <v>100</v>
      </c>
      <c r="M198" s="267" t="n">
        <v>379</v>
      </c>
      <c r="N198" s="60"/>
      <c r="O198" s="60" t="n">
        <f aca="false">M198+N198</f>
        <v>379</v>
      </c>
    </row>
    <row r="199" customFormat="false" ht="12.75" hidden="false" customHeight="false" outlineLevel="0" collapsed="false">
      <c r="H199" s="60" t="n">
        <v>165</v>
      </c>
      <c r="I199" s="290" t="s">
        <v>1271</v>
      </c>
      <c r="J199" s="77" t="n">
        <v>1987</v>
      </c>
      <c r="K199" s="57" t="s">
        <v>110</v>
      </c>
      <c r="L199" s="57" t="s">
        <v>100</v>
      </c>
      <c r="M199" s="242" t="n">
        <v>298</v>
      </c>
      <c r="N199" s="60"/>
      <c r="O199" s="60" t="n">
        <f aca="false">M199+N199</f>
        <v>298</v>
      </c>
    </row>
    <row r="200" customFormat="false" ht="12.75" hidden="false" customHeight="false" outlineLevel="0" collapsed="false">
      <c r="H200" s="60" t="n">
        <v>166</v>
      </c>
      <c r="I200" s="70" t="s">
        <v>1272</v>
      </c>
      <c r="J200" s="94" t="n">
        <v>1998</v>
      </c>
      <c r="K200" s="95" t="n">
        <v>1</v>
      </c>
      <c r="L200" s="95" t="s">
        <v>122</v>
      </c>
      <c r="M200" s="267" t="n">
        <v>281</v>
      </c>
      <c r="N200" s="60"/>
      <c r="O200" s="60" t="n">
        <f aca="false">M200+N200</f>
        <v>281</v>
      </c>
    </row>
    <row r="201" customFormat="false" ht="12.75" hidden="false" customHeight="false" outlineLevel="0" collapsed="false">
      <c r="H201" s="60" t="n">
        <v>167</v>
      </c>
      <c r="I201" s="72" t="s">
        <v>1273</v>
      </c>
      <c r="J201" s="77" t="n">
        <v>1980</v>
      </c>
      <c r="K201" s="57" t="s">
        <v>110</v>
      </c>
      <c r="L201" s="57" t="s">
        <v>90</v>
      </c>
      <c r="M201" s="60" t="n">
        <v>281</v>
      </c>
      <c r="N201" s="60"/>
      <c r="O201" s="60" t="n">
        <f aca="false">M201+N201</f>
        <v>281</v>
      </c>
    </row>
    <row r="202" customFormat="false" ht="12.75" hidden="false" customHeight="false" outlineLevel="0" collapsed="false">
      <c r="H202" s="60" t="n">
        <v>168</v>
      </c>
      <c r="I202" s="70" t="s">
        <v>1274</v>
      </c>
      <c r="J202" s="70" t="n">
        <v>1984</v>
      </c>
      <c r="K202" s="71" t="s">
        <v>110</v>
      </c>
      <c r="L202" s="71" t="s">
        <v>1250</v>
      </c>
      <c r="M202" s="267" t="n">
        <v>278</v>
      </c>
      <c r="N202" s="60"/>
      <c r="O202" s="60" t="n">
        <f aca="false">M202+N202</f>
        <v>278</v>
      </c>
    </row>
    <row r="203" customFormat="false" ht="12.75" hidden="false" customHeight="false" outlineLevel="0" collapsed="false">
      <c r="H203" s="60" t="n">
        <v>169</v>
      </c>
      <c r="I203" s="72" t="s">
        <v>1275</v>
      </c>
      <c r="J203" s="77" t="n">
        <v>1995</v>
      </c>
      <c r="K203" s="57" t="n">
        <v>1</v>
      </c>
      <c r="L203" s="57" t="s">
        <v>90</v>
      </c>
      <c r="M203" s="60" t="n">
        <v>261</v>
      </c>
      <c r="N203" s="60"/>
      <c r="O203" s="60" t="n">
        <f aca="false">M203+N203</f>
        <v>261</v>
      </c>
    </row>
    <row r="204" customFormat="false" ht="12.75" hidden="false" customHeight="false" outlineLevel="0" collapsed="false">
      <c r="H204" s="84" t="n">
        <v>170</v>
      </c>
      <c r="I204" s="106" t="s">
        <v>1276</v>
      </c>
      <c r="J204" s="106" t="n">
        <v>1997</v>
      </c>
      <c r="K204" s="114" t="n">
        <v>1</v>
      </c>
      <c r="L204" s="114" t="s">
        <v>114</v>
      </c>
      <c r="M204" s="267" t="n">
        <v>220</v>
      </c>
      <c r="N204" s="60"/>
      <c r="O204" s="60" t="n">
        <f aca="false">M204+N204</f>
        <v>220</v>
      </c>
    </row>
    <row r="205" customFormat="false" ht="12.75" hidden="false" customHeight="false" outlineLevel="0" collapsed="false">
      <c r="H205" s="60" t="n">
        <v>171</v>
      </c>
      <c r="I205" s="70" t="s">
        <v>1277</v>
      </c>
      <c r="J205" s="70" t="n">
        <v>1997</v>
      </c>
      <c r="K205" s="71" t="n">
        <v>1</v>
      </c>
      <c r="L205" s="71" t="s">
        <v>148</v>
      </c>
      <c r="M205" s="267" t="n">
        <v>220</v>
      </c>
      <c r="N205" s="60"/>
      <c r="O205" s="60" t="n">
        <f aca="false">M205+N205</f>
        <v>220</v>
      </c>
    </row>
    <row r="206" customFormat="false" ht="12.75" hidden="false" customHeight="false" outlineLevel="0" collapsed="false">
      <c r="H206" s="60" t="n">
        <v>172</v>
      </c>
      <c r="I206" s="72" t="s">
        <v>1278</v>
      </c>
      <c r="J206" s="77" t="n">
        <v>1996</v>
      </c>
      <c r="K206" s="57" t="n">
        <v>2</v>
      </c>
      <c r="L206" s="57" t="s">
        <v>148</v>
      </c>
      <c r="M206" s="222" t="n">
        <v>220</v>
      </c>
      <c r="N206" s="60"/>
      <c r="O206" s="60" t="n">
        <f aca="false">M206+N206</f>
        <v>220</v>
      </c>
    </row>
    <row r="207" customFormat="false" ht="12.75" hidden="false" customHeight="false" outlineLevel="0" collapsed="false">
      <c r="H207" s="60" t="n">
        <v>173</v>
      </c>
      <c r="I207" s="70" t="s">
        <v>1279</v>
      </c>
      <c r="J207" s="70" t="n">
        <v>1940</v>
      </c>
      <c r="K207" s="71" t="n">
        <v>2</v>
      </c>
      <c r="L207" s="71" t="s">
        <v>148</v>
      </c>
      <c r="M207" s="267" t="n">
        <v>220</v>
      </c>
      <c r="N207" s="60"/>
      <c r="O207" s="60" t="n">
        <f aca="false">M207+N207</f>
        <v>220</v>
      </c>
    </row>
    <row r="208" customFormat="false" ht="12.75" hidden="false" customHeight="false" outlineLevel="0" collapsed="false">
      <c r="H208" s="60" t="n">
        <v>174</v>
      </c>
      <c r="I208" s="72" t="s">
        <v>1280</v>
      </c>
      <c r="J208" s="77" t="n">
        <v>1992</v>
      </c>
      <c r="K208" s="57" t="s">
        <v>110</v>
      </c>
      <c r="L208" s="57" t="s">
        <v>122</v>
      </c>
      <c r="M208" s="232" t="n">
        <v>213</v>
      </c>
      <c r="N208" s="60"/>
      <c r="O208" s="60" t="n">
        <f aca="false">M208+N208</f>
        <v>213</v>
      </c>
    </row>
    <row r="209" customFormat="false" ht="12.75" hidden="false" customHeight="false" outlineLevel="0" collapsed="false">
      <c r="H209" s="84" t="n">
        <v>175</v>
      </c>
      <c r="I209" s="89" t="s">
        <v>903</v>
      </c>
      <c r="J209" s="289" t="n">
        <v>1995</v>
      </c>
      <c r="K209" s="57" t="s">
        <v>110</v>
      </c>
      <c r="L209" s="57" t="s">
        <v>100</v>
      </c>
      <c r="M209" s="60" t="n">
        <v>183</v>
      </c>
      <c r="N209" s="60"/>
      <c r="O209" s="60" t="n">
        <f aca="false">M209+N209</f>
        <v>183</v>
      </c>
    </row>
    <row r="210" customFormat="false" ht="12.75" hidden="false" customHeight="false" outlineLevel="0" collapsed="false">
      <c r="H210" s="60" t="n">
        <v>176</v>
      </c>
      <c r="I210" s="70" t="s">
        <v>1281</v>
      </c>
      <c r="J210" s="70" t="n">
        <v>1996</v>
      </c>
      <c r="K210" s="71" t="n">
        <v>1</v>
      </c>
      <c r="L210" s="71" t="s">
        <v>148</v>
      </c>
      <c r="M210" s="267" t="n">
        <v>162</v>
      </c>
      <c r="N210" s="60"/>
      <c r="O210" s="60" t="n">
        <f aca="false">M210+N210</f>
        <v>162</v>
      </c>
    </row>
    <row r="211" customFormat="false" ht="12.75" hidden="false" customHeight="false" outlineLevel="0" collapsed="false">
      <c r="H211" s="60" t="n">
        <v>177</v>
      </c>
      <c r="I211" s="72" t="s">
        <v>929</v>
      </c>
      <c r="J211" s="77" t="n">
        <v>1996</v>
      </c>
      <c r="K211" s="57" t="n">
        <v>1</v>
      </c>
      <c r="L211" s="57" t="s">
        <v>114</v>
      </c>
      <c r="M211" s="60" t="n">
        <v>162</v>
      </c>
      <c r="N211" s="60"/>
      <c r="O211" s="60" t="n">
        <f aca="false">M211+N211</f>
        <v>162</v>
      </c>
    </row>
    <row r="212" customFormat="false" ht="12.75" hidden="false" customHeight="false" outlineLevel="0" collapsed="false">
      <c r="H212" s="60" t="n">
        <v>178</v>
      </c>
      <c r="I212" s="72" t="s">
        <v>1282</v>
      </c>
      <c r="J212" s="92" t="n">
        <v>1995</v>
      </c>
      <c r="K212" s="93" t="s">
        <v>110</v>
      </c>
      <c r="L212" s="95" t="s">
        <v>117</v>
      </c>
      <c r="M212" s="267" t="n">
        <v>157</v>
      </c>
      <c r="N212" s="60"/>
      <c r="O212" s="60" t="n">
        <f aca="false">M212+N212</f>
        <v>157</v>
      </c>
    </row>
    <row r="213" customFormat="false" ht="12.75" hidden="false" customHeight="false" outlineLevel="0" collapsed="false">
      <c r="H213" s="60" t="n">
        <v>179</v>
      </c>
      <c r="I213" s="291" t="s">
        <v>1283</v>
      </c>
      <c r="J213" s="92" t="n">
        <v>1994</v>
      </c>
      <c r="K213" s="93" t="s">
        <v>110</v>
      </c>
      <c r="L213" s="57" t="s">
        <v>122</v>
      </c>
      <c r="M213" s="232" t="n">
        <v>143</v>
      </c>
      <c r="N213" s="60"/>
      <c r="O213" s="60" t="n">
        <f aca="false">M213+N213</f>
        <v>143</v>
      </c>
    </row>
    <row r="214" customFormat="false" ht="12.75" hidden="false" customHeight="false" outlineLevel="0" collapsed="false">
      <c r="H214" s="60" t="n">
        <v>180</v>
      </c>
      <c r="I214" s="72" t="s">
        <v>1284</v>
      </c>
      <c r="J214" s="77" t="n">
        <v>1994</v>
      </c>
      <c r="K214" s="57" t="s">
        <v>1224</v>
      </c>
      <c r="L214" s="57" t="s">
        <v>125</v>
      </c>
      <c r="M214" s="222" t="n">
        <v>25</v>
      </c>
      <c r="N214" s="60"/>
      <c r="O214" s="60" t="n">
        <f aca="false">M214+N214</f>
        <v>25</v>
      </c>
    </row>
    <row r="215" customFormat="false" ht="12.75" hidden="false" customHeight="false" outlineLevel="0" collapsed="false">
      <c r="H215" s="60" t="n">
        <v>181</v>
      </c>
      <c r="I215" s="70" t="s">
        <v>1285</v>
      </c>
      <c r="J215" s="94" t="n">
        <v>1991</v>
      </c>
      <c r="K215" s="95" t="s">
        <v>110</v>
      </c>
      <c r="L215" s="95" t="s">
        <v>125</v>
      </c>
      <c r="M215" s="292" t="n">
        <v>24</v>
      </c>
      <c r="N215" s="60"/>
      <c r="O215" s="60" t="n">
        <f aca="false">M215+N215</f>
        <v>24</v>
      </c>
    </row>
    <row r="216" customFormat="false" ht="12.75" hidden="false" customHeight="false" outlineLevel="0" collapsed="false">
      <c r="H216" s="60" t="n">
        <v>182</v>
      </c>
      <c r="I216" s="70" t="s">
        <v>1286</v>
      </c>
      <c r="J216" s="94" t="n">
        <v>1996</v>
      </c>
      <c r="K216" s="95" t="n">
        <v>1</v>
      </c>
      <c r="L216" s="95" t="s">
        <v>117</v>
      </c>
      <c r="M216" s="267" t="n">
        <v>16</v>
      </c>
      <c r="N216" s="60"/>
      <c r="O216" s="60" t="n">
        <f aca="false">M216+N216</f>
        <v>16</v>
      </c>
    </row>
    <row r="217" customFormat="false" ht="12.75" hidden="false" customHeight="false" outlineLevel="0" collapsed="false">
      <c r="H217" s="293"/>
      <c r="I217" s="213"/>
      <c r="J217" s="213"/>
      <c r="K217" s="215"/>
      <c r="L217" s="215"/>
      <c r="M217" s="216"/>
      <c r="N217" s="47"/>
      <c r="O217" s="47"/>
    </row>
  </sheetData>
  <mergeCells count="49">
    <mergeCell ref="A1:F1"/>
    <mergeCell ref="A2:F2"/>
    <mergeCell ref="A3:F3"/>
    <mergeCell ref="A4:F4"/>
    <mergeCell ref="A7:A8"/>
    <mergeCell ref="B7:B8"/>
    <mergeCell ref="C7:C8"/>
    <mergeCell ref="D7:D8"/>
    <mergeCell ref="E7:F7"/>
    <mergeCell ref="A9:F9"/>
    <mergeCell ref="A18:B18"/>
    <mergeCell ref="C18:F18"/>
    <mergeCell ref="A20:F20"/>
    <mergeCell ref="A29:B29"/>
    <mergeCell ref="C29:F29"/>
    <mergeCell ref="A31:F31"/>
    <mergeCell ref="A41:B41"/>
    <mergeCell ref="C41:F41"/>
    <mergeCell ref="A43:F43"/>
    <mergeCell ref="A52:B52"/>
    <mergeCell ref="C52:F52"/>
    <mergeCell ref="A53:B53"/>
    <mergeCell ref="C53:F53"/>
    <mergeCell ref="A71:B71"/>
    <mergeCell ref="C71:F71"/>
    <mergeCell ref="A72:B72"/>
    <mergeCell ref="C72:F72"/>
    <mergeCell ref="A74:F74"/>
    <mergeCell ref="A84:B84"/>
    <mergeCell ref="C84:F84"/>
    <mergeCell ref="A87:F87"/>
    <mergeCell ref="A97:B97"/>
    <mergeCell ref="C97:F97"/>
    <mergeCell ref="A100:F100"/>
    <mergeCell ref="A109:B109"/>
    <mergeCell ref="C109:F109"/>
    <mergeCell ref="A114:F114"/>
    <mergeCell ref="A123:B123"/>
    <mergeCell ref="C123:F123"/>
    <mergeCell ref="A127:F127"/>
    <mergeCell ref="A139:B139"/>
    <mergeCell ref="C139:F139"/>
    <mergeCell ref="A143:F143"/>
    <mergeCell ref="A150:B150"/>
    <mergeCell ref="C150:F150"/>
    <mergeCell ref="C152:D152"/>
    <mergeCell ref="A154:B154"/>
    <mergeCell ref="C154:F154"/>
    <mergeCell ref="C157:D157"/>
  </mergeCells>
  <printOptions headings="false" gridLines="false" gridLinesSet="true" horizontalCentered="false" verticalCentered="false"/>
  <pageMargins left="0.7" right="0.7" top="0.75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Aleks</cp:lastModifiedBy>
  <cp:lastPrinted>2011-12-25T13:09:14Z</cp:lastPrinted>
  <dcterms:modified xsi:type="dcterms:W3CDTF">2011-12-26T09:57:34Z</dcterms:modified>
  <cp:revision>0</cp:revision>
  <dc:subject/>
  <dc:title/>
</cp:coreProperties>
</file>