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4"/>
  </bookViews>
  <sheets>
    <sheet name="Титульный лист" sheetId="1" state="visible" r:id="rId2"/>
    <sheet name="Расписание" sheetId="2" state="visible" r:id="rId3"/>
    <sheet name="Мужчины" sheetId="3" state="visible" r:id="rId4"/>
    <sheet name="Женщины" sheetId="4" state="visible" r:id="rId5"/>
    <sheet name="MS" sheetId="5" state="visible" r:id="rId6"/>
    <sheet name="WS" sheetId="6" state="visible" r:id="rId7"/>
    <sheet name="MD" sheetId="7" state="visible" r:id="rId8"/>
    <sheet name="WD" sheetId="8" state="visible" r:id="rId9"/>
    <sheet name="XD" sheetId="9" state="visible" r:id="rId10"/>
    <sheet name="Места MS" sheetId="10" state="visible" r:id="rId11"/>
    <sheet name="Места WS" sheetId="11" state="visible" r:id="rId12"/>
    <sheet name="Места MD" sheetId="12" state="visible" r:id="rId13"/>
    <sheet name=" Места WD" sheetId="13" state="visible" r:id="rId14"/>
    <sheet name="Места XD" sheetId="14" state="visible" r:id="rId15"/>
    <sheet name="Распред приз фонда" sheetId="15" state="visible" r:id="rId16"/>
  </sheets>
  <definedNames>
    <definedName function="false" hidden="false" localSheetId="6" name="_xlnm.Print_Area" vbProcedure="false">MD!$A$1:$H$103</definedName>
    <definedName function="false" hidden="false" localSheetId="7" name="_xlnm.Print_Area" vbProcedure="false">WD!$A$1:$H$117</definedName>
    <definedName function="false" hidden="false" localSheetId="1" name="_xlnm.Print_Area" vbProcedure="false">Расписание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4</xdr:row>
                <xdr:rowOff>9</xdr:rowOff>
              </xdr:from>
              <xdr:to>
                <xdr:col>3</xdr:col>
                <xdr:colOff>131</xdr:colOff>
                <xdr:row>28</xdr:row>
                <xdr:rowOff>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9</xdr:rowOff>
              </xdr:from>
              <xdr:to>
                <xdr:col>4</xdr:col>
                <xdr:colOff>-84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584">
  <si>
    <t xml:space="preserve">Национальная федерация бадминтона России</t>
  </si>
  <si>
    <t xml:space="preserve">Министерство спорта и молодежной политики Нижегородской области</t>
  </si>
  <si>
    <t xml:space="preserve">Федерация бадминтона Нижегородсой области</t>
  </si>
  <si>
    <t xml:space="preserve">ОТЧЕТ</t>
  </si>
  <si>
    <t xml:space="preserve">X Всероссийский турнир по бадминтону (с участием стран СНГ) памяти Заслуженных тренеров России Рамильцевой В.Г., Червякова Ю.Н.</t>
  </si>
  <si>
    <t xml:space="preserve">29 - 31 марта 2013 г.</t>
  </si>
  <si>
    <t xml:space="preserve">г. Нижний Новгород</t>
  </si>
  <si>
    <t xml:space="preserve"> Всероссийский турнир по бадминтону (с участием стран СНГ)</t>
  </si>
  <si>
    <t xml:space="preserve">памяти Заслуженных тренеров России                                         Рамильцевой В.Г., Червякова Ю.Н.</t>
  </si>
  <si>
    <t xml:space="preserve">Расписание соревнований</t>
  </si>
  <si>
    <t xml:space="preserve">29 марта, пятница</t>
  </si>
  <si>
    <t xml:space="preserve">10-00</t>
  </si>
  <si>
    <t xml:space="preserve">одиночный разряд, мужчины, до 8</t>
  </si>
  <si>
    <t xml:space="preserve">12.00</t>
  </si>
  <si>
    <t xml:space="preserve">одиночный разряд, женщины, до 8</t>
  </si>
  <si>
    <t xml:space="preserve">13-30</t>
  </si>
  <si>
    <t xml:space="preserve">смешанный парный разряд, до 4</t>
  </si>
  <si>
    <t xml:space="preserve">15-00</t>
  </si>
  <si>
    <t xml:space="preserve">одиночный разряд, мужчины, игры за 9 и 17 места</t>
  </si>
  <si>
    <t xml:space="preserve">17-30</t>
  </si>
  <si>
    <t xml:space="preserve">одиночный разряд, женщины, игры за 9 и 17 места</t>
  </si>
  <si>
    <t xml:space="preserve">30 марта, суббота</t>
  </si>
  <si>
    <t xml:space="preserve">одиночный разряд, мужчины и женщины, до 4</t>
  </si>
  <si>
    <t xml:space="preserve">11-00</t>
  </si>
  <si>
    <t xml:space="preserve">парный разряд, мужчины, до 4</t>
  </si>
  <si>
    <t xml:space="preserve">12-00</t>
  </si>
  <si>
    <t xml:space="preserve">парный разряд, женщины, до 4</t>
  </si>
  <si>
    <t xml:space="preserve">14-00</t>
  </si>
  <si>
    <t xml:space="preserve">полуфиналы и доигрывание за 9 и 17 места</t>
  </si>
  <si>
    <t xml:space="preserve">31 марта, воскресенье</t>
  </si>
  <si>
    <t xml:space="preserve">Финальные игры и игры за 3 места</t>
  </si>
  <si>
    <t xml:space="preserve">13-00</t>
  </si>
  <si>
    <t xml:space="preserve">награждение победителей и призёров</t>
  </si>
  <si>
    <t xml:space="preserve">Гл. судья                                          Кувыкин А.Н.</t>
  </si>
  <si>
    <t xml:space="preserve">Федерация Бадминтона Нижегородской области</t>
  </si>
  <si>
    <t xml:space="preserve">X Всероссийский турнир по бадминтону (с участием стран СНГ)</t>
  </si>
  <si>
    <t xml:space="preserve">памяти Заслуженных тренеров России Рамильцевой В.Г., Червякова Ю.Н.</t>
  </si>
  <si>
    <t xml:space="preserve">г. Нижний Новгород, 29-31 марта 2013 г.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Регион</t>
  </si>
  <si>
    <t xml:space="preserve">Город</t>
  </si>
  <si>
    <t xml:space="preserve">1</t>
  </si>
  <si>
    <t xml:space="preserve">Агеенко Глеб</t>
  </si>
  <si>
    <t xml:space="preserve">Кель М.</t>
  </si>
  <si>
    <t xml:space="preserve">ВРО</t>
  </si>
  <si>
    <t xml:space="preserve">Воронеж</t>
  </si>
  <si>
    <t xml:space="preserve">2</t>
  </si>
  <si>
    <t xml:space="preserve">Анохин Артём</t>
  </si>
  <si>
    <t xml:space="preserve">Воробьев А.С., Воробьева И.Н.</t>
  </si>
  <si>
    <t xml:space="preserve">ТТР</t>
  </si>
  <si>
    <t xml:space="preserve">Казань</t>
  </si>
  <si>
    <t xml:space="preserve">3</t>
  </si>
  <si>
    <t xml:space="preserve">Баландин Дмитрий</t>
  </si>
  <si>
    <t xml:space="preserve">МС</t>
  </si>
  <si>
    <t xml:space="preserve">Назаров И.Б., Назарова Ю.С.</t>
  </si>
  <si>
    <t xml:space="preserve">ЧБО</t>
  </si>
  <si>
    <t xml:space="preserve">Челябинск</t>
  </si>
  <si>
    <t xml:space="preserve">4</t>
  </si>
  <si>
    <t xml:space="preserve">Борисов Никита</t>
  </si>
  <si>
    <t xml:space="preserve">Валеев Ф.Г.</t>
  </si>
  <si>
    <t xml:space="preserve">5</t>
  </si>
  <si>
    <t xml:space="preserve">Васильев Артем</t>
  </si>
  <si>
    <t xml:space="preserve">КМС</t>
  </si>
  <si>
    <t xml:space="preserve">Синева А.Е.</t>
  </si>
  <si>
    <t xml:space="preserve">НГО</t>
  </si>
  <si>
    <t xml:space="preserve">Нижний Новгород</t>
  </si>
  <si>
    <t xml:space="preserve">6</t>
  </si>
  <si>
    <t xml:space="preserve">Василькин Александр</t>
  </si>
  <si>
    <t xml:space="preserve">7</t>
  </si>
  <si>
    <t xml:space="preserve">Вернер Александр</t>
  </si>
  <si>
    <t xml:space="preserve">Сидоров И.И.</t>
  </si>
  <si>
    <t xml:space="preserve">МСГ</t>
  </si>
  <si>
    <t xml:space="preserve">Москва</t>
  </si>
  <si>
    <t xml:space="preserve">8</t>
  </si>
  <si>
    <t xml:space="preserve">Вернер Денис</t>
  </si>
  <si>
    <t xml:space="preserve">9</t>
  </si>
  <si>
    <t xml:space="preserve">Воробьев Григорий</t>
  </si>
  <si>
    <t xml:space="preserve">10</t>
  </si>
  <si>
    <t xml:space="preserve">Горохов Михаил</t>
  </si>
  <si>
    <t xml:space="preserve">Гуреева Ю.В., Тройца В.С.</t>
  </si>
  <si>
    <t xml:space="preserve">11</t>
  </si>
  <si>
    <t xml:space="preserve">Джеджула Роман</t>
  </si>
  <si>
    <t xml:space="preserve">Воробьев, Воробьева И.</t>
  </si>
  <si>
    <t xml:space="preserve">12</t>
  </si>
  <si>
    <t xml:space="preserve">Дуркин Виталий</t>
  </si>
  <si>
    <t xml:space="preserve">МСМК</t>
  </si>
  <si>
    <t xml:space="preserve">Зверева Т.В.</t>
  </si>
  <si>
    <t xml:space="preserve">НСО</t>
  </si>
  <si>
    <t xml:space="preserve">Новосибирск</t>
  </si>
  <si>
    <t xml:space="preserve">13</t>
  </si>
  <si>
    <t xml:space="preserve">Жданов Андрей</t>
  </si>
  <si>
    <t xml:space="preserve">Руслякова И.А.</t>
  </si>
  <si>
    <t xml:space="preserve">ПМК</t>
  </si>
  <si>
    <t xml:space="preserve">Владивосток</t>
  </si>
  <si>
    <t xml:space="preserve">14</t>
  </si>
  <si>
    <t xml:space="preserve">Жихарев Михаил</t>
  </si>
  <si>
    <t xml:space="preserve">15</t>
  </si>
  <si>
    <t xml:space="preserve">Зарембовский Михаил</t>
  </si>
  <si>
    <t xml:space="preserve">1986</t>
  </si>
  <si>
    <t xml:space="preserve">Киселев А.К.</t>
  </si>
  <si>
    <t xml:space="preserve">16</t>
  </si>
  <si>
    <t xml:space="preserve">Иванов Артём</t>
  </si>
  <si>
    <t xml:space="preserve">Ремизов А.М.</t>
  </si>
  <si>
    <t xml:space="preserve">17</t>
  </si>
  <si>
    <t xml:space="preserve">Иванов Иван</t>
  </si>
  <si>
    <t xml:space="preserve">18</t>
  </si>
  <si>
    <t xml:space="preserve">Иванов Леонид</t>
  </si>
  <si>
    <t xml:space="preserve">19</t>
  </si>
  <si>
    <t xml:space="preserve">Иманкулов Дмитрий</t>
  </si>
  <si>
    <t xml:space="preserve">Кучеров С.С.</t>
  </si>
  <si>
    <t xml:space="preserve">МСО</t>
  </si>
  <si>
    <t xml:space="preserve">Коломна</t>
  </si>
  <si>
    <t xml:space="preserve">20</t>
  </si>
  <si>
    <t xml:space="preserve">Камышенков Илья</t>
  </si>
  <si>
    <t xml:space="preserve">21</t>
  </si>
  <si>
    <t xml:space="preserve">Капелюшник Михаил</t>
  </si>
  <si>
    <t xml:space="preserve">22</t>
  </si>
  <si>
    <t xml:space="preserve">Карпов Егор</t>
  </si>
  <si>
    <t xml:space="preserve">23</t>
  </si>
  <si>
    <t xml:space="preserve">Коконов Максим</t>
  </si>
  <si>
    <t xml:space="preserve">Гачинская Е.М., Вислов Г.М.</t>
  </si>
  <si>
    <t xml:space="preserve">Нижегородская обл.</t>
  </si>
  <si>
    <t xml:space="preserve">24</t>
  </si>
  <si>
    <t xml:space="preserve">Кулага Роман</t>
  </si>
  <si>
    <t xml:space="preserve">25</t>
  </si>
  <si>
    <t xml:space="preserve">Лашкевич Максим</t>
  </si>
  <si>
    <t xml:space="preserve">Червякова С.Ю.</t>
  </si>
  <si>
    <t xml:space="preserve">26</t>
  </si>
  <si>
    <t xml:space="preserve">Малов Данила</t>
  </si>
  <si>
    <t xml:space="preserve">27</t>
  </si>
  <si>
    <t xml:space="preserve">Мальков Владимир</t>
  </si>
  <si>
    <t xml:space="preserve">Зубова И.В., Лихутин С.В.</t>
  </si>
  <si>
    <t xml:space="preserve">СРО</t>
  </si>
  <si>
    <t xml:space="preserve">Саратов</t>
  </si>
  <si>
    <t xml:space="preserve">28</t>
  </si>
  <si>
    <t xml:space="preserve">Мартыненко Григорий</t>
  </si>
  <si>
    <t xml:space="preserve">Ларченко В.А.</t>
  </si>
  <si>
    <t xml:space="preserve">29</t>
  </si>
  <si>
    <t xml:space="preserve">Машьянов Егор</t>
  </si>
  <si>
    <t xml:space="preserve">30</t>
  </si>
  <si>
    <t xml:space="preserve">Никитин Иван</t>
  </si>
  <si>
    <t xml:space="preserve">Рыбкина Е.Н.</t>
  </si>
  <si>
    <t xml:space="preserve">31</t>
  </si>
  <si>
    <t xml:space="preserve">Николаенко Николай </t>
  </si>
  <si>
    <t xml:space="preserve">Киселев А.К., Иванов А.Е.</t>
  </si>
  <si>
    <t xml:space="preserve">32</t>
  </si>
  <si>
    <t xml:space="preserve">Никулин Евгений</t>
  </si>
  <si>
    <t xml:space="preserve">33</t>
  </si>
  <si>
    <t xml:space="preserve">Новоселов Вадим</t>
  </si>
  <si>
    <t xml:space="preserve">34</t>
  </si>
  <si>
    <t xml:space="preserve">Огарков Алексей</t>
  </si>
  <si>
    <t xml:space="preserve">Корнева Т.В.</t>
  </si>
  <si>
    <t xml:space="preserve">35</t>
  </si>
  <si>
    <t xml:space="preserve">Параходин Андрей</t>
  </si>
  <si>
    <t xml:space="preserve">Ремизова Л.Э.,Иванов А.Е.</t>
  </si>
  <si>
    <t xml:space="preserve">36</t>
  </si>
  <si>
    <t xml:space="preserve">Проданов Павел</t>
  </si>
  <si>
    <t xml:space="preserve">37</t>
  </si>
  <si>
    <t xml:space="preserve">Сергеев Андрей</t>
  </si>
  <si>
    <t xml:space="preserve">Киселев А.К,, Иванов А.Е.</t>
  </si>
  <si>
    <t xml:space="preserve">38</t>
  </si>
  <si>
    <t xml:space="preserve">Сураков Сергей</t>
  </si>
  <si>
    <t xml:space="preserve">Гутко А.В.</t>
  </si>
  <si>
    <t xml:space="preserve">39</t>
  </si>
  <si>
    <t xml:space="preserve">Тимко Роман</t>
  </si>
  <si>
    <t xml:space="preserve">40</t>
  </si>
  <si>
    <t xml:space="preserve">Укк Николай</t>
  </si>
  <si>
    <t xml:space="preserve">Укк Л.Н.</t>
  </si>
  <si>
    <t xml:space="preserve">СПГ</t>
  </si>
  <si>
    <t xml:space="preserve">Санкт-Петербург</t>
  </si>
  <si>
    <t xml:space="preserve">41</t>
  </si>
  <si>
    <t xml:space="preserve">Уханов Вадим</t>
  </si>
  <si>
    <t xml:space="preserve">42</t>
  </si>
  <si>
    <t xml:space="preserve">Фомин Павел</t>
  </si>
  <si>
    <t xml:space="preserve">43</t>
  </si>
  <si>
    <t xml:space="preserve">Чуланов Сергей</t>
  </si>
  <si>
    <t xml:space="preserve">Иванов А.Е.</t>
  </si>
  <si>
    <t xml:space="preserve">44</t>
  </si>
  <si>
    <t xml:space="preserve">Шерстнев Андрей</t>
  </si>
  <si>
    <t xml:space="preserve">45</t>
  </si>
  <si>
    <t xml:space="preserve">Шиян Андрей</t>
  </si>
  <si>
    <t xml:space="preserve">46</t>
  </si>
  <si>
    <t xml:space="preserve">Шиян Арсений</t>
  </si>
  <si>
    <t xml:space="preserve">47</t>
  </si>
  <si>
    <t xml:space="preserve">Ярославцев Степан</t>
  </si>
  <si>
    <t xml:space="preserve">Главный судья</t>
  </si>
  <si>
    <t xml:space="preserve">Кувыкин А.Н.</t>
  </si>
  <si>
    <t xml:space="preserve">Список участников. Женщины</t>
  </si>
  <si>
    <t xml:space="preserve">Аверкина Кристина</t>
  </si>
  <si>
    <t xml:space="preserve">Вислова Нина</t>
  </si>
  <si>
    <t xml:space="preserve">1989</t>
  </si>
  <si>
    <t xml:space="preserve">ЗМС</t>
  </si>
  <si>
    <t xml:space="preserve">Гачинска Е.М., Вислов Г.М.</t>
  </si>
  <si>
    <t xml:space="preserve">Воробьева Виктория</t>
  </si>
  <si>
    <t xml:space="preserve">Воробьева Инна</t>
  </si>
  <si>
    <t xml:space="preserve">1973</t>
  </si>
  <si>
    <t xml:space="preserve">Воробьев А.С.</t>
  </si>
  <si>
    <t xml:space="preserve">Воронько Полина</t>
  </si>
  <si>
    <t xml:space="preserve">1996</t>
  </si>
  <si>
    <t xml:space="preserve">Укк Н.Ю.</t>
  </si>
  <si>
    <t xml:space="preserve">Вырвич Кристина</t>
  </si>
  <si>
    <t xml:space="preserve">Джеджула Дарья</t>
  </si>
  <si>
    <t xml:space="preserve">Добрынина Анастасия</t>
  </si>
  <si>
    <t xml:space="preserve">Евгенова Ксения</t>
  </si>
  <si>
    <t xml:space="preserve">Казаков И.В.</t>
  </si>
  <si>
    <t xml:space="preserve">Жуковский</t>
  </si>
  <si>
    <t xml:space="preserve">Зайкова Ирина</t>
  </si>
  <si>
    <t xml:space="preserve">Запольская Юлия</t>
  </si>
  <si>
    <t xml:space="preserve">Зимина Екатерина</t>
  </si>
  <si>
    <t xml:space="preserve">Золотовицкая Анна</t>
  </si>
  <si>
    <t xml:space="preserve">Игнатьева Яна</t>
  </si>
  <si>
    <t xml:space="preserve">Каламзина Яна</t>
  </si>
  <si>
    <t xml:space="preserve">1995</t>
  </si>
  <si>
    <t xml:space="preserve">Ермолаева Е.В.</t>
  </si>
  <si>
    <t xml:space="preserve">Орехово-Зуево</t>
  </si>
  <si>
    <t xml:space="preserve">Кириллова Юлия</t>
  </si>
  <si>
    <t xml:space="preserve">Курочкина Варвара</t>
  </si>
  <si>
    <t xml:space="preserve">1997</t>
  </si>
  <si>
    <t xml:space="preserve">Макковеева Полина</t>
  </si>
  <si>
    <t xml:space="preserve">Малькова Анастасия</t>
  </si>
  <si>
    <t xml:space="preserve">Синёва А.Е.</t>
  </si>
  <si>
    <t xml:space="preserve">Маркевич Анна</t>
  </si>
  <si>
    <t xml:space="preserve">Рыженкова Т.А.</t>
  </si>
  <si>
    <t xml:space="preserve">Менькова Валерия</t>
  </si>
  <si>
    <t xml:space="preserve">Назарова Карина</t>
  </si>
  <si>
    <t xml:space="preserve">Назарчук Анастасия</t>
  </si>
  <si>
    <t xml:space="preserve">Гачинска Е.М.</t>
  </si>
  <si>
    <t xml:space="preserve">Володарск</t>
  </si>
  <si>
    <t xml:space="preserve">Нестерова Анастасия</t>
  </si>
  <si>
    <t xml:space="preserve">Николаенко Мария</t>
  </si>
  <si>
    <t xml:space="preserve">1984</t>
  </si>
  <si>
    <t xml:space="preserve">Ремизова Л.Э.</t>
  </si>
  <si>
    <t xml:space="preserve">Плохова Арина</t>
  </si>
  <si>
    <t xml:space="preserve">Иванов А.Е., Ремизов А.М.</t>
  </si>
  <si>
    <t xml:space="preserve">Поздеева Мария</t>
  </si>
  <si>
    <t xml:space="preserve">Киселёв А.К., Иванов А.Е</t>
  </si>
  <si>
    <t xml:space="preserve">Рогова Ольга</t>
  </si>
  <si>
    <t xml:space="preserve">1998</t>
  </si>
  <si>
    <t xml:space="preserve">Роньжина Анастасия</t>
  </si>
  <si>
    <t xml:space="preserve">Казакова И.В.</t>
  </si>
  <si>
    <t xml:space="preserve">Румянцева Юлия</t>
  </si>
  <si>
    <t xml:space="preserve">Селиверстова Олеся</t>
  </si>
  <si>
    <t xml:space="preserve">Татаринова Дарья</t>
  </si>
  <si>
    <t xml:space="preserve">Трофимова Ольга</t>
  </si>
  <si>
    <t xml:space="preserve">1992</t>
  </si>
  <si>
    <t xml:space="preserve">Харлампович Анастасия</t>
  </si>
  <si>
    <t xml:space="preserve">Чертова Ирина</t>
  </si>
  <si>
    <t xml:space="preserve">Чигинцева Виталия</t>
  </si>
  <si>
    <t xml:space="preserve">Шивоева Лидия</t>
  </si>
  <si>
    <t xml:space="preserve">Шороховва Ирина</t>
  </si>
  <si>
    <t xml:space="preserve">Всероссийский турнир по бадминтону (с участием стран СНГ)  памяти ЗТР Рамильцевой В.Г., Червякова Ю.Н.</t>
  </si>
  <si>
    <t xml:space="preserve">г.Нижний Новгород</t>
  </si>
  <si>
    <t xml:space="preserve">29-31 марта 2013 г.</t>
  </si>
  <si>
    <t xml:space="preserve">одиночный разряд, мужчины</t>
  </si>
  <si>
    <t xml:space="preserve">Ярославцев Степан (1)</t>
  </si>
  <si>
    <t xml:space="preserve">X</t>
  </si>
  <si>
    <t xml:space="preserve">Агеенкл Глеб</t>
  </si>
  <si>
    <t xml:space="preserve">21-12  21-15</t>
  </si>
  <si>
    <t xml:space="preserve">Х</t>
  </si>
  <si>
    <t xml:space="preserve">21-7 21-16</t>
  </si>
  <si>
    <t xml:space="preserve">Мартыненко Григорий </t>
  </si>
  <si>
    <t xml:space="preserve">21-8 21-12</t>
  </si>
  <si>
    <t xml:space="preserve">21-18 21-4</t>
  </si>
  <si>
    <t xml:space="preserve">Воробьев Григорий (5/8)</t>
  </si>
  <si>
    <t xml:space="preserve">21-14 21-14</t>
  </si>
  <si>
    <t xml:space="preserve">12-21 21-11 21-14</t>
  </si>
  <si>
    <t xml:space="preserve">21-15 21-19</t>
  </si>
  <si>
    <t xml:space="preserve">21-14 21-16</t>
  </si>
  <si>
    <t xml:space="preserve">18-21 21-8 21-19</t>
  </si>
  <si>
    <t xml:space="preserve">Мальков Владимир (5/8)</t>
  </si>
  <si>
    <t xml:space="preserve">Баландин Дмитрий (3/4)</t>
  </si>
  <si>
    <t xml:space="preserve">21-9 21-10</t>
  </si>
  <si>
    <t xml:space="preserve">Баландтн Дмитрий (3/4)</t>
  </si>
  <si>
    <t xml:space="preserve">21-4 21-5</t>
  </si>
  <si>
    <t xml:space="preserve">22-20 21-11</t>
  </si>
  <si>
    <t xml:space="preserve">21-6 21-6</t>
  </si>
  <si>
    <t xml:space="preserve">21-13 21-9</t>
  </si>
  <si>
    <t xml:space="preserve">21-6 21-9</t>
  </si>
  <si>
    <t xml:space="preserve">21-13 21-6</t>
  </si>
  <si>
    <t xml:space="preserve">21-5 21-12</t>
  </si>
  <si>
    <t xml:space="preserve">Иванов Артем</t>
  </si>
  <si>
    <t xml:space="preserve">15-21 21-12 21-15</t>
  </si>
  <si>
    <t xml:space="preserve">21-19 21-16</t>
  </si>
  <si>
    <t xml:space="preserve">21-17 21-7</t>
  </si>
  <si>
    <t xml:space="preserve">ПОБЕДИТЕЛЬ</t>
  </si>
  <si>
    <t xml:space="preserve">21-19 21-11</t>
  </si>
  <si>
    <t xml:space="preserve">Иманкулов Дмитрий (5/8)</t>
  </si>
  <si>
    <t xml:space="preserve">21-15 21-13</t>
  </si>
  <si>
    <t xml:space="preserve">21-17 22-20</t>
  </si>
  <si>
    <t xml:space="preserve">Новоселов Вадим (3/4)</t>
  </si>
  <si>
    <t xml:space="preserve">Асланов Марат</t>
  </si>
  <si>
    <t xml:space="preserve">21-4 21-16</t>
  </si>
  <si>
    <t xml:space="preserve">w.o.</t>
  </si>
  <si>
    <t xml:space="preserve">12-21 21-13 21-18</t>
  </si>
  <si>
    <t xml:space="preserve">21-6 21-12</t>
  </si>
  <si>
    <t xml:space="preserve">21-12 21-16</t>
  </si>
  <si>
    <t xml:space="preserve">48</t>
  </si>
  <si>
    <t xml:space="preserve">Николаенко Николай (2)</t>
  </si>
  <si>
    <t xml:space="preserve">49</t>
  </si>
  <si>
    <t xml:space="preserve">Анохин Артем</t>
  </si>
  <si>
    <t xml:space="preserve">21-16 21-11</t>
  </si>
  <si>
    <t xml:space="preserve">50</t>
  </si>
  <si>
    <t xml:space="preserve">21-16 21-13</t>
  </si>
  <si>
    <t xml:space="preserve">51</t>
  </si>
  <si>
    <t xml:space="preserve">21-12 21-17</t>
  </si>
  <si>
    <t xml:space="preserve">52</t>
  </si>
  <si>
    <t xml:space="preserve">Фомин Павел (5/8)</t>
  </si>
  <si>
    <t xml:space="preserve">53</t>
  </si>
  <si>
    <t xml:space="preserve">54</t>
  </si>
  <si>
    <t xml:space="preserve">55</t>
  </si>
  <si>
    <t xml:space="preserve">21-15 21-17</t>
  </si>
  <si>
    <t xml:space="preserve">Фомин Пвел (5/8)</t>
  </si>
  <si>
    <t xml:space="preserve">56</t>
  </si>
  <si>
    <t xml:space="preserve">57</t>
  </si>
  <si>
    <t xml:space="preserve">21-11 21-8</t>
  </si>
  <si>
    <t xml:space="preserve">58</t>
  </si>
  <si>
    <t xml:space="preserve">14-21 21-9 21-17</t>
  </si>
  <si>
    <t xml:space="preserve">59</t>
  </si>
  <si>
    <t xml:space="preserve">21-19 21-12</t>
  </si>
  <si>
    <t xml:space="preserve">60</t>
  </si>
  <si>
    <t xml:space="preserve">61</t>
  </si>
  <si>
    <t xml:space="preserve">21-17 21-9</t>
  </si>
  <si>
    <t xml:space="preserve">62</t>
  </si>
  <si>
    <t xml:space="preserve">63</t>
  </si>
  <si>
    <t xml:space="preserve">21-13 21-10</t>
  </si>
  <si>
    <t xml:space="preserve">64</t>
  </si>
  <si>
    <t xml:space="preserve">21-18 16-21 21-17</t>
  </si>
  <si>
    <t xml:space="preserve">3 место</t>
  </si>
  <si>
    <t xml:space="preserve">5 место</t>
  </si>
  <si>
    <t xml:space="preserve">21-12 21-18</t>
  </si>
  <si>
    <t xml:space="preserve">21-13 21-15</t>
  </si>
  <si>
    <t xml:space="preserve">9 место</t>
  </si>
  <si>
    <t xml:space="preserve">23-21 13-21 21-18</t>
  </si>
  <si>
    <t xml:space="preserve">Агеенок Глеб</t>
  </si>
  <si>
    <t xml:space="preserve">21-18 21-19</t>
  </si>
  <si>
    <t xml:space="preserve">21-23 21-11 21-16</t>
  </si>
  <si>
    <t xml:space="preserve">21-19 22-20</t>
  </si>
  <si>
    <t xml:space="preserve">21-19 21-23 21-14</t>
  </si>
  <si>
    <t xml:space="preserve">21-8 21-9</t>
  </si>
  <si>
    <t xml:space="preserve">21-6 21-11</t>
  </si>
  <si>
    <t xml:space="preserve">11-3, Retired</t>
  </si>
  <si>
    <t xml:space="preserve">17 место</t>
  </si>
  <si>
    <t xml:space="preserve">21-18 21-17</t>
  </si>
  <si>
    <t xml:space="preserve">25-23 21-18</t>
  </si>
  <si>
    <t xml:space="preserve">21-16 21-19</t>
  </si>
  <si>
    <t xml:space="preserve">21-19 21-13</t>
  </si>
  <si>
    <t xml:space="preserve">21-19 19-21 21-14</t>
  </si>
  <si>
    <t xml:space="preserve">21-15 20-22 21-9</t>
  </si>
  <si>
    <t xml:space="preserve">Места 33-36</t>
  </si>
  <si>
    <t xml:space="preserve">одиночный разряд, женщины</t>
  </si>
  <si>
    <t xml:space="preserve">Назарчук Анастасия (1)</t>
  </si>
  <si>
    <t xml:space="preserve">21-13 21-19</t>
  </si>
  <si>
    <t xml:space="preserve">21-15 21-15</t>
  </si>
  <si>
    <t xml:space="preserve">Джеджула Дарья (5/8)</t>
  </si>
  <si>
    <t xml:space="preserve">15-21 21-14 21-7</t>
  </si>
  <si>
    <t xml:space="preserve">21-13 21-16</t>
  </si>
  <si>
    <t xml:space="preserve">Злотовицкая Анна</t>
  </si>
  <si>
    <t xml:space="preserve">22-20 21-12</t>
  </si>
  <si>
    <t xml:space="preserve">21-10 21-11</t>
  </si>
  <si>
    <t xml:space="preserve">21-17 21-17</t>
  </si>
  <si>
    <t xml:space="preserve">Запольская Юлия (3/4)</t>
  </si>
  <si>
    <t xml:space="preserve">21-18 17-21 22-20</t>
  </si>
  <si>
    <t xml:space="preserve">16-21 22-20 21-18</t>
  </si>
  <si>
    <t xml:space="preserve">21-15 21-12</t>
  </si>
  <si>
    <t xml:space="preserve">Игнатьева Яна (5/8)</t>
  </si>
  <si>
    <t xml:space="preserve">21-18 17-21 21-18</t>
  </si>
  <si>
    <t xml:space="preserve">Тарасова Елизавета</t>
  </si>
  <si>
    <t xml:space="preserve">21-10 21-15</t>
  </si>
  <si>
    <t xml:space="preserve">24-22 21-13</t>
  </si>
  <si>
    <t xml:space="preserve">21-7 21-6</t>
  </si>
  <si>
    <t xml:space="preserve">16-21 21-8 21-15</t>
  </si>
  <si>
    <t xml:space="preserve">Воронько Полина </t>
  </si>
  <si>
    <t xml:space="preserve">21-16 21-18</t>
  </si>
  <si>
    <t xml:space="preserve">Нестерова Анастасия (5/8)</t>
  </si>
  <si>
    <t xml:space="preserve">21-8 23-21</t>
  </si>
  <si>
    <t xml:space="preserve">Нестерова Анастасия (5/8) </t>
  </si>
  <si>
    <t xml:space="preserve">21-13 21-8</t>
  </si>
  <si>
    <t xml:space="preserve">21-7 21-4</t>
  </si>
  <si>
    <t xml:space="preserve">21-6 21-5</t>
  </si>
  <si>
    <t xml:space="preserve">Вислова Нина </t>
  </si>
  <si>
    <t xml:space="preserve">21-8 21-10</t>
  </si>
  <si>
    <t xml:space="preserve">Вырвич Кристина (3/4)</t>
  </si>
  <si>
    <t xml:space="preserve">21-12 21-12</t>
  </si>
  <si>
    <t xml:space="preserve">21-11 21-18</t>
  </si>
  <si>
    <t xml:space="preserve">21-14 21-11</t>
  </si>
  <si>
    <t xml:space="preserve">Шорохова Ирина</t>
  </si>
  <si>
    <t xml:space="preserve">21-19 22-24 21-11</t>
  </si>
  <si>
    <t xml:space="preserve">Воробьевам Виктория (5/8)</t>
  </si>
  <si>
    <t xml:space="preserve">21-8 21-17</t>
  </si>
  <si>
    <t xml:space="preserve">Воробьева Виктория (5/8)</t>
  </si>
  <si>
    <t xml:space="preserve">21-13 16-21 21-18</t>
  </si>
  <si>
    <t xml:space="preserve">21-9 21-12</t>
  </si>
  <si>
    <t xml:space="preserve">21-9 21-13</t>
  </si>
  <si>
    <t xml:space="preserve">Куксенко Оксана</t>
  </si>
  <si>
    <t xml:space="preserve">21-19 24-22</t>
  </si>
  <si>
    <t xml:space="preserve">Назарова Карина (2)</t>
  </si>
  <si>
    <t xml:space="preserve">21-15 21-14</t>
  </si>
  <si>
    <t xml:space="preserve">21-23 21-16 21-13</t>
  </si>
  <si>
    <t xml:space="preserve">21-19 21-10</t>
  </si>
  <si>
    <t xml:space="preserve">21-10 21-6</t>
  </si>
  <si>
    <t xml:space="preserve">21-18 23-21</t>
  </si>
  <si>
    <t xml:space="preserve">21-11 21-16</t>
  </si>
  <si>
    <t xml:space="preserve">21-8 21-13</t>
  </si>
  <si>
    <t xml:space="preserve">16-21 21-5 21-14</t>
  </si>
  <si>
    <t xml:space="preserve">21-18 21-13</t>
  </si>
  <si>
    <t xml:space="preserve">21-17 13-21 21-17</t>
  </si>
  <si>
    <t xml:space="preserve">              Всероссийский турнир по бадминтону (с участием стран СНГ)  памяти ЗТР Рамильцевой В.Г., Червякова Ю.Н.</t>
  </si>
  <si>
    <t xml:space="preserve">г.Н.Новгород</t>
  </si>
  <si>
    <t xml:space="preserve">парный разряд, мужчины</t>
  </si>
  <si>
    <t xml:space="preserve">НГО НГО</t>
  </si>
  <si>
    <t xml:space="preserve">Горохов Михаил (1)</t>
  </si>
  <si>
    <t xml:space="preserve">21-11 21-12</t>
  </si>
  <si>
    <t xml:space="preserve">21-14 16-21 21-14</t>
  </si>
  <si>
    <t xml:space="preserve">Джанов Андрей</t>
  </si>
  <si>
    <t xml:space="preserve">12-21 21-19 21-19</t>
  </si>
  <si>
    <t xml:space="preserve">Николаенко Николай (3/4)</t>
  </si>
  <si>
    <t xml:space="preserve">13-21  21-10 21-8</t>
  </si>
  <si>
    <t xml:space="preserve">Верне Денис</t>
  </si>
  <si>
    <t xml:space="preserve">21-17 21-12</t>
  </si>
  <si>
    <t xml:space="preserve">Кулага Роман (5/8)</t>
  </si>
  <si>
    <t xml:space="preserve">21-14 21-7</t>
  </si>
  <si>
    <t xml:space="preserve">21-16 21-10</t>
  </si>
  <si>
    <t xml:space="preserve">Николаенко Николай (5/8)</t>
  </si>
  <si>
    <t xml:space="preserve">21-18 18-21 21-9</t>
  </si>
  <si>
    <t xml:space="preserve">21-19 16-21 21-13</t>
  </si>
  <si>
    <t xml:space="preserve">Зарембовский Михаил (5/8)</t>
  </si>
  <si>
    <t xml:space="preserve">ПОБЕДИТЕЛИ</t>
  </si>
  <si>
    <t xml:space="preserve">21-10 10-21 21-18</t>
  </si>
  <si>
    <t xml:space="preserve">21-9 21-16</t>
  </si>
  <si>
    <t xml:space="preserve">Дуркин Виталий (5/8)</t>
  </si>
  <si>
    <t xml:space="preserve">21-14 21-13</t>
  </si>
  <si>
    <t xml:space="preserve">21-5 21-11</t>
  </si>
  <si>
    <t xml:space="preserve">Воробьев Григорий (2)</t>
  </si>
  <si>
    <t xml:space="preserve">21-15 21-18</t>
  </si>
  <si>
    <t xml:space="preserve"> </t>
  </si>
  <si>
    <t xml:space="preserve">                 Всероссийский турнир по бадминтону (с участием стран СНГ)  памяти ЗТР Рамильцевой В.Г., Червякова Ю.Н.</t>
  </si>
  <si>
    <t xml:space="preserve">парный разряд, женщины</t>
  </si>
  <si>
    <t xml:space="preserve">Вислова Нина (1)</t>
  </si>
  <si>
    <t xml:space="preserve">21-3 21-4</t>
  </si>
  <si>
    <t xml:space="preserve">21-5 21-13</t>
  </si>
  <si>
    <t xml:space="preserve">21-17 21-16</t>
  </si>
  <si>
    <t xml:space="preserve">Назарова Карина (3/4)</t>
  </si>
  <si>
    <t xml:space="preserve">Назарова Карина (3/40</t>
  </si>
  <si>
    <t xml:space="preserve">21-17 3-1 Retired</t>
  </si>
  <si>
    <t xml:space="preserve">21-10 21-16</t>
  </si>
  <si>
    <t xml:space="preserve">21-16 21-9</t>
  </si>
  <si>
    <t xml:space="preserve">21-17 16-21 21-12</t>
  </si>
  <si>
    <t xml:space="preserve">21-9 21-14</t>
  </si>
  <si>
    <t xml:space="preserve">Джеджула Дарья (3/4)</t>
  </si>
  <si>
    <t xml:space="preserve">21-12 21-6</t>
  </si>
  <si>
    <t xml:space="preserve">Воробьева Виктория (2)</t>
  </si>
  <si>
    <t xml:space="preserve">21-11 21-17</t>
  </si>
  <si>
    <t xml:space="preserve">22-20 21-19</t>
  </si>
  <si>
    <t xml:space="preserve">21-10 21-17</t>
  </si>
  <si>
    <t xml:space="preserve">21-14 17-21 21-19</t>
  </si>
  <si>
    <t xml:space="preserve">смешанный парный разряд</t>
  </si>
  <si>
    <t xml:space="preserve">Дуркин Виталий (1)</t>
  </si>
  <si>
    <t xml:space="preserve">21-11 21-7</t>
  </si>
  <si>
    <t xml:space="preserve">21-18 11-21 21-11</t>
  </si>
  <si>
    <t xml:space="preserve">Иванов Иван (5/8)</t>
  </si>
  <si>
    <t xml:space="preserve">21-19 15-21 21-17</t>
  </si>
  <si>
    <t xml:space="preserve">21-9 21-7</t>
  </si>
  <si>
    <t xml:space="preserve">21-11 21-13</t>
  </si>
  <si>
    <t xml:space="preserve">21-17 13-21 21-18</t>
  </si>
  <si>
    <t xml:space="preserve">21-12 21-9</t>
  </si>
  <si>
    <t xml:space="preserve">Коконов Максим (5/8)</t>
  </si>
  <si>
    <t xml:space="preserve">21-7 21-10</t>
  </si>
  <si>
    <t xml:space="preserve">21-14 21-8</t>
  </si>
  <si>
    <t xml:space="preserve">21-17 21-11</t>
  </si>
  <si>
    <t xml:space="preserve">10-21 21-15 21-19</t>
  </si>
  <si>
    <t xml:space="preserve">21-18 19-21 21-18</t>
  </si>
  <si>
    <t xml:space="preserve">21-7 21-17</t>
  </si>
  <si>
    <t xml:space="preserve">Горохов Михаил (2)</t>
  </si>
  <si>
    <t xml:space="preserve">21-15 23-21</t>
  </si>
  <si>
    <t xml:space="preserve">21-12 21-10</t>
  </si>
  <si>
    <t xml:space="preserve">Горохов Михаил (2) </t>
  </si>
  <si>
    <t xml:space="preserve">21-13 23-21</t>
  </si>
  <si>
    <t xml:space="preserve">22-20 21-16</t>
  </si>
  <si>
    <t xml:space="preserve">Всероссийский турнир по бадминтону (с участием стран СНГ) </t>
  </si>
  <si>
    <t xml:space="preserve"> памяти ЗТР Рамильцевой В.Г., Червякова Ю.Н.</t>
  </si>
  <si>
    <t xml:space="preserve">Список участников в порядке занятых мест</t>
  </si>
  <si>
    <t xml:space="preserve">MS</t>
  </si>
  <si>
    <t xml:space="preserve">Место</t>
  </si>
  <si>
    <t xml:space="preserve">Участник (пара)</t>
  </si>
  <si>
    <t xml:space="preserve">Николаенко Николай</t>
  </si>
  <si>
    <t xml:space="preserve">5-8</t>
  </si>
  <si>
    <t xml:space="preserve">11-16</t>
  </si>
  <si>
    <t xml:space="preserve">19-32</t>
  </si>
  <si>
    <t xml:space="preserve">33-39</t>
  </si>
  <si>
    <t xml:space="preserve">WS</t>
  </si>
  <si>
    <t xml:space="preserve">33-37</t>
  </si>
  <si>
    <t xml:space="preserve">MD</t>
  </si>
  <si>
    <t xml:space="preserve">Николаенко Николай - Укк Николай</t>
  </si>
  <si>
    <t xml:space="preserve">Дуркин Виталий - Параходин Андрей</t>
  </si>
  <si>
    <t xml:space="preserve">Мальков Владимир - Новоселов Вадим</t>
  </si>
  <si>
    <t xml:space="preserve">Зарембовский Михаил - Чуланов Сергей</t>
  </si>
  <si>
    <t xml:space="preserve">Горохов Михаил - Ярославцев Степан</t>
  </si>
  <si>
    <t xml:space="preserve">Капелюшник Михаил - Фомин Павел</t>
  </si>
  <si>
    <t xml:space="preserve">Баландин Дмитрий - Жихарев Михаил</t>
  </si>
  <si>
    <t xml:space="preserve">Воробьев Григорий - Иманкулов Дмитрий</t>
  </si>
  <si>
    <t xml:space="preserve">9-16</t>
  </si>
  <si>
    <t xml:space="preserve">Василькин Александр - Джеджула Роман</t>
  </si>
  <si>
    <t xml:space="preserve">Жданов Андрей - Карпов Егор</t>
  </si>
  <si>
    <t xml:space="preserve">Вернер Александр- Веренер Денис</t>
  </si>
  <si>
    <t xml:space="preserve">Кулага Роман - Никулин Евгений</t>
  </si>
  <si>
    <t xml:space="preserve">Камышенков Илья - Никитин Иван</t>
  </si>
  <si>
    <t xml:space="preserve">Васильев Артем - Мартыненко Григорий</t>
  </si>
  <si>
    <t xml:space="preserve">Коконов Максим - Огарков Алексей</t>
  </si>
  <si>
    <t xml:space="preserve">Машьянов Егор - Сергеев Андрей</t>
  </si>
  <si>
    <t xml:space="preserve">17-22</t>
  </si>
  <si>
    <t xml:space="preserve">Иванов Леонид - Тимко Роман</t>
  </si>
  <si>
    <t xml:space="preserve">Лашкевич Максим - Малов Данила</t>
  </si>
  <si>
    <t xml:space="preserve">Иванов Артем - Шерстнев Андрей</t>
  </si>
  <si>
    <t xml:space="preserve">Анохин Артем - Иванов Иван</t>
  </si>
  <si>
    <t xml:space="preserve">Шиян Андрей - Шиян Арсений</t>
  </si>
  <si>
    <t xml:space="preserve">Борисов Никита - Уханов Вадим</t>
  </si>
  <si>
    <t xml:space="preserve">WD</t>
  </si>
  <si>
    <t xml:space="preserve">Вислова нина - Назарчук Анастасия</t>
  </si>
  <si>
    <t xml:space="preserve">Воробьева Виктория - Поздеева Мария</t>
  </si>
  <si>
    <t xml:space="preserve">Каламзина Яна - Роньжина Анастасия</t>
  </si>
  <si>
    <t xml:space="preserve">Воронько Полина - Харлампович Анастасия</t>
  </si>
  <si>
    <t xml:space="preserve">Аверкина Кристина - Запольская Юлия</t>
  </si>
  <si>
    <t xml:space="preserve">Назарова Карина - Чигинцева Виталия</t>
  </si>
  <si>
    <t xml:space="preserve">Джеджула Дарья - Добрынина Анастасия</t>
  </si>
  <si>
    <t xml:space="preserve">Макковеева Полина - Маркевич Анна</t>
  </si>
  <si>
    <t xml:space="preserve">Кириллова Юлия - Курочкина Варвара</t>
  </si>
  <si>
    <t xml:space="preserve">Зайкова Ирина - Золотовицкая Анна</t>
  </si>
  <si>
    <t xml:space="preserve">Малькова Анастасия - Николаенко Мария</t>
  </si>
  <si>
    <t xml:space="preserve">Евгенова Ксения - Нестерова Анастасия</t>
  </si>
  <si>
    <t xml:space="preserve">Игнатьева Яна - Шорохова Ирина</t>
  </si>
  <si>
    <t xml:space="preserve">Плохова Арина - Селиверстова Олеся</t>
  </si>
  <si>
    <t xml:space="preserve">Воробьева Инна - Трофимова Ольга</t>
  </si>
  <si>
    <t xml:space="preserve">Вырвич Кристина - Менькова Валерия</t>
  </si>
  <si>
    <t xml:space="preserve">17-19</t>
  </si>
  <si>
    <t xml:space="preserve">Зимина Екатерина - Румянцева Юлия</t>
  </si>
  <si>
    <t xml:space="preserve">Рогова Ольга - Чертова Ирина</t>
  </si>
  <si>
    <t xml:space="preserve">Татаринова Дарья - Шивоева Лидия</t>
  </si>
  <si>
    <t xml:space="preserve">XD</t>
  </si>
  <si>
    <t xml:space="preserve">Дуркин Виталий - Вислова Нина</t>
  </si>
  <si>
    <t xml:space="preserve">Горохов Михаил - Вырвич Кристина</t>
  </si>
  <si>
    <t xml:space="preserve">Коконов Максим - Назарчук Анастасия</t>
  </si>
  <si>
    <t xml:space="preserve">Иманкулов Дмитрий - Евгенова Ксения</t>
  </si>
  <si>
    <t xml:space="preserve">Параходин Андрей - Поздеева Мария</t>
  </si>
  <si>
    <t xml:space="preserve">Новоселов Вадим - Запольская Юлия</t>
  </si>
  <si>
    <t xml:space="preserve">Баландин Дмитрий - Назарова Карина</t>
  </si>
  <si>
    <t xml:space="preserve">Воробьев Григорий - Воробьева Виктория</t>
  </si>
  <si>
    <t xml:space="preserve">Никулин Евгений - Роньжина Анастасия</t>
  </si>
  <si>
    <t xml:space="preserve">Тимко Роман - Татаринова Дарья</t>
  </si>
  <si>
    <t xml:space="preserve">Чуланов Сергей - Николаенко Мария</t>
  </si>
  <si>
    <t xml:space="preserve">Фомин Павел - Добрынина Анастасия</t>
  </si>
  <si>
    <t xml:space="preserve">Кулага Роман - Чертова Ирина</t>
  </si>
  <si>
    <t xml:space="preserve">Никитин Иван - Чигинцева Виталия</t>
  </si>
  <si>
    <t xml:space="preserve">Камышенков Илья - Нестерова Анастасия</t>
  </si>
  <si>
    <t xml:space="preserve">Жихарев Михаил - Харлампович Анастасия</t>
  </si>
  <si>
    <t xml:space="preserve">17-32</t>
  </si>
  <si>
    <t xml:space="preserve">Карпов Егор - Маркевич Анна</t>
  </si>
  <si>
    <t xml:space="preserve">Шерстнев Андрей - Шивоева Лидия</t>
  </si>
  <si>
    <t xml:space="preserve">Иванов Иван - Джеджула Дарья</t>
  </si>
  <si>
    <t xml:space="preserve">Анохин Артем - Макковеева Полина</t>
  </si>
  <si>
    <t xml:space="preserve">Огарков Алексей - Трофимова Ольга</t>
  </si>
  <si>
    <t xml:space="preserve">Капелюшник Михаил - Воробьева Инна</t>
  </si>
  <si>
    <t xml:space="preserve">Василькин Александр - Менькова Валерия</t>
  </si>
  <si>
    <t xml:space="preserve">Вернер Денис - Рогова Ольга</t>
  </si>
  <si>
    <t xml:space="preserve">Иванов Артем - Шорохова Ирина</t>
  </si>
  <si>
    <t xml:space="preserve">Мартыненко Григорий - Аверкина Кристина</t>
  </si>
  <si>
    <t xml:space="preserve">Лашкевич Максим - Румянцева Юлия</t>
  </si>
  <si>
    <t xml:space="preserve">Уханов Вадим - Курочкина Варвара</t>
  </si>
  <si>
    <t xml:space="preserve">Зарембовский Михаил - Игнатьева Яна</t>
  </si>
  <si>
    <t xml:space="preserve">Машьянов Егор - Селиверстова Олеся</t>
  </si>
  <si>
    <t xml:space="preserve">Джеджула Роман - Зимина Екатерина</t>
  </si>
  <si>
    <t xml:space="preserve">Борисов Никита - Кириллова Юлия</t>
  </si>
  <si>
    <t xml:space="preserve">33-35</t>
  </si>
  <si>
    <t xml:space="preserve">Васильев Артем - Малькова Анастасия</t>
  </si>
  <si>
    <t xml:space="preserve">Сергеев Андрей - Плохова Арина</t>
  </si>
  <si>
    <t xml:space="preserve">Вернер Александр- Чертова Ирина</t>
  </si>
  <si>
    <t xml:space="preserve">посвящёный памяти ЗТР Рамильцевой В.Г., Червякова Ю.Н.</t>
  </si>
  <si>
    <t xml:space="preserve">Распределение призового фонда</t>
  </si>
  <si>
    <t xml:space="preserve">Саратов </t>
  </si>
  <si>
    <t xml:space="preserve">Итого: 120000 (сто двадцать тысяч)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4"/>
      <color rgb="FF000000"/>
      <name val="Arial"/>
      <family val="2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32</xdr:row>
      <xdr:rowOff>95400</xdr:rowOff>
    </xdr:from>
    <xdr:to>
      <xdr:col>8</xdr:col>
      <xdr:colOff>111600</xdr:colOff>
      <xdr:row>44</xdr:row>
      <xdr:rowOff>2844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26440" y="5622480"/>
          <a:ext cx="39736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19" customFormat="false" ht="20.2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7.4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49" customFormat="false" ht="15.75" hidden="false" customHeight="false" outlineLevel="0" collapsed="false">
      <c r="A49" s="2" t="s">
        <v>5</v>
      </c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2" t="s">
        <v>6</v>
      </c>
      <c r="B51" s="2"/>
      <c r="C51" s="2"/>
      <c r="D51" s="2"/>
      <c r="E51" s="2"/>
      <c r="F51" s="2"/>
      <c r="G51" s="2"/>
      <c r="H51" s="2"/>
      <c r="I51" s="2"/>
    </row>
  </sheetData>
  <mergeCells count="8">
    <mergeCell ref="A1:I1"/>
    <mergeCell ref="A2:I2"/>
    <mergeCell ref="A3:I3"/>
    <mergeCell ref="A19:I19"/>
    <mergeCell ref="A20:I20"/>
    <mergeCell ref="A21:I28"/>
    <mergeCell ref="A49:I49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117" t="s">
        <v>483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true" outlineLevel="0" collapsed="false">
      <c r="A5" s="10" t="s">
        <v>484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0"/>
      <c r="B6" s="10"/>
      <c r="C6" s="246"/>
      <c r="D6" s="246"/>
      <c r="E6" s="246"/>
      <c r="F6" s="246"/>
      <c r="G6" s="246"/>
      <c r="H6" s="246"/>
    </row>
    <row r="7" customFormat="false" ht="18.75" hidden="false" customHeight="false" outlineLevel="0" collapsed="false">
      <c r="A7" s="119" t="s">
        <v>412</v>
      </c>
      <c r="B7" s="119"/>
      <c r="C7" s="121" t="s">
        <v>257</v>
      </c>
      <c r="D7" s="121"/>
      <c r="E7" s="121"/>
    </row>
    <row r="8" customFormat="false" ht="18.75" hidden="false" customHeight="false" outlineLevel="0" collapsed="false">
      <c r="A8" s="122"/>
      <c r="B8" s="122"/>
      <c r="C8" s="123"/>
      <c r="D8" s="123"/>
      <c r="E8" s="123"/>
    </row>
    <row r="9" customFormat="false" ht="16.5" hidden="false" customHeight="true" outlineLevel="0" collapsed="false">
      <c r="A9" s="247" t="s">
        <v>485</v>
      </c>
      <c r="B9" s="247"/>
    </row>
    <row r="10" customFormat="false" ht="15" hidden="false" customHeight="true" outlineLevel="0" collapsed="false">
      <c r="A10" s="248" t="s">
        <v>486</v>
      </c>
      <c r="B10" s="248"/>
    </row>
    <row r="11" customFormat="false" ht="15" hidden="false" customHeight="true" outlineLevel="0" collapsed="false">
      <c r="A11" s="249" t="s">
        <v>487</v>
      </c>
      <c r="B11" s="250" t="s">
        <v>488</v>
      </c>
    </row>
    <row r="12" customFormat="false" ht="15" hidden="false" customHeight="true" outlineLevel="0" collapsed="false">
      <c r="A12" s="249" t="s">
        <v>46</v>
      </c>
      <c r="B12" s="251" t="s">
        <v>135</v>
      </c>
    </row>
    <row r="13" customFormat="false" ht="15" hidden="false" customHeight="true" outlineLevel="0" collapsed="false">
      <c r="A13" s="249" t="s">
        <v>51</v>
      </c>
      <c r="B13" s="251" t="s">
        <v>489</v>
      </c>
    </row>
    <row r="14" customFormat="false" ht="15" hidden="false" customHeight="true" outlineLevel="0" collapsed="false">
      <c r="A14" s="252" t="s">
        <v>56</v>
      </c>
      <c r="B14" s="251" t="s">
        <v>189</v>
      </c>
    </row>
    <row r="15" customFormat="false" ht="15" hidden="false" customHeight="true" outlineLevel="0" collapsed="false">
      <c r="A15" s="253" t="n">
        <v>4</v>
      </c>
      <c r="B15" s="251" t="s">
        <v>153</v>
      </c>
    </row>
    <row r="16" customFormat="false" ht="15" hidden="false" customHeight="true" outlineLevel="0" collapsed="false">
      <c r="A16" s="254" t="s">
        <v>490</v>
      </c>
      <c r="B16" s="255" t="s">
        <v>145</v>
      </c>
    </row>
    <row r="17" customFormat="false" ht="15" hidden="false" customHeight="true" outlineLevel="0" collapsed="false">
      <c r="A17" s="256"/>
      <c r="B17" s="255" t="s">
        <v>124</v>
      </c>
    </row>
    <row r="18" customFormat="false" ht="15" hidden="false" customHeight="true" outlineLevel="0" collapsed="false">
      <c r="A18" s="256"/>
      <c r="B18" s="255" t="s">
        <v>113</v>
      </c>
    </row>
    <row r="19" customFormat="false" ht="15" hidden="false" customHeight="true" outlineLevel="0" collapsed="false">
      <c r="A19" s="257"/>
      <c r="B19" s="255" t="s">
        <v>178</v>
      </c>
    </row>
    <row r="20" customFormat="false" ht="15" hidden="false" customHeight="true" outlineLevel="0" collapsed="false">
      <c r="A20" s="252" t="s">
        <v>80</v>
      </c>
      <c r="B20" s="255" t="s">
        <v>140</v>
      </c>
    </row>
    <row r="21" customFormat="false" ht="15" hidden="false" customHeight="true" outlineLevel="0" collapsed="false">
      <c r="A21" s="257" t="s">
        <v>82</v>
      </c>
      <c r="B21" s="255" t="s">
        <v>169</v>
      </c>
    </row>
    <row r="22" customFormat="false" ht="15" hidden="false" customHeight="true" outlineLevel="0" collapsed="false">
      <c r="A22" s="256" t="s">
        <v>491</v>
      </c>
      <c r="B22" s="255" t="s">
        <v>109</v>
      </c>
    </row>
    <row r="23" customFormat="false" ht="15" hidden="false" customHeight="true" outlineLevel="0" collapsed="false">
      <c r="A23" s="256"/>
      <c r="B23" s="255" t="s">
        <v>128</v>
      </c>
    </row>
    <row r="24" customFormat="false" ht="15" hidden="false" customHeight="true" outlineLevel="0" collapsed="false">
      <c r="A24" s="256"/>
      <c r="B24" s="255" t="s">
        <v>81</v>
      </c>
    </row>
    <row r="25" customFormat="false" ht="15" hidden="false" customHeight="true" outlineLevel="0" collapsed="false">
      <c r="A25" s="256"/>
      <c r="B25" s="255" t="s">
        <v>57</v>
      </c>
    </row>
    <row r="26" customFormat="false" ht="15" hidden="false" customHeight="true" outlineLevel="0" collapsed="false">
      <c r="A26" s="256"/>
      <c r="B26" s="255" t="s">
        <v>74</v>
      </c>
    </row>
    <row r="27" customFormat="false" ht="15" hidden="false" customHeight="true" outlineLevel="0" collapsed="false">
      <c r="A27" s="257"/>
      <c r="B27" s="255" t="s">
        <v>100</v>
      </c>
    </row>
    <row r="28" customFormat="false" ht="15" hidden="false" customHeight="true" outlineLevel="0" collapsed="false">
      <c r="A28" s="254" t="s">
        <v>108</v>
      </c>
      <c r="B28" s="255" t="s">
        <v>66</v>
      </c>
    </row>
    <row r="29" customFormat="false" ht="15" hidden="false" customHeight="true" outlineLevel="0" collapsed="false">
      <c r="A29" s="258" t="n">
        <v>18</v>
      </c>
      <c r="B29" s="255" t="s">
        <v>130</v>
      </c>
    </row>
    <row r="30" customFormat="false" ht="15" hidden="false" customHeight="true" outlineLevel="0" collapsed="false">
      <c r="A30" s="259" t="s">
        <v>492</v>
      </c>
      <c r="B30" s="255" t="s">
        <v>86</v>
      </c>
    </row>
    <row r="31" customFormat="false" ht="15" hidden="false" customHeight="true" outlineLevel="0" collapsed="false">
      <c r="A31" s="259"/>
      <c r="B31" s="255" t="s">
        <v>151</v>
      </c>
    </row>
    <row r="32" customFormat="false" ht="15" hidden="false" customHeight="true" outlineLevel="0" collapsed="false">
      <c r="A32" s="259"/>
      <c r="B32" s="255" t="s">
        <v>72</v>
      </c>
    </row>
    <row r="33" customFormat="false" ht="15" hidden="false" customHeight="true" outlineLevel="0" collapsed="false">
      <c r="A33" s="259"/>
      <c r="B33" s="255" t="s">
        <v>176</v>
      </c>
    </row>
    <row r="34" customFormat="false" ht="15" hidden="false" customHeight="true" outlineLevel="0" collapsed="false">
      <c r="A34" s="259"/>
      <c r="B34" s="255" t="s">
        <v>155</v>
      </c>
    </row>
    <row r="35" customFormat="false" ht="15" hidden="false" customHeight="true" outlineLevel="0" collapsed="false">
      <c r="A35" s="259"/>
      <c r="B35" s="255" t="s">
        <v>111</v>
      </c>
    </row>
    <row r="36" customFormat="false" ht="15" hidden="false" customHeight="true" outlineLevel="0" collapsed="false">
      <c r="A36" s="259"/>
      <c r="B36" s="255" t="s">
        <v>47</v>
      </c>
    </row>
    <row r="37" customFormat="false" ht="15" hidden="false" customHeight="true" outlineLevel="0" collapsed="false">
      <c r="A37" s="259"/>
      <c r="B37" s="255" t="s">
        <v>143</v>
      </c>
    </row>
    <row r="38" customFormat="false" ht="15" hidden="false" customHeight="true" outlineLevel="0" collapsed="false">
      <c r="A38" s="259"/>
      <c r="B38" s="260" t="s">
        <v>166</v>
      </c>
    </row>
    <row r="39" customFormat="false" ht="15" hidden="false" customHeight="true" outlineLevel="0" collapsed="false">
      <c r="A39" s="259"/>
      <c r="B39" s="255" t="s">
        <v>122</v>
      </c>
    </row>
    <row r="40" customFormat="false" ht="15" hidden="false" customHeight="true" outlineLevel="0" collapsed="false">
      <c r="A40" s="259"/>
      <c r="B40" s="255" t="s">
        <v>120</v>
      </c>
    </row>
    <row r="41" customFormat="false" ht="15" hidden="false" customHeight="true" outlineLevel="0" collapsed="false">
      <c r="A41" s="259"/>
      <c r="B41" s="255" t="s">
        <v>163</v>
      </c>
    </row>
    <row r="42" customFormat="false" ht="15" hidden="false" customHeight="true" outlineLevel="0" collapsed="false">
      <c r="A42" s="259"/>
      <c r="B42" s="255" t="s">
        <v>95</v>
      </c>
    </row>
    <row r="43" customFormat="false" ht="15" hidden="false" customHeight="true" outlineLevel="0" collapsed="false">
      <c r="A43" s="253"/>
      <c r="B43" s="255" t="s">
        <v>63</v>
      </c>
    </row>
    <row r="44" customFormat="false" ht="15" hidden="false" customHeight="true" outlineLevel="0" collapsed="false">
      <c r="A44" s="261" t="s">
        <v>493</v>
      </c>
      <c r="B44" s="251" t="s">
        <v>133</v>
      </c>
    </row>
    <row r="45" customFormat="false" ht="15" hidden="false" customHeight="true" outlineLevel="0" collapsed="false">
      <c r="A45" s="259"/>
      <c r="B45" s="251" t="s">
        <v>183</v>
      </c>
    </row>
    <row r="46" customFormat="false" ht="15" hidden="false" customHeight="true" outlineLevel="0" collapsed="false">
      <c r="A46" s="259"/>
      <c r="B46" s="251" t="s">
        <v>79</v>
      </c>
    </row>
    <row r="47" customFormat="false" ht="15" hidden="false" customHeight="true" outlineLevel="0" collapsed="false">
      <c r="A47" s="259"/>
      <c r="B47" s="251" t="s">
        <v>285</v>
      </c>
    </row>
    <row r="48" customFormat="false" ht="15" hidden="false" customHeight="true" outlineLevel="0" collapsed="false">
      <c r="A48" s="259"/>
      <c r="B48" s="251" t="s">
        <v>161</v>
      </c>
    </row>
    <row r="49" customFormat="false" ht="15" hidden="false" customHeight="true" outlineLevel="0" collapsed="false">
      <c r="A49" s="259"/>
      <c r="B49" s="251" t="s">
        <v>304</v>
      </c>
    </row>
    <row r="50" customFormat="false" ht="15" hidden="false" customHeight="true" outlineLevel="0" collapsed="false">
      <c r="A50" s="253"/>
      <c r="B50" s="251" t="s">
        <v>118</v>
      </c>
    </row>
    <row r="51" customFormat="false" ht="12.75" hidden="false" customHeight="false" outlineLevel="0" collapsed="false">
      <c r="B51" s="29"/>
      <c r="C51" s="29"/>
      <c r="D51" s="29"/>
    </row>
    <row r="52" customFormat="false" ht="18.75" hidden="false" customHeight="false" outlineLevel="0" collapsed="false">
      <c r="B52" s="262" t="s">
        <v>190</v>
      </c>
      <c r="C52" s="262"/>
      <c r="D52" s="262" t="s">
        <v>191</v>
      </c>
      <c r="E52" s="263"/>
    </row>
    <row r="54" customFormat="false" ht="20.1" hidden="false" customHeight="true" outlineLevel="0" collapsed="false"/>
  </sheetData>
  <mergeCells count="9">
    <mergeCell ref="A1:H1"/>
    <mergeCell ref="A2:H2"/>
    <mergeCell ref="A3:H3"/>
    <mergeCell ref="A4:H4"/>
    <mergeCell ref="A5:H5"/>
    <mergeCell ref="A7:B7"/>
    <mergeCell ref="C7:E7"/>
    <mergeCell ref="A9:B9"/>
    <mergeCell ref="A10:B10"/>
  </mergeCells>
  <printOptions headings="false" gridLines="false" gridLinesSet="true" horizontalCentered="false" verticalCentered="false"/>
  <pageMargins left="0.7" right="0.7" top="0.2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17" t="s">
        <v>483</v>
      </c>
      <c r="B4" s="117"/>
      <c r="C4" s="117"/>
      <c r="D4" s="117"/>
      <c r="E4" s="117"/>
      <c r="F4" s="117"/>
      <c r="G4" s="117"/>
    </row>
    <row r="5" customFormat="false" ht="18.75" hidden="false" customHeight="true" outlineLevel="0" collapsed="false">
      <c r="A5" s="10" t="s">
        <v>484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246"/>
      <c r="D6" s="246"/>
      <c r="E6" s="246"/>
      <c r="F6" s="246"/>
      <c r="G6" s="246"/>
    </row>
    <row r="7" customFormat="false" ht="20.25" hidden="false" customHeight="true" outlineLevel="0" collapsed="false">
      <c r="A7" s="119" t="s">
        <v>412</v>
      </c>
      <c r="B7" s="119"/>
      <c r="C7" s="121" t="s">
        <v>257</v>
      </c>
      <c r="D7" s="121"/>
      <c r="E7" s="121"/>
    </row>
    <row r="8" customFormat="false" ht="15" hidden="false" customHeight="true" outlineLevel="0" collapsed="false">
      <c r="A8" s="247"/>
      <c r="B8" s="247"/>
      <c r="C8" s="264"/>
      <c r="D8" s="264"/>
      <c r="E8" s="264"/>
    </row>
    <row r="9" customFormat="false" ht="15" hidden="false" customHeight="true" outlineLevel="0" collapsed="false">
      <c r="A9" s="247" t="s">
        <v>485</v>
      </c>
      <c r="B9" s="247"/>
      <c r="C9" s="247"/>
      <c r="D9" s="247"/>
      <c r="E9" s="247"/>
    </row>
    <row r="10" customFormat="false" ht="15" hidden="false" customHeight="true" outlineLevel="0" collapsed="false"/>
    <row r="11" customFormat="false" ht="15" hidden="false" customHeight="true" outlineLevel="0" collapsed="false">
      <c r="A11" s="248" t="s">
        <v>494</v>
      </c>
      <c r="B11" s="248"/>
    </row>
    <row r="12" customFormat="false" ht="15" hidden="false" customHeight="true" outlineLevel="0" collapsed="false">
      <c r="A12" s="249" t="s">
        <v>487</v>
      </c>
      <c r="B12" s="250" t="s">
        <v>488</v>
      </c>
    </row>
    <row r="13" customFormat="false" ht="15" hidden="false" customHeight="true" outlineLevel="0" collapsed="false">
      <c r="A13" s="249" t="s">
        <v>46</v>
      </c>
      <c r="B13" s="251" t="s">
        <v>194</v>
      </c>
    </row>
    <row r="14" customFormat="false" ht="15" hidden="false" customHeight="true" outlineLevel="0" collapsed="false">
      <c r="A14" s="249" t="s">
        <v>51</v>
      </c>
      <c r="B14" s="251" t="s">
        <v>230</v>
      </c>
    </row>
    <row r="15" customFormat="false" ht="15" hidden="false" customHeight="true" outlineLevel="0" collapsed="false">
      <c r="A15" s="252" t="s">
        <v>56</v>
      </c>
      <c r="B15" s="251" t="s">
        <v>193</v>
      </c>
    </row>
    <row r="16" customFormat="false" ht="15" hidden="false" customHeight="true" outlineLevel="0" collapsed="false">
      <c r="A16" s="259" t="n">
        <v>4</v>
      </c>
      <c r="B16" s="251" t="s">
        <v>250</v>
      </c>
    </row>
    <row r="17" customFormat="false" ht="15" hidden="false" customHeight="true" outlineLevel="0" collapsed="false">
      <c r="A17" s="254" t="s">
        <v>490</v>
      </c>
      <c r="B17" s="255" t="s">
        <v>252</v>
      </c>
    </row>
    <row r="18" customFormat="false" ht="15" hidden="false" customHeight="true" outlineLevel="0" collapsed="false">
      <c r="A18" s="256"/>
      <c r="B18" s="255" t="s">
        <v>239</v>
      </c>
    </row>
    <row r="19" customFormat="false" ht="15" hidden="false" customHeight="true" outlineLevel="0" collapsed="false">
      <c r="A19" s="256"/>
      <c r="B19" s="255" t="s">
        <v>202</v>
      </c>
    </row>
    <row r="20" customFormat="false" ht="15" hidden="false" customHeight="true" outlineLevel="0" collapsed="false">
      <c r="A20" s="256"/>
      <c r="B20" s="255" t="s">
        <v>208</v>
      </c>
    </row>
    <row r="21" customFormat="false" ht="15" hidden="false" customHeight="true" outlineLevel="0" collapsed="false">
      <c r="A21" s="254" t="s">
        <v>80</v>
      </c>
      <c r="B21" s="255" t="s">
        <v>205</v>
      </c>
    </row>
    <row r="22" customFormat="false" ht="15" hidden="false" customHeight="true" outlineLevel="0" collapsed="false">
      <c r="A22" s="252" t="s">
        <v>82</v>
      </c>
      <c r="B22" s="255" t="s">
        <v>206</v>
      </c>
    </row>
    <row r="23" customFormat="false" ht="15" hidden="false" customHeight="true" outlineLevel="0" collapsed="false">
      <c r="A23" s="256" t="s">
        <v>491</v>
      </c>
      <c r="B23" s="255" t="s">
        <v>212</v>
      </c>
    </row>
    <row r="24" customFormat="false" ht="15" hidden="false" customHeight="true" outlineLevel="0" collapsed="false">
      <c r="A24" s="256"/>
      <c r="B24" s="255" t="s">
        <v>198</v>
      </c>
    </row>
    <row r="25" customFormat="false" ht="15" hidden="false" customHeight="true" outlineLevel="0" collapsed="false">
      <c r="A25" s="256"/>
      <c r="B25" s="255" t="s">
        <v>223</v>
      </c>
    </row>
    <row r="26" customFormat="false" ht="15" hidden="false" customHeight="true" outlineLevel="0" collapsed="false">
      <c r="A26" s="256"/>
      <c r="B26" s="255" t="s">
        <v>215</v>
      </c>
    </row>
    <row r="27" customFormat="false" ht="15" hidden="false" customHeight="true" outlineLevel="0" collapsed="false">
      <c r="A27" s="256"/>
      <c r="B27" s="255" t="s">
        <v>233</v>
      </c>
    </row>
    <row r="28" customFormat="false" ht="15" hidden="false" customHeight="true" outlineLevel="0" collapsed="false">
      <c r="A28" s="257"/>
      <c r="B28" s="255" t="s">
        <v>229</v>
      </c>
    </row>
    <row r="29" customFormat="false" ht="15" hidden="false" customHeight="true" outlineLevel="0" collapsed="false">
      <c r="A29" s="254" t="s">
        <v>108</v>
      </c>
      <c r="B29" s="255" t="s">
        <v>216</v>
      </c>
    </row>
    <row r="30" customFormat="false" ht="15" hidden="false" customHeight="true" outlineLevel="0" collapsed="false">
      <c r="A30" s="258" t="n">
        <v>18</v>
      </c>
      <c r="B30" s="255" t="s">
        <v>241</v>
      </c>
    </row>
    <row r="31" customFormat="false" ht="15" hidden="false" customHeight="true" outlineLevel="0" collapsed="false">
      <c r="A31" s="259" t="s">
        <v>492</v>
      </c>
      <c r="B31" s="255" t="s">
        <v>224</v>
      </c>
    </row>
    <row r="32" customFormat="false" ht="15" hidden="false" customHeight="true" outlineLevel="0" collapsed="false">
      <c r="A32" s="259"/>
      <c r="B32" s="255" t="s">
        <v>237</v>
      </c>
    </row>
    <row r="33" customFormat="false" ht="15" hidden="false" customHeight="true" outlineLevel="0" collapsed="false">
      <c r="A33" s="259"/>
      <c r="B33" s="260" t="s">
        <v>207</v>
      </c>
    </row>
    <row r="34" customFormat="false" ht="15" hidden="false" customHeight="true" outlineLevel="0" collapsed="false">
      <c r="A34" s="259"/>
      <c r="B34" s="260" t="s">
        <v>248</v>
      </c>
    </row>
    <row r="35" customFormat="false" ht="15" hidden="false" customHeight="true" outlineLevel="0" collapsed="false">
      <c r="A35" s="259"/>
      <c r="B35" s="260" t="s">
        <v>228</v>
      </c>
    </row>
    <row r="36" customFormat="false" ht="15" hidden="false" customHeight="true" outlineLevel="0" collapsed="false">
      <c r="A36" s="259"/>
      <c r="B36" s="260" t="s">
        <v>390</v>
      </c>
    </row>
    <row r="37" customFormat="false" ht="15" hidden="false" customHeight="true" outlineLevel="0" collapsed="false">
      <c r="A37" s="259"/>
      <c r="B37" s="260" t="s">
        <v>213</v>
      </c>
    </row>
    <row r="38" customFormat="false" ht="15" hidden="false" customHeight="true" outlineLevel="0" collapsed="false">
      <c r="A38" s="259"/>
      <c r="B38" s="255" t="s">
        <v>214</v>
      </c>
    </row>
    <row r="39" customFormat="false" ht="15" hidden="false" customHeight="true" outlineLevel="0" collapsed="false">
      <c r="A39" s="259"/>
      <c r="B39" s="255" t="s">
        <v>211</v>
      </c>
    </row>
    <row r="40" customFormat="false" ht="15" hidden="false" customHeight="true" outlineLevel="0" collapsed="false">
      <c r="A40" s="259"/>
      <c r="B40" s="255" t="s">
        <v>245</v>
      </c>
    </row>
    <row r="41" customFormat="false" ht="15" hidden="false" customHeight="true" outlineLevel="0" collapsed="false">
      <c r="A41" s="259"/>
      <c r="B41" s="255" t="s">
        <v>220</v>
      </c>
    </row>
    <row r="42" customFormat="false" ht="15" hidden="false" customHeight="true" outlineLevel="0" collapsed="false">
      <c r="A42" s="259"/>
      <c r="B42" s="255" t="s">
        <v>253</v>
      </c>
    </row>
    <row r="43" customFormat="false" ht="15" hidden="false" customHeight="true" outlineLevel="0" collapsed="false">
      <c r="A43" s="259"/>
      <c r="B43" s="255"/>
    </row>
    <row r="44" customFormat="false" ht="15" hidden="false" customHeight="true" outlineLevel="0" collapsed="false">
      <c r="A44" s="253"/>
      <c r="B44" s="255"/>
    </row>
    <row r="45" customFormat="false" ht="15" hidden="false" customHeight="true" outlineLevel="0" collapsed="false">
      <c r="A45" s="261" t="s">
        <v>495</v>
      </c>
      <c r="B45" s="251" t="s">
        <v>243</v>
      </c>
    </row>
    <row r="46" customFormat="false" ht="15" hidden="false" customHeight="true" outlineLevel="0" collapsed="false">
      <c r="A46" s="259"/>
      <c r="B46" s="251" t="s">
        <v>246</v>
      </c>
    </row>
    <row r="47" customFormat="false" ht="15" hidden="false" customHeight="true" outlineLevel="0" collapsed="false">
      <c r="A47" s="259"/>
      <c r="B47" s="251" t="s">
        <v>221</v>
      </c>
    </row>
    <row r="48" customFormat="false" ht="15" hidden="false" customHeight="true" outlineLevel="0" collapsed="false">
      <c r="A48" s="259"/>
      <c r="B48" s="251" t="s">
        <v>226</v>
      </c>
    </row>
    <row r="49" customFormat="false" ht="15" hidden="false" customHeight="true" outlineLevel="0" collapsed="false">
      <c r="A49" s="253"/>
      <c r="B49" s="251" t="s">
        <v>251</v>
      </c>
    </row>
    <row r="50" customFormat="false" ht="15" hidden="false" customHeight="true" outlineLevel="0" collapsed="false">
      <c r="A50" s="265"/>
      <c r="B50" s="266"/>
    </row>
    <row r="51" customFormat="false" ht="15" hidden="false" customHeight="true" outlineLevel="0" collapsed="false">
      <c r="A51" s="265"/>
      <c r="B51" s="266"/>
    </row>
    <row r="52" customFormat="false" ht="15" hidden="false" customHeight="true" outlineLevel="0" collapsed="false">
      <c r="A52" s="265"/>
      <c r="B52" s="262" t="s">
        <v>190</v>
      </c>
      <c r="C52" s="262"/>
      <c r="D52" s="262" t="s">
        <v>191</v>
      </c>
      <c r="E52" s="263"/>
    </row>
    <row r="53" customFormat="false" ht="15" hidden="false" customHeight="true" outlineLevel="0" collapsed="false">
      <c r="A53" s="265"/>
      <c r="B53" s="266"/>
    </row>
    <row r="54" customFormat="false" ht="15" hidden="false" customHeight="true" outlineLevel="0" collapsed="false">
      <c r="A54" s="265"/>
      <c r="B54" s="266"/>
    </row>
    <row r="57" customFormat="false" ht="12.75" hidden="false" customHeight="false" outlineLevel="0" collapsed="false">
      <c r="B57" s="29"/>
      <c r="C57" s="29"/>
      <c r="D57" s="29"/>
    </row>
    <row r="59" customFormat="false" ht="20.1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7:B7"/>
    <mergeCell ref="C7:E7"/>
    <mergeCell ref="A9:E9"/>
    <mergeCell ref="A11:B11"/>
  </mergeCells>
  <printOptions headings="false" gridLines="false" gridLinesSet="true" horizontalCentered="false" verticalCentered="false"/>
  <pageMargins left="0.7" right="0.7" top="0.2" bottom="0.1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117" t="s">
        <v>483</v>
      </c>
      <c r="B4" s="117"/>
      <c r="C4" s="117"/>
      <c r="D4" s="117"/>
      <c r="E4" s="117"/>
    </row>
    <row r="5" customFormat="false" ht="15" hidden="false" customHeight="true" outlineLevel="0" collapsed="false">
      <c r="A5" s="10" t="s">
        <v>484</v>
      </c>
      <c r="B5" s="10"/>
      <c r="C5" s="10"/>
      <c r="D5" s="10"/>
      <c r="E5" s="10"/>
    </row>
    <row r="6" customFormat="false" ht="15" hidden="false" customHeight="true" outlineLevel="0" collapsed="false">
      <c r="A6" s="10"/>
      <c r="B6" s="10"/>
      <c r="C6" s="246"/>
      <c r="D6" s="246"/>
      <c r="E6" s="246"/>
    </row>
    <row r="7" customFormat="false" ht="15" hidden="false" customHeight="true" outlineLevel="0" collapsed="false">
      <c r="A7" s="119" t="s">
        <v>412</v>
      </c>
      <c r="B7" s="119"/>
      <c r="C7" s="121" t="s">
        <v>257</v>
      </c>
      <c r="D7" s="121"/>
      <c r="E7" s="121"/>
    </row>
    <row r="8" customFormat="false" ht="15" hidden="false" customHeight="true" outlineLevel="0" collapsed="false">
      <c r="A8" s="122"/>
      <c r="B8" s="122"/>
      <c r="C8" s="123"/>
      <c r="D8" s="123"/>
      <c r="E8" s="123"/>
    </row>
    <row r="9" customFormat="false" ht="15" hidden="false" customHeight="true" outlineLevel="0" collapsed="false">
      <c r="A9" s="247" t="s">
        <v>485</v>
      </c>
      <c r="B9" s="247"/>
    </row>
    <row r="10" customFormat="false" ht="15" hidden="false" customHeight="true" outlineLevel="0" collapsed="false"/>
    <row r="11" customFormat="false" ht="15" hidden="false" customHeight="true" outlineLevel="0" collapsed="false">
      <c r="A11" s="267" t="s">
        <v>496</v>
      </c>
      <c r="B11" s="267"/>
    </row>
    <row r="12" customFormat="false" ht="15" hidden="false" customHeight="true" outlineLevel="0" collapsed="false">
      <c r="A12" s="268" t="s">
        <v>487</v>
      </c>
      <c r="B12" s="269"/>
    </row>
    <row r="13" customFormat="false" ht="15" hidden="false" customHeight="true" outlineLevel="0" collapsed="false">
      <c r="A13" s="249" t="s">
        <v>46</v>
      </c>
      <c r="B13" s="251" t="s">
        <v>497</v>
      </c>
    </row>
    <row r="14" customFormat="false" ht="15" hidden="false" customHeight="true" outlineLevel="0" collapsed="false">
      <c r="A14" s="249" t="s">
        <v>51</v>
      </c>
      <c r="B14" s="13" t="s">
        <v>498</v>
      </c>
    </row>
    <row r="15" customFormat="false" ht="15" hidden="false" customHeight="true" outlineLevel="0" collapsed="false">
      <c r="A15" s="249" t="s">
        <v>56</v>
      </c>
      <c r="B15" s="13" t="s">
        <v>499</v>
      </c>
    </row>
    <row r="16" customFormat="false" ht="15" hidden="false" customHeight="true" outlineLevel="0" collapsed="false">
      <c r="A16" s="249" t="s">
        <v>62</v>
      </c>
      <c r="B16" s="13" t="s">
        <v>500</v>
      </c>
    </row>
    <row r="17" customFormat="false" ht="15" hidden="false" customHeight="true" outlineLevel="0" collapsed="false">
      <c r="A17" s="249" t="s">
        <v>490</v>
      </c>
      <c r="B17" s="13" t="s">
        <v>501</v>
      </c>
    </row>
    <row r="18" customFormat="false" ht="15" hidden="false" customHeight="true" outlineLevel="0" collapsed="false">
      <c r="A18" s="249"/>
      <c r="B18" s="13" t="s">
        <v>502</v>
      </c>
    </row>
    <row r="19" customFormat="false" ht="15" hidden="false" customHeight="true" outlineLevel="0" collapsed="false">
      <c r="A19" s="249"/>
      <c r="B19" s="13" t="s">
        <v>503</v>
      </c>
    </row>
    <row r="20" customFormat="false" ht="15" hidden="false" customHeight="true" outlineLevel="0" collapsed="false">
      <c r="A20" s="249"/>
      <c r="B20" s="13" t="s">
        <v>504</v>
      </c>
    </row>
    <row r="21" customFormat="false" ht="15" hidden="false" customHeight="true" outlineLevel="0" collapsed="false">
      <c r="A21" s="270" t="s">
        <v>505</v>
      </c>
      <c r="B21" s="13" t="s">
        <v>506</v>
      </c>
    </row>
    <row r="22" customFormat="false" ht="15" hidden="false" customHeight="true" outlineLevel="0" collapsed="false">
      <c r="A22" s="270"/>
      <c r="B22" s="13" t="s">
        <v>507</v>
      </c>
    </row>
    <row r="23" customFormat="false" ht="15" hidden="false" customHeight="true" outlineLevel="0" collapsed="false">
      <c r="A23" s="270"/>
      <c r="B23" s="13" t="s">
        <v>508</v>
      </c>
    </row>
    <row r="24" customFormat="false" ht="15" hidden="false" customHeight="true" outlineLevel="0" collapsed="false">
      <c r="A24" s="270"/>
      <c r="B24" s="13" t="s">
        <v>509</v>
      </c>
    </row>
    <row r="25" customFormat="false" ht="15" hidden="false" customHeight="true" outlineLevel="0" collapsed="false">
      <c r="A25" s="270"/>
      <c r="B25" s="13" t="s">
        <v>510</v>
      </c>
    </row>
    <row r="26" customFormat="false" ht="15" hidden="false" customHeight="true" outlineLevel="0" collapsed="false">
      <c r="A26" s="270"/>
      <c r="B26" s="13" t="s">
        <v>511</v>
      </c>
    </row>
    <row r="27" customFormat="false" ht="15" hidden="false" customHeight="true" outlineLevel="0" collapsed="false">
      <c r="A27" s="270"/>
      <c r="B27" s="13" t="s">
        <v>512</v>
      </c>
    </row>
    <row r="28" customFormat="false" ht="15" hidden="false" customHeight="true" outlineLevel="0" collapsed="false">
      <c r="A28" s="268"/>
      <c r="B28" s="13" t="s">
        <v>513</v>
      </c>
    </row>
    <row r="29" customFormat="false" ht="15" hidden="false" customHeight="true" outlineLevel="0" collapsed="false">
      <c r="A29" s="270" t="s">
        <v>514</v>
      </c>
      <c r="B29" s="13" t="s">
        <v>515</v>
      </c>
    </row>
    <row r="30" customFormat="false" ht="15" hidden="false" customHeight="true" outlineLevel="0" collapsed="false">
      <c r="A30" s="270"/>
      <c r="B30" s="13" t="s">
        <v>516</v>
      </c>
    </row>
    <row r="31" customFormat="false" ht="15" hidden="false" customHeight="true" outlineLevel="0" collapsed="false">
      <c r="A31" s="270"/>
      <c r="B31" s="13" t="s">
        <v>517</v>
      </c>
    </row>
    <row r="32" customFormat="false" ht="15" hidden="false" customHeight="true" outlineLevel="0" collapsed="false">
      <c r="A32" s="270"/>
      <c r="B32" s="13" t="s">
        <v>518</v>
      </c>
    </row>
    <row r="33" customFormat="false" ht="15.75" hidden="false" customHeight="false" outlineLevel="0" collapsed="false">
      <c r="A33" s="271"/>
      <c r="B33" s="272" t="s">
        <v>519</v>
      </c>
    </row>
    <row r="34" customFormat="false" ht="15.75" hidden="false" customHeight="false" outlineLevel="0" collapsed="false">
      <c r="A34" s="273"/>
      <c r="B34" s="272" t="s">
        <v>520</v>
      </c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9" customFormat="false" ht="20.1" hidden="false" customHeight="true" outlineLevel="0" collapsed="false">
      <c r="B39" s="274" t="s">
        <v>190</v>
      </c>
      <c r="C39" s="274"/>
      <c r="D39" s="274" t="s">
        <v>191</v>
      </c>
      <c r="E39" s="275"/>
    </row>
  </sheetData>
  <mergeCells count="11">
    <mergeCell ref="A1:E1"/>
    <mergeCell ref="A2:E2"/>
    <mergeCell ref="A3:E3"/>
    <mergeCell ref="A4:E4"/>
    <mergeCell ref="A5:E5"/>
    <mergeCell ref="A7:B7"/>
    <mergeCell ref="C7:E7"/>
    <mergeCell ref="A9:B9"/>
    <mergeCell ref="A11:B11"/>
    <mergeCell ref="A17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117" t="s">
        <v>483</v>
      </c>
      <c r="B4" s="117"/>
      <c r="C4" s="117"/>
      <c r="D4" s="117"/>
      <c r="E4" s="117"/>
    </row>
    <row r="5" customFormat="false" ht="18.75" hidden="false" customHeight="true" outlineLevel="0" collapsed="false">
      <c r="A5" s="10" t="s">
        <v>484</v>
      </c>
      <c r="B5" s="10"/>
      <c r="C5" s="10"/>
      <c r="D5" s="10"/>
      <c r="E5" s="10"/>
    </row>
    <row r="6" customFormat="false" ht="18.75" hidden="false" customHeight="false" outlineLevel="0" collapsed="false">
      <c r="A6" s="119" t="s">
        <v>412</v>
      </c>
      <c r="B6" s="119"/>
      <c r="C6" s="121" t="s">
        <v>257</v>
      </c>
      <c r="D6" s="121"/>
      <c r="E6" s="121"/>
    </row>
    <row r="7" customFormat="false" ht="15.75" hidden="false" customHeight="true" outlineLevel="0" collapsed="false">
      <c r="A7" s="247" t="s">
        <v>485</v>
      </c>
      <c r="B7" s="247"/>
    </row>
    <row r="8" customFormat="false" ht="13.5" hidden="false" customHeight="false" outlineLevel="0" collapsed="false"/>
    <row r="9" customFormat="false" ht="12.75" hidden="false" customHeight="true" outlineLevel="0" collapsed="false">
      <c r="A9" s="267" t="s">
        <v>521</v>
      </c>
      <c r="B9" s="267"/>
    </row>
    <row r="10" customFormat="false" ht="15.75" hidden="false" customHeight="false" outlineLevel="0" collapsed="false">
      <c r="A10" s="268" t="s">
        <v>487</v>
      </c>
      <c r="B10" s="269"/>
    </row>
    <row r="11" customFormat="false" ht="15.75" hidden="false" customHeight="false" outlineLevel="0" collapsed="false">
      <c r="A11" s="249" t="s">
        <v>46</v>
      </c>
      <c r="B11" s="251" t="s">
        <v>522</v>
      </c>
    </row>
    <row r="12" customFormat="false" ht="15.75" hidden="false" customHeight="false" outlineLevel="0" collapsed="false">
      <c r="A12" s="249" t="s">
        <v>51</v>
      </c>
      <c r="B12" s="13" t="s">
        <v>523</v>
      </c>
    </row>
    <row r="13" customFormat="false" ht="15.75" hidden="false" customHeight="false" outlineLevel="0" collapsed="false">
      <c r="A13" s="249" t="s">
        <v>56</v>
      </c>
      <c r="B13" s="276" t="s">
        <v>524</v>
      </c>
    </row>
    <row r="14" customFormat="false" ht="15.75" hidden="false" customHeight="false" outlineLevel="0" collapsed="false">
      <c r="A14" s="249" t="s">
        <v>62</v>
      </c>
      <c r="B14" s="276" t="s">
        <v>525</v>
      </c>
    </row>
    <row r="15" customFormat="false" ht="15.75" hidden="false" customHeight="true" outlineLevel="0" collapsed="false">
      <c r="A15" s="277" t="s">
        <v>490</v>
      </c>
      <c r="B15" s="13" t="s">
        <v>526</v>
      </c>
    </row>
    <row r="16" customFormat="false" ht="15.75" hidden="false" customHeight="false" outlineLevel="0" collapsed="false">
      <c r="A16" s="277"/>
      <c r="B16" s="13" t="s">
        <v>527</v>
      </c>
    </row>
    <row r="17" customFormat="false" ht="15.75" hidden="false" customHeight="false" outlineLevel="0" collapsed="false">
      <c r="A17" s="277"/>
      <c r="B17" s="13" t="s">
        <v>528</v>
      </c>
    </row>
    <row r="18" customFormat="false" ht="15.75" hidden="false" customHeight="false" outlineLevel="0" collapsed="false">
      <c r="A18" s="277"/>
      <c r="B18" s="13" t="s">
        <v>529</v>
      </c>
    </row>
    <row r="19" customFormat="false" ht="15.75" hidden="false" customHeight="true" outlineLevel="0" collapsed="false">
      <c r="A19" s="278" t="s">
        <v>505</v>
      </c>
      <c r="B19" s="13" t="s">
        <v>530</v>
      </c>
    </row>
    <row r="20" customFormat="false" ht="15.75" hidden="false" customHeight="false" outlineLevel="0" collapsed="false">
      <c r="A20" s="278"/>
      <c r="B20" s="13" t="s">
        <v>531</v>
      </c>
    </row>
    <row r="21" customFormat="false" ht="15.75" hidden="false" customHeight="false" outlineLevel="0" collapsed="false">
      <c r="A21" s="278"/>
      <c r="B21" s="13" t="s">
        <v>532</v>
      </c>
    </row>
    <row r="22" customFormat="false" ht="15.75" hidden="false" customHeight="false" outlineLevel="0" collapsed="false">
      <c r="A22" s="278"/>
      <c r="B22" s="13" t="s">
        <v>533</v>
      </c>
    </row>
    <row r="23" customFormat="false" ht="15.75" hidden="false" customHeight="false" outlineLevel="0" collapsed="false">
      <c r="A23" s="278"/>
      <c r="B23" s="13" t="s">
        <v>534</v>
      </c>
    </row>
    <row r="24" customFormat="false" ht="15.75" hidden="false" customHeight="false" outlineLevel="0" collapsed="false">
      <c r="A24" s="278"/>
      <c r="B24" s="13" t="s">
        <v>535</v>
      </c>
    </row>
    <row r="25" customFormat="false" ht="15.75" hidden="false" customHeight="false" outlineLevel="0" collapsed="false">
      <c r="A25" s="278"/>
      <c r="B25" s="13" t="s">
        <v>536</v>
      </c>
    </row>
    <row r="26" customFormat="false" ht="15.75" hidden="false" customHeight="false" outlineLevel="0" collapsed="false">
      <c r="A26" s="279"/>
      <c r="B26" s="280" t="s">
        <v>537</v>
      </c>
    </row>
    <row r="27" customFormat="false" ht="15.75" hidden="false" customHeight="false" outlineLevel="0" collapsed="false">
      <c r="A27" s="281" t="s">
        <v>538</v>
      </c>
      <c r="B27" s="280" t="s">
        <v>539</v>
      </c>
    </row>
    <row r="28" customFormat="false" ht="15.75" hidden="false" customHeight="false" outlineLevel="0" collapsed="false">
      <c r="A28" s="282"/>
      <c r="B28" s="280" t="s">
        <v>540</v>
      </c>
    </row>
    <row r="29" customFormat="false" ht="15.75" hidden="false" customHeight="false" outlineLevel="0" collapsed="false">
      <c r="A29" s="279"/>
      <c r="B29" s="280" t="s">
        <v>541</v>
      </c>
    </row>
    <row r="30" customFormat="false" ht="12.75" hidden="false" customHeight="false" outlineLevel="0" collapsed="false">
      <c r="B30" s="29"/>
      <c r="C30" s="29"/>
      <c r="D30" s="29"/>
    </row>
    <row r="32" customFormat="false" ht="20.1" hidden="false" customHeight="true" outlineLevel="0" collapsed="false">
      <c r="B32" s="262" t="s">
        <v>190</v>
      </c>
      <c r="C32" s="262"/>
      <c r="D32" s="262" t="s">
        <v>191</v>
      </c>
      <c r="E32" s="263"/>
    </row>
  </sheetData>
  <mergeCells count="11">
    <mergeCell ref="A1:E1"/>
    <mergeCell ref="A2:E2"/>
    <mergeCell ref="A3:E3"/>
    <mergeCell ref="A4:E4"/>
    <mergeCell ref="A5:E5"/>
    <mergeCell ref="A6:B6"/>
    <mergeCell ref="C6:E6"/>
    <mergeCell ref="A7:B7"/>
    <mergeCell ref="A9:B9"/>
    <mergeCell ref="A15:A18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117" t="s">
        <v>483</v>
      </c>
      <c r="B4" s="117"/>
      <c r="C4" s="117"/>
      <c r="D4" s="117"/>
      <c r="E4" s="117"/>
    </row>
    <row r="5" customFormat="false" ht="18.75" hidden="false" customHeight="true" outlineLevel="0" collapsed="false">
      <c r="A5" s="10" t="s">
        <v>484</v>
      </c>
      <c r="B5" s="10"/>
      <c r="C5" s="10"/>
      <c r="D5" s="10"/>
      <c r="E5" s="10"/>
    </row>
    <row r="6" customFormat="false" ht="15" hidden="false" customHeight="true" outlineLevel="0" collapsed="false"/>
    <row r="7" customFormat="false" ht="15" hidden="false" customHeight="true" outlineLevel="0" collapsed="false">
      <c r="A7" s="119" t="s">
        <v>412</v>
      </c>
      <c r="B7" s="119"/>
      <c r="C7" s="121" t="s">
        <v>257</v>
      </c>
      <c r="D7" s="121"/>
      <c r="E7" s="121"/>
    </row>
    <row r="8" customFormat="false" ht="15" hidden="false" customHeight="true" outlineLevel="0" collapsed="false">
      <c r="A8" s="247"/>
      <c r="B8" s="247"/>
    </row>
    <row r="9" customFormat="false" ht="15" hidden="false" customHeight="true" outlineLevel="0" collapsed="false">
      <c r="A9" s="247" t="s">
        <v>485</v>
      </c>
      <c r="B9" s="247"/>
    </row>
    <row r="10" customFormat="false" ht="15" hidden="false" customHeight="true" outlineLevel="0" collapsed="false"/>
    <row r="11" customFormat="false" ht="15" hidden="false" customHeight="true" outlineLevel="0" collapsed="false">
      <c r="A11" s="267" t="s">
        <v>542</v>
      </c>
      <c r="B11" s="267"/>
    </row>
    <row r="12" customFormat="false" ht="15" hidden="false" customHeight="true" outlineLevel="0" collapsed="false">
      <c r="A12" s="268" t="s">
        <v>487</v>
      </c>
      <c r="B12" s="269"/>
    </row>
    <row r="13" customFormat="false" ht="15" hidden="false" customHeight="true" outlineLevel="0" collapsed="false">
      <c r="A13" s="277" t="s">
        <v>46</v>
      </c>
      <c r="B13" s="251" t="s">
        <v>543</v>
      </c>
    </row>
    <row r="14" customFormat="false" ht="15" hidden="false" customHeight="true" outlineLevel="0" collapsed="false">
      <c r="A14" s="277" t="s">
        <v>51</v>
      </c>
      <c r="B14" s="13" t="s">
        <v>544</v>
      </c>
    </row>
    <row r="15" customFormat="false" ht="15" hidden="false" customHeight="true" outlineLevel="0" collapsed="false">
      <c r="A15" s="283" t="s">
        <v>56</v>
      </c>
      <c r="B15" s="13" t="s">
        <v>545</v>
      </c>
    </row>
    <row r="16" customFormat="false" ht="15" hidden="false" customHeight="true" outlineLevel="0" collapsed="false">
      <c r="A16" s="284" t="n">
        <v>4</v>
      </c>
      <c r="B16" s="251" t="s">
        <v>546</v>
      </c>
    </row>
    <row r="17" customFormat="false" ht="15" hidden="false" customHeight="true" outlineLevel="0" collapsed="false">
      <c r="A17" s="277" t="s">
        <v>490</v>
      </c>
      <c r="B17" s="13" t="s">
        <v>547</v>
      </c>
    </row>
    <row r="18" customFormat="false" ht="15" hidden="false" customHeight="true" outlineLevel="0" collapsed="false">
      <c r="A18" s="277"/>
      <c r="B18" s="13" t="s">
        <v>548</v>
      </c>
    </row>
    <row r="19" customFormat="false" ht="15" hidden="false" customHeight="true" outlineLevel="0" collapsed="false">
      <c r="A19" s="277"/>
      <c r="B19" s="13" t="s">
        <v>549</v>
      </c>
    </row>
    <row r="20" customFormat="false" ht="15" hidden="false" customHeight="true" outlineLevel="0" collapsed="false">
      <c r="A20" s="277"/>
      <c r="B20" s="13" t="s">
        <v>550</v>
      </c>
    </row>
    <row r="21" customFormat="false" ht="15" hidden="false" customHeight="true" outlineLevel="0" collapsed="false">
      <c r="A21" s="277" t="s">
        <v>505</v>
      </c>
      <c r="B21" s="13" t="s">
        <v>551</v>
      </c>
    </row>
    <row r="22" customFormat="false" ht="15" hidden="false" customHeight="true" outlineLevel="0" collapsed="false">
      <c r="A22" s="277"/>
      <c r="B22" s="13" t="s">
        <v>552</v>
      </c>
    </row>
    <row r="23" customFormat="false" ht="15" hidden="false" customHeight="true" outlineLevel="0" collapsed="false">
      <c r="A23" s="277"/>
      <c r="B23" s="13" t="s">
        <v>553</v>
      </c>
    </row>
    <row r="24" customFormat="false" ht="15" hidden="false" customHeight="true" outlineLevel="0" collapsed="false">
      <c r="A24" s="277"/>
      <c r="B24" s="13" t="s">
        <v>554</v>
      </c>
    </row>
    <row r="25" customFormat="false" ht="15" hidden="false" customHeight="true" outlineLevel="0" collapsed="false">
      <c r="A25" s="277"/>
      <c r="B25" s="13" t="s">
        <v>555</v>
      </c>
    </row>
    <row r="26" customFormat="false" ht="15" hidden="false" customHeight="true" outlineLevel="0" collapsed="false">
      <c r="A26" s="277"/>
      <c r="B26" s="13" t="s">
        <v>556</v>
      </c>
    </row>
    <row r="27" customFormat="false" ht="15" hidden="false" customHeight="true" outlineLevel="0" collapsed="false">
      <c r="A27" s="277"/>
      <c r="B27" s="13" t="s">
        <v>557</v>
      </c>
    </row>
    <row r="28" customFormat="false" ht="15" hidden="false" customHeight="true" outlineLevel="0" collapsed="false">
      <c r="A28" s="277"/>
      <c r="B28" s="13" t="s">
        <v>558</v>
      </c>
    </row>
    <row r="29" customFormat="false" ht="15" hidden="false" customHeight="true" outlineLevel="0" collapsed="false">
      <c r="A29" s="283" t="s">
        <v>559</v>
      </c>
      <c r="B29" s="13" t="s">
        <v>560</v>
      </c>
    </row>
    <row r="30" customFormat="false" ht="15" hidden="false" customHeight="true" outlineLevel="0" collapsed="false">
      <c r="A30" s="283"/>
      <c r="B30" s="13" t="s">
        <v>561</v>
      </c>
    </row>
    <row r="31" customFormat="false" ht="15" hidden="false" customHeight="true" outlineLevel="0" collapsed="false">
      <c r="A31" s="283"/>
      <c r="B31" s="13" t="s">
        <v>562</v>
      </c>
    </row>
    <row r="32" customFormat="false" ht="15" hidden="false" customHeight="true" outlineLevel="0" collapsed="false">
      <c r="A32" s="283"/>
      <c r="B32" s="13" t="s">
        <v>563</v>
      </c>
    </row>
    <row r="33" customFormat="false" ht="15" hidden="false" customHeight="true" outlineLevel="0" collapsed="false">
      <c r="A33" s="283"/>
      <c r="B33" s="13" t="s">
        <v>564</v>
      </c>
    </row>
    <row r="34" customFormat="false" ht="15" hidden="false" customHeight="true" outlineLevel="0" collapsed="false">
      <c r="A34" s="283"/>
      <c r="B34" s="13" t="s">
        <v>565</v>
      </c>
    </row>
    <row r="35" customFormat="false" ht="15" hidden="false" customHeight="true" outlineLevel="0" collapsed="false">
      <c r="A35" s="283"/>
      <c r="B35" s="13" t="s">
        <v>566</v>
      </c>
    </row>
    <row r="36" customFormat="false" ht="15" hidden="false" customHeight="true" outlineLevel="0" collapsed="false">
      <c r="A36" s="283"/>
      <c r="B36" s="13" t="s">
        <v>567</v>
      </c>
    </row>
    <row r="37" customFormat="false" ht="15" hidden="false" customHeight="true" outlineLevel="0" collapsed="false">
      <c r="A37" s="283"/>
      <c r="B37" s="13" t="s">
        <v>568</v>
      </c>
    </row>
    <row r="38" customFormat="false" ht="15" hidden="false" customHeight="true" outlineLevel="0" collapsed="false">
      <c r="A38" s="270"/>
      <c r="B38" s="13" t="s">
        <v>569</v>
      </c>
    </row>
    <row r="39" customFormat="false" ht="15" hidden="false" customHeight="true" outlineLevel="0" collapsed="false">
      <c r="A39" s="270"/>
      <c r="B39" s="13" t="s">
        <v>570</v>
      </c>
    </row>
    <row r="40" customFormat="false" ht="15" hidden="false" customHeight="true" outlineLevel="0" collapsed="false">
      <c r="A40" s="270"/>
      <c r="B40" s="13" t="s">
        <v>571</v>
      </c>
    </row>
    <row r="41" customFormat="false" ht="15" hidden="false" customHeight="true" outlineLevel="0" collapsed="false">
      <c r="A41" s="270"/>
      <c r="B41" s="13" t="s">
        <v>572</v>
      </c>
    </row>
    <row r="42" customFormat="false" ht="15" hidden="false" customHeight="true" outlineLevel="0" collapsed="false">
      <c r="A42" s="270"/>
      <c r="B42" s="13" t="s">
        <v>573</v>
      </c>
    </row>
    <row r="43" customFormat="false" ht="15" hidden="false" customHeight="true" outlineLevel="0" collapsed="false">
      <c r="A43" s="270"/>
      <c r="B43" s="13" t="s">
        <v>574</v>
      </c>
    </row>
    <row r="44" customFormat="false" ht="15" hidden="false" customHeight="true" outlineLevel="0" collapsed="false">
      <c r="A44" s="268"/>
      <c r="B44" s="13" t="s">
        <v>575</v>
      </c>
    </row>
    <row r="45" customFormat="false" ht="15" hidden="false" customHeight="true" outlineLevel="0" collapsed="false">
      <c r="A45" s="270" t="s">
        <v>576</v>
      </c>
      <c r="B45" s="13" t="s">
        <v>577</v>
      </c>
    </row>
    <row r="46" customFormat="false" ht="15" hidden="false" customHeight="true" outlineLevel="0" collapsed="false">
      <c r="A46" s="270"/>
      <c r="B46" s="13" t="s">
        <v>578</v>
      </c>
    </row>
    <row r="47" customFormat="false" ht="15" hidden="false" customHeight="true" outlineLevel="0" collapsed="false">
      <c r="A47" s="268"/>
      <c r="B47" s="13" t="s">
        <v>579</v>
      </c>
    </row>
    <row r="48" customFormat="false" ht="15" hidden="false" customHeight="true" outlineLevel="0" collapsed="false">
      <c r="A48" s="285"/>
      <c r="B48" s="20"/>
    </row>
    <row r="49" customFormat="false" ht="15" hidden="false" customHeight="true" outlineLevel="0" collapsed="false">
      <c r="A49" s="285"/>
      <c r="B49" s="262" t="s">
        <v>190</v>
      </c>
      <c r="C49" s="262"/>
      <c r="D49" s="262" t="s">
        <v>191</v>
      </c>
      <c r="E49" s="263"/>
    </row>
    <row r="50" customFormat="false" ht="15" hidden="false" customHeight="true" outlineLevel="0" collapsed="false">
      <c r="A50" s="285"/>
      <c r="B50" s="20"/>
    </row>
    <row r="51" customFormat="false" ht="15" hidden="false" customHeight="true" outlineLevel="0" collapsed="false">
      <c r="A51" s="285"/>
      <c r="B51" s="20"/>
    </row>
    <row r="52" customFormat="false" ht="15" hidden="false" customHeight="true" outlineLevel="0" collapsed="false">
      <c r="A52" s="285"/>
      <c r="B52" s="20"/>
    </row>
    <row r="53" customFormat="false" ht="15" hidden="false" customHeight="true" outlineLevel="0" collapsed="false">
      <c r="A53" s="285"/>
      <c r="B53" s="20"/>
    </row>
    <row r="54" customFormat="false" ht="15" hidden="false" customHeight="true" outlineLevel="0" collapsed="false">
      <c r="A54" s="285"/>
      <c r="B54" s="20"/>
    </row>
    <row r="57" customFormat="false" ht="12.75" hidden="false" customHeight="false" outlineLevel="0" collapsed="false">
      <c r="B57" s="29"/>
      <c r="C57" s="29"/>
      <c r="D57" s="29"/>
    </row>
    <row r="59" customFormat="false" ht="20.1" hidden="false" customHeight="true" outlineLevel="0" collapsed="false"/>
  </sheetData>
  <mergeCells count="13">
    <mergeCell ref="A1:E1"/>
    <mergeCell ref="A2:E2"/>
    <mergeCell ref="A3:E3"/>
    <mergeCell ref="A4:E4"/>
    <mergeCell ref="A5:E5"/>
    <mergeCell ref="A7:B7"/>
    <mergeCell ref="C7:E7"/>
    <mergeCell ref="A8:B8"/>
    <mergeCell ref="A9:B9"/>
    <mergeCell ref="A11:B11"/>
    <mergeCell ref="A17:A20"/>
    <mergeCell ref="A21:A28"/>
    <mergeCell ref="A29:A37"/>
  </mergeCells>
  <printOptions headings="false" gridLines="false" gridLinesSet="true" horizontalCentered="false" verticalCentered="false"/>
  <pageMargins left="0.7" right="0.7" top="0.1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9.14"/>
    <col collapsed="false" customWidth="true" hidden="false" outlineLevel="1" max="2" min="2" style="0" width="25.28"/>
    <col collapsed="false" customWidth="true" hidden="false" outlineLevel="1" max="3" min="3" style="0" width="9.14"/>
    <col collapsed="false" customWidth="true" hidden="false" outlineLevel="1" max="4" min="4" style="0" width="21.42"/>
    <col collapsed="false" customWidth="true" hidden="false" outlineLevel="1" max="7" min="5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117" t="s">
        <v>483</v>
      </c>
      <c r="B4" s="117"/>
      <c r="C4" s="117"/>
      <c r="D4" s="117"/>
      <c r="E4" s="117"/>
      <c r="F4" s="117"/>
      <c r="G4" s="117"/>
    </row>
    <row r="5" customFormat="false" ht="18.75" hidden="false" customHeight="true" outlineLevel="0" collapsed="false">
      <c r="A5" s="10" t="s">
        <v>580</v>
      </c>
      <c r="B5" s="10"/>
      <c r="C5" s="10"/>
      <c r="D5" s="10"/>
      <c r="E5" s="10"/>
      <c r="F5" s="10"/>
      <c r="G5" s="10"/>
    </row>
    <row r="7" customFormat="false" ht="19.5" hidden="false" customHeight="true" outlineLevel="0" collapsed="false">
      <c r="A7" s="10" t="s">
        <v>581</v>
      </c>
      <c r="B7" s="10"/>
      <c r="C7" s="10"/>
      <c r="D7" s="10"/>
      <c r="E7" s="10"/>
      <c r="F7" s="10"/>
      <c r="G7" s="10"/>
      <c r="H7" s="10"/>
    </row>
    <row r="8" customFormat="false" ht="24.95" hidden="false" customHeight="true" outlineLevel="0" collapsed="false">
      <c r="A8" s="286" t="s">
        <v>486</v>
      </c>
      <c r="B8" s="287" t="s">
        <v>135</v>
      </c>
      <c r="C8" s="288" t="n">
        <v>1986</v>
      </c>
      <c r="D8" s="289" t="s">
        <v>582</v>
      </c>
      <c r="E8" s="288" t="s">
        <v>137</v>
      </c>
      <c r="F8" s="290" t="n">
        <v>1</v>
      </c>
      <c r="G8" s="291" t="n">
        <v>7500</v>
      </c>
    </row>
    <row r="9" customFormat="false" ht="24.95" hidden="false" customHeight="true" outlineLevel="0" collapsed="false">
      <c r="A9" s="292"/>
      <c r="B9" s="293" t="s">
        <v>489</v>
      </c>
      <c r="C9" s="294" t="n">
        <v>1978</v>
      </c>
      <c r="D9" s="295" t="s">
        <v>70</v>
      </c>
      <c r="E9" s="294" t="s">
        <v>69</v>
      </c>
      <c r="F9" s="296" t="n">
        <v>2</v>
      </c>
      <c r="G9" s="297" t="n">
        <v>5000</v>
      </c>
    </row>
    <row r="10" customFormat="false" ht="24.95" hidden="false" customHeight="true" outlineLevel="0" collapsed="false">
      <c r="A10" s="298"/>
      <c r="B10" s="299" t="s">
        <v>189</v>
      </c>
      <c r="C10" s="300" t="n">
        <v>1985</v>
      </c>
      <c r="D10" s="301" t="s">
        <v>70</v>
      </c>
      <c r="E10" s="300" t="s">
        <v>69</v>
      </c>
      <c r="F10" s="302" t="n">
        <v>3</v>
      </c>
      <c r="G10" s="303" t="n">
        <v>2500</v>
      </c>
    </row>
    <row r="11" customFormat="false" ht="24.95" hidden="false" customHeight="true" outlineLevel="0" collapsed="false">
      <c r="A11" s="304" t="s">
        <v>494</v>
      </c>
      <c r="B11" s="287" t="s">
        <v>194</v>
      </c>
      <c r="C11" s="288" t="n">
        <v>1989</v>
      </c>
      <c r="D11" s="289" t="s">
        <v>126</v>
      </c>
      <c r="E11" s="288" t="s">
        <v>69</v>
      </c>
      <c r="F11" s="290" t="n">
        <v>1</v>
      </c>
      <c r="G11" s="291" t="n">
        <v>7500</v>
      </c>
    </row>
    <row r="12" customFormat="false" ht="24.95" hidden="false" customHeight="true" outlineLevel="0" collapsed="false">
      <c r="A12" s="304"/>
      <c r="B12" s="293" t="s">
        <v>230</v>
      </c>
      <c r="C12" s="294" t="n">
        <v>1990</v>
      </c>
      <c r="D12" s="295" t="s">
        <v>126</v>
      </c>
      <c r="E12" s="294" t="s">
        <v>69</v>
      </c>
      <c r="F12" s="296" t="n">
        <v>2</v>
      </c>
      <c r="G12" s="297" t="n">
        <v>5000</v>
      </c>
    </row>
    <row r="13" customFormat="false" ht="24.95" hidden="false" customHeight="true" outlineLevel="0" collapsed="false">
      <c r="A13" s="304"/>
      <c r="B13" s="299" t="s">
        <v>193</v>
      </c>
      <c r="C13" s="300" t="n">
        <v>1996</v>
      </c>
      <c r="D13" s="301" t="s">
        <v>98</v>
      </c>
      <c r="E13" s="300" t="s">
        <v>97</v>
      </c>
      <c r="F13" s="302" t="n">
        <v>3</v>
      </c>
      <c r="G13" s="303" t="n">
        <v>2500</v>
      </c>
    </row>
    <row r="14" customFormat="false" ht="24.95" hidden="false" customHeight="true" outlineLevel="0" collapsed="false">
      <c r="A14" s="305" t="s">
        <v>496</v>
      </c>
      <c r="B14" s="306" t="s">
        <v>489</v>
      </c>
      <c r="C14" s="307" t="n">
        <v>1978</v>
      </c>
      <c r="D14" s="308" t="s">
        <v>70</v>
      </c>
      <c r="E14" s="307" t="s">
        <v>69</v>
      </c>
      <c r="F14" s="309" t="n">
        <v>1</v>
      </c>
      <c r="G14" s="310" t="n">
        <v>7500</v>
      </c>
    </row>
    <row r="15" customFormat="false" ht="24.95" hidden="false" customHeight="true" outlineLevel="0" collapsed="false">
      <c r="A15" s="305"/>
      <c r="B15" s="311" t="s">
        <v>171</v>
      </c>
      <c r="C15" s="294" t="n">
        <v>1980</v>
      </c>
      <c r="D15" s="295" t="s">
        <v>174</v>
      </c>
      <c r="E15" s="294" t="s">
        <v>173</v>
      </c>
      <c r="F15" s="296" t="n">
        <v>1</v>
      </c>
      <c r="G15" s="297" t="n">
        <v>7500</v>
      </c>
    </row>
    <row r="16" customFormat="false" ht="24.95" hidden="false" customHeight="true" outlineLevel="0" collapsed="false">
      <c r="A16" s="305"/>
      <c r="B16" s="312" t="s">
        <v>89</v>
      </c>
      <c r="C16" s="294" t="n">
        <v>1979</v>
      </c>
      <c r="D16" s="308" t="s">
        <v>93</v>
      </c>
      <c r="E16" s="307" t="s">
        <v>92</v>
      </c>
      <c r="F16" s="296" t="n">
        <v>2</v>
      </c>
      <c r="G16" s="297" t="n">
        <v>5000</v>
      </c>
    </row>
    <row r="17" customFormat="false" ht="24.95" hidden="false" customHeight="true" outlineLevel="0" collapsed="false">
      <c r="A17" s="305"/>
      <c r="B17" s="312" t="s">
        <v>158</v>
      </c>
      <c r="C17" s="294" t="n">
        <v>1990</v>
      </c>
      <c r="D17" s="295" t="s">
        <v>70</v>
      </c>
      <c r="E17" s="294" t="s">
        <v>69</v>
      </c>
      <c r="F17" s="296" t="n">
        <v>2</v>
      </c>
      <c r="G17" s="297" t="n">
        <v>5000</v>
      </c>
    </row>
    <row r="18" customFormat="false" ht="24.95" hidden="false" customHeight="true" outlineLevel="0" collapsed="false">
      <c r="A18" s="305"/>
      <c r="B18" s="311" t="s">
        <v>135</v>
      </c>
      <c r="C18" s="307" t="n">
        <v>1986</v>
      </c>
      <c r="D18" s="308" t="s">
        <v>582</v>
      </c>
      <c r="E18" s="307" t="s">
        <v>137</v>
      </c>
      <c r="F18" s="296" t="n">
        <v>3</v>
      </c>
      <c r="G18" s="297" t="n">
        <v>2500</v>
      </c>
    </row>
    <row r="19" customFormat="false" ht="24.95" hidden="false" customHeight="true" outlineLevel="0" collapsed="false">
      <c r="A19" s="305"/>
      <c r="B19" s="313" t="s">
        <v>153</v>
      </c>
      <c r="C19" s="314" t="n">
        <v>1987</v>
      </c>
      <c r="D19" s="315" t="s">
        <v>582</v>
      </c>
      <c r="E19" s="314" t="s">
        <v>137</v>
      </c>
      <c r="F19" s="316" t="n">
        <v>3</v>
      </c>
      <c r="G19" s="317" t="n">
        <v>2500</v>
      </c>
    </row>
    <row r="20" customFormat="false" ht="24.95" hidden="false" customHeight="true" outlineLevel="0" collapsed="false">
      <c r="A20" s="304" t="s">
        <v>521</v>
      </c>
      <c r="B20" s="318" t="s">
        <v>194</v>
      </c>
      <c r="C20" s="288" t="n">
        <v>1989</v>
      </c>
      <c r="D20" s="289" t="s">
        <v>126</v>
      </c>
      <c r="E20" s="288" t="s">
        <v>69</v>
      </c>
      <c r="F20" s="290" t="n">
        <v>1</v>
      </c>
      <c r="G20" s="291" t="n">
        <v>7500</v>
      </c>
    </row>
    <row r="21" customFormat="false" ht="24.95" hidden="false" customHeight="true" outlineLevel="0" collapsed="false">
      <c r="A21" s="304"/>
      <c r="B21" s="293" t="s">
        <v>230</v>
      </c>
      <c r="C21" s="294" t="n">
        <v>1990</v>
      </c>
      <c r="D21" s="295" t="s">
        <v>126</v>
      </c>
      <c r="E21" s="294" t="s">
        <v>69</v>
      </c>
      <c r="F21" s="296" t="n">
        <v>1</v>
      </c>
      <c r="G21" s="297" t="n">
        <v>7500</v>
      </c>
    </row>
    <row r="22" customFormat="false" ht="24.95" hidden="false" customHeight="true" outlineLevel="0" collapsed="false">
      <c r="A22" s="304"/>
      <c r="B22" s="311" t="s">
        <v>198</v>
      </c>
      <c r="C22" s="294" t="n">
        <v>1994</v>
      </c>
      <c r="D22" s="295" t="s">
        <v>55</v>
      </c>
      <c r="E22" s="294" t="s">
        <v>54</v>
      </c>
      <c r="F22" s="296" t="n">
        <v>2</v>
      </c>
      <c r="G22" s="297" t="n">
        <v>5000</v>
      </c>
    </row>
    <row r="23" customFormat="false" ht="24.95" hidden="false" customHeight="true" outlineLevel="0" collapsed="false">
      <c r="A23" s="304"/>
      <c r="B23" s="311" t="s">
        <v>239</v>
      </c>
      <c r="C23" s="294" t="n">
        <v>1991</v>
      </c>
      <c r="D23" s="295" t="s">
        <v>70</v>
      </c>
      <c r="E23" s="294" t="s">
        <v>69</v>
      </c>
      <c r="F23" s="296" t="n">
        <v>2</v>
      </c>
      <c r="G23" s="297" t="n">
        <v>5000</v>
      </c>
    </row>
    <row r="24" customFormat="false" ht="24.95" hidden="false" customHeight="true" outlineLevel="0" collapsed="false">
      <c r="A24" s="304"/>
      <c r="B24" s="311" t="s">
        <v>216</v>
      </c>
      <c r="C24" s="294" t="n">
        <v>1995</v>
      </c>
      <c r="D24" s="295" t="s">
        <v>219</v>
      </c>
      <c r="E24" s="294" t="s">
        <v>115</v>
      </c>
      <c r="F24" s="296" t="n">
        <v>3</v>
      </c>
      <c r="G24" s="297" t="n">
        <v>2500</v>
      </c>
    </row>
    <row r="25" customFormat="false" ht="24.95" hidden="false" customHeight="true" outlineLevel="0" collapsed="false">
      <c r="A25" s="304"/>
      <c r="B25" s="319" t="s">
        <v>243</v>
      </c>
      <c r="C25" s="300" t="n">
        <v>1998</v>
      </c>
      <c r="D25" s="301" t="s">
        <v>210</v>
      </c>
      <c r="E25" s="300" t="s">
        <v>115</v>
      </c>
      <c r="F25" s="302" t="n">
        <v>3</v>
      </c>
      <c r="G25" s="303" t="n">
        <v>2500</v>
      </c>
    </row>
    <row r="26" customFormat="false" ht="24.95" hidden="false" customHeight="true" outlineLevel="0" collapsed="false">
      <c r="A26" s="304" t="s">
        <v>542</v>
      </c>
      <c r="B26" s="318" t="s">
        <v>89</v>
      </c>
      <c r="C26" s="288" t="n">
        <v>1979</v>
      </c>
      <c r="D26" s="289" t="s">
        <v>93</v>
      </c>
      <c r="E26" s="288" t="s">
        <v>92</v>
      </c>
      <c r="F26" s="290" t="n">
        <v>1</v>
      </c>
      <c r="G26" s="291" t="n">
        <v>7500</v>
      </c>
    </row>
    <row r="27" customFormat="false" ht="24.95" hidden="false" customHeight="true" outlineLevel="0" collapsed="false">
      <c r="A27" s="304"/>
      <c r="B27" s="311" t="s">
        <v>194</v>
      </c>
      <c r="C27" s="307" t="n">
        <v>1989</v>
      </c>
      <c r="D27" s="308" t="s">
        <v>126</v>
      </c>
      <c r="E27" s="307" t="s">
        <v>69</v>
      </c>
      <c r="F27" s="296" t="n">
        <v>1</v>
      </c>
      <c r="G27" s="297" t="n">
        <v>7500</v>
      </c>
    </row>
    <row r="28" customFormat="false" ht="24.95" hidden="false" customHeight="true" outlineLevel="0" collapsed="false">
      <c r="A28" s="304"/>
      <c r="B28" s="311" t="s">
        <v>83</v>
      </c>
      <c r="C28" s="294" t="n">
        <v>1987</v>
      </c>
      <c r="D28" s="295" t="s">
        <v>70</v>
      </c>
      <c r="E28" s="294" t="s">
        <v>69</v>
      </c>
      <c r="F28" s="296" t="n">
        <v>2</v>
      </c>
      <c r="G28" s="297" t="n">
        <v>5000</v>
      </c>
    </row>
    <row r="29" customFormat="false" ht="24.95" hidden="false" customHeight="true" outlineLevel="0" collapsed="false">
      <c r="A29" s="304"/>
      <c r="B29" s="311" t="s">
        <v>205</v>
      </c>
      <c r="C29" s="294" t="n">
        <v>1997</v>
      </c>
      <c r="D29" s="295" t="s">
        <v>70</v>
      </c>
      <c r="E29" s="294" t="s">
        <v>69</v>
      </c>
      <c r="F29" s="296" t="n">
        <v>2</v>
      </c>
      <c r="G29" s="297" t="n">
        <v>5000</v>
      </c>
    </row>
    <row r="30" customFormat="false" ht="24.95" hidden="false" customHeight="true" outlineLevel="0" collapsed="false">
      <c r="A30" s="304"/>
      <c r="B30" s="311" t="s">
        <v>124</v>
      </c>
      <c r="C30" s="294" t="n">
        <v>1991</v>
      </c>
      <c r="D30" s="295" t="s">
        <v>126</v>
      </c>
      <c r="E30" s="294" t="s">
        <v>69</v>
      </c>
      <c r="F30" s="296" t="n">
        <v>3</v>
      </c>
      <c r="G30" s="297" t="n">
        <v>2500</v>
      </c>
    </row>
    <row r="31" customFormat="false" ht="24.95" hidden="false" customHeight="true" outlineLevel="0" collapsed="false">
      <c r="A31" s="304"/>
      <c r="B31" s="319" t="s">
        <v>230</v>
      </c>
      <c r="C31" s="300" t="n">
        <v>1990</v>
      </c>
      <c r="D31" s="301" t="s">
        <v>126</v>
      </c>
      <c r="E31" s="300" t="s">
        <v>69</v>
      </c>
      <c r="F31" s="302" t="n">
        <v>3</v>
      </c>
      <c r="G31" s="303" t="n">
        <v>2500</v>
      </c>
    </row>
    <row r="32" customFormat="false" ht="15.75" hidden="false" customHeight="false" outlineLevel="0" collapsed="false">
      <c r="A32" s="320"/>
      <c r="B32" s="320"/>
      <c r="C32" s="320"/>
      <c r="D32" s="320"/>
      <c r="E32" s="320"/>
      <c r="F32" s="320"/>
      <c r="G32" s="320" t="n">
        <f aca="false">SUM(G8:G31)</f>
        <v>120000</v>
      </c>
    </row>
    <row r="33" customFormat="false" ht="15.75" hidden="false" customHeight="true" outlineLevel="0" collapsed="false">
      <c r="A33" s="320"/>
      <c r="B33" s="321" t="s">
        <v>583</v>
      </c>
      <c r="C33" s="321"/>
      <c r="D33" s="321"/>
      <c r="E33" s="321"/>
      <c r="F33" s="321"/>
      <c r="G33" s="321"/>
    </row>
    <row r="34" customFormat="false" ht="15.75" hidden="false" customHeight="false" outlineLevel="0" collapsed="false">
      <c r="A34" s="320"/>
      <c r="B34" s="320"/>
      <c r="C34" s="320"/>
      <c r="D34" s="320"/>
      <c r="E34" s="320"/>
      <c r="F34" s="320"/>
      <c r="G34" s="320"/>
    </row>
  </sheetData>
  <mergeCells count="11">
    <mergeCell ref="A1:G1"/>
    <mergeCell ref="A2:G2"/>
    <mergeCell ref="A3:G3"/>
    <mergeCell ref="A4:G4"/>
    <mergeCell ref="A5:G5"/>
    <mergeCell ref="A7:H7"/>
    <mergeCell ref="A11:A13"/>
    <mergeCell ref="A14:A19"/>
    <mergeCell ref="A20:A25"/>
    <mergeCell ref="A26:A31"/>
    <mergeCell ref="B33:G33"/>
  </mergeCells>
  <printOptions headings="false" gridLines="false" gridLinesSet="true" horizontalCentered="false" verticalCentered="false"/>
  <pageMargins left="0.609722222222222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1.7"/>
    <col collapsed="false" customWidth="true" hidden="false" outlineLevel="0" max="7" min="3" style="8" width="10.28"/>
    <col collapsed="false" customWidth="true" hidden="false" outlineLevel="0" max="8" min="8" style="8" width="13.14"/>
    <col collapsed="false" customWidth="false" hidden="false" outlineLevel="0" max="257" min="9" style="8" width="8.85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customFormat="false" ht="38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9.9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9.9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</row>
    <row r="9" customFormat="false" ht="33.75" hidden="false" customHeight="true" outlineLevel="0" collapsed="false">
      <c r="B9" s="12" t="s">
        <v>11</v>
      </c>
      <c r="C9" s="13" t="s">
        <v>12</v>
      </c>
      <c r="D9" s="13"/>
      <c r="E9" s="13"/>
      <c r="F9" s="13"/>
      <c r="G9" s="13"/>
      <c r="H9" s="13"/>
    </row>
    <row r="10" customFormat="false" ht="31.5" hidden="false" customHeight="true" outlineLevel="0" collapsed="false">
      <c r="B10" s="12" t="s">
        <v>13</v>
      </c>
      <c r="C10" s="13" t="s">
        <v>14</v>
      </c>
      <c r="D10" s="13"/>
      <c r="E10" s="13"/>
      <c r="F10" s="13"/>
      <c r="G10" s="13"/>
      <c r="H10" s="13"/>
    </row>
    <row r="11" customFormat="false" ht="31.5" hidden="false" customHeight="true" outlineLevel="0" collapsed="false">
      <c r="B11" s="12" t="s">
        <v>15</v>
      </c>
      <c r="C11" s="13" t="s">
        <v>16</v>
      </c>
      <c r="D11" s="13"/>
      <c r="E11" s="13"/>
      <c r="F11" s="13"/>
      <c r="G11" s="13"/>
      <c r="H11" s="13"/>
    </row>
    <row r="12" customFormat="false" ht="31.5" hidden="false" customHeight="true" outlineLevel="0" collapsed="false">
      <c r="B12" s="14" t="s">
        <v>17</v>
      </c>
      <c r="C12" s="13" t="s">
        <v>18</v>
      </c>
      <c r="D12" s="13"/>
      <c r="E12" s="13"/>
      <c r="F12" s="13"/>
      <c r="G12" s="13"/>
      <c r="H12" s="13"/>
    </row>
    <row r="13" customFormat="false" ht="31.5" hidden="false" customHeight="true" outlineLevel="0" collapsed="false">
      <c r="B13" s="15" t="s">
        <v>19</v>
      </c>
      <c r="C13" s="16" t="s">
        <v>20</v>
      </c>
      <c r="D13" s="16"/>
      <c r="E13" s="16"/>
      <c r="F13" s="16"/>
      <c r="G13" s="16"/>
      <c r="H13" s="16"/>
    </row>
    <row r="14" customFormat="false" ht="24" hidden="false" customHeight="true" outlineLevel="0" collapsed="false"/>
    <row r="15" customFormat="false" ht="24" hidden="false" customHeight="true" outlineLevel="0" collapsed="false">
      <c r="B15" s="11" t="s">
        <v>21</v>
      </c>
      <c r="C15" s="11"/>
      <c r="D15" s="11"/>
      <c r="E15" s="11"/>
      <c r="F15" s="11"/>
      <c r="G15" s="11"/>
      <c r="H15" s="11"/>
    </row>
    <row r="16" customFormat="false" ht="24" hidden="false" customHeight="true" outlineLevel="0" collapsed="false">
      <c r="B16" s="12" t="s">
        <v>11</v>
      </c>
      <c r="C16" s="13" t="s">
        <v>22</v>
      </c>
      <c r="D16" s="13"/>
      <c r="E16" s="13"/>
      <c r="F16" s="13"/>
      <c r="G16" s="13"/>
      <c r="H16" s="13"/>
    </row>
    <row r="17" customFormat="false" ht="24" hidden="false" customHeight="true" outlineLevel="0" collapsed="false">
      <c r="B17" s="12" t="s">
        <v>23</v>
      </c>
      <c r="C17" s="13" t="s">
        <v>24</v>
      </c>
      <c r="D17" s="13"/>
      <c r="E17" s="13"/>
      <c r="F17" s="13"/>
      <c r="G17" s="13"/>
      <c r="H17" s="13"/>
    </row>
    <row r="18" customFormat="false" ht="32.25" hidden="false" customHeight="true" outlineLevel="0" collapsed="false">
      <c r="B18" s="12" t="s">
        <v>25</v>
      </c>
      <c r="C18" s="13" t="s">
        <v>26</v>
      </c>
      <c r="D18" s="13"/>
      <c r="E18" s="13"/>
      <c r="F18" s="13"/>
      <c r="G18" s="13"/>
      <c r="H18" s="13"/>
    </row>
    <row r="19" customFormat="false" ht="24" hidden="false" customHeight="true" outlineLevel="0" collapsed="false">
      <c r="B19" s="17" t="s">
        <v>27</v>
      </c>
      <c r="C19" s="18" t="s">
        <v>28</v>
      </c>
      <c r="D19" s="18"/>
      <c r="E19" s="18"/>
      <c r="F19" s="18"/>
      <c r="G19" s="18"/>
      <c r="H19" s="18"/>
    </row>
    <row r="20" customFormat="false" ht="24" hidden="false" customHeight="true" outlineLevel="0" collapsed="false">
      <c r="B20" s="19"/>
      <c r="C20" s="20"/>
      <c r="D20" s="21"/>
      <c r="E20" s="21"/>
      <c r="F20" s="21"/>
      <c r="G20" s="21"/>
      <c r="H20" s="21"/>
    </row>
    <row r="21" customFormat="false" ht="24" hidden="false" customHeight="true" outlineLevel="0" collapsed="false">
      <c r="B21" s="22" t="s">
        <v>29</v>
      </c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B22" s="12" t="s">
        <v>11</v>
      </c>
      <c r="C22" s="13" t="s">
        <v>30</v>
      </c>
      <c r="D22" s="13"/>
      <c r="E22" s="13"/>
      <c r="F22" s="13"/>
      <c r="G22" s="13"/>
      <c r="H22" s="13"/>
    </row>
    <row r="23" customFormat="false" ht="24" hidden="fals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</row>
    <row r="24" customFormat="false" ht="24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</row>
    <row r="25" customFormat="false" ht="24" hidden="false" customHeight="true" outlineLevel="0" collapsed="false">
      <c r="A25" s="23"/>
      <c r="B25" s="24"/>
      <c r="C25" s="25" t="s">
        <v>33</v>
      </c>
      <c r="D25" s="25"/>
      <c r="E25" s="25"/>
      <c r="F25" s="25"/>
      <c r="G25" s="25"/>
      <c r="H25" s="25"/>
    </row>
    <row r="26" customFormat="false" ht="24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</row>
    <row r="27" customFormat="false" ht="24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</row>
    <row r="28" customFormat="false" ht="24" hidden="false" customHeight="true" outlineLevel="0" collapsed="false">
      <c r="A28" s="23"/>
      <c r="B28" s="26"/>
      <c r="C28" s="27"/>
      <c r="D28" s="27"/>
      <c r="E28" s="27"/>
      <c r="F28" s="27"/>
      <c r="G28" s="27"/>
      <c r="H28" s="27"/>
    </row>
    <row r="29" customFormat="false" ht="24" hidden="false" customHeight="true" outlineLevel="0" collapsed="false">
      <c r="A29" s="23"/>
      <c r="B29" s="26"/>
      <c r="C29" s="25"/>
      <c r="D29" s="25"/>
      <c r="E29" s="25"/>
      <c r="F29" s="25"/>
      <c r="G29" s="25"/>
      <c r="H29" s="25"/>
    </row>
    <row r="30" customFormat="false" ht="24" hidden="false" customHeight="true" outlineLevel="0" collapsed="false">
      <c r="A30" s="23"/>
      <c r="B30" s="28"/>
      <c r="C30" s="25"/>
      <c r="D30" s="25"/>
      <c r="E30" s="25"/>
      <c r="F30" s="25"/>
      <c r="G30" s="25"/>
      <c r="H30" s="25"/>
    </row>
    <row r="31" customFormat="false" ht="19.9" hidden="false" customHeight="true" outlineLevel="0" collapsed="false">
      <c r="A31" s="23"/>
      <c r="B31" s="28"/>
      <c r="C31" s="25"/>
      <c r="D31" s="25"/>
      <c r="E31" s="25"/>
      <c r="F31" s="25"/>
      <c r="G31" s="25"/>
      <c r="H31" s="25"/>
    </row>
    <row r="32" customFormat="false" ht="19.9" hidden="false" customHeight="true" outlineLevel="0" collapsed="false">
      <c r="A32" s="23"/>
      <c r="B32" s="28"/>
      <c r="C32" s="25"/>
      <c r="D32" s="25"/>
      <c r="E32" s="25"/>
      <c r="F32" s="25"/>
      <c r="G32" s="25"/>
      <c r="H32" s="25"/>
    </row>
    <row r="33" customFormat="false" ht="19.9" hidden="false" customHeight="true" outlineLevel="0" collapsed="false">
      <c r="A33" s="23"/>
      <c r="B33" s="28"/>
      <c r="C33" s="25"/>
      <c r="D33" s="25"/>
      <c r="E33" s="25"/>
      <c r="F33" s="25"/>
      <c r="G33" s="25"/>
      <c r="H33" s="25"/>
    </row>
    <row r="34" customFormat="false" ht="19.9" hidden="false" customHeight="true" outlineLevel="0" collapsed="false">
      <c r="A34" s="23"/>
      <c r="B34" s="26"/>
      <c r="C34" s="27"/>
      <c r="D34" s="27"/>
      <c r="E34" s="27"/>
      <c r="F34" s="27"/>
      <c r="G34" s="27"/>
      <c r="H34" s="27"/>
    </row>
    <row r="35" customFormat="false" ht="19.9" hidden="false" customHeight="true" outlineLevel="0" collapsed="false">
      <c r="A35" s="23"/>
      <c r="B35" s="26"/>
      <c r="C35" s="25"/>
      <c r="D35" s="25"/>
      <c r="E35" s="25"/>
      <c r="F35" s="25"/>
      <c r="G35" s="25"/>
      <c r="H35" s="25"/>
    </row>
    <row r="36" customFormat="false" ht="19.9" hidden="false" customHeight="true" outlineLevel="0" collapsed="false">
      <c r="A36" s="23"/>
      <c r="B36" s="28"/>
      <c r="C36" s="25"/>
      <c r="D36" s="25"/>
      <c r="E36" s="25"/>
      <c r="F36" s="25"/>
      <c r="G36" s="25"/>
      <c r="H36" s="25"/>
    </row>
    <row r="37" customFormat="false" ht="19.9" hidden="false" customHeight="true" outlineLevel="0" collapsed="false">
      <c r="A37" s="23"/>
      <c r="B37" s="28"/>
      <c r="C37" s="25"/>
      <c r="D37" s="25"/>
      <c r="E37" s="25"/>
      <c r="F37" s="25"/>
      <c r="G37" s="25"/>
      <c r="H37" s="25"/>
    </row>
    <row r="38" customFormat="false" ht="19.9" hidden="false" customHeight="true" outlineLevel="0" collapsed="false">
      <c r="A38" s="23"/>
      <c r="B38" s="28"/>
      <c r="C38" s="25"/>
      <c r="D38" s="25"/>
      <c r="E38" s="25"/>
      <c r="F38" s="25"/>
      <c r="G38" s="25"/>
      <c r="H38" s="25"/>
    </row>
    <row r="39" customFormat="false" ht="19.9" hidden="false" customHeight="true" outlineLevel="0" collapsed="false">
      <c r="A39" s="23"/>
      <c r="B39" s="28"/>
      <c r="C39" s="25"/>
      <c r="D39" s="25"/>
      <c r="E39" s="25"/>
      <c r="F39" s="25"/>
      <c r="G39" s="25"/>
      <c r="H39" s="25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>
      <c r="B42" s="23"/>
      <c r="C42" s="23"/>
      <c r="F42" s="23"/>
      <c r="G42" s="23"/>
      <c r="H42" s="23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</sheetData>
  <mergeCells count="39">
    <mergeCell ref="A1:H1"/>
    <mergeCell ref="A2:H2"/>
    <mergeCell ref="A3:H3"/>
    <mergeCell ref="A4:H4"/>
    <mergeCell ref="A5:H5"/>
    <mergeCell ref="A6:H6"/>
    <mergeCell ref="A7:H7"/>
    <mergeCell ref="B8:H8"/>
    <mergeCell ref="C9:H9"/>
    <mergeCell ref="C10:H10"/>
    <mergeCell ref="C11:H11"/>
    <mergeCell ref="C12:H12"/>
    <mergeCell ref="C13:H13"/>
    <mergeCell ref="B15:H15"/>
    <mergeCell ref="C16:H16"/>
    <mergeCell ref="C17:H17"/>
    <mergeCell ref="C18:H18"/>
    <mergeCell ref="C19:H19"/>
    <mergeCell ref="B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2:C42"/>
    <mergeCell ref="F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60" activeCellId="0" sqref="F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24.56"/>
    <col collapsed="false" customWidth="true" hidden="false" outlineLevel="0" max="3" min="3" style="29" width="9.28"/>
    <col collapsed="false" customWidth="true" hidden="false" outlineLevel="0" max="4" min="4" style="30" width="9.99"/>
    <col collapsed="false" customWidth="true" hidden="false" outlineLevel="0" max="5" min="5" style="31" width="26.56"/>
    <col collapsed="false" customWidth="true" hidden="false" outlineLevel="0" max="6" min="6" style="30" width="7.28"/>
    <col collapsed="false" customWidth="true" hidden="false" outlineLevel="0" max="7" min="7" style="31" width="18.85"/>
    <col collapsed="false" customWidth="false" hidden="false" outlineLevel="0" max="257" min="8" style="29" width="8.85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8.75" hidden="false" customHeight="true" outlineLevel="0" collapsed="false">
      <c r="A8" s="10" t="s">
        <v>37</v>
      </c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32" t="s">
        <v>38</v>
      </c>
      <c r="B9" s="32"/>
      <c r="C9" s="32"/>
      <c r="D9" s="32"/>
      <c r="E9" s="32"/>
      <c r="F9" s="32"/>
      <c r="G9" s="32"/>
    </row>
    <row r="10" customFormat="false" ht="28.15" hidden="false" customHeight="true" outlineLevel="0" collapsed="false">
      <c r="A10" s="35" t="s">
        <v>39</v>
      </c>
      <c r="B10" s="36" t="s">
        <v>40</v>
      </c>
      <c r="C10" s="36" t="s">
        <v>41</v>
      </c>
      <c r="D10" s="36" t="s">
        <v>42</v>
      </c>
      <c r="E10" s="36" t="s">
        <v>43</v>
      </c>
      <c r="F10" s="36" t="s">
        <v>44</v>
      </c>
      <c r="G10" s="37" t="s">
        <v>45</v>
      </c>
    </row>
    <row r="11" customFormat="false" ht="15" hidden="false" customHeight="true" outlineLevel="0" collapsed="false">
      <c r="A11" s="38" t="s">
        <v>46</v>
      </c>
      <c r="B11" s="39" t="s">
        <v>47</v>
      </c>
      <c r="C11" s="40" t="n">
        <v>1997</v>
      </c>
      <c r="D11" s="41" t="s">
        <v>46</v>
      </c>
      <c r="E11" s="42" t="s">
        <v>48</v>
      </c>
      <c r="F11" s="43" t="s">
        <v>49</v>
      </c>
      <c r="G11" s="42" t="s">
        <v>50</v>
      </c>
    </row>
    <row r="12" customFormat="false" ht="15" hidden="false" customHeight="true" outlineLevel="0" collapsed="false">
      <c r="A12" s="38" t="s">
        <v>51</v>
      </c>
      <c r="B12" s="39" t="s">
        <v>52</v>
      </c>
      <c r="C12" s="40" t="n">
        <v>1995</v>
      </c>
      <c r="D12" s="41" t="s">
        <v>46</v>
      </c>
      <c r="E12" s="44" t="s">
        <v>53</v>
      </c>
      <c r="F12" s="43" t="s">
        <v>54</v>
      </c>
      <c r="G12" s="42" t="s">
        <v>55</v>
      </c>
    </row>
    <row r="13" customFormat="false" ht="15" hidden="false" customHeight="true" outlineLevel="0" collapsed="false">
      <c r="A13" s="45" t="s">
        <v>56</v>
      </c>
      <c r="B13" s="46" t="s">
        <v>57</v>
      </c>
      <c r="C13" s="47" t="n">
        <v>1992</v>
      </c>
      <c r="D13" s="47" t="s">
        <v>58</v>
      </c>
      <c r="E13" s="48" t="s">
        <v>59</v>
      </c>
      <c r="F13" s="49" t="s">
        <v>60</v>
      </c>
      <c r="G13" s="50" t="s">
        <v>61</v>
      </c>
    </row>
    <row r="14" customFormat="false" ht="15" hidden="false" customHeight="true" outlineLevel="0" collapsed="false">
      <c r="A14" s="38" t="s">
        <v>62</v>
      </c>
      <c r="B14" s="51" t="s">
        <v>63</v>
      </c>
      <c r="C14" s="49" t="n">
        <v>1994</v>
      </c>
      <c r="D14" s="52" t="n">
        <v>1</v>
      </c>
      <c r="E14" s="48" t="s">
        <v>64</v>
      </c>
      <c r="F14" s="49" t="s">
        <v>54</v>
      </c>
      <c r="G14" s="50" t="s">
        <v>55</v>
      </c>
    </row>
    <row r="15" customFormat="false" ht="15" hidden="false" customHeight="true" outlineLevel="0" collapsed="false">
      <c r="A15" s="38" t="s">
        <v>65</v>
      </c>
      <c r="B15" s="53" t="s">
        <v>66</v>
      </c>
      <c r="C15" s="54" t="n">
        <v>1997</v>
      </c>
      <c r="D15" s="55" t="s">
        <v>67</v>
      </c>
      <c r="E15" s="56" t="s">
        <v>68</v>
      </c>
      <c r="F15" s="57" t="s">
        <v>69</v>
      </c>
      <c r="G15" s="58" t="s">
        <v>70</v>
      </c>
    </row>
    <row r="16" customFormat="false" ht="15" hidden="false" customHeight="true" outlineLevel="0" collapsed="false">
      <c r="A16" s="38" t="s">
        <v>71</v>
      </c>
      <c r="B16" s="59" t="s">
        <v>72</v>
      </c>
      <c r="C16" s="60" t="n">
        <v>1997</v>
      </c>
      <c r="D16" s="60" t="s">
        <v>67</v>
      </c>
      <c r="E16" s="61" t="s">
        <v>59</v>
      </c>
      <c r="F16" s="60" t="s">
        <v>60</v>
      </c>
      <c r="G16" s="58" t="s">
        <v>61</v>
      </c>
    </row>
    <row r="17" customFormat="false" ht="14.25" hidden="false" customHeight="true" outlineLevel="0" collapsed="false">
      <c r="A17" s="38" t="s">
        <v>73</v>
      </c>
      <c r="B17" s="39" t="s">
        <v>74</v>
      </c>
      <c r="C17" s="43" t="n">
        <v>1995</v>
      </c>
      <c r="D17" s="62" t="s">
        <v>67</v>
      </c>
      <c r="E17" s="63" t="s">
        <v>75</v>
      </c>
      <c r="F17" s="64" t="s">
        <v>76</v>
      </c>
      <c r="G17" s="63" t="s">
        <v>77</v>
      </c>
    </row>
    <row r="18" customFormat="false" ht="12.75" hidden="false" customHeight="true" outlineLevel="0" collapsed="false">
      <c r="A18" s="38" t="s">
        <v>78</v>
      </c>
      <c r="B18" s="39" t="s">
        <v>79</v>
      </c>
      <c r="C18" s="43" t="n">
        <v>1995</v>
      </c>
      <c r="D18" s="62" t="s">
        <v>67</v>
      </c>
      <c r="E18" s="63" t="s">
        <v>75</v>
      </c>
      <c r="F18" s="64" t="s">
        <v>76</v>
      </c>
      <c r="G18" s="63" t="s">
        <v>77</v>
      </c>
    </row>
    <row r="19" customFormat="false" ht="14.25" hidden="false" customHeight="true" outlineLevel="0" collapsed="false">
      <c r="A19" s="38" t="s">
        <v>80</v>
      </c>
      <c r="B19" s="65" t="s">
        <v>81</v>
      </c>
      <c r="C19" s="60" t="n">
        <v>1992</v>
      </c>
      <c r="D19" s="60" t="s">
        <v>58</v>
      </c>
      <c r="E19" s="44" t="s">
        <v>53</v>
      </c>
      <c r="F19" s="60" t="s">
        <v>54</v>
      </c>
      <c r="G19" s="58" t="s">
        <v>55</v>
      </c>
    </row>
    <row r="20" customFormat="false" ht="14.25" hidden="false" customHeight="true" outlineLevel="0" collapsed="false">
      <c r="A20" s="38" t="s">
        <v>82</v>
      </c>
      <c r="B20" s="65" t="s">
        <v>83</v>
      </c>
      <c r="C20" s="60" t="n">
        <v>1987</v>
      </c>
      <c r="D20" s="60" t="s">
        <v>58</v>
      </c>
      <c r="E20" s="56" t="s">
        <v>84</v>
      </c>
      <c r="F20" s="60" t="s">
        <v>69</v>
      </c>
      <c r="G20" s="58" t="s">
        <v>70</v>
      </c>
    </row>
    <row r="21" customFormat="false" ht="14.25" hidden="false" customHeight="true" outlineLevel="0" collapsed="false">
      <c r="A21" s="38" t="s">
        <v>85</v>
      </c>
      <c r="B21" s="66" t="s">
        <v>86</v>
      </c>
      <c r="C21" s="54" t="n">
        <v>1985</v>
      </c>
      <c r="D21" s="55" t="s">
        <v>46</v>
      </c>
      <c r="E21" s="56" t="s">
        <v>87</v>
      </c>
      <c r="F21" s="60" t="s">
        <v>54</v>
      </c>
      <c r="G21" s="58" t="s">
        <v>55</v>
      </c>
    </row>
    <row r="22" customFormat="false" ht="14.25" hidden="false" customHeight="true" outlineLevel="0" collapsed="false">
      <c r="A22" s="45" t="s">
        <v>88</v>
      </c>
      <c r="B22" s="67" t="s">
        <v>89</v>
      </c>
      <c r="C22" s="43" t="n">
        <v>1979</v>
      </c>
      <c r="D22" s="62" t="s">
        <v>90</v>
      </c>
      <c r="E22" s="68" t="s">
        <v>91</v>
      </c>
      <c r="F22" s="41" t="s">
        <v>92</v>
      </c>
      <c r="G22" s="68" t="s">
        <v>93</v>
      </c>
    </row>
    <row r="23" customFormat="false" ht="14.25" hidden="false" customHeight="true" outlineLevel="0" collapsed="false">
      <c r="A23" s="45" t="s">
        <v>94</v>
      </c>
      <c r="B23" s="69" t="s">
        <v>95</v>
      </c>
      <c r="C23" s="70" t="n">
        <v>1997</v>
      </c>
      <c r="D23" s="71" t="s">
        <v>67</v>
      </c>
      <c r="E23" s="72" t="s">
        <v>96</v>
      </c>
      <c r="F23" s="71" t="s">
        <v>97</v>
      </c>
      <c r="G23" s="72" t="s">
        <v>98</v>
      </c>
    </row>
    <row r="24" customFormat="false" ht="14.25" hidden="false" customHeight="true" outlineLevel="0" collapsed="false">
      <c r="A24" s="45" t="s">
        <v>99</v>
      </c>
      <c r="B24" s="73" t="s">
        <v>100</v>
      </c>
      <c r="C24" s="74" t="n">
        <v>1991</v>
      </c>
      <c r="D24" s="75" t="s">
        <v>58</v>
      </c>
      <c r="E24" s="76" t="s">
        <v>59</v>
      </c>
      <c r="F24" s="75" t="s">
        <v>60</v>
      </c>
      <c r="G24" s="76" t="s">
        <v>61</v>
      </c>
    </row>
    <row r="25" customFormat="false" ht="14.25" hidden="false" customHeight="true" outlineLevel="0" collapsed="false">
      <c r="A25" s="45" t="s">
        <v>101</v>
      </c>
      <c r="B25" s="77" t="s">
        <v>102</v>
      </c>
      <c r="C25" s="55" t="s">
        <v>103</v>
      </c>
      <c r="D25" s="55" t="s">
        <v>58</v>
      </c>
      <c r="E25" s="56" t="s">
        <v>104</v>
      </c>
      <c r="F25" s="60" t="s">
        <v>69</v>
      </c>
      <c r="G25" s="58" t="s">
        <v>70</v>
      </c>
    </row>
    <row r="26" customFormat="false" ht="14.25" hidden="false" customHeight="true" outlineLevel="0" collapsed="false">
      <c r="A26" s="45" t="s">
        <v>105</v>
      </c>
      <c r="B26" s="67" t="s">
        <v>106</v>
      </c>
      <c r="C26" s="43" t="n">
        <v>1998</v>
      </c>
      <c r="D26" s="40" t="n">
        <v>1</v>
      </c>
      <c r="E26" s="78" t="s">
        <v>107</v>
      </c>
      <c r="F26" s="79" t="s">
        <v>69</v>
      </c>
      <c r="G26" s="78" t="s">
        <v>70</v>
      </c>
    </row>
    <row r="27" s="82" customFormat="true" ht="14.25" hidden="false" customHeight="true" outlineLevel="0" collapsed="false">
      <c r="A27" s="45" t="s">
        <v>108</v>
      </c>
      <c r="B27" s="67" t="s">
        <v>109</v>
      </c>
      <c r="C27" s="43" t="n">
        <v>1995</v>
      </c>
      <c r="D27" s="62" t="s">
        <v>67</v>
      </c>
      <c r="E27" s="44" t="s">
        <v>53</v>
      </c>
      <c r="F27" s="80" t="s">
        <v>54</v>
      </c>
      <c r="G27" s="81" t="s">
        <v>55</v>
      </c>
    </row>
    <row r="28" customFormat="false" ht="14.25" hidden="false" customHeight="true" outlineLevel="0" collapsed="false">
      <c r="A28" s="45" t="s">
        <v>110</v>
      </c>
      <c r="B28" s="39" t="s">
        <v>111</v>
      </c>
      <c r="C28" s="43" t="n">
        <v>1996</v>
      </c>
      <c r="D28" s="40" t="n">
        <v>1</v>
      </c>
      <c r="E28" s="63" t="s">
        <v>107</v>
      </c>
      <c r="F28" s="64" t="s">
        <v>69</v>
      </c>
      <c r="G28" s="63" t="s">
        <v>70</v>
      </c>
    </row>
    <row r="29" customFormat="false" ht="14.25" hidden="false" customHeight="true" outlineLevel="0" collapsed="false">
      <c r="A29" s="38" t="s">
        <v>112</v>
      </c>
      <c r="B29" s="65" t="s">
        <v>113</v>
      </c>
      <c r="C29" s="60" t="n">
        <v>1993</v>
      </c>
      <c r="D29" s="60" t="s">
        <v>67</v>
      </c>
      <c r="E29" s="61" t="s">
        <v>114</v>
      </c>
      <c r="F29" s="60" t="s">
        <v>115</v>
      </c>
      <c r="G29" s="83" t="s">
        <v>116</v>
      </c>
    </row>
    <row r="30" customFormat="false" ht="14.25" hidden="false" customHeight="true" outlineLevel="0" collapsed="false">
      <c r="A30" s="38" t="s">
        <v>117</v>
      </c>
      <c r="B30" s="65" t="s">
        <v>118</v>
      </c>
      <c r="C30" s="60" t="n">
        <v>1995</v>
      </c>
      <c r="D30" s="60" t="s">
        <v>67</v>
      </c>
      <c r="E30" s="56" t="s">
        <v>84</v>
      </c>
      <c r="F30" s="60" t="s">
        <v>69</v>
      </c>
      <c r="G30" s="58" t="s">
        <v>70</v>
      </c>
    </row>
    <row r="31" s="82" customFormat="true" ht="14.25" hidden="false" customHeight="true" outlineLevel="0" collapsed="false">
      <c r="A31" s="38" t="s">
        <v>119</v>
      </c>
      <c r="B31" s="39" t="s">
        <v>120</v>
      </c>
      <c r="C31" s="43" t="n">
        <v>1976</v>
      </c>
      <c r="D31" s="43" t="s">
        <v>67</v>
      </c>
      <c r="E31" s="44" t="s">
        <v>53</v>
      </c>
      <c r="F31" s="75" t="s">
        <v>54</v>
      </c>
      <c r="G31" s="76" t="s">
        <v>55</v>
      </c>
    </row>
    <row r="32" customFormat="false" ht="14.25" hidden="false" customHeight="true" outlineLevel="0" collapsed="false">
      <c r="A32" s="38" t="s">
        <v>121</v>
      </c>
      <c r="B32" s="39" t="s">
        <v>122</v>
      </c>
      <c r="C32" s="43" t="n">
        <v>1996</v>
      </c>
      <c r="D32" s="62" t="s">
        <v>67</v>
      </c>
      <c r="E32" s="42" t="s">
        <v>96</v>
      </c>
      <c r="F32" s="75" t="s">
        <v>97</v>
      </c>
      <c r="G32" s="76" t="s">
        <v>98</v>
      </c>
    </row>
    <row r="33" customFormat="false" ht="14.25" hidden="false" customHeight="true" outlineLevel="0" collapsed="false">
      <c r="A33" s="38" t="s">
        <v>123</v>
      </c>
      <c r="B33" s="51" t="s">
        <v>124</v>
      </c>
      <c r="C33" s="49" t="n">
        <v>1991</v>
      </c>
      <c r="D33" s="84" t="s">
        <v>67</v>
      </c>
      <c r="E33" s="76" t="s">
        <v>125</v>
      </c>
      <c r="F33" s="75" t="s">
        <v>69</v>
      </c>
      <c r="G33" s="76" t="s">
        <v>126</v>
      </c>
    </row>
    <row r="34" customFormat="false" ht="14.25" hidden="false" customHeight="true" outlineLevel="0" collapsed="false">
      <c r="A34" s="38" t="s">
        <v>127</v>
      </c>
      <c r="B34" s="85" t="s">
        <v>128</v>
      </c>
      <c r="C34" s="74" t="n">
        <v>1995</v>
      </c>
      <c r="D34" s="75" t="s">
        <v>67</v>
      </c>
      <c r="E34" s="76" t="s">
        <v>114</v>
      </c>
      <c r="F34" s="75" t="s">
        <v>115</v>
      </c>
      <c r="G34" s="76" t="s">
        <v>116</v>
      </c>
    </row>
    <row r="35" customFormat="false" ht="14.25" hidden="false" customHeight="true" outlineLevel="0" collapsed="false">
      <c r="A35" s="38" t="s">
        <v>129</v>
      </c>
      <c r="B35" s="59" t="s">
        <v>130</v>
      </c>
      <c r="C35" s="60" t="n">
        <v>1995</v>
      </c>
      <c r="D35" s="60" t="s">
        <v>67</v>
      </c>
      <c r="E35" s="56" t="s">
        <v>131</v>
      </c>
      <c r="F35" s="60" t="s">
        <v>69</v>
      </c>
      <c r="G35" s="58" t="s">
        <v>70</v>
      </c>
    </row>
    <row r="36" customFormat="false" ht="14.25" hidden="false" customHeight="true" outlineLevel="0" collapsed="false">
      <c r="A36" s="38" t="s">
        <v>132</v>
      </c>
      <c r="B36" s="59" t="s">
        <v>133</v>
      </c>
      <c r="C36" s="60" t="n">
        <v>1995</v>
      </c>
      <c r="D36" s="60" t="s">
        <v>67</v>
      </c>
      <c r="E36" s="56" t="s">
        <v>84</v>
      </c>
      <c r="F36" s="60" t="s">
        <v>69</v>
      </c>
      <c r="G36" s="58" t="s">
        <v>70</v>
      </c>
    </row>
    <row r="37" customFormat="false" ht="14.25" hidden="false" customHeight="true" outlineLevel="0" collapsed="false">
      <c r="A37" s="38" t="s">
        <v>134</v>
      </c>
      <c r="B37" s="39" t="s">
        <v>135</v>
      </c>
      <c r="C37" s="43" t="n">
        <v>1986</v>
      </c>
      <c r="D37" s="62" t="s">
        <v>90</v>
      </c>
      <c r="E37" s="81" t="s">
        <v>136</v>
      </c>
      <c r="F37" s="64" t="s">
        <v>137</v>
      </c>
      <c r="G37" s="86" t="s">
        <v>138</v>
      </c>
    </row>
    <row r="38" customFormat="false" ht="14.25" hidden="false" customHeight="true" outlineLevel="0" collapsed="false">
      <c r="A38" s="38" t="s">
        <v>139</v>
      </c>
      <c r="B38" s="39" t="s">
        <v>140</v>
      </c>
      <c r="C38" s="43" t="n">
        <v>1994</v>
      </c>
      <c r="D38" s="62" t="s">
        <v>67</v>
      </c>
      <c r="E38" s="86" t="s">
        <v>141</v>
      </c>
      <c r="F38" s="64" t="s">
        <v>97</v>
      </c>
      <c r="G38" s="86" t="s">
        <v>98</v>
      </c>
    </row>
    <row r="39" customFormat="false" ht="14.25" hidden="false" customHeight="true" outlineLevel="0" collapsed="false">
      <c r="A39" s="38" t="s">
        <v>142</v>
      </c>
      <c r="B39" s="39" t="s">
        <v>143</v>
      </c>
      <c r="C39" s="43" t="n">
        <v>1996</v>
      </c>
      <c r="D39" s="40" t="n">
        <v>1</v>
      </c>
      <c r="E39" s="81" t="s">
        <v>107</v>
      </c>
      <c r="F39" s="75" t="s">
        <v>69</v>
      </c>
      <c r="G39" s="76" t="s">
        <v>70</v>
      </c>
    </row>
    <row r="40" customFormat="false" ht="14.25" hidden="false" customHeight="true" outlineLevel="0" collapsed="false">
      <c r="A40" s="38" t="s">
        <v>144</v>
      </c>
      <c r="B40" s="39" t="s">
        <v>145</v>
      </c>
      <c r="C40" s="43" t="n">
        <v>1993</v>
      </c>
      <c r="D40" s="62" t="s">
        <v>67</v>
      </c>
      <c r="E40" s="76" t="s">
        <v>146</v>
      </c>
      <c r="F40" s="75" t="s">
        <v>76</v>
      </c>
      <c r="G40" s="76" t="s">
        <v>77</v>
      </c>
    </row>
    <row r="41" customFormat="false" ht="14.25" hidden="false" customHeight="true" outlineLevel="0" collapsed="false">
      <c r="A41" s="38" t="s">
        <v>147</v>
      </c>
      <c r="B41" s="65" t="s">
        <v>148</v>
      </c>
      <c r="C41" s="60" t="n">
        <v>1978</v>
      </c>
      <c r="D41" s="60" t="s">
        <v>58</v>
      </c>
      <c r="E41" s="61" t="s">
        <v>149</v>
      </c>
      <c r="F41" s="60" t="s">
        <v>69</v>
      </c>
      <c r="G41" s="58" t="s">
        <v>70</v>
      </c>
    </row>
    <row r="42" customFormat="false" ht="14.25" hidden="false" customHeight="true" outlineLevel="0" collapsed="false">
      <c r="A42" s="38" t="s">
        <v>150</v>
      </c>
      <c r="B42" s="85" t="s">
        <v>151</v>
      </c>
      <c r="C42" s="74" t="n">
        <v>1995</v>
      </c>
      <c r="D42" s="75" t="s">
        <v>67</v>
      </c>
      <c r="E42" s="76" t="s">
        <v>114</v>
      </c>
      <c r="F42" s="75" t="s">
        <v>115</v>
      </c>
      <c r="G42" s="76" t="s">
        <v>116</v>
      </c>
    </row>
    <row r="43" customFormat="false" ht="14.25" hidden="false" customHeight="true" outlineLevel="0" collapsed="false">
      <c r="A43" s="38" t="s">
        <v>152</v>
      </c>
      <c r="B43" s="59" t="s">
        <v>153</v>
      </c>
      <c r="C43" s="60" t="n">
        <v>1987</v>
      </c>
      <c r="D43" s="60" t="s">
        <v>58</v>
      </c>
      <c r="E43" s="56" t="s">
        <v>136</v>
      </c>
      <c r="F43" s="60" t="s">
        <v>137</v>
      </c>
      <c r="G43" s="58" t="s">
        <v>138</v>
      </c>
    </row>
    <row r="44" customFormat="false" ht="14.25" hidden="false" customHeight="true" outlineLevel="0" collapsed="false">
      <c r="A44" s="38" t="s">
        <v>154</v>
      </c>
      <c r="B44" s="39" t="s">
        <v>155</v>
      </c>
      <c r="C44" s="43" t="n">
        <v>1992</v>
      </c>
      <c r="D44" s="62" t="s">
        <v>67</v>
      </c>
      <c r="E44" s="86" t="s">
        <v>156</v>
      </c>
      <c r="F44" s="64" t="s">
        <v>69</v>
      </c>
      <c r="G44" s="86" t="s">
        <v>70</v>
      </c>
    </row>
    <row r="45" customFormat="false" ht="13.9" hidden="false" customHeight="true" outlineLevel="0" collapsed="false">
      <c r="A45" s="38" t="s">
        <v>157</v>
      </c>
      <c r="B45" s="53" t="s">
        <v>158</v>
      </c>
      <c r="C45" s="54" t="n">
        <v>1990</v>
      </c>
      <c r="D45" s="55" t="s">
        <v>58</v>
      </c>
      <c r="E45" s="58" t="s">
        <v>159</v>
      </c>
      <c r="F45" s="60" t="s">
        <v>69</v>
      </c>
      <c r="G45" s="58" t="s">
        <v>70</v>
      </c>
    </row>
    <row r="46" customFormat="false" ht="13.9" hidden="false" customHeight="true" outlineLevel="0" collapsed="false">
      <c r="A46" s="38" t="s">
        <v>160</v>
      </c>
      <c r="B46" s="39" t="s">
        <v>161</v>
      </c>
      <c r="C46" s="60" t="n">
        <v>2001</v>
      </c>
      <c r="D46" s="40" t="n">
        <v>2</v>
      </c>
      <c r="E46" s="56" t="s">
        <v>84</v>
      </c>
      <c r="F46" s="60" t="s">
        <v>69</v>
      </c>
      <c r="G46" s="58" t="s">
        <v>70</v>
      </c>
    </row>
    <row r="47" customFormat="false" ht="13.9" hidden="false" customHeight="true" outlineLevel="0" collapsed="false">
      <c r="A47" s="45" t="s">
        <v>162</v>
      </c>
      <c r="B47" s="85" t="s">
        <v>163</v>
      </c>
      <c r="C47" s="74" t="n">
        <v>1996</v>
      </c>
      <c r="D47" s="75" t="s">
        <v>67</v>
      </c>
      <c r="E47" s="76" t="s">
        <v>164</v>
      </c>
      <c r="F47" s="75" t="s">
        <v>69</v>
      </c>
      <c r="G47" s="76" t="s">
        <v>70</v>
      </c>
    </row>
    <row r="48" s="82" customFormat="true" ht="13.9" hidden="false" customHeight="true" outlineLevel="0" collapsed="false">
      <c r="A48" s="38" t="s">
        <v>165</v>
      </c>
      <c r="B48" s="85" t="s">
        <v>166</v>
      </c>
      <c r="C48" s="74" t="n">
        <v>1985</v>
      </c>
      <c r="D48" s="75" t="s">
        <v>46</v>
      </c>
      <c r="E48" s="76" t="s">
        <v>167</v>
      </c>
      <c r="F48" s="75" t="s">
        <v>69</v>
      </c>
      <c r="G48" s="76" t="s">
        <v>70</v>
      </c>
    </row>
    <row r="49" s="82" customFormat="true" ht="13.9" hidden="false" customHeight="true" outlineLevel="0" collapsed="false">
      <c r="A49" s="38" t="s">
        <v>168</v>
      </c>
      <c r="B49" s="65" t="s">
        <v>169</v>
      </c>
      <c r="C49" s="60" t="n">
        <v>1996</v>
      </c>
      <c r="D49" s="60" t="s">
        <v>67</v>
      </c>
      <c r="E49" s="61" t="s">
        <v>107</v>
      </c>
      <c r="F49" s="60" t="s">
        <v>69</v>
      </c>
      <c r="G49" s="58" t="s">
        <v>70</v>
      </c>
    </row>
    <row r="50" customFormat="false" ht="13.9" hidden="false" customHeight="true" outlineLevel="0" collapsed="false">
      <c r="A50" s="38" t="s">
        <v>170</v>
      </c>
      <c r="B50" s="39" t="s">
        <v>171</v>
      </c>
      <c r="C50" s="43" t="n">
        <v>1980</v>
      </c>
      <c r="D50" s="62" t="s">
        <v>58</v>
      </c>
      <c r="E50" s="87" t="s">
        <v>172</v>
      </c>
      <c r="F50" s="41" t="s">
        <v>173</v>
      </c>
      <c r="G50" s="87" t="s">
        <v>174</v>
      </c>
    </row>
    <row r="51" customFormat="false" ht="13.9" hidden="false" customHeight="true" outlineLevel="0" collapsed="false">
      <c r="A51" s="38" t="s">
        <v>175</v>
      </c>
      <c r="B51" s="39" t="s">
        <v>176</v>
      </c>
      <c r="C51" s="43" t="n">
        <v>1996</v>
      </c>
      <c r="D51" s="40" t="n">
        <v>1</v>
      </c>
      <c r="E51" s="44" t="s">
        <v>53</v>
      </c>
      <c r="F51" s="41" t="s">
        <v>54</v>
      </c>
      <c r="G51" s="87" t="s">
        <v>55</v>
      </c>
    </row>
    <row r="52" customFormat="false" ht="13.9" hidden="false" customHeight="true" outlineLevel="0" collapsed="false">
      <c r="A52" s="38" t="s">
        <v>177</v>
      </c>
      <c r="B52" s="39" t="s">
        <v>178</v>
      </c>
      <c r="C52" s="43" t="n">
        <v>1989</v>
      </c>
      <c r="D52" s="62" t="s">
        <v>67</v>
      </c>
      <c r="E52" s="44" t="s">
        <v>53</v>
      </c>
      <c r="F52" s="41" t="s">
        <v>54</v>
      </c>
      <c r="G52" s="87" t="s">
        <v>55</v>
      </c>
    </row>
    <row r="53" s="82" customFormat="true" ht="13.9" hidden="false" customHeight="true" outlineLevel="0" collapsed="false">
      <c r="A53" s="38" t="s">
        <v>179</v>
      </c>
      <c r="B53" s="65" t="s">
        <v>180</v>
      </c>
      <c r="C53" s="60" t="n">
        <v>1982</v>
      </c>
      <c r="D53" s="60" t="s">
        <v>58</v>
      </c>
      <c r="E53" s="61" t="s">
        <v>181</v>
      </c>
      <c r="F53" s="60" t="s">
        <v>69</v>
      </c>
      <c r="G53" s="58" t="s">
        <v>70</v>
      </c>
    </row>
    <row r="54" customFormat="false" ht="13.9" hidden="false" customHeight="true" outlineLevel="0" collapsed="false">
      <c r="A54" s="45" t="s">
        <v>182</v>
      </c>
      <c r="B54" s="85" t="s">
        <v>183</v>
      </c>
      <c r="C54" s="74" t="n">
        <v>1996</v>
      </c>
      <c r="D54" s="75" t="s">
        <v>67</v>
      </c>
      <c r="E54" s="88" t="s">
        <v>107</v>
      </c>
      <c r="F54" s="75" t="s">
        <v>69</v>
      </c>
      <c r="G54" s="76" t="s">
        <v>70</v>
      </c>
    </row>
    <row r="55" customFormat="false" ht="13.9" hidden="false" customHeight="true" outlineLevel="0" collapsed="false">
      <c r="A55" s="45" t="s">
        <v>184</v>
      </c>
      <c r="B55" s="85" t="s">
        <v>185</v>
      </c>
      <c r="C55" s="74" t="n">
        <v>1964</v>
      </c>
      <c r="D55" s="75" t="s">
        <v>67</v>
      </c>
      <c r="E55" s="88"/>
      <c r="F55" s="75" t="s">
        <v>69</v>
      </c>
      <c r="G55" s="76" t="s">
        <v>70</v>
      </c>
    </row>
    <row r="56" customFormat="false" ht="13.9" hidden="false" customHeight="true" outlineLevel="0" collapsed="false">
      <c r="A56" s="45" t="s">
        <v>186</v>
      </c>
      <c r="B56" s="85" t="s">
        <v>187</v>
      </c>
      <c r="C56" s="74" t="n">
        <v>1991</v>
      </c>
      <c r="D56" s="75" t="s">
        <v>67</v>
      </c>
      <c r="E56" s="88" t="s">
        <v>107</v>
      </c>
      <c r="F56" s="75" t="s">
        <v>69</v>
      </c>
      <c r="G56" s="76" t="s">
        <v>70</v>
      </c>
    </row>
    <row r="57" customFormat="false" ht="13.9" hidden="false" customHeight="true" outlineLevel="0" collapsed="false">
      <c r="A57" s="45" t="s">
        <v>188</v>
      </c>
      <c r="B57" s="65" t="s">
        <v>189</v>
      </c>
      <c r="C57" s="60" t="n">
        <v>1985</v>
      </c>
      <c r="D57" s="60" t="s">
        <v>58</v>
      </c>
      <c r="E57" s="56" t="s">
        <v>84</v>
      </c>
      <c r="F57" s="60" t="s">
        <v>69</v>
      </c>
      <c r="G57" s="58" t="s">
        <v>70</v>
      </c>
    </row>
    <row r="58" s="82" customFormat="true" ht="13.9" hidden="false" customHeight="true" outlineLevel="0" collapsed="false">
      <c r="A58" s="89"/>
      <c r="B58" s="90"/>
      <c r="C58" s="91"/>
      <c r="D58" s="91"/>
      <c r="E58" s="92"/>
      <c r="F58" s="91"/>
      <c r="G58" s="93"/>
    </row>
    <row r="59" s="82" customFormat="true" ht="13.9" hidden="false" customHeight="true" outlineLevel="0" collapsed="false">
      <c r="A59" s="89"/>
      <c r="B59" s="90"/>
      <c r="C59" s="91"/>
      <c r="D59" s="91"/>
      <c r="E59" s="92"/>
      <c r="F59" s="91"/>
      <c r="G59" s="93"/>
    </row>
    <row r="60" s="82" customFormat="true" ht="13.9" hidden="false" customHeight="true" outlineLevel="0" collapsed="false">
      <c r="A60" s="89"/>
      <c r="B60" s="29" t="s">
        <v>190</v>
      </c>
      <c r="C60" s="29"/>
      <c r="D60" s="30"/>
      <c r="E60" s="31" t="s">
        <v>191</v>
      </c>
      <c r="F60" s="91"/>
      <c r="G60" s="93"/>
    </row>
    <row r="61" s="82" customFormat="true" ht="13.9" hidden="false" customHeight="true" outlineLevel="0" collapsed="false">
      <c r="A61" s="89"/>
      <c r="B61" s="90"/>
      <c r="C61" s="91"/>
      <c r="D61" s="91"/>
      <c r="E61" s="92"/>
      <c r="F61" s="91"/>
      <c r="G61" s="93"/>
    </row>
  </sheetData>
  <mergeCells count="7">
    <mergeCell ref="A1:G1"/>
    <mergeCell ref="A2:G2"/>
    <mergeCell ref="A3:G3"/>
    <mergeCell ref="A5:H5"/>
    <mergeCell ref="A6:H6"/>
    <mergeCell ref="A8:H8"/>
    <mergeCell ref="A9:G9"/>
  </mergeCells>
  <printOptions headings="false" gridLines="false" gridLinesSet="true" horizontalCentered="false" verticalCentered="false"/>
  <pageMargins left="0.779861111111111" right="0.2" top="0.379861111111111" bottom="0.3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26.42"/>
    <col collapsed="false" customWidth="true" hidden="false" outlineLevel="0" max="3" min="3" style="30" width="8.99"/>
    <col collapsed="false" customWidth="true" hidden="false" outlineLevel="0" max="4" min="4" style="30" width="11.13"/>
    <col collapsed="false" customWidth="true" hidden="false" outlineLevel="0" max="5" min="5" style="31" width="27.99"/>
    <col collapsed="false" customWidth="true" hidden="false" outlineLevel="0" max="6" min="6" style="30" width="10.71"/>
    <col collapsed="false" customWidth="true" hidden="false" outlineLevel="0" max="7" min="7" style="31" width="19.41"/>
    <col collapsed="false" customWidth="false" hidden="false" outlineLevel="0" max="257" min="8" style="29" width="8.85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" hidden="false" customHeight="true" outlineLevel="0" collapsed="false">
      <c r="A5" s="9" t="s">
        <v>35</v>
      </c>
      <c r="B5" s="9"/>
      <c r="C5" s="9"/>
      <c r="D5" s="9"/>
      <c r="E5" s="9"/>
      <c r="F5" s="9"/>
      <c r="G5" s="9"/>
    </row>
    <row r="6" customFormat="false" ht="21.75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21" hidden="false" customHeight="true" outlineLevel="0" collapsed="false">
      <c r="A8" s="10" t="s">
        <v>37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94" t="s">
        <v>192</v>
      </c>
      <c r="B9" s="94"/>
      <c r="C9" s="94"/>
      <c r="D9" s="94"/>
      <c r="E9" s="94"/>
      <c r="F9" s="94"/>
      <c r="G9" s="94"/>
    </row>
    <row r="10" customFormat="false" ht="28.15" hidden="false" customHeight="true" outlineLevel="0" collapsed="false">
      <c r="A10" s="37" t="s">
        <v>39</v>
      </c>
      <c r="B10" s="36" t="s">
        <v>40</v>
      </c>
      <c r="C10" s="37" t="s">
        <v>41</v>
      </c>
      <c r="D10" s="37" t="s">
        <v>42</v>
      </c>
      <c r="E10" s="37" t="s">
        <v>43</v>
      </c>
      <c r="F10" s="37" t="s">
        <v>44</v>
      </c>
      <c r="G10" s="37" t="s">
        <v>45</v>
      </c>
    </row>
    <row r="11" customFormat="false" ht="15" hidden="false" customHeight="true" outlineLevel="0" collapsed="false">
      <c r="A11" s="95" t="n">
        <v>1</v>
      </c>
      <c r="B11" s="96" t="s">
        <v>193</v>
      </c>
      <c r="C11" s="97" t="n">
        <v>1996</v>
      </c>
      <c r="D11" s="97" t="s">
        <v>67</v>
      </c>
      <c r="E11" s="98" t="s">
        <v>96</v>
      </c>
      <c r="F11" s="97" t="s">
        <v>97</v>
      </c>
      <c r="G11" s="98" t="s">
        <v>98</v>
      </c>
    </row>
    <row r="12" customFormat="false" ht="12.75" hidden="false" customHeight="true" outlineLevel="0" collapsed="false">
      <c r="A12" s="95" t="n">
        <v>2</v>
      </c>
      <c r="B12" s="68" t="s">
        <v>194</v>
      </c>
      <c r="C12" s="41" t="s">
        <v>195</v>
      </c>
      <c r="D12" s="41" t="s">
        <v>196</v>
      </c>
      <c r="E12" s="87" t="s">
        <v>197</v>
      </c>
      <c r="F12" s="41" t="s">
        <v>69</v>
      </c>
      <c r="G12" s="87" t="s">
        <v>126</v>
      </c>
    </row>
    <row r="13" customFormat="false" ht="12.75" hidden="false" customHeight="false" outlineLevel="0" collapsed="false">
      <c r="A13" s="95" t="n">
        <v>3</v>
      </c>
      <c r="B13" s="59" t="s">
        <v>198</v>
      </c>
      <c r="C13" s="60" t="n">
        <v>1994</v>
      </c>
      <c r="D13" s="60" t="s">
        <v>58</v>
      </c>
      <c r="E13" s="56" t="s">
        <v>53</v>
      </c>
      <c r="F13" s="99" t="s">
        <v>54</v>
      </c>
      <c r="G13" s="56" t="s">
        <v>55</v>
      </c>
    </row>
    <row r="14" customFormat="false" ht="12.75" hidden="false" customHeight="false" outlineLevel="0" collapsed="false">
      <c r="A14" s="95" t="n">
        <v>4</v>
      </c>
      <c r="B14" s="68" t="s">
        <v>199</v>
      </c>
      <c r="C14" s="41" t="s">
        <v>200</v>
      </c>
      <c r="D14" s="41" t="s">
        <v>58</v>
      </c>
      <c r="E14" s="87" t="s">
        <v>201</v>
      </c>
      <c r="F14" s="41" t="s">
        <v>54</v>
      </c>
      <c r="G14" s="87" t="s">
        <v>55</v>
      </c>
    </row>
    <row r="15" customFormat="false" ht="12.75" hidden="false" customHeight="false" outlineLevel="0" collapsed="false">
      <c r="A15" s="95" t="n">
        <v>5</v>
      </c>
      <c r="B15" s="68" t="s">
        <v>202</v>
      </c>
      <c r="C15" s="41" t="s">
        <v>203</v>
      </c>
      <c r="D15" s="41" t="s">
        <v>67</v>
      </c>
      <c r="E15" s="87" t="s">
        <v>204</v>
      </c>
      <c r="F15" s="41" t="s">
        <v>173</v>
      </c>
      <c r="G15" s="87" t="s">
        <v>174</v>
      </c>
    </row>
    <row r="16" customFormat="false" ht="13.15" hidden="false" customHeight="true" outlineLevel="0" collapsed="false">
      <c r="A16" s="95" t="n">
        <v>6</v>
      </c>
      <c r="B16" s="53" t="s">
        <v>205</v>
      </c>
      <c r="C16" s="54" t="n">
        <v>1997</v>
      </c>
      <c r="D16" s="55" t="s">
        <v>67</v>
      </c>
      <c r="E16" s="58" t="s">
        <v>84</v>
      </c>
      <c r="F16" s="55" t="s">
        <v>69</v>
      </c>
      <c r="G16" s="58" t="s">
        <v>70</v>
      </c>
    </row>
    <row r="17" customFormat="false" ht="12.75" hidden="false" customHeight="false" outlineLevel="0" collapsed="false">
      <c r="A17" s="95" t="n">
        <v>7</v>
      </c>
      <c r="B17" s="53" t="s">
        <v>206</v>
      </c>
      <c r="C17" s="54" t="n">
        <v>1995</v>
      </c>
      <c r="D17" s="55" t="s">
        <v>67</v>
      </c>
      <c r="E17" s="42" t="s">
        <v>53</v>
      </c>
      <c r="F17" s="99" t="s">
        <v>54</v>
      </c>
      <c r="G17" s="58" t="s">
        <v>55</v>
      </c>
    </row>
    <row r="18" customFormat="false" ht="12.75" hidden="false" customHeight="false" outlineLevel="0" collapsed="false">
      <c r="A18" s="95" t="n">
        <v>8</v>
      </c>
      <c r="B18" s="100" t="s">
        <v>207</v>
      </c>
      <c r="C18" s="99" t="n">
        <v>1993</v>
      </c>
      <c r="D18" s="99" t="s">
        <v>67</v>
      </c>
      <c r="E18" s="42" t="s">
        <v>53</v>
      </c>
      <c r="F18" s="99" t="s">
        <v>54</v>
      </c>
      <c r="G18" s="58" t="s">
        <v>55</v>
      </c>
    </row>
    <row r="19" customFormat="false" ht="12.75" hidden="false" customHeight="true" outlineLevel="0" collapsed="false">
      <c r="A19" s="95" t="n">
        <v>9</v>
      </c>
      <c r="B19" s="100" t="s">
        <v>208</v>
      </c>
      <c r="C19" s="99" t="n">
        <v>1996</v>
      </c>
      <c r="D19" s="99" t="s">
        <v>67</v>
      </c>
      <c r="E19" s="56" t="s">
        <v>209</v>
      </c>
      <c r="F19" s="99" t="s">
        <v>115</v>
      </c>
      <c r="G19" s="56" t="s">
        <v>210</v>
      </c>
    </row>
    <row r="20" customFormat="false" ht="12.75" hidden="false" customHeight="true" outlineLevel="0" collapsed="false">
      <c r="A20" s="101" t="n">
        <v>10</v>
      </c>
      <c r="B20" s="59" t="s">
        <v>211</v>
      </c>
      <c r="C20" s="60" t="n">
        <v>1991</v>
      </c>
      <c r="D20" s="60" t="n">
        <v>1</v>
      </c>
      <c r="E20" s="56" t="s">
        <v>167</v>
      </c>
      <c r="F20" s="55" t="s">
        <v>69</v>
      </c>
      <c r="G20" s="58" t="s">
        <v>70</v>
      </c>
    </row>
    <row r="21" customFormat="false" ht="12.75" hidden="false" customHeight="false" outlineLevel="0" collapsed="false">
      <c r="A21" s="95" t="n">
        <v>11</v>
      </c>
      <c r="B21" s="39" t="s">
        <v>212</v>
      </c>
      <c r="C21" s="43" t="n">
        <v>1990</v>
      </c>
      <c r="D21" s="43" t="s">
        <v>67</v>
      </c>
      <c r="E21" s="56" t="s">
        <v>136</v>
      </c>
      <c r="F21" s="99" t="s">
        <v>137</v>
      </c>
      <c r="G21" s="56" t="s">
        <v>138</v>
      </c>
    </row>
    <row r="22" customFormat="false" ht="12.75" hidden="false" customHeight="false" outlineLevel="0" collapsed="false">
      <c r="A22" s="95" t="n">
        <v>12</v>
      </c>
      <c r="B22" s="53" t="s">
        <v>213</v>
      </c>
      <c r="C22" s="54" t="n">
        <v>1994</v>
      </c>
      <c r="D22" s="55" t="s">
        <v>67</v>
      </c>
      <c r="E22" s="56" t="s">
        <v>84</v>
      </c>
      <c r="F22" s="99" t="s">
        <v>69</v>
      </c>
      <c r="G22" s="56" t="s">
        <v>70</v>
      </c>
    </row>
    <row r="23" customFormat="false" ht="13.9" hidden="false" customHeight="true" outlineLevel="0" collapsed="false">
      <c r="A23" s="95" t="n">
        <v>13</v>
      </c>
      <c r="B23" s="53" t="s">
        <v>214</v>
      </c>
      <c r="C23" s="54" t="n">
        <v>1993</v>
      </c>
      <c r="D23" s="55" t="s">
        <v>67</v>
      </c>
      <c r="E23" s="58" t="s">
        <v>131</v>
      </c>
      <c r="F23" s="99" t="s">
        <v>69</v>
      </c>
      <c r="G23" s="58" t="s">
        <v>70</v>
      </c>
    </row>
    <row r="24" customFormat="false" ht="13.9" hidden="false" customHeight="true" outlineLevel="0" collapsed="false">
      <c r="A24" s="95" t="n">
        <v>14</v>
      </c>
      <c r="B24" s="59" t="s">
        <v>215</v>
      </c>
      <c r="C24" s="99" t="n">
        <v>1997</v>
      </c>
      <c r="D24" s="99" t="s">
        <v>67</v>
      </c>
      <c r="E24" s="56" t="s">
        <v>84</v>
      </c>
      <c r="F24" s="99" t="s">
        <v>69</v>
      </c>
      <c r="G24" s="56" t="s">
        <v>70</v>
      </c>
    </row>
    <row r="25" customFormat="false" ht="13.9" hidden="false" customHeight="true" outlineLevel="0" collapsed="false">
      <c r="A25" s="95" t="n">
        <v>15</v>
      </c>
      <c r="B25" s="68" t="s">
        <v>216</v>
      </c>
      <c r="C25" s="41" t="s">
        <v>217</v>
      </c>
      <c r="D25" s="41" t="s">
        <v>67</v>
      </c>
      <c r="E25" s="87" t="s">
        <v>218</v>
      </c>
      <c r="F25" s="41" t="s">
        <v>115</v>
      </c>
      <c r="G25" s="87" t="s">
        <v>219</v>
      </c>
    </row>
    <row r="26" customFormat="false" ht="13.9" hidden="false" customHeight="true" outlineLevel="0" collapsed="false">
      <c r="A26" s="101" t="n">
        <v>16</v>
      </c>
      <c r="B26" s="68" t="s">
        <v>220</v>
      </c>
      <c r="C26" s="41" t="s">
        <v>203</v>
      </c>
      <c r="D26" s="41" t="s">
        <v>46</v>
      </c>
      <c r="E26" s="42" t="s">
        <v>53</v>
      </c>
      <c r="F26" s="99" t="s">
        <v>54</v>
      </c>
      <c r="G26" s="58" t="s">
        <v>55</v>
      </c>
    </row>
    <row r="27" customFormat="false" ht="13.9" hidden="false" customHeight="true" outlineLevel="0" collapsed="false">
      <c r="A27" s="101" t="n">
        <v>17</v>
      </c>
      <c r="B27" s="68" t="s">
        <v>221</v>
      </c>
      <c r="C27" s="41" t="s">
        <v>222</v>
      </c>
      <c r="D27" s="41" t="s">
        <v>46</v>
      </c>
      <c r="E27" s="42" t="s">
        <v>53</v>
      </c>
      <c r="F27" s="99" t="s">
        <v>54</v>
      </c>
      <c r="G27" s="58" t="s">
        <v>55</v>
      </c>
    </row>
    <row r="28" customFormat="false" ht="13.9" hidden="false" customHeight="true" outlineLevel="0" collapsed="false">
      <c r="A28" s="95" t="n">
        <v>18</v>
      </c>
      <c r="B28" s="59" t="s">
        <v>223</v>
      </c>
      <c r="C28" s="60" t="n">
        <v>1993</v>
      </c>
      <c r="D28" s="60" t="s">
        <v>67</v>
      </c>
      <c r="E28" s="56" t="s">
        <v>96</v>
      </c>
      <c r="F28" s="97" t="s">
        <v>97</v>
      </c>
      <c r="G28" s="98" t="s">
        <v>98</v>
      </c>
    </row>
    <row r="29" customFormat="false" ht="13.9" hidden="false" customHeight="true" outlineLevel="0" collapsed="false">
      <c r="A29" s="95" t="n">
        <v>19</v>
      </c>
      <c r="B29" s="53" t="s">
        <v>224</v>
      </c>
      <c r="C29" s="54" t="n">
        <v>1996</v>
      </c>
      <c r="D29" s="55" t="s">
        <v>67</v>
      </c>
      <c r="E29" s="58" t="s">
        <v>225</v>
      </c>
      <c r="F29" s="99" t="s">
        <v>69</v>
      </c>
      <c r="G29" s="56" t="s">
        <v>70</v>
      </c>
    </row>
    <row r="30" customFormat="false" ht="14.45" hidden="false" customHeight="true" outlineLevel="0" collapsed="false">
      <c r="A30" s="95" t="n">
        <v>20</v>
      </c>
      <c r="B30" s="102" t="s">
        <v>226</v>
      </c>
      <c r="C30" s="97" t="n">
        <v>1995</v>
      </c>
      <c r="D30" s="97" t="s">
        <v>67</v>
      </c>
      <c r="E30" s="98" t="s">
        <v>227</v>
      </c>
      <c r="F30" s="97" t="s">
        <v>97</v>
      </c>
      <c r="G30" s="98" t="s">
        <v>98</v>
      </c>
    </row>
    <row r="31" customFormat="false" ht="14.45" hidden="false" customHeight="true" outlineLevel="0" collapsed="false">
      <c r="A31" s="95" t="n">
        <v>21</v>
      </c>
      <c r="B31" s="100" t="s">
        <v>228</v>
      </c>
      <c r="C31" s="99" t="n">
        <v>1997</v>
      </c>
      <c r="D31" s="99" t="s">
        <v>67</v>
      </c>
      <c r="E31" s="56" t="s">
        <v>84</v>
      </c>
      <c r="F31" s="99" t="s">
        <v>69</v>
      </c>
      <c r="G31" s="56" t="s">
        <v>70</v>
      </c>
    </row>
    <row r="32" customFormat="false" ht="14.45" hidden="false" customHeight="true" outlineLevel="0" collapsed="false">
      <c r="A32" s="95" t="n">
        <v>22</v>
      </c>
      <c r="B32" s="103" t="s">
        <v>229</v>
      </c>
      <c r="C32" s="99" t="n">
        <v>1993</v>
      </c>
      <c r="D32" s="99" t="s">
        <v>58</v>
      </c>
      <c r="E32" s="104" t="s">
        <v>59</v>
      </c>
      <c r="F32" s="99" t="s">
        <v>60</v>
      </c>
      <c r="G32" s="56" t="s">
        <v>61</v>
      </c>
    </row>
    <row r="33" customFormat="false" ht="14.45" hidden="false" customHeight="true" outlineLevel="0" collapsed="false">
      <c r="A33" s="95" t="n">
        <v>23</v>
      </c>
      <c r="B33" s="100" t="s">
        <v>230</v>
      </c>
      <c r="C33" s="99" t="n">
        <v>1990</v>
      </c>
      <c r="D33" s="99" t="s">
        <v>58</v>
      </c>
      <c r="E33" s="56" t="s">
        <v>231</v>
      </c>
      <c r="F33" s="99" t="s">
        <v>69</v>
      </c>
      <c r="G33" s="56" t="s">
        <v>232</v>
      </c>
    </row>
    <row r="34" customFormat="false" ht="13.9" hidden="false" customHeight="true" outlineLevel="0" collapsed="false">
      <c r="A34" s="95" t="n">
        <v>24</v>
      </c>
      <c r="B34" s="68" t="s">
        <v>233</v>
      </c>
      <c r="C34" s="41" t="s">
        <v>217</v>
      </c>
      <c r="D34" s="41" t="s">
        <v>67</v>
      </c>
      <c r="E34" s="87" t="s">
        <v>136</v>
      </c>
      <c r="F34" s="41" t="s">
        <v>137</v>
      </c>
      <c r="G34" s="87" t="s">
        <v>138</v>
      </c>
    </row>
    <row r="35" customFormat="false" ht="14.45" hidden="false" customHeight="true" outlineLevel="0" collapsed="false">
      <c r="A35" s="95" t="n">
        <v>25</v>
      </c>
      <c r="B35" s="68" t="s">
        <v>234</v>
      </c>
      <c r="C35" s="41" t="s">
        <v>235</v>
      </c>
      <c r="D35" s="41" t="s">
        <v>58</v>
      </c>
      <c r="E35" s="87" t="s">
        <v>236</v>
      </c>
      <c r="F35" s="41" t="s">
        <v>69</v>
      </c>
      <c r="G35" s="87" t="s">
        <v>70</v>
      </c>
    </row>
    <row r="36" customFormat="false" ht="14.45" hidden="false" customHeight="true" outlineLevel="0" collapsed="false">
      <c r="A36" s="95" t="n">
        <v>26</v>
      </c>
      <c r="B36" s="103" t="s">
        <v>237</v>
      </c>
      <c r="C36" s="99" t="n">
        <v>1994</v>
      </c>
      <c r="D36" s="99" t="s">
        <v>67</v>
      </c>
      <c r="E36" s="56" t="s">
        <v>238</v>
      </c>
      <c r="F36" s="99" t="s">
        <v>69</v>
      </c>
      <c r="G36" s="56" t="s">
        <v>70</v>
      </c>
    </row>
    <row r="37" customFormat="false" ht="14.45" hidden="false" customHeight="true" outlineLevel="0" collapsed="false">
      <c r="A37" s="95" t="n">
        <v>27</v>
      </c>
      <c r="B37" s="103" t="s">
        <v>239</v>
      </c>
      <c r="C37" s="99" t="n">
        <v>1991</v>
      </c>
      <c r="D37" s="99" t="s">
        <v>58</v>
      </c>
      <c r="E37" s="56" t="s">
        <v>240</v>
      </c>
      <c r="F37" s="99" t="s">
        <v>69</v>
      </c>
      <c r="G37" s="56" t="s">
        <v>70</v>
      </c>
    </row>
    <row r="38" customFormat="false" ht="14.45" hidden="false" customHeight="true" outlineLevel="0" collapsed="false">
      <c r="A38" s="95" t="n">
        <v>28</v>
      </c>
      <c r="B38" s="68" t="s">
        <v>241</v>
      </c>
      <c r="C38" s="41" t="s">
        <v>242</v>
      </c>
      <c r="D38" s="41" t="s">
        <v>46</v>
      </c>
      <c r="E38" s="87" t="s">
        <v>75</v>
      </c>
      <c r="F38" s="41" t="s">
        <v>76</v>
      </c>
      <c r="G38" s="87" t="s">
        <v>77</v>
      </c>
    </row>
    <row r="39" customFormat="false" ht="14.45" hidden="false" customHeight="true" outlineLevel="0" collapsed="false">
      <c r="A39" s="95" t="n">
        <v>29</v>
      </c>
      <c r="B39" s="103" t="s">
        <v>243</v>
      </c>
      <c r="C39" s="99" t="n">
        <v>1998</v>
      </c>
      <c r="D39" s="99" t="s">
        <v>67</v>
      </c>
      <c r="E39" s="56" t="s">
        <v>244</v>
      </c>
      <c r="F39" s="99" t="s">
        <v>115</v>
      </c>
      <c r="G39" s="56" t="s">
        <v>210</v>
      </c>
    </row>
    <row r="40" customFormat="false" ht="14.45" hidden="false" customHeight="true" outlineLevel="0" collapsed="false">
      <c r="A40" s="95" t="n">
        <v>30</v>
      </c>
      <c r="B40" s="100" t="s">
        <v>245</v>
      </c>
      <c r="C40" s="99" t="n">
        <v>1993</v>
      </c>
      <c r="D40" s="99" t="s">
        <v>67</v>
      </c>
      <c r="E40" s="56" t="s">
        <v>84</v>
      </c>
      <c r="F40" s="99" t="s">
        <v>69</v>
      </c>
      <c r="G40" s="56" t="s">
        <v>70</v>
      </c>
    </row>
    <row r="41" customFormat="false" ht="14.45" hidden="false" customHeight="true" outlineLevel="0" collapsed="false">
      <c r="A41" s="95" t="n">
        <v>31</v>
      </c>
      <c r="B41" s="103" t="s">
        <v>246</v>
      </c>
      <c r="C41" s="99" t="n">
        <v>1996</v>
      </c>
      <c r="D41" s="99" t="s">
        <v>67</v>
      </c>
      <c r="E41" s="56" t="s">
        <v>84</v>
      </c>
      <c r="F41" s="99" t="s">
        <v>69</v>
      </c>
      <c r="G41" s="56" t="s">
        <v>70</v>
      </c>
    </row>
    <row r="42" customFormat="false" ht="14.45" hidden="false" customHeight="true" outlineLevel="0" collapsed="false">
      <c r="A42" s="95" t="n">
        <v>32</v>
      </c>
      <c r="B42" s="105" t="s">
        <v>247</v>
      </c>
      <c r="C42" s="54" t="n">
        <v>1995</v>
      </c>
      <c r="D42" s="55" t="s">
        <v>67</v>
      </c>
      <c r="E42" s="58" t="s">
        <v>240</v>
      </c>
      <c r="F42" s="99" t="s">
        <v>69</v>
      </c>
      <c r="G42" s="56" t="s">
        <v>70</v>
      </c>
    </row>
    <row r="43" customFormat="false" ht="14.45" hidden="false" customHeight="true" outlineLevel="0" collapsed="false">
      <c r="A43" s="95" t="n">
        <v>33</v>
      </c>
      <c r="B43" s="68" t="s">
        <v>248</v>
      </c>
      <c r="C43" s="41" t="s">
        <v>249</v>
      </c>
      <c r="D43" s="41" t="s">
        <v>67</v>
      </c>
      <c r="E43" s="42" t="s">
        <v>53</v>
      </c>
      <c r="F43" s="99" t="s">
        <v>54</v>
      </c>
      <c r="G43" s="58" t="s">
        <v>55</v>
      </c>
    </row>
    <row r="44" customFormat="false" ht="14.45" hidden="false" customHeight="true" outlineLevel="0" collapsed="false">
      <c r="A44" s="95" t="n">
        <v>34</v>
      </c>
      <c r="B44" s="103" t="s">
        <v>250</v>
      </c>
      <c r="C44" s="99" t="n">
        <v>1990</v>
      </c>
      <c r="D44" s="99" t="s">
        <v>58</v>
      </c>
      <c r="E44" s="56" t="s">
        <v>172</v>
      </c>
      <c r="F44" s="99" t="s">
        <v>173</v>
      </c>
      <c r="G44" s="56" t="s">
        <v>174</v>
      </c>
    </row>
    <row r="45" customFormat="false" ht="14.45" hidden="false" customHeight="true" outlineLevel="0" collapsed="false">
      <c r="A45" s="95" t="n">
        <v>35</v>
      </c>
      <c r="B45" s="68" t="s">
        <v>251</v>
      </c>
      <c r="C45" s="41" t="s">
        <v>217</v>
      </c>
      <c r="D45" s="41" t="s">
        <v>67</v>
      </c>
      <c r="E45" s="87" t="s">
        <v>75</v>
      </c>
      <c r="F45" s="41" t="s">
        <v>76</v>
      </c>
      <c r="G45" s="87" t="s">
        <v>77</v>
      </c>
    </row>
    <row r="46" customFormat="false" ht="14.45" hidden="false" customHeight="true" outlineLevel="0" collapsed="false">
      <c r="A46" s="95" t="n">
        <v>36</v>
      </c>
      <c r="B46" s="103" t="s">
        <v>252</v>
      </c>
      <c r="C46" s="99" t="n">
        <v>1996</v>
      </c>
      <c r="D46" s="99" t="s">
        <v>67</v>
      </c>
      <c r="E46" s="56" t="s">
        <v>59</v>
      </c>
      <c r="F46" s="99" t="s">
        <v>60</v>
      </c>
      <c r="G46" s="56" t="s">
        <v>61</v>
      </c>
    </row>
    <row r="47" customFormat="false" ht="14.45" hidden="false" customHeight="true" outlineLevel="0" collapsed="false">
      <c r="A47" s="95" t="n">
        <v>37</v>
      </c>
      <c r="B47" s="103" t="s">
        <v>253</v>
      </c>
      <c r="C47" s="99" t="n">
        <v>1994</v>
      </c>
      <c r="D47" s="99" t="n">
        <v>1</v>
      </c>
      <c r="E47" s="56" t="s">
        <v>238</v>
      </c>
      <c r="F47" s="99" t="s">
        <v>69</v>
      </c>
      <c r="G47" s="56" t="s">
        <v>70</v>
      </c>
    </row>
    <row r="48" customFormat="false" ht="14.45" hidden="false" customHeight="true" outlineLevel="0" collapsed="false">
      <c r="A48" s="95" t="n">
        <v>38</v>
      </c>
      <c r="B48" s="68" t="s">
        <v>254</v>
      </c>
      <c r="C48" s="41" t="s">
        <v>222</v>
      </c>
      <c r="D48" s="41" t="s">
        <v>46</v>
      </c>
      <c r="E48" s="87" t="s">
        <v>84</v>
      </c>
      <c r="F48" s="99" t="s">
        <v>69</v>
      </c>
      <c r="G48" s="56" t="s">
        <v>70</v>
      </c>
    </row>
    <row r="49" customFormat="false" ht="14.45" hidden="false" customHeight="true" outlineLevel="0" collapsed="false">
      <c r="A49" s="106"/>
      <c r="B49" s="107"/>
      <c r="C49" s="108"/>
      <c r="D49" s="108"/>
      <c r="E49" s="109"/>
      <c r="F49" s="110"/>
      <c r="G49" s="92"/>
    </row>
    <row r="50" customFormat="false" ht="14.45" hidden="false" customHeight="true" outlineLevel="0" collapsed="false">
      <c r="A50" s="106"/>
      <c r="B50" s="107"/>
      <c r="C50" s="108"/>
      <c r="D50" s="108"/>
      <c r="E50" s="109"/>
      <c r="F50" s="110"/>
      <c r="G50" s="92"/>
    </row>
    <row r="51" customFormat="false" ht="14.45" hidden="false" customHeight="true" outlineLevel="0" collapsed="false">
      <c r="A51" s="106"/>
      <c r="B51" s="29" t="s">
        <v>190</v>
      </c>
      <c r="C51" s="29"/>
      <c r="E51" s="31" t="s">
        <v>191</v>
      </c>
      <c r="F51" s="110"/>
      <c r="G51" s="92"/>
    </row>
    <row r="52" customFormat="false" ht="14.45" hidden="false" customHeight="true" outlineLevel="0" collapsed="false">
      <c r="A52" s="106"/>
      <c r="B52" s="111"/>
      <c r="C52" s="112"/>
      <c r="D52" s="111"/>
      <c r="E52" s="113"/>
    </row>
    <row r="53" customFormat="false" ht="12.75" hidden="false" customHeight="false" outlineLevel="0" collapsed="false">
      <c r="A53" s="114"/>
    </row>
  </sheetData>
  <mergeCells count="7">
    <mergeCell ref="A1:G1"/>
    <mergeCell ref="A2:G2"/>
    <mergeCell ref="A3:G3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779861111111111" right="0.2" top="0.379861111111111" bottom="0.6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false" showOutlineSymbols="true" defaultGridColor="true" view="normal" topLeftCell="C161" colorId="64" zoomScale="75" zoomScaleNormal="75" zoomScalePageLayoutView="75" workbookViewId="0">
      <selection pane="topLeft" activeCell="H211" activeCellId="0" sqref="H21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5" width="8.85"/>
    <col collapsed="false" customWidth="true" hidden="false" outlineLevel="0" max="3" min="3" style="115" width="15.7"/>
    <col collapsed="false" customWidth="true" hidden="false" outlineLevel="0" max="4" min="4" style="1" width="15.7"/>
    <col collapsed="false" customWidth="true" hidden="false" outlineLevel="0" max="14" min="5" style="115" width="15.7"/>
    <col collapsed="false" customWidth="true" hidden="false" outlineLevel="0" max="15" min="15" style="115" width="12.85"/>
    <col collapsed="false" customWidth="true" hidden="false" outlineLevel="0" max="16" min="16" style="115" width="15.28"/>
    <col collapsed="false" customWidth="false" hidden="false" outlineLevel="0" max="257" min="17" style="115" width="8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116"/>
      <c r="B4" s="116"/>
      <c r="C4" s="117" t="s">
        <v>255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20.1" hidden="false" customHeight="true" outlineLevel="0" collapsed="false">
      <c r="A5" s="116"/>
      <c r="B5" s="116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20.1" hidden="false" customHeight="true" outlineLevel="0" collapsed="false">
      <c r="A6" s="116"/>
      <c r="B6" s="116"/>
      <c r="C6" s="119" t="s">
        <v>256</v>
      </c>
      <c r="D6" s="119"/>
      <c r="E6" s="119"/>
      <c r="F6" s="120"/>
      <c r="G6" s="120"/>
      <c r="H6" s="120"/>
      <c r="I6" s="120"/>
      <c r="J6" s="120"/>
      <c r="K6" s="120"/>
      <c r="L6" s="121" t="s">
        <v>257</v>
      </c>
      <c r="M6" s="121"/>
      <c r="N6" s="121"/>
    </row>
    <row r="7" customFormat="false" ht="20.1" hidden="false" customHeight="true" outlineLevel="0" collapsed="false">
      <c r="A7" s="116"/>
      <c r="B7" s="116"/>
      <c r="C7" s="119"/>
      <c r="D7" s="119"/>
      <c r="E7" s="119"/>
      <c r="F7" s="120"/>
      <c r="G7" s="120"/>
      <c r="H7" s="120"/>
      <c r="I7" s="120"/>
      <c r="J7" s="120"/>
      <c r="K7" s="120"/>
      <c r="L7" s="121"/>
      <c r="M7" s="121"/>
      <c r="N7" s="121"/>
    </row>
    <row r="8" s="124" customFormat="true" ht="10.35" hidden="false" customHeight="true" outlineLevel="0" collapsed="false">
      <c r="A8" s="116"/>
      <c r="B8" s="116"/>
      <c r="C8" s="122"/>
      <c r="D8" s="122"/>
      <c r="E8" s="122"/>
      <c r="F8" s="120"/>
      <c r="G8" s="120"/>
      <c r="H8" s="120"/>
      <c r="I8" s="120"/>
      <c r="J8" s="120"/>
      <c r="K8" s="120"/>
      <c r="L8" s="123"/>
      <c r="M8" s="123"/>
      <c r="N8" s="123"/>
    </row>
    <row r="9" s="124" customFormat="true" ht="15" hidden="false" customHeight="true" outlineLevel="0" collapsed="false">
      <c r="A9" s="116"/>
      <c r="B9" s="116"/>
      <c r="C9" s="117" t="s">
        <v>258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s="124" customFormat="true" ht="15" hidden="false" customHeight="true" outlineLevel="0" collapsed="false">
      <c r="A10" s="116"/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s="124" customFormat="true" ht="15" hidden="false" customHeight="true" outlineLevel="0" collapsed="false">
      <c r="A11" s="116"/>
      <c r="B11" s="116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24" customFormat="true" ht="15" hidden="false" customHeight="true" outlineLevel="0" collapsed="false">
      <c r="A12" s="116" t="s">
        <v>46</v>
      </c>
      <c r="B12" s="116" t="s">
        <v>69</v>
      </c>
      <c r="C12" s="125" t="s">
        <v>259</v>
      </c>
      <c r="D12" s="125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24" customFormat="true" ht="15" hidden="false" customHeight="true" outlineLevel="0" collapsed="false">
      <c r="A13" s="126"/>
      <c r="B13" s="127"/>
      <c r="C13" s="128"/>
      <c r="D13" s="129"/>
      <c r="E13" s="130" t="s">
        <v>259</v>
      </c>
      <c r="F13" s="130"/>
      <c r="G13" s="118"/>
      <c r="H13" s="118"/>
      <c r="I13" s="118"/>
      <c r="J13" s="118"/>
      <c r="K13" s="118"/>
      <c r="L13" s="118"/>
      <c r="M13" s="118"/>
      <c r="N13" s="118"/>
    </row>
    <row r="14" s="124" customFormat="true" ht="15" hidden="false" customHeight="true" outlineLevel="0" collapsed="false">
      <c r="A14" s="131" t="s">
        <v>51</v>
      </c>
      <c r="B14" s="132"/>
      <c r="C14" s="133" t="s">
        <v>260</v>
      </c>
      <c r="D14" s="133"/>
      <c r="E14" s="134"/>
      <c r="F14" s="134"/>
      <c r="G14" s="118"/>
      <c r="H14" s="118"/>
      <c r="I14" s="118"/>
      <c r="J14" s="118"/>
      <c r="K14" s="118"/>
      <c r="L14" s="118"/>
      <c r="M14" s="118"/>
      <c r="N14" s="118"/>
    </row>
    <row r="15" s="124" customFormat="true" ht="15" hidden="false" customHeight="true" outlineLevel="0" collapsed="false">
      <c r="A15" s="135"/>
      <c r="B15" s="136"/>
      <c r="C15" s="118"/>
      <c r="D15" s="118"/>
      <c r="E15" s="137"/>
      <c r="F15" s="138"/>
      <c r="G15" s="130" t="s">
        <v>259</v>
      </c>
      <c r="H15" s="130"/>
      <c r="I15" s="118"/>
      <c r="J15" s="118"/>
      <c r="K15" s="118"/>
      <c r="L15" s="118"/>
      <c r="M15" s="118"/>
      <c r="N15" s="118"/>
    </row>
    <row r="16" s="124" customFormat="true" ht="15" hidden="false" customHeight="true" outlineLevel="0" collapsed="false">
      <c r="A16" s="131" t="s">
        <v>56</v>
      </c>
      <c r="B16" s="132" t="s">
        <v>49</v>
      </c>
      <c r="C16" s="125" t="s">
        <v>261</v>
      </c>
      <c r="D16" s="125"/>
      <c r="E16" s="137"/>
      <c r="F16" s="138"/>
      <c r="G16" s="139" t="s">
        <v>262</v>
      </c>
      <c r="H16" s="139"/>
      <c r="I16" s="140"/>
      <c r="J16" s="118"/>
      <c r="K16" s="118"/>
      <c r="L16" s="118"/>
      <c r="M16" s="118"/>
      <c r="N16" s="118"/>
    </row>
    <row r="17" s="124" customFormat="true" ht="15" hidden="false" customHeight="true" outlineLevel="0" collapsed="false">
      <c r="A17" s="135"/>
      <c r="B17" s="136"/>
      <c r="C17" s="128"/>
      <c r="D17" s="129"/>
      <c r="E17" s="141" t="s">
        <v>47</v>
      </c>
      <c r="F17" s="141"/>
      <c r="G17" s="118"/>
      <c r="H17" s="118"/>
      <c r="I17" s="140"/>
      <c r="J17" s="118"/>
      <c r="K17" s="118"/>
      <c r="L17" s="118"/>
      <c r="M17" s="118"/>
      <c r="N17" s="118"/>
    </row>
    <row r="18" s="124" customFormat="true" ht="15" hidden="false" customHeight="true" outlineLevel="0" collapsed="false">
      <c r="A18" s="131" t="s">
        <v>62</v>
      </c>
      <c r="B18" s="132"/>
      <c r="C18" s="142" t="s">
        <v>263</v>
      </c>
      <c r="D18" s="142"/>
      <c r="E18" s="143"/>
      <c r="F18" s="143"/>
      <c r="G18" s="118"/>
      <c r="H18" s="118"/>
      <c r="I18" s="140"/>
      <c r="J18" s="118"/>
      <c r="K18" s="118"/>
      <c r="L18" s="118"/>
      <c r="M18" s="118"/>
      <c r="N18" s="118"/>
    </row>
    <row r="19" s="124" customFormat="true" ht="15" hidden="false" customHeight="true" outlineLevel="0" collapsed="false">
      <c r="A19" s="135"/>
      <c r="B19" s="136"/>
      <c r="C19" s="118"/>
      <c r="D19" s="118"/>
      <c r="E19" s="118"/>
      <c r="F19" s="118"/>
      <c r="G19" s="118"/>
      <c r="H19" s="118"/>
      <c r="I19" s="130" t="s">
        <v>259</v>
      </c>
      <c r="J19" s="130"/>
      <c r="K19" s="118"/>
      <c r="L19" s="118"/>
      <c r="M19" s="118"/>
      <c r="N19" s="118"/>
    </row>
    <row r="20" s="124" customFormat="true" ht="15" hidden="false" customHeight="true" outlineLevel="0" collapsed="false">
      <c r="A20" s="131" t="s">
        <v>65</v>
      </c>
      <c r="B20" s="132" t="s">
        <v>54</v>
      </c>
      <c r="C20" s="125" t="s">
        <v>86</v>
      </c>
      <c r="D20" s="125"/>
      <c r="E20" s="118"/>
      <c r="F20" s="118"/>
      <c r="G20" s="118"/>
      <c r="H20" s="118"/>
      <c r="I20" s="143" t="s">
        <v>264</v>
      </c>
      <c r="J20" s="143"/>
      <c r="K20" s="140"/>
      <c r="L20" s="137"/>
      <c r="M20" s="118"/>
      <c r="N20" s="118"/>
    </row>
    <row r="21" s="124" customFormat="true" ht="15" hidden="false" customHeight="true" outlineLevel="0" collapsed="false">
      <c r="A21" s="135"/>
      <c r="B21" s="136"/>
      <c r="C21" s="128"/>
      <c r="D21" s="129"/>
      <c r="E21" s="130" t="s">
        <v>86</v>
      </c>
      <c r="F21" s="130"/>
      <c r="G21" s="118"/>
      <c r="H21" s="118"/>
      <c r="I21" s="140"/>
      <c r="J21" s="118"/>
      <c r="K21" s="140"/>
      <c r="L21" s="137"/>
      <c r="M21" s="118"/>
      <c r="N21" s="118"/>
    </row>
    <row r="22" s="124" customFormat="true" ht="15" hidden="false" customHeight="true" outlineLevel="0" collapsed="false">
      <c r="A22" s="131" t="s">
        <v>71</v>
      </c>
      <c r="B22" s="132"/>
      <c r="C22" s="133" t="s">
        <v>263</v>
      </c>
      <c r="D22" s="133"/>
      <c r="E22" s="134"/>
      <c r="F22" s="134"/>
      <c r="G22" s="118"/>
      <c r="H22" s="118"/>
      <c r="I22" s="140"/>
      <c r="J22" s="118"/>
      <c r="K22" s="140"/>
      <c r="L22" s="137"/>
      <c r="M22" s="118"/>
      <c r="N22" s="118"/>
    </row>
    <row r="23" s="124" customFormat="true" ht="15" hidden="false" customHeight="true" outlineLevel="0" collapsed="false">
      <c r="A23" s="135"/>
      <c r="B23" s="136"/>
      <c r="C23" s="118"/>
      <c r="D23" s="118"/>
      <c r="E23" s="137"/>
      <c r="F23" s="138"/>
      <c r="G23" s="130" t="s">
        <v>265</v>
      </c>
      <c r="H23" s="130"/>
      <c r="I23" s="140"/>
      <c r="J23" s="118"/>
      <c r="K23" s="140"/>
      <c r="L23" s="137"/>
      <c r="M23" s="118"/>
      <c r="N23" s="118"/>
    </row>
    <row r="24" s="124" customFormat="true" ht="15" hidden="false" customHeight="true" outlineLevel="0" collapsed="false">
      <c r="A24" s="131" t="s">
        <v>73</v>
      </c>
      <c r="B24" s="132" t="s">
        <v>97</v>
      </c>
      <c r="C24" s="125" t="s">
        <v>140</v>
      </c>
      <c r="D24" s="125"/>
      <c r="E24" s="137"/>
      <c r="F24" s="138"/>
      <c r="G24" s="144" t="s">
        <v>266</v>
      </c>
      <c r="H24" s="144"/>
      <c r="I24" s="118"/>
      <c r="J24" s="118"/>
      <c r="K24" s="140"/>
      <c r="L24" s="137"/>
      <c r="M24" s="118"/>
      <c r="N24" s="118"/>
    </row>
    <row r="25" s="124" customFormat="true" ht="15" hidden="false" customHeight="true" outlineLevel="0" collapsed="false">
      <c r="A25" s="135"/>
      <c r="B25" s="136"/>
      <c r="C25" s="128"/>
      <c r="D25" s="129"/>
      <c r="E25" s="141" t="s">
        <v>140</v>
      </c>
      <c r="F25" s="141"/>
      <c r="G25" s="118"/>
      <c r="H25" s="118"/>
      <c r="I25" s="118"/>
      <c r="J25" s="118"/>
      <c r="K25" s="140"/>
      <c r="L25" s="137"/>
      <c r="M25" s="118"/>
      <c r="N25" s="118"/>
    </row>
    <row r="26" s="124" customFormat="true" ht="15" hidden="false" customHeight="true" outlineLevel="0" collapsed="false">
      <c r="A26" s="131" t="s">
        <v>78</v>
      </c>
      <c r="B26" s="132" t="s">
        <v>69</v>
      </c>
      <c r="C26" s="145" t="s">
        <v>133</v>
      </c>
      <c r="D26" s="145"/>
      <c r="E26" s="143" t="s">
        <v>267</v>
      </c>
      <c r="F26" s="143"/>
      <c r="G26" s="118"/>
      <c r="H26" s="118"/>
      <c r="I26" s="118"/>
      <c r="J26" s="118"/>
      <c r="K26" s="140"/>
      <c r="L26" s="137"/>
      <c r="M26" s="118"/>
      <c r="N26" s="118"/>
    </row>
    <row r="27" s="124" customFormat="true" ht="15" hidden="false" customHeight="true" outlineLevel="0" collapsed="false">
      <c r="A27" s="135"/>
      <c r="B27" s="136"/>
      <c r="C27" s="118"/>
      <c r="D27" s="118"/>
      <c r="E27" s="118"/>
      <c r="F27" s="118"/>
      <c r="G27" s="118"/>
      <c r="H27" s="118"/>
      <c r="I27" s="118"/>
      <c r="J27" s="118"/>
      <c r="K27" s="130" t="s">
        <v>259</v>
      </c>
      <c r="L27" s="130"/>
      <c r="M27" s="118"/>
      <c r="N27" s="118"/>
    </row>
    <row r="28" s="124" customFormat="true" ht="15" hidden="false" customHeight="true" outlineLevel="0" collapsed="false">
      <c r="A28" s="131" t="s">
        <v>80</v>
      </c>
      <c r="B28" s="132" t="s">
        <v>54</v>
      </c>
      <c r="C28" s="125" t="s">
        <v>268</v>
      </c>
      <c r="D28" s="125"/>
      <c r="E28" s="118"/>
      <c r="F28" s="118"/>
      <c r="G28" s="118"/>
      <c r="H28" s="118"/>
      <c r="I28" s="118"/>
      <c r="J28" s="118"/>
      <c r="K28" s="143" t="s">
        <v>269</v>
      </c>
      <c r="L28" s="143"/>
      <c r="M28" s="140"/>
      <c r="N28" s="118"/>
    </row>
    <row r="29" s="124" customFormat="true" ht="15" hidden="false" customHeight="true" outlineLevel="0" collapsed="false">
      <c r="A29" s="135"/>
      <c r="B29" s="136"/>
      <c r="C29" s="128"/>
      <c r="D29" s="129"/>
      <c r="E29" s="130" t="s">
        <v>268</v>
      </c>
      <c r="F29" s="130"/>
      <c r="G29" s="118"/>
      <c r="H29" s="118"/>
      <c r="I29" s="118"/>
      <c r="J29" s="118"/>
      <c r="K29" s="140"/>
      <c r="L29" s="137"/>
      <c r="M29" s="140"/>
      <c r="N29" s="118"/>
    </row>
    <row r="30" s="124" customFormat="true" ht="15" hidden="false" customHeight="true" outlineLevel="0" collapsed="false">
      <c r="A30" s="131" t="s">
        <v>82</v>
      </c>
      <c r="B30" s="132"/>
      <c r="C30" s="133" t="s">
        <v>263</v>
      </c>
      <c r="D30" s="133"/>
      <c r="E30" s="134"/>
      <c r="F30" s="134"/>
      <c r="G30" s="118"/>
      <c r="H30" s="118"/>
      <c r="I30" s="118"/>
      <c r="J30" s="118"/>
      <c r="K30" s="140"/>
      <c r="L30" s="137"/>
      <c r="M30" s="140"/>
      <c r="N30" s="118"/>
    </row>
    <row r="31" s="124" customFormat="true" ht="15" hidden="false" customHeight="true" outlineLevel="0" collapsed="false">
      <c r="A31" s="135"/>
      <c r="B31" s="136"/>
      <c r="C31" s="118"/>
      <c r="D31" s="118"/>
      <c r="E31" s="137"/>
      <c r="F31" s="138"/>
      <c r="G31" s="130" t="s">
        <v>268</v>
      </c>
      <c r="H31" s="130"/>
      <c r="I31" s="137"/>
      <c r="J31" s="118"/>
      <c r="K31" s="140"/>
      <c r="L31" s="137"/>
      <c r="M31" s="140"/>
      <c r="N31" s="118"/>
    </row>
    <row r="32" s="124" customFormat="true" ht="15" hidden="false" customHeight="true" outlineLevel="0" collapsed="false">
      <c r="A32" s="135" t="s">
        <v>85</v>
      </c>
      <c r="B32" s="136" t="s">
        <v>69</v>
      </c>
      <c r="C32" s="125" t="s">
        <v>143</v>
      </c>
      <c r="D32" s="125"/>
      <c r="E32" s="137"/>
      <c r="F32" s="138"/>
      <c r="G32" s="144" t="s">
        <v>270</v>
      </c>
      <c r="H32" s="144"/>
      <c r="I32" s="140"/>
      <c r="J32" s="118"/>
      <c r="K32" s="140"/>
      <c r="L32" s="137"/>
      <c r="M32" s="140"/>
      <c r="N32" s="118"/>
    </row>
    <row r="33" s="124" customFormat="true" ht="15" hidden="false" customHeight="true" outlineLevel="0" collapsed="false">
      <c r="A33" s="126"/>
      <c r="B33" s="127"/>
      <c r="C33" s="128"/>
      <c r="D33" s="129"/>
      <c r="E33" s="141" t="s">
        <v>143</v>
      </c>
      <c r="F33" s="141"/>
      <c r="G33" s="118"/>
      <c r="H33" s="118"/>
      <c r="I33" s="140"/>
      <c r="J33" s="118"/>
      <c r="K33" s="140"/>
      <c r="L33" s="137"/>
      <c r="M33" s="140"/>
      <c r="N33" s="118"/>
    </row>
    <row r="34" s="124" customFormat="true" ht="15" hidden="false" customHeight="true" outlineLevel="0" collapsed="false">
      <c r="A34" s="131" t="s">
        <v>88</v>
      </c>
      <c r="B34" s="132"/>
      <c r="C34" s="142" t="s">
        <v>263</v>
      </c>
      <c r="D34" s="142"/>
      <c r="E34" s="143"/>
      <c r="F34" s="143"/>
      <c r="G34" s="118"/>
      <c r="H34" s="118"/>
      <c r="I34" s="140"/>
      <c r="J34" s="118"/>
      <c r="K34" s="140"/>
      <c r="L34" s="137"/>
      <c r="M34" s="140"/>
      <c r="N34" s="118"/>
    </row>
    <row r="35" s="124" customFormat="true" ht="15" hidden="false" customHeight="true" outlineLevel="0" collapsed="false">
      <c r="A35" s="135"/>
      <c r="B35" s="136"/>
      <c r="C35" s="118"/>
      <c r="D35" s="118"/>
      <c r="E35" s="118"/>
      <c r="F35" s="118"/>
      <c r="G35" s="118"/>
      <c r="H35" s="118"/>
      <c r="I35" s="130" t="s">
        <v>145</v>
      </c>
      <c r="J35" s="130"/>
      <c r="K35" s="140"/>
      <c r="L35" s="137"/>
      <c r="M35" s="140"/>
      <c r="N35" s="118"/>
    </row>
    <row r="36" s="124" customFormat="true" ht="15" hidden="false" customHeight="true" outlineLevel="0" collapsed="false">
      <c r="A36" s="135" t="s">
        <v>94</v>
      </c>
      <c r="B36" s="136" t="s">
        <v>60</v>
      </c>
      <c r="C36" s="125" t="s">
        <v>72</v>
      </c>
      <c r="D36" s="125"/>
      <c r="E36" s="118"/>
      <c r="F36" s="118"/>
      <c r="G36" s="118"/>
      <c r="H36" s="118"/>
      <c r="I36" s="143" t="s">
        <v>271</v>
      </c>
      <c r="J36" s="143"/>
      <c r="K36" s="118"/>
      <c r="L36" s="118"/>
      <c r="M36" s="140"/>
      <c r="N36" s="118"/>
    </row>
    <row r="37" s="124" customFormat="true" ht="15" hidden="false" customHeight="true" outlineLevel="0" collapsed="false">
      <c r="A37" s="126"/>
      <c r="B37" s="127"/>
      <c r="C37" s="128"/>
      <c r="D37" s="129"/>
      <c r="E37" s="130" t="s">
        <v>72</v>
      </c>
      <c r="F37" s="130"/>
      <c r="G37" s="118"/>
      <c r="H37" s="118"/>
      <c r="I37" s="140"/>
      <c r="J37" s="118"/>
      <c r="K37" s="118"/>
      <c r="L37" s="118"/>
      <c r="M37" s="140"/>
      <c r="N37" s="118"/>
    </row>
    <row r="38" s="124" customFormat="true" ht="15" hidden="false" customHeight="true" outlineLevel="0" collapsed="false">
      <c r="A38" s="131" t="s">
        <v>99</v>
      </c>
      <c r="B38" s="132"/>
      <c r="C38" s="142" t="s">
        <v>263</v>
      </c>
      <c r="D38" s="142"/>
      <c r="E38" s="143"/>
      <c r="F38" s="143"/>
      <c r="G38" s="140"/>
      <c r="H38" s="137"/>
      <c r="I38" s="140"/>
      <c r="J38" s="118"/>
      <c r="K38" s="118"/>
      <c r="L38" s="118"/>
      <c r="M38" s="140"/>
      <c r="N38" s="118"/>
    </row>
    <row r="39" s="124" customFormat="true" ht="15" hidden="false" customHeight="true" outlineLevel="0" collapsed="false">
      <c r="A39" s="135"/>
      <c r="B39" s="136"/>
      <c r="C39" s="118"/>
      <c r="D39" s="118"/>
      <c r="E39" s="118"/>
      <c r="F39" s="118"/>
      <c r="G39" s="130" t="s">
        <v>145</v>
      </c>
      <c r="H39" s="130"/>
      <c r="I39" s="140"/>
      <c r="J39" s="118"/>
      <c r="K39" s="118"/>
      <c r="L39" s="118"/>
      <c r="M39" s="140"/>
      <c r="N39" s="118"/>
    </row>
    <row r="40" s="124" customFormat="true" ht="15" hidden="false" customHeight="true" outlineLevel="0" collapsed="false">
      <c r="A40" s="135" t="s">
        <v>101</v>
      </c>
      <c r="B40" s="136" t="s">
        <v>69</v>
      </c>
      <c r="C40" s="125" t="s">
        <v>183</v>
      </c>
      <c r="D40" s="125"/>
      <c r="E40" s="118"/>
      <c r="F40" s="118"/>
      <c r="G40" s="139" t="s">
        <v>272</v>
      </c>
      <c r="H40" s="139"/>
      <c r="I40" s="118"/>
      <c r="J40" s="118"/>
      <c r="K40" s="118"/>
      <c r="L40" s="118"/>
      <c r="M40" s="140"/>
      <c r="N40" s="118"/>
    </row>
    <row r="41" s="124" customFormat="true" ht="15" hidden="false" customHeight="true" outlineLevel="0" collapsed="false">
      <c r="A41" s="126"/>
      <c r="B41" s="127"/>
      <c r="C41" s="128"/>
      <c r="D41" s="129"/>
      <c r="E41" s="130" t="s">
        <v>145</v>
      </c>
      <c r="F41" s="130"/>
      <c r="G41" s="140"/>
      <c r="H41" s="137"/>
      <c r="I41" s="118"/>
      <c r="J41" s="118"/>
      <c r="K41" s="118"/>
      <c r="L41" s="118"/>
      <c r="M41" s="140"/>
      <c r="N41" s="118"/>
    </row>
    <row r="42" s="124" customFormat="true" ht="15" hidden="false" customHeight="true" outlineLevel="0" collapsed="false">
      <c r="A42" s="131" t="s">
        <v>105</v>
      </c>
      <c r="B42" s="132" t="s">
        <v>76</v>
      </c>
      <c r="C42" s="145" t="s">
        <v>145</v>
      </c>
      <c r="D42" s="145"/>
      <c r="E42" s="143" t="s">
        <v>273</v>
      </c>
      <c r="F42" s="143"/>
      <c r="G42" s="118"/>
      <c r="H42" s="118"/>
      <c r="I42" s="118"/>
      <c r="J42" s="118"/>
      <c r="K42" s="118"/>
      <c r="L42" s="118"/>
      <c r="M42" s="140"/>
      <c r="N42" s="118"/>
    </row>
    <row r="43" s="124" customFormat="true" ht="15" hidden="false" customHeight="true" outlineLevel="0" collapsed="false">
      <c r="A43" s="135"/>
      <c r="B43" s="136"/>
      <c r="C43" s="118"/>
      <c r="D43" s="118"/>
      <c r="E43" s="118"/>
      <c r="F43" s="118"/>
      <c r="G43" s="118"/>
      <c r="H43" s="118"/>
      <c r="I43" s="118"/>
      <c r="J43" s="118"/>
      <c r="K43" s="118"/>
      <c r="L43" s="138"/>
      <c r="M43" s="125" t="s">
        <v>274</v>
      </c>
      <c r="N43" s="125"/>
    </row>
    <row r="44" s="124" customFormat="true" ht="15" hidden="false" customHeight="true" outlineLevel="0" collapsed="false">
      <c r="A44" s="135" t="s">
        <v>108</v>
      </c>
      <c r="B44" s="136" t="s">
        <v>60</v>
      </c>
      <c r="C44" s="125" t="s">
        <v>275</v>
      </c>
      <c r="D44" s="125"/>
      <c r="E44" s="118"/>
      <c r="F44" s="118"/>
      <c r="G44" s="118"/>
      <c r="H44" s="118"/>
      <c r="I44" s="118"/>
      <c r="J44" s="118"/>
      <c r="K44" s="118"/>
      <c r="L44" s="118"/>
      <c r="M44" s="134" t="s">
        <v>276</v>
      </c>
      <c r="N44" s="134"/>
    </row>
    <row r="45" s="124" customFormat="true" ht="15" hidden="false" customHeight="true" outlineLevel="0" collapsed="false">
      <c r="A45" s="126"/>
      <c r="B45" s="127"/>
      <c r="C45" s="128"/>
      <c r="D45" s="129"/>
      <c r="E45" s="125" t="s">
        <v>277</v>
      </c>
      <c r="F45" s="125"/>
      <c r="G45" s="118"/>
      <c r="H45" s="118"/>
      <c r="I45" s="118"/>
      <c r="J45" s="118"/>
      <c r="K45" s="118"/>
      <c r="L45" s="118"/>
      <c r="M45" s="140"/>
      <c r="N45" s="138"/>
    </row>
    <row r="46" s="124" customFormat="true" ht="15" hidden="false" customHeight="true" outlineLevel="0" collapsed="false">
      <c r="A46" s="131" t="s">
        <v>110</v>
      </c>
      <c r="B46" s="132"/>
      <c r="C46" s="142" t="s">
        <v>263</v>
      </c>
      <c r="D46" s="142"/>
      <c r="E46" s="143"/>
      <c r="F46" s="143"/>
      <c r="G46" s="140"/>
      <c r="H46" s="137"/>
      <c r="I46" s="118"/>
      <c r="J46" s="118"/>
      <c r="K46" s="118"/>
      <c r="L46" s="118"/>
      <c r="M46" s="146"/>
      <c r="N46" s="146"/>
    </row>
    <row r="47" s="124" customFormat="true" ht="15" hidden="false" customHeight="true" outlineLevel="0" collapsed="false">
      <c r="A47" s="135"/>
      <c r="B47" s="136"/>
      <c r="C47" s="118"/>
      <c r="D47" s="118"/>
      <c r="E47" s="118"/>
      <c r="F47" s="138"/>
      <c r="G47" s="125" t="s">
        <v>275</v>
      </c>
      <c r="H47" s="125"/>
      <c r="I47" s="118"/>
      <c r="J47" s="118"/>
      <c r="K47" s="118"/>
      <c r="L47" s="118"/>
      <c r="M47" s="140"/>
      <c r="N47" s="138"/>
    </row>
    <row r="48" s="124" customFormat="true" ht="15" hidden="false" customHeight="true" outlineLevel="0" collapsed="false">
      <c r="A48" s="135" t="s">
        <v>112</v>
      </c>
      <c r="B48" s="136" t="s">
        <v>69</v>
      </c>
      <c r="C48" s="130" t="s">
        <v>166</v>
      </c>
      <c r="D48" s="130"/>
      <c r="E48" s="118"/>
      <c r="F48" s="118"/>
      <c r="G48" s="139" t="s">
        <v>278</v>
      </c>
      <c r="H48" s="139"/>
      <c r="I48" s="140"/>
      <c r="J48" s="118"/>
      <c r="K48" s="118"/>
      <c r="L48" s="118"/>
      <c r="M48" s="140"/>
      <c r="N48" s="138"/>
    </row>
    <row r="49" s="124" customFormat="true" ht="15" hidden="false" customHeight="true" outlineLevel="0" collapsed="false">
      <c r="A49" s="126"/>
      <c r="B49" s="127"/>
      <c r="C49" s="128"/>
      <c r="D49" s="129"/>
      <c r="E49" s="130" t="s">
        <v>166</v>
      </c>
      <c r="F49" s="130"/>
      <c r="G49" s="140"/>
      <c r="H49" s="137"/>
      <c r="I49" s="140"/>
      <c r="J49" s="118"/>
      <c r="K49" s="118"/>
      <c r="L49" s="118"/>
      <c r="M49" s="140"/>
      <c r="N49" s="138"/>
    </row>
    <row r="50" s="124" customFormat="true" ht="15" hidden="false" customHeight="true" outlineLevel="0" collapsed="false">
      <c r="A50" s="131" t="s">
        <v>117</v>
      </c>
      <c r="B50" s="132"/>
      <c r="C50" s="142" t="s">
        <v>263</v>
      </c>
      <c r="D50" s="142"/>
      <c r="E50" s="143"/>
      <c r="F50" s="143"/>
      <c r="G50" s="118"/>
      <c r="H50" s="118"/>
      <c r="I50" s="140"/>
      <c r="J50" s="118"/>
      <c r="K50" s="118"/>
      <c r="L50" s="118"/>
      <c r="M50" s="140"/>
      <c r="N50" s="138"/>
    </row>
    <row r="51" s="124" customFormat="true" ht="15" hidden="false" customHeight="true" outlineLevel="0" collapsed="false">
      <c r="A51" s="135"/>
      <c r="B51" s="136"/>
      <c r="C51" s="118"/>
      <c r="D51" s="118"/>
      <c r="E51" s="118"/>
      <c r="F51" s="118"/>
      <c r="G51" s="118"/>
      <c r="H51" s="138"/>
      <c r="I51" s="125" t="s">
        <v>124</v>
      </c>
      <c r="J51" s="125"/>
      <c r="K51" s="118"/>
      <c r="L51" s="118"/>
      <c r="M51" s="140"/>
      <c r="N51" s="138"/>
    </row>
    <row r="52" s="124" customFormat="true" ht="15" hidden="false" customHeight="true" outlineLevel="0" collapsed="false">
      <c r="A52" s="135" t="s">
        <v>119</v>
      </c>
      <c r="B52" s="136" t="s">
        <v>54</v>
      </c>
      <c r="C52" s="125" t="s">
        <v>176</v>
      </c>
      <c r="D52" s="125"/>
      <c r="E52" s="118"/>
      <c r="F52" s="118"/>
      <c r="G52" s="118"/>
      <c r="H52" s="118"/>
      <c r="I52" s="143" t="s">
        <v>279</v>
      </c>
      <c r="J52" s="143"/>
      <c r="K52" s="140"/>
      <c r="L52" s="137"/>
      <c r="M52" s="140"/>
      <c r="N52" s="138"/>
    </row>
    <row r="53" s="124" customFormat="true" ht="15" hidden="false" customHeight="true" outlineLevel="0" collapsed="false">
      <c r="A53" s="126"/>
      <c r="B53" s="127"/>
      <c r="C53" s="128"/>
      <c r="D53" s="129"/>
      <c r="E53" s="125" t="s">
        <v>176</v>
      </c>
      <c r="F53" s="125"/>
      <c r="G53" s="118"/>
      <c r="H53" s="118"/>
      <c r="I53" s="140"/>
      <c r="J53" s="118"/>
      <c r="K53" s="140"/>
      <c r="L53" s="137"/>
      <c r="M53" s="140"/>
      <c r="N53" s="138"/>
    </row>
    <row r="54" s="124" customFormat="true" ht="15" hidden="false" customHeight="true" outlineLevel="0" collapsed="false">
      <c r="A54" s="131" t="s">
        <v>121</v>
      </c>
      <c r="B54" s="132"/>
      <c r="C54" s="142" t="s">
        <v>263</v>
      </c>
      <c r="D54" s="142"/>
      <c r="E54" s="143"/>
      <c r="F54" s="143"/>
      <c r="G54" s="140"/>
      <c r="H54" s="137"/>
      <c r="I54" s="140"/>
      <c r="J54" s="118"/>
      <c r="K54" s="140"/>
      <c r="L54" s="137"/>
      <c r="M54" s="140"/>
      <c r="N54" s="138"/>
    </row>
    <row r="55" s="124" customFormat="true" ht="15" hidden="false" customHeight="true" outlineLevel="0" collapsed="false">
      <c r="A55" s="135"/>
      <c r="B55" s="136"/>
      <c r="C55" s="118"/>
      <c r="D55" s="118"/>
      <c r="E55" s="118"/>
      <c r="F55" s="138"/>
      <c r="G55" s="145" t="s">
        <v>124</v>
      </c>
      <c r="H55" s="145"/>
      <c r="I55" s="140"/>
      <c r="J55" s="118"/>
      <c r="K55" s="140"/>
      <c r="L55" s="137"/>
      <c r="M55" s="140"/>
      <c r="N55" s="138"/>
    </row>
    <row r="56" s="124" customFormat="true" ht="15" hidden="false" customHeight="true" outlineLevel="0" collapsed="false">
      <c r="A56" s="135" t="s">
        <v>123</v>
      </c>
      <c r="B56" s="136" t="s">
        <v>76</v>
      </c>
      <c r="C56" s="130" t="s">
        <v>79</v>
      </c>
      <c r="D56" s="130"/>
      <c r="E56" s="118"/>
      <c r="F56" s="118"/>
      <c r="G56" s="139" t="s">
        <v>280</v>
      </c>
      <c r="H56" s="139"/>
      <c r="I56" s="118"/>
      <c r="J56" s="118"/>
      <c r="K56" s="140"/>
      <c r="L56" s="137"/>
      <c r="M56" s="140"/>
      <c r="N56" s="138"/>
    </row>
    <row r="57" s="124" customFormat="true" ht="15" hidden="false" customHeight="true" outlineLevel="0" collapsed="false">
      <c r="A57" s="126"/>
      <c r="B57" s="127"/>
      <c r="C57" s="128"/>
      <c r="D57" s="129"/>
      <c r="E57" s="130" t="s">
        <v>124</v>
      </c>
      <c r="F57" s="130"/>
      <c r="G57" s="140"/>
      <c r="H57" s="137"/>
      <c r="I57" s="118"/>
      <c r="J57" s="118"/>
      <c r="K57" s="140"/>
      <c r="L57" s="137"/>
      <c r="M57" s="140"/>
      <c r="N57" s="138"/>
    </row>
    <row r="58" s="124" customFormat="true" ht="15" hidden="false" customHeight="true" outlineLevel="0" collapsed="false">
      <c r="A58" s="131" t="s">
        <v>127</v>
      </c>
      <c r="B58" s="132" t="s">
        <v>69</v>
      </c>
      <c r="C58" s="145" t="s">
        <v>124</v>
      </c>
      <c r="D58" s="145"/>
      <c r="E58" s="143" t="s">
        <v>281</v>
      </c>
      <c r="F58" s="143"/>
      <c r="G58" s="118"/>
      <c r="H58" s="118"/>
      <c r="I58" s="118"/>
      <c r="J58" s="118"/>
      <c r="K58" s="140"/>
      <c r="L58" s="137"/>
      <c r="M58" s="140"/>
      <c r="N58" s="138"/>
    </row>
    <row r="59" s="124" customFormat="true" ht="15" hidden="false" customHeight="true" outlineLevel="0" collapsed="false">
      <c r="A59" s="135"/>
      <c r="B59" s="136"/>
      <c r="C59" s="118"/>
      <c r="D59" s="118"/>
      <c r="E59" s="118"/>
      <c r="F59" s="118"/>
      <c r="G59" s="118"/>
      <c r="H59" s="118"/>
      <c r="I59" s="118"/>
      <c r="J59" s="138"/>
      <c r="K59" s="125" t="s">
        <v>274</v>
      </c>
      <c r="L59" s="125"/>
      <c r="M59" s="140"/>
      <c r="N59" s="138"/>
    </row>
    <row r="60" s="124" customFormat="true" ht="15" hidden="false" customHeight="true" outlineLevel="0" collapsed="false">
      <c r="A60" s="135" t="s">
        <v>129</v>
      </c>
      <c r="B60" s="136" t="s">
        <v>137</v>
      </c>
      <c r="C60" s="125" t="s">
        <v>274</v>
      </c>
      <c r="D60" s="125"/>
      <c r="E60" s="118"/>
      <c r="F60" s="118"/>
      <c r="G60" s="118"/>
      <c r="H60" s="118"/>
      <c r="I60" s="118"/>
      <c r="J60" s="118"/>
      <c r="K60" s="143" t="s">
        <v>282</v>
      </c>
      <c r="L60" s="143"/>
      <c r="M60" s="137"/>
      <c r="N60" s="138"/>
    </row>
    <row r="61" s="124" customFormat="true" ht="15" hidden="false" customHeight="true" outlineLevel="0" collapsed="false">
      <c r="A61" s="126"/>
      <c r="B61" s="127"/>
      <c r="C61" s="128"/>
      <c r="D61" s="129"/>
      <c r="E61" s="130" t="s">
        <v>274</v>
      </c>
      <c r="F61" s="130"/>
      <c r="G61" s="118"/>
      <c r="H61" s="118"/>
      <c r="I61" s="118"/>
      <c r="J61" s="118"/>
      <c r="K61" s="140"/>
      <c r="L61" s="137"/>
      <c r="M61" s="137"/>
      <c r="N61" s="138"/>
    </row>
    <row r="62" s="124" customFormat="true" ht="15" hidden="false" customHeight="true" outlineLevel="0" collapsed="false">
      <c r="A62" s="131" t="s">
        <v>132</v>
      </c>
      <c r="B62" s="132"/>
      <c r="C62" s="142" t="s">
        <v>263</v>
      </c>
      <c r="D62" s="142"/>
      <c r="E62" s="143"/>
      <c r="F62" s="143"/>
      <c r="G62" s="140"/>
      <c r="H62" s="137"/>
      <c r="I62" s="118"/>
      <c r="J62" s="118"/>
      <c r="K62" s="140"/>
      <c r="L62" s="137"/>
      <c r="M62" s="137"/>
      <c r="N62" s="138"/>
    </row>
    <row r="63" s="124" customFormat="true" ht="15" hidden="false" customHeight="true" outlineLevel="0" collapsed="false">
      <c r="A63" s="135"/>
      <c r="B63" s="136"/>
      <c r="C63" s="118"/>
      <c r="D63" s="118"/>
      <c r="E63" s="118"/>
      <c r="F63" s="118"/>
      <c r="G63" s="130" t="s">
        <v>274</v>
      </c>
      <c r="H63" s="130"/>
      <c r="I63" s="118"/>
      <c r="J63" s="118"/>
      <c r="K63" s="140"/>
      <c r="L63" s="137"/>
      <c r="M63" s="137"/>
      <c r="N63" s="138"/>
    </row>
    <row r="64" s="124" customFormat="true" ht="15" hidden="false" customHeight="true" outlineLevel="0" collapsed="false">
      <c r="A64" s="135" t="s">
        <v>134</v>
      </c>
      <c r="B64" s="136" t="s">
        <v>69</v>
      </c>
      <c r="C64" s="130" t="s">
        <v>66</v>
      </c>
      <c r="D64" s="130"/>
      <c r="E64" s="118"/>
      <c r="F64" s="118"/>
      <c r="G64" s="143" t="s">
        <v>283</v>
      </c>
      <c r="H64" s="143"/>
      <c r="I64" s="140"/>
      <c r="J64" s="118"/>
      <c r="K64" s="140"/>
      <c r="L64" s="137"/>
      <c r="M64" s="137"/>
      <c r="N64" s="138"/>
    </row>
    <row r="65" s="124" customFormat="true" ht="15" hidden="false" customHeight="true" outlineLevel="0" collapsed="false">
      <c r="A65" s="126"/>
      <c r="B65" s="127"/>
      <c r="C65" s="128"/>
      <c r="D65" s="129"/>
      <c r="E65" s="130" t="s">
        <v>66</v>
      </c>
      <c r="F65" s="130"/>
      <c r="G65" s="140"/>
      <c r="H65" s="137"/>
      <c r="I65" s="140"/>
      <c r="J65" s="118"/>
      <c r="K65" s="140"/>
      <c r="L65" s="137"/>
      <c r="M65" s="137"/>
      <c r="N65" s="138"/>
    </row>
    <row r="66" s="124" customFormat="true" ht="15" hidden="false" customHeight="true" outlineLevel="0" collapsed="false">
      <c r="A66" s="131" t="s">
        <v>139</v>
      </c>
      <c r="B66" s="132"/>
      <c r="C66" s="142" t="s">
        <v>263</v>
      </c>
      <c r="D66" s="142"/>
      <c r="E66" s="143"/>
      <c r="F66" s="143"/>
      <c r="G66" s="118"/>
      <c r="H66" s="118"/>
      <c r="I66" s="140"/>
      <c r="J66" s="118"/>
      <c r="K66" s="140"/>
      <c r="L66" s="137"/>
      <c r="M66" s="137"/>
      <c r="N66" s="138"/>
    </row>
    <row r="67" s="124" customFormat="true" ht="15" hidden="false" customHeight="true" outlineLevel="0" collapsed="false">
      <c r="A67" s="135"/>
      <c r="B67" s="136"/>
      <c r="C67" s="118"/>
      <c r="D67" s="118"/>
      <c r="E67" s="118"/>
      <c r="F67" s="118"/>
      <c r="G67" s="118"/>
      <c r="H67" s="138"/>
      <c r="I67" s="125" t="s">
        <v>274</v>
      </c>
      <c r="J67" s="125"/>
      <c r="K67" s="140"/>
      <c r="L67" s="137"/>
      <c r="M67" s="137"/>
      <c r="N67" s="138"/>
    </row>
    <row r="68" s="124" customFormat="true" ht="15" hidden="false" customHeight="true" outlineLevel="0" collapsed="false">
      <c r="A68" s="135" t="s">
        <v>142</v>
      </c>
      <c r="B68" s="136" t="s">
        <v>54</v>
      </c>
      <c r="C68" s="125" t="s">
        <v>109</v>
      </c>
      <c r="D68" s="125"/>
      <c r="E68" s="118"/>
      <c r="F68" s="118"/>
      <c r="G68" s="118"/>
      <c r="H68" s="118"/>
      <c r="I68" s="143" t="s">
        <v>284</v>
      </c>
      <c r="J68" s="143"/>
      <c r="K68" s="118"/>
      <c r="L68" s="118"/>
      <c r="M68" s="137"/>
      <c r="N68" s="138"/>
    </row>
    <row r="69" s="124" customFormat="true" ht="15" hidden="false" customHeight="true" outlineLevel="0" collapsed="false">
      <c r="A69" s="126"/>
      <c r="B69" s="127"/>
      <c r="C69" s="128"/>
      <c r="D69" s="129"/>
      <c r="E69" s="125" t="s">
        <v>109</v>
      </c>
      <c r="F69" s="125"/>
      <c r="G69" s="118"/>
      <c r="H69" s="118"/>
      <c r="I69" s="140"/>
      <c r="J69" s="118"/>
      <c r="K69" s="118"/>
      <c r="L69" s="118"/>
      <c r="M69" s="137"/>
      <c r="N69" s="138"/>
    </row>
    <row r="70" customFormat="false" ht="15" hidden="false" customHeight="true" outlineLevel="0" collapsed="false">
      <c r="A70" s="131" t="s">
        <v>144</v>
      </c>
      <c r="B70" s="132"/>
      <c r="C70" s="142" t="s">
        <v>263</v>
      </c>
      <c r="D70" s="142"/>
      <c r="E70" s="143"/>
      <c r="F70" s="143"/>
      <c r="G70" s="140"/>
      <c r="H70" s="118"/>
      <c r="I70" s="140"/>
      <c r="J70" s="118"/>
      <c r="K70" s="118"/>
      <c r="L70" s="118"/>
      <c r="M70" s="137"/>
      <c r="N70" s="138"/>
    </row>
    <row r="71" customFormat="false" ht="15" hidden="false" customHeight="true" outlineLevel="0" collapsed="false">
      <c r="A71" s="126"/>
      <c r="B71" s="136"/>
      <c r="C71" s="118"/>
      <c r="D71" s="118"/>
      <c r="E71" s="118"/>
      <c r="F71" s="138"/>
      <c r="G71" s="125" t="s">
        <v>109</v>
      </c>
      <c r="H71" s="125"/>
      <c r="I71" s="140"/>
      <c r="J71" s="147"/>
      <c r="K71" s="147"/>
      <c r="L71" s="147"/>
      <c r="M71" s="148"/>
      <c r="N71" s="149"/>
    </row>
    <row r="72" customFormat="false" ht="15" hidden="false" customHeight="true" outlineLevel="0" collapsed="false">
      <c r="A72" s="135" t="s">
        <v>147</v>
      </c>
      <c r="B72" s="136" t="s">
        <v>69</v>
      </c>
      <c r="C72" s="130" t="s">
        <v>285</v>
      </c>
      <c r="D72" s="130"/>
      <c r="E72" s="118"/>
      <c r="F72" s="118"/>
      <c r="G72" s="143" t="s">
        <v>286</v>
      </c>
      <c r="H72" s="143"/>
      <c r="I72" s="118"/>
      <c r="J72" s="147"/>
      <c r="K72" s="147"/>
      <c r="L72" s="147"/>
      <c r="M72" s="148"/>
      <c r="N72" s="149"/>
    </row>
    <row r="73" customFormat="false" ht="15" hidden="false" customHeight="true" outlineLevel="0" collapsed="false">
      <c r="A73" s="126"/>
      <c r="B73" s="127"/>
      <c r="C73" s="128"/>
      <c r="D73" s="129"/>
      <c r="E73" s="130" t="s">
        <v>122</v>
      </c>
      <c r="F73" s="130"/>
      <c r="G73" s="140"/>
      <c r="H73" s="118"/>
      <c r="I73" s="118"/>
      <c r="J73" s="147"/>
      <c r="K73" s="147"/>
      <c r="L73" s="147"/>
      <c r="M73" s="148"/>
      <c r="N73" s="149"/>
    </row>
    <row r="74" customFormat="false" ht="15" hidden="false" customHeight="true" outlineLevel="0" collapsed="false">
      <c r="A74" s="131" t="s">
        <v>150</v>
      </c>
      <c r="B74" s="132" t="s">
        <v>97</v>
      </c>
      <c r="C74" s="145" t="s">
        <v>122</v>
      </c>
      <c r="D74" s="145"/>
      <c r="E74" s="143" t="s">
        <v>287</v>
      </c>
      <c r="F74" s="143"/>
      <c r="G74" s="118"/>
      <c r="H74" s="118"/>
      <c r="I74" s="118"/>
      <c r="J74" s="118"/>
      <c r="K74" s="118"/>
      <c r="L74" s="118"/>
      <c r="M74" s="137"/>
      <c r="N74" s="138"/>
    </row>
    <row r="75" customFormat="false" ht="15" hidden="false" customHeight="true" outlineLevel="0" collapsed="false">
      <c r="A75" s="127"/>
      <c r="B75" s="127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37"/>
      <c r="N75" s="138"/>
      <c r="O75" s="125" t="s">
        <v>274</v>
      </c>
      <c r="P75" s="125"/>
      <c r="Q75" s="150"/>
    </row>
    <row r="76" customFormat="false" ht="15" hidden="false" customHeight="true" outlineLevel="0" collapsed="false">
      <c r="A76" s="132" t="s">
        <v>152</v>
      </c>
      <c r="B76" s="132" t="s">
        <v>115</v>
      </c>
      <c r="C76" s="125" t="s">
        <v>128</v>
      </c>
      <c r="D76" s="125"/>
      <c r="E76" s="118"/>
      <c r="F76" s="118"/>
      <c r="G76" s="118"/>
      <c r="H76" s="118"/>
      <c r="I76" s="118"/>
      <c r="J76" s="118"/>
      <c r="K76" s="118"/>
      <c r="L76" s="118"/>
      <c r="M76" s="137"/>
      <c r="N76" s="138"/>
      <c r="O76" s="151" t="s">
        <v>276</v>
      </c>
      <c r="P76" s="151"/>
    </row>
    <row r="77" customFormat="false" ht="15" hidden="false" customHeight="true" outlineLevel="0" collapsed="false">
      <c r="A77" s="126"/>
      <c r="B77" s="127"/>
      <c r="C77" s="128"/>
      <c r="D77" s="129"/>
      <c r="E77" s="130" t="s">
        <v>128</v>
      </c>
      <c r="F77" s="130"/>
      <c r="G77" s="118"/>
      <c r="H77" s="118"/>
      <c r="I77" s="118"/>
      <c r="J77" s="118"/>
      <c r="K77" s="118"/>
      <c r="L77" s="118"/>
      <c r="M77" s="137"/>
      <c r="N77" s="138"/>
      <c r="O77" s="147"/>
      <c r="P77" s="147"/>
    </row>
    <row r="78" customFormat="false" ht="15" hidden="false" customHeight="true" outlineLevel="0" collapsed="false">
      <c r="A78" s="131" t="s">
        <v>154</v>
      </c>
      <c r="B78" s="132" t="s">
        <v>69</v>
      </c>
      <c r="C78" s="141" t="s">
        <v>161</v>
      </c>
      <c r="D78" s="141"/>
      <c r="E78" s="134" t="s">
        <v>288</v>
      </c>
      <c r="F78" s="134"/>
      <c r="G78" s="118"/>
      <c r="H78" s="118"/>
      <c r="I78" s="118"/>
      <c r="J78" s="118"/>
      <c r="K78" s="118"/>
      <c r="L78" s="118"/>
      <c r="M78" s="137"/>
      <c r="N78" s="138"/>
      <c r="O78" s="115" t="s">
        <v>289</v>
      </c>
    </row>
    <row r="79" customFormat="false" ht="15" hidden="false" customHeight="true" outlineLevel="0" collapsed="false">
      <c r="A79" s="135"/>
      <c r="B79" s="136"/>
      <c r="C79" s="118"/>
      <c r="D79" s="118"/>
      <c r="E79" s="137"/>
      <c r="F79" s="138"/>
      <c r="G79" s="125" t="s">
        <v>128</v>
      </c>
      <c r="H79" s="125"/>
      <c r="I79" s="137"/>
      <c r="J79" s="118"/>
      <c r="K79" s="118"/>
      <c r="L79" s="118"/>
      <c r="M79" s="137"/>
      <c r="N79" s="138"/>
    </row>
    <row r="80" customFormat="false" ht="15" hidden="false" customHeight="true" outlineLevel="0" collapsed="false">
      <c r="A80" s="131" t="s">
        <v>157</v>
      </c>
      <c r="B80" s="132"/>
      <c r="C80" s="152" t="s">
        <v>263</v>
      </c>
      <c r="D80" s="152"/>
      <c r="E80" s="137"/>
      <c r="F80" s="138"/>
      <c r="G80" s="139" t="s">
        <v>290</v>
      </c>
      <c r="H80" s="139"/>
      <c r="I80" s="140"/>
      <c r="J80" s="118"/>
      <c r="K80" s="118"/>
      <c r="L80" s="118"/>
      <c r="M80" s="137"/>
      <c r="N80" s="138"/>
    </row>
    <row r="81" customFormat="false" ht="15" hidden="false" customHeight="true" outlineLevel="0" collapsed="false">
      <c r="A81" s="135"/>
      <c r="B81" s="136"/>
      <c r="C81" s="128"/>
      <c r="D81" s="129"/>
      <c r="E81" s="145" t="s">
        <v>120</v>
      </c>
      <c r="F81" s="145"/>
      <c r="G81" s="118"/>
      <c r="H81" s="118"/>
      <c r="I81" s="140"/>
      <c r="J81" s="118"/>
      <c r="K81" s="118"/>
      <c r="L81" s="118"/>
      <c r="M81" s="137"/>
      <c r="N81" s="138"/>
    </row>
    <row r="82" customFormat="false" ht="15" hidden="false" customHeight="true" outlineLevel="0" collapsed="false">
      <c r="A82" s="131" t="s">
        <v>160</v>
      </c>
      <c r="B82" s="132" t="s">
        <v>54</v>
      </c>
      <c r="C82" s="145" t="s">
        <v>120</v>
      </c>
      <c r="D82" s="145"/>
      <c r="E82" s="143"/>
      <c r="F82" s="143"/>
      <c r="G82" s="118"/>
      <c r="H82" s="118"/>
      <c r="I82" s="140"/>
      <c r="J82" s="118"/>
      <c r="K82" s="118"/>
      <c r="L82" s="118"/>
      <c r="M82" s="137"/>
      <c r="N82" s="138"/>
    </row>
    <row r="83" customFormat="false" ht="15" hidden="false" customHeight="true" outlineLevel="0" collapsed="false">
      <c r="A83" s="135"/>
      <c r="B83" s="136"/>
      <c r="C83" s="118"/>
      <c r="D83" s="118"/>
      <c r="E83" s="118"/>
      <c r="F83" s="118"/>
      <c r="G83" s="118"/>
      <c r="H83" s="138"/>
      <c r="I83" s="125" t="s">
        <v>291</v>
      </c>
      <c r="J83" s="125"/>
      <c r="K83" s="118"/>
      <c r="L83" s="118"/>
      <c r="M83" s="137"/>
      <c r="N83" s="138"/>
    </row>
    <row r="84" customFormat="false" ht="15" hidden="false" customHeight="true" outlineLevel="0" collapsed="false">
      <c r="A84" s="131" t="s">
        <v>162</v>
      </c>
      <c r="B84" s="132"/>
      <c r="C84" s="152" t="s">
        <v>263</v>
      </c>
      <c r="D84" s="152"/>
      <c r="E84" s="118"/>
      <c r="F84" s="118"/>
      <c r="G84" s="118"/>
      <c r="H84" s="118"/>
      <c r="I84" s="143" t="s">
        <v>292</v>
      </c>
      <c r="J84" s="143"/>
      <c r="K84" s="140"/>
      <c r="L84" s="137"/>
      <c r="M84" s="137"/>
      <c r="N84" s="138"/>
    </row>
    <row r="85" customFormat="false" ht="15" hidden="false" customHeight="true" outlineLevel="0" collapsed="false">
      <c r="A85" s="135"/>
      <c r="B85" s="136"/>
      <c r="C85" s="128"/>
      <c r="D85" s="129"/>
      <c r="E85" s="130" t="s">
        <v>155</v>
      </c>
      <c r="F85" s="130"/>
      <c r="G85" s="118"/>
      <c r="H85" s="118"/>
      <c r="I85" s="140"/>
      <c r="J85" s="118"/>
      <c r="K85" s="140"/>
      <c r="L85" s="137"/>
      <c r="M85" s="137"/>
      <c r="N85" s="138"/>
    </row>
    <row r="86" customFormat="false" ht="15" hidden="false" customHeight="true" outlineLevel="0" collapsed="false">
      <c r="A86" s="131" t="s">
        <v>165</v>
      </c>
      <c r="B86" s="132" t="s">
        <v>69</v>
      </c>
      <c r="C86" s="125" t="s">
        <v>155</v>
      </c>
      <c r="D86" s="125"/>
      <c r="E86" s="134"/>
      <c r="F86" s="134"/>
      <c r="G86" s="118"/>
      <c r="H86" s="118"/>
      <c r="I86" s="140"/>
      <c r="J86" s="118"/>
      <c r="K86" s="140"/>
      <c r="L86" s="137"/>
      <c r="M86" s="137"/>
      <c r="N86" s="138"/>
    </row>
    <row r="87" customFormat="false" ht="15" hidden="false" customHeight="true" outlineLevel="0" collapsed="false">
      <c r="A87" s="135"/>
      <c r="B87" s="136"/>
      <c r="C87" s="118"/>
      <c r="D87" s="118"/>
      <c r="E87" s="137"/>
      <c r="F87" s="138"/>
      <c r="G87" s="145" t="s">
        <v>291</v>
      </c>
      <c r="H87" s="145"/>
      <c r="I87" s="140"/>
      <c r="J87" s="118"/>
      <c r="K87" s="140"/>
      <c r="L87" s="137"/>
      <c r="M87" s="137"/>
      <c r="N87" s="138"/>
    </row>
    <row r="88" customFormat="false" ht="15" hidden="false" customHeight="true" outlineLevel="0" collapsed="false">
      <c r="A88" s="131" t="s">
        <v>168</v>
      </c>
      <c r="B88" s="132"/>
      <c r="C88" s="152" t="s">
        <v>263</v>
      </c>
      <c r="D88" s="152"/>
      <c r="E88" s="137"/>
      <c r="F88" s="138"/>
      <c r="G88" s="144" t="s">
        <v>293</v>
      </c>
      <c r="H88" s="144"/>
      <c r="I88" s="118"/>
      <c r="J88" s="118"/>
      <c r="K88" s="140"/>
      <c r="L88" s="137"/>
      <c r="M88" s="137"/>
      <c r="N88" s="138"/>
    </row>
    <row r="89" customFormat="false" ht="15" hidden="false" customHeight="true" outlineLevel="0" collapsed="false">
      <c r="A89" s="135"/>
      <c r="B89" s="136"/>
      <c r="C89" s="128"/>
      <c r="D89" s="129"/>
      <c r="E89" s="145" t="s">
        <v>291</v>
      </c>
      <c r="F89" s="145"/>
      <c r="G89" s="118"/>
      <c r="H89" s="118"/>
      <c r="I89" s="118"/>
      <c r="J89" s="118"/>
      <c r="K89" s="140"/>
      <c r="L89" s="137"/>
      <c r="M89" s="137"/>
      <c r="N89" s="138"/>
    </row>
    <row r="90" customFormat="false" ht="15" hidden="false" customHeight="true" outlineLevel="0" collapsed="false">
      <c r="A90" s="131" t="s">
        <v>170</v>
      </c>
      <c r="B90" s="132"/>
      <c r="C90" s="145" t="s">
        <v>291</v>
      </c>
      <c r="D90" s="145"/>
      <c r="E90" s="143"/>
      <c r="F90" s="143"/>
      <c r="G90" s="118"/>
      <c r="H90" s="118"/>
      <c r="I90" s="118"/>
      <c r="J90" s="118"/>
      <c r="K90" s="140"/>
      <c r="L90" s="137"/>
      <c r="M90" s="137"/>
      <c r="N90" s="138"/>
    </row>
    <row r="91" customFormat="false" ht="15" hidden="false" customHeight="true" outlineLevel="0" collapsed="false">
      <c r="A91" s="135"/>
      <c r="B91" s="136"/>
      <c r="C91" s="118"/>
      <c r="D91" s="118"/>
      <c r="E91" s="118"/>
      <c r="F91" s="118"/>
      <c r="G91" s="118"/>
      <c r="H91" s="118"/>
      <c r="I91" s="118"/>
      <c r="J91" s="138"/>
      <c r="K91" s="125" t="s">
        <v>294</v>
      </c>
      <c r="L91" s="125"/>
      <c r="M91" s="137"/>
      <c r="N91" s="138"/>
    </row>
    <row r="92" customFormat="false" ht="15" hidden="false" customHeight="true" outlineLevel="0" collapsed="false">
      <c r="A92" s="131" t="s">
        <v>175</v>
      </c>
      <c r="B92" s="132" t="s">
        <v>54</v>
      </c>
      <c r="C92" s="125" t="s">
        <v>295</v>
      </c>
      <c r="D92" s="125"/>
      <c r="E92" s="118"/>
      <c r="F92" s="118"/>
      <c r="G92" s="118"/>
      <c r="H92" s="118"/>
      <c r="I92" s="118"/>
      <c r="J92" s="118"/>
      <c r="K92" s="143" t="s">
        <v>296</v>
      </c>
      <c r="L92" s="143"/>
      <c r="M92" s="140"/>
      <c r="N92" s="138"/>
    </row>
    <row r="93" customFormat="false" ht="15" hidden="false" customHeight="true" outlineLevel="0" collapsed="false">
      <c r="A93" s="135"/>
      <c r="B93" s="136"/>
      <c r="C93" s="128"/>
      <c r="D93" s="129"/>
      <c r="E93" s="130" t="s">
        <v>74</v>
      </c>
      <c r="F93" s="130"/>
      <c r="G93" s="118"/>
      <c r="H93" s="118"/>
      <c r="I93" s="118"/>
      <c r="J93" s="118"/>
      <c r="K93" s="140"/>
      <c r="L93" s="137"/>
      <c r="M93" s="140"/>
      <c r="N93" s="138"/>
    </row>
    <row r="94" customFormat="false" ht="15" hidden="false" customHeight="true" outlineLevel="0" collapsed="false">
      <c r="A94" s="131" t="s">
        <v>177</v>
      </c>
      <c r="B94" s="132" t="s">
        <v>76</v>
      </c>
      <c r="C94" s="141" t="s">
        <v>74</v>
      </c>
      <c r="D94" s="141"/>
      <c r="E94" s="134" t="s">
        <v>297</v>
      </c>
      <c r="F94" s="134"/>
      <c r="G94" s="118"/>
      <c r="H94" s="118"/>
      <c r="I94" s="118"/>
      <c r="J94" s="118"/>
      <c r="K94" s="140"/>
      <c r="L94" s="137"/>
      <c r="M94" s="140"/>
      <c r="N94" s="138"/>
    </row>
    <row r="95" customFormat="false" ht="15" hidden="false" customHeight="true" outlineLevel="0" collapsed="false">
      <c r="A95" s="135"/>
      <c r="B95" s="136"/>
      <c r="C95" s="118"/>
      <c r="D95" s="118"/>
      <c r="E95" s="137"/>
      <c r="F95" s="138"/>
      <c r="G95" s="130" t="s">
        <v>74</v>
      </c>
      <c r="H95" s="130"/>
      <c r="I95" s="118"/>
      <c r="J95" s="118"/>
      <c r="K95" s="140"/>
      <c r="L95" s="137"/>
      <c r="M95" s="140"/>
      <c r="N95" s="138"/>
    </row>
    <row r="96" customFormat="false" ht="15" hidden="false" customHeight="true" outlineLevel="0" collapsed="false">
      <c r="A96" s="135" t="s">
        <v>179</v>
      </c>
      <c r="B96" s="136"/>
      <c r="C96" s="152" t="s">
        <v>263</v>
      </c>
      <c r="D96" s="152"/>
      <c r="E96" s="137"/>
      <c r="F96" s="138"/>
      <c r="G96" s="144" t="s">
        <v>298</v>
      </c>
      <c r="H96" s="144"/>
      <c r="I96" s="140"/>
      <c r="J96" s="118"/>
      <c r="K96" s="140"/>
      <c r="L96" s="137"/>
      <c r="M96" s="140"/>
      <c r="N96" s="138"/>
    </row>
    <row r="97" customFormat="false" ht="15" hidden="false" customHeight="true" outlineLevel="0" collapsed="false">
      <c r="A97" s="126"/>
      <c r="B97" s="127"/>
      <c r="C97" s="128"/>
      <c r="D97" s="129"/>
      <c r="E97" s="145" t="s">
        <v>163</v>
      </c>
      <c r="F97" s="145"/>
      <c r="G97" s="118"/>
      <c r="H97" s="118"/>
      <c r="I97" s="140"/>
      <c r="J97" s="118"/>
      <c r="K97" s="140"/>
      <c r="L97" s="137"/>
      <c r="M97" s="140"/>
      <c r="N97" s="138"/>
    </row>
    <row r="98" customFormat="false" ht="15" hidden="false" customHeight="true" outlineLevel="0" collapsed="false">
      <c r="A98" s="131" t="s">
        <v>182</v>
      </c>
      <c r="B98" s="132" t="s">
        <v>69</v>
      </c>
      <c r="C98" s="145" t="s">
        <v>163</v>
      </c>
      <c r="D98" s="145"/>
      <c r="E98" s="143"/>
      <c r="F98" s="143"/>
      <c r="G98" s="118"/>
      <c r="H98" s="118"/>
      <c r="I98" s="140"/>
      <c r="J98" s="118"/>
      <c r="K98" s="140"/>
      <c r="L98" s="137"/>
      <c r="M98" s="140"/>
      <c r="N98" s="138"/>
    </row>
    <row r="99" customFormat="false" ht="15" hidden="false" customHeight="true" outlineLevel="0" collapsed="false">
      <c r="A99" s="135"/>
      <c r="B99" s="136"/>
      <c r="C99" s="118"/>
      <c r="D99" s="118"/>
      <c r="E99" s="118"/>
      <c r="F99" s="118"/>
      <c r="G99" s="118"/>
      <c r="H99" s="138"/>
      <c r="I99" s="145" t="s">
        <v>294</v>
      </c>
      <c r="J99" s="145"/>
      <c r="K99" s="140"/>
      <c r="L99" s="137"/>
      <c r="M99" s="140"/>
      <c r="N99" s="138"/>
    </row>
    <row r="100" customFormat="false" ht="15" hidden="false" customHeight="true" outlineLevel="0" collapsed="false">
      <c r="A100" s="135" t="s">
        <v>184</v>
      </c>
      <c r="B100" s="136"/>
      <c r="C100" s="152" t="s">
        <v>263</v>
      </c>
      <c r="D100" s="152"/>
      <c r="E100" s="118"/>
      <c r="F100" s="118"/>
      <c r="G100" s="118"/>
      <c r="H100" s="118"/>
      <c r="I100" s="143" t="s">
        <v>299</v>
      </c>
      <c r="J100" s="143"/>
      <c r="K100" s="118"/>
      <c r="L100" s="118"/>
      <c r="M100" s="140"/>
      <c r="N100" s="138"/>
    </row>
    <row r="101" customFormat="false" ht="15" hidden="false" customHeight="true" outlineLevel="0" collapsed="false">
      <c r="A101" s="126"/>
      <c r="B101" s="127"/>
      <c r="C101" s="128"/>
      <c r="D101" s="129"/>
      <c r="E101" s="130" t="s">
        <v>130</v>
      </c>
      <c r="F101" s="130"/>
      <c r="G101" s="118"/>
      <c r="H101" s="118"/>
      <c r="I101" s="140"/>
      <c r="J101" s="118"/>
      <c r="K101" s="118"/>
      <c r="L101" s="118"/>
      <c r="M101" s="140"/>
      <c r="N101" s="138"/>
    </row>
    <row r="102" customFormat="false" ht="15" hidden="false" customHeight="true" outlineLevel="0" collapsed="false">
      <c r="A102" s="131" t="s">
        <v>186</v>
      </c>
      <c r="B102" s="132" t="s">
        <v>69</v>
      </c>
      <c r="C102" s="141" t="s">
        <v>130</v>
      </c>
      <c r="D102" s="141"/>
      <c r="E102" s="143"/>
      <c r="F102" s="143"/>
      <c r="G102" s="140"/>
      <c r="H102" s="137"/>
      <c r="I102" s="140"/>
      <c r="J102" s="118"/>
      <c r="K102" s="118"/>
      <c r="L102" s="118"/>
      <c r="M102" s="140"/>
      <c r="N102" s="138"/>
    </row>
    <row r="103" customFormat="false" ht="15" hidden="false" customHeight="true" outlineLevel="0" collapsed="false">
      <c r="A103" s="135"/>
      <c r="B103" s="136"/>
      <c r="C103" s="118"/>
      <c r="D103" s="118"/>
      <c r="E103" s="118"/>
      <c r="F103" s="138"/>
      <c r="G103" s="145" t="s">
        <v>294</v>
      </c>
      <c r="H103" s="145"/>
      <c r="I103" s="140"/>
      <c r="J103" s="118"/>
      <c r="K103" s="118"/>
      <c r="L103" s="118"/>
      <c r="M103" s="140"/>
      <c r="N103" s="138"/>
    </row>
    <row r="104" customFormat="false" ht="15" hidden="false" customHeight="true" outlineLevel="0" collapsed="false">
      <c r="A104" s="135" t="s">
        <v>188</v>
      </c>
      <c r="B104" s="136"/>
      <c r="C104" s="152" t="s">
        <v>263</v>
      </c>
      <c r="D104" s="152"/>
      <c r="E104" s="118"/>
      <c r="F104" s="118"/>
      <c r="G104" s="139" t="s">
        <v>300</v>
      </c>
      <c r="H104" s="139"/>
      <c r="I104" s="118"/>
      <c r="J104" s="118"/>
      <c r="K104" s="118"/>
      <c r="L104" s="118"/>
      <c r="M104" s="140"/>
      <c r="N104" s="138"/>
    </row>
    <row r="105" customFormat="false" ht="15" hidden="false" customHeight="true" outlineLevel="0" collapsed="false">
      <c r="A105" s="126"/>
      <c r="B105" s="127"/>
      <c r="C105" s="128"/>
      <c r="D105" s="129"/>
      <c r="E105" s="145" t="s">
        <v>294</v>
      </c>
      <c r="F105" s="145"/>
      <c r="G105" s="140"/>
      <c r="H105" s="137"/>
      <c r="I105" s="118"/>
      <c r="J105" s="118"/>
      <c r="K105" s="118"/>
      <c r="L105" s="118"/>
      <c r="M105" s="140"/>
      <c r="N105" s="138"/>
    </row>
    <row r="106" customFormat="false" ht="15" hidden="false" customHeight="true" outlineLevel="0" collapsed="false">
      <c r="A106" s="131" t="s">
        <v>301</v>
      </c>
      <c r="B106" s="132" t="s">
        <v>137</v>
      </c>
      <c r="C106" s="145" t="s">
        <v>294</v>
      </c>
      <c r="D106" s="145"/>
      <c r="E106" s="143"/>
      <c r="F106" s="143"/>
      <c r="G106" s="118"/>
      <c r="H106" s="118"/>
      <c r="I106" s="118"/>
      <c r="J106" s="118"/>
      <c r="K106" s="118"/>
      <c r="L106" s="118"/>
      <c r="M106" s="140"/>
      <c r="N106" s="138"/>
    </row>
    <row r="107" customFormat="false" ht="15" hidden="false" customHeight="true" outlineLevel="0" collapsed="false">
      <c r="A107" s="135"/>
      <c r="B107" s="136"/>
      <c r="C107" s="118"/>
      <c r="D107" s="118"/>
      <c r="E107" s="118"/>
      <c r="F107" s="118"/>
      <c r="G107" s="118"/>
      <c r="H107" s="118"/>
      <c r="I107" s="118"/>
      <c r="J107" s="118"/>
      <c r="K107" s="118"/>
      <c r="L107" s="138"/>
      <c r="M107" s="145" t="s">
        <v>302</v>
      </c>
      <c r="N107" s="145"/>
    </row>
    <row r="108" customFormat="false" ht="15" hidden="false" customHeight="true" outlineLevel="0" collapsed="false">
      <c r="A108" s="135" t="s">
        <v>303</v>
      </c>
      <c r="B108" s="136" t="s">
        <v>54</v>
      </c>
      <c r="C108" s="125" t="s">
        <v>304</v>
      </c>
      <c r="D108" s="125"/>
      <c r="E108" s="118"/>
      <c r="F108" s="118"/>
      <c r="G108" s="118"/>
      <c r="H108" s="118"/>
      <c r="I108" s="118"/>
      <c r="J108" s="118"/>
      <c r="K108" s="118"/>
      <c r="L108" s="118"/>
      <c r="M108" s="143" t="s">
        <v>305</v>
      </c>
      <c r="N108" s="143"/>
    </row>
    <row r="109" customFormat="false" ht="15" hidden="false" customHeight="true" outlineLevel="0" collapsed="false">
      <c r="A109" s="126"/>
      <c r="B109" s="127"/>
      <c r="C109" s="128"/>
      <c r="D109" s="129"/>
      <c r="E109" s="130" t="s">
        <v>169</v>
      </c>
      <c r="F109" s="130"/>
      <c r="G109" s="118"/>
      <c r="H109" s="118"/>
      <c r="I109" s="118"/>
      <c r="J109" s="118"/>
      <c r="K109" s="118"/>
      <c r="L109" s="118"/>
      <c r="M109" s="140"/>
      <c r="N109" s="118"/>
    </row>
    <row r="110" customFormat="false" ht="15" hidden="false" customHeight="true" outlineLevel="0" collapsed="false">
      <c r="A110" s="131" t="s">
        <v>306</v>
      </c>
      <c r="B110" s="132" t="s">
        <v>69</v>
      </c>
      <c r="C110" s="145" t="s">
        <v>169</v>
      </c>
      <c r="D110" s="145"/>
      <c r="E110" s="143" t="s">
        <v>307</v>
      </c>
      <c r="F110" s="143"/>
      <c r="G110" s="140"/>
      <c r="H110" s="137"/>
      <c r="I110" s="118"/>
      <c r="J110" s="118"/>
      <c r="K110" s="118"/>
      <c r="L110" s="118"/>
      <c r="M110" s="153"/>
      <c r="N110" s="153"/>
    </row>
    <row r="111" customFormat="false" ht="15" hidden="false" customHeight="true" outlineLevel="0" collapsed="false">
      <c r="A111" s="135"/>
      <c r="B111" s="136"/>
      <c r="C111" s="118"/>
      <c r="D111" s="118"/>
      <c r="E111" s="118"/>
      <c r="F111" s="138"/>
      <c r="G111" s="125" t="s">
        <v>169</v>
      </c>
      <c r="H111" s="125"/>
      <c r="I111" s="137"/>
      <c r="J111" s="118"/>
      <c r="K111" s="118"/>
      <c r="L111" s="118"/>
      <c r="M111" s="140"/>
      <c r="N111" s="118"/>
    </row>
    <row r="112" customFormat="false" ht="15" hidden="false" customHeight="true" outlineLevel="0" collapsed="false">
      <c r="A112" s="135" t="s">
        <v>308</v>
      </c>
      <c r="B112" s="136"/>
      <c r="C112" s="152" t="s">
        <v>263</v>
      </c>
      <c r="D112" s="152"/>
      <c r="E112" s="118"/>
      <c r="F112" s="118"/>
      <c r="G112" s="139" t="s">
        <v>309</v>
      </c>
      <c r="H112" s="139"/>
      <c r="I112" s="140"/>
      <c r="J112" s="118"/>
      <c r="K112" s="118"/>
      <c r="L112" s="118"/>
      <c r="M112" s="140"/>
      <c r="N112" s="118"/>
    </row>
    <row r="113" customFormat="false" ht="15" hidden="false" customHeight="true" outlineLevel="0" collapsed="false">
      <c r="A113" s="126"/>
      <c r="B113" s="127"/>
      <c r="C113" s="128"/>
      <c r="D113" s="129"/>
      <c r="E113" s="145" t="s">
        <v>95</v>
      </c>
      <c r="F113" s="145"/>
      <c r="G113" s="140"/>
      <c r="H113" s="137"/>
      <c r="I113" s="140"/>
      <c r="J113" s="118"/>
      <c r="K113" s="118"/>
      <c r="L113" s="118"/>
      <c r="M113" s="140"/>
      <c r="N113" s="118"/>
    </row>
    <row r="114" customFormat="false" ht="15" hidden="false" customHeight="true" outlineLevel="0" collapsed="false">
      <c r="A114" s="131" t="s">
        <v>310</v>
      </c>
      <c r="B114" s="132" t="s">
        <v>97</v>
      </c>
      <c r="C114" s="145" t="s">
        <v>95</v>
      </c>
      <c r="D114" s="145"/>
      <c r="E114" s="143"/>
      <c r="F114" s="143"/>
      <c r="G114" s="118"/>
      <c r="H114" s="118"/>
      <c r="I114" s="140"/>
      <c r="J114" s="118"/>
      <c r="K114" s="118"/>
      <c r="L114" s="118"/>
      <c r="M114" s="140"/>
      <c r="N114" s="118"/>
    </row>
    <row r="115" customFormat="false" ht="15" hidden="false" customHeight="true" outlineLevel="0" collapsed="false">
      <c r="A115" s="135"/>
      <c r="B115" s="136"/>
      <c r="C115" s="118"/>
      <c r="D115" s="118"/>
      <c r="E115" s="118"/>
      <c r="F115" s="118"/>
      <c r="G115" s="118"/>
      <c r="H115" s="138"/>
      <c r="I115" s="125" t="s">
        <v>311</v>
      </c>
      <c r="J115" s="125"/>
      <c r="K115" s="118"/>
      <c r="L115" s="118"/>
      <c r="M115" s="140"/>
      <c r="N115" s="118"/>
    </row>
    <row r="116" customFormat="false" ht="15" hidden="false" customHeight="true" outlineLevel="0" collapsed="false">
      <c r="A116" s="135" t="s">
        <v>312</v>
      </c>
      <c r="B116" s="136"/>
      <c r="C116" s="152" t="s">
        <v>263</v>
      </c>
      <c r="D116" s="152"/>
      <c r="E116" s="118"/>
      <c r="F116" s="118"/>
      <c r="G116" s="118"/>
      <c r="H116" s="118"/>
      <c r="I116" s="143" t="s">
        <v>271</v>
      </c>
      <c r="J116" s="143"/>
      <c r="K116" s="140"/>
      <c r="L116" s="137"/>
      <c r="M116" s="140"/>
      <c r="N116" s="118"/>
    </row>
    <row r="117" customFormat="false" ht="15" hidden="false" customHeight="true" outlineLevel="0" collapsed="false">
      <c r="A117" s="126"/>
      <c r="B117" s="127"/>
      <c r="C117" s="128"/>
      <c r="D117" s="129"/>
      <c r="E117" s="130" t="s">
        <v>111</v>
      </c>
      <c r="F117" s="130"/>
      <c r="G117" s="118"/>
      <c r="H117" s="118"/>
      <c r="I117" s="140"/>
      <c r="J117" s="118"/>
      <c r="K117" s="140"/>
      <c r="L117" s="137"/>
      <c r="M117" s="140"/>
      <c r="N117" s="118"/>
    </row>
    <row r="118" customFormat="false" ht="15" hidden="false" customHeight="true" outlineLevel="0" collapsed="false">
      <c r="A118" s="131" t="s">
        <v>313</v>
      </c>
      <c r="B118" s="132" t="s">
        <v>69</v>
      </c>
      <c r="C118" s="145" t="s">
        <v>111</v>
      </c>
      <c r="D118" s="145"/>
      <c r="E118" s="143"/>
      <c r="F118" s="143"/>
      <c r="G118" s="140"/>
      <c r="H118" s="137"/>
      <c r="I118" s="140"/>
      <c r="J118" s="118"/>
      <c r="K118" s="140"/>
      <c r="L118" s="137"/>
      <c r="M118" s="140"/>
      <c r="N118" s="118"/>
    </row>
    <row r="119" customFormat="false" ht="15" hidden="false" customHeight="true" outlineLevel="0" collapsed="false">
      <c r="A119" s="135"/>
      <c r="B119" s="136"/>
      <c r="C119" s="118"/>
      <c r="D119" s="118"/>
      <c r="E119" s="118"/>
      <c r="F119" s="138"/>
      <c r="G119" s="145" t="s">
        <v>311</v>
      </c>
      <c r="H119" s="145"/>
      <c r="I119" s="140"/>
      <c r="J119" s="118"/>
      <c r="K119" s="140"/>
      <c r="L119" s="137"/>
      <c r="M119" s="140"/>
      <c r="N119" s="118"/>
    </row>
    <row r="120" customFormat="false" ht="15" hidden="false" customHeight="true" outlineLevel="0" collapsed="false">
      <c r="A120" s="135" t="s">
        <v>314</v>
      </c>
      <c r="B120" s="136"/>
      <c r="C120" s="154" t="s">
        <v>263</v>
      </c>
      <c r="D120" s="154"/>
      <c r="E120" s="118"/>
      <c r="F120" s="118"/>
      <c r="G120" s="139" t="s">
        <v>315</v>
      </c>
      <c r="H120" s="139"/>
      <c r="I120" s="118"/>
      <c r="J120" s="118"/>
      <c r="K120" s="140"/>
      <c r="L120" s="137"/>
      <c r="M120" s="140"/>
      <c r="N120" s="118"/>
    </row>
    <row r="121" customFormat="false" ht="15" hidden="false" customHeight="true" outlineLevel="0" collapsed="false">
      <c r="A121" s="126"/>
      <c r="B121" s="127"/>
      <c r="C121" s="128"/>
      <c r="D121" s="129"/>
      <c r="E121" s="145" t="s">
        <v>316</v>
      </c>
      <c r="F121" s="145"/>
      <c r="G121" s="140"/>
      <c r="H121" s="137"/>
      <c r="I121" s="118"/>
      <c r="J121" s="118"/>
      <c r="K121" s="140"/>
      <c r="L121" s="137"/>
      <c r="M121" s="140"/>
      <c r="N121" s="118"/>
    </row>
    <row r="122" customFormat="false" ht="15" hidden="false" customHeight="true" outlineLevel="0" collapsed="false">
      <c r="A122" s="131" t="s">
        <v>317</v>
      </c>
      <c r="B122" s="132" t="s">
        <v>54</v>
      </c>
      <c r="C122" s="145" t="s">
        <v>311</v>
      </c>
      <c r="D122" s="145"/>
      <c r="E122" s="143"/>
      <c r="F122" s="143"/>
      <c r="G122" s="118"/>
      <c r="H122" s="118"/>
      <c r="I122" s="118"/>
      <c r="J122" s="118"/>
      <c r="K122" s="140"/>
      <c r="L122" s="137"/>
      <c r="M122" s="140"/>
      <c r="N122" s="118"/>
    </row>
    <row r="123" customFormat="false" ht="15" hidden="false" customHeight="true" outlineLevel="0" collapsed="false">
      <c r="A123" s="135"/>
      <c r="B123" s="136"/>
      <c r="C123" s="118"/>
      <c r="D123" s="118"/>
      <c r="E123" s="118"/>
      <c r="F123" s="118"/>
      <c r="G123" s="118"/>
      <c r="H123" s="118"/>
      <c r="I123" s="118"/>
      <c r="J123" s="138"/>
      <c r="K123" s="145" t="s">
        <v>302</v>
      </c>
      <c r="L123" s="145"/>
      <c r="M123" s="140"/>
      <c r="N123" s="118"/>
    </row>
    <row r="124" customFormat="false" ht="15" hidden="false" customHeight="true" outlineLevel="0" collapsed="false">
      <c r="A124" s="135" t="s">
        <v>318</v>
      </c>
      <c r="B124" s="136" t="s">
        <v>69</v>
      </c>
      <c r="C124" s="125" t="s">
        <v>118</v>
      </c>
      <c r="D124" s="125"/>
      <c r="E124" s="118"/>
      <c r="F124" s="118"/>
      <c r="G124" s="118"/>
      <c r="H124" s="118"/>
      <c r="I124" s="118"/>
      <c r="J124" s="118"/>
      <c r="K124" s="143" t="s">
        <v>319</v>
      </c>
      <c r="L124" s="143"/>
      <c r="M124" s="118"/>
      <c r="N124" s="118"/>
    </row>
    <row r="125" customFormat="false" ht="15" hidden="false" customHeight="true" outlineLevel="0" collapsed="false">
      <c r="A125" s="126"/>
      <c r="B125" s="127"/>
      <c r="C125" s="128"/>
      <c r="D125" s="129"/>
      <c r="E125" s="125" t="s">
        <v>100</v>
      </c>
      <c r="F125" s="125"/>
      <c r="G125" s="118"/>
      <c r="H125" s="118"/>
      <c r="I125" s="118"/>
      <c r="J125" s="118"/>
      <c r="K125" s="140"/>
      <c r="L125" s="137"/>
      <c r="M125" s="118"/>
      <c r="N125" s="118"/>
    </row>
    <row r="126" customFormat="false" ht="15" hidden="false" customHeight="true" outlineLevel="0" collapsed="false">
      <c r="A126" s="131" t="s">
        <v>320</v>
      </c>
      <c r="B126" s="132" t="s">
        <v>60</v>
      </c>
      <c r="C126" s="145" t="s">
        <v>100</v>
      </c>
      <c r="D126" s="145"/>
      <c r="E126" s="143" t="s">
        <v>321</v>
      </c>
      <c r="F126" s="143"/>
      <c r="G126" s="140"/>
      <c r="H126" s="137"/>
      <c r="I126" s="118"/>
      <c r="J126" s="118"/>
      <c r="K126" s="140"/>
      <c r="L126" s="137"/>
      <c r="M126" s="118"/>
      <c r="N126" s="118"/>
    </row>
    <row r="127" customFormat="false" ht="15" hidden="false" customHeight="true" outlineLevel="0" collapsed="false">
      <c r="A127" s="135"/>
      <c r="B127" s="136"/>
      <c r="C127" s="118"/>
      <c r="D127" s="118"/>
      <c r="E127" s="118"/>
      <c r="F127" s="138"/>
      <c r="G127" s="125" t="s">
        <v>100</v>
      </c>
      <c r="H127" s="125"/>
      <c r="I127" s="137"/>
      <c r="J127" s="118"/>
      <c r="K127" s="140"/>
      <c r="L127" s="137"/>
      <c r="M127" s="118"/>
      <c r="N127" s="118"/>
    </row>
    <row r="128" customFormat="false" ht="15" hidden="false" customHeight="true" outlineLevel="0" collapsed="false">
      <c r="A128" s="135" t="s">
        <v>322</v>
      </c>
      <c r="B128" s="136"/>
      <c r="C128" s="152" t="s">
        <v>263</v>
      </c>
      <c r="D128" s="152"/>
      <c r="E128" s="118"/>
      <c r="F128" s="118"/>
      <c r="G128" s="143" t="s">
        <v>323</v>
      </c>
      <c r="H128" s="143"/>
      <c r="I128" s="140"/>
      <c r="J128" s="118"/>
      <c r="K128" s="140"/>
      <c r="L128" s="137"/>
      <c r="M128" s="118"/>
      <c r="N128" s="118"/>
    </row>
    <row r="129" customFormat="false" ht="15" hidden="false" customHeight="true" outlineLevel="0" collapsed="false">
      <c r="A129" s="126"/>
      <c r="B129" s="127"/>
      <c r="C129" s="128"/>
      <c r="D129" s="129"/>
      <c r="E129" s="145" t="s">
        <v>63</v>
      </c>
      <c r="F129" s="145"/>
      <c r="G129" s="140"/>
      <c r="H129" s="137"/>
      <c r="I129" s="140"/>
      <c r="J129" s="118"/>
      <c r="K129" s="140"/>
      <c r="L129" s="137"/>
      <c r="M129" s="118"/>
      <c r="N129" s="118"/>
    </row>
    <row r="130" customFormat="false" ht="15" hidden="false" customHeight="true" outlineLevel="0" collapsed="false">
      <c r="A130" s="131" t="s">
        <v>324</v>
      </c>
      <c r="B130" s="132" t="s">
        <v>54</v>
      </c>
      <c r="C130" s="145" t="s">
        <v>63</v>
      </c>
      <c r="D130" s="145"/>
      <c r="E130" s="143"/>
      <c r="F130" s="143"/>
      <c r="G130" s="118"/>
      <c r="H130" s="118"/>
      <c r="I130" s="140"/>
      <c r="J130" s="118"/>
      <c r="K130" s="140"/>
      <c r="L130" s="137"/>
      <c r="M130" s="118"/>
      <c r="N130" s="118"/>
    </row>
    <row r="131" customFormat="false" ht="15" hidden="false" customHeight="true" outlineLevel="0" collapsed="false">
      <c r="A131" s="135"/>
      <c r="B131" s="136"/>
      <c r="C131" s="118"/>
      <c r="D131" s="118"/>
      <c r="E131" s="118"/>
      <c r="F131" s="118"/>
      <c r="G131" s="118"/>
      <c r="H131" s="138"/>
      <c r="I131" s="145" t="s">
        <v>302</v>
      </c>
      <c r="J131" s="145"/>
      <c r="K131" s="140"/>
      <c r="L131" s="137"/>
      <c r="M131" s="118"/>
      <c r="N131" s="118"/>
    </row>
    <row r="132" customFormat="false" ht="15" hidden="false" customHeight="true" outlineLevel="0" collapsed="false">
      <c r="A132" s="135" t="s">
        <v>325</v>
      </c>
      <c r="B132" s="136"/>
      <c r="C132" s="152" t="s">
        <v>263</v>
      </c>
      <c r="D132" s="152"/>
      <c r="E132" s="118"/>
      <c r="F132" s="118"/>
      <c r="G132" s="118"/>
      <c r="H132" s="118"/>
      <c r="I132" s="143" t="s">
        <v>326</v>
      </c>
      <c r="J132" s="143"/>
      <c r="K132" s="118"/>
      <c r="L132" s="118"/>
      <c r="M132" s="118"/>
      <c r="N132" s="118"/>
    </row>
    <row r="133" customFormat="false" ht="15" hidden="false" customHeight="true" outlineLevel="0" collapsed="false">
      <c r="A133" s="126"/>
      <c r="B133" s="127"/>
      <c r="C133" s="128"/>
      <c r="D133" s="129"/>
      <c r="E133" s="130" t="s">
        <v>151</v>
      </c>
      <c r="F133" s="130"/>
      <c r="G133" s="118"/>
      <c r="H133" s="118"/>
      <c r="I133" s="140"/>
      <c r="J133" s="118"/>
      <c r="K133" s="118"/>
      <c r="L133" s="118"/>
      <c r="M133" s="118"/>
      <c r="N133" s="118"/>
    </row>
    <row r="134" customFormat="false" ht="15" hidden="false" customHeight="true" outlineLevel="0" collapsed="false">
      <c r="A134" s="131" t="s">
        <v>327</v>
      </c>
      <c r="B134" s="132" t="s">
        <v>115</v>
      </c>
      <c r="C134" s="145" t="s">
        <v>151</v>
      </c>
      <c r="D134" s="145"/>
      <c r="E134" s="143"/>
      <c r="F134" s="143"/>
      <c r="G134" s="140"/>
      <c r="H134" s="118"/>
      <c r="I134" s="140"/>
      <c r="J134" s="118"/>
      <c r="K134" s="118"/>
      <c r="L134" s="118"/>
      <c r="M134" s="118"/>
      <c r="N134" s="118"/>
    </row>
    <row r="135" customFormat="false" ht="15" hidden="false" customHeight="true" outlineLevel="0" collapsed="false">
      <c r="A135" s="126"/>
      <c r="B135" s="136"/>
      <c r="C135" s="118"/>
      <c r="D135" s="118"/>
      <c r="E135" s="118"/>
      <c r="F135" s="138"/>
      <c r="G135" s="145" t="s">
        <v>302</v>
      </c>
      <c r="H135" s="145"/>
      <c r="I135" s="140"/>
      <c r="J135" s="147"/>
      <c r="K135" s="147"/>
      <c r="L135" s="147"/>
      <c r="M135" s="147"/>
      <c r="N135" s="147"/>
    </row>
    <row r="136" customFormat="false" ht="15" hidden="false" customHeight="true" outlineLevel="0" collapsed="false">
      <c r="A136" s="135" t="s">
        <v>328</v>
      </c>
      <c r="B136" s="136"/>
      <c r="C136" s="154" t="s">
        <v>263</v>
      </c>
      <c r="D136" s="154"/>
      <c r="E136" s="118"/>
      <c r="F136" s="118"/>
      <c r="G136" s="143" t="s">
        <v>329</v>
      </c>
      <c r="H136" s="143"/>
      <c r="I136" s="118"/>
      <c r="J136" s="147"/>
      <c r="K136" s="125" t="s">
        <v>259</v>
      </c>
      <c r="L136" s="125"/>
      <c r="M136" s="118"/>
      <c r="N136" s="118"/>
      <c r="O136" s="118"/>
    </row>
    <row r="137" customFormat="false" ht="15" hidden="false" customHeight="true" outlineLevel="0" collapsed="false">
      <c r="A137" s="126"/>
      <c r="B137" s="127"/>
      <c r="C137" s="128"/>
      <c r="D137" s="129"/>
      <c r="E137" s="145" t="s">
        <v>302</v>
      </c>
      <c r="F137" s="145"/>
      <c r="G137" s="140"/>
      <c r="H137" s="118"/>
      <c r="I137" s="118"/>
      <c r="J137" s="147"/>
      <c r="K137" s="118"/>
      <c r="L137" s="118"/>
      <c r="M137" s="130" t="s">
        <v>259</v>
      </c>
      <c r="N137" s="130"/>
      <c r="O137" s="118"/>
    </row>
    <row r="138" customFormat="false" ht="15" hidden="false" customHeight="true" outlineLevel="0" collapsed="false">
      <c r="A138" s="131" t="s">
        <v>330</v>
      </c>
      <c r="B138" s="132" t="s">
        <v>69</v>
      </c>
      <c r="C138" s="145" t="s">
        <v>302</v>
      </c>
      <c r="D138" s="145"/>
      <c r="E138" s="143"/>
      <c r="F138" s="143"/>
      <c r="G138" s="118"/>
      <c r="H138" s="118"/>
      <c r="I138" s="118"/>
      <c r="J138" s="118"/>
      <c r="K138" s="125" t="s">
        <v>294</v>
      </c>
      <c r="L138" s="125"/>
      <c r="M138" s="143" t="s">
        <v>331</v>
      </c>
      <c r="N138" s="143"/>
      <c r="O138" s="155" t="s">
        <v>332</v>
      </c>
    </row>
    <row r="139" customFormat="false" ht="15" hidden="false" customHeight="true" outlineLevel="0" collapsed="false">
      <c r="A139" s="116"/>
      <c r="B139" s="116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</row>
    <row r="140" customFormat="false" ht="15" hidden="false" customHeight="true" outlineLevel="0" collapsed="false">
      <c r="A140" s="116"/>
      <c r="B140" s="116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</row>
    <row r="141" customFormat="false" ht="15" hidden="false" customHeight="true" outlineLevel="0" collapsed="false">
      <c r="A141" s="147"/>
      <c r="B141" s="147"/>
      <c r="C141" s="156"/>
      <c r="D141" s="157"/>
      <c r="E141" s="158"/>
      <c r="F141" s="156"/>
      <c r="G141" s="157"/>
      <c r="H141" s="125" t="s">
        <v>145</v>
      </c>
      <c r="I141" s="125"/>
      <c r="J141" s="118"/>
      <c r="K141" s="118"/>
      <c r="L141" s="118"/>
      <c r="M141" s="118"/>
      <c r="N141" s="147"/>
    </row>
    <row r="142" customFormat="false" ht="15" hidden="false" customHeight="true" outlineLevel="0" collapsed="false">
      <c r="A142" s="147"/>
      <c r="B142" s="147"/>
      <c r="C142" s="157"/>
      <c r="D142" s="157"/>
      <c r="E142" s="157"/>
      <c r="F142" s="156"/>
      <c r="G142" s="157"/>
      <c r="H142" s="118"/>
      <c r="I142" s="118"/>
      <c r="J142" s="130"/>
      <c r="K142" s="130"/>
      <c r="L142" s="118"/>
      <c r="M142" s="118"/>
      <c r="N142" s="147"/>
    </row>
    <row r="143" customFormat="false" ht="15" hidden="false" customHeight="true" outlineLevel="0" collapsed="false">
      <c r="A143" s="147"/>
      <c r="B143" s="147"/>
      <c r="C143" s="156"/>
      <c r="D143" s="157"/>
      <c r="E143" s="157"/>
      <c r="F143" s="157"/>
      <c r="G143" s="157"/>
      <c r="H143" s="125" t="s">
        <v>124</v>
      </c>
      <c r="I143" s="125"/>
      <c r="J143" s="143"/>
      <c r="K143" s="143"/>
      <c r="L143" s="140"/>
      <c r="M143" s="118"/>
      <c r="N143" s="147"/>
    </row>
    <row r="144" customFormat="false" ht="15" hidden="false" customHeight="true" outlineLevel="0" collapsed="false">
      <c r="A144" s="147"/>
      <c r="B144" s="147"/>
      <c r="C144" s="157"/>
      <c r="D144" s="157"/>
      <c r="E144" s="157"/>
      <c r="F144" s="157"/>
      <c r="G144" s="157"/>
      <c r="H144" s="118"/>
      <c r="I144" s="118"/>
      <c r="J144" s="118"/>
      <c r="K144" s="118"/>
      <c r="L144" s="152"/>
      <c r="M144" s="152"/>
      <c r="N144" s="147"/>
    </row>
    <row r="145" customFormat="false" ht="15" hidden="false" customHeight="true" outlineLevel="0" collapsed="false">
      <c r="A145" s="147"/>
      <c r="B145" s="147"/>
      <c r="C145" s="156"/>
      <c r="D145" s="157"/>
      <c r="E145" s="157"/>
      <c r="F145" s="156"/>
      <c r="G145" s="158"/>
      <c r="H145" s="125" t="s">
        <v>291</v>
      </c>
      <c r="I145" s="125"/>
      <c r="J145" s="118"/>
      <c r="K145" s="118"/>
      <c r="L145" s="143"/>
      <c r="M145" s="143"/>
      <c r="N145" s="155" t="s">
        <v>333</v>
      </c>
    </row>
    <row r="146" customFormat="false" ht="15" hidden="false" customHeight="true" outlineLevel="0" collapsed="false">
      <c r="A146" s="147"/>
      <c r="B146" s="147"/>
      <c r="C146" s="157"/>
      <c r="D146" s="157"/>
      <c r="E146" s="157"/>
      <c r="F146" s="156"/>
      <c r="G146" s="158"/>
      <c r="H146" s="118"/>
      <c r="I146" s="118"/>
      <c r="J146" s="130"/>
      <c r="K146" s="130"/>
      <c r="L146" s="140"/>
      <c r="M146" s="118"/>
      <c r="N146" s="147"/>
    </row>
    <row r="147" customFormat="false" ht="15" hidden="false" customHeight="true" outlineLevel="0" collapsed="false">
      <c r="A147" s="147"/>
      <c r="B147" s="147"/>
      <c r="C147" s="156"/>
      <c r="D147" s="157"/>
      <c r="E147" s="157"/>
      <c r="F147" s="158"/>
      <c r="G147" s="156"/>
      <c r="H147" s="125" t="s">
        <v>311</v>
      </c>
      <c r="I147" s="125"/>
      <c r="J147" s="143"/>
      <c r="K147" s="143"/>
      <c r="L147" s="118"/>
      <c r="M147" s="118"/>
      <c r="N147" s="147"/>
    </row>
    <row r="148" customFormat="false" ht="15" hidden="false" customHeight="true" outlineLevel="0" collapsed="false">
      <c r="C148" s="125" t="s">
        <v>140</v>
      </c>
      <c r="D148" s="125"/>
      <c r="E148" s="118"/>
      <c r="F148" s="118"/>
      <c r="G148" s="118"/>
      <c r="H148" s="118"/>
      <c r="I148" s="118"/>
      <c r="J148" s="118"/>
      <c r="K148" s="118"/>
      <c r="L148" s="118"/>
      <c r="M148" s="118"/>
    </row>
    <row r="149" customFormat="false" ht="15" hidden="false" customHeight="true" outlineLevel="0" collapsed="false">
      <c r="C149" s="128"/>
      <c r="D149" s="129"/>
      <c r="E149" s="130" t="s">
        <v>140</v>
      </c>
      <c r="F149" s="130"/>
      <c r="G149" s="118"/>
      <c r="H149" s="118"/>
      <c r="I149" s="118"/>
      <c r="J149" s="118"/>
      <c r="K149" s="118"/>
      <c r="L149" s="118"/>
      <c r="M149" s="118"/>
    </row>
    <row r="150" customFormat="false" ht="15" hidden="false" customHeight="true" outlineLevel="0" collapsed="false">
      <c r="C150" s="145" t="s">
        <v>268</v>
      </c>
      <c r="D150" s="145"/>
      <c r="E150" s="134" t="s">
        <v>297</v>
      </c>
      <c r="F150" s="134"/>
      <c r="G150" s="118"/>
      <c r="H150" s="118"/>
      <c r="I150" s="118"/>
      <c r="J150" s="118"/>
      <c r="K150" s="118"/>
      <c r="L150" s="118"/>
      <c r="M150" s="118"/>
    </row>
    <row r="151" customFormat="false" ht="15" hidden="false" customHeight="true" outlineLevel="0" collapsed="false">
      <c r="C151" s="118"/>
      <c r="D151" s="118"/>
      <c r="E151" s="137"/>
      <c r="F151" s="138"/>
      <c r="G151" s="130" t="s">
        <v>140</v>
      </c>
      <c r="H151" s="130"/>
      <c r="I151" s="118"/>
      <c r="J151" s="118"/>
      <c r="K151" s="118"/>
      <c r="L151" s="118"/>
      <c r="M151" s="118"/>
    </row>
    <row r="152" customFormat="false" ht="15" hidden="false" customHeight="true" outlineLevel="0" collapsed="false">
      <c r="C152" s="125" t="s">
        <v>275</v>
      </c>
      <c r="D152" s="125"/>
      <c r="E152" s="137"/>
      <c r="F152" s="138"/>
      <c r="G152" s="139" t="s">
        <v>334</v>
      </c>
      <c r="H152" s="139"/>
      <c r="I152" s="140"/>
      <c r="J152" s="118"/>
      <c r="K152" s="118"/>
      <c r="L152" s="118"/>
      <c r="M152" s="118"/>
    </row>
    <row r="153" customFormat="false" ht="15" hidden="false" customHeight="true" outlineLevel="0" collapsed="false">
      <c r="C153" s="128"/>
      <c r="D153" s="129"/>
      <c r="E153" s="141" t="s">
        <v>109</v>
      </c>
      <c r="F153" s="141"/>
      <c r="G153" s="118"/>
      <c r="H153" s="118"/>
      <c r="I153" s="140"/>
      <c r="J153" s="118"/>
      <c r="K153" s="118"/>
      <c r="L153" s="118"/>
      <c r="M153" s="118"/>
    </row>
    <row r="154" customFormat="false" ht="15" hidden="false" customHeight="true" outlineLevel="0" collapsed="false">
      <c r="C154" s="145" t="s">
        <v>109</v>
      </c>
      <c r="D154" s="145"/>
      <c r="E154" s="143" t="s">
        <v>297</v>
      </c>
      <c r="F154" s="143"/>
      <c r="G154" s="118"/>
      <c r="H154" s="118"/>
      <c r="I154" s="140"/>
      <c r="J154" s="118"/>
      <c r="K154" s="118"/>
      <c r="L154" s="118"/>
      <c r="M154" s="118"/>
    </row>
    <row r="155" customFormat="false" ht="15" hidden="false" customHeight="true" outlineLevel="0" collapsed="false">
      <c r="C155" s="118"/>
      <c r="D155" s="118"/>
      <c r="E155" s="118"/>
      <c r="F155" s="118"/>
      <c r="G155" s="118"/>
      <c r="H155" s="118"/>
      <c r="I155" s="130" t="s">
        <v>140</v>
      </c>
      <c r="J155" s="130"/>
      <c r="K155" s="118"/>
      <c r="L155" s="118"/>
      <c r="M155" s="118"/>
    </row>
    <row r="156" customFormat="false" ht="15" hidden="false" customHeight="true" outlineLevel="0" collapsed="false">
      <c r="C156" s="125" t="s">
        <v>128</v>
      </c>
      <c r="D156" s="125"/>
      <c r="E156" s="118"/>
      <c r="F156" s="118"/>
      <c r="G156" s="118"/>
      <c r="H156" s="118"/>
      <c r="I156" s="143" t="s">
        <v>335</v>
      </c>
      <c r="J156" s="143"/>
      <c r="K156" s="155" t="s">
        <v>336</v>
      </c>
      <c r="L156" s="118"/>
      <c r="M156" s="118"/>
    </row>
    <row r="157" customFormat="false" ht="15" hidden="false" customHeight="true" outlineLevel="0" collapsed="false">
      <c r="C157" s="128"/>
      <c r="D157" s="129"/>
      <c r="E157" s="130" t="s">
        <v>128</v>
      </c>
      <c r="F157" s="130"/>
      <c r="G157" s="118"/>
      <c r="H157" s="118"/>
      <c r="I157" s="140"/>
      <c r="J157" s="118"/>
      <c r="K157" s="118"/>
      <c r="L157" s="118"/>
      <c r="M157" s="118"/>
    </row>
    <row r="158" customFormat="false" ht="15" hidden="false" customHeight="true" outlineLevel="0" collapsed="false">
      <c r="C158" s="145" t="s">
        <v>74</v>
      </c>
      <c r="D158" s="145"/>
      <c r="E158" s="134" t="s">
        <v>326</v>
      </c>
      <c r="F158" s="134"/>
      <c r="G158" s="118"/>
      <c r="H158" s="118"/>
      <c r="I158" s="140"/>
      <c r="J158" s="118"/>
      <c r="K158" s="118"/>
      <c r="L158" s="118"/>
      <c r="M158" s="118"/>
    </row>
    <row r="159" customFormat="false" ht="15" hidden="false" customHeight="true" outlineLevel="0" collapsed="false">
      <c r="C159" s="118"/>
      <c r="D159" s="118"/>
      <c r="E159" s="137"/>
      <c r="F159" s="138"/>
      <c r="G159" s="130" t="s">
        <v>169</v>
      </c>
      <c r="H159" s="130"/>
      <c r="I159" s="140"/>
      <c r="J159" s="118"/>
      <c r="K159" s="118"/>
      <c r="L159" s="118"/>
      <c r="M159" s="118"/>
    </row>
    <row r="160" customFormat="false" ht="15" hidden="false" customHeight="true" outlineLevel="0" collapsed="false">
      <c r="C160" s="125" t="s">
        <v>169</v>
      </c>
      <c r="D160" s="125"/>
      <c r="E160" s="137"/>
      <c r="F160" s="138"/>
      <c r="G160" s="144" t="s">
        <v>337</v>
      </c>
      <c r="H160" s="144"/>
      <c r="I160" s="118"/>
      <c r="J160" s="118"/>
      <c r="K160" s="118"/>
      <c r="L160" s="118"/>
      <c r="M160" s="118"/>
    </row>
    <row r="161" customFormat="false" ht="15" hidden="false" customHeight="true" outlineLevel="0" collapsed="false">
      <c r="C161" s="128"/>
      <c r="D161" s="129"/>
      <c r="E161" s="141" t="s">
        <v>169</v>
      </c>
      <c r="F161" s="141"/>
      <c r="G161" s="118"/>
      <c r="H161" s="118"/>
      <c r="I161" s="118"/>
      <c r="J161" s="118"/>
      <c r="K161" s="118"/>
      <c r="L161" s="118"/>
      <c r="M161" s="118"/>
    </row>
    <row r="162" customFormat="false" ht="15" hidden="false" customHeight="true" outlineLevel="0" collapsed="false">
      <c r="C162" s="145" t="s">
        <v>100</v>
      </c>
      <c r="D162" s="145"/>
      <c r="E162" s="143" t="s">
        <v>297</v>
      </c>
      <c r="F162" s="143"/>
      <c r="G162" s="118"/>
      <c r="H162" s="118"/>
      <c r="I162" s="118"/>
      <c r="J162" s="118"/>
      <c r="K162" s="118"/>
      <c r="L162" s="118"/>
      <c r="M162" s="118"/>
    </row>
    <row r="163" customFormat="false" ht="15" hidden="false" customHeight="tru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</row>
    <row r="164" customFormat="false" ht="15" hidden="false" customHeight="tru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</row>
    <row r="165" customFormat="false" ht="15" hidden="false" customHeight="true" outlineLevel="0" collapsed="false">
      <c r="C165" s="125" t="s">
        <v>338</v>
      </c>
      <c r="D165" s="125"/>
      <c r="E165" s="118"/>
      <c r="F165" s="118"/>
      <c r="G165" s="118"/>
      <c r="H165" s="118"/>
      <c r="I165" s="118"/>
      <c r="J165" s="118"/>
      <c r="K165" s="118"/>
      <c r="L165" s="118"/>
      <c r="M165" s="118"/>
    </row>
    <row r="166" customFormat="false" ht="15" hidden="false" customHeight="true" outlineLevel="0" collapsed="false">
      <c r="C166" s="128"/>
      <c r="D166" s="129"/>
      <c r="E166" s="130" t="s">
        <v>86</v>
      </c>
      <c r="F166" s="130"/>
      <c r="G166" s="118"/>
      <c r="H166" s="118"/>
      <c r="I166" s="118"/>
      <c r="J166" s="118"/>
      <c r="K166" s="118"/>
      <c r="L166" s="118"/>
      <c r="M166" s="118"/>
    </row>
    <row r="167" customFormat="false" ht="15" hidden="false" customHeight="true" outlineLevel="0" collapsed="false">
      <c r="C167" s="145" t="s">
        <v>86</v>
      </c>
      <c r="D167" s="145"/>
      <c r="E167" s="134" t="s">
        <v>339</v>
      </c>
      <c r="F167" s="134"/>
      <c r="G167" s="118"/>
      <c r="H167" s="118"/>
      <c r="I167" s="118"/>
      <c r="J167" s="118"/>
      <c r="K167" s="118"/>
      <c r="L167" s="118"/>
      <c r="M167" s="118"/>
    </row>
    <row r="168" customFormat="false" ht="15" hidden="false" customHeight="true" outlineLevel="0" collapsed="false">
      <c r="C168" s="118"/>
      <c r="D168" s="118"/>
      <c r="E168" s="137"/>
      <c r="F168" s="138"/>
      <c r="G168" s="130" t="s">
        <v>86</v>
      </c>
      <c r="H168" s="130"/>
      <c r="I168" s="118"/>
      <c r="J168" s="118"/>
      <c r="K168" s="118"/>
      <c r="L168" s="118"/>
      <c r="M168" s="118"/>
    </row>
    <row r="169" customFormat="false" ht="15" hidden="false" customHeight="true" outlineLevel="0" collapsed="false">
      <c r="C169" s="159" t="s">
        <v>143</v>
      </c>
      <c r="D169" s="159"/>
      <c r="E169" s="137"/>
      <c r="F169" s="138"/>
      <c r="G169" s="139" t="s">
        <v>340</v>
      </c>
      <c r="H169" s="139"/>
      <c r="I169" s="140"/>
      <c r="J169" s="118"/>
      <c r="K169" s="118"/>
      <c r="L169" s="118"/>
      <c r="M169" s="118"/>
    </row>
    <row r="170" customFormat="false" ht="15" hidden="false" customHeight="true" outlineLevel="0" collapsed="false">
      <c r="C170" s="160"/>
      <c r="D170" s="161"/>
      <c r="E170" s="141" t="s">
        <v>72</v>
      </c>
      <c r="F170" s="141"/>
      <c r="G170" s="118"/>
      <c r="H170" s="118"/>
      <c r="I170" s="140"/>
      <c r="J170" s="118"/>
      <c r="K170" s="118"/>
      <c r="L170" s="118"/>
      <c r="M170" s="118"/>
    </row>
    <row r="171" customFormat="false" ht="15" hidden="false" customHeight="true" outlineLevel="0" collapsed="false">
      <c r="C171" s="162" t="s">
        <v>72</v>
      </c>
      <c r="D171" s="162"/>
      <c r="E171" s="143" t="s">
        <v>341</v>
      </c>
      <c r="F171" s="143"/>
      <c r="G171" s="118"/>
      <c r="H171" s="118"/>
      <c r="I171" s="140"/>
      <c r="J171" s="118"/>
      <c r="K171" s="118"/>
      <c r="L171" s="118"/>
      <c r="M171" s="118"/>
    </row>
    <row r="172" customFormat="false" ht="15" hidden="false" customHeight="true" outlineLevel="0" collapsed="false">
      <c r="C172" s="163"/>
      <c r="D172" s="163"/>
      <c r="E172" s="118"/>
      <c r="F172" s="118"/>
      <c r="G172" s="118"/>
      <c r="H172" s="118"/>
      <c r="I172" s="130" t="s">
        <v>66</v>
      </c>
      <c r="J172" s="130"/>
      <c r="K172" s="118"/>
      <c r="L172" s="118"/>
      <c r="M172" s="118"/>
    </row>
    <row r="173" customFormat="false" ht="15" hidden="false" customHeight="true" outlineLevel="0" collapsed="false">
      <c r="C173" s="159" t="s">
        <v>166</v>
      </c>
      <c r="D173" s="159"/>
      <c r="E173" s="118"/>
      <c r="F173" s="118"/>
      <c r="G173" s="118"/>
      <c r="H173" s="118"/>
      <c r="I173" s="143" t="s">
        <v>342</v>
      </c>
      <c r="J173" s="143"/>
      <c r="K173" s="140"/>
      <c r="L173" s="137"/>
      <c r="M173" s="118"/>
    </row>
    <row r="174" customFormat="false" ht="15" hidden="false" customHeight="true" outlineLevel="0" collapsed="false">
      <c r="C174" s="160"/>
      <c r="D174" s="161"/>
      <c r="E174" s="130" t="s">
        <v>176</v>
      </c>
      <c r="F174" s="130"/>
      <c r="G174" s="118"/>
      <c r="H174" s="118"/>
      <c r="I174" s="140"/>
      <c r="J174" s="118"/>
      <c r="K174" s="140"/>
      <c r="L174" s="137"/>
      <c r="M174" s="118"/>
    </row>
    <row r="175" customFormat="false" ht="15" hidden="false" customHeight="true" outlineLevel="0" collapsed="false">
      <c r="C175" s="162" t="s">
        <v>176</v>
      </c>
      <c r="D175" s="162"/>
      <c r="E175" s="134" t="s">
        <v>343</v>
      </c>
      <c r="F175" s="134"/>
      <c r="G175" s="118"/>
      <c r="H175" s="118"/>
      <c r="I175" s="140"/>
      <c r="J175" s="118"/>
      <c r="K175" s="140"/>
      <c r="L175" s="137"/>
      <c r="M175" s="118"/>
    </row>
    <row r="176" customFormat="false" ht="15" hidden="false" customHeight="true" outlineLevel="0" collapsed="false">
      <c r="C176" s="163"/>
      <c r="D176" s="163"/>
      <c r="E176" s="137"/>
      <c r="F176" s="138"/>
      <c r="G176" s="130" t="s">
        <v>66</v>
      </c>
      <c r="H176" s="130"/>
      <c r="I176" s="140"/>
      <c r="J176" s="118"/>
      <c r="K176" s="140"/>
      <c r="L176" s="137"/>
      <c r="M176" s="118"/>
    </row>
    <row r="177" customFormat="false" ht="15" hidden="false" customHeight="true" outlineLevel="0" collapsed="false">
      <c r="C177" s="159" t="s">
        <v>66</v>
      </c>
      <c r="D177" s="159"/>
      <c r="E177" s="137"/>
      <c r="F177" s="138"/>
      <c r="G177" s="144" t="s">
        <v>344</v>
      </c>
      <c r="H177" s="144"/>
      <c r="I177" s="118"/>
      <c r="J177" s="118"/>
      <c r="K177" s="140"/>
      <c r="L177" s="137"/>
      <c r="M177" s="118"/>
    </row>
    <row r="178" customFormat="false" ht="15" hidden="false" customHeight="true" outlineLevel="0" collapsed="false">
      <c r="C178" s="160"/>
      <c r="D178" s="161"/>
      <c r="E178" s="141" t="s">
        <v>66</v>
      </c>
      <c r="F178" s="141"/>
      <c r="G178" s="118"/>
      <c r="H178" s="118"/>
      <c r="I178" s="118"/>
      <c r="J178" s="118"/>
      <c r="K178" s="140"/>
      <c r="L178" s="137"/>
      <c r="M178" s="118"/>
    </row>
    <row r="179" customFormat="false" ht="15" hidden="false" customHeight="true" outlineLevel="0" collapsed="false">
      <c r="C179" s="162" t="s">
        <v>122</v>
      </c>
      <c r="D179" s="162"/>
      <c r="E179" s="143" t="s">
        <v>345</v>
      </c>
      <c r="F179" s="143"/>
      <c r="G179" s="118"/>
      <c r="H179" s="118"/>
      <c r="I179" s="118"/>
      <c r="J179" s="118"/>
      <c r="K179" s="140"/>
      <c r="L179" s="137"/>
      <c r="M179" s="118"/>
    </row>
    <row r="180" customFormat="false" ht="15" hidden="false" customHeight="true" outlineLevel="0" collapsed="false">
      <c r="C180" s="163"/>
      <c r="D180" s="163"/>
      <c r="E180" s="118"/>
      <c r="F180" s="118"/>
      <c r="G180" s="118"/>
      <c r="H180" s="118"/>
      <c r="I180" s="118"/>
      <c r="J180" s="118"/>
      <c r="K180" s="130" t="s">
        <v>66</v>
      </c>
      <c r="L180" s="130"/>
      <c r="M180" s="118"/>
    </row>
    <row r="181" customFormat="false" ht="15" hidden="false" customHeight="true" outlineLevel="0" collapsed="false">
      <c r="C181" s="159" t="s">
        <v>120</v>
      </c>
      <c r="D181" s="159"/>
      <c r="E181" s="118"/>
      <c r="F181" s="118"/>
      <c r="G181" s="118"/>
      <c r="H181" s="118"/>
      <c r="I181" s="118"/>
      <c r="J181" s="118"/>
      <c r="K181" s="143" t="s">
        <v>297</v>
      </c>
      <c r="L181" s="143"/>
      <c r="M181" s="155" t="s">
        <v>346</v>
      </c>
    </row>
    <row r="182" customFormat="false" ht="15" hidden="false" customHeight="true" outlineLevel="0" collapsed="false">
      <c r="C182" s="160"/>
      <c r="D182" s="161"/>
      <c r="E182" s="130" t="s">
        <v>155</v>
      </c>
      <c r="F182" s="130"/>
      <c r="G182" s="118"/>
      <c r="H182" s="118"/>
      <c r="I182" s="118"/>
      <c r="J182" s="118"/>
      <c r="K182" s="140"/>
      <c r="L182" s="137"/>
      <c r="M182" s="118"/>
    </row>
    <row r="183" customFormat="false" ht="15" hidden="false" customHeight="true" outlineLevel="0" collapsed="false">
      <c r="C183" s="162" t="s">
        <v>155</v>
      </c>
      <c r="D183" s="162"/>
      <c r="E183" s="134" t="s">
        <v>297</v>
      </c>
      <c r="F183" s="134"/>
      <c r="G183" s="118"/>
      <c r="H183" s="118"/>
      <c r="I183" s="118"/>
      <c r="J183" s="118"/>
      <c r="K183" s="140"/>
      <c r="L183" s="137"/>
      <c r="M183" s="118"/>
    </row>
    <row r="184" customFormat="false" ht="15" hidden="false" customHeight="true" outlineLevel="0" collapsed="false">
      <c r="C184" s="163"/>
      <c r="D184" s="163"/>
      <c r="E184" s="137"/>
      <c r="F184" s="138"/>
      <c r="G184" s="130" t="s">
        <v>130</v>
      </c>
      <c r="H184" s="130"/>
      <c r="I184" s="137"/>
      <c r="J184" s="118"/>
      <c r="K184" s="140"/>
      <c r="L184" s="137"/>
      <c r="M184" s="118"/>
    </row>
    <row r="185" customFormat="false" ht="15" hidden="false" customHeight="true" outlineLevel="0" collapsed="false">
      <c r="C185" s="159" t="s">
        <v>163</v>
      </c>
      <c r="D185" s="159"/>
      <c r="E185" s="137"/>
      <c r="F185" s="138"/>
      <c r="G185" s="144" t="s">
        <v>347</v>
      </c>
      <c r="H185" s="144"/>
      <c r="I185" s="140"/>
      <c r="J185" s="118"/>
      <c r="K185" s="140"/>
      <c r="L185" s="137"/>
      <c r="M185" s="118"/>
    </row>
    <row r="186" customFormat="false" ht="15" hidden="false" customHeight="true" outlineLevel="0" collapsed="false">
      <c r="C186" s="160"/>
      <c r="D186" s="161"/>
      <c r="E186" s="141" t="s">
        <v>130</v>
      </c>
      <c r="F186" s="141"/>
      <c r="G186" s="118"/>
      <c r="H186" s="118"/>
      <c r="I186" s="140"/>
      <c r="J186" s="118"/>
      <c r="K186" s="140"/>
      <c r="L186" s="137"/>
      <c r="M186" s="118"/>
    </row>
    <row r="187" customFormat="false" ht="15" hidden="false" customHeight="true" outlineLevel="0" collapsed="false">
      <c r="C187" s="162" t="s">
        <v>130</v>
      </c>
      <c r="D187" s="162"/>
      <c r="E187" s="143" t="s">
        <v>348</v>
      </c>
      <c r="F187" s="143"/>
      <c r="G187" s="118"/>
      <c r="H187" s="118"/>
      <c r="I187" s="140"/>
      <c r="J187" s="118"/>
      <c r="K187" s="140"/>
      <c r="L187" s="137"/>
      <c r="M187" s="118"/>
    </row>
    <row r="188" customFormat="false" ht="15" hidden="false" customHeight="true" outlineLevel="0" collapsed="false">
      <c r="C188" s="163"/>
      <c r="D188" s="163"/>
      <c r="E188" s="118"/>
      <c r="F188" s="118"/>
      <c r="G188" s="118"/>
      <c r="H188" s="118"/>
      <c r="I188" s="130" t="s">
        <v>130</v>
      </c>
      <c r="J188" s="130"/>
      <c r="K188" s="140"/>
      <c r="L188" s="137"/>
      <c r="M188" s="118"/>
    </row>
    <row r="189" customFormat="false" ht="15" hidden="false" customHeight="true" outlineLevel="0" collapsed="false">
      <c r="C189" s="159" t="s">
        <v>95</v>
      </c>
      <c r="D189" s="159"/>
      <c r="E189" s="118"/>
      <c r="F189" s="118"/>
      <c r="G189" s="118"/>
      <c r="H189" s="118"/>
      <c r="I189" s="143" t="s">
        <v>349</v>
      </c>
      <c r="J189" s="143"/>
      <c r="K189" s="118"/>
      <c r="L189" s="118"/>
      <c r="M189" s="118"/>
    </row>
    <row r="190" customFormat="false" ht="15" hidden="false" customHeight="true" outlineLevel="0" collapsed="false">
      <c r="C190" s="160"/>
      <c r="D190" s="161"/>
      <c r="E190" s="130" t="s">
        <v>111</v>
      </c>
      <c r="F190" s="130"/>
      <c r="G190" s="118"/>
      <c r="H190" s="118"/>
      <c r="I190" s="140"/>
      <c r="J190" s="118"/>
      <c r="K190" s="118"/>
      <c r="L190" s="118"/>
      <c r="M190" s="118"/>
    </row>
    <row r="191" customFormat="false" ht="15" hidden="false" customHeight="true" outlineLevel="0" collapsed="false">
      <c r="C191" s="162" t="s">
        <v>111</v>
      </c>
      <c r="D191" s="162"/>
      <c r="E191" s="143" t="s">
        <v>350</v>
      </c>
      <c r="F191" s="143"/>
      <c r="G191" s="140"/>
      <c r="H191" s="137"/>
      <c r="I191" s="140"/>
      <c r="J191" s="118"/>
      <c r="K191" s="118"/>
      <c r="L191" s="118"/>
      <c r="M191" s="118"/>
    </row>
    <row r="192" customFormat="false" ht="15" hidden="false" customHeight="true" outlineLevel="0" collapsed="false">
      <c r="C192" s="163"/>
      <c r="D192" s="163"/>
      <c r="E192" s="118"/>
      <c r="F192" s="118"/>
      <c r="G192" s="130" t="s">
        <v>151</v>
      </c>
      <c r="H192" s="130"/>
      <c r="I192" s="140"/>
      <c r="J192" s="118"/>
      <c r="K192" s="118"/>
      <c r="L192" s="118"/>
      <c r="M192" s="118"/>
    </row>
    <row r="193" customFormat="false" ht="15" hidden="false" customHeight="true" outlineLevel="0" collapsed="false">
      <c r="C193" s="159" t="s">
        <v>63</v>
      </c>
      <c r="D193" s="159"/>
      <c r="E193" s="118"/>
      <c r="F193" s="118"/>
      <c r="G193" s="139" t="s">
        <v>351</v>
      </c>
      <c r="H193" s="139"/>
      <c r="I193" s="118"/>
      <c r="J193" s="118"/>
      <c r="K193" s="118"/>
      <c r="L193" s="118"/>
      <c r="M193" s="118"/>
    </row>
    <row r="194" customFormat="false" ht="15" hidden="false" customHeight="true" outlineLevel="0" collapsed="false">
      <c r="C194" s="160"/>
      <c r="D194" s="161"/>
      <c r="E194" s="130" t="s">
        <v>151</v>
      </c>
      <c r="F194" s="130"/>
      <c r="G194" s="140"/>
      <c r="H194" s="137"/>
      <c r="I194" s="118"/>
      <c r="J194" s="118"/>
      <c r="K194" s="118"/>
      <c r="L194" s="118"/>
      <c r="M194" s="118"/>
    </row>
    <row r="195" customFormat="false" ht="15" hidden="false" customHeight="true" outlineLevel="0" collapsed="false">
      <c r="C195" s="162" t="s">
        <v>151</v>
      </c>
      <c r="D195" s="162"/>
      <c r="E195" s="143" t="s">
        <v>352</v>
      </c>
      <c r="F195" s="143"/>
      <c r="G195" s="118"/>
      <c r="H195" s="118"/>
      <c r="I195" s="118"/>
      <c r="J195" s="118"/>
      <c r="K195" s="118"/>
      <c r="L195" s="118"/>
      <c r="M195" s="118"/>
    </row>
    <row r="196" customFormat="false" ht="15" hidden="false" customHeight="true" outlineLevel="0" collapsed="false">
      <c r="C196" s="164"/>
      <c r="D196" s="164"/>
      <c r="E196" s="144"/>
      <c r="F196" s="144"/>
      <c r="G196" s="118"/>
      <c r="H196" s="118"/>
      <c r="I196" s="118"/>
      <c r="J196" s="118"/>
      <c r="K196" s="118"/>
      <c r="L196" s="118"/>
      <c r="M196" s="118"/>
    </row>
    <row r="197" customFormat="false" ht="15" hidden="false" customHeight="true" outlineLevel="0" collapsed="false">
      <c r="C197" s="164"/>
      <c r="D197" s="164"/>
      <c r="E197" s="144"/>
      <c r="F197" s="144"/>
      <c r="G197" s="118"/>
      <c r="H197" s="118"/>
      <c r="I197" s="159" t="s">
        <v>86</v>
      </c>
      <c r="J197" s="159"/>
      <c r="K197" s="118"/>
      <c r="L197" s="118"/>
      <c r="M197" s="118"/>
    </row>
    <row r="198" customFormat="false" ht="15" hidden="false" customHeight="true" outlineLevel="0" collapsed="false">
      <c r="C198" s="164"/>
      <c r="D198" s="164"/>
      <c r="E198" s="144"/>
      <c r="F198" s="144"/>
      <c r="G198" s="118"/>
      <c r="H198" s="118"/>
      <c r="I198" s="160"/>
      <c r="J198" s="161"/>
      <c r="K198" s="130"/>
      <c r="L198" s="130"/>
      <c r="M198" s="118"/>
    </row>
    <row r="199" customFormat="false" ht="15" hidden="false" customHeight="true" outlineLevel="0" collapsed="false">
      <c r="C199" s="164"/>
      <c r="D199" s="164"/>
      <c r="E199" s="144"/>
      <c r="F199" s="144"/>
      <c r="G199" s="118"/>
      <c r="H199" s="118"/>
      <c r="I199" s="162" t="s">
        <v>151</v>
      </c>
      <c r="J199" s="162"/>
      <c r="K199" s="143"/>
      <c r="L199" s="143"/>
      <c r="M199" s="118"/>
    </row>
    <row r="200" customFormat="false" ht="15" hidden="false" customHeight="true" outlineLevel="0" collapsed="false">
      <c r="C200" s="164"/>
      <c r="D200" s="164"/>
      <c r="E200" s="144"/>
      <c r="F200" s="144"/>
      <c r="G200" s="118"/>
      <c r="H200" s="118"/>
      <c r="I200" s="118"/>
      <c r="J200" s="118"/>
      <c r="K200" s="118"/>
      <c r="L200" s="118"/>
      <c r="M200" s="118"/>
    </row>
    <row r="201" customFormat="false" ht="15" hidden="false" customHeight="true" outlineLevel="0" collapsed="false">
      <c r="C201" s="164"/>
      <c r="D201" s="164"/>
      <c r="E201" s="144"/>
      <c r="F201" s="144"/>
      <c r="G201" s="118"/>
      <c r="H201" s="118"/>
      <c r="I201" s="118"/>
      <c r="J201" s="118"/>
      <c r="K201" s="118"/>
      <c r="L201" s="118"/>
      <c r="M201" s="118"/>
    </row>
    <row r="202" customFormat="false" ht="15" hidden="false" customHeight="true" outlineLevel="0" collapsed="false">
      <c r="C202" s="164"/>
      <c r="D202" s="164"/>
      <c r="E202" s="144"/>
      <c r="F202" s="144"/>
      <c r="G202" s="118"/>
      <c r="H202" s="118"/>
      <c r="I202" s="159" t="s">
        <v>72</v>
      </c>
      <c r="J202" s="159"/>
      <c r="K202" s="118"/>
      <c r="L202" s="118"/>
      <c r="M202" s="118"/>
      <c r="N202" s="118"/>
    </row>
    <row r="203" customFormat="false" ht="15" hidden="false" customHeight="true" outlineLevel="0" collapsed="false">
      <c r="C203" s="164"/>
      <c r="D203" s="164"/>
      <c r="E203" s="144"/>
      <c r="F203" s="144"/>
      <c r="G203" s="118"/>
      <c r="H203" s="118"/>
      <c r="I203" s="160"/>
      <c r="J203" s="161"/>
      <c r="K203" s="130"/>
      <c r="L203" s="130"/>
      <c r="M203" s="118"/>
      <c r="N203" s="118"/>
    </row>
    <row r="204" customFormat="false" ht="15" hidden="false" customHeight="true" outlineLevel="0" collapsed="false">
      <c r="C204" s="164"/>
      <c r="D204" s="164"/>
      <c r="E204" s="144"/>
      <c r="F204" s="144"/>
      <c r="G204" s="118"/>
      <c r="H204" s="118"/>
      <c r="I204" s="162" t="s">
        <v>176</v>
      </c>
      <c r="J204" s="162"/>
      <c r="K204" s="143"/>
      <c r="L204" s="143"/>
      <c r="M204" s="140"/>
      <c r="N204" s="137"/>
    </row>
    <row r="205" customFormat="false" ht="15" hidden="false" customHeight="true" outlineLevel="0" collapsed="false">
      <c r="C205" s="164"/>
      <c r="D205" s="164"/>
      <c r="E205" s="144"/>
      <c r="F205" s="144"/>
      <c r="G205" s="118"/>
      <c r="H205" s="118"/>
      <c r="I205" s="163"/>
      <c r="J205" s="163"/>
      <c r="K205" s="118"/>
      <c r="L205" s="118"/>
      <c r="M205" s="130"/>
      <c r="N205" s="130"/>
    </row>
    <row r="206" customFormat="false" ht="15" hidden="false" customHeight="true" outlineLevel="0" collapsed="false">
      <c r="C206" s="164"/>
      <c r="D206" s="164"/>
      <c r="E206" s="144"/>
      <c r="F206" s="144"/>
      <c r="G206" s="118"/>
      <c r="H206" s="118"/>
      <c r="I206" s="159" t="s">
        <v>155</v>
      </c>
      <c r="J206" s="159"/>
      <c r="K206" s="118"/>
      <c r="L206" s="118"/>
      <c r="M206" s="139"/>
      <c r="N206" s="139"/>
    </row>
    <row r="207" customFormat="false" ht="15" hidden="false" customHeight="true" outlineLevel="0" collapsed="false">
      <c r="C207" s="164"/>
      <c r="D207" s="164"/>
      <c r="E207" s="144"/>
      <c r="F207" s="144"/>
      <c r="G207" s="118"/>
      <c r="H207" s="118"/>
      <c r="I207" s="160"/>
      <c r="J207" s="161"/>
      <c r="K207" s="130"/>
      <c r="L207" s="130"/>
      <c r="M207" s="140"/>
      <c r="N207" s="137"/>
    </row>
    <row r="208" customFormat="false" ht="15" hidden="false" customHeight="true" outlineLevel="0" collapsed="false">
      <c r="C208" s="164"/>
      <c r="D208" s="164"/>
      <c r="E208" s="144"/>
      <c r="F208" s="144"/>
      <c r="G208" s="118"/>
      <c r="H208" s="118"/>
      <c r="I208" s="162" t="s">
        <v>111</v>
      </c>
      <c r="J208" s="162"/>
      <c r="K208" s="143"/>
      <c r="L208" s="143"/>
      <c r="M208" s="118"/>
      <c r="N208" s="118"/>
    </row>
    <row r="209" customFormat="false" ht="15" hidden="false" customHeight="tru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15" hidden="false" customHeight="tru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15" hidden="false" customHeight="true" outlineLevel="0" collapsed="false">
      <c r="C211" s="154"/>
      <c r="D211" s="154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</row>
    <row r="212" customFormat="false" ht="15" hidden="false" customHeight="true" outlineLevel="0" collapsed="false">
      <c r="A212" s="147" t="s">
        <v>353</v>
      </c>
      <c r="B212" s="150"/>
      <c r="C212" s="128"/>
      <c r="D212" s="129"/>
      <c r="E212" s="130"/>
      <c r="F212" s="130"/>
      <c r="G212" s="118"/>
      <c r="H212" s="118"/>
      <c r="I212" s="118"/>
      <c r="J212" s="118"/>
      <c r="K212" s="118"/>
      <c r="L212" s="118"/>
      <c r="M212" s="118"/>
      <c r="N212" s="118"/>
    </row>
    <row r="213" customFormat="false" ht="15" hidden="false" customHeight="true" outlineLevel="0" collapsed="false">
      <c r="B213" s="150"/>
      <c r="C213" s="145"/>
      <c r="D213" s="145"/>
      <c r="E213" s="134"/>
      <c r="F213" s="134"/>
      <c r="G213" s="118"/>
      <c r="H213" s="118"/>
      <c r="I213" s="118"/>
      <c r="J213" s="118"/>
      <c r="K213" s="118"/>
      <c r="L213" s="118"/>
      <c r="M213" s="118"/>
      <c r="N213" s="118"/>
    </row>
    <row r="214" customFormat="false" ht="15" hidden="false" customHeight="true" outlineLevel="0" collapsed="false">
      <c r="B214" s="150"/>
      <c r="C214" s="118"/>
      <c r="D214" s="118"/>
      <c r="E214" s="137"/>
      <c r="F214" s="138"/>
      <c r="G214" s="130"/>
      <c r="H214" s="130"/>
      <c r="I214" s="118"/>
      <c r="J214" s="118"/>
      <c r="K214" s="118"/>
      <c r="L214" s="118"/>
      <c r="M214" s="118"/>
      <c r="N214" s="118"/>
    </row>
    <row r="215" customFormat="false" ht="15" hidden="false" customHeight="true" outlineLevel="0" collapsed="false">
      <c r="B215" s="150"/>
      <c r="C215" s="154"/>
      <c r="D215" s="154"/>
      <c r="E215" s="137"/>
      <c r="F215" s="138"/>
      <c r="G215" s="143"/>
      <c r="H215" s="143"/>
      <c r="I215" s="140"/>
      <c r="J215" s="118"/>
      <c r="K215" s="118"/>
      <c r="L215" s="118"/>
      <c r="M215" s="118"/>
      <c r="N215" s="118"/>
    </row>
    <row r="216" customFormat="false" ht="15" hidden="false" customHeight="true" outlineLevel="0" collapsed="false">
      <c r="B216" s="150"/>
      <c r="C216" s="128"/>
      <c r="D216" s="129"/>
      <c r="E216" s="141"/>
      <c r="F216" s="141"/>
      <c r="G216" s="118"/>
      <c r="H216" s="118"/>
      <c r="I216" s="140"/>
      <c r="J216" s="118"/>
      <c r="K216" s="118"/>
      <c r="L216" s="118"/>
      <c r="M216" s="118"/>
      <c r="N216" s="118"/>
    </row>
    <row r="217" customFormat="false" ht="15" hidden="false" customHeight="true" outlineLevel="0" collapsed="false">
      <c r="B217" s="150"/>
      <c r="C217" s="145"/>
      <c r="D217" s="145"/>
      <c r="E217" s="143"/>
      <c r="F217" s="143"/>
      <c r="G217" s="118"/>
      <c r="H217" s="118"/>
      <c r="I217" s="140"/>
      <c r="J217" s="118"/>
      <c r="K217" s="118"/>
      <c r="L217" s="118"/>
      <c r="M217" s="118"/>
      <c r="N217" s="118"/>
    </row>
    <row r="218" customFormat="false" ht="15" hidden="false" customHeight="true" outlineLevel="0" collapsed="false">
      <c r="B218" s="150"/>
      <c r="C218" s="118"/>
      <c r="D218" s="118"/>
      <c r="E218" s="118"/>
      <c r="F218" s="118"/>
      <c r="G218" s="118"/>
      <c r="H218" s="118"/>
      <c r="I218" s="130"/>
      <c r="J218" s="130"/>
      <c r="K218" s="118"/>
      <c r="L218" s="118"/>
      <c r="M218" s="118"/>
      <c r="N218" s="118"/>
    </row>
    <row r="219" customFormat="false" ht="15" hidden="false" customHeight="true" outlineLevel="0" collapsed="false">
      <c r="B219" s="150"/>
      <c r="C219" s="154"/>
      <c r="D219" s="154"/>
      <c r="E219" s="118"/>
      <c r="F219" s="118"/>
      <c r="G219" s="118"/>
      <c r="H219" s="118"/>
      <c r="I219" s="143"/>
      <c r="J219" s="143"/>
      <c r="K219" s="140"/>
      <c r="L219" s="137"/>
      <c r="M219" s="118"/>
      <c r="N219" s="118"/>
    </row>
    <row r="220" customFormat="false" ht="15" hidden="false" customHeight="true" outlineLevel="0" collapsed="false">
      <c r="B220" s="150"/>
      <c r="C220" s="128"/>
      <c r="D220" s="129"/>
      <c r="E220" s="130"/>
      <c r="F220" s="130"/>
      <c r="G220" s="118"/>
      <c r="H220" s="118"/>
      <c r="I220" s="140"/>
      <c r="J220" s="118"/>
      <c r="K220" s="140"/>
      <c r="L220" s="137"/>
      <c r="M220" s="118"/>
      <c r="N220" s="118"/>
    </row>
    <row r="221" customFormat="false" ht="15" hidden="false" customHeight="true" outlineLevel="0" collapsed="false">
      <c r="B221" s="150"/>
      <c r="C221" s="145"/>
      <c r="D221" s="145"/>
      <c r="E221" s="134"/>
      <c r="F221" s="134"/>
      <c r="G221" s="118"/>
      <c r="H221" s="118"/>
      <c r="I221" s="140"/>
      <c r="J221" s="118"/>
      <c r="K221" s="140"/>
      <c r="L221" s="137"/>
      <c r="M221" s="118"/>
      <c r="N221" s="118"/>
    </row>
    <row r="222" customFormat="false" ht="15" hidden="false" customHeight="true" outlineLevel="0" collapsed="false">
      <c r="B222" s="150"/>
      <c r="C222" s="118"/>
      <c r="D222" s="118"/>
      <c r="E222" s="137"/>
      <c r="F222" s="138"/>
      <c r="G222" s="130"/>
      <c r="H222" s="130"/>
      <c r="I222" s="140"/>
      <c r="J222" s="118"/>
      <c r="K222" s="140"/>
      <c r="L222" s="137"/>
      <c r="M222" s="118"/>
      <c r="N222" s="118"/>
    </row>
    <row r="223" customFormat="false" ht="15" hidden="false" customHeight="true" outlineLevel="0" collapsed="false">
      <c r="B223" s="150"/>
      <c r="C223" s="125"/>
      <c r="D223" s="125"/>
      <c r="E223" s="137"/>
      <c r="F223" s="138"/>
      <c r="G223" s="144"/>
      <c r="H223" s="144"/>
      <c r="I223" s="118"/>
      <c r="J223" s="118"/>
      <c r="K223" s="140"/>
      <c r="L223" s="137"/>
      <c r="M223" s="118"/>
      <c r="N223" s="118"/>
    </row>
    <row r="224" customFormat="false" ht="15" hidden="false" customHeight="true" outlineLevel="0" collapsed="false">
      <c r="B224" s="150"/>
      <c r="C224" s="128"/>
      <c r="D224" s="129"/>
      <c r="E224" s="141"/>
      <c r="F224" s="141"/>
      <c r="G224" s="118"/>
      <c r="H224" s="118"/>
      <c r="I224" s="118"/>
      <c r="J224" s="118"/>
      <c r="K224" s="140"/>
      <c r="L224" s="137"/>
      <c r="M224" s="118"/>
      <c r="N224" s="118"/>
    </row>
    <row r="225" customFormat="false" ht="15" hidden="false" customHeight="true" outlineLevel="0" collapsed="false">
      <c r="B225" s="150"/>
      <c r="C225" s="145"/>
      <c r="D225" s="145"/>
      <c r="E225" s="143"/>
      <c r="F225" s="143"/>
      <c r="G225" s="118"/>
      <c r="H225" s="118"/>
      <c r="I225" s="118"/>
      <c r="J225" s="118"/>
      <c r="K225" s="140"/>
      <c r="L225" s="137"/>
      <c r="M225" s="118"/>
      <c r="N225" s="118"/>
    </row>
    <row r="226" customFormat="false" ht="15" hidden="false" customHeight="true" outlineLevel="0" collapsed="false">
      <c r="B226" s="150"/>
      <c r="C226" s="118"/>
      <c r="D226" s="118"/>
      <c r="E226" s="118"/>
      <c r="F226" s="118"/>
      <c r="G226" s="118"/>
      <c r="H226" s="118"/>
      <c r="I226" s="118"/>
      <c r="J226" s="118"/>
      <c r="K226" s="130"/>
      <c r="L226" s="130"/>
      <c r="M226" s="118"/>
      <c r="N226" s="118"/>
    </row>
    <row r="227" customFormat="false" ht="15" hidden="false" customHeight="true" outlineLevel="0" collapsed="false">
      <c r="B227" s="150"/>
      <c r="C227" s="154"/>
      <c r="D227" s="154"/>
      <c r="E227" s="118"/>
      <c r="F227" s="118"/>
      <c r="G227" s="118"/>
      <c r="H227" s="118"/>
      <c r="I227" s="118"/>
      <c r="J227" s="118"/>
      <c r="K227" s="143"/>
      <c r="L227" s="143"/>
      <c r="M227" s="140"/>
      <c r="N227" s="118"/>
    </row>
    <row r="228" customFormat="false" ht="15" hidden="false" customHeight="true" outlineLevel="0" collapsed="false">
      <c r="B228" s="150"/>
      <c r="C228" s="128"/>
      <c r="D228" s="129"/>
      <c r="E228" s="130"/>
      <c r="F228" s="130"/>
      <c r="G228" s="118"/>
      <c r="H228" s="118"/>
      <c r="I228" s="118"/>
      <c r="J228" s="118"/>
      <c r="K228" s="140"/>
      <c r="L228" s="137"/>
      <c r="M228" s="140"/>
      <c r="N228" s="118"/>
    </row>
    <row r="229" customFormat="false" ht="15" hidden="false" customHeight="true" outlineLevel="0" collapsed="false">
      <c r="B229" s="150"/>
      <c r="C229" s="145"/>
      <c r="D229" s="145"/>
      <c r="E229" s="134"/>
      <c r="F229" s="134"/>
      <c r="G229" s="118"/>
      <c r="H229" s="118"/>
      <c r="I229" s="118"/>
      <c r="J229" s="118"/>
      <c r="K229" s="140"/>
      <c r="L229" s="137"/>
      <c r="M229" s="140"/>
      <c r="N229" s="118"/>
    </row>
    <row r="230" customFormat="false" ht="15" hidden="false" customHeight="true" outlineLevel="0" collapsed="false">
      <c r="B230" s="150"/>
      <c r="C230" s="118"/>
      <c r="D230" s="118"/>
      <c r="E230" s="137"/>
      <c r="F230" s="138"/>
      <c r="G230" s="130"/>
      <c r="H230" s="130"/>
      <c r="I230" s="137"/>
      <c r="J230" s="118"/>
      <c r="K230" s="140"/>
      <c r="L230" s="137"/>
      <c r="M230" s="140"/>
      <c r="N230" s="118"/>
    </row>
    <row r="231" customFormat="false" ht="15" hidden="false" customHeight="true" outlineLevel="0" collapsed="false">
      <c r="B231" s="150"/>
      <c r="C231" s="125"/>
      <c r="D231" s="125"/>
      <c r="E231" s="137"/>
      <c r="F231" s="138"/>
      <c r="G231" s="144"/>
      <c r="H231" s="144"/>
      <c r="I231" s="140"/>
      <c r="J231" s="118"/>
      <c r="K231" s="140"/>
      <c r="L231" s="137"/>
      <c r="M231" s="140"/>
      <c r="N231" s="118"/>
    </row>
    <row r="232" customFormat="false" ht="15" hidden="false" customHeight="true" outlineLevel="0" collapsed="false">
      <c r="B232" s="150"/>
      <c r="C232" s="128"/>
      <c r="D232" s="129"/>
      <c r="E232" s="141"/>
      <c r="F232" s="141"/>
      <c r="G232" s="118"/>
      <c r="H232" s="118"/>
      <c r="I232" s="140"/>
      <c r="J232" s="118"/>
      <c r="K232" s="140"/>
      <c r="L232" s="137"/>
      <c r="M232" s="140"/>
      <c r="N232" s="118"/>
    </row>
    <row r="233" customFormat="false" ht="15" hidden="false" customHeight="true" outlineLevel="0" collapsed="false">
      <c r="B233" s="150"/>
      <c r="C233" s="145"/>
      <c r="D233" s="145"/>
      <c r="E233" s="143"/>
      <c r="F233" s="143"/>
      <c r="G233" s="118"/>
      <c r="H233" s="118"/>
      <c r="I233" s="140"/>
      <c r="J233" s="118"/>
      <c r="K233" s="140"/>
      <c r="L233" s="137"/>
      <c r="M233" s="140"/>
      <c r="N233" s="118"/>
    </row>
    <row r="234" customFormat="false" ht="15" hidden="false" customHeight="true" outlineLevel="0" collapsed="false">
      <c r="B234" s="150"/>
      <c r="C234" s="118"/>
      <c r="D234" s="118"/>
      <c r="E234" s="118"/>
      <c r="F234" s="118"/>
      <c r="G234" s="118"/>
      <c r="H234" s="118"/>
      <c r="I234" s="130"/>
      <c r="J234" s="130"/>
      <c r="K234" s="140"/>
      <c r="L234" s="137"/>
      <c r="M234" s="140"/>
      <c r="N234" s="118"/>
    </row>
    <row r="235" customFormat="false" ht="15" hidden="false" customHeight="true" outlineLevel="0" collapsed="false">
      <c r="B235" s="150"/>
      <c r="C235" s="154"/>
      <c r="D235" s="154"/>
      <c r="E235" s="118"/>
      <c r="F235" s="118"/>
      <c r="G235" s="118"/>
      <c r="H235" s="118"/>
      <c r="I235" s="143"/>
      <c r="J235" s="143"/>
      <c r="K235" s="118"/>
      <c r="L235" s="118"/>
      <c r="M235" s="140"/>
      <c r="N235" s="118"/>
    </row>
    <row r="236" customFormat="false" ht="15" hidden="false" customHeight="true" outlineLevel="0" collapsed="false">
      <c r="B236" s="150"/>
      <c r="C236" s="128"/>
      <c r="D236" s="129"/>
      <c r="E236" s="130"/>
      <c r="F236" s="130"/>
      <c r="G236" s="118"/>
      <c r="H236" s="118"/>
      <c r="I236" s="140"/>
      <c r="J236" s="118"/>
      <c r="K236" s="118"/>
      <c r="L236" s="118"/>
      <c r="M236" s="140"/>
      <c r="N236" s="118"/>
    </row>
    <row r="237" customFormat="false" ht="15" hidden="false" customHeight="true" outlineLevel="0" collapsed="false">
      <c r="B237" s="150"/>
      <c r="C237" s="145"/>
      <c r="D237" s="145"/>
      <c r="E237" s="143"/>
      <c r="F237" s="143"/>
      <c r="G237" s="140"/>
      <c r="H237" s="137"/>
      <c r="I237" s="140"/>
      <c r="J237" s="118"/>
      <c r="K237" s="118"/>
      <c r="L237" s="118"/>
      <c r="M237" s="140"/>
      <c r="N237" s="118"/>
    </row>
    <row r="238" customFormat="false" ht="15" hidden="false" customHeight="true" outlineLevel="0" collapsed="false">
      <c r="B238" s="150"/>
      <c r="C238" s="118"/>
      <c r="D238" s="118"/>
      <c r="E238" s="118"/>
      <c r="F238" s="118"/>
      <c r="G238" s="130"/>
      <c r="H238" s="130"/>
      <c r="I238" s="140"/>
      <c r="J238" s="118"/>
      <c r="K238" s="118"/>
      <c r="L238" s="118"/>
      <c r="M238" s="140"/>
      <c r="N238" s="118"/>
    </row>
    <row r="239" customFormat="false" ht="15" hidden="false" customHeight="true" outlineLevel="0" collapsed="false">
      <c r="B239" s="150"/>
      <c r="C239" s="125"/>
      <c r="D239" s="125"/>
      <c r="E239" s="118"/>
      <c r="F239" s="118"/>
      <c r="G239" s="143"/>
      <c r="H239" s="143"/>
      <c r="I239" s="118"/>
      <c r="J239" s="118"/>
      <c r="K239" s="118"/>
      <c r="L239" s="118"/>
      <c r="M239" s="140"/>
      <c r="N239" s="118"/>
    </row>
    <row r="240" customFormat="false" ht="15" hidden="false" customHeight="true" outlineLevel="0" collapsed="false">
      <c r="B240" s="150"/>
      <c r="C240" s="128"/>
      <c r="D240" s="129"/>
      <c r="E240" s="130"/>
      <c r="F240" s="130"/>
      <c r="G240" s="140"/>
      <c r="H240" s="137"/>
      <c r="I240" s="118"/>
      <c r="J240" s="118"/>
      <c r="K240" s="118"/>
      <c r="L240" s="118"/>
      <c r="M240" s="140"/>
      <c r="N240" s="118"/>
    </row>
    <row r="241" customFormat="false" ht="15" hidden="false" customHeight="true" outlineLevel="0" collapsed="false">
      <c r="B241" s="150"/>
      <c r="C241" s="145"/>
      <c r="D241" s="145"/>
      <c r="E241" s="143"/>
      <c r="F241" s="143"/>
      <c r="G241" s="118"/>
      <c r="H241" s="118"/>
      <c r="I241" s="118"/>
      <c r="J241" s="118"/>
      <c r="K241" s="118"/>
      <c r="L241" s="118"/>
      <c r="M241" s="140"/>
      <c r="N241" s="118"/>
    </row>
    <row r="242" customFormat="false" ht="15" hidden="false" customHeight="true" outlineLevel="0" collapsed="false">
      <c r="B242" s="150"/>
      <c r="C242" s="118"/>
      <c r="D242" s="118"/>
      <c r="E242" s="118"/>
      <c r="F242" s="118"/>
      <c r="G242" s="118"/>
      <c r="H242" s="118"/>
      <c r="I242" s="118"/>
      <c r="J242" s="118"/>
      <c r="K242" s="118"/>
      <c r="L242" s="138"/>
      <c r="M242" s="125"/>
      <c r="N242" s="125"/>
    </row>
    <row r="243" customFormat="false" ht="15" hidden="false" customHeight="true" outlineLevel="0" collapsed="false">
      <c r="B243" s="150"/>
      <c r="C243" s="125"/>
      <c r="D243" s="125"/>
      <c r="E243" s="118"/>
      <c r="F243" s="118"/>
      <c r="G243" s="118"/>
      <c r="H243" s="118"/>
      <c r="I243" s="118"/>
      <c r="J243" s="118"/>
      <c r="K243" s="118"/>
      <c r="L243" s="118"/>
      <c r="M243" s="143"/>
      <c r="N243" s="143"/>
      <c r="O243" s="150"/>
    </row>
    <row r="244" customFormat="false" ht="15" hidden="false" customHeight="true" outlineLevel="0" collapsed="false">
      <c r="B244" s="150"/>
      <c r="C244" s="128"/>
      <c r="D244" s="129"/>
      <c r="E244" s="125"/>
      <c r="F244" s="125"/>
      <c r="G244" s="118"/>
      <c r="H244" s="118"/>
      <c r="I244" s="118"/>
      <c r="J244" s="118"/>
      <c r="K244" s="118"/>
      <c r="L244" s="118"/>
      <c r="M244" s="140"/>
      <c r="N244" s="137"/>
      <c r="O244" s="150"/>
    </row>
    <row r="245" customFormat="false" ht="15" hidden="false" customHeight="true" outlineLevel="0" collapsed="false">
      <c r="B245" s="150"/>
      <c r="C245" s="145"/>
      <c r="D245" s="145"/>
      <c r="E245" s="143"/>
      <c r="F245" s="143"/>
      <c r="G245" s="140"/>
      <c r="H245" s="137"/>
      <c r="I245" s="118"/>
      <c r="J245" s="118"/>
      <c r="K245" s="118"/>
      <c r="L245" s="118"/>
      <c r="M245" s="153"/>
      <c r="N245" s="153"/>
      <c r="O245" s="150"/>
    </row>
    <row r="246" customFormat="false" ht="15" hidden="false" customHeight="true" outlineLevel="0" collapsed="false">
      <c r="B246" s="150"/>
      <c r="C246" s="118"/>
      <c r="D246" s="118"/>
      <c r="E246" s="118"/>
      <c r="F246" s="138"/>
      <c r="G246" s="125"/>
      <c r="H246" s="125"/>
      <c r="I246" s="118"/>
      <c r="J246" s="118"/>
      <c r="K246" s="118"/>
      <c r="L246" s="118"/>
      <c r="M246" s="140"/>
      <c r="N246" s="137"/>
      <c r="O246" s="150"/>
    </row>
    <row r="247" customFormat="false" ht="15" hidden="false" customHeight="true" outlineLevel="0" collapsed="false">
      <c r="B247" s="150"/>
      <c r="C247" s="125"/>
      <c r="D247" s="125"/>
      <c r="E247" s="118"/>
      <c r="F247" s="118"/>
      <c r="G247" s="139"/>
      <c r="H247" s="139"/>
      <c r="I247" s="140"/>
      <c r="J247" s="118"/>
      <c r="K247" s="118"/>
      <c r="L247" s="118"/>
      <c r="M247" s="140"/>
      <c r="N247" s="137"/>
      <c r="O247" s="150"/>
    </row>
    <row r="248" customFormat="false" ht="15" hidden="false" customHeight="true" outlineLevel="0" collapsed="false">
      <c r="B248" s="150"/>
      <c r="C248" s="128"/>
      <c r="D248" s="129"/>
      <c r="E248" s="130"/>
      <c r="F248" s="130"/>
      <c r="G248" s="140"/>
      <c r="H248" s="137"/>
      <c r="I248" s="140"/>
      <c r="J248" s="118"/>
      <c r="K248" s="118"/>
      <c r="L248" s="118"/>
      <c r="M248" s="140"/>
      <c r="N248" s="137"/>
      <c r="O248" s="150"/>
    </row>
    <row r="249" customFormat="false" ht="15" hidden="false" customHeight="true" outlineLevel="0" collapsed="false">
      <c r="B249" s="150"/>
      <c r="C249" s="133"/>
      <c r="D249" s="133"/>
      <c r="E249" s="143"/>
      <c r="F249" s="143"/>
      <c r="G249" s="118"/>
      <c r="H249" s="118"/>
      <c r="I249" s="140"/>
      <c r="J249" s="118"/>
      <c r="K249" s="118"/>
      <c r="L249" s="118"/>
      <c r="M249" s="140"/>
      <c r="N249" s="137"/>
      <c r="O249" s="150"/>
    </row>
    <row r="250" customFormat="false" ht="15" hidden="false" customHeight="true" outlineLevel="0" collapsed="false">
      <c r="B250" s="150"/>
      <c r="C250" s="118"/>
      <c r="D250" s="118"/>
      <c r="E250" s="118"/>
      <c r="F250" s="118"/>
      <c r="G250" s="118"/>
      <c r="H250" s="138"/>
      <c r="I250" s="125"/>
      <c r="J250" s="125"/>
      <c r="K250" s="118"/>
      <c r="L250" s="118"/>
      <c r="M250" s="140"/>
      <c r="N250" s="137"/>
      <c r="O250" s="150"/>
    </row>
    <row r="251" customFormat="false" ht="15" hidden="false" customHeight="true" outlineLevel="0" collapsed="false">
      <c r="B251" s="150"/>
      <c r="C251" s="125"/>
      <c r="D251" s="125"/>
      <c r="E251" s="118"/>
      <c r="F251" s="118"/>
      <c r="G251" s="118"/>
      <c r="H251" s="118"/>
      <c r="I251" s="143"/>
      <c r="J251" s="143"/>
      <c r="K251" s="140"/>
      <c r="L251" s="137"/>
      <c r="M251" s="140"/>
      <c r="N251" s="137"/>
      <c r="O251" s="150"/>
    </row>
    <row r="252" customFormat="false" ht="15" hidden="false" customHeight="true" outlineLevel="0" collapsed="false">
      <c r="B252" s="150"/>
      <c r="C252" s="128"/>
      <c r="D252" s="129"/>
      <c r="E252" s="125"/>
      <c r="F252" s="125"/>
      <c r="G252" s="118"/>
      <c r="H252" s="118"/>
      <c r="I252" s="140"/>
      <c r="J252" s="118"/>
      <c r="K252" s="140"/>
      <c r="L252" s="137"/>
      <c r="M252" s="140"/>
      <c r="N252" s="137"/>
      <c r="O252" s="150"/>
    </row>
    <row r="253" customFormat="false" ht="15" hidden="false" customHeight="true" outlineLevel="0" collapsed="false">
      <c r="B253" s="150"/>
      <c r="C253" s="145"/>
      <c r="D253" s="145"/>
      <c r="E253" s="143"/>
      <c r="F253" s="143"/>
      <c r="G253" s="140"/>
      <c r="H253" s="137"/>
      <c r="I253" s="140"/>
      <c r="J253" s="118"/>
      <c r="K253" s="140"/>
      <c r="L253" s="137"/>
      <c r="M253" s="140"/>
      <c r="N253" s="137"/>
      <c r="O253" s="150"/>
    </row>
    <row r="254" customFormat="false" ht="15" hidden="false" customHeight="true" outlineLevel="0" collapsed="false">
      <c r="B254" s="150"/>
      <c r="C254" s="118"/>
      <c r="D254" s="118"/>
      <c r="E254" s="118"/>
      <c r="F254" s="138"/>
      <c r="G254" s="145"/>
      <c r="H254" s="145"/>
      <c r="I254" s="140"/>
      <c r="J254" s="118"/>
      <c r="K254" s="140"/>
      <c r="L254" s="137"/>
      <c r="M254" s="140"/>
      <c r="N254" s="137"/>
      <c r="O254" s="150"/>
    </row>
    <row r="255" customFormat="false" ht="15" hidden="false" customHeight="true" outlineLevel="0" collapsed="false">
      <c r="B255" s="150"/>
      <c r="C255" s="125"/>
      <c r="D255" s="125"/>
      <c r="E255" s="118"/>
      <c r="F255" s="118"/>
      <c r="G255" s="139"/>
      <c r="H255" s="139"/>
      <c r="I255" s="118"/>
      <c r="J255" s="118"/>
      <c r="K255" s="140"/>
      <c r="L255" s="137"/>
      <c r="M255" s="140"/>
      <c r="N255" s="137"/>
      <c r="O255" s="150"/>
    </row>
    <row r="256" customFormat="false" ht="15" hidden="false" customHeight="true" outlineLevel="0" collapsed="false">
      <c r="B256" s="150"/>
      <c r="C256" s="128"/>
      <c r="D256" s="129"/>
      <c r="E256" s="130"/>
      <c r="F256" s="130"/>
      <c r="G256" s="140"/>
      <c r="H256" s="137"/>
      <c r="I256" s="118"/>
      <c r="J256" s="118"/>
      <c r="K256" s="140"/>
      <c r="L256" s="137"/>
      <c r="M256" s="140"/>
      <c r="N256" s="137"/>
      <c r="O256" s="150"/>
    </row>
    <row r="257" customFormat="false" ht="15" hidden="false" customHeight="true" outlineLevel="0" collapsed="false">
      <c r="B257" s="150"/>
      <c r="C257" s="133"/>
      <c r="D257" s="133"/>
      <c r="E257" s="143"/>
      <c r="F257" s="143"/>
      <c r="G257" s="118"/>
      <c r="H257" s="118"/>
      <c r="I257" s="118"/>
      <c r="J257" s="118"/>
      <c r="K257" s="140"/>
      <c r="L257" s="137"/>
      <c r="M257" s="140"/>
      <c r="N257" s="137"/>
      <c r="O257" s="150"/>
    </row>
    <row r="258" customFormat="false" ht="15" hidden="false" customHeight="true" outlineLevel="0" collapsed="false">
      <c r="B258" s="150"/>
      <c r="C258" s="118"/>
      <c r="D258" s="118"/>
      <c r="E258" s="118"/>
      <c r="F258" s="118"/>
      <c r="G258" s="118"/>
      <c r="H258" s="118"/>
      <c r="I258" s="118"/>
      <c r="J258" s="138"/>
      <c r="K258" s="125"/>
      <c r="L258" s="125"/>
      <c r="M258" s="140"/>
      <c r="N258" s="137"/>
      <c r="O258" s="150"/>
    </row>
    <row r="259" customFormat="false" ht="15" hidden="false" customHeight="true" outlineLevel="0" collapsed="false">
      <c r="B259" s="150"/>
      <c r="C259" s="125"/>
      <c r="D259" s="125"/>
      <c r="E259" s="118"/>
      <c r="F259" s="118"/>
      <c r="G259" s="118"/>
      <c r="H259" s="118"/>
      <c r="I259" s="118"/>
      <c r="J259" s="118"/>
      <c r="K259" s="143"/>
      <c r="L259" s="143"/>
      <c r="M259" s="137"/>
      <c r="N259" s="137"/>
      <c r="O259" s="150"/>
    </row>
    <row r="260" customFormat="false" ht="15" hidden="false" customHeight="true" outlineLevel="0" collapsed="false">
      <c r="B260" s="150"/>
      <c r="C260" s="128"/>
      <c r="D260" s="129"/>
      <c r="E260" s="130"/>
      <c r="F260" s="130"/>
      <c r="G260" s="118"/>
      <c r="H260" s="118"/>
      <c r="I260" s="118"/>
      <c r="J260" s="118"/>
      <c r="K260" s="140"/>
      <c r="L260" s="137"/>
      <c r="M260" s="137"/>
      <c r="N260" s="137"/>
      <c r="O260" s="150"/>
    </row>
    <row r="261" customFormat="false" ht="15" hidden="false" customHeight="true" outlineLevel="0" collapsed="false">
      <c r="B261" s="150"/>
      <c r="C261" s="145"/>
      <c r="D261" s="145"/>
      <c r="E261" s="143"/>
      <c r="F261" s="143"/>
      <c r="G261" s="140"/>
      <c r="H261" s="137"/>
      <c r="I261" s="118"/>
      <c r="J261" s="118"/>
      <c r="K261" s="140"/>
      <c r="L261" s="137"/>
      <c r="M261" s="137"/>
      <c r="N261" s="137"/>
      <c r="O261" s="150"/>
    </row>
    <row r="262" customFormat="false" ht="15" hidden="false" customHeight="true" outlineLevel="0" collapsed="false">
      <c r="B262" s="150"/>
      <c r="C262" s="118"/>
      <c r="D262" s="118"/>
      <c r="E262" s="118"/>
      <c r="F262" s="118"/>
      <c r="G262" s="130"/>
      <c r="H262" s="130"/>
      <c r="I262" s="118"/>
      <c r="J262" s="118"/>
      <c r="K262" s="140"/>
      <c r="L262" s="137"/>
      <c r="M262" s="137"/>
      <c r="N262" s="137"/>
      <c r="O262" s="150"/>
    </row>
    <row r="263" customFormat="false" ht="15" hidden="false" customHeight="true" outlineLevel="0" collapsed="false">
      <c r="B263" s="150"/>
      <c r="C263" s="125"/>
      <c r="D263" s="125"/>
      <c r="E263" s="118"/>
      <c r="F263" s="118"/>
      <c r="G263" s="143"/>
      <c r="H263" s="143"/>
      <c r="I263" s="140"/>
      <c r="J263" s="118"/>
      <c r="K263" s="140"/>
      <c r="L263" s="137"/>
      <c r="M263" s="137"/>
      <c r="N263" s="137"/>
      <c r="O263" s="150"/>
    </row>
    <row r="264" customFormat="false" ht="15" hidden="false" customHeight="true" outlineLevel="0" collapsed="false">
      <c r="B264" s="150"/>
      <c r="C264" s="128"/>
      <c r="D264" s="129"/>
      <c r="E264" s="130"/>
      <c r="F264" s="130"/>
      <c r="G264" s="140"/>
      <c r="H264" s="137"/>
      <c r="I264" s="140"/>
      <c r="J264" s="118"/>
      <c r="K264" s="140"/>
      <c r="L264" s="137"/>
      <c r="M264" s="137"/>
      <c r="N264" s="137"/>
      <c r="O264" s="150"/>
    </row>
    <row r="265" customFormat="false" ht="15" hidden="false" customHeight="true" outlineLevel="0" collapsed="false">
      <c r="B265" s="150"/>
      <c r="C265" s="133"/>
      <c r="D265" s="133"/>
      <c r="E265" s="143"/>
      <c r="F265" s="143"/>
      <c r="G265" s="118"/>
      <c r="H265" s="118"/>
      <c r="I265" s="140"/>
      <c r="J265" s="118"/>
      <c r="K265" s="140"/>
      <c r="L265" s="137"/>
      <c r="M265" s="137"/>
      <c r="N265" s="137"/>
      <c r="O265" s="150"/>
    </row>
    <row r="266" customFormat="false" ht="15" hidden="false" customHeight="true" outlineLevel="0" collapsed="false">
      <c r="B266" s="150"/>
      <c r="C266" s="118"/>
      <c r="D266" s="118"/>
      <c r="E266" s="118"/>
      <c r="F266" s="118"/>
      <c r="G266" s="118"/>
      <c r="H266" s="138"/>
      <c r="I266" s="125"/>
      <c r="J266" s="125"/>
      <c r="K266" s="140"/>
      <c r="L266" s="137"/>
      <c r="M266" s="137"/>
      <c r="N266" s="137"/>
      <c r="O266" s="150"/>
    </row>
    <row r="267" customFormat="false" ht="15" hidden="false" customHeight="true" outlineLevel="0" collapsed="false">
      <c r="B267" s="150"/>
      <c r="C267" s="125"/>
      <c r="D267" s="125"/>
      <c r="E267" s="118"/>
      <c r="F267" s="118"/>
      <c r="G267" s="118"/>
      <c r="H267" s="118"/>
      <c r="I267" s="143"/>
      <c r="J267" s="143"/>
      <c r="K267" s="118"/>
      <c r="L267" s="118"/>
      <c r="M267" s="137"/>
      <c r="N267" s="137"/>
      <c r="O267" s="150"/>
    </row>
    <row r="268" customFormat="false" ht="15" hidden="false" customHeight="true" outlineLevel="0" collapsed="false">
      <c r="B268" s="150"/>
      <c r="C268" s="128"/>
      <c r="D268" s="129"/>
      <c r="E268" s="125"/>
      <c r="F268" s="125"/>
      <c r="G268" s="118"/>
      <c r="H268" s="118"/>
      <c r="I268" s="140"/>
      <c r="J268" s="118"/>
      <c r="K268" s="118"/>
      <c r="L268" s="118"/>
      <c r="M268" s="137"/>
      <c r="N268" s="137"/>
      <c r="O268" s="150"/>
    </row>
    <row r="269" customFormat="false" ht="15" hidden="false" customHeight="true" outlineLevel="0" collapsed="false">
      <c r="B269" s="150"/>
      <c r="C269" s="145"/>
      <c r="D269" s="145"/>
      <c r="E269" s="143"/>
      <c r="F269" s="143"/>
      <c r="G269" s="140"/>
      <c r="H269" s="118"/>
      <c r="I269" s="140"/>
      <c r="J269" s="118"/>
      <c r="K269" s="118"/>
      <c r="L269" s="118"/>
      <c r="M269" s="137"/>
      <c r="N269" s="137"/>
      <c r="O269" s="150"/>
    </row>
    <row r="270" customFormat="false" ht="15" hidden="false" customHeight="true" outlineLevel="0" collapsed="false">
      <c r="B270" s="150"/>
      <c r="C270" s="118"/>
      <c r="D270" s="118"/>
      <c r="E270" s="118"/>
      <c r="F270" s="138"/>
      <c r="G270" s="125"/>
      <c r="H270" s="125"/>
      <c r="I270" s="140"/>
      <c r="J270" s="147"/>
      <c r="K270" s="147"/>
      <c r="L270" s="147"/>
      <c r="M270" s="148"/>
      <c r="N270" s="148"/>
      <c r="O270" s="150"/>
    </row>
    <row r="271" customFormat="false" ht="15" hidden="false" customHeight="true" outlineLevel="0" collapsed="false">
      <c r="B271" s="150"/>
      <c r="C271" s="125"/>
      <c r="D271" s="125"/>
      <c r="E271" s="118"/>
      <c r="F271" s="118"/>
      <c r="G271" s="143"/>
      <c r="H271" s="143"/>
      <c r="I271" s="118"/>
      <c r="J271" s="147"/>
      <c r="K271" s="147"/>
      <c r="L271" s="147"/>
      <c r="M271" s="148"/>
      <c r="N271" s="148"/>
      <c r="O271" s="150"/>
    </row>
    <row r="272" customFormat="false" ht="15" hidden="false" customHeight="true" outlineLevel="0" collapsed="false">
      <c r="B272" s="150"/>
      <c r="C272" s="128"/>
      <c r="D272" s="129"/>
      <c r="E272" s="130"/>
      <c r="F272" s="130"/>
      <c r="G272" s="140"/>
      <c r="H272" s="118"/>
      <c r="I272" s="118"/>
      <c r="J272" s="147"/>
      <c r="K272" s="147"/>
      <c r="L272" s="147"/>
      <c r="M272" s="148"/>
      <c r="N272" s="148"/>
      <c r="O272" s="150"/>
    </row>
    <row r="273" customFormat="false" ht="15" hidden="false" customHeight="true" outlineLevel="0" collapsed="false">
      <c r="B273" s="150"/>
      <c r="C273" s="133"/>
      <c r="D273" s="133"/>
      <c r="E273" s="143"/>
      <c r="F273" s="143"/>
      <c r="G273" s="118"/>
      <c r="H273" s="118"/>
      <c r="I273" s="118"/>
      <c r="K273" s="147"/>
      <c r="L273" s="154"/>
      <c r="M273" s="154"/>
      <c r="N273" s="118"/>
      <c r="O273" s="118"/>
    </row>
    <row r="274" customFormat="false" ht="15" hidden="false" customHeight="true" outlineLevel="0" collapsed="false">
      <c r="B274" s="150"/>
      <c r="C274" s="144"/>
      <c r="D274" s="144"/>
      <c r="E274" s="144"/>
      <c r="F274" s="144"/>
      <c r="G274" s="118"/>
      <c r="H274" s="118"/>
      <c r="I274" s="118"/>
      <c r="K274" s="150"/>
      <c r="L274" s="128"/>
      <c r="M274" s="129"/>
      <c r="N274" s="130"/>
      <c r="O274" s="130"/>
    </row>
    <row r="275" customFormat="false" ht="15" hidden="false" customHeight="true" outlineLevel="0" collapsed="false">
      <c r="B275" s="150"/>
      <c r="C275" s="144"/>
      <c r="D275" s="144"/>
      <c r="E275" s="144"/>
      <c r="F275" s="144"/>
      <c r="G275" s="118"/>
      <c r="H275" s="118"/>
      <c r="I275" s="118"/>
      <c r="K275" s="150"/>
      <c r="L275" s="145"/>
      <c r="M275" s="145"/>
      <c r="N275" s="143"/>
      <c r="O275" s="143"/>
    </row>
    <row r="276" customFormat="false" ht="15" hidden="false" customHeight="true" outlineLevel="0" collapsed="false">
      <c r="B276" s="150"/>
      <c r="C276" s="144"/>
      <c r="D276" s="144"/>
      <c r="E276" s="144"/>
      <c r="F276" s="144"/>
      <c r="G276" s="118"/>
      <c r="H276" s="118"/>
      <c r="I276" s="118"/>
      <c r="J276" s="118"/>
      <c r="K276" s="118"/>
      <c r="L276" s="118"/>
      <c r="M276" s="137"/>
      <c r="N276" s="137"/>
      <c r="O276" s="150"/>
    </row>
    <row r="277" customFormat="false" ht="15" hidden="false" customHeight="true" outlineLevel="0" collapsed="false">
      <c r="D277" s="115"/>
      <c r="G277" s="118"/>
      <c r="H277" s="118"/>
      <c r="I277" s="118"/>
      <c r="J277" s="118"/>
      <c r="K277" s="118"/>
      <c r="L277" s="118"/>
      <c r="M277" s="137"/>
      <c r="N277" s="137"/>
      <c r="O277" s="150"/>
    </row>
    <row r="278" customFormat="false" ht="15" hidden="false" customHeight="true" outlineLevel="0" collapsed="false">
      <c r="D278" s="115"/>
      <c r="G278" s="118"/>
      <c r="H278" s="118"/>
      <c r="I278" s="118"/>
      <c r="J278" s="118"/>
      <c r="K278" s="118"/>
      <c r="L278" s="118"/>
      <c r="M278" s="137"/>
      <c r="N278" s="137"/>
      <c r="O278" s="150"/>
    </row>
    <row r="279" customFormat="false" ht="17.25" hidden="false" customHeight="true" outlineLevel="0" collapsed="false">
      <c r="D279" s="115"/>
      <c r="F279" s="165" t="s">
        <v>190</v>
      </c>
      <c r="G279" s="166"/>
      <c r="H279" s="167"/>
      <c r="I279" s="167"/>
      <c r="J279" s="167"/>
      <c r="K279" s="167"/>
      <c r="L279" s="167" t="s">
        <v>191</v>
      </c>
      <c r="N279" s="137"/>
      <c r="O279" s="150"/>
    </row>
    <row r="280" customFormat="false" ht="18.75" hidden="false" customHeight="false" outlineLevel="0" collapsed="false">
      <c r="B280" s="150"/>
      <c r="C280" s="144"/>
      <c r="D280" s="144"/>
      <c r="E280" s="144"/>
      <c r="F280" s="144"/>
      <c r="G280" s="118"/>
      <c r="H280" s="118"/>
      <c r="I280" s="118"/>
      <c r="J280" s="118"/>
      <c r="K280" s="118"/>
      <c r="L280" s="118"/>
      <c r="M280" s="137"/>
      <c r="N280" s="137"/>
      <c r="O280" s="150"/>
    </row>
    <row r="281" customFormat="false" ht="18.75" hidden="false" customHeight="false" outlineLevel="0" collapsed="false">
      <c r="B281" s="150"/>
      <c r="C281" s="144"/>
      <c r="D281" s="144"/>
      <c r="E281" s="144"/>
      <c r="F281" s="144"/>
      <c r="G281" s="118"/>
      <c r="H281" s="118"/>
      <c r="I281" s="118"/>
      <c r="J281" s="118"/>
      <c r="K281" s="118"/>
      <c r="L281" s="118"/>
      <c r="M281" s="137"/>
      <c r="N281" s="137"/>
      <c r="O281" s="150"/>
    </row>
    <row r="284" customFormat="false" ht="12.75" hidden="false" customHeight="false" outlineLevel="0" collapsed="false">
      <c r="D284" s="115"/>
    </row>
  </sheetData>
  <mergeCells count="394">
    <mergeCell ref="C1:N1"/>
    <mergeCell ref="C2:N2"/>
    <mergeCell ref="C3:N3"/>
    <mergeCell ref="C4:N4"/>
    <mergeCell ref="C6:E7"/>
    <mergeCell ref="L6:N7"/>
    <mergeCell ref="C9:N10"/>
    <mergeCell ref="C12:D12"/>
    <mergeCell ref="E13:F13"/>
    <mergeCell ref="C14:D14"/>
    <mergeCell ref="E14:F14"/>
    <mergeCell ref="G15:H15"/>
    <mergeCell ref="C16:D16"/>
    <mergeCell ref="G16:H16"/>
    <mergeCell ref="E17:F17"/>
    <mergeCell ref="C18:D18"/>
    <mergeCell ref="E18:F18"/>
    <mergeCell ref="I19:J19"/>
    <mergeCell ref="C20:D20"/>
    <mergeCell ref="I20:J20"/>
    <mergeCell ref="E21:F21"/>
    <mergeCell ref="C22:D22"/>
    <mergeCell ref="E22:F22"/>
    <mergeCell ref="G23:H23"/>
    <mergeCell ref="C24:D24"/>
    <mergeCell ref="G24:H24"/>
    <mergeCell ref="E25:F25"/>
    <mergeCell ref="C26:D26"/>
    <mergeCell ref="E26:F26"/>
    <mergeCell ref="K27:L27"/>
    <mergeCell ref="C28:D28"/>
    <mergeCell ref="K28:L28"/>
    <mergeCell ref="E29:F29"/>
    <mergeCell ref="C30:D30"/>
    <mergeCell ref="E30:F30"/>
    <mergeCell ref="G31:H31"/>
    <mergeCell ref="C32:D32"/>
    <mergeCell ref="G32:H32"/>
    <mergeCell ref="E33:F33"/>
    <mergeCell ref="C34:D34"/>
    <mergeCell ref="E34:F34"/>
    <mergeCell ref="I35:J35"/>
    <mergeCell ref="C36:D36"/>
    <mergeCell ref="I36:J36"/>
    <mergeCell ref="E37:F37"/>
    <mergeCell ref="C38:D38"/>
    <mergeCell ref="E38:F38"/>
    <mergeCell ref="G39:H39"/>
    <mergeCell ref="C40:D40"/>
    <mergeCell ref="G40:H40"/>
    <mergeCell ref="E41:F41"/>
    <mergeCell ref="C42:D42"/>
    <mergeCell ref="E42:F42"/>
    <mergeCell ref="M43:N43"/>
    <mergeCell ref="C44:D44"/>
    <mergeCell ref="M44:N44"/>
    <mergeCell ref="E45:F45"/>
    <mergeCell ref="C46:D46"/>
    <mergeCell ref="E46:F46"/>
    <mergeCell ref="M46:N46"/>
    <mergeCell ref="G47:H47"/>
    <mergeCell ref="C48:D48"/>
    <mergeCell ref="G48:H48"/>
    <mergeCell ref="E49:F49"/>
    <mergeCell ref="C50:D50"/>
    <mergeCell ref="E50:F50"/>
    <mergeCell ref="I51:J51"/>
    <mergeCell ref="C52:D52"/>
    <mergeCell ref="I52:J52"/>
    <mergeCell ref="E53:F53"/>
    <mergeCell ref="C54:D54"/>
    <mergeCell ref="E54:F54"/>
    <mergeCell ref="G55:H55"/>
    <mergeCell ref="C56:D56"/>
    <mergeCell ref="G56:H56"/>
    <mergeCell ref="E57:F57"/>
    <mergeCell ref="C58:D58"/>
    <mergeCell ref="E58:F58"/>
    <mergeCell ref="K59:L59"/>
    <mergeCell ref="C60:D60"/>
    <mergeCell ref="K60:L60"/>
    <mergeCell ref="E61:F61"/>
    <mergeCell ref="C62:D62"/>
    <mergeCell ref="E62:F62"/>
    <mergeCell ref="G63:H63"/>
    <mergeCell ref="C64:D64"/>
    <mergeCell ref="G64:H64"/>
    <mergeCell ref="E65:F65"/>
    <mergeCell ref="C66:D66"/>
    <mergeCell ref="E66:F66"/>
    <mergeCell ref="I67:J67"/>
    <mergeCell ref="C68:D68"/>
    <mergeCell ref="I68:J68"/>
    <mergeCell ref="E69:F69"/>
    <mergeCell ref="C70:D70"/>
    <mergeCell ref="E70:F70"/>
    <mergeCell ref="G71:H71"/>
    <mergeCell ref="C72:D72"/>
    <mergeCell ref="G72:H72"/>
    <mergeCell ref="E73:F73"/>
    <mergeCell ref="C74:D74"/>
    <mergeCell ref="E74:F74"/>
    <mergeCell ref="O75:P75"/>
    <mergeCell ref="C76:D76"/>
    <mergeCell ref="O76:P76"/>
    <mergeCell ref="E77:F77"/>
    <mergeCell ref="C78:D78"/>
    <mergeCell ref="E78:F78"/>
    <mergeCell ref="G79:H79"/>
    <mergeCell ref="C80:D80"/>
    <mergeCell ref="G80:H80"/>
    <mergeCell ref="E81:F81"/>
    <mergeCell ref="C82:D82"/>
    <mergeCell ref="E82:F82"/>
    <mergeCell ref="I83:J83"/>
    <mergeCell ref="C84:D84"/>
    <mergeCell ref="I84:J84"/>
    <mergeCell ref="E85:F85"/>
    <mergeCell ref="C86:D86"/>
    <mergeCell ref="E86:F86"/>
    <mergeCell ref="G87:H87"/>
    <mergeCell ref="C88:D88"/>
    <mergeCell ref="G88:H88"/>
    <mergeCell ref="E89:F89"/>
    <mergeCell ref="C90:D90"/>
    <mergeCell ref="E90:F90"/>
    <mergeCell ref="K91:L91"/>
    <mergeCell ref="C92:D92"/>
    <mergeCell ref="K92:L92"/>
    <mergeCell ref="E93:F93"/>
    <mergeCell ref="C94:D94"/>
    <mergeCell ref="E94:F94"/>
    <mergeCell ref="G95:H95"/>
    <mergeCell ref="C96:D96"/>
    <mergeCell ref="G96:H96"/>
    <mergeCell ref="E97:F97"/>
    <mergeCell ref="C98:D98"/>
    <mergeCell ref="E98:F98"/>
    <mergeCell ref="I99:J99"/>
    <mergeCell ref="C100:D100"/>
    <mergeCell ref="I100:J100"/>
    <mergeCell ref="E101:F101"/>
    <mergeCell ref="C102:D102"/>
    <mergeCell ref="E102:F102"/>
    <mergeCell ref="G103:H103"/>
    <mergeCell ref="C104:D104"/>
    <mergeCell ref="G104:H104"/>
    <mergeCell ref="E105:F105"/>
    <mergeCell ref="C106:D106"/>
    <mergeCell ref="E106:F106"/>
    <mergeCell ref="M107:N107"/>
    <mergeCell ref="C108:D108"/>
    <mergeCell ref="M108:N108"/>
    <mergeCell ref="E109:F109"/>
    <mergeCell ref="C110:D110"/>
    <mergeCell ref="E110:F110"/>
    <mergeCell ref="M110:N110"/>
    <mergeCell ref="G111:H111"/>
    <mergeCell ref="C112:D112"/>
    <mergeCell ref="G112:H112"/>
    <mergeCell ref="E113:F113"/>
    <mergeCell ref="C114:D114"/>
    <mergeCell ref="E114:F114"/>
    <mergeCell ref="I115:J115"/>
    <mergeCell ref="C116:D116"/>
    <mergeCell ref="I116:J116"/>
    <mergeCell ref="E117:F117"/>
    <mergeCell ref="C118:D118"/>
    <mergeCell ref="E118:F118"/>
    <mergeCell ref="G119:H119"/>
    <mergeCell ref="C120:D120"/>
    <mergeCell ref="G120:H120"/>
    <mergeCell ref="E121:F121"/>
    <mergeCell ref="C122:D122"/>
    <mergeCell ref="E122:F122"/>
    <mergeCell ref="K123:L123"/>
    <mergeCell ref="C124:D124"/>
    <mergeCell ref="K124:L124"/>
    <mergeCell ref="E125:F125"/>
    <mergeCell ref="C126:D126"/>
    <mergeCell ref="E126:F126"/>
    <mergeCell ref="G127:H127"/>
    <mergeCell ref="C128:D128"/>
    <mergeCell ref="G128:H128"/>
    <mergeCell ref="E129:F129"/>
    <mergeCell ref="C130:D130"/>
    <mergeCell ref="E130:F130"/>
    <mergeCell ref="I131:J131"/>
    <mergeCell ref="C132:D132"/>
    <mergeCell ref="I132:J132"/>
    <mergeCell ref="E133:F133"/>
    <mergeCell ref="C134:D134"/>
    <mergeCell ref="E134:F134"/>
    <mergeCell ref="G135:H135"/>
    <mergeCell ref="C136:D136"/>
    <mergeCell ref="G136:H136"/>
    <mergeCell ref="K136:L136"/>
    <mergeCell ref="E137:F137"/>
    <mergeCell ref="M137:N137"/>
    <mergeCell ref="C138:D138"/>
    <mergeCell ref="E138:F138"/>
    <mergeCell ref="K138:L138"/>
    <mergeCell ref="M138:N138"/>
    <mergeCell ref="H141:I141"/>
    <mergeCell ref="J142:K142"/>
    <mergeCell ref="H143:I143"/>
    <mergeCell ref="J143:K143"/>
    <mergeCell ref="L144:M144"/>
    <mergeCell ref="H145:I145"/>
    <mergeCell ref="L145:M145"/>
    <mergeCell ref="J146:K146"/>
    <mergeCell ref="H147:I147"/>
    <mergeCell ref="J147:K147"/>
    <mergeCell ref="C148:D148"/>
    <mergeCell ref="E149:F149"/>
    <mergeCell ref="C150:D150"/>
    <mergeCell ref="E150:F150"/>
    <mergeCell ref="G151:H151"/>
    <mergeCell ref="C152:D152"/>
    <mergeCell ref="G152:H152"/>
    <mergeCell ref="E153:F153"/>
    <mergeCell ref="C154:D154"/>
    <mergeCell ref="E154:F154"/>
    <mergeCell ref="I155:J155"/>
    <mergeCell ref="C156:D156"/>
    <mergeCell ref="I156:J156"/>
    <mergeCell ref="E157:F157"/>
    <mergeCell ref="C158:D158"/>
    <mergeCell ref="E158:F158"/>
    <mergeCell ref="G159:H159"/>
    <mergeCell ref="C160:D160"/>
    <mergeCell ref="G160:H160"/>
    <mergeCell ref="E161:F161"/>
    <mergeCell ref="C162:D162"/>
    <mergeCell ref="E162:F162"/>
    <mergeCell ref="C165:D165"/>
    <mergeCell ref="E166:F166"/>
    <mergeCell ref="C167:D167"/>
    <mergeCell ref="E167:F167"/>
    <mergeCell ref="G168:H168"/>
    <mergeCell ref="C169:D169"/>
    <mergeCell ref="G169:H169"/>
    <mergeCell ref="E170:F170"/>
    <mergeCell ref="C171:D171"/>
    <mergeCell ref="E171:F171"/>
    <mergeCell ref="I172:J172"/>
    <mergeCell ref="C173:D173"/>
    <mergeCell ref="I173:J173"/>
    <mergeCell ref="E174:F174"/>
    <mergeCell ref="C175:D175"/>
    <mergeCell ref="E175:F175"/>
    <mergeCell ref="G176:H176"/>
    <mergeCell ref="C177:D177"/>
    <mergeCell ref="G177:H177"/>
    <mergeCell ref="E178:F178"/>
    <mergeCell ref="C179:D179"/>
    <mergeCell ref="E179:F179"/>
    <mergeCell ref="K180:L180"/>
    <mergeCell ref="C181:D181"/>
    <mergeCell ref="K181:L181"/>
    <mergeCell ref="E182:F182"/>
    <mergeCell ref="C183:D183"/>
    <mergeCell ref="E183:F183"/>
    <mergeCell ref="G184:H184"/>
    <mergeCell ref="C185:D185"/>
    <mergeCell ref="G185:H185"/>
    <mergeCell ref="E186:F186"/>
    <mergeCell ref="C187:D187"/>
    <mergeCell ref="E187:F187"/>
    <mergeCell ref="I188:J188"/>
    <mergeCell ref="C189:D189"/>
    <mergeCell ref="I189:J189"/>
    <mergeCell ref="E190:F190"/>
    <mergeCell ref="C191:D191"/>
    <mergeCell ref="E191:F191"/>
    <mergeCell ref="G192:H192"/>
    <mergeCell ref="C193:D193"/>
    <mergeCell ref="G193:H193"/>
    <mergeCell ref="E194:F194"/>
    <mergeCell ref="C195:D195"/>
    <mergeCell ref="E195:F195"/>
    <mergeCell ref="I197:J197"/>
    <mergeCell ref="K198:L198"/>
    <mergeCell ref="I199:J199"/>
    <mergeCell ref="K199:L199"/>
    <mergeCell ref="I202:J202"/>
    <mergeCell ref="K203:L203"/>
    <mergeCell ref="I204:J204"/>
    <mergeCell ref="K204:L204"/>
    <mergeCell ref="M205:N205"/>
    <mergeCell ref="I206:J206"/>
    <mergeCell ref="M206:N206"/>
    <mergeCell ref="K207:L207"/>
    <mergeCell ref="I208:J208"/>
    <mergeCell ref="K208:L208"/>
    <mergeCell ref="C211:D211"/>
    <mergeCell ref="E212:F212"/>
    <mergeCell ref="C213:D213"/>
    <mergeCell ref="E213:F213"/>
    <mergeCell ref="G214:H214"/>
    <mergeCell ref="C215:D215"/>
    <mergeCell ref="G215:H215"/>
    <mergeCell ref="E216:F216"/>
    <mergeCell ref="C217:D217"/>
    <mergeCell ref="E217:F217"/>
    <mergeCell ref="I218:J218"/>
    <mergeCell ref="C219:D219"/>
    <mergeCell ref="I219:J219"/>
    <mergeCell ref="E220:F220"/>
    <mergeCell ref="C221:D221"/>
    <mergeCell ref="E221:F221"/>
    <mergeCell ref="G222:H222"/>
    <mergeCell ref="C223:D223"/>
    <mergeCell ref="G223:H223"/>
    <mergeCell ref="E224:F224"/>
    <mergeCell ref="C225:D225"/>
    <mergeCell ref="E225:F225"/>
    <mergeCell ref="K226:L226"/>
    <mergeCell ref="C227:D227"/>
    <mergeCell ref="K227:L227"/>
    <mergeCell ref="E228:F228"/>
    <mergeCell ref="C229:D229"/>
    <mergeCell ref="E229:F229"/>
    <mergeCell ref="G230:H230"/>
    <mergeCell ref="C231:D231"/>
    <mergeCell ref="G231:H231"/>
    <mergeCell ref="E232:F232"/>
    <mergeCell ref="C233:D233"/>
    <mergeCell ref="E233:F233"/>
    <mergeCell ref="I234:J234"/>
    <mergeCell ref="C235:D235"/>
    <mergeCell ref="I235:J235"/>
    <mergeCell ref="E236:F236"/>
    <mergeCell ref="C237:D237"/>
    <mergeCell ref="E237:F237"/>
    <mergeCell ref="G238:H238"/>
    <mergeCell ref="C239:D239"/>
    <mergeCell ref="G239:H239"/>
    <mergeCell ref="E240:F240"/>
    <mergeCell ref="C241:D241"/>
    <mergeCell ref="E241:F241"/>
    <mergeCell ref="M242:N242"/>
    <mergeCell ref="C243:D243"/>
    <mergeCell ref="M243:N243"/>
    <mergeCell ref="E244:F244"/>
    <mergeCell ref="C245:D245"/>
    <mergeCell ref="E245:F245"/>
    <mergeCell ref="M245:N245"/>
    <mergeCell ref="G246:H246"/>
    <mergeCell ref="C247:D247"/>
    <mergeCell ref="G247:H247"/>
    <mergeCell ref="E248:F248"/>
    <mergeCell ref="C249:D249"/>
    <mergeCell ref="E249:F249"/>
    <mergeCell ref="I250:J250"/>
    <mergeCell ref="C251:D251"/>
    <mergeCell ref="I251:J251"/>
    <mergeCell ref="E252:F252"/>
    <mergeCell ref="C253:D253"/>
    <mergeCell ref="E253:F253"/>
    <mergeCell ref="G254:H254"/>
    <mergeCell ref="C255:D255"/>
    <mergeCell ref="G255:H255"/>
    <mergeCell ref="E256:F256"/>
    <mergeCell ref="C257:D257"/>
    <mergeCell ref="E257:F257"/>
    <mergeCell ref="K258:L258"/>
    <mergeCell ref="C259:D259"/>
    <mergeCell ref="K259:L259"/>
    <mergeCell ref="E260:F260"/>
    <mergeCell ref="C261:D261"/>
    <mergeCell ref="E261:F261"/>
    <mergeCell ref="G262:H262"/>
    <mergeCell ref="C263:D263"/>
    <mergeCell ref="G263:H263"/>
    <mergeCell ref="E264:F264"/>
    <mergeCell ref="C265:D265"/>
    <mergeCell ref="E265:F265"/>
    <mergeCell ref="I266:J266"/>
    <mergeCell ref="C267:D267"/>
    <mergeCell ref="I267:J267"/>
    <mergeCell ref="E268:F268"/>
    <mergeCell ref="C269:D269"/>
    <mergeCell ref="E269:F269"/>
    <mergeCell ref="G270:H270"/>
    <mergeCell ref="C271:D271"/>
    <mergeCell ref="G271:H271"/>
    <mergeCell ref="E272:F272"/>
    <mergeCell ref="C273:D273"/>
    <mergeCell ref="E273:F273"/>
    <mergeCell ref="L273:M273"/>
    <mergeCell ref="N274:O274"/>
    <mergeCell ref="L275:M275"/>
    <mergeCell ref="N275:O275"/>
  </mergeCells>
  <printOptions headings="false" gridLines="false" gridLinesSet="true" horizontalCentered="false" verticalCentered="false"/>
  <pageMargins left="0.520138888888889" right="0.370138888888889" top="0.309722222222222" bottom="0.3798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C50" colorId="64" zoomScale="75" zoomScaleNormal="75" zoomScalePageLayoutView="75" workbookViewId="0">
      <selection pane="topLeft" activeCell="N192" activeCellId="0" sqref="N1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" width="14.7"/>
    <col collapsed="false" customWidth="true" hidden="false" outlineLevel="0" max="3" min="3" style="115" width="15.13"/>
    <col collapsed="false" customWidth="true" hidden="false" outlineLevel="0" max="4" min="4" style="115" width="17.42"/>
    <col collapsed="false" customWidth="true" hidden="false" outlineLevel="0" max="14" min="5" style="115" width="15.7"/>
    <col collapsed="false" customWidth="false" hidden="false" outlineLevel="0" max="15" min="15" style="115" width="8.85"/>
    <col collapsed="false" customWidth="true" hidden="false" outlineLevel="0" max="16" min="16" style="115" width="12.7"/>
    <col collapsed="false" customWidth="false" hidden="false" outlineLevel="0" max="257" min="17" style="115" width="8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116"/>
      <c r="B4" s="116"/>
      <c r="C4" s="117" t="s">
        <v>255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20.1" hidden="false" customHeight="true" outlineLevel="0" collapsed="false">
      <c r="A5" s="116"/>
      <c r="B5" s="116"/>
      <c r="C5" s="119" t="s">
        <v>256</v>
      </c>
      <c r="D5" s="119"/>
      <c r="E5" s="119"/>
      <c r="F5" s="120"/>
      <c r="G5" s="120"/>
      <c r="H5" s="120"/>
      <c r="I5" s="120"/>
      <c r="J5" s="120"/>
      <c r="K5" s="120"/>
      <c r="L5" s="121" t="s">
        <v>257</v>
      </c>
      <c r="M5" s="121"/>
      <c r="N5" s="121"/>
    </row>
    <row r="6" customFormat="false" ht="20.1" hidden="false" customHeight="true" outlineLevel="0" collapsed="false">
      <c r="A6" s="116"/>
      <c r="B6" s="116"/>
      <c r="C6" s="117" t="s">
        <v>354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5.95" hidden="false" customHeight="true" outlineLevel="0" collapsed="false">
      <c r="A7" s="116" t="s">
        <v>46</v>
      </c>
      <c r="B7" s="116" t="s">
        <v>69</v>
      </c>
      <c r="C7" s="125" t="s">
        <v>355</v>
      </c>
      <c r="D7" s="125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15.95" hidden="false" customHeight="true" outlineLevel="0" collapsed="false">
      <c r="A8" s="126"/>
      <c r="B8" s="126"/>
      <c r="C8" s="128"/>
      <c r="D8" s="129"/>
      <c r="E8" s="125" t="s">
        <v>355</v>
      </c>
      <c r="F8" s="125"/>
      <c r="G8" s="118"/>
      <c r="H8" s="118"/>
      <c r="I8" s="118"/>
      <c r="J8" s="118"/>
      <c r="K8" s="118"/>
      <c r="L8" s="118"/>
      <c r="M8" s="118"/>
      <c r="N8" s="118"/>
    </row>
    <row r="9" customFormat="false" ht="15.95" hidden="false" customHeight="true" outlineLevel="0" collapsed="false">
      <c r="A9" s="131" t="s">
        <v>51</v>
      </c>
      <c r="B9" s="131"/>
      <c r="C9" s="133" t="s">
        <v>263</v>
      </c>
      <c r="D9" s="133"/>
      <c r="E9" s="134"/>
      <c r="F9" s="134"/>
      <c r="G9" s="118"/>
      <c r="H9" s="118"/>
      <c r="I9" s="118"/>
      <c r="J9" s="118"/>
      <c r="K9" s="118"/>
      <c r="L9" s="118"/>
      <c r="M9" s="118"/>
      <c r="N9" s="118"/>
    </row>
    <row r="10" customFormat="false" ht="15.95" hidden="false" customHeight="true" outlineLevel="0" collapsed="false">
      <c r="A10" s="135"/>
      <c r="B10" s="135"/>
      <c r="C10" s="118"/>
      <c r="D10" s="118"/>
      <c r="E10" s="137"/>
      <c r="F10" s="138"/>
      <c r="G10" s="125" t="s">
        <v>355</v>
      </c>
      <c r="H10" s="125"/>
      <c r="I10" s="118"/>
      <c r="J10" s="118"/>
      <c r="K10" s="118"/>
      <c r="L10" s="118"/>
      <c r="M10" s="118"/>
      <c r="N10" s="118"/>
    </row>
    <row r="11" customFormat="false" ht="15.95" hidden="false" customHeight="true" outlineLevel="0" collapsed="false">
      <c r="A11" s="135" t="s">
        <v>56</v>
      </c>
      <c r="B11" s="135" t="s">
        <v>54</v>
      </c>
      <c r="C11" s="125" t="s">
        <v>207</v>
      </c>
      <c r="D11" s="125"/>
      <c r="E11" s="137"/>
      <c r="F11" s="138"/>
      <c r="G11" s="139" t="s">
        <v>266</v>
      </c>
      <c r="H11" s="139"/>
      <c r="I11" s="140"/>
      <c r="J11" s="118"/>
      <c r="K11" s="118"/>
      <c r="L11" s="118"/>
      <c r="M11" s="118"/>
      <c r="N11" s="118"/>
    </row>
    <row r="12" customFormat="false" ht="15.95" hidden="false" customHeight="true" outlineLevel="0" collapsed="false">
      <c r="A12" s="126"/>
      <c r="B12" s="126"/>
      <c r="C12" s="128"/>
      <c r="D12" s="129"/>
      <c r="E12" s="141" t="s">
        <v>207</v>
      </c>
      <c r="F12" s="141"/>
      <c r="G12" s="118"/>
      <c r="H12" s="118"/>
      <c r="I12" s="140"/>
      <c r="J12" s="118"/>
      <c r="K12" s="118"/>
      <c r="L12" s="118"/>
      <c r="M12" s="118"/>
      <c r="N12" s="118"/>
    </row>
    <row r="13" customFormat="false" ht="15.95" hidden="false" customHeight="true" outlineLevel="0" collapsed="false">
      <c r="A13" s="131" t="s">
        <v>62</v>
      </c>
      <c r="B13" s="131"/>
      <c r="C13" s="142" t="s">
        <v>263</v>
      </c>
      <c r="D13" s="142"/>
      <c r="E13" s="143"/>
      <c r="F13" s="143"/>
      <c r="G13" s="118"/>
      <c r="H13" s="118"/>
      <c r="I13" s="140"/>
      <c r="J13" s="118"/>
      <c r="K13" s="118"/>
      <c r="L13" s="118"/>
      <c r="M13" s="118"/>
      <c r="N13" s="118"/>
    </row>
    <row r="14" customFormat="false" ht="15.95" hidden="false" customHeight="true" outlineLevel="0" collapsed="false">
      <c r="A14" s="135"/>
      <c r="B14" s="135"/>
      <c r="C14" s="118"/>
      <c r="D14" s="118"/>
      <c r="E14" s="118"/>
      <c r="F14" s="118"/>
      <c r="G14" s="118"/>
      <c r="H14" s="138"/>
      <c r="I14" s="125" t="s">
        <v>355</v>
      </c>
      <c r="J14" s="125"/>
      <c r="K14" s="118"/>
      <c r="L14" s="118"/>
      <c r="M14" s="118"/>
      <c r="N14" s="118"/>
    </row>
    <row r="15" customFormat="false" ht="15.95" hidden="false" customHeight="true" outlineLevel="0" collapsed="false">
      <c r="A15" s="135" t="s">
        <v>65</v>
      </c>
      <c r="B15" s="135" t="s">
        <v>97</v>
      </c>
      <c r="C15" s="125" t="s">
        <v>223</v>
      </c>
      <c r="D15" s="125"/>
      <c r="E15" s="118"/>
      <c r="F15" s="118"/>
      <c r="G15" s="118"/>
      <c r="H15" s="118"/>
      <c r="I15" s="143" t="s">
        <v>356</v>
      </c>
      <c r="J15" s="143"/>
      <c r="K15" s="140"/>
      <c r="L15" s="137"/>
      <c r="M15" s="118"/>
      <c r="N15" s="118"/>
    </row>
    <row r="16" customFormat="false" ht="15.95" hidden="false" customHeight="true" outlineLevel="0" collapsed="false">
      <c r="A16" s="126"/>
      <c r="B16" s="126"/>
      <c r="C16" s="128"/>
      <c r="D16" s="129"/>
      <c r="E16" s="125" t="s">
        <v>223</v>
      </c>
      <c r="F16" s="125"/>
      <c r="G16" s="118"/>
      <c r="H16" s="118"/>
      <c r="I16" s="140"/>
      <c r="J16" s="118"/>
      <c r="K16" s="140"/>
      <c r="L16" s="137"/>
      <c r="M16" s="118"/>
      <c r="N16" s="118"/>
    </row>
    <row r="17" customFormat="false" ht="15.95" hidden="false" customHeight="true" outlineLevel="0" collapsed="false">
      <c r="A17" s="131" t="s">
        <v>71</v>
      </c>
      <c r="B17" s="131"/>
      <c r="C17" s="142" t="s">
        <v>263</v>
      </c>
      <c r="D17" s="142"/>
      <c r="E17" s="134"/>
      <c r="F17" s="134"/>
      <c r="G17" s="118"/>
      <c r="H17" s="118"/>
      <c r="I17" s="140"/>
      <c r="J17" s="118"/>
      <c r="K17" s="140"/>
      <c r="L17" s="137"/>
      <c r="M17" s="118"/>
      <c r="N17" s="118"/>
    </row>
    <row r="18" customFormat="false" ht="15.95" hidden="false" customHeight="true" outlineLevel="0" collapsed="false">
      <c r="A18" s="135"/>
      <c r="B18" s="135"/>
      <c r="C18" s="118"/>
      <c r="D18" s="118"/>
      <c r="E18" s="137"/>
      <c r="F18" s="138"/>
      <c r="G18" s="145" t="s">
        <v>223</v>
      </c>
      <c r="H18" s="145"/>
      <c r="I18" s="140"/>
      <c r="J18" s="118"/>
      <c r="K18" s="140"/>
      <c r="L18" s="137"/>
      <c r="M18" s="118"/>
      <c r="N18" s="118"/>
    </row>
    <row r="19" customFormat="false" ht="15.95" hidden="false" customHeight="true" outlineLevel="0" collapsed="false">
      <c r="A19" s="135" t="s">
        <v>73</v>
      </c>
      <c r="B19" s="135" t="s">
        <v>69</v>
      </c>
      <c r="C19" s="125" t="s">
        <v>213</v>
      </c>
      <c r="D19" s="125"/>
      <c r="E19" s="137"/>
      <c r="F19" s="138"/>
      <c r="G19" s="144" t="s">
        <v>357</v>
      </c>
      <c r="H19" s="144"/>
      <c r="I19" s="118"/>
      <c r="J19" s="118"/>
      <c r="K19" s="140"/>
      <c r="L19" s="137"/>
      <c r="M19" s="118"/>
      <c r="N19" s="118"/>
    </row>
    <row r="20" customFormat="false" ht="15.95" hidden="false" customHeight="true" outlineLevel="0" collapsed="false">
      <c r="A20" s="126"/>
      <c r="B20" s="126"/>
      <c r="C20" s="128"/>
      <c r="D20" s="129"/>
      <c r="E20" s="145" t="s">
        <v>213</v>
      </c>
      <c r="F20" s="145"/>
      <c r="G20" s="118"/>
      <c r="H20" s="118"/>
      <c r="I20" s="118"/>
      <c r="J20" s="118"/>
      <c r="K20" s="140"/>
      <c r="L20" s="137"/>
      <c r="M20" s="118"/>
      <c r="N20" s="118"/>
    </row>
    <row r="21" customFormat="false" ht="15.95" hidden="false" customHeight="true" outlineLevel="0" collapsed="false">
      <c r="A21" s="131" t="s">
        <v>78</v>
      </c>
      <c r="B21" s="131"/>
      <c r="C21" s="142" t="s">
        <v>263</v>
      </c>
      <c r="D21" s="142"/>
      <c r="E21" s="143"/>
      <c r="F21" s="143"/>
      <c r="G21" s="118"/>
      <c r="H21" s="118"/>
      <c r="I21" s="118"/>
      <c r="J21" s="118"/>
      <c r="K21" s="140"/>
      <c r="L21" s="137"/>
      <c r="M21" s="118"/>
      <c r="N21" s="118"/>
    </row>
    <row r="22" customFormat="false" ht="15.95" hidden="false" customHeight="true" outlineLevel="0" collapsed="false">
      <c r="A22" s="135"/>
      <c r="B22" s="135"/>
      <c r="C22" s="118"/>
      <c r="D22" s="118"/>
      <c r="E22" s="118"/>
      <c r="F22" s="118"/>
      <c r="G22" s="118"/>
      <c r="H22" s="118"/>
      <c r="I22" s="118"/>
      <c r="J22" s="138"/>
      <c r="K22" s="125" t="s">
        <v>355</v>
      </c>
      <c r="L22" s="125"/>
      <c r="M22" s="118"/>
      <c r="N22" s="118"/>
    </row>
    <row r="23" customFormat="false" ht="15.95" hidden="false" customHeight="true" outlineLevel="0" collapsed="false">
      <c r="A23" s="135" t="s">
        <v>80</v>
      </c>
      <c r="B23" s="135" t="s">
        <v>54</v>
      </c>
      <c r="C23" s="125" t="s">
        <v>358</v>
      </c>
      <c r="D23" s="125"/>
      <c r="E23" s="118"/>
      <c r="F23" s="118"/>
      <c r="G23" s="118"/>
      <c r="H23" s="118"/>
      <c r="I23" s="118"/>
      <c r="J23" s="118"/>
      <c r="K23" s="143" t="s">
        <v>359</v>
      </c>
      <c r="L23" s="143"/>
      <c r="M23" s="140"/>
      <c r="N23" s="118"/>
    </row>
    <row r="24" customFormat="false" ht="15.95" hidden="false" customHeight="true" outlineLevel="0" collapsed="false">
      <c r="A24" s="126"/>
      <c r="B24" s="126"/>
      <c r="C24" s="128"/>
      <c r="D24" s="129"/>
      <c r="E24" s="125" t="s">
        <v>358</v>
      </c>
      <c r="F24" s="125"/>
      <c r="G24" s="118"/>
      <c r="H24" s="118"/>
      <c r="I24" s="118"/>
      <c r="J24" s="118"/>
      <c r="K24" s="140"/>
      <c r="L24" s="137"/>
      <c r="M24" s="140"/>
      <c r="N24" s="118"/>
    </row>
    <row r="25" customFormat="false" ht="15.95" hidden="false" customHeight="true" outlineLevel="0" collapsed="false">
      <c r="A25" s="131" t="s">
        <v>82</v>
      </c>
      <c r="B25" s="131"/>
      <c r="C25" s="133" t="s">
        <v>263</v>
      </c>
      <c r="D25" s="133"/>
      <c r="E25" s="134"/>
      <c r="F25" s="134"/>
      <c r="G25" s="118"/>
      <c r="H25" s="118"/>
      <c r="I25" s="118"/>
      <c r="J25" s="118"/>
      <c r="K25" s="140"/>
      <c r="L25" s="137"/>
      <c r="M25" s="140"/>
      <c r="N25" s="118"/>
    </row>
    <row r="26" customFormat="false" ht="15.95" hidden="false" customHeight="true" outlineLevel="0" collapsed="false">
      <c r="A26" s="135"/>
      <c r="B26" s="135"/>
      <c r="C26" s="118"/>
      <c r="D26" s="118"/>
      <c r="E26" s="137"/>
      <c r="F26" s="138"/>
      <c r="G26" s="125" t="s">
        <v>358</v>
      </c>
      <c r="H26" s="125"/>
      <c r="I26" s="118"/>
      <c r="J26" s="118"/>
      <c r="K26" s="140"/>
      <c r="L26" s="137"/>
      <c r="M26" s="140"/>
      <c r="N26" s="118"/>
    </row>
    <row r="27" customFormat="false" ht="15.95" hidden="false" customHeight="true" outlineLevel="0" collapsed="false">
      <c r="A27" s="135" t="s">
        <v>85</v>
      </c>
      <c r="B27" s="135" t="s">
        <v>69</v>
      </c>
      <c r="C27" s="125" t="s">
        <v>214</v>
      </c>
      <c r="D27" s="125"/>
      <c r="E27" s="137"/>
      <c r="F27" s="138"/>
      <c r="G27" s="144" t="s">
        <v>360</v>
      </c>
      <c r="H27" s="144"/>
      <c r="I27" s="140"/>
      <c r="J27" s="118"/>
      <c r="K27" s="140"/>
      <c r="L27" s="137"/>
      <c r="M27" s="140"/>
      <c r="N27" s="118"/>
    </row>
    <row r="28" customFormat="false" ht="15.95" hidden="false" customHeight="true" outlineLevel="0" collapsed="false">
      <c r="A28" s="126"/>
      <c r="B28" s="126"/>
      <c r="C28" s="128"/>
      <c r="D28" s="129"/>
      <c r="E28" s="141" t="s">
        <v>361</v>
      </c>
      <c r="F28" s="141"/>
      <c r="G28" s="118"/>
      <c r="H28" s="118"/>
      <c r="I28" s="140"/>
      <c r="J28" s="118"/>
      <c r="K28" s="140"/>
      <c r="L28" s="137"/>
      <c r="M28" s="140"/>
      <c r="N28" s="118"/>
    </row>
    <row r="29" customFormat="false" ht="15.95" hidden="false" customHeight="true" outlineLevel="0" collapsed="false">
      <c r="A29" s="131" t="s">
        <v>88</v>
      </c>
      <c r="B29" s="131"/>
      <c r="C29" s="142" t="s">
        <v>263</v>
      </c>
      <c r="D29" s="142"/>
      <c r="E29" s="143"/>
      <c r="F29" s="143"/>
      <c r="G29" s="118"/>
      <c r="H29" s="118"/>
      <c r="I29" s="140"/>
      <c r="J29" s="118"/>
      <c r="K29" s="140"/>
      <c r="L29" s="137"/>
      <c r="M29" s="140"/>
      <c r="N29" s="118"/>
    </row>
    <row r="30" customFormat="false" ht="15.95" hidden="false" customHeight="true" outlineLevel="0" collapsed="false">
      <c r="A30" s="135"/>
      <c r="B30" s="135"/>
      <c r="C30" s="118"/>
      <c r="D30" s="118"/>
      <c r="E30" s="118"/>
      <c r="F30" s="118"/>
      <c r="G30" s="118"/>
      <c r="H30" s="138"/>
      <c r="I30" s="125" t="s">
        <v>252</v>
      </c>
      <c r="J30" s="125"/>
      <c r="K30" s="140"/>
      <c r="L30" s="137"/>
      <c r="M30" s="140"/>
      <c r="N30" s="118"/>
    </row>
    <row r="31" customFormat="false" ht="15.95" hidden="false" customHeight="true" outlineLevel="0" collapsed="false">
      <c r="A31" s="135" t="s">
        <v>94</v>
      </c>
      <c r="B31" s="135" t="s">
        <v>69</v>
      </c>
      <c r="C31" s="125" t="s">
        <v>224</v>
      </c>
      <c r="D31" s="125"/>
      <c r="E31" s="118"/>
      <c r="F31" s="118"/>
      <c r="G31" s="118"/>
      <c r="H31" s="118"/>
      <c r="I31" s="143" t="s">
        <v>362</v>
      </c>
      <c r="J31" s="143"/>
      <c r="K31" s="118"/>
      <c r="L31" s="118"/>
      <c r="M31" s="140"/>
      <c r="N31" s="118"/>
    </row>
    <row r="32" customFormat="false" ht="15.95" hidden="false" customHeight="true" outlineLevel="0" collapsed="false">
      <c r="A32" s="126"/>
      <c r="B32" s="126"/>
      <c r="C32" s="128"/>
      <c r="D32" s="129"/>
      <c r="E32" s="125" t="s">
        <v>224</v>
      </c>
      <c r="F32" s="125"/>
      <c r="G32" s="118"/>
      <c r="H32" s="118"/>
      <c r="I32" s="140"/>
      <c r="J32" s="118"/>
      <c r="K32" s="118"/>
      <c r="L32" s="118"/>
      <c r="M32" s="140"/>
      <c r="N32" s="118"/>
    </row>
    <row r="33" customFormat="false" ht="15.95" hidden="false" customHeight="true" outlineLevel="0" collapsed="false">
      <c r="A33" s="131" t="s">
        <v>99</v>
      </c>
      <c r="B33" s="131"/>
      <c r="C33" s="142" t="s">
        <v>263</v>
      </c>
      <c r="D33" s="142"/>
      <c r="E33" s="143"/>
      <c r="F33" s="143"/>
      <c r="G33" s="140"/>
      <c r="H33" s="137"/>
      <c r="I33" s="140"/>
      <c r="J33" s="118"/>
      <c r="K33" s="118"/>
      <c r="L33" s="118"/>
      <c r="M33" s="140"/>
      <c r="N33" s="118"/>
    </row>
    <row r="34" customFormat="false" ht="15.95" hidden="false" customHeight="true" outlineLevel="0" collapsed="false">
      <c r="A34" s="135"/>
      <c r="B34" s="135"/>
      <c r="C34" s="118"/>
      <c r="D34" s="118"/>
      <c r="E34" s="118"/>
      <c r="F34" s="118"/>
      <c r="G34" s="130" t="s">
        <v>252</v>
      </c>
      <c r="H34" s="130"/>
      <c r="I34" s="140"/>
      <c r="J34" s="118"/>
      <c r="K34" s="118"/>
      <c r="L34" s="118"/>
      <c r="M34" s="140"/>
      <c r="N34" s="118"/>
    </row>
    <row r="35" customFormat="false" ht="15.95" hidden="false" customHeight="true" outlineLevel="0" collapsed="false">
      <c r="A35" s="135" t="s">
        <v>101</v>
      </c>
      <c r="B35" s="135" t="s">
        <v>60</v>
      </c>
      <c r="C35" s="125" t="s">
        <v>252</v>
      </c>
      <c r="D35" s="125"/>
      <c r="E35" s="118"/>
      <c r="F35" s="118"/>
      <c r="G35" s="139" t="s">
        <v>363</v>
      </c>
      <c r="H35" s="139"/>
      <c r="I35" s="118"/>
      <c r="J35" s="118"/>
      <c r="K35" s="118"/>
      <c r="L35" s="118"/>
      <c r="M35" s="140"/>
      <c r="N35" s="118"/>
    </row>
    <row r="36" customFormat="false" ht="15.95" hidden="false" customHeight="true" outlineLevel="0" collapsed="false">
      <c r="A36" s="126"/>
      <c r="B36" s="126"/>
      <c r="C36" s="128"/>
      <c r="D36" s="129"/>
      <c r="E36" s="130" t="s">
        <v>252</v>
      </c>
      <c r="F36" s="130"/>
      <c r="G36" s="140"/>
      <c r="H36" s="137"/>
      <c r="I36" s="118"/>
      <c r="J36" s="118"/>
      <c r="K36" s="118"/>
      <c r="L36" s="118"/>
      <c r="M36" s="140"/>
      <c r="N36" s="118"/>
    </row>
    <row r="37" customFormat="false" ht="15.95" hidden="false" customHeight="true" outlineLevel="0" collapsed="false">
      <c r="A37" s="131" t="s">
        <v>105</v>
      </c>
      <c r="B37" s="131" t="s">
        <v>115</v>
      </c>
      <c r="C37" s="145" t="s">
        <v>243</v>
      </c>
      <c r="D37" s="145"/>
      <c r="E37" s="143" t="s">
        <v>364</v>
      </c>
      <c r="F37" s="143"/>
      <c r="G37" s="118"/>
      <c r="H37" s="118"/>
      <c r="I37" s="118"/>
      <c r="J37" s="118"/>
      <c r="K37" s="118"/>
      <c r="L37" s="118"/>
      <c r="M37" s="140"/>
      <c r="N37" s="118"/>
    </row>
    <row r="38" customFormat="false" ht="15.95" hidden="false" customHeight="true" outlineLevel="0" collapsed="false">
      <c r="A38" s="135"/>
      <c r="B38" s="135"/>
      <c r="C38" s="118"/>
      <c r="D38" s="118"/>
      <c r="E38" s="118"/>
      <c r="F38" s="118"/>
      <c r="G38" s="118"/>
      <c r="H38" s="118"/>
      <c r="I38" s="118"/>
      <c r="J38" s="118"/>
      <c r="K38" s="118"/>
      <c r="L38" s="138"/>
      <c r="M38" s="125" t="s">
        <v>355</v>
      </c>
      <c r="N38" s="125"/>
    </row>
    <row r="39" customFormat="false" ht="15.95" hidden="false" customHeight="true" outlineLevel="0" collapsed="false">
      <c r="A39" s="131" t="s">
        <v>108</v>
      </c>
      <c r="B39" s="131" t="s">
        <v>137</v>
      </c>
      <c r="C39" s="125" t="s">
        <v>365</v>
      </c>
      <c r="D39" s="125"/>
      <c r="E39" s="118"/>
      <c r="F39" s="118"/>
      <c r="G39" s="118"/>
      <c r="H39" s="118"/>
      <c r="I39" s="118"/>
      <c r="J39" s="118"/>
      <c r="K39" s="118"/>
      <c r="L39" s="118"/>
      <c r="M39" s="134" t="s">
        <v>366</v>
      </c>
      <c r="N39" s="134"/>
    </row>
    <row r="40" customFormat="false" ht="15.95" hidden="false" customHeight="true" outlineLevel="0" collapsed="false">
      <c r="A40" s="135"/>
      <c r="B40" s="135"/>
      <c r="C40" s="128"/>
      <c r="D40" s="129"/>
      <c r="E40" s="125" t="s">
        <v>365</v>
      </c>
      <c r="F40" s="125"/>
      <c r="G40" s="118"/>
      <c r="H40" s="118"/>
      <c r="I40" s="118"/>
      <c r="J40" s="118"/>
      <c r="K40" s="118"/>
      <c r="L40" s="118"/>
      <c r="M40" s="140"/>
      <c r="N40" s="138"/>
    </row>
    <row r="41" customFormat="false" ht="15.95" hidden="false" customHeight="true" outlineLevel="0" collapsed="false">
      <c r="A41" s="131" t="s">
        <v>110</v>
      </c>
      <c r="B41" s="131"/>
      <c r="C41" s="142" t="s">
        <v>263</v>
      </c>
      <c r="D41" s="142"/>
      <c r="E41" s="143"/>
      <c r="F41" s="143"/>
      <c r="G41" s="140"/>
      <c r="H41" s="137"/>
      <c r="I41" s="118"/>
      <c r="J41" s="118"/>
      <c r="K41" s="118"/>
      <c r="L41" s="118"/>
      <c r="M41" s="146"/>
      <c r="N41" s="146"/>
    </row>
    <row r="42" customFormat="false" ht="15.95" hidden="false" customHeight="true" outlineLevel="0" collapsed="false">
      <c r="A42" s="135"/>
      <c r="B42" s="135"/>
      <c r="C42" s="118"/>
      <c r="D42" s="118"/>
      <c r="E42" s="118"/>
      <c r="F42" s="138"/>
      <c r="G42" s="125" t="s">
        <v>365</v>
      </c>
      <c r="H42" s="125"/>
      <c r="I42" s="118"/>
      <c r="J42" s="118"/>
      <c r="K42" s="118"/>
      <c r="L42" s="118"/>
      <c r="M42" s="140"/>
      <c r="N42" s="138"/>
    </row>
    <row r="43" customFormat="false" ht="15.95" hidden="false" customHeight="true" outlineLevel="0" collapsed="false">
      <c r="A43" s="135" t="s">
        <v>112</v>
      </c>
      <c r="B43" s="135" t="s">
        <v>69</v>
      </c>
      <c r="C43" s="125" t="s">
        <v>211</v>
      </c>
      <c r="D43" s="125"/>
      <c r="E43" s="118"/>
      <c r="F43" s="118"/>
      <c r="G43" s="139" t="s">
        <v>335</v>
      </c>
      <c r="H43" s="139"/>
      <c r="I43" s="140"/>
      <c r="J43" s="118"/>
      <c r="K43" s="118"/>
      <c r="L43" s="118"/>
      <c r="M43" s="140"/>
      <c r="N43" s="138"/>
    </row>
    <row r="44" customFormat="false" ht="15.95" hidden="false" customHeight="true" outlineLevel="0" collapsed="false">
      <c r="A44" s="126"/>
      <c r="B44" s="126"/>
      <c r="C44" s="128"/>
      <c r="D44" s="129"/>
      <c r="E44" s="125" t="s">
        <v>211</v>
      </c>
      <c r="F44" s="125"/>
      <c r="G44" s="140"/>
      <c r="H44" s="137"/>
      <c r="I44" s="140"/>
      <c r="J44" s="118"/>
      <c r="K44" s="118"/>
      <c r="L44" s="118"/>
      <c r="M44" s="140"/>
      <c r="N44" s="138"/>
    </row>
    <row r="45" customFormat="false" ht="15.95" hidden="false" customHeight="true" outlineLevel="0" collapsed="false">
      <c r="A45" s="131" t="s">
        <v>117</v>
      </c>
      <c r="B45" s="131"/>
      <c r="C45" s="142" t="s">
        <v>263</v>
      </c>
      <c r="D45" s="142"/>
      <c r="E45" s="143"/>
      <c r="F45" s="143"/>
      <c r="G45" s="118"/>
      <c r="H45" s="118"/>
      <c r="I45" s="140"/>
      <c r="J45" s="118"/>
      <c r="K45" s="118"/>
      <c r="L45" s="118"/>
      <c r="M45" s="140"/>
      <c r="N45" s="138"/>
    </row>
    <row r="46" customFormat="false" ht="15.95" hidden="false" customHeight="true" outlineLevel="0" collapsed="false">
      <c r="A46" s="135"/>
      <c r="B46" s="135"/>
      <c r="C46" s="118"/>
      <c r="D46" s="118"/>
      <c r="E46" s="118"/>
      <c r="F46" s="118"/>
      <c r="G46" s="118"/>
      <c r="H46" s="138"/>
      <c r="I46" s="125" t="s">
        <v>239</v>
      </c>
      <c r="J46" s="125"/>
      <c r="K46" s="118"/>
      <c r="L46" s="118"/>
      <c r="M46" s="140"/>
      <c r="N46" s="138"/>
    </row>
    <row r="47" customFormat="false" ht="15.95" hidden="false" customHeight="true" outlineLevel="0" collapsed="false">
      <c r="A47" s="135" t="s">
        <v>119</v>
      </c>
      <c r="B47" s="135" t="s">
        <v>54</v>
      </c>
      <c r="C47" s="125" t="s">
        <v>248</v>
      </c>
      <c r="D47" s="125"/>
      <c r="E47" s="118"/>
      <c r="F47" s="118"/>
      <c r="G47" s="118"/>
      <c r="H47" s="118"/>
      <c r="I47" s="143" t="s">
        <v>367</v>
      </c>
      <c r="J47" s="143"/>
      <c r="K47" s="140"/>
      <c r="L47" s="137"/>
      <c r="M47" s="140"/>
      <c r="N47" s="138"/>
    </row>
    <row r="48" customFormat="false" ht="15.95" hidden="false" customHeight="true" outlineLevel="0" collapsed="false">
      <c r="A48" s="126"/>
      <c r="B48" s="126"/>
      <c r="C48" s="128"/>
      <c r="D48" s="129"/>
      <c r="E48" s="125" t="s">
        <v>248</v>
      </c>
      <c r="F48" s="125"/>
      <c r="G48" s="118"/>
      <c r="H48" s="118"/>
      <c r="I48" s="140"/>
      <c r="J48" s="118"/>
      <c r="K48" s="140"/>
      <c r="L48" s="137"/>
      <c r="M48" s="140"/>
      <c r="N48" s="138"/>
    </row>
    <row r="49" customFormat="false" ht="15.95" hidden="false" customHeight="true" outlineLevel="0" collapsed="false">
      <c r="A49" s="131" t="s">
        <v>121</v>
      </c>
      <c r="B49" s="131"/>
      <c r="C49" s="142" t="s">
        <v>263</v>
      </c>
      <c r="D49" s="142"/>
      <c r="E49" s="143"/>
      <c r="F49" s="143"/>
      <c r="G49" s="140"/>
      <c r="H49" s="137"/>
      <c r="I49" s="140"/>
      <c r="J49" s="118"/>
      <c r="K49" s="140"/>
      <c r="L49" s="137"/>
      <c r="M49" s="140"/>
      <c r="N49" s="138"/>
    </row>
    <row r="50" customFormat="false" ht="15.95" hidden="false" customHeight="true" outlineLevel="0" collapsed="false">
      <c r="A50" s="135"/>
      <c r="B50" s="135"/>
      <c r="C50" s="118"/>
      <c r="D50" s="118"/>
      <c r="E50" s="118"/>
      <c r="F50" s="138"/>
      <c r="G50" s="145" t="s">
        <v>239</v>
      </c>
      <c r="H50" s="145"/>
      <c r="I50" s="140"/>
      <c r="J50" s="118"/>
      <c r="K50" s="140"/>
      <c r="L50" s="137"/>
      <c r="M50" s="140"/>
      <c r="N50" s="138"/>
    </row>
    <row r="51" customFormat="false" ht="15.95" hidden="false" customHeight="true" outlineLevel="0" collapsed="false">
      <c r="A51" s="135" t="s">
        <v>123</v>
      </c>
      <c r="B51" s="135" t="s">
        <v>69</v>
      </c>
      <c r="C51" s="130" t="s">
        <v>239</v>
      </c>
      <c r="D51" s="130"/>
      <c r="E51" s="118"/>
      <c r="F51" s="118"/>
      <c r="G51" s="139" t="s">
        <v>368</v>
      </c>
      <c r="H51" s="139"/>
      <c r="I51" s="118"/>
      <c r="J51" s="118"/>
      <c r="K51" s="140"/>
      <c r="L51" s="137"/>
      <c r="M51" s="140"/>
      <c r="N51" s="138"/>
    </row>
    <row r="52" customFormat="false" ht="15.95" hidden="false" customHeight="true" outlineLevel="0" collapsed="false">
      <c r="A52" s="126"/>
      <c r="B52" s="126"/>
      <c r="C52" s="128"/>
      <c r="D52" s="129"/>
      <c r="E52" s="145" t="s">
        <v>239</v>
      </c>
      <c r="F52" s="145"/>
      <c r="G52" s="140"/>
      <c r="H52" s="137"/>
      <c r="I52" s="118"/>
      <c r="J52" s="118"/>
      <c r="K52" s="140"/>
      <c r="L52" s="137"/>
      <c r="M52" s="140"/>
      <c r="N52" s="138"/>
    </row>
    <row r="53" customFormat="false" ht="15.95" hidden="false" customHeight="true" outlineLevel="0" collapsed="false">
      <c r="A53" s="131" t="s">
        <v>127</v>
      </c>
      <c r="B53" s="131"/>
      <c r="C53" s="142" t="s">
        <v>263</v>
      </c>
      <c r="D53" s="142"/>
      <c r="E53" s="143"/>
      <c r="F53" s="143"/>
      <c r="G53" s="118"/>
      <c r="H53" s="118"/>
      <c r="I53" s="118"/>
      <c r="J53" s="118"/>
      <c r="K53" s="140"/>
      <c r="L53" s="137"/>
      <c r="M53" s="140"/>
      <c r="N53" s="138"/>
    </row>
    <row r="54" customFormat="false" ht="15.95" hidden="false" customHeight="true" outlineLevel="0" collapsed="false">
      <c r="A54" s="135"/>
      <c r="B54" s="135"/>
      <c r="C54" s="118"/>
      <c r="D54" s="118"/>
      <c r="E54" s="118"/>
      <c r="F54" s="118"/>
      <c r="G54" s="118"/>
      <c r="H54" s="118"/>
      <c r="I54" s="118"/>
      <c r="J54" s="138"/>
      <c r="K54" s="125" t="s">
        <v>193</v>
      </c>
      <c r="L54" s="125"/>
      <c r="M54" s="140"/>
      <c r="N54" s="138"/>
    </row>
    <row r="55" customFormat="false" ht="15.95" hidden="false" customHeight="true" outlineLevel="0" collapsed="false">
      <c r="A55" s="135" t="s">
        <v>129</v>
      </c>
      <c r="B55" s="135" t="s">
        <v>69</v>
      </c>
      <c r="C55" s="125" t="s">
        <v>369</v>
      </c>
      <c r="D55" s="125"/>
      <c r="E55" s="118"/>
      <c r="F55" s="118"/>
      <c r="G55" s="118"/>
      <c r="H55" s="118"/>
      <c r="I55" s="118"/>
      <c r="J55" s="118"/>
      <c r="K55" s="143" t="s">
        <v>370</v>
      </c>
      <c r="L55" s="143"/>
      <c r="M55" s="137"/>
      <c r="N55" s="138"/>
    </row>
    <row r="56" customFormat="false" ht="15.95" hidden="false" customHeight="true" outlineLevel="0" collapsed="false">
      <c r="A56" s="126"/>
      <c r="B56" s="126"/>
      <c r="C56" s="128"/>
      <c r="D56" s="129"/>
      <c r="E56" s="125" t="s">
        <v>369</v>
      </c>
      <c r="F56" s="125"/>
      <c r="G56" s="118"/>
      <c r="H56" s="118"/>
      <c r="I56" s="118"/>
      <c r="J56" s="118"/>
      <c r="K56" s="140"/>
      <c r="L56" s="137"/>
      <c r="M56" s="137"/>
      <c r="N56" s="138"/>
    </row>
    <row r="57" customFormat="false" ht="15.95" hidden="false" customHeight="true" outlineLevel="0" collapsed="false">
      <c r="A57" s="131" t="s">
        <v>132</v>
      </c>
      <c r="B57" s="131"/>
      <c r="C57" s="142" t="s">
        <v>263</v>
      </c>
      <c r="D57" s="142"/>
      <c r="E57" s="143"/>
      <c r="F57" s="143"/>
      <c r="G57" s="140"/>
      <c r="H57" s="137"/>
      <c r="I57" s="118"/>
      <c r="J57" s="118"/>
      <c r="K57" s="140"/>
      <c r="L57" s="137"/>
      <c r="M57" s="137"/>
      <c r="N57" s="138"/>
    </row>
    <row r="58" customFormat="false" ht="15.95" hidden="false" customHeight="true" outlineLevel="0" collapsed="false">
      <c r="A58" s="135"/>
      <c r="B58" s="135"/>
      <c r="C58" s="118"/>
      <c r="D58" s="118"/>
      <c r="E58" s="118"/>
      <c r="F58" s="138"/>
      <c r="G58" s="125" t="s">
        <v>369</v>
      </c>
      <c r="H58" s="125"/>
      <c r="I58" s="118"/>
      <c r="J58" s="118"/>
      <c r="K58" s="140"/>
      <c r="L58" s="137"/>
      <c r="M58" s="137"/>
      <c r="N58" s="138"/>
    </row>
    <row r="59" customFormat="false" ht="15.95" hidden="false" customHeight="true" outlineLevel="0" collapsed="false">
      <c r="A59" s="135" t="s">
        <v>134</v>
      </c>
      <c r="B59" s="135" t="s">
        <v>76</v>
      </c>
      <c r="C59" s="125" t="s">
        <v>371</v>
      </c>
      <c r="D59" s="125"/>
      <c r="E59" s="118"/>
      <c r="F59" s="118"/>
      <c r="G59" s="143" t="s">
        <v>297</v>
      </c>
      <c r="H59" s="143"/>
      <c r="I59" s="140"/>
      <c r="J59" s="118"/>
      <c r="K59" s="140"/>
      <c r="L59" s="137"/>
      <c r="M59" s="137"/>
      <c r="N59" s="138"/>
    </row>
    <row r="60" customFormat="false" ht="15.95" hidden="false" customHeight="true" outlineLevel="0" collapsed="false">
      <c r="A60" s="126"/>
      <c r="B60" s="126"/>
      <c r="C60" s="128"/>
      <c r="D60" s="129"/>
      <c r="E60" s="130" t="s">
        <v>371</v>
      </c>
      <c r="F60" s="130"/>
      <c r="G60" s="140"/>
      <c r="H60" s="137"/>
      <c r="I60" s="140"/>
      <c r="J60" s="118"/>
      <c r="K60" s="140"/>
      <c r="L60" s="137"/>
      <c r="M60" s="137"/>
      <c r="N60" s="138"/>
    </row>
    <row r="61" customFormat="false" ht="15.95" hidden="false" customHeight="true" outlineLevel="0" collapsed="false">
      <c r="A61" s="131" t="s">
        <v>139</v>
      </c>
      <c r="B61" s="131"/>
      <c r="C61" s="142" t="s">
        <v>263</v>
      </c>
      <c r="D61" s="142"/>
      <c r="E61" s="143"/>
      <c r="F61" s="143"/>
      <c r="G61" s="118"/>
      <c r="H61" s="118"/>
      <c r="I61" s="140"/>
      <c r="J61" s="118"/>
      <c r="K61" s="140"/>
      <c r="L61" s="137"/>
      <c r="M61" s="137"/>
      <c r="N61" s="138"/>
    </row>
    <row r="62" customFormat="false" ht="15.95" hidden="false" customHeight="true" outlineLevel="0" collapsed="false">
      <c r="A62" s="135"/>
      <c r="B62" s="135"/>
      <c r="C62" s="118"/>
      <c r="D62" s="118"/>
      <c r="E62" s="118"/>
      <c r="F62" s="118"/>
      <c r="G62" s="118"/>
      <c r="H62" s="138"/>
      <c r="I62" s="125" t="s">
        <v>193</v>
      </c>
      <c r="J62" s="125"/>
      <c r="K62" s="140"/>
      <c r="L62" s="137"/>
      <c r="M62" s="137"/>
      <c r="N62" s="138"/>
    </row>
    <row r="63" customFormat="false" ht="15.95" hidden="false" customHeight="true" outlineLevel="0" collapsed="false">
      <c r="A63" s="135" t="s">
        <v>142</v>
      </c>
      <c r="B63" s="135" t="s">
        <v>115</v>
      </c>
      <c r="C63" s="125" t="s">
        <v>216</v>
      </c>
      <c r="D63" s="125"/>
      <c r="E63" s="118"/>
      <c r="F63" s="118"/>
      <c r="G63" s="118"/>
      <c r="H63" s="118"/>
      <c r="I63" s="143" t="s">
        <v>343</v>
      </c>
      <c r="J63" s="143"/>
      <c r="K63" s="118"/>
      <c r="L63" s="118"/>
      <c r="M63" s="137"/>
      <c r="N63" s="138"/>
    </row>
    <row r="64" customFormat="false" ht="15.95" hidden="false" customHeight="true" outlineLevel="0" collapsed="false">
      <c r="A64" s="126"/>
      <c r="B64" s="126"/>
      <c r="C64" s="128"/>
      <c r="D64" s="129"/>
      <c r="E64" s="125" t="s">
        <v>216</v>
      </c>
      <c r="F64" s="125"/>
      <c r="G64" s="118"/>
      <c r="H64" s="118"/>
      <c r="I64" s="140"/>
      <c r="J64" s="118"/>
      <c r="K64" s="118"/>
      <c r="L64" s="118"/>
      <c r="M64" s="137"/>
      <c r="N64" s="138"/>
    </row>
    <row r="65" customFormat="false" ht="15.95" hidden="false" customHeight="true" outlineLevel="0" collapsed="false">
      <c r="A65" s="131" t="s">
        <v>144</v>
      </c>
      <c r="B65" s="131"/>
      <c r="C65" s="142" t="s">
        <v>263</v>
      </c>
      <c r="D65" s="142"/>
      <c r="E65" s="143"/>
      <c r="F65" s="143"/>
      <c r="G65" s="140"/>
      <c r="H65" s="118"/>
      <c r="I65" s="140"/>
      <c r="J65" s="118"/>
      <c r="K65" s="118"/>
      <c r="L65" s="118"/>
      <c r="M65" s="137"/>
      <c r="N65" s="138"/>
    </row>
    <row r="66" customFormat="false" ht="15.95" hidden="false" customHeight="true" outlineLevel="0" collapsed="false">
      <c r="A66" s="135"/>
      <c r="B66" s="135"/>
      <c r="C66" s="118"/>
      <c r="D66" s="118"/>
      <c r="E66" s="118"/>
      <c r="F66" s="138"/>
      <c r="G66" s="125" t="s">
        <v>193</v>
      </c>
      <c r="H66" s="125"/>
      <c r="I66" s="140"/>
      <c r="M66" s="150"/>
      <c r="N66" s="168"/>
    </row>
    <row r="67" customFormat="false" ht="15.95" hidden="false" customHeight="true" outlineLevel="0" collapsed="false">
      <c r="A67" s="135" t="s">
        <v>147</v>
      </c>
      <c r="B67" s="135" t="s">
        <v>97</v>
      </c>
      <c r="C67" s="130" t="s">
        <v>193</v>
      </c>
      <c r="D67" s="130"/>
      <c r="E67" s="118"/>
      <c r="F67" s="118"/>
      <c r="G67" s="143" t="s">
        <v>372</v>
      </c>
      <c r="H67" s="143"/>
      <c r="I67" s="118"/>
      <c r="M67" s="150"/>
      <c r="N67" s="168"/>
    </row>
    <row r="68" customFormat="false" ht="15.95" hidden="false" customHeight="true" outlineLevel="0" collapsed="false">
      <c r="A68" s="126"/>
      <c r="B68" s="126"/>
      <c r="C68" s="128"/>
      <c r="D68" s="129"/>
      <c r="E68" s="130" t="s">
        <v>193</v>
      </c>
      <c r="F68" s="130"/>
      <c r="G68" s="140"/>
      <c r="H68" s="118"/>
      <c r="I68" s="118"/>
      <c r="M68" s="150"/>
      <c r="N68" s="168"/>
    </row>
    <row r="69" customFormat="false" ht="15.95" hidden="false" customHeight="true" outlineLevel="0" collapsed="false">
      <c r="A69" s="131" t="s">
        <v>150</v>
      </c>
      <c r="B69" s="131" t="s">
        <v>69</v>
      </c>
      <c r="C69" s="145" t="s">
        <v>246</v>
      </c>
      <c r="D69" s="145"/>
      <c r="E69" s="143" t="s">
        <v>278</v>
      </c>
      <c r="F69" s="143"/>
      <c r="G69" s="118"/>
      <c r="H69" s="118"/>
      <c r="I69" s="118"/>
      <c r="J69" s="118"/>
      <c r="K69" s="118"/>
      <c r="L69" s="118"/>
      <c r="M69" s="137"/>
      <c r="N69" s="138"/>
    </row>
    <row r="70" customFormat="false" ht="15.95" hidden="false" customHeight="true" outlineLevel="0" collapsed="false">
      <c r="A70" s="127"/>
      <c r="B70" s="127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37"/>
      <c r="N70" s="138"/>
      <c r="O70" s="125" t="s">
        <v>194</v>
      </c>
      <c r="P70" s="125"/>
      <c r="Q70" s="169"/>
    </row>
    <row r="71" customFormat="false" ht="15.95" hidden="false" customHeight="true" outlineLevel="0" collapsed="false">
      <c r="A71" s="132" t="s">
        <v>152</v>
      </c>
      <c r="B71" s="132" t="s">
        <v>173</v>
      </c>
      <c r="C71" s="125" t="s">
        <v>202</v>
      </c>
      <c r="D71" s="125"/>
      <c r="E71" s="118"/>
      <c r="F71" s="118"/>
      <c r="G71" s="118"/>
      <c r="H71" s="118"/>
      <c r="I71" s="118"/>
      <c r="J71" s="118"/>
      <c r="K71" s="118"/>
      <c r="L71" s="118"/>
      <c r="M71" s="137"/>
      <c r="N71" s="138"/>
      <c r="O71" s="147" t="s">
        <v>373</v>
      </c>
      <c r="P71" s="147"/>
    </row>
    <row r="72" customFormat="false" ht="15.95" hidden="false" customHeight="true" outlineLevel="0" collapsed="false">
      <c r="A72" s="126"/>
      <c r="B72" s="127"/>
      <c r="C72" s="128"/>
      <c r="D72" s="129"/>
      <c r="E72" s="130" t="s">
        <v>202</v>
      </c>
      <c r="F72" s="130"/>
      <c r="G72" s="118"/>
      <c r="H72" s="118"/>
      <c r="I72" s="118"/>
      <c r="J72" s="118"/>
      <c r="K72" s="118"/>
      <c r="L72" s="118"/>
      <c r="M72" s="137"/>
      <c r="N72" s="138"/>
      <c r="O72" s="147"/>
      <c r="P72" s="147"/>
    </row>
    <row r="73" customFormat="false" ht="15.95" hidden="false" customHeight="true" outlineLevel="0" collapsed="false">
      <c r="A73" s="131" t="s">
        <v>154</v>
      </c>
      <c r="B73" s="132" t="s">
        <v>54</v>
      </c>
      <c r="C73" s="141" t="s">
        <v>221</v>
      </c>
      <c r="D73" s="141"/>
      <c r="E73" s="134" t="s">
        <v>374</v>
      </c>
      <c r="F73" s="134"/>
      <c r="G73" s="118"/>
      <c r="H73" s="118"/>
      <c r="I73" s="118"/>
      <c r="J73" s="118"/>
      <c r="K73" s="118"/>
      <c r="L73" s="118"/>
      <c r="M73" s="137"/>
      <c r="N73" s="138"/>
      <c r="O73" s="115" t="s">
        <v>289</v>
      </c>
    </row>
    <row r="74" customFormat="false" ht="15.95" hidden="false" customHeight="true" outlineLevel="0" collapsed="false">
      <c r="A74" s="135"/>
      <c r="B74" s="136"/>
      <c r="C74" s="118"/>
      <c r="D74" s="118"/>
      <c r="E74" s="137"/>
      <c r="F74" s="138"/>
      <c r="G74" s="125" t="s">
        <v>202</v>
      </c>
      <c r="H74" s="125"/>
      <c r="I74" s="137"/>
      <c r="J74" s="118"/>
      <c r="K74" s="118"/>
      <c r="L74" s="118"/>
      <c r="M74" s="137"/>
      <c r="N74" s="138"/>
    </row>
    <row r="75" customFormat="false" ht="15.95" hidden="false" customHeight="true" outlineLevel="0" collapsed="false">
      <c r="A75" s="131" t="s">
        <v>157</v>
      </c>
      <c r="B75" s="132"/>
      <c r="C75" s="152" t="s">
        <v>263</v>
      </c>
      <c r="D75" s="152"/>
      <c r="E75" s="137"/>
      <c r="F75" s="138"/>
      <c r="G75" s="139" t="s">
        <v>375</v>
      </c>
      <c r="H75" s="139"/>
      <c r="I75" s="140"/>
      <c r="J75" s="118"/>
      <c r="K75" s="118"/>
      <c r="L75" s="118"/>
      <c r="M75" s="137"/>
      <c r="N75" s="138"/>
    </row>
    <row r="76" customFormat="false" ht="15.95" hidden="false" customHeight="true" outlineLevel="0" collapsed="false">
      <c r="A76" s="135"/>
      <c r="B76" s="136"/>
      <c r="C76" s="128"/>
      <c r="D76" s="129"/>
      <c r="E76" s="145" t="s">
        <v>245</v>
      </c>
      <c r="F76" s="145"/>
      <c r="G76" s="118"/>
      <c r="H76" s="118"/>
      <c r="I76" s="140"/>
      <c r="J76" s="118"/>
      <c r="K76" s="118"/>
      <c r="L76" s="118"/>
      <c r="M76" s="137"/>
      <c r="N76" s="138"/>
    </row>
    <row r="77" customFormat="false" ht="15.95" hidden="false" customHeight="true" outlineLevel="0" collapsed="false">
      <c r="A77" s="131" t="s">
        <v>160</v>
      </c>
      <c r="B77" s="132"/>
      <c r="C77" s="145" t="s">
        <v>245</v>
      </c>
      <c r="D77" s="145"/>
      <c r="E77" s="143"/>
      <c r="F77" s="143"/>
      <c r="G77" s="118"/>
      <c r="H77" s="118"/>
      <c r="I77" s="140"/>
      <c r="J77" s="118"/>
      <c r="K77" s="118"/>
      <c r="L77" s="118"/>
      <c r="M77" s="137"/>
      <c r="N77" s="138"/>
    </row>
    <row r="78" customFormat="false" ht="15.95" hidden="false" customHeight="true" outlineLevel="0" collapsed="false">
      <c r="A78" s="135"/>
      <c r="B78" s="136"/>
      <c r="C78" s="118"/>
      <c r="D78" s="118"/>
      <c r="E78" s="118"/>
      <c r="F78" s="118"/>
      <c r="G78" s="118"/>
      <c r="H78" s="138"/>
      <c r="I78" s="125" t="s">
        <v>376</v>
      </c>
      <c r="J78" s="125"/>
      <c r="K78" s="118"/>
      <c r="L78" s="118"/>
      <c r="M78" s="137"/>
      <c r="N78" s="138"/>
    </row>
    <row r="79" customFormat="false" ht="15.95" hidden="false" customHeight="true" outlineLevel="0" collapsed="false">
      <c r="A79" s="131" t="s">
        <v>162</v>
      </c>
      <c r="B79" s="132"/>
      <c r="C79" s="152" t="s">
        <v>263</v>
      </c>
      <c r="D79" s="152"/>
      <c r="E79" s="118"/>
      <c r="F79" s="118"/>
      <c r="G79" s="118"/>
      <c r="H79" s="118"/>
      <c r="I79" s="143" t="s">
        <v>377</v>
      </c>
      <c r="J79" s="143"/>
      <c r="K79" s="140"/>
      <c r="L79" s="137"/>
      <c r="M79" s="137"/>
      <c r="N79" s="138"/>
    </row>
    <row r="80" customFormat="false" ht="15.95" hidden="false" customHeight="true" outlineLevel="0" collapsed="false">
      <c r="A80" s="135"/>
      <c r="B80" s="136"/>
      <c r="C80" s="128"/>
      <c r="D80" s="129"/>
      <c r="E80" s="130" t="s">
        <v>228</v>
      </c>
      <c r="F80" s="130"/>
      <c r="G80" s="118"/>
      <c r="H80" s="118"/>
      <c r="I80" s="140"/>
      <c r="J80" s="118"/>
      <c r="K80" s="140"/>
      <c r="L80" s="137"/>
      <c r="M80" s="137"/>
      <c r="N80" s="138"/>
    </row>
    <row r="81" customFormat="false" ht="15.95" hidden="false" customHeight="true" outlineLevel="0" collapsed="false">
      <c r="A81" s="131" t="s">
        <v>165</v>
      </c>
      <c r="B81" s="132" t="s">
        <v>69</v>
      </c>
      <c r="C81" s="125" t="s">
        <v>228</v>
      </c>
      <c r="D81" s="125"/>
      <c r="E81" s="134"/>
      <c r="F81" s="134"/>
      <c r="G81" s="118"/>
      <c r="H81" s="118"/>
      <c r="I81" s="140"/>
      <c r="J81" s="118"/>
      <c r="K81" s="140"/>
      <c r="L81" s="137"/>
      <c r="M81" s="137"/>
      <c r="N81" s="138"/>
    </row>
    <row r="82" customFormat="false" ht="15.95" hidden="false" customHeight="true" outlineLevel="0" collapsed="false">
      <c r="A82" s="135"/>
      <c r="B82" s="136"/>
      <c r="C82" s="118"/>
      <c r="D82" s="118"/>
      <c r="E82" s="137"/>
      <c r="F82" s="138"/>
      <c r="G82" s="130" t="s">
        <v>378</v>
      </c>
      <c r="H82" s="130"/>
      <c r="I82" s="140"/>
      <c r="J82" s="118"/>
      <c r="K82" s="140"/>
      <c r="L82" s="137"/>
      <c r="M82" s="137"/>
      <c r="N82" s="138"/>
    </row>
    <row r="83" customFormat="false" ht="15.95" hidden="false" customHeight="true" outlineLevel="0" collapsed="false">
      <c r="A83" s="131" t="s">
        <v>168</v>
      </c>
      <c r="B83" s="132"/>
      <c r="C83" s="152" t="s">
        <v>263</v>
      </c>
      <c r="D83" s="152"/>
      <c r="E83" s="137"/>
      <c r="F83" s="138"/>
      <c r="G83" s="144" t="s">
        <v>379</v>
      </c>
      <c r="H83" s="144"/>
      <c r="I83" s="118"/>
      <c r="J83" s="118"/>
      <c r="K83" s="140"/>
      <c r="L83" s="137"/>
      <c r="M83" s="137"/>
      <c r="N83" s="138"/>
    </row>
    <row r="84" customFormat="false" ht="15.95" hidden="false" customHeight="true" outlineLevel="0" collapsed="false">
      <c r="A84" s="135"/>
      <c r="B84" s="136"/>
      <c r="C84" s="128"/>
      <c r="D84" s="129"/>
      <c r="E84" s="145" t="s">
        <v>378</v>
      </c>
      <c r="F84" s="145"/>
      <c r="G84" s="118"/>
      <c r="H84" s="118"/>
      <c r="I84" s="118"/>
      <c r="J84" s="118"/>
      <c r="K84" s="140"/>
      <c r="L84" s="137"/>
      <c r="M84" s="137"/>
      <c r="N84" s="138"/>
    </row>
    <row r="85" customFormat="false" ht="15.95" hidden="false" customHeight="true" outlineLevel="0" collapsed="false">
      <c r="A85" s="131" t="s">
        <v>170</v>
      </c>
      <c r="B85" s="132"/>
      <c r="C85" s="145" t="s">
        <v>380</v>
      </c>
      <c r="D85" s="145"/>
      <c r="E85" s="143"/>
      <c r="F85" s="143"/>
      <c r="G85" s="118"/>
      <c r="H85" s="118"/>
      <c r="I85" s="118"/>
      <c r="J85" s="118"/>
      <c r="K85" s="140"/>
      <c r="L85" s="137"/>
      <c r="M85" s="137"/>
      <c r="N85" s="138"/>
    </row>
    <row r="86" customFormat="false" ht="15.95" hidden="false" customHeight="true" outlineLevel="0" collapsed="false">
      <c r="A86" s="135"/>
      <c r="B86" s="136"/>
      <c r="C86" s="118"/>
      <c r="D86" s="118"/>
      <c r="E86" s="118"/>
      <c r="F86" s="118"/>
      <c r="G86" s="118"/>
      <c r="H86" s="118"/>
      <c r="I86" s="118"/>
      <c r="J86" s="138"/>
      <c r="K86" s="125" t="s">
        <v>194</v>
      </c>
      <c r="L86" s="125"/>
      <c r="M86" s="137"/>
      <c r="N86" s="138"/>
    </row>
    <row r="87" customFormat="false" ht="15.95" hidden="false" customHeight="true" outlineLevel="0" collapsed="false">
      <c r="A87" s="131" t="s">
        <v>175</v>
      </c>
      <c r="B87" s="132" t="s">
        <v>69</v>
      </c>
      <c r="C87" s="125" t="s">
        <v>194</v>
      </c>
      <c r="D87" s="125"/>
      <c r="E87" s="118"/>
      <c r="F87" s="118"/>
      <c r="G87" s="118"/>
      <c r="H87" s="118"/>
      <c r="I87" s="118"/>
      <c r="J87" s="118"/>
      <c r="K87" s="143" t="s">
        <v>381</v>
      </c>
      <c r="L87" s="143"/>
      <c r="M87" s="140"/>
      <c r="N87" s="138"/>
    </row>
    <row r="88" customFormat="false" ht="15.95" hidden="false" customHeight="true" outlineLevel="0" collapsed="false">
      <c r="A88" s="135"/>
      <c r="B88" s="136"/>
      <c r="C88" s="128"/>
      <c r="D88" s="129"/>
      <c r="E88" s="130" t="s">
        <v>194</v>
      </c>
      <c r="F88" s="130"/>
      <c r="G88" s="118"/>
      <c r="H88" s="118"/>
      <c r="I88" s="118"/>
      <c r="J88" s="118"/>
      <c r="K88" s="140"/>
      <c r="L88" s="137"/>
      <c r="M88" s="140"/>
      <c r="N88" s="138"/>
    </row>
    <row r="89" customFormat="false" ht="15.95" hidden="false" customHeight="true" outlineLevel="0" collapsed="false">
      <c r="A89" s="131" t="s">
        <v>177</v>
      </c>
      <c r="B89" s="132" t="s">
        <v>97</v>
      </c>
      <c r="C89" s="141" t="s">
        <v>226</v>
      </c>
      <c r="D89" s="141"/>
      <c r="E89" s="134" t="s">
        <v>382</v>
      </c>
      <c r="F89" s="134"/>
      <c r="G89" s="118"/>
      <c r="H89" s="118"/>
      <c r="I89" s="118"/>
      <c r="J89" s="118"/>
      <c r="K89" s="140"/>
      <c r="L89" s="137"/>
      <c r="M89" s="140"/>
      <c r="N89" s="138"/>
    </row>
    <row r="90" customFormat="false" ht="15.95" hidden="false" customHeight="true" outlineLevel="0" collapsed="false">
      <c r="A90" s="135"/>
      <c r="B90" s="136"/>
      <c r="C90" s="118"/>
      <c r="D90" s="118"/>
      <c r="E90" s="137"/>
      <c r="F90" s="138"/>
      <c r="G90" s="125" t="s">
        <v>194</v>
      </c>
      <c r="H90" s="125"/>
      <c r="I90" s="137"/>
      <c r="J90" s="118"/>
      <c r="K90" s="140"/>
      <c r="L90" s="137"/>
      <c r="M90" s="140"/>
      <c r="N90" s="138"/>
    </row>
    <row r="91" customFormat="false" ht="15.95" hidden="false" customHeight="true" outlineLevel="0" collapsed="false">
      <c r="A91" s="135" t="s">
        <v>179</v>
      </c>
      <c r="B91" s="136"/>
      <c r="C91" s="152" t="s">
        <v>263</v>
      </c>
      <c r="D91" s="152"/>
      <c r="E91" s="137"/>
      <c r="F91" s="138"/>
      <c r="G91" s="144" t="s">
        <v>383</v>
      </c>
      <c r="H91" s="144"/>
      <c r="I91" s="140"/>
      <c r="J91" s="118"/>
      <c r="K91" s="140"/>
      <c r="L91" s="137"/>
      <c r="M91" s="140"/>
      <c r="N91" s="138"/>
    </row>
    <row r="92" customFormat="false" ht="15.95" hidden="false" customHeight="true" outlineLevel="0" collapsed="false">
      <c r="A92" s="126"/>
      <c r="B92" s="127"/>
      <c r="C92" s="128"/>
      <c r="D92" s="129"/>
      <c r="E92" s="145" t="s">
        <v>220</v>
      </c>
      <c r="F92" s="145"/>
      <c r="G92" s="118"/>
      <c r="H92" s="118"/>
      <c r="I92" s="140"/>
      <c r="J92" s="118"/>
      <c r="K92" s="140"/>
      <c r="L92" s="137"/>
      <c r="M92" s="140"/>
      <c r="N92" s="138"/>
    </row>
    <row r="93" customFormat="false" ht="15.95" hidden="false" customHeight="true" outlineLevel="0" collapsed="false">
      <c r="A93" s="131" t="s">
        <v>182</v>
      </c>
      <c r="B93" s="132" t="s">
        <v>54</v>
      </c>
      <c r="C93" s="145" t="s">
        <v>220</v>
      </c>
      <c r="D93" s="145"/>
      <c r="E93" s="143"/>
      <c r="F93" s="143"/>
      <c r="G93" s="118"/>
      <c r="H93" s="118"/>
      <c r="I93" s="140"/>
      <c r="J93" s="118"/>
      <c r="K93" s="140"/>
      <c r="L93" s="137"/>
      <c r="M93" s="140"/>
      <c r="N93" s="138"/>
    </row>
    <row r="94" customFormat="false" ht="15.95" hidden="false" customHeight="true" outlineLevel="0" collapsed="false">
      <c r="A94" s="135"/>
      <c r="B94" s="136"/>
      <c r="C94" s="118"/>
      <c r="D94" s="118"/>
      <c r="E94" s="118"/>
      <c r="F94" s="118"/>
      <c r="G94" s="118"/>
      <c r="H94" s="138"/>
      <c r="I94" s="145" t="s">
        <v>384</v>
      </c>
      <c r="J94" s="145"/>
      <c r="K94" s="140"/>
      <c r="L94" s="137"/>
      <c r="M94" s="140"/>
      <c r="N94" s="138"/>
    </row>
    <row r="95" customFormat="false" ht="15.95" hidden="false" customHeight="true" outlineLevel="0" collapsed="false">
      <c r="A95" s="135" t="s">
        <v>184</v>
      </c>
      <c r="B95" s="136"/>
      <c r="C95" s="152" t="s">
        <v>263</v>
      </c>
      <c r="D95" s="152"/>
      <c r="E95" s="118"/>
      <c r="F95" s="118"/>
      <c r="G95" s="118"/>
      <c r="H95" s="118"/>
      <c r="I95" s="143" t="s">
        <v>385</v>
      </c>
      <c r="J95" s="143"/>
      <c r="K95" s="118"/>
      <c r="L95" s="118"/>
      <c r="M95" s="140"/>
      <c r="N95" s="138"/>
    </row>
    <row r="96" customFormat="false" ht="15.95" hidden="false" customHeight="true" outlineLevel="0" collapsed="false">
      <c r="A96" s="126"/>
      <c r="B96" s="127"/>
      <c r="C96" s="128"/>
      <c r="D96" s="129"/>
      <c r="E96" s="130" t="s">
        <v>241</v>
      </c>
      <c r="F96" s="130"/>
      <c r="G96" s="118"/>
      <c r="H96" s="118"/>
      <c r="I96" s="140"/>
      <c r="J96" s="118"/>
      <c r="K96" s="118"/>
      <c r="L96" s="118"/>
      <c r="M96" s="140"/>
      <c r="N96" s="138"/>
    </row>
    <row r="97" customFormat="false" ht="15.95" hidden="false" customHeight="true" outlineLevel="0" collapsed="false">
      <c r="A97" s="131" t="s">
        <v>186</v>
      </c>
      <c r="B97" s="132" t="s">
        <v>76</v>
      </c>
      <c r="C97" s="141" t="s">
        <v>241</v>
      </c>
      <c r="D97" s="141"/>
      <c r="E97" s="143"/>
      <c r="F97" s="143"/>
      <c r="G97" s="140"/>
      <c r="H97" s="137"/>
      <c r="I97" s="140"/>
      <c r="J97" s="118"/>
      <c r="K97" s="118"/>
      <c r="L97" s="118"/>
      <c r="M97" s="140"/>
      <c r="N97" s="138"/>
    </row>
    <row r="98" customFormat="false" ht="15.95" hidden="false" customHeight="true" outlineLevel="0" collapsed="false">
      <c r="A98" s="135"/>
      <c r="B98" s="136"/>
      <c r="C98" s="118"/>
      <c r="D98" s="118"/>
      <c r="E98" s="118"/>
      <c r="F98" s="138"/>
      <c r="G98" s="145" t="s">
        <v>386</v>
      </c>
      <c r="H98" s="145"/>
      <c r="I98" s="140"/>
      <c r="J98" s="118"/>
      <c r="K98" s="118"/>
      <c r="L98" s="118"/>
      <c r="M98" s="140"/>
      <c r="N98" s="138"/>
    </row>
    <row r="99" customFormat="false" ht="15.95" hidden="false" customHeight="true" outlineLevel="0" collapsed="false">
      <c r="A99" s="135" t="s">
        <v>188</v>
      </c>
      <c r="B99" s="136"/>
      <c r="C99" s="152" t="s">
        <v>263</v>
      </c>
      <c r="D99" s="152"/>
      <c r="E99" s="118"/>
      <c r="F99" s="118"/>
      <c r="G99" s="139" t="s">
        <v>387</v>
      </c>
      <c r="H99" s="139"/>
      <c r="I99" s="118"/>
      <c r="J99" s="118"/>
      <c r="K99" s="118"/>
      <c r="L99" s="118"/>
      <c r="M99" s="140"/>
      <c r="N99" s="138"/>
    </row>
    <row r="100" customFormat="false" ht="15.95" hidden="false" customHeight="true" outlineLevel="0" collapsed="false">
      <c r="A100" s="126"/>
      <c r="B100" s="127"/>
      <c r="C100" s="128"/>
      <c r="D100" s="129"/>
      <c r="E100" s="145" t="s">
        <v>386</v>
      </c>
      <c r="F100" s="145"/>
      <c r="G100" s="140"/>
      <c r="H100" s="137"/>
      <c r="I100" s="118"/>
      <c r="J100" s="118"/>
      <c r="K100" s="118"/>
      <c r="L100" s="118"/>
      <c r="M100" s="140"/>
      <c r="N100" s="138"/>
    </row>
    <row r="101" customFormat="false" ht="15.95" hidden="false" customHeight="true" outlineLevel="0" collapsed="false">
      <c r="A101" s="131" t="s">
        <v>301</v>
      </c>
      <c r="B101" s="132"/>
      <c r="C101" s="145" t="s">
        <v>386</v>
      </c>
      <c r="D101" s="145"/>
      <c r="E101" s="143"/>
      <c r="F101" s="143"/>
      <c r="G101" s="118"/>
      <c r="H101" s="118"/>
      <c r="I101" s="118"/>
      <c r="J101" s="118"/>
      <c r="K101" s="118"/>
      <c r="L101" s="118"/>
      <c r="M101" s="140"/>
      <c r="N101" s="138"/>
    </row>
    <row r="102" customFormat="false" ht="15.95" hidden="false" customHeight="true" outlineLevel="0" collapsed="false">
      <c r="A102" s="135"/>
      <c r="B102" s="136"/>
      <c r="C102" s="118"/>
      <c r="D102" s="118"/>
      <c r="E102" s="118"/>
      <c r="F102" s="118"/>
      <c r="G102" s="118"/>
      <c r="H102" s="118"/>
      <c r="I102" s="118"/>
      <c r="J102" s="118"/>
      <c r="K102" s="118"/>
      <c r="L102" s="138"/>
      <c r="M102" s="145" t="s">
        <v>194</v>
      </c>
      <c r="N102" s="145"/>
    </row>
    <row r="103" customFormat="false" ht="15.95" hidden="false" customHeight="true" outlineLevel="0" collapsed="false">
      <c r="A103" s="135" t="s">
        <v>303</v>
      </c>
      <c r="B103" s="136" t="s">
        <v>173</v>
      </c>
      <c r="C103" s="125" t="s">
        <v>250</v>
      </c>
      <c r="D103" s="125"/>
      <c r="E103" s="118"/>
      <c r="F103" s="118"/>
      <c r="G103" s="118"/>
      <c r="H103" s="118"/>
      <c r="I103" s="118"/>
      <c r="J103" s="118"/>
      <c r="K103" s="118"/>
      <c r="L103" s="118"/>
      <c r="M103" s="143" t="s">
        <v>326</v>
      </c>
      <c r="N103" s="143"/>
    </row>
    <row r="104" customFormat="false" ht="15.95" hidden="false" customHeight="true" outlineLevel="0" collapsed="false">
      <c r="A104" s="126"/>
      <c r="B104" s="127"/>
      <c r="C104" s="128"/>
      <c r="D104" s="129"/>
      <c r="E104" s="130" t="s">
        <v>250</v>
      </c>
      <c r="F104" s="130"/>
      <c r="G104" s="118"/>
      <c r="H104" s="118"/>
      <c r="I104" s="118"/>
      <c r="J104" s="118"/>
      <c r="K104" s="118"/>
      <c r="L104" s="118"/>
      <c r="M104" s="140"/>
      <c r="N104" s="118"/>
    </row>
    <row r="105" customFormat="false" ht="15.95" hidden="false" customHeight="true" outlineLevel="0" collapsed="false">
      <c r="A105" s="131" t="s">
        <v>306</v>
      </c>
      <c r="B105" s="132" t="s">
        <v>76</v>
      </c>
      <c r="C105" s="145" t="s">
        <v>251</v>
      </c>
      <c r="D105" s="145"/>
      <c r="E105" s="143" t="s">
        <v>388</v>
      </c>
      <c r="F105" s="143"/>
      <c r="G105" s="140"/>
      <c r="H105" s="137"/>
      <c r="I105" s="118"/>
      <c r="J105" s="118"/>
      <c r="K105" s="118"/>
      <c r="L105" s="118"/>
      <c r="M105" s="153"/>
      <c r="N105" s="153"/>
    </row>
    <row r="106" customFormat="false" ht="15.95" hidden="false" customHeight="true" outlineLevel="0" collapsed="false">
      <c r="A106" s="135"/>
      <c r="B106" s="136"/>
      <c r="C106" s="118"/>
      <c r="D106" s="118"/>
      <c r="E106" s="118"/>
      <c r="F106" s="138"/>
      <c r="G106" s="125" t="s">
        <v>250</v>
      </c>
      <c r="H106" s="125"/>
      <c r="I106" s="137"/>
      <c r="J106" s="118"/>
      <c r="K106" s="118"/>
      <c r="L106" s="118"/>
      <c r="M106" s="140"/>
      <c r="N106" s="118"/>
    </row>
    <row r="107" customFormat="false" ht="15.95" hidden="false" customHeight="true" outlineLevel="0" collapsed="false">
      <c r="A107" s="135" t="s">
        <v>308</v>
      </c>
      <c r="B107" s="136"/>
      <c r="C107" s="152" t="s">
        <v>263</v>
      </c>
      <c r="D107" s="152"/>
      <c r="E107" s="118"/>
      <c r="F107" s="118"/>
      <c r="G107" s="139" t="s">
        <v>389</v>
      </c>
      <c r="H107" s="139"/>
      <c r="I107" s="140"/>
      <c r="J107" s="118"/>
      <c r="K107" s="118"/>
      <c r="L107" s="118"/>
      <c r="M107" s="140"/>
      <c r="N107" s="118"/>
    </row>
    <row r="108" customFormat="false" ht="15.95" hidden="false" customHeight="true" outlineLevel="0" collapsed="false">
      <c r="A108" s="126"/>
      <c r="B108" s="127"/>
      <c r="C108" s="128"/>
      <c r="D108" s="129"/>
      <c r="E108" s="145" t="s">
        <v>390</v>
      </c>
      <c r="F108" s="145"/>
      <c r="G108" s="140"/>
      <c r="H108" s="137"/>
      <c r="I108" s="140"/>
      <c r="J108" s="118"/>
      <c r="K108" s="118"/>
      <c r="L108" s="118"/>
      <c r="M108" s="140"/>
      <c r="N108" s="118"/>
    </row>
    <row r="109" customFormat="false" ht="15.95" hidden="false" customHeight="true" outlineLevel="0" collapsed="false">
      <c r="A109" s="131" t="s">
        <v>310</v>
      </c>
      <c r="B109" s="132" t="s">
        <v>69</v>
      </c>
      <c r="C109" s="145" t="s">
        <v>390</v>
      </c>
      <c r="D109" s="145"/>
      <c r="E109" s="143"/>
      <c r="F109" s="143"/>
      <c r="G109" s="118"/>
      <c r="H109" s="118"/>
      <c r="I109" s="140"/>
      <c r="J109" s="118"/>
      <c r="K109" s="118"/>
      <c r="L109" s="118"/>
      <c r="M109" s="140"/>
      <c r="N109" s="118"/>
    </row>
    <row r="110" customFormat="false" ht="15.95" hidden="false" customHeight="true" outlineLevel="0" collapsed="false">
      <c r="A110" s="135"/>
      <c r="B110" s="136"/>
      <c r="C110" s="118"/>
      <c r="D110" s="118"/>
      <c r="E110" s="118"/>
      <c r="F110" s="118"/>
      <c r="G110" s="118"/>
      <c r="H110" s="138"/>
      <c r="I110" s="125" t="s">
        <v>250</v>
      </c>
      <c r="J110" s="125"/>
      <c r="K110" s="118"/>
      <c r="L110" s="118"/>
      <c r="M110" s="140"/>
      <c r="N110" s="118"/>
    </row>
    <row r="111" customFormat="false" ht="15.95" hidden="false" customHeight="true" outlineLevel="0" collapsed="false">
      <c r="A111" s="135" t="s">
        <v>312</v>
      </c>
      <c r="B111" s="136"/>
      <c r="C111" s="152" t="s">
        <v>263</v>
      </c>
      <c r="D111" s="152"/>
      <c r="E111" s="118"/>
      <c r="F111" s="118"/>
      <c r="G111" s="118"/>
      <c r="H111" s="118"/>
      <c r="I111" s="143" t="s">
        <v>391</v>
      </c>
      <c r="J111" s="143"/>
      <c r="K111" s="140"/>
      <c r="L111" s="137"/>
      <c r="M111" s="140"/>
      <c r="N111" s="118"/>
    </row>
    <row r="112" customFormat="false" ht="15.95" hidden="false" customHeight="true" outlineLevel="0" collapsed="false">
      <c r="A112" s="126"/>
      <c r="B112" s="127"/>
      <c r="C112" s="128"/>
      <c r="D112" s="129"/>
      <c r="E112" s="130" t="s">
        <v>253</v>
      </c>
      <c r="F112" s="130"/>
      <c r="G112" s="118"/>
      <c r="H112" s="118"/>
      <c r="I112" s="140"/>
      <c r="J112" s="118"/>
      <c r="K112" s="140"/>
      <c r="L112" s="137"/>
      <c r="M112" s="140"/>
      <c r="N112" s="118"/>
    </row>
    <row r="113" customFormat="false" ht="15.95" hidden="false" customHeight="true" outlineLevel="0" collapsed="false">
      <c r="A113" s="131" t="s">
        <v>313</v>
      </c>
      <c r="B113" s="132" t="s">
        <v>69</v>
      </c>
      <c r="C113" s="145" t="s">
        <v>253</v>
      </c>
      <c r="D113" s="145"/>
      <c r="E113" s="143"/>
      <c r="F113" s="143"/>
      <c r="G113" s="140"/>
      <c r="H113" s="137"/>
      <c r="I113" s="140"/>
      <c r="J113" s="118"/>
      <c r="K113" s="140"/>
      <c r="L113" s="137"/>
      <c r="M113" s="140"/>
      <c r="N113" s="118"/>
    </row>
    <row r="114" customFormat="false" ht="15.95" hidden="false" customHeight="true" outlineLevel="0" collapsed="false">
      <c r="A114" s="135"/>
      <c r="B114" s="136"/>
      <c r="C114" s="118"/>
      <c r="D114" s="118"/>
      <c r="E114" s="118"/>
      <c r="F114" s="138"/>
      <c r="G114" s="145" t="s">
        <v>392</v>
      </c>
      <c r="H114" s="145"/>
      <c r="I114" s="140"/>
      <c r="J114" s="118"/>
      <c r="K114" s="140"/>
      <c r="L114" s="137"/>
      <c r="M114" s="140"/>
      <c r="N114" s="118"/>
    </row>
    <row r="115" customFormat="false" ht="15.95" hidden="false" customHeight="true" outlineLevel="0" collapsed="false">
      <c r="A115" s="135" t="s">
        <v>314</v>
      </c>
      <c r="B115" s="136"/>
      <c r="C115" s="154" t="s">
        <v>263</v>
      </c>
      <c r="D115" s="154"/>
      <c r="E115" s="118"/>
      <c r="F115" s="118"/>
      <c r="G115" s="139" t="s">
        <v>393</v>
      </c>
      <c r="H115" s="139"/>
      <c r="I115" s="118"/>
      <c r="J115" s="118"/>
      <c r="K115" s="140"/>
      <c r="L115" s="137"/>
      <c r="M115" s="140"/>
      <c r="N115" s="118"/>
    </row>
    <row r="116" customFormat="false" ht="15.95" hidden="false" customHeight="true" outlineLevel="0" collapsed="false">
      <c r="A116" s="126"/>
      <c r="B116" s="127"/>
      <c r="C116" s="128"/>
      <c r="D116" s="129"/>
      <c r="E116" s="145" t="s">
        <v>394</v>
      </c>
      <c r="F116" s="145"/>
      <c r="G116" s="140"/>
      <c r="H116" s="137"/>
      <c r="I116" s="118"/>
      <c r="J116" s="118"/>
      <c r="K116" s="140"/>
      <c r="L116" s="137"/>
      <c r="M116" s="140"/>
      <c r="N116" s="118"/>
    </row>
    <row r="117" customFormat="false" ht="15.95" hidden="false" customHeight="true" outlineLevel="0" collapsed="false">
      <c r="A117" s="131" t="s">
        <v>317</v>
      </c>
      <c r="B117" s="132" t="s">
        <v>54</v>
      </c>
      <c r="C117" s="145" t="s">
        <v>394</v>
      </c>
      <c r="D117" s="145"/>
      <c r="E117" s="143"/>
      <c r="F117" s="143"/>
      <c r="G117" s="118"/>
      <c r="H117" s="118"/>
      <c r="I117" s="118"/>
      <c r="J117" s="118"/>
      <c r="K117" s="140"/>
      <c r="L117" s="137"/>
      <c r="M117" s="140"/>
      <c r="N117" s="118"/>
    </row>
    <row r="118" customFormat="false" ht="15.95" hidden="false" customHeight="true" outlineLevel="0" collapsed="false">
      <c r="A118" s="135"/>
      <c r="B118" s="136"/>
      <c r="C118" s="118"/>
      <c r="D118" s="118"/>
      <c r="E118" s="118"/>
      <c r="F118" s="118"/>
      <c r="G118" s="118"/>
      <c r="H118" s="118"/>
      <c r="I118" s="118"/>
      <c r="J118" s="138"/>
      <c r="K118" s="145" t="s">
        <v>250</v>
      </c>
      <c r="L118" s="145"/>
      <c r="M118" s="140"/>
      <c r="N118" s="118"/>
    </row>
    <row r="119" customFormat="false" ht="15.95" hidden="false" customHeight="true" outlineLevel="0" collapsed="false">
      <c r="A119" s="135" t="s">
        <v>318</v>
      </c>
      <c r="B119" s="136"/>
      <c r="C119" s="152" t="s">
        <v>263</v>
      </c>
      <c r="D119" s="152"/>
      <c r="E119" s="118"/>
      <c r="F119" s="118"/>
      <c r="G119" s="118"/>
      <c r="H119" s="118"/>
      <c r="I119" s="118"/>
      <c r="J119" s="118"/>
      <c r="K119" s="143" t="s">
        <v>395</v>
      </c>
      <c r="L119" s="143"/>
      <c r="M119" s="118"/>
      <c r="N119" s="118"/>
    </row>
    <row r="120" customFormat="false" ht="15.95" hidden="false" customHeight="true" outlineLevel="0" collapsed="false">
      <c r="A120" s="126"/>
      <c r="B120" s="127"/>
      <c r="C120" s="128"/>
      <c r="D120" s="129"/>
      <c r="E120" s="125" t="s">
        <v>208</v>
      </c>
      <c r="F120" s="125"/>
      <c r="G120" s="118"/>
      <c r="H120" s="118"/>
      <c r="I120" s="118"/>
      <c r="J120" s="118"/>
      <c r="K120" s="140"/>
      <c r="L120" s="137"/>
      <c r="M120" s="118"/>
      <c r="N120" s="118"/>
    </row>
    <row r="121" customFormat="false" ht="15.95" hidden="false" customHeight="true" outlineLevel="0" collapsed="false">
      <c r="A121" s="131" t="s">
        <v>320</v>
      </c>
      <c r="B121" s="132" t="s">
        <v>115</v>
      </c>
      <c r="C121" s="145" t="s">
        <v>208</v>
      </c>
      <c r="D121" s="145"/>
      <c r="E121" s="143"/>
      <c r="F121" s="143"/>
      <c r="G121" s="140"/>
      <c r="H121" s="137"/>
      <c r="I121" s="118"/>
      <c r="J121" s="118"/>
      <c r="K121" s="140"/>
      <c r="L121" s="137"/>
      <c r="M121" s="118"/>
      <c r="N121" s="118"/>
    </row>
    <row r="122" customFormat="false" ht="15.95" hidden="false" customHeight="true" outlineLevel="0" collapsed="false">
      <c r="A122" s="135"/>
      <c r="B122" s="136"/>
      <c r="C122" s="118"/>
      <c r="D122" s="118"/>
      <c r="E122" s="118"/>
      <c r="F122" s="138"/>
      <c r="G122" s="125" t="s">
        <v>208</v>
      </c>
      <c r="H122" s="125"/>
      <c r="I122" s="137"/>
      <c r="J122" s="118"/>
      <c r="K122" s="140"/>
      <c r="L122" s="137"/>
      <c r="M122" s="118"/>
      <c r="N122" s="118"/>
    </row>
    <row r="123" customFormat="false" ht="15.95" hidden="false" customHeight="true" outlineLevel="0" collapsed="false">
      <c r="A123" s="135" t="s">
        <v>322</v>
      </c>
      <c r="B123" s="136"/>
      <c r="C123" s="152" t="s">
        <v>263</v>
      </c>
      <c r="D123" s="152"/>
      <c r="E123" s="118"/>
      <c r="F123" s="118"/>
      <c r="G123" s="143" t="s">
        <v>396</v>
      </c>
      <c r="H123" s="143"/>
      <c r="I123" s="140"/>
      <c r="J123" s="118"/>
      <c r="K123" s="140"/>
      <c r="L123" s="137"/>
      <c r="M123" s="118"/>
      <c r="N123" s="118"/>
    </row>
    <row r="124" customFormat="false" ht="15.95" hidden="false" customHeight="true" outlineLevel="0" collapsed="false">
      <c r="A124" s="126"/>
      <c r="B124" s="127"/>
      <c r="C124" s="128"/>
      <c r="D124" s="129"/>
      <c r="E124" s="145" t="s">
        <v>237</v>
      </c>
      <c r="F124" s="145"/>
      <c r="G124" s="140"/>
      <c r="H124" s="137"/>
      <c r="I124" s="140"/>
      <c r="J124" s="118"/>
      <c r="K124" s="140"/>
      <c r="L124" s="137"/>
      <c r="M124" s="118"/>
      <c r="N124" s="118"/>
    </row>
    <row r="125" customFormat="false" ht="15.95" hidden="false" customHeight="true" outlineLevel="0" collapsed="false">
      <c r="A125" s="131" t="s">
        <v>324</v>
      </c>
      <c r="B125" s="132" t="s">
        <v>69</v>
      </c>
      <c r="C125" s="145" t="s">
        <v>237</v>
      </c>
      <c r="D125" s="145"/>
      <c r="E125" s="143"/>
      <c r="F125" s="143"/>
      <c r="G125" s="118"/>
      <c r="H125" s="118"/>
      <c r="I125" s="140"/>
      <c r="J125" s="118"/>
      <c r="K125" s="140"/>
      <c r="L125" s="137"/>
      <c r="M125" s="118"/>
      <c r="N125" s="118"/>
    </row>
    <row r="126" customFormat="false" ht="15.95" hidden="false" customHeight="true" outlineLevel="0" collapsed="false">
      <c r="A126" s="135"/>
      <c r="B126" s="136"/>
      <c r="C126" s="118"/>
      <c r="D126" s="118"/>
      <c r="E126" s="118"/>
      <c r="F126" s="118"/>
      <c r="G126" s="118"/>
      <c r="H126" s="138"/>
      <c r="I126" s="145" t="s">
        <v>208</v>
      </c>
      <c r="J126" s="145"/>
      <c r="K126" s="140"/>
      <c r="L126" s="137"/>
      <c r="M126" s="118"/>
      <c r="N126" s="118"/>
    </row>
    <row r="127" customFormat="false" ht="15.95" hidden="false" customHeight="true" outlineLevel="0" collapsed="false">
      <c r="A127" s="135" t="s">
        <v>325</v>
      </c>
      <c r="B127" s="136"/>
      <c r="C127" s="152" t="s">
        <v>263</v>
      </c>
      <c r="D127" s="152"/>
      <c r="E127" s="118"/>
      <c r="F127" s="118"/>
      <c r="G127" s="118"/>
      <c r="H127" s="118"/>
      <c r="I127" s="143" t="s">
        <v>397</v>
      </c>
      <c r="J127" s="143"/>
      <c r="K127" s="118"/>
      <c r="L127" s="118"/>
      <c r="M127" s="118"/>
      <c r="N127" s="118"/>
    </row>
    <row r="128" customFormat="false" ht="15.95" hidden="false" customHeight="true" outlineLevel="0" collapsed="false">
      <c r="A128" s="126"/>
      <c r="B128" s="127"/>
      <c r="C128" s="128"/>
      <c r="D128" s="129"/>
      <c r="E128" s="130" t="s">
        <v>398</v>
      </c>
      <c r="F128" s="130"/>
      <c r="G128" s="118"/>
      <c r="H128" s="118"/>
      <c r="I128" s="140"/>
      <c r="J128" s="118"/>
      <c r="K128" s="118"/>
      <c r="L128" s="118"/>
      <c r="M128" s="118"/>
      <c r="N128" s="118"/>
    </row>
    <row r="129" customFormat="false" ht="15.95" hidden="false" customHeight="true" outlineLevel="0" collapsed="false">
      <c r="A129" s="131" t="s">
        <v>327</v>
      </c>
      <c r="B129" s="132" t="s">
        <v>69</v>
      </c>
      <c r="C129" s="145" t="s">
        <v>398</v>
      </c>
      <c r="D129" s="145"/>
      <c r="E129" s="143"/>
      <c r="F129" s="143"/>
      <c r="G129" s="140"/>
      <c r="H129" s="118"/>
      <c r="I129" s="140"/>
      <c r="J129" s="118"/>
      <c r="K129" s="125" t="s">
        <v>193</v>
      </c>
      <c r="L129" s="125"/>
      <c r="M129" s="118"/>
      <c r="N129" s="118"/>
      <c r="O129" s="118"/>
    </row>
    <row r="130" customFormat="false" ht="15.95" hidden="false" customHeight="true" outlineLevel="0" collapsed="false">
      <c r="A130" s="126"/>
      <c r="B130" s="136"/>
      <c r="C130" s="118"/>
      <c r="D130" s="118"/>
      <c r="E130" s="118"/>
      <c r="F130" s="138"/>
      <c r="G130" s="145" t="s">
        <v>229</v>
      </c>
      <c r="H130" s="145"/>
      <c r="I130" s="140"/>
      <c r="J130" s="147"/>
      <c r="K130" s="118"/>
      <c r="L130" s="129"/>
      <c r="M130" s="125" t="s">
        <v>193</v>
      </c>
      <c r="N130" s="125"/>
      <c r="O130" s="118"/>
    </row>
    <row r="131" customFormat="false" ht="15.95" hidden="false" customHeight="true" outlineLevel="0" collapsed="false">
      <c r="A131" s="135" t="s">
        <v>328</v>
      </c>
      <c r="B131" s="136"/>
      <c r="C131" s="154" t="s">
        <v>263</v>
      </c>
      <c r="D131" s="154"/>
      <c r="E131" s="118"/>
      <c r="F131" s="118"/>
      <c r="G131" s="143" t="s">
        <v>297</v>
      </c>
      <c r="H131" s="143"/>
      <c r="I131" s="118"/>
      <c r="J131" s="147"/>
      <c r="K131" s="125" t="s">
        <v>250</v>
      </c>
      <c r="L131" s="125"/>
      <c r="M131" s="143" t="s">
        <v>399</v>
      </c>
      <c r="N131" s="143"/>
      <c r="O131" s="155" t="s">
        <v>332</v>
      </c>
    </row>
    <row r="132" customFormat="false" ht="15.95" hidden="false" customHeight="true" outlineLevel="0" collapsed="false">
      <c r="A132" s="126"/>
      <c r="B132" s="127"/>
      <c r="C132" s="128"/>
      <c r="D132" s="129"/>
      <c r="E132" s="145" t="s">
        <v>400</v>
      </c>
      <c r="F132" s="145"/>
      <c r="G132" s="140"/>
      <c r="H132" s="118"/>
      <c r="I132" s="118"/>
      <c r="J132" s="147"/>
      <c r="K132" s="147"/>
      <c r="L132" s="147"/>
      <c r="M132" s="147"/>
      <c r="N132" s="147"/>
    </row>
    <row r="133" customFormat="false" ht="15.95" hidden="false" customHeight="true" outlineLevel="0" collapsed="false">
      <c r="A133" s="131" t="s">
        <v>330</v>
      </c>
      <c r="B133" s="132" t="s">
        <v>60</v>
      </c>
      <c r="C133" s="145" t="s">
        <v>400</v>
      </c>
      <c r="D133" s="145"/>
      <c r="E133" s="143"/>
      <c r="F133" s="143"/>
      <c r="G133" s="118"/>
      <c r="H133" s="118"/>
      <c r="I133" s="118"/>
      <c r="J133" s="118"/>
      <c r="K133" s="118"/>
      <c r="L133" s="118"/>
      <c r="M133" s="118"/>
      <c r="N133" s="118"/>
    </row>
    <row r="134" customFormat="false" ht="20.1" hidden="false" customHeight="true" outlineLevel="0" collapsed="false">
      <c r="A134" s="116"/>
      <c r="B134" s="116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</row>
    <row r="135" customFormat="false" ht="20.1" hidden="false" customHeight="true" outlineLevel="0" collapsed="false">
      <c r="A135" s="116"/>
      <c r="B135" s="116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</row>
    <row r="136" s="124" customFormat="true" ht="15" hidden="false" customHeight="true" outlineLevel="0" collapsed="false">
      <c r="A136" s="21"/>
      <c r="B136" s="21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</row>
    <row r="137" s="124" customFormat="true" ht="15" hidden="false" customHeight="true" outlineLevel="0" collapsed="false">
      <c r="A137" s="170"/>
      <c r="B137" s="21"/>
      <c r="C137" s="118"/>
      <c r="D137" s="125" t="s">
        <v>223</v>
      </c>
      <c r="E137" s="125"/>
      <c r="F137" s="118"/>
      <c r="G137" s="118"/>
      <c r="H137" s="118"/>
      <c r="I137" s="118"/>
      <c r="J137" s="118"/>
      <c r="K137" s="118"/>
      <c r="L137" s="118"/>
      <c r="M137" s="118"/>
      <c r="N137" s="118"/>
    </row>
    <row r="138" s="124" customFormat="true" ht="15" hidden="false" customHeight="true" outlineLevel="0" collapsed="false">
      <c r="A138" s="21"/>
      <c r="B138" s="21"/>
      <c r="C138" s="118"/>
      <c r="D138" s="128"/>
      <c r="E138" s="129"/>
      <c r="F138" s="130" t="s">
        <v>358</v>
      </c>
      <c r="G138" s="130"/>
      <c r="H138" s="118"/>
      <c r="I138" s="118"/>
      <c r="J138" s="118"/>
      <c r="K138" s="118"/>
      <c r="L138" s="118"/>
      <c r="M138" s="118"/>
      <c r="N138" s="118"/>
    </row>
    <row r="139" s="124" customFormat="true" ht="15" hidden="false" customHeight="true" outlineLevel="0" collapsed="false">
      <c r="A139" s="170"/>
      <c r="B139" s="21"/>
      <c r="C139" s="118"/>
      <c r="D139" s="145" t="s">
        <v>358</v>
      </c>
      <c r="E139" s="145"/>
      <c r="F139" s="134" t="s">
        <v>401</v>
      </c>
      <c r="G139" s="134"/>
      <c r="H139" s="118"/>
      <c r="I139" s="118"/>
      <c r="J139" s="118"/>
      <c r="K139" s="118"/>
      <c r="L139" s="118"/>
      <c r="M139" s="118"/>
      <c r="N139" s="118"/>
    </row>
    <row r="140" s="124" customFormat="true" ht="15" hidden="false" customHeight="true" outlineLevel="0" collapsed="false">
      <c r="A140" s="21"/>
      <c r="B140" s="21"/>
      <c r="C140" s="118"/>
      <c r="D140" s="118"/>
      <c r="E140" s="118"/>
      <c r="F140" s="137"/>
      <c r="G140" s="138"/>
      <c r="H140" s="130" t="s">
        <v>358</v>
      </c>
      <c r="I140" s="130"/>
      <c r="J140" s="118"/>
      <c r="K140" s="118"/>
      <c r="L140" s="118"/>
      <c r="M140" s="118"/>
      <c r="N140" s="118"/>
    </row>
    <row r="141" s="124" customFormat="true" ht="15" hidden="false" customHeight="true" outlineLevel="0" collapsed="false">
      <c r="A141" s="170"/>
      <c r="B141" s="21"/>
      <c r="C141" s="118"/>
      <c r="D141" s="125" t="s">
        <v>365</v>
      </c>
      <c r="E141" s="125"/>
      <c r="F141" s="137"/>
      <c r="G141" s="138"/>
      <c r="H141" s="139" t="s">
        <v>297</v>
      </c>
      <c r="I141" s="139"/>
      <c r="J141" s="140"/>
      <c r="K141" s="118"/>
      <c r="L141" s="118"/>
      <c r="M141" s="118"/>
      <c r="N141" s="118"/>
    </row>
    <row r="142" s="124" customFormat="true" ht="15" hidden="false" customHeight="true" outlineLevel="0" collapsed="false">
      <c r="A142" s="21"/>
      <c r="B142" s="21"/>
      <c r="C142" s="118"/>
      <c r="D142" s="128"/>
      <c r="E142" s="129"/>
      <c r="F142" s="141" t="s">
        <v>365</v>
      </c>
      <c r="G142" s="141"/>
      <c r="H142" s="118"/>
      <c r="I142" s="118"/>
      <c r="J142" s="140"/>
      <c r="K142" s="118"/>
      <c r="L142" s="118"/>
      <c r="M142" s="118"/>
      <c r="N142" s="118"/>
    </row>
    <row r="143" s="124" customFormat="true" ht="15" hidden="false" customHeight="true" outlineLevel="0" collapsed="false">
      <c r="A143" s="170"/>
      <c r="B143" s="21"/>
      <c r="C143" s="118"/>
      <c r="D143" s="145" t="s">
        <v>369</v>
      </c>
      <c r="E143" s="145"/>
      <c r="F143" s="143" t="s">
        <v>297</v>
      </c>
      <c r="G143" s="143"/>
      <c r="H143" s="118"/>
      <c r="I143" s="118"/>
      <c r="J143" s="140"/>
      <c r="K143" s="118"/>
      <c r="L143" s="118"/>
      <c r="M143" s="118"/>
      <c r="N143" s="118"/>
    </row>
    <row r="144" s="124" customFormat="true" ht="15" hidden="false" customHeight="true" outlineLevel="0" collapsed="false">
      <c r="A144" s="21"/>
      <c r="B144" s="21"/>
      <c r="C144" s="118"/>
      <c r="D144" s="118"/>
      <c r="E144" s="118"/>
      <c r="F144" s="118"/>
      <c r="G144" s="118"/>
      <c r="H144" s="118"/>
      <c r="I144" s="118"/>
      <c r="J144" s="130" t="s">
        <v>386</v>
      </c>
      <c r="K144" s="130"/>
      <c r="L144" s="118"/>
      <c r="M144" s="118"/>
      <c r="N144" s="118"/>
    </row>
    <row r="145" s="124" customFormat="true" ht="15" hidden="false" customHeight="true" outlineLevel="0" collapsed="false">
      <c r="A145" s="170"/>
      <c r="B145" s="21"/>
      <c r="C145" s="118"/>
      <c r="D145" s="125" t="s">
        <v>378</v>
      </c>
      <c r="E145" s="125"/>
      <c r="F145" s="118"/>
      <c r="G145" s="118"/>
      <c r="H145" s="118"/>
      <c r="I145" s="118"/>
      <c r="J145" s="143" t="s">
        <v>402</v>
      </c>
      <c r="K145" s="143"/>
      <c r="L145" s="155" t="s">
        <v>336</v>
      </c>
      <c r="M145" s="118"/>
      <c r="N145" s="118"/>
    </row>
    <row r="146" s="124" customFormat="true" ht="15" hidden="false" customHeight="true" outlineLevel="0" collapsed="false">
      <c r="A146" s="21"/>
      <c r="B146" s="21"/>
      <c r="C146" s="118"/>
      <c r="D146" s="128"/>
      <c r="E146" s="129"/>
      <c r="F146" s="130" t="s">
        <v>386</v>
      </c>
      <c r="G146" s="130"/>
      <c r="H146" s="118"/>
      <c r="I146" s="118"/>
      <c r="J146" s="140"/>
      <c r="K146" s="118"/>
      <c r="L146" s="118"/>
      <c r="M146" s="118"/>
      <c r="N146" s="118"/>
    </row>
    <row r="147" s="124" customFormat="true" ht="15" hidden="false" customHeight="true" outlineLevel="0" collapsed="false">
      <c r="A147" s="170"/>
      <c r="B147" s="21"/>
      <c r="C147" s="118"/>
      <c r="D147" s="145" t="s">
        <v>386</v>
      </c>
      <c r="E147" s="145"/>
      <c r="F147" s="134" t="s">
        <v>297</v>
      </c>
      <c r="G147" s="134"/>
      <c r="H147" s="118"/>
      <c r="I147" s="118"/>
      <c r="J147" s="140"/>
      <c r="K147" s="118"/>
      <c r="L147" s="118"/>
      <c r="M147" s="118"/>
      <c r="N147" s="118"/>
    </row>
    <row r="148" s="124" customFormat="true" ht="15" hidden="false" customHeight="true" outlineLevel="0" collapsed="false">
      <c r="A148" s="21"/>
      <c r="B148" s="21"/>
      <c r="C148" s="118"/>
      <c r="D148" s="118"/>
      <c r="E148" s="118"/>
      <c r="F148" s="137"/>
      <c r="G148" s="138"/>
      <c r="H148" s="130" t="s">
        <v>386</v>
      </c>
      <c r="I148" s="130"/>
      <c r="J148" s="140"/>
      <c r="K148" s="118"/>
      <c r="L148" s="118"/>
      <c r="M148" s="118"/>
      <c r="N148" s="118"/>
    </row>
    <row r="149" s="124" customFormat="true" ht="15" hidden="false" customHeight="true" outlineLevel="0" collapsed="false">
      <c r="A149" s="170"/>
      <c r="B149" s="21"/>
      <c r="C149" s="118"/>
      <c r="D149" s="125" t="s">
        <v>394</v>
      </c>
      <c r="E149" s="125"/>
      <c r="F149" s="137"/>
      <c r="G149" s="138"/>
      <c r="H149" s="144" t="s">
        <v>297</v>
      </c>
      <c r="I149" s="144"/>
      <c r="J149" s="118"/>
      <c r="K149" s="118"/>
      <c r="L149" s="118"/>
      <c r="M149" s="118"/>
      <c r="N149" s="118"/>
    </row>
    <row r="150" s="124" customFormat="true" ht="15" hidden="false" customHeight="true" outlineLevel="0" collapsed="false">
      <c r="A150" s="21"/>
      <c r="B150" s="21"/>
      <c r="C150" s="118"/>
      <c r="D150" s="128"/>
      <c r="E150" s="129"/>
      <c r="F150" s="141" t="s">
        <v>198</v>
      </c>
      <c r="G150" s="141"/>
      <c r="H150" s="118"/>
      <c r="I150" s="118"/>
      <c r="J150" s="118"/>
      <c r="K150" s="118"/>
      <c r="L150" s="118"/>
      <c r="M150" s="118"/>
      <c r="N150" s="118"/>
    </row>
    <row r="151" s="124" customFormat="true" ht="15" hidden="false" customHeight="true" outlineLevel="0" collapsed="false">
      <c r="A151" s="170"/>
      <c r="B151" s="21"/>
      <c r="C151" s="118"/>
      <c r="D151" s="145" t="s">
        <v>400</v>
      </c>
      <c r="E151" s="145"/>
      <c r="F151" s="143" t="s">
        <v>297</v>
      </c>
      <c r="G151" s="143"/>
      <c r="H151" s="118"/>
      <c r="I151" s="118"/>
      <c r="J151" s="118"/>
      <c r="K151" s="118"/>
      <c r="L151" s="118"/>
      <c r="M151" s="118"/>
      <c r="N151" s="118"/>
    </row>
    <row r="152" s="124" customFormat="true" ht="15" hidden="false" customHeight="true" outlineLevel="0" collapsed="false">
      <c r="A152" s="21"/>
      <c r="B152" s="21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</row>
    <row r="153" s="124" customFormat="true" ht="15" hidden="false" customHeight="true" outlineLevel="0" collapsed="false">
      <c r="A153" s="170"/>
      <c r="B153" s="21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</row>
    <row r="154" s="124" customFormat="true" ht="15" hidden="false" customHeight="true" outlineLevel="0" collapsed="false">
      <c r="A154" s="21"/>
      <c r="B154" s="21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</row>
    <row r="155" s="124" customFormat="true" ht="15" hidden="false" customHeight="true" outlineLevel="0" collapsed="false">
      <c r="A155" s="170"/>
      <c r="B155" s="21"/>
      <c r="C155" s="118"/>
      <c r="D155" s="125" t="s">
        <v>207</v>
      </c>
      <c r="E155" s="125"/>
      <c r="F155" s="118"/>
      <c r="G155" s="118"/>
      <c r="H155" s="118"/>
      <c r="I155" s="118"/>
      <c r="J155" s="118"/>
      <c r="K155" s="118"/>
      <c r="L155" s="118"/>
      <c r="M155" s="118"/>
      <c r="N155" s="118"/>
    </row>
    <row r="156" s="124" customFormat="true" ht="15" hidden="false" customHeight="true" outlineLevel="0" collapsed="false">
      <c r="A156" s="21"/>
      <c r="B156" s="21"/>
      <c r="C156" s="118"/>
      <c r="D156" s="128"/>
      <c r="E156" s="129"/>
      <c r="F156" s="130" t="s">
        <v>207</v>
      </c>
      <c r="G156" s="130"/>
      <c r="H156" s="118"/>
      <c r="I156" s="118"/>
      <c r="J156" s="118"/>
      <c r="K156" s="118"/>
      <c r="L156" s="118"/>
      <c r="M156" s="118"/>
      <c r="N156" s="118"/>
    </row>
    <row r="157" s="124" customFormat="true" ht="15" hidden="false" customHeight="true" outlineLevel="0" collapsed="false">
      <c r="A157" s="170"/>
      <c r="B157" s="21"/>
      <c r="C157" s="118"/>
      <c r="D157" s="145" t="s">
        <v>213</v>
      </c>
      <c r="E157" s="145"/>
      <c r="F157" s="134" t="s">
        <v>297</v>
      </c>
      <c r="G157" s="134"/>
      <c r="H157" s="118"/>
      <c r="I157" s="118"/>
      <c r="J157" s="118"/>
      <c r="K157" s="118"/>
      <c r="L157" s="118"/>
      <c r="M157" s="118"/>
      <c r="N157" s="118"/>
    </row>
    <row r="158" s="124" customFormat="true" ht="15" hidden="false" customHeight="true" outlineLevel="0" collapsed="false">
      <c r="A158" s="21"/>
      <c r="B158" s="21"/>
      <c r="C158" s="118"/>
      <c r="D158" s="118"/>
      <c r="E158" s="118"/>
      <c r="F158" s="137"/>
      <c r="G158" s="138"/>
      <c r="H158" s="130" t="s">
        <v>224</v>
      </c>
      <c r="I158" s="130"/>
      <c r="J158" s="137"/>
      <c r="K158" s="118"/>
      <c r="L158" s="118"/>
      <c r="M158" s="118"/>
      <c r="N158" s="118"/>
    </row>
    <row r="159" s="124" customFormat="true" ht="15" hidden="false" customHeight="true" outlineLevel="0" collapsed="false">
      <c r="A159" s="170"/>
      <c r="B159" s="21"/>
      <c r="C159" s="118"/>
      <c r="D159" s="125" t="s">
        <v>214</v>
      </c>
      <c r="E159" s="125"/>
      <c r="F159" s="137"/>
      <c r="G159" s="138"/>
      <c r="H159" s="139" t="s">
        <v>297</v>
      </c>
      <c r="I159" s="139"/>
      <c r="J159" s="140"/>
      <c r="K159" s="118"/>
      <c r="L159" s="118"/>
      <c r="M159" s="118"/>
      <c r="N159" s="118"/>
    </row>
    <row r="160" s="124" customFormat="true" ht="15" hidden="false" customHeight="true" outlineLevel="0" collapsed="false">
      <c r="A160" s="21"/>
      <c r="B160" s="21"/>
      <c r="C160" s="118"/>
      <c r="D160" s="128"/>
      <c r="E160" s="129"/>
      <c r="F160" s="141" t="s">
        <v>224</v>
      </c>
      <c r="G160" s="141"/>
      <c r="H160" s="118"/>
      <c r="I160" s="118"/>
      <c r="J160" s="140"/>
      <c r="K160" s="118"/>
      <c r="L160" s="118"/>
      <c r="M160" s="118"/>
      <c r="N160" s="118"/>
    </row>
    <row r="161" s="124" customFormat="true" ht="15" hidden="false" customHeight="true" outlineLevel="0" collapsed="false">
      <c r="A161" s="170"/>
      <c r="B161" s="21"/>
      <c r="C161" s="118"/>
      <c r="D161" s="145" t="s">
        <v>224</v>
      </c>
      <c r="E161" s="145"/>
      <c r="F161" s="171" t="s">
        <v>297</v>
      </c>
      <c r="G161" s="171"/>
      <c r="H161" s="118"/>
      <c r="I161" s="118"/>
      <c r="J161" s="140"/>
      <c r="K161" s="118"/>
      <c r="L161" s="118"/>
      <c r="M161" s="118"/>
      <c r="N161" s="118"/>
    </row>
    <row r="162" s="124" customFormat="true" ht="15" hidden="false" customHeight="true" outlineLevel="0" collapsed="false">
      <c r="A162" s="21"/>
      <c r="B162" s="21"/>
      <c r="C162" s="118"/>
      <c r="D162" s="118"/>
      <c r="E162" s="118"/>
      <c r="F162" s="118"/>
      <c r="G162" s="118"/>
      <c r="H162" s="118"/>
      <c r="I162" s="138"/>
      <c r="J162" s="125" t="s">
        <v>216</v>
      </c>
      <c r="K162" s="125"/>
      <c r="L162" s="118"/>
      <c r="M162" s="118"/>
      <c r="N162" s="118"/>
    </row>
    <row r="163" s="124" customFormat="true" ht="15" hidden="false" customHeight="true" outlineLevel="0" collapsed="false">
      <c r="A163" s="170"/>
      <c r="B163" s="21"/>
      <c r="C163" s="118"/>
      <c r="D163" s="125" t="s">
        <v>211</v>
      </c>
      <c r="E163" s="125"/>
      <c r="F163" s="118"/>
      <c r="G163" s="118"/>
      <c r="H163" s="118"/>
      <c r="I163" s="118"/>
      <c r="J163" s="143" t="s">
        <v>403</v>
      </c>
      <c r="K163" s="143"/>
      <c r="L163" s="140"/>
      <c r="M163" s="137"/>
      <c r="N163" s="118"/>
    </row>
    <row r="164" s="124" customFormat="true" ht="15" hidden="false" customHeight="true" outlineLevel="0" collapsed="false">
      <c r="A164" s="21"/>
      <c r="B164" s="21"/>
      <c r="C164" s="118"/>
      <c r="D164" s="128"/>
      <c r="E164" s="129"/>
      <c r="F164" s="125" t="s">
        <v>248</v>
      </c>
      <c r="G164" s="125"/>
      <c r="H164" s="118"/>
      <c r="I164" s="118"/>
      <c r="J164" s="140"/>
      <c r="K164" s="118"/>
      <c r="L164" s="140"/>
      <c r="M164" s="137"/>
      <c r="N164" s="118"/>
    </row>
    <row r="165" s="124" customFormat="true" ht="15" hidden="false" customHeight="true" outlineLevel="0" collapsed="false">
      <c r="A165" s="170"/>
      <c r="B165" s="21"/>
      <c r="C165" s="118"/>
      <c r="D165" s="145" t="s">
        <v>248</v>
      </c>
      <c r="E165" s="145"/>
      <c r="F165" s="134" t="s">
        <v>297</v>
      </c>
      <c r="G165" s="134"/>
      <c r="H165" s="118"/>
      <c r="I165" s="118"/>
      <c r="J165" s="140"/>
      <c r="K165" s="118"/>
      <c r="L165" s="140"/>
      <c r="M165" s="137"/>
      <c r="N165" s="118"/>
    </row>
    <row r="166" s="124" customFormat="true" ht="15" hidden="false" customHeight="true" outlineLevel="0" collapsed="false">
      <c r="A166" s="21"/>
      <c r="B166" s="21"/>
      <c r="C166" s="118"/>
      <c r="D166" s="118"/>
      <c r="E166" s="118"/>
      <c r="F166" s="137"/>
      <c r="G166" s="138"/>
      <c r="H166" s="125" t="s">
        <v>216</v>
      </c>
      <c r="I166" s="125"/>
      <c r="J166" s="140"/>
      <c r="K166" s="118"/>
      <c r="L166" s="140"/>
      <c r="M166" s="137"/>
      <c r="N166" s="118"/>
    </row>
    <row r="167" s="124" customFormat="true" ht="15" hidden="false" customHeight="true" outlineLevel="0" collapsed="false">
      <c r="A167" s="170"/>
      <c r="B167" s="21"/>
      <c r="C167" s="118"/>
      <c r="D167" s="154" t="s">
        <v>263</v>
      </c>
      <c r="E167" s="154"/>
      <c r="F167" s="137"/>
      <c r="G167" s="138"/>
      <c r="H167" s="144" t="s">
        <v>404</v>
      </c>
      <c r="I167" s="144"/>
      <c r="J167" s="118"/>
      <c r="K167" s="118"/>
      <c r="L167" s="140"/>
      <c r="M167" s="137"/>
      <c r="N167" s="118"/>
    </row>
    <row r="168" s="124" customFormat="true" ht="15" hidden="false" customHeight="true" outlineLevel="0" collapsed="false">
      <c r="A168" s="21"/>
      <c r="B168" s="21"/>
      <c r="C168" s="118"/>
      <c r="D168" s="128"/>
      <c r="E168" s="129"/>
      <c r="F168" s="145" t="s">
        <v>216</v>
      </c>
      <c r="G168" s="145"/>
      <c r="H168" s="118"/>
      <c r="I168" s="118"/>
      <c r="J168" s="118"/>
      <c r="K168" s="118"/>
      <c r="L168" s="140"/>
      <c r="M168" s="137"/>
      <c r="N168" s="118"/>
    </row>
    <row r="169" s="124" customFormat="true" ht="15" hidden="false" customHeight="true" outlineLevel="0" collapsed="false">
      <c r="A169" s="170"/>
      <c r="B169" s="21"/>
      <c r="C169" s="118"/>
      <c r="D169" s="145" t="s">
        <v>216</v>
      </c>
      <c r="E169" s="145"/>
      <c r="F169" s="143"/>
      <c r="G169" s="143"/>
      <c r="H169" s="118"/>
      <c r="I169" s="118"/>
      <c r="J169" s="118"/>
      <c r="K169" s="118"/>
      <c r="L169" s="140"/>
      <c r="M169" s="137"/>
      <c r="N169" s="118"/>
    </row>
    <row r="170" s="124" customFormat="true" ht="15" hidden="false" customHeight="true" outlineLevel="0" collapsed="false">
      <c r="A170" s="21"/>
      <c r="B170" s="21"/>
      <c r="C170" s="118"/>
      <c r="D170" s="118"/>
      <c r="E170" s="118"/>
      <c r="F170" s="118"/>
      <c r="G170" s="118"/>
      <c r="H170" s="118"/>
      <c r="I170" s="118"/>
      <c r="J170" s="118"/>
      <c r="K170" s="138"/>
      <c r="L170" s="125" t="s">
        <v>216</v>
      </c>
      <c r="M170" s="125"/>
      <c r="N170" s="118"/>
    </row>
    <row r="171" s="124" customFormat="true" ht="15" hidden="false" customHeight="true" outlineLevel="0" collapsed="false">
      <c r="A171" s="170"/>
      <c r="B171" s="21"/>
      <c r="C171" s="118"/>
      <c r="D171" s="125" t="s">
        <v>245</v>
      </c>
      <c r="E171" s="125"/>
      <c r="F171" s="118"/>
      <c r="G171" s="118"/>
      <c r="H171" s="118"/>
      <c r="I171" s="118"/>
      <c r="J171" s="118"/>
      <c r="K171" s="118"/>
      <c r="L171" s="143" t="s">
        <v>405</v>
      </c>
      <c r="M171" s="143"/>
      <c r="N171" s="155" t="s">
        <v>346</v>
      </c>
    </row>
    <row r="172" s="124" customFormat="true" ht="15" hidden="false" customHeight="true" outlineLevel="0" collapsed="false">
      <c r="A172" s="21"/>
      <c r="B172" s="21"/>
      <c r="C172" s="118"/>
      <c r="D172" s="128"/>
      <c r="E172" s="129"/>
      <c r="F172" s="125" t="s">
        <v>228</v>
      </c>
      <c r="G172" s="125"/>
      <c r="H172" s="118"/>
      <c r="I172" s="118"/>
      <c r="J172" s="118"/>
      <c r="K172" s="118"/>
      <c r="L172" s="140"/>
      <c r="M172" s="137"/>
      <c r="N172" s="118"/>
    </row>
    <row r="173" s="124" customFormat="true" ht="15" hidden="false" customHeight="true" outlineLevel="0" collapsed="false">
      <c r="A173" s="170"/>
      <c r="B173" s="21"/>
      <c r="C173" s="118"/>
      <c r="D173" s="145" t="s">
        <v>228</v>
      </c>
      <c r="E173" s="145"/>
      <c r="F173" s="134" t="s">
        <v>297</v>
      </c>
      <c r="G173" s="134"/>
      <c r="H173" s="118"/>
      <c r="I173" s="118"/>
      <c r="J173" s="118"/>
      <c r="K173" s="118"/>
      <c r="L173" s="140"/>
      <c r="M173" s="137"/>
      <c r="N173" s="118"/>
    </row>
    <row r="174" s="124" customFormat="true" ht="15" hidden="false" customHeight="true" outlineLevel="0" collapsed="false">
      <c r="A174" s="21"/>
      <c r="B174" s="21"/>
      <c r="C174" s="118"/>
      <c r="D174" s="118"/>
      <c r="E174" s="118"/>
      <c r="F174" s="137"/>
      <c r="G174" s="138"/>
      <c r="H174" s="125" t="s">
        <v>241</v>
      </c>
      <c r="I174" s="125"/>
      <c r="J174" s="118"/>
      <c r="K174" s="118"/>
      <c r="L174" s="140"/>
      <c r="M174" s="137"/>
      <c r="N174" s="118"/>
    </row>
    <row r="175" s="124" customFormat="true" ht="15" hidden="false" customHeight="true" outlineLevel="0" collapsed="false">
      <c r="A175" s="170"/>
      <c r="B175" s="21"/>
      <c r="C175" s="118"/>
      <c r="D175" s="125" t="s">
        <v>220</v>
      </c>
      <c r="E175" s="125"/>
      <c r="F175" s="137"/>
      <c r="G175" s="138"/>
      <c r="H175" s="144" t="s">
        <v>406</v>
      </c>
      <c r="I175" s="144"/>
      <c r="J175" s="140"/>
      <c r="K175" s="118"/>
      <c r="L175" s="140"/>
      <c r="M175" s="137"/>
      <c r="N175" s="118"/>
    </row>
    <row r="176" s="124" customFormat="true" ht="15" hidden="false" customHeight="true" outlineLevel="0" collapsed="false">
      <c r="A176" s="21"/>
      <c r="B176" s="21"/>
      <c r="C176" s="118"/>
      <c r="D176" s="128"/>
      <c r="E176" s="129"/>
      <c r="F176" s="145" t="s">
        <v>241</v>
      </c>
      <c r="G176" s="145"/>
      <c r="H176" s="118"/>
      <c r="I176" s="118"/>
      <c r="J176" s="140"/>
      <c r="K176" s="118"/>
      <c r="L176" s="140"/>
      <c r="M176" s="137"/>
      <c r="N176" s="118"/>
    </row>
    <row r="177" customFormat="false" ht="15" hidden="false" customHeight="true" outlineLevel="0" collapsed="false">
      <c r="A177" s="170"/>
      <c r="B177" s="21"/>
      <c r="C177" s="118"/>
      <c r="D177" s="145" t="s">
        <v>241</v>
      </c>
      <c r="E177" s="145"/>
      <c r="F177" s="143" t="s">
        <v>407</v>
      </c>
      <c r="G177" s="143"/>
      <c r="H177" s="118"/>
      <c r="I177" s="118"/>
      <c r="J177" s="140"/>
      <c r="K177" s="118"/>
      <c r="L177" s="140"/>
      <c r="M177" s="137"/>
      <c r="N177" s="118"/>
    </row>
    <row r="178" customFormat="false" ht="15" hidden="false" customHeight="true" outlineLevel="0" collapsed="false">
      <c r="A178" s="21"/>
      <c r="B178" s="21"/>
      <c r="C178" s="118"/>
      <c r="D178" s="118"/>
      <c r="E178" s="118"/>
      <c r="F178" s="118"/>
      <c r="G178" s="118"/>
      <c r="H178" s="118"/>
      <c r="I178" s="138"/>
      <c r="J178" s="125" t="s">
        <v>241</v>
      </c>
      <c r="K178" s="125"/>
      <c r="L178" s="140"/>
      <c r="M178" s="137"/>
      <c r="N178" s="118"/>
    </row>
    <row r="179" customFormat="false" ht="15" hidden="false" customHeight="true" outlineLevel="0" collapsed="false">
      <c r="A179" s="170"/>
      <c r="B179" s="21"/>
      <c r="C179" s="118"/>
      <c r="D179" s="125" t="s">
        <v>390</v>
      </c>
      <c r="E179" s="125"/>
      <c r="F179" s="118"/>
      <c r="G179" s="118"/>
      <c r="H179" s="118"/>
      <c r="I179" s="118"/>
      <c r="J179" s="143" t="s">
        <v>408</v>
      </c>
      <c r="K179" s="143"/>
      <c r="L179" s="118"/>
      <c r="M179" s="118"/>
      <c r="N179" s="118"/>
    </row>
    <row r="180" customFormat="false" ht="15" hidden="false" customHeight="true" outlineLevel="0" collapsed="false">
      <c r="A180" s="21"/>
      <c r="B180" s="21"/>
      <c r="C180" s="118"/>
      <c r="D180" s="128"/>
      <c r="E180" s="129"/>
      <c r="F180" s="125" t="s">
        <v>390</v>
      </c>
      <c r="G180" s="125"/>
      <c r="H180" s="118"/>
      <c r="I180" s="118"/>
      <c r="J180" s="140"/>
      <c r="K180" s="118"/>
      <c r="L180" s="118"/>
      <c r="M180" s="118"/>
      <c r="N180" s="118"/>
    </row>
    <row r="181" customFormat="false" ht="15" hidden="false" customHeight="true" outlineLevel="0" collapsed="false">
      <c r="A181" s="170"/>
      <c r="B181" s="21"/>
      <c r="C181" s="118"/>
      <c r="D181" s="145" t="s">
        <v>253</v>
      </c>
      <c r="E181" s="145"/>
      <c r="F181" s="143" t="s">
        <v>409</v>
      </c>
      <c r="G181" s="143"/>
      <c r="H181" s="140"/>
      <c r="I181" s="137"/>
      <c r="J181" s="140"/>
      <c r="K181" s="118"/>
      <c r="L181" s="118"/>
      <c r="M181" s="118"/>
      <c r="N181" s="118"/>
    </row>
    <row r="182" customFormat="false" ht="15" hidden="false" customHeight="true" outlineLevel="0" collapsed="false">
      <c r="A182" s="21"/>
      <c r="B182" s="21"/>
      <c r="C182" s="118"/>
      <c r="D182" s="118"/>
      <c r="E182" s="118"/>
      <c r="F182" s="118"/>
      <c r="G182" s="138"/>
      <c r="H182" s="125" t="s">
        <v>237</v>
      </c>
      <c r="I182" s="125"/>
      <c r="J182" s="140"/>
      <c r="K182" s="118"/>
      <c r="L182" s="118"/>
      <c r="M182" s="118"/>
      <c r="N182" s="118"/>
    </row>
    <row r="183" customFormat="false" ht="15" hidden="false" customHeight="true" outlineLevel="0" collapsed="false">
      <c r="A183" s="170"/>
      <c r="B183" s="21"/>
      <c r="C183" s="118"/>
      <c r="D183" s="125" t="s">
        <v>237</v>
      </c>
      <c r="E183" s="125"/>
      <c r="F183" s="118"/>
      <c r="G183" s="118"/>
      <c r="H183" s="139" t="s">
        <v>410</v>
      </c>
      <c r="I183" s="139"/>
      <c r="J183" s="118"/>
      <c r="K183" s="118"/>
      <c r="L183" s="118"/>
      <c r="M183" s="118"/>
      <c r="N183" s="118"/>
    </row>
    <row r="184" customFormat="false" ht="15" hidden="false" customHeight="true" outlineLevel="0" collapsed="false">
      <c r="A184" s="21"/>
      <c r="B184" s="21"/>
      <c r="C184" s="118"/>
      <c r="D184" s="128"/>
      <c r="E184" s="129"/>
      <c r="F184" s="145" t="s">
        <v>237</v>
      </c>
      <c r="G184" s="145"/>
      <c r="H184" s="140"/>
      <c r="I184" s="137"/>
      <c r="J184" s="118"/>
      <c r="K184" s="118"/>
      <c r="L184" s="118"/>
      <c r="M184" s="118"/>
      <c r="N184" s="118"/>
    </row>
    <row r="185" customFormat="false" ht="15" hidden="false" customHeight="true" outlineLevel="0" collapsed="false">
      <c r="A185" s="170"/>
      <c r="B185" s="21"/>
      <c r="C185" s="118"/>
      <c r="D185" s="133" t="s">
        <v>263</v>
      </c>
      <c r="E185" s="133"/>
      <c r="F185" s="143"/>
      <c r="G185" s="143"/>
      <c r="H185" s="118"/>
      <c r="I185" s="118"/>
      <c r="J185" s="118"/>
      <c r="K185" s="118"/>
      <c r="L185" s="118"/>
      <c r="M185" s="118"/>
      <c r="N185" s="118"/>
    </row>
    <row r="186" customFormat="false" ht="15" hidden="false" customHeight="true" outlineLevel="0" collapsed="false">
      <c r="A186" s="21"/>
      <c r="B186" s="21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</row>
    <row r="187" customFormat="false" ht="15" hidden="false" customHeight="true" outlineLevel="0" collapsed="false">
      <c r="A187" s="170"/>
      <c r="B187" s="21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</row>
    <row r="188" customFormat="false" ht="15" hidden="false" customHeight="true" outlineLevel="0" collapsed="false">
      <c r="A188" s="21"/>
      <c r="B188" s="21"/>
      <c r="C188" s="118"/>
      <c r="D188" s="118"/>
      <c r="E188" s="125"/>
      <c r="F188" s="125"/>
      <c r="G188" s="118"/>
      <c r="H188" s="118"/>
      <c r="I188" s="118"/>
      <c r="J188" s="118"/>
      <c r="K188" s="118"/>
      <c r="L188" s="118"/>
      <c r="M188" s="118"/>
      <c r="N188" s="118"/>
    </row>
    <row r="189" customFormat="false" ht="15" hidden="false" customHeight="true" outlineLevel="0" collapsed="false">
      <c r="A189" s="170"/>
      <c r="B189" s="21"/>
      <c r="C189" s="118"/>
      <c r="D189" s="118"/>
      <c r="E189" s="128"/>
      <c r="F189" s="129"/>
      <c r="G189" s="130"/>
      <c r="H189" s="130"/>
      <c r="I189" s="118"/>
      <c r="J189" s="118"/>
      <c r="K189" s="118"/>
      <c r="L189" s="118"/>
      <c r="M189" s="118"/>
      <c r="N189" s="118"/>
    </row>
    <row r="190" customFormat="false" ht="15" hidden="false" customHeight="true" outlineLevel="0" collapsed="false">
      <c r="A190" s="21"/>
      <c r="B190" s="21"/>
      <c r="C190" s="118"/>
      <c r="D190" s="118"/>
      <c r="E190" s="145"/>
      <c r="F190" s="145"/>
      <c r="G190" s="143"/>
      <c r="H190" s="143"/>
      <c r="I190" s="172"/>
      <c r="J190" s="118"/>
      <c r="K190" s="118"/>
      <c r="L190" s="118"/>
      <c r="M190" s="118"/>
      <c r="N190" s="118"/>
    </row>
    <row r="191" customFormat="false" ht="15" hidden="false" customHeight="true" outlineLevel="0" collapsed="false">
      <c r="A191" s="170"/>
      <c r="B191" s="21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</row>
    <row r="192" customFormat="false" ht="15" hidden="false" customHeight="true" outlineLevel="0" collapsed="false">
      <c r="A192" s="170"/>
      <c r="B192" s="21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</row>
    <row r="193" customFormat="false" ht="15" hidden="false" customHeight="true" outlineLevel="0" collapsed="false">
      <c r="A193" s="170"/>
      <c r="B193" s="21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</row>
    <row r="194" customFormat="false" ht="15" hidden="false" customHeight="true" outlineLevel="0" collapsed="false">
      <c r="A194" s="170"/>
      <c r="B194" s="21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</row>
    <row r="195" customFormat="false" ht="15" hidden="false" customHeight="true" outlineLevel="0" collapsed="false">
      <c r="A195" s="170"/>
      <c r="B195" s="21"/>
      <c r="C195" s="118"/>
      <c r="D195" s="118"/>
      <c r="E195" s="125"/>
      <c r="F195" s="125"/>
      <c r="G195" s="118"/>
      <c r="H195" s="118"/>
      <c r="I195" s="118"/>
      <c r="J195" s="118"/>
      <c r="K195" s="118"/>
      <c r="L195" s="118"/>
      <c r="M195" s="118"/>
      <c r="N195" s="118"/>
    </row>
    <row r="196" customFormat="false" ht="15" hidden="false" customHeight="true" outlineLevel="0" collapsed="false">
      <c r="A196" s="170"/>
      <c r="B196" s="21"/>
      <c r="C196" s="118"/>
      <c r="D196" s="118"/>
      <c r="E196" s="128"/>
      <c r="F196" s="129"/>
      <c r="G196" s="125"/>
      <c r="H196" s="125"/>
      <c r="I196" s="118"/>
      <c r="J196" s="118"/>
      <c r="K196" s="118"/>
      <c r="L196" s="118"/>
      <c r="M196" s="118"/>
      <c r="N196" s="118"/>
    </row>
    <row r="197" customFormat="false" ht="15" hidden="false" customHeight="true" outlineLevel="0" collapsed="false">
      <c r="A197" s="170"/>
      <c r="B197" s="21"/>
      <c r="C197" s="118"/>
      <c r="D197" s="118"/>
      <c r="E197" s="145"/>
      <c r="F197" s="145"/>
      <c r="G197" s="143"/>
      <c r="H197" s="143"/>
      <c r="I197" s="140"/>
      <c r="J197" s="137"/>
      <c r="K197" s="118"/>
      <c r="L197" s="118"/>
      <c r="M197" s="118"/>
      <c r="N197" s="118"/>
    </row>
    <row r="198" customFormat="false" ht="15" hidden="false" customHeight="true" outlineLevel="0" collapsed="false">
      <c r="A198" s="170"/>
      <c r="B198" s="21"/>
      <c r="C198" s="118"/>
      <c r="D198" s="118"/>
      <c r="E198" s="118"/>
      <c r="F198" s="118"/>
      <c r="G198" s="118"/>
      <c r="H198" s="138"/>
      <c r="I198" s="125"/>
      <c r="J198" s="125"/>
      <c r="K198" s="118"/>
      <c r="L198" s="118"/>
      <c r="M198" s="118"/>
      <c r="N198" s="118"/>
    </row>
    <row r="199" customFormat="false" ht="15" hidden="false" customHeight="true" outlineLevel="0" collapsed="false">
      <c r="A199" s="170"/>
      <c r="B199" s="21"/>
      <c r="C199" s="118"/>
      <c r="D199" s="118"/>
      <c r="E199" s="125"/>
      <c r="F199" s="125"/>
      <c r="G199" s="118"/>
      <c r="H199" s="118"/>
      <c r="I199" s="139"/>
      <c r="J199" s="139"/>
      <c r="K199" s="118"/>
      <c r="L199" s="118"/>
      <c r="M199" s="118"/>
      <c r="N199" s="118"/>
    </row>
    <row r="200" customFormat="false" ht="15" hidden="false" customHeight="true" outlineLevel="0" collapsed="false">
      <c r="A200" s="170"/>
      <c r="B200" s="21"/>
      <c r="C200" s="118"/>
      <c r="D200" s="118"/>
      <c r="E200" s="128"/>
      <c r="F200" s="129"/>
      <c r="G200" s="145"/>
      <c r="H200" s="145"/>
      <c r="I200" s="140"/>
      <c r="J200" s="137"/>
      <c r="K200" s="118"/>
      <c r="L200" s="118"/>
      <c r="M200" s="118"/>
      <c r="N200" s="118"/>
    </row>
    <row r="201" customFormat="false" ht="15" hidden="false" customHeight="true" outlineLevel="0" collapsed="false">
      <c r="A201" s="170"/>
      <c r="B201" s="21"/>
      <c r="C201" s="118"/>
      <c r="D201" s="118"/>
      <c r="E201" s="145"/>
      <c r="F201" s="145"/>
      <c r="G201" s="143"/>
      <c r="H201" s="143"/>
      <c r="I201" s="118"/>
      <c r="J201" s="118"/>
      <c r="K201" s="118"/>
      <c r="L201" s="118"/>
      <c r="M201" s="118"/>
      <c r="N201" s="118"/>
    </row>
    <row r="202" customFormat="false" ht="15" hidden="false" customHeight="true" outlineLevel="0" collapsed="false">
      <c r="A202" s="170"/>
      <c r="B202" s="21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</row>
    <row r="203" customFormat="false" ht="15" hidden="false" customHeight="true" outlineLevel="0" collapsed="false">
      <c r="A203" s="170"/>
      <c r="B203" s="21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</row>
    <row r="204" customFormat="false" ht="15" hidden="false" customHeight="true" outlineLevel="0" collapsed="false">
      <c r="A204" s="170"/>
      <c r="B204" s="21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</row>
    <row r="205" customFormat="false" ht="15" hidden="false" customHeight="true" outlineLevel="0" collapsed="false">
      <c r="A205" s="170"/>
      <c r="B205" s="21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</row>
    <row r="206" customFormat="false" ht="15" hidden="false" customHeight="true" outlineLevel="0" collapsed="false">
      <c r="A206" s="173"/>
      <c r="B206" s="173"/>
      <c r="C206" s="154"/>
      <c r="D206" s="154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</row>
    <row r="207" customFormat="false" ht="15" hidden="false" customHeight="true" outlineLevel="0" collapsed="false">
      <c r="A207" s="173"/>
      <c r="B207" s="173"/>
      <c r="C207" s="174"/>
      <c r="D207" s="175"/>
      <c r="E207" s="125"/>
      <c r="F207" s="125"/>
      <c r="G207" s="118"/>
      <c r="H207" s="118"/>
      <c r="I207" s="118"/>
      <c r="J207" s="118"/>
      <c r="K207" s="118"/>
      <c r="L207" s="118"/>
      <c r="M207" s="118"/>
      <c r="N207" s="118"/>
    </row>
    <row r="208" customFormat="false" ht="15" hidden="false" customHeight="true" outlineLevel="0" collapsed="false">
      <c r="A208" s="173"/>
      <c r="B208" s="173"/>
      <c r="C208" s="133"/>
      <c r="D208" s="133"/>
      <c r="E208" s="134"/>
      <c r="F208" s="134"/>
      <c r="G208" s="118"/>
      <c r="H208" s="118"/>
      <c r="I208" s="118"/>
      <c r="J208" s="118"/>
      <c r="K208" s="118"/>
      <c r="L208" s="118"/>
      <c r="M208" s="118"/>
      <c r="N208" s="118"/>
    </row>
    <row r="209" customFormat="false" ht="15" hidden="false" customHeight="true" outlineLevel="0" collapsed="false">
      <c r="A209" s="173"/>
      <c r="B209" s="173"/>
      <c r="C209" s="176"/>
      <c r="D209" s="176"/>
      <c r="E209" s="137"/>
      <c r="F209" s="138"/>
      <c r="G209" s="125"/>
      <c r="H209" s="125"/>
      <c r="I209" s="118"/>
      <c r="J209" s="118"/>
      <c r="K209" s="118"/>
      <c r="L209" s="118"/>
      <c r="M209" s="118"/>
      <c r="N209" s="118"/>
    </row>
    <row r="210" customFormat="false" ht="15" hidden="false" customHeight="true" outlineLevel="0" collapsed="false">
      <c r="A210" s="173"/>
      <c r="B210" s="173"/>
      <c r="C210" s="154"/>
      <c r="D210" s="154"/>
      <c r="E210" s="137"/>
      <c r="F210" s="138"/>
      <c r="G210" s="139"/>
      <c r="H210" s="139"/>
      <c r="I210" s="140"/>
      <c r="J210" s="118"/>
      <c r="K210" s="118"/>
      <c r="L210" s="118"/>
      <c r="M210" s="118"/>
      <c r="N210" s="118"/>
    </row>
    <row r="211" customFormat="false" ht="15" hidden="false" customHeight="true" outlineLevel="0" collapsed="false">
      <c r="A211" s="173"/>
      <c r="B211" s="173"/>
      <c r="C211" s="128"/>
      <c r="D211" s="129"/>
      <c r="E211" s="141"/>
      <c r="F211" s="141"/>
      <c r="G211" s="118"/>
      <c r="H211" s="118"/>
      <c r="I211" s="140"/>
      <c r="J211" s="118"/>
      <c r="K211" s="118"/>
      <c r="L211" s="118"/>
      <c r="M211" s="118"/>
      <c r="N211" s="118"/>
    </row>
    <row r="212" customFormat="false" ht="15" hidden="false" customHeight="true" outlineLevel="0" collapsed="false">
      <c r="A212" s="173"/>
      <c r="B212" s="173"/>
      <c r="C212" s="145"/>
      <c r="D212" s="145"/>
      <c r="E212" s="143"/>
      <c r="F212" s="143"/>
      <c r="G212" s="118"/>
      <c r="H212" s="118"/>
      <c r="I212" s="140"/>
      <c r="J212" s="118"/>
      <c r="K212" s="118"/>
      <c r="L212" s="118"/>
      <c r="M212" s="118"/>
      <c r="N212" s="118"/>
    </row>
    <row r="213" customFormat="false" ht="15" hidden="false" customHeight="true" outlineLevel="0" collapsed="false">
      <c r="A213" s="173"/>
      <c r="B213" s="173"/>
      <c r="C213" s="118"/>
      <c r="D213" s="118"/>
      <c r="E213" s="118"/>
      <c r="F213" s="118"/>
      <c r="G213" s="118"/>
      <c r="H213" s="138"/>
      <c r="I213" s="125"/>
      <c r="J213" s="125"/>
      <c r="K213" s="118"/>
      <c r="L213" s="118"/>
      <c r="M213" s="118"/>
      <c r="N213" s="118"/>
    </row>
    <row r="214" customFormat="false" ht="15" hidden="false" customHeight="true" outlineLevel="0" collapsed="false">
      <c r="A214" s="173"/>
      <c r="B214" s="173"/>
      <c r="C214" s="154"/>
      <c r="D214" s="154"/>
      <c r="E214" s="118"/>
      <c r="F214" s="118"/>
      <c r="G214" s="118"/>
      <c r="H214" s="118"/>
      <c r="I214" s="143"/>
      <c r="J214" s="143"/>
      <c r="K214" s="140"/>
      <c r="L214" s="137"/>
      <c r="M214" s="118"/>
      <c r="N214" s="118"/>
    </row>
    <row r="215" customFormat="false" ht="21" hidden="false" customHeight="true" outlineLevel="0" collapsed="false">
      <c r="A215" s="173"/>
      <c r="B215" s="173"/>
      <c r="C215" s="174"/>
      <c r="D215" s="175"/>
      <c r="E215" s="125"/>
      <c r="F215" s="125"/>
      <c r="G215" s="118"/>
      <c r="H215" s="118"/>
      <c r="I215" s="140"/>
      <c r="J215" s="118"/>
      <c r="K215" s="140"/>
      <c r="L215" s="137"/>
      <c r="M215" s="118"/>
      <c r="N215" s="118"/>
    </row>
    <row r="216" customFormat="false" ht="15" hidden="false" customHeight="true" outlineLevel="0" collapsed="false">
      <c r="A216" s="173"/>
      <c r="B216" s="173"/>
      <c r="C216" s="133"/>
      <c r="D216" s="133"/>
      <c r="E216" s="134"/>
      <c r="F216" s="134"/>
      <c r="G216" s="118"/>
      <c r="H216" s="118"/>
      <c r="I216" s="140"/>
      <c r="J216" s="118"/>
      <c r="K216" s="140"/>
      <c r="L216" s="137"/>
      <c r="M216" s="118"/>
      <c r="N216" s="118"/>
    </row>
    <row r="217" customFormat="false" ht="15" hidden="false" customHeight="true" outlineLevel="0" collapsed="false">
      <c r="A217" s="173"/>
      <c r="B217" s="173"/>
      <c r="C217" s="176"/>
      <c r="D217" s="176"/>
      <c r="E217" s="137"/>
      <c r="F217" s="138"/>
      <c r="G217" s="145"/>
      <c r="H217" s="145"/>
      <c r="I217" s="140"/>
      <c r="J217" s="118"/>
      <c r="K217" s="140"/>
      <c r="L217" s="137"/>
      <c r="M217" s="118"/>
      <c r="N217" s="118"/>
    </row>
    <row r="218" customFormat="false" ht="15" hidden="false" customHeight="true" outlineLevel="0" collapsed="false">
      <c r="A218" s="173"/>
      <c r="B218" s="173"/>
      <c r="C218" s="154"/>
      <c r="D218" s="154"/>
      <c r="E218" s="137"/>
      <c r="F218" s="138"/>
      <c r="G218" s="144"/>
      <c r="H218" s="144"/>
      <c r="I218" s="118"/>
      <c r="J218" s="118"/>
      <c r="K218" s="140"/>
      <c r="L218" s="137"/>
      <c r="M218" s="118"/>
      <c r="N218" s="118"/>
    </row>
    <row r="219" customFormat="false" ht="15" hidden="false" customHeight="true" outlineLevel="0" collapsed="false">
      <c r="A219" s="173"/>
      <c r="B219" s="173"/>
      <c r="C219" s="128"/>
      <c r="D219" s="129"/>
      <c r="E219" s="145"/>
      <c r="F219" s="145"/>
      <c r="G219" s="118"/>
      <c r="H219" s="118"/>
      <c r="I219" s="118"/>
      <c r="J219" s="118"/>
      <c r="K219" s="140"/>
      <c r="L219" s="137"/>
      <c r="M219" s="118"/>
      <c r="N219" s="118"/>
    </row>
    <row r="220" customFormat="false" ht="15" hidden="false" customHeight="true" outlineLevel="0" collapsed="false">
      <c r="A220" s="173"/>
      <c r="B220" s="173"/>
      <c r="C220" s="145"/>
      <c r="D220" s="145"/>
      <c r="E220" s="143"/>
      <c r="F220" s="143"/>
      <c r="G220" s="118"/>
      <c r="H220" s="118"/>
      <c r="I220" s="118"/>
      <c r="J220" s="118"/>
      <c r="K220" s="140"/>
      <c r="L220" s="137"/>
      <c r="M220" s="118"/>
      <c r="N220" s="118"/>
    </row>
    <row r="221" customFormat="false" ht="15" hidden="false" customHeight="true" outlineLevel="0" collapsed="false">
      <c r="A221" s="173"/>
      <c r="B221" s="173"/>
      <c r="C221" s="118"/>
      <c r="D221" s="118"/>
      <c r="E221" s="118"/>
      <c r="F221" s="118"/>
      <c r="G221" s="118"/>
      <c r="H221" s="118"/>
      <c r="I221" s="118"/>
      <c r="J221" s="138"/>
      <c r="K221" s="125"/>
      <c r="L221" s="125"/>
      <c r="M221" s="118"/>
      <c r="N221" s="118"/>
    </row>
    <row r="222" customFormat="false" ht="15" hidden="false" customHeight="true" outlineLevel="0" collapsed="false">
      <c r="A222" s="173"/>
      <c r="B222" s="173"/>
      <c r="C222" s="154"/>
      <c r="D222" s="154"/>
      <c r="E222" s="118"/>
      <c r="F222" s="118"/>
      <c r="G222" s="118"/>
      <c r="H222" s="118"/>
      <c r="I222" s="118"/>
      <c r="J222" s="118"/>
      <c r="K222" s="143"/>
      <c r="L222" s="143"/>
      <c r="M222" s="140"/>
      <c r="N222" s="118"/>
    </row>
    <row r="223" customFormat="false" ht="15" hidden="false" customHeight="true" outlineLevel="0" collapsed="false">
      <c r="A223" s="173"/>
      <c r="B223" s="173"/>
      <c r="C223" s="174"/>
      <c r="D223" s="175"/>
      <c r="E223" s="125"/>
      <c r="F223" s="125"/>
      <c r="G223" s="118"/>
      <c r="H223" s="118"/>
      <c r="I223" s="118"/>
      <c r="J223" s="118"/>
      <c r="K223" s="140"/>
      <c r="L223" s="137"/>
      <c r="M223" s="140"/>
      <c r="N223" s="118"/>
    </row>
    <row r="224" customFormat="false" ht="15" hidden="false" customHeight="true" outlineLevel="0" collapsed="false">
      <c r="A224" s="173"/>
      <c r="B224" s="173"/>
      <c r="C224" s="133"/>
      <c r="D224" s="133"/>
      <c r="E224" s="134"/>
      <c r="F224" s="134"/>
      <c r="G224" s="118"/>
      <c r="H224" s="118"/>
      <c r="I224" s="118"/>
      <c r="J224" s="118"/>
      <c r="K224" s="140"/>
      <c r="L224" s="137"/>
      <c r="M224" s="140"/>
      <c r="N224" s="118"/>
    </row>
    <row r="225" customFormat="false" ht="15" hidden="false" customHeight="true" outlineLevel="0" collapsed="false">
      <c r="A225" s="173"/>
      <c r="B225" s="173"/>
      <c r="C225" s="176"/>
      <c r="D225" s="176"/>
      <c r="E225" s="137"/>
      <c r="F225" s="138"/>
      <c r="G225" s="130"/>
      <c r="H225" s="130"/>
      <c r="I225" s="137"/>
      <c r="J225" s="118"/>
      <c r="K225" s="140"/>
      <c r="L225" s="137"/>
      <c r="M225" s="140"/>
      <c r="N225" s="118"/>
    </row>
    <row r="226" customFormat="false" ht="15" hidden="false" customHeight="true" outlineLevel="0" collapsed="false">
      <c r="A226" s="173"/>
      <c r="B226" s="173"/>
      <c r="C226" s="154"/>
      <c r="D226" s="154"/>
      <c r="E226" s="137"/>
      <c r="F226" s="138"/>
      <c r="G226" s="144"/>
      <c r="H226" s="144"/>
      <c r="I226" s="140"/>
      <c r="J226" s="118"/>
      <c r="K226" s="140"/>
      <c r="L226" s="137"/>
      <c r="M226" s="140"/>
      <c r="N226" s="118"/>
    </row>
    <row r="227" customFormat="false" ht="15" hidden="false" customHeight="true" outlineLevel="0" collapsed="false">
      <c r="A227" s="173"/>
      <c r="B227" s="173"/>
      <c r="C227" s="128"/>
      <c r="D227" s="129"/>
      <c r="E227" s="141"/>
      <c r="F227" s="141"/>
      <c r="G227" s="118"/>
      <c r="H227" s="118"/>
      <c r="I227" s="140"/>
      <c r="J227" s="118"/>
      <c r="K227" s="140"/>
      <c r="L227" s="137"/>
      <c r="M227" s="140"/>
      <c r="N227" s="118"/>
    </row>
    <row r="228" customFormat="false" ht="15" hidden="false" customHeight="true" outlineLevel="0" collapsed="false">
      <c r="A228" s="173"/>
      <c r="B228" s="173"/>
      <c r="C228" s="145"/>
      <c r="D228" s="145"/>
      <c r="E228" s="143"/>
      <c r="F228" s="143"/>
      <c r="G228" s="118"/>
      <c r="H228" s="118"/>
      <c r="I228" s="140"/>
      <c r="J228" s="118"/>
      <c r="K228" s="140"/>
      <c r="L228" s="137"/>
      <c r="M228" s="140"/>
      <c r="N228" s="118"/>
    </row>
    <row r="229" customFormat="false" ht="15" hidden="false" customHeight="true" outlineLevel="0" collapsed="false">
      <c r="A229" s="173"/>
      <c r="B229" s="173"/>
      <c r="C229" s="118"/>
      <c r="D229" s="118"/>
      <c r="E229" s="118"/>
      <c r="F229" s="118"/>
      <c r="G229" s="118"/>
      <c r="H229" s="138"/>
      <c r="I229" s="130"/>
      <c r="J229" s="130"/>
      <c r="K229" s="140"/>
      <c r="L229" s="137"/>
      <c r="M229" s="140"/>
      <c r="N229" s="118"/>
    </row>
    <row r="230" customFormat="false" ht="15" hidden="false" customHeight="true" outlineLevel="0" collapsed="false">
      <c r="A230" s="173"/>
      <c r="B230" s="173"/>
      <c r="C230" s="154"/>
      <c r="D230" s="154"/>
      <c r="E230" s="118"/>
      <c r="F230" s="118"/>
      <c r="G230" s="118"/>
      <c r="H230" s="118"/>
      <c r="I230" s="143"/>
      <c r="J230" s="143"/>
      <c r="K230" s="118"/>
      <c r="L230" s="118"/>
      <c r="M230" s="140"/>
      <c r="N230" s="118"/>
    </row>
    <row r="231" customFormat="false" ht="15" hidden="false" customHeight="true" outlineLevel="0" collapsed="false">
      <c r="A231" s="173"/>
      <c r="B231" s="173"/>
      <c r="C231" s="128"/>
      <c r="D231" s="129"/>
      <c r="E231" s="125"/>
      <c r="F231" s="125"/>
      <c r="G231" s="118"/>
      <c r="H231" s="118"/>
      <c r="I231" s="140"/>
      <c r="J231" s="118"/>
      <c r="K231" s="118"/>
      <c r="L231" s="118"/>
      <c r="M231" s="140"/>
      <c r="N231" s="118"/>
    </row>
    <row r="232" customFormat="false" ht="15" hidden="false" customHeight="true" outlineLevel="0" collapsed="false">
      <c r="A232" s="173"/>
      <c r="B232" s="173"/>
      <c r="C232" s="145"/>
      <c r="D232" s="145"/>
      <c r="E232" s="143"/>
      <c r="F232" s="143"/>
      <c r="G232" s="140"/>
      <c r="H232" s="137"/>
      <c r="I232" s="140"/>
      <c r="J232" s="118"/>
      <c r="K232" s="118"/>
      <c r="L232" s="118"/>
      <c r="M232" s="140"/>
      <c r="N232" s="118"/>
    </row>
    <row r="233" customFormat="false" ht="15" hidden="false" customHeight="true" outlineLevel="0" collapsed="false">
      <c r="A233" s="173"/>
      <c r="B233" s="173"/>
      <c r="C233" s="118"/>
      <c r="D233" s="118"/>
      <c r="E233" s="118"/>
      <c r="F233" s="118"/>
      <c r="G233" s="130"/>
      <c r="H233" s="130"/>
      <c r="I233" s="140"/>
      <c r="J233" s="118"/>
      <c r="K233" s="118"/>
      <c r="L233" s="118"/>
      <c r="M233" s="140"/>
      <c r="N233" s="118"/>
    </row>
    <row r="234" customFormat="false" ht="15" hidden="false" customHeight="true" outlineLevel="0" collapsed="false">
      <c r="A234" s="173"/>
      <c r="B234" s="173"/>
      <c r="C234" s="154"/>
      <c r="D234" s="154"/>
      <c r="E234" s="118"/>
      <c r="F234" s="118"/>
      <c r="G234" s="139"/>
      <c r="H234" s="139"/>
      <c r="I234" s="118"/>
      <c r="J234" s="118"/>
      <c r="K234" s="118"/>
      <c r="L234" s="118"/>
      <c r="M234" s="140"/>
      <c r="N234" s="118"/>
    </row>
    <row r="235" customFormat="false" ht="15" hidden="false" customHeight="true" outlineLevel="0" collapsed="false">
      <c r="A235" s="173"/>
      <c r="B235" s="173"/>
      <c r="C235" s="128"/>
      <c r="D235" s="129"/>
      <c r="E235" s="130"/>
      <c r="F235" s="130"/>
      <c r="G235" s="140"/>
      <c r="H235" s="137"/>
      <c r="I235" s="118"/>
      <c r="J235" s="118"/>
      <c r="K235" s="118"/>
      <c r="L235" s="118"/>
      <c r="M235" s="140"/>
      <c r="N235" s="118"/>
    </row>
    <row r="236" customFormat="false" ht="15" hidden="false" customHeight="true" outlineLevel="0" collapsed="false">
      <c r="A236" s="173"/>
      <c r="B236" s="173"/>
      <c r="C236" s="145"/>
      <c r="D236" s="145"/>
      <c r="E236" s="143"/>
      <c r="F236" s="143"/>
      <c r="G236" s="118"/>
      <c r="H236" s="118"/>
      <c r="I236" s="118"/>
      <c r="J236" s="118"/>
      <c r="K236" s="118"/>
      <c r="L236" s="118"/>
      <c r="M236" s="140"/>
      <c r="N236" s="118"/>
    </row>
    <row r="237" customFormat="false" ht="15" hidden="false" customHeight="true" outlineLevel="0" collapsed="false">
      <c r="A237" s="173"/>
      <c r="B237" s="173"/>
      <c r="C237" s="118"/>
      <c r="D237" s="118"/>
      <c r="E237" s="118"/>
      <c r="F237" s="118"/>
      <c r="G237" s="118"/>
      <c r="H237" s="118"/>
      <c r="I237" s="118"/>
      <c r="J237" s="118"/>
      <c r="K237" s="118"/>
      <c r="L237" s="138"/>
      <c r="M237" s="125"/>
      <c r="N237" s="125"/>
    </row>
    <row r="238" customFormat="false" ht="15" hidden="false" customHeight="true" outlineLevel="0" collapsed="false">
      <c r="A238" s="173"/>
      <c r="B238" s="173"/>
      <c r="C238" s="125"/>
      <c r="D238" s="125"/>
      <c r="E238" s="118"/>
      <c r="F238" s="118"/>
      <c r="G238" s="118"/>
      <c r="H238" s="118"/>
      <c r="I238" s="118"/>
      <c r="J238" s="118"/>
      <c r="K238" s="118"/>
      <c r="L238" s="118"/>
      <c r="M238" s="143"/>
      <c r="N238" s="143"/>
      <c r="O238" s="150"/>
    </row>
    <row r="239" customFormat="false" ht="15" hidden="false" customHeight="true" outlineLevel="0" collapsed="false">
      <c r="A239" s="173"/>
      <c r="B239" s="173"/>
      <c r="C239" s="128"/>
      <c r="D239" s="129"/>
      <c r="E239" s="125"/>
      <c r="F239" s="125"/>
      <c r="G239" s="118"/>
      <c r="H239" s="118"/>
      <c r="I239" s="118"/>
      <c r="J239" s="118"/>
      <c r="K239" s="118"/>
      <c r="L239" s="118"/>
      <c r="M239" s="140"/>
      <c r="N239" s="137"/>
      <c r="O239" s="150"/>
    </row>
    <row r="240" customFormat="false" ht="15" hidden="false" customHeight="true" outlineLevel="0" collapsed="false">
      <c r="A240" s="173"/>
      <c r="B240" s="173"/>
      <c r="C240" s="133"/>
      <c r="D240" s="133"/>
      <c r="E240" s="143"/>
      <c r="F240" s="143"/>
      <c r="G240" s="140"/>
      <c r="H240" s="137"/>
      <c r="I240" s="118"/>
      <c r="J240" s="118"/>
      <c r="K240" s="118"/>
      <c r="L240" s="118"/>
      <c r="M240" s="153"/>
      <c r="N240" s="153"/>
      <c r="O240" s="150"/>
    </row>
    <row r="241" customFormat="false" ht="15" hidden="false" customHeight="true" outlineLevel="0" collapsed="false">
      <c r="A241" s="173"/>
      <c r="B241" s="173"/>
      <c r="C241" s="118"/>
      <c r="D241" s="118"/>
      <c r="E241" s="118"/>
      <c r="F241" s="138"/>
      <c r="G241" s="125"/>
      <c r="H241" s="125"/>
      <c r="I241" s="118"/>
      <c r="J241" s="118"/>
      <c r="K241" s="118"/>
      <c r="L241" s="118"/>
      <c r="M241" s="140"/>
      <c r="N241" s="137"/>
      <c r="O241" s="150"/>
    </row>
    <row r="242" customFormat="false" ht="15" hidden="false" customHeight="true" outlineLevel="0" collapsed="false">
      <c r="A242" s="173"/>
      <c r="B242" s="173"/>
      <c r="C242" s="125"/>
      <c r="D242" s="125"/>
      <c r="E242" s="118"/>
      <c r="F242" s="118"/>
      <c r="G242" s="139"/>
      <c r="H242" s="139"/>
      <c r="I242" s="140"/>
      <c r="J242" s="118"/>
      <c r="K242" s="118"/>
      <c r="L242" s="118"/>
      <c r="M242" s="140"/>
      <c r="N242" s="137"/>
      <c r="O242" s="150"/>
    </row>
    <row r="243" customFormat="false" ht="15" hidden="false" customHeight="true" outlineLevel="0" collapsed="false">
      <c r="A243" s="173"/>
      <c r="B243" s="173"/>
      <c r="C243" s="128"/>
      <c r="D243" s="129"/>
      <c r="E243" s="125"/>
      <c r="F243" s="125"/>
      <c r="G243" s="140"/>
      <c r="H243" s="137"/>
      <c r="I243" s="140"/>
      <c r="J243" s="118"/>
      <c r="K243" s="118"/>
      <c r="L243" s="118"/>
      <c r="M243" s="140"/>
      <c r="N243" s="137"/>
      <c r="O243" s="150"/>
    </row>
    <row r="244" customFormat="false" ht="15" hidden="false" customHeight="true" outlineLevel="0" collapsed="false">
      <c r="A244" s="173"/>
      <c r="B244" s="173"/>
      <c r="C244" s="133"/>
      <c r="D244" s="133"/>
      <c r="E244" s="143"/>
      <c r="F244" s="143"/>
      <c r="G244" s="118"/>
      <c r="H244" s="118"/>
      <c r="I244" s="140"/>
      <c r="J244" s="118"/>
      <c r="K244" s="118"/>
      <c r="L244" s="118"/>
      <c r="M244" s="140"/>
      <c r="N244" s="137"/>
      <c r="O244" s="150"/>
    </row>
    <row r="245" customFormat="false" ht="15" hidden="false" customHeight="true" outlineLevel="0" collapsed="false">
      <c r="A245" s="173"/>
      <c r="B245" s="173"/>
      <c r="C245" s="118"/>
      <c r="D245" s="118"/>
      <c r="E245" s="118"/>
      <c r="F245" s="118"/>
      <c r="G245" s="118"/>
      <c r="H245" s="138"/>
      <c r="I245" s="125"/>
      <c r="J245" s="125"/>
      <c r="K245" s="118"/>
      <c r="L245" s="118"/>
      <c r="M245" s="140"/>
      <c r="N245" s="137"/>
      <c r="O245" s="150"/>
    </row>
    <row r="246" customFormat="false" ht="15" hidden="false" customHeight="true" outlineLevel="0" collapsed="false">
      <c r="A246" s="173"/>
      <c r="B246" s="173"/>
      <c r="C246" s="125"/>
      <c r="D246" s="125"/>
      <c r="E246" s="118"/>
      <c r="F246" s="118"/>
      <c r="G246" s="118"/>
      <c r="H246" s="118"/>
      <c r="I246" s="143"/>
      <c r="J246" s="143"/>
      <c r="K246" s="140"/>
      <c r="L246" s="137"/>
      <c r="M246" s="140"/>
      <c r="N246" s="137"/>
      <c r="O246" s="150"/>
    </row>
    <row r="247" customFormat="false" ht="15" hidden="false" customHeight="true" outlineLevel="0" collapsed="false">
      <c r="A247" s="173"/>
      <c r="B247" s="173"/>
      <c r="C247" s="128"/>
      <c r="D247" s="129"/>
      <c r="E247" s="125"/>
      <c r="F247" s="125"/>
      <c r="G247" s="118"/>
      <c r="H247" s="118"/>
      <c r="I247" s="140"/>
      <c r="J247" s="118"/>
      <c r="K247" s="140"/>
      <c r="L247" s="137"/>
      <c r="M247" s="140"/>
      <c r="N247" s="137"/>
      <c r="O247" s="150"/>
    </row>
    <row r="248" customFormat="false" ht="15" hidden="false" customHeight="true" outlineLevel="0" collapsed="false">
      <c r="A248" s="173"/>
      <c r="B248" s="173"/>
      <c r="C248" s="133"/>
      <c r="D248" s="133"/>
      <c r="E248" s="143"/>
      <c r="F248" s="143"/>
      <c r="G248" s="140"/>
      <c r="H248" s="137"/>
      <c r="I248" s="140"/>
      <c r="J248" s="118"/>
      <c r="K248" s="140"/>
      <c r="L248" s="137"/>
      <c r="M248" s="140"/>
      <c r="N248" s="137"/>
      <c r="O248" s="150"/>
    </row>
    <row r="249" customFormat="false" ht="15" hidden="false" customHeight="true" outlineLevel="0" collapsed="false">
      <c r="A249" s="173"/>
      <c r="B249" s="173"/>
      <c r="C249" s="118"/>
      <c r="D249" s="118"/>
      <c r="E249" s="118"/>
      <c r="F249" s="138"/>
      <c r="G249" s="145"/>
      <c r="H249" s="145"/>
      <c r="I249" s="140"/>
      <c r="J249" s="118"/>
      <c r="K249" s="140"/>
      <c r="L249" s="137"/>
      <c r="M249" s="140"/>
      <c r="N249" s="137"/>
      <c r="O249" s="150"/>
    </row>
    <row r="250" customFormat="false" ht="15" hidden="false" customHeight="true" outlineLevel="0" collapsed="false">
      <c r="A250" s="173"/>
      <c r="B250" s="173"/>
      <c r="C250" s="154"/>
      <c r="D250" s="154"/>
      <c r="E250" s="118"/>
      <c r="F250" s="118"/>
      <c r="G250" s="139"/>
      <c r="H250" s="139"/>
      <c r="I250" s="118"/>
      <c r="J250" s="118"/>
      <c r="K250" s="140"/>
      <c r="L250" s="137"/>
      <c r="M250" s="140"/>
      <c r="N250" s="137"/>
      <c r="O250" s="150"/>
    </row>
    <row r="251" customFormat="false" ht="15" hidden="false" customHeight="true" outlineLevel="0" collapsed="false">
      <c r="A251" s="173"/>
      <c r="B251" s="173"/>
      <c r="C251" s="174"/>
      <c r="D251" s="175"/>
      <c r="E251" s="145"/>
      <c r="F251" s="145"/>
      <c r="G251" s="140"/>
      <c r="H251" s="137"/>
      <c r="I251" s="118"/>
      <c r="J251" s="118"/>
      <c r="K251" s="140"/>
      <c r="L251" s="137"/>
      <c r="M251" s="140"/>
      <c r="N251" s="137"/>
      <c r="O251" s="150"/>
    </row>
    <row r="252" customFormat="false" ht="15" hidden="false" customHeight="true" outlineLevel="0" collapsed="false">
      <c r="A252" s="173"/>
      <c r="B252" s="173"/>
      <c r="C252" s="133"/>
      <c r="D252" s="133"/>
      <c r="E252" s="143"/>
      <c r="F252" s="143"/>
      <c r="G252" s="118"/>
      <c r="H252" s="118"/>
      <c r="I252" s="118"/>
      <c r="J252" s="118"/>
      <c r="K252" s="140"/>
      <c r="L252" s="137"/>
      <c r="M252" s="140"/>
      <c r="N252" s="137"/>
      <c r="O252" s="150"/>
    </row>
    <row r="253" customFormat="false" ht="15" hidden="false" customHeight="true" outlineLevel="0" collapsed="false">
      <c r="A253" s="173"/>
      <c r="B253" s="173"/>
      <c r="C253" s="176"/>
      <c r="D253" s="176"/>
      <c r="E253" s="118"/>
      <c r="F253" s="118"/>
      <c r="G253" s="118"/>
      <c r="H253" s="118"/>
      <c r="I253" s="118"/>
      <c r="J253" s="138"/>
      <c r="K253" s="125"/>
      <c r="L253" s="125"/>
      <c r="M253" s="140"/>
      <c r="N253" s="137"/>
      <c r="O253" s="150"/>
    </row>
    <row r="254" customFormat="false" ht="15" hidden="false" customHeight="true" outlineLevel="0" collapsed="false">
      <c r="A254" s="173"/>
      <c r="B254" s="173"/>
      <c r="C254" s="154"/>
      <c r="D254" s="154"/>
      <c r="E254" s="118"/>
      <c r="F254" s="118"/>
      <c r="G254" s="118"/>
      <c r="H254" s="118"/>
      <c r="I254" s="118"/>
      <c r="J254" s="118"/>
      <c r="K254" s="143"/>
      <c r="L254" s="143"/>
      <c r="M254" s="137"/>
      <c r="N254" s="137"/>
      <c r="O254" s="150"/>
    </row>
    <row r="255" customFormat="false" ht="15" hidden="false" customHeight="true" outlineLevel="0" collapsed="false">
      <c r="A255" s="173"/>
      <c r="B255" s="173"/>
      <c r="C255" s="174"/>
      <c r="D255" s="175"/>
      <c r="E255" s="125"/>
      <c r="F255" s="125"/>
      <c r="G255" s="118"/>
      <c r="H255" s="118"/>
      <c r="I255" s="118"/>
      <c r="J255" s="118"/>
      <c r="K255" s="140"/>
      <c r="L255" s="137"/>
      <c r="M255" s="137"/>
      <c r="N255" s="137"/>
      <c r="O255" s="150"/>
    </row>
    <row r="256" customFormat="false" ht="15" hidden="false" customHeight="true" outlineLevel="0" collapsed="false">
      <c r="A256" s="173"/>
      <c r="B256" s="173"/>
      <c r="C256" s="133"/>
      <c r="D256" s="133"/>
      <c r="E256" s="143"/>
      <c r="F256" s="143"/>
      <c r="G256" s="140"/>
      <c r="H256" s="137"/>
      <c r="I256" s="118"/>
      <c r="J256" s="118"/>
      <c r="K256" s="140"/>
      <c r="L256" s="137"/>
      <c r="M256" s="137"/>
      <c r="N256" s="137"/>
      <c r="O256" s="150"/>
    </row>
    <row r="257" customFormat="false" ht="15" hidden="false" customHeight="true" outlineLevel="0" collapsed="false">
      <c r="A257" s="173"/>
      <c r="B257" s="173"/>
      <c r="C257" s="118"/>
      <c r="D257" s="118"/>
      <c r="E257" s="118"/>
      <c r="F257" s="138"/>
      <c r="G257" s="125"/>
      <c r="H257" s="125"/>
      <c r="I257" s="118"/>
      <c r="J257" s="118"/>
      <c r="K257" s="140"/>
      <c r="L257" s="137"/>
      <c r="M257" s="137"/>
      <c r="N257" s="137"/>
      <c r="O257" s="150"/>
    </row>
    <row r="258" customFormat="false" ht="15" hidden="false" customHeight="true" outlineLevel="0" collapsed="false">
      <c r="A258" s="173"/>
      <c r="B258" s="173"/>
      <c r="C258" s="125"/>
      <c r="D258" s="125"/>
      <c r="E258" s="118"/>
      <c r="F258" s="118"/>
      <c r="G258" s="143"/>
      <c r="H258" s="143"/>
      <c r="I258" s="140"/>
      <c r="J258" s="118"/>
      <c r="K258" s="140"/>
      <c r="L258" s="137"/>
      <c r="M258" s="137"/>
      <c r="N258" s="137"/>
      <c r="O258" s="150"/>
    </row>
    <row r="259" customFormat="false" ht="15" hidden="false" customHeight="true" outlineLevel="0" collapsed="false">
      <c r="A259" s="173"/>
      <c r="B259" s="173"/>
      <c r="C259" s="128"/>
      <c r="D259" s="129"/>
      <c r="E259" s="130"/>
      <c r="F259" s="130"/>
      <c r="G259" s="140"/>
      <c r="H259" s="137"/>
      <c r="I259" s="140"/>
      <c r="J259" s="118"/>
      <c r="K259" s="140"/>
      <c r="L259" s="137"/>
      <c r="M259" s="137"/>
      <c r="N259" s="137"/>
      <c r="O259" s="150"/>
    </row>
    <row r="260" customFormat="false" ht="15" hidden="false" customHeight="true" outlineLevel="0" collapsed="false">
      <c r="A260" s="173"/>
      <c r="B260" s="173"/>
      <c r="C260" s="133"/>
      <c r="D260" s="133"/>
      <c r="E260" s="143"/>
      <c r="F260" s="143"/>
      <c r="G260" s="118"/>
      <c r="H260" s="118"/>
      <c r="I260" s="140"/>
      <c r="J260" s="118"/>
      <c r="K260" s="140"/>
      <c r="L260" s="137"/>
      <c r="M260" s="137"/>
      <c r="N260" s="137"/>
      <c r="O260" s="150"/>
    </row>
    <row r="261" customFormat="false" ht="15" hidden="false" customHeight="true" outlineLevel="0" collapsed="false">
      <c r="A261" s="173"/>
      <c r="B261" s="173"/>
      <c r="C261" s="118"/>
      <c r="D261" s="118"/>
      <c r="E261" s="118"/>
      <c r="F261" s="118"/>
      <c r="G261" s="118"/>
      <c r="H261" s="138"/>
      <c r="I261" s="125"/>
      <c r="J261" s="125"/>
      <c r="K261" s="140"/>
      <c r="L261" s="137"/>
      <c r="M261" s="137"/>
      <c r="N261" s="137"/>
      <c r="O261" s="150"/>
    </row>
    <row r="262" customFormat="false" ht="20.1" hidden="false" customHeight="true" outlineLevel="0" collapsed="false">
      <c r="A262" s="173"/>
      <c r="B262" s="173"/>
      <c r="C262" s="125"/>
      <c r="D262" s="125"/>
      <c r="E262" s="118"/>
      <c r="F262" s="118"/>
      <c r="G262" s="118"/>
      <c r="H262" s="118"/>
      <c r="I262" s="143"/>
      <c r="J262" s="143"/>
      <c r="K262" s="118"/>
      <c r="L262" s="118"/>
      <c r="M262" s="137"/>
      <c r="N262" s="137"/>
      <c r="O262" s="150"/>
    </row>
    <row r="263" customFormat="false" ht="15" hidden="false" customHeight="true" outlineLevel="0" collapsed="false">
      <c r="A263" s="173"/>
      <c r="B263" s="173"/>
      <c r="C263" s="128"/>
      <c r="D263" s="129"/>
      <c r="E263" s="125"/>
      <c r="F263" s="125"/>
      <c r="G263" s="118"/>
      <c r="H263" s="118"/>
      <c r="I263" s="140"/>
      <c r="J263" s="118"/>
      <c r="K263" s="118"/>
      <c r="L263" s="118"/>
      <c r="M263" s="137"/>
      <c r="N263" s="137"/>
      <c r="O263" s="150"/>
    </row>
    <row r="264" customFormat="false" ht="15" hidden="false" customHeight="true" outlineLevel="0" collapsed="false">
      <c r="A264" s="173"/>
      <c r="B264" s="173"/>
      <c r="C264" s="133"/>
      <c r="D264" s="133"/>
      <c r="E264" s="143"/>
      <c r="F264" s="143"/>
      <c r="G264" s="140"/>
      <c r="H264" s="118"/>
      <c r="I264" s="140"/>
      <c r="J264" s="118"/>
      <c r="K264" s="118"/>
      <c r="L264" s="118"/>
      <c r="M264" s="137"/>
      <c r="N264" s="137"/>
      <c r="O264" s="150"/>
    </row>
    <row r="265" customFormat="false" ht="15" hidden="false" customHeight="true" outlineLevel="0" collapsed="false">
      <c r="A265" s="173"/>
      <c r="B265" s="173"/>
      <c r="C265" s="118"/>
      <c r="D265" s="118"/>
      <c r="E265" s="118"/>
      <c r="F265" s="138"/>
      <c r="G265" s="125"/>
      <c r="H265" s="125"/>
      <c r="I265" s="140"/>
      <c r="M265" s="150"/>
      <c r="N265" s="150"/>
      <c r="O265" s="150"/>
    </row>
    <row r="266" customFormat="false" ht="15" hidden="false" customHeight="true" outlineLevel="0" collapsed="false">
      <c r="A266" s="173"/>
      <c r="B266" s="173"/>
      <c r="C266" s="154"/>
      <c r="D266" s="154"/>
      <c r="E266" s="118"/>
      <c r="F266" s="118"/>
      <c r="G266" s="143"/>
      <c r="H266" s="143"/>
      <c r="I266" s="118"/>
      <c r="M266" s="150"/>
      <c r="N266" s="150"/>
      <c r="O266" s="150"/>
    </row>
    <row r="267" customFormat="false" ht="15" hidden="false" customHeight="true" outlineLevel="0" collapsed="false">
      <c r="A267" s="173"/>
      <c r="B267" s="173"/>
      <c r="C267" s="174"/>
      <c r="D267" s="175"/>
      <c r="E267" s="130"/>
      <c r="F267" s="130"/>
      <c r="G267" s="140"/>
      <c r="H267" s="118"/>
      <c r="I267" s="118"/>
      <c r="M267" s="150"/>
      <c r="N267" s="150"/>
      <c r="O267" s="150"/>
    </row>
    <row r="268" customFormat="false" ht="15" hidden="false" customHeight="true" outlineLevel="0" collapsed="false">
      <c r="A268" s="173"/>
      <c r="B268" s="173"/>
      <c r="C268" s="133"/>
      <c r="D268" s="133"/>
      <c r="E268" s="143"/>
      <c r="F268" s="143"/>
      <c r="G268" s="118"/>
      <c r="H268" s="118"/>
      <c r="I268" s="118"/>
      <c r="J268" s="118"/>
      <c r="K268" s="118"/>
      <c r="L268" s="118"/>
      <c r="M268" s="137"/>
      <c r="N268" s="137"/>
      <c r="O268" s="150"/>
    </row>
    <row r="269" customFormat="false" ht="15" hidden="false" customHeight="true" outlineLevel="0" collapsed="false">
      <c r="A269" s="21"/>
      <c r="B269" s="21"/>
      <c r="C269" s="0"/>
      <c r="D269" s="0"/>
      <c r="E269" s="0"/>
      <c r="F269" s="0"/>
      <c r="G269" s="0"/>
      <c r="H269" s="0"/>
      <c r="I269" s="0"/>
      <c r="O269" s="15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true" outlineLevel="0" collapsed="false">
      <c r="A272" s="0"/>
      <c r="B272" s="118"/>
      <c r="C272" s="125"/>
      <c r="D272" s="125"/>
      <c r="E272" s="118"/>
      <c r="F272" s="118"/>
      <c r="G272" s="0"/>
      <c r="H272" s="0"/>
      <c r="I272" s="0"/>
    </row>
    <row r="273" customFormat="false" ht="15" hidden="false" customHeight="true" outlineLevel="0" collapsed="false">
      <c r="A273" s="0"/>
      <c r="B273" s="0"/>
      <c r="C273" s="177"/>
      <c r="D273" s="178"/>
      <c r="E273" s="130"/>
      <c r="F273" s="130"/>
      <c r="G273" s="0"/>
      <c r="H273" s="0"/>
      <c r="I273" s="0"/>
    </row>
    <row r="274" customFormat="false" ht="15" hidden="false" customHeight="true" outlineLevel="0" collapsed="false">
      <c r="A274" s="0"/>
      <c r="B274" s="0"/>
      <c r="C274" s="145"/>
      <c r="D274" s="145"/>
      <c r="E274" s="143"/>
      <c r="F274" s="143"/>
      <c r="G274" s="0"/>
      <c r="H274" s="0"/>
      <c r="I274" s="0"/>
    </row>
    <row r="275" customFormat="false" ht="15" hidden="false" customHeight="true" outlineLevel="0" collapsed="false">
      <c r="A275" s="0"/>
      <c r="B275" s="0"/>
      <c r="C275" s="144"/>
      <c r="D275" s="144"/>
      <c r="E275" s="144"/>
      <c r="F275" s="144"/>
      <c r="G275" s="0"/>
      <c r="H275" s="0"/>
      <c r="I275" s="0"/>
    </row>
    <row r="276" customFormat="false" ht="15" hidden="false" customHeight="true" outlineLevel="0" collapsed="false">
      <c r="A276" s="0"/>
      <c r="B276" s="0"/>
      <c r="C276" s="144"/>
      <c r="D276" s="144"/>
      <c r="E276" s="144"/>
      <c r="F276" s="144"/>
      <c r="G276" s="0"/>
      <c r="H276" s="0"/>
      <c r="I276" s="0"/>
    </row>
    <row r="277" customFormat="false" ht="15" hidden="false" customHeight="true" outlineLevel="0" collapsed="false">
      <c r="A277" s="0"/>
      <c r="B277" s="0"/>
      <c r="C277" s="144"/>
      <c r="D277" s="144"/>
      <c r="E277" s="144"/>
      <c r="F277" s="144"/>
      <c r="G277" s="0"/>
      <c r="H277" s="0"/>
      <c r="I277" s="0"/>
    </row>
    <row r="278" customFormat="false" ht="15" hidden="false" customHeight="true" outlineLevel="0" collapsed="false">
      <c r="A278" s="0"/>
      <c r="B278" s="0"/>
      <c r="C278" s="144"/>
      <c r="D278" s="144"/>
      <c r="E278" s="144"/>
      <c r="F278" s="144"/>
      <c r="G278" s="0"/>
      <c r="H278" s="0"/>
      <c r="I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1.75" hidden="false" customHeight="true" outlineLevel="0" collapsed="false">
      <c r="A280" s="0"/>
      <c r="B280" s="0"/>
      <c r="C280" s="0"/>
      <c r="D280" s="0"/>
      <c r="E280" s="179" t="s">
        <v>190</v>
      </c>
      <c r="F280" s="179"/>
      <c r="G280" s="179"/>
      <c r="H280" s="179"/>
      <c r="I280" s="179" t="s">
        <v>191</v>
      </c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</sheetData>
  <mergeCells count="383">
    <mergeCell ref="C1:N1"/>
    <mergeCell ref="C2:N2"/>
    <mergeCell ref="C3:N3"/>
    <mergeCell ref="C4:N4"/>
    <mergeCell ref="C5:E5"/>
    <mergeCell ref="L5:N5"/>
    <mergeCell ref="C6:N6"/>
    <mergeCell ref="C7:D7"/>
    <mergeCell ref="E8:F8"/>
    <mergeCell ref="C9:D9"/>
    <mergeCell ref="E9:F9"/>
    <mergeCell ref="G10:H10"/>
    <mergeCell ref="C11:D11"/>
    <mergeCell ref="G11:H11"/>
    <mergeCell ref="E12:F12"/>
    <mergeCell ref="C13:D13"/>
    <mergeCell ref="E13:F13"/>
    <mergeCell ref="I14:J14"/>
    <mergeCell ref="C15:D15"/>
    <mergeCell ref="I15:J15"/>
    <mergeCell ref="E16:F16"/>
    <mergeCell ref="C17:D17"/>
    <mergeCell ref="E17:F17"/>
    <mergeCell ref="G18:H18"/>
    <mergeCell ref="C19:D19"/>
    <mergeCell ref="G19:H19"/>
    <mergeCell ref="E20:F20"/>
    <mergeCell ref="C21:D21"/>
    <mergeCell ref="E21:F21"/>
    <mergeCell ref="K22:L22"/>
    <mergeCell ref="C23:D23"/>
    <mergeCell ref="K23:L23"/>
    <mergeCell ref="E24:F24"/>
    <mergeCell ref="C25:D25"/>
    <mergeCell ref="E25:F25"/>
    <mergeCell ref="G26:H26"/>
    <mergeCell ref="C27:D27"/>
    <mergeCell ref="G27:H27"/>
    <mergeCell ref="E28:F28"/>
    <mergeCell ref="C29:D29"/>
    <mergeCell ref="E29:F29"/>
    <mergeCell ref="I30:J30"/>
    <mergeCell ref="C31:D31"/>
    <mergeCell ref="I31:J31"/>
    <mergeCell ref="E32:F32"/>
    <mergeCell ref="C33:D33"/>
    <mergeCell ref="E33:F33"/>
    <mergeCell ref="G34:H34"/>
    <mergeCell ref="C35:D35"/>
    <mergeCell ref="G35:H35"/>
    <mergeCell ref="E36:F36"/>
    <mergeCell ref="C37:D37"/>
    <mergeCell ref="E37:F37"/>
    <mergeCell ref="M38:N38"/>
    <mergeCell ref="C39:D39"/>
    <mergeCell ref="M39:N39"/>
    <mergeCell ref="E40:F40"/>
    <mergeCell ref="C41:D41"/>
    <mergeCell ref="E41:F41"/>
    <mergeCell ref="M41:N41"/>
    <mergeCell ref="G42:H42"/>
    <mergeCell ref="C43:D43"/>
    <mergeCell ref="G43:H43"/>
    <mergeCell ref="E44:F44"/>
    <mergeCell ref="C45:D45"/>
    <mergeCell ref="E45:F45"/>
    <mergeCell ref="I46:J46"/>
    <mergeCell ref="C47:D47"/>
    <mergeCell ref="I47:J47"/>
    <mergeCell ref="E48:F48"/>
    <mergeCell ref="C49:D49"/>
    <mergeCell ref="E49:F49"/>
    <mergeCell ref="G50:H50"/>
    <mergeCell ref="C51:D51"/>
    <mergeCell ref="G51:H51"/>
    <mergeCell ref="E52:F52"/>
    <mergeCell ref="C53:D53"/>
    <mergeCell ref="E53:F53"/>
    <mergeCell ref="K54:L54"/>
    <mergeCell ref="C55:D55"/>
    <mergeCell ref="K55:L55"/>
    <mergeCell ref="E56:F56"/>
    <mergeCell ref="C57:D57"/>
    <mergeCell ref="E57:F57"/>
    <mergeCell ref="G58:H58"/>
    <mergeCell ref="C59:D59"/>
    <mergeCell ref="G59:H59"/>
    <mergeCell ref="E60:F60"/>
    <mergeCell ref="C61:D61"/>
    <mergeCell ref="E61:F61"/>
    <mergeCell ref="I62:J62"/>
    <mergeCell ref="C63:D63"/>
    <mergeCell ref="I63:J63"/>
    <mergeCell ref="E64:F64"/>
    <mergeCell ref="C65:D65"/>
    <mergeCell ref="E65:F65"/>
    <mergeCell ref="G66:H66"/>
    <mergeCell ref="C67:D67"/>
    <mergeCell ref="G67:H67"/>
    <mergeCell ref="E68:F68"/>
    <mergeCell ref="C69:D69"/>
    <mergeCell ref="E69:F69"/>
    <mergeCell ref="O70:P70"/>
    <mergeCell ref="C71:D71"/>
    <mergeCell ref="E72:F72"/>
    <mergeCell ref="C73:D73"/>
    <mergeCell ref="E73:F73"/>
    <mergeCell ref="G74:H74"/>
    <mergeCell ref="C75:D75"/>
    <mergeCell ref="G75:H75"/>
    <mergeCell ref="E76:F76"/>
    <mergeCell ref="C77:D77"/>
    <mergeCell ref="E77:F77"/>
    <mergeCell ref="I78:J78"/>
    <mergeCell ref="C79:D79"/>
    <mergeCell ref="I79:J79"/>
    <mergeCell ref="E80:F80"/>
    <mergeCell ref="C81:D81"/>
    <mergeCell ref="E81:F81"/>
    <mergeCell ref="G82:H82"/>
    <mergeCell ref="C83:D83"/>
    <mergeCell ref="G83:H83"/>
    <mergeCell ref="E84:F84"/>
    <mergeCell ref="C85:D85"/>
    <mergeCell ref="E85:F85"/>
    <mergeCell ref="K86:L86"/>
    <mergeCell ref="C87:D87"/>
    <mergeCell ref="K87:L87"/>
    <mergeCell ref="E88:F88"/>
    <mergeCell ref="C89:D89"/>
    <mergeCell ref="E89:F89"/>
    <mergeCell ref="G90:H90"/>
    <mergeCell ref="C91:D91"/>
    <mergeCell ref="G91:H91"/>
    <mergeCell ref="E92:F92"/>
    <mergeCell ref="C93:D93"/>
    <mergeCell ref="E93:F93"/>
    <mergeCell ref="I94:J94"/>
    <mergeCell ref="C95:D95"/>
    <mergeCell ref="I95:J95"/>
    <mergeCell ref="E96:F96"/>
    <mergeCell ref="C97:D97"/>
    <mergeCell ref="E97:F97"/>
    <mergeCell ref="G98:H98"/>
    <mergeCell ref="C99:D99"/>
    <mergeCell ref="G99:H99"/>
    <mergeCell ref="E100:F100"/>
    <mergeCell ref="C101:D101"/>
    <mergeCell ref="E101:F101"/>
    <mergeCell ref="M102:N102"/>
    <mergeCell ref="C103:D103"/>
    <mergeCell ref="M103:N103"/>
    <mergeCell ref="E104:F104"/>
    <mergeCell ref="C105:D105"/>
    <mergeCell ref="E105:F105"/>
    <mergeCell ref="M105:N105"/>
    <mergeCell ref="G106:H106"/>
    <mergeCell ref="C107:D107"/>
    <mergeCell ref="G107:H107"/>
    <mergeCell ref="E108:F108"/>
    <mergeCell ref="C109:D109"/>
    <mergeCell ref="E109:F109"/>
    <mergeCell ref="I110:J110"/>
    <mergeCell ref="C111:D111"/>
    <mergeCell ref="I111:J111"/>
    <mergeCell ref="E112:F112"/>
    <mergeCell ref="C113:D113"/>
    <mergeCell ref="E113:F113"/>
    <mergeCell ref="G114:H114"/>
    <mergeCell ref="C115:D115"/>
    <mergeCell ref="G115:H115"/>
    <mergeCell ref="E116:F116"/>
    <mergeCell ref="C117:D117"/>
    <mergeCell ref="E117:F117"/>
    <mergeCell ref="K118:L118"/>
    <mergeCell ref="C119:D119"/>
    <mergeCell ref="K119:L119"/>
    <mergeCell ref="E120:F120"/>
    <mergeCell ref="C121:D121"/>
    <mergeCell ref="E121:F121"/>
    <mergeCell ref="G122:H122"/>
    <mergeCell ref="C123:D123"/>
    <mergeCell ref="G123:H123"/>
    <mergeCell ref="E124:F124"/>
    <mergeCell ref="C125:D125"/>
    <mergeCell ref="E125:F125"/>
    <mergeCell ref="I126:J126"/>
    <mergeCell ref="C127:D127"/>
    <mergeCell ref="I127:J127"/>
    <mergeCell ref="E128:F128"/>
    <mergeCell ref="C129:D129"/>
    <mergeCell ref="E129:F129"/>
    <mergeCell ref="K129:L129"/>
    <mergeCell ref="G130:H130"/>
    <mergeCell ref="M130:N130"/>
    <mergeCell ref="C131:D131"/>
    <mergeCell ref="G131:H131"/>
    <mergeCell ref="K131:L131"/>
    <mergeCell ref="M131:N131"/>
    <mergeCell ref="E132:F132"/>
    <mergeCell ref="C133:D133"/>
    <mergeCell ref="E133:F133"/>
    <mergeCell ref="D137:E137"/>
    <mergeCell ref="F138:G138"/>
    <mergeCell ref="D139:E139"/>
    <mergeCell ref="F139:G139"/>
    <mergeCell ref="H140:I140"/>
    <mergeCell ref="D141:E141"/>
    <mergeCell ref="H141:I141"/>
    <mergeCell ref="F142:G142"/>
    <mergeCell ref="D143:E143"/>
    <mergeCell ref="F143:G143"/>
    <mergeCell ref="J144:K144"/>
    <mergeCell ref="D145:E145"/>
    <mergeCell ref="J145:K145"/>
    <mergeCell ref="F146:G146"/>
    <mergeCell ref="D147:E147"/>
    <mergeCell ref="F147:G147"/>
    <mergeCell ref="H148:I148"/>
    <mergeCell ref="D149:E149"/>
    <mergeCell ref="H149:I149"/>
    <mergeCell ref="F150:G150"/>
    <mergeCell ref="D151:E151"/>
    <mergeCell ref="F151:G151"/>
    <mergeCell ref="D155:E155"/>
    <mergeCell ref="F156:G156"/>
    <mergeCell ref="D157:E157"/>
    <mergeCell ref="F157:G157"/>
    <mergeCell ref="H158:I158"/>
    <mergeCell ref="D159:E159"/>
    <mergeCell ref="H159:I159"/>
    <mergeCell ref="F160:G160"/>
    <mergeCell ref="D161:E161"/>
    <mergeCell ref="F161:G161"/>
    <mergeCell ref="J162:K162"/>
    <mergeCell ref="D163:E163"/>
    <mergeCell ref="J163:K163"/>
    <mergeCell ref="F164:G164"/>
    <mergeCell ref="D165:E165"/>
    <mergeCell ref="F165:G165"/>
    <mergeCell ref="H166:I166"/>
    <mergeCell ref="D167:E167"/>
    <mergeCell ref="H167:I167"/>
    <mergeCell ref="F168:G168"/>
    <mergeCell ref="D169:E169"/>
    <mergeCell ref="F169:G169"/>
    <mergeCell ref="L170:M170"/>
    <mergeCell ref="D171:E171"/>
    <mergeCell ref="L171:M171"/>
    <mergeCell ref="F172:G172"/>
    <mergeCell ref="D173:E173"/>
    <mergeCell ref="F173:G173"/>
    <mergeCell ref="H174:I174"/>
    <mergeCell ref="D175:E175"/>
    <mergeCell ref="H175:I175"/>
    <mergeCell ref="F176:G176"/>
    <mergeCell ref="D177:E177"/>
    <mergeCell ref="F177:G177"/>
    <mergeCell ref="J178:K178"/>
    <mergeCell ref="D179:E179"/>
    <mergeCell ref="J179:K179"/>
    <mergeCell ref="F180:G180"/>
    <mergeCell ref="D181:E181"/>
    <mergeCell ref="F181:G181"/>
    <mergeCell ref="H182:I182"/>
    <mergeCell ref="D183:E183"/>
    <mergeCell ref="H183:I183"/>
    <mergeCell ref="F184:G184"/>
    <mergeCell ref="D185:E185"/>
    <mergeCell ref="F185:G185"/>
    <mergeCell ref="E188:F188"/>
    <mergeCell ref="G189:H189"/>
    <mergeCell ref="E190:F190"/>
    <mergeCell ref="G190:H190"/>
    <mergeCell ref="E195:F195"/>
    <mergeCell ref="G196:H196"/>
    <mergeCell ref="E197:F197"/>
    <mergeCell ref="G197:H197"/>
    <mergeCell ref="I198:J198"/>
    <mergeCell ref="E199:F199"/>
    <mergeCell ref="I199:J199"/>
    <mergeCell ref="G200:H200"/>
    <mergeCell ref="E201:F201"/>
    <mergeCell ref="G201:H201"/>
    <mergeCell ref="C206:D206"/>
    <mergeCell ref="E207:F207"/>
    <mergeCell ref="C208:D208"/>
    <mergeCell ref="E208:F208"/>
    <mergeCell ref="G209:H209"/>
    <mergeCell ref="C210:D210"/>
    <mergeCell ref="G210:H210"/>
    <mergeCell ref="E211:F211"/>
    <mergeCell ref="C212:D212"/>
    <mergeCell ref="E212:F212"/>
    <mergeCell ref="I213:J213"/>
    <mergeCell ref="C214:D214"/>
    <mergeCell ref="I214:J214"/>
    <mergeCell ref="E215:F215"/>
    <mergeCell ref="C216:D216"/>
    <mergeCell ref="E216:F216"/>
    <mergeCell ref="G217:H217"/>
    <mergeCell ref="C218:D218"/>
    <mergeCell ref="G218:H218"/>
    <mergeCell ref="E219:F219"/>
    <mergeCell ref="C220:D220"/>
    <mergeCell ref="E220:F220"/>
    <mergeCell ref="K221:L221"/>
    <mergeCell ref="C222:D222"/>
    <mergeCell ref="K222:L222"/>
    <mergeCell ref="E223:F223"/>
    <mergeCell ref="C224:D224"/>
    <mergeCell ref="E224:F224"/>
    <mergeCell ref="G225:H225"/>
    <mergeCell ref="C226:D226"/>
    <mergeCell ref="G226:H226"/>
    <mergeCell ref="E227:F227"/>
    <mergeCell ref="C228:D228"/>
    <mergeCell ref="E228:F228"/>
    <mergeCell ref="I229:J229"/>
    <mergeCell ref="C230:D230"/>
    <mergeCell ref="I230:J230"/>
    <mergeCell ref="E231:F231"/>
    <mergeCell ref="C232:D232"/>
    <mergeCell ref="E232:F232"/>
    <mergeCell ref="G233:H233"/>
    <mergeCell ref="C234:D234"/>
    <mergeCell ref="G234:H234"/>
    <mergeCell ref="E235:F235"/>
    <mergeCell ref="C236:D236"/>
    <mergeCell ref="E236:F236"/>
    <mergeCell ref="M237:N237"/>
    <mergeCell ref="C238:D238"/>
    <mergeCell ref="M238:N238"/>
    <mergeCell ref="E239:F239"/>
    <mergeCell ref="C240:D240"/>
    <mergeCell ref="E240:F240"/>
    <mergeCell ref="M240:N240"/>
    <mergeCell ref="G241:H241"/>
    <mergeCell ref="C242:D242"/>
    <mergeCell ref="G242:H242"/>
    <mergeCell ref="E243:F243"/>
    <mergeCell ref="C244:D244"/>
    <mergeCell ref="E244:F244"/>
    <mergeCell ref="I245:J245"/>
    <mergeCell ref="C246:D246"/>
    <mergeCell ref="I246:J246"/>
    <mergeCell ref="E247:F247"/>
    <mergeCell ref="C248:D248"/>
    <mergeCell ref="E248:F248"/>
    <mergeCell ref="G249:H249"/>
    <mergeCell ref="C250:D250"/>
    <mergeCell ref="G250:H250"/>
    <mergeCell ref="E251:F251"/>
    <mergeCell ref="C252:D252"/>
    <mergeCell ref="E252:F252"/>
    <mergeCell ref="K253:L253"/>
    <mergeCell ref="C254:D254"/>
    <mergeCell ref="K254:L254"/>
    <mergeCell ref="E255:F255"/>
    <mergeCell ref="C256:D256"/>
    <mergeCell ref="E256:F256"/>
    <mergeCell ref="G257:H257"/>
    <mergeCell ref="C258:D258"/>
    <mergeCell ref="G258:H258"/>
    <mergeCell ref="E259:F259"/>
    <mergeCell ref="C260:D260"/>
    <mergeCell ref="E260:F260"/>
    <mergeCell ref="I261:J261"/>
    <mergeCell ref="C262:D262"/>
    <mergeCell ref="I262:J262"/>
    <mergeCell ref="E263:F263"/>
    <mergeCell ref="C264:D264"/>
    <mergeCell ref="E264:F264"/>
    <mergeCell ref="G265:H265"/>
    <mergeCell ref="C266:D266"/>
    <mergeCell ref="G266:H266"/>
    <mergeCell ref="E267:F267"/>
    <mergeCell ref="C268:D268"/>
    <mergeCell ref="E268:F268"/>
    <mergeCell ref="C272:D272"/>
    <mergeCell ref="E273:F273"/>
    <mergeCell ref="C274:D274"/>
    <mergeCell ref="E274:F274"/>
  </mergeCells>
  <printOptions headings="false" gridLines="false" gridLinesSet="true" horizontalCentered="false" verticalCentered="false"/>
  <pageMargins left="0.690277777777778" right="0.220138888888889" top="0.140277777777778" bottom="0.1201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87" activeCellId="0" sqref="G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6.85"/>
    <col collapsed="false" customWidth="true" hidden="false" outlineLevel="0" max="3" min="3" style="1" width="33.41"/>
    <col collapsed="false" customWidth="true" hidden="false" outlineLevel="0" max="4" min="4" style="115" width="34.13"/>
    <col collapsed="false" customWidth="true" hidden="false" outlineLevel="0" max="5" min="5" style="115" width="34.28"/>
    <col collapsed="false" customWidth="true" hidden="false" outlineLevel="0" max="6" min="6" style="115" width="34.56"/>
    <col collapsed="false" customWidth="true" hidden="false" outlineLevel="0" max="7" min="7" style="115" width="32.28"/>
    <col collapsed="false" customWidth="true" hidden="false" outlineLevel="0" max="8" min="8" style="115" width="32.56"/>
    <col collapsed="false" customWidth="false" hidden="false" outlineLevel="0" max="257" min="9" style="115" width="8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117" t="s">
        <v>411</v>
      </c>
      <c r="B4" s="117"/>
      <c r="C4" s="117"/>
      <c r="D4" s="117"/>
      <c r="E4" s="117"/>
      <c r="F4" s="117"/>
      <c r="G4" s="117"/>
      <c r="H4" s="117"/>
    </row>
    <row r="5" s="124" customFormat="true" ht="15" hidden="false" customHeight="true" outlineLevel="0" collapsed="false">
      <c r="A5" s="180"/>
      <c r="B5" s="180"/>
      <c r="C5" s="120"/>
      <c r="D5" s="120"/>
      <c r="E5" s="120"/>
      <c r="F5" s="120"/>
      <c r="G5" s="120"/>
      <c r="H5" s="120"/>
    </row>
    <row r="6" s="124" customFormat="true" ht="15" hidden="false" customHeight="true" outlineLevel="0" collapsed="false">
      <c r="A6" s="181"/>
      <c r="B6" s="181"/>
      <c r="C6" s="119" t="s">
        <v>412</v>
      </c>
      <c r="D6" s="119"/>
      <c r="E6" s="120"/>
      <c r="F6" s="120"/>
      <c r="G6" s="121" t="s">
        <v>257</v>
      </c>
      <c r="H6" s="121"/>
    </row>
    <row r="7" s="124" customFormat="true" ht="15" hidden="false" customHeight="true" outlineLevel="0" collapsed="false">
      <c r="A7" s="181"/>
      <c r="B7" s="181"/>
      <c r="C7" s="117" t="s">
        <v>413</v>
      </c>
      <c r="D7" s="117"/>
      <c r="E7" s="117"/>
      <c r="F7" s="117"/>
      <c r="G7" s="117"/>
      <c r="H7" s="117"/>
    </row>
    <row r="8" s="124" customFormat="true" ht="15" hidden="false" customHeight="true" outlineLevel="0" collapsed="false">
      <c r="A8" s="180"/>
      <c r="B8" s="180"/>
      <c r="C8" s="118"/>
      <c r="D8" s="118"/>
      <c r="E8" s="118"/>
      <c r="F8" s="118"/>
      <c r="G8" s="118"/>
      <c r="H8" s="118"/>
    </row>
    <row r="9" s="124" customFormat="true" ht="17.1" hidden="false" customHeight="true" outlineLevel="0" collapsed="false">
      <c r="A9" s="182"/>
      <c r="B9" s="182" t="s">
        <v>414</v>
      </c>
      <c r="C9" s="183" t="s">
        <v>415</v>
      </c>
      <c r="D9" s="184"/>
      <c r="E9" s="184"/>
      <c r="F9" s="184"/>
      <c r="G9" s="184"/>
      <c r="H9" s="184"/>
    </row>
    <row r="10" s="124" customFormat="true" ht="17.1" hidden="false" customHeight="true" outlineLevel="0" collapsed="false">
      <c r="A10" s="185" t="n">
        <v>1</v>
      </c>
      <c r="B10" s="186" t="s">
        <v>414</v>
      </c>
      <c r="C10" s="187" t="s">
        <v>189</v>
      </c>
      <c r="D10" s="183" t="s">
        <v>415</v>
      </c>
      <c r="E10" s="188"/>
      <c r="F10" s="188"/>
      <c r="G10" s="188"/>
      <c r="H10" s="188"/>
    </row>
    <row r="11" s="124" customFormat="true" ht="17.1" hidden="false" customHeight="true" outlineLevel="0" collapsed="false">
      <c r="A11" s="189"/>
      <c r="B11" s="190"/>
      <c r="C11" s="191"/>
      <c r="D11" s="187" t="s">
        <v>189</v>
      </c>
      <c r="E11" s="188"/>
      <c r="F11" s="188"/>
      <c r="G11" s="188"/>
      <c r="H11" s="188"/>
    </row>
    <row r="12" s="124" customFormat="true" ht="17.1" hidden="false" customHeight="true" outlineLevel="0" collapsed="false">
      <c r="A12" s="192" t="n">
        <v>2</v>
      </c>
      <c r="B12" s="193"/>
      <c r="C12" s="194" t="s">
        <v>263</v>
      </c>
      <c r="D12" s="195"/>
      <c r="E12" s="183" t="s">
        <v>415</v>
      </c>
      <c r="F12" s="188"/>
      <c r="G12" s="188"/>
      <c r="H12" s="188"/>
    </row>
    <row r="13" s="124" customFormat="true" ht="17.1" hidden="false" customHeight="true" outlineLevel="0" collapsed="false">
      <c r="A13" s="196"/>
      <c r="B13" s="197" t="s">
        <v>60</v>
      </c>
      <c r="C13" s="187" t="s">
        <v>72</v>
      </c>
      <c r="D13" s="198"/>
      <c r="E13" s="187" t="s">
        <v>189</v>
      </c>
      <c r="F13" s="188"/>
      <c r="G13" s="188"/>
      <c r="H13" s="188"/>
    </row>
    <row r="14" s="124" customFormat="true" ht="17.1" hidden="false" customHeight="true" outlineLevel="0" collapsed="false">
      <c r="A14" s="137" t="n">
        <v>3</v>
      </c>
      <c r="B14" s="197" t="s">
        <v>54</v>
      </c>
      <c r="C14" s="199" t="s">
        <v>86</v>
      </c>
      <c r="D14" s="200" t="s">
        <v>72</v>
      </c>
      <c r="E14" s="201" t="s">
        <v>416</v>
      </c>
      <c r="F14" s="202"/>
      <c r="G14" s="188"/>
      <c r="H14" s="188"/>
    </row>
    <row r="15" s="124" customFormat="true" ht="17.1" hidden="false" customHeight="true" outlineLevel="0" collapsed="false">
      <c r="A15" s="189"/>
      <c r="B15" s="190"/>
      <c r="C15" s="203"/>
      <c r="D15" s="204" t="s">
        <v>86</v>
      </c>
      <c r="E15" s="202"/>
      <c r="F15" s="202"/>
      <c r="G15" s="188"/>
      <c r="H15" s="188"/>
    </row>
    <row r="16" s="124" customFormat="true" ht="17.1" hidden="false" customHeight="true" outlineLevel="0" collapsed="false">
      <c r="A16" s="192" t="n">
        <v>4</v>
      </c>
      <c r="B16" s="193"/>
      <c r="C16" s="205" t="s">
        <v>263</v>
      </c>
      <c r="D16" s="201"/>
      <c r="E16" s="198"/>
      <c r="F16" s="183" t="s">
        <v>274</v>
      </c>
      <c r="G16" s="188"/>
      <c r="H16" s="188"/>
    </row>
    <row r="17" s="124" customFormat="true" ht="17.1" hidden="false" customHeight="true" outlineLevel="0" collapsed="false">
      <c r="A17" s="196"/>
      <c r="B17" s="197" t="s">
        <v>137</v>
      </c>
      <c r="C17" s="203" t="s">
        <v>274</v>
      </c>
      <c r="D17" s="188"/>
      <c r="E17" s="198"/>
      <c r="F17" s="187" t="s">
        <v>153</v>
      </c>
      <c r="G17" s="188"/>
      <c r="H17" s="188"/>
    </row>
    <row r="18" s="124" customFormat="true" ht="17.1" hidden="false" customHeight="true" outlineLevel="0" collapsed="false">
      <c r="A18" s="192" t="n">
        <v>5</v>
      </c>
      <c r="B18" s="193" t="s">
        <v>137</v>
      </c>
      <c r="C18" s="199" t="s">
        <v>153</v>
      </c>
      <c r="D18" s="200" t="s">
        <v>274</v>
      </c>
      <c r="E18" s="188"/>
      <c r="F18" s="201" t="s">
        <v>417</v>
      </c>
      <c r="G18" s="202"/>
      <c r="H18" s="188"/>
    </row>
    <row r="19" s="124" customFormat="true" ht="17.1" hidden="false" customHeight="true" outlineLevel="0" collapsed="false">
      <c r="A19" s="196"/>
      <c r="B19" s="197"/>
      <c r="C19" s="203"/>
      <c r="D19" s="204" t="s">
        <v>153</v>
      </c>
      <c r="E19" s="188"/>
      <c r="F19" s="202"/>
      <c r="G19" s="202"/>
      <c r="H19" s="188"/>
    </row>
    <row r="20" s="124" customFormat="true" ht="17.1" hidden="false" customHeight="true" outlineLevel="0" collapsed="false">
      <c r="A20" s="192" t="n">
        <v>6</v>
      </c>
      <c r="B20" s="193"/>
      <c r="C20" s="205" t="s">
        <v>263</v>
      </c>
      <c r="D20" s="195"/>
      <c r="E20" s="200" t="s">
        <v>274</v>
      </c>
      <c r="F20" s="202"/>
      <c r="G20" s="202"/>
      <c r="H20" s="188"/>
    </row>
    <row r="21" s="124" customFormat="true" ht="17.1" hidden="false" customHeight="true" outlineLevel="0" collapsed="false">
      <c r="A21" s="196"/>
      <c r="B21" s="197" t="s">
        <v>97</v>
      </c>
      <c r="C21" s="203" t="s">
        <v>95</v>
      </c>
      <c r="D21" s="198"/>
      <c r="E21" s="199" t="s">
        <v>153</v>
      </c>
      <c r="F21" s="202"/>
      <c r="G21" s="202"/>
      <c r="H21" s="188"/>
    </row>
    <row r="22" s="124" customFormat="true" ht="17.1" hidden="false" customHeight="true" outlineLevel="0" collapsed="false">
      <c r="A22" s="192" t="n">
        <v>7</v>
      </c>
      <c r="B22" s="193" t="s">
        <v>97</v>
      </c>
      <c r="C22" s="199" t="s">
        <v>122</v>
      </c>
      <c r="D22" s="200" t="s">
        <v>418</v>
      </c>
      <c r="E22" s="201" t="s">
        <v>419</v>
      </c>
      <c r="F22" s="188"/>
      <c r="G22" s="202"/>
      <c r="H22" s="188"/>
    </row>
    <row r="23" s="124" customFormat="true" ht="17.1" hidden="false" customHeight="true" outlineLevel="0" collapsed="false">
      <c r="A23" s="196"/>
      <c r="B23" s="197" t="s">
        <v>414</v>
      </c>
      <c r="C23" s="203" t="s">
        <v>111</v>
      </c>
      <c r="D23" s="204" t="s">
        <v>122</v>
      </c>
      <c r="E23" s="202"/>
      <c r="F23" s="188"/>
      <c r="G23" s="202"/>
      <c r="H23" s="188"/>
    </row>
    <row r="24" s="124" customFormat="true" ht="17.1" hidden="false" customHeight="true" outlineLevel="0" collapsed="false">
      <c r="A24" s="192" t="n">
        <v>8</v>
      </c>
      <c r="B24" s="193" t="s">
        <v>414</v>
      </c>
      <c r="C24" s="199" t="s">
        <v>169</v>
      </c>
      <c r="D24" s="201"/>
      <c r="E24" s="188"/>
      <c r="F24" s="198"/>
      <c r="G24" s="206" t="s">
        <v>420</v>
      </c>
      <c r="H24" s="188"/>
    </row>
    <row r="25" s="124" customFormat="true" ht="17.1" hidden="false" customHeight="true" outlineLevel="0" collapsed="false">
      <c r="A25" s="196"/>
      <c r="B25" s="197" t="s">
        <v>414</v>
      </c>
      <c r="C25" s="203" t="s">
        <v>420</v>
      </c>
      <c r="D25" s="188"/>
      <c r="E25" s="188"/>
      <c r="F25" s="198"/>
      <c r="G25" s="204" t="s">
        <v>171</v>
      </c>
      <c r="H25" s="188"/>
    </row>
    <row r="26" s="124" customFormat="true" ht="17.1" hidden="false" customHeight="true" outlineLevel="0" collapsed="false">
      <c r="A26" s="192" t="n">
        <v>9</v>
      </c>
      <c r="B26" s="193" t="s">
        <v>173</v>
      </c>
      <c r="C26" s="199" t="s">
        <v>171</v>
      </c>
      <c r="D26" s="200" t="s">
        <v>420</v>
      </c>
      <c r="E26" s="188"/>
      <c r="F26" s="188"/>
      <c r="G26" s="195" t="s">
        <v>421</v>
      </c>
      <c r="H26" s="188"/>
    </row>
    <row r="27" s="124" customFormat="true" ht="17.1" hidden="false" customHeight="true" outlineLevel="0" collapsed="false">
      <c r="A27" s="196"/>
      <c r="B27" s="197"/>
      <c r="C27" s="203"/>
      <c r="D27" s="204" t="s">
        <v>171</v>
      </c>
      <c r="E27" s="188"/>
      <c r="F27" s="188"/>
      <c r="G27" s="207"/>
      <c r="H27" s="188"/>
    </row>
    <row r="28" s="124" customFormat="true" ht="17.1" hidden="false" customHeight="true" outlineLevel="0" collapsed="false">
      <c r="A28" s="137" t="n">
        <v>10</v>
      </c>
      <c r="B28" s="197"/>
      <c r="C28" s="205" t="s">
        <v>263</v>
      </c>
      <c r="D28" s="195"/>
      <c r="E28" s="200" t="s">
        <v>420</v>
      </c>
      <c r="F28" s="188"/>
      <c r="G28" s="208"/>
      <c r="H28" s="188"/>
    </row>
    <row r="29" s="124" customFormat="true" ht="17.1" hidden="false" customHeight="true" outlineLevel="0" collapsed="false">
      <c r="A29" s="189"/>
      <c r="B29" s="190" t="s">
        <v>414</v>
      </c>
      <c r="C29" s="203" t="s">
        <v>130</v>
      </c>
      <c r="D29" s="198"/>
      <c r="E29" s="199" t="s">
        <v>171</v>
      </c>
      <c r="F29" s="188"/>
      <c r="G29" s="207"/>
      <c r="H29" s="188"/>
    </row>
    <row r="30" s="124" customFormat="true" ht="17.1" hidden="false" customHeight="true" outlineLevel="0" collapsed="false">
      <c r="A30" s="192" t="n">
        <v>11</v>
      </c>
      <c r="B30" s="193" t="s">
        <v>414</v>
      </c>
      <c r="C30" s="199" t="s">
        <v>133</v>
      </c>
      <c r="D30" s="200" t="s">
        <v>422</v>
      </c>
      <c r="E30" s="201" t="s">
        <v>397</v>
      </c>
      <c r="F30" s="202"/>
      <c r="G30" s="207"/>
      <c r="H30" s="188"/>
    </row>
    <row r="31" s="124" customFormat="true" ht="17.1" hidden="false" customHeight="true" outlineLevel="0" collapsed="false">
      <c r="A31" s="196"/>
      <c r="B31" s="197" t="s">
        <v>76</v>
      </c>
      <c r="C31" s="203" t="s">
        <v>79</v>
      </c>
      <c r="D31" s="204" t="s">
        <v>74</v>
      </c>
      <c r="E31" s="207"/>
      <c r="F31" s="209"/>
      <c r="G31" s="207"/>
      <c r="H31" s="188"/>
    </row>
    <row r="32" s="124" customFormat="true" ht="17.1" hidden="false" customHeight="true" outlineLevel="0" collapsed="false">
      <c r="A32" s="137" t="n">
        <v>12</v>
      </c>
      <c r="B32" s="197" t="s">
        <v>76</v>
      </c>
      <c r="C32" s="187" t="s">
        <v>74</v>
      </c>
      <c r="D32" s="201" t="s">
        <v>423</v>
      </c>
      <c r="E32" s="198"/>
      <c r="F32" s="200" t="s">
        <v>420</v>
      </c>
      <c r="G32" s="207"/>
      <c r="H32" s="188"/>
    </row>
    <row r="33" s="124" customFormat="true" ht="17.1" hidden="false" customHeight="true" outlineLevel="0" collapsed="false">
      <c r="A33" s="189"/>
      <c r="B33" s="190" t="s">
        <v>115</v>
      </c>
      <c r="C33" s="203" t="s">
        <v>424</v>
      </c>
      <c r="D33" s="188"/>
      <c r="E33" s="188"/>
      <c r="F33" s="204" t="s">
        <v>171</v>
      </c>
      <c r="G33" s="207"/>
      <c r="H33" s="188"/>
    </row>
    <row r="34" s="124" customFormat="true" ht="17.1" hidden="false" customHeight="true" outlineLevel="0" collapsed="false">
      <c r="A34" s="192" t="n">
        <v>13</v>
      </c>
      <c r="B34" s="193" t="s">
        <v>115</v>
      </c>
      <c r="C34" s="199" t="s">
        <v>151</v>
      </c>
      <c r="D34" s="200" t="s">
        <v>424</v>
      </c>
      <c r="E34" s="188"/>
      <c r="F34" s="201" t="s">
        <v>276</v>
      </c>
      <c r="G34" s="198"/>
      <c r="H34" s="188"/>
    </row>
    <row r="35" s="124" customFormat="true" ht="17.1" hidden="false" customHeight="true" outlineLevel="0" collapsed="false">
      <c r="A35" s="196"/>
      <c r="B35" s="197"/>
      <c r="C35" s="187"/>
      <c r="D35" s="204" t="s">
        <v>151</v>
      </c>
      <c r="E35" s="188"/>
      <c r="F35" s="202"/>
      <c r="G35" s="198"/>
      <c r="H35" s="188"/>
    </row>
    <row r="36" s="124" customFormat="true" ht="17.1" hidden="false" customHeight="true" outlineLevel="0" collapsed="false">
      <c r="A36" s="137" t="n">
        <v>14</v>
      </c>
      <c r="B36" s="197"/>
      <c r="C36" s="205" t="s">
        <v>263</v>
      </c>
      <c r="D36" s="195"/>
      <c r="E36" s="200" t="s">
        <v>120</v>
      </c>
      <c r="F36" s="202"/>
      <c r="G36" s="198"/>
      <c r="H36" s="188"/>
    </row>
    <row r="37" s="124" customFormat="true" ht="17.1" hidden="false" customHeight="true" outlineLevel="0" collapsed="false">
      <c r="A37" s="189"/>
      <c r="B37" s="190" t="s">
        <v>414</v>
      </c>
      <c r="C37" s="203" t="s">
        <v>285</v>
      </c>
      <c r="D37" s="198"/>
      <c r="E37" s="199" t="s">
        <v>178</v>
      </c>
      <c r="F37" s="202"/>
      <c r="G37" s="198"/>
      <c r="H37" s="188"/>
    </row>
    <row r="38" s="124" customFormat="true" ht="17.1" hidden="false" customHeight="true" outlineLevel="0" collapsed="false">
      <c r="A38" s="192" t="n">
        <v>15</v>
      </c>
      <c r="B38" s="193" t="s">
        <v>414</v>
      </c>
      <c r="C38" s="199" t="s">
        <v>183</v>
      </c>
      <c r="D38" s="200" t="s">
        <v>120</v>
      </c>
      <c r="E38" s="201" t="s">
        <v>425</v>
      </c>
      <c r="F38" s="188"/>
      <c r="G38" s="198"/>
      <c r="H38" s="188"/>
    </row>
    <row r="39" s="124" customFormat="true" ht="17.1" hidden="false" customHeight="true" outlineLevel="0" collapsed="false">
      <c r="A39" s="196"/>
      <c r="B39" s="197" t="s">
        <v>54</v>
      </c>
      <c r="C39" s="203" t="s">
        <v>120</v>
      </c>
      <c r="D39" s="204" t="s">
        <v>178</v>
      </c>
      <c r="E39" s="202"/>
      <c r="F39" s="188"/>
      <c r="G39" s="198"/>
      <c r="H39" s="188"/>
    </row>
    <row r="40" s="124" customFormat="true" ht="17.1" hidden="false" customHeight="true" outlineLevel="0" collapsed="false">
      <c r="A40" s="137" t="n">
        <v>16</v>
      </c>
      <c r="B40" s="197" t="s">
        <v>54</v>
      </c>
      <c r="C40" s="199" t="s">
        <v>178</v>
      </c>
      <c r="D40" s="201" t="s">
        <v>426</v>
      </c>
      <c r="E40" s="188"/>
      <c r="F40" s="188"/>
      <c r="G40" s="198"/>
      <c r="H40" s="206" t="s">
        <v>427</v>
      </c>
    </row>
    <row r="41" s="124" customFormat="true" ht="17.1" hidden="false" customHeight="true" outlineLevel="0" collapsed="false">
      <c r="A41" s="189"/>
      <c r="B41" s="190" t="s">
        <v>54</v>
      </c>
      <c r="C41" s="188" t="s">
        <v>304</v>
      </c>
      <c r="D41" s="188"/>
      <c r="E41" s="188"/>
      <c r="F41" s="188"/>
      <c r="G41" s="198"/>
      <c r="H41" s="204" t="s">
        <v>171</v>
      </c>
    </row>
    <row r="42" s="124" customFormat="true" ht="17.1" hidden="false" customHeight="true" outlineLevel="0" collapsed="false">
      <c r="A42" s="210" t="n">
        <v>17</v>
      </c>
      <c r="B42" s="193" t="s">
        <v>54</v>
      </c>
      <c r="C42" s="199" t="s">
        <v>109</v>
      </c>
      <c r="D42" s="200" t="s">
        <v>118</v>
      </c>
      <c r="E42" s="188"/>
      <c r="F42" s="188"/>
      <c r="G42" s="198"/>
      <c r="H42" s="188" t="s">
        <v>428</v>
      </c>
    </row>
    <row r="43" s="124" customFormat="true" ht="17.1" hidden="false" customHeight="true" outlineLevel="0" collapsed="false">
      <c r="A43" s="196"/>
      <c r="B43" s="197" t="s">
        <v>414</v>
      </c>
      <c r="C43" s="203" t="s">
        <v>118</v>
      </c>
      <c r="D43" s="204" t="s">
        <v>145</v>
      </c>
      <c r="E43" s="188"/>
      <c r="F43" s="188"/>
      <c r="G43" s="198"/>
      <c r="H43" s="188"/>
    </row>
    <row r="44" s="124" customFormat="true" ht="17.1" hidden="false" customHeight="true" outlineLevel="0" collapsed="false">
      <c r="A44" s="196" t="n">
        <v>18</v>
      </c>
      <c r="B44" s="197" t="s">
        <v>76</v>
      </c>
      <c r="C44" s="199" t="s">
        <v>145</v>
      </c>
      <c r="D44" s="195" t="s">
        <v>429</v>
      </c>
      <c r="E44" s="200" t="s">
        <v>430</v>
      </c>
      <c r="F44" s="188"/>
      <c r="G44" s="198"/>
      <c r="H44" s="188" t="s">
        <v>431</v>
      </c>
    </row>
    <row r="45" s="124" customFormat="true" ht="17.1" hidden="false" customHeight="true" outlineLevel="0" collapsed="false">
      <c r="A45" s="189"/>
      <c r="B45" s="190"/>
      <c r="C45" s="203"/>
      <c r="D45" s="188"/>
      <c r="E45" s="204" t="s">
        <v>180</v>
      </c>
      <c r="F45" s="188"/>
      <c r="G45" s="198"/>
      <c r="H45" s="188"/>
    </row>
    <row r="46" s="124" customFormat="true" ht="17.1" hidden="false" customHeight="true" outlineLevel="0" collapsed="false">
      <c r="A46" s="210" t="n">
        <v>19</v>
      </c>
      <c r="B46" s="193"/>
      <c r="C46" s="205" t="s">
        <v>263</v>
      </c>
      <c r="D46" s="200" t="s">
        <v>430</v>
      </c>
      <c r="E46" s="201" t="s">
        <v>406</v>
      </c>
      <c r="F46" s="202"/>
      <c r="G46" s="198"/>
      <c r="H46" s="188"/>
    </row>
    <row r="47" s="124" customFormat="true" ht="17.1" hidden="false" customHeight="true" outlineLevel="0" collapsed="false">
      <c r="A47" s="196"/>
      <c r="B47" s="197" t="s">
        <v>69</v>
      </c>
      <c r="C47" s="203" t="s">
        <v>430</v>
      </c>
      <c r="D47" s="204" t="s">
        <v>180</v>
      </c>
      <c r="E47" s="202"/>
      <c r="F47" s="202"/>
      <c r="G47" s="198"/>
      <c r="H47" s="188"/>
    </row>
    <row r="48" s="124" customFormat="true" ht="17.1" hidden="false" customHeight="true" outlineLevel="0" collapsed="false">
      <c r="A48" s="196" t="n">
        <v>20</v>
      </c>
      <c r="B48" s="197" t="s">
        <v>69</v>
      </c>
      <c r="C48" s="199" t="s">
        <v>180</v>
      </c>
      <c r="D48" s="201"/>
      <c r="E48" s="198"/>
      <c r="F48" s="200" t="s">
        <v>430</v>
      </c>
      <c r="G48" s="198"/>
      <c r="H48" s="188"/>
    </row>
    <row r="49" s="124" customFormat="true" ht="17.1" hidden="false" customHeight="true" outlineLevel="0" collapsed="false">
      <c r="A49" s="189"/>
      <c r="B49" s="190" t="s">
        <v>69</v>
      </c>
      <c r="C49" s="203" t="s">
        <v>185</v>
      </c>
      <c r="D49" s="188"/>
      <c r="E49" s="188"/>
      <c r="F49" s="204" t="s">
        <v>180</v>
      </c>
      <c r="G49" s="198"/>
      <c r="H49" s="188"/>
    </row>
    <row r="50" s="124" customFormat="true" ht="17.1" hidden="false" customHeight="true" outlineLevel="0" collapsed="false">
      <c r="A50" s="210" t="n">
        <v>21</v>
      </c>
      <c r="B50" s="193" t="s">
        <v>69</v>
      </c>
      <c r="C50" s="199" t="s">
        <v>187</v>
      </c>
      <c r="D50" s="200" t="s">
        <v>66</v>
      </c>
      <c r="E50" s="188"/>
      <c r="F50" s="201" t="s">
        <v>432</v>
      </c>
      <c r="G50" s="207"/>
      <c r="H50" s="188"/>
    </row>
    <row r="51" s="124" customFormat="true" ht="17.1" hidden="false" customHeight="true" outlineLevel="0" collapsed="false">
      <c r="A51" s="196"/>
      <c r="B51" s="197" t="s">
        <v>69</v>
      </c>
      <c r="C51" s="203" t="s">
        <v>66</v>
      </c>
      <c r="D51" s="204" t="s">
        <v>140</v>
      </c>
      <c r="E51" s="188"/>
      <c r="F51" s="202"/>
      <c r="G51" s="207"/>
      <c r="H51" s="188"/>
    </row>
    <row r="52" s="124" customFormat="true" ht="17.1" hidden="false" customHeight="true" outlineLevel="0" collapsed="false">
      <c r="A52" s="196" t="n">
        <v>22</v>
      </c>
      <c r="B52" s="197" t="s">
        <v>97</v>
      </c>
      <c r="C52" s="199" t="s">
        <v>140</v>
      </c>
      <c r="D52" s="195"/>
      <c r="E52" s="200" t="s">
        <v>275</v>
      </c>
      <c r="F52" s="202"/>
      <c r="G52" s="207"/>
      <c r="H52" s="188"/>
    </row>
    <row r="53" s="124" customFormat="true" ht="17.1" hidden="false" customHeight="true" outlineLevel="0" collapsed="false">
      <c r="A53" s="189"/>
      <c r="B53" s="190"/>
      <c r="C53" s="203"/>
      <c r="D53" s="188"/>
      <c r="E53" s="204" t="s">
        <v>100</v>
      </c>
      <c r="F53" s="202"/>
      <c r="G53" s="207"/>
      <c r="H53" s="188"/>
    </row>
    <row r="54" s="124" customFormat="true" ht="17.1" hidden="false" customHeight="true" outlineLevel="0" collapsed="false">
      <c r="A54" s="210" t="n">
        <v>23</v>
      </c>
      <c r="B54" s="193"/>
      <c r="C54" s="205" t="s">
        <v>263</v>
      </c>
      <c r="D54" s="200" t="s">
        <v>275</v>
      </c>
      <c r="E54" s="201" t="s">
        <v>433</v>
      </c>
      <c r="F54" s="188"/>
      <c r="G54" s="207"/>
      <c r="H54" s="188"/>
    </row>
    <row r="55" s="124" customFormat="true" ht="17.1" hidden="false" customHeight="true" outlineLevel="0" collapsed="false">
      <c r="A55" s="196"/>
      <c r="B55" s="197" t="s">
        <v>60</v>
      </c>
      <c r="C55" s="203" t="s">
        <v>275</v>
      </c>
      <c r="D55" s="204" t="s">
        <v>100</v>
      </c>
      <c r="E55" s="202"/>
      <c r="F55" s="188"/>
      <c r="G55" s="207"/>
      <c r="H55" s="188"/>
    </row>
    <row r="56" s="124" customFormat="true" ht="17.1" hidden="false" customHeight="true" outlineLevel="0" collapsed="false">
      <c r="A56" s="196" t="n">
        <v>24</v>
      </c>
      <c r="B56" s="197" t="s">
        <v>60</v>
      </c>
      <c r="C56" s="199" t="s">
        <v>100</v>
      </c>
      <c r="D56" s="201"/>
      <c r="E56" s="188"/>
      <c r="F56" s="198"/>
      <c r="G56" s="211" t="s">
        <v>434</v>
      </c>
      <c r="H56" s="188"/>
    </row>
    <row r="57" s="124" customFormat="true" ht="17.1" hidden="false" customHeight="true" outlineLevel="0" collapsed="false">
      <c r="A57" s="189"/>
      <c r="B57" s="190" t="s">
        <v>69</v>
      </c>
      <c r="C57" s="203" t="s">
        <v>124</v>
      </c>
      <c r="D57" s="188"/>
      <c r="E57" s="188"/>
      <c r="F57" s="188"/>
      <c r="G57" s="212" t="s">
        <v>158</v>
      </c>
      <c r="H57" s="188"/>
    </row>
    <row r="58" s="124" customFormat="true" ht="17.1" hidden="false" customHeight="true" outlineLevel="0" collapsed="false">
      <c r="A58" s="210" t="n">
        <v>25</v>
      </c>
      <c r="B58" s="193" t="s">
        <v>69</v>
      </c>
      <c r="C58" s="199" t="s">
        <v>155</v>
      </c>
      <c r="D58" s="200" t="s">
        <v>124</v>
      </c>
      <c r="E58" s="188"/>
      <c r="F58" s="188"/>
      <c r="G58" s="201" t="s">
        <v>292</v>
      </c>
      <c r="H58" s="188"/>
    </row>
    <row r="59" s="124" customFormat="true" ht="17.1" hidden="false" customHeight="true" outlineLevel="0" collapsed="false">
      <c r="A59" s="196"/>
      <c r="B59" s="197" t="s">
        <v>54</v>
      </c>
      <c r="C59" s="203" t="s">
        <v>63</v>
      </c>
      <c r="D59" s="204" t="s">
        <v>176</v>
      </c>
      <c r="E59" s="188"/>
      <c r="F59" s="188"/>
      <c r="G59" s="202"/>
      <c r="H59" s="188"/>
    </row>
    <row r="60" s="124" customFormat="true" ht="17.1" hidden="false" customHeight="true" outlineLevel="0" collapsed="false">
      <c r="A60" s="196" t="n">
        <v>26</v>
      </c>
      <c r="B60" s="197" t="s">
        <v>54</v>
      </c>
      <c r="C60" s="199" t="s">
        <v>176</v>
      </c>
      <c r="D60" s="195" t="s">
        <v>292</v>
      </c>
      <c r="E60" s="200" t="s">
        <v>434</v>
      </c>
      <c r="F60" s="188"/>
      <c r="G60" s="213"/>
      <c r="H60" s="188"/>
    </row>
    <row r="61" s="124" customFormat="true" ht="17.1" hidden="false" customHeight="true" outlineLevel="0" collapsed="false">
      <c r="A61" s="189"/>
      <c r="B61" s="190"/>
      <c r="C61" s="203"/>
      <c r="D61" s="188"/>
      <c r="E61" s="204" t="s">
        <v>158</v>
      </c>
      <c r="F61" s="188"/>
      <c r="G61" s="202"/>
      <c r="H61" s="188"/>
    </row>
    <row r="62" s="124" customFormat="true" ht="17.1" hidden="false" customHeight="true" outlineLevel="0" collapsed="false">
      <c r="A62" s="210" t="n">
        <v>27</v>
      </c>
      <c r="B62" s="193"/>
      <c r="C62" s="205" t="s">
        <v>263</v>
      </c>
      <c r="D62" s="200" t="s">
        <v>434</v>
      </c>
      <c r="E62" s="201" t="s">
        <v>435</v>
      </c>
      <c r="F62" s="202"/>
      <c r="G62" s="202"/>
      <c r="H62" s="188"/>
    </row>
    <row r="63" s="124" customFormat="true" ht="17.1" hidden="false" customHeight="true" outlineLevel="0" collapsed="false">
      <c r="A63" s="196"/>
      <c r="B63" s="197" t="s">
        <v>92</v>
      </c>
      <c r="C63" s="203" t="s">
        <v>434</v>
      </c>
      <c r="D63" s="204" t="s">
        <v>158</v>
      </c>
      <c r="E63" s="202"/>
      <c r="F63" s="202"/>
      <c r="G63" s="202"/>
      <c r="H63" s="188"/>
    </row>
    <row r="64" s="124" customFormat="true" ht="17.1" hidden="false" customHeight="true" outlineLevel="0" collapsed="false">
      <c r="A64" s="196" t="n">
        <v>28</v>
      </c>
      <c r="B64" s="197" t="s">
        <v>69</v>
      </c>
      <c r="C64" s="199" t="s">
        <v>158</v>
      </c>
      <c r="D64" s="201"/>
      <c r="E64" s="198"/>
      <c r="F64" s="200" t="s">
        <v>434</v>
      </c>
      <c r="G64" s="202"/>
      <c r="H64" s="188"/>
    </row>
    <row r="65" s="124" customFormat="true" ht="17.1" hidden="false" customHeight="true" outlineLevel="0" collapsed="false">
      <c r="A65" s="189"/>
      <c r="B65" s="190"/>
      <c r="C65" s="203"/>
      <c r="D65" s="188"/>
      <c r="E65" s="188"/>
      <c r="F65" s="204" t="s">
        <v>158</v>
      </c>
      <c r="G65" s="202"/>
      <c r="H65" s="188"/>
    </row>
    <row r="66" s="124" customFormat="true" ht="17.1" hidden="false" customHeight="true" outlineLevel="0" collapsed="false">
      <c r="A66" s="210" t="n">
        <v>29</v>
      </c>
      <c r="B66" s="193"/>
      <c r="C66" s="205" t="s">
        <v>263</v>
      </c>
      <c r="D66" s="200" t="s">
        <v>143</v>
      </c>
      <c r="E66" s="188"/>
      <c r="F66" s="201" t="s">
        <v>436</v>
      </c>
      <c r="G66" s="188"/>
      <c r="H66" s="188"/>
    </row>
    <row r="67" s="124" customFormat="true" ht="17.1" hidden="false" customHeight="true" outlineLevel="0" collapsed="false">
      <c r="A67" s="196"/>
      <c r="B67" s="197" t="s">
        <v>69</v>
      </c>
      <c r="C67" s="203" t="s">
        <v>143</v>
      </c>
      <c r="D67" s="204" t="s">
        <v>163</v>
      </c>
      <c r="E67" s="188"/>
      <c r="F67" s="202"/>
      <c r="G67" s="188"/>
      <c r="H67" s="188"/>
    </row>
    <row r="68" s="124" customFormat="true" ht="17.1" hidden="false" customHeight="true" outlineLevel="0" collapsed="false">
      <c r="A68" s="196" t="n">
        <v>30</v>
      </c>
      <c r="B68" s="197" t="s">
        <v>69</v>
      </c>
      <c r="C68" s="199" t="s">
        <v>163</v>
      </c>
      <c r="D68" s="195"/>
      <c r="E68" s="200" t="s">
        <v>437</v>
      </c>
      <c r="F68" s="202"/>
      <c r="G68" s="188"/>
      <c r="H68" s="188"/>
    </row>
    <row r="69" s="124" customFormat="true" ht="17.1" hidden="false" customHeight="true" outlineLevel="0" collapsed="false">
      <c r="A69" s="189"/>
      <c r="B69" s="190"/>
      <c r="C69" s="203"/>
      <c r="D69" s="188"/>
      <c r="E69" s="204" t="s">
        <v>113</v>
      </c>
      <c r="F69" s="202"/>
      <c r="G69" s="188"/>
      <c r="H69" s="188"/>
    </row>
    <row r="70" s="124" customFormat="true" ht="17.1" hidden="false" customHeight="true" outlineLevel="0" collapsed="false">
      <c r="A70" s="210" t="n">
        <v>31</v>
      </c>
      <c r="B70" s="193"/>
      <c r="C70" s="205" t="s">
        <v>263</v>
      </c>
      <c r="D70" s="200" t="s">
        <v>437</v>
      </c>
      <c r="E70" s="201" t="s">
        <v>438</v>
      </c>
      <c r="F70" s="188"/>
      <c r="G70" s="188"/>
      <c r="H70" s="188"/>
    </row>
    <row r="71" s="124" customFormat="true" ht="17.1" hidden="false" customHeight="true" outlineLevel="0" collapsed="false">
      <c r="A71" s="189"/>
      <c r="B71" s="190" t="s">
        <v>54</v>
      </c>
      <c r="C71" s="203" t="s">
        <v>437</v>
      </c>
      <c r="D71" s="204" t="s">
        <v>113</v>
      </c>
      <c r="E71" s="202"/>
    </row>
    <row r="72" s="124" customFormat="true" ht="17.1" hidden="false" customHeight="true" outlineLevel="0" collapsed="false">
      <c r="A72" s="210" t="n">
        <v>32</v>
      </c>
      <c r="B72" s="193" t="s">
        <v>115</v>
      </c>
      <c r="C72" s="199" t="s">
        <v>113</v>
      </c>
      <c r="D72" s="201"/>
      <c r="E72" s="188"/>
    </row>
    <row r="73" s="124" customFormat="true" ht="17.1" hidden="false" customHeight="true" outlineLevel="0" collapsed="false">
      <c r="A73" s="170"/>
      <c r="B73" s="170"/>
      <c r="C73" s="188"/>
      <c r="D73" s="188"/>
      <c r="E73" s="188"/>
    </row>
    <row r="74" s="124" customFormat="true" ht="17.1" hidden="false" customHeight="true" outlineLevel="0" collapsed="false">
      <c r="A74" s="170"/>
      <c r="B74" s="170"/>
      <c r="C74" s="188"/>
      <c r="D74" s="188"/>
      <c r="E74" s="209"/>
    </row>
    <row r="75" customFormat="false" ht="17.1" hidden="false" customHeight="true" outlineLevel="0" collapsed="false">
      <c r="A75" s="21"/>
      <c r="B75" s="170"/>
      <c r="C75" s="188"/>
      <c r="D75" s="188"/>
      <c r="E75" s="188"/>
      <c r="F75" s="200"/>
      <c r="G75" s="188"/>
      <c r="H75" s="188"/>
    </row>
    <row r="76" customFormat="false" ht="17.1" hidden="false" customHeight="true" outlineLevel="0" collapsed="false">
      <c r="A76" s="170"/>
      <c r="B76" s="170"/>
      <c r="C76" s="188"/>
      <c r="D76" s="188"/>
      <c r="E76" s="188"/>
      <c r="F76" s="183" t="s">
        <v>274</v>
      </c>
      <c r="G76" s="188"/>
      <c r="H76" s="188"/>
    </row>
    <row r="77" customFormat="false" ht="20.25" hidden="false" customHeight="true" outlineLevel="0" collapsed="false">
      <c r="A77" s="21"/>
      <c r="B77" s="170"/>
      <c r="C77" s="188"/>
      <c r="F77" s="199" t="s">
        <v>153</v>
      </c>
      <c r="G77" s="183" t="s">
        <v>274</v>
      </c>
      <c r="H77" s="188"/>
    </row>
    <row r="78" customFormat="false" ht="17.1" hidden="false" customHeight="true" outlineLevel="0" collapsed="false">
      <c r="A78" s="170"/>
      <c r="B78" s="170"/>
      <c r="C78" s="188"/>
      <c r="D78" s="188"/>
      <c r="E78" s="188"/>
      <c r="F78" s="191" t="s">
        <v>430</v>
      </c>
      <c r="G78" s="199" t="s">
        <v>153</v>
      </c>
      <c r="H78" s="188"/>
    </row>
    <row r="79" customFormat="false" ht="18" hidden="false" customHeight="true" outlineLevel="0" collapsed="false">
      <c r="A79" s="21"/>
      <c r="B79" s="21"/>
      <c r="C79" s="184"/>
      <c r="D79" s="184"/>
      <c r="E79" s="184"/>
      <c r="F79" s="214" t="s">
        <v>180</v>
      </c>
      <c r="G79" s="215" t="s">
        <v>423</v>
      </c>
      <c r="H79" s="200" t="s">
        <v>332</v>
      </c>
    </row>
    <row r="80" customFormat="false" ht="15" hidden="false" customHeight="true" outlineLevel="0" collapsed="false">
      <c r="A80" s="170"/>
      <c r="B80" s="170"/>
      <c r="C80" s="118"/>
      <c r="D80" s="118"/>
      <c r="E80" s="118"/>
      <c r="F80" s="118"/>
      <c r="G80" s="118"/>
      <c r="H80" s="118"/>
    </row>
    <row r="81" customFormat="false" ht="15" hidden="false" customHeight="true" outlineLevel="0" collapsed="false">
      <c r="A81" s="21"/>
      <c r="B81" s="21"/>
      <c r="C81" s="118"/>
      <c r="D81" s="118"/>
      <c r="E81" s="118"/>
      <c r="F81" s="118"/>
      <c r="G81" s="118"/>
      <c r="H81" s="118"/>
    </row>
    <row r="82" customFormat="false" ht="15" hidden="false" customHeight="true" outlineLevel="0" collapsed="false">
      <c r="A82" s="170"/>
      <c r="B82" s="170"/>
      <c r="C82" s="118"/>
      <c r="D82" s="118"/>
      <c r="E82" s="118"/>
      <c r="F82" s="118"/>
      <c r="G82" s="118"/>
      <c r="H82" s="118"/>
    </row>
    <row r="83" customFormat="false" ht="15" hidden="false" customHeight="true" outlineLevel="0" collapsed="false">
      <c r="A83" s="21"/>
      <c r="B83" s="21"/>
      <c r="C83" s="118"/>
      <c r="D83" s="118"/>
      <c r="E83" s="118"/>
      <c r="F83" s="118"/>
      <c r="G83" s="118"/>
      <c r="H83" s="118"/>
    </row>
    <row r="84" customFormat="false" ht="24.75" hidden="false" customHeight="true" outlineLevel="0" collapsed="false">
      <c r="A84" s="170"/>
      <c r="B84" s="170"/>
      <c r="C84" s="21"/>
      <c r="D84" s="216" t="s">
        <v>190</v>
      </c>
      <c r="E84" s="217"/>
      <c r="F84" s="218" t="s">
        <v>191</v>
      </c>
      <c r="G84" s="21"/>
      <c r="H84" s="21"/>
    </row>
    <row r="85" customFormat="false" ht="15" hidden="false" customHeight="true" outlineLevel="0" collapsed="false">
      <c r="A85" s="21"/>
      <c r="B85" s="21"/>
      <c r="C85" s="21"/>
      <c r="D85" s="21"/>
      <c r="E85" s="170"/>
      <c r="F85" s="21"/>
      <c r="G85" s="21"/>
      <c r="H85" s="21"/>
    </row>
    <row r="86" customFormat="false" ht="15" hidden="false" customHeight="true" outlineLevel="0" collapsed="false">
      <c r="A86" s="170"/>
      <c r="B86" s="170"/>
      <c r="C86" s="21"/>
      <c r="D86" s="21"/>
      <c r="E86" s="21"/>
      <c r="F86" s="21"/>
      <c r="G86" s="21"/>
      <c r="H86" s="21"/>
    </row>
    <row r="87" customFormat="false" ht="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5" hidden="false" customHeight="true" outlineLevel="0" collapsed="false">
      <c r="A88" s="170"/>
      <c r="B88" s="170"/>
      <c r="C88" s="21"/>
      <c r="D88" s="21"/>
      <c r="E88" s="170"/>
      <c r="F88" s="219"/>
      <c r="G88" s="21"/>
      <c r="H88" s="21"/>
    </row>
    <row r="89" customFormat="false" ht="15" hidden="false" customHeight="true" outlineLevel="0" collapsed="false">
      <c r="A89" s="21"/>
      <c r="B89" s="21"/>
      <c r="C89" s="21"/>
      <c r="D89" s="21"/>
      <c r="E89" s="170"/>
      <c r="F89" s="219"/>
      <c r="G89" s="21"/>
      <c r="H89" s="21"/>
    </row>
    <row r="90" customFormat="false" ht="15" hidden="false" customHeight="true" outlineLevel="0" collapsed="false">
      <c r="A90" s="170"/>
      <c r="B90" s="170"/>
      <c r="C90" s="21"/>
      <c r="D90" s="21"/>
      <c r="E90" s="219"/>
      <c r="F90" s="170"/>
      <c r="G90" s="21"/>
      <c r="H90" s="21"/>
    </row>
    <row r="91" customFormat="false" ht="15" hidden="false" customHeight="true" outlineLevel="0" collapsed="false">
      <c r="A91" s="21"/>
      <c r="B91" s="21"/>
      <c r="C91" s="21"/>
      <c r="D91" s="219"/>
      <c r="E91" s="219"/>
      <c r="F91" s="170"/>
      <c r="G91" s="21"/>
      <c r="H91" s="21"/>
    </row>
    <row r="92" customFormat="false" ht="21.75" hidden="false" customHeight="true" outlineLevel="0" collapsed="false">
      <c r="A92" s="170"/>
      <c r="B92" s="170"/>
      <c r="C92" s="21"/>
      <c r="D92" s="219"/>
      <c r="F92" s="216"/>
      <c r="G92" s="218"/>
      <c r="H92" s="218"/>
    </row>
    <row r="93" customFormat="false" ht="15" hidden="false" customHeight="true" outlineLevel="0" collapsed="false">
      <c r="A93" s="21"/>
      <c r="B93" s="21"/>
      <c r="C93" s="21"/>
      <c r="D93" s="21"/>
      <c r="E93" s="170"/>
      <c r="F93" s="21"/>
      <c r="G93" s="219"/>
      <c r="H93" s="21"/>
    </row>
    <row r="94" customFormat="false" ht="15" hidden="false" customHeight="true" outlineLevel="0" collapsed="false">
      <c r="A94" s="170"/>
      <c r="B94" s="170"/>
      <c r="C94" s="21"/>
      <c r="D94" s="21"/>
      <c r="E94" s="21"/>
      <c r="F94" s="21"/>
      <c r="G94" s="170"/>
      <c r="H94" s="21"/>
    </row>
    <row r="95" customFormat="false" ht="15" hidden="false" customHeight="true" outlineLevel="0" collapsed="false">
      <c r="A95" s="21"/>
      <c r="B95" s="21"/>
      <c r="C95" s="21"/>
      <c r="D95" s="21"/>
      <c r="E95" s="21"/>
      <c r="F95" s="21"/>
      <c r="G95" s="170"/>
      <c r="H95" s="21"/>
    </row>
    <row r="96" customFormat="false" ht="15" hidden="false" customHeight="true" outlineLevel="0" collapsed="false">
      <c r="A96" s="170"/>
      <c r="B96" s="170"/>
      <c r="C96" s="21"/>
      <c r="D96" s="21"/>
      <c r="E96" s="170"/>
      <c r="F96" s="219"/>
      <c r="G96" s="21"/>
      <c r="H96" s="21"/>
    </row>
    <row r="97" customFormat="false" ht="15" hidden="false" customHeight="true" outlineLevel="0" collapsed="false">
      <c r="A97" s="21"/>
      <c r="B97" s="21"/>
      <c r="C97" s="21"/>
      <c r="D97" s="21"/>
      <c r="E97" s="170"/>
      <c r="F97" s="219"/>
      <c r="G97" s="21"/>
      <c r="H97" s="21"/>
    </row>
    <row r="98" customFormat="false" ht="15" hidden="false" customHeight="true" outlineLevel="0" collapsed="false">
      <c r="A98" s="170"/>
      <c r="B98" s="170"/>
      <c r="C98" s="21"/>
      <c r="D98" s="21"/>
      <c r="E98" s="219"/>
      <c r="F98" s="170"/>
      <c r="G98" s="21"/>
      <c r="H98" s="21"/>
    </row>
    <row r="99" customFormat="false" ht="15" hidden="false" customHeight="true" outlineLevel="0" collapsed="false">
      <c r="A99" s="21"/>
      <c r="B99" s="21"/>
      <c r="C99" s="21"/>
      <c r="D99" s="219"/>
      <c r="E99" s="219"/>
      <c r="F99" s="170"/>
      <c r="G99" s="21"/>
      <c r="H99" s="21"/>
    </row>
    <row r="100" customFormat="false" ht="15" hidden="false" customHeight="true" outlineLevel="0" collapsed="false">
      <c r="A100" s="170"/>
      <c r="B100" s="170"/>
      <c r="C100" s="21"/>
      <c r="D100" s="219"/>
      <c r="E100" s="170"/>
      <c r="F100" s="21"/>
      <c r="G100" s="21"/>
      <c r="H100" s="21"/>
    </row>
    <row r="101" customFormat="false" ht="15" hidden="false" customHeight="true" outlineLevel="0" collapsed="false">
      <c r="A101" s="0"/>
      <c r="B101" s="0"/>
      <c r="C101" s="0" t="s">
        <v>439</v>
      </c>
      <c r="D101" s="0"/>
      <c r="E101" s="220" t="s">
        <v>439</v>
      </c>
      <c r="F101" s="0"/>
      <c r="G101" s="0"/>
      <c r="H101" s="0"/>
    </row>
    <row r="102" customFormat="false" ht="15" hidden="false" customHeight="true" outlineLevel="0" collapsed="false">
      <c r="A102" s="0"/>
      <c r="B102" s="0"/>
      <c r="C102" s="0" t="s">
        <v>439</v>
      </c>
      <c r="D102" s="0"/>
      <c r="E102" s="0"/>
      <c r="F102" s="0"/>
      <c r="G102" s="0"/>
      <c r="H102" s="0"/>
    </row>
    <row r="103" customFormat="false" ht="20.1" hidden="false" customHeight="true" outlineLevel="0" collapsed="false"/>
  </sheetData>
  <mergeCells count="7">
    <mergeCell ref="A1:H1"/>
    <mergeCell ref="A2:H2"/>
    <mergeCell ref="A3:H3"/>
    <mergeCell ref="A4:H4"/>
    <mergeCell ref="C6:D6"/>
    <mergeCell ref="G6:H6"/>
    <mergeCell ref="C7:H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7" activeCellId="0" sqref="F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8.28"/>
    <col collapsed="false" customWidth="true" hidden="false" outlineLevel="0" max="3" min="3" style="115" width="29.28"/>
    <col collapsed="false" customWidth="true" hidden="false" outlineLevel="0" max="4" min="4" style="115" width="27.56"/>
    <col collapsed="false" customWidth="true" hidden="false" outlineLevel="0" max="5" min="5" style="115" width="31.14"/>
    <col collapsed="false" customWidth="true" hidden="false" outlineLevel="0" max="7" min="6" style="115" width="30.99"/>
    <col collapsed="false" customWidth="true" hidden="false" outlineLevel="0" max="8" min="8" style="115" width="26.84"/>
    <col collapsed="false" customWidth="false" hidden="false" outlineLevel="0" max="257" min="9" style="115" width="8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117" t="s">
        <v>440</v>
      </c>
      <c r="B4" s="117"/>
      <c r="C4" s="117"/>
      <c r="D4" s="117"/>
      <c r="E4" s="117"/>
      <c r="F4" s="117"/>
      <c r="G4" s="117"/>
      <c r="H4" s="117"/>
    </row>
    <row r="5" customFormat="false" ht="20.1" hidden="false" customHeight="true" outlineLevel="0" collapsed="false">
      <c r="C5" s="119" t="s">
        <v>412</v>
      </c>
      <c r="D5" s="119"/>
      <c r="E5" s="121"/>
      <c r="F5" s="121"/>
      <c r="G5" s="123" t="s">
        <v>257</v>
      </c>
      <c r="H5" s="1"/>
    </row>
    <row r="6" customFormat="false" ht="19.5" hidden="false" customHeight="true" outlineLevel="0" collapsed="false">
      <c r="A6" s="221"/>
      <c r="B6" s="221"/>
      <c r="C6" s="222"/>
      <c r="D6" s="222"/>
      <c r="E6" s="222"/>
      <c r="F6" s="221"/>
      <c r="G6" s="221"/>
      <c r="H6" s="221"/>
    </row>
    <row r="7" s="124" customFormat="true" ht="20.1" hidden="false" customHeight="true" outlineLevel="0" collapsed="false">
      <c r="A7" s="223"/>
      <c r="B7" s="223"/>
      <c r="C7" s="117" t="s">
        <v>441</v>
      </c>
      <c r="D7" s="117"/>
      <c r="E7" s="117"/>
      <c r="F7" s="117"/>
      <c r="G7" s="117"/>
      <c r="H7" s="117"/>
    </row>
    <row r="8" s="124" customFormat="true" ht="20.1" hidden="false" customHeight="true" outlineLevel="0" collapsed="false">
      <c r="A8" s="224"/>
      <c r="B8" s="224"/>
      <c r="C8" s="118"/>
      <c r="D8" s="118"/>
      <c r="E8" s="118"/>
      <c r="F8" s="118"/>
      <c r="G8" s="118"/>
      <c r="H8" s="118"/>
    </row>
    <row r="9" s="124" customFormat="true" ht="20.1" hidden="false" customHeight="true" outlineLevel="0" collapsed="false">
      <c r="A9" s="182"/>
      <c r="B9" s="182" t="s">
        <v>69</v>
      </c>
      <c r="C9" s="155" t="s">
        <v>442</v>
      </c>
      <c r="D9" s="118"/>
      <c r="E9" s="118"/>
      <c r="F9" s="118"/>
      <c r="G9" s="118"/>
      <c r="H9" s="118"/>
    </row>
    <row r="10" s="124" customFormat="true" ht="20.1" hidden="false" customHeight="true" outlineLevel="0" collapsed="false">
      <c r="A10" s="185" t="n">
        <v>1</v>
      </c>
      <c r="B10" s="186" t="s">
        <v>69</v>
      </c>
      <c r="C10" s="125" t="s">
        <v>230</v>
      </c>
      <c r="D10" s="155" t="s">
        <v>442</v>
      </c>
      <c r="E10" s="118"/>
      <c r="F10" s="118"/>
      <c r="G10" s="118"/>
      <c r="H10" s="118"/>
    </row>
    <row r="11" s="124" customFormat="true" ht="20.1" hidden="false" customHeight="true" outlineLevel="0" collapsed="false">
      <c r="A11" s="189"/>
      <c r="B11" s="190"/>
      <c r="C11" s="178"/>
      <c r="D11" s="125" t="s">
        <v>230</v>
      </c>
      <c r="E11" s="118"/>
      <c r="F11" s="118"/>
      <c r="G11" s="118"/>
      <c r="H11" s="118"/>
    </row>
    <row r="12" s="124" customFormat="true" ht="20.1" hidden="false" customHeight="true" outlineLevel="0" collapsed="false">
      <c r="A12" s="192" t="n">
        <v>2</v>
      </c>
      <c r="B12" s="193"/>
      <c r="C12" s="133" t="s">
        <v>263</v>
      </c>
      <c r="D12" s="134"/>
      <c r="E12" s="155" t="s">
        <v>442</v>
      </c>
      <c r="F12" s="118"/>
      <c r="G12" s="118"/>
      <c r="H12" s="118"/>
    </row>
    <row r="13" s="124" customFormat="true" ht="20.1" hidden="false" customHeight="true" outlineLevel="0" collapsed="false">
      <c r="A13" s="196"/>
      <c r="B13" s="197" t="s">
        <v>54</v>
      </c>
      <c r="C13" s="177" t="s">
        <v>220</v>
      </c>
      <c r="D13" s="138"/>
      <c r="E13" s="125" t="s">
        <v>230</v>
      </c>
      <c r="F13" s="118"/>
      <c r="G13" s="118"/>
      <c r="H13" s="118"/>
    </row>
    <row r="14" s="124" customFormat="true" ht="20.1" hidden="false" customHeight="true" outlineLevel="0" collapsed="false">
      <c r="A14" s="137" t="n">
        <v>3</v>
      </c>
      <c r="B14" s="197" t="s">
        <v>54</v>
      </c>
      <c r="C14" s="125" t="s">
        <v>221</v>
      </c>
      <c r="D14" s="172" t="s">
        <v>220</v>
      </c>
      <c r="E14" s="143" t="s">
        <v>443</v>
      </c>
      <c r="F14" s="140"/>
      <c r="G14" s="137"/>
      <c r="H14" s="118"/>
    </row>
    <row r="15" s="124" customFormat="true" ht="20.1" hidden="false" customHeight="true" outlineLevel="0" collapsed="false">
      <c r="A15" s="189"/>
      <c r="B15" s="190"/>
      <c r="C15" s="178"/>
      <c r="D15" s="125" t="s">
        <v>221</v>
      </c>
      <c r="E15" s="140"/>
      <c r="F15" s="140"/>
      <c r="G15" s="137"/>
      <c r="H15" s="118"/>
    </row>
    <row r="16" s="124" customFormat="true" ht="20.1" hidden="false" customHeight="true" outlineLevel="0" collapsed="false">
      <c r="A16" s="192" t="n">
        <v>4</v>
      </c>
      <c r="B16" s="193"/>
      <c r="C16" s="154" t="s">
        <v>263</v>
      </c>
      <c r="D16" s="143"/>
      <c r="E16" s="138"/>
      <c r="F16" s="155" t="s">
        <v>442</v>
      </c>
      <c r="G16" s="172"/>
      <c r="H16" s="118"/>
    </row>
    <row r="17" s="124" customFormat="true" ht="20.1" hidden="false" customHeight="true" outlineLevel="0" collapsed="false">
      <c r="A17" s="196"/>
      <c r="B17" s="197" t="s">
        <v>97</v>
      </c>
      <c r="C17" s="177" t="s">
        <v>193</v>
      </c>
      <c r="D17" s="137"/>
      <c r="E17" s="138"/>
      <c r="F17" s="125" t="s">
        <v>230</v>
      </c>
      <c r="G17" s="172"/>
      <c r="H17" s="118"/>
    </row>
    <row r="18" s="124" customFormat="true" ht="20.1" hidden="false" customHeight="true" outlineLevel="0" collapsed="false">
      <c r="A18" s="192" t="n">
        <v>5</v>
      </c>
      <c r="B18" s="193" t="s">
        <v>137</v>
      </c>
      <c r="C18" s="125" t="s">
        <v>212</v>
      </c>
      <c r="D18" s="172" t="s">
        <v>193</v>
      </c>
      <c r="E18" s="118"/>
      <c r="F18" s="134" t="s">
        <v>444</v>
      </c>
      <c r="G18" s="144"/>
      <c r="H18" s="137"/>
    </row>
    <row r="19" s="124" customFormat="true" ht="20.1" hidden="false" customHeight="true" outlineLevel="0" collapsed="false">
      <c r="A19" s="196"/>
      <c r="B19" s="197"/>
      <c r="C19" s="178"/>
      <c r="D19" s="125" t="s">
        <v>212</v>
      </c>
      <c r="E19" s="118"/>
      <c r="F19" s="225"/>
      <c r="G19" s="137"/>
      <c r="H19" s="137"/>
    </row>
    <row r="20" s="124" customFormat="true" ht="20.1" hidden="false" customHeight="true" outlineLevel="0" collapsed="false">
      <c r="A20" s="192" t="n">
        <v>6</v>
      </c>
      <c r="B20" s="193"/>
      <c r="C20" s="154" t="s">
        <v>263</v>
      </c>
      <c r="D20" s="134"/>
      <c r="E20" s="172" t="s">
        <v>193</v>
      </c>
      <c r="F20" s="225"/>
      <c r="G20" s="137"/>
      <c r="H20" s="137"/>
    </row>
    <row r="21" s="124" customFormat="true" ht="20.1" hidden="false" customHeight="true" outlineLevel="0" collapsed="false">
      <c r="A21" s="196"/>
      <c r="B21" s="197" t="s">
        <v>69</v>
      </c>
      <c r="C21" s="177" t="s">
        <v>211</v>
      </c>
      <c r="D21" s="138"/>
      <c r="E21" s="125" t="s">
        <v>212</v>
      </c>
      <c r="F21" s="225"/>
      <c r="G21" s="137"/>
      <c r="H21" s="137"/>
    </row>
    <row r="22" s="124" customFormat="true" ht="20.1" hidden="false" customHeight="true" outlineLevel="0" collapsed="false">
      <c r="A22" s="192" t="n">
        <v>7</v>
      </c>
      <c r="B22" s="193" t="s">
        <v>69</v>
      </c>
      <c r="C22" s="125" t="s">
        <v>214</v>
      </c>
      <c r="D22" s="155" t="s">
        <v>211</v>
      </c>
      <c r="E22" s="143" t="s">
        <v>445</v>
      </c>
      <c r="F22" s="138"/>
      <c r="G22" s="118"/>
      <c r="H22" s="137"/>
    </row>
    <row r="23" s="124" customFormat="true" ht="20.1" hidden="false" customHeight="true" outlineLevel="0" collapsed="false">
      <c r="A23" s="196"/>
      <c r="B23" s="197"/>
      <c r="C23" s="178"/>
      <c r="D23" s="130" t="s">
        <v>214</v>
      </c>
      <c r="E23" s="140"/>
      <c r="F23" s="138"/>
      <c r="G23" s="118"/>
      <c r="H23" s="137"/>
    </row>
    <row r="24" s="124" customFormat="true" ht="20.1" hidden="false" customHeight="true" outlineLevel="0" collapsed="false">
      <c r="A24" s="192" t="n">
        <v>8</v>
      </c>
      <c r="B24" s="193"/>
      <c r="C24" s="154" t="s">
        <v>263</v>
      </c>
      <c r="D24" s="143"/>
      <c r="E24" s="118"/>
      <c r="F24" s="138"/>
      <c r="G24" s="155" t="s">
        <v>442</v>
      </c>
      <c r="H24" s="172"/>
    </row>
    <row r="25" s="124" customFormat="true" ht="20.1" hidden="false" customHeight="true" outlineLevel="0" collapsed="false">
      <c r="A25" s="196"/>
      <c r="B25" s="197" t="s">
        <v>60</v>
      </c>
      <c r="C25" s="177" t="s">
        <v>446</v>
      </c>
      <c r="D25" s="118"/>
      <c r="E25" s="118"/>
      <c r="F25" s="138"/>
      <c r="G25" s="125" t="s">
        <v>230</v>
      </c>
      <c r="H25" s="172"/>
    </row>
    <row r="26" s="124" customFormat="true" ht="20.1" hidden="false" customHeight="true" outlineLevel="0" collapsed="false">
      <c r="A26" s="192" t="n">
        <v>9</v>
      </c>
      <c r="B26" s="193" t="s">
        <v>60</v>
      </c>
      <c r="C26" s="125" t="s">
        <v>252</v>
      </c>
      <c r="D26" s="155" t="s">
        <v>447</v>
      </c>
      <c r="E26" s="118"/>
      <c r="F26" s="138"/>
      <c r="G26" s="129" t="s">
        <v>448</v>
      </c>
      <c r="H26" s="144"/>
    </row>
    <row r="27" s="124" customFormat="true" ht="20.1" hidden="false" customHeight="true" outlineLevel="0" collapsed="false">
      <c r="A27" s="196"/>
      <c r="B27" s="197"/>
      <c r="C27" s="178"/>
      <c r="D27" s="130" t="s">
        <v>252</v>
      </c>
      <c r="E27" s="118"/>
      <c r="F27" s="138"/>
      <c r="G27" s="138"/>
      <c r="H27" s="137"/>
    </row>
    <row r="28" s="124" customFormat="true" ht="20.1" hidden="false" customHeight="true" outlineLevel="0" collapsed="false">
      <c r="A28" s="137" t="n">
        <v>10</v>
      </c>
      <c r="B28" s="197"/>
      <c r="C28" s="154" t="s">
        <v>263</v>
      </c>
      <c r="D28" s="134"/>
      <c r="E28" s="155" t="s">
        <v>446</v>
      </c>
      <c r="F28" s="138"/>
      <c r="G28" s="138"/>
      <c r="H28" s="226"/>
    </row>
    <row r="29" s="124" customFormat="true" ht="20.1" hidden="false" customHeight="true" outlineLevel="0" collapsed="false">
      <c r="A29" s="189"/>
      <c r="B29" s="190" t="s">
        <v>69</v>
      </c>
      <c r="C29" s="177" t="s">
        <v>224</v>
      </c>
      <c r="D29" s="138"/>
      <c r="E29" s="125" t="s">
        <v>252</v>
      </c>
      <c r="F29" s="138"/>
      <c r="G29" s="138"/>
      <c r="H29" s="137"/>
    </row>
    <row r="30" s="124" customFormat="true" ht="20.1" hidden="false" customHeight="true" outlineLevel="0" collapsed="false">
      <c r="A30" s="192" t="n">
        <v>11</v>
      </c>
      <c r="B30" s="193" t="s">
        <v>69</v>
      </c>
      <c r="C30" s="125" t="s">
        <v>234</v>
      </c>
      <c r="D30" s="155" t="s">
        <v>224</v>
      </c>
      <c r="E30" s="143" t="s">
        <v>335</v>
      </c>
      <c r="F30" s="225"/>
      <c r="G30" s="138"/>
      <c r="H30" s="137"/>
    </row>
    <row r="31" s="124" customFormat="true" ht="20.1" hidden="false" customHeight="true" outlineLevel="0" collapsed="false">
      <c r="A31" s="196"/>
      <c r="B31" s="197"/>
      <c r="C31" s="178"/>
      <c r="D31" s="130" t="s">
        <v>234</v>
      </c>
      <c r="E31" s="140"/>
      <c r="F31" s="225"/>
      <c r="G31" s="138"/>
      <c r="H31" s="137"/>
    </row>
    <row r="32" s="124" customFormat="true" ht="20.1" hidden="false" customHeight="true" outlineLevel="0" collapsed="false">
      <c r="A32" s="137" t="n">
        <v>12</v>
      </c>
      <c r="B32" s="197"/>
      <c r="C32" s="154" t="s">
        <v>263</v>
      </c>
      <c r="D32" s="143"/>
      <c r="E32" s="138"/>
      <c r="F32" s="227" t="s">
        <v>202</v>
      </c>
      <c r="G32" s="227"/>
      <c r="H32" s="137"/>
    </row>
    <row r="33" s="124" customFormat="true" ht="20.1" hidden="false" customHeight="true" outlineLevel="0" collapsed="false">
      <c r="A33" s="189"/>
      <c r="B33" s="190" t="s">
        <v>115</v>
      </c>
      <c r="C33" s="177" t="s">
        <v>208</v>
      </c>
      <c r="D33" s="118"/>
      <c r="E33" s="138"/>
      <c r="F33" s="145" t="s">
        <v>250</v>
      </c>
      <c r="G33" s="227"/>
      <c r="H33" s="137"/>
    </row>
    <row r="34" s="124" customFormat="true" ht="20.1" hidden="false" customHeight="true" outlineLevel="0" collapsed="false">
      <c r="A34" s="192" t="n">
        <v>13</v>
      </c>
      <c r="B34" s="193" t="s">
        <v>137</v>
      </c>
      <c r="C34" s="125" t="s">
        <v>233</v>
      </c>
      <c r="D34" s="155" t="s">
        <v>208</v>
      </c>
      <c r="E34" s="118"/>
      <c r="F34" s="143" t="s">
        <v>449</v>
      </c>
      <c r="G34" s="228"/>
      <c r="H34" s="137"/>
    </row>
    <row r="35" s="124" customFormat="true" ht="20.1" hidden="false" customHeight="true" outlineLevel="0" collapsed="false">
      <c r="A35" s="196"/>
      <c r="B35" s="197"/>
      <c r="C35" s="178"/>
      <c r="D35" s="130" t="s">
        <v>233</v>
      </c>
      <c r="E35" s="118"/>
      <c r="F35" s="140"/>
      <c r="G35" s="138"/>
      <c r="H35" s="137"/>
    </row>
    <row r="36" s="124" customFormat="true" ht="20.1" hidden="false" customHeight="true" outlineLevel="0" collapsed="false">
      <c r="A36" s="137" t="n">
        <v>14</v>
      </c>
      <c r="B36" s="197"/>
      <c r="C36" s="154" t="s">
        <v>263</v>
      </c>
      <c r="D36" s="134"/>
      <c r="E36" s="155" t="s">
        <v>202</v>
      </c>
      <c r="F36" s="140"/>
      <c r="G36" s="138"/>
      <c r="H36" s="137"/>
    </row>
    <row r="37" s="124" customFormat="true" ht="20.1" hidden="false" customHeight="true" outlineLevel="0" collapsed="false">
      <c r="A37" s="189"/>
      <c r="B37" s="190" t="s">
        <v>69</v>
      </c>
      <c r="C37" s="177" t="s">
        <v>213</v>
      </c>
      <c r="D37" s="138"/>
      <c r="E37" s="125" t="s">
        <v>250</v>
      </c>
      <c r="F37" s="140"/>
      <c r="G37" s="138"/>
      <c r="H37" s="137"/>
    </row>
    <row r="38" s="124" customFormat="true" ht="20.1" hidden="false" customHeight="true" outlineLevel="0" collapsed="false">
      <c r="A38" s="192" t="n">
        <v>15</v>
      </c>
      <c r="B38" s="193" t="s">
        <v>69</v>
      </c>
      <c r="C38" s="125" t="s">
        <v>245</v>
      </c>
      <c r="D38" s="155" t="s">
        <v>202</v>
      </c>
      <c r="E38" s="143"/>
      <c r="F38" s="118"/>
      <c r="G38" s="138"/>
      <c r="H38" s="137"/>
    </row>
    <row r="39" s="124" customFormat="true" ht="20.1" hidden="false" customHeight="true" outlineLevel="0" collapsed="false">
      <c r="A39" s="196"/>
      <c r="B39" s="197" t="s">
        <v>173</v>
      </c>
      <c r="C39" s="178" t="s">
        <v>202</v>
      </c>
      <c r="D39" s="130" t="s">
        <v>250</v>
      </c>
      <c r="E39" s="140"/>
      <c r="F39" s="118"/>
      <c r="G39" s="138"/>
      <c r="H39" s="137"/>
    </row>
    <row r="40" s="124" customFormat="true" ht="20.1" hidden="false" customHeight="true" outlineLevel="0" collapsed="false">
      <c r="A40" s="137" t="n">
        <v>16</v>
      </c>
      <c r="B40" s="197" t="s">
        <v>173</v>
      </c>
      <c r="C40" s="125" t="s">
        <v>250</v>
      </c>
      <c r="D40" s="143" t="s">
        <v>450</v>
      </c>
      <c r="E40" s="118"/>
      <c r="F40" s="118"/>
      <c r="G40" s="138"/>
      <c r="H40" s="155" t="s">
        <v>442</v>
      </c>
    </row>
    <row r="41" s="124" customFormat="true" ht="20.1" hidden="false" customHeight="true" outlineLevel="0" collapsed="false">
      <c r="A41" s="189"/>
      <c r="B41" s="190" t="s">
        <v>115</v>
      </c>
      <c r="C41" s="172" t="s">
        <v>216</v>
      </c>
      <c r="D41" s="144"/>
      <c r="E41" s="118"/>
      <c r="F41" s="118"/>
      <c r="G41" s="138"/>
      <c r="H41" s="125" t="s">
        <v>230</v>
      </c>
    </row>
    <row r="42" s="124" customFormat="true" ht="20.1" hidden="false" customHeight="true" outlineLevel="0" collapsed="false">
      <c r="A42" s="210" t="n">
        <v>17</v>
      </c>
      <c r="B42" s="193" t="s">
        <v>115</v>
      </c>
      <c r="C42" s="199" t="s">
        <v>243</v>
      </c>
      <c r="D42" s="200" t="s">
        <v>216</v>
      </c>
      <c r="E42" s="188"/>
      <c r="F42" s="188"/>
      <c r="G42" s="198"/>
      <c r="H42" s="209" t="s">
        <v>451</v>
      </c>
    </row>
    <row r="43" s="124" customFormat="true" ht="20.1" hidden="false" customHeight="true" outlineLevel="0" collapsed="false">
      <c r="A43" s="196"/>
      <c r="B43" s="197" t="s">
        <v>76</v>
      </c>
      <c r="C43" s="203" t="s">
        <v>241</v>
      </c>
      <c r="D43" s="204" t="s">
        <v>243</v>
      </c>
      <c r="E43" s="188"/>
      <c r="F43" s="188"/>
      <c r="G43" s="198"/>
      <c r="H43" s="209"/>
    </row>
    <row r="44" s="124" customFormat="true" ht="20.1" hidden="false" customHeight="true" outlineLevel="0" collapsed="false">
      <c r="A44" s="196" t="n">
        <v>18</v>
      </c>
      <c r="B44" s="197" t="s">
        <v>76</v>
      </c>
      <c r="C44" s="199" t="s">
        <v>251</v>
      </c>
      <c r="D44" s="195" t="s">
        <v>452</v>
      </c>
      <c r="E44" s="200" t="s">
        <v>216</v>
      </c>
      <c r="F44" s="188"/>
      <c r="G44" s="198"/>
      <c r="H44" s="229" t="s">
        <v>431</v>
      </c>
    </row>
    <row r="45" s="124" customFormat="true" ht="20.1" hidden="false" customHeight="true" outlineLevel="0" collapsed="false">
      <c r="A45" s="189"/>
      <c r="B45" s="190"/>
      <c r="C45" s="203"/>
      <c r="D45" s="188"/>
      <c r="E45" s="204" t="s">
        <v>243</v>
      </c>
      <c r="F45" s="188"/>
      <c r="G45" s="198"/>
      <c r="H45" s="209"/>
    </row>
    <row r="46" s="124" customFormat="true" ht="20.1" hidden="false" customHeight="true" outlineLevel="0" collapsed="false">
      <c r="A46" s="210" t="n">
        <v>19</v>
      </c>
      <c r="B46" s="193"/>
      <c r="C46" s="205" t="s">
        <v>263</v>
      </c>
      <c r="D46" s="200" t="s">
        <v>215</v>
      </c>
      <c r="E46" s="201" t="s">
        <v>315</v>
      </c>
      <c r="F46" s="202"/>
      <c r="G46" s="198"/>
      <c r="H46" s="209"/>
    </row>
    <row r="47" s="124" customFormat="true" ht="20.1" hidden="false" customHeight="true" outlineLevel="0" collapsed="false">
      <c r="A47" s="196"/>
      <c r="B47" s="197" t="s">
        <v>69</v>
      </c>
      <c r="C47" s="203" t="s">
        <v>215</v>
      </c>
      <c r="D47" s="204" t="s">
        <v>390</v>
      </c>
      <c r="E47" s="202"/>
      <c r="F47" s="202"/>
      <c r="G47" s="198"/>
      <c r="H47" s="209"/>
    </row>
    <row r="48" s="124" customFormat="true" ht="20.1" hidden="false" customHeight="true" outlineLevel="0" collapsed="false">
      <c r="A48" s="196" t="n">
        <v>20</v>
      </c>
      <c r="B48" s="197" t="s">
        <v>69</v>
      </c>
      <c r="C48" s="199" t="s">
        <v>390</v>
      </c>
      <c r="D48" s="201"/>
      <c r="E48" s="198"/>
      <c r="F48" s="200" t="s">
        <v>216</v>
      </c>
      <c r="G48" s="230"/>
      <c r="H48" s="209"/>
    </row>
    <row r="49" s="124" customFormat="true" ht="20.1" hidden="false" customHeight="true" outlineLevel="0" collapsed="false">
      <c r="A49" s="189"/>
      <c r="B49" s="190"/>
      <c r="C49" s="203"/>
      <c r="D49" s="188"/>
      <c r="E49" s="188"/>
      <c r="F49" s="204" t="s">
        <v>243</v>
      </c>
      <c r="G49" s="230"/>
      <c r="H49" s="209"/>
    </row>
    <row r="50" s="124" customFormat="true" ht="20.1" hidden="false" customHeight="true" outlineLevel="0" collapsed="false">
      <c r="A50" s="210" t="n">
        <v>21</v>
      </c>
      <c r="B50" s="193"/>
      <c r="C50" s="205" t="s">
        <v>263</v>
      </c>
      <c r="D50" s="200" t="s">
        <v>237</v>
      </c>
      <c r="E50" s="188"/>
      <c r="F50" s="195" t="s">
        <v>305</v>
      </c>
      <c r="G50" s="231"/>
      <c r="H50" s="209"/>
    </row>
    <row r="51" s="124" customFormat="true" ht="20.1" hidden="false" customHeight="true" outlineLevel="0" collapsed="false">
      <c r="A51" s="196"/>
      <c r="B51" s="197" t="s">
        <v>69</v>
      </c>
      <c r="C51" s="203" t="s">
        <v>237</v>
      </c>
      <c r="D51" s="204" t="s">
        <v>246</v>
      </c>
      <c r="E51" s="188"/>
      <c r="F51" s="207"/>
      <c r="G51" s="198"/>
      <c r="H51" s="209"/>
    </row>
    <row r="52" s="124" customFormat="true" ht="20.1" hidden="false" customHeight="true" outlineLevel="0" collapsed="false">
      <c r="A52" s="196" t="n">
        <v>22</v>
      </c>
      <c r="B52" s="197" t="s">
        <v>69</v>
      </c>
      <c r="C52" s="199" t="s">
        <v>246</v>
      </c>
      <c r="D52" s="195"/>
      <c r="E52" s="200" t="s">
        <v>453</v>
      </c>
      <c r="F52" s="207"/>
      <c r="G52" s="198"/>
      <c r="H52" s="209"/>
    </row>
    <row r="53" s="124" customFormat="true" ht="20.1" hidden="false" customHeight="true" outlineLevel="0" collapsed="false">
      <c r="A53" s="189"/>
      <c r="B53" s="190"/>
      <c r="C53" s="203"/>
      <c r="D53" s="188"/>
      <c r="E53" s="204" t="s">
        <v>207</v>
      </c>
      <c r="F53" s="207"/>
      <c r="G53" s="198"/>
      <c r="H53" s="209"/>
    </row>
    <row r="54" s="124" customFormat="true" ht="20.1" hidden="false" customHeight="true" outlineLevel="0" collapsed="false">
      <c r="A54" s="210" t="n">
        <v>23</v>
      </c>
      <c r="B54" s="193"/>
      <c r="C54" s="205" t="s">
        <v>263</v>
      </c>
      <c r="D54" s="200" t="s">
        <v>453</v>
      </c>
      <c r="E54" s="201" t="s">
        <v>454</v>
      </c>
      <c r="F54" s="198"/>
      <c r="G54" s="198"/>
      <c r="H54" s="209"/>
    </row>
    <row r="55" s="124" customFormat="true" ht="20.1" hidden="false" customHeight="true" outlineLevel="0" collapsed="false">
      <c r="A55" s="196"/>
      <c r="B55" s="197" t="s">
        <v>54</v>
      </c>
      <c r="C55" s="203" t="s">
        <v>453</v>
      </c>
      <c r="D55" s="204" t="s">
        <v>207</v>
      </c>
      <c r="E55" s="202"/>
      <c r="F55" s="198"/>
      <c r="G55" s="198"/>
      <c r="H55" s="209"/>
    </row>
    <row r="56" s="124" customFormat="true" ht="20.1" hidden="false" customHeight="true" outlineLevel="0" collapsed="false">
      <c r="A56" s="196" t="n">
        <v>24</v>
      </c>
      <c r="B56" s="197" t="s">
        <v>54</v>
      </c>
      <c r="C56" s="199" t="s">
        <v>207</v>
      </c>
      <c r="D56" s="201"/>
      <c r="E56" s="188"/>
      <c r="F56" s="198"/>
      <c r="G56" s="211" t="s">
        <v>455</v>
      </c>
      <c r="H56" s="187"/>
    </row>
    <row r="57" s="124" customFormat="true" ht="20.1" hidden="false" customHeight="true" outlineLevel="0" collapsed="false">
      <c r="A57" s="189"/>
      <c r="B57" s="190" t="s">
        <v>69</v>
      </c>
      <c r="C57" s="203" t="s">
        <v>247</v>
      </c>
      <c r="D57" s="188"/>
      <c r="E57" s="188"/>
      <c r="F57" s="198"/>
      <c r="G57" s="212" t="s">
        <v>239</v>
      </c>
      <c r="H57" s="187"/>
    </row>
    <row r="58" s="124" customFormat="true" ht="20.1" hidden="false" customHeight="true" outlineLevel="0" collapsed="false">
      <c r="A58" s="210" t="n">
        <v>25</v>
      </c>
      <c r="B58" s="193" t="s">
        <v>69</v>
      </c>
      <c r="C58" s="199" t="s">
        <v>253</v>
      </c>
      <c r="D58" s="200" t="s">
        <v>223</v>
      </c>
      <c r="E58" s="188"/>
      <c r="F58" s="198"/>
      <c r="G58" s="188" t="s">
        <v>456</v>
      </c>
      <c r="H58" s="232"/>
    </row>
    <row r="59" s="124" customFormat="true" ht="20.1" hidden="false" customHeight="true" outlineLevel="0" collapsed="false">
      <c r="A59" s="196"/>
      <c r="B59" s="197" t="s">
        <v>97</v>
      </c>
      <c r="C59" s="203" t="s">
        <v>223</v>
      </c>
      <c r="D59" s="204" t="s">
        <v>226</v>
      </c>
      <c r="E59" s="188"/>
      <c r="F59" s="198"/>
      <c r="G59" s="188"/>
      <c r="H59" s="209"/>
    </row>
    <row r="60" s="124" customFormat="true" ht="20.1" hidden="false" customHeight="true" outlineLevel="0" collapsed="false">
      <c r="A60" s="196" t="n">
        <v>26</v>
      </c>
      <c r="B60" s="197" t="s">
        <v>97</v>
      </c>
      <c r="C60" s="199" t="s">
        <v>226</v>
      </c>
      <c r="D60" s="195" t="s">
        <v>457</v>
      </c>
      <c r="E60" s="200" t="s">
        <v>223</v>
      </c>
      <c r="F60" s="198"/>
      <c r="G60" s="188"/>
      <c r="H60" s="229"/>
    </row>
    <row r="61" s="124" customFormat="true" ht="20.1" hidden="false" customHeight="true" outlineLevel="0" collapsed="false">
      <c r="A61" s="189"/>
      <c r="B61" s="190"/>
      <c r="C61" s="203"/>
      <c r="D61" s="188"/>
      <c r="E61" s="204" t="s">
        <v>226</v>
      </c>
      <c r="F61" s="198"/>
      <c r="G61" s="188"/>
      <c r="H61" s="209"/>
    </row>
    <row r="62" s="124" customFormat="true" ht="20.1" hidden="false" customHeight="true" outlineLevel="0" collapsed="false">
      <c r="A62" s="210" t="n">
        <v>27</v>
      </c>
      <c r="B62" s="193"/>
      <c r="C62" s="205" t="s">
        <v>263</v>
      </c>
      <c r="D62" s="200" t="s">
        <v>199</v>
      </c>
      <c r="E62" s="201" t="s">
        <v>307</v>
      </c>
      <c r="F62" s="207"/>
      <c r="G62" s="209"/>
      <c r="H62" s="209"/>
    </row>
    <row r="63" s="124" customFormat="true" ht="20.1" hidden="false" customHeight="true" outlineLevel="0" collapsed="false">
      <c r="A63" s="196"/>
      <c r="B63" s="197" t="s">
        <v>54</v>
      </c>
      <c r="C63" s="203" t="s">
        <v>199</v>
      </c>
      <c r="D63" s="204" t="s">
        <v>248</v>
      </c>
      <c r="E63" s="202"/>
      <c r="F63" s="207"/>
      <c r="G63" s="209"/>
      <c r="H63" s="209"/>
    </row>
    <row r="64" s="124" customFormat="true" ht="20.1" hidden="false" customHeight="true" outlineLevel="0" collapsed="false">
      <c r="A64" s="196" t="n">
        <v>28</v>
      </c>
      <c r="B64" s="197" t="s">
        <v>54</v>
      </c>
      <c r="C64" s="199" t="s">
        <v>248</v>
      </c>
      <c r="D64" s="201"/>
      <c r="E64" s="198"/>
      <c r="F64" s="211" t="s">
        <v>455</v>
      </c>
      <c r="G64" s="200"/>
      <c r="H64" s="209"/>
    </row>
    <row r="65" s="124" customFormat="true" ht="20.1" hidden="false" customHeight="true" outlineLevel="0" collapsed="false">
      <c r="A65" s="189"/>
      <c r="B65" s="190"/>
      <c r="C65" s="203"/>
      <c r="D65" s="188"/>
      <c r="E65" s="188"/>
      <c r="F65" s="212" t="s">
        <v>239</v>
      </c>
      <c r="G65" s="187"/>
      <c r="H65" s="209"/>
    </row>
    <row r="66" s="124" customFormat="true" ht="20.1" hidden="false" customHeight="true" outlineLevel="0" collapsed="false">
      <c r="A66" s="210" t="n">
        <v>29</v>
      </c>
      <c r="B66" s="193"/>
      <c r="C66" s="205" t="s">
        <v>263</v>
      </c>
      <c r="D66" s="200" t="s">
        <v>205</v>
      </c>
      <c r="E66" s="188"/>
      <c r="F66" s="201" t="s">
        <v>334</v>
      </c>
      <c r="G66" s="232"/>
      <c r="H66" s="209"/>
    </row>
    <row r="67" s="124" customFormat="true" ht="20.1" hidden="false" customHeight="true" outlineLevel="0" collapsed="false">
      <c r="A67" s="196"/>
      <c r="B67" s="197" t="s">
        <v>69</v>
      </c>
      <c r="C67" s="203" t="s">
        <v>205</v>
      </c>
      <c r="D67" s="204" t="s">
        <v>228</v>
      </c>
      <c r="E67" s="188"/>
      <c r="F67" s="202"/>
      <c r="G67" s="209"/>
      <c r="H67" s="209"/>
    </row>
    <row r="68" s="124" customFormat="true" ht="20.1" hidden="false" customHeight="true" outlineLevel="0" collapsed="false">
      <c r="A68" s="196" t="n">
        <v>30</v>
      </c>
      <c r="B68" s="197" t="s">
        <v>69</v>
      </c>
      <c r="C68" s="199" t="s">
        <v>228</v>
      </c>
      <c r="D68" s="195"/>
      <c r="E68" s="200" t="s">
        <v>455</v>
      </c>
      <c r="F68" s="202"/>
      <c r="G68" s="209"/>
      <c r="H68" s="188"/>
    </row>
    <row r="69" s="124" customFormat="true" ht="20.1" hidden="false" customHeight="true" outlineLevel="0" collapsed="false">
      <c r="A69" s="189"/>
      <c r="B69" s="190"/>
      <c r="C69" s="203"/>
      <c r="D69" s="188"/>
      <c r="E69" s="204" t="s">
        <v>239</v>
      </c>
      <c r="F69" s="202"/>
      <c r="G69" s="209"/>
      <c r="H69" s="188"/>
    </row>
    <row r="70" s="124" customFormat="true" ht="20.1" hidden="false" customHeight="true" outlineLevel="0" collapsed="false">
      <c r="A70" s="210" t="n">
        <v>31</v>
      </c>
      <c r="B70" s="193"/>
      <c r="C70" s="205" t="s">
        <v>263</v>
      </c>
      <c r="D70" s="200" t="s">
        <v>455</v>
      </c>
      <c r="E70" s="201" t="s">
        <v>458</v>
      </c>
      <c r="F70" s="188"/>
      <c r="G70" s="188"/>
      <c r="H70" s="188"/>
    </row>
    <row r="71" s="124" customFormat="true" ht="20.1" hidden="false" customHeight="true" outlineLevel="0" collapsed="false">
      <c r="A71" s="189"/>
      <c r="B71" s="190" t="s">
        <v>54</v>
      </c>
      <c r="C71" s="203" t="s">
        <v>455</v>
      </c>
      <c r="D71" s="204" t="s">
        <v>239</v>
      </c>
      <c r="E71" s="202"/>
    </row>
    <row r="72" s="124" customFormat="true" ht="20.1" hidden="false" customHeight="true" outlineLevel="0" collapsed="false">
      <c r="A72" s="210" t="n">
        <v>32</v>
      </c>
      <c r="B72" s="193" t="s">
        <v>69</v>
      </c>
      <c r="C72" s="199" t="s">
        <v>239</v>
      </c>
      <c r="D72" s="201"/>
      <c r="E72" s="188"/>
      <c r="F72" s="155" t="s">
        <v>202</v>
      </c>
    </row>
    <row r="73" s="124" customFormat="true" ht="20.1" hidden="false" customHeight="true" outlineLevel="0" collapsed="false">
      <c r="A73" s="224"/>
      <c r="B73" s="224"/>
      <c r="C73" s="172"/>
      <c r="D73" s="144"/>
      <c r="E73" s="118"/>
      <c r="F73" s="125" t="s">
        <v>250</v>
      </c>
      <c r="G73" s="233" t="s">
        <v>216</v>
      </c>
      <c r="H73" s="155"/>
    </row>
    <row r="74" s="124" customFormat="true" ht="20.1" hidden="false" customHeight="true" outlineLevel="0" collapsed="false">
      <c r="A74" s="224"/>
      <c r="B74" s="224"/>
      <c r="C74" s="172"/>
      <c r="D74" s="144"/>
      <c r="E74" s="137"/>
      <c r="F74" s="230" t="s">
        <v>216</v>
      </c>
      <c r="G74" s="234" t="s">
        <v>243</v>
      </c>
    </row>
    <row r="75" s="124" customFormat="true" ht="20.1" hidden="false" customHeight="true" outlineLevel="0" collapsed="false">
      <c r="A75" s="224"/>
      <c r="B75" s="224"/>
      <c r="C75" s="172"/>
      <c r="D75" s="144"/>
      <c r="E75" s="137"/>
      <c r="F75" s="214" t="s">
        <v>243</v>
      </c>
      <c r="G75" s="143" t="s">
        <v>459</v>
      </c>
      <c r="H75" s="147" t="s">
        <v>332</v>
      </c>
    </row>
    <row r="76" s="124" customFormat="true" ht="20.1" hidden="false" customHeight="true" outlineLevel="0" collapsed="false">
      <c r="A76" s="224"/>
      <c r="B76" s="224"/>
      <c r="C76" s="172"/>
      <c r="D76" s="144"/>
      <c r="E76" s="118"/>
      <c r="F76" s="118"/>
      <c r="G76" s="118"/>
      <c r="H76" s="118"/>
    </row>
    <row r="77" s="124" customFormat="true" ht="20.1" hidden="false" customHeight="true" outlineLevel="0" collapsed="false">
      <c r="A77" s="224"/>
      <c r="B77" s="224"/>
      <c r="C77" s="172"/>
      <c r="D77" s="144"/>
      <c r="E77" s="118"/>
      <c r="F77" s="118"/>
      <c r="G77" s="118"/>
      <c r="H77" s="118"/>
    </row>
    <row r="78" s="124" customFormat="true" ht="20.1" hidden="false" customHeight="true" outlineLevel="0" collapsed="false">
      <c r="A78" s="224"/>
      <c r="B78" s="224"/>
      <c r="C78" s="172"/>
      <c r="D78" s="144"/>
      <c r="E78" s="118"/>
      <c r="F78" s="118"/>
      <c r="G78" s="118"/>
      <c r="H78" s="118"/>
    </row>
    <row r="79" s="124" customFormat="true" ht="20.1" hidden="false" customHeight="true" outlineLevel="0" collapsed="false">
      <c r="A79" s="224"/>
      <c r="B79" s="224"/>
      <c r="C79" s="172"/>
      <c r="D79" s="144"/>
      <c r="E79" s="118"/>
      <c r="F79" s="118"/>
      <c r="G79" s="118"/>
      <c r="H79" s="118"/>
    </row>
    <row r="80" s="124" customFormat="true" ht="20.1" hidden="false" customHeight="true" outlineLevel="0" collapsed="false">
      <c r="A80" s="224"/>
      <c r="B80" s="224"/>
      <c r="C80" s="172"/>
      <c r="D80" s="144"/>
      <c r="E80" s="118"/>
      <c r="F80" s="118"/>
      <c r="G80" s="118"/>
      <c r="H80" s="118"/>
    </row>
    <row r="81" s="124" customFormat="true" ht="20.1" hidden="false" customHeight="true" outlineLevel="0" collapsed="false">
      <c r="A81" s="224"/>
      <c r="B81" s="224"/>
      <c r="C81" s="172"/>
      <c r="D81" s="216" t="s">
        <v>190</v>
      </c>
      <c r="E81" s="118"/>
      <c r="F81" s="118"/>
      <c r="G81" s="165" t="s">
        <v>191</v>
      </c>
      <c r="H81" s="118"/>
    </row>
    <row r="82" s="124" customFormat="true" ht="20.1" hidden="false" customHeight="true" outlineLevel="0" collapsed="false">
      <c r="A82" s="224"/>
      <c r="B82" s="224"/>
      <c r="C82" s="172"/>
      <c r="D82" s="144"/>
      <c r="E82" s="118"/>
      <c r="F82" s="118"/>
      <c r="G82" s="118"/>
      <c r="H82" s="118"/>
    </row>
    <row r="83" s="124" customFormat="true" ht="20.1" hidden="false" customHeight="true" outlineLevel="0" collapsed="false">
      <c r="A83" s="224"/>
      <c r="B83" s="224"/>
      <c r="C83" s="172"/>
      <c r="D83" s="144"/>
      <c r="E83" s="118"/>
      <c r="F83" s="118"/>
      <c r="G83" s="118"/>
      <c r="H83" s="118"/>
    </row>
    <row r="84" s="124" customFormat="true" ht="20.1" hidden="false" customHeight="true" outlineLevel="0" collapsed="false">
      <c r="A84" s="224"/>
      <c r="B84" s="224"/>
      <c r="C84" s="172"/>
      <c r="D84" s="144"/>
      <c r="E84" s="118"/>
      <c r="F84" s="118"/>
      <c r="G84" s="118"/>
      <c r="H84" s="118"/>
    </row>
    <row r="85" s="124" customFormat="true" ht="20.1" hidden="false" customHeight="true" outlineLevel="0" collapsed="false">
      <c r="A85" s="223"/>
      <c r="B85" s="223"/>
      <c r="C85" s="118"/>
      <c r="D85" s="118"/>
      <c r="E85" s="118"/>
      <c r="F85" s="118"/>
      <c r="G85" s="118"/>
      <c r="H85" s="118"/>
    </row>
    <row r="86" s="124" customFormat="true" ht="20.1" hidden="false" customHeight="true" outlineLevel="0" collapsed="false">
      <c r="A86" s="224"/>
      <c r="B86" s="224"/>
      <c r="C86" s="118"/>
      <c r="D86" s="118"/>
      <c r="E86" s="118"/>
      <c r="F86" s="155"/>
      <c r="G86" s="155"/>
      <c r="H86" s="118"/>
    </row>
    <row r="87" s="124" customFormat="true" ht="20.1" hidden="false" customHeight="true" outlineLevel="0" collapsed="false">
      <c r="A87" s="223"/>
      <c r="B87" s="223"/>
      <c r="C87" s="118"/>
      <c r="D87" s="118"/>
      <c r="E87" s="118"/>
    </row>
    <row r="88" s="124" customFormat="true" ht="20.1" hidden="false" customHeight="true" outlineLevel="0" collapsed="false">
      <c r="A88" s="224"/>
      <c r="B88" s="224"/>
      <c r="C88" s="118"/>
      <c r="D88" s="118"/>
      <c r="E88" s="118"/>
    </row>
    <row r="89" s="124" customFormat="true" ht="20.1" hidden="false" customHeight="true" outlineLevel="0" collapsed="false">
      <c r="A89" s="223"/>
      <c r="B89" s="223"/>
      <c r="C89" s="118"/>
      <c r="D89" s="118"/>
      <c r="E89" s="118"/>
    </row>
    <row r="90" customFormat="false" ht="20.1" hidden="false" customHeight="true" outlineLevel="0" collapsed="false">
      <c r="A90" s="224"/>
      <c r="B90" s="224"/>
      <c r="C90" s="235"/>
      <c r="D90" s="224"/>
      <c r="E90" s="235"/>
      <c r="F90" s="223"/>
      <c r="G90" s="223"/>
      <c r="H90" s="223"/>
    </row>
    <row r="91" customFormat="false" ht="20.1" hidden="false" customHeight="true" outlineLevel="0" collapsed="false">
      <c r="A91" s="223"/>
      <c r="B91" s="223"/>
      <c r="C91" s="223"/>
      <c r="D91" s="224"/>
      <c r="E91" s="235"/>
      <c r="F91" s="223"/>
      <c r="G91" s="223"/>
      <c r="H91" s="223"/>
    </row>
    <row r="92" customFormat="false" ht="20.1" hidden="false" customHeight="true" outlineLevel="0" collapsed="false">
      <c r="A92" s="224"/>
      <c r="B92" s="224"/>
      <c r="C92" s="223"/>
      <c r="D92" s="223"/>
      <c r="E92" s="224"/>
      <c r="F92" s="223"/>
      <c r="G92" s="223"/>
      <c r="H92" s="223"/>
    </row>
    <row r="93" customFormat="false" ht="20.1" hidden="false" customHeight="true" outlineLevel="0" collapsed="false">
      <c r="A93" s="223"/>
      <c r="B93" s="223"/>
      <c r="C93" s="223"/>
      <c r="D93" s="223"/>
      <c r="E93" s="224"/>
      <c r="F93" s="223"/>
      <c r="G93" s="223"/>
      <c r="H93" s="223"/>
    </row>
    <row r="94" customFormat="false" ht="20.1" hidden="false" customHeight="true" outlineLevel="0" collapsed="false">
      <c r="A94" s="224"/>
      <c r="B94" s="224"/>
      <c r="C94" s="223"/>
      <c r="D94" s="224"/>
    </row>
    <row r="95" customFormat="false" ht="20.1" hidden="false" customHeight="true" outlineLevel="0" collapsed="false">
      <c r="A95" s="223"/>
      <c r="B95" s="223"/>
      <c r="C95" s="223"/>
      <c r="D95" s="224"/>
      <c r="E95" s="223"/>
      <c r="F95" s="223"/>
      <c r="G95" s="223"/>
      <c r="H95" s="223"/>
    </row>
    <row r="96" customFormat="false" ht="20.1" hidden="false" customHeight="true" outlineLevel="0" collapsed="false">
      <c r="A96" s="224"/>
      <c r="B96" s="224"/>
      <c r="C96" s="223"/>
      <c r="D96" s="235"/>
      <c r="E96" s="223"/>
      <c r="F96" s="223"/>
      <c r="G96" s="223"/>
      <c r="H96" s="223"/>
    </row>
    <row r="97" customFormat="false" ht="20.1" hidden="false" customHeight="true" outlineLevel="0" collapsed="false">
      <c r="A97" s="223"/>
      <c r="B97" s="223"/>
      <c r="C97" s="235"/>
      <c r="D97" s="235"/>
      <c r="E97" s="236"/>
      <c r="F97" s="237"/>
      <c r="G97" s="237"/>
    </row>
    <row r="98" customFormat="false" ht="20.1" hidden="false" customHeight="true" outlineLevel="0" collapsed="false">
      <c r="A98" s="224"/>
      <c r="B98" s="224"/>
      <c r="C98" s="235"/>
      <c r="D98" s="224"/>
      <c r="E98" s="223"/>
      <c r="F98" s="235"/>
      <c r="G98" s="235"/>
      <c r="H98" s="223"/>
    </row>
    <row r="99" customFormat="false" ht="20.1" hidden="false" customHeight="true" outlineLevel="0" collapsed="false">
      <c r="A99" s="223"/>
      <c r="B99" s="223"/>
      <c r="C99" s="223"/>
      <c r="D99" s="224"/>
      <c r="E99" s="223"/>
      <c r="F99" s="235"/>
      <c r="G99" s="235"/>
      <c r="H99" s="223"/>
    </row>
    <row r="100" customFormat="false" ht="20.1" hidden="false" customHeight="true" outlineLevel="0" collapsed="false">
      <c r="A100" s="224"/>
      <c r="B100" s="224"/>
      <c r="C100" s="223"/>
      <c r="D100" s="223"/>
      <c r="E100" s="223"/>
      <c r="F100" s="224"/>
      <c r="G100" s="224"/>
      <c r="H100" s="223"/>
    </row>
    <row r="101" customFormat="false" ht="20.1" hidden="false" customHeight="true" outlineLevel="0" collapsed="false">
      <c r="A101" s="223"/>
      <c r="B101" s="223"/>
      <c r="C101" s="223"/>
      <c r="D101" s="223"/>
      <c r="E101" s="223"/>
      <c r="F101" s="224"/>
      <c r="G101" s="224"/>
      <c r="H101" s="223"/>
    </row>
    <row r="102" customFormat="false" ht="20.1" hidden="false" customHeight="true" outlineLevel="0" collapsed="false">
      <c r="A102" s="224"/>
      <c r="B102" s="224"/>
      <c r="C102" s="223"/>
      <c r="D102" s="224"/>
      <c r="E102" s="223"/>
      <c r="F102" s="223"/>
      <c r="G102" s="223"/>
      <c r="H102" s="223"/>
    </row>
    <row r="103" customFormat="false" ht="20.1" hidden="false" customHeight="true" outlineLevel="0" collapsed="false">
      <c r="A103" s="223"/>
      <c r="B103" s="223"/>
      <c r="C103" s="223"/>
      <c r="D103" s="224"/>
      <c r="E103" s="223"/>
      <c r="F103" s="223"/>
      <c r="G103" s="223"/>
      <c r="H103" s="223"/>
    </row>
    <row r="104" customFormat="false" ht="20.1" hidden="false" customHeight="true" outlineLevel="0" collapsed="false">
      <c r="A104" s="224"/>
      <c r="B104" s="224"/>
      <c r="C104" s="223"/>
      <c r="D104" s="235"/>
      <c r="E104" s="223"/>
      <c r="F104" s="223"/>
      <c r="G104" s="223"/>
      <c r="H104" s="223"/>
    </row>
    <row r="105" customFormat="false" ht="20.1" hidden="false" customHeight="true" outlineLevel="0" collapsed="false">
      <c r="A105" s="223"/>
      <c r="B105" s="223"/>
      <c r="C105" s="235"/>
      <c r="D105" s="235"/>
      <c r="E105" s="223"/>
      <c r="F105" s="223"/>
      <c r="G105" s="223"/>
      <c r="H105" s="223"/>
    </row>
    <row r="106" customFormat="false" ht="20.1" hidden="false" customHeight="true" outlineLevel="0" collapsed="false">
      <c r="A106" s="224"/>
      <c r="B106" s="224"/>
      <c r="C106" s="235"/>
      <c r="D106" s="224"/>
      <c r="E106" s="235"/>
      <c r="F106" s="223"/>
      <c r="G106" s="223"/>
      <c r="H106" s="223"/>
    </row>
    <row r="107" customFormat="false" ht="20.1" hidden="false" customHeight="true" outlineLevel="0" collapsed="false">
      <c r="A107" s="223"/>
      <c r="B107" s="223"/>
      <c r="C107" s="223"/>
      <c r="D107" s="224"/>
      <c r="E107" s="235"/>
      <c r="F107" s="223"/>
      <c r="G107" s="223"/>
      <c r="H107" s="223"/>
    </row>
    <row r="108" customFormat="false" ht="20.1" hidden="false" customHeight="true" outlineLevel="0" collapsed="false">
      <c r="A108" s="224"/>
      <c r="B108" s="224"/>
      <c r="C108" s="223"/>
      <c r="D108" s="223"/>
      <c r="E108" s="224"/>
      <c r="F108" s="223"/>
      <c r="G108" s="223"/>
      <c r="H108" s="223"/>
    </row>
    <row r="109" customFormat="false" ht="20.1" hidden="false" customHeight="true" outlineLevel="0" collapsed="false">
      <c r="A109" s="223"/>
      <c r="B109" s="223"/>
      <c r="C109" s="223"/>
      <c r="D109" s="223"/>
      <c r="E109" s="224"/>
      <c r="F109" s="223"/>
      <c r="G109" s="223"/>
      <c r="H109" s="223"/>
    </row>
    <row r="110" customFormat="false" ht="20.1" hidden="false" customHeight="true" outlineLevel="0" collapsed="false">
      <c r="A110" s="224"/>
      <c r="B110" s="224"/>
      <c r="C110" s="223"/>
      <c r="D110" s="224"/>
      <c r="E110" s="223"/>
      <c r="F110" s="223"/>
      <c r="G110" s="223"/>
      <c r="H110" s="223"/>
    </row>
    <row r="111" customFormat="false" ht="20.1" hidden="false" customHeight="true" outlineLevel="0" collapsed="false">
      <c r="A111" s="223"/>
      <c r="B111" s="223"/>
      <c r="C111" s="223"/>
      <c r="D111" s="224"/>
      <c r="E111" s="223"/>
      <c r="F111" s="223"/>
      <c r="G111" s="223"/>
      <c r="H111" s="223"/>
    </row>
    <row r="112" customFormat="false" ht="20.1" hidden="false" customHeight="true" outlineLevel="0" collapsed="false">
      <c r="A112" s="224"/>
      <c r="B112" s="224"/>
      <c r="C112" s="223"/>
      <c r="D112" s="235"/>
      <c r="E112" s="223"/>
      <c r="F112" s="223"/>
      <c r="G112" s="223"/>
      <c r="H112" s="223"/>
    </row>
    <row r="113" customFormat="false" ht="20.1" hidden="false" customHeight="true" outlineLevel="0" collapsed="false">
      <c r="A113" s="223"/>
      <c r="B113" s="223"/>
      <c r="C113" s="235"/>
      <c r="D113" s="235"/>
      <c r="E113" s="223"/>
      <c r="F113" s="223"/>
      <c r="G113" s="223"/>
      <c r="H113" s="223"/>
    </row>
    <row r="114" customFormat="false" ht="20.1" hidden="false" customHeight="true" outlineLevel="0" collapsed="false">
      <c r="A114" s="224"/>
      <c r="B114" s="224"/>
      <c r="C114" s="235"/>
      <c r="D114" s="224"/>
      <c r="E114" s="223"/>
      <c r="F114" s="223"/>
      <c r="G114" s="223"/>
      <c r="H114" s="223"/>
    </row>
    <row r="115" customFormat="false" ht="20.1" hidden="false" customHeight="true" outlineLevel="0" collapsed="false">
      <c r="A115" s="224"/>
      <c r="B115" s="224"/>
      <c r="C115" s="235"/>
      <c r="D115" s="238"/>
      <c r="E115" s="239"/>
      <c r="F115" s="239"/>
      <c r="G115" s="239"/>
      <c r="H115" s="239"/>
    </row>
    <row r="116" customFormat="false" ht="20.1" hidden="false" customHeight="true" outlineLevel="0" collapsed="false">
      <c r="A116" s="239"/>
      <c r="B116" s="239"/>
      <c r="C116" s="239"/>
      <c r="D116" s="238" t="s">
        <v>439</v>
      </c>
      <c r="E116" s="239"/>
      <c r="F116" s="239"/>
      <c r="G116" s="239"/>
      <c r="H116" s="239"/>
    </row>
    <row r="117" customFormat="false" ht="20.1" hidden="false" customHeight="true" outlineLevel="0" collapsed="false">
      <c r="A117" s="239"/>
      <c r="B117" s="239"/>
      <c r="C117" s="239"/>
      <c r="D117" s="239"/>
    </row>
    <row r="118" customFormat="false" ht="20.1" hidden="false" customHeight="true" outlineLevel="0" collapsed="false">
      <c r="A118" s="239"/>
      <c r="B118" s="239"/>
      <c r="C118" s="239"/>
      <c r="D118" s="239"/>
      <c r="E118" s="239"/>
      <c r="F118" s="239"/>
      <c r="G118" s="239"/>
      <c r="H118" s="239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</sheetData>
  <mergeCells count="8">
    <mergeCell ref="A1:H1"/>
    <mergeCell ref="A2:H2"/>
    <mergeCell ref="A3:H3"/>
    <mergeCell ref="A4:H4"/>
    <mergeCell ref="C5:D5"/>
    <mergeCell ref="E5:F5"/>
    <mergeCell ref="C6:E6"/>
    <mergeCell ref="C7:H7"/>
  </mergeCells>
  <printOptions headings="false" gridLines="false" gridLinesSet="true" horizontalCentered="false" verticalCentered="false"/>
  <pageMargins left="0.609722222222222" right="0.170138888888889" top="0.35" bottom="0.12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9" activeCellId="0" sqref="I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7.28"/>
    <col collapsed="false" customWidth="true" hidden="false" outlineLevel="0" max="3" min="3" style="1" width="35.28"/>
    <col collapsed="false" customWidth="true" hidden="false" outlineLevel="0" max="4" min="4" style="115" width="31.85"/>
    <col collapsed="false" customWidth="true" hidden="false" outlineLevel="0" max="5" min="5" style="115" width="31.42"/>
    <col collapsed="false" customWidth="true" hidden="false" outlineLevel="0" max="6" min="6" style="115" width="30.41"/>
    <col collapsed="false" customWidth="true" hidden="false" outlineLevel="0" max="7" min="7" style="115" width="31.28"/>
    <col collapsed="false" customWidth="true" hidden="false" outlineLevel="0" max="8" min="8" style="115" width="31.14"/>
    <col collapsed="false" customWidth="true" hidden="false" outlineLevel="0" max="9" min="9" style="115" width="27.7"/>
    <col collapsed="false" customWidth="false" hidden="false" outlineLevel="0" max="257" min="10" style="115" width="8.85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0.1" hidden="false" customHeight="true" outlineLevel="0" collapsed="false">
      <c r="D5" s="119" t="s">
        <v>412</v>
      </c>
      <c r="E5" s="119"/>
      <c r="F5" s="121" t="s">
        <v>257</v>
      </c>
      <c r="G5" s="121"/>
      <c r="H5" s="1"/>
    </row>
    <row r="6" s="124" customFormat="true" ht="20.1" hidden="false" customHeight="true" outlineLevel="0" collapsed="false">
      <c r="B6" s="221"/>
      <c r="C6" s="240"/>
      <c r="D6" s="241"/>
      <c r="E6" s="241"/>
      <c r="F6" s="241"/>
      <c r="G6" s="241"/>
      <c r="H6" s="221"/>
    </row>
    <row r="7" s="124" customFormat="true" ht="15" hidden="false" customHeight="true" outlineLevel="0" collapsed="false">
      <c r="B7" s="221"/>
      <c r="C7" s="222"/>
      <c r="D7" s="222"/>
      <c r="E7" s="222"/>
      <c r="F7" s="222"/>
      <c r="G7" s="222"/>
      <c r="H7" s="221"/>
    </row>
    <row r="8" s="124" customFormat="true" ht="21" hidden="false" customHeight="true" outlineLevel="0" collapsed="false">
      <c r="B8" s="21"/>
      <c r="C8" s="117" t="s">
        <v>460</v>
      </c>
      <c r="D8" s="117"/>
      <c r="E8" s="117"/>
      <c r="F8" s="117"/>
      <c r="G8" s="117"/>
      <c r="H8" s="117"/>
    </row>
    <row r="9" s="124" customFormat="true" ht="17.25" hidden="false" customHeight="true" outlineLevel="0" collapsed="false">
      <c r="B9" s="225" t="s">
        <v>92</v>
      </c>
      <c r="C9" s="155" t="s">
        <v>461</v>
      </c>
      <c r="D9" s="118"/>
      <c r="E9" s="118"/>
      <c r="F9" s="118"/>
      <c r="G9" s="118"/>
      <c r="H9" s="118"/>
    </row>
    <row r="10" s="124" customFormat="true" ht="15" hidden="false" customHeight="true" outlineLevel="0" collapsed="false">
      <c r="A10" s="116" t="s">
        <v>46</v>
      </c>
      <c r="B10" s="131" t="s">
        <v>69</v>
      </c>
      <c r="C10" s="125" t="s">
        <v>194</v>
      </c>
      <c r="D10" s="155" t="s">
        <v>461</v>
      </c>
      <c r="E10" s="118"/>
      <c r="F10" s="118"/>
      <c r="G10" s="118"/>
      <c r="H10" s="118"/>
    </row>
    <row r="11" s="124" customFormat="true" ht="15" hidden="false" customHeight="true" outlineLevel="0" collapsed="false">
      <c r="A11" s="126"/>
      <c r="B11" s="127"/>
      <c r="C11" s="177"/>
      <c r="D11" s="130" t="s">
        <v>194</v>
      </c>
      <c r="E11" s="118"/>
      <c r="F11" s="118"/>
      <c r="G11" s="118"/>
      <c r="H11" s="118"/>
    </row>
    <row r="12" s="124" customFormat="true" ht="15" hidden="false" customHeight="true" outlineLevel="0" collapsed="false">
      <c r="A12" s="131" t="s">
        <v>51</v>
      </c>
      <c r="B12" s="132"/>
      <c r="C12" s="154" t="s">
        <v>263</v>
      </c>
      <c r="D12" s="134"/>
      <c r="E12" s="155" t="s">
        <v>461</v>
      </c>
      <c r="F12" s="118"/>
      <c r="G12" s="118"/>
      <c r="H12" s="118"/>
    </row>
    <row r="13" s="124" customFormat="true" ht="15" hidden="false" customHeight="true" outlineLevel="0" collapsed="false">
      <c r="A13" s="135"/>
      <c r="B13" s="136" t="s">
        <v>97</v>
      </c>
      <c r="C13" s="155" t="s">
        <v>122</v>
      </c>
      <c r="D13" s="118"/>
      <c r="E13" s="130" t="s">
        <v>194</v>
      </c>
      <c r="F13" s="118"/>
      <c r="G13" s="118"/>
      <c r="H13" s="118"/>
    </row>
    <row r="14" s="124" customFormat="true" ht="15" hidden="false" customHeight="true" outlineLevel="0" collapsed="false">
      <c r="A14" s="131" t="s">
        <v>56</v>
      </c>
      <c r="B14" s="132" t="s">
        <v>97</v>
      </c>
      <c r="C14" s="125" t="s">
        <v>226</v>
      </c>
      <c r="D14" s="155" t="s">
        <v>122</v>
      </c>
      <c r="E14" s="143" t="s">
        <v>278</v>
      </c>
      <c r="F14" s="140"/>
      <c r="G14" s="118"/>
      <c r="H14" s="118"/>
    </row>
    <row r="15" s="124" customFormat="true" ht="15" hidden="false" customHeight="true" outlineLevel="0" collapsed="false">
      <c r="A15" s="135"/>
      <c r="B15" s="136"/>
      <c r="C15" s="177"/>
      <c r="D15" s="130" t="s">
        <v>226</v>
      </c>
      <c r="E15" s="140"/>
      <c r="F15" s="140"/>
      <c r="G15" s="118"/>
      <c r="H15" s="118"/>
    </row>
    <row r="16" s="124" customFormat="true" ht="15" hidden="false" customHeight="true" outlineLevel="0" collapsed="false">
      <c r="A16" s="131" t="s">
        <v>62</v>
      </c>
      <c r="B16" s="132"/>
      <c r="C16" s="154" t="s">
        <v>263</v>
      </c>
      <c r="D16" s="143"/>
      <c r="E16" s="138"/>
      <c r="F16" s="155" t="s">
        <v>461</v>
      </c>
      <c r="G16" s="118"/>
      <c r="H16" s="118"/>
    </row>
    <row r="17" s="124" customFormat="true" ht="15" hidden="false" customHeight="true" outlineLevel="0" collapsed="false">
      <c r="A17" s="135"/>
      <c r="B17" s="136" t="s">
        <v>69</v>
      </c>
      <c r="C17" s="155" t="s">
        <v>183</v>
      </c>
      <c r="D17" s="118"/>
      <c r="E17" s="118"/>
      <c r="F17" s="130" t="s">
        <v>194</v>
      </c>
      <c r="G17" s="118"/>
      <c r="H17" s="118"/>
    </row>
    <row r="18" s="124" customFormat="true" ht="15" hidden="false" customHeight="true" outlineLevel="0" collapsed="false">
      <c r="A18" s="131" t="s">
        <v>65</v>
      </c>
      <c r="B18" s="132" t="s">
        <v>69</v>
      </c>
      <c r="C18" s="125" t="s">
        <v>253</v>
      </c>
      <c r="D18" s="155" t="s">
        <v>183</v>
      </c>
      <c r="E18" s="118"/>
      <c r="F18" s="143" t="s">
        <v>462</v>
      </c>
      <c r="G18" s="140"/>
      <c r="H18" s="118"/>
    </row>
    <row r="19" s="124" customFormat="true" ht="15" hidden="false" customHeight="true" outlineLevel="0" collapsed="false">
      <c r="A19" s="135"/>
      <c r="B19" s="136"/>
      <c r="C19" s="177"/>
      <c r="D19" s="130" t="s">
        <v>253</v>
      </c>
      <c r="E19" s="118"/>
      <c r="F19" s="140"/>
      <c r="G19" s="140"/>
      <c r="H19" s="118"/>
    </row>
    <row r="20" s="124" customFormat="true" ht="15" hidden="false" customHeight="true" outlineLevel="0" collapsed="false">
      <c r="A20" s="131" t="s">
        <v>71</v>
      </c>
      <c r="B20" s="132"/>
      <c r="C20" s="154" t="s">
        <v>263</v>
      </c>
      <c r="D20" s="134"/>
      <c r="E20" s="155" t="s">
        <v>151</v>
      </c>
      <c r="F20" s="140"/>
      <c r="G20" s="140"/>
      <c r="H20" s="118"/>
    </row>
    <row r="21" s="124" customFormat="true" ht="15" hidden="false" customHeight="true" outlineLevel="0" collapsed="false">
      <c r="A21" s="135"/>
      <c r="B21" s="136" t="s">
        <v>115</v>
      </c>
      <c r="C21" s="155" t="s">
        <v>151</v>
      </c>
      <c r="D21" s="118"/>
      <c r="E21" s="130" t="s">
        <v>243</v>
      </c>
      <c r="F21" s="140"/>
      <c r="G21" s="140"/>
      <c r="H21" s="118"/>
    </row>
    <row r="22" s="124" customFormat="true" ht="15" hidden="false" customHeight="true" outlineLevel="0" collapsed="false">
      <c r="A22" s="131" t="s">
        <v>73</v>
      </c>
      <c r="B22" s="132" t="s">
        <v>115</v>
      </c>
      <c r="C22" s="125" t="s">
        <v>243</v>
      </c>
      <c r="D22" s="155" t="s">
        <v>151</v>
      </c>
      <c r="E22" s="143" t="s">
        <v>463</v>
      </c>
      <c r="F22" s="118"/>
      <c r="G22" s="140"/>
      <c r="H22" s="118"/>
    </row>
    <row r="23" s="124" customFormat="true" ht="15" hidden="false" customHeight="true" outlineLevel="0" collapsed="false">
      <c r="A23" s="135"/>
      <c r="B23" s="136"/>
      <c r="C23" s="177"/>
      <c r="D23" s="130" t="s">
        <v>243</v>
      </c>
      <c r="E23" s="140"/>
      <c r="F23" s="118"/>
      <c r="G23" s="140"/>
      <c r="H23" s="118"/>
    </row>
    <row r="24" s="124" customFormat="true" ht="15" hidden="false" customHeight="true" outlineLevel="0" collapsed="false">
      <c r="A24" s="131" t="s">
        <v>78</v>
      </c>
      <c r="B24" s="132"/>
      <c r="C24" s="154" t="s">
        <v>263</v>
      </c>
      <c r="D24" s="143"/>
      <c r="E24" s="118"/>
      <c r="F24" s="138"/>
      <c r="G24" s="155" t="s">
        <v>461</v>
      </c>
      <c r="H24" s="118"/>
    </row>
    <row r="25" s="124" customFormat="true" ht="15" hidden="false" customHeight="true" outlineLevel="0" collapsed="false">
      <c r="A25" s="135"/>
      <c r="B25" s="136" t="s">
        <v>54</v>
      </c>
      <c r="C25" s="155" t="s">
        <v>464</v>
      </c>
      <c r="D25" s="118"/>
      <c r="E25" s="118"/>
      <c r="F25" s="138"/>
      <c r="G25" s="125" t="s">
        <v>194</v>
      </c>
      <c r="H25" s="118"/>
    </row>
    <row r="26" s="124" customFormat="true" ht="15" hidden="false" customHeight="true" outlineLevel="0" collapsed="false">
      <c r="A26" s="131" t="s">
        <v>80</v>
      </c>
      <c r="B26" s="132" t="s">
        <v>54</v>
      </c>
      <c r="C26" s="172" t="s">
        <v>206</v>
      </c>
      <c r="D26" s="155" t="s">
        <v>464</v>
      </c>
      <c r="E26" s="118"/>
      <c r="F26" s="118"/>
      <c r="G26" s="143" t="s">
        <v>406</v>
      </c>
      <c r="H26" s="140"/>
    </row>
    <row r="27" s="124" customFormat="true" ht="15" hidden="false" customHeight="true" outlineLevel="0" collapsed="false">
      <c r="A27" s="135"/>
      <c r="B27" s="136"/>
      <c r="C27" s="177"/>
      <c r="D27" s="242" t="s">
        <v>206</v>
      </c>
      <c r="E27" s="242"/>
      <c r="F27" s="118"/>
      <c r="G27" s="140"/>
      <c r="H27" s="140"/>
    </row>
    <row r="28" s="124" customFormat="true" ht="15" hidden="false" customHeight="true" outlineLevel="0" collapsed="false">
      <c r="A28" s="131" t="s">
        <v>82</v>
      </c>
      <c r="B28" s="132"/>
      <c r="C28" s="154" t="s">
        <v>263</v>
      </c>
      <c r="D28" s="134"/>
      <c r="E28" s="155" t="s">
        <v>158</v>
      </c>
      <c r="F28" s="118"/>
      <c r="G28" s="140"/>
      <c r="H28" s="140"/>
    </row>
    <row r="29" s="124" customFormat="true" ht="15" hidden="false" customHeight="true" outlineLevel="0" collapsed="false">
      <c r="A29" s="135"/>
      <c r="B29" s="136" t="s">
        <v>69</v>
      </c>
      <c r="C29" s="177" t="s">
        <v>158</v>
      </c>
      <c r="D29" s="138"/>
      <c r="E29" s="172" t="s">
        <v>239</v>
      </c>
      <c r="F29" s="172"/>
      <c r="G29" s="140"/>
      <c r="H29" s="140"/>
    </row>
    <row r="30" s="124" customFormat="true" ht="15" hidden="false" customHeight="true" outlineLevel="0" collapsed="false">
      <c r="A30" s="135" t="s">
        <v>85</v>
      </c>
      <c r="B30" s="136" t="s">
        <v>69</v>
      </c>
      <c r="C30" s="125" t="s">
        <v>239</v>
      </c>
      <c r="D30" s="155" t="s">
        <v>158</v>
      </c>
      <c r="E30" s="143" t="s">
        <v>269</v>
      </c>
      <c r="F30" s="140"/>
      <c r="G30" s="140"/>
      <c r="H30" s="140"/>
    </row>
    <row r="31" s="124" customFormat="true" ht="15" hidden="false" customHeight="true" outlineLevel="0" collapsed="false">
      <c r="A31" s="126"/>
      <c r="B31" s="127"/>
      <c r="C31" s="177"/>
      <c r="D31" s="130" t="s">
        <v>239</v>
      </c>
      <c r="E31" s="140"/>
      <c r="F31" s="140"/>
      <c r="G31" s="140"/>
      <c r="H31" s="140"/>
    </row>
    <row r="32" s="124" customFormat="true" ht="15" hidden="false" customHeight="true" outlineLevel="0" collapsed="false">
      <c r="A32" s="131" t="s">
        <v>88</v>
      </c>
      <c r="B32" s="132"/>
      <c r="C32" s="154" t="s">
        <v>263</v>
      </c>
      <c r="D32" s="143"/>
      <c r="E32" s="138"/>
      <c r="F32" s="155" t="s">
        <v>158</v>
      </c>
      <c r="G32" s="140"/>
      <c r="H32" s="140"/>
    </row>
    <row r="33" s="124" customFormat="true" ht="15" hidden="false" customHeight="true" outlineLevel="0" collapsed="false">
      <c r="A33" s="135"/>
      <c r="B33" s="136" t="s">
        <v>54</v>
      </c>
      <c r="C33" s="155" t="s">
        <v>304</v>
      </c>
      <c r="D33" s="118"/>
      <c r="E33" s="138"/>
      <c r="F33" s="125" t="s">
        <v>239</v>
      </c>
      <c r="G33" s="140"/>
      <c r="H33" s="140"/>
    </row>
    <row r="34" s="124" customFormat="true" ht="15" hidden="false" customHeight="true" outlineLevel="0" collapsed="false">
      <c r="A34" s="135" t="s">
        <v>94</v>
      </c>
      <c r="B34" s="136" t="s">
        <v>97</v>
      </c>
      <c r="C34" s="125" t="s">
        <v>223</v>
      </c>
      <c r="D34" s="155" t="s">
        <v>304</v>
      </c>
      <c r="E34" s="118"/>
      <c r="F34" s="143" t="s">
        <v>283</v>
      </c>
      <c r="G34" s="118"/>
      <c r="H34" s="140"/>
    </row>
    <row r="35" s="124" customFormat="true" ht="15" hidden="false" customHeight="true" outlineLevel="0" collapsed="false">
      <c r="A35" s="126"/>
      <c r="B35" s="127" t="s">
        <v>69</v>
      </c>
      <c r="C35" s="177" t="s">
        <v>66</v>
      </c>
      <c r="D35" s="130" t="s">
        <v>223</v>
      </c>
      <c r="E35" s="118"/>
      <c r="F35" s="140"/>
      <c r="G35" s="118"/>
      <c r="H35" s="140"/>
    </row>
    <row r="36" s="124" customFormat="true" ht="15" hidden="false" customHeight="true" outlineLevel="0" collapsed="false">
      <c r="A36" s="131" t="s">
        <v>99</v>
      </c>
      <c r="B36" s="132" t="s">
        <v>69</v>
      </c>
      <c r="C36" s="125" t="s">
        <v>224</v>
      </c>
      <c r="D36" s="134" t="s">
        <v>465</v>
      </c>
      <c r="E36" s="155" t="s">
        <v>169</v>
      </c>
      <c r="F36" s="140"/>
      <c r="G36" s="118"/>
      <c r="H36" s="140"/>
    </row>
    <row r="37" s="124" customFormat="true" ht="15" hidden="false" customHeight="true" outlineLevel="0" collapsed="false">
      <c r="A37" s="135"/>
      <c r="B37" s="136" t="s">
        <v>69</v>
      </c>
      <c r="C37" s="155" t="s">
        <v>169</v>
      </c>
      <c r="D37" s="138"/>
      <c r="E37" s="125" t="s">
        <v>247</v>
      </c>
      <c r="F37" s="140"/>
      <c r="G37" s="118"/>
      <c r="H37" s="140"/>
    </row>
    <row r="38" s="124" customFormat="true" ht="15" hidden="false" customHeight="true" outlineLevel="0" collapsed="false">
      <c r="A38" s="135" t="s">
        <v>101</v>
      </c>
      <c r="B38" s="136" t="s">
        <v>69</v>
      </c>
      <c r="C38" s="125" t="s">
        <v>247</v>
      </c>
      <c r="D38" s="155" t="s">
        <v>169</v>
      </c>
      <c r="E38" s="143" t="s">
        <v>339</v>
      </c>
      <c r="F38" s="118"/>
      <c r="G38" s="118"/>
      <c r="H38" s="140"/>
    </row>
    <row r="39" s="124" customFormat="true" ht="15" hidden="false" customHeight="true" outlineLevel="0" collapsed="false">
      <c r="A39" s="126"/>
      <c r="B39" s="127"/>
      <c r="C39" s="177"/>
      <c r="D39" s="130" t="s">
        <v>247</v>
      </c>
      <c r="E39" s="140"/>
      <c r="F39" s="118"/>
      <c r="G39" s="118"/>
      <c r="H39" s="139"/>
    </row>
    <row r="40" s="124" customFormat="true" ht="15" hidden="false" customHeight="true" outlineLevel="0" collapsed="false">
      <c r="A40" s="131" t="s">
        <v>105</v>
      </c>
      <c r="B40" s="132"/>
      <c r="C40" s="154" t="s">
        <v>263</v>
      </c>
      <c r="D40" s="143"/>
      <c r="E40" s="118"/>
      <c r="F40" s="118"/>
      <c r="G40" s="138"/>
      <c r="H40" s="155" t="s">
        <v>461</v>
      </c>
    </row>
    <row r="41" s="124" customFormat="true" ht="15" hidden="false" customHeight="true" outlineLevel="0" collapsed="false">
      <c r="A41" s="135"/>
      <c r="B41" s="136" t="s">
        <v>137</v>
      </c>
      <c r="C41" s="155" t="s">
        <v>294</v>
      </c>
      <c r="D41" s="118"/>
      <c r="E41" s="118"/>
      <c r="F41" s="118"/>
      <c r="G41" s="138"/>
      <c r="H41" s="125" t="s">
        <v>194</v>
      </c>
    </row>
    <row r="42" s="124" customFormat="true" ht="15" hidden="false" customHeight="true" outlineLevel="0" collapsed="false">
      <c r="A42" s="135" t="s">
        <v>108</v>
      </c>
      <c r="B42" s="136" t="s">
        <v>137</v>
      </c>
      <c r="C42" s="125" t="s">
        <v>212</v>
      </c>
      <c r="D42" s="155" t="s">
        <v>294</v>
      </c>
      <c r="E42" s="118"/>
      <c r="F42" s="118"/>
      <c r="G42" s="118"/>
      <c r="H42" s="134" t="s">
        <v>466</v>
      </c>
    </row>
    <row r="43" s="124" customFormat="true" ht="15" hidden="false" customHeight="true" outlineLevel="0" collapsed="false">
      <c r="A43" s="126"/>
      <c r="B43" s="127"/>
      <c r="C43" s="177"/>
      <c r="D43" s="130" t="s">
        <v>212</v>
      </c>
      <c r="E43" s="118"/>
      <c r="F43" s="118"/>
      <c r="G43" s="118"/>
      <c r="H43" s="243"/>
    </row>
    <row r="44" s="124" customFormat="true" ht="15" hidden="false" customHeight="true" outlineLevel="0" collapsed="false">
      <c r="A44" s="131" t="s">
        <v>110</v>
      </c>
      <c r="B44" s="132"/>
      <c r="C44" s="154" t="s">
        <v>263</v>
      </c>
      <c r="D44" s="134"/>
      <c r="E44" s="155" t="s">
        <v>294</v>
      </c>
      <c r="F44" s="118"/>
      <c r="G44" s="118"/>
      <c r="H44" s="243"/>
    </row>
    <row r="45" s="124" customFormat="true" ht="15" hidden="false" customHeight="true" outlineLevel="0" collapsed="false">
      <c r="A45" s="135"/>
      <c r="B45" s="136" t="s">
        <v>69</v>
      </c>
      <c r="C45" s="155" t="s">
        <v>155</v>
      </c>
      <c r="D45" s="118"/>
      <c r="E45" s="130" t="s">
        <v>212</v>
      </c>
      <c r="F45" s="118"/>
      <c r="G45" s="118"/>
      <c r="H45" s="225"/>
    </row>
    <row r="46" s="124" customFormat="true" ht="15" hidden="false" customHeight="true" outlineLevel="0" collapsed="false">
      <c r="A46" s="135" t="s">
        <v>112</v>
      </c>
      <c r="B46" s="136" t="s">
        <v>54</v>
      </c>
      <c r="C46" s="125" t="s">
        <v>248</v>
      </c>
      <c r="D46" s="155" t="s">
        <v>155</v>
      </c>
      <c r="E46" s="143" t="s">
        <v>467</v>
      </c>
      <c r="F46" s="140"/>
      <c r="G46" s="118"/>
      <c r="H46" s="225"/>
    </row>
    <row r="47" s="124" customFormat="true" ht="15" hidden="false" customHeight="true" outlineLevel="0" collapsed="false">
      <c r="A47" s="126"/>
      <c r="B47" s="127"/>
      <c r="C47" s="177"/>
      <c r="D47" s="130" t="s">
        <v>248</v>
      </c>
      <c r="E47" s="140"/>
      <c r="F47" s="140"/>
      <c r="G47" s="118"/>
      <c r="H47" s="225"/>
    </row>
    <row r="48" s="124" customFormat="true" ht="15" hidden="false" customHeight="true" outlineLevel="0" collapsed="false">
      <c r="A48" s="131" t="s">
        <v>117</v>
      </c>
      <c r="B48" s="132"/>
      <c r="C48" s="154" t="s">
        <v>263</v>
      </c>
      <c r="D48" s="143"/>
      <c r="E48" s="138"/>
      <c r="F48" s="155" t="s">
        <v>294</v>
      </c>
      <c r="G48" s="118"/>
      <c r="H48" s="225"/>
    </row>
    <row r="49" s="124" customFormat="true" ht="15" hidden="false" customHeight="true" outlineLevel="0" collapsed="false">
      <c r="A49" s="135"/>
      <c r="B49" s="136" t="s">
        <v>54</v>
      </c>
      <c r="C49" s="155" t="s">
        <v>120</v>
      </c>
      <c r="D49" s="118"/>
      <c r="E49" s="118"/>
      <c r="F49" s="130" t="s">
        <v>212</v>
      </c>
      <c r="G49" s="118"/>
      <c r="H49" s="225"/>
    </row>
    <row r="50" s="124" customFormat="true" ht="15" hidden="false" customHeight="true" outlineLevel="0" collapsed="false">
      <c r="A50" s="135" t="s">
        <v>119</v>
      </c>
      <c r="B50" s="136" t="s">
        <v>54</v>
      </c>
      <c r="C50" s="125" t="s">
        <v>199</v>
      </c>
      <c r="D50" s="155" t="s">
        <v>120</v>
      </c>
      <c r="E50" s="118"/>
      <c r="F50" s="143" t="s">
        <v>468</v>
      </c>
      <c r="G50" s="140"/>
      <c r="H50" s="225"/>
    </row>
    <row r="51" s="124" customFormat="true" ht="15" hidden="false" customHeight="true" outlineLevel="0" collapsed="false">
      <c r="A51" s="126"/>
      <c r="B51" s="127"/>
      <c r="C51" s="177"/>
      <c r="D51" s="130" t="s">
        <v>199</v>
      </c>
      <c r="E51" s="118"/>
      <c r="F51" s="140"/>
      <c r="G51" s="140"/>
      <c r="H51" s="225"/>
    </row>
    <row r="52" s="124" customFormat="true" ht="15" hidden="false" customHeight="true" outlineLevel="0" collapsed="false">
      <c r="A52" s="131" t="s">
        <v>121</v>
      </c>
      <c r="B52" s="132"/>
      <c r="C52" s="154" t="s">
        <v>263</v>
      </c>
      <c r="D52" s="134"/>
      <c r="E52" s="155" t="s">
        <v>180</v>
      </c>
      <c r="F52" s="140"/>
      <c r="G52" s="140"/>
      <c r="H52" s="225"/>
    </row>
    <row r="53" s="124" customFormat="true" ht="15" hidden="false" customHeight="true" outlineLevel="0" collapsed="false">
      <c r="A53" s="135"/>
      <c r="B53" s="136" t="s">
        <v>69</v>
      </c>
      <c r="C53" s="155" t="s">
        <v>180</v>
      </c>
      <c r="D53" s="118"/>
      <c r="E53" s="130" t="s">
        <v>234</v>
      </c>
      <c r="F53" s="140"/>
      <c r="G53" s="140"/>
      <c r="H53" s="225"/>
    </row>
    <row r="54" s="124" customFormat="true" ht="15" hidden="false" customHeight="true" outlineLevel="0" collapsed="false">
      <c r="A54" s="135" t="s">
        <v>123</v>
      </c>
      <c r="B54" s="136" t="s">
        <v>69</v>
      </c>
      <c r="C54" s="125" t="s">
        <v>234</v>
      </c>
      <c r="D54" s="155" t="s">
        <v>180</v>
      </c>
      <c r="E54" s="143" t="s">
        <v>469</v>
      </c>
      <c r="F54" s="118"/>
      <c r="G54" s="140"/>
      <c r="H54" s="225"/>
    </row>
    <row r="55" s="124" customFormat="true" ht="15" hidden="false" customHeight="true" outlineLevel="0" collapsed="false">
      <c r="A55" s="126"/>
      <c r="B55" s="127"/>
      <c r="C55" s="177"/>
      <c r="D55" s="130" t="s">
        <v>234</v>
      </c>
      <c r="E55" s="140"/>
      <c r="F55" s="118"/>
      <c r="G55" s="140"/>
      <c r="H55" s="225"/>
    </row>
    <row r="56" s="124" customFormat="true" ht="15" hidden="false" customHeight="true" outlineLevel="0" collapsed="false">
      <c r="A56" s="131" t="s">
        <v>127</v>
      </c>
      <c r="B56" s="132"/>
      <c r="C56" s="154" t="s">
        <v>263</v>
      </c>
      <c r="D56" s="143"/>
      <c r="E56" s="118"/>
      <c r="F56" s="138"/>
      <c r="G56" s="155" t="s">
        <v>470</v>
      </c>
      <c r="H56" s="225"/>
    </row>
    <row r="57" s="124" customFormat="true" ht="15" hidden="false" customHeight="true" outlineLevel="0" collapsed="false">
      <c r="A57" s="135"/>
      <c r="B57" s="136" t="s">
        <v>69</v>
      </c>
      <c r="C57" s="155" t="s">
        <v>470</v>
      </c>
      <c r="D57" s="118"/>
      <c r="E57" s="118"/>
      <c r="F57" s="138"/>
      <c r="G57" s="125" t="s">
        <v>230</v>
      </c>
      <c r="H57" s="225"/>
    </row>
    <row r="58" s="124" customFormat="true" ht="15" hidden="false" customHeight="true" outlineLevel="0" collapsed="false">
      <c r="A58" s="135" t="s">
        <v>129</v>
      </c>
      <c r="B58" s="136" t="s">
        <v>69</v>
      </c>
      <c r="C58" s="125" t="s">
        <v>230</v>
      </c>
      <c r="D58" s="155" t="s">
        <v>470</v>
      </c>
      <c r="E58" s="118"/>
      <c r="F58" s="118"/>
      <c r="G58" s="143" t="s">
        <v>445</v>
      </c>
      <c r="H58" s="138"/>
    </row>
    <row r="59" s="124" customFormat="true" ht="15" hidden="false" customHeight="true" outlineLevel="0" collapsed="false">
      <c r="A59" s="126"/>
      <c r="B59" s="127"/>
      <c r="C59" s="177"/>
      <c r="D59" s="130" t="s">
        <v>230</v>
      </c>
      <c r="E59" s="118"/>
      <c r="F59" s="118"/>
      <c r="G59" s="140"/>
      <c r="H59" s="138"/>
    </row>
    <row r="60" s="124" customFormat="true" ht="15" hidden="false" customHeight="true" outlineLevel="0" collapsed="false">
      <c r="A60" s="131" t="s">
        <v>132</v>
      </c>
      <c r="B60" s="132"/>
      <c r="C60" s="154" t="s">
        <v>263</v>
      </c>
      <c r="D60" s="134"/>
      <c r="E60" s="155" t="s">
        <v>470</v>
      </c>
      <c r="F60" s="118"/>
      <c r="G60" s="140"/>
      <c r="H60" s="138"/>
    </row>
    <row r="61" s="124" customFormat="true" ht="15" hidden="false" customHeight="true" outlineLevel="0" collapsed="false">
      <c r="A61" s="135"/>
      <c r="B61" s="136" t="s">
        <v>60</v>
      </c>
      <c r="C61" s="155" t="s">
        <v>72</v>
      </c>
      <c r="D61" s="118"/>
      <c r="E61" s="130" t="s">
        <v>230</v>
      </c>
      <c r="F61" s="118"/>
      <c r="G61" s="140"/>
      <c r="H61" s="138"/>
    </row>
    <row r="62" s="124" customFormat="true" ht="15" hidden="false" customHeight="true" outlineLevel="0" collapsed="false">
      <c r="A62" s="135" t="s">
        <v>134</v>
      </c>
      <c r="B62" s="136" t="s">
        <v>69</v>
      </c>
      <c r="C62" s="125" t="s">
        <v>228</v>
      </c>
      <c r="D62" s="155" t="s">
        <v>72</v>
      </c>
      <c r="E62" s="143" t="s">
        <v>471</v>
      </c>
      <c r="F62" s="140"/>
      <c r="G62" s="140"/>
      <c r="H62" s="138"/>
    </row>
    <row r="63" s="124" customFormat="true" ht="15" hidden="false" customHeight="true" outlineLevel="0" collapsed="false">
      <c r="A63" s="126"/>
      <c r="B63" s="127"/>
      <c r="C63" s="177"/>
      <c r="D63" s="130" t="s">
        <v>228</v>
      </c>
      <c r="E63" s="140"/>
      <c r="F63" s="140"/>
      <c r="G63" s="140"/>
      <c r="H63" s="138"/>
    </row>
    <row r="64" s="124" customFormat="true" ht="15" hidden="false" customHeight="true" outlineLevel="0" collapsed="false">
      <c r="A64" s="131" t="s">
        <v>139</v>
      </c>
      <c r="B64" s="132"/>
      <c r="C64" s="154" t="s">
        <v>263</v>
      </c>
      <c r="D64" s="143"/>
      <c r="E64" s="138"/>
      <c r="F64" s="155" t="s">
        <v>470</v>
      </c>
      <c r="G64" s="140"/>
      <c r="H64" s="138"/>
    </row>
    <row r="65" s="124" customFormat="true" ht="15" hidden="false" customHeight="true" outlineLevel="0" collapsed="false">
      <c r="A65" s="135"/>
      <c r="B65" s="136" t="s">
        <v>76</v>
      </c>
      <c r="C65" s="155" t="s">
        <v>79</v>
      </c>
      <c r="D65" s="118"/>
      <c r="E65" s="118"/>
      <c r="F65" s="130" t="s">
        <v>230</v>
      </c>
      <c r="G65" s="140"/>
      <c r="H65" s="138"/>
    </row>
    <row r="66" s="124" customFormat="true" ht="15" hidden="false" customHeight="true" outlineLevel="0" collapsed="false">
      <c r="A66" s="135" t="s">
        <v>142</v>
      </c>
      <c r="B66" s="136" t="s">
        <v>76</v>
      </c>
      <c r="C66" s="125" t="s">
        <v>241</v>
      </c>
      <c r="D66" s="155" t="s">
        <v>79</v>
      </c>
      <c r="E66" s="118"/>
      <c r="F66" s="143" t="s">
        <v>445</v>
      </c>
      <c r="G66" s="118"/>
      <c r="H66" s="138"/>
    </row>
    <row r="67" customFormat="false" ht="15" hidden="false" customHeight="true" outlineLevel="0" collapsed="false">
      <c r="A67" s="126"/>
      <c r="B67" s="127"/>
      <c r="C67" s="177"/>
      <c r="D67" s="130" t="s">
        <v>241</v>
      </c>
      <c r="E67" s="118"/>
      <c r="F67" s="140"/>
      <c r="G67" s="118"/>
      <c r="H67" s="138"/>
    </row>
    <row r="68" customFormat="false" ht="15" hidden="false" customHeight="true" outlineLevel="0" collapsed="false">
      <c r="A68" s="131" t="s">
        <v>144</v>
      </c>
      <c r="B68" s="132"/>
      <c r="C68" s="154" t="s">
        <v>263</v>
      </c>
      <c r="D68" s="134"/>
      <c r="E68" s="155" t="s">
        <v>178</v>
      </c>
      <c r="F68" s="140"/>
      <c r="G68" s="118"/>
      <c r="H68" s="138"/>
    </row>
    <row r="69" customFormat="false" ht="15" hidden="false" customHeight="true" outlineLevel="0" collapsed="false">
      <c r="A69" s="126"/>
      <c r="B69" s="136" t="s">
        <v>54</v>
      </c>
      <c r="C69" s="155" t="s">
        <v>178</v>
      </c>
      <c r="D69" s="118"/>
      <c r="E69" s="130" t="s">
        <v>207</v>
      </c>
      <c r="F69" s="140"/>
      <c r="G69" s="118"/>
      <c r="H69" s="138"/>
    </row>
    <row r="70" customFormat="false" ht="15" hidden="false" customHeight="true" outlineLevel="0" collapsed="false">
      <c r="A70" s="135" t="s">
        <v>147</v>
      </c>
      <c r="B70" s="136" t="s">
        <v>54</v>
      </c>
      <c r="C70" s="125" t="s">
        <v>207</v>
      </c>
      <c r="D70" s="155" t="s">
        <v>178</v>
      </c>
      <c r="E70" s="143" t="s">
        <v>458</v>
      </c>
      <c r="F70" s="118"/>
      <c r="G70" s="118"/>
      <c r="H70" s="138"/>
    </row>
    <row r="71" customFormat="false" ht="15" hidden="false" customHeight="true" outlineLevel="0" collapsed="false">
      <c r="A71" s="126"/>
      <c r="B71" s="127" t="s">
        <v>69</v>
      </c>
      <c r="C71" s="177" t="s">
        <v>163</v>
      </c>
      <c r="D71" s="130" t="s">
        <v>207</v>
      </c>
      <c r="E71" s="140"/>
      <c r="F71" s="118"/>
      <c r="G71" s="118"/>
      <c r="H71" s="138"/>
    </row>
    <row r="72" customFormat="false" ht="15" hidden="false" customHeight="true" outlineLevel="0" collapsed="false">
      <c r="A72" s="131" t="s">
        <v>150</v>
      </c>
      <c r="B72" s="132" t="s">
        <v>69</v>
      </c>
      <c r="C72" s="125" t="s">
        <v>237</v>
      </c>
      <c r="D72" s="143" t="s">
        <v>409</v>
      </c>
      <c r="E72" s="118"/>
      <c r="F72" s="118"/>
      <c r="G72" s="118"/>
      <c r="H72" s="138"/>
      <c r="I72" s="155" t="s">
        <v>461</v>
      </c>
      <c r="J72" s="150"/>
    </row>
    <row r="73" customFormat="false" ht="15" hidden="false" customHeight="true" outlineLevel="0" collapsed="false">
      <c r="A73" s="127"/>
      <c r="B73" s="127" t="s">
        <v>76</v>
      </c>
      <c r="C73" s="155" t="s">
        <v>74</v>
      </c>
      <c r="D73" s="118"/>
      <c r="E73" s="118"/>
      <c r="F73" s="118"/>
      <c r="G73" s="118"/>
      <c r="H73" s="138"/>
      <c r="I73" s="125" t="s">
        <v>194</v>
      </c>
      <c r="J73" s="150"/>
    </row>
    <row r="74" customFormat="false" ht="15" hidden="false" customHeight="true" outlineLevel="0" collapsed="false">
      <c r="A74" s="132" t="s">
        <v>152</v>
      </c>
      <c r="B74" s="132" t="s">
        <v>76</v>
      </c>
      <c r="C74" s="125" t="s">
        <v>251</v>
      </c>
      <c r="D74" s="155" t="s">
        <v>128</v>
      </c>
      <c r="E74" s="118"/>
      <c r="F74" s="118"/>
      <c r="G74" s="118"/>
      <c r="H74" s="138"/>
      <c r="I74" s="147" t="s">
        <v>472</v>
      </c>
    </row>
    <row r="75" customFormat="false" ht="15" hidden="false" customHeight="true" outlineLevel="0" collapsed="false">
      <c r="A75" s="126"/>
      <c r="B75" s="127" t="s">
        <v>115</v>
      </c>
      <c r="C75" s="177" t="s">
        <v>128</v>
      </c>
      <c r="D75" s="130" t="s">
        <v>202</v>
      </c>
      <c r="E75" s="118"/>
      <c r="F75" s="118"/>
      <c r="G75" s="118"/>
      <c r="H75" s="138"/>
    </row>
    <row r="76" customFormat="false" ht="15" hidden="false" customHeight="true" outlineLevel="0" collapsed="false">
      <c r="A76" s="131" t="s">
        <v>154</v>
      </c>
      <c r="B76" s="132" t="s">
        <v>173</v>
      </c>
      <c r="C76" s="125" t="s">
        <v>202</v>
      </c>
      <c r="D76" s="134" t="s">
        <v>473</v>
      </c>
      <c r="E76" s="155" t="s">
        <v>128</v>
      </c>
      <c r="F76" s="118"/>
      <c r="G76" s="118"/>
      <c r="H76" s="138"/>
      <c r="I76" s="244" t="s">
        <v>431</v>
      </c>
    </row>
    <row r="77" customFormat="false" ht="15" hidden="false" customHeight="true" outlineLevel="0" collapsed="false">
      <c r="A77" s="135"/>
      <c r="B77" s="136"/>
      <c r="C77" s="155"/>
      <c r="D77" s="118"/>
      <c r="E77" s="130" t="s">
        <v>202</v>
      </c>
      <c r="F77" s="118"/>
      <c r="G77" s="118"/>
      <c r="H77" s="138"/>
    </row>
    <row r="78" customFormat="false" ht="15" hidden="false" customHeight="true" outlineLevel="0" collapsed="false">
      <c r="A78" s="131" t="s">
        <v>157</v>
      </c>
      <c r="B78" s="132"/>
      <c r="C78" s="154" t="s">
        <v>263</v>
      </c>
      <c r="D78" s="155" t="s">
        <v>285</v>
      </c>
      <c r="E78" s="143" t="s">
        <v>389</v>
      </c>
      <c r="F78" s="140"/>
      <c r="G78" s="118"/>
      <c r="H78" s="138"/>
    </row>
    <row r="79" customFormat="false" ht="15" hidden="false" customHeight="true" outlineLevel="0" collapsed="false">
      <c r="A79" s="135"/>
      <c r="B79" s="136" t="s">
        <v>69</v>
      </c>
      <c r="C79" s="177" t="s">
        <v>285</v>
      </c>
      <c r="D79" s="130" t="s">
        <v>390</v>
      </c>
      <c r="E79" s="140"/>
      <c r="F79" s="140"/>
      <c r="G79" s="118"/>
      <c r="H79" s="138"/>
    </row>
    <row r="80" customFormat="false" ht="15" hidden="false" customHeight="true" outlineLevel="0" collapsed="false">
      <c r="A80" s="131" t="s">
        <v>160</v>
      </c>
      <c r="B80" s="132" t="s">
        <v>69</v>
      </c>
      <c r="C80" s="125" t="s">
        <v>390</v>
      </c>
      <c r="D80" s="143"/>
      <c r="E80" s="138"/>
      <c r="F80" s="155" t="s">
        <v>291</v>
      </c>
      <c r="G80" s="118"/>
      <c r="H80" s="138"/>
    </row>
    <row r="81" customFormat="false" ht="15" hidden="false" customHeight="true" outlineLevel="0" collapsed="false">
      <c r="A81" s="135"/>
      <c r="B81" s="136"/>
      <c r="C81" s="155"/>
      <c r="D81" s="118"/>
      <c r="E81" s="118"/>
      <c r="F81" s="130" t="s">
        <v>208</v>
      </c>
      <c r="G81" s="118"/>
      <c r="H81" s="138"/>
    </row>
    <row r="82" customFormat="false" ht="15" hidden="false" customHeight="true" outlineLevel="0" collapsed="false">
      <c r="A82" s="131" t="s">
        <v>162</v>
      </c>
      <c r="B82" s="132"/>
      <c r="C82" s="154" t="s">
        <v>263</v>
      </c>
      <c r="D82" s="155" t="s">
        <v>140</v>
      </c>
      <c r="E82" s="118"/>
      <c r="F82" s="143" t="s">
        <v>474</v>
      </c>
      <c r="G82" s="140"/>
      <c r="H82" s="138"/>
    </row>
    <row r="83" customFormat="false" ht="15" hidden="false" customHeight="true" outlineLevel="0" collapsed="false">
      <c r="A83" s="135"/>
      <c r="B83" s="136" t="s">
        <v>97</v>
      </c>
      <c r="C83" s="177" t="s">
        <v>140</v>
      </c>
      <c r="D83" s="130" t="s">
        <v>193</v>
      </c>
      <c r="E83" s="118"/>
      <c r="F83" s="140"/>
      <c r="G83" s="140"/>
      <c r="H83" s="138"/>
    </row>
    <row r="84" customFormat="false" ht="15" hidden="false" customHeight="true" outlineLevel="0" collapsed="false">
      <c r="A84" s="131" t="s">
        <v>165</v>
      </c>
      <c r="B84" s="132" t="s">
        <v>97</v>
      </c>
      <c r="C84" s="125" t="s">
        <v>193</v>
      </c>
      <c r="D84" s="134"/>
      <c r="E84" s="155" t="s">
        <v>291</v>
      </c>
      <c r="F84" s="140"/>
      <c r="G84" s="140"/>
      <c r="H84" s="138"/>
    </row>
    <row r="85" customFormat="false" ht="15" hidden="false" customHeight="true" outlineLevel="0" collapsed="false">
      <c r="A85" s="135"/>
      <c r="B85" s="136"/>
      <c r="C85" s="155"/>
      <c r="D85" s="118"/>
      <c r="E85" s="130" t="s">
        <v>208</v>
      </c>
      <c r="F85" s="140"/>
      <c r="G85" s="140"/>
      <c r="H85" s="138"/>
    </row>
    <row r="86" customFormat="false" ht="15" hidden="false" customHeight="true" outlineLevel="0" collapsed="false">
      <c r="A86" s="131" t="s">
        <v>168</v>
      </c>
      <c r="B86" s="132"/>
      <c r="C86" s="154" t="s">
        <v>263</v>
      </c>
      <c r="D86" s="155" t="s">
        <v>291</v>
      </c>
      <c r="E86" s="143" t="s">
        <v>474</v>
      </c>
      <c r="F86" s="118"/>
      <c r="G86" s="140"/>
      <c r="H86" s="138"/>
    </row>
    <row r="87" customFormat="false" ht="15" hidden="false" customHeight="true" outlineLevel="0" collapsed="false">
      <c r="A87" s="135"/>
      <c r="B87" s="136" t="s">
        <v>115</v>
      </c>
      <c r="C87" s="177" t="s">
        <v>291</v>
      </c>
      <c r="D87" s="130" t="s">
        <v>208</v>
      </c>
      <c r="E87" s="140"/>
      <c r="F87" s="118"/>
      <c r="G87" s="140"/>
      <c r="H87" s="138"/>
    </row>
    <row r="88" customFormat="false" ht="15" hidden="false" customHeight="true" outlineLevel="0" collapsed="false">
      <c r="A88" s="131" t="s">
        <v>170</v>
      </c>
      <c r="B88" s="132" t="s">
        <v>115</v>
      </c>
      <c r="C88" s="125" t="s">
        <v>208</v>
      </c>
      <c r="D88" s="143"/>
      <c r="E88" s="118"/>
      <c r="F88" s="138"/>
      <c r="G88" s="155" t="s">
        <v>291</v>
      </c>
      <c r="H88" s="138"/>
    </row>
    <row r="89" customFormat="false" ht="15" hidden="false" customHeight="true" outlineLevel="0" collapsed="false">
      <c r="A89" s="135"/>
      <c r="B89" s="136"/>
      <c r="C89" s="155"/>
      <c r="D89" s="118"/>
      <c r="E89" s="118"/>
      <c r="F89" s="138"/>
      <c r="G89" s="125" t="s">
        <v>208</v>
      </c>
      <c r="H89" s="138"/>
    </row>
    <row r="90" customFormat="false" ht="15" hidden="false" customHeight="true" outlineLevel="0" collapsed="false">
      <c r="A90" s="131" t="s">
        <v>175</v>
      </c>
      <c r="B90" s="132"/>
      <c r="C90" s="144" t="s">
        <v>263</v>
      </c>
      <c r="D90" s="155" t="s">
        <v>130</v>
      </c>
      <c r="E90" s="118"/>
      <c r="F90" s="118"/>
      <c r="G90" s="143" t="s">
        <v>290</v>
      </c>
      <c r="H90" s="225"/>
    </row>
    <row r="91" customFormat="false" ht="15" hidden="false" customHeight="true" outlineLevel="0" collapsed="false">
      <c r="A91" s="135"/>
      <c r="B91" s="136" t="s">
        <v>69</v>
      </c>
      <c r="C91" s="177" t="s">
        <v>130</v>
      </c>
      <c r="D91" s="242" t="s">
        <v>245</v>
      </c>
      <c r="E91" s="242"/>
      <c r="F91" s="118"/>
      <c r="G91" s="140"/>
      <c r="H91" s="225"/>
    </row>
    <row r="92" customFormat="false" ht="15" hidden="false" customHeight="true" outlineLevel="0" collapsed="false">
      <c r="A92" s="131" t="s">
        <v>177</v>
      </c>
      <c r="B92" s="132" t="s">
        <v>69</v>
      </c>
      <c r="C92" s="125" t="s">
        <v>245</v>
      </c>
      <c r="D92" s="134"/>
      <c r="E92" s="155" t="s">
        <v>145</v>
      </c>
      <c r="F92" s="118"/>
      <c r="G92" s="140"/>
      <c r="H92" s="225"/>
    </row>
    <row r="93" customFormat="false" ht="15" hidden="false" customHeight="true" outlineLevel="0" collapsed="false">
      <c r="A93" s="135"/>
      <c r="B93" s="136"/>
      <c r="C93" s="174"/>
      <c r="D93" s="118"/>
      <c r="E93" s="242" t="s">
        <v>252</v>
      </c>
      <c r="F93" s="242"/>
      <c r="G93" s="140"/>
      <c r="H93" s="225"/>
    </row>
    <row r="94" customFormat="false" ht="15" hidden="false" customHeight="true" outlineLevel="0" collapsed="false">
      <c r="A94" s="135" t="s">
        <v>179</v>
      </c>
      <c r="B94" s="136"/>
      <c r="C94" s="154" t="s">
        <v>263</v>
      </c>
      <c r="D94" s="155" t="s">
        <v>145</v>
      </c>
      <c r="E94" s="143" t="s">
        <v>475</v>
      </c>
      <c r="F94" s="140"/>
      <c r="G94" s="140"/>
      <c r="H94" s="225"/>
    </row>
    <row r="95" customFormat="false" ht="15" hidden="false" customHeight="true" outlineLevel="0" collapsed="false">
      <c r="A95" s="126"/>
      <c r="B95" s="127" t="s">
        <v>76</v>
      </c>
      <c r="C95" s="177" t="s">
        <v>145</v>
      </c>
      <c r="D95" s="130" t="s">
        <v>252</v>
      </c>
      <c r="E95" s="140"/>
      <c r="F95" s="140"/>
      <c r="G95" s="140"/>
      <c r="H95" s="225"/>
    </row>
    <row r="96" customFormat="false" ht="15" hidden="false" customHeight="true" outlineLevel="0" collapsed="false">
      <c r="A96" s="131" t="s">
        <v>182</v>
      </c>
      <c r="B96" s="132" t="s">
        <v>60</v>
      </c>
      <c r="C96" s="125" t="s">
        <v>252</v>
      </c>
      <c r="D96" s="143"/>
      <c r="E96" s="138"/>
      <c r="F96" s="155" t="s">
        <v>275</v>
      </c>
      <c r="G96" s="140"/>
      <c r="H96" s="225"/>
    </row>
    <row r="97" customFormat="false" ht="15" hidden="false" customHeight="true" outlineLevel="0" collapsed="false">
      <c r="A97" s="135"/>
      <c r="B97" s="136"/>
      <c r="C97" s="155"/>
      <c r="D97" s="118"/>
      <c r="E97" s="138"/>
      <c r="F97" s="125" t="s">
        <v>229</v>
      </c>
      <c r="G97" s="140"/>
      <c r="H97" s="225"/>
    </row>
    <row r="98" customFormat="false" ht="15" hidden="false" customHeight="true" outlineLevel="0" collapsed="false">
      <c r="A98" s="135" t="s">
        <v>184</v>
      </c>
      <c r="B98" s="136"/>
      <c r="C98" s="154" t="s">
        <v>263</v>
      </c>
      <c r="D98" s="155" t="s">
        <v>176</v>
      </c>
      <c r="E98" s="118"/>
      <c r="F98" s="143" t="s">
        <v>476</v>
      </c>
      <c r="G98" s="118"/>
      <c r="H98" s="225"/>
    </row>
    <row r="99" customFormat="false" ht="15" hidden="false" customHeight="true" outlineLevel="0" collapsed="false">
      <c r="A99" s="126"/>
      <c r="B99" s="127" t="s">
        <v>54</v>
      </c>
      <c r="C99" s="177" t="s">
        <v>176</v>
      </c>
      <c r="D99" s="130" t="s">
        <v>221</v>
      </c>
      <c r="E99" s="118"/>
      <c r="F99" s="140"/>
      <c r="G99" s="118"/>
      <c r="H99" s="225"/>
    </row>
    <row r="100" customFormat="false" ht="15" hidden="false" customHeight="true" outlineLevel="0" collapsed="false">
      <c r="A100" s="131" t="s">
        <v>186</v>
      </c>
      <c r="B100" s="132" t="s">
        <v>54</v>
      </c>
      <c r="C100" s="125" t="s">
        <v>221</v>
      </c>
      <c r="D100" s="134"/>
      <c r="E100" s="155" t="s">
        <v>275</v>
      </c>
      <c r="F100" s="140"/>
      <c r="G100" s="118"/>
      <c r="H100" s="225"/>
    </row>
    <row r="101" customFormat="false" ht="15" hidden="false" customHeight="true" outlineLevel="0" collapsed="false">
      <c r="A101" s="135"/>
      <c r="B101" s="136"/>
      <c r="C101" s="155"/>
      <c r="D101" s="118"/>
      <c r="E101" s="130" t="s">
        <v>229</v>
      </c>
      <c r="F101" s="140"/>
      <c r="G101" s="118"/>
      <c r="H101" s="225"/>
    </row>
    <row r="102" customFormat="false" ht="15" hidden="false" customHeight="true" outlineLevel="0" collapsed="false">
      <c r="A102" s="135" t="s">
        <v>188</v>
      </c>
      <c r="B102" s="136"/>
      <c r="C102" s="154" t="s">
        <v>263</v>
      </c>
      <c r="D102" s="155" t="s">
        <v>275</v>
      </c>
      <c r="E102" s="143" t="s">
        <v>343</v>
      </c>
      <c r="F102" s="118"/>
      <c r="G102" s="118"/>
      <c r="H102" s="225"/>
    </row>
    <row r="103" customFormat="false" ht="15" hidden="false" customHeight="true" outlineLevel="0" collapsed="false">
      <c r="A103" s="126"/>
      <c r="B103" s="127" t="s">
        <v>60</v>
      </c>
      <c r="C103" s="177" t="s">
        <v>275</v>
      </c>
      <c r="D103" s="130" t="s">
        <v>229</v>
      </c>
      <c r="E103" s="140"/>
      <c r="F103" s="118"/>
      <c r="G103" s="118"/>
      <c r="H103" s="243"/>
    </row>
    <row r="104" customFormat="false" ht="15" hidden="false" customHeight="true" outlineLevel="0" collapsed="false">
      <c r="A104" s="131" t="s">
        <v>301</v>
      </c>
      <c r="B104" s="132" t="s">
        <v>60</v>
      </c>
      <c r="C104" s="125" t="s">
        <v>229</v>
      </c>
      <c r="D104" s="143"/>
      <c r="E104" s="118"/>
      <c r="F104" s="118"/>
      <c r="G104" s="138"/>
      <c r="H104" s="245" t="s">
        <v>477</v>
      </c>
    </row>
    <row r="105" customFormat="false" ht="15" hidden="false" customHeight="true" outlineLevel="0" collapsed="false">
      <c r="A105" s="135"/>
      <c r="B105" s="136"/>
      <c r="C105" s="155"/>
      <c r="D105" s="118"/>
      <c r="E105" s="118"/>
      <c r="F105" s="118"/>
      <c r="G105" s="138"/>
      <c r="H105" s="141" t="s">
        <v>205</v>
      </c>
    </row>
    <row r="106" customFormat="false" ht="15" hidden="false" customHeight="true" outlineLevel="0" collapsed="false">
      <c r="A106" s="135" t="s">
        <v>303</v>
      </c>
      <c r="B106" s="136"/>
      <c r="C106" s="154" t="s">
        <v>263</v>
      </c>
      <c r="D106" s="155" t="s">
        <v>118</v>
      </c>
      <c r="E106" s="118"/>
      <c r="F106" s="118"/>
      <c r="G106" s="118"/>
      <c r="H106" s="143" t="s">
        <v>473</v>
      </c>
    </row>
    <row r="107" customFormat="false" ht="15" hidden="false" customHeight="true" outlineLevel="0" collapsed="false">
      <c r="A107" s="126"/>
      <c r="B107" s="127" t="s">
        <v>69</v>
      </c>
      <c r="C107" s="177" t="s">
        <v>118</v>
      </c>
      <c r="D107" s="130" t="s">
        <v>233</v>
      </c>
      <c r="E107" s="118"/>
      <c r="F107" s="118"/>
      <c r="G107" s="118"/>
      <c r="H107" s="139"/>
    </row>
    <row r="108" customFormat="false" ht="15" hidden="false" customHeight="true" outlineLevel="0" collapsed="false">
      <c r="A108" s="131" t="s">
        <v>306</v>
      </c>
      <c r="B108" s="132" t="s">
        <v>137</v>
      </c>
      <c r="C108" s="125" t="s">
        <v>233</v>
      </c>
      <c r="D108" s="134"/>
      <c r="E108" s="155" t="s">
        <v>118</v>
      </c>
      <c r="F108" s="118"/>
      <c r="G108" s="118"/>
      <c r="H108" s="139"/>
    </row>
    <row r="109" customFormat="false" ht="15" hidden="false" customHeight="true" outlineLevel="0" collapsed="false">
      <c r="A109" s="135"/>
      <c r="B109" s="136"/>
      <c r="C109" s="155"/>
      <c r="D109" s="138"/>
      <c r="E109" s="125" t="s">
        <v>233</v>
      </c>
      <c r="F109" s="118"/>
      <c r="G109" s="118"/>
      <c r="H109" s="140"/>
    </row>
    <row r="110" customFormat="false" ht="15" hidden="false" customHeight="true" outlineLevel="0" collapsed="false">
      <c r="A110" s="135" t="s">
        <v>308</v>
      </c>
      <c r="B110" s="136"/>
      <c r="C110" s="154" t="s">
        <v>263</v>
      </c>
      <c r="D110" s="155" t="s">
        <v>102</v>
      </c>
      <c r="E110" s="143" t="s">
        <v>445</v>
      </c>
      <c r="F110" s="140"/>
      <c r="G110" s="118"/>
      <c r="H110" s="140"/>
    </row>
    <row r="111" customFormat="false" ht="15" hidden="false" customHeight="true" outlineLevel="0" collapsed="false">
      <c r="A111" s="126"/>
      <c r="B111" s="127" t="s">
        <v>69</v>
      </c>
      <c r="C111" s="177" t="s">
        <v>102</v>
      </c>
      <c r="D111" s="130" t="s">
        <v>215</v>
      </c>
      <c r="E111" s="140"/>
      <c r="F111" s="140"/>
      <c r="G111" s="118"/>
      <c r="H111" s="140"/>
    </row>
    <row r="112" customFormat="false" ht="15" hidden="false" customHeight="true" outlineLevel="0" collapsed="false">
      <c r="A112" s="131" t="s">
        <v>310</v>
      </c>
      <c r="B112" s="132" t="s">
        <v>69</v>
      </c>
      <c r="C112" s="125" t="s">
        <v>215</v>
      </c>
      <c r="D112" s="143"/>
      <c r="E112" s="138"/>
      <c r="F112" s="155" t="s">
        <v>268</v>
      </c>
      <c r="G112" s="118"/>
      <c r="H112" s="140"/>
    </row>
    <row r="113" customFormat="false" ht="15" hidden="false" customHeight="true" outlineLevel="0" collapsed="false">
      <c r="A113" s="135"/>
      <c r="B113" s="136"/>
      <c r="C113" s="155"/>
      <c r="D113" s="118"/>
      <c r="E113" s="138"/>
      <c r="F113" s="125" t="s">
        <v>198</v>
      </c>
      <c r="G113" s="118"/>
      <c r="H113" s="140"/>
    </row>
    <row r="114" customFormat="false" ht="15" hidden="false" customHeight="true" outlineLevel="0" collapsed="false">
      <c r="A114" s="135" t="s">
        <v>312</v>
      </c>
      <c r="B114" s="136"/>
      <c r="C114" s="154" t="s">
        <v>263</v>
      </c>
      <c r="D114" s="155" t="s">
        <v>143</v>
      </c>
      <c r="E114" s="118"/>
      <c r="F114" s="143" t="s">
        <v>478</v>
      </c>
      <c r="G114" s="140"/>
      <c r="H114" s="140"/>
    </row>
    <row r="115" customFormat="false" ht="15" hidden="false" customHeight="true" outlineLevel="0" collapsed="false">
      <c r="A115" s="126"/>
      <c r="B115" s="127" t="s">
        <v>69</v>
      </c>
      <c r="C115" s="177" t="s">
        <v>143</v>
      </c>
      <c r="D115" s="130" t="s">
        <v>246</v>
      </c>
      <c r="E115" s="118"/>
      <c r="F115" s="140"/>
      <c r="G115" s="140"/>
      <c r="H115" s="140"/>
    </row>
    <row r="116" customFormat="false" ht="15" hidden="false" customHeight="true" outlineLevel="0" collapsed="false">
      <c r="A116" s="131" t="s">
        <v>313</v>
      </c>
      <c r="B116" s="132" t="s">
        <v>69</v>
      </c>
      <c r="C116" s="125" t="s">
        <v>246</v>
      </c>
      <c r="D116" s="134"/>
      <c r="E116" s="155" t="s">
        <v>268</v>
      </c>
      <c r="F116" s="140"/>
      <c r="G116" s="140"/>
      <c r="H116" s="140"/>
    </row>
    <row r="117" customFormat="false" ht="15" hidden="false" customHeight="true" outlineLevel="0" collapsed="false">
      <c r="A117" s="135"/>
      <c r="B117" s="136"/>
      <c r="C117" s="155"/>
      <c r="D117" s="118"/>
      <c r="E117" s="130" t="s">
        <v>198</v>
      </c>
      <c r="F117" s="140"/>
      <c r="G117" s="140"/>
      <c r="H117" s="140"/>
    </row>
    <row r="118" customFormat="false" ht="15" hidden="false" customHeight="true" outlineLevel="0" collapsed="false">
      <c r="A118" s="135" t="s">
        <v>314</v>
      </c>
      <c r="B118" s="136"/>
      <c r="C118" s="154" t="s">
        <v>263</v>
      </c>
      <c r="D118" s="155" t="s">
        <v>268</v>
      </c>
      <c r="E118" s="143" t="s">
        <v>389</v>
      </c>
      <c r="F118" s="118"/>
      <c r="G118" s="140"/>
      <c r="H118" s="140"/>
    </row>
    <row r="119" customFormat="false" ht="15" hidden="false" customHeight="true" outlineLevel="0" collapsed="false">
      <c r="A119" s="126"/>
      <c r="B119" s="127" t="s">
        <v>54</v>
      </c>
      <c r="C119" s="177" t="s">
        <v>268</v>
      </c>
      <c r="D119" s="130" t="s">
        <v>198</v>
      </c>
      <c r="E119" s="140"/>
      <c r="F119" s="118"/>
      <c r="G119" s="140"/>
      <c r="H119" s="140"/>
    </row>
    <row r="120" customFormat="false" ht="15" hidden="false" customHeight="true" outlineLevel="0" collapsed="false">
      <c r="A120" s="131" t="s">
        <v>317</v>
      </c>
      <c r="B120" s="132" t="s">
        <v>54</v>
      </c>
      <c r="C120" s="125" t="s">
        <v>198</v>
      </c>
      <c r="D120" s="143"/>
      <c r="E120" s="118"/>
      <c r="F120" s="138"/>
      <c r="G120" s="155" t="s">
        <v>477</v>
      </c>
      <c r="H120" s="140"/>
    </row>
    <row r="121" customFormat="false" ht="15" hidden="false" customHeight="true" outlineLevel="0" collapsed="false">
      <c r="A121" s="135"/>
      <c r="B121" s="136"/>
      <c r="C121" s="155"/>
      <c r="D121" s="118"/>
      <c r="E121" s="118"/>
      <c r="F121" s="138"/>
      <c r="G121" s="125" t="s">
        <v>205</v>
      </c>
      <c r="H121" s="140"/>
    </row>
    <row r="122" customFormat="false" ht="15" hidden="false" customHeight="true" outlineLevel="0" collapsed="false">
      <c r="A122" s="135" t="s">
        <v>318</v>
      </c>
      <c r="B122" s="136"/>
      <c r="C122" s="154" t="s">
        <v>263</v>
      </c>
      <c r="D122" s="155" t="s">
        <v>86</v>
      </c>
      <c r="E122" s="118"/>
      <c r="F122" s="118"/>
      <c r="G122" s="143" t="s">
        <v>334</v>
      </c>
      <c r="H122" s="118"/>
    </row>
    <row r="123" customFormat="false" ht="15" hidden="false" customHeight="true" outlineLevel="0" collapsed="false">
      <c r="A123" s="126"/>
      <c r="B123" s="127" t="s">
        <v>54</v>
      </c>
      <c r="C123" s="177" t="s">
        <v>86</v>
      </c>
      <c r="D123" s="130" t="s">
        <v>213</v>
      </c>
      <c r="E123" s="118"/>
      <c r="F123" s="118"/>
      <c r="G123" s="140"/>
      <c r="H123" s="118"/>
    </row>
    <row r="124" customFormat="false" ht="15" hidden="false" customHeight="true" outlineLevel="0" collapsed="false">
      <c r="A124" s="131" t="s">
        <v>320</v>
      </c>
      <c r="B124" s="132" t="s">
        <v>69</v>
      </c>
      <c r="C124" s="125" t="s">
        <v>213</v>
      </c>
      <c r="D124" s="134"/>
      <c r="E124" s="155" t="s">
        <v>100</v>
      </c>
      <c r="F124" s="118"/>
      <c r="G124" s="140"/>
      <c r="H124" s="118"/>
    </row>
    <row r="125" customFormat="false" ht="15" hidden="false" customHeight="true" outlineLevel="0" collapsed="false">
      <c r="A125" s="135"/>
      <c r="B125" s="136"/>
      <c r="C125" s="155"/>
      <c r="D125" s="138"/>
      <c r="E125" s="125" t="s">
        <v>250</v>
      </c>
      <c r="F125" s="118"/>
      <c r="G125" s="140"/>
      <c r="H125" s="118"/>
    </row>
    <row r="126" customFormat="false" ht="15" hidden="false" customHeight="true" outlineLevel="0" collapsed="false">
      <c r="A126" s="135" t="s">
        <v>322</v>
      </c>
      <c r="B126" s="136"/>
      <c r="C126" s="154" t="s">
        <v>263</v>
      </c>
      <c r="D126" s="155" t="s">
        <v>100</v>
      </c>
      <c r="E126" s="143" t="s">
        <v>479</v>
      </c>
      <c r="F126" s="140"/>
      <c r="G126" s="140"/>
      <c r="H126" s="118"/>
    </row>
    <row r="127" customFormat="false" ht="15" hidden="false" customHeight="true" outlineLevel="0" collapsed="false">
      <c r="A127" s="126"/>
      <c r="B127" s="127" t="s">
        <v>60</v>
      </c>
      <c r="C127" s="177" t="s">
        <v>100</v>
      </c>
      <c r="D127" s="130" t="s">
        <v>250</v>
      </c>
      <c r="E127" s="140"/>
      <c r="F127" s="140"/>
      <c r="G127" s="140"/>
      <c r="H127" s="118"/>
    </row>
    <row r="128" customFormat="false" ht="15" hidden="false" customHeight="true" outlineLevel="0" collapsed="false">
      <c r="A128" s="131" t="s">
        <v>324</v>
      </c>
      <c r="B128" s="132" t="s">
        <v>173</v>
      </c>
      <c r="C128" s="125" t="s">
        <v>250</v>
      </c>
      <c r="D128" s="143"/>
      <c r="E128" s="138"/>
      <c r="F128" s="155" t="s">
        <v>480</v>
      </c>
      <c r="G128" s="140"/>
      <c r="H128" s="118"/>
    </row>
    <row r="129" customFormat="false" ht="15" hidden="false" customHeight="true" outlineLevel="0" collapsed="false">
      <c r="A129" s="135"/>
      <c r="B129" s="136"/>
      <c r="C129" s="155"/>
      <c r="D129" s="118"/>
      <c r="E129" s="138"/>
      <c r="F129" s="125" t="s">
        <v>205</v>
      </c>
      <c r="G129" s="140"/>
      <c r="H129" s="118"/>
    </row>
    <row r="130" customFormat="false" ht="15" hidden="false" customHeight="true" outlineLevel="0" collapsed="false">
      <c r="A130" s="135" t="s">
        <v>325</v>
      </c>
      <c r="B130" s="136"/>
      <c r="C130" s="154" t="s">
        <v>263</v>
      </c>
      <c r="D130" s="155" t="s">
        <v>63</v>
      </c>
      <c r="E130" s="118"/>
      <c r="F130" s="143" t="s">
        <v>481</v>
      </c>
      <c r="G130" s="118"/>
      <c r="H130" s="118"/>
    </row>
    <row r="131" customFormat="false" ht="15" hidden="false" customHeight="true" outlineLevel="0" collapsed="false">
      <c r="A131" s="126"/>
      <c r="B131" s="127" t="s">
        <v>54</v>
      </c>
      <c r="C131" s="177" t="s">
        <v>63</v>
      </c>
      <c r="D131" s="130" t="s">
        <v>220</v>
      </c>
      <c r="E131" s="118"/>
      <c r="F131" s="140"/>
      <c r="G131" s="118"/>
      <c r="H131" s="118"/>
    </row>
    <row r="132" customFormat="false" ht="15" hidden="false" customHeight="true" outlineLevel="0" collapsed="false">
      <c r="A132" s="131" t="s">
        <v>327</v>
      </c>
      <c r="B132" s="132" t="s">
        <v>54</v>
      </c>
      <c r="C132" s="125" t="s">
        <v>220</v>
      </c>
      <c r="D132" s="134"/>
      <c r="E132" s="155" t="s">
        <v>477</v>
      </c>
      <c r="F132" s="140"/>
      <c r="G132" s="155" t="s">
        <v>470</v>
      </c>
      <c r="H132" s="118"/>
    </row>
    <row r="133" customFormat="false" ht="15" hidden="false" customHeight="true" outlineLevel="0" collapsed="false">
      <c r="A133" s="126"/>
      <c r="B133" s="136"/>
      <c r="C133" s="155"/>
      <c r="D133" s="118"/>
      <c r="E133" s="130" t="s">
        <v>205</v>
      </c>
      <c r="F133" s="140"/>
      <c r="G133" s="125" t="s">
        <v>230</v>
      </c>
      <c r="H133" s="155" t="s">
        <v>470</v>
      </c>
    </row>
    <row r="134" customFormat="false" ht="15" hidden="false" customHeight="true" outlineLevel="0" collapsed="false">
      <c r="A134" s="135" t="s">
        <v>328</v>
      </c>
      <c r="B134" s="136"/>
      <c r="C134" s="154" t="s">
        <v>263</v>
      </c>
      <c r="D134" s="155" t="s">
        <v>477</v>
      </c>
      <c r="E134" s="143" t="s">
        <v>381</v>
      </c>
      <c r="F134" s="118"/>
      <c r="G134" s="178" t="s">
        <v>291</v>
      </c>
      <c r="H134" s="125" t="s">
        <v>230</v>
      </c>
      <c r="I134" s="118"/>
    </row>
    <row r="135" customFormat="false" ht="15" hidden="false" customHeight="true" outlineLevel="0" collapsed="false">
      <c r="A135" s="126"/>
      <c r="B135" s="127" t="s">
        <v>69</v>
      </c>
      <c r="C135" s="177" t="s">
        <v>477</v>
      </c>
      <c r="D135" s="130" t="s">
        <v>205</v>
      </c>
      <c r="E135" s="140"/>
      <c r="F135" s="118"/>
      <c r="G135" s="125" t="s">
        <v>208</v>
      </c>
      <c r="H135" s="143" t="s">
        <v>482</v>
      </c>
      <c r="I135" s="155" t="s">
        <v>332</v>
      </c>
    </row>
    <row r="136" customFormat="false" ht="15" hidden="false" customHeight="true" outlineLevel="0" collapsed="false">
      <c r="A136" s="131" t="s">
        <v>330</v>
      </c>
      <c r="B136" s="132" t="s">
        <v>69</v>
      </c>
      <c r="C136" s="125" t="s">
        <v>205</v>
      </c>
      <c r="D136" s="143"/>
      <c r="E136" s="118"/>
      <c r="F136" s="118"/>
      <c r="G136" s="118"/>
      <c r="H136" s="118"/>
    </row>
    <row r="137" customFormat="false" ht="15" hidden="false" customHeight="true" outlineLevel="0" collapsed="false">
      <c r="B137" s="170"/>
      <c r="C137" s="172"/>
      <c r="D137" s="144"/>
      <c r="E137" s="118"/>
      <c r="F137" s="172"/>
      <c r="G137" s="155"/>
      <c r="H137" s="118"/>
    </row>
    <row r="138" customFormat="false" ht="15" hidden="false" customHeight="true" outlineLevel="0" collapsed="false">
      <c r="B138" s="170"/>
      <c r="C138" s="172"/>
      <c r="D138" s="144"/>
      <c r="E138" s="118"/>
      <c r="F138" s="150"/>
    </row>
    <row r="139" customFormat="false" ht="15" hidden="false" customHeight="true" outlineLevel="0" collapsed="false">
      <c r="B139" s="170"/>
      <c r="C139" s="172"/>
      <c r="D139" s="144"/>
      <c r="E139" s="118"/>
    </row>
    <row r="140" customFormat="false" ht="18.75" hidden="false" customHeight="true" outlineLevel="0" collapsed="false">
      <c r="B140" s="170"/>
      <c r="C140" s="216" t="s">
        <v>190</v>
      </c>
      <c r="D140" s="144"/>
      <c r="E140" s="118"/>
      <c r="F140" s="179" t="s">
        <v>191</v>
      </c>
      <c r="G140" s="118"/>
      <c r="H140" s="118"/>
    </row>
    <row r="141" customFormat="false" ht="15" hidden="false" customHeight="true" outlineLevel="0" collapsed="false">
      <c r="B141" s="170"/>
      <c r="C141" s="172"/>
      <c r="D141" s="144"/>
      <c r="E141" s="118"/>
      <c r="F141" s="118"/>
      <c r="G141" s="118"/>
      <c r="H141" s="118"/>
    </row>
    <row r="142" customFormat="false" ht="15" hidden="false" customHeight="true" outlineLevel="0" collapsed="false">
      <c r="B142" s="170"/>
      <c r="C142" s="172"/>
      <c r="D142" s="144"/>
      <c r="E142" s="118"/>
      <c r="F142" s="118"/>
      <c r="G142" s="118"/>
      <c r="H142" s="118"/>
    </row>
    <row r="143" customFormat="false" ht="15" hidden="false" customHeight="true" outlineLevel="0" collapsed="false">
      <c r="B143" s="170"/>
      <c r="G143" s="118"/>
      <c r="H143" s="118"/>
    </row>
    <row r="144" customFormat="false" ht="15" hidden="false" customHeight="true" outlineLevel="0" collapsed="false">
      <c r="B144" s="170"/>
      <c r="C144" s="172"/>
      <c r="D144" s="144"/>
      <c r="E144" s="118"/>
      <c r="F144" s="118"/>
      <c r="G144" s="118"/>
      <c r="H144" s="118"/>
    </row>
    <row r="145" customFormat="false" ht="15" hidden="false" customHeight="true" outlineLevel="0" collapsed="false">
      <c r="B145" s="170"/>
      <c r="C145" s="172"/>
      <c r="D145" s="144"/>
      <c r="E145" s="118"/>
      <c r="F145" s="118"/>
      <c r="G145" s="118"/>
      <c r="H145" s="118"/>
    </row>
    <row r="146" customFormat="false" ht="15" hidden="false" customHeight="true" outlineLevel="0" collapsed="false">
      <c r="B146" s="170"/>
      <c r="C146" s="172"/>
      <c r="D146" s="144"/>
      <c r="E146" s="118"/>
      <c r="F146" s="118"/>
      <c r="G146" s="118"/>
      <c r="H146" s="118"/>
    </row>
    <row r="147" customFormat="false" ht="15" hidden="false" customHeight="true" outlineLevel="0" collapsed="false">
      <c r="B147" s="170"/>
      <c r="C147" s="172"/>
      <c r="D147" s="144"/>
      <c r="E147" s="118"/>
      <c r="F147" s="118"/>
      <c r="G147" s="118"/>
      <c r="H147" s="118"/>
    </row>
    <row r="148" customFormat="false" ht="15" hidden="false" customHeight="true" outlineLevel="0" collapsed="false">
      <c r="B148" s="170"/>
      <c r="C148" s="172"/>
      <c r="D148" s="144"/>
      <c r="E148" s="118"/>
      <c r="F148" s="118"/>
      <c r="G148" s="118"/>
      <c r="H148" s="118"/>
    </row>
    <row r="149" customFormat="false" ht="15" hidden="false" customHeight="true" outlineLevel="0" collapsed="false">
      <c r="B149" s="21"/>
      <c r="C149" s="118"/>
      <c r="D149" s="118"/>
      <c r="E149" s="118"/>
      <c r="F149" s="155"/>
      <c r="G149" s="118"/>
      <c r="H149" s="118"/>
    </row>
    <row r="150" customFormat="false" ht="15" hidden="false" customHeight="true" outlineLevel="0" collapsed="false">
      <c r="B150" s="170"/>
      <c r="C150" s="118"/>
      <c r="D150" s="118"/>
      <c r="E150" s="118"/>
    </row>
    <row r="151" customFormat="false" ht="15" hidden="false" customHeight="true" outlineLevel="0" collapsed="false">
      <c r="B151" s="21"/>
      <c r="C151" s="118"/>
      <c r="D151" s="118"/>
      <c r="E151" s="118"/>
    </row>
    <row r="152" customFormat="false" ht="15" hidden="false" customHeight="true" outlineLevel="0" collapsed="false">
      <c r="B152" s="170"/>
      <c r="C152" s="118"/>
      <c r="D152" s="118"/>
      <c r="E152" s="118"/>
    </row>
    <row r="153" customFormat="false" ht="15" hidden="false" customHeight="true" outlineLevel="0" collapsed="false">
      <c r="B153" s="21"/>
      <c r="C153" s="21"/>
      <c r="D153" s="219"/>
      <c r="E153" s="219"/>
      <c r="F153" s="170"/>
      <c r="G153" s="21"/>
      <c r="H153" s="21"/>
    </row>
    <row r="154" customFormat="false" ht="15" hidden="false" customHeight="true" outlineLevel="0" collapsed="false">
      <c r="B154" s="170"/>
      <c r="C154" s="21"/>
      <c r="D154" s="219"/>
      <c r="E154" s="170"/>
      <c r="F154" s="21"/>
      <c r="G154" s="219"/>
      <c r="H154" s="21"/>
    </row>
    <row r="155" customFormat="false" ht="15" hidden="false" customHeight="true" outlineLevel="0" collapsed="false">
      <c r="B155" s="21"/>
      <c r="C155" s="21"/>
      <c r="D155" s="21"/>
      <c r="E155" s="170"/>
      <c r="F155" s="21"/>
      <c r="G155" s="219"/>
      <c r="H155" s="21"/>
    </row>
    <row r="156" customFormat="false" ht="15" hidden="false" customHeight="true" outlineLevel="0" collapsed="false">
      <c r="B156" s="170"/>
      <c r="C156" s="21"/>
      <c r="D156" s="21"/>
      <c r="E156" s="21"/>
      <c r="F156" s="21"/>
      <c r="G156" s="170"/>
      <c r="H156" s="21"/>
    </row>
    <row r="157" customFormat="false" ht="15" hidden="false" customHeight="true" outlineLevel="0" collapsed="false">
      <c r="B157" s="21"/>
      <c r="C157" s="21"/>
      <c r="D157" s="21"/>
      <c r="E157" s="21"/>
      <c r="F157" s="21"/>
      <c r="G157" s="170"/>
      <c r="H157" s="21"/>
    </row>
    <row r="158" customFormat="false" ht="15" hidden="false" customHeight="true" outlineLevel="0" collapsed="false">
      <c r="B158" s="170"/>
      <c r="C158" s="21"/>
      <c r="D158" s="21"/>
      <c r="E158" s="170"/>
      <c r="F158" s="219"/>
      <c r="G158" s="21"/>
      <c r="H158" s="21"/>
    </row>
    <row r="159" customFormat="false" ht="15" hidden="false" customHeight="true" outlineLevel="0" collapsed="false">
      <c r="B159" s="21"/>
      <c r="C159" s="21"/>
      <c r="D159" s="21"/>
      <c r="E159" s="170"/>
      <c r="F159" s="219"/>
      <c r="G159" s="21"/>
      <c r="H159" s="21"/>
    </row>
    <row r="160" customFormat="false" ht="15" hidden="false" customHeight="true" outlineLevel="0" collapsed="false">
      <c r="B160" s="170"/>
      <c r="C160" s="21"/>
      <c r="D160" s="21"/>
      <c r="E160" s="219"/>
      <c r="F160" s="170"/>
      <c r="G160" s="21"/>
      <c r="H160" s="21"/>
    </row>
    <row r="161" customFormat="false" ht="15" hidden="false" customHeight="true" outlineLevel="0" collapsed="false">
      <c r="B161" s="21"/>
      <c r="C161" s="21"/>
      <c r="D161" s="219"/>
      <c r="E161" s="219"/>
      <c r="F161" s="170"/>
      <c r="G161" s="21"/>
      <c r="H161" s="21"/>
    </row>
    <row r="162" customFormat="false" ht="15" hidden="false" customHeight="true" outlineLevel="0" collapsed="false">
      <c r="B162" s="170"/>
      <c r="C162" s="21"/>
      <c r="D162" s="219"/>
      <c r="E162" s="170"/>
      <c r="F162" s="21"/>
      <c r="G162" s="21"/>
      <c r="H162" s="21"/>
    </row>
    <row r="163" customFormat="false" ht="15" hidden="false" customHeight="true" outlineLevel="0" collapsed="false">
      <c r="B163" s="21"/>
      <c r="C163" s="21"/>
      <c r="D163" s="21"/>
      <c r="E163" s="170"/>
      <c r="F163" s="21"/>
      <c r="G163" s="21"/>
      <c r="H163" s="21"/>
    </row>
    <row r="164" customFormat="false" ht="15" hidden="false" customHeight="true" outlineLevel="0" collapsed="false">
      <c r="B164" s="170"/>
      <c r="C164" s="21"/>
      <c r="D164" s="21"/>
      <c r="E164" s="21"/>
      <c r="F164" s="21"/>
      <c r="G164" s="21"/>
      <c r="H164" s="21"/>
    </row>
    <row r="165" customFormat="false" ht="15" hidden="false" customHeight="true" outlineLevel="0" collapsed="false">
      <c r="B165" s="21"/>
      <c r="C165" s="21"/>
      <c r="D165" s="21"/>
      <c r="E165" s="21"/>
      <c r="F165" s="21"/>
      <c r="G165" s="21"/>
      <c r="H165" s="21"/>
    </row>
    <row r="166" customFormat="false" ht="15" hidden="false" customHeight="true" outlineLevel="0" collapsed="false">
      <c r="B166" s="170"/>
      <c r="C166" s="21"/>
      <c r="D166" s="21"/>
      <c r="E166" s="170"/>
      <c r="F166" s="219"/>
      <c r="G166" s="21"/>
      <c r="H166" s="21"/>
    </row>
    <row r="167" customFormat="false" ht="15" hidden="false" customHeight="true" outlineLevel="0" collapsed="false">
      <c r="B167" s="21"/>
      <c r="C167" s="21"/>
      <c r="D167" s="21"/>
      <c r="E167" s="170"/>
      <c r="F167" s="219"/>
      <c r="G167" s="21"/>
      <c r="H167" s="21"/>
    </row>
    <row r="168" customFormat="false" ht="15" hidden="false" customHeight="true" outlineLevel="0" collapsed="false">
      <c r="B168" s="170"/>
      <c r="C168" s="21"/>
      <c r="D168" s="21"/>
      <c r="E168" s="219"/>
      <c r="F168" s="170"/>
      <c r="G168" s="21"/>
      <c r="H168" s="21"/>
    </row>
    <row r="169" customFormat="false" ht="15" hidden="false" customHeight="true" outlineLevel="0" collapsed="false">
      <c r="B169" s="21"/>
      <c r="C169" s="21"/>
      <c r="D169" s="219"/>
      <c r="E169" s="219"/>
      <c r="F169" s="170"/>
      <c r="G169" s="21"/>
      <c r="H169" s="21"/>
    </row>
    <row r="170" customFormat="false" ht="15" hidden="false" customHeight="true" outlineLevel="0" collapsed="false">
      <c r="B170" s="170"/>
      <c r="C170" s="21"/>
      <c r="D170" s="219"/>
      <c r="E170" s="170"/>
      <c r="F170" s="21"/>
      <c r="G170" s="219"/>
      <c r="H170" s="21"/>
    </row>
    <row r="171" customFormat="false" ht="15" hidden="false" customHeight="true" outlineLevel="0" collapsed="false">
      <c r="B171" s="21"/>
      <c r="C171" s="21"/>
      <c r="D171" s="21"/>
      <c r="E171" s="170"/>
      <c r="F171" s="21"/>
      <c r="G171" s="219"/>
      <c r="H171" s="21"/>
    </row>
    <row r="172" customFormat="false" ht="15" hidden="false" customHeight="true" outlineLevel="0" collapsed="false">
      <c r="B172" s="170"/>
      <c r="C172" s="21"/>
      <c r="D172" s="21"/>
      <c r="E172" s="21"/>
      <c r="F172" s="21"/>
      <c r="G172" s="170"/>
      <c r="H172" s="21"/>
    </row>
    <row r="173" customFormat="false" ht="18" hidden="false" customHeight="true" outlineLevel="0" collapsed="false">
      <c r="B173" s="21"/>
      <c r="C173" s="21"/>
      <c r="D173" s="21"/>
      <c r="F173" s="216"/>
      <c r="G173" s="218"/>
      <c r="H173" s="21"/>
    </row>
    <row r="174" customFormat="false" ht="15" hidden="false" customHeight="true" outlineLevel="0" collapsed="false">
      <c r="B174" s="170"/>
      <c r="C174" s="21"/>
      <c r="D174" s="21"/>
      <c r="E174" s="170"/>
      <c r="F174" s="219"/>
      <c r="G174" s="21"/>
      <c r="H174" s="21"/>
    </row>
    <row r="175" customFormat="false" ht="15" hidden="false" customHeight="true" outlineLevel="0" collapsed="false">
      <c r="B175" s="21"/>
      <c r="C175" s="21"/>
      <c r="D175" s="21"/>
      <c r="E175" s="170"/>
      <c r="F175" s="219"/>
      <c r="G175" s="21"/>
      <c r="H175" s="21"/>
    </row>
    <row r="176" customFormat="false" ht="15" hidden="false" customHeight="true" outlineLevel="0" collapsed="false">
      <c r="B176" s="170"/>
      <c r="C176" s="21"/>
      <c r="D176" s="21"/>
      <c r="E176" s="219"/>
      <c r="F176" s="170"/>
      <c r="G176" s="21"/>
      <c r="H176" s="21"/>
    </row>
    <row r="177" customFormat="false" ht="15" hidden="false" customHeight="true" outlineLevel="0" collapsed="false">
      <c r="B177" s="21"/>
      <c r="C177" s="21"/>
      <c r="D177" s="219"/>
      <c r="E177" s="219"/>
      <c r="F177" s="170"/>
      <c r="G177" s="21"/>
      <c r="H177" s="21"/>
    </row>
    <row r="178" customFormat="false" ht="15" hidden="false" customHeight="true" outlineLevel="0" collapsed="false">
      <c r="B178" s="170"/>
      <c r="C178" s="21"/>
      <c r="D178" s="219"/>
      <c r="E178" s="170"/>
      <c r="F178" s="21"/>
      <c r="G178" s="21"/>
      <c r="H178" s="219"/>
    </row>
    <row r="179" customFormat="false" ht="15" hidden="false" customHeight="true" outlineLevel="0" collapsed="false">
      <c r="B179" s="21"/>
      <c r="C179" s="21"/>
      <c r="D179" s="21"/>
      <c r="E179" s="170"/>
      <c r="F179" s="21"/>
      <c r="G179" s="21"/>
      <c r="H179" s="219"/>
    </row>
    <row r="180" customFormat="false" ht="15" hidden="false" customHeight="true" outlineLevel="0" collapsed="false">
      <c r="B180" s="170"/>
      <c r="C180" s="21"/>
      <c r="D180" s="21"/>
      <c r="E180" s="21"/>
      <c r="F180" s="21"/>
      <c r="G180" s="21"/>
      <c r="H180" s="170"/>
    </row>
    <row r="181" customFormat="false" ht="15" hidden="false" customHeight="true" outlineLevel="0" collapsed="false">
      <c r="B181" s="21"/>
      <c r="C181" s="21"/>
      <c r="D181" s="21"/>
      <c r="E181" s="21"/>
      <c r="F181" s="21"/>
      <c r="G181" s="21"/>
      <c r="H181" s="170"/>
    </row>
    <row r="182" customFormat="false" ht="15" hidden="false" customHeight="true" outlineLevel="0" collapsed="false">
      <c r="B182" s="170"/>
      <c r="C182" s="21"/>
      <c r="D182" s="21"/>
      <c r="E182" s="170"/>
      <c r="F182" s="219"/>
      <c r="G182" s="21"/>
      <c r="H182" s="21"/>
    </row>
    <row r="183" customFormat="false" ht="15" hidden="false" customHeight="true" outlineLevel="0" collapsed="false">
      <c r="B183" s="21"/>
      <c r="C183" s="21"/>
      <c r="D183" s="21"/>
      <c r="E183" s="170"/>
      <c r="F183" s="219"/>
      <c r="G183" s="21"/>
      <c r="H183" s="21"/>
    </row>
    <row r="184" customFormat="false" ht="15" hidden="false" customHeight="true" outlineLevel="0" collapsed="false">
      <c r="B184" s="170"/>
      <c r="C184" s="21"/>
      <c r="D184" s="21"/>
      <c r="E184" s="219"/>
      <c r="F184" s="170"/>
      <c r="G184" s="21"/>
      <c r="H184" s="21"/>
    </row>
    <row r="185" customFormat="false" ht="15" hidden="false" customHeight="true" outlineLevel="0" collapsed="false">
      <c r="B185" s="21"/>
      <c r="C185" s="21"/>
      <c r="D185" s="219"/>
      <c r="E185" s="219"/>
      <c r="F185" s="170"/>
      <c r="G185" s="21"/>
      <c r="H185" s="21"/>
    </row>
    <row r="186" customFormat="false" ht="15" hidden="false" customHeight="true" outlineLevel="0" collapsed="false">
      <c r="B186" s="170"/>
      <c r="C186" s="21"/>
      <c r="D186" s="219"/>
      <c r="E186" s="170"/>
      <c r="F186" s="21"/>
      <c r="G186" s="219"/>
      <c r="H186" s="21"/>
    </row>
    <row r="187" customFormat="false" ht="15" hidden="false" customHeight="true" outlineLevel="0" collapsed="false">
      <c r="B187" s="21"/>
      <c r="C187" s="21"/>
      <c r="D187" s="21"/>
      <c r="E187" s="170"/>
      <c r="F187" s="21"/>
      <c r="G187" s="219"/>
      <c r="H187" s="21"/>
    </row>
    <row r="188" customFormat="false" ht="15" hidden="false" customHeight="true" outlineLevel="0" collapsed="false">
      <c r="B188" s="170"/>
      <c r="C188" s="21"/>
      <c r="D188" s="21"/>
      <c r="E188" s="21"/>
      <c r="F188" s="21"/>
      <c r="G188" s="170"/>
      <c r="H188" s="21"/>
    </row>
    <row r="189" customFormat="false" ht="15" hidden="false" customHeight="true" outlineLevel="0" collapsed="false">
      <c r="B189" s="21"/>
      <c r="C189" s="21"/>
      <c r="D189" s="21"/>
      <c r="E189" s="21"/>
      <c r="F189" s="21"/>
      <c r="G189" s="170"/>
      <c r="H189" s="21"/>
    </row>
    <row r="190" customFormat="false" ht="15" hidden="false" customHeight="true" outlineLevel="0" collapsed="false">
      <c r="B190" s="170"/>
      <c r="C190" s="21"/>
      <c r="D190" s="21"/>
      <c r="E190" s="170"/>
      <c r="F190" s="219"/>
      <c r="G190" s="21"/>
      <c r="H190" s="21"/>
    </row>
    <row r="191" customFormat="false" ht="15" hidden="false" customHeight="true" outlineLevel="0" collapsed="false">
      <c r="B191" s="21"/>
      <c r="C191" s="21"/>
      <c r="D191" s="21"/>
      <c r="E191" s="170"/>
      <c r="F191" s="219"/>
      <c r="G191" s="21"/>
      <c r="H191" s="21"/>
    </row>
    <row r="192" customFormat="false" ht="15" hidden="false" customHeight="true" outlineLevel="0" collapsed="false">
      <c r="B192" s="170"/>
      <c r="C192" s="21"/>
      <c r="D192" s="21"/>
      <c r="E192" s="219"/>
      <c r="F192" s="170"/>
      <c r="G192" s="21"/>
      <c r="H192" s="21"/>
    </row>
    <row r="193" customFormat="false" ht="15" hidden="false" customHeight="true" outlineLevel="0" collapsed="false">
      <c r="B193" s="21"/>
      <c r="C193" s="21"/>
      <c r="D193" s="219"/>
      <c r="E193" s="219"/>
      <c r="F193" s="170"/>
      <c r="G193" s="21"/>
      <c r="H193" s="21"/>
    </row>
    <row r="194" customFormat="false" ht="15" hidden="false" customHeight="true" outlineLevel="0" collapsed="false">
      <c r="B194" s="170"/>
      <c r="C194" s="21"/>
      <c r="D194" s="219"/>
      <c r="E194" s="170"/>
      <c r="F194" s="21"/>
      <c r="G194" s="21"/>
      <c r="H194" s="21"/>
    </row>
    <row r="195" customFormat="false" ht="15" hidden="false" customHeight="true" outlineLevel="0" collapsed="false">
      <c r="B195" s="21"/>
      <c r="C195" s="21"/>
      <c r="D195" s="21"/>
      <c r="E195" s="170"/>
      <c r="F195" s="21"/>
      <c r="G195" s="21"/>
      <c r="H195" s="21"/>
    </row>
    <row r="196" customFormat="false" ht="15" hidden="false" customHeight="true" outlineLevel="0" collapsed="false">
      <c r="B196" s="170"/>
      <c r="C196" s="21"/>
      <c r="D196" s="21"/>
      <c r="E196" s="21"/>
      <c r="F196" s="21"/>
      <c r="G196" s="21"/>
      <c r="H196" s="21"/>
    </row>
    <row r="197" customFormat="false" ht="15" hidden="false" customHeight="true" outlineLevel="0" collapsed="false">
      <c r="B197" s="21"/>
      <c r="C197" s="21"/>
      <c r="D197" s="21"/>
      <c r="E197" s="21"/>
      <c r="F197" s="21"/>
      <c r="G197" s="21"/>
      <c r="H197" s="21"/>
    </row>
    <row r="198" customFormat="false" ht="15" hidden="false" customHeight="true" outlineLevel="0" collapsed="false">
      <c r="B198" s="170"/>
      <c r="C198" s="21"/>
      <c r="D198" s="21"/>
      <c r="E198" s="170"/>
      <c r="F198" s="219"/>
      <c r="G198" s="21"/>
      <c r="H198" s="21"/>
    </row>
    <row r="199" customFormat="false" ht="15" hidden="false" customHeight="true" outlineLevel="0" collapsed="false">
      <c r="B199" s="21"/>
      <c r="C199" s="21"/>
      <c r="D199" s="21"/>
      <c r="E199" s="170"/>
      <c r="F199" s="219"/>
      <c r="G199" s="21"/>
      <c r="H199" s="21"/>
    </row>
    <row r="200" customFormat="false" ht="15" hidden="false" customHeight="true" outlineLevel="0" collapsed="false">
      <c r="B200" s="170"/>
      <c r="C200" s="21"/>
      <c r="D200" s="21"/>
      <c r="E200" s="219"/>
      <c r="F200" s="170"/>
      <c r="G200" s="21"/>
      <c r="H200" s="21"/>
    </row>
    <row r="201" customFormat="false" ht="15" hidden="false" customHeight="true" outlineLevel="0" collapsed="false">
      <c r="B201" s="21"/>
      <c r="C201" s="21"/>
      <c r="D201" s="219"/>
      <c r="E201" s="219"/>
      <c r="F201" s="170"/>
      <c r="G201" s="21"/>
      <c r="H201" s="21"/>
    </row>
    <row r="202" customFormat="false" ht="15" hidden="false" customHeight="true" outlineLevel="0" collapsed="false">
      <c r="B202" s="170"/>
      <c r="C202" s="21"/>
      <c r="D202" s="219"/>
      <c r="E202" s="170"/>
      <c r="F202" s="21"/>
      <c r="G202" s="219"/>
      <c r="H202" s="21"/>
    </row>
    <row r="203" customFormat="false" ht="15" hidden="false" customHeight="true" outlineLevel="0" collapsed="false">
      <c r="B203" s="21"/>
      <c r="C203" s="21"/>
      <c r="D203" s="21"/>
      <c r="E203" s="170"/>
      <c r="F203" s="21"/>
      <c r="G203" s="219"/>
      <c r="H203" s="21"/>
    </row>
    <row r="204" customFormat="false" ht="15" hidden="false" customHeight="true" outlineLevel="0" collapsed="false">
      <c r="B204" s="170"/>
      <c r="C204" s="21"/>
      <c r="D204" s="21"/>
      <c r="E204" s="21"/>
      <c r="F204" s="21"/>
      <c r="G204" s="170"/>
      <c r="H204" s="21"/>
    </row>
    <row r="205" customFormat="false" ht="15" hidden="false" customHeight="true" outlineLevel="0" collapsed="false">
      <c r="B205" s="21"/>
      <c r="C205" s="21"/>
      <c r="D205" s="21"/>
      <c r="E205" s="21"/>
      <c r="F205" s="21"/>
      <c r="G205" s="170"/>
      <c r="H205" s="21"/>
    </row>
    <row r="206" customFormat="false" ht="15" hidden="false" customHeight="true" outlineLevel="0" collapsed="false">
      <c r="B206" s="170"/>
      <c r="C206" s="21"/>
      <c r="D206" s="21"/>
      <c r="E206" s="170"/>
      <c r="F206" s="219"/>
      <c r="G206" s="21"/>
      <c r="H206" s="21"/>
    </row>
    <row r="207" customFormat="false" ht="15" hidden="false" customHeight="true" outlineLevel="0" collapsed="false">
      <c r="B207" s="21"/>
      <c r="C207" s="21"/>
      <c r="D207" s="21"/>
      <c r="E207" s="170"/>
      <c r="F207" s="219"/>
      <c r="G207" s="21"/>
      <c r="H207" s="21"/>
    </row>
    <row r="208" customFormat="false" ht="15" hidden="false" customHeight="true" outlineLevel="0" collapsed="false">
      <c r="B208" s="170"/>
      <c r="C208" s="21"/>
      <c r="D208" s="21"/>
      <c r="E208" s="219"/>
      <c r="F208" s="170"/>
      <c r="G208" s="21"/>
      <c r="H208" s="21"/>
    </row>
    <row r="209" customFormat="false" ht="15" hidden="false" customHeight="true" outlineLevel="0" collapsed="false">
      <c r="B209" s="21"/>
      <c r="C209" s="21"/>
      <c r="D209" s="219"/>
      <c r="E209" s="219"/>
      <c r="F209" s="170"/>
      <c r="G209" s="21"/>
      <c r="H209" s="21"/>
    </row>
    <row r="210" customFormat="false" ht="15" hidden="false" customHeight="true" outlineLevel="0" collapsed="false">
      <c r="B210" s="170"/>
      <c r="C210" s="21"/>
      <c r="D210" s="219"/>
      <c r="E210" s="170"/>
      <c r="F210" s="21"/>
      <c r="G210" s="21"/>
      <c r="H210" s="21"/>
    </row>
    <row r="211" customFormat="false" ht="15" hidden="false" customHeight="true" outlineLevel="0" collapsed="false">
      <c r="B211" s="170"/>
      <c r="C211" s="21"/>
      <c r="D211" s="219"/>
      <c r="E211" s="220"/>
      <c r="F211" s="0"/>
      <c r="G211" s="0"/>
      <c r="H211" s="0"/>
    </row>
    <row r="212" customFormat="false" ht="15" hidden="false" customHeight="true" outlineLevel="0" collapsed="false">
      <c r="B212" s="0"/>
      <c r="C212" s="0" t="s">
        <v>439</v>
      </c>
      <c r="D212" s="0"/>
      <c r="E212" s="220" t="s">
        <v>439</v>
      </c>
      <c r="F212" s="0"/>
      <c r="G212" s="0"/>
      <c r="H212" s="0"/>
    </row>
    <row r="213" customFormat="false" ht="20.1" hidden="false" customHeight="true" outlineLevel="0" collapsed="false">
      <c r="B213" s="0"/>
      <c r="C213" s="0" t="s">
        <v>439</v>
      </c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</sheetData>
  <mergeCells count="12">
    <mergeCell ref="B1:H1"/>
    <mergeCell ref="B2:H2"/>
    <mergeCell ref="B3:H3"/>
    <mergeCell ref="B4:K4"/>
    <mergeCell ref="D5:E5"/>
    <mergeCell ref="F5:G5"/>
    <mergeCell ref="C7:G7"/>
    <mergeCell ref="C8:H8"/>
    <mergeCell ref="D27:E27"/>
    <mergeCell ref="E29:F29"/>
    <mergeCell ref="D91:E91"/>
    <mergeCell ref="E93:F93"/>
  </mergeCells>
  <printOptions headings="false" gridLines="false" gridLinesSet="true" horizontalCentered="false" verticalCentered="false"/>
  <pageMargins left="0.390277777777778" right="0.170138888888889" top="0.659722222222222" bottom="0.52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1</cp:lastModifiedBy>
  <cp:lastPrinted>2013-04-03T06:34:43Z</cp:lastPrinted>
  <dcterms:modified xsi:type="dcterms:W3CDTF">2013-04-07T15:07:05Z</dcterms:modified>
  <cp:revision>0</cp:revision>
  <dc:subject/>
  <dc:title/>
</cp:coreProperties>
</file>