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0"/>
  </bookViews>
  <sheets>
    <sheet name="Титул" sheetId="1" state="visible" r:id="rId2"/>
    <sheet name="Расписание" sheetId="2" state="visible" r:id="rId3"/>
    <sheet name="Списки А" sheetId="3" state="visible" r:id="rId4"/>
    <sheet name="Списки Б" sheetId="4" state="visible" r:id="rId5"/>
    <sheet name="Таблица А" sheetId="5" state="visible" r:id="rId6"/>
    <sheet name="Таблицы Б1,Б2,Б3" sheetId="6" state="visible" r:id="rId7"/>
    <sheet name="Группа Б за места" sheetId="7" state="visible" r:id="rId8"/>
    <sheet name="1 день" sheetId="8" state="visible" r:id="rId9"/>
    <sheet name="2 день" sheetId="9" state="visible" r:id="rId10"/>
    <sheet name="3 день" sheetId="10" state="visible" r:id="rId11"/>
    <sheet name="Итоги по двум кругам" sheetId="11" state="visible" r:id="rId12"/>
  </sheets>
  <definedNames>
    <definedName function="false" hidden="true" localSheetId="7" name="_xlnm._FilterDatabase" vbProcedure="false">'1 день'!$A$1:$H$151</definedName>
    <definedName function="false" hidden="false" name="d3307" vbProcedure="false">#REF!</definedName>
    <definedName function="false" hidden="false" name="d3308" vbProcedure="false">#REF!</definedName>
    <definedName function="false" hidden="false" name="_d3307" vbProcedure="false">#REF!</definedName>
    <definedName function="false" hidden="false" name="_d33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890">
  <si>
    <t xml:space="preserve">Кубок НФБР сезона  2012 - 2013 годов</t>
  </si>
  <si>
    <t xml:space="preserve">Среди клубных команд</t>
  </si>
  <si>
    <t xml:space="preserve">ВЫСШАЯ ЛИГА  </t>
  </si>
  <si>
    <t xml:space="preserve">Группа "А"  </t>
  </si>
  <si>
    <t xml:space="preserve">                Группа "Б"</t>
  </si>
  <si>
    <t xml:space="preserve">28 февраля  -  3 марта 2013 г.</t>
  </si>
  <si>
    <t xml:space="preserve">г. Москва</t>
  </si>
  <si>
    <t xml:space="preserve">Кубок НФБР сезона 2012 - 2013 годов среди клубных команд   ВЫСШАЯ ЛИГА  группы "А" и "Б"</t>
  </si>
  <si>
    <t xml:space="preserve">28 февраля - 3 марта 2013 года</t>
  </si>
  <si>
    <t xml:space="preserve">Москва</t>
  </si>
  <si>
    <t xml:space="preserve">Расписание игр</t>
  </si>
  <si>
    <t xml:space="preserve">1 марта 2013, пятница</t>
  </si>
  <si>
    <t xml:space="preserve">9-30</t>
  </si>
  <si>
    <t xml:space="preserve">1 тур     группа А</t>
  </si>
  <si>
    <r>
      <rPr>
        <b val="true"/>
        <sz val="13"/>
        <rFont val="Times New Roman"/>
        <family val="1"/>
        <charset val="204"/>
      </rPr>
      <t xml:space="preserve">&lt;Пермские медведи&gt;</t>
    </r>
    <r>
      <rPr>
        <sz val="10"/>
        <rFont val="Times New Roman"/>
        <family val="1"/>
        <charset val="204"/>
      </rPr>
      <t xml:space="preserve"> Пермский край</t>
    </r>
  </si>
  <si>
    <r>
      <rPr>
        <b val="true"/>
        <sz val="13"/>
        <rFont val="Times New Roman"/>
        <family val="1"/>
        <charset val="204"/>
      </rPr>
      <t xml:space="preserve">&lt;Крепкий Орешек&gt;</t>
    </r>
    <r>
      <rPr>
        <sz val="10"/>
        <rFont val="Times New Roman"/>
        <family val="1"/>
        <charset val="204"/>
      </rPr>
      <t xml:space="preserve"> Московская обл.</t>
    </r>
  </si>
  <si>
    <t xml:space="preserve">1 корт</t>
  </si>
  <si>
    <r>
      <rPr>
        <b val="true"/>
        <sz val="13"/>
        <rFont val="Times New Roman"/>
        <family val="1"/>
        <charset val="204"/>
      </rPr>
      <t xml:space="preserve">&lt;ЦПВСМ  РБ&gt;</t>
    </r>
    <r>
      <rPr>
        <sz val="10"/>
        <rFont val="Times New Roman"/>
        <family val="1"/>
        <charset val="204"/>
      </rPr>
      <t xml:space="preserve"> Республика Башкоторстан</t>
    </r>
  </si>
  <si>
    <r>
      <rPr>
        <b val="true"/>
        <sz val="13"/>
        <rFont val="Times New Roman"/>
        <family val="1"/>
        <charset val="204"/>
      </rPr>
      <t xml:space="preserve">&lt;БК Гатчина -2&gt;</t>
    </r>
    <r>
      <rPr>
        <sz val="10"/>
        <rFont val="Times New Roman"/>
        <family val="1"/>
        <charset val="204"/>
      </rPr>
      <t xml:space="preserve"> Ленинградская обл.</t>
    </r>
  </si>
  <si>
    <t xml:space="preserve">2 корт</t>
  </si>
  <si>
    <r>
      <rPr>
        <b val="true"/>
        <sz val="13"/>
        <rFont val="Times New Roman"/>
        <family val="1"/>
        <charset val="204"/>
      </rPr>
      <t xml:space="preserve">&lt;БК Химки - Ховрино&gt;</t>
    </r>
    <r>
      <rPr>
        <sz val="10"/>
        <rFont val="Times New Roman"/>
        <family val="1"/>
        <charset val="204"/>
      </rPr>
      <t xml:space="preserve"> Москва</t>
    </r>
  </si>
  <si>
    <r>
      <rPr>
        <b val="true"/>
        <sz val="13"/>
        <rFont val="Times New Roman"/>
        <family val="1"/>
        <charset val="204"/>
      </rPr>
      <t xml:space="preserve">&lt;Приморье -2&gt;</t>
    </r>
    <r>
      <rPr>
        <sz val="10"/>
        <rFont val="Times New Roman"/>
        <family val="1"/>
        <charset val="204"/>
      </rPr>
      <t xml:space="preserve"> Приморский край</t>
    </r>
  </si>
  <si>
    <t xml:space="preserve">3 корт</t>
  </si>
  <si>
    <t xml:space="preserve">&lt;Большая Волга &gt; Самарская/Саратовская обл.</t>
  </si>
  <si>
    <t xml:space="preserve">  в этом туре  не играет</t>
  </si>
  <si>
    <t xml:space="preserve">1 тур    подгруппы Б1, Б2, Б3 </t>
  </si>
  <si>
    <r>
      <rPr>
        <b val="true"/>
        <sz val="13"/>
        <rFont val="Times New Roman"/>
        <family val="1"/>
        <charset val="204"/>
      </rPr>
      <t xml:space="preserve">&lt;Фаворит-Раменское 2&gt;</t>
    </r>
    <r>
      <rPr>
        <sz val="10"/>
        <rFont val="Times New Roman"/>
        <family val="1"/>
        <charset val="204"/>
      </rPr>
      <t xml:space="preserve"> Московская обл.</t>
    </r>
  </si>
  <si>
    <r>
      <rPr>
        <b val="true"/>
        <sz val="13"/>
        <rFont val="Times New Roman"/>
        <family val="1"/>
        <charset val="204"/>
      </rPr>
      <t xml:space="preserve">&lt;Спутник - Калуга&gt;</t>
    </r>
    <r>
      <rPr>
        <sz val="10"/>
        <rFont val="Times New Roman"/>
        <family val="1"/>
        <charset val="204"/>
      </rPr>
      <t xml:space="preserve"> Калужская обл.</t>
    </r>
  </si>
  <si>
    <t xml:space="preserve">4 корт</t>
  </si>
  <si>
    <r>
      <rPr>
        <b val="true"/>
        <sz val="10"/>
        <rFont val="Times New Roman"/>
        <family val="1"/>
        <charset val="204"/>
      </rPr>
      <t xml:space="preserve">ШВСМ&lt;</t>
    </r>
    <r>
      <rPr>
        <b val="true"/>
        <sz val="12"/>
        <rFont val="Times New Roman"/>
        <family val="1"/>
        <charset val="204"/>
      </rPr>
      <t xml:space="preserve">Измайлово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&gt;Соколиная гора-2 </t>
    </r>
    <r>
      <rPr>
        <sz val="10"/>
        <rFont val="Times New Roman"/>
        <family val="1"/>
        <charset val="204"/>
      </rPr>
      <t xml:space="preserve"> Москва</t>
    </r>
  </si>
  <si>
    <r>
      <rPr>
        <b val="true"/>
        <sz val="14"/>
        <rFont val="Times New Roman"/>
        <family val="1"/>
        <charset val="204"/>
      </rPr>
      <t xml:space="preserve">&lt;Идель&gt;  </t>
    </r>
    <r>
      <rPr>
        <sz val="10"/>
        <rFont val="Times New Roman"/>
        <family val="1"/>
        <charset val="204"/>
      </rPr>
      <t xml:space="preserve">Татарстан</t>
    </r>
  </si>
  <si>
    <t xml:space="preserve">5 корт</t>
  </si>
  <si>
    <r>
      <rPr>
        <b val="true"/>
        <sz val="13"/>
        <rFont val="Times New Roman"/>
        <family val="1"/>
        <charset val="204"/>
      </rPr>
      <t xml:space="preserve">&lt;Татарстан&gt;</t>
    </r>
    <r>
      <rPr>
        <sz val="10"/>
        <rFont val="Times New Roman"/>
        <family val="1"/>
        <charset val="204"/>
      </rPr>
      <t xml:space="preserve"> Республика Татарстан</t>
    </r>
  </si>
  <si>
    <r>
      <rPr>
        <b val="true"/>
        <sz val="13"/>
        <rFont val="Times New Roman"/>
        <family val="1"/>
        <charset val="204"/>
      </rPr>
      <t xml:space="preserve">&lt;Приморье -3&gt;</t>
    </r>
    <r>
      <rPr>
        <sz val="10"/>
        <rFont val="Times New Roman"/>
        <family val="1"/>
        <charset val="204"/>
      </rPr>
      <t xml:space="preserve"> Приморский край</t>
    </r>
  </si>
  <si>
    <t xml:space="preserve">6 корт</t>
  </si>
  <si>
    <t xml:space="preserve">13-00</t>
  </si>
  <si>
    <t xml:space="preserve">2 тур     группа А</t>
  </si>
  <si>
    <t xml:space="preserve">&lt;Большая Волга&gt;</t>
  </si>
  <si>
    <t xml:space="preserve">&lt;БК Гатчина -2&gt;</t>
  </si>
  <si>
    <t xml:space="preserve">&lt;БК Химки - Ховрино&gt;</t>
  </si>
  <si>
    <t xml:space="preserve">&lt;Крепкий Орешек&gt;</t>
  </si>
  <si>
    <r>
      <rPr>
        <b val="true"/>
        <sz val="13"/>
        <rFont val="Times New Roman"/>
        <family val="1"/>
        <charset val="204"/>
      </rPr>
      <t xml:space="preserve">&lt;ЦПВСМ  РБ&gt;</t>
    </r>
    <r>
      <rPr>
        <sz val="10"/>
        <rFont val="Times New Roman"/>
        <family val="1"/>
        <charset val="204"/>
      </rPr>
      <t xml:space="preserve"> </t>
    </r>
  </si>
  <si>
    <t xml:space="preserve">&lt;Приморье -2&gt;</t>
  </si>
  <si>
    <t xml:space="preserve">&lt;Пермские медведи&gt;</t>
  </si>
  <si>
    <t xml:space="preserve">в этом туре не играет</t>
  </si>
  <si>
    <t xml:space="preserve">2 тур    подгруппы Б1, Б2, Б3 </t>
  </si>
  <si>
    <r>
      <rPr>
        <b val="true"/>
        <sz val="13"/>
        <rFont val="Times New Roman"/>
        <family val="1"/>
        <charset val="204"/>
      </rPr>
      <t xml:space="preserve">&lt;Волга - Юниор&gt; </t>
    </r>
    <r>
      <rPr>
        <sz val="10"/>
        <rFont val="Times New Roman"/>
        <family val="1"/>
        <charset val="204"/>
      </rPr>
      <t xml:space="preserve">Саратовская обл.</t>
    </r>
  </si>
  <si>
    <t xml:space="preserve">&lt;Спутник - Калуга&gt;</t>
  </si>
  <si>
    <t xml:space="preserve">&lt;Свердловск&gt; Свердловская обл.</t>
  </si>
  <si>
    <t xml:space="preserve">&lt;Идель&gt;</t>
  </si>
  <si>
    <r>
      <rPr>
        <b val="true"/>
        <sz val="13"/>
        <rFont val="Times New Roman"/>
        <family val="1"/>
        <charset val="204"/>
      </rPr>
      <t xml:space="preserve">&lt;ЦПВСМ - 2 РБ&gt; </t>
    </r>
    <r>
      <rPr>
        <sz val="12"/>
        <rFont val="Times New Roman"/>
        <family val="1"/>
        <charset val="204"/>
      </rPr>
      <t xml:space="preserve">Башкортостан</t>
    </r>
  </si>
  <si>
    <t xml:space="preserve">&lt;Приморье -3&gt;</t>
  </si>
  <si>
    <t xml:space="preserve">16-30</t>
  </si>
  <si>
    <t xml:space="preserve">3 тур     группа А</t>
  </si>
  <si>
    <r>
      <rPr>
        <b val="true"/>
        <sz val="13"/>
        <rFont val="Times New Roman"/>
        <family val="1"/>
        <charset val="204"/>
      </rPr>
      <t xml:space="preserve">&lt;БК Гатчина -2&gt;</t>
    </r>
    <r>
      <rPr>
        <sz val="10"/>
        <rFont val="Times New Roman"/>
        <family val="1"/>
        <charset val="204"/>
      </rPr>
      <t xml:space="preserve"> </t>
    </r>
  </si>
  <si>
    <t xml:space="preserve">&lt;ЦПВСМ - РБ&gt; , &lt;БК Химки - Ховрино&gt; и  </t>
  </si>
  <si>
    <t xml:space="preserve">&lt;Приморье -2&gt; в этом туре не играют</t>
  </si>
  <si>
    <t xml:space="preserve">3 тур    подгруппы Б1, Б2, Б3 </t>
  </si>
  <si>
    <t xml:space="preserve">&lt;Фаворит-Раменское 2&gt;</t>
  </si>
  <si>
    <t xml:space="preserve">&lt;Волга - Юниор&gt;</t>
  </si>
  <si>
    <t xml:space="preserve">ШВСМ&lt;Измайлово 2&gt;</t>
  </si>
  <si>
    <t xml:space="preserve">&lt;Свердловск&gt;</t>
  </si>
  <si>
    <t xml:space="preserve">&lt;Татарстан&gt;</t>
  </si>
  <si>
    <t xml:space="preserve">&lt;ЦПВСМ - 2 РБ&gt; </t>
  </si>
  <si>
    <t xml:space="preserve">2 марта 2013, суббота</t>
  </si>
  <si>
    <t xml:space="preserve">Игры из 2 и 4 туров   группа А</t>
  </si>
  <si>
    <t xml:space="preserve">1 тур    группа Б (7-9)</t>
  </si>
  <si>
    <t xml:space="preserve">&lt;Волга - Юниор&gt; Б1(3)</t>
  </si>
  <si>
    <t xml:space="preserve">Б3(3) &lt;Идель&gt;</t>
  </si>
  <si>
    <t xml:space="preserve">1 тур    группа Б</t>
  </si>
  <si>
    <r>
      <rPr>
        <b val="true"/>
        <sz val="12"/>
        <rFont val="Times New Roman"/>
        <family val="1"/>
        <charset val="204"/>
      </rPr>
      <t xml:space="preserve">&lt;Фаворит-Раменское 2&gt;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Б1</t>
    </r>
  </si>
  <si>
    <t xml:space="preserve">Б5 &lt;ЦПВСМ - 2 РБ&gt;  </t>
  </si>
  <si>
    <r>
      <rPr>
        <b val="true"/>
        <sz val="12"/>
        <rFont val="Times New Roman"/>
        <family val="1"/>
        <charset val="204"/>
      </rPr>
      <t xml:space="preserve">&lt;Татарстан&gt;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Б2</t>
    </r>
  </si>
  <si>
    <r>
      <rPr>
        <b val="true"/>
        <sz val="12"/>
        <rFont val="Times New Roman"/>
        <family val="1"/>
        <charset val="204"/>
      </rPr>
      <t xml:space="preserve">Б3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ШВСМ &lt;Измайлово 2&gt;</t>
    </r>
  </si>
  <si>
    <t xml:space="preserve">&lt;Свердловск&gt;  Б4</t>
  </si>
  <si>
    <t xml:space="preserve">Б6 &lt;Спутник - Калуга&gt;</t>
  </si>
  <si>
    <t xml:space="preserve">4 тур     группа А</t>
  </si>
  <si>
    <t xml:space="preserve">2 тур    группа Б (7-9)</t>
  </si>
  <si>
    <t xml:space="preserve">&lt;Приморье - 3&gt; Б2 (3)</t>
  </si>
  <si>
    <t xml:space="preserve">Б3 (3) &lt;Идель&gt;</t>
  </si>
  <si>
    <t xml:space="preserve">2 тур    группа Б</t>
  </si>
  <si>
    <t xml:space="preserve">Б4 &lt;Свердловск&gt;</t>
  </si>
  <si>
    <r>
      <rPr>
        <b val="true"/>
        <sz val="12"/>
        <rFont val="Times New Roman"/>
        <family val="1"/>
        <charset val="204"/>
      </rPr>
      <t xml:space="preserve">&lt;Татарстан&gt;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Б2 </t>
    </r>
  </si>
  <si>
    <r>
      <rPr>
        <b val="true"/>
        <sz val="12"/>
        <rFont val="Times New Roman"/>
        <family val="1"/>
        <charset val="204"/>
      </rPr>
      <t xml:space="preserve">ШВСМ &lt;Измайлово 2&gt;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Б3</t>
    </r>
  </si>
  <si>
    <t xml:space="preserve">                                                                    5 тур     группа А</t>
  </si>
  <si>
    <r>
      <rPr>
        <b val="true"/>
        <sz val="13"/>
        <rFont val="Times New Roman"/>
        <family val="1"/>
        <charset val="204"/>
      </rPr>
      <t xml:space="preserve">&lt;ЦП ВСМ  РБ&gt;</t>
    </r>
    <r>
      <rPr>
        <sz val="10"/>
        <rFont val="Times New Roman"/>
        <family val="1"/>
        <charset val="204"/>
      </rPr>
      <t xml:space="preserve"> </t>
    </r>
  </si>
  <si>
    <t xml:space="preserve">3 тур    группа Б (7-9)</t>
  </si>
  <si>
    <t xml:space="preserve">                         &lt;Волга - Юниор&gt;  Б1 (3)</t>
  </si>
  <si>
    <t xml:space="preserve">Б2 (3)  &lt;Приморье - 3&gt;</t>
  </si>
  <si>
    <t xml:space="preserve">3 марта 2013, воскресенье</t>
  </si>
  <si>
    <t xml:space="preserve">6 тур     группа А</t>
  </si>
  <si>
    <t xml:space="preserve">&lt;ЦП ВСМ  РБ&gt;</t>
  </si>
  <si>
    <r>
      <rPr>
        <b val="true"/>
        <sz val="13"/>
        <color rgb="FF333399"/>
        <rFont val="Times New Roman"/>
        <family val="1"/>
        <charset val="204"/>
      </rPr>
      <t xml:space="preserve">&lt;БК Гатчина -2&gt;</t>
    </r>
    <r>
      <rPr>
        <sz val="10"/>
        <color rgb="FF333399"/>
        <rFont val="Times New Roman"/>
        <family val="1"/>
        <charset val="204"/>
      </rPr>
      <t xml:space="preserve"> </t>
    </r>
  </si>
  <si>
    <t xml:space="preserve">не играет</t>
  </si>
  <si>
    <t xml:space="preserve">3 тур   группы Б</t>
  </si>
  <si>
    <t xml:space="preserve">&lt;Спутник - Калуга&gt; Б6</t>
  </si>
  <si>
    <t xml:space="preserve">Б5 &lt;ЦПВСМ - 2 РБ&gt;</t>
  </si>
  <si>
    <t xml:space="preserve">7 тур     группа А</t>
  </si>
  <si>
    <r>
      <rPr>
        <b val="true"/>
        <sz val="13"/>
        <color rgb="FF333399"/>
        <rFont val="Times New Roman"/>
        <family val="1"/>
        <charset val="204"/>
      </rPr>
      <t xml:space="preserve">&lt;Крепкий орешек&gt;</t>
    </r>
    <r>
      <rPr>
        <sz val="10"/>
        <color rgb="FF333399"/>
        <rFont val="Times New Roman"/>
        <family val="1"/>
        <charset val="204"/>
      </rPr>
      <t xml:space="preserve"> </t>
    </r>
  </si>
  <si>
    <t xml:space="preserve">4 тур    группа Б</t>
  </si>
  <si>
    <t xml:space="preserve">Б2 &lt;Татарстан&gt;</t>
  </si>
  <si>
    <t xml:space="preserve">&lt;ЦПВСМ - 2 РБ&gt;  Б5</t>
  </si>
  <si>
    <t xml:space="preserve">Б4 &lt;Свердловск&gt;  </t>
  </si>
  <si>
    <t xml:space="preserve">Главный судья:</t>
  </si>
  <si>
    <t xml:space="preserve">В.И. Грабовский</t>
  </si>
  <si>
    <t xml:space="preserve">НАЦИОНАЛЬНАЯ ФЕДЕРАЦИЯ БАДМИНТОНА РОССИИ</t>
  </si>
  <si>
    <t xml:space="preserve">Кубок НФБР сезона 2012 - 2013 годов среди клубных команд                          ВЫСШАЯ ЛИГА  группа "А"</t>
  </si>
  <si>
    <t xml:space="preserve">Список участников</t>
  </si>
  <si>
    <t xml:space="preserve">28.02. - 3. 03. 2013 года</t>
  </si>
  <si>
    <t xml:space="preserve">№</t>
  </si>
  <si>
    <t xml:space="preserve">ФИО</t>
  </si>
  <si>
    <t xml:space="preserve">год</t>
  </si>
  <si>
    <t xml:space="preserve">разряд</t>
  </si>
  <si>
    <t xml:space="preserve"> рейтинг</t>
  </si>
  <si>
    <t xml:space="preserve">российский</t>
  </si>
  <si>
    <t xml:space="preserve">мировой</t>
  </si>
  <si>
    <t xml:space="preserve">&lt;БК Химки - Ховрино&gt; Москва</t>
  </si>
  <si>
    <t xml:space="preserve">Супрунюк Дмитрий</t>
  </si>
  <si>
    <t xml:space="preserve">мс</t>
  </si>
  <si>
    <t xml:space="preserve">Антипов Александр</t>
  </si>
  <si>
    <t xml:space="preserve">Макаров Дмитрий</t>
  </si>
  <si>
    <t xml:space="preserve">МС</t>
  </si>
  <si>
    <t xml:space="preserve">Мельников Сергей</t>
  </si>
  <si>
    <t xml:space="preserve">Дубовенко Дмитрий</t>
  </si>
  <si>
    <t xml:space="preserve">Козлов Александр</t>
  </si>
  <si>
    <t xml:space="preserve">Баранов Анатолий</t>
  </si>
  <si>
    <t xml:space="preserve">Тарасова Татьяна</t>
  </si>
  <si>
    <t xml:space="preserve">кмс</t>
  </si>
  <si>
    <t xml:space="preserve">Курочкина Мария</t>
  </si>
  <si>
    <t xml:space="preserve">Ларина Мария</t>
  </si>
  <si>
    <t xml:space="preserve">Макарова Ольга</t>
  </si>
  <si>
    <t xml:space="preserve">Григорьева Ирина</t>
  </si>
  <si>
    <t xml:space="preserve">Чернявская Елена</t>
  </si>
  <si>
    <t xml:space="preserve">Представитель</t>
  </si>
  <si>
    <t xml:space="preserve">&lt; Крепкий Орешек &gt; Московская  обл.</t>
  </si>
  <si>
    <t xml:space="preserve">Ушаков Дмитрий</t>
  </si>
  <si>
    <t xml:space="preserve">КМС</t>
  </si>
  <si>
    <t xml:space="preserve">Дробов Антон</t>
  </si>
  <si>
    <t xml:space="preserve">Волохов Дмитрий</t>
  </si>
  <si>
    <t xml:space="preserve">Власкин Кирилл</t>
  </si>
  <si>
    <t xml:space="preserve">Макаров Вадим</t>
  </si>
  <si>
    <t xml:space="preserve">Желудкова Екатерина</t>
  </si>
  <si>
    <t xml:space="preserve">1</t>
  </si>
  <si>
    <t xml:space="preserve">Кутоманова Екатерина</t>
  </si>
  <si>
    <t xml:space="preserve">Лепешкина Марина</t>
  </si>
  <si>
    <t xml:space="preserve">Данилина Светлана</t>
  </si>
  <si>
    <t xml:space="preserve">Русина Наталья</t>
  </si>
  <si>
    <t xml:space="preserve">Русина Наталья Евгеньевна</t>
  </si>
  <si>
    <t xml:space="preserve">&lt; Большая Волга &gt; Самарская  обл./Саратовская обл.</t>
  </si>
  <si>
    <t xml:space="preserve">Ярославцев Степан</t>
  </si>
  <si>
    <t xml:space="preserve">Новоселов Вадим   </t>
  </si>
  <si>
    <t xml:space="preserve">Локтев Михаил   </t>
  </si>
  <si>
    <t xml:space="preserve">Бутовецкий Александр</t>
  </si>
  <si>
    <t xml:space="preserve">Запольская Юлия</t>
  </si>
  <si>
    <t xml:space="preserve">Ярмеева Гузель</t>
  </si>
  <si>
    <t xml:space="preserve">Нестерова Анастасия</t>
  </si>
  <si>
    <t xml:space="preserve">Кулешова  Анастасия</t>
  </si>
  <si>
    <t xml:space="preserve">Трофимова Мария</t>
  </si>
  <si>
    <t xml:space="preserve">Варфоломеев Дмитрий Леонидович</t>
  </si>
  <si>
    <t xml:space="preserve">Карачков Александр Николаевич</t>
  </si>
  <si>
    <t xml:space="preserve">&lt; Приморье - 2 &gt; Приморский край</t>
  </si>
  <si>
    <t xml:space="preserve">Коцаренко Павел</t>
  </si>
  <si>
    <t xml:space="preserve">Дербенев Артем </t>
  </si>
  <si>
    <t xml:space="preserve">Золотуев Алексей</t>
  </si>
  <si>
    <t xml:space="preserve">Карпов Егор</t>
  </si>
  <si>
    <t xml:space="preserve">Макковеева Полина</t>
  </si>
  <si>
    <t xml:space="preserve">Аверкина Кристина</t>
  </si>
  <si>
    <t xml:space="preserve">Маркевич Анна</t>
  </si>
  <si>
    <t xml:space="preserve">Кистер Олеся</t>
  </si>
  <si>
    <t xml:space="preserve">Мартыненко Юлия</t>
  </si>
  <si>
    <t xml:space="preserve">МСМК</t>
  </si>
  <si>
    <t xml:space="preserve">Мартыненко Юлия Александровна</t>
  </si>
  <si>
    <t xml:space="preserve">&lt; Пермские медведи &gt; Пермский край</t>
  </si>
  <si>
    <t xml:space="preserve">Рябов Дмитрий</t>
  </si>
  <si>
    <t xml:space="preserve">Логинов Андрей</t>
  </si>
  <si>
    <t xml:space="preserve">Иванов Никита</t>
  </si>
  <si>
    <t xml:space="preserve">Фистин Арсений</t>
  </si>
  <si>
    <t xml:space="preserve">Субботин Владислав</t>
  </si>
  <si>
    <t xml:space="preserve">Комендровская Елена</t>
  </si>
  <si>
    <t xml:space="preserve">Шегурова Ксения</t>
  </si>
  <si>
    <t xml:space="preserve">Абибуллаева Лилия</t>
  </si>
  <si>
    <t xml:space="preserve">Шилова Каролина</t>
  </si>
  <si>
    <t xml:space="preserve">&lt; ЦП ВСМ РБ &gt; Республика БАШКОРТОСТАН</t>
  </si>
  <si>
    <t xml:space="preserve">Сорокин Александр</t>
  </si>
  <si>
    <t xml:space="preserve">Закиров Тимур</t>
  </si>
  <si>
    <t xml:space="preserve">Алимов Родион</t>
  </si>
  <si>
    <t xml:space="preserve">Насырова Регина</t>
  </si>
  <si>
    <t xml:space="preserve">Дмитриева Ирина</t>
  </si>
  <si>
    <t xml:space="preserve">Давлетова Алина</t>
  </si>
  <si>
    <t xml:space="preserve">Надточий Ольга</t>
  </si>
  <si>
    <t xml:space="preserve">Щербий Эдгар</t>
  </si>
  <si>
    <t xml:space="preserve">                        &lt; БК Гатчина - 2 &gt; Ленинградская обл.</t>
  </si>
  <si>
    <t xml:space="preserve">Логинов Александр</t>
  </si>
  <si>
    <t xml:space="preserve">Лавриков Михаил</t>
  </si>
  <si>
    <t xml:space="preserve">Данилов Эдуард</t>
  </si>
  <si>
    <t xml:space="preserve">Старовойтов Сергей</t>
  </si>
  <si>
    <t xml:space="preserve">Иванов Константин</t>
  </si>
  <si>
    <t xml:space="preserve">Астраханцева Анна</t>
  </si>
  <si>
    <t xml:space="preserve">Селезнева Дарья</t>
  </si>
  <si>
    <t xml:space="preserve">Алексеева Наталья</t>
  </si>
  <si>
    <t xml:space="preserve">Русских Анастасия Владимировна</t>
  </si>
  <si>
    <t xml:space="preserve">Иванов Константин Андреевич</t>
  </si>
  <si>
    <t xml:space="preserve">В.И.Грабовский</t>
  </si>
  <si>
    <t xml:space="preserve">Кубок НФБР сезона 2012 - 2013 годов среди клубных команд                          ВЫСШАЯ ЛИГА  группа "Б"</t>
  </si>
  <si>
    <t xml:space="preserve">28.02 - 3.03.2013</t>
  </si>
  <si>
    <t xml:space="preserve">N</t>
  </si>
  <si>
    <t xml:space="preserve">&lt; Фаворит Раменское -2 &gt; Московская обл.</t>
  </si>
  <si>
    <t xml:space="preserve">Иманкулов Дмитрий</t>
  </si>
  <si>
    <t xml:space="preserve">МС </t>
  </si>
  <si>
    <t xml:space="preserve">Ицков Вадим</t>
  </si>
  <si>
    <t xml:space="preserve">КМС </t>
  </si>
  <si>
    <t xml:space="preserve">Кулага Роман</t>
  </si>
  <si>
    <t xml:space="preserve">Серпионов Артем</t>
  </si>
  <si>
    <t xml:space="preserve">Роньжина Анастасия</t>
  </si>
  <si>
    <t xml:space="preserve">Ицкова Виктория</t>
  </si>
  <si>
    <t xml:space="preserve">Евгенова Ксения</t>
  </si>
  <si>
    <t xml:space="preserve">Кучеров Сергей</t>
  </si>
  <si>
    <t xml:space="preserve">Майоров Евгений</t>
  </si>
  <si>
    <t xml:space="preserve">ШВСМ&lt; Измайлово &gt; Соколиная Гора - 2   Москва</t>
  </si>
  <si>
    <t xml:space="preserve">Молодов Сергей</t>
  </si>
  <si>
    <t xml:space="preserve">Вернер Александр</t>
  </si>
  <si>
    <t xml:space="preserve">Вернер Денис</t>
  </si>
  <si>
    <t xml:space="preserve">Степаненко Владимир</t>
  </si>
  <si>
    <t xml:space="preserve">Околов Егор</t>
  </si>
  <si>
    <t xml:space="preserve">Тарасова Елизавета</t>
  </si>
  <si>
    <t xml:space="preserve">Маркина Ирина</t>
  </si>
  <si>
    <t xml:space="preserve">Дмитриева Мария</t>
  </si>
  <si>
    <t xml:space="preserve">Дормидонтова Ольга</t>
  </si>
  <si>
    <t xml:space="preserve">Морозова Вера</t>
  </si>
  <si>
    <t xml:space="preserve">Ивашин Алексей Александрович</t>
  </si>
  <si>
    <t xml:space="preserve">&lt; Свердловск &gt; Свердловская обл.</t>
  </si>
  <si>
    <t xml:space="preserve">Шадрин Иван</t>
  </si>
  <si>
    <t xml:space="preserve">Плесовских Дмитрий</t>
  </si>
  <si>
    <t xml:space="preserve">Шехерев Семён</t>
  </si>
  <si>
    <t xml:space="preserve">Шехерев Михаил</t>
  </si>
  <si>
    <t xml:space="preserve">Дубленных Дарья</t>
  </si>
  <si>
    <t xml:space="preserve">Гусева Наталья</t>
  </si>
  <si>
    <t xml:space="preserve">Батырова Анастасия</t>
  </si>
  <si>
    <t xml:space="preserve">Семёнова Александра</t>
  </si>
  <si>
    <t xml:space="preserve">Степанов Ю.Н.</t>
  </si>
  <si>
    <t xml:space="preserve">&lt; Волга - Юниор &gt; Саратовская обл.</t>
  </si>
  <si>
    <t xml:space="preserve">Гончаренко Андрей</t>
  </si>
  <si>
    <t xml:space="preserve">Козырев Александр</t>
  </si>
  <si>
    <t xml:space="preserve">Гаврилов Максим</t>
  </si>
  <si>
    <t xml:space="preserve">Краснощекова Анна</t>
  </si>
  <si>
    <t xml:space="preserve">Козлова Елена</t>
  </si>
  <si>
    <t xml:space="preserve">Лобовикова Мария</t>
  </si>
  <si>
    <t xml:space="preserve">Глущенко Ксения</t>
  </si>
  <si>
    <t xml:space="preserve">Зубова Инна Вячеславовна</t>
  </si>
  <si>
    <t xml:space="preserve">&lt; Приморье -3 &gt; Приморский край</t>
  </si>
  <si>
    <t xml:space="preserve">Тимошок Виктор</t>
  </si>
  <si>
    <t xml:space="preserve">Шипиленко Владимир</t>
  </si>
  <si>
    <t xml:space="preserve">2</t>
  </si>
  <si>
    <t xml:space="preserve">Жданов Андрей</t>
  </si>
  <si>
    <t xml:space="preserve">Виноградов Алексей</t>
  </si>
  <si>
    <t xml:space="preserve">Кирилюк Алина</t>
  </si>
  <si>
    <t xml:space="preserve">Рязанцева Екатерина</t>
  </si>
  <si>
    <t xml:space="preserve">Радченко Дарья</t>
  </si>
  <si>
    <t xml:space="preserve">Макковеева Валерия</t>
  </si>
  <si>
    <t xml:space="preserve">Рыжанкова Татьяна</t>
  </si>
  <si>
    <t xml:space="preserve">&lt; Татарстан &gt; Республика Татарстан</t>
  </si>
  <si>
    <t xml:space="preserve">Воробьев Григорий</t>
  </si>
  <si>
    <t xml:space="preserve">Фомин Павел</t>
  </si>
  <si>
    <t xml:space="preserve">Горохов Михаил</t>
  </si>
  <si>
    <t xml:space="preserve">Иванов Иван</t>
  </si>
  <si>
    <t xml:space="preserve">Гафетдинов Рамзиль</t>
  </si>
  <si>
    <t xml:space="preserve">Кузнецов Александр</t>
  </si>
  <si>
    <t xml:space="preserve">Вырвич Кристина</t>
  </si>
  <si>
    <t xml:space="preserve">Джеджула Дарья</t>
  </si>
  <si>
    <t xml:space="preserve">Добрынина Анастасия</t>
  </si>
  <si>
    <t xml:space="preserve">Шкребтиенко Кристина</t>
  </si>
  <si>
    <t xml:space="preserve">Воробьева Инна</t>
  </si>
  <si>
    <t xml:space="preserve">Фахрутдинов Айрат Салимзянович</t>
  </si>
  <si>
    <t xml:space="preserve">Воробьева Инна Николаевна</t>
  </si>
  <si>
    <t xml:space="preserve">&lt; ЦП ВСМ РБ 2 &gt; Республика Башкортостан</t>
  </si>
  <si>
    <t xml:space="preserve">Гражданкин Артем</t>
  </si>
  <si>
    <t xml:space="preserve">Ломакин Сергей</t>
  </si>
  <si>
    <t xml:space="preserve">Тимко Роман</t>
  </si>
  <si>
    <t xml:space="preserve">Лемешко Никита</t>
  </si>
  <si>
    <t xml:space="preserve">Макин Сергей</t>
  </si>
  <si>
    <t xml:space="preserve">Бутович Вероника</t>
  </si>
  <si>
    <t xml:space="preserve">Аюпова Диана</t>
  </si>
  <si>
    <t xml:space="preserve">Семенова Наталья</t>
  </si>
  <si>
    <t xml:space="preserve">Дмитриева Александра</t>
  </si>
  <si>
    <t xml:space="preserve">&lt; ИДЕЛЬ&gt;  Республика Татарстан</t>
  </si>
  <si>
    <t xml:space="preserve">Анохин Артем</t>
  </si>
  <si>
    <t xml:space="preserve">Ермаков Кирилл</t>
  </si>
  <si>
    <t xml:space="preserve">Уханов Вадим</t>
  </si>
  <si>
    <t xml:space="preserve">Борисов Никита</t>
  </si>
  <si>
    <t xml:space="preserve">Журавлев Вадим</t>
  </si>
  <si>
    <t xml:space="preserve">Трофимова Ольга</t>
  </si>
  <si>
    <t xml:space="preserve">Курочкина Варвара</t>
  </si>
  <si>
    <t xml:space="preserve">Кириллова Юлия</t>
  </si>
  <si>
    <t xml:space="preserve">Валеев Фарид Габдулович</t>
  </si>
  <si>
    <t xml:space="preserve">&lt; Спутник - Калуга &gt; Калужская обл.</t>
  </si>
  <si>
    <t xml:space="preserve">Свистунов Артём</t>
  </si>
  <si>
    <t xml:space="preserve">Пушков Валерий</t>
  </si>
  <si>
    <t xml:space="preserve">Янов Евгений</t>
  </si>
  <si>
    <t xml:space="preserve">Карпенко Илья</t>
  </si>
  <si>
    <t xml:space="preserve">Карпов Александр</t>
  </si>
  <si>
    <t xml:space="preserve">Баранов Николай</t>
  </si>
  <si>
    <t xml:space="preserve">Кононыхина Симона</t>
  </si>
  <si>
    <t xml:space="preserve">Прибыткова Ольга</t>
  </si>
  <si>
    <t xml:space="preserve">Мазуровская Екатерина</t>
  </si>
  <si>
    <t xml:space="preserve">Игнатова Виктория</t>
  </si>
  <si>
    <t xml:space="preserve">Гысева Елизавета</t>
  </si>
  <si>
    <t xml:space="preserve">Нагорный Евгений Анатольевич</t>
  </si>
  <si>
    <t xml:space="preserve">Грабовский В.И.</t>
  </si>
  <si>
    <t xml:space="preserve">Кубок НФБР сезона 2012 - 2013 годов среди клубных команд                                ВЫСШАЯ ЛИГА  группа "А"</t>
  </si>
  <si>
    <t xml:space="preserve">28.02. - 3.03. 2013</t>
  </si>
  <si>
    <t xml:space="preserve">ВЫСШАЯ ЛИГА   гр. А        2-ой КРУГ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О(1 круг)</t>
  </si>
  <si>
    <r>
      <rPr>
        <b val="true"/>
        <sz val="12"/>
        <color rgb="FF993300"/>
        <rFont val="Times New Roman"/>
        <family val="1"/>
        <charset val="204"/>
      </rPr>
      <t xml:space="preserve">&lt;</t>
    </r>
    <r>
      <rPr>
        <b val="true"/>
        <sz val="12"/>
        <rFont val="Times New Roman"/>
        <family val="1"/>
        <charset val="204"/>
      </rPr>
      <t xml:space="preserve">Большая Волга</t>
    </r>
    <r>
      <rPr>
        <b val="true"/>
        <sz val="12"/>
        <color rgb="FF993300"/>
        <rFont val="Times New Roman"/>
        <family val="1"/>
        <charset val="204"/>
      </rPr>
      <t xml:space="preserve">&gt;</t>
    </r>
  </si>
  <si>
    <t xml:space="preserve">4-3</t>
  </si>
  <si>
    <t xml:space="preserve">6-1</t>
  </si>
  <si>
    <t xml:space="preserve">7-0</t>
  </si>
  <si>
    <t xml:space="preserve">6</t>
  </si>
  <si>
    <t xml:space="preserve">32-10</t>
  </si>
  <si>
    <t xml:space="preserve">Самарская обл.+Саратовская обл.</t>
  </si>
  <si>
    <t xml:space="preserve">&lt;Пермские Медведи&gt;</t>
  </si>
  <si>
    <t xml:space="preserve">3-4</t>
  </si>
  <si>
    <t xml:space="preserve">5-2</t>
  </si>
  <si>
    <t xml:space="preserve">31-11</t>
  </si>
  <si>
    <t xml:space="preserve">4</t>
  </si>
  <si>
    <t xml:space="preserve">Пермский край</t>
  </si>
  <si>
    <t xml:space="preserve">0</t>
  </si>
  <si>
    <t xml:space="preserve">3</t>
  </si>
  <si>
    <t xml:space="preserve">&lt;ЦП ВСМ РБ &gt;</t>
  </si>
  <si>
    <t xml:space="preserve">30-12</t>
  </si>
  <si>
    <t xml:space="preserve">Республика Башкоторстан</t>
  </si>
  <si>
    <t xml:space="preserve">&lt;БК Химки-Ховрино&gt;</t>
  </si>
  <si>
    <t xml:space="preserve">2-5</t>
  </si>
  <si>
    <t xml:space="preserve">28-14</t>
  </si>
  <si>
    <t xml:space="preserve">Московская область</t>
  </si>
  <si>
    <t xml:space="preserve">5</t>
  </si>
  <si>
    <t xml:space="preserve">&lt;Приморье 2&gt;</t>
  </si>
  <si>
    <t xml:space="preserve">1-6</t>
  </si>
  <si>
    <t xml:space="preserve">0-7</t>
  </si>
  <si>
    <t xml:space="preserve">15-27</t>
  </si>
  <si>
    <t xml:space="preserve">Приморский край</t>
  </si>
  <si>
    <t xml:space="preserve">&lt;БК Гатчина  2&gt;</t>
  </si>
  <si>
    <t xml:space="preserve">4-38</t>
  </si>
  <si>
    <t xml:space="preserve">7</t>
  </si>
  <si>
    <t xml:space="preserve">Ленинградская область</t>
  </si>
  <si>
    <t xml:space="preserve">7-35</t>
  </si>
  <si>
    <t xml:space="preserve">Главный судья</t>
  </si>
  <si>
    <t xml:space="preserve">Кубок НФБР сезона 2012 - 2013 годов среди клубных команд   ВЫСШАЯ ЛИГА  группы "Б"</t>
  </si>
  <si>
    <t xml:space="preserve">28.02 - 3.03. 2013</t>
  </si>
  <si>
    <t xml:space="preserve">        2-ой КРУГ           подгруппа Б-1</t>
  </si>
  <si>
    <t xml:space="preserve">&lt;Фаворит Раменское-2&gt;</t>
  </si>
  <si>
    <t xml:space="preserve">11-3</t>
  </si>
  <si>
    <t xml:space="preserve">Московская обл.</t>
  </si>
  <si>
    <t xml:space="preserve">4-10</t>
  </si>
  <si>
    <t xml:space="preserve">Саратовская обл.</t>
  </si>
  <si>
    <t xml:space="preserve">&lt;Спутник-Калуга&gt;</t>
  </si>
  <si>
    <t xml:space="preserve">6-8</t>
  </si>
  <si>
    <t xml:space="preserve">Калужская обл.</t>
  </si>
  <si>
    <t xml:space="preserve">       2-ой КРУГ           подгруппа Б-2</t>
  </si>
  <si>
    <t xml:space="preserve">10-4</t>
  </si>
  <si>
    <t xml:space="preserve">Республика Татарстан</t>
  </si>
  <si>
    <t xml:space="preserve">&lt;ЦП ВСМ-2 РБ&gt;</t>
  </si>
  <si>
    <t xml:space="preserve">8-6</t>
  </si>
  <si>
    <t xml:space="preserve">Республика Башкортостан</t>
  </si>
  <si>
    <t xml:space="preserve">3-11</t>
  </si>
  <si>
    <t xml:space="preserve">    2-ой КРУГ           подгруппа Б-3</t>
  </si>
  <si>
    <r>
      <rPr>
        <b val="true"/>
        <sz val="10"/>
        <rFont val="Verdana"/>
        <family val="2"/>
        <charset val="204"/>
      </rPr>
      <t xml:space="preserve">ШВСМ</t>
    </r>
    <r>
      <rPr>
        <b val="true"/>
        <sz val="11"/>
        <rFont val="Verdana"/>
        <family val="2"/>
        <charset val="204"/>
      </rPr>
      <t xml:space="preserve">&lt;Измайлово&gt;</t>
    </r>
    <r>
      <rPr>
        <b val="true"/>
        <sz val="10"/>
        <rFont val="Verdana"/>
        <family val="2"/>
        <charset val="204"/>
      </rPr>
      <t xml:space="preserve"> Соколиная Гора-2</t>
    </r>
  </si>
  <si>
    <t xml:space="preserve">7-7</t>
  </si>
  <si>
    <t xml:space="preserve">Свердловская обл.</t>
  </si>
  <si>
    <t xml:space="preserve">&lt;ИДЕЛЬ&gt;</t>
  </si>
  <si>
    <t xml:space="preserve">28.02 - 3.03 2013</t>
  </si>
  <si>
    <t xml:space="preserve">   2 КРУГ</t>
  </si>
  <si>
    <t xml:space="preserve">Игры за 1-6 место</t>
  </si>
  <si>
    <t xml:space="preserve">О (1 круга)</t>
  </si>
  <si>
    <t xml:space="preserve">30-5</t>
  </si>
  <si>
    <t xml:space="preserve">24-11</t>
  </si>
  <si>
    <t xml:space="preserve">ШВСМ&lt;Измайлово&gt;  </t>
  </si>
  <si>
    <t xml:space="preserve">20-15</t>
  </si>
  <si>
    <r>
      <rPr>
        <b val="true"/>
        <sz val="12"/>
        <rFont val="Verdana"/>
        <family val="2"/>
        <charset val="204"/>
      </rPr>
      <t xml:space="preserve">Соколиная Гора-2</t>
    </r>
    <r>
      <rPr>
        <sz val="12"/>
        <rFont val="Verdana"/>
        <family val="2"/>
        <charset val="204"/>
      </rPr>
      <t xml:space="preserve">        Москва</t>
    </r>
  </si>
  <si>
    <t xml:space="preserve">6-29</t>
  </si>
  <si>
    <t xml:space="preserve">13-22</t>
  </si>
  <si>
    <t xml:space="preserve">Республика БАШКОРТОСТАН</t>
  </si>
  <si>
    <t xml:space="preserve">12-23</t>
  </si>
  <si>
    <t xml:space="preserve">                    2 КРУГ    </t>
  </si>
  <si>
    <t xml:space="preserve">                    Игры за 7-9 место</t>
  </si>
  <si>
    <t xml:space="preserve">13-1</t>
  </si>
  <si>
    <t xml:space="preserve">8</t>
  </si>
  <si>
    <t xml:space="preserve">5-9</t>
  </si>
  <si>
    <t xml:space="preserve">9</t>
  </si>
  <si>
    <t xml:space="preserve">Кубок НФБР сезона 2012 - 2013 годов среди клубных команд   ВЫСШАЯ ЛИГА  группы "А" и "Б"      </t>
  </si>
  <si>
    <t xml:space="preserve">1 марта 2013 </t>
  </si>
  <si>
    <t xml:space="preserve">Первый участник</t>
  </si>
  <si>
    <t xml:space="preserve">Второй участник</t>
  </si>
  <si>
    <t xml:space="preserve">Счет </t>
  </si>
  <si>
    <t xml:space="preserve">Геймы</t>
  </si>
  <si>
    <t xml:space="preserve">Счет встречи</t>
  </si>
  <si>
    <t xml:space="preserve">Группа А   Первый тур</t>
  </si>
  <si>
    <t xml:space="preserve">Командный</t>
  </si>
  <si>
    <t xml:space="preserve">Пермские медведи</t>
  </si>
  <si>
    <t xml:space="preserve">Крепкий орешек</t>
  </si>
  <si>
    <t xml:space="preserve">21-6; 21-11</t>
  </si>
  <si>
    <t xml:space="preserve">21-18; 21-14</t>
  </si>
  <si>
    <t xml:space="preserve">21-17; 21-12</t>
  </si>
  <si>
    <t xml:space="preserve">21-9; 21-6</t>
  </si>
  <si>
    <t xml:space="preserve">Субботин Владислав-Фистин Арсений</t>
  </si>
  <si>
    <t xml:space="preserve">Ушаков Дмитрий-Власкин Кирилл</t>
  </si>
  <si>
    <t xml:space="preserve">21-12; 21-11</t>
  </si>
  <si>
    <t xml:space="preserve">Комендровская Елена-Шегурова Ксения</t>
  </si>
  <si>
    <t xml:space="preserve">Кутоманова Екатерина-Желудкова Екатерина</t>
  </si>
  <si>
    <t xml:space="preserve">21-11; 21-14</t>
  </si>
  <si>
    <t xml:space="preserve">Фистин Арсений-Шилова Каролина</t>
  </si>
  <si>
    <t xml:space="preserve">Макаров Вадим-Данилина Светлана</t>
  </si>
  <si>
    <t xml:space="preserve">21-9; 21-11</t>
  </si>
  <si>
    <t xml:space="preserve">ЦП ВСМ РБ</t>
  </si>
  <si>
    <t xml:space="preserve">БК Гатчина 2</t>
  </si>
  <si>
    <t xml:space="preserve">21-5; 21-15</t>
  </si>
  <si>
    <t xml:space="preserve">21-14; 21-11</t>
  </si>
  <si>
    <t xml:space="preserve">21-12; 21-19</t>
  </si>
  <si>
    <t xml:space="preserve">Сорокин Александр-Алимов Родион</t>
  </si>
  <si>
    <t xml:space="preserve">Иванов Константин-Старовойтов Сергей</t>
  </si>
  <si>
    <t xml:space="preserve">21-15; 20-22; 18-21</t>
  </si>
  <si>
    <t xml:space="preserve">Давлетова Алина-Надточий Ольга</t>
  </si>
  <si>
    <t xml:space="preserve">Астраханцева Анна-Алексеева Наталья</t>
  </si>
  <si>
    <t xml:space="preserve">21-15; 21-14</t>
  </si>
  <si>
    <t xml:space="preserve">Закиров Тимур-Насырова Регина</t>
  </si>
  <si>
    <t xml:space="preserve">Данилов Эдуард-Алексеева Наталья</t>
  </si>
  <si>
    <t xml:space="preserve">21-8; 21-13</t>
  </si>
  <si>
    <t xml:space="preserve">БК Химки- Ховрино</t>
  </si>
  <si>
    <t xml:space="preserve">Приморье 2</t>
  </si>
  <si>
    <t xml:space="preserve">21-23; 21-15; 21-13</t>
  </si>
  <si>
    <t xml:space="preserve">21-13; 21-10</t>
  </si>
  <si>
    <t xml:space="preserve">Макковеева Анна</t>
  </si>
  <si>
    <t xml:space="preserve">26-24; 21-16</t>
  </si>
  <si>
    <t xml:space="preserve">9-21; 18-21</t>
  </si>
  <si>
    <t xml:space="preserve">Антипов Александр-Мельников Сергей</t>
  </si>
  <si>
    <t xml:space="preserve">Дербенев Артем-Коцаренко Павел</t>
  </si>
  <si>
    <t xml:space="preserve">21-13; 21-14</t>
  </si>
  <si>
    <t xml:space="preserve">Макарова Ольга-Чернявская Елена</t>
  </si>
  <si>
    <t xml:space="preserve">Маркевич Анна-Кистер Олеся</t>
  </si>
  <si>
    <t xml:space="preserve">21-5; 21-8</t>
  </si>
  <si>
    <t xml:space="preserve">Баранов Анатолий-Чернявская Елена</t>
  </si>
  <si>
    <t xml:space="preserve">Дербенев Артем-Аверкина Кристина</t>
  </si>
  <si>
    <t xml:space="preserve">21-19; 21-18</t>
  </si>
  <si>
    <t xml:space="preserve">Подгруппа  Б1</t>
  </si>
  <si>
    <t xml:space="preserve">Фаворит - Раменское 2</t>
  </si>
  <si>
    <t xml:space="preserve">Спутник - Калуга</t>
  </si>
  <si>
    <t xml:space="preserve">21-14; 21-13</t>
  </si>
  <si>
    <t xml:space="preserve">21-18; 21-9</t>
  </si>
  <si>
    <t xml:space="preserve">21-4; 21-4</t>
  </si>
  <si>
    <t xml:space="preserve">21-8; 21-12</t>
  </si>
  <si>
    <t xml:space="preserve">Иманкулов Дмитрий-Серпионов Артем</t>
  </si>
  <si>
    <t xml:space="preserve">Свистунов Артем-Пушков Валерий</t>
  </si>
  <si>
    <t xml:space="preserve">21-14; 30-28</t>
  </si>
  <si>
    <t xml:space="preserve">Ицкова Виктория-Евгенова Ксения</t>
  </si>
  <si>
    <t xml:space="preserve">а</t>
  </si>
  <si>
    <t xml:space="preserve">21-14; 21-16</t>
  </si>
  <si>
    <t xml:space="preserve">Ицков Вадим-Ицкова Виктория</t>
  </si>
  <si>
    <t xml:space="preserve">Янов Евгений-Кононыхина Симона</t>
  </si>
  <si>
    <t xml:space="preserve">21-18; 21-17</t>
  </si>
  <si>
    <t xml:space="preserve">Подгруппа  Б3</t>
  </si>
  <si>
    <t xml:space="preserve">ШВСМ Измайлово 2</t>
  </si>
  <si>
    <t xml:space="preserve">Идель</t>
  </si>
  <si>
    <t xml:space="preserve">Молодов Сергей Дмитриева Мария</t>
  </si>
  <si>
    <t xml:space="preserve">Ермаков Кирилл- Трофимова Ольга</t>
  </si>
  <si>
    <t xml:space="preserve">21-14; 20-22; 21-5</t>
  </si>
  <si>
    <t xml:space="preserve">21-18; 21-23; 18-21</t>
  </si>
  <si>
    <t xml:space="preserve">Анахин Артем</t>
  </si>
  <si>
    <t xml:space="preserve">15-21; 16-21</t>
  </si>
  <si>
    <t xml:space="preserve">21-10; 21-10</t>
  </si>
  <si>
    <t xml:space="preserve">21-8; 21-17</t>
  </si>
  <si>
    <t xml:space="preserve">Молодцев Сергей-Степаненко Владимир</t>
  </si>
  <si>
    <t xml:space="preserve">Анохин Артем-Уханов Вадим</t>
  </si>
  <si>
    <t xml:space="preserve">Дмитриева Мария-Морозова Вера</t>
  </si>
  <si>
    <t xml:space="preserve">Кириллова Юлия-Курочкина Варвара</t>
  </si>
  <si>
    <t xml:space="preserve">Подгруппа  Б2</t>
  </si>
  <si>
    <t xml:space="preserve">Татарстан</t>
  </si>
  <si>
    <t xml:space="preserve">Приморье 3</t>
  </si>
  <si>
    <t xml:space="preserve">7-21; 9-21</t>
  </si>
  <si>
    <t xml:space="preserve">21-15; 21-13</t>
  </si>
  <si>
    <t xml:space="preserve">21-9; 21-9</t>
  </si>
  <si>
    <t xml:space="preserve">7-21; 7-21</t>
  </si>
  <si>
    <t xml:space="preserve">Горохов Михаил-Кузнецов Александр</t>
  </si>
  <si>
    <t xml:space="preserve">Тимошок Виктор-Жданов Андрей</t>
  </si>
  <si>
    <t xml:space="preserve">9-21; 10-21</t>
  </si>
  <si>
    <t xml:space="preserve">Добрынина Анастасия-Джеджула Дарья</t>
  </si>
  <si>
    <t xml:space="preserve">Радченко Дарья-Макковеева Валерия</t>
  </si>
  <si>
    <t xml:space="preserve">21-19; 21-17</t>
  </si>
  <si>
    <t xml:space="preserve">Иванов Иван-Джеджула Дарья</t>
  </si>
  <si>
    <t xml:space="preserve">Виноградов Алексей-Макковеева Валерия</t>
  </si>
  <si>
    <t xml:space="preserve">21-10; 21-13</t>
  </si>
  <si>
    <t xml:space="preserve">Группа А     Второй тур</t>
  </si>
  <si>
    <t xml:space="preserve">Большая Волга</t>
  </si>
  <si>
    <t xml:space="preserve">21-9; 21-13</t>
  </si>
  <si>
    <t xml:space="preserve">21-4; 21-6</t>
  </si>
  <si>
    <t xml:space="preserve">21-13; 21-12</t>
  </si>
  <si>
    <t xml:space="preserve">Локтев Михаил-Новоселов Вадим</t>
  </si>
  <si>
    <t xml:space="preserve">Иванов Константин-Лавриков Михаил</t>
  </si>
  <si>
    <t xml:space="preserve">21-11; 21-8</t>
  </si>
  <si>
    <t xml:space="preserve">Кулешова Анастасия-Трофимова Мария</t>
  </si>
  <si>
    <t xml:space="preserve">Алексеева Наталья-Селезнева Дарья</t>
  </si>
  <si>
    <t xml:space="preserve">21-19; 21-14</t>
  </si>
  <si>
    <t xml:space="preserve">Бутовецкий Александр-Нестерова Анастасия</t>
  </si>
  <si>
    <t xml:space="preserve">Старовойтов Сергей-Алексеева Наталья</t>
  </si>
  <si>
    <t xml:space="preserve">23-21; 18-21; 21-18</t>
  </si>
  <si>
    <t xml:space="preserve">21-16; 21-16</t>
  </si>
  <si>
    <t xml:space="preserve">21-11; 21-11</t>
  </si>
  <si>
    <t xml:space="preserve">21-11; 21-9</t>
  </si>
  <si>
    <t xml:space="preserve">19-21; 21-19; 18-21</t>
  </si>
  <si>
    <t xml:space="preserve">Желудкова Екатерина-Кутоманова Екатерина</t>
  </si>
  <si>
    <t xml:space="preserve">21-12; 21-14</t>
  </si>
  <si>
    <t xml:space="preserve">Макаров Вадим-Кутоманова Екатерина</t>
  </si>
  <si>
    <t xml:space="preserve">21-8; 21-6</t>
  </si>
  <si>
    <t xml:space="preserve">21-9; 21-17</t>
  </si>
  <si>
    <t xml:space="preserve">23-21; 21-9</t>
  </si>
  <si>
    <t xml:space="preserve">21-14; 21-15</t>
  </si>
  <si>
    <t xml:space="preserve">Закиров Тимур-Алимов Родион</t>
  </si>
  <si>
    <t xml:space="preserve">Дербенев Артем-Золотуев Алексей</t>
  </si>
  <si>
    <t xml:space="preserve">21-18; 21-11</t>
  </si>
  <si>
    <t xml:space="preserve">Кистер Олеся-Макковеева Полина</t>
  </si>
  <si>
    <t xml:space="preserve">21-6; 21-10</t>
  </si>
  <si>
    <t xml:space="preserve">Алимов Родион-Давлетова Алина</t>
  </si>
  <si>
    <t xml:space="preserve">Дербенев Артем-АверкинаКристина</t>
  </si>
  <si>
    <t xml:space="preserve">23-21; 24-22</t>
  </si>
  <si>
    <t xml:space="preserve">Волга - Юниор</t>
  </si>
  <si>
    <t xml:space="preserve">Свистунов Артем</t>
  </si>
  <si>
    <t xml:space="preserve">18-21; 10-21</t>
  </si>
  <si>
    <t xml:space="preserve">22-20; 17-21; 15-21</t>
  </si>
  <si>
    <t xml:space="preserve">13-21; 21-9; 21-18</t>
  </si>
  <si>
    <t xml:space="preserve">Гончаренко Андрей-Гаврилов Максим</t>
  </si>
  <si>
    <t xml:space="preserve">11-21; 21-11; 4-21</t>
  </si>
  <si>
    <t xml:space="preserve">Краснощекова Анна-Козлова Елена</t>
  </si>
  <si>
    <t xml:space="preserve">Кононыхина Симона-Прибыткова Ольга</t>
  </si>
  <si>
    <t xml:space="preserve">9-21; 15-21</t>
  </si>
  <si>
    <t xml:space="preserve">Козырев Александр-Козлова Елена</t>
  </si>
  <si>
    <t xml:space="preserve">21-17; 16-21; 19-21</t>
  </si>
  <si>
    <t xml:space="preserve">Свердловск</t>
  </si>
  <si>
    <t xml:space="preserve">16-21; 21-16; 20-22</t>
  </si>
  <si>
    <t xml:space="preserve">21-23; 21-19; 21-23</t>
  </si>
  <si>
    <t xml:space="preserve">21-16; 18-21; 21-18</t>
  </si>
  <si>
    <t xml:space="preserve">Семенова Александра</t>
  </si>
  <si>
    <t xml:space="preserve">21-15;  21-11</t>
  </si>
  <si>
    <t xml:space="preserve">Плесовских Дмитрий-Шехерев Семен</t>
  </si>
  <si>
    <t xml:space="preserve">Борисов Никита-Анохин Артем</t>
  </si>
  <si>
    <t xml:space="preserve">21-15; 21-23; 21-14</t>
  </si>
  <si>
    <t xml:space="preserve">Гусева Наталья-Семенова Александра</t>
  </si>
  <si>
    <t xml:space="preserve">Трофимова Ольга-Курочкина Варвара</t>
  </si>
  <si>
    <t xml:space="preserve">21-17; 21-10</t>
  </si>
  <si>
    <t xml:space="preserve">Шадрин Иван-Гусева Наталья</t>
  </si>
  <si>
    <t xml:space="preserve">Ермаков Кирилл-Курочкина Варвара</t>
  </si>
  <si>
    <t xml:space="preserve">21-18; 21-13</t>
  </si>
  <si>
    <t xml:space="preserve">ЦП ВСМ  2 РБ</t>
  </si>
  <si>
    <t xml:space="preserve">21-14; 21-18</t>
  </si>
  <si>
    <t xml:space="preserve">21-12; 21-16</t>
  </si>
  <si>
    <t xml:space="preserve">21-18; 21-18</t>
  </si>
  <si>
    <t xml:space="preserve">21-8; 21-15</t>
  </si>
  <si>
    <t xml:space="preserve">Лемешко Никита-Ломакин Сергей</t>
  </si>
  <si>
    <t xml:space="preserve">Жданов Андрей-Шипиленко Владимир</t>
  </si>
  <si>
    <t xml:space="preserve">21-9; 22-20</t>
  </si>
  <si>
    <t xml:space="preserve">Дмитриева Александра-Аюпова Диана</t>
  </si>
  <si>
    <t xml:space="preserve">21-15; 21-8</t>
  </si>
  <si>
    <t xml:space="preserve">Макин Сергей-Семенова Наталья</t>
  </si>
  <si>
    <t xml:space="preserve">Шипиленко Владимир-Кирилюк Алина</t>
  </si>
  <si>
    <t xml:space="preserve">21-12; 21-4</t>
  </si>
  <si>
    <t xml:space="preserve">Группа   Третий тур</t>
  </si>
  <si>
    <t xml:space="preserve">Новоселов Вадим</t>
  </si>
  <si>
    <t xml:space="preserve">21-8; 21-10</t>
  </si>
  <si>
    <t xml:space="preserve">21-7; 21-17</t>
  </si>
  <si>
    <t xml:space="preserve">Желудкина Екатерина</t>
  </si>
  <si>
    <t xml:space="preserve">24-22; 19-21; 21-17</t>
  </si>
  <si>
    <t xml:space="preserve">Локтев Михаил-Ярославцев Степан</t>
  </si>
  <si>
    <t xml:space="preserve">21-14; 21-7</t>
  </si>
  <si>
    <t xml:space="preserve">Трофимова Мария-Ярмеева Гузель</t>
  </si>
  <si>
    <t xml:space="preserve">Лепешина Марина-Данилина Светлана</t>
  </si>
  <si>
    <t xml:space="preserve">Новоселов Вадим-Кулешова Анастасия</t>
  </si>
  <si>
    <t xml:space="preserve">21-8; 21-8</t>
  </si>
  <si>
    <t xml:space="preserve">Субботин Владислав-Шегурова Ксения</t>
  </si>
  <si>
    <t xml:space="preserve">Старовойтов Сергей-Астраханцева Анна</t>
  </si>
  <si>
    <t xml:space="preserve">21-13; 21-19</t>
  </si>
  <si>
    <t xml:space="preserve">21-10; 21-16</t>
  </si>
  <si>
    <t xml:space="preserve">21-18; 21-10</t>
  </si>
  <si>
    <t xml:space="preserve">21-12; 21-12</t>
  </si>
  <si>
    <t xml:space="preserve">Иванов Никита-Рябов Дмитрий</t>
  </si>
  <si>
    <t xml:space="preserve">Иванов Константин-Логинов Александр</t>
  </si>
  <si>
    <t xml:space="preserve">21-9;  21-19</t>
  </si>
  <si>
    <t xml:space="preserve">Астраханцева Анна-Селезнева Дарья</t>
  </si>
  <si>
    <t xml:space="preserve">21-17; 14-21; 21-17</t>
  </si>
  <si>
    <t xml:space="preserve">15-21; 11-21</t>
  </si>
  <si>
    <t xml:space="preserve">17-21; 17-21</t>
  </si>
  <si>
    <t xml:space="preserve">21-10; 21-11</t>
  </si>
  <si>
    <t xml:space="preserve">Ицков Вадим-Серпионов Артем</t>
  </si>
  <si>
    <t xml:space="preserve">Гаврилов Максим-Гончаренко Андрей</t>
  </si>
  <si>
    <t xml:space="preserve">21-18; 21-16</t>
  </si>
  <si>
    <t xml:space="preserve">Евгенова Ксения-Роньжина Анастасия</t>
  </si>
  <si>
    <t xml:space="preserve">Козлова Елена-Краснощекова Анна</t>
  </si>
  <si>
    <t xml:space="preserve">13-21; 21-23</t>
  </si>
  <si>
    <t xml:space="preserve">Иманкулов Дмитрий-Ицкова Виктория</t>
  </si>
  <si>
    <t xml:space="preserve">Гаврилов Максим-Козлова Елена</t>
  </si>
  <si>
    <t xml:space="preserve">21-15; 21-12</t>
  </si>
  <si>
    <t xml:space="preserve">21-15; 21-19</t>
  </si>
  <si>
    <t xml:space="preserve">Шехерев Семен</t>
  </si>
  <si>
    <t xml:space="preserve">16-21; 21-15; 21-16</t>
  </si>
  <si>
    <t xml:space="preserve">Тарасова Елизовета</t>
  </si>
  <si>
    <t xml:space="preserve">21-13; 19-21; 21-7</t>
  </si>
  <si>
    <t xml:space="preserve">19-21; 14-21</t>
  </si>
  <si>
    <t xml:space="preserve">Вернер Александр-Степаненко Владимир</t>
  </si>
  <si>
    <t xml:space="preserve">21-10; 21-9</t>
  </si>
  <si>
    <t xml:space="preserve">Маркина Ирина-Дормидонтова Ольга</t>
  </si>
  <si>
    <t xml:space="preserve">21-17;14-21; 21-23</t>
  </si>
  <si>
    <t xml:space="preserve">Молодов Сергей-Дмитриева Мария</t>
  </si>
  <si>
    <t xml:space="preserve">21-23; 21-8; 21-17</t>
  </si>
  <si>
    <t xml:space="preserve">21-8; 21-11</t>
  </si>
  <si>
    <t xml:space="preserve">17-21; 19-21</t>
  </si>
  <si>
    <t xml:space="preserve">15-21; 21-13; 22-20</t>
  </si>
  <si>
    <t xml:space="preserve">21-14; 21-19</t>
  </si>
  <si>
    <t xml:space="preserve">Гражданкин Артем-Тимко Роман</t>
  </si>
  <si>
    <t xml:space="preserve"> 21-11; 21-14</t>
  </si>
  <si>
    <t xml:space="preserve">Аюпова Диана-Бутович Вероника</t>
  </si>
  <si>
    <t xml:space="preserve">21-16; 21-11</t>
  </si>
  <si>
    <t xml:space="preserve">Горохов Михаил-Вырвич Кристина</t>
  </si>
  <si>
    <t xml:space="preserve">Ломакин Сергей-Бутович Вероника</t>
  </si>
  <si>
    <t xml:space="preserve">21-14; 21-12</t>
  </si>
  <si>
    <t xml:space="preserve">2 марта 2013 </t>
  </si>
  <si>
    <t xml:space="preserve">                         Группа А   встреча из второго тура</t>
  </si>
  <si>
    <t xml:space="preserve">17-21; 11-21</t>
  </si>
  <si>
    <t xml:space="preserve">11-21; 12-21</t>
  </si>
  <si>
    <t xml:space="preserve">21-16; 21-19</t>
  </si>
  <si>
    <t xml:space="preserve">17-21;21-19; 18-21</t>
  </si>
  <si>
    <t xml:space="preserve">Дробов Антон-Ушаков Дмитрий</t>
  </si>
  <si>
    <t xml:space="preserve">21-12; 21-10</t>
  </si>
  <si>
    <t xml:space="preserve">14-21; 18-21</t>
  </si>
  <si>
    <t xml:space="preserve">Волохов Дмитрий-Кутоманова Екатерина</t>
  </si>
  <si>
    <t xml:space="preserve">21-15; 16-21; 21-14</t>
  </si>
  <si>
    <t xml:space="preserve">                         Группа А   встреча из четвёртого тура</t>
  </si>
  <si>
    <t xml:space="preserve">Коцаенко Павел</t>
  </si>
  <si>
    <t xml:space="preserve">21-6; 21-16</t>
  </si>
  <si>
    <t xml:space="preserve">21-11; 21-18</t>
  </si>
  <si>
    <t xml:space="preserve">21-23; 19-21</t>
  </si>
  <si>
    <t xml:space="preserve">Золотуев Алексей-Дербенев Артем</t>
  </si>
  <si>
    <t xml:space="preserve">Комендровская Елена-Шилова Каролина</t>
  </si>
  <si>
    <t xml:space="preserve">Фистин Арсений-Шегурова Ксения</t>
  </si>
  <si>
    <t xml:space="preserve">Золотуев Алексей-Макковеева Полина</t>
  </si>
  <si>
    <t xml:space="preserve">Группа Б (7-9)</t>
  </si>
  <si>
    <t xml:space="preserve">21-15; 21-10</t>
  </si>
  <si>
    <t xml:space="preserve">21-19; 21-12</t>
  </si>
  <si>
    <t xml:space="preserve">21-19; 21-10</t>
  </si>
  <si>
    <t xml:space="preserve">21-16; 21-17</t>
  </si>
  <si>
    <t xml:space="preserve">Уханов Вадим-Борисов Никита</t>
  </si>
  <si>
    <t xml:space="preserve">21-9; 21-19</t>
  </si>
  <si>
    <t xml:space="preserve">21-12; 18-21; 21-12</t>
  </si>
  <si>
    <t xml:space="preserve">Группа Б   Первый тур</t>
  </si>
  <si>
    <t xml:space="preserve">21-8; 21-9</t>
  </si>
  <si>
    <t xml:space="preserve">21-17; 21-5</t>
  </si>
  <si>
    <t xml:space="preserve">21-15; 21-18</t>
  </si>
  <si>
    <t xml:space="preserve">Ломакин Сергей-Лемешко Никита</t>
  </si>
  <si>
    <t xml:space="preserve">21-16; 21-10</t>
  </si>
  <si>
    <t xml:space="preserve">Евгенова Ксения-Ицкова Виктория</t>
  </si>
  <si>
    <t xml:space="preserve">Семенова Наталья-Дмитриева Александра</t>
  </si>
  <si>
    <t xml:space="preserve">21-17; 21-19</t>
  </si>
  <si>
    <t xml:space="preserve">Гражданкин Артем-Бутович Вероника</t>
  </si>
  <si>
    <t xml:space="preserve">21-17; 21-18</t>
  </si>
  <si>
    <t xml:space="preserve">293 -350</t>
  </si>
  <si>
    <t xml:space="preserve">0-21; 0-21</t>
  </si>
  <si>
    <t xml:space="preserve">12-21; 19-21</t>
  </si>
  <si>
    <t xml:space="preserve">21-16; 19-21; 19-21</t>
  </si>
  <si>
    <t xml:space="preserve">Горохов Михаил-Воробьев Григорий</t>
  </si>
  <si>
    <t xml:space="preserve">Вернер Александр-Вернер Денис</t>
  </si>
  <si>
    <t xml:space="preserve">21-16; 7-21; 21-16</t>
  </si>
  <si>
    <t xml:space="preserve">12-21; 21-16; 27-25</t>
  </si>
  <si>
    <t xml:space="preserve">Горохов Михаил-Добрынина Анастасия</t>
  </si>
  <si>
    <t xml:space="preserve">Молодов Сергей-Тарасова Елизавета</t>
  </si>
  <si>
    <t xml:space="preserve">18-21; 21-15; 13-21</t>
  </si>
  <si>
    <t xml:space="preserve">7-21; 13-21</t>
  </si>
  <si>
    <t xml:space="preserve">12-21; 15-21</t>
  </si>
  <si>
    <t xml:space="preserve">21-19; 11-21; 21-18</t>
  </si>
  <si>
    <t xml:space="preserve">Плесовских Дмитрий-Шадрин Иван</t>
  </si>
  <si>
    <t xml:space="preserve">19-21; 21-17; 12-21</t>
  </si>
  <si>
    <t xml:space="preserve">Кононыхина Симона-Мазуровская Екатерина</t>
  </si>
  <si>
    <t xml:space="preserve">15-21; 25-23; 17-21</t>
  </si>
  <si>
    <t xml:space="preserve">Карпенко Илья-Игнатова Виктория</t>
  </si>
  <si>
    <t xml:space="preserve">21-10; 21-12</t>
  </si>
  <si>
    <t xml:space="preserve">Группа А   Четвёртый тур</t>
  </si>
  <si>
    <t xml:space="preserve">СупрунюкДмитрий</t>
  </si>
  <si>
    <t xml:space="preserve">21-4; 21-12</t>
  </si>
  <si>
    <t xml:space="preserve">15-21; 21-0; 21-0</t>
  </si>
  <si>
    <t xml:space="preserve">Антипов Александр-Баранов Анатолий</t>
  </si>
  <si>
    <t xml:space="preserve">22-20; 19-21; 18-21</t>
  </si>
  <si>
    <t xml:space="preserve">Курочкина Мария-Чернявская Елена</t>
  </si>
  <si>
    <t xml:space="preserve">18-21; 9-21</t>
  </si>
  <si>
    <t xml:space="preserve">Новоселов Вадим-Запольская Юлия</t>
  </si>
  <si>
    <t xml:space="preserve">Баранов Анатолий-Курочкина Мария</t>
  </si>
  <si>
    <t xml:space="preserve">13-21; 15-21</t>
  </si>
  <si>
    <t xml:space="preserve">15-21; 21-14; 16-21</t>
  </si>
  <si>
    <t xml:space="preserve">13-21; 12-21</t>
  </si>
  <si>
    <t xml:space="preserve">21-11; 21-10</t>
  </si>
  <si>
    <t xml:space="preserve">Алимов Родион-Закиров Тимур</t>
  </si>
  <si>
    <t xml:space="preserve">18-21; 17-21</t>
  </si>
  <si>
    <t xml:space="preserve">Сорокин Александр-Надточий Ольга</t>
  </si>
  <si>
    <t xml:space="preserve">13-21; 11-21</t>
  </si>
  <si>
    <t xml:space="preserve">19-21; 21-17; 21-19</t>
  </si>
  <si>
    <t xml:space="preserve">21-17; 21-17</t>
  </si>
  <si>
    <t xml:space="preserve">21-23; 18-21</t>
  </si>
  <si>
    <t xml:space="preserve">21-6; 24-22</t>
  </si>
  <si>
    <t xml:space="preserve">Виноградов Алексей-Шипиленко Владимир</t>
  </si>
  <si>
    <t xml:space="preserve">Ермаков Кирилл-Уханов Вадим</t>
  </si>
  <si>
    <t xml:space="preserve">13-21; 21-18; 18-21</t>
  </si>
  <si>
    <t xml:space="preserve">Кириллова Юлия-Трофимова Ольга</t>
  </si>
  <si>
    <t xml:space="preserve">15-21; 23-21; 21-13</t>
  </si>
  <si>
    <t xml:space="preserve">Виноградов Алексей-Кирилюк Алина</t>
  </si>
  <si>
    <t xml:space="preserve">Анохин Артем-Курочкина Варвара</t>
  </si>
  <si>
    <t xml:space="preserve">14-21; 21-16; 15-21</t>
  </si>
  <si>
    <t xml:space="preserve">Группа Б   Второй тур</t>
  </si>
  <si>
    <t xml:space="preserve">24-22; 21-8</t>
  </si>
  <si>
    <t xml:space="preserve">Батырова Анастасия-Семенова Александра</t>
  </si>
  <si>
    <t xml:space="preserve">21-23; 21-12; 21-18</t>
  </si>
  <si>
    <t xml:space="preserve">22-20; 21-11</t>
  </si>
  <si>
    <t xml:space="preserve">21-17; 10-21; 21-17</t>
  </si>
  <si>
    <t xml:space="preserve">17-21; 21-10; 24-26</t>
  </si>
  <si>
    <t xml:space="preserve">21-7; 21-0</t>
  </si>
  <si>
    <t xml:space="preserve">18-21; 16-21</t>
  </si>
  <si>
    <t xml:space="preserve">21-14; 21-23; 21-10</t>
  </si>
  <si>
    <t xml:space="preserve">Горохов Михаил-Воробьева Инна</t>
  </si>
  <si>
    <t xml:space="preserve">21-14; 21-17</t>
  </si>
  <si>
    <t xml:space="preserve">21-18; 11-21; 23-25</t>
  </si>
  <si>
    <t xml:space="preserve">21-18; 17-21; 19-21</t>
  </si>
  <si>
    <t xml:space="preserve">21-16; 21-18</t>
  </si>
  <si>
    <t xml:space="preserve">Бутович Вероника-Аюпова Диана</t>
  </si>
  <si>
    <t xml:space="preserve">Молодов Сергей-Тарасова Елизовета</t>
  </si>
  <si>
    <t xml:space="preserve">Ломакин Сергей-Дмитриева Александра</t>
  </si>
  <si>
    <t xml:space="preserve">21-10; 21-19</t>
  </si>
  <si>
    <t xml:space="preserve">Группа А   Пятый тур</t>
  </si>
  <si>
    <t xml:space="preserve">21-18; 21-15</t>
  </si>
  <si>
    <t xml:space="preserve">21-13; 15-21; 22-20</t>
  </si>
  <si>
    <t xml:space="preserve">21-12; 21-9</t>
  </si>
  <si>
    <t xml:space="preserve">Запольская Юлия-Ярмеева Гузель</t>
  </si>
  <si>
    <t xml:space="preserve">Маркевич Анна-Макковеева Полина</t>
  </si>
  <si>
    <t xml:space="preserve">21-9; 21-10</t>
  </si>
  <si>
    <t xml:space="preserve">21-13; 21-13</t>
  </si>
  <si>
    <t xml:space="preserve">21-17; 21-8</t>
  </si>
  <si>
    <t xml:space="preserve">21-18; 21-12</t>
  </si>
  <si>
    <t xml:space="preserve">Сорокин Александр-Закиров Тимур</t>
  </si>
  <si>
    <t xml:space="preserve">Волохов Дмитрий-Дробов Антон</t>
  </si>
  <si>
    <t xml:space="preserve">Насырова Регина-Дмитриева Ирина</t>
  </si>
  <si>
    <t xml:space="preserve">21-7; 21-11</t>
  </si>
  <si>
    <t xml:space="preserve">23-21; 21-7</t>
  </si>
  <si>
    <t xml:space="preserve">16-21; 21-9; 21-10</t>
  </si>
  <si>
    <t xml:space="preserve">21-19; 21-15</t>
  </si>
  <si>
    <t xml:space="preserve">Логинов Александр-Данилов Эдуард</t>
  </si>
  <si>
    <t xml:space="preserve">21-15; 21-15</t>
  </si>
  <si>
    <t xml:space="preserve">21-12; 21-15</t>
  </si>
  <si>
    <t xml:space="preserve">21-9; 21-16</t>
  </si>
  <si>
    <t xml:space="preserve">21-16; 21-13</t>
  </si>
  <si>
    <t xml:space="preserve">21-16; 15-21; 18-21</t>
  </si>
  <si>
    <t xml:space="preserve">Гущенко Ксения</t>
  </si>
  <si>
    <t xml:space="preserve">18-21; 21-12; 21-16</t>
  </si>
  <si>
    <t xml:space="preserve">21-10; 21-18</t>
  </si>
  <si>
    <t xml:space="preserve">Макковеева Валерия-Радченко Дарья</t>
  </si>
  <si>
    <t xml:space="preserve">21-7; 21-5</t>
  </si>
  <si>
    <t xml:space="preserve">Гончаренко Андрей-Козлова Елена</t>
  </si>
  <si>
    <t xml:space="preserve">3 марта 2013 года</t>
  </si>
  <si>
    <t xml:space="preserve">Группа А   Шестой тур</t>
  </si>
  <si>
    <t xml:space="preserve">ЦПВСМ РБ</t>
  </si>
  <si>
    <t xml:space="preserve">20-22;  16-21</t>
  </si>
  <si>
    <t xml:space="preserve">19-21; 21-15; 21-15</t>
  </si>
  <si>
    <t xml:space="preserve">16-21; 15-21</t>
  </si>
  <si>
    <t xml:space="preserve">21-18; 13-21; 21-10</t>
  </si>
  <si>
    <t xml:space="preserve">Давлетова Алина-Дмитриева Ирина</t>
  </si>
  <si>
    <t xml:space="preserve">22-20; 21-18</t>
  </si>
  <si>
    <t xml:space="preserve">21-17; 13-21; 21-14</t>
  </si>
  <si>
    <t xml:space="preserve">БК Химки - Ховрино</t>
  </si>
  <si>
    <t xml:space="preserve">21-12; 20-22; 21-16</t>
  </si>
  <si>
    <t xml:space="preserve">15-21; 21-19; 8-21</t>
  </si>
  <si>
    <t xml:space="preserve">21-7; 21-16</t>
  </si>
  <si>
    <t xml:space="preserve">21-13; 18-21; 21-17</t>
  </si>
  <si>
    <t xml:space="preserve">Субботин Владислав-Шилова Каролина</t>
  </si>
  <si>
    <t xml:space="preserve">11-21; 16-21</t>
  </si>
  <si>
    <t xml:space="preserve">12-21; 16-21</t>
  </si>
  <si>
    <t xml:space="preserve">Дроботов Антон</t>
  </si>
  <si>
    <t xml:space="preserve">22-20; 20-22; 21-17</t>
  </si>
  <si>
    <t xml:space="preserve">21-3; 21-11</t>
  </si>
  <si>
    <t xml:space="preserve">16-21; 21-18; 24-22</t>
  </si>
  <si>
    <t xml:space="preserve">Аверкина Кристина-Маркевич Анна</t>
  </si>
  <si>
    <t xml:space="preserve">Дербенев Артем-Макковеева Полина</t>
  </si>
  <si>
    <t xml:space="preserve">21-18; 18-21; 8-21</t>
  </si>
  <si>
    <t xml:space="preserve">Группа Б   Третий тур</t>
  </si>
  <si>
    <t xml:space="preserve">17-21; 21-14; 21-19</t>
  </si>
  <si>
    <t xml:space="preserve">21-11; 17-21; 22-24</t>
  </si>
  <si>
    <t xml:space="preserve">8-21; 21-18; 17-21</t>
  </si>
  <si>
    <t xml:space="preserve">21-15; 21-17</t>
  </si>
  <si>
    <t xml:space="preserve">21-18; 24-26; 21-17</t>
  </si>
  <si>
    <t xml:space="preserve">21-23; 21-16; 21-19</t>
  </si>
  <si>
    <t xml:space="preserve">21-14; 22-24; 21-14</t>
  </si>
  <si>
    <t xml:space="preserve">21-17; 21-15</t>
  </si>
  <si>
    <t xml:space="preserve">21-15; 21-11</t>
  </si>
  <si>
    <t xml:space="preserve">16-21;21-13; 21-11</t>
  </si>
  <si>
    <t xml:space="preserve">Батырова Анастасия-Гусева Наталья</t>
  </si>
  <si>
    <t xml:space="preserve">21-23; 23-21; 21-16</t>
  </si>
  <si>
    <t xml:space="preserve">21-17; 10-21; 21-18</t>
  </si>
  <si>
    <t xml:space="preserve">21-13; 21-9</t>
  </si>
  <si>
    <t xml:space="preserve">21-17; 16-21; 21-19</t>
  </si>
  <si>
    <t xml:space="preserve">21-12; 16-21; 21-16</t>
  </si>
  <si>
    <t xml:space="preserve">Аюпова Диана-Семенова Наталья</t>
  </si>
  <si>
    <t xml:space="preserve">19-21; 12-21</t>
  </si>
  <si>
    <t xml:space="preserve">Группа А   Седьмой тур</t>
  </si>
  <si>
    <t xml:space="preserve">21-12; 18-21; 21-16</t>
  </si>
  <si>
    <t xml:space="preserve">10-21; 9-21</t>
  </si>
  <si>
    <t xml:space="preserve">13-21 5-21</t>
  </si>
  <si>
    <t xml:space="preserve">18-21 21-14 21-16</t>
  </si>
  <si>
    <t xml:space="preserve">14-21 7-21</t>
  </si>
  <si>
    <t xml:space="preserve">Субботин Владислав-Абибулаева Лилия</t>
  </si>
  <si>
    <t xml:space="preserve">21-9 21-8</t>
  </si>
  <si>
    <t xml:space="preserve">11-21; 21-17; 21-19</t>
  </si>
  <si>
    <t xml:space="preserve">21-23; 15-21</t>
  </si>
  <si>
    <t xml:space="preserve">21-11 21-14</t>
  </si>
  <si>
    <t xml:space="preserve">21-16 21-14</t>
  </si>
  <si>
    <t xml:space="preserve">Баранов Анатолий-Мельников Сергей</t>
  </si>
  <si>
    <t xml:space="preserve">11-21 16-21</t>
  </si>
  <si>
    <t xml:space="preserve">22-20 24-26 12-21</t>
  </si>
  <si>
    <t xml:space="preserve">Закиров Тимур-Дмитриева Ирина</t>
  </si>
  <si>
    <t xml:space="preserve">17-21; 13-21</t>
  </si>
  <si>
    <t xml:space="preserve">21-16; 21-14</t>
  </si>
  <si>
    <t xml:space="preserve">21-15; 18-21; 21-18</t>
  </si>
  <si>
    <t xml:space="preserve">21-7; 21-12</t>
  </si>
  <si>
    <t xml:space="preserve">21-17; 21-16</t>
  </si>
  <si>
    <t xml:space="preserve">Лавриков Михаил-Данилов Эдуард</t>
  </si>
  <si>
    <t xml:space="preserve">18-21; 21-13; 21-14</t>
  </si>
  <si>
    <t xml:space="preserve">Аверкина Кристина-Макковеева Полина</t>
  </si>
  <si>
    <t xml:space="preserve">12-21; 21-10; 21-14</t>
  </si>
  <si>
    <t xml:space="preserve">Логинов Александр-Селезнева Дарья</t>
  </si>
  <si>
    <t xml:space="preserve">18-21 21-19 21-14 </t>
  </si>
  <si>
    <t xml:space="preserve">Группа Б   Четвёртый тур</t>
  </si>
  <si>
    <t xml:space="preserve">21-19; 22-20</t>
  </si>
  <si>
    <t xml:space="preserve">21-14 21-18</t>
  </si>
  <si>
    <t xml:space="preserve">21-13 22-24 21-14</t>
  </si>
  <si>
    <t xml:space="preserve">21-10 12-21 15-21</t>
  </si>
  <si>
    <t xml:space="preserve">21-19 19-21 19-21</t>
  </si>
  <si>
    <t xml:space="preserve">19-21 21-13 18-21</t>
  </si>
  <si>
    <t xml:space="preserve">21-12; 23-21</t>
  </si>
  <si>
    <t xml:space="preserve">14-21; 19-21</t>
  </si>
  <si>
    <t xml:space="preserve">12-21 21-13 17-21</t>
  </si>
  <si>
    <t xml:space="preserve">Свистунов Артем-Кононыхина Симона</t>
  </si>
  <si>
    <t xml:space="preserve">11-21; 15-21</t>
  </si>
  <si>
    <t xml:space="preserve">21-15; 21-9</t>
  </si>
  <si>
    <t xml:space="preserve">21-16 21-16</t>
  </si>
  <si>
    <t xml:space="preserve">21 -19 21-14</t>
  </si>
  <si>
    <t xml:space="preserve">Баранов Николай-Пушков Валерий</t>
  </si>
  <si>
    <t xml:space="preserve">21-16 21-6</t>
  </si>
  <si>
    <t xml:space="preserve">22-20; 21-23; 21-12</t>
  </si>
  <si>
    <t xml:space="preserve">23-21; 17-21; 21-18</t>
  </si>
  <si>
    <t xml:space="preserve">21-14; 16-21; 22-20</t>
  </si>
  <si>
    <t xml:space="preserve">21-17 17-21 21-14</t>
  </si>
  <si>
    <t xml:space="preserve">21-14 18-21 16-21</t>
  </si>
  <si>
    <t xml:space="preserve">В.И.Грабовский </t>
  </si>
  <si>
    <t xml:space="preserve">28.02 - 3.03.  2013 г.                                                                                                                                              Москва</t>
  </si>
  <si>
    <t xml:space="preserve">                        Итоговая таблица "Высшая лига после двух кругов в группах "А" и "В" "</t>
  </si>
  <si>
    <t xml:space="preserve">Команды  группы "А"</t>
  </si>
  <si>
    <t xml:space="preserve">Очки              1круг</t>
  </si>
  <si>
    <t xml:space="preserve">Очки     2 круг</t>
  </si>
  <si>
    <t xml:space="preserve">Сумма очков</t>
  </si>
  <si>
    <t xml:space="preserve">Матчи</t>
  </si>
  <si>
    <t xml:space="preserve">Очки     в геймах</t>
  </si>
  <si>
    <t xml:space="preserve">Место</t>
  </si>
  <si>
    <t xml:space="preserve">Большая Волга (Самарская обл./Саратовская обл.)</t>
  </si>
  <si>
    <t xml:space="preserve">Пермские медведи </t>
  </si>
  <si>
    <t xml:space="preserve">(Пермский край)</t>
  </si>
  <si>
    <t xml:space="preserve">ЦП ВСМ РБ (Республика Башкортостан)</t>
  </si>
  <si>
    <t xml:space="preserve">БК Химки - Ховрино (Московская обл.)</t>
  </si>
  <si>
    <t xml:space="preserve">Приморье 2 (Приморский край)</t>
  </si>
  <si>
    <t xml:space="preserve">БК Гатчина 2 (Ленинградская обл.)</t>
  </si>
  <si>
    <t xml:space="preserve">8 - 6</t>
  </si>
  <si>
    <t xml:space="preserve">Крепкий орешек (Московская обл.)</t>
  </si>
  <si>
    <t xml:space="preserve">6 - 8</t>
  </si>
  <si>
    <t xml:space="preserve">Команды  группы "Б"</t>
  </si>
  <si>
    <t xml:space="preserve">Фаворит Раменское 2 (Московская обл.)</t>
  </si>
  <si>
    <t xml:space="preserve">ШВСМ Измайлово Соколиная гора 2 (Москва)</t>
  </si>
  <si>
    <t xml:space="preserve">7 - 7</t>
  </si>
  <si>
    <t xml:space="preserve">18 - 18</t>
  </si>
  <si>
    <t xml:space="preserve">661 - 645</t>
  </si>
  <si>
    <t xml:space="preserve">Татарстан (Республика Татарстан)</t>
  </si>
  <si>
    <t xml:space="preserve">645 - 661</t>
  </si>
  <si>
    <t xml:space="preserve">ЦП ВСМ 2 РБ (Республика Башкортостан)</t>
  </si>
  <si>
    <t xml:space="preserve">Свердловск (Свердловская обл.)</t>
  </si>
  <si>
    <t xml:space="preserve">Спутник - Калуга (Калужская обл.)</t>
  </si>
  <si>
    <t xml:space="preserve">Волга-Юниор (Саратовская обл.)</t>
  </si>
  <si>
    <t xml:space="preserve">Приморье 3 (Приморский край)</t>
  </si>
  <si>
    <t xml:space="preserve">Идель (Республика Татарстан)</t>
  </si>
  <si>
    <t xml:space="preserve">Главный судья                            Грабовский В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General"/>
  </numFmts>
  <fonts count="10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i val="true"/>
      <sz val="14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Black"/>
      <family val="2"/>
      <charset val="204"/>
    </font>
    <font>
      <sz val="16"/>
      <name val="Consolas"/>
      <family val="3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sz val="12"/>
      <color rgb="FF000000"/>
      <name val="Verdana"/>
      <family val="2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4"/>
      <color rgb="FF993300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u val="single"/>
      <sz val="14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name val="Verdana"/>
      <family val="2"/>
      <charset val="204"/>
    </font>
    <font>
      <sz val="14"/>
      <color rgb="FF000000"/>
      <name val="Times New Roman"/>
      <family val="1"/>
      <charset val="204"/>
    </font>
    <font>
      <sz val="14"/>
      <name val="Verdana"/>
      <family val="2"/>
      <charset val="204"/>
    </font>
    <font>
      <sz val="11"/>
      <name val="Verdana"/>
      <family val="2"/>
      <charset val="204"/>
    </font>
    <font>
      <b val="true"/>
      <sz val="14"/>
      <name val="Verdana"/>
      <family val="2"/>
      <charset val="204"/>
    </font>
    <font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3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20"/>
      <color rgb="FF339966"/>
      <name val="Times New Roman"/>
      <family val="1"/>
      <charset val="204"/>
    </font>
    <font>
      <b val="true"/>
      <sz val="13"/>
      <color rgb="FFFFFFFF"/>
      <name val="Verdana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color rgb="FF339966"/>
      <name val="Arial Cyr"/>
      <family val="0"/>
      <charset val="204"/>
    </font>
    <font>
      <b val="true"/>
      <i val="true"/>
      <sz val="10"/>
      <color rgb="FF333399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80"/>
      </right>
      <top/>
      <bottom style="medium">
        <color rgb="FFFFFFFF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FFFFFF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thin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FFFFFF"/>
      </top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0" xfId="25"/>
    <cellStyle name="Обычный 4" xfId="26"/>
    <cellStyle name="Обычный 4 2" xfId="2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1.43"/>
    <col collapsed="false" customWidth="true" hidden="false" outlineLevel="0" max="3" min="3" style="0" width="35.32"/>
    <col collapsed="false" customWidth="true" hidden="false" outlineLevel="0" max="4" min="4" style="0" width="6.66"/>
  </cols>
  <sheetData>
    <row r="3" customFormat="false" ht="24.45" hidden="false" customHeight="true" outlineLevel="0" collapsed="false">
      <c r="B3" s="1"/>
      <c r="C3" s="1"/>
    </row>
    <row r="5" s="3" customFormat="true" ht="12.75" hidden="false" customHeight="true" outlineLevel="0" collapsed="false">
      <c r="A5" s="2" t="s">
        <v>0</v>
      </c>
      <c r="B5" s="2"/>
      <c r="C5" s="2"/>
      <c r="D5" s="2"/>
    </row>
    <row r="6" customFormat="false" ht="13.2" hidden="false" customHeight="false" outlineLevel="0" collapsed="false">
      <c r="A6" s="2"/>
      <c r="B6" s="2"/>
      <c r="C6" s="2"/>
      <c r="D6" s="2"/>
    </row>
    <row r="7" customFormat="false" ht="33.9" hidden="false" customHeight="true" outlineLevel="0" collapsed="false">
      <c r="A7" s="2"/>
      <c r="B7" s="2"/>
      <c r="C7" s="2"/>
      <c r="D7" s="2"/>
    </row>
    <row r="8" customFormat="false" ht="30" hidden="false" customHeight="true" outlineLevel="0" collapsed="false">
      <c r="A8" s="4" t="s">
        <v>1</v>
      </c>
      <c r="B8" s="4"/>
      <c r="C8" s="4"/>
      <c r="D8" s="4"/>
    </row>
    <row r="13" s="6" customFormat="true" ht="44.4" hidden="false" customHeight="false" outlineLevel="0" collapsed="false">
      <c r="A13" s="5" t="s">
        <v>2</v>
      </c>
      <c r="B13" s="5"/>
      <c r="C13" s="5"/>
      <c r="D13" s="5"/>
    </row>
    <row r="16" customFormat="false" ht="20.4" hidden="false" customHeight="false" outlineLevel="0" collapsed="false">
      <c r="B16" s="7" t="s">
        <v>3</v>
      </c>
      <c r="C16" s="7" t="s">
        <v>4</v>
      </c>
    </row>
    <row r="21" customFormat="false" ht="44.4" hidden="false" customHeight="false" outlineLevel="0" collapsed="false">
      <c r="A21" s="5"/>
      <c r="B21" s="5"/>
      <c r="C21" s="5"/>
      <c r="D21" s="5"/>
      <c r="E21" s="8"/>
    </row>
    <row r="33" s="10" customFormat="true" ht="15.6" hidden="false" customHeight="false" outlineLevel="0" collapsed="false">
      <c r="A33" s="9" t="s">
        <v>5</v>
      </c>
      <c r="B33" s="9"/>
      <c r="C33" s="9"/>
      <c r="D33" s="9"/>
    </row>
    <row r="37" s="10" customFormat="true" ht="15.6" hidden="false" customHeight="false" outlineLevel="0" collapsed="false">
      <c r="A37" s="9" t="s">
        <v>6</v>
      </c>
      <c r="B37" s="9"/>
      <c r="C37" s="9"/>
      <c r="D37" s="9"/>
    </row>
  </sheetData>
  <mergeCells count="7">
    <mergeCell ref="B3:C3"/>
    <mergeCell ref="A5:D7"/>
    <mergeCell ref="A8:D8"/>
    <mergeCell ref="A13:D13"/>
    <mergeCell ref="A21:D21"/>
    <mergeCell ref="A33:D33"/>
    <mergeCell ref="A37:D37"/>
  </mergeCells>
  <printOptions headings="false" gridLines="false" gridLinesSet="true" horizontalCentered="false" verticalCentered="false"/>
  <pageMargins left="1.05972222222222" right="0.902777777777778" top="1.4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1.99"/>
    <col collapsed="false" customWidth="true" hidden="false" outlineLevel="0" max="3" min="3" style="0" width="59.43"/>
    <col collapsed="false" customWidth="true" hidden="false" outlineLevel="0" max="4" min="4" style="0" width="23.99"/>
    <col collapsed="false" customWidth="true" hidden="false" outlineLevel="0" max="5" min="5" style="0" width="5.32"/>
    <col collapsed="false" customWidth="true" hidden="false" outlineLevel="0" max="6" min="6" style="0" width="5.1"/>
    <col collapsed="false" customWidth="true" hidden="false" outlineLevel="0" max="7" min="7" style="0" width="5.32"/>
    <col collapsed="false" customWidth="true" hidden="false" outlineLevel="0" max="8" min="8" style="0" width="5.1"/>
  </cols>
  <sheetData>
    <row r="1" customFormat="false" ht="28.2" hidden="false" customHeight="true" outlineLevel="0" collapsed="false">
      <c r="A1" s="221" t="s">
        <v>393</v>
      </c>
      <c r="B1" s="221"/>
      <c r="C1" s="221"/>
      <c r="D1" s="221"/>
      <c r="E1" s="221"/>
      <c r="F1" s="221"/>
      <c r="G1" s="221"/>
      <c r="H1" s="221"/>
      <c r="I1" s="14"/>
      <c r="J1" s="14"/>
    </row>
    <row r="2" customFormat="false" ht="20.25" hidden="false" customHeight="true" outlineLevel="0" collapsed="false">
      <c r="A2" s="12"/>
      <c r="B2" s="222" t="s">
        <v>762</v>
      </c>
      <c r="C2" s="13"/>
      <c r="D2" s="223"/>
      <c r="E2" s="119"/>
      <c r="F2" s="254" t="s">
        <v>9</v>
      </c>
      <c r="G2" s="224"/>
      <c r="H2" s="119"/>
    </row>
    <row r="3" customFormat="false" ht="28.95" hidden="false" customHeight="true" outlineLevel="0" collapsed="false">
      <c r="A3" s="226" t="s">
        <v>109</v>
      </c>
      <c r="B3" s="226" t="s">
        <v>395</v>
      </c>
      <c r="C3" s="226" t="s">
        <v>396</v>
      </c>
      <c r="D3" s="226" t="s">
        <v>397</v>
      </c>
      <c r="E3" s="226" t="s">
        <v>398</v>
      </c>
      <c r="F3" s="226"/>
      <c r="G3" s="226" t="s">
        <v>399</v>
      </c>
      <c r="H3" s="226"/>
    </row>
    <row r="4" customFormat="false" ht="22.2" hidden="false" customHeight="true" outlineLevel="0" collapsed="false">
      <c r="A4" s="228"/>
      <c r="B4" s="229" t="s">
        <v>763</v>
      </c>
      <c r="C4" s="229"/>
      <c r="D4" s="230"/>
      <c r="E4" s="231"/>
      <c r="F4" s="231"/>
      <c r="G4" s="232" t="s">
        <v>401</v>
      </c>
      <c r="H4" s="232"/>
    </row>
    <row r="5" s="25" customFormat="true" ht="19.5" hidden="false" customHeight="true" outlineLevel="0" collapsed="false">
      <c r="A5" s="255"/>
      <c r="B5" s="256" t="s">
        <v>495</v>
      </c>
      <c r="C5" s="256" t="s">
        <v>764</v>
      </c>
      <c r="D5" s="236"/>
      <c r="E5" s="235" t="n">
        <v>8</v>
      </c>
      <c r="F5" s="235" t="n">
        <v>9</v>
      </c>
      <c r="G5" s="236" t="n">
        <v>4</v>
      </c>
      <c r="H5" s="237" t="n">
        <v>3</v>
      </c>
    </row>
    <row r="6" s="25" customFormat="true" ht="19.5" hidden="false" customHeight="true" outlineLevel="0" collapsed="false">
      <c r="A6" s="257" t="s">
        <v>142</v>
      </c>
      <c r="B6" s="239" t="s">
        <v>149</v>
      </c>
      <c r="C6" s="239" t="s">
        <v>183</v>
      </c>
      <c r="D6" s="240" t="s">
        <v>765</v>
      </c>
      <c r="E6" s="240" t="s">
        <v>330</v>
      </c>
      <c r="F6" s="240" t="s">
        <v>252</v>
      </c>
      <c r="G6" s="240" t="s">
        <v>330</v>
      </c>
      <c r="H6" s="240" t="s">
        <v>142</v>
      </c>
    </row>
    <row r="7" s="25" customFormat="true" ht="19.5" hidden="false" customHeight="true" outlineLevel="0" collapsed="false">
      <c r="A7" s="257" t="s">
        <v>252</v>
      </c>
      <c r="B7" s="239" t="s">
        <v>568</v>
      </c>
      <c r="C7" s="239" t="s">
        <v>184</v>
      </c>
      <c r="D7" s="240" t="s">
        <v>766</v>
      </c>
      <c r="E7" s="240" t="s">
        <v>252</v>
      </c>
      <c r="F7" s="240" t="s">
        <v>142</v>
      </c>
      <c r="G7" s="240" t="s">
        <v>142</v>
      </c>
      <c r="H7" s="240" t="s">
        <v>330</v>
      </c>
    </row>
    <row r="8" s="25" customFormat="true" ht="19.5" hidden="false" customHeight="true" outlineLevel="0" collapsed="false">
      <c r="A8" s="257" t="s">
        <v>331</v>
      </c>
      <c r="B8" s="239" t="s">
        <v>154</v>
      </c>
      <c r="C8" s="239" t="s">
        <v>188</v>
      </c>
      <c r="D8" s="240" t="s">
        <v>691</v>
      </c>
      <c r="E8" s="240" t="s">
        <v>330</v>
      </c>
      <c r="F8" s="240" t="s">
        <v>252</v>
      </c>
      <c r="G8" s="240" t="s">
        <v>330</v>
      </c>
      <c r="H8" s="240" t="s">
        <v>142</v>
      </c>
    </row>
    <row r="9" s="25" customFormat="true" ht="19.5" hidden="false" customHeight="true" outlineLevel="0" collapsed="false">
      <c r="A9" s="257" t="s">
        <v>328</v>
      </c>
      <c r="B9" s="239" t="s">
        <v>155</v>
      </c>
      <c r="C9" s="239" t="s">
        <v>189</v>
      </c>
      <c r="D9" s="240" t="s">
        <v>767</v>
      </c>
      <c r="E9" s="240" t="s">
        <v>330</v>
      </c>
      <c r="F9" s="240" t="s">
        <v>252</v>
      </c>
      <c r="G9" s="240" t="s">
        <v>330</v>
      </c>
      <c r="H9" s="240" t="s">
        <v>142</v>
      </c>
    </row>
    <row r="10" s="25" customFormat="true" ht="19.5" hidden="false" customHeight="true" outlineLevel="0" collapsed="false">
      <c r="A10" s="257" t="s">
        <v>339</v>
      </c>
      <c r="B10" s="239" t="s">
        <v>573</v>
      </c>
      <c r="C10" s="239" t="s">
        <v>698</v>
      </c>
      <c r="D10" s="240" t="s">
        <v>768</v>
      </c>
      <c r="E10" s="240" t="s">
        <v>252</v>
      </c>
      <c r="F10" s="240" t="s">
        <v>142</v>
      </c>
      <c r="G10" s="240" t="s">
        <v>142</v>
      </c>
      <c r="H10" s="240" t="s">
        <v>330</v>
      </c>
    </row>
    <row r="11" s="25" customFormat="true" ht="19.5" hidden="false" customHeight="true" outlineLevel="0" collapsed="false">
      <c r="A11" s="257" t="s">
        <v>321</v>
      </c>
      <c r="B11" s="239" t="s">
        <v>737</v>
      </c>
      <c r="C11" s="239" t="s">
        <v>769</v>
      </c>
      <c r="D11" s="240" t="s">
        <v>770</v>
      </c>
      <c r="E11" s="240" t="s">
        <v>252</v>
      </c>
      <c r="F11" s="240" t="s">
        <v>330</v>
      </c>
      <c r="G11" s="240" t="s">
        <v>142</v>
      </c>
      <c r="H11" s="240" t="s">
        <v>330</v>
      </c>
    </row>
    <row r="12" s="25" customFormat="true" ht="19.5" hidden="false" customHeight="true" outlineLevel="0" collapsed="false">
      <c r="A12" s="257" t="s">
        <v>347</v>
      </c>
      <c r="B12" s="239" t="s">
        <v>692</v>
      </c>
      <c r="C12" s="239" t="s">
        <v>700</v>
      </c>
      <c r="D12" s="240" t="s">
        <v>771</v>
      </c>
      <c r="E12" s="240" t="s">
        <v>252</v>
      </c>
      <c r="F12" s="240" t="s">
        <v>142</v>
      </c>
      <c r="G12" s="240" t="s">
        <v>142</v>
      </c>
      <c r="H12" s="240" t="s">
        <v>330</v>
      </c>
    </row>
    <row r="13" s="25" customFormat="true" ht="19.5" hidden="false" customHeight="true" outlineLevel="0" collapsed="false">
      <c r="A13" s="255"/>
      <c r="B13" s="256" t="s">
        <v>402</v>
      </c>
      <c r="C13" s="256" t="s">
        <v>772</v>
      </c>
      <c r="D13" s="236"/>
      <c r="E13" s="235" t="n">
        <v>11</v>
      </c>
      <c r="F13" s="235" t="n">
        <v>6</v>
      </c>
      <c r="G13" s="236" t="n">
        <v>5</v>
      </c>
      <c r="H13" s="237" t="n">
        <v>2</v>
      </c>
    </row>
    <row r="14" s="25" customFormat="true" ht="19.5" hidden="false" customHeight="true" outlineLevel="0" collapsed="false">
      <c r="A14" s="257" t="s">
        <v>142</v>
      </c>
      <c r="B14" s="239" t="s">
        <v>175</v>
      </c>
      <c r="C14" s="239" t="s">
        <v>117</v>
      </c>
      <c r="D14" s="240" t="s">
        <v>773</v>
      </c>
      <c r="E14" s="240" t="s">
        <v>252</v>
      </c>
      <c r="F14" s="240" t="s">
        <v>142</v>
      </c>
      <c r="G14" s="240" t="s">
        <v>142</v>
      </c>
      <c r="H14" s="240" t="s">
        <v>330</v>
      </c>
    </row>
    <row r="15" s="25" customFormat="true" ht="19.5" hidden="false" customHeight="true" outlineLevel="0" collapsed="false">
      <c r="A15" s="257" t="s">
        <v>252</v>
      </c>
      <c r="B15" s="239" t="s">
        <v>176</v>
      </c>
      <c r="C15" s="239" t="s">
        <v>120</v>
      </c>
      <c r="D15" s="240" t="s">
        <v>774</v>
      </c>
      <c r="E15" s="240" t="s">
        <v>142</v>
      </c>
      <c r="F15" s="240" t="s">
        <v>252</v>
      </c>
      <c r="G15" s="240" t="s">
        <v>330</v>
      </c>
      <c r="H15" s="240" t="s">
        <v>142</v>
      </c>
    </row>
    <row r="16" s="25" customFormat="true" ht="19.5" hidden="false" customHeight="true" outlineLevel="0" collapsed="false">
      <c r="A16" s="257" t="s">
        <v>331</v>
      </c>
      <c r="B16" s="239" t="s">
        <v>178</v>
      </c>
      <c r="C16" s="239" t="s">
        <v>126</v>
      </c>
      <c r="D16" s="240" t="s">
        <v>775</v>
      </c>
      <c r="E16" s="240" t="s">
        <v>252</v>
      </c>
      <c r="F16" s="240" t="s">
        <v>330</v>
      </c>
      <c r="G16" s="240" t="s">
        <v>142</v>
      </c>
      <c r="H16" s="240" t="s">
        <v>330</v>
      </c>
    </row>
    <row r="17" s="25" customFormat="true" ht="19.5" hidden="false" customHeight="true" outlineLevel="0" collapsed="false">
      <c r="A17" s="257" t="s">
        <v>328</v>
      </c>
      <c r="B17" s="239" t="s">
        <v>179</v>
      </c>
      <c r="C17" s="239" t="s">
        <v>129</v>
      </c>
      <c r="D17" s="240" t="s">
        <v>776</v>
      </c>
      <c r="E17" s="240" t="s">
        <v>252</v>
      </c>
      <c r="F17" s="240" t="s">
        <v>142</v>
      </c>
      <c r="G17" s="240" t="s">
        <v>142</v>
      </c>
      <c r="H17" s="240" t="s">
        <v>330</v>
      </c>
    </row>
    <row r="18" s="25" customFormat="true" ht="19.5" hidden="false" customHeight="true" outlineLevel="0" collapsed="false">
      <c r="A18" s="257" t="s">
        <v>339</v>
      </c>
      <c r="B18" s="239" t="s">
        <v>585</v>
      </c>
      <c r="C18" s="239" t="s">
        <v>438</v>
      </c>
      <c r="D18" s="240" t="s">
        <v>758</v>
      </c>
      <c r="E18" s="240" t="s">
        <v>252</v>
      </c>
      <c r="F18" s="240" t="s">
        <v>330</v>
      </c>
      <c r="G18" s="240" t="s">
        <v>142</v>
      </c>
      <c r="H18" s="240" t="s">
        <v>330</v>
      </c>
    </row>
    <row r="19" s="25" customFormat="true" ht="19.5" hidden="false" customHeight="true" outlineLevel="0" collapsed="false">
      <c r="A19" s="257" t="s">
        <v>321</v>
      </c>
      <c r="B19" s="239" t="s">
        <v>411</v>
      </c>
      <c r="C19" s="239" t="s">
        <v>690</v>
      </c>
      <c r="D19" s="240" t="s">
        <v>609</v>
      </c>
      <c r="E19" s="240" t="s">
        <v>252</v>
      </c>
      <c r="F19" s="240" t="s">
        <v>330</v>
      </c>
      <c r="G19" s="240" t="s">
        <v>142</v>
      </c>
      <c r="H19" s="240" t="s">
        <v>330</v>
      </c>
    </row>
    <row r="20" s="25" customFormat="true" ht="19.5" hidden="false" customHeight="true" outlineLevel="0" collapsed="false">
      <c r="A20" s="257" t="s">
        <v>347</v>
      </c>
      <c r="B20" s="239" t="s">
        <v>777</v>
      </c>
      <c r="C20" s="239" t="s">
        <v>444</v>
      </c>
      <c r="D20" s="240" t="s">
        <v>778</v>
      </c>
      <c r="E20" s="240" t="s">
        <v>330</v>
      </c>
      <c r="F20" s="240" t="s">
        <v>252</v>
      </c>
      <c r="G20" s="240" t="s">
        <v>330</v>
      </c>
      <c r="H20" s="240" t="s">
        <v>142</v>
      </c>
    </row>
    <row r="21" s="25" customFormat="true" ht="19.5" hidden="false" customHeight="true" outlineLevel="0" collapsed="false">
      <c r="A21" s="255"/>
      <c r="B21" s="256" t="s">
        <v>432</v>
      </c>
      <c r="C21" s="256" t="s">
        <v>403</v>
      </c>
      <c r="D21" s="236"/>
      <c r="E21" s="235" t="n">
        <v>11</v>
      </c>
      <c r="F21" s="235" t="n">
        <v>6</v>
      </c>
      <c r="G21" s="236" t="n">
        <v>5</v>
      </c>
      <c r="H21" s="237" t="n">
        <v>2</v>
      </c>
    </row>
    <row r="22" s="25" customFormat="true" ht="19.5" hidden="false" customHeight="true" outlineLevel="0" collapsed="false">
      <c r="A22" s="257" t="s">
        <v>142</v>
      </c>
      <c r="B22" s="239" t="s">
        <v>164</v>
      </c>
      <c r="C22" s="239" t="s">
        <v>135</v>
      </c>
      <c r="D22" s="240" t="s">
        <v>779</v>
      </c>
      <c r="E22" s="240" t="s">
        <v>330</v>
      </c>
      <c r="F22" s="240" t="s">
        <v>252</v>
      </c>
      <c r="G22" s="240" t="s">
        <v>330</v>
      </c>
      <c r="H22" s="240" t="s">
        <v>142</v>
      </c>
    </row>
    <row r="23" s="25" customFormat="true" ht="19.5" hidden="false" customHeight="true" outlineLevel="0" collapsed="false">
      <c r="A23" s="257" t="s">
        <v>252</v>
      </c>
      <c r="B23" s="239" t="s">
        <v>163</v>
      </c>
      <c r="C23" s="239" t="s">
        <v>780</v>
      </c>
      <c r="D23" s="240" t="s">
        <v>781</v>
      </c>
      <c r="E23" s="240" t="s">
        <v>252</v>
      </c>
      <c r="F23" s="240" t="s">
        <v>142</v>
      </c>
      <c r="G23" s="240" t="s">
        <v>142</v>
      </c>
      <c r="H23" s="240" t="s">
        <v>330</v>
      </c>
    </row>
    <row r="24" s="25" customFormat="true" ht="19.5" hidden="false" customHeight="true" outlineLevel="0" collapsed="false">
      <c r="A24" s="257" t="s">
        <v>331</v>
      </c>
      <c r="B24" s="239" t="s">
        <v>165</v>
      </c>
      <c r="C24" s="239" t="s">
        <v>141</v>
      </c>
      <c r="D24" s="240" t="s">
        <v>557</v>
      </c>
      <c r="E24" s="240" t="s">
        <v>252</v>
      </c>
      <c r="F24" s="240" t="s">
        <v>330</v>
      </c>
      <c r="G24" s="240" t="s">
        <v>142</v>
      </c>
      <c r="H24" s="240" t="s">
        <v>330</v>
      </c>
    </row>
    <row r="25" s="25" customFormat="true" ht="19.5" hidden="false" customHeight="true" outlineLevel="0" collapsed="false">
      <c r="A25" s="257" t="s">
        <v>328</v>
      </c>
      <c r="B25" s="239" t="s">
        <v>166</v>
      </c>
      <c r="C25" s="239" t="s">
        <v>144</v>
      </c>
      <c r="D25" s="240" t="s">
        <v>782</v>
      </c>
      <c r="E25" s="240" t="s">
        <v>252</v>
      </c>
      <c r="F25" s="240" t="s">
        <v>330</v>
      </c>
      <c r="G25" s="240" t="s">
        <v>142</v>
      </c>
      <c r="H25" s="240" t="s">
        <v>330</v>
      </c>
    </row>
    <row r="26" s="25" customFormat="true" ht="19.5" hidden="false" customHeight="true" outlineLevel="0" collapsed="false">
      <c r="A26" s="257" t="s">
        <v>339</v>
      </c>
      <c r="B26" s="239" t="s">
        <v>520</v>
      </c>
      <c r="C26" s="239" t="s">
        <v>631</v>
      </c>
      <c r="D26" s="240" t="s">
        <v>783</v>
      </c>
      <c r="E26" s="240" t="s">
        <v>252</v>
      </c>
      <c r="F26" s="240" t="s">
        <v>142</v>
      </c>
      <c r="G26" s="240" t="s">
        <v>142</v>
      </c>
      <c r="H26" s="240" t="s">
        <v>330</v>
      </c>
    </row>
    <row r="27" s="25" customFormat="true" ht="19.5" hidden="false" customHeight="true" outlineLevel="0" collapsed="false">
      <c r="A27" s="257" t="s">
        <v>321</v>
      </c>
      <c r="B27" s="239" t="s">
        <v>784</v>
      </c>
      <c r="C27" s="239" t="s">
        <v>412</v>
      </c>
      <c r="D27" s="240" t="s">
        <v>440</v>
      </c>
      <c r="E27" s="240" t="s">
        <v>252</v>
      </c>
      <c r="F27" s="240" t="s">
        <v>330</v>
      </c>
      <c r="G27" s="240" t="s">
        <v>142</v>
      </c>
      <c r="H27" s="240" t="s">
        <v>330</v>
      </c>
    </row>
    <row r="28" s="25" customFormat="true" ht="19.5" hidden="false" customHeight="true" outlineLevel="0" collapsed="false">
      <c r="A28" s="257" t="s">
        <v>347</v>
      </c>
      <c r="B28" s="239" t="s">
        <v>785</v>
      </c>
      <c r="C28" s="239" t="s">
        <v>514</v>
      </c>
      <c r="D28" s="240" t="s">
        <v>786</v>
      </c>
      <c r="E28" s="240" t="s">
        <v>142</v>
      </c>
      <c r="F28" s="240" t="s">
        <v>252</v>
      </c>
      <c r="G28" s="240" t="s">
        <v>330</v>
      </c>
      <c r="H28" s="240" t="s">
        <v>142</v>
      </c>
    </row>
    <row r="29" s="25" customFormat="true" ht="23.4" hidden="false" customHeight="true" outlineLevel="0" collapsed="false">
      <c r="A29" s="258"/>
      <c r="B29" s="243"/>
      <c r="C29" s="244" t="s">
        <v>787</v>
      </c>
      <c r="D29" s="245"/>
      <c r="E29" s="245"/>
      <c r="F29" s="245"/>
      <c r="G29" s="245"/>
      <c r="H29" s="246"/>
    </row>
    <row r="30" s="25" customFormat="true" ht="19.5" hidden="false" customHeight="true" outlineLevel="0" collapsed="false">
      <c r="A30" s="255"/>
      <c r="B30" s="234" t="s">
        <v>448</v>
      </c>
      <c r="C30" s="234" t="s">
        <v>464</v>
      </c>
      <c r="D30" s="236"/>
      <c r="E30" s="235" t="n">
        <v>12</v>
      </c>
      <c r="F30" s="235" t="n">
        <v>8</v>
      </c>
      <c r="G30" s="236" t="n">
        <v>5</v>
      </c>
      <c r="H30" s="237" t="n">
        <v>2</v>
      </c>
    </row>
    <row r="31" s="25" customFormat="true" ht="19.5" hidden="false" customHeight="true" outlineLevel="0" collapsed="false">
      <c r="A31" s="257" t="s">
        <v>142</v>
      </c>
      <c r="B31" s="239" t="s">
        <v>209</v>
      </c>
      <c r="C31" s="239" t="s">
        <v>219</v>
      </c>
      <c r="D31" s="240" t="s">
        <v>788</v>
      </c>
      <c r="E31" s="240" t="s">
        <v>252</v>
      </c>
      <c r="F31" s="240" t="s">
        <v>142</v>
      </c>
      <c r="G31" s="240" t="s">
        <v>142</v>
      </c>
      <c r="H31" s="240" t="s">
        <v>330</v>
      </c>
    </row>
    <row r="32" s="25" customFormat="true" ht="19.5" hidden="false" customHeight="true" outlineLevel="0" collapsed="false">
      <c r="A32" s="257" t="s">
        <v>252</v>
      </c>
      <c r="B32" s="239" t="s">
        <v>211</v>
      </c>
      <c r="C32" s="239" t="s">
        <v>220</v>
      </c>
      <c r="D32" s="240" t="s">
        <v>789</v>
      </c>
      <c r="E32" s="240" t="s">
        <v>142</v>
      </c>
      <c r="F32" s="240" t="s">
        <v>252</v>
      </c>
      <c r="G32" s="240" t="s">
        <v>330</v>
      </c>
      <c r="H32" s="240" t="s">
        <v>142</v>
      </c>
    </row>
    <row r="33" s="25" customFormat="true" ht="19.5" hidden="false" customHeight="true" outlineLevel="0" collapsed="false">
      <c r="A33" s="257" t="s">
        <v>331</v>
      </c>
      <c r="B33" s="239" t="s">
        <v>213</v>
      </c>
      <c r="C33" s="239" t="s">
        <v>605</v>
      </c>
      <c r="D33" s="240" t="s">
        <v>790</v>
      </c>
      <c r="E33" s="240" t="s">
        <v>142</v>
      </c>
      <c r="F33" s="240" t="s">
        <v>252</v>
      </c>
      <c r="G33" s="240" t="s">
        <v>330</v>
      </c>
      <c r="H33" s="240" t="s">
        <v>142</v>
      </c>
    </row>
    <row r="34" s="25" customFormat="true" ht="19.5" hidden="false" customHeight="true" outlineLevel="0" collapsed="false">
      <c r="A34" s="257" t="s">
        <v>328</v>
      </c>
      <c r="B34" s="239" t="s">
        <v>215</v>
      </c>
      <c r="C34" s="239" t="s">
        <v>226</v>
      </c>
      <c r="D34" s="240" t="s">
        <v>791</v>
      </c>
      <c r="E34" s="240" t="s">
        <v>252</v>
      </c>
      <c r="F34" s="240" t="s">
        <v>330</v>
      </c>
      <c r="G34" s="240" t="s">
        <v>142</v>
      </c>
      <c r="H34" s="240" t="s">
        <v>330</v>
      </c>
    </row>
    <row r="35" s="25" customFormat="true" ht="19.5" hidden="false" customHeight="true" outlineLevel="0" collapsed="false">
      <c r="A35" s="257" t="s">
        <v>339</v>
      </c>
      <c r="B35" s="239" t="s">
        <v>593</v>
      </c>
      <c r="C35" s="239" t="s">
        <v>669</v>
      </c>
      <c r="D35" s="240" t="s">
        <v>792</v>
      </c>
      <c r="E35" s="240" t="s">
        <v>252</v>
      </c>
      <c r="F35" s="240" t="s">
        <v>142</v>
      </c>
      <c r="G35" s="240" t="s">
        <v>142</v>
      </c>
      <c r="H35" s="240" t="s">
        <v>330</v>
      </c>
    </row>
    <row r="36" s="25" customFormat="true" ht="19.5" hidden="false" customHeight="true" outlineLevel="0" collapsed="false">
      <c r="A36" s="257" t="s">
        <v>321</v>
      </c>
      <c r="B36" s="239" t="s">
        <v>659</v>
      </c>
      <c r="C36" s="239" t="s">
        <v>476</v>
      </c>
      <c r="D36" s="241" t="s">
        <v>793</v>
      </c>
      <c r="E36" s="240" t="s">
        <v>252</v>
      </c>
      <c r="F36" s="240" t="s">
        <v>142</v>
      </c>
      <c r="G36" s="240" t="s">
        <v>142</v>
      </c>
      <c r="H36" s="240" t="s">
        <v>330</v>
      </c>
    </row>
    <row r="37" s="25" customFormat="true" ht="19.5" hidden="false" customHeight="true" outlineLevel="0" collapsed="false">
      <c r="A37" s="257" t="s">
        <v>347</v>
      </c>
      <c r="B37" s="239" t="s">
        <v>599</v>
      </c>
      <c r="C37" s="239" t="s">
        <v>730</v>
      </c>
      <c r="D37" s="240" t="s">
        <v>794</v>
      </c>
      <c r="E37" s="240" t="s">
        <v>252</v>
      </c>
      <c r="F37" s="240" t="s">
        <v>142</v>
      </c>
      <c r="G37" s="240" t="s">
        <v>142</v>
      </c>
      <c r="H37" s="240" t="s">
        <v>330</v>
      </c>
    </row>
    <row r="38" s="25" customFormat="true" ht="19.5" hidden="false" customHeight="true" outlineLevel="0" collapsed="false">
      <c r="A38" s="255"/>
      <c r="B38" s="234" t="s">
        <v>479</v>
      </c>
      <c r="C38" s="234" t="s">
        <v>539</v>
      </c>
      <c r="D38" s="236"/>
      <c r="E38" s="235" t="n">
        <v>14</v>
      </c>
      <c r="F38" s="235" t="n">
        <v>3</v>
      </c>
      <c r="G38" s="236" t="n">
        <v>7</v>
      </c>
      <c r="H38" s="237" t="n">
        <v>0</v>
      </c>
    </row>
    <row r="39" s="25" customFormat="true" ht="19.5" hidden="false" customHeight="true" outlineLevel="0" collapsed="false">
      <c r="A39" s="257" t="s">
        <v>142</v>
      </c>
      <c r="B39" s="239" t="s">
        <v>262</v>
      </c>
      <c r="C39" s="239" t="s">
        <v>231</v>
      </c>
      <c r="D39" s="240" t="s">
        <v>703</v>
      </c>
      <c r="E39" s="240" t="s">
        <v>252</v>
      </c>
      <c r="F39" s="240" t="s">
        <v>330</v>
      </c>
      <c r="G39" s="240" t="s">
        <v>142</v>
      </c>
      <c r="H39" s="240" t="s">
        <v>330</v>
      </c>
    </row>
    <row r="40" s="25" customFormat="true" ht="19.5" hidden="false" customHeight="true" outlineLevel="0" collapsed="false">
      <c r="A40" s="257" t="s">
        <v>252</v>
      </c>
      <c r="B40" s="239" t="s">
        <v>264</v>
      </c>
      <c r="C40" s="239" t="s">
        <v>232</v>
      </c>
      <c r="D40" s="240" t="s">
        <v>795</v>
      </c>
      <c r="E40" s="240" t="s">
        <v>252</v>
      </c>
      <c r="F40" s="240" t="s">
        <v>330</v>
      </c>
      <c r="G40" s="240" t="s">
        <v>142</v>
      </c>
      <c r="H40" s="240" t="s">
        <v>330</v>
      </c>
    </row>
    <row r="41" s="25" customFormat="true" ht="19.5" hidden="false" customHeight="true" outlineLevel="0" collapsed="false">
      <c r="A41" s="257" t="s">
        <v>331</v>
      </c>
      <c r="B41" s="239" t="s">
        <v>267</v>
      </c>
      <c r="C41" s="239" t="s">
        <v>237</v>
      </c>
      <c r="D41" s="240" t="s">
        <v>796</v>
      </c>
      <c r="E41" s="240" t="s">
        <v>252</v>
      </c>
      <c r="F41" s="240" t="s">
        <v>330</v>
      </c>
      <c r="G41" s="240" t="s">
        <v>142</v>
      </c>
      <c r="H41" s="240" t="s">
        <v>330</v>
      </c>
    </row>
    <row r="42" s="25" customFormat="true" ht="19.5" hidden="false" customHeight="true" outlineLevel="0" collapsed="false">
      <c r="A42" s="257" t="s">
        <v>328</v>
      </c>
      <c r="B42" s="239" t="s">
        <v>269</v>
      </c>
      <c r="C42" s="239" t="s">
        <v>543</v>
      </c>
      <c r="D42" s="240" t="s">
        <v>797</v>
      </c>
      <c r="E42" s="240" t="s">
        <v>252</v>
      </c>
      <c r="F42" s="240" t="s">
        <v>142</v>
      </c>
      <c r="G42" s="240" t="s">
        <v>142</v>
      </c>
      <c r="H42" s="240" t="s">
        <v>330</v>
      </c>
    </row>
    <row r="43" s="25" customFormat="true" ht="19.5" hidden="false" customHeight="true" outlineLevel="0" collapsed="false">
      <c r="A43" s="257" t="s">
        <v>339</v>
      </c>
      <c r="B43" s="239" t="s">
        <v>668</v>
      </c>
      <c r="C43" s="239" t="s">
        <v>545</v>
      </c>
      <c r="D43" s="240" t="s">
        <v>656</v>
      </c>
      <c r="E43" s="240" t="s">
        <v>252</v>
      </c>
      <c r="F43" s="240" t="s">
        <v>330</v>
      </c>
      <c r="G43" s="240" t="s">
        <v>142</v>
      </c>
      <c r="H43" s="240" t="s">
        <v>330</v>
      </c>
    </row>
    <row r="44" s="25" customFormat="true" ht="19.5" hidden="false" customHeight="true" outlineLevel="0" collapsed="false">
      <c r="A44" s="257" t="s">
        <v>321</v>
      </c>
      <c r="B44" s="239" t="s">
        <v>488</v>
      </c>
      <c r="C44" s="239" t="s">
        <v>798</v>
      </c>
      <c r="D44" s="240" t="s">
        <v>799</v>
      </c>
      <c r="E44" s="240" t="s">
        <v>252</v>
      </c>
      <c r="F44" s="240" t="s">
        <v>142</v>
      </c>
      <c r="G44" s="240" t="s">
        <v>142</v>
      </c>
      <c r="H44" s="240" t="s">
        <v>330</v>
      </c>
    </row>
    <row r="45" s="25" customFormat="true" ht="19.5" hidden="false" customHeight="true" outlineLevel="0" collapsed="false">
      <c r="A45" s="257" t="s">
        <v>347</v>
      </c>
      <c r="B45" s="239" t="s">
        <v>724</v>
      </c>
      <c r="C45" s="239" t="s">
        <v>551</v>
      </c>
      <c r="D45" s="240" t="s">
        <v>800</v>
      </c>
      <c r="E45" s="240" t="s">
        <v>252</v>
      </c>
      <c r="F45" s="240" t="s">
        <v>142</v>
      </c>
      <c r="G45" s="240" t="s">
        <v>142</v>
      </c>
      <c r="H45" s="240" t="s">
        <v>330</v>
      </c>
    </row>
    <row r="46" s="25" customFormat="true" ht="19.5" hidden="false" customHeight="true" outlineLevel="0" collapsed="false">
      <c r="A46" s="255"/>
      <c r="B46" s="234" t="s">
        <v>449</v>
      </c>
      <c r="C46" s="234" t="s">
        <v>554</v>
      </c>
      <c r="D46" s="236"/>
      <c r="E46" s="235" t="n">
        <v>8</v>
      </c>
      <c r="F46" s="235" t="n">
        <v>9</v>
      </c>
      <c r="G46" s="236" t="n">
        <v>3</v>
      </c>
      <c r="H46" s="237" t="n">
        <v>4</v>
      </c>
    </row>
    <row r="47" s="25" customFormat="true" ht="19.5" hidden="false" customHeight="true" outlineLevel="0" collapsed="false">
      <c r="A47" s="257" t="s">
        <v>142</v>
      </c>
      <c r="B47" s="239" t="s">
        <v>528</v>
      </c>
      <c r="C47" s="239" t="s">
        <v>275</v>
      </c>
      <c r="D47" s="240" t="s">
        <v>801</v>
      </c>
      <c r="E47" s="240" t="s">
        <v>252</v>
      </c>
      <c r="F47" s="240" t="s">
        <v>330</v>
      </c>
      <c r="G47" s="240" t="s">
        <v>142</v>
      </c>
      <c r="H47" s="240" t="s">
        <v>330</v>
      </c>
    </row>
    <row r="48" s="25" customFormat="true" ht="19.5" hidden="false" customHeight="true" outlineLevel="0" collapsed="false">
      <c r="A48" s="257" t="s">
        <v>252</v>
      </c>
      <c r="B48" s="239" t="s">
        <v>296</v>
      </c>
      <c r="C48" s="239" t="s">
        <v>277</v>
      </c>
      <c r="D48" s="240" t="s">
        <v>802</v>
      </c>
      <c r="E48" s="240" t="s">
        <v>252</v>
      </c>
      <c r="F48" s="240" t="s">
        <v>142</v>
      </c>
      <c r="G48" s="240" t="s">
        <v>142</v>
      </c>
      <c r="H48" s="240" t="s">
        <v>330</v>
      </c>
    </row>
    <row r="49" s="25" customFormat="true" ht="19.5" hidden="false" customHeight="true" outlineLevel="0" collapsed="false">
      <c r="A49" s="257" t="s">
        <v>331</v>
      </c>
      <c r="B49" s="239" t="s">
        <v>302</v>
      </c>
      <c r="C49" s="239" t="s">
        <v>280</v>
      </c>
      <c r="D49" s="240" t="s">
        <v>591</v>
      </c>
      <c r="E49" s="240" t="s">
        <v>330</v>
      </c>
      <c r="F49" s="240" t="s">
        <v>252</v>
      </c>
      <c r="G49" s="240" t="s">
        <v>330</v>
      </c>
      <c r="H49" s="240" t="s">
        <v>142</v>
      </c>
    </row>
    <row r="50" s="25" customFormat="true" ht="19.5" hidden="false" customHeight="true" outlineLevel="0" collapsed="false">
      <c r="A50" s="257" t="s">
        <v>328</v>
      </c>
      <c r="B50" s="239" t="s">
        <v>303</v>
      </c>
      <c r="C50" s="239" t="s">
        <v>281</v>
      </c>
      <c r="D50" s="240" t="s">
        <v>633</v>
      </c>
      <c r="E50" s="240" t="s">
        <v>330</v>
      </c>
      <c r="F50" s="240" t="s">
        <v>252</v>
      </c>
      <c r="G50" s="240" t="s">
        <v>330</v>
      </c>
      <c r="H50" s="240" t="s">
        <v>142</v>
      </c>
    </row>
    <row r="51" s="25" customFormat="true" ht="19.5" hidden="false" customHeight="true" outlineLevel="0" collapsed="false">
      <c r="A51" s="257" t="s">
        <v>339</v>
      </c>
      <c r="B51" s="239" t="s">
        <v>455</v>
      </c>
      <c r="C51" s="239" t="s">
        <v>618</v>
      </c>
      <c r="D51" s="240" t="s">
        <v>803</v>
      </c>
      <c r="E51" s="240" t="s">
        <v>252</v>
      </c>
      <c r="F51" s="240" t="s">
        <v>142</v>
      </c>
      <c r="G51" s="240" t="s">
        <v>142</v>
      </c>
      <c r="H51" s="240" t="s">
        <v>330</v>
      </c>
    </row>
    <row r="52" s="25" customFormat="true" ht="19.5" hidden="false" customHeight="true" outlineLevel="0" collapsed="false">
      <c r="A52" s="257" t="s">
        <v>321</v>
      </c>
      <c r="B52" s="239" t="s">
        <v>535</v>
      </c>
      <c r="C52" s="239" t="s">
        <v>804</v>
      </c>
      <c r="D52" s="240" t="s">
        <v>633</v>
      </c>
      <c r="E52" s="240" t="s">
        <v>330</v>
      </c>
      <c r="F52" s="240" t="s">
        <v>252</v>
      </c>
      <c r="G52" s="240" t="s">
        <v>330</v>
      </c>
      <c r="H52" s="240" t="s">
        <v>142</v>
      </c>
    </row>
    <row r="53" s="25" customFormat="true" ht="19.5" hidden="false" customHeight="true" outlineLevel="0" collapsed="false">
      <c r="A53" s="257" t="s">
        <v>347</v>
      </c>
      <c r="B53" s="239" t="s">
        <v>461</v>
      </c>
      <c r="C53" s="239" t="s">
        <v>564</v>
      </c>
      <c r="D53" s="240" t="s">
        <v>805</v>
      </c>
      <c r="E53" s="240" t="s">
        <v>330</v>
      </c>
      <c r="F53" s="240" t="s">
        <v>252</v>
      </c>
      <c r="G53" s="240" t="s">
        <v>330</v>
      </c>
      <c r="H53" s="240" t="s">
        <v>142</v>
      </c>
    </row>
    <row r="54" s="25" customFormat="true" ht="25.2" hidden="false" customHeight="true" outlineLevel="0" collapsed="false">
      <c r="A54" s="259"/>
      <c r="B54" s="243"/>
      <c r="C54" s="260" t="s">
        <v>806</v>
      </c>
      <c r="D54" s="260"/>
      <c r="E54" s="245"/>
      <c r="F54" s="245"/>
      <c r="G54" s="245"/>
      <c r="H54" s="246"/>
    </row>
    <row r="55" s="25" customFormat="true" ht="19.5" hidden="false" customHeight="true" outlineLevel="0" collapsed="false">
      <c r="A55" s="255"/>
      <c r="B55" s="256" t="s">
        <v>495</v>
      </c>
      <c r="C55" s="256" t="s">
        <v>402</v>
      </c>
      <c r="D55" s="236"/>
      <c r="E55" s="235" t="n">
        <v>8</v>
      </c>
      <c r="F55" s="235" t="n">
        <v>8</v>
      </c>
      <c r="G55" s="236" t="n">
        <v>4</v>
      </c>
      <c r="H55" s="237" t="n">
        <v>3</v>
      </c>
    </row>
    <row r="56" s="25" customFormat="true" ht="19.5" hidden="false" customHeight="true" outlineLevel="0" collapsed="false">
      <c r="A56" s="257" t="s">
        <v>142</v>
      </c>
      <c r="B56" s="261" t="s">
        <v>149</v>
      </c>
      <c r="C56" s="261" t="s">
        <v>173</v>
      </c>
      <c r="D56" s="240" t="s">
        <v>450</v>
      </c>
      <c r="E56" s="240" t="s">
        <v>252</v>
      </c>
      <c r="F56" s="240" t="s">
        <v>330</v>
      </c>
      <c r="G56" s="240" t="s">
        <v>142</v>
      </c>
      <c r="H56" s="240" t="s">
        <v>330</v>
      </c>
    </row>
    <row r="57" s="25" customFormat="true" ht="19.5" hidden="false" customHeight="true" outlineLevel="0" collapsed="false">
      <c r="A57" s="257" t="s">
        <v>252</v>
      </c>
      <c r="B57" s="261" t="s">
        <v>568</v>
      </c>
      <c r="C57" s="261" t="s">
        <v>175</v>
      </c>
      <c r="D57" s="240" t="s">
        <v>807</v>
      </c>
      <c r="E57" s="240" t="s">
        <v>252</v>
      </c>
      <c r="F57" s="240" t="s">
        <v>142</v>
      </c>
      <c r="G57" s="240" t="s">
        <v>142</v>
      </c>
      <c r="H57" s="240" t="s">
        <v>330</v>
      </c>
    </row>
    <row r="58" s="25" customFormat="true" ht="19.5" hidden="false" customHeight="true" outlineLevel="0" collapsed="false">
      <c r="A58" s="257" t="s">
        <v>331</v>
      </c>
      <c r="B58" s="261" t="s">
        <v>154</v>
      </c>
      <c r="C58" s="261" t="s">
        <v>178</v>
      </c>
      <c r="D58" s="240" t="s">
        <v>808</v>
      </c>
      <c r="E58" s="240" t="s">
        <v>330</v>
      </c>
      <c r="F58" s="240" t="s">
        <v>252</v>
      </c>
      <c r="G58" s="240" t="s">
        <v>330</v>
      </c>
      <c r="H58" s="240" t="s">
        <v>142</v>
      </c>
    </row>
    <row r="59" s="25" customFormat="true" ht="19.5" hidden="false" customHeight="true" outlineLevel="0" collapsed="false">
      <c r="A59" s="257" t="s">
        <v>328</v>
      </c>
      <c r="B59" s="261" t="s">
        <v>155</v>
      </c>
      <c r="C59" s="261" t="s">
        <v>179</v>
      </c>
      <c r="D59" s="240" t="s">
        <v>809</v>
      </c>
      <c r="E59" s="240" t="s">
        <v>330</v>
      </c>
      <c r="F59" s="240" t="s">
        <v>252</v>
      </c>
      <c r="G59" s="240" t="s">
        <v>330</v>
      </c>
      <c r="H59" s="240" t="s">
        <v>142</v>
      </c>
    </row>
    <row r="60" s="25" customFormat="true" ht="19.5" hidden="false" customHeight="true" outlineLevel="0" collapsed="false">
      <c r="A60" s="257" t="s">
        <v>339</v>
      </c>
      <c r="B60" s="261" t="s">
        <v>573</v>
      </c>
      <c r="C60" s="261" t="s">
        <v>585</v>
      </c>
      <c r="D60" s="240" t="s">
        <v>810</v>
      </c>
      <c r="E60" s="240" t="s">
        <v>252</v>
      </c>
      <c r="F60" s="240" t="s">
        <v>142</v>
      </c>
      <c r="G60" s="240" t="s">
        <v>142</v>
      </c>
      <c r="H60" s="240" t="s">
        <v>330</v>
      </c>
    </row>
    <row r="61" s="25" customFormat="true" ht="19.5" hidden="false" customHeight="true" outlineLevel="0" collapsed="false">
      <c r="A61" s="257" t="s">
        <v>321</v>
      </c>
      <c r="B61" s="261" t="s">
        <v>737</v>
      </c>
      <c r="C61" s="261" t="s">
        <v>411</v>
      </c>
      <c r="D61" s="240" t="s">
        <v>811</v>
      </c>
      <c r="E61" s="240" t="s">
        <v>330</v>
      </c>
      <c r="F61" s="240" t="s">
        <v>252</v>
      </c>
      <c r="G61" s="240" t="s">
        <v>330</v>
      </c>
      <c r="H61" s="240" t="s">
        <v>142</v>
      </c>
    </row>
    <row r="62" s="25" customFormat="true" ht="19.5" hidden="false" customHeight="true" outlineLevel="0" collapsed="false">
      <c r="A62" s="257" t="s">
        <v>347</v>
      </c>
      <c r="B62" s="261" t="s">
        <v>692</v>
      </c>
      <c r="C62" s="261" t="s">
        <v>812</v>
      </c>
      <c r="D62" s="240" t="s">
        <v>813</v>
      </c>
      <c r="E62" s="240" t="s">
        <v>252</v>
      </c>
      <c r="F62" s="240" t="s">
        <v>330</v>
      </c>
      <c r="G62" s="240" t="s">
        <v>142</v>
      </c>
      <c r="H62" s="240" t="s">
        <v>330</v>
      </c>
    </row>
    <row r="63" s="25" customFormat="true" ht="19.5" hidden="false" customHeight="true" outlineLevel="0" collapsed="false">
      <c r="A63" s="255"/>
      <c r="B63" s="256" t="s">
        <v>764</v>
      </c>
      <c r="C63" s="256" t="s">
        <v>772</v>
      </c>
      <c r="D63" s="236"/>
      <c r="E63" s="235" t="n">
        <v>7</v>
      </c>
      <c r="F63" s="235" t="n">
        <v>9</v>
      </c>
      <c r="G63" s="236" t="n">
        <v>3</v>
      </c>
      <c r="H63" s="237" t="n">
        <v>4</v>
      </c>
    </row>
    <row r="64" s="25" customFormat="true" ht="19.5" hidden="false" customHeight="true" outlineLevel="0" collapsed="false">
      <c r="A64" s="257" t="s">
        <v>142</v>
      </c>
      <c r="B64" s="239" t="s">
        <v>183</v>
      </c>
      <c r="C64" s="239" t="s">
        <v>117</v>
      </c>
      <c r="D64" s="240" t="s">
        <v>814</v>
      </c>
      <c r="E64" s="240" t="s">
        <v>252</v>
      </c>
      <c r="F64" s="240" t="s">
        <v>142</v>
      </c>
      <c r="G64" s="240" t="s">
        <v>142</v>
      </c>
      <c r="H64" s="240" t="s">
        <v>330</v>
      </c>
    </row>
    <row r="65" s="25" customFormat="true" ht="19.5" hidden="false" customHeight="true" outlineLevel="0" collapsed="false">
      <c r="A65" s="257" t="s">
        <v>252</v>
      </c>
      <c r="B65" s="239" t="s">
        <v>185</v>
      </c>
      <c r="C65" s="239" t="s">
        <v>120</v>
      </c>
      <c r="D65" s="240" t="s">
        <v>815</v>
      </c>
      <c r="E65" s="240" t="s">
        <v>330</v>
      </c>
      <c r="F65" s="240" t="s">
        <v>252</v>
      </c>
      <c r="G65" s="240" t="s">
        <v>330</v>
      </c>
      <c r="H65" s="240" t="s">
        <v>142</v>
      </c>
    </row>
    <row r="66" s="25" customFormat="true" ht="19.5" hidden="false" customHeight="true" outlineLevel="0" collapsed="false">
      <c r="A66" s="257" t="s">
        <v>331</v>
      </c>
      <c r="B66" s="239" t="s">
        <v>188</v>
      </c>
      <c r="C66" s="239" t="s">
        <v>126</v>
      </c>
      <c r="D66" s="240" t="s">
        <v>816</v>
      </c>
      <c r="E66" s="240" t="s">
        <v>252</v>
      </c>
      <c r="F66" s="240" t="s">
        <v>330</v>
      </c>
      <c r="G66" s="240" t="s">
        <v>142</v>
      </c>
      <c r="H66" s="240" t="s">
        <v>330</v>
      </c>
    </row>
    <row r="67" s="25" customFormat="true" ht="19.5" hidden="false" customHeight="true" outlineLevel="0" collapsed="false">
      <c r="A67" s="257" t="s">
        <v>328</v>
      </c>
      <c r="B67" s="239" t="s">
        <v>189</v>
      </c>
      <c r="C67" s="239" t="s">
        <v>129</v>
      </c>
      <c r="D67" s="240" t="s">
        <v>817</v>
      </c>
      <c r="E67" s="240" t="s">
        <v>252</v>
      </c>
      <c r="F67" s="240" t="s">
        <v>330</v>
      </c>
      <c r="G67" s="240" t="s">
        <v>142</v>
      </c>
      <c r="H67" s="240" t="s">
        <v>330</v>
      </c>
    </row>
    <row r="68" s="25" customFormat="true" ht="19.5" hidden="false" customHeight="true" outlineLevel="0" collapsed="false">
      <c r="A68" s="257" t="s">
        <v>339</v>
      </c>
      <c r="B68" s="239" t="s">
        <v>698</v>
      </c>
      <c r="C68" s="239" t="s">
        <v>818</v>
      </c>
      <c r="D68" s="240" t="s">
        <v>819</v>
      </c>
      <c r="E68" s="240" t="s">
        <v>330</v>
      </c>
      <c r="F68" s="240" t="s">
        <v>252</v>
      </c>
      <c r="G68" s="240" t="s">
        <v>330</v>
      </c>
      <c r="H68" s="240" t="s">
        <v>142</v>
      </c>
    </row>
    <row r="69" s="25" customFormat="true" ht="19.5" hidden="false" customHeight="true" outlineLevel="0" collapsed="false">
      <c r="A69" s="257" t="s">
        <v>321</v>
      </c>
      <c r="B69" s="239" t="s">
        <v>425</v>
      </c>
      <c r="C69" s="239" t="s">
        <v>690</v>
      </c>
      <c r="D69" s="240" t="s">
        <v>820</v>
      </c>
      <c r="E69" s="240" t="s">
        <v>142</v>
      </c>
      <c r="F69" s="240" t="s">
        <v>252</v>
      </c>
      <c r="G69" s="240" t="s">
        <v>330</v>
      </c>
      <c r="H69" s="240" t="s">
        <v>142</v>
      </c>
    </row>
    <row r="70" customFormat="false" ht="19.5" hidden="false" customHeight="true" outlineLevel="0" collapsed="false">
      <c r="A70" s="257" t="s">
        <v>347</v>
      </c>
      <c r="B70" s="239" t="s">
        <v>821</v>
      </c>
      <c r="C70" s="239" t="s">
        <v>444</v>
      </c>
      <c r="D70" s="240" t="s">
        <v>822</v>
      </c>
      <c r="E70" s="240" t="s">
        <v>330</v>
      </c>
      <c r="F70" s="240" t="s">
        <v>252</v>
      </c>
      <c r="G70" s="240" t="s">
        <v>330</v>
      </c>
      <c r="H70" s="240" t="s">
        <v>142</v>
      </c>
    </row>
    <row r="71" customFormat="false" ht="19.5" hidden="false" customHeight="true" outlineLevel="0" collapsed="false">
      <c r="A71" s="255"/>
      <c r="B71" s="256" t="s">
        <v>432</v>
      </c>
      <c r="C71" s="256" t="s">
        <v>418</v>
      </c>
      <c r="D71" s="236"/>
      <c r="E71" s="235" t="n">
        <v>14</v>
      </c>
      <c r="F71" s="235" t="n">
        <v>4</v>
      </c>
      <c r="G71" s="236" t="n">
        <v>7</v>
      </c>
      <c r="H71" s="237" t="n">
        <v>0</v>
      </c>
    </row>
    <row r="72" customFormat="false" ht="19.5" hidden="false" customHeight="true" outlineLevel="0" collapsed="false">
      <c r="A72" s="257" t="s">
        <v>142</v>
      </c>
      <c r="B72" s="250" t="s">
        <v>161</v>
      </c>
      <c r="C72" s="239" t="s">
        <v>192</v>
      </c>
      <c r="D72" s="240" t="s">
        <v>823</v>
      </c>
      <c r="E72" s="240" t="s">
        <v>252</v>
      </c>
      <c r="F72" s="240" t="s">
        <v>330</v>
      </c>
      <c r="G72" s="240" t="s">
        <v>142</v>
      </c>
      <c r="H72" s="240" t="s">
        <v>330</v>
      </c>
    </row>
    <row r="73" customFormat="false" ht="19.5" hidden="false" customHeight="true" outlineLevel="0" collapsed="false">
      <c r="A73" s="257" t="s">
        <v>252</v>
      </c>
      <c r="B73" s="250" t="s">
        <v>164</v>
      </c>
      <c r="C73" s="239" t="s">
        <v>193</v>
      </c>
      <c r="D73" s="240" t="s">
        <v>824</v>
      </c>
      <c r="E73" s="240" t="s">
        <v>252</v>
      </c>
      <c r="F73" s="240" t="s">
        <v>142</v>
      </c>
      <c r="G73" s="240" t="s">
        <v>142</v>
      </c>
      <c r="H73" s="240" t="s">
        <v>330</v>
      </c>
    </row>
    <row r="74" customFormat="false" ht="19.5" hidden="false" customHeight="true" outlineLevel="0" collapsed="false">
      <c r="A74" s="257" t="s">
        <v>331</v>
      </c>
      <c r="B74" s="250" t="s">
        <v>166</v>
      </c>
      <c r="C74" s="239" t="s">
        <v>197</v>
      </c>
      <c r="D74" s="240" t="s">
        <v>825</v>
      </c>
      <c r="E74" s="240" t="s">
        <v>252</v>
      </c>
      <c r="F74" s="240" t="s">
        <v>330</v>
      </c>
      <c r="G74" s="240" t="s">
        <v>142</v>
      </c>
      <c r="H74" s="240" t="s">
        <v>330</v>
      </c>
    </row>
    <row r="75" customFormat="false" ht="19.5" hidden="false" customHeight="true" outlineLevel="0" collapsed="false">
      <c r="A75" s="257" t="s">
        <v>328</v>
      </c>
      <c r="B75" s="250" t="s">
        <v>167</v>
      </c>
      <c r="C75" s="239" t="s">
        <v>199</v>
      </c>
      <c r="D75" s="240" t="s">
        <v>826</v>
      </c>
      <c r="E75" s="240" t="s">
        <v>252</v>
      </c>
      <c r="F75" s="240" t="s">
        <v>330</v>
      </c>
      <c r="G75" s="240" t="s">
        <v>142</v>
      </c>
      <c r="H75" s="240" t="s">
        <v>330</v>
      </c>
    </row>
    <row r="76" customFormat="false" ht="19.5" hidden="false" customHeight="true" outlineLevel="0" collapsed="false">
      <c r="A76" s="257" t="s">
        <v>339</v>
      </c>
      <c r="B76" s="250" t="s">
        <v>520</v>
      </c>
      <c r="C76" s="239" t="s">
        <v>827</v>
      </c>
      <c r="D76" s="240" t="s">
        <v>828</v>
      </c>
      <c r="E76" s="240" t="s">
        <v>252</v>
      </c>
      <c r="F76" s="240" t="s">
        <v>142</v>
      </c>
      <c r="G76" s="240" t="s">
        <v>142</v>
      </c>
      <c r="H76" s="240" t="s">
        <v>330</v>
      </c>
    </row>
    <row r="77" customFormat="false" ht="19.5" hidden="false" customHeight="true" outlineLevel="0" collapsed="false">
      <c r="A77" s="257" t="s">
        <v>321</v>
      </c>
      <c r="B77" s="239" t="s">
        <v>829</v>
      </c>
      <c r="C77" s="239" t="s">
        <v>588</v>
      </c>
      <c r="D77" s="240" t="s">
        <v>830</v>
      </c>
      <c r="E77" s="240" t="s">
        <v>252</v>
      </c>
      <c r="F77" s="240" t="s">
        <v>142</v>
      </c>
      <c r="G77" s="240" t="s">
        <v>142</v>
      </c>
      <c r="H77" s="240" t="s">
        <v>330</v>
      </c>
    </row>
    <row r="78" customFormat="false" ht="19.5" hidden="false" customHeight="true" outlineLevel="0" collapsed="false">
      <c r="A78" s="257" t="s">
        <v>347</v>
      </c>
      <c r="B78" s="239" t="s">
        <v>785</v>
      </c>
      <c r="C78" s="239" t="s">
        <v>831</v>
      </c>
      <c r="D78" s="240" t="s">
        <v>832</v>
      </c>
      <c r="E78" s="240" t="s">
        <v>252</v>
      </c>
      <c r="F78" s="240" t="s">
        <v>142</v>
      </c>
      <c r="G78" s="240" t="s">
        <v>142</v>
      </c>
      <c r="H78" s="240" t="s">
        <v>330</v>
      </c>
    </row>
    <row r="79" customFormat="false" ht="29.4" hidden="false" customHeight="true" outlineLevel="0" collapsed="false">
      <c r="A79" s="258"/>
      <c r="B79" s="243"/>
      <c r="C79" s="244" t="s">
        <v>833</v>
      </c>
      <c r="D79" s="245"/>
      <c r="E79" s="245"/>
      <c r="F79" s="245"/>
      <c r="G79" s="245"/>
      <c r="H79" s="246"/>
    </row>
    <row r="80" customFormat="false" ht="19.5" hidden="false" customHeight="true" outlineLevel="0" collapsed="false">
      <c r="A80" s="255"/>
      <c r="B80" s="234" t="s">
        <v>448</v>
      </c>
      <c r="C80" s="234" t="s">
        <v>479</v>
      </c>
      <c r="D80" s="236"/>
      <c r="E80" s="235" t="n">
        <v>11</v>
      </c>
      <c r="F80" s="235" t="n">
        <v>7</v>
      </c>
      <c r="G80" s="236" t="n">
        <v>4</v>
      </c>
      <c r="H80" s="237" t="n">
        <v>3</v>
      </c>
    </row>
    <row r="81" customFormat="false" ht="19.5" hidden="false" customHeight="true" outlineLevel="0" collapsed="false">
      <c r="A81" s="257" t="s">
        <v>142</v>
      </c>
      <c r="B81" s="239" t="s">
        <v>209</v>
      </c>
      <c r="C81" s="239" t="s">
        <v>262</v>
      </c>
      <c r="D81" s="240" t="s">
        <v>834</v>
      </c>
      <c r="E81" s="240" t="s">
        <v>252</v>
      </c>
      <c r="F81" s="240" t="s">
        <v>330</v>
      </c>
      <c r="G81" s="240" t="s">
        <v>142</v>
      </c>
      <c r="H81" s="240" t="s">
        <v>330</v>
      </c>
    </row>
    <row r="82" customFormat="false" ht="19.5" hidden="false" customHeight="true" outlineLevel="0" collapsed="false">
      <c r="A82" s="257" t="s">
        <v>252</v>
      </c>
      <c r="B82" s="239" t="s">
        <v>213</v>
      </c>
      <c r="C82" s="239" t="s">
        <v>267</v>
      </c>
      <c r="D82" s="240" t="s">
        <v>835</v>
      </c>
      <c r="E82" s="240" t="s">
        <v>252</v>
      </c>
      <c r="F82" s="240" t="s">
        <v>330</v>
      </c>
      <c r="G82" s="240" t="s">
        <v>142</v>
      </c>
      <c r="H82" s="240" t="s">
        <v>330</v>
      </c>
    </row>
    <row r="83" customFormat="false" ht="19.5" hidden="false" customHeight="true" outlineLevel="0" collapsed="false">
      <c r="A83" s="257" t="s">
        <v>331</v>
      </c>
      <c r="B83" s="239" t="s">
        <v>215</v>
      </c>
      <c r="C83" s="239" t="s">
        <v>269</v>
      </c>
      <c r="D83" s="240" t="s">
        <v>836</v>
      </c>
      <c r="E83" s="240" t="s">
        <v>252</v>
      </c>
      <c r="F83" s="240" t="s">
        <v>142</v>
      </c>
      <c r="G83" s="240" t="s">
        <v>142</v>
      </c>
      <c r="H83" s="240" t="s">
        <v>330</v>
      </c>
    </row>
    <row r="84" customFormat="false" ht="19.5" hidden="false" customHeight="true" outlineLevel="0" collapsed="false">
      <c r="A84" s="257" t="s">
        <v>328</v>
      </c>
      <c r="B84" s="239" t="s">
        <v>593</v>
      </c>
      <c r="C84" s="239" t="s">
        <v>668</v>
      </c>
      <c r="D84" s="240" t="s">
        <v>837</v>
      </c>
      <c r="E84" s="240" t="s">
        <v>142</v>
      </c>
      <c r="F84" s="240" t="s">
        <v>252</v>
      </c>
      <c r="G84" s="240" t="s">
        <v>330</v>
      </c>
      <c r="H84" s="240" t="s">
        <v>142</v>
      </c>
    </row>
    <row r="85" customFormat="false" ht="19.5" hidden="false" customHeight="true" outlineLevel="0" collapsed="false">
      <c r="A85" s="257" t="s">
        <v>339</v>
      </c>
      <c r="B85" s="239" t="s">
        <v>659</v>
      </c>
      <c r="C85" s="239" t="s">
        <v>488</v>
      </c>
      <c r="D85" s="240" t="s">
        <v>838</v>
      </c>
      <c r="E85" s="240" t="s">
        <v>142</v>
      </c>
      <c r="F85" s="240" t="s">
        <v>252</v>
      </c>
      <c r="G85" s="240" t="s">
        <v>330</v>
      </c>
      <c r="H85" s="240" t="s">
        <v>142</v>
      </c>
    </row>
    <row r="86" customFormat="false" ht="19.5" hidden="false" customHeight="true" outlineLevel="0" collapsed="false">
      <c r="A86" s="257" t="s">
        <v>321</v>
      </c>
      <c r="B86" s="239" t="s">
        <v>599</v>
      </c>
      <c r="C86" s="239" t="s">
        <v>622</v>
      </c>
      <c r="D86" s="240" t="s">
        <v>839</v>
      </c>
      <c r="E86" s="240" t="s">
        <v>142</v>
      </c>
      <c r="F86" s="240" t="s">
        <v>252</v>
      </c>
      <c r="G86" s="240" t="s">
        <v>330</v>
      </c>
      <c r="H86" s="240" t="s">
        <v>142</v>
      </c>
    </row>
    <row r="87" customFormat="false" ht="19.5" hidden="false" customHeight="true" outlineLevel="0" collapsed="false">
      <c r="A87" s="257" t="s">
        <v>347</v>
      </c>
      <c r="B87" s="239" t="s">
        <v>207</v>
      </c>
      <c r="C87" s="239" t="s">
        <v>261</v>
      </c>
      <c r="D87" s="240" t="s">
        <v>840</v>
      </c>
      <c r="E87" s="240" t="s">
        <v>252</v>
      </c>
      <c r="F87" s="240" t="s">
        <v>330</v>
      </c>
      <c r="G87" s="240" t="s">
        <v>142</v>
      </c>
      <c r="H87" s="240" t="s">
        <v>330</v>
      </c>
    </row>
    <row r="88" customFormat="false" ht="19.5" hidden="false" customHeight="true" outlineLevel="0" collapsed="false">
      <c r="A88" s="255"/>
      <c r="B88" s="234" t="s">
        <v>464</v>
      </c>
      <c r="C88" s="234" t="s">
        <v>449</v>
      </c>
      <c r="D88" s="236"/>
      <c r="E88" s="235" t="n">
        <v>9</v>
      </c>
      <c r="F88" s="235" t="n">
        <v>6</v>
      </c>
      <c r="G88" s="236" t="n">
        <v>4</v>
      </c>
      <c r="H88" s="237" t="n">
        <v>3</v>
      </c>
    </row>
    <row r="89" customFormat="false" ht="19.5" hidden="false" customHeight="true" outlineLevel="0" collapsed="false">
      <c r="A89" s="257" t="s">
        <v>142</v>
      </c>
      <c r="B89" s="239" t="s">
        <v>476</v>
      </c>
      <c r="C89" s="239" t="s">
        <v>535</v>
      </c>
      <c r="D89" s="240" t="s">
        <v>841</v>
      </c>
      <c r="E89" s="240" t="s">
        <v>330</v>
      </c>
      <c r="F89" s="240" t="s">
        <v>252</v>
      </c>
      <c r="G89" s="240" t="s">
        <v>330</v>
      </c>
      <c r="H89" s="240" t="s">
        <v>142</v>
      </c>
    </row>
    <row r="90" customFormat="false" ht="19.5" hidden="false" customHeight="true" outlineLevel="0" collapsed="false">
      <c r="A90" s="257" t="s">
        <v>252</v>
      </c>
      <c r="B90" s="239" t="s">
        <v>220</v>
      </c>
      <c r="C90" s="239" t="s">
        <v>296</v>
      </c>
      <c r="D90" s="240" t="s">
        <v>842</v>
      </c>
      <c r="E90" s="240" t="s">
        <v>142</v>
      </c>
      <c r="F90" s="240" t="s">
        <v>252</v>
      </c>
      <c r="G90" s="240" t="s">
        <v>330</v>
      </c>
      <c r="H90" s="240" t="s">
        <v>142</v>
      </c>
    </row>
    <row r="91" customFormat="false" ht="19.5" hidden="false" customHeight="true" outlineLevel="0" collapsed="false">
      <c r="A91" s="257" t="s">
        <v>331</v>
      </c>
      <c r="B91" s="239" t="s">
        <v>730</v>
      </c>
      <c r="C91" s="239" t="s">
        <v>843</v>
      </c>
      <c r="D91" s="240" t="s">
        <v>844</v>
      </c>
      <c r="E91" s="240" t="s">
        <v>330</v>
      </c>
      <c r="F91" s="240" t="s">
        <v>252</v>
      </c>
      <c r="G91" s="240" t="s">
        <v>330</v>
      </c>
      <c r="H91" s="240" t="s">
        <v>142</v>
      </c>
    </row>
    <row r="92" customFormat="false" ht="19.5" hidden="false" customHeight="true" outlineLevel="0" collapsed="false">
      <c r="A92" s="257" t="s">
        <v>328</v>
      </c>
      <c r="B92" s="239" t="s">
        <v>225</v>
      </c>
      <c r="C92" s="239" t="s">
        <v>303</v>
      </c>
      <c r="D92" s="240" t="s">
        <v>845</v>
      </c>
      <c r="E92" s="240" t="s">
        <v>252</v>
      </c>
      <c r="F92" s="240" t="s">
        <v>330</v>
      </c>
      <c r="G92" s="240" t="s">
        <v>142</v>
      </c>
      <c r="H92" s="240" t="s">
        <v>330</v>
      </c>
    </row>
    <row r="93" customFormat="false" ht="19.5" hidden="false" customHeight="true" outlineLevel="0" collapsed="false">
      <c r="A93" s="257" t="s">
        <v>339</v>
      </c>
      <c r="B93" s="239" t="s">
        <v>219</v>
      </c>
      <c r="C93" s="239" t="s">
        <v>528</v>
      </c>
      <c r="D93" s="240" t="s">
        <v>846</v>
      </c>
      <c r="E93" s="240" t="s">
        <v>252</v>
      </c>
      <c r="F93" s="240" t="s">
        <v>330</v>
      </c>
      <c r="G93" s="240" t="s">
        <v>142</v>
      </c>
      <c r="H93" s="240" t="s">
        <v>330</v>
      </c>
    </row>
    <row r="94" customFormat="false" ht="19.5" hidden="false" customHeight="true" outlineLevel="0" collapsed="false">
      <c r="A94" s="257" t="s">
        <v>321</v>
      </c>
      <c r="B94" s="239" t="s">
        <v>605</v>
      </c>
      <c r="C94" s="239" t="s">
        <v>302</v>
      </c>
      <c r="D94" s="240" t="s">
        <v>847</v>
      </c>
      <c r="E94" s="240" t="s">
        <v>252</v>
      </c>
      <c r="F94" s="240" t="s">
        <v>330</v>
      </c>
      <c r="G94" s="240" t="s">
        <v>142</v>
      </c>
      <c r="H94" s="240" t="s">
        <v>330</v>
      </c>
    </row>
    <row r="95" customFormat="false" ht="19.5" hidden="false" customHeight="true" outlineLevel="0" collapsed="false">
      <c r="A95" s="257" t="s">
        <v>347</v>
      </c>
      <c r="B95" s="239" t="s">
        <v>669</v>
      </c>
      <c r="C95" s="239" t="s">
        <v>848</v>
      </c>
      <c r="D95" s="240" t="s">
        <v>849</v>
      </c>
      <c r="E95" s="240" t="s">
        <v>252</v>
      </c>
      <c r="F95" s="240" t="s">
        <v>330</v>
      </c>
      <c r="G95" s="240" t="s">
        <v>142</v>
      </c>
      <c r="H95" s="240" t="s">
        <v>330</v>
      </c>
    </row>
    <row r="96" customFormat="false" ht="19.5" hidden="false" customHeight="true" outlineLevel="0" collapsed="false">
      <c r="A96" s="255"/>
      <c r="B96" s="234" t="s">
        <v>554</v>
      </c>
      <c r="C96" s="234" t="s">
        <v>539</v>
      </c>
      <c r="D96" s="236"/>
      <c r="E96" s="235" t="n">
        <v>13</v>
      </c>
      <c r="F96" s="235" t="n">
        <v>6</v>
      </c>
      <c r="G96" s="236" t="n">
        <v>6</v>
      </c>
      <c r="H96" s="237" t="n">
        <v>1</v>
      </c>
    </row>
    <row r="97" customFormat="false" ht="19.5" hidden="false" customHeight="true" outlineLevel="0" collapsed="false">
      <c r="A97" s="257" t="s">
        <v>142</v>
      </c>
      <c r="B97" s="239" t="s">
        <v>275</v>
      </c>
      <c r="C97" s="239" t="s">
        <v>231</v>
      </c>
      <c r="D97" s="240" t="s">
        <v>850</v>
      </c>
      <c r="E97" s="240" t="s">
        <v>252</v>
      </c>
      <c r="F97" s="240" t="s">
        <v>142</v>
      </c>
      <c r="G97" s="240" t="s">
        <v>142</v>
      </c>
      <c r="H97" s="240" t="s">
        <v>330</v>
      </c>
    </row>
    <row r="98" customFormat="false" ht="19.5" hidden="false" customHeight="true" outlineLevel="0" collapsed="false">
      <c r="A98" s="257" t="s">
        <v>252</v>
      </c>
      <c r="B98" s="239" t="s">
        <v>277</v>
      </c>
      <c r="C98" s="239" t="s">
        <v>603</v>
      </c>
      <c r="D98" s="240" t="s">
        <v>851</v>
      </c>
      <c r="E98" s="240" t="s">
        <v>252</v>
      </c>
      <c r="F98" s="240" t="s">
        <v>142</v>
      </c>
      <c r="G98" s="240" t="s">
        <v>142</v>
      </c>
      <c r="H98" s="240" t="s">
        <v>330</v>
      </c>
    </row>
    <row r="99" customFormat="false" ht="19.5" hidden="false" customHeight="true" outlineLevel="0" collapsed="false">
      <c r="A99" s="257" t="s">
        <v>331</v>
      </c>
      <c r="B99" s="239" t="s">
        <v>280</v>
      </c>
      <c r="C99" s="239" t="s">
        <v>236</v>
      </c>
      <c r="D99" s="240" t="s">
        <v>796</v>
      </c>
      <c r="E99" s="240" t="s">
        <v>252</v>
      </c>
      <c r="F99" s="240" t="s">
        <v>330</v>
      </c>
      <c r="G99" s="240" t="s">
        <v>142</v>
      </c>
      <c r="H99" s="240" t="s">
        <v>330</v>
      </c>
    </row>
    <row r="100" customFormat="false" ht="19.5" hidden="false" customHeight="true" outlineLevel="0" collapsed="false">
      <c r="A100" s="257" t="s">
        <v>328</v>
      </c>
      <c r="B100" s="239" t="s">
        <v>281</v>
      </c>
      <c r="C100" s="239" t="s">
        <v>543</v>
      </c>
      <c r="D100" s="240" t="s">
        <v>410</v>
      </c>
      <c r="E100" s="240" t="s">
        <v>252</v>
      </c>
      <c r="F100" s="240" t="s">
        <v>330</v>
      </c>
      <c r="G100" s="240" t="s">
        <v>142</v>
      </c>
      <c r="H100" s="240" t="s">
        <v>330</v>
      </c>
    </row>
    <row r="101" customFormat="false" ht="19.5" hidden="false" customHeight="true" outlineLevel="0" collapsed="false">
      <c r="A101" s="257" t="s">
        <v>339</v>
      </c>
      <c r="B101" s="239" t="s">
        <v>618</v>
      </c>
      <c r="C101" s="239" t="s">
        <v>545</v>
      </c>
      <c r="D101" s="240" t="s">
        <v>852</v>
      </c>
      <c r="E101" s="240" t="s">
        <v>252</v>
      </c>
      <c r="F101" s="240" t="s">
        <v>142</v>
      </c>
      <c r="G101" s="240" t="s">
        <v>142</v>
      </c>
      <c r="H101" s="240" t="s">
        <v>330</v>
      </c>
    </row>
    <row r="102" customFormat="false" ht="19.5" hidden="false" customHeight="true" outlineLevel="0" collapsed="false">
      <c r="A102" s="257" t="s">
        <v>321</v>
      </c>
      <c r="B102" s="239" t="s">
        <v>804</v>
      </c>
      <c r="C102" s="239" t="s">
        <v>716</v>
      </c>
      <c r="D102" s="240" t="s">
        <v>853</v>
      </c>
      <c r="E102" s="240" t="s">
        <v>252</v>
      </c>
      <c r="F102" s="240" t="s">
        <v>142</v>
      </c>
      <c r="G102" s="240" t="s">
        <v>142</v>
      </c>
      <c r="H102" s="240" t="s">
        <v>330</v>
      </c>
    </row>
    <row r="103" customFormat="false" ht="19.5" hidden="false" customHeight="true" outlineLevel="0" collapsed="false">
      <c r="A103" s="257" t="s">
        <v>347</v>
      </c>
      <c r="B103" s="239" t="s">
        <v>564</v>
      </c>
      <c r="C103" s="239" t="s">
        <v>551</v>
      </c>
      <c r="D103" s="240" t="s">
        <v>854</v>
      </c>
      <c r="E103" s="240" t="s">
        <v>142</v>
      </c>
      <c r="F103" s="240" t="s">
        <v>252</v>
      </c>
      <c r="G103" s="240" t="s">
        <v>330</v>
      </c>
      <c r="H103" s="240" t="s">
        <v>142</v>
      </c>
    </row>
    <row r="107" customFormat="false" ht="17.4" hidden="false" customHeight="false" outlineLevel="0" collapsed="false">
      <c r="B107" s="262" t="s">
        <v>103</v>
      </c>
      <c r="C107" s="263"/>
      <c r="D107" s="264" t="s">
        <v>855</v>
      </c>
    </row>
  </sheetData>
  <mergeCells count="7">
    <mergeCell ref="A1:H1"/>
    <mergeCell ref="E3:F3"/>
    <mergeCell ref="G3:H3"/>
    <mergeCell ref="B4:C4"/>
    <mergeCell ref="E4:F4"/>
    <mergeCell ref="G4:H4"/>
    <mergeCell ref="C54:D54"/>
  </mergeCells>
  <printOptions headings="false" gridLines="false" gridLinesSet="true" horizontalCentered="false" verticalCentered="false"/>
  <pageMargins left="0.254166666666667" right="0.0381944444444445" top="0.567361111111111" bottom="0.6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2.66"/>
    <col collapsed="false" customWidth="true" hidden="false" outlineLevel="0" max="10" min="10" style="0" width="13.66"/>
    <col collapsed="false" customWidth="true" hidden="false" outlineLevel="0" max="11" min="11" style="0" width="10.1"/>
    <col collapsed="false" customWidth="true" hidden="false" outlineLevel="0" max="13" min="13" style="0" width="8.1"/>
    <col collapsed="false" customWidth="true" hidden="false" outlineLevel="0" max="15" min="15" style="0" width="7.66"/>
    <col collapsed="false" customWidth="true" hidden="false" outlineLevel="0" max="16" min="16" style="0" width="9.33"/>
    <col collapsed="false" customWidth="true" hidden="false" outlineLevel="0" max="17" min="17" style="0" width="9.43"/>
  </cols>
  <sheetData>
    <row r="1" customFormat="false" ht="15.6" hidden="false" customHeight="true" outlineLevel="0" collapsed="false">
      <c r="D1" s="10"/>
      <c r="H1" s="74" t="s">
        <v>105</v>
      </c>
      <c r="I1" s="74"/>
      <c r="J1" s="74"/>
      <c r="K1" s="74"/>
      <c r="L1" s="74"/>
      <c r="M1" s="74"/>
    </row>
    <row r="2" customFormat="false" ht="15.6" hidden="false" customHeight="true" outlineLevel="0" collapsed="false">
      <c r="D2" s="10"/>
      <c r="E2" s="265" t="str">
        <f aca="false">'3 день'!A1</f>
        <v>Кубок НФБР сезона 2012 - 2013 годов среди клубных команд   ВЫСШАЯ ЛИГА  группы "А" и "Б"      </v>
      </c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</row>
    <row r="3" customFormat="false" ht="15" hidden="false" customHeight="true" outlineLevel="0" collapsed="false">
      <c r="E3" s="266" t="s">
        <v>856</v>
      </c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</row>
    <row r="5" customFormat="false" ht="17.4" hidden="false" customHeight="true" outlineLevel="0" collapsed="false">
      <c r="D5" s="267" t="s">
        <v>857</v>
      </c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</row>
    <row r="7" customFormat="false" ht="34.5" hidden="false" customHeight="true" outlineLevel="0" collapsed="false">
      <c r="E7" s="268" t="s">
        <v>858</v>
      </c>
      <c r="F7" s="268"/>
      <c r="G7" s="268"/>
      <c r="H7" s="268"/>
      <c r="I7" s="268"/>
      <c r="J7" s="268"/>
      <c r="K7" s="269" t="s">
        <v>859</v>
      </c>
      <c r="L7" s="270" t="s">
        <v>860</v>
      </c>
      <c r="M7" s="271" t="s">
        <v>861</v>
      </c>
      <c r="N7" s="272" t="s">
        <v>862</v>
      </c>
      <c r="O7" s="272" t="s">
        <v>398</v>
      </c>
      <c r="P7" s="273" t="s">
        <v>863</v>
      </c>
      <c r="Q7" s="274" t="s">
        <v>864</v>
      </c>
    </row>
    <row r="8" customFormat="false" ht="18.75" hidden="false" customHeight="true" outlineLevel="0" collapsed="false">
      <c r="E8" s="275" t="s">
        <v>865</v>
      </c>
      <c r="F8" s="276"/>
      <c r="G8" s="276"/>
      <c r="H8" s="276"/>
      <c r="I8" s="276"/>
      <c r="J8" s="277"/>
      <c r="K8" s="278" t="n">
        <v>6</v>
      </c>
      <c r="L8" s="279" t="n">
        <v>6</v>
      </c>
      <c r="M8" s="280" t="n">
        <v>12</v>
      </c>
      <c r="N8" s="281"/>
      <c r="O8" s="281"/>
      <c r="P8" s="281"/>
      <c r="Q8" s="282" t="n">
        <v>1</v>
      </c>
    </row>
    <row r="9" customFormat="false" ht="17.4" hidden="false" customHeight="false" outlineLevel="0" collapsed="false">
      <c r="E9" s="275" t="s">
        <v>866</v>
      </c>
      <c r="F9" s="276"/>
      <c r="G9" s="276" t="s">
        <v>867</v>
      </c>
      <c r="H9" s="276"/>
      <c r="I9" s="276"/>
      <c r="J9" s="277"/>
      <c r="K9" s="278" t="n">
        <v>5</v>
      </c>
      <c r="L9" s="279" t="n">
        <v>4</v>
      </c>
      <c r="M9" s="280" t="n">
        <v>9</v>
      </c>
      <c r="N9" s="281"/>
      <c r="O9" s="281"/>
      <c r="P9" s="281"/>
      <c r="Q9" s="282" t="n">
        <v>2</v>
      </c>
    </row>
    <row r="10" customFormat="false" ht="17.4" hidden="false" customHeight="false" outlineLevel="0" collapsed="false">
      <c r="E10" s="275" t="s">
        <v>868</v>
      </c>
      <c r="F10" s="276"/>
      <c r="G10" s="276"/>
      <c r="H10" s="276"/>
      <c r="I10" s="276"/>
      <c r="J10" s="277"/>
      <c r="K10" s="278" t="n">
        <v>4</v>
      </c>
      <c r="L10" s="279" t="n">
        <v>4</v>
      </c>
      <c r="M10" s="280" t="n">
        <v>8</v>
      </c>
      <c r="N10" s="281"/>
      <c r="O10" s="281"/>
      <c r="P10" s="281"/>
      <c r="Q10" s="282" t="n">
        <v>3</v>
      </c>
    </row>
    <row r="11" customFormat="false" ht="17.4" hidden="false" customHeight="false" outlineLevel="0" collapsed="false">
      <c r="E11" s="275" t="s">
        <v>869</v>
      </c>
      <c r="F11" s="276"/>
      <c r="G11" s="276"/>
      <c r="H11" s="276"/>
      <c r="I11" s="276"/>
      <c r="J11" s="277"/>
      <c r="K11" s="278" t="n">
        <v>3</v>
      </c>
      <c r="L11" s="279" t="n">
        <v>4</v>
      </c>
      <c r="M11" s="280" t="n">
        <v>7</v>
      </c>
      <c r="N11" s="281"/>
      <c r="O11" s="281"/>
      <c r="P11" s="281"/>
      <c r="Q11" s="282" t="n">
        <v>4</v>
      </c>
    </row>
    <row r="12" customFormat="false" ht="17.4" hidden="false" customHeight="false" outlineLevel="0" collapsed="false">
      <c r="E12" s="275" t="s">
        <v>870</v>
      </c>
      <c r="F12" s="276"/>
      <c r="G12" s="276"/>
      <c r="H12" s="276"/>
      <c r="I12" s="276"/>
      <c r="J12" s="277"/>
      <c r="K12" s="278" t="n">
        <v>2</v>
      </c>
      <c r="L12" s="279" t="n">
        <v>2</v>
      </c>
      <c r="M12" s="280" t="n">
        <v>4</v>
      </c>
      <c r="N12" s="281"/>
      <c r="O12" s="281"/>
      <c r="P12" s="281"/>
      <c r="Q12" s="282" t="n">
        <v>5</v>
      </c>
    </row>
    <row r="13" customFormat="false" ht="17.4" hidden="false" customHeight="false" outlineLevel="0" collapsed="false">
      <c r="E13" s="275" t="s">
        <v>871</v>
      </c>
      <c r="F13" s="276"/>
      <c r="G13" s="276"/>
      <c r="H13" s="276"/>
      <c r="I13" s="276"/>
      <c r="J13" s="277"/>
      <c r="K13" s="278" t="n">
        <v>1</v>
      </c>
      <c r="L13" s="279" t="n">
        <v>0</v>
      </c>
      <c r="M13" s="280" t="n">
        <v>1</v>
      </c>
      <c r="N13" s="283" t="s">
        <v>872</v>
      </c>
      <c r="O13" s="283"/>
      <c r="P13" s="281"/>
      <c r="Q13" s="282" t="n">
        <v>6</v>
      </c>
    </row>
    <row r="14" customFormat="false" ht="17.4" hidden="false" customHeight="false" outlineLevel="0" collapsed="false">
      <c r="E14" s="275" t="s">
        <v>873</v>
      </c>
      <c r="F14" s="276"/>
      <c r="G14" s="276"/>
      <c r="H14" s="276"/>
      <c r="I14" s="276"/>
      <c r="J14" s="277"/>
      <c r="K14" s="278" t="n">
        <v>0</v>
      </c>
      <c r="L14" s="279" t="n">
        <v>1</v>
      </c>
      <c r="M14" s="280" t="n">
        <v>1</v>
      </c>
      <c r="N14" s="283" t="s">
        <v>874</v>
      </c>
      <c r="O14" s="283"/>
      <c r="P14" s="281"/>
      <c r="Q14" s="282" t="n">
        <v>7</v>
      </c>
    </row>
    <row r="15" s="285" customFormat="true" ht="37.5" hidden="false" customHeight="true" outlineLevel="0" collapsed="false">
      <c r="A15" s="284"/>
      <c r="B15" s="284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  <c r="CL15" s="284"/>
      <c r="CM15" s="284"/>
      <c r="CN15" s="284"/>
      <c r="CO15" s="284"/>
      <c r="CP15" s="284"/>
      <c r="CQ15" s="284"/>
      <c r="CR15" s="284"/>
      <c r="CS15" s="284"/>
      <c r="CT15" s="284"/>
      <c r="CU15" s="284"/>
      <c r="CV15" s="284"/>
      <c r="CW15" s="284"/>
      <c r="CX15" s="284"/>
      <c r="CY15" s="284"/>
      <c r="CZ15" s="284"/>
      <c r="DA15" s="284"/>
      <c r="DB15" s="284"/>
      <c r="DC15" s="284"/>
      <c r="DD15" s="284"/>
      <c r="DE15" s="284"/>
      <c r="DF15" s="284"/>
      <c r="DG15" s="284"/>
      <c r="DH15" s="284"/>
      <c r="DI15" s="284"/>
      <c r="DJ15" s="284"/>
      <c r="DK15" s="284"/>
      <c r="DL15" s="284"/>
      <c r="DM15" s="284"/>
      <c r="DN15" s="284"/>
      <c r="DO15" s="284"/>
      <c r="DP15" s="284"/>
      <c r="DQ15" s="284"/>
      <c r="DR15" s="284"/>
      <c r="DS15" s="284"/>
      <c r="DT15" s="284"/>
      <c r="DU15" s="284"/>
      <c r="DV15" s="284"/>
      <c r="DW15" s="284"/>
      <c r="DX15" s="284"/>
      <c r="DY15" s="284"/>
      <c r="DZ15" s="284"/>
      <c r="EA15" s="284"/>
      <c r="EB15" s="284"/>
      <c r="EC15" s="284"/>
      <c r="ED15" s="284"/>
      <c r="EE15" s="284"/>
      <c r="EF15" s="284"/>
      <c r="EG15" s="284"/>
      <c r="EH15" s="284"/>
      <c r="EI15" s="284"/>
      <c r="EJ15" s="284"/>
      <c r="EK15" s="284"/>
      <c r="EL15" s="284"/>
      <c r="EM15" s="284"/>
      <c r="EN15" s="284"/>
      <c r="EO15" s="284"/>
      <c r="EP15" s="284"/>
      <c r="EQ15" s="284"/>
      <c r="ER15" s="284"/>
      <c r="ES15" s="284"/>
      <c r="ET15" s="284"/>
      <c r="EU15" s="284"/>
      <c r="EV15" s="284"/>
      <c r="EW15" s="284"/>
      <c r="EX15" s="284"/>
      <c r="EY15" s="284"/>
      <c r="EZ15" s="284"/>
      <c r="FA15" s="284"/>
      <c r="FB15" s="284"/>
      <c r="FC15" s="284"/>
      <c r="FD15" s="284"/>
      <c r="FE15" s="284"/>
      <c r="FF15" s="284"/>
      <c r="FG15" s="284"/>
      <c r="FH15" s="284"/>
      <c r="FI15" s="284"/>
      <c r="FJ15" s="284"/>
      <c r="FK15" s="284"/>
      <c r="FL15" s="284"/>
      <c r="FM15" s="284"/>
      <c r="FN15" s="284"/>
      <c r="FO15" s="284"/>
      <c r="FP15" s="284"/>
      <c r="FQ15" s="284"/>
      <c r="FR15" s="284"/>
      <c r="FS15" s="284"/>
      <c r="FT15" s="284"/>
      <c r="FU15" s="284"/>
      <c r="FV15" s="284"/>
      <c r="FW15" s="284"/>
      <c r="FX15" s="284"/>
      <c r="FY15" s="284"/>
      <c r="FZ15" s="284"/>
      <c r="GA15" s="284"/>
      <c r="GB15" s="284"/>
      <c r="GC15" s="284"/>
      <c r="GD15" s="284"/>
      <c r="GE15" s="284"/>
      <c r="GF15" s="284"/>
      <c r="GG15" s="284"/>
      <c r="GH15" s="284"/>
      <c r="GI15" s="284"/>
      <c r="GJ15" s="284"/>
      <c r="GK15" s="284"/>
      <c r="GL15" s="284"/>
      <c r="GM15" s="284"/>
      <c r="GN15" s="284"/>
      <c r="GO15" s="284"/>
      <c r="GP15" s="284"/>
      <c r="GQ15" s="284"/>
      <c r="GR15" s="284"/>
      <c r="GS15" s="284"/>
      <c r="GT15" s="284"/>
      <c r="GU15" s="284"/>
      <c r="GV15" s="284"/>
      <c r="GW15" s="284"/>
      <c r="GX15" s="284"/>
      <c r="GY15" s="284"/>
      <c r="GZ15" s="284"/>
      <c r="HA15" s="284"/>
      <c r="HB15" s="284"/>
      <c r="HC15" s="284"/>
      <c r="HD15" s="284"/>
      <c r="HE15" s="284"/>
      <c r="HF15" s="284"/>
      <c r="HG15" s="284"/>
      <c r="HH15" s="284"/>
      <c r="HI15" s="284"/>
      <c r="HJ15" s="284"/>
      <c r="HK15" s="284"/>
      <c r="HL15" s="284"/>
      <c r="HM15" s="284"/>
      <c r="HN15" s="284"/>
      <c r="HO15" s="284"/>
      <c r="HP15" s="284"/>
      <c r="HQ15" s="284"/>
      <c r="HR15" s="284"/>
      <c r="HS15" s="284"/>
      <c r="HT15" s="284"/>
      <c r="HU15" s="284"/>
      <c r="HV15" s="284"/>
      <c r="HW15" s="284"/>
      <c r="HX15" s="284"/>
      <c r="HY15" s="284"/>
      <c r="HZ15" s="284"/>
      <c r="IA15" s="284"/>
      <c r="IB15" s="284"/>
      <c r="IC15" s="284"/>
      <c r="ID15" s="284"/>
      <c r="IE15" s="284"/>
      <c r="IF15" s="284"/>
      <c r="IG15" s="284"/>
      <c r="IH15" s="284"/>
      <c r="II15" s="284"/>
      <c r="IJ15" s="284"/>
      <c r="IK15" s="284"/>
      <c r="IL15" s="284"/>
      <c r="IM15" s="284"/>
      <c r="IN15" s="284"/>
      <c r="IO15" s="284"/>
      <c r="IP15" s="284"/>
      <c r="IQ15" s="284"/>
      <c r="IR15" s="284"/>
      <c r="IS15" s="284"/>
      <c r="IT15" s="284"/>
      <c r="IU15" s="284"/>
      <c r="IV15" s="284"/>
    </row>
    <row r="16" customFormat="false" ht="39.6" hidden="false" customHeight="false" outlineLevel="0" collapsed="false">
      <c r="E16" s="268" t="s">
        <v>875</v>
      </c>
      <c r="F16" s="268"/>
      <c r="G16" s="268"/>
      <c r="H16" s="268"/>
      <c r="I16" s="268"/>
      <c r="J16" s="268"/>
      <c r="K16" s="269" t="s">
        <v>859</v>
      </c>
      <c r="L16" s="270" t="s">
        <v>860</v>
      </c>
      <c r="M16" s="271" t="s">
        <v>861</v>
      </c>
      <c r="N16" s="272" t="s">
        <v>862</v>
      </c>
      <c r="O16" s="272" t="s">
        <v>398</v>
      </c>
      <c r="P16" s="273" t="s">
        <v>863</v>
      </c>
      <c r="Q16" s="274" t="s">
        <v>864</v>
      </c>
    </row>
    <row r="17" customFormat="false" ht="18.75" hidden="false" customHeight="true" outlineLevel="0" collapsed="false">
      <c r="E17" s="286" t="s">
        <v>876</v>
      </c>
      <c r="F17" s="286"/>
      <c r="G17" s="286"/>
      <c r="H17" s="286"/>
      <c r="I17" s="286"/>
      <c r="J17" s="286"/>
      <c r="K17" s="278" t="n">
        <v>5</v>
      </c>
      <c r="L17" s="287" t="n">
        <v>5</v>
      </c>
      <c r="M17" s="280" t="n">
        <v>10</v>
      </c>
      <c r="N17" s="281"/>
      <c r="O17" s="281"/>
      <c r="P17" s="281"/>
      <c r="Q17" s="282" t="n">
        <v>1</v>
      </c>
    </row>
    <row r="18" customFormat="false" ht="17.4" hidden="false" customHeight="false" outlineLevel="0" collapsed="false">
      <c r="E18" s="288" t="s">
        <v>877</v>
      </c>
      <c r="F18" s="288"/>
      <c r="G18" s="288"/>
      <c r="H18" s="288"/>
      <c r="I18" s="288"/>
      <c r="J18" s="288"/>
      <c r="K18" s="278" t="n">
        <v>3</v>
      </c>
      <c r="L18" s="287" t="n">
        <v>4</v>
      </c>
      <c r="M18" s="280" t="n">
        <v>7</v>
      </c>
      <c r="N18" s="283" t="s">
        <v>878</v>
      </c>
      <c r="O18" s="289" t="s">
        <v>879</v>
      </c>
      <c r="P18" s="289" t="s">
        <v>880</v>
      </c>
      <c r="Q18" s="282" t="n">
        <v>2</v>
      </c>
    </row>
    <row r="19" customFormat="false" ht="17.4" hidden="false" customHeight="false" outlineLevel="0" collapsed="false">
      <c r="E19" s="286" t="s">
        <v>881</v>
      </c>
      <c r="F19" s="286"/>
      <c r="G19" s="286"/>
      <c r="H19" s="286"/>
      <c r="I19" s="286"/>
      <c r="J19" s="286"/>
      <c r="K19" s="278" t="n">
        <v>4</v>
      </c>
      <c r="L19" s="287" t="n">
        <v>3</v>
      </c>
      <c r="M19" s="280" t="n">
        <v>7</v>
      </c>
      <c r="N19" s="283" t="s">
        <v>878</v>
      </c>
      <c r="O19" s="289" t="s">
        <v>879</v>
      </c>
      <c r="P19" s="289" t="s">
        <v>882</v>
      </c>
      <c r="Q19" s="282" t="n">
        <v>3</v>
      </c>
    </row>
    <row r="20" customFormat="false" ht="17.4" hidden="false" customHeight="false" outlineLevel="0" collapsed="false">
      <c r="E20" s="286" t="s">
        <v>883</v>
      </c>
      <c r="F20" s="286"/>
      <c r="G20" s="286"/>
      <c r="H20" s="286"/>
      <c r="I20" s="286"/>
      <c r="J20" s="286"/>
      <c r="K20" s="278" t="n">
        <v>1</v>
      </c>
      <c r="L20" s="287" t="n">
        <v>2</v>
      </c>
      <c r="M20" s="280" t="n">
        <v>3</v>
      </c>
      <c r="N20" s="281"/>
      <c r="O20" s="281"/>
      <c r="P20" s="281"/>
      <c r="Q20" s="282" t="n">
        <v>4</v>
      </c>
    </row>
    <row r="21" customFormat="false" ht="17.4" hidden="false" customHeight="false" outlineLevel="0" collapsed="false">
      <c r="E21" s="286" t="s">
        <v>884</v>
      </c>
      <c r="F21" s="286"/>
      <c r="G21" s="286"/>
      <c r="H21" s="286"/>
      <c r="I21" s="286"/>
      <c r="J21" s="286"/>
      <c r="K21" s="278" t="n">
        <v>2</v>
      </c>
      <c r="L21" s="287" t="n">
        <v>0</v>
      </c>
      <c r="M21" s="280" t="n">
        <v>2</v>
      </c>
      <c r="N21" s="281"/>
      <c r="O21" s="281"/>
      <c r="P21" s="281"/>
      <c r="Q21" s="282" t="n">
        <v>5</v>
      </c>
    </row>
    <row r="22" customFormat="false" ht="17.4" hidden="false" customHeight="false" outlineLevel="0" collapsed="false">
      <c r="E22" s="286" t="s">
        <v>885</v>
      </c>
      <c r="F22" s="286"/>
      <c r="G22" s="286"/>
      <c r="H22" s="286"/>
      <c r="I22" s="286"/>
      <c r="J22" s="286"/>
      <c r="K22" s="278" t="n">
        <v>0</v>
      </c>
      <c r="L22" s="287" t="n">
        <v>1</v>
      </c>
      <c r="M22" s="280" t="n">
        <v>1</v>
      </c>
      <c r="N22" s="281"/>
      <c r="O22" s="281"/>
      <c r="P22" s="281"/>
      <c r="Q22" s="282" t="n">
        <v>6</v>
      </c>
    </row>
    <row r="23" customFormat="false" ht="27" hidden="false" customHeight="true" outlineLevel="0" collapsed="false">
      <c r="E23" s="290"/>
      <c r="F23" s="290"/>
      <c r="G23" s="290"/>
      <c r="H23" s="290"/>
      <c r="I23" s="290"/>
      <c r="J23" s="290"/>
      <c r="K23" s="291"/>
      <c r="L23" s="291"/>
      <c r="M23" s="292"/>
      <c r="N23" s="281"/>
      <c r="O23" s="281"/>
      <c r="P23" s="281"/>
      <c r="Q23" s="274" t="s">
        <v>864</v>
      </c>
    </row>
    <row r="24" customFormat="false" ht="16.5" hidden="false" customHeight="true" outlineLevel="0" collapsed="false">
      <c r="E24" s="293" t="s">
        <v>886</v>
      </c>
      <c r="F24" s="293"/>
      <c r="G24" s="293"/>
      <c r="H24" s="293"/>
      <c r="I24" s="293"/>
      <c r="J24" s="293"/>
      <c r="K24" s="291"/>
      <c r="L24" s="294"/>
      <c r="M24" s="292"/>
      <c r="N24" s="281"/>
      <c r="O24" s="281"/>
      <c r="P24" s="281"/>
      <c r="Q24" s="282" t="n">
        <v>7</v>
      </c>
    </row>
    <row r="25" customFormat="false" ht="16.5" hidden="false" customHeight="true" outlineLevel="0" collapsed="false">
      <c r="E25" s="293" t="s">
        <v>887</v>
      </c>
      <c r="F25" s="293"/>
      <c r="G25" s="293"/>
      <c r="H25" s="293"/>
      <c r="I25" s="293"/>
      <c r="J25" s="293"/>
      <c r="K25" s="291"/>
      <c r="L25" s="294"/>
      <c r="M25" s="292"/>
      <c r="N25" s="281"/>
      <c r="O25" s="281"/>
      <c r="P25" s="281"/>
      <c r="Q25" s="282" t="n">
        <v>8</v>
      </c>
    </row>
    <row r="26" customFormat="false" ht="16.5" hidden="false" customHeight="true" outlineLevel="0" collapsed="false">
      <c r="E26" s="293" t="s">
        <v>888</v>
      </c>
      <c r="F26" s="293"/>
      <c r="G26" s="293"/>
      <c r="H26" s="293"/>
      <c r="I26" s="293"/>
      <c r="J26" s="293"/>
      <c r="K26" s="291"/>
      <c r="L26" s="294"/>
      <c r="M26" s="292"/>
      <c r="N26" s="281"/>
      <c r="O26" s="281"/>
      <c r="P26" s="281"/>
      <c r="Q26" s="282" t="n">
        <v>9</v>
      </c>
    </row>
    <row r="30" customFormat="false" ht="13.2" hidden="false" customHeight="false" outlineLevel="0" collapsed="false">
      <c r="E30" s="295" t="s">
        <v>889</v>
      </c>
      <c r="F30" s="295"/>
      <c r="G30" s="295"/>
      <c r="H30" s="295"/>
      <c r="I30" s="295"/>
      <c r="J30" s="295"/>
    </row>
  </sheetData>
  <mergeCells count="16">
    <mergeCell ref="H1:M1"/>
    <mergeCell ref="E2:P2"/>
    <mergeCell ref="E3:Q3"/>
    <mergeCell ref="D5:Q5"/>
    <mergeCell ref="E7:J7"/>
    <mergeCell ref="A15:IV15"/>
    <mergeCell ref="E16:J16"/>
    <mergeCell ref="E17:J17"/>
    <mergeCell ref="E19:J19"/>
    <mergeCell ref="E20:J20"/>
    <mergeCell ref="E21:J21"/>
    <mergeCell ref="E22:J22"/>
    <mergeCell ref="E23:J23"/>
    <mergeCell ref="E24:J24"/>
    <mergeCell ref="E25:J25"/>
    <mergeCell ref="E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6" activeCellId="0" sqref="A36: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3" min="2" style="0" width="66.33"/>
    <col collapsed="false" customWidth="true" hidden="false" outlineLevel="0" max="4" min="4" style="0" width="28.43"/>
    <col collapsed="false" customWidth="true" hidden="false" outlineLevel="0" max="5" min="5" style="0" width="33.43"/>
    <col collapsed="false" customWidth="true" hidden="false" outlineLevel="0" max="6" min="6" style="0" width="20.32"/>
  </cols>
  <sheetData>
    <row r="1" customFormat="false" ht="20.4" hidden="false" customHeight="false" outlineLevel="0" collapsed="false">
      <c r="A1" s="11" t="s">
        <v>7</v>
      </c>
      <c r="B1" s="11"/>
      <c r="C1" s="11"/>
      <c r="D1" s="11"/>
    </row>
    <row r="2" customFormat="false" ht="13.2" hidden="false" customHeight="false" outlineLevel="0" collapsed="false">
      <c r="A2" s="12"/>
      <c r="B2" s="12"/>
      <c r="C2" s="13"/>
      <c r="D2" s="14"/>
    </row>
    <row r="3" customFormat="false" ht="17.4" hidden="false" customHeight="false" outlineLevel="0" collapsed="false">
      <c r="A3" s="15" t="s">
        <v>8</v>
      </c>
      <c r="B3" s="15"/>
      <c r="C3" s="13"/>
      <c r="D3" s="16" t="s">
        <v>9</v>
      </c>
    </row>
    <row r="4" customFormat="false" ht="20.4" hidden="false" customHeight="false" outlineLevel="0" collapsed="false">
      <c r="A4" s="11" t="s">
        <v>10</v>
      </c>
      <c r="B4" s="11"/>
      <c r="C4" s="11"/>
      <c r="D4" s="11"/>
    </row>
    <row r="5" customFormat="false" ht="12" hidden="false" customHeight="true" outlineLevel="0" collapsed="false">
      <c r="A5" s="17"/>
      <c r="B5" s="17"/>
      <c r="C5" s="17"/>
      <c r="D5" s="17"/>
    </row>
    <row r="6" customFormat="false" ht="29.1" hidden="false" customHeight="true" outlineLevel="0" collapsed="false">
      <c r="A6" s="18" t="s">
        <v>11</v>
      </c>
      <c r="B6" s="18"/>
      <c r="C6" s="18"/>
      <c r="D6" s="18"/>
    </row>
    <row r="7" s="22" customFormat="true" ht="20.1" hidden="false" customHeight="true" outlineLevel="0" collapsed="false">
      <c r="A7" s="19" t="s">
        <v>12</v>
      </c>
      <c r="B7" s="20" t="s">
        <v>13</v>
      </c>
      <c r="C7" s="20"/>
      <c r="D7" s="21"/>
    </row>
    <row r="8" s="25" customFormat="true" ht="20.1" hidden="false" customHeight="true" outlineLevel="0" collapsed="false">
      <c r="A8" s="19"/>
      <c r="B8" s="23" t="s">
        <v>14</v>
      </c>
      <c r="C8" s="24" t="s">
        <v>15</v>
      </c>
      <c r="D8" s="19" t="s">
        <v>16</v>
      </c>
    </row>
    <row r="9" s="25" customFormat="true" ht="20.1" hidden="false" customHeight="true" outlineLevel="0" collapsed="false">
      <c r="A9" s="19"/>
      <c r="B9" s="23" t="s">
        <v>17</v>
      </c>
      <c r="C9" s="24" t="s">
        <v>18</v>
      </c>
      <c r="D9" s="19" t="s">
        <v>19</v>
      </c>
    </row>
    <row r="10" s="25" customFormat="true" ht="20.1" hidden="false" customHeight="true" outlineLevel="0" collapsed="false">
      <c r="A10" s="19"/>
      <c r="B10" s="23" t="s">
        <v>20</v>
      </c>
      <c r="C10" s="24" t="s">
        <v>21</v>
      </c>
      <c r="D10" s="19" t="s">
        <v>22</v>
      </c>
    </row>
    <row r="11" s="25" customFormat="true" ht="20.1" hidden="false" customHeight="true" outlineLevel="0" collapsed="false">
      <c r="A11" s="19"/>
      <c r="B11" s="26" t="s">
        <v>23</v>
      </c>
      <c r="C11" s="27" t="s">
        <v>24</v>
      </c>
      <c r="D11" s="20"/>
    </row>
    <row r="12" s="25" customFormat="true" ht="20.1" hidden="false" customHeight="true" outlineLevel="0" collapsed="false">
      <c r="A12" s="19"/>
      <c r="B12" s="20" t="s">
        <v>25</v>
      </c>
      <c r="C12" s="20"/>
      <c r="D12" s="19"/>
    </row>
    <row r="13" s="25" customFormat="true" ht="20.1" hidden="false" customHeight="true" outlineLevel="0" collapsed="false">
      <c r="A13" s="19"/>
      <c r="B13" s="23" t="s">
        <v>26</v>
      </c>
      <c r="C13" s="24" t="s">
        <v>27</v>
      </c>
      <c r="D13" s="19" t="s">
        <v>28</v>
      </c>
    </row>
    <row r="14" s="25" customFormat="true" ht="20.1" hidden="false" customHeight="true" outlineLevel="0" collapsed="false">
      <c r="A14" s="19"/>
      <c r="B14" s="28" t="s">
        <v>29</v>
      </c>
      <c r="C14" s="29" t="s">
        <v>30</v>
      </c>
      <c r="D14" s="19" t="s">
        <v>31</v>
      </c>
    </row>
    <row r="15" s="25" customFormat="true" ht="20.1" hidden="false" customHeight="true" outlineLevel="0" collapsed="false">
      <c r="A15" s="19"/>
      <c r="B15" s="23" t="s">
        <v>32</v>
      </c>
      <c r="C15" s="24" t="s">
        <v>33</v>
      </c>
      <c r="D15" s="19" t="s">
        <v>34</v>
      </c>
    </row>
    <row r="16" s="35" customFormat="true" ht="6.9" hidden="false" customHeight="true" outlineLevel="0" collapsed="false">
      <c r="A16" s="30"/>
      <c r="B16" s="31"/>
      <c r="C16" s="32"/>
      <c r="D16" s="33"/>
      <c r="E16" s="34"/>
      <c r="F16" s="34"/>
      <c r="G16" s="34"/>
      <c r="H16" s="34"/>
      <c r="I16" s="34"/>
      <c r="J16" s="34"/>
    </row>
    <row r="17" s="25" customFormat="true" ht="20.1" hidden="false" customHeight="true" outlineLevel="0" collapsed="false">
      <c r="A17" s="19" t="s">
        <v>35</v>
      </c>
      <c r="B17" s="20" t="s">
        <v>36</v>
      </c>
      <c r="C17" s="20"/>
      <c r="D17" s="19"/>
    </row>
    <row r="18" s="25" customFormat="true" ht="20.1" hidden="false" customHeight="true" outlineLevel="0" collapsed="false">
      <c r="A18" s="19"/>
      <c r="B18" s="36" t="s">
        <v>37</v>
      </c>
      <c r="C18" s="24" t="s">
        <v>38</v>
      </c>
      <c r="D18" s="19" t="s">
        <v>16</v>
      </c>
    </row>
    <row r="19" s="25" customFormat="true" ht="20.1" hidden="false" customHeight="true" outlineLevel="0" collapsed="false">
      <c r="A19" s="19"/>
      <c r="B19" s="23" t="s">
        <v>39</v>
      </c>
      <c r="C19" s="24" t="s">
        <v>40</v>
      </c>
      <c r="D19" s="19" t="s">
        <v>19</v>
      </c>
    </row>
    <row r="20" s="25" customFormat="true" ht="20.1" hidden="false" customHeight="true" outlineLevel="0" collapsed="false">
      <c r="A20" s="19"/>
      <c r="B20" s="23" t="s">
        <v>41</v>
      </c>
      <c r="C20" s="24" t="s">
        <v>42</v>
      </c>
      <c r="D20" s="19" t="s">
        <v>22</v>
      </c>
    </row>
    <row r="21" s="25" customFormat="true" ht="20.1" hidden="false" customHeight="true" outlineLevel="0" collapsed="false">
      <c r="A21" s="19"/>
      <c r="B21" s="26" t="s">
        <v>43</v>
      </c>
      <c r="C21" s="37" t="s">
        <v>44</v>
      </c>
      <c r="D21" s="19"/>
    </row>
    <row r="22" s="25" customFormat="true" ht="20.1" hidden="false" customHeight="true" outlineLevel="0" collapsed="false">
      <c r="A22" s="19"/>
      <c r="B22" s="20" t="s">
        <v>45</v>
      </c>
      <c r="C22" s="20"/>
      <c r="D22" s="21"/>
    </row>
    <row r="23" s="25" customFormat="true" ht="20.1" hidden="false" customHeight="true" outlineLevel="0" collapsed="false">
      <c r="A23" s="19"/>
      <c r="B23" s="23" t="s">
        <v>46</v>
      </c>
      <c r="C23" s="24" t="s">
        <v>47</v>
      </c>
      <c r="D23" s="19" t="s">
        <v>28</v>
      </c>
    </row>
    <row r="24" s="25" customFormat="true" ht="20.1" hidden="false" customHeight="true" outlineLevel="0" collapsed="false">
      <c r="A24" s="19"/>
      <c r="B24" s="28" t="s">
        <v>48</v>
      </c>
      <c r="C24" s="29" t="s">
        <v>49</v>
      </c>
      <c r="D24" s="19" t="s">
        <v>31</v>
      </c>
    </row>
    <row r="25" s="25" customFormat="true" ht="20.1" hidden="false" customHeight="true" outlineLevel="0" collapsed="false">
      <c r="A25" s="19"/>
      <c r="B25" s="23" t="s">
        <v>50</v>
      </c>
      <c r="C25" s="24" t="s">
        <v>51</v>
      </c>
      <c r="D25" s="19" t="s">
        <v>34</v>
      </c>
    </row>
    <row r="26" s="35" customFormat="true" ht="6.9" hidden="false" customHeight="true" outlineLevel="0" collapsed="false">
      <c r="A26" s="30"/>
      <c r="B26" s="31"/>
      <c r="C26" s="31"/>
      <c r="D26" s="33"/>
    </row>
    <row r="27" s="25" customFormat="true" ht="20.1" hidden="false" customHeight="true" outlineLevel="0" collapsed="false">
      <c r="A27" s="19" t="s">
        <v>52</v>
      </c>
      <c r="B27" s="20" t="s">
        <v>53</v>
      </c>
      <c r="C27" s="20"/>
      <c r="D27" s="19"/>
    </row>
    <row r="28" s="25" customFormat="true" ht="20.1" hidden="false" customHeight="true" outlineLevel="0" collapsed="false">
      <c r="A28" s="19"/>
      <c r="B28" s="36" t="s">
        <v>37</v>
      </c>
      <c r="C28" s="24" t="s">
        <v>40</v>
      </c>
      <c r="D28" s="19" t="s">
        <v>16</v>
      </c>
    </row>
    <row r="29" s="38" customFormat="true" ht="20.1" hidden="false" customHeight="true" outlineLevel="0" collapsed="false">
      <c r="A29" s="19"/>
      <c r="B29" s="23" t="s">
        <v>43</v>
      </c>
      <c r="C29" s="24" t="s">
        <v>54</v>
      </c>
      <c r="D29" s="19" t="s">
        <v>19</v>
      </c>
    </row>
    <row r="30" s="25" customFormat="true" ht="20.1" hidden="false" customHeight="true" outlineLevel="0" collapsed="false">
      <c r="A30" s="19"/>
      <c r="B30" s="26" t="s">
        <v>55</v>
      </c>
      <c r="C30" s="39" t="s">
        <v>56</v>
      </c>
      <c r="D30" s="21"/>
    </row>
    <row r="31" s="25" customFormat="true" ht="14.4" hidden="false" customHeight="true" outlineLevel="0" collapsed="false">
      <c r="A31" s="19"/>
      <c r="B31" s="26"/>
      <c r="C31" s="40"/>
      <c r="D31" s="19"/>
    </row>
    <row r="32" s="25" customFormat="true" ht="20.1" hidden="false" customHeight="true" outlineLevel="0" collapsed="false">
      <c r="A32" s="19"/>
      <c r="B32" s="20" t="s">
        <v>57</v>
      </c>
      <c r="C32" s="20"/>
      <c r="D32" s="19"/>
    </row>
    <row r="33" s="25" customFormat="true" ht="20.1" hidden="false" customHeight="true" outlineLevel="0" collapsed="false">
      <c r="A33" s="19"/>
      <c r="B33" s="36" t="s">
        <v>58</v>
      </c>
      <c r="C33" s="24" t="s">
        <v>59</v>
      </c>
      <c r="D33" s="19" t="s">
        <v>28</v>
      </c>
    </row>
    <row r="34" s="25" customFormat="true" ht="20.1" hidden="false" customHeight="true" outlineLevel="0" collapsed="false">
      <c r="A34" s="19"/>
      <c r="B34" s="36" t="s">
        <v>60</v>
      </c>
      <c r="C34" s="24" t="s">
        <v>61</v>
      </c>
      <c r="D34" s="19" t="s">
        <v>31</v>
      </c>
    </row>
    <row r="35" s="25" customFormat="true" ht="20.1" hidden="false" customHeight="true" outlineLevel="0" collapsed="false">
      <c r="A35" s="19"/>
      <c r="B35" s="23" t="s">
        <v>62</v>
      </c>
      <c r="C35" s="24" t="s">
        <v>63</v>
      </c>
      <c r="D35" s="19" t="s">
        <v>34</v>
      </c>
    </row>
    <row r="36" s="25" customFormat="true" ht="6.9" hidden="false" customHeight="true" outlineLevel="0" collapsed="false">
      <c r="A36" s="41"/>
      <c r="B36" s="41"/>
      <c r="C36" s="41"/>
      <c r="D36" s="41"/>
    </row>
    <row r="37" s="25" customFormat="true" ht="29.1" hidden="false" customHeight="true" outlineLevel="0" collapsed="false">
      <c r="A37" s="18" t="s">
        <v>64</v>
      </c>
      <c r="B37" s="18"/>
      <c r="C37" s="18"/>
      <c r="D37" s="18"/>
    </row>
    <row r="38" s="25" customFormat="true" ht="20.1" hidden="false" customHeight="true" outlineLevel="0" collapsed="false">
      <c r="A38" s="42" t="s">
        <v>12</v>
      </c>
      <c r="B38" s="20" t="s">
        <v>65</v>
      </c>
      <c r="C38" s="20"/>
      <c r="D38" s="21"/>
    </row>
    <row r="39" s="25" customFormat="true" ht="20.1" hidden="false" customHeight="true" outlineLevel="0" collapsed="false">
      <c r="A39" s="42"/>
      <c r="B39" s="23" t="s">
        <v>43</v>
      </c>
      <c r="C39" s="24" t="s">
        <v>42</v>
      </c>
      <c r="D39" s="19" t="s">
        <v>19</v>
      </c>
    </row>
    <row r="40" s="25" customFormat="true" ht="20.1" hidden="false" customHeight="true" outlineLevel="0" collapsed="false">
      <c r="A40" s="42"/>
      <c r="B40" s="23" t="s">
        <v>54</v>
      </c>
      <c r="C40" s="24" t="s">
        <v>40</v>
      </c>
      <c r="D40" s="19" t="s">
        <v>16</v>
      </c>
    </row>
    <row r="41" s="25" customFormat="true" ht="20.1" hidden="false" customHeight="true" outlineLevel="0" collapsed="false">
      <c r="A41" s="42"/>
      <c r="B41" s="43" t="s">
        <v>66</v>
      </c>
      <c r="C41" s="43"/>
      <c r="D41" s="19"/>
    </row>
    <row r="42" s="25" customFormat="true" ht="20.1" hidden="false" customHeight="true" outlineLevel="0" collapsed="false">
      <c r="A42" s="42"/>
      <c r="B42" s="23" t="s">
        <v>67</v>
      </c>
      <c r="C42" s="24" t="s">
        <v>68</v>
      </c>
      <c r="D42" s="19" t="s">
        <v>22</v>
      </c>
    </row>
    <row r="43" s="25" customFormat="true" ht="20.1" hidden="false" customHeight="true" outlineLevel="0" collapsed="false">
      <c r="A43" s="42"/>
      <c r="B43" s="20" t="s">
        <v>69</v>
      </c>
      <c r="C43" s="20"/>
      <c r="D43" s="44"/>
    </row>
    <row r="44" s="25" customFormat="true" ht="20.1" hidden="false" customHeight="true" outlineLevel="0" collapsed="false">
      <c r="A44" s="42"/>
      <c r="B44" s="45" t="s">
        <v>70</v>
      </c>
      <c r="C44" s="46" t="s">
        <v>71</v>
      </c>
      <c r="D44" s="19" t="s">
        <v>28</v>
      </c>
    </row>
    <row r="45" s="25" customFormat="true" ht="20.1" hidden="false" customHeight="true" outlineLevel="0" collapsed="false">
      <c r="A45" s="42"/>
      <c r="B45" s="47" t="s">
        <v>72</v>
      </c>
      <c r="C45" s="48" t="s">
        <v>73</v>
      </c>
      <c r="D45" s="19" t="s">
        <v>31</v>
      </c>
    </row>
    <row r="46" s="25" customFormat="true" ht="20.1" hidden="false" customHeight="true" outlineLevel="0" collapsed="false">
      <c r="A46" s="42"/>
      <c r="B46" s="45" t="s">
        <v>74</v>
      </c>
      <c r="C46" s="46" t="s">
        <v>75</v>
      </c>
      <c r="D46" s="19" t="s">
        <v>34</v>
      </c>
    </row>
    <row r="47" s="25" customFormat="true" ht="6.9" hidden="false" customHeight="true" outlineLevel="0" collapsed="false">
      <c r="A47" s="49"/>
      <c r="B47" s="49"/>
      <c r="C47" s="49"/>
      <c r="D47" s="49"/>
    </row>
    <row r="48" s="25" customFormat="true" ht="20.1" hidden="false" customHeight="true" outlineLevel="0" collapsed="false">
      <c r="A48" s="50" t="s">
        <v>35</v>
      </c>
      <c r="B48" s="20" t="s">
        <v>76</v>
      </c>
      <c r="C48" s="20"/>
      <c r="D48" s="19"/>
    </row>
    <row r="49" s="25" customFormat="true" ht="20.1" hidden="false" customHeight="true" outlineLevel="0" collapsed="false">
      <c r="A49" s="50"/>
      <c r="B49" s="36" t="s">
        <v>37</v>
      </c>
      <c r="C49" s="24" t="s">
        <v>39</v>
      </c>
      <c r="D49" s="19" t="s">
        <v>16</v>
      </c>
    </row>
    <row r="50" s="51" customFormat="true" ht="20.1" hidden="false" customHeight="true" outlineLevel="0" collapsed="false">
      <c r="A50" s="50"/>
      <c r="B50" s="23" t="s">
        <v>43</v>
      </c>
      <c r="C50" s="24" t="s">
        <v>41</v>
      </c>
      <c r="D50" s="19" t="s">
        <v>19</v>
      </c>
    </row>
    <row r="51" s="51" customFormat="true" ht="20.1" hidden="false" customHeight="true" outlineLevel="0" collapsed="false">
      <c r="A51" s="50"/>
      <c r="B51" s="52" t="s">
        <v>77</v>
      </c>
      <c r="C51" s="52"/>
      <c r="D51" s="19"/>
    </row>
    <row r="52" s="54" customFormat="true" ht="20.1" hidden="false" customHeight="true" outlineLevel="0" collapsed="false">
      <c r="A52" s="50"/>
      <c r="B52" s="53" t="s">
        <v>78</v>
      </c>
      <c r="C52" s="48" t="s">
        <v>79</v>
      </c>
      <c r="D52" s="19" t="s">
        <v>22</v>
      </c>
    </row>
    <row r="53" s="54" customFormat="true" ht="20.1" hidden="false" customHeight="true" outlineLevel="0" collapsed="false">
      <c r="A53" s="50"/>
      <c r="B53" s="20" t="s">
        <v>80</v>
      </c>
      <c r="C53" s="20"/>
      <c r="D53" s="21"/>
    </row>
    <row r="54" s="54" customFormat="true" ht="20.1" hidden="false" customHeight="true" outlineLevel="0" collapsed="false">
      <c r="A54" s="50"/>
      <c r="B54" s="47" t="s">
        <v>70</v>
      </c>
      <c r="C54" s="55" t="s">
        <v>81</v>
      </c>
      <c r="D54" s="19" t="s">
        <v>28</v>
      </c>
    </row>
    <row r="55" s="54" customFormat="true" ht="20.1" hidden="false" customHeight="true" outlineLevel="0" collapsed="false">
      <c r="A55" s="50"/>
      <c r="B55" s="47" t="s">
        <v>82</v>
      </c>
      <c r="C55" s="48" t="s">
        <v>75</v>
      </c>
      <c r="D55" s="19" t="s">
        <v>31</v>
      </c>
    </row>
    <row r="56" s="54" customFormat="true" ht="20.1" hidden="false" customHeight="true" outlineLevel="0" collapsed="false">
      <c r="A56" s="50"/>
      <c r="B56" s="47" t="s">
        <v>83</v>
      </c>
      <c r="C56" s="48" t="s">
        <v>71</v>
      </c>
      <c r="D56" s="19" t="s">
        <v>34</v>
      </c>
    </row>
    <row r="57" s="58" customFormat="true" ht="6.9" hidden="false" customHeight="true" outlineLevel="0" collapsed="false">
      <c r="A57" s="56"/>
      <c r="B57" s="49"/>
      <c r="C57" s="49"/>
      <c r="D57" s="57"/>
    </row>
    <row r="58" s="25" customFormat="true" ht="20.1" hidden="false" customHeight="true" outlineLevel="0" collapsed="false">
      <c r="A58" s="19" t="s">
        <v>52</v>
      </c>
      <c r="B58" s="59" t="s">
        <v>84</v>
      </c>
      <c r="C58" s="59"/>
      <c r="D58" s="59"/>
    </row>
    <row r="59" s="25" customFormat="true" ht="20.1" hidden="false" customHeight="true" outlineLevel="0" collapsed="false">
      <c r="A59" s="19"/>
      <c r="B59" s="36" t="s">
        <v>37</v>
      </c>
      <c r="C59" s="24" t="s">
        <v>42</v>
      </c>
      <c r="D59" s="19" t="s">
        <v>16</v>
      </c>
    </row>
    <row r="60" s="25" customFormat="true" ht="20.1" hidden="false" customHeight="true" outlineLevel="0" collapsed="false">
      <c r="A60" s="19"/>
      <c r="B60" s="23" t="s">
        <v>85</v>
      </c>
      <c r="C60" s="24" t="s">
        <v>40</v>
      </c>
      <c r="D60" s="19" t="s">
        <v>19</v>
      </c>
    </row>
    <row r="61" s="34" customFormat="true" ht="20.1" hidden="false" customHeight="true" outlineLevel="0" collapsed="false">
      <c r="A61" s="19"/>
      <c r="B61" s="23" t="s">
        <v>39</v>
      </c>
      <c r="C61" s="24" t="s">
        <v>54</v>
      </c>
      <c r="D61" s="19" t="s">
        <v>22</v>
      </c>
    </row>
    <row r="62" s="25" customFormat="true" ht="20.1" hidden="false" customHeight="true" outlineLevel="0" collapsed="false">
      <c r="A62" s="19"/>
      <c r="B62" s="26" t="s">
        <v>43</v>
      </c>
      <c r="C62" s="60" t="s">
        <v>44</v>
      </c>
      <c r="D62" s="21"/>
    </row>
    <row r="63" s="25" customFormat="true" ht="20.1" hidden="false" customHeight="true" outlineLevel="0" collapsed="false">
      <c r="A63" s="19"/>
      <c r="B63" s="52" t="s">
        <v>86</v>
      </c>
      <c r="C63" s="52"/>
      <c r="D63" s="21"/>
    </row>
    <row r="64" s="25" customFormat="true" ht="20.1" hidden="false" customHeight="true" outlineLevel="0" collapsed="false">
      <c r="A64" s="19"/>
      <c r="B64" s="47" t="s">
        <v>87</v>
      </c>
      <c r="C64" s="55" t="s">
        <v>88</v>
      </c>
      <c r="D64" s="19" t="s">
        <v>28</v>
      </c>
    </row>
    <row r="65" s="25" customFormat="true" ht="9.6" hidden="false" customHeight="true" outlineLevel="0" collapsed="false">
      <c r="A65" s="41"/>
      <c r="B65" s="41"/>
      <c r="C65" s="41"/>
      <c r="D65" s="41"/>
    </row>
    <row r="66" s="25" customFormat="true" ht="29.1" hidden="false" customHeight="true" outlineLevel="0" collapsed="false">
      <c r="A66" s="18" t="s">
        <v>89</v>
      </c>
      <c r="B66" s="18"/>
      <c r="C66" s="18"/>
      <c r="D66" s="18"/>
    </row>
    <row r="67" s="25" customFormat="true" ht="20.1" hidden="false" customHeight="true" outlineLevel="0" collapsed="false">
      <c r="A67" s="19" t="s">
        <v>12</v>
      </c>
      <c r="B67" s="20" t="s">
        <v>90</v>
      </c>
      <c r="C67" s="20"/>
      <c r="D67" s="21"/>
    </row>
    <row r="68" s="25" customFormat="true" ht="20.1" hidden="false" customHeight="true" outlineLevel="0" collapsed="false">
      <c r="A68" s="19"/>
      <c r="B68" s="36" t="s">
        <v>37</v>
      </c>
      <c r="C68" s="61" t="s">
        <v>91</v>
      </c>
      <c r="D68" s="19" t="s">
        <v>22</v>
      </c>
    </row>
    <row r="69" s="25" customFormat="true" ht="20.1" hidden="false" customHeight="true" outlineLevel="0" collapsed="false">
      <c r="A69" s="19"/>
      <c r="B69" s="23" t="s">
        <v>43</v>
      </c>
      <c r="C69" s="24" t="s">
        <v>39</v>
      </c>
      <c r="D69" s="19" t="s">
        <v>19</v>
      </c>
    </row>
    <row r="70" s="25" customFormat="true" ht="20.1" hidden="false" customHeight="true" outlineLevel="0" collapsed="false">
      <c r="A70" s="19"/>
      <c r="B70" s="23" t="s">
        <v>42</v>
      </c>
      <c r="C70" s="24" t="s">
        <v>40</v>
      </c>
      <c r="D70" s="19" t="s">
        <v>16</v>
      </c>
    </row>
    <row r="71" s="34" customFormat="true" ht="20.1" hidden="false" customHeight="true" outlineLevel="0" collapsed="false">
      <c r="A71" s="19"/>
      <c r="B71" s="26" t="s">
        <v>92</v>
      </c>
      <c r="C71" s="60" t="s">
        <v>93</v>
      </c>
      <c r="D71" s="19"/>
    </row>
    <row r="72" s="25" customFormat="true" ht="20.1" hidden="false" customHeight="true" outlineLevel="0" collapsed="false">
      <c r="A72" s="19"/>
      <c r="B72" s="20" t="s">
        <v>94</v>
      </c>
      <c r="C72" s="20"/>
      <c r="D72" s="19"/>
    </row>
    <row r="73" s="25" customFormat="true" ht="20.1" hidden="false" customHeight="true" outlineLevel="0" collapsed="false">
      <c r="A73" s="19"/>
      <c r="B73" s="47" t="s">
        <v>70</v>
      </c>
      <c r="C73" s="48" t="s">
        <v>73</v>
      </c>
      <c r="D73" s="19" t="s">
        <v>28</v>
      </c>
    </row>
    <row r="74" s="25" customFormat="true" ht="20.1" hidden="false" customHeight="true" outlineLevel="0" collapsed="false">
      <c r="A74" s="19"/>
      <c r="B74" s="45" t="s">
        <v>72</v>
      </c>
      <c r="C74" s="46" t="s">
        <v>81</v>
      </c>
      <c r="D74" s="19" t="s">
        <v>31</v>
      </c>
    </row>
    <row r="75" s="25" customFormat="true" ht="20.1" hidden="false" customHeight="true" outlineLevel="0" collapsed="false">
      <c r="A75" s="19"/>
      <c r="B75" s="53" t="s">
        <v>95</v>
      </c>
      <c r="C75" s="48" t="s">
        <v>96</v>
      </c>
      <c r="D75" s="19" t="s">
        <v>34</v>
      </c>
    </row>
    <row r="76" s="66" customFormat="true" ht="6.9" hidden="false" customHeight="true" outlineLevel="0" collapsed="false">
      <c r="A76" s="62"/>
      <c r="B76" s="63"/>
      <c r="C76" s="64"/>
      <c r="D76" s="65"/>
    </row>
    <row r="77" s="25" customFormat="true" ht="20.1" hidden="false" customHeight="true" outlineLevel="0" collapsed="false">
      <c r="A77" s="67" t="s">
        <v>35</v>
      </c>
      <c r="B77" s="20" t="s">
        <v>97</v>
      </c>
      <c r="C77" s="20"/>
      <c r="D77" s="67"/>
    </row>
    <row r="78" s="68" customFormat="true" ht="20.1" hidden="false" customHeight="true" outlineLevel="0" collapsed="false">
      <c r="A78" s="67"/>
      <c r="B78" s="36" t="s">
        <v>37</v>
      </c>
      <c r="C78" s="24" t="s">
        <v>43</v>
      </c>
      <c r="D78" s="19" t="s">
        <v>22</v>
      </c>
    </row>
    <row r="79" s="25" customFormat="true" ht="20.1" hidden="false" customHeight="true" outlineLevel="0" collapsed="false">
      <c r="A79" s="67"/>
      <c r="B79" s="36" t="s">
        <v>91</v>
      </c>
      <c r="C79" s="24" t="s">
        <v>39</v>
      </c>
      <c r="D79" s="19" t="s">
        <v>19</v>
      </c>
    </row>
    <row r="80" s="25" customFormat="true" ht="20.1" hidden="false" customHeight="true" outlineLevel="0" collapsed="false">
      <c r="A80" s="67"/>
      <c r="B80" s="23" t="s">
        <v>42</v>
      </c>
      <c r="C80" s="24" t="s">
        <v>54</v>
      </c>
      <c r="D80" s="19" t="s">
        <v>16</v>
      </c>
    </row>
    <row r="81" s="25" customFormat="true" ht="20.1" hidden="false" customHeight="true" outlineLevel="0" collapsed="false">
      <c r="A81" s="67"/>
      <c r="B81" s="26" t="s">
        <v>98</v>
      </c>
      <c r="C81" s="60" t="s">
        <v>93</v>
      </c>
      <c r="D81" s="19"/>
    </row>
    <row r="82" s="25" customFormat="true" ht="20.1" hidden="false" customHeight="true" outlineLevel="0" collapsed="false">
      <c r="A82" s="67"/>
      <c r="B82" s="20" t="s">
        <v>99</v>
      </c>
      <c r="C82" s="20"/>
      <c r="D82" s="69"/>
    </row>
    <row r="83" s="25" customFormat="true" ht="20.1" hidden="false" customHeight="true" outlineLevel="0" collapsed="false">
      <c r="A83" s="67"/>
      <c r="B83" s="47" t="s">
        <v>70</v>
      </c>
      <c r="C83" s="55" t="s">
        <v>100</v>
      </c>
      <c r="D83" s="19" t="s">
        <v>28</v>
      </c>
    </row>
    <row r="84" s="25" customFormat="true" ht="20.1" hidden="false" customHeight="true" outlineLevel="0" collapsed="false">
      <c r="A84" s="67"/>
      <c r="B84" s="47" t="s">
        <v>83</v>
      </c>
      <c r="C84" s="55" t="s">
        <v>75</v>
      </c>
      <c r="D84" s="19" t="s">
        <v>31</v>
      </c>
    </row>
    <row r="85" s="25" customFormat="true" ht="20.1" hidden="false" customHeight="true" outlineLevel="0" collapsed="false">
      <c r="A85" s="67"/>
      <c r="B85" s="47" t="s">
        <v>101</v>
      </c>
      <c r="C85" s="48" t="s">
        <v>102</v>
      </c>
      <c r="D85" s="19" t="s">
        <v>34</v>
      </c>
    </row>
    <row r="86" s="66" customFormat="true" ht="6.9" hidden="false" customHeight="true" outlineLevel="0" collapsed="false">
      <c r="A86" s="70"/>
      <c r="B86" s="70"/>
      <c r="C86" s="70"/>
      <c r="D86" s="70"/>
    </row>
    <row r="87" s="25" customFormat="true" ht="22.2" hidden="false" customHeight="true" outlineLevel="0" collapsed="false">
      <c r="A87" s="14"/>
      <c r="B87" s="14"/>
      <c r="C87" s="14"/>
      <c r="D87" s="14"/>
    </row>
    <row r="88" s="25" customFormat="true" ht="24" hidden="false" customHeight="true" outlineLevel="0" collapsed="false">
      <c r="A88" s="71" t="s">
        <v>103</v>
      </c>
      <c r="B88" s="72"/>
      <c r="C88" s="73" t="s">
        <v>104</v>
      </c>
      <c r="D88" s="14"/>
    </row>
    <row r="89" s="25" customFormat="true" ht="10.2" hidden="false" customHeight="true" outlineLevel="0" collapsed="false">
      <c r="A89" s="0"/>
      <c r="B89" s="0"/>
      <c r="C89" s="0"/>
      <c r="D89" s="0"/>
    </row>
    <row r="90" s="25" customFormat="true" ht="22.5" hidden="false" customHeight="true" outlineLevel="0" collapsed="false">
      <c r="A90" s="0"/>
      <c r="B90" s="0"/>
      <c r="C90" s="0"/>
      <c r="D90" s="0"/>
    </row>
    <row r="91" s="25" customFormat="true" ht="19.95" hidden="false" customHeight="true" outlineLevel="0" collapsed="false">
      <c r="A91" s="0"/>
      <c r="B91" s="0"/>
      <c r="C91" s="0"/>
      <c r="D91" s="0"/>
    </row>
    <row r="92" s="25" customFormat="true" ht="20.4" hidden="false" customHeight="true" outlineLevel="0" collapsed="false">
      <c r="A92" s="0"/>
      <c r="B92" s="0"/>
      <c r="C92" s="0"/>
      <c r="D92" s="0"/>
    </row>
    <row r="93" s="25" customFormat="true" ht="19.2" hidden="false" customHeight="true" outlineLevel="0" collapsed="false">
      <c r="A93" s="0"/>
      <c r="B93" s="0"/>
      <c r="C93" s="0"/>
      <c r="D93" s="0"/>
    </row>
    <row r="94" s="25" customFormat="true" ht="6.6" hidden="false" customHeight="true" outlineLevel="0" collapsed="false">
      <c r="A94" s="0"/>
      <c r="B94" s="0"/>
      <c r="C94" s="0"/>
      <c r="D94" s="0"/>
    </row>
    <row r="95" s="25" customFormat="true" ht="21" hidden="false" customHeight="true" outlineLevel="0" collapsed="false">
      <c r="A95" s="0"/>
      <c r="B95" s="0"/>
      <c r="C95" s="0"/>
      <c r="D95" s="0"/>
    </row>
    <row r="96" s="25" customFormat="true" ht="18.6" hidden="false" customHeight="true" outlineLevel="0" collapsed="false">
      <c r="A96" s="0"/>
      <c r="B96" s="0"/>
      <c r="C96" s="0"/>
      <c r="D96" s="0"/>
    </row>
    <row r="97" s="25" customFormat="true" ht="21.6" hidden="false" customHeight="true" outlineLevel="0" collapsed="false">
      <c r="A97" s="0"/>
      <c r="B97" s="0"/>
      <c r="C97" s="0"/>
      <c r="D97" s="0"/>
    </row>
    <row r="98" s="25" customFormat="true" ht="20.4" hidden="false" customHeight="true" outlineLevel="0" collapsed="false">
      <c r="A98" s="0"/>
      <c r="B98" s="0"/>
      <c r="C98" s="0"/>
      <c r="D98" s="0"/>
    </row>
    <row r="99" customFormat="false" ht="9" hidden="false" customHeight="true" outlineLevel="0" collapsed="false"/>
    <row r="100" s="25" customFormat="true" ht="32.7" hidden="false" customHeight="true" outlineLevel="0" collapsed="false">
      <c r="A100" s="0"/>
      <c r="B100" s="0"/>
      <c r="C100" s="0"/>
      <c r="D100" s="0"/>
    </row>
    <row r="101" s="25" customFormat="true" ht="23.4" hidden="false" customHeight="true" outlineLevel="0" collapsed="false">
      <c r="A101" s="0"/>
      <c r="B101" s="0"/>
      <c r="C101" s="0"/>
      <c r="D101" s="0"/>
    </row>
    <row r="102" s="25" customFormat="true" ht="23.4" hidden="false" customHeight="true" outlineLevel="0" collapsed="false">
      <c r="A102" s="0"/>
      <c r="B102" s="0"/>
      <c r="C102" s="0"/>
      <c r="D102" s="0"/>
    </row>
  </sheetData>
  <mergeCells count="33">
    <mergeCell ref="A1:D1"/>
    <mergeCell ref="A4:D4"/>
    <mergeCell ref="A6:D6"/>
    <mergeCell ref="A7:A15"/>
    <mergeCell ref="B7:C7"/>
    <mergeCell ref="B12:C12"/>
    <mergeCell ref="A17:A25"/>
    <mergeCell ref="B17:C17"/>
    <mergeCell ref="B22:C22"/>
    <mergeCell ref="A27:A35"/>
    <mergeCell ref="B27:C27"/>
    <mergeCell ref="B32:C32"/>
    <mergeCell ref="A36:D36"/>
    <mergeCell ref="A37:D37"/>
    <mergeCell ref="A38:A46"/>
    <mergeCell ref="B38:C38"/>
    <mergeCell ref="B41:C41"/>
    <mergeCell ref="B43:C43"/>
    <mergeCell ref="A48:A56"/>
    <mergeCell ref="B48:C48"/>
    <mergeCell ref="B51:C51"/>
    <mergeCell ref="B53:C53"/>
    <mergeCell ref="A58:A64"/>
    <mergeCell ref="B58:D58"/>
    <mergeCell ref="B63:C63"/>
    <mergeCell ref="A65:D65"/>
    <mergeCell ref="A66:D66"/>
    <mergeCell ref="A67:A75"/>
    <mergeCell ref="B67:C67"/>
    <mergeCell ref="B72:C72"/>
    <mergeCell ref="A77:A85"/>
    <mergeCell ref="B77:C77"/>
    <mergeCell ref="B82:C82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1.66"/>
    <col collapsed="false" customWidth="true" hidden="false" outlineLevel="0" max="3" min="3" style="0" width="6.99"/>
    <col collapsed="false" customWidth="true" hidden="false" outlineLevel="0" max="4" min="4" style="0" width="8.1"/>
    <col collapsed="false" customWidth="true" hidden="false" outlineLevel="0" max="5" min="5" style="0" width="10.66"/>
    <col collapsed="false" customWidth="true" hidden="false" outlineLevel="0" max="6" min="6" style="0" width="7.88"/>
  </cols>
  <sheetData>
    <row r="1" customFormat="false" ht="15.6" hidden="false" customHeight="true" outlineLevel="0" collapsed="false">
      <c r="A1" s="74" t="s">
        <v>105</v>
      </c>
      <c r="B1" s="74"/>
      <c r="C1" s="74"/>
      <c r="D1" s="74"/>
      <c r="E1" s="74"/>
      <c r="F1" s="74"/>
    </row>
    <row r="2" customFormat="false" ht="14.85" hidden="false" customHeight="true" outlineLevel="0" collapsed="false">
      <c r="A2" s="74"/>
      <c r="B2" s="74"/>
      <c r="C2" s="74"/>
      <c r="D2" s="74"/>
      <c r="E2" s="74"/>
      <c r="F2" s="74"/>
    </row>
    <row r="3" customFormat="false" ht="33" hidden="false" customHeight="true" outlineLevel="0" collapsed="false">
      <c r="A3" s="75" t="s">
        <v>106</v>
      </c>
      <c r="B3" s="75"/>
      <c r="C3" s="75"/>
      <c r="D3" s="75"/>
      <c r="E3" s="75"/>
      <c r="F3" s="75"/>
    </row>
    <row r="4" customFormat="false" ht="21" hidden="false" customHeight="true" outlineLevel="0" collapsed="false">
      <c r="A4" s="76" t="s">
        <v>107</v>
      </c>
      <c r="B4" s="76"/>
      <c r="C4" s="76"/>
      <c r="D4" s="76"/>
      <c r="E4" s="76"/>
      <c r="F4" s="76"/>
    </row>
    <row r="5" customFormat="false" ht="13.2" hidden="false" customHeight="false" outlineLevel="0" collapsed="false">
      <c r="A5" s="12" t="s">
        <v>108</v>
      </c>
      <c r="B5" s="77"/>
      <c r="C5" s="78"/>
      <c r="D5" s="79"/>
      <c r="E5" s="79"/>
      <c r="F5" s="79" t="s">
        <v>9</v>
      </c>
    </row>
    <row r="6" customFormat="false" ht="12.75" hidden="false" customHeight="true" outlineLevel="0" collapsed="false">
      <c r="A6" s="80" t="s">
        <v>109</v>
      </c>
      <c r="B6" s="80" t="s">
        <v>110</v>
      </c>
      <c r="C6" s="80" t="s">
        <v>111</v>
      </c>
      <c r="D6" s="80" t="s">
        <v>112</v>
      </c>
      <c r="E6" s="80" t="s">
        <v>113</v>
      </c>
      <c r="F6" s="80"/>
    </row>
    <row r="7" customFormat="false" ht="14.1" hidden="false" customHeight="true" outlineLevel="0" collapsed="false">
      <c r="A7" s="80"/>
      <c r="B7" s="80"/>
      <c r="C7" s="80"/>
      <c r="D7" s="80"/>
      <c r="E7" s="81" t="s">
        <v>114</v>
      </c>
      <c r="F7" s="81" t="s">
        <v>115</v>
      </c>
    </row>
    <row r="8" customFormat="false" ht="16.5" hidden="false" customHeight="true" outlineLevel="0" collapsed="false">
      <c r="A8" s="82" t="s">
        <v>116</v>
      </c>
      <c r="B8" s="82"/>
      <c r="C8" s="82"/>
      <c r="D8" s="82"/>
      <c r="E8" s="82"/>
      <c r="F8" s="82"/>
    </row>
    <row r="9" customFormat="false" ht="12.75" hidden="false" customHeight="true" outlineLevel="0" collapsed="false">
      <c r="A9" s="83"/>
      <c r="B9" s="84" t="s">
        <v>117</v>
      </c>
      <c r="C9" s="83" t="n">
        <v>1982</v>
      </c>
      <c r="D9" s="83" t="s">
        <v>118</v>
      </c>
      <c r="E9" s="85" t="n">
        <v>107</v>
      </c>
      <c r="F9" s="86"/>
    </row>
    <row r="10" customFormat="false" ht="12.75" hidden="false" customHeight="true" outlineLevel="0" collapsed="false">
      <c r="A10" s="83"/>
      <c r="B10" s="87" t="s">
        <v>119</v>
      </c>
      <c r="C10" s="83" t="n">
        <v>1972</v>
      </c>
      <c r="D10" s="83" t="s">
        <v>118</v>
      </c>
      <c r="E10" s="85" t="n">
        <v>171</v>
      </c>
      <c r="F10" s="86"/>
    </row>
    <row r="11" customFormat="false" ht="12.75" hidden="false" customHeight="true" outlineLevel="0" collapsed="false">
      <c r="A11" s="83"/>
      <c r="B11" s="88" t="s">
        <v>120</v>
      </c>
      <c r="C11" s="83" t="n">
        <v>1987</v>
      </c>
      <c r="D11" s="83" t="s">
        <v>121</v>
      </c>
      <c r="E11" s="85" t="n">
        <v>190</v>
      </c>
      <c r="F11" s="86"/>
    </row>
    <row r="12" customFormat="false" ht="12.75" hidden="false" customHeight="true" outlineLevel="0" collapsed="false">
      <c r="A12" s="89"/>
      <c r="B12" s="88" t="s">
        <v>122</v>
      </c>
      <c r="C12" s="83" t="n">
        <v>1969</v>
      </c>
      <c r="D12" s="41" t="s">
        <v>121</v>
      </c>
      <c r="E12" s="90"/>
      <c r="F12" s="86"/>
    </row>
    <row r="13" customFormat="false" ht="12.75" hidden="false" customHeight="true" outlineLevel="0" collapsed="false">
      <c r="A13" s="83"/>
      <c r="B13" s="88" t="s">
        <v>123</v>
      </c>
      <c r="C13" s="83" t="n">
        <v>1980</v>
      </c>
      <c r="D13" s="41" t="s">
        <v>121</v>
      </c>
      <c r="E13" s="90"/>
      <c r="F13" s="86"/>
    </row>
    <row r="14" customFormat="false" ht="12.75" hidden="false" customHeight="true" outlineLevel="0" collapsed="false">
      <c r="A14" s="83"/>
      <c r="B14" s="88" t="s">
        <v>124</v>
      </c>
      <c r="C14" s="83" t="n">
        <v>1986</v>
      </c>
      <c r="D14" s="41" t="s">
        <v>121</v>
      </c>
      <c r="E14" s="90"/>
      <c r="F14" s="86"/>
    </row>
    <row r="15" customFormat="false" ht="12.75" hidden="false" customHeight="true" outlineLevel="0" collapsed="false">
      <c r="A15" s="83"/>
      <c r="B15" s="88" t="s">
        <v>125</v>
      </c>
      <c r="C15" s="83" t="n">
        <v>1984</v>
      </c>
      <c r="D15" s="41" t="s">
        <v>121</v>
      </c>
      <c r="E15" s="90"/>
      <c r="F15" s="86"/>
    </row>
    <row r="16" customFormat="false" ht="5.25" hidden="false" customHeight="true" outlineLevel="0" collapsed="false">
      <c r="A16" s="83"/>
      <c r="B16" s="88"/>
      <c r="C16" s="83"/>
      <c r="D16" s="41"/>
      <c r="E16" s="90"/>
      <c r="F16" s="86"/>
    </row>
    <row r="17" customFormat="false" ht="12.75" hidden="false" customHeight="true" outlineLevel="0" collapsed="false">
      <c r="A17" s="89"/>
      <c r="B17" s="91" t="s">
        <v>126</v>
      </c>
      <c r="C17" s="92" t="n">
        <v>1996</v>
      </c>
      <c r="D17" s="41" t="s">
        <v>127</v>
      </c>
      <c r="E17" s="90" t="n">
        <v>65</v>
      </c>
      <c r="F17" s="86"/>
    </row>
    <row r="18" customFormat="false" ht="12.75" hidden="false" customHeight="true" outlineLevel="0" collapsed="false">
      <c r="A18" s="83"/>
      <c r="B18" s="91" t="s">
        <v>128</v>
      </c>
      <c r="C18" s="92" t="n">
        <v>1975</v>
      </c>
      <c r="D18" s="41" t="s">
        <v>118</v>
      </c>
      <c r="E18" s="90" t="n">
        <v>103</v>
      </c>
      <c r="F18" s="86"/>
    </row>
    <row r="19" customFormat="false" ht="12.75" hidden="false" customHeight="true" outlineLevel="0" collapsed="false">
      <c r="A19" s="83"/>
      <c r="B19" s="91" t="s">
        <v>129</v>
      </c>
      <c r="C19" s="92" t="n">
        <v>1983</v>
      </c>
      <c r="D19" s="41" t="s">
        <v>118</v>
      </c>
      <c r="E19" s="90" t="n">
        <v>147</v>
      </c>
      <c r="F19" s="86"/>
    </row>
    <row r="20" customFormat="false" ht="12.75" hidden="false" customHeight="true" outlineLevel="0" collapsed="false">
      <c r="A20" s="83"/>
      <c r="B20" s="91" t="s">
        <v>130</v>
      </c>
      <c r="C20" s="92" t="n">
        <v>1985</v>
      </c>
      <c r="D20" s="41" t="s">
        <v>118</v>
      </c>
      <c r="E20" s="90" t="n">
        <v>172</v>
      </c>
      <c r="F20" s="86"/>
    </row>
    <row r="21" customFormat="false" ht="12.75" hidden="false" customHeight="true" outlineLevel="0" collapsed="false">
      <c r="A21" s="83"/>
      <c r="B21" s="91" t="s">
        <v>131</v>
      </c>
      <c r="C21" s="92" t="n">
        <v>1975</v>
      </c>
      <c r="D21" s="41" t="s">
        <v>118</v>
      </c>
      <c r="E21" s="90"/>
      <c r="F21" s="86"/>
    </row>
    <row r="22" customFormat="false" ht="12.75" hidden="false" customHeight="true" outlineLevel="0" collapsed="false">
      <c r="A22" s="89"/>
      <c r="B22" s="91" t="s">
        <v>132</v>
      </c>
      <c r="C22" s="92" t="n">
        <v>1987</v>
      </c>
      <c r="D22" s="41" t="s">
        <v>118</v>
      </c>
      <c r="E22" s="90"/>
      <c r="F22" s="86"/>
    </row>
    <row r="23" customFormat="false" ht="12.75" hidden="false" customHeight="true" outlineLevel="0" collapsed="false">
      <c r="A23" s="93" t="s">
        <v>119</v>
      </c>
      <c r="B23" s="93"/>
      <c r="C23" s="94" t="s">
        <v>133</v>
      </c>
      <c r="D23" s="94"/>
      <c r="E23" s="94"/>
      <c r="F23" s="94"/>
    </row>
    <row r="24" customFormat="false" ht="18" hidden="false" customHeight="true" outlineLevel="0" collapsed="false">
      <c r="A24" s="82" t="s">
        <v>134</v>
      </c>
      <c r="B24" s="82"/>
      <c r="C24" s="82"/>
      <c r="D24" s="82"/>
      <c r="E24" s="82"/>
      <c r="F24" s="82"/>
    </row>
    <row r="25" customFormat="false" ht="16.35" hidden="false" customHeight="true" outlineLevel="0" collapsed="false">
      <c r="A25" s="83"/>
      <c r="B25" s="69" t="s">
        <v>135</v>
      </c>
      <c r="C25" s="95" t="n">
        <v>1994</v>
      </c>
      <c r="D25" s="41" t="s">
        <v>136</v>
      </c>
      <c r="E25" s="96" t="n">
        <v>183</v>
      </c>
      <c r="F25" s="86"/>
    </row>
    <row r="26" customFormat="false" ht="12.75" hidden="false" customHeight="true" outlineLevel="0" collapsed="false">
      <c r="A26" s="83"/>
      <c r="B26" s="88" t="s">
        <v>137</v>
      </c>
      <c r="C26" s="83" t="n">
        <v>1966</v>
      </c>
      <c r="D26" s="41" t="s">
        <v>121</v>
      </c>
      <c r="E26" s="97" t="n">
        <v>194</v>
      </c>
      <c r="F26" s="86"/>
    </row>
    <row r="27" customFormat="false" ht="12.75" hidden="false" customHeight="true" outlineLevel="0" collapsed="false">
      <c r="A27" s="83"/>
      <c r="B27" s="69" t="s">
        <v>138</v>
      </c>
      <c r="C27" s="95" t="n">
        <v>1986</v>
      </c>
      <c r="D27" s="41" t="s">
        <v>121</v>
      </c>
      <c r="E27" s="90" t="n">
        <v>203</v>
      </c>
      <c r="F27" s="86"/>
    </row>
    <row r="28" customFormat="false" ht="12.75" hidden="false" customHeight="true" outlineLevel="0" collapsed="false">
      <c r="A28" s="83"/>
      <c r="B28" s="69" t="s">
        <v>139</v>
      </c>
      <c r="C28" s="95" t="n">
        <v>1993</v>
      </c>
      <c r="D28" s="41" t="s">
        <v>136</v>
      </c>
      <c r="E28" s="90"/>
      <c r="F28" s="86"/>
    </row>
    <row r="29" customFormat="false" ht="12.75" hidden="false" customHeight="true" outlineLevel="0" collapsed="false">
      <c r="A29" s="83"/>
      <c r="B29" s="69" t="s">
        <v>140</v>
      </c>
      <c r="C29" s="95" t="n">
        <v>1998</v>
      </c>
      <c r="D29" s="95" t="n">
        <v>1</v>
      </c>
      <c r="E29" s="96"/>
      <c r="F29" s="86"/>
    </row>
    <row r="30" customFormat="false" ht="5.25" hidden="false" customHeight="true" outlineLevel="0" collapsed="false">
      <c r="A30" s="83"/>
      <c r="B30" s="69"/>
      <c r="C30" s="95"/>
      <c r="D30" s="95"/>
      <c r="E30" s="96"/>
      <c r="F30" s="86"/>
    </row>
    <row r="31" customFormat="false" ht="14.85" hidden="false" customHeight="true" outlineLevel="0" collapsed="false">
      <c r="A31" s="89"/>
      <c r="B31" s="88" t="s">
        <v>141</v>
      </c>
      <c r="C31" s="83" t="n">
        <v>1998</v>
      </c>
      <c r="D31" s="41" t="s">
        <v>142</v>
      </c>
      <c r="E31" s="96" t="n">
        <v>169</v>
      </c>
      <c r="F31" s="86"/>
    </row>
    <row r="32" customFormat="false" ht="12.75" hidden="false" customHeight="true" outlineLevel="0" collapsed="false">
      <c r="A32" s="89"/>
      <c r="B32" s="88" t="s">
        <v>143</v>
      </c>
      <c r="C32" s="83" t="n">
        <v>1998</v>
      </c>
      <c r="D32" s="41" t="s">
        <v>142</v>
      </c>
      <c r="E32" s="96" t="n">
        <v>171</v>
      </c>
      <c r="F32" s="86"/>
    </row>
    <row r="33" customFormat="false" ht="12.75" hidden="false" customHeight="true" outlineLevel="0" collapsed="false">
      <c r="A33" s="89"/>
      <c r="B33" s="88" t="s">
        <v>144</v>
      </c>
      <c r="C33" s="83" t="n">
        <v>1992</v>
      </c>
      <c r="D33" s="41" t="s">
        <v>136</v>
      </c>
      <c r="E33" s="96"/>
      <c r="F33" s="86"/>
    </row>
    <row r="34" customFormat="false" ht="12.75" hidden="false" customHeight="true" outlineLevel="0" collapsed="false">
      <c r="A34" s="89"/>
      <c r="B34" s="88" t="s">
        <v>145</v>
      </c>
      <c r="C34" s="83" t="n">
        <v>1997</v>
      </c>
      <c r="D34" s="41" t="s">
        <v>142</v>
      </c>
      <c r="E34" s="96" t="n">
        <v>158</v>
      </c>
      <c r="F34" s="86"/>
    </row>
    <row r="35" customFormat="false" ht="12.75" hidden="false" customHeight="true" outlineLevel="0" collapsed="false">
      <c r="A35" s="89"/>
      <c r="B35" s="88" t="s">
        <v>146</v>
      </c>
      <c r="C35" s="83" t="n">
        <v>1967</v>
      </c>
      <c r="D35" s="41" t="s">
        <v>121</v>
      </c>
      <c r="E35" s="96"/>
      <c r="F35" s="86"/>
    </row>
    <row r="36" customFormat="false" ht="12.75" hidden="false" customHeight="true" outlineLevel="0" collapsed="false">
      <c r="A36" s="93" t="s">
        <v>147</v>
      </c>
      <c r="B36" s="93"/>
      <c r="C36" s="94" t="s">
        <v>133</v>
      </c>
      <c r="D36" s="94"/>
      <c r="E36" s="94"/>
      <c r="F36" s="94"/>
    </row>
    <row r="37" customFormat="false" ht="15.6" hidden="false" customHeight="true" outlineLevel="0" collapsed="false">
      <c r="A37" s="82" t="s">
        <v>148</v>
      </c>
      <c r="B37" s="82"/>
      <c r="C37" s="82"/>
      <c r="D37" s="82"/>
      <c r="E37" s="82"/>
      <c r="F37" s="82"/>
    </row>
    <row r="38" customFormat="false" ht="15.6" hidden="false" customHeight="true" outlineLevel="0" collapsed="false">
      <c r="A38" s="89"/>
      <c r="B38" s="91" t="s">
        <v>149</v>
      </c>
      <c r="C38" s="89" t="n">
        <v>1985</v>
      </c>
      <c r="D38" s="41" t="s">
        <v>118</v>
      </c>
      <c r="E38" s="90" t="n">
        <v>1</v>
      </c>
      <c r="F38" s="86"/>
    </row>
    <row r="39" customFormat="false" ht="13.35" hidden="false" customHeight="true" outlineLevel="0" collapsed="false">
      <c r="A39" s="83"/>
      <c r="B39" s="91" t="s">
        <v>150</v>
      </c>
      <c r="C39" s="89" t="n">
        <v>1987</v>
      </c>
      <c r="D39" s="41" t="s">
        <v>121</v>
      </c>
      <c r="E39" s="96" t="n">
        <v>5</v>
      </c>
      <c r="F39" s="86"/>
    </row>
    <row r="40" customFormat="false" ht="12.75" hidden="false" customHeight="true" outlineLevel="0" collapsed="false">
      <c r="A40" s="83"/>
      <c r="B40" s="91" t="s">
        <v>151</v>
      </c>
      <c r="C40" s="89" t="n">
        <v>1986</v>
      </c>
      <c r="D40" s="41" t="s">
        <v>136</v>
      </c>
      <c r="E40" s="96" t="n">
        <v>14</v>
      </c>
      <c r="F40" s="86"/>
    </row>
    <row r="41" customFormat="false" ht="12.75" hidden="false" customHeight="true" outlineLevel="0" collapsed="false">
      <c r="A41" s="83"/>
      <c r="B41" s="91" t="s">
        <v>152</v>
      </c>
      <c r="C41" s="89" t="n">
        <v>1994</v>
      </c>
      <c r="D41" s="41" t="s">
        <v>136</v>
      </c>
      <c r="E41" s="90" t="n">
        <v>55</v>
      </c>
      <c r="F41" s="86"/>
    </row>
    <row r="42" customFormat="false" ht="5.25" hidden="false" customHeight="true" outlineLevel="0" collapsed="false">
      <c r="A42" s="89"/>
      <c r="B42" s="91"/>
      <c r="C42" s="89"/>
      <c r="D42" s="41"/>
      <c r="E42" s="90"/>
      <c r="F42" s="86"/>
    </row>
    <row r="43" customFormat="false" ht="12.75" hidden="false" customHeight="true" outlineLevel="0" collapsed="false">
      <c r="A43" s="83"/>
      <c r="B43" s="84" t="s">
        <v>153</v>
      </c>
      <c r="C43" s="92" t="n">
        <v>1990</v>
      </c>
      <c r="D43" s="41" t="s">
        <v>136</v>
      </c>
      <c r="E43" s="90" t="n">
        <v>21</v>
      </c>
      <c r="F43" s="86"/>
    </row>
    <row r="44" customFormat="false" ht="12.75" hidden="false" customHeight="true" outlineLevel="0" collapsed="false">
      <c r="A44" s="89"/>
      <c r="B44" s="84" t="s">
        <v>154</v>
      </c>
      <c r="C44" s="92" t="n">
        <v>1994</v>
      </c>
      <c r="D44" s="41" t="s">
        <v>121</v>
      </c>
      <c r="E44" s="90" t="n">
        <v>20</v>
      </c>
      <c r="F44" s="86"/>
    </row>
    <row r="45" customFormat="false" ht="12.75" hidden="false" customHeight="true" outlineLevel="0" collapsed="false">
      <c r="A45" s="83"/>
      <c r="B45" s="84" t="s">
        <v>155</v>
      </c>
      <c r="C45" s="92" t="n">
        <v>1995</v>
      </c>
      <c r="D45" s="41" t="s">
        <v>136</v>
      </c>
      <c r="E45" s="90" t="n">
        <v>32</v>
      </c>
      <c r="F45" s="86"/>
    </row>
    <row r="46" customFormat="false" ht="12.75" hidden="false" customHeight="true" outlineLevel="0" collapsed="false">
      <c r="A46" s="89"/>
      <c r="B46" s="84" t="s">
        <v>156</v>
      </c>
      <c r="C46" s="92" t="n">
        <v>1995</v>
      </c>
      <c r="D46" s="41" t="s">
        <v>136</v>
      </c>
      <c r="E46" s="90" t="n">
        <v>42</v>
      </c>
      <c r="F46" s="86"/>
    </row>
    <row r="47" customFormat="false" ht="12.75" hidden="false" customHeight="true" outlineLevel="0" collapsed="false">
      <c r="A47" s="89"/>
      <c r="B47" s="98" t="s">
        <v>157</v>
      </c>
      <c r="C47" s="92" t="n">
        <v>1993</v>
      </c>
      <c r="D47" s="41" t="s">
        <v>118</v>
      </c>
      <c r="E47" s="90" t="n">
        <v>157</v>
      </c>
      <c r="F47" s="86"/>
    </row>
    <row r="48" customFormat="false" ht="12.75" hidden="false" customHeight="true" outlineLevel="0" collapsed="false">
      <c r="A48" s="93" t="s">
        <v>158</v>
      </c>
      <c r="B48" s="93"/>
      <c r="C48" s="94" t="s">
        <v>133</v>
      </c>
      <c r="D48" s="94"/>
      <c r="E48" s="94"/>
      <c r="F48" s="94"/>
    </row>
    <row r="49" customFormat="false" ht="12.75" hidden="false" customHeight="true" outlineLevel="0" collapsed="false">
      <c r="A49" s="93" t="s">
        <v>159</v>
      </c>
      <c r="B49" s="93"/>
      <c r="C49" s="94" t="s">
        <v>133</v>
      </c>
      <c r="D49" s="94"/>
      <c r="E49" s="94"/>
      <c r="F49" s="94"/>
    </row>
    <row r="50" customFormat="false" ht="16.35" hidden="false" customHeight="true" outlineLevel="0" collapsed="false">
      <c r="A50" s="82" t="s">
        <v>160</v>
      </c>
      <c r="B50" s="82"/>
      <c r="C50" s="82"/>
      <c r="D50" s="82"/>
      <c r="E50" s="82"/>
      <c r="F50" s="82"/>
    </row>
    <row r="51" customFormat="false" ht="12.75" hidden="false" customHeight="true" outlineLevel="0" collapsed="false">
      <c r="A51" s="90"/>
      <c r="B51" s="91" t="s">
        <v>161</v>
      </c>
      <c r="C51" s="89" t="n">
        <v>1998</v>
      </c>
      <c r="D51" s="99" t="n">
        <v>1</v>
      </c>
      <c r="E51" s="96" t="n">
        <v>102</v>
      </c>
      <c r="F51" s="86"/>
    </row>
    <row r="52" customFormat="false" ht="12.75" hidden="false" customHeight="true" outlineLevel="0" collapsed="false">
      <c r="A52" s="90"/>
      <c r="B52" s="100" t="s">
        <v>162</v>
      </c>
      <c r="C52" s="99" t="n">
        <v>1996</v>
      </c>
      <c r="D52" s="99" t="n">
        <v>1</v>
      </c>
      <c r="E52" s="90"/>
      <c r="F52" s="86"/>
    </row>
    <row r="53" customFormat="false" ht="12.75" hidden="false" customHeight="true" outlineLevel="0" collapsed="false">
      <c r="A53" s="90"/>
      <c r="B53" s="87" t="s">
        <v>163</v>
      </c>
      <c r="C53" s="89" t="n">
        <v>1982</v>
      </c>
      <c r="D53" s="89" t="s">
        <v>118</v>
      </c>
      <c r="E53" s="90"/>
      <c r="F53" s="86"/>
    </row>
    <row r="54" customFormat="false" ht="12.75" hidden="false" customHeight="true" outlineLevel="0" collapsed="false">
      <c r="A54" s="90"/>
      <c r="B54" s="91" t="s">
        <v>164</v>
      </c>
      <c r="C54" s="89" t="n">
        <v>1996</v>
      </c>
      <c r="D54" s="99" t="s">
        <v>127</v>
      </c>
      <c r="E54" s="90"/>
      <c r="F54" s="86"/>
    </row>
    <row r="55" customFormat="false" ht="3.75" hidden="false" customHeight="true" outlineLevel="0" collapsed="false">
      <c r="A55" s="90"/>
      <c r="B55" s="91"/>
      <c r="C55" s="89"/>
      <c r="D55" s="99"/>
      <c r="E55" s="90"/>
      <c r="F55" s="86"/>
    </row>
    <row r="56" customFormat="false" ht="12.75" hidden="false" customHeight="true" outlineLevel="0" collapsed="false">
      <c r="A56" s="90"/>
      <c r="B56" s="88" t="s">
        <v>165</v>
      </c>
      <c r="C56" s="99" t="n">
        <v>1993</v>
      </c>
      <c r="D56" s="99" t="s">
        <v>127</v>
      </c>
      <c r="E56" s="90" t="n">
        <v>68</v>
      </c>
      <c r="F56" s="86"/>
    </row>
    <row r="57" customFormat="false" ht="12.75" hidden="false" customHeight="true" outlineLevel="0" collapsed="false">
      <c r="A57" s="90"/>
      <c r="B57" s="87" t="s">
        <v>166</v>
      </c>
      <c r="C57" s="89" t="n">
        <v>1996</v>
      </c>
      <c r="D57" s="89" t="s">
        <v>127</v>
      </c>
      <c r="E57" s="90" t="n">
        <v>84</v>
      </c>
      <c r="F57" s="86"/>
    </row>
    <row r="58" customFormat="false" ht="12.75" hidden="false" customHeight="true" outlineLevel="0" collapsed="false">
      <c r="A58" s="83"/>
      <c r="B58" s="91" t="s">
        <v>167</v>
      </c>
      <c r="C58" s="89" t="n">
        <v>1995</v>
      </c>
      <c r="D58" s="99" t="s">
        <v>127</v>
      </c>
      <c r="E58" s="96" t="n">
        <v>94</v>
      </c>
      <c r="F58" s="86"/>
    </row>
    <row r="59" customFormat="false" ht="12.75" hidden="false" customHeight="true" outlineLevel="0" collapsed="false">
      <c r="A59" s="90"/>
      <c r="B59" s="100" t="s">
        <v>168</v>
      </c>
      <c r="C59" s="99" t="n">
        <v>1998</v>
      </c>
      <c r="D59" s="89" t="n">
        <v>2</v>
      </c>
      <c r="E59" s="90" t="n">
        <v>119</v>
      </c>
      <c r="F59" s="86"/>
    </row>
    <row r="60" customFormat="false" ht="12.75" hidden="false" customHeight="true" outlineLevel="0" collapsed="false">
      <c r="A60" s="89"/>
      <c r="B60" s="100" t="s">
        <v>169</v>
      </c>
      <c r="C60" s="99" t="n">
        <v>1967</v>
      </c>
      <c r="D60" s="99" t="s">
        <v>170</v>
      </c>
      <c r="E60" s="90"/>
      <c r="F60" s="86"/>
    </row>
    <row r="61" customFormat="false" ht="12.75" hidden="false" customHeight="true" outlineLevel="0" collapsed="false">
      <c r="A61" s="93" t="s">
        <v>171</v>
      </c>
      <c r="B61" s="93"/>
      <c r="C61" s="94" t="s">
        <v>133</v>
      </c>
      <c r="D61" s="94"/>
      <c r="E61" s="94"/>
      <c r="F61" s="94"/>
    </row>
    <row r="62" s="102" customFormat="true" ht="15.6" hidden="false" customHeight="true" outlineLevel="0" collapsed="false">
      <c r="A62" s="82" t="s">
        <v>172</v>
      </c>
      <c r="B62" s="82"/>
      <c r="C62" s="82"/>
      <c r="D62" s="82"/>
      <c r="E62" s="82" t="n">
        <v>500</v>
      </c>
      <c r="F62" s="82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</row>
    <row r="63" customFormat="false" ht="14.1" hidden="false" customHeight="true" outlineLevel="0" collapsed="false">
      <c r="A63" s="83"/>
      <c r="B63" s="103" t="s">
        <v>173</v>
      </c>
      <c r="C63" s="104" t="n">
        <v>1996</v>
      </c>
      <c r="D63" s="104" t="s">
        <v>136</v>
      </c>
      <c r="E63" s="96" t="n">
        <v>19</v>
      </c>
      <c r="F63" s="86"/>
    </row>
    <row r="64" customFormat="false" ht="14.1" hidden="false" customHeight="true" outlineLevel="0" collapsed="false">
      <c r="A64" s="89"/>
      <c r="B64" s="69" t="s">
        <v>174</v>
      </c>
      <c r="C64" s="105" t="n">
        <v>1978</v>
      </c>
      <c r="D64" s="41" t="s">
        <v>121</v>
      </c>
      <c r="E64" s="90" t="n">
        <v>20</v>
      </c>
      <c r="F64" s="86"/>
    </row>
    <row r="65" customFormat="false" ht="12.75" hidden="false" customHeight="true" outlineLevel="0" collapsed="false">
      <c r="A65" s="83"/>
      <c r="B65" s="88" t="s">
        <v>175</v>
      </c>
      <c r="C65" s="104" t="n">
        <v>1995</v>
      </c>
      <c r="D65" s="41" t="s">
        <v>136</v>
      </c>
      <c r="E65" s="96" t="n">
        <v>21</v>
      </c>
      <c r="F65" s="86"/>
    </row>
    <row r="66" customFormat="false" ht="12.75" hidden="false" customHeight="true" outlineLevel="0" collapsed="false">
      <c r="A66" s="89"/>
      <c r="B66" s="103" t="s">
        <v>176</v>
      </c>
      <c r="C66" s="104" t="n">
        <v>1994</v>
      </c>
      <c r="D66" s="104" t="s">
        <v>136</v>
      </c>
      <c r="E66" s="96" t="n">
        <v>36</v>
      </c>
      <c r="F66" s="86"/>
    </row>
    <row r="67" customFormat="false" ht="13.95" hidden="false" customHeight="true" outlineLevel="0" collapsed="false">
      <c r="A67" s="89"/>
      <c r="B67" s="103" t="s">
        <v>177</v>
      </c>
      <c r="C67" s="104" t="n">
        <v>1995</v>
      </c>
      <c r="D67" s="104" t="s">
        <v>127</v>
      </c>
      <c r="E67" s="90" t="n">
        <v>53</v>
      </c>
      <c r="F67" s="86"/>
    </row>
    <row r="68" customFormat="false" ht="4.5" hidden="false" customHeight="true" outlineLevel="0" collapsed="false">
      <c r="A68" s="89"/>
      <c r="B68" s="14"/>
      <c r="C68" s="14"/>
      <c r="D68" s="14"/>
      <c r="E68" s="106"/>
      <c r="F68" s="86"/>
    </row>
    <row r="69" customFormat="false" ht="12.75" hidden="false" customHeight="true" outlineLevel="0" collapsed="false">
      <c r="A69" s="89"/>
      <c r="B69" s="103" t="s">
        <v>178</v>
      </c>
      <c r="C69" s="104" t="n">
        <v>1991</v>
      </c>
      <c r="D69" s="104" t="s">
        <v>121</v>
      </c>
      <c r="E69" s="90" t="n">
        <v>1</v>
      </c>
      <c r="F69" s="86"/>
    </row>
    <row r="70" customFormat="false" ht="12.75" hidden="false" customHeight="true" outlineLevel="0" collapsed="false">
      <c r="A70" s="89"/>
      <c r="B70" s="84" t="s">
        <v>179</v>
      </c>
      <c r="C70" s="83" t="n">
        <v>1991</v>
      </c>
      <c r="D70" s="41" t="s">
        <v>136</v>
      </c>
      <c r="E70" s="96" t="n">
        <v>2</v>
      </c>
      <c r="F70" s="86"/>
    </row>
    <row r="71" customFormat="false" ht="12.75" hidden="false" customHeight="true" outlineLevel="0" collapsed="false">
      <c r="A71" s="89"/>
      <c r="B71" s="107" t="s">
        <v>180</v>
      </c>
      <c r="C71" s="83"/>
      <c r="D71" s="41" t="s">
        <v>136</v>
      </c>
      <c r="E71" s="96" t="n">
        <v>12</v>
      </c>
      <c r="F71" s="86"/>
    </row>
    <row r="72" customFormat="false" ht="12.75" hidden="false" customHeight="true" outlineLevel="0" collapsed="false">
      <c r="A72" s="89"/>
      <c r="B72" s="103" t="s">
        <v>181</v>
      </c>
      <c r="C72" s="104" t="n">
        <v>1994</v>
      </c>
      <c r="D72" s="104" t="s">
        <v>136</v>
      </c>
      <c r="E72" s="96" t="n">
        <v>45</v>
      </c>
      <c r="F72" s="86"/>
    </row>
    <row r="73" customFormat="false" ht="15.6" hidden="false" customHeight="true" outlineLevel="0" collapsed="false">
      <c r="A73" s="93" t="s">
        <v>174</v>
      </c>
      <c r="B73" s="93"/>
      <c r="C73" s="94" t="s">
        <v>133</v>
      </c>
      <c r="D73" s="94"/>
      <c r="E73" s="94"/>
      <c r="F73" s="94"/>
    </row>
    <row r="74" customFormat="false" ht="15.6" hidden="false" customHeight="true" outlineLevel="0" collapsed="false">
      <c r="A74" s="82" t="s">
        <v>182</v>
      </c>
      <c r="B74" s="82"/>
      <c r="C74" s="82"/>
      <c r="D74" s="82"/>
      <c r="E74" s="82" t="n">
        <v>500</v>
      </c>
      <c r="F74" s="82"/>
    </row>
    <row r="75" customFormat="false" ht="14.85" hidden="false" customHeight="true" outlineLevel="0" collapsed="false">
      <c r="A75" s="89"/>
      <c r="B75" s="87" t="s">
        <v>183</v>
      </c>
      <c r="C75" s="91" t="n">
        <v>1993</v>
      </c>
      <c r="D75" s="89" t="s">
        <v>121</v>
      </c>
      <c r="E75" s="90" t="n">
        <v>7</v>
      </c>
      <c r="F75" s="86"/>
    </row>
    <row r="76" customFormat="false" ht="12.75" hidden="false" customHeight="true" outlineLevel="0" collapsed="false">
      <c r="A76" s="83"/>
      <c r="B76" s="91" t="s">
        <v>184</v>
      </c>
      <c r="C76" s="91" t="n">
        <v>1992</v>
      </c>
      <c r="D76" s="89" t="s">
        <v>127</v>
      </c>
      <c r="E76" s="90" t="n">
        <v>11</v>
      </c>
      <c r="F76" s="86"/>
    </row>
    <row r="77" customFormat="false" ht="14.1" hidden="false" customHeight="true" outlineLevel="0" collapsed="false">
      <c r="A77" s="83"/>
      <c r="B77" s="91" t="s">
        <v>185</v>
      </c>
      <c r="C77" s="91" t="n">
        <v>1998</v>
      </c>
      <c r="D77" s="89" t="s">
        <v>127</v>
      </c>
      <c r="E77" s="90" t="n">
        <v>39</v>
      </c>
      <c r="F77" s="86"/>
    </row>
    <row r="78" customFormat="false" ht="6" hidden="false" customHeight="true" outlineLevel="0" collapsed="false">
      <c r="A78" s="83"/>
      <c r="B78" s="91"/>
      <c r="C78" s="91"/>
      <c r="D78" s="89"/>
      <c r="E78" s="90"/>
      <c r="F78" s="86"/>
    </row>
    <row r="79" customFormat="false" ht="12.75" hidden="false" customHeight="true" outlineLevel="0" collapsed="false">
      <c r="A79" s="89"/>
      <c r="B79" s="88" t="s">
        <v>186</v>
      </c>
      <c r="C79" s="83" t="n">
        <v>1991</v>
      </c>
      <c r="D79" s="41" t="s">
        <v>136</v>
      </c>
      <c r="E79" s="96" t="n">
        <v>17</v>
      </c>
      <c r="F79" s="86"/>
    </row>
    <row r="80" customFormat="false" ht="12.75" hidden="false" customHeight="true" outlineLevel="0" collapsed="false">
      <c r="A80" s="89"/>
      <c r="B80" s="88" t="s">
        <v>187</v>
      </c>
      <c r="C80" s="83" t="n">
        <v>1994</v>
      </c>
      <c r="D80" s="41" t="s">
        <v>136</v>
      </c>
      <c r="E80" s="96" t="n">
        <v>20</v>
      </c>
      <c r="F80" s="86"/>
    </row>
    <row r="81" customFormat="false" ht="12.75" hidden="false" customHeight="true" outlineLevel="0" collapsed="false">
      <c r="A81" s="89"/>
      <c r="B81" s="88" t="s">
        <v>188</v>
      </c>
      <c r="C81" s="83" t="n">
        <v>1998</v>
      </c>
      <c r="D81" s="41" t="s">
        <v>142</v>
      </c>
      <c r="E81" s="96" t="n">
        <v>35</v>
      </c>
      <c r="F81" s="86"/>
    </row>
    <row r="82" customFormat="false" ht="12.75" hidden="false" customHeight="true" outlineLevel="0" collapsed="false">
      <c r="A82" s="89"/>
      <c r="B82" s="88" t="s">
        <v>189</v>
      </c>
      <c r="C82" s="83" t="n">
        <v>1991</v>
      </c>
      <c r="D82" s="41" t="s">
        <v>121</v>
      </c>
      <c r="E82" s="86"/>
      <c r="F82" s="86"/>
    </row>
    <row r="83" customFormat="false" ht="12.75" hidden="false" customHeight="true" outlineLevel="0" collapsed="false">
      <c r="A83" s="93" t="s">
        <v>190</v>
      </c>
      <c r="B83" s="93"/>
      <c r="C83" s="94" t="s">
        <v>133</v>
      </c>
      <c r="D83" s="94"/>
      <c r="E83" s="94"/>
      <c r="F83" s="94"/>
    </row>
    <row r="84" customFormat="false" ht="16.35" hidden="false" customHeight="true" outlineLevel="0" collapsed="false">
      <c r="A84" s="82" t="s">
        <v>191</v>
      </c>
      <c r="B84" s="82"/>
      <c r="C84" s="82"/>
      <c r="D84" s="82"/>
      <c r="E84" s="82"/>
      <c r="F84" s="82"/>
    </row>
    <row r="85" customFormat="false" ht="15.6" hidden="false" customHeight="true" outlineLevel="0" collapsed="false">
      <c r="A85" s="83"/>
      <c r="B85" s="108" t="s">
        <v>192</v>
      </c>
      <c r="C85" s="105" t="n">
        <v>1997</v>
      </c>
      <c r="D85" s="105" t="n">
        <v>1</v>
      </c>
      <c r="E85" s="96" t="n">
        <v>133</v>
      </c>
      <c r="F85" s="86"/>
    </row>
    <row r="86" customFormat="false" ht="12.75" hidden="false" customHeight="true" outlineLevel="0" collapsed="false">
      <c r="A86" s="83"/>
      <c r="B86" s="69" t="s">
        <v>193</v>
      </c>
      <c r="C86" s="105" t="n">
        <v>2000</v>
      </c>
      <c r="D86" s="105" t="n">
        <v>1</v>
      </c>
      <c r="E86" s="90" t="n">
        <v>135</v>
      </c>
      <c r="F86" s="86"/>
    </row>
    <row r="87" customFormat="false" ht="12.75" hidden="false" customHeight="true" outlineLevel="0" collapsed="false">
      <c r="A87" s="83"/>
      <c r="B87" s="108" t="s">
        <v>194</v>
      </c>
      <c r="C87" s="105" t="n">
        <v>1992</v>
      </c>
      <c r="D87" s="105" t="n">
        <v>1</v>
      </c>
      <c r="E87" s="109" t="n">
        <v>167</v>
      </c>
      <c r="F87" s="86"/>
    </row>
    <row r="88" customFormat="false" ht="12.75" hidden="false" customHeight="true" outlineLevel="0" collapsed="false">
      <c r="A88" s="89"/>
      <c r="B88" s="69" t="s">
        <v>195</v>
      </c>
      <c r="C88" s="105" t="n">
        <v>1979</v>
      </c>
      <c r="D88" s="105" t="s">
        <v>118</v>
      </c>
      <c r="E88" s="109"/>
      <c r="F88" s="86"/>
    </row>
    <row r="89" customFormat="false" ht="12.75" hidden="false" customHeight="true" outlineLevel="0" collapsed="false">
      <c r="A89" s="83"/>
      <c r="B89" s="88" t="s">
        <v>196</v>
      </c>
      <c r="C89" s="83" t="n">
        <v>1986</v>
      </c>
      <c r="D89" s="41" t="s">
        <v>127</v>
      </c>
      <c r="E89" s="96"/>
      <c r="F89" s="86"/>
    </row>
    <row r="90" customFormat="false" ht="7.95" hidden="false" customHeight="true" outlineLevel="0" collapsed="false">
      <c r="A90" s="89"/>
      <c r="B90" s="14"/>
      <c r="C90" s="14"/>
      <c r="D90" s="14"/>
      <c r="E90" s="106"/>
      <c r="F90" s="86"/>
    </row>
    <row r="91" customFormat="false" ht="12.75" hidden="false" customHeight="true" outlineLevel="0" collapsed="false">
      <c r="A91" s="89"/>
      <c r="B91" s="107" t="s">
        <v>197</v>
      </c>
      <c r="C91" s="89" t="n">
        <v>1979</v>
      </c>
      <c r="D91" s="89" t="s">
        <v>127</v>
      </c>
      <c r="E91" s="90" t="n">
        <v>50</v>
      </c>
      <c r="F91" s="86"/>
    </row>
    <row r="92" customFormat="false" ht="12.75" hidden="false" customHeight="true" outlineLevel="0" collapsed="false">
      <c r="A92" s="83"/>
      <c r="B92" s="84" t="s">
        <v>198</v>
      </c>
      <c r="C92" s="92" t="n">
        <v>1989</v>
      </c>
      <c r="D92" s="92" t="n">
        <v>1</v>
      </c>
      <c r="E92" s="90" t="n">
        <v>104</v>
      </c>
      <c r="F92" s="86"/>
    </row>
    <row r="93" customFormat="false" ht="12.75" hidden="false" customHeight="true" outlineLevel="0" collapsed="false">
      <c r="A93" s="89"/>
      <c r="B93" s="110" t="s">
        <v>199</v>
      </c>
      <c r="C93" s="92" t="n">
        <v>1986</v>
      </c>
      <c r="D93" s="92" t="s">
        <v>127</v>
      </c>
      <c r="E93" s="90" t="n">
        <v>133</v>
      </c>
      <c r="F93" s="86"/>
    </row>
    <row r="94" customFormat="false" ht="12.75" hidden="false" customHeight="true" outlineLevel="0" collapsed="false">
      <c r="A94" s="93" t="s">
        <v>200</v>
      </c>
      <c r="B94" s="93"/>
      <c r="C94" s="94" t="s">
        <v>133</v>
      </c>
      <c r="D94" s="94"/>
      <c r="E94" s="94"/>
      <c r="F94" s="94"/>
    </row>
    <row r="95" customFormat="false" ht="12.75" hidden="false" customHeight="true" outlineLevel="0" collapsed="false">
      <c r="A95" s="93" t="s">
        <v>201</v>
      </c>
      <c r="B95" s="93"/>
      <c r="C95" s="94" t="s">
        <v>133</v>
      </c>
      <c r="D95" s="94"/>
      <c r="E95" s="94"/>
      <c r="F95" s="94"/>
    </row>
    <row r="96" customFormat="false" ht="12.75" hidden="false" customHeight="true" outlineLevel="0" collapsed="false">
      <c r="A96" s="14"/>
      <c r="B96" s="111"/>
      <c r="C96" s="111"/>
      <c r="D96" s="111"/>
      <c r="E96" s="111"/>
      <c r="F96" s="111"/>
    </row>
    <row r="97" customFormat="false" ht="13.95" hidden="false" customHeight="true" outlineLevel="0" collapsed="false">
      <c r="A97" s="14"/>
      <c r="B97" s="71" t="s">
        <v>103</v>
      </c>
      <c r="C97" s="112" t="s">
        <v>202</v>
      </c>
      <c r="D97" s="14"/>
      <c r="E97" s="111"/>
      <c r="F97" s="111"/>
    </row>
    <row r="98" customFormat="false" ht="12.75" hidden="false" customHeight="true" outlineLevel="0" collapsed="false">
      <c r="B98" s="25"/>
      <c r="C98" s="25"/>
      <c r="D98" s="25"/>
      <c r="E98" s="25"/>
      <c r="F98" s="25"/>
    </row>
    <row r="99" customFormat="false" ht="12.75" hidden="false" customHeight="true" outlineLevel="0" collapsed="false">
      <c r="A99" s="113"/>
      <c r="B99" s="25"/>
      <c r="C99" s="25"/>
      <c r="D99" s="25"/>
      <c r="E99" s="25"/>
      <c r="F99" s="114"/>
    </row>
    <row r="100" customFormat="false" ht="12.75" hidden="false" customHeight="true" outlineLevel="0" collapsed="false">
      <c r="B100" s="25"/>
      <c r="C100" s="25"/>
      <c r="D100" s="25"/>
    </row>
    <row r="101" customFormat="false" ht="12.75" hidden="false" customHeight="true" outlineLevel="0" collapsed="false">
      <c r="B101" s="115"/>
      <c r="C101" s="116"/>
      <c r="D101" s="116"/>
    </row>
    <row r="102" customFormat="false" ht="12.75" hidden="false" customHeight="true" outlineLevel="0" collapsed="false">
      <c r="A102" s="25"/>
      <c r="B102" s="25"/>
      <c r="C102" s="25"/>
      <c r="D102" s="25"/>
      <c r="E102" s="25"/>
      <c r="F102" s="25"/>
    </row>
    <row r="103" customFormat="false" ht="12.75" hidden="false" customHeight="true" outlineLevel="0" collapsed="false">
      <c r="A103" s="25"/>
      <c r="B103" s="25"/>
      <c r="C103" s="25"/>
      <c r="D103" s="25"/>
      <c r="E103" s="25"/>
      <c r="F103" s="25"/>
    </row>
    <row r="104" customFormat="false" ht="12.75" hidden="false" customHeight="true" outlineLevel="0" collapsed="false">
      <c r="A104" s="25"/>
      <c r="B104" s="25"/>
      <c r="C104" s="25"/>
      <c r="D104" s="25"/>
      <c r="E104" s="25"/>
      <c r="F104" s="25"/>
    </row>
    <row r="105" customFormat="false" ht="12.75" hidden="false" customHeight="true" outlineLevel="0" collapsed="false">
      <c r="A105" s="25"/>
      <c r="B105" s="25"/>
      <c r="C105" s="25"/>
      <c r="D105" s="25"/>
      <c r="E105" s="25"/>
      <c r="F105" s="25"/>
    </row>
    <row r="106" customFormat="false" ht="12.75" hidden="false" customHeight="true" outlineLevel="0" collapsed="false">
      <c r="A106" s="25"/>
      <c r="B106" s="25"/>
      <c r="C106" s="25"/>
      <c r="D106" s="25"/>
      <c r="E106" s="25"/>
      <c r="F106" s="25"/>
    </row>
    <row r="107" customFormat="false" ht="12.75" hidden="false" customHeight="true" outlineLevel="0" collapsed="false">
      <c r="A107" s="25"/>
      <c r="B107" s="25"/>
      <c r="C107" s="25"/>
      <c r="D107" s="25"/>
      <c r="E107" s="25"/>
      <c r="F107" s="25"/>
    </row>
    <row r="108" customFormat="false" ht="12.75" hidden="false" customHeight="true" outlineLevel="0" collapsed="false">
      <c r="A108" s="25"/>
      <c r="B108" s="25"/>
      <c r="C108" s="25"/>
      <c r="D108" s="25"/>
      <c r="E108" s="25"/>
      <c r="F108" s="25"/>
    </row>
    <row r="109" customFormat="false" ht="12.75" hidden="false" customHeight="tru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true" outlineLevel="0" collapsed="false">
      <c r="A110" s="25"/>
      <c r="B110" s="25"/>
      <c r="C110" s="25"/>
      <c r="D110" s="25"/>
      <c r="E110" s="25"/>
      <c r="F110" s="25"/>
    </row>
    <row r="111" customFormat="false" ht="12.75" hidden="false" customHeight="true" outlineLevel="0" collapsed="false">
      <c r="A111" s="25"/>
      <c r="B111" s="25"/>
      <c r="C111" s="25"/>
      <c r="D111" s="25"/>
      <c r="E111" s="25"/>
      <c r="F111" s="25"/>
    </row>
    <row r="112" customFormat="false" ht="13.5" hidden="false" customHeight="true" outlineLevel="0" collapsed="false">
      <c r="A112" s="25"/>
      <c r="B112" s="25"/>
      <c r="C112" s="25"/>
      <c r="D112" s="25"/>
      <c r="E112" s="25"/>
      <c r="F112" s="25"/>
    </row>
    <row r="113" customFormat="false" ht="12.75" hidden="false" customHeight="true" outlineLevel="0" collapsed="false">
      <c r="A113" s="25"/>
      <c r="B113" s="25"/>
      <c r="C113" s="25"/>
      <c r="D113" s="25"/>
      <c r="E113" s="25"/>
      <c r="F113" s="25"/>
    </row>
    <row r="114" customFormat="false" ht="12.75" hidden="false" customHeight="true" outlineLevel="0" collapsed="false">
      <c r="A114" s="25"/>
      <c r="B114" s="25"/>
      <c r="C114" s="25"/>
      <c r="D114" s="25"/>
      <c r="E114" s="25"/>
      <c r="F114" s="25"/>
    </row>
    <row r="115" customFormat="false" ht="12.75" hidden="false" customHeight="true" outlineLevel="0" collapsed="false">
      <c r="A115" s="25"/>
      <c r="B115" s="25"/>
      <c r="C115" s="25"/>
      <c r="D115" s="25"/>
      <c r="E115" s="25"/>
      <c r="F115" s="25"/>
    </row>
    <row r="116" customFormat="false" ht="12.75" hidden="false" customHeight="true" outlineLevel="0" collapsed="false">
      <c r="A116" s="25"/>
      <c r="B116" s="25"/>
      <c r="C116" s="25"/>
      <c r="D116" s="25"/>
      <c r="E116" s="25"/>
      <c r="F116" s="25"/>
    </row>
    <row r="117" customFormat="false" ht="12.75" hidden="false" customHeight="true" outlineLevel="0" collapsed="false">
      <c r="A117" s="25"/>
      <c r="B117" s="25"/>
      <c r="C117" s="25"/>
      <c r="D117" s="25"/>
      <c r="E117" s="25"/>
      <c r="F117" s="25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>
      <c r="A120" s="117"/>
      <c r="B120" s="117"/>
    </row>
    <row r="121" customFormat="false" ht="12.75" hidden="false" customHeight="true" outlineLevel="0" collapsed="false"/>
    <row r="122" customFormat="false" ht="16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3.9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118"/>
      <c r="B139" s="118"/>
    </row>
    <row r="140" customFormat="false" ht="12.75" hidden="false" customHeight="true" outlineLevel="0" collapsed="false">
      <c r="A140" s="72"/>
      <c r="B140" s="118"/>
      <c r="C140" s="118"/>
      <c r="D140" s="118"/>
      <c r="E140" s="118"/>
      <c r="F140" s="118"/>
    </row>
    <row r="141" customFormat="false" ht="12.75" hidden="false" customHeight="true" outlineLevel="0" collapsed="false">
      <c r="A141" s="72"/>
      <c r="B141" s="118"/>
      <c r="C141" s="118"/>
      <c r="D141" s="118"/>
      <c r="E141" s="118"/>
      <c r="F141" s="118"/>
    </row>
    <row r="142" customFormat="false" ht="12.75" hidden="false" customHeight="true" outlineLevel="0" collapsed="false">
      <c r="A142" s="72"/>
      <c r="B142" s="118"/>
      <c r="C142" s="118"/>
      <c r="D142" s="118"/>
      <c r="E142" s="118"/>
      <c r="F142" s="118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4.25" hidden="false" customHeight="true" outlineLevel="0" collapsed="false"/>
    <row r="202" customFormat="false" ht="13.5" hidden="false" customHeight="true" outlineLevel="0" collapsed="false"/>
  </sheetData>
  <mergeCells count="35">
    <mergeCell ref="A1:F1"/>
    <mergeCell ref="A2:F2"/>
    <mergeCell ref="A3:F3"/>
    <mergeCell ref="A4:F4"/>
    <mergeCell ref="A6:A7"/>
    <mergeCell ref="B6:B7"/>
    <mergeCell ref="C6:C7"/>
    <mergeCell ref="D6:D7"/>
    <mergeCell ref="E6:F6"/>
    <mergeCell ref="A8:F8"/>
    <mergeCell ref="A23:B23"/>
    <mergeCell ref="C23:F23"/>
    <mergeCell ref="A24:F24"/>
    <mergeCell ref="A36:B36"/>
    <mergeCell ref="C36:F36"/>
    <mergeCell ref="A37:F37"/>
    <mergeCell ref="A48:B48"/>
    <mergeCell ref="C48:F48"/>
    <mergeCell ref="A49:B49"/>
    <mergeCell ref="C49:F49"/>
    <mergeCell ref="A50:F50"/>
    <mergeCell ref="A61:B61"/>
    <mergeCell ref="C61:F61"/>
    <mergeCell ref="A62:F62"/>
    <mergeCell ref="A73:B73"/>
    <mergeCell ref="C73:F73"/>
    <mergeCell ref="A74:F74"/>
    <mergeCell ref="A83:B83"/>
    <mergeCell ref="C83:F83"/>
    <mergeCell ref="A84:F84"/>
    <mergeCell ref="A94:B94"/>
    <mergeCell ref="C94:F94"/>
    <mergeCell ref="A95:B95"/>
    <mergeCell ref="C95:F95"/>
    <mergeCell ref="C101:D101"/>
  </mergeCells>
  <printOptions headings="false" gridLines="false" gridLinesSet="true" horizontalCentered="true" verticalCentered="false"/>
  <pageMargins left="0.551388888888889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66"/>
    <col collapsed="false" customWidth="true" hidden="false" outlineLevel="0" max="5" min="5" style="0" width="11.32"/>
    <col collapsed="false" customWidth="true" hidden="false" outlineLevel="0" max="6" min="6" style="0" width="8.55"/>
  </cols>
  <sheetData>
    <row r="1" customFormat="false" ht="16.35" hidden="false" customHeight="true" outlineLevel="0" collapsed="false">
      <c r="A1" s="74" t="s">
        <v>105</v>
      </c>
      <c r="B1" s="74"/>
      <c r="C1" s="74"/>
      <c r="D1" s="74"/>
      <c r="E1" s="74"/>
      <c r="F1" s="74"/>
    </row>
    <row r="2" customFormat="false" ht="17.7" hidden="false" customHeight="true" outlineLevel="0" collapsed="false">
      <c r="A2" s="74"/>
      <c r="B2" s="74"/>
      <c r="C2" s="74"/>
      <c r="D2" s="74"/>
      <c r="E2" s="74"/>
      <c r="F2" s="74"/>
    </row>
    <row r="3" customFormat="false" ht="33" hidden="false" customHeight="true" outlineLevel="0" collapsed="false">
      <c r="A3" s="75" t="s">
        <v>203</v>
      </c>
      <c r="B3" s="75"/>
      <c r="C3" s="75"/>
      <c r="D3" s="75"/>
      <c r="E3" s="75"/>
      <c r="F3" s="75"/>
    </row>
    <row r="4" customFormat="false" ht="15.6" hidden="false" customHeight="false" outlineLevel="0" collapsed="false">
      <c r="A4" s="76" t="s">
        <v>107</v>
      </c>
      <c r="B4" s="76"/>
      <c r="C4" s="76"/>
      <c r="D4" s="76"/>
      <c r="E4" s="76"/>
      <c r="F4" s="76"/>
    </row>
    <row r="5" customFormat="false" ht="13.2" hidden="false" customHeight="false" outlineLevel="0" collapsed="false">
      <c r="A5" s="12" t="s">
        <v>204</v>
      </c>
      <c r="B5" s="12"/>
      <c r="C5" s="13"/>
      <c r="D5" s="119"/>
      <c r="E5" s="119"/>
      <c r="F5" s="119" t="s">
        <v>9</v>
      </c>
    </row>
    <row r="6" customFormat="false" ht="12.75" hidden="false" customHeight="true" outlineLevel="0" collapsed="false">
      <c r="A6" s="80" t="s">
        <v>205</v>
      </c>
      <c r="B6" s="80" t="s">
        <v>110</v>
      </c>
      <c r="C6" s="80" t="s">
        <v>111</v>
      </c>
      <c r="D6" s="80" t="s">
        <v>112</v>
      </c>
      <c r="E6" s="80" t="s">
        <v>113</v>
      </c>
      <c r="F6" s="80"/>
    </row>
    <row r="7" customFormat="false" ht="13.35" hidden="false" customHeight="true" outlineLevel="0" collapsed="false">
      <c r="A7" s="80"/>
      <c r="B7" s="80"/>
      <c r="C7" s="80"/>
      <c r="D7" s="80"/>
      <c r="E7" s="81" t="s">
        <v>114</v>
      </c>
      <c r="F7" s="81" t="s">
        <v>115</v>
      </c>
    </row>
    <row r="8" customFormat="false" ht="17.4" hidden="false" customHeight="true" outlineLevel="0" collapsed="false">
      <c r="A8" s="120" t="s">
        <v>206</v>
      </c>
      <c r="B8" s="120"/>
      <c r="C8" s="120"/>
      <c r="D8" s="120"/>
      <c r="E8" s="120"/>
      <c r="F8" s="120"/>
    </row>
    <row r="9" customFormat="false" ht="12.75" hidden="false" customHeight="true" outlineLevel="0" collapsed="false">
      <c r="A9" s="83"/>
      <c r="B9" s="91" t="s">
        <v>207</v>
      </c>
      <c r="C9" s="89" t="n">
        <v>1993</v>
      </c>
      <c r="D9" s="89" t="s">
        <v>208</v>
      </c>
      <c r="E9" s="90" t="n">
        <v>9</v>
      </c>
      <c r="F9" s="86"/>
    </row>
    <row r="10" customFormat="false" ht="12.75" hidden="false" customHeight="true" outlineLevel="0" collapsed="false">
      <c r="A10" s="83"/>
      <c r="B10" s="100" t="s">
        <v>209</v>
      </c>
      <c r="C10" s="99" t="n">
        <v>1977</v>
      </c>
      <c r="D10" s="89" t="s">
        <v>210</v>
      </c>
      <c r="E10" s="96" t="n">
        <v>24</v>
      </c>
      <c r="F10" s="86"/>
    </row>
    <row r="11" customFormat="false" ht="12.75" hidden="false" customHeight="true" outlineLevel="0" collapsed="false">
      <c r="A11" s="83"/>
      <c r="B11" s="100" t="s">
        <v>211</v>
      </c>
      <c r="C11" s="99" t="n">
        <v>1996</v>
      </c>
      <c r="D11" s="89" t="s">
        <v>210</v>
      </c>
      <c r="E11" s="96" t="n">
        <v>31</v>
      </c>
      <c r="F11" s="86"/>
    </row>
    <row r="12" customFormat="false" ht="12.75" hidden="false" customHeight="true" outlineLevel="0" collapsed="false">
      <c r="A12" s="83"/>
      <c r="B12" s="100" t="s">
        <v>212</v>
      </c>
      <c r="C12" s="99" t="n">
        <v>1995</v>
      </c>
      <c r="D12" s="89" t="s">
        <v>210</v>
      </c>
      <c r="E12" s="96" t="n">
        <v>136</v>
      </c>
      <c r="F12" s="86"/>
    </row>
    <row r="13" customFormat="false" ht="4.95" hidden="false" customHeight="true" outlineLevel="0" collapsed="false">
      <c r="A13" s="83"/>
      <c r="B13" s="100"/>
      <c r="C13" s="99"/>
      <c r="D13" s="89"/>
      <c r="E13" s="86"/>
      <c r="F13" s="86"/>
    </row>
    <row r="14" customFormat="false" ht="12.75" hidden="false" customHeight="true" outlineLevel="0" collapsed="false">
      <c r="A14" s="83"/>
      <c r="B14" s="100" t="s">
        <v>213</v>
      </c>
      <c r="C14" s="99" t="n">
        <v>1998</v>
      </c>
      <c r="D14" s="89" t="n">
        <v>1</v>
      </c>
      <c r="E14" s="96" t="n">
        <v>85</v>
      </c>
      <c r="F14" s="86"/>
    </row>
    <row r="15" customFormat="false" ht="12.75" hidden="false" customHeight="true" outlineLevel="0" collapsed="false">
      <c r="A15" s="83"/>
      <c r="B15" s="100" t="s">
        <v>214</v>
      </c>
      <c r="C15" s="99" t="n">
        <v>1977</v>
      </c>
      <c r="D15" s="89"/>
      <c r="E15" s="96" t="n">
        <v>140</v>
      </c>
      <c r="F15" s="86"/>
    </row>
    <row r="16" customFormat="false" ht="12.75" hidden="false" customHeight="true" outlineLevel="0" collapsed="false">
      <c r="A16" s="83"/>
      <c r="B16" s="100" t="s">
        <v>215</v>
      </c>
      <c r="C16" s="99" t="n">
        <v>1996</v>
      </c>
      <c r="D16" s="89" t="n">
        <v>1</v>
      </c>
      <c r="E16" s="96" t="n">
        <v>101</v>
      </c>
      <c r="F16" s="86"/>
    </row>
    <row r="17" customFormat="false" ht="12.75" hidden="false" customHeight="true" outlineLevel="0" collapsed="false">
      <c r="A17" s="93" t="s">
        <v>216</v>
      </c>
      <c r="B17" s="93"/>
      <c r="C17" s="94" t="s">
        <v>133</v>
      </c>
      <c r="D17" s="94"/>
      <c r="E17" s="94"/>
      <c r="F17" s="94"/>
    </row>
    <row r="18" customFormat="false" ht="12.75" hidden="false" customHeight="true" outlineLevel="0" collapsed="false">
      <c r="A18" s="93" t="s">
        <v>217</v>
      </c>
      <c r="B18" s="93"/>
      <c r="C18" s="94" t="s">
        <v>133</v>
      </c>
      <c r="D18" s="94"/>
      <c r="E18" s="94"/>
      <c r="F18" s="94"/>
    </row>
    <row r="19" s="102" customFormat="true" ht="16.35" hidden="false" customHeight="true" outlineLevel="0" collapsed="false">
      <c r="A19" s="121" t="s">
        <v>218</v>
      </c>
      <c r="B19" s="121"/>
      <c r="C19" s="121"/>
      <c r="D19" s="121"/>
      <c r="E19" s="121" t="n">
        <v>500</v>
      </c>
      <c r="F19" s="12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</row>
    <row r="20" customFormat="false" ht="12.75" hidden="false" customHeight="true" outlineLevel="0" collapsed="false">
      <c r="A20" s="83"/>
      <c r="B20" s="69" t="s">
        <v>219</v>
      </c>
      <c r="C20" s="105" t="n">
        <v>1996</v>
      </c>
      <c r="D20" s="105" t="s">
        <v>210</v>
      </c>
      <c r="E20" s="96" t="n">
        <v>90</v>
      </c>
      <c r="F20" s="86"/>
    </row>
    <row r="21" customFormat="false" ht="12.75" hidden="false" customHeight="true" outlineLevel="0" collapsed="false">
      <c r="A21" s="83"/>
      <c r="B21" s="88" t="s">
        <v>220</v>
      </c>
      <c r="C21" s="105" t="n">
        <v>1995</v>
      </c>
      <c r="D21" s="105" t="s">
        <v>210</v>
      </c>
      <c r="E21" s="96" t="n">
        <v>116</v>
      </c>
      <c r="F21" s="86"/>
    </row>
    <row r="22" customFormat="false" ht="12.75" hidden="false" customHeight="true" outlineLevel="0" collapsed="false">
      <c r="A22" s="83"/>
      <c r="B22" s="69" t="s">
        <v>221</v>
      </c>
      <c r="C22" s="105" t="n">
        <v>1995</v>
      </c>
      <c r="D22" s="105" t="s">
        <v>210</v>
      </c>
      <c r="E22" s="96" t="n">
        <v>123</v>
      </c>
      <c r="F22" s="86"/>
    </row>
    <row r="23" customFormat="false" ht="12.75" hidden="false" customHeight="true" outlineLevel="0" collapsed="false">
      <c r="A23" s="83"/>
      <c r="B23" s="88" t="s">
        <v>222</v>
      </c>
      <c r="C23" s="105" t="n">
        <v>1996</v>
      </c>
      <c r="D23" s="105" t="n">
        <v>1</v>
      </c>
      <c r="E23" s="96" t="n">
        <v>169</v>
      </c>
      <c r="F23" s="86"/>
    </row>
    <row r="24" customFormat="false" ht="12.75" hidden="false" customHeight="true" outlineLevel="0" collapsed="false">
      <c r="A24" s="83"/>
      <c r="B24" s="88" t="s">
        <v>223</v>
      </c>
      <c r="C24" s="105" t="n">
        <v>1998</v>
      </c>
      <c r="D24" s="105" t="n">
        <v>1</v>
      </c>
      <c r="E24" s="86"/>
      <c r="F24" s="86"/>
    </row>
    <row r="25" customFormat="false" ht="5.4" hidden="false" customHeight="true" outlineLevel="0" collapsed="false">
      <c r="A25" s="83"/>
      <c r="B25" s="14"/>
      <c r="C25" s="14"/>
      <c r="D25" s="14"/>
      <c r="E25" s="14"/>
      <c r="F25" s="86"/>
    </row>
    <row r="26" customFormat="false" ht="12.75" hidden="false" customHeight="true" outlineLevel="0" collapsed="false">
      <c r="A26" s="83"/>
      <c r="B26" s="88" t="s">
        <v>224</v>
      </c>
      <c r="C26" s="105" t="n">
        <v>1997</v>
      </c>
      <c r="D26" s="105" t="s">
        <v>210</v>
      </c>
      <c r="E26" s="96" t="n">
        <v>65</v>
      </c>
      <c r="F26" s="86"/>
    </row>
    <row r="27" customFormat="false" ht="12.75" hidden="false" customHeight="true" outlineLevel="0" collapsed="false">
      <c r="A27" s="83"/>
      <c r="B27" s="88" t="s">
        <v>225</v>
      </c>
      <c r="C27" s="105" t="n">
        <v>1996</v>
      </c>
      <c r="D27" s="105" t="n">
        <v>1</v>
      </c>
      <c r="E27" s="96" t="n">
        <v>79</v>
      </c>
      <c r="F27" s="86"/>
    </row>
    <row r="28" customFormat="false" ht="12.75" hidden="false" customHeight="true" outlineLevel="0" collapsed="false">
      <c r="A28" s="83"/>
      <c r="B28" s="122" t="s">
        <v>226</v>
      </c>
      <c r="C28" s="105" t="n">
        <v>1998</v>
      </c>
      <c r="D28" s="105" t="n">
        <v>1</v>
      </c>
      <c r="E28" s="96" t="n">
        <v>81</v>
      </c>
      <c r="F28" s="86"/>
    </row>
    <row r="29" customFormat="false" ht="12.75" hidden="false" customHeight="true" outlineLevel="0" collapsed="false">
      <c r="A29" s="83"/>
      <c r="B29" s="123" t="s">
        <v>227</v>
      </c>
      <c r="C29" s="105" t="n">
        <v>1991</v>
      </c>
      <c r="D29" s="105" t="s">
        <v>210</v>
      </c>
      <c r="E29" s="96" t="n">
        <v>97</v>
      </c>
      <c r="F29" s="86"/>
    </row>
    <row r="30" customFormat="false" ht="12.75" hidden="false" customHeight="true" outlineLevel="0" collapsed="false">
      <c r="A30" s="83"/>
      <c r="B30" s="69" t="s">
        <v>228</v>
      </c>
      <c r="C30" s="105" t="n">
        <v>1998</v>
      </c>
      <c r="D30" s="105" t="n">
        <v>1</v>
      </c>
      <c r="E30" s="90" t="n">
        <v>116</v>
      </c>
      <c r="F30" s="86"/>
    </row>
    <row r="31" customFormat="false" ht="12.75" hidden="false" customHeight="true" outlineLevel="0" collapsed="false">
      <c r="A31" s="93" t="s">
        <v>229</v>
      </c>
      <c r="B31" s="93"/>
      <c r="C31" s="94" t="s">
        <v>133</v>
      </c>
      <c r="D31" s="94"/>
      <c r="E31" s="94"/>
      <c r="F31" s="94"/>
    </row>
    <row r="32" customFormat="false" ht="16.95" hidden="false" customHeight="true" outlineLevel="0" collapsed="false">
      <c r="A32" s="121" t="s">
        <v>230</v>
      </c>
      <c r="B32" s="121"/>
      <c r="C32" s="121"/>
      <c r="D32" s="121"/>
      <c r="E32" s="121"/>
      <c r="F32" s="121"/>
    </row>
    <row r="33" customFormat="false" ht="14.85" hidden="false" customHeight="true" outlineLevel="0" collapsed="false">
      <c r="A33" s="89" t="n">
        <v>1</v>
      </c>
      <c r="B33" s="110" t="s">
        <v>231</v>
      </c>
      <c r="C33" s="89" t="n">
        <v>1982</v>
      </c>
      <c r="D33" s="89" t="s">
        <v>210</v>
      </c>
      <c r="E33" s="90" t="n">
        <v>15</v>
      </c>
      <c r="F33" s="86"/>
    </row>
    <row r="34" customFormat="false" ht="13.35" hidden="false" customHeight="true" outlineLevel="0" collapsed="false">
      <c r="A34" s="89" t="n">
        <v>2</v>
      </c>
      <c r="B34" s="110" t="s">
        <v>232</v>
      </c>
      <c r="C34" s="89" t="n">
        <v>1968</v>
      </c>
      <c r="D34" s="89" t="s">
        <v>210</v>
      </c>
      <c r="E34" s="109" t="n">
        <v>46</v>
      </c>
      <c r="F34" s="14"/>
    </row>
    <row r="35" customFormat="false" ht="12.75" hidden="false" customHeight="true" outlineLevel="0" collapsed="false">
      <c r="A35" s="89" t="n">
        <v>3</v>
      </c>
      <c r="B35" s="110" t="s">
        <v>233</v>
      </c>
      <c r="C35" s="89" t="n">
        <v>1997</v>
      </c>
      <c r="D35" s="105" t="n">
        <v>2</v>
      </c>
      <c r="E35" s="109" t="n">
        <v>79</v>
      </c>
      <c r="F35" s="86"/>
    </row>
    <row r="36" customFormat="false" ht="14.85" hidden="false" customHeight="true" outlineLevel="0" collapsed="false">
      <c r="A36" s="89" t="n">
        <v>4</v>
      </c>
      <c r="B36" s="110" t="s">
        <v>234</v>
      </c>
      <c r="C36" s="89" t="n">
        <v>1966</v>
      </c>
      <c r="D36" s="89" t="s">
        <v>210</v>
      </c>
      <c r="E36" s="90" t="n">
        <v>159</v>
      </c>
      <c r="F36" s="86"/>
    </row>
    <row r="37" customFormat="false" ht="5.4" hidden="false" customHeight="true" outlineLevel="0" collapsed="false">
      <c r="A37" s="89"/>
      <c r="B37" s="110"/>
      <c r="C37" s="89"/>
      <c r="D37" s="89"/>
      <c r="E37" s="90"/>
      <c r="F37" s="86"/>
    </row>
    <row r="38" customFormat="false" ht="14.85" hidden="false" customHeight="true" outlineLevel="0" collapsed="false">
      <c r="A38" s="89" t="n">
        <v>5</v>
      </c>
      <c r="B38" s="124" t="s">
        <v>235</v>
      </c>
      <c r="C38" s="105" t="n">
        <v>1987</v>
      </c>
      <c r="D38" s="89" t="s">
        <v>210</v>
      </c>
      <c r="E38" s="90" t="n">
        <v>6</v>
      </c>
      <c r="F38" s="86"/>
    </row>
    <row r="39" customFormat="false" ht="12.75" hidden="false" customHeight="true" outlineLevel="0" collapsed="false">
      <c r="A39" s="89" t="n">
        <v>6</v>
      </c>
      <c r="B39" s="110" t="s">
        <v>236</v>
      </c>
      <c r="C39" s="89" t="n">
        <v>1994</v>
      </c>
      <c r="D39" s="89" t="s">
        <v>210</v>
      </c>
      <c r="E39" s="109" t="n">
        <v>10</v>
      </c>
      <c r="F39" s="86"/>
    </row>
    <row r="40" customFormat="false" ht="12.75" hidden="false" customHeight="true" outlineLevel="0" collapsed="false">
      <c r="A40" s="89" t="n">
        <v>7</v>
      </c>
      <c r="B40" s="124" t="s">
        <v>237</v>
      </c>
      <c r="C40" s="105" t="n">
        <v>1994</v>
      </c>
      <c r="D40" s="89" t="s">
        <v>210</v>
      </c>
      <c r="E40" s="90" t="n">
        <v>14</v>
      </c>
      <c r="F40" s="86"/>
    </row>
    <row r="41" customFormat="false" ht="12.75" hidden="false" customHeight="true" outlineLevel="0" collapsed="false">
      <c r="A41" s="125" t="n">
        <v>8</v>
      </c>
      <c r="B41" s="124" t="s">
        <v>238</v>
      </c>
      <c r="C41" s="105" t="n">
        <v>1997</v>
      </c>
      <c r="D41" s="89" t="n">
        <v>2</v>
      </c>
      <c r="E41" s="90" t="n">
        <v>39</v>
      </c>
      <c r="F41" s="86"/>
    </row>
    <row r="42" customFormat="false" ht="12.75" hidden="false" customHeight="true" outlineLevel="0" collapsed="false">
      <c r="A42" s="93" t="s">
        <v>239</v>
      </c>
      <c r="B42" s="93"/>
      <c r="C42" s="94" t="s">
        <v>133</v>
      </c>
      <c r="D42" s="94"/>
      <c r="E42" s="94"/>
      <c r="F42" s="94"/>
    </row>
    <row r="43" customFormat="false" ht="16.95" hidden="false" customHeight="true" outlineLevel="0" collapsed="false">
      <c r="A43" s="121" t="s">
        <v>240</v>
      </c>
      <c r="B43" s="121"/>
      <c r="C43" s="121"/>
      <c r="D43" s="121"/>
      <c r="E43" s="121"/>
      <c r="F43" s="121"/>
    </row>
    <row r="44" customFormat="false" ht="15.6" hidden="false" customHeight="true" outlineLevel="0" collapsed="false">
      <c r="A44" s="126" t="n">
        <v>1</v>
      </c>
      <c r="B44" s="127" t="s">
        <v>241</v>
      </c>
      <c r="C44" s="89" t="n">
        <v>1994</v>
      </c>
      <c r="D44" s="89" t="s">
        <v>210</v>
      </c>
      <c r="E44" s="128" t="n">
        <v>50</v>
      </c>
      <c r="F44" s="129"/>
    </row>
    <row r="45" customFormat="false" ht="12.75" hidden="false" customHeight="true" outlineLevel="0" collapsed="false">
      <c r="A45" s="126" t="n">
        <v>2</v>
      </c>
      <c r="B45" s="127" t="s">
        <v>242</v>
      </c>
      <c r="C45" s="89" t="n">
        <v>1994</v>
      </c>
      <c r="D45" s="89" t="n">
        <v>1</v>
      </c>
      <c r="E45" s="90" t="n">
        <v>134</v>
      </c>
      <c r="F45" s="129"/>
    </row>
    <row r="46" customFormat="false" ht="12.75" hidden="false" customHeight="true" outlineLevel="0" collapsed="false">
      <c r="A46" s="89" t="n">
        <v>4</v>
      </c>
      <c r="B46" s="127" t="s">
        <v>243</v>
      </c>
      <c r="C46" s="89" t="n">
        <v>1996</v>
      </c>
      <c r="D46" s="89" t="s">
        <v>210</v>
      </c>
      <c r="E46" s="90" t="n">
        <v>175</v>
      </c>
      <c r="F46" s="129"/>
    </row>
    <row r="47" customFormat="false" ht="4.95" hidden="false" customHeight="true" outlineLevel="0" collapsed="false">
      <c r="A47" s="89"/>
      <c r="B47" s="127"/>
      <c r="C47" s="89"/>
      <c r="D47" s="89"/>
      <c r="E47" s="90"/>
      <c r="F47" s="130"/>
    </row>
    <row r="48" customFormat="false" ht="12.75" hidden="false" customHeight="true" outlineLevel="0" collapsed="false">
      <c r="A48" s="89" t="n">
        <v>5</v>
      </c>
      <c r="B48" s="84" t="s">
        <v>244</v>
      </c>
      <c r="C48" s="92" t="n">
        <v>1996</v>
      </c>
      <c r="D48" s="89" t="s">
        <v>210</v>
      </c>
      <c r="E48" s="90" t="n">
        <v>34</v>
      </c>
      <c r="F48" s="130"/>
    </row>
    <row r="49" customFormat="false" ht="12.75" hidden="false" customHeight="true" outlineLevel="0" collapsed="false">
      <c r="A49" s="89" t="n">
        <v>6</v>
      </c>
      <c r="B49" s="127" t="s">
        <v>245</v>
      </c>
      <c r="C49" s="92" t="n">
        <v>1995</v>
      </c>
      <c r="D49" s="89" t="s">
        <v>136</v>
      </c>
      <c r="E49" s="96" t="n">
        <v>77</v>
      </c>
      <c r="F49" s="130"/>
    </row>
    <row r="50" customFormat="false" ht="12.75" hidden="false" customHeight="true" outlineLevel="0" collapsed="false">
      <c r="A50" s="89" t="n">
        <v>7</v>
      </c>
      <c r="B50" s="127" t="s">
        <v>246</v>
      </c>
      <c r="C50" s="92" t="n">
        <v>1998</v>
      </c>
      <c r="D50" s="89" t="n">
        <v>2</v>
      </c>
      <c r="E50" s="96" t="n">
        <v>162</v>
      </c>
      <c r="F50" s="130"/>
    </row>
    <row r="51" customFormat="false" ht="12.75" hidden="false" customHeight="true" outlineLevel="0" collapsed="false">
      <c r="A51" s="126" t="n">
        <v>8</v>
      </c>
      <c r="B51" s="127" t="s">
        <v>247</v>
      </c>
      <c r="C51" s="92" t="n">
        <v>1998</v>
      </c>
      <c r="D51" s="89" t="n">
        <v>1</v>
      </c>
      <c r="E51" s="96"/>
      <c r="F51" s="130"/>
    </row>
    <row r="52" customFormat="false" ht="12.75" hidden="false" customHeight="true" outlineLevel="0" collapsed="false">
      <c r="A52" s="93" t="s">
        <v>158</v>
      </c>
      <c r="B52" s="93"/>
      <c r="C52" s="94" t="s">
        <v>133</v>
      </c>
      <c r="D52" s="94"/>
      <c r="E52" s="94"/>
      <c r="F52" s="94"/>
    </row>
    <row r="53" customFormat="false" ht="14.85" hidden="false" customHeight="true" outlineLevel="0" collapsed="false">
      <c r="A53" s="93" t="s">
        <v>248</v>
      </c>
      <c r="B53" s="93"/>
      <c r="C53" s="94" t="s">
        <v>133</v>
      </c>
      <c r="D53" s="94"/>
      <c r="E53" s="94"/>
      <c r="F53" s="94"/>
    </row>
    <row r="54" customFormat="false" ht="19.95" hidden="false" customHeight="true" outlineLevel="0" collapsed="false">
      <c r="A54" s="131" t="s">
        <v>249</v>
      </c>
      <c r="B54" s="131"/>
      <c r="C54" s="131"/>
      <c r="D54" s="131"/>
      <c r="E54" s="131"/>
      <c r="F54" s="131"/>
    </row>
    <row r="55" customFormat="false" ht="12.75" hidden="false" customHeight="true" outlineLevel="0" collapsed="false">
      <c r="A55" s="83"/>
      <c r="B55" s="88" t="s">
        <v>250</v>
      </c>
      <c r="C55" s="83" t="n">
        <v>1996</v>
      </c>
      <c r="D55" s="41" t="s">
        <v>142</v>
      </c>
      <c r="E55" s="96" t="n">
        <v>111</v>
      </c>
      <c r="F55" s="86"/>
    </row>
    <row r="56" customFormat="false" ht="12.75" hidden="false" customHeight="true" outlineLevel="0" collapsed="false">
      <c r="A56" s="89"/>
      <c r="B56" s="88" t="s">
        <v>251</v>
      </c>
      <c r="C56" s="83" t="n">
        <v>2000</v>
      </c>
      <c r="D56" s="41" t="s">
        <v>252</v>
      </c>
      <c r="E56" s="96"/>
      <c r="F56" s="86"/>
    </row>
    <row r="57" customFormat="false" ht="12.75" hidden="false" customHeight="true" outlineLevel="0" collapsed="false">
      <c r="A57" s="89"/>
      <c r="B57" s="88" t="s">
        <v>253</v>
      </c>
      <c r="C57" s="83" t="n">
        <v>1997</v>
      </c>
      <c r="D57" s="41" t="s">
        <v>210</v>
      </c>
      <c r="E57" s="96"/>
      <c r="F57" s="69"/>
    </row>
    <row r="58" customFormat="false" ht="12.75" hidden="false" customHeight="true" outlineLevel="0" collapsed="false">
      <c r="A58" s="89"/>
      <c r="B58" s="88" t="s">
        <v>254</v>
      </c>
      <c r="C58" s="83" t="n">
        <v>1995</v>
      </c>
      <c r="D58" s="41" t="s">
        <v>210</v>
      </c>
      <c r="E58" s="96"/>
      <c r="F58" s="69"/>
    </row>
    <row r="59" customFormat="false" ht="4.5" hidden="false" customHeight="true" outlineLevel="0" collapsed="false">
      <c r="A59" s="83"/>
      <c r="B59" s="132"/>
      <c r="C59" s="83"/>
      <c r="D59" s="41"/>
      <c r="E59" s="96"/>
      <c r="F59" s="86"/>
    </row>
    <row r="60" customFormat="false" ht="12.75" hidden="false" customHeight="true" outlineLevel="0" collapsed="false">
      <c r="A60" s="89"/>
      <c r="B60" s="88" t="s">
        <v>255</v>
      </c>
      <c r="C60" s="83" t="n">
        <v>1999</v>
      </c>
      <c r="D60" s="41" t="s">
        <v>252</v>
      </c>
      <c r="E60" s="96" t="n">
        <v>146</v>
      </c>
      <c r="F60" s="86"/>
    </row>
    <row r="61" customFormat="false" ht="12.75" hidden="false" customHeight="true" outlineLevel="0" collapsed="false">
      <c r="A61" s="83"/>
      <c r="B61" s="87" t="s">
        <v>256</v>
      </c>
      <c r="C61" s="89" t="n">
        <v>2001</v>
      </c>
      <c r="D61" s="89" t="n">
        <v>1</v>
      </c>
      <c r="E61" s="96"/>
      <c r="F61" s="86"/>
    </row>
    <row r="62" customFormat="false" ht="12.75" hidden="false" customHeight="true" outlineLevel="0" collapsed="false">
      <c r="A62" s="83"/>
      <c r="B62" s="87" t="s">
        <v>257</v>
      </c>
      <c r="C62" s="89" t="n">
        <v>2000</v>
      </c>
      <c r="D62" s="89" t="n">
        <v>2</v>
      </c>
      <c r="E62" s="96"/>
      <c r="F62" s="86"/>
    </row>
    <row r="63" customFormat="false" ht="12.75" hidden="false" customHeight="true" outlineLevel="0" collapsed="false">
      <c r="A63" s="83"/>
      <c r="B63" s="88" t="s">
        <v>258</v>
      </c>
      <c r="C63" s="83" t="n">
        <v>2000</v>
      </c>
      <c r="D63" s="41" t="s">
        <v>252</v>
      </c>
      <c r="E63" s="96"/>
      <c r="F63" s="86"/>
    </row>
    <row r="64" customFormat="false" ht="15.9" hidden="false" customHeight="true" outlineLevel="0" collapsed="false">
      <c r="A64" s="93" t="s">
        <v>259</v>
      </c>
      <c r="B64" s="93"/>
      <c r="C64" s="94" t="s">
        <v>133</v>
      </c>
      <c r="D64" s="94"/>
      <c r="E64" s="94"/>
      <c r="F64" s="94"/>
    </row>
    <row r="65" customFormat="false" ht="15.9" hidden="false" customHeight="true" outlineLevel="0" collapsed="false">
      <c r="A65" s="121" t="s">
        <v>260</v>
      </c>
      <c r="B65" s="121"/>
      <c r="C65" s="121"/>
      <c r="D65" s="121"/>
      <c r="E65" s="121" t="n">
        <v>500</v>
      </c>
      <c r="F65" s="121" t="n">
        <v>178</v>
      </c>
    </row>
    <row r="66" customFormat="false" ht="19.95" hidden="false" customHeight="true" outlineLevel="0" collapsed="false">
      <c r="A66" s="89"/>
      <c r="B66" s="87" t="s">
        <v>261</v>
      </c>
      <c r="C66" s="105" t="n">
        <v>1992</v>
      </c>
      <c r="D66" s="105" t="s">
        <v>208</v>
      </c>
      <c r="E66" s="109" t="n">
        <v>10</v>
      </c>
      <c r="F66" s="86"/>
    </row>
    <row r="67" customFormat="false" ht="12.75" hidden="false" customHeight="true" outlineLevel="0" collapsed="false">
      <c r="A67" s="89"/>
      <c r="B67" s="91" t="s">
        <v>262</v>
      </c>
      <c r="C67" s="89" t="n">
        <v>1989</v>
      </c>
      <c r="D67" s="89" t="s">
        <v>210</v>
      </c>
      <c r="E67" s="90" t="n">
        <v>19</v>
      </c>
      <c r="F67" s="86"/>
    </row>
    <row r="68" customFormat="false" ht="12.75" hidden="false" customHeight="true" outlineLevel="0" collapsed="false">
      <c r="A68" s="89"/>
      <c r="B68" s="133" t="s">
        <v>263</v>
      </c>
      <c r="C68" s="134" t="n">
        <v>1987</v>
      </c>
      <c r="D68" s="89" t="s">
        <v>208</v>
      </c>
      <c r="E68" s="90" t="n">
        <v>34</v>
      </c>
      <c r="F68" s="86"/>
    </row>
    <row r="69" customFormat="false" ht="12.75" hidden="false" customHeight="true" outlineLevel="0" collapsed="false">
      <c r="A69" s="89"/>
      <c r="B69" s="91" t="s">
        <v>264</v>
      </c>
      <c r="C69" s="89" t="n">
        <v>1995</v>
      </c>
      <c r="D69" s="89" t="s">
        <v>210</v>
      </c>
      <c r="E69" s="90" t="n">
        <v>35</v>
      </c>
      <c r="F69" s="86"/>
    </row>
    <row r="70" customFormat="false" ht="12.6" hidden="false" customHeight="true" outlineLevel="0" collapsed="false">
      <c r="A70" s="89"/>
      <c r="B70" s="91" t="s">
        <v>265</v>
      </c>
      <c r="C70" s="89" t="n">
        <v>1991</v>
      </c>
      <c r="D70" s="89" t="n">
        <v>1</v>
      </c>
      <c r="E70" s="90" t="n">
        <v>95</v>
      </c>
      <c r="F70" s="86"/>
    </row>
    <row r="71" customFormat="false" ht="14.85" hidden="false" customHeight="true" outlineLevel="0" collapsed="false">
      <c r="A71" s="83"/>
      <c r="B71" s="133" t="s">
        <v>266</v>
      </c>
      <c r="C71" s="134" t="n">
        <v>1993</v>
      </c>
      <c r="D71" s="89" t="s">
        <v>210</v>
      </c>
      <c r="E71" s="90" t="n">
        <v>137</v>
      </c>
      <c r="F71" s="86"/>
    </row>
    <row r="72" customFormat="false" ht="5.4" hidden="false" customHeight="true" outlineLevel="0" collapsed="false">
      <c r="A72" s="14"/>
      <c r="B72" s="14"/>
      <c r="C72" s="14"/>
      <c r="D72" s="14"/>
      <c r="E72" s="106"/>
      <c r="F72" s="86"/>
    </row>
    <row r="73" customFormat="false" ht="12.6" hidden="false" customHeight="true" outlineLevel="0" collapsed="false">
      <c r="A73" s="89"/>
      <c r="B73" s="133" t="s">
        <v>267</v>
      </c>
      <c r="C73" s="134" t="n">
        <v>1997</v>
      </c>
      <c r="D73" s="89" t="n">
        <v>1</v>
      </c>
      <c r="E73" s="90" t="n">
        <v>19</v>
      </c>
      <c r="F73" s="86"/>
    </row>
    <row r="74" customFormat="false" ht="12.75" hidden="false" customHeight="true" outlineLevel="0" collapsed="false">
      <c r="A74" s="89"/>
      <c r="B74" s="133" t="s">
        <v>268</v>
      </c>
      <c r="C74" s="134" t="n">
        <v>1995</v>
      </c>
      <c r="D74" s="89" t="s">
        <v>210</v>
      </c>
      <c r="E74" s="90" t="n">
        <v>31</v>
      </c>
      <c r="F74" s="86"/>
    </row>
    <row r="75" customFormat="false" ht="12.75" hidden="false" customHeight="true" outlineLevel="0" collapsed="false">
      <c r="A75" s="89"/>
      <c r="B75" s="135" t="s">
        <v>269</v>
      </c>
      <c r="C75" s="129" t="n">
        <v>1993</v>
      </c>
      <c r="D75" s="89" t="s">
        <v>208</v>
      </c>
      <c r="E75" s="90" t="n">
        <v>51</v>
      </c>
      <c r="F75" s="86"/>
    </row>
    <row r="76" customFormat="false" ht="12.75" hidden="false" customHeight="true" outlineLevel="0" collapsed="false">
      <c r="A76" s="89"/>
      <c r="B76" s="135" t="s">
        <v>270</v>
      </c>
      <c r="C76" s="129" t="n">
        <v>1996</v>
      </c>
      <c r="D76" s="89" t="s">
        <v>210</v>
      </c>
      <c r="E76" s="90" t="n">
        <v>154</v>
      </c>
      <c r="F76" s="86"/>
    </row>
    <row r="77" customFormat="false" ht="12.75" hidden="false" customHeight="true" outlineLevel="0" collapsed="false">
      <c r="A77" s="89"/>
      <c r="B77" s="88" t="s">
        <v>271</v>
      </c>
      <c r="C77" s="105" t="n">
        <v>1973</v>
      </c>
      <c r="D77" s="89" t="s">
        <v>208</v>
      </c>
      <c r="E77" s="109"/>
      <c r="F77" s="86"/>
    </row>
    <row r="78" customFormat="false" ht="12.75" hidden="false" customHeight="true" outlineLevel="0" collapsed="false">
      <c r="A78" s="93" t="s">
        <v>272</v>
      </c>
      <c r="B78" s="93"/>
      <c r="C78" s="94" t="s">
        <v>133</v>
      </c>
      <c r="D78" s="94"/>
      <c r="E78" s="94"/>
      <c r="F78" s="94"/>
    </row>
    <row r="79" customFormat="false" ht="12.75" hidden="false" customHeight="true" outlineLevel="0" collapsed="false">
      <c r="A79" s="93" t="s">
        <v>273</v>
      </c>
      <c r="B79" s="93"/>
      <c r="C79" s="94" t="s">
        <v>133</v>
      </c>
      <c r="D79" s="94"/>
      <c r="E79" s="94"/>
      <c r="F79" s="94"/>
    </row>
    <row r="80" customFormat="false" ht="16.35" hidden="false" customHeight="true" outlineLevel="0" collapsed="false">
      <c r="A80" s="121" t="s">
        <v>274</v>
      </c>
      <c r="B80" s="121"/>
      <c r="C80" s="121"/>
      <c r="D80" s="121"/>
      <c r="E80" s="121"/>
      <c r="F80" s="121"/>
    </row>
    <row r="81" customFormat="false" ht="12.75" hidden="false" customHeight="true" outlineLevel="0" collapsed="false">
      <c r="A81" s="136"/>
      <c r="B81" s="137" t="s">
        <v>275</v>
      </c>
      <c r="C81" s="105" t="n">
        <v>1996</v>
      </c>
      <c r="D81" s="89" t="s">
        <v>210</v>
      </c>
      <c r="E81" s="96" t="n">
        <v>27</v>
      </c>
      <c r="F81" s="86"/>
    </row>
    <row r="82" customFormat="false" ht="12.75" hidden="false" customHeight="true" outlineLevel="0" collapsed="false">
      <c r="A82" s="89"/>
      <c r="B82" s="14" t="s">
        <v>276</v>
      </c>
      <c r="C82" s="105" t="n">
        <v>1996</v>
      </c>
      <c r="D82" s="89" t="s">
        <v>210</v>
      </c>
      <c r="E82" s="90" t="n">
        <v>82</v>
      </c>
      <c r="F82" s="86"/>
    </row>
    <row r="83" customFormat="false" ht="12.75" hidden="false" customHeight="true" outlineLevel="0" collapsed="false">
      <c r="A83" s="89"/>
      <c r="B83" s="69" t="s">
        <v>277</v>
      </c>
      <c r="C83" s="105" t="n">
        <v>1996</v>
      </c>
      <c r="D83" s="105" t="s">
        <v>210</v>
      </c>
      <c r="E83" s="90" t="n">
        <v>88</v>
      </c>
      <c r="F83" s="86"/>
    </row>
    <row r="84" customFormat="false" ht="12.75" hidden="false" customHeight="true" outlineLevel="0" collapsed="false">
      <c r="A84" s="89"/>
      <c r="B84" s="69" t="s">
        <v>278</v>
      </c>
      <c r="C84" s="105" t="n">
        <v>1999</v>
      </c>
      <c r="D84" s="89" t="n">
        <v>1</v>
      </c>
      <c r="E84" s="90" t="n">
        <v>146</v>
      </c>
      <c r="F84" s="86"/>
    </row>
    <row r="85" customFormat="false" ht="12.75" hidden="false" customHeight="true" outlineLevel="0" collapsed="false">
      <c r="A85" s="89"/>
      <c r="B85" s="69" t="s">
        <v>279</v>
      </c>
      <c r="C85" s="105" t="n">
        <v>1973</v>
      </c>
      <c r="D85" s="105" t="s">
        <v>208</v>
      </c>
      <c r="E85" s="90"/>
      <c r="F85" s="86"/>
    </row>
    <row r="86" customFormat="false" ht="3.75" hidden="false" customHeight="true" outlineLevel="0" collapsed="false">
      <c r="A86" s="89"/>
      <c r="B86" s="69"/>
      <c r="C86" s="105"/>
      <c r="D86" s="105"/>
      <c r="E86" s="97"/>
      <c r="F86" s="86"/>
    </row>
    <row r="87" customFormat="false" ht="12.75" hidden="false" customHeight="true" outlineLevel="0" collapsed="false">
      <c r="A87" s="89"/>
      <c r="B87" s="84" t="s">
        <v>280</v>
      </c>
      <c r="C87" s="92" t="n">
        <v>1996</v>
      </c>
      <c r="D87" s="89" t="s">
        <v>210</v>
      </c>
      <c r="E87" s="90" t="n">
        <v>22</v>
      </c>
      <c r="F87" s="86"/>
    </row>
    <row r="88" customFormat="false" ht="12.75" hidden="false" customHeight="true" outlineLevel="0" collapsed="false">
      <c r="A88" s="83"/>
      <c r="B88" s="91" t="s">
        <v>281</v>
      </c>
      <c r="C88" s="89" t="n">
        <v>1996</v>
      </c>
      <c r="D88" s="89" t="s">
        <v>210</v>
      </c>
      <c r="E88" s="90" t="n">
        <v>25</v>
      </c>
      <c r="F88" s="86"/>
    </row>
    <row r="89" customFormat="false" ht="12.75" hidden="false" customHeight="true" outlineLevel="0" collapsed="false">
      <c r="A89" s="89"/>
      <c r="B89" s="84" t="s">
        <v>282</v>
      </c>
      <c r="C89" s="92" t="n">
        <v>1989</v>
      </c>
      <c r="D89" s="89" t="s">
        <v>210</v>
      </c>
      <c r="E89" s="90" t="n">
        <v>96</v>
      </c>
      <c r="F89" s="86"/>
    </row>
    <row r="90" customFormat="false" ht="12.75" hidden="false" customHeight="true" outlineLevel="0" collapsed="false">
      <c r="A90" s="89"/>
      <c r="B90" s="84" t="s">
        <v>283</v>
      </c>
      <c r="C90" s="92" t="n">
        <v>1996</v>
      </c>
      <c r="D90" s="89" t="n">
        <v>1</v>
      </c>
      <c r="E90" s="90" t="n">
        <v>46</v>
      </c>
      <c r="F90" s="86"/>
    </row>
    <row r="91" customFormat="false" ht="12.75" hidden="false" customHeight="true" outlineLevel="0" collapsed="false">
      <c r="A91" s="93" t="s">
        <v>190</v>
      </c>
      <c r="B91" s="93"/>
      <c r="C91" s="94" t="s">
        <v>133</v>
      </c>
      <c r="D91" s="94"/>
      <c r="E91" s="94"/>
      <c r="F91" s="94"/>
    </row>
    <row r="92" customFormat="false" ht="15.6" hidden="false" customHeight="true" outlineLevel="0" collapsed="false">
      <c r="A92" s="121" t="s">
        <v>284</v>
      </c>
      <c r="B92" s="121"/>
      <c r="C92" s="121"/>
      <c r="D92" s="121"/>
      <c r="E92" s="121"/>
      <c r="F92" s="121"/>
    </row>
    <row r="93" customFormat="false" ht="14.1" hidden="false" customHeight="true" outlineLevel="0" collapsed="false">
      <c r="A93" s="89"/>
      <c r="B93" s="69" t="s">
        <v>285</v>
      </c>
      <c r="C93" s="105" t="n">
        <v>1995</v>
      </c>
      <c r="D93" s="105" t="n">
        <v>1</v>
      </c>
      <c r="E93" s="90" t="n">
        <v>97</v>
      </c>
      <c r="F93" s="86"/>
    </row>
    <row r="94" customFormat="false" ht="12.75" hidden="false" customHeight="true" outlineLevel="0" collapsed="false">
      <c r="A94" s="89"/>
      <c r="B94" s="69" t="s">
        <v>286</v>
      </c>
      <c r="C94" s="105" t="n">
        <v>1994</v>
      </c>
      <c r="D94" s="105" t="s">
        <v>210</v>
      </c>
      <c r="E94" s="90" t="n">
        <v>140</v>
      </c>
      <c r="F94" s="86"/>
    </row>
    <row r="95" customFormat="false" ht="14.85" hidden="false" customHeight="true" outlineLevel="0" collapsed="false">
      <c r="A95" s="89"/>
      <c r="B95" s="69" t="s">
        <v>287</v>
      </c>
      <c r="C95" s="105" t="n">
        <v>1996</v>
      </c>
      <c r="D95" s="89" t="n">
        <v>1</v>
      </c>
      <c r="E95" s="90" t="n">
        <v>177</v>
      </c>
      <c r="F95" s="86"/>
    </row>
    <row r="96" customFormat="false" ht="12.75" hidden="false" customHeight="true" outlineLevel="0" collapsed="false">
      <c r="A96" s="89"/>
      <c r="B96" s="69" t="s">
        <v>288</v>
      </c>
      <c r="C96" s="105" t="n">
        <v>1994</v>
      </c>
      <c r="D96" s="105" t="n">
        <v>1</v>
      </c>
      <c r="E96" s="90"/>
      <c r="F96" s="86"/>
    </row>
    <row r="97" customFormat="false" ht="12.75" hidden="false" customHeight="true" outlineLevel="0" collapsed="false">
      <c r="A97" s="89"/>
      <c r="B97" s="69" t="s">
        <v>289</v>
      </c>
      <c r="C97" s="105" t="n">
        <v>1993</v>
      </c>
      <c r="D97" s="89" t="n">
        <v>1</v>
      </c>
      <c r="E97" s="90"/>
      <c r="F97" s="86"/>
    </row>
    <row r="98" customFormat="false" ht="4.95" hidden="false" customHeight="true" outlineLevel="0" collapsed="false">
      <c r="A98" s="89"/>
      <c r="B98" s="69"/>
      <c r="C98" s="105"/>
      <c r="D98" s="89"/>
      <c r="E98" s="90"/>
      <c r="F98" s="86"/>
    </row>
    <row r="99" customFormat="false" ht="12.6" hidden="false" customHeight="true" outlineLevel="0" collapsed="false">
      <c r="A99" s="83"/>
      <c r="B99" s="88" t="s">
        <v>290</v>
      </c>
      <c r="C99" s="83" t="n">
        <v>1992</v>
      </c>
      <c r="D99" s="41" t="s">
        <v>210</v>
      </c>
      <c r="E99" s="90" t="n">
        <v>73</v>
      </c>
      <c r="F99" s="86"/>
    </row>
    <row r="100" customFormat="false" ht="14.85" hidden="false" customHeight="true" outlineLevel="0" collapsed="false">
      <c r="A100" s="89"/>
      <c r="B100" s="88" t="s">
        <v>291</v>
      </c>
      <c r="C100" s="83" t="n">
        <v>1997</v>
      </c>
      <c r="D100" s="41" t="s">
        <v>142</v>
      </c>
      <c r="E100" s="90" t="n">
        <v>103</v>
      </c>
      <c r="F100" s="86"/>
    </row>
    <row r="101" customFormat="false" ht="14.1" hidden="false" customHeight="true" outlineLevel="0" collapsed="false">
      <c r="A101" s="83"/>
      <c r="B101" s="88" t="s">
        <v>292</v>
      </c>
      <c r="C101" s="83" t="n">
        <v>1997</v>
      </c>
      <c r="D101" s="41" t="s">
        <v>142</v>
      </c>
      <c r="E101" s="90" t="n">
        <v>118</v>
      </c>
      <c r="F101" s="86"/>
    </row>
    <row r="102" customFormat="false" ht="12.75" hidden="false" customHeight="true" outlineLevel="0" collapsed="false">
      <c r="A102" s="93" t="s">
        <v>272</v>
      </c>
      <c r="B102" s="93"/>
      <c r="C102" s="94" t="s">
        <v>133</v>
      </c>
      <c r="D102" s="94"/>
      <c r="E102" s="94"/>
      <c r="F102" s="94"/>
    </row>
    <row r="103" customFormat="false" ht="12.75" hidden="false" customHeight="true" outlineLevel="0" collapsed="false">
      <c r="A103" s="93" t="s">
        <v>293</v>
      </c>
      <c r="B103" s="93"/>
      <c r="C103" s="94" t="s">
        <v>133</v>
      </c>
      <c r="D103" s="94"/>
      <c r="E103" s="94"/>
      <c r="F103" s="94"/>
    </row>
    <row r="104" s="102" customFormat="true" ht="17.4" hidden="false" customHeight="true" outlineLevel="0" collapsed="false">
      <c r="A104" s="121" t="s">
        <v>294</v>
      </c>
      <c r="B104" s="121"/>
      <c r="C104" s="121"/>
      <c r="D104" s="121"/>
      <c r="E104" s="121"/>
      <c r="F104" s="12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</row>
    <row r="105" customFormat="false" ht="12.75" hidden="false" customHeight="true" outlineLevel="0" collapsed="false">
      <c r="A105" s="83"/>
      <c r="B105" s="88" t="s">
        <v>295</v>
      </c>
      <c r="C105" s="83" t="n">
        <v>1993</v>
      </c>
      <c r="D105" s="89" t="s">
        <v>210</v>
      </c>
      <c r="E105" s="96" t="n">
        <v>12</v>
      </c>
      <c r="F105" s="86"/>
    </row>
    <row r="106" customFormat="false" ht="12.75" hidden="false" customHeight="true" outlineLevel="0" collapsed="false">
      <c r="A106" s="83"/>
      <c r="B106" s="69" t="s">
        <v>296</v>
      </c>
      <c r="C106" s="105" t="n">
        <v>1994</v>
      </c>
      <c r="D106" s="89" t="s">
        <v>210</v>
      </c>
      <c r="E106" s="96" t="n">
        <v>163</v>
      </c>
      <c r="F106" s="86"/>
    </row>
    <row r="107" customFormat="false" ht="12.75" hidden="false" customHeight="true" outlineLevel="0" collapsed="false">
      <c r="A107" s="83"/>
      <c r="B107" s="88" t="s">
        <v>297</v>
      </c>
      <c r="C107" s="83" t="n">
        <v>1978</v>
      </c>
      <c r="D107" s="89" t="s">
        <v>208</v>
      </c>
      <c r="E107" s="96" t="n">
        <v>207</v>
      </c>
      <c r="F107" s="86"/>
    </row>
    <row r="108" customFormat="false" ht="12.75" hidden="false" customHeight="true" outlineLevel="0" collapsed="false">
      <c r="A108" s="83"/>
      <c r="B108" s="88" t="s">
        <v>298</v>
      </c>
      <c r="C108" s="83" t="n">
        <v>1997</v>
      </c>
      <c r="D108" s="89" t="n">
        <v>1</v>
      </c>
      <c r="E108" s="96"/>
      <c r="F108" s="86"/>
    </row>
    <row r="109" customFormat="false" ht="12.75" hidden="false" customHeight="true" outlineLevel="0" collapsed="false">
      <c r="A109" s="83"/>
      <c r="B109" s="88" t="s">
        <v>299</v>
      </c>
      <c r="C109" s="83" t="n">
        <v>1996</v>
      </c>
      <c r="D109" s="89" t="n">
        <v>1</v>
      </c>
      <c r="E109" s="96"/>
      <c r="F109" s="86"/>
    </row>
    <row r="110" customFormat="false" ht="12.75" hidden="false" customHeight="true" outlineLevel="0" collapsed="false">
      <c r="A110" s="83"/>
      <c r="B110" s="88" t="s">
        <v>300</v>
      </c>
      <c r="C110" s="83" t="n">
        <v>1971</v>
      </c>
      <c r="D110" s="89" t="n">
        <v>1</v>
      </c>
      <c r="E110" s="96"/>
      <c r="F110" s="86"/>
    </row>
    <row r="111" customFormat="false" ht="3.6" hidden="false" customHeight="true" outlineLevel="0" collapsed="false">
      <c r="A111" s="83"/>
      <c r="B111" s="132"/>
      <c r="C111" s="83"/>
      <c r="D111" s="89"/>
      <c r="E111" s="96"/>
      <c r="F111" s="86"/>
    </row>
    <row r="112" customFormat="false" ht="14.4" hidden="false" customHeight="true" outlineLevel="0" collapsed="false">
      <c r="A112" s="83"/>
      <c r="B112" s="88" t="s">
        <v>301</v>
      </c>
      <c r="C112" s="83" t="n">
        <v>1997</v>
      </c>
      <c r="D112" s="89" t="s">
        <v>210</v>
      </c>
      <c r="E112" s="96" t="n">
        <v>41</v>
      </c>
      <c r="F112" s="86"/>
    </row>
    <row r="113" customFormat="false" ht="12.6" hidden="false" customHeight="true" outlineLevel="0" collapsed="false">
      <c r="A113" s="83"/>
      <c r="B113" s="88" t="s">
        <v>302</v>
      </c>
      <c r="C113" s="83" t="n">
        <v>1997</v>
      </c>
      <c r="D113" s="89" t="n">
        <v>1</v>
      </c>
      <c r="E113" s="96"/>
      <c r="F113" s="86"/>
    </row>
    <row r="114" customFormat="false" ht="12.75" hidden="false" customHeight="true" outlineLevel="0" collapsed="false">
      <c r="A114" s="89"/>
      <c r="B114" s="88" t="s">
        <v>303</v>
      </c>
      <c r="C114" s="83" t="n">
        <v>1997</v>
      </c>
      <c r="D114" s="89" t="n">
        <v>1</v>
      </c>
      <c r="E114" s="96"/>
      <c r="F114" s="86"/>
    </row>
    <row r="115" customFormat="false" ht="13.35" hidden="false" customHeight="true" outlineLevel="0" collapsed="false">
      <c r="A115" s="83"/>
      <c r="B115" s="88" t="s">
        <v>304</v>
      </c>
      <c r="C115" s="83" t="n">
        <v>1999</v>
      </c>
      <c r="D115" s="89" t="n">
        <v>1</v>
      </c>
      <c r="E115" s="96"/>
      <c r="F115" s="86"/>
    </row>
    <row r="116" customFormat="false" ht="12" hidden="false" customHeight="true" outlineLevel="0" collapsed="false">
      <c r="A116" s="83"/>
      <c r="B116" s="88" t="s">
        <v>305</v>
      </c>
      <c r="C116" s="83" t="n">
        <v>2000</v>
      </c>
      <c r="D116" s="89" t="n">
        <v>1</v>
      </c>
      <c r="E116" s="96"/>
      <c r="F116" s="86"/>
    </row>
    <row r="117" customFormat="false" ht="12.75" hidden="false" customHeight="true" outlineLevel="0" collapsed="false">
      <c r="A117" s="93" t="s">
        <v>306</v>
      </c>
      <c r="B117" s="93"/>
      <c r="C117" s="94" t="s">
        <v>133</v>
      </c>
      <c r="D117" s="94"/>
      <c r="E117" s="94"/>
      <c r="F117" s="94"/>
    </row>
    <row r="118" customFormat="false" ht="12.75" hidden="false" customHeight="true" outlineLevel="0" collapsed="false">
      <c r="A118" s="14"/>
      <c r="B118" s="14"/>
      <c r="C118" s="14"/>
      <c r="D118" s="14"/>
      <c r="E118" s="14"/>
      <c r="F118" s="14"/>
    </row>
    <row r="119" customFormat="false" ht="12.75" hidden="false" customHeight="true" outlineLevel="0" collapsed="false">
      <c r="A119" s="14"/>
      <c r="B119" s="138" t="s">
        <v>103</v>
      </c>
      <c r="C119" s="139"/>
      <c r="D119" s="139"/>
      <c r="E119" s="112" t="s">
        <v>307</v>
      </c>
      <c r="F119" s="14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>
      <c r="A129" s="113"/>
      <c r="B129" s="113"/>
      <c r="C129" s="114"/>
      <c r="D129" s="114"/>
      <c r="E129" s="114"/>
      <c r="F129" s="114"/>
    </row>
    <row r="130" customFormat="false" ht="12.75" hidden="false" customHeight="true" outlineLevel="0" collapsed="false">
      <c r="E130" s="114"/>
      <c r="F130" s="114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3.2" hidden="false" customHeight="false" outlineLevel="0" collapsed="false">
      <c r="B133" s="140"/>
    </row>
    <row r="134" customFormat="false" ht="12.75" hidden="false" customHeight="true" outlineLevel="0" collapsed="false">
      <c r="B134" s="140"/>
    </row>
    <row r="135" customFormat="false" ht="12.75" hidden="false" customHeight="true" outlineLevel="0" collapsed="false">
      <c r="B135" s="140"/>
    </row>
    <row r="136" customFormat="false" ht="12.75" hidden="false" customHeight="true" outlineLevel="0" collapsed="false">
      <c r="B136" s="140"/>
    </row>
    <row r="137" customFormat="false" ht="12.75" hidden="false" customHeight="true" outlineLevel="0" collapsed="false">
      <c r="A137" s="72"/>
      <c r="B137" s="140"/>
    </row>
    <row r="138" customFormat="false" ht="12.75" hidden="false" customHeight="true" outlineLevel="0" collapsed="false">
      <c r="B138" s="140"/>
    </row>
    <row r="139" customFormat="false" ht="12.75" hidden="false" customHeight="true" outlineLevel="0" collapsed="false"/>
    <row r="140" customFormat="false" ht="12.75" hidden="false" customHeight="true" outlineLevel="0" collapsed="false">
      <c r="B140" s="140"/>
    </row>
    <row r="141" customFormat="false" ht="12.75" hidden="false" customHeight="true" outlineLevel="0" collapsed="false">
      <c r="B141" s="140"/>
    </row>
    <row r="142" customFormat="false" ht="12.75" hidden="false" customHeight="true" outlineLevel="0" collapsed="false">
      <c r="B142" s="140"/>
    </row>
    <row r="143" customFormat="false" ht="12.75" hidden="false" customHeight="true" outlineLevel="0" collapsed="false">
      <c r="B143" s="140"/>
    </row>
    <row r="144" customFormat="false" ht="17.25" hidden="false" customHeight="true" outlineLevel="0" collapsed="false">
      <c r="B144" s="140"/>
    </row>
    <row r="145" customFormat="false" ht="12.75" hidden="false" customHeight="true" outlineLevel="0" collapsed="false"/>
    <row r="146" customFormat="false" ht="13.2" hidden="false" customHeight="false" outlineLevel="0" collapsed="false">
      <c r="B146" s="140"/>
    </row>
    <row r="147" customFormat="false" ht="12.75" hidden="false" customHeight="true" outlineLevel="0" collapsed="false"/>
    <row r="148" customFormat="false" ht="12.75" hidden="false" customHeight="true" outlineLevel="0" collapsed="false">
      <c r="B148" s="140"/>
    </row>
    <row r="149" customFormat="false" ht="12.75" hidden="false" customHeight="true" outlineLevel="0" collapsed="false">
      <c r="B149" s="140"/>
    </row>
    <row r="150" customFormat="false" ht="12.75" hidden="false" customHeight="true" outlineLevel="0" collapsed="false">
      <c r="B150" s="140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6" customFormat="false" ht="12" hidden="false" customHeight="true" outlineLevel="0" collapsed="false"/>
    <row r="173" customFormat="false" ht="12.75" hidden="false" customHeight="true" outlineLevel="0" collapsed="false"/>
    <row r="189" customFormat="false" ht="12.75" hidden="false" customHeight="true" outlineLevel="0" collapsed="false"/>
  </sheetData>
  <mergeCells count="45">
    <mergeCell ref="A1:F1"/>
    <mergeCell ref="A2:F2"/>
    <mergeCell ref="A3:F3"/>
    <mergeCell ref="A4:F4"/>
    <mergeCell ref="A6:A7"/>
    <mergeCell ref="B6:B7"/>
    <mergeCell ref="C6:C7"/>
    <mergeCell ref="D6:D7"/>
    <mergeCell ref="E6:F6"/>
    <mergeCell ref="A8:F8"/>
    <mergeCell ref="A17:B17"/>
    <mergeCell ref="C17:F17"/>
    <mergeCell ref="A18:B18"/>
    <mergeCell ref="C18:F18"/>
    <mergeCell ref="A19:F19"/>
    <mergeCell ref="A31:B31"/>
    <mergeCell ref="C31:F31"/>
    <mergeCell ref="A32:F32"/>
    <mergeCell ref="A42:B42"/>
    <mergeCell ref="C42:F42"/>
    <mergeCell ref="A43:F43"/>
    <mergeCell ref="A52:B52"/>
    <mergeCell ref="C52:F52"/>
    <mergeCell ref="A53:B53"/>
    <mergeCell ref="C53:F53"/>
    <mergeCell ref="A54:F54"/>
    <mergeCell ref="A64:B64"/>
    <mergeCell ref="C64:F64"/>
    <mergeCell ref="A65:F65"/>
    <mergeCell ref="A78:B78"/>
    <mergeCell ref="C78:F78"/>
    <mergeCell ref="A79:B79"/>
    <mergeCell ref="C79:F79"/>
    <mergeCell ref="A80:F80"/>
    <mergeCell ref="A91:B91"/>
    <mergeCell ref="C91:F91"/>
    <mergeCell ref="A92:F92"/>
    <mergeCell ref="A102:B102"/>
    <mergeCell ref="C102:F102"/>
    <mergeCell ref="A103:B103"/>
    <mergeCell ref="C103:F103"/>
    <mergeCell ref="A104:F104"/>
    <mergeCell ref="A117:B117"/>
    <mergeCell ref="C117:F117"/>
    <mergeCell ref="C119:D119"/>
  </mergeCells>
  <printOptions headings="false" gridLines="false" gridLinesSet="true" horizontalCentered="false" verticalCentered="false"/>
  <pageMargins left="0.211111111111111" right="0.0597222222222222" top="0.196527777777778" bottom="0.0951388888888889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2.1"/>
    <col collapsed="false" customWidth="true" hidden="false" outlineLevel="0" max="9" min="3" style="0" width="10.66"/>
    <col collapsed="false" customWidth="true" hidden="false" outlineLevel="0" max="10" min="10" style="0" width="6.66"/>
    <col collapsed="false" customWidth="true" hidden="false" outlineLevel="0" max="11" min="11" style="0" width="7.99"/>
    <col collapsed="false" customWidth="true" hidden="false" outlineLevel="0" max="12" min="12" style="0" width="7.32"/>
    <col collapsed="false" customWidth="true" hidden="false" outlineLevel="0" max="13" min="13" style="0" width="6.43"/>
    <col collapsed="false" customWidth="true" hidden="true" outlineLevel="0" max="14" min="14" style="0" width="9.66"/>
  </cols>
  <sheetData>
    <row r="1" customFormat="false" ht="62.25" hidden="false" customHeight="true" outlineLevel="0" collapsed="false">
      <c r="A1" s="141" t="s">
        <v>30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25.2" hidden="false" customHeight="true" outlineLevel="0" collapsed="false">
      <c r="A2" s="142" t="s">
        <v>309</v>
      </c>
      <c r="B2" s="143"/>
      <c r="J2" s="144"/>
      <c r="L2" s="145"/>
      <c r="M2" s="146" t="s">
        <v>6</v>
      </c>
    </row>
    <row r="3" customFormat="false" ht="24.6" hidden="false" customHeight="false" outlineLevel="0" collapsed="false">
      <c r="A3" s="147" t="s">
        <v>31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s="25" customFormat="true" ht="20.1" hidden="false" customHeight="true" outlineLevel="0" collapsed="false">
      <c r="A4" s="148" t="s">
        <v>109</v>
      </c>
      <c r="B4" s="149" t="s">
        <v>311</v>
      </c>
      <c r="C4" s="149" t="n">
        <v>1</v>
      </c>
      <c r="D4" s="149" t="n">
        <v>2</v>
      </c>
      <c r="E4" s="149" t="n">
        <v>3</v>
      </c>
      <c r="F4" s="149" t="n">
        <v>4</v>
      </c>
      <c r="G4" s="149" t="n">
        <v>5</v>
      </c>
      <c r="H4" s="149" t="n">
        <v>6</v>
      </c>
      <c r="I4" s="149" t="n">
        <v>7</v>
      </c>
      <c r="J4" s="149" t="s">
        <v>312</v>
      </c>
      <c r="K4" s="149" t="s">
        <v>313</v>
      </c>
      <c r="L4" s="149" t="s">
        <v>314</v>
      </c>
      <c r="M4" s="150" t="s">
        <v>315</v>
      </c>
      <c r="N4" s="151" t="s">
        <v>316</v>
      </c>
    </row>
    <row r="5" s="25" customFormat="true" ht="20.1" hidden="false" customHeight="true" outlineLevel="0" collapsed="false">
      <c r="A5" s="152" t="s">
        <v>142</v>
      </c>
      <c r="B5" s="153" t="s">
        <v>317</v>
      </c>
      <c r="C5" s="154"/>
      <c r="D5" s="155" t="s">
        <v>318</v>
      </c>
      <c r="E5" s="155" t="s">
        <v>318</v>
      </c>
      <c r="F5" s="155" t="s">
        <v>318</v>
      </c>
      <c r="G5" s="155" t="s">
        <v>319</v>
      </c>
      <c r="H5" s="155" t="s">
        <v>320</v>
      </c>
      <c r="I5" s="155" t="s">
        <v>320</v>
      </c>
      <c r="J5" s="156" t="s">
        <v>321</v>
      </c>
      <c r="K5" s="157" t="s">
        <v>322</v>
      </c>
      <c r="L5" s="158" t="s">
        <v>321</v>
      </c>
      <c r="M5" s="159" t="s">
        <v>142</v>
      </c>
      <c r="N5" s="160" t="n">
        <v>6</v>
      </c>
    </row>
    <row r="6" s="25" customFormat="true" ht="20.1" hidden="false" customHeight="true" outlineLevel="0" collapsed="false">
      <c r="A6" s="152"/>
      <c r="B6" s="161" t="s">
        <v>323</v>
      </c>
      <c r="C6" s="154"/>
      <c r="D6" s="162" t="s">
        <v>142</v>
      </c>
      <c r="E6" s="162" t="s">
        <v>142</v>
      </c>
      <c r="F6" s="162" t="s">
        <v>142</v>
      </c>
      <c r="G6" s="162" t="s">
        <v>142</v>
      </c>
      <c r="H6" s="162" t="s">
        <v>142</v>
      </c>
      <c r="I6" s="162" t="s">
        <v>142</v>
      </c>
      <c r="J6" s="156"/>
      <c r="K6" s="157"/>
      <c r="L6" s="158"/>
      <c r="M6" s="159"/>
      <c r="N6" s="163"/>
    </row>
    <row r="7" s="25" customFormat="true" ht="20.1" hidden="false" customHeight="true" outlineLevel="0" collapsed="false">
      <c r="A7" s="164" t="s">
        <v>252</v>
      </c>
      <c r="B7" s="165" t="s">
        <v>324</v>
      </c>
      <c r="C7" s="155" t="s">
        <v>325</v>
      </c>
      <c r="D7" s="154"/>
      <c r="E7" s="155" t="s">
        <v>325</v>
      </c>
      <c r="F7" s="155" t="s">
        <v>326</v>
      </c>
      <c r="G7" s="155" t="s">
        <v>319</v>
      </c>
      <c r="H7" s="155" t="s">
        <v>320</v>
      </c>
      <c r="I7" s="155" t="s">
        <v>320</v>
      </c>
      <c r="J7" s="156" t="s">
        <v>321</v>
      </c>
      <c r="K7" s="157" t="s">
        <v>327</v>
      </c>
      <c r="L7" s="158" t="s">
        <v>328</v>
      </c>
      <c r="M7" s="159" t="s">
        <v>252</v>
      </c>
      <c r="N7" s="166" t="n">
        <v>5</v>
      </c>
    </row>
    <row r="8" s="25" customFormat="true" ht="20.1" hidden="false" customHeight="true" outlineLevel="0" collapsed="false">
      <c r="A8" s="164"/>
      <c r="B8" s="161" t="s">
        <v>329</v>
      </c>
      <c r="C8" s="162" t="s">
        <v>330</v>
      </c>
      <c r="D8" s="154"/>
      <c r="E8" s="162" t="s">
        <v>330</v>
      </c>
      <c r="F8" s="162" t="s">
        <v>142</v>
      </c>
      <c r="G8" s="162" t="s">
        <v>142</v>
      </c>
      <c r="H8" s="162" t="s">
        <v>142</v>
      </c>
      <c r="I8" s="162" t="s">
        <v>142</v>
      </c>
      <c r="J8" s="156"/>
      <c r="K8" s="157"/>
      <c r="L8" s="158"/>
      <c r="M8" s="159"/>
      <c r="N8" s="163"/>
    </row>
    <row r="9" s="25" customFormat="true" ht="20.1" hidden="false" customHeight="true" outlineLevel="0" collapsed="false">
      <c r="A9" s="164" t="s">
        <v>331</v>
      </c>
      <c r="B9" s="165" t="s">
        <v>332</v>
      </c>
      <c r="C9" s="155" t="s">
        <v>325</v>
      </c>
      <c r="D9" s="155" t="s">
        <v>318</v>
      </c>
      <c r="E9" s="154"/>
      <c r="F9" s="167" t="s">
        <v>325</v>
      </c>
      <c r="G9" s="155" t="s">
        <v>320</v>
      </c>
      <c r="H9" s="155" t="s">
        <v>319</v>
      </c>
      <c r="I9" s="155" t="s">
        <v>320</v>
      </c>
      <c r="J9" s="156" t="s">
        <v>321</v>
      </c>
      <c r="K9" s="157" t="s">
        <v>333</v>
      </c>
      <c r="L9" s="158" t="s">
        <v>328</v>
      </c>
      <c r="M9" s="159" t="s">
        <v>331</v>
      </c>
      <c r="N9" s="166" t="n">
        <v>4</v>
      </c>
    </row>
    <row r="10" s="25" customFormat="true" ht="20.1" hidden="false" customHeight="true" outlineLevel="0" collapsed="false">
      <c r="A10" s="164"/>
      <c r="B10" s="161" t="s">
        <v>334</v>
      </c>
      <c r="C10" s="162" t="s">
        <v>330</v>
      </c>
      <c r="D10" s="162" t="s">
        <v>142</v>
      </c>
      <c r="E10" s="154"/>
      <c r="F10" s="162" t="s">
        <v>330</v>
      </c>
      <c r="G10" s="162" t="s">
        <v>142</v>
      </c>
      <c r="H10" s="162" t="s">
        <v>142</v>
      </c>
      <c r="I10" s="162" t="s">
        <v>142</v>
      </c>
      <c r="J10" s="156"/>
      <c r="K10" s="157"/>
      <c r="L10" s="158"/>
      <c r="M10" s="159"/>
      <c r="N10" s="163"/>
    </row>
    <row r="11" s="25" customFormat="true" ht="20.1" hidden="false" customHeight="true" outlineLevel="0" collapsed="false">
      <c r="A11" s="164" t="s">
        <v>328</v>
      </c>
      <c r="B11" s="165" t="s">
        <v>335</v>
      </c>
      <c r="C11" s="155" t="s">
        <v>325</v>
      </c>
      <c r="D11" s="155" t="s">
        <v>336</v>
      </c>
      <c r="E11" s="155" t="s">
        <v>318</v>
      </c>
      <c r="F11" s="154"/>
      <c r="G11" s="155" t="s">
        <v>319</v>
      </c>
      <c r="H11" s="155" t="s">
        <v>320</v>
      </c>
      <c r="I11" s="155" t="s">
        <v>319</v>
      </c>
      <c r="J11" s="156" t="s">
        <v>321</v>
      </c>
      <c r="K11" s="157" t="s">
        <v>337</v>
      </c>
      <c r="L11" s="158" t="s">
        <v>328</v>
      </c>
      <c r="M11" s="159" t="s">
        <v>328</v>
      </c>
      <c r="N11" s="166" t="n">
        <v>3</v>
      </c>
    </row>
    <row r="12" s="25" customFormat="true" ht="20.1" hidden="false" customHeight="true" outlineLevel="0" collapsed="false">
      <c r="A12" s="164"/>
      <c r="B12" s="161" t="s">
        <v>338</v>
      </c>
      <c r="C12" s="162" t="s">
        <v>330</v>
      </c>
      <c r="D12" s="162" t="s">
        <v>330</v>
      </c>
      <c r="E12" s="162" t="s">
        <v>142</v>
      </c>
      <c r="F12" s="154"/>
      <c r="G12" s="162" t="s">
        <v>142</v>
      </c>
      <c r="H12" s="162" t="s">
        <v>142</v>
      </c>
      <c r="I12" s="162" t="s">
        <v>142</v>
      </c>
      <c r="J12" s="156"/>
      <c r="K12" s="157"/>
      <c r="L12" s="158"/>
      <c r="M12" s="159"/>
      <c r="N12" s="163"/>
    </row>
    <row r="13" s="25" customFormat="true" ht="20.1" hidden="false" customHeight="true" outlineLevel="0" collapsed="false">
      <c r="A13" s="164" t="s">
        <v>339</v>
      </c>
      <c r="B13" s="165" t="s">
        <v>340</v>
      </c>
      <c r="C13" s="155" t="s">
        <v>341</v>
      </c>
      <c r="D13" s="155" t="s">
        <v>341</v>
      </c>
      <c r="E13" s="155" t="s">
        <v>342</v>
      </c>
      <c r="F13" s="155" t="s">
        <v>341</v>
      </c>
      <c r="G13" s="154"/>
      <c r="H13" s="155" t="s">
        <v>320</v>
      </c>
      <c r="I13" s="155" t="s">
        <v>326</v>
      </c>
      <c r="J13" s="156" t="s">
        <v>321</v>
      </c>
      <c r="K13" s="157" t="s">
        <v>343</v>
      </c>
      <c r="L13" s="158" t="s">
        <v>252</v>
      </c>
      <c r="M13" s="159" t="s">
        <v>339</v>
      </c>
      <c r="N13" s="166" t="n">
        <v>2</v>
      </c>
    </row>
    <row r="14" s="25" customFormat="true" ht="20.1" hidden="false" customHeight="true" outlineLevel="0" collapsed="false">
      <c r="A14" s="164"/>
      <c r="B14" s="161" t="s">
        <v>344</v>
      </c>
      <c r="C14" s="162" t="s">
        <v>330</v>
      </c>
      <c r="D14" s="162" t="s">
        <v>330</v>
      </c>
      <c r="E14" s="162" t="s">
        <v>330</v>
      </c>
      <c r="F14" s="162" t="s">
        <v>330</v>
      </c>
      <c r="G14" s="154"/>
      <c r="H14" s="162" t="s">
        <v>142</v>
      </c>
      <c r="I14" s="162" t="s">
        <v>142</v>
      </c>
      <c r="J14" s="156"/>
      <c r="K14" s="157"/>
      <c r="L14" s="158"/>
      <c r="M14" s="159"/>
      <c r="N14" s="163"/>
    </row>
    <row r="15" s="25" customFormat="true" ht="20.1" hidden="false" customHeight="true" outlineLevel="0" collapsed="false">
      <c r="A15" s="164" t="s">
        <v>321</v>
      </c>
      <c r="B15" s="165" t="s">
        <v>345</v>
      </c>
      <c r="C15" s="155" t="s">
        <v>342</v>
      </c>
      <c r="D15" s="155" t="s">
        <v>342</v>
      </c>
      <c r="E15" s="155" t="s">
        <v>341</v>
      </c>
      <c r="F15" s="155" t="s">
        <v>342</v>
      </c>
      <c r="G15" s="155" t="s">
        <v>342</v>
      </c>
      <c r="H15" s="168"/>
      <c r="I15" s="155" t="s">
        <v>325</v>
      </c>
      <c r="J15" s="156" t="s">
        <v>321</v>
      </c>
      <c r="K15" s="157" t="s">
        <v>346</v>
      </c>
      <c r="L15" s="158" t="s">
        <v>330</v>
      </c>
      <c r="M15" s="159" t="s">
        <v>347</v>
      </c>
      <c r="N15" s="166" t="n">
        <v>1</v>
      </c>
    </row>
    <row r="16" s="25" customFormat="true" ht="20.1" hidden="false" customHeight="true" outlineLevel="0" collapsed="false">
      <c r="A16" s="164"/>
      <c r="B16" s="161" t="s">
        <v>348</v>
      </c>
      <c r="C16" s="162" t="s">
        <v>330</v>
      </c>
      <c r="D16" s="162" t="s">
        <v>330</v>
      </c>
      <c r="E16" s="162" t="s">
        <v>330</v>
      </c>
      <c r="F16" s="162" t="s">
        <v>330</v>
      </c>
      <c r="G16" s="162" t="s">
        <v>330</v>
      </c>
      <c r="H16" s="168"/>
      <c r="I16" s="162" t="s">
        <v>330</v>
      </c>
      <c r="J16" s="156"/>
      <c r="K16" s="157"/>
      <c r="L16" s="158"/>
      <c r="M16" s="159"/>
      <c r="N16" s="163"/>
    </row>
    <row r="17" s="25" customFormat="true" ht="20.1" hidden="false" customHeight="true" outlineLevel="0" collapsed="false">
      <c r="A17" s="164" t="s">
        <v>347</v>
      </c>
      <c r="B17" s="165" t="s">
        <v>40</v>
      </c>
      <c r="C17" s="155" t="s">
        <v>342</v>
      </c>
      <c r="D17" s="155" t="s">
        <v>342</v>
      </c>
      <c r="E17" s="155" t="s">
        <v>342</v>
      </c>
      <c r="F17" s="155" t="s">
        <v>341</v>
      </c>
      <c r="G17" s="155" t="s">
        <v>336</v>
      </c>
      <c r="H17" s="155" t="s">
        <v>318</v>
      </c>
      <c r="I17" s="169"/>
      <c r="J17" s="170" t="s">
        <v>321</v>
      </c>
      <c r="K17" s="171" t="s">
        <v>349</v>
      </c>
      <c r="L17" s="172" t="s">
        <v>142</v>
      </c>
      <c r="M17" s="173" t="s">
        <v>321</v>
      </c>
      <c r="N17" s="166" t="n">
        <v>0</v>
      </c>
    </row>
    <row r="18" s="25" customFormat="true" ht="20.1" hidden="false" customHeight="true" outlineLevel="0" collapsed="false">
      <c r="A18" s="164"/>
      <c r="B18" s="161" t="s">
        <v>338</v>
      </c>
      <c r="C18" s="162" t="s">
        <v>330</v>
      </c>
      <c r="D18" s="162" t="s">
        <v>330</v>
      </c>
      <c r="E18" s="162" t="s">
        <v>330</v>
      </c>
      <c r="F18" s="162" t="s">
        <v>330</v>
      </c>
      <c r="G18" s="162" t="s">
        <v>330</v>
      </c>
      <c r="H18" s="162" t="s">
        <v>142</v>
      </c>
      <c r="I18" s="169"/>
      <c r="J18" s="170"/>
      <c r="K18" s="171"/>
      <c r="L18" s="172"/>
      <c r="M18" s="173"/>
      <c r="N18" s="163"/>
    </row>
    <row r="21" customFormat="false" ht="12.75" hidden="false" customHeight="true" outlineLevel="0" collapsed="false">
      <c r="B21" s="174"/>
      <c r="C21" s="174"/>
      <c r="D21" s="175"/>
      <c r="E21" s="175"/>
    </row>
    <row r="22" customFormat="false" ht="19.5" hidden="false" customHeight="true" outlineLevel="0" collapsed="false">
      <c r="B22" s="175" t="s">
        <v>350</v>
      </c>
      <c r="C22" s="175"/>
      <c r="D22" s="176" t="s">
        <v>104</v>
      </c>
      <c r="E22" s="176"/>
      <c r="F22" s="176"/>
      <c r="G22" s="176"/>
    </row>
    <row r="24" customFormat="false" ht="76.2" hidden="false" customHeight="true" outlineLevel="0" collapsed="false"/>
  </sheetData>
  <mergeCells count="47">
    <mergeCell ref="A1:M1"/>
    <mergeCell ref="A3:M3"/>
    <mergeCell ref="A5:A6"/>
    <mergeCell ref="C5:C6"/>
    <mergeCell ref="J5:J6"/>
    <mergeCell ref="K5:K6"/>
    <mergeCell ref="L5:L6"/>
    <mergeCell ref="M5:M6"/>
    <mergeCell ref="A7:A8"/>
    <mergeCell ref="D7:D8"/>
    <mergeCell ref="J7:J8"/>
    <mergeCell ref="K7:K8"/>
    <mergeCell ref="L7:L8"/>
    <mergeCell ref="M7:M8"/>
    <mergeCell ref="A9:A10"/>
    <mergeCell ref="E9:E10"/>
    <mergeCell ref="J9:J10"/>
    <mergeCell ref="K9:K10"/>
    <mergeCell ref="L9:L10"/>
    <mergeCell ref="M9:M10"/>
    <mergeCell ref="A11:A12"/>
    <mergeCell ref="F11:F12"/>
    <mergeCell ref="J11:J12"/>
    <mergeCell ref="K11:K12"/>
    <mergeCell ref="L11:L12"/>
    <mergeCell ref="M11:M12"/>
    <mergeCell ref="A13:A14"/>
    <mergeCell ref="G13:G14"/>
    <mergeCell ref="J13:J14"/>
    <mergeCell ref="K13:K14"/>
    <mergeCell ref="L13:L14"/>
    <mergeCell ref="M13:M14"/>
    <mergeCell ref="A15:A16"/>
    <mergeCell ref="H15:H16"/>
    <mergeCell ref="J15:J16"/>
    <mergeCell ref="K15:K16"/>
    <mergeCell ref="L15:L16"/>
    <mergeCell ref="M15:M16"/>
    <mergeCell ref="A17:A18"/>
    <mergeCell ref="I17:I18"/>
    <mergeCell ref="J17:J18"/>
    <mergeCell ref="K17:K18"/>
    <mergeCell ref="L17:L18"/>
    <mergeCell ref="M17:M18"/>
    <mergeCell ref="B21:C21"/>
    <mergeCell ref="D21:E21"/>
    <mergeCell ref="D22:G22"/>
  </mergeCells>
  <printOptions headings="false" gridLines="false" gridLinesSet="true" horizontalCentered="false" verticalCentered="false"/>
  <pageMargins left="0.404166666666667" right="0.159722222222222" top="0.200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6.66"/>
    <col collapsed="false" customWidth="true" hidden="false" outlineLevel="0" max="3" min="3" style="0" width="11.87"/>
    <col collapsed="false" customWidth="true" hidden="false" outlineLevel="0" max="4" min="4" style="0" width="11.32"/>
    <col collapsed="false" customWidth="true" hidden="false" outlineLevel="0" max="5" min="5" style="0" width="11.1"/>
    <col collapsed="false" customWidth="true" hidden="false" outlineLevel="0" max="7" min="7" style="0" width="9.33"/>
    <col collapsed="false" customWidth="true" hidden="false" outlineLevel="0" max="9" min="8" style="0" width="7.1"/>
    <col collapsed="false" customWidth="true" hidden="false" outlineLevel="0" max="10" min="10" style="0" width="26.43"/>
  </cols>
  <sheetData>
    <row r="1" customFormat="false" ht="17.4" hidden="false" customHeight="false" outlineLevel="0" collapsed="false">
      <c r="A1" s="17" t="s">
        <v>351</v>
      </c>
      <c r="B1" s="17"/>
      <c r="C1" s="17"/>
      <c r="D1" s="17"/>
      <c r="E1" s="17"/>
      <c r="F1" s="17"/>
      <c r="G1" s="17"/>
      <c r="H1" s="17"/>
      <c r="I1" s="17"/>
    </row>
    <row r="2" customFormat="false" ht="15.9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</row>
    <row r="3" customFormat="false" ht="15.9" hidden="false" customHeight="true" outlineLevel="0" collapsed="false">
      <c r="A3" s="178" t="s">
        <v>352</v>
      </c>
      <c r="F3" s="144"/>
      <c r="I3" s="144" t="s">
        <v>9</v>
      </c>
    </row>
    <row r="4" customFormat="false" ht="15.9" hidden="false" customHeight="true" outlineLevel="0" collapsed="false">
      <c r="A4" s="9" t="s">
        <v>353</v>
      </c>
      <c r="B4" s="9"/>
      <c r="C4" s="9"/>
      <c r="D4" s="9"/>
      <c r="E4" s="9"/>
      <c r="F4" s="9"/>
      <c r="G4" s="9"/>
      <c r="H4" s="9"/>
      <c r="I4" s="9"/>
      <c r="M4" s="25"/>
      <c r="N4" s="25"/>
      <c r="O4" s="25"/>
      <c r="P4" s="25"/>
      <c r="Q4" s="25"/>
      <c r="R4" s="25"/>
    </row>
    <row r="5" customFormat="false" ht="15.9" hidden="false" customHeight="true" outlineLevel="0" collapsed="false">
      <c r="A5" s="148" t="s">
        <v>109</v>
      </c>
      <c r="B5" s="149" t="s">
        <v>311</v>
      </c>
      <c r="C5" s="149" t="n">
        <v>1</v>
      </c>
      <c r="D5" s="149" t="n">
        <v>2</v>
      </c>
      <c r="E5" s="149" t="n">
        <v>3</v>
      </c>
      <c r="F5" s="149" t="s">
        <v>312</v>
      </c>
      <c r="G5" s="149" t="s">
        <v>313</v>
      </c>
      <c r="H5" s="149" t="s">
        <v>314</v>
      </c>
      <c r="I5" s="150" t="s">
        <v>315</v>
      </c>
      <c r="M5" s="25"/>
      <c r="N5" s="179"/>
      <c r="O5" s="25"/>
      <c r="P5" s="25"/>
      <c r="Q5" s="25"/>
      <c r="R5" s="25"/>
      <c r="T5" s="10"/>
    </row>
    <row r="6" customFormat="false" ht="17.25" hidden="false" customHeight="true" outlineLevel="0" collapsed="false">
      <c r="A6" s="171" t="s">
        <v>142</v>
      </c>
      <c r="B6" s="180" t="s">
        <v>354</v>
      </c>
      <c r="C6" s="181"/>
      <c r="D6" s="182" t="s">
        <v>318</v>
      </c>
      <c r="E6" s="182" t="s">
        <v>320</v>
      </c>
      <c r="F6" s="183" t="s">
        <v>252</v>
      </c>
      <c r="G6" s="184" t="s">
        <v>355</v>
      </c>
      <c r="H6" s="185" t="s">
        <v>252</v>
      </c>
      <c r="I6" s="173" t="s">
        <v>142</v>
      </c>
      <c r="M6" s="25"/>
      <c r="N6" s="25"/>
      <c r="O6" s="25"/>
      <c r="P6" s="25"/>
      <c r="Q6" s="25"/>
      <c r="R6" s="25"/>
    </row>
    <row r="7" customFormat="false" ht="16.5" hidden="false" customHeight="true" outlineLevel="0" collapsed="false">
      <c r="A7" s="171"/>
      <c r="B7" s="186" t="s">
        <v>356</v>
      </c>
      <c r="C7" s="181"/>
      <c r="D7" s="187" t="s">
        <v>142</v>
      </c>
      <c r="E7" s="187" t="s">
        <v>142</v>
      </c>
      <c r="F7" s="183"/>
      <c r="G7" s="184"/>
      <c r="H7" s="185"/>
      <c r="I7" s="173"/>
      <c r="M7" s="25"/>
      <c r="N7" s="25"/>
      <c r="O7" s="25"/>
      <c r="P7" s="25"/>
      <c r="Q7" s="25"/>
      <c r="R7" s="25"/>
    </row>
    <row r="8" customFormat="false" ht="17.25" hidden="false" customHeight="true" outlineLevel="0" collapsed="false">
      <c r="A8" s="157" t="s">
        <v>252</v>
      </c>
      <c r="B8" s="180" t="s">
        <v>59</v>
      </c>
      <c r="C8" s="188" t="s">
        <v>325</v>
      </c>
      <c r="D8" s="189"/>
      <c r="E8" s="188" t="s">
        <v>341</v>
      </c>
      <c r="F8" s="190" t="s">
        <v>252</v>
      </c>
      <c r="G8" s="191" t="s">
        <v>357</v>
      </c>
      <c r="H8" s="192" t="s">
        <v>330</v>
      </c>
      <c r="I8" s="158" t="s">
        <v>331</v>
      </c>
      <c r="N8" s="25"/>
    </row>
    <row r="9" customFormat="false" ht="16.5" hidden="false" customHeight="true" outlineLevel="0" collapsed="false">
      <c r="A9" s="157"/>
      <c r="B9" s="186" t="s">
        <v>358</v>
      </c>
      <c r="C9" s="187" t="s">
        <v>330</v>
      </c>
      <c r="D9" s="189"/>
      <c r="E9" s="187" t="s">
        <v>330</v>
      </c>
      <c r="F9" s="190"/>
      <c r="G9" s="191"/>
      <c r="H9" s="192"/>
      <c r="I9" s="158"/>
    </row>
    <row r="10" customFormat="false" ht="16.5" hidden="false" customHeight="true" outlineLevel="0" collapsed="false">
      <c r="A10" s="157" t="s">
        <v>331</v>
      </c>
      <c r="B10" s="180" t="s">
        <v>359</v>
      </c>
      <c r="C10" s="188" t="s">
        <v>342</v>
      </c>
      <c r="D10" s="188" t="s">
        <v>319</v>
      </c>
      <c r="E10" s="189"/>
      <c r="F10" s="190" t="s">
        <v>252</v>
      </c>
      <c r="G10" s="191" t="s">
        <v>360</v>
      </c>
      <c r="H10" s="192" t="s">
        <v>142</v>
      </c>
      <c r="I10" s="159" t="s">
        <v>252</v>
      </c>
    </row>
    <row r="11" customFormat="false" ht="16.35" hidden="false" customHeight="true" outlineLevel="0" collapsed="false">
      <c r="A11" s="157"/>
      <c r="B11" s="186" t="s">
        <v>361</v>
      </c>
      <c r="C11" s="187" t="s">
        <v>330</v>
      </c>
      <c r="D11" s="187" t="s">
        <v>142</v>
      </c>
      <c r="E11" s="189"/>
      <c r="F11" s="190"/>
      <c r="G11" s="191"/>
      <c r="H11" s="192"/>
      <c r="I11" s="159"/>
      <c r="N11" s="10"/>
    </row>
    <row r="12" customFormat="false" ht="16.5" hidden="false" customHeight="true" outlineLevel="0" collapsed="false">
      <c r="A12" s="9" t="s">
        <v>362</v>
      </c>
      <c r="B12" s="9"/>
      <c r="C12" s="9"/>
      <c r="D12" s="9"/>
      <c r="E12" s="9"/>
      <c r="F12" s="9"/>
      <c r="G12" s="9"/>
      <c r="H12" s="9"/>
      <c r="I12" s="9"/>
    </row>
    <row r="13" customFormat="false" ht="15.9" hidden="false" customHeight="true" outlineLevel="0" collapsed="false">
      <c r="A13" s="148" t="s">
        <v>109</v>
      </c>
      <c r="B13" s="149" t="s">
        <v>311</v>
      </c>
      <c r="C13" s="149" t="n">
        <v>1</v>
      </c>
      <c r="D13" s="149" t="n">
        <v>2</v>
      </c>
      <c r="E13" s="149" t="n">
        <v>3</v>
      </c>
      <c r="F13" s="149" t="s">
        <v>312</v>
      </c>
      <c r="G13" s="149" t="s">
        <v>313</v>
      </c>
      <c r="H13" s="149" t="s">
        <v>314</v>
      </c>
      <c r="I13" s="150" t="s">
        <v>315</v>
      </c>
    </row>
    <row r="14" customFormat="false" ht="16.5" hidden="false" customHeight="true" outlineLevel="0" collapsed="false">
      <c r="A14" s="171" t="s">
        <v>142</v>
      </c>
      <c r="B14" s="180" t="s">
        <v>62</v>
      </c>
      <c r="C14" s="189"/>
      <c r="D14" s="188" t="s">
        <v>319</v>
      </c>
      <c r="E14" s="188" t="s">
        <v>318</v>
      </c>
      <c r="F14" s="190" t="s">
        <v>252</v>
      </c>
      <c r="G14" s="193" t="s">
        <v>363</v>
      </c>
      <c r="H14" s="192" t="s">
        <v>252</v>
      </c>
      <c r="I14" s="159" t="s">
        <v>142</v>
      </c>
    </row>
    <row r="15" customFormat="false" ht="15" hidden="false" customHeight="true" outlineLevel="0" collapsed="false">
      <c r="A15" s="171"/>
      <c r="B15" s="186" t="s">
        <v>364</v>
      </c>
      <c r="C15" s="189"/>
      <c r="D15" s="187" t="s">
        <v>142</v>
      </c>
      <c r="E15" s="187" t="s">
        <v>142</v>
      </c>
      <c r="F15" s="190"/>
      <c r="G15" s="193"/>
      <c r="H15" s="192"/>
      <c r="I15" s="159"/>
    </row>
    <row r="16" customFormat="false" ht="15.9" hidden="false" customHeight="true" outlineLevel="0" collapsed="false">
      <c r="A16" s="157" t="s">
        <v>252</v>
      </c>
      <c r="B16" s="180" t="s">
        <v>365</v>
      </c>
      <c r="C16" s="188" t="s">
        <v>341</v>
      </c>
      <c r="D16" s="189"/>
      <c r="E16" s="188" t="s">
        <v>320</v>
      </c>
      <c r="F16" s="190" t="s">
        <v>252</v>
      </c>
      <c r="G16" s="193" t="s">
        <v>366</v>
      </c>
      <c r="H16" s="192" t="s">
        <v>142</v>
      </c>
      <c r="I16" s="159" t="s">
        <v>252</v>
      </c>
    </row>
    <row r="17" customFormat="false" ht="16.2" hidden="false" customHeight="true" outlineLevel="0" collapsed="false">
      <c r="A17" s="157"/>
      <c r="B17" s="186" t="s">
        <v>367</v>
      </c>
      <c r="C17" s="187" t="s">
        <v>330</v>
      </c>
      <c r="D17" s="189"/>
      <c r="E17" s="187" t="s">
        <v>142</v>
      </c>
      <c r="F17" s="190"/>
      <c r="G17" s="193"/>
      <c r="H17" s="192"/>
      <c r="I17" s="159"/>
    </row>
    <row r="18" customFormat="false" ht="18.6" hidden="false" customHeight="true" outlineLevel="0" collapsed="false">
      <c r="A18" s="157" t="s">
        <v>331</v>
      </c>
      <c r="B18" s="180" t="s">
        <v>51</v>
      </c>
      <c r="C18" s="188" t="s">
        <v>325</v>
      </c>
      <c r="D18" s="188" t="s">
        <v>342</v>
      </c>
      <c r="E18" s="181"/>
      <c r="F18" s="183" t="s">
        <v>252</v>
      </c>
      <c r="G18" s="194" t="s">
        <v>368</v>
      </c>
      <c r="H18" s="185" t="s">
        <v>330</v>
      </c>
      <c r="I18" s="172" t="s">
        <v>331</v>
      </c>
    </row>
    <row r="19" customFormat="false" ht="16.2" hidden="false" customHeight="true" outlineLevel="0" collapsed="false">
      <c r="A19" s="157"/>
      <c r="B19" s="186" t="s">
        <v>344</v>
      </c>
      <c r="C19" s="195" t="s">
        <v>330</v>
      </c>
      <c r="D19" s="187" t="s">
        <v>330</v>
      </c>
      <c r="E19" s="181"/>
      <c r="F19" s="183"/>
      <c r="G19" s="194"/>
      <c r="H19" s="185"/>
      <c r="I19" s="172"/>
    </row>
    <row r="20" customFormat="false" ht="16.5" hidden="false" customHeight="true" outlineLevel="0" collapsed="false">
      <c r="A20" s="9" t="s">
        <v>369</v>
      </c>
      <c r="B20" s="9"/>
      <c r="C20" s="9"/>
      <c r="D20" s="9"/>
      <c r="E20" s="9"/>
      <c r="F20" s="9"/>
      <c r="G20" s="9"/>
      <c r="H20" s="9"/>
      <c r="I20" s="9"/>
    </row>
    <row r="21" customFormat="false" ht="16.5" hidden="false" customHeight="true" outlineLevel="0" collapsed="false">
      <c r="A21" s="148" t="s">
        <v>109</v>
      </c>
      <c r="B21" s="149" t="s">
        <v>311</v>
      </c>
      <c r="C21" s="149" t="n">
        <v>1</v>
      </c>
      <c r="D21" s="149" t="n">
        <v>2</v>
      </c>
      <c r="E21" s="149" t="n">
        <v>3</v>
      </c>
      <c r="F21" s="149" t="s">
        <v>312</v>
      </c>
      <c r="G21" s="149" t="s">
        <v>313</v>
      </c>
      <c r="H21" s="149" t="s">
        <v>314</v>
      </c>
      <c r="I21" s="150" t="s">
        <v>315</v>
      </c>
    </row>
    <row r="22" customFormat="false" ht="16.5" hidden="false" customHeight="true" outlineLevel="0" collapsed="false">
      <c r="A22" s="171" t="s">
        <v>142</v>
      </c>
      <c r="B22" s="196" t="s">
        <v>370</v>
      </c>
      <c r="C22" s="181"/>
      <c r="D22" s="182" t="s">
        <v>326</v>
      </c>
      <c r="E22" s="182" t="s">
        <v>319</v>
      </c>
      <c r="F22" s="183" t="s">
        <v>252</v>
      </c>
      <c r="G22" s="152" t="s">
        <v>355</v>
      </c>
      <c r="H22" s="172" t="s">
        <v>252</v>
      </c>
      <c r="I22" s="173" t="s">
        <v>142</v>
      </c>
    </row>
    <row r="23" customFormat="false" ht="16.5" hidden="false" customHeight="true" outlineLevel="0" collapsed="false">
      <c r="A23" s="171"/>
      <c r="B23" s="186" t="s">
        <v>9</v>
      </c>
      <c r="C23" s="181"/>
      <c r="D23" s="187" t="s">
        <v>142</v>
      </c>
      <c r="E23" s="187" t="s">
        <v>142</v>
      </c>
      <c r="F23" s="183"/>
      <c r="G23" s="152"/>
      <c r="H23" s="172"/>
      <c r="I23" s="173"/>
    </row>
    <row r="24" customFormat="false" ht="16.5" hidden="false" customHeight="true" outlineLevel="0" collapsed="false">
      <c r="A24" s="157" t="s">
        <v>252</v>
      </c>
      <c r="B24" s="180" t="s">
        <v>61</v>
      </c>
      <c r="C24" s="188" t="s">
        <v>336</v>
      </c>
      <c r="D24" s="189"/>
      <c r="E24" s="188" t="s">
        <v>326</v>
      </c>
      <c r="F24" s="190" t="s">
        <v>252</v>
      </c>
      <c r="G24" s="164" t="s">
        <v>371</v>
      </c>
      <c r="H24" s="158" t="s">
        <v>142</v>
      </c>
      <c r="I24" s="159" t="s">
        <v>252</v>
      </c>
    </row>
    <row r="25" customFormat="false" ht="16.5" hidden="false" customHeight="true" outlineLevel="0" collapsed="false">
      <c r="A25" s="157"/>
      <c r="B25" s="186" t="s">
        <v>372</v>
      </c>
      <c r="C25" s="187" t="s">
        <v>330</v>
      </c>
      <c r="D25" s="189"/>
      <c r="E25" s="187" t="s">
        <v>142</v>
      </c>
      <c r="F25" s="190"/>
      <c r="G25" s="164"/>
      <c r="H25" s="158"/>
      <c r="I25" s="159"/>
    </row>
    <row r="26" customFormat="false" ht="16.5" hidden="false" customHeight="true" outlineLevel="0" collapsed="false">
      <c r="A26" s="157" t="s">
        <v>331</v>
      </c>
      <c r="B26" s="180" t="s">
        <v>373</v>
      </c>
      <c r="C26" s="188" t="s">
        <v>341</v>
      </c>
      <c r="D26" s="188" t="s">
        <v>336</v>
      </c>
      <c r="E26" s="189"/>
      <c r="F26" s="190" t="s">
        <v>252</v>
      </c>
      <c r="G26" s="164" t="s">
        <v>368</v>
      </c>
      <c r="H26" s="158" t="s">
        <v>330</v>
      </c>
      <c r="I26" s="158" t="s">
        <v>331</v>
      </c>
    </row>
    <row r="27" customFormat="false" ht="15.6" hidden="false" customHeight="true" outlineLevel="0" collapsed="false">
      <c r="A27" s="157"/>
      <c r="B27" s="186" t="s">
        <v>364</v>
      </c>
      <c r="C27" s="187" t="s">
        <v>330</v>
      </c>
      <c r="D27" s="187" t="s">
        <v>330</v>
      </c>
      <c r="E27" s="189"/>
      <c r="F27" s="190"/>
      <c r="G27" s="164"/>
      <c r="H27" s="158"/>
      <c r="I27" s="158"/>
    </row>
    <row r="28" customFormat="false" ht="16.5" hidden="false" customHeight="true" outlineLevel="0" collapsed="false">
      <c r="F28" s="197"/>
      <c r="G28" s="198"/>
      <c r="H28" s="197"/>
      <c r="I28" s="199"/>
    </row>
    <row r="30" customFormat="false" ht="33.6" hidden="false" customHeight="true" outlineLevel="0" collapsed="false">
      <c r="B30" s="175" t="s">
        <v>350</v>
      </c>
      <c r="C30" s="175"/>
      <c r="D30" s="175" t="s">
        <v>104</v>
      </c>
      <c r="E30" s="175"/>
    </row>
  </sheetData>
  <mergeCells count="59">
    <mergeCell ref="A1:I1"/>
    <mergeCell ref="A4:I4"/>
    <mergeCell ref="A6:A7"/>
    <mergeCell ref="C6:C7"/>
    <mergeCell ref="F6:F7"/>
    <mergeCell ref="G6:G7"/>
    <mergeCell ref="H6:H7"/>
    <mergeCell ref="I6:I7"/>
    <mergeCell ref="A8:A9"/>
    <mergeCell ref="D8:D9"/>
    <mergeCell ref="F8:F9"/>
    <mergeCell ref="G8:G9"/>
    <mergeCell ref="H8:H9"/>
    <mergeCell ref="I8:I9"/>
    <mergeCell ref="A10:A11"/>
    <mergeCell ref="E10:E11"/>
    <mergeCell ref="F10:F11"/>
    <mergeCell ref="G10:G11"/>
    <mergeCell ref="H10:H11"/>
    <mergeCell ref="I10:I11"/>
    <mergeCell ref="A12:I12"/>
    <mergeCell ref="A14:A15"/>
    <mergeCell ref="C14:C15"/>
    <mergeCell ref="F14:F15"/>
    <mergeCell ref="G14:G15"/>
    <mergeCell ref="H14:H15"/>
    <mergeCell ref="I14:I15"/>
    <mergeCell ref="A16:A17"/>
    <mergeCell ref="D16:D17"/>
    <mergeCell ref="F16:F17"/>
    <mergeCell ref="G16:G17"/>
    <mergeCell ref="H16:H17"/>
    <mergeCell ref="I16:I17"/>
    <mergeCell ref="A18:A19"/>
    <mergeCell ref="E18:E19"/>
    <mergeCell ref="F18:F19"/>
    <mergeCell ref="G18:G19"/>
    <mergeCell ref="H18:H19"/>
    <mergeCell ref="I18:I19"/>
    <mergeCell ref="A20:I20"/>
    <mergeCell ref="A22:A23"/>
    <mergeCell ref="C22:C23"/>
    <mergeCell ref="F22:F23"/>
    <mergeCell ref="G22:G23"/>
    <mergeCell ref="H22:H23"/>
    <mergeCell ref="I22:I23"/>
    <mergeCell ref="A24:A25"/>
    <mergeCell ref="D24:D25"/>
    <mergeCell ref="F24:F25"/>
    <mergeCell ref="G24:G25"/>
    <mergeCell ref="H24:H25"/>
    <mergeCell ref="I24:I25"/>
    <mergeCell ref="A26:A27"/>
    <mergeCell ref="E26:E27"/>
    <mergeCell ref="F26:F27"/>
    <mergeCell ref="G26:G27"/>
    <mergeCell ref="H26:H27"/>
    <mergeCell ref="I26:I27"/>
    <mergeCell ref="D30:E30"/>
  </mergeCells>
  <printOptions headings="false" gridLines="false" gridLinesSet="true" horizontalCentered="true" verticalCentered="false"/>
  <pageMargins left="0.433333333333333" right="0.196527777777778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8.55"/>
    <col collapsed="false" customWidth="true" hidden="false" outlineLevel="0" max="8" min="3" style="0" width="10.66"/>
    <col collapsed="false" customWidth="true" hidden="false" outlineLevel="0" max="9" min="9" style="0" width="6.99"/>
    <col collapsed="false" customWidth="true" hidden="false" outlineLevel="0" max="11" min="10" style="0" width="7.1"/>
    <col collapsed="false" customWidth="true" hidden="false" outlineLevel="0" max="12" min="12" style="0" width="6.99"/>
    <col collapsed="false" customWidth="true" hidden="true" outlineLevel="0" max="13" min="13" style="0" width="0.55"/>
  </cols>
  <sheetData>
    <row r="1" customFormat="false" ht="17.4" hidden="false" customHeight="false" outlineLevel="0" collapsed="false">
      <c r="A1" s="17" t="s">
        <v>3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8.2" hidden="false" customHeight="true" outlineLevel="0" collapsed="false">
      <c r="A2" s="200" t="s">
        <v>374</v>
      </c>
      <c r="B2" s="145"/>
      <c r="C2" s="145"/>
      <c r="D2" s="145"/>
      <c r="E2" s="145"/>
      <c r="F2" s="145"/>
      <c r="G2" s="145"/>
      <c r="H2" s="145"/>
      <c r="I2" s="146"/>
      <c r="J2" s="145"/>
      <c r="K2" s="145"/>
      <c r="L2" s="146" t="s">
        <v>9</v>
      </c>
    </row>
    <row r="3" customFormat="false" ht="21" hidden="false" customHeight="false" outlineLevel="0" collapsed="false">
      <c r="A3" s="201" t="s">
        <v>37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9.8" hidden="false" customHeight="false" outlineLevel="0" collapsed="false">
      <c r="A4" s="202" t="s">
        <v>376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</row>
    <row r="5" s="25" customFormat="true" ht="20.1" hidden="false" customHeight="true" outlineLevel="0" collapsed="false">
      <c r="A5" s="148" t="s">
        <v>109</v>
      </c>
      <c r="B5" s="149" t="s">
        <v>311</v>
      </c>
      <c r="C5" s="149" t="n">
        <v>1</v>
      </c>
      <c r="D5" s="149" t="n">
        <v>2</v>
      </c>
      <c r="E5" s="149" t="n">
        <v>3</v>
      </c>
      <c r="F5" s="149" t="n">
        <v>4</v>
      </c>
      <c r="G5" s="149" t="n">
        <v>5</v>
      </c>
      <c r="H5" s="149" t="n">
        <v>6</v>
      </c>
      <c r="I5" s="149" t="s">
        <v>312</v>
      </c>
      <c r="J5" s="149" t="s">
        <v>313</v>
      </c>
      <c r="K5" s="149" t="s">
        <v>314</v>
      </c>
      <c r="L5" s="150" t="s">
        <v>315</v>
      </c>
      <c r="M5" s="203" t="s">
        <v>377</v>
      </c>
    </row>
    <row r="6" s="25" customFormat="true" ht="20.1" hidden="false" customHeight="true" outlineLevel="0" collapsed="false">
      <c r="A6" s="152" t="s">
        <v>142</v>
      </c>
      <c r="B6" s="204" t="s">
        <v>354</v>
      </c>
      <c r="C6" s="205"/>
      <c r="D6" s="206" t="s">
        <v>318</v>
      </c>
      <c r="E6" s="206" t="s">
        <v>326</v>
      </c>
      <c r="F6" s="206" t="s">
        <v>320</v>
      </c>
      <c r="G6" s="206" t="s">
        <v>320</v>
      </c>
      <c r="H6" s="206" t="s">
        <v>320</v>
      </c>
      <c r="I6" s="183" t="s">
        <v>339</v>
      </c>
      <c r="J6" s="207" t="s">
        <v>378</v>
      </c>
      <c r="K6" s="185" t="s">
        <v>339</v>
      </c>
      <c r="L6" s="173" t="s">
        <v>142</v>
      </c>
      <c r="M6" s="208" t="n">
        <v>5</v>
      </c>
    </row>
    <row r="7" s="25" customFormat="true" ht="20.1" hidden="false" customHeight="true" outlineLevel="0" collapsed="false">
      <c r="A7" s="152"/>
      <c r="B7" s="186" t="s">
        <v>356</v>
      </c>
      <c r="C7" s="205"/>
      <c r="D7" s="209" t="s">
        <v>142</v>
      </c>
      <c r="E7" s="209" t="s">
        <v>142</v>
      </c>
      <c r="F7" s="209" t="s">
        <v>142</v>
      </c>
      <c r="G7" s="209" t="s">
        <v>142</v>
      </c>
      <c r="H7" s="209" t="s">
        <v>142</v>
      </c>
      <c r="I7" s="183"/>
      <c r="J7" s="207"/>
      <c r="K7" s="185"/>
      <c r="L7" s="173"/>
      <c r="M7" s="210"/>
    </row>
    <row r="8" s="25" customFormat="true" ht="20.1" hidden="false" customHeight="true" outlineLevel="0" collapsed="false">
      <c r="A8" s="164" t="s">
        <v>252</v>
      </c>
      <c r="B8" s="211" t="s">
        <v>62</v>
      </c>
      <c r="C8" s="212" t="s">
        <v>325</v>
      </c>
      <c r="D8" s="213"/>
      <c r="E8" s="214" t="s">
        <v>325</v>
      </c>
      <c r="F8" s="214" t="s">
        <v>320</v>
      </c>
      <c r="G8" s="214" t="s">
        <v>319</v>
      </c>
      <c r="H8" s="214" t="s">
        <v>326</v>
      </c>
      <c r="I8" s="190" t="s">
        <v>339</v>
      </c>
      <c r="J8" s="157" t="s">
        <v>379</v>
      </c>
      <c r="K8" s="158" t="s">
        <v>331</v>
      </c>
      <c r="L8" s="159" t="s">
        <v>331</v>
      </c>
      <c r="M8" s="208" t="n">
        <v>4</v>
      </c>
    </row>
    <row r="9" s="25" customFormat="true" ht="20.1" hidden="false" customHeight="true" outlineLevel="0" collapsed="false">
      <c r="A9" s="164"/>
      <c r="B9" s="186" t="s">
        <v>364</v>
      </c>
      <c r="C9" s="215" t="s">
        <v>330</v>
      </c>
      <c r="D9" s="213"/>
      <c r="E9" s="215" t="s">
        <v>330</v>
      </c>
      <c r="F9" s="215" t="s">
        <v>142</v>
      </c>
      <c r="G9" s="215" t="s">
        <v>142</v>
      </c>
      <c r="H9" s="215" t="s">
        <v>142</v>
      </c>
      <c r="I9" s="190"/>
      <c r="J9" s="157"/>
      <c r="K9" s="158"/>
      <c r="L9" s="159"/>
      <c r="M9" s="210"/>
    </row>
    <row r="10" s="25" customFormat="true" ht="22.95" hidden="false" customHeight="true" outlineLevel="0" collapsed="false">
      <c r="A10" s="164" t="s">
        <v>331</v>
      </c>
      <c r="B10" s="216" t="s">
        <v>380</v>
      </c>
      <c r="C10" s="212" t="s">
        <v>336</v>
      </c>
      <c r="D10" s="212" t="s">
        <v>318</v>
      </c>
      <c r="E10" s="217"/>
      <c r="F10" s="212" t="s">
        <v>326</v>
      </c>
      <c r="G10" s="212" t="s">
        <v>326</v>
      </c>
      <c r="H10" s="212" t="s">
        <v>318</v>
      </c>
      <c r="I10" s="190" t="s">
        <v>339</v>
      </c>
      <c r="J10" s="157" t="s">
        <v>381</v>
      </c>
      <c r="K10" s="158" t="s">
        <v>328</v>
      </c>
      <c r="L10" s="159" t="s">
        <v>252</v>
      </c>
      <c r="M10" s="208" t="n">
        <v>3</v>
      </c>
    </row>
    <row r="11" s="25" customFormat="true" ht="19.2" hidden="false" customHeight="true" outlineLevel="0" collapsed="false">
      <c r="A11" s="164"/>
      <c r="B11" s="218" t="s">
        <v>382</v>
      </c>
      <c r="C11" s="215" t="s">
        <v>330</v>
      </c>
      <c r="D11" s="215" t="s">
        <v>142</v>
      </c>
      <c r="E11" s="217"/>
      <c r="F11" s="215" t="s">
        <v>142</v>
      </c>
      <c r="G11" s="215" t="s">
        <v>142</v>
      </c>
      <c r="H11" s="215" t="s">
        <v>142</v>
      </c>
      <c r="I11" s="190"/>
      <c r="J11" s="157"/>
      <c r="K11" s="158"/>
      <c r="L11" s="159"/>
      <c r="M11" s="210"/>
    </row>
    <row r="12" s="25" customFormat="true" ht="22.95" hidden="false" customHeight="true" outlineLevel="0" collapsed="false">
      <c r="A12" s="164" t="s">
        <v>328</v>
      </c>
      <c r="B12" s="211" t="s">
        <v>61</v>
      </c>
      <c r="C12" s="212" t="s">
        <v>342</v>
      </c>
      <c r="D12" s="212" t="s">
        <v>342</v>
      </c>
      <c r="E12" s="212" t="s">
        <v>336</v>
      </c>
      <c r="F12" s="217"/>
      <c r="G12" s="212" t="s">
        <v>341</v>
      </c>
      <c r="H12" s="212" t="s">
        <v>325</v>
      </c>
      <c r="I12" s="190" t="s">
        <v>339</v>
      </c>
      <c r="J12" s="157" t="s">
        <v>383</v>
      </c>
      <c r="K12" s="158" t="s">
        <v>330</v>
      </c>
      <c r="L12" s="159" t="s">
        <v>321</v>
      </c>
      <c r="M12" s="208" t="n">
        <v>2</v>
      </c>
    </row>
    <row r="13" s="25" customFormat="true" ht="19.95" hidden="false" customHeight="true" outlineLevel="0" collapsed="false">
      <c r="A13" s="164"/>
      <c r="B13" s="186" t="s">
        <v>372</v>
      </c>
      <c r="C13" s="215" t="s">
        <v>330</v>
      </c>
      <c r="D13" s="215" t="s">
        <v>330</v>
      </c>
      <c r="E13" s="215" t="s">
        <v>330</v>
      </c>
      <c r="F13" s="217"/>
      <c r="G13" s="215" t="s">
        <v>330</v>
      </c>
      <c r="H13" s="215" t="s">
        <v>330</v>
      </c>
      <c r="I13" s="190"/>
      <c r="J13" s="157"/>
      <c r="K13" s="158"/>
      <c r="L13" s="159"/>
      <c r="M13" s="210"/>
    </row>
    <row r="14" s="25" customFormat="true" ht="20.1" hidden="false" customHeight="true" outlineLevel="0" collapsed="false">
      <c r="A14" s="164" t="s">
        <v>339</v>
      </c>
      <c r="B14" s="211" t="s">
        <v>365</v>
      </c>
      <c r="C14" s="212" t="s">
        <v>342</v>
      </c>
      <c r="D14" s="212" t="s">
        <v>341</v>
      </c>
      <c r="E14" s="212" t="s">
        <v>336</v>
      </c>
      <c r="F14" s="212" t="s">
        <v>319</v>
      </c>
      <c r="G14" s="217"/>
      <c r="H14" s="212" t="s">
        <v>318</v>
      </c>
      <c r="I14" s="190" t="s">
        <v>339</v>
      </c>
      <c r="J14" s="157" t="s">
        <v>384</v>
      </c>
      <c r="K14" s="158" t="s">
        <v>252</v>
      </c>
      <c r="L14" s="159" t="s">
        <v>328</v>
      </c>
      <c r="M14" s="208" t="n">
        <v>1</v>
      </c>
    </row>
    <row r="15" s="25" customFormat="true" ht="20.1" hidden="false" customHeight="true" outlineLevel="0" collapsed="false">
      <c r="A15" s="164"/>
      <c r="B15" s="186" t="s">
        <v>385</v>
      </c>
      <c r="C15" s="215" t="s">
        <v>330</v>
      </c>
      <c r="D15" s="215" t="s">
        <v>330</v>
      </c>
      <c r="E15" s="215" t="s">
        <v>330</v>
      </c>
      <c r="F15" s="215" t="s">
        <v>142</v>
      </c>
      <c r="G15" s="217"/>
      <c r="H15" s="215" t="s">
        <v>142</v>
      </c>
      <c r="I15" s="190"/>
      <c r="J15" s="157"/>
      <c r="K15" s="158"/>
      <c r="L15" s="159"/>
      <c r="M15" s="210"/>
    </row>
    <row r="16" s="25" customFormat="true" ht="20.1" hidden="false" customHeight="true" outlineLevel="0" collapsed="false">
      <c r="A16" s="164" t="s">
        <v>321</v>
      </c>
      <c r="B16" s="211" t="s">
        <v>359</v>
      </c>
      <c r="C16" s="212" t="s">
        <v>342</v>
      </c>
      <c r="D16" s="212" t="s">
        <v>336</v>
      </c>
      <c r="E16" s="212" t="s">
        <v>325</v>
      </c>
      <c r="F16" s="212" t="s">
        <v>318</v>
      </c>
      <c r="G16" s="212" t="s">
        <v>325</v>
      </c>
      <c r="H16" s="217"/>
      <c r="I16" s="190" t="s">
        <v>339</v>
      </c>
      <c r="J16" s="157" t="s">
        <v>386</v>
      </c>
      <c r="K16" s="158" t="s">
        <v>142</v>
      </c>
      <c r="L16" s="159" t="s">
        <v>339</v>
      </c>
      <c r="M16" s="208" t="n">
        <v>0</v>
      </c>
    </row>
    <row r="17" s="25" customFormat="true" ht="20.1" hidden="false" customHeight="true" outlineLevel="0" collapsed="false">
      <c r="A17" s="164"/>
      <c r="B17" s="186" t="s">
        <v>361</v>
      </c>
      <c r="C17" s="215" t="s">
        <v>330</v>
      </c>
      <c r="D17" s="215" t="s">
        <v>330</v>
      </c>
      <c r="E17" s="215" t="s">
        <v>330</v>
      </c>
      <c r="F17" s="215" t="s">
        <v>142</v>
      </c>
      <c r="G17" s="215" t="s">
        <v>330</v>
      </c>
      <c r="H17" s="217"/>
      <c r="I17" s="190"/>
      <c r="J17" s="157"/>
      <c r="K17" s="158"/>
      <c r="L17" s="159"/>
      <c r="M17" s="210"/>
    </row>
    <row r="21" customFormat="false" ht="21" hidden="false" customHeight="false" outlineLevel="0" collapsed="false">
      <c r="A21" s="201" t="s">
        <v>387</v>
      </c>
      <c r="B21" s="201"/>
      <c r="C21" s="201"/>
      <c r="D21" s="201"/>
      <c r="E21" s="201"/>
      <c r="F21" s="201"/>
      <c r="G21" s="201"/>
      <c r="H21" s="201"/>
    </row>
    <row r="22" customFormat="false" ht="25.2" hidden="false" customHeight="true" outlineLevel="0" collapsed="false">
      <c r="A22" s="201" t="s">
        <v>388</v>
      </c>
      <c r="B22" s="201"/>
      <c r="C22" s="201"/>
      <c r="D22" s="201"/>
      <c r="E22" s="201"/>
      <c r="F22" s="201"/>
      <c r="G22" s="201"/>
      <c r="H22" s="201"/>
    </row>
    <row r="23" customFormat="false" ht="16.8" hidden="false" customHeight="false" outlineLevel="0" collapsed="false">
      <c r="A23" s="148" t="s">
        <v>109</v>
      </c>
      <c r="B23" s="149" t="s">
        <v>311</v>
      </c>
      <c r="C23" s="149" t="n">
        <v>1</v>
      </c>
      <c r="D23" s="149" t="n">
        <v>2</v>
      </c>
      <c r="E23" s="149" t="n">
        <v>3</v>
      </c>
      <c r="F23" s="149" t="s">
        <v>312</v>
      </c>
      <c r="G23" s="149" t="s">
        <v>313</v>
      </c>
      <c r="H23" s="149" t="s">
        <v>314</v>
      </c>
      <c r="I23" s="150" t="s">
        <v>315</v>
      </c>
    </row>
    <row r="24" customFormat="false" ht="19.95" hidden="false" customHeight="true" outlineLevel="0" collapsed="false">
      <c r="A24" s="171" t="s">
        <v>347</v>
      </c>
      <c r="B24" s="211" t="s">
        <v>59</v>
      </c>
      <c r="C24" s="217"/>
      <c r="D24" s="212" t="s">
        <v>319</v>
      </c>
      <c r="E24" s="212" t="s">
        <v>320</v>
      </c>
      <c r="F24" s="156" t="s">
        <v>252</v>
      </c>
      <c r="G24" s="164" t="s">
        <v>389</v>
      </c>
      <c r="H24" s="158" t="s">
        <v>252</v>
      </c>
      <c r="I24" s="159" t="s">
        <v>347</v>
      </c>
    </row>
    <row r="25" customFormat="false" ht="20.7" hidden="false" customHeight="true" outlineLevel="0" collapsed="false">
      <c r="A25" s="171"/>
      <c r="B25" s="186" t="s">
        <v>358</v>
      </c>
      <c r="C25" s="217"/>
      <c r="D25" s="215" t="s">
        <v>142</v>
      </c>
      <c r="E25" s="215" t="s">
        <v>142</v>
      </c>
      <c r="F25" s="156"/>
      <c r="G25" s="164"/>
      <c r="H25" s="158"/>
      <c r="I25" s="159"/>
    </row>
    <row r="26" customFormat="false" ht="22.2" hidden="false" customHeight="true" outlineLevel="0" collapsed="false">
      <c r="A26" s="157" t="s">
        <v>390</v>
      </c>
      <c r="B26" s="211" t="s">
        <v>51</v>
      </c>
      <c r="C26" s="212" t="s">
        <v>341</v>
      </c>
      <c r="D26" s="217"/>
      <c r="E26" s="212" t="s">
        <v>318</v>
      </c>
      <c r="F26" s="156" t="s">
        <v>252</v>
      </c>
      <c r="G26" s="164" t="s">
        <v>391</v>
      </c>
      <c r="H26" s="158" t="s">
        <v>142</v>
      </c>
      <c r="I26" s="159" t="s">
        <v>390</v>
      </c>
    </row>
    <row r="27" customFormat="false" ht="19.2" hidden="false" customHeight="true" outlineLevel="0" collapsed="false">
      <c r="A27" s="157"/>
      <c r="B27" s="186" t="s">
        <v>344</v>
      </c>
      <c r="C27" s="215" t="s">
        <v>330</v>
      </c>
      <c r="D27" s="217"/>
      <c r="E27" s="215" t="s">
        <v>142</v>
      </c>
      <c r="F27" s="156"/>
      <c r="G27" s="164"/>
      <c r="H27" s="158"/>
      <c r="I27" s="159"/>
    </row>
    <row r="28" customFormat="false" ht="22.2" hidden="false" customHeight="true" outlineLevel="0" collapsed="false">
      <c r="A28" s="157" t="s">
        <v>392</v>
      </c>
      <c r="B28" s="211" t="s">
        <v>49</v>
      </c>
      <c r="C28" s="212" t="s">
        <v>342</v>
      </c>
      <c r="D28" s="212" t="s">
        <v>325</v>
      </c>
      <c r="E28" s="205"/>
      <c r="F28" s="183" t="s">
        <v>252</v>
      </c>
      <c r="G28" s="152" t="s">
        <v>368</v>
      </c>
      <c r="H28" s="172" t="s">
        <v>330</v>
      </c>
      <c r="I28" s="173" t="s">
        <v>392</v>
      </c>
    </row>
    <row r="29" customFormat="false" ht="22.95" hidden="false" customHeight="true" outlineLevel="0" collapsed="false">
      <c r="A29" s="157"/>
      <c r="B29" s="186" t="s">
        <v>364</v>
      </c>
      <c r="C29" s="215" t="s">
        <v>330</v>
      </c>
      <c r="D29" s="215" t="s">
        <v>330</v>
      </c>
      <c r="E29" s="205"/>
      <c r="F29" s="183"/>
      <c r="G29" s="152"/>
      <c r="H29" s="172"/>
      <c r="I29" s="173"/>
    </row>
    <row r="32" customFormat="false" ht="12.75" hidden="false" customHeight="true" outlineLevel="0" collapsed="false">
      <c r="B32" s="219" t="s">
        <v>350</v>
      </c>
      <c r="C32" s="219"/>
      <c r="D32" s="219" t="s">
        <v>307</v>
      </c>
      <c r="E32" s="219"/>
      <c r="F32" s="220"/>
    </row>
  </sheetData>
  <mergeCells count="61">
    <mergeCell ref="A1:N1"/>
    <mergeCell ref="A3:L3"/>
    <mergeCell ref="A4:L4"/>
    <mergeCell ref="A6:A7"/>
    <mergeCell ref="C6:C7"/>
    <mergeCell ref="I6:I7"/>
    <mergeCell ref="J6:J7"/>
    <mergeCell ref="K6:K7"/>
    <mergeCell ref="L6:L7"/>
    <mergeCell ref="A8:A9"/>
    <mergeCell ref="D8:D9"/>
    <mergeCell ref="I8:I9"/>
    <mergeCell ref="J8:J9"/>
    <mergeCell ref="K8:K9"/>
    <mergeCell ref="L8:L9"/>
    <mergeCell ref="A10:A11"/>
    <mergeCell ref="E10:E11"/>
    <mergeCell ref="I10:I11"/>
    <mergeCell ref="J10:J11"/>
    <mergeCell ref="K10:K11"/>
    <mergeCell ref="L10:L11"/>
    <mergeCell ref="A12:A13"/>
    <mergeCell ref="F12:F13"/>
    <mergeCell ref="I12:I13"/>
    <mergeCell ref="J12:J13"/>
    <mergeCell ref="K12:K13"/>
    <mergeCell ref="L12:L13"/>
    <mergeCell ref="A14:A15"/>
    <mergeCell ref="G14:G15"/>
    <mergeCell ref="I14:I15"/>
    <mergeCell ref="J14:J15"/>
    <mergeCell ref="K14:K15"/>
    <mergeCell ref="L14:L15"/>
    <mergeCell ref="A16:A17"/>
    <mergeCell ref="H16:H17"/>
    <mergeCell ref="I16:I17"/>
    <mergeCell ref="J16:J17"/>
    <mergeCell ref="K16:K17"/>
    <mergeCell ref="L16:L17"/>
    <mergeCell ref="A21:H21"/>
    <mergeCell ref="A22:H22"/>
    <mergeCell ref="A24:A25"/>
    <mergeCell ref="C24:C25"/>
    <mergeCell ref="F24:F25"/>
    <mergeCell ref="G24:G25"/>
    <mergeCell ref="H24:H25"/>
    <mergeCell ref="I24:I25"/>
    <mergeCell ref="A26:A27"/>
    <mergeCell ref="D26:D27"/>
    <mergeCell ref="F26:F27"/>
    <mergeCell ref="G26:G27"/>
    <mergeCell ref="H26:H27"/>
    <mergeCell ref="I26:I27"/>
    <mergeCell ref="A28:A29"/>
    <mergeCell ref="E28:E29"/>
    <mergeCell ref="F28:F29"/>
    <mergeCell ref="G28:G29"/>
    <mergeCell ref="H28:H29"/>
    <mergeCell ref="I28:I29"/>
    <mergeCell ref="B32:C32"/>
    <mergeCell ref="D32:E3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4" activeCellId="0" sqref="F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2.33"/>
    <col collapsed="false" customWidth="true" hidden="false" outlineLevel="0" max="3" min="3" style="0" width="62.99"/>
    <col collapsed="false" customWidth="true" hidden="false" outlineLevel="0" max="4" min="4" style="0" width="24.87"/>
    <col collapsed="false" customWidth="true" hidden="false" outlineLevel="0" max="5" min="5" style="0" width="5.32"/>
    <col collapsed="false" customWidth="true" hidden="false" outlineLevel="0" max="6" min="6" style="0" width="4.87"/>
    <col collapsed="false" customWidth="true" hidden="false" outlineLevel="0" max="7" min="7" style="0" width="5.1"/>
    <col collapsed="false" customWidth="true" hidden="false" outlineLevel="0" max="8" min="8" style="0" width="4.99"/>
  </cols>
  <sheetData>
    <row r="1" customFormat="false" ht="28.2" hidden="false" customHeight="true" outlineLevel="0" collapsed="false">
      <c r="A1" s="221" t="s">
        <v>393</v>
      </c>
      <c r="B1" s="221"/>
      <c r="C1" s="221"/>
      <c r="D1" s="221"/>
      <c r="E1" s="221"/>
      <c r="F1" s="221"/>
      <c r="G1" s="221"/>
      <c r="H1" s="221"/>
      <c r="I1" s="14"/>
      <c r="J1" s="14"/>
    </row>
    <row r="2" customFormat="false" ht="17.7" hidden="false" customHeight="true" outlineLevel="0" collapsed="false">
      <c r="A2" s="222" t="s">
        <v>394</v>
      </c>
      <c r="B2" s="12"/>
      <c r="C2" s="13"/>
      <c r="D2" s="223"/>
      <c r="E2" s="119"/>
      <c r="F2" s="224"/>
      <c r="G2" s="224"/>
      <c r="H2" s="225" t="s">
        <v>9</v>
      </c>
      <c r="I2" s="14"/>
      <c r="J2" s="14"/>
    </row>
    <row r="3" customFormat="false" ht="24" hidden="false" customHeight="true" outlineLevel="0" collapsed="false">
      <c r="A3" s="226" t="s">
        <v>109</v>
      </c>
      <c r="B3" s="226" t="s">
        <v>395</v>
      </c>
      <c r="C3" s="226" t="s">
        <v>396</v>
      </c>
      <c r="D3" s="226" t="s">
        <v>397</v>
      </c>
      <c r="E3" s="226" t="s">
        <v>398</v>
      </c>
      <c r="F3" s="226"/>
      <c r="G3" s="227" t="s">
        <v>399</v>
      </c>
      <c r="H3" s="227"/>
      <c r="I3" s="14"/>
      <c r="J3" s="14"/>
    </row>
    <row r="4" customFormat="false" ht="28.95" hidden="false" customHeight="true" outlineLevel="0" collapsed="false">
      <c r="A4" s="228"/>
      <c r="B4" s="229" t="s">
        <v>400</v>
      </c>
      <c r="C4" s="229"/>
      <c r="D4" s="230"/>
      <c r="E4" s="231"/>
      <c r="F4" s="231"/>
      <c r="G4" s="232" t="s">
        <v>401</v>
      </c>
      <c r="H4" s="232"/>
      <c r="I4" s="14"/>
      <c r="J4" s="14"/>
    </row>
    <row r="5" s="25" customFormat="true" ht="24" hidden="false" customHeight="true" outlineLevel="0" collapsed="false">
      <c r="A5" s="233"/>
      <c r="B5" s="234" t="s">
        <v>402</v>
      </c>
      <c r="C5" s="234" t="s">
        <v>403</v>
      </c>
      <c r="D5" s="235"/>
      <c r="E5" s="235" t="n">
        <v>14</v>
      </c>
      <c r="F5" s="235" t="n">
        <v>0</v>
      </c>
      <c r="G5" s="236" t="n">
        <v>7</v>
      </c>
      <c r="H5" s="237" t="n">
        <v>0</v>
      </c>
      <c r="I5" s="111"/>
      <c r="J5" s="111"/>
    </row>
    <row r="6" s="25" customFormat="true" ht="17.1" hidden="false" customHeight="true" outlineLevel="0" collapsed="false">
      <c r="A6" s="238" t="s">
        <v>142</v>
      </c>
      <c r="B6" s="239" t="s">
        <v>178</v>
      </c>
      <c r="C6" s="239" t="s">
        <v>143</v>
      </c>
      <c r="D6" s="240" t="s">
        <v>404</v>
      </c>
      <c r="E6" s="240" t="s">
        <v>252</v>
      </c>
      <c r="F6" s="240" t="s">
        <v>330</v>
      </c>
      <c r="G6" s="240" t="s">
        <v>142</v>
      </c>
      <c r="H6" s="240" t="s">
        <v>330</v>
      </c>
      <c r="I6" s="111"/>
      <c r="J6" s="111"/>
    </row>
    <row r="7" s="25" customFormat="true" ht="17.1" hidden="false" customHeight="true" outlineLevel="0" collapsed="false">
      <c r="A7" s="238" t="s">
        <v>252</v>
      </c>
      <c r="B7" s="239" t="s">
        <v>180</v>
      </c>
      <c r="C7" s="239" t="s">
        <v>144</v>
      </c>
      <c r="D7" s="240" t="s">
        <v>405</v>
      </c>
      <c r="E7" s="240" t="s">
        <v>252</v>
      </c>
      <c r="F7" s="240" t="s">
        <v>330</v>
      </c>
      <c r="G7" s="240" t="s">
        <v>142</v>
      </c>
      <c r="H7" s="240" t="s">
        <v>330</v>
      </c>
      <c r="I7" s="111"/>
      <c r="J7" s="111"/>
    </row>
    <row r="8" s="25" customFormat="true" ht="17.1" hidden="false" customHeight="true" outlineLevel="0" collapsed="false">
      <c r="A8" s="238" t="s">
        <v>331</v>
      </c>
      <c r="B8" s="239" t="s">
        <v>173</v>
      </c>
      <c r="C8" s="239" t="s">
        <v>135</v>
      </c>
      <c r="D8" s="240" t="s">
        <v>406</v>
      </c>
      <c r="E8" s="240" t="s">
        <v>252</v>
      </c>
      <c r="F8" s="240" t="s">
        <v>330</v>
      </c>
      <c r="G8" s="240" t="s">
        <v>142</v>
      </c>
      <c r="H8" s="240" t="s">
        <v>330</v>
      </c>
      <c r="I8" s="111"/>
      <c r="J8" s="111"/>
    </row>
    <row r="9" s="25" customFormat="true" ht="17.1" hidden="false" customHeight="true" outlineLevel="0" collapsed="false">
      <c r="A9" s="238" t="s">
        <v>328</v>
      </c>
      <c r="B9" s="239" t="s">
        <v>175</v>
      </c>
      <c r="C9" s="239" t="s">
        <v>139</v>
      </c>
      <c r="D9" s="240" t="s">
        <v>407</v>
      </c>
      <c r="E9" s="240" t="s">
        <v>252</v>
      </c>
      <c r="F9" s="240" t="s">
        <v>330</v>
      </c>
      <c r="G9" s="240" t="s">
        <v>142</v>
      </c>
      <c r="H9" s="240" t="s">
        <v>330</v>
      </c>
      <c r="I9" s="111"/>
      <c r="J9" s="111"/>
    </row>
    <row r="10" s="25" customFormat="true" ht="17.1" hidden="false" customHeight="true" outlineLevel="0" collapsed="false">
      <c r="A10" s="238" t="s">
        <v>339</v>
      </c>
      <c r="B10" s="239" t="s">
        <v>408</v>
      </c>
      <c r="C10" s="239" t="s">
        <v>409</v>
      </c>
      <c r="D10" s="240" t="s">
        <v>410</v>
      </c>
      <c r="E10" s="240" t="s">
        <v>252</v>
      </c>
      <c r="F10" s="240" t="s">
        <v>330</v>
      </c>
      <c r="G10" s="240" t="s">
        <v>142</v>
      </c>
      <c r="H10" s="240" t="s">
        <v>330</v>
      </c>
      <c r="I10" s="111"/>
      <c r="J10" s="111"/>
    </row>
    <row r="11" s="25" customFormat="true" ht="17.1" hidden="false" customHeight="true" outlineLevel="0" collapsed="false">
      <c r="A11" s="238" t="s">
        <v>321</v>
      </c>
      <c r="B11" s="239" t="s">
        <v>411</v>
      </c>
      <c r="C11" s="239" t="s">
        <v>412</v>
      </c>
      <c r="D11" s="240" t="s">
        <v>413</v>
      </c>
      <c r="E11" s="240" t="s">
        <v>252</v>
      </c>
      <c r="F11" s="240" t="s">
        <v>330</v>
      </c>
      <c r="G11" s="240" t="s">
        <v>142</v>
      </c>
      <c r="H11" s="240" t="s">
        <v>330</v>
      </c>
      <c r="I11" s="111"/>
      <c r="J11" s="111"/>
    </row>
    <row r="12" s="25" customFormat="true" ht="17.1" hidden="false" customHeight="true" outlineLevel="0" collapsed="false">
      <c r="A12" s="238" t="s">
        <v>347</v>
      </c>
      <c r="B12" s="239" t="s">
        <v>414</v>
      </c>
      <c r="C12" s="239" t="s">
        <v>415</v>
      </c>
      <c r="D12" s="240" t="s">
        <v>416</v>
      </c>
      <c r="E12" s="240" t="s">
        <v>252</v>
      </c>
      <c r="F12" s="240" t="s">
        <v>330</v>
      </c>
      <c r="G12" s="240" t="s">
        <v>142</v>
      </c>
      <c r="H12" s="240" t="s">
        <v>330</v>
      </c>
      <c r="I12" s="111"/>
      <c r="J12" s="111"/>
    </row>
    <row r="13" s="25" customFormat="true" ht="24" hidden="false" customHeight="true" outlineLevel="0" collapsed="false">
      <c r="A13" s="233"/>
      <c r="B13" s="234" t="s">
        <v>417</v>
      </c>
      <c r="C13" s="234" t="s">
        <v>418</v>
      </c>
      <c r="D13" s="235"/>
      <c r="E13" s="235" t="n">
        <v>13</v>
      </c>
      <c r="F13" s="235" t="n">
        <v>2</v>
      </c>
      <c r="G13" s="236" t="n">
        <v>6</v>
      </c>
      <c r="H13" s="237" t="n">
        <v>1</v>
      </c>
      <c r="I13" s="111"/>
      <c r="J13" s="111"/>
    </row>
    <row r="14" s="25" customFormat="true" ht="17.1" hidden="false" customHeight="true" outlineLevel="0" collapsed="false">
      <c r="A14" s="238" t="s">
        <v>142</v>
      </c>
      <c r="B14" s="239" t="s">
        <v>184</v>
      </c>
      <c r="C14" s="239" t="s">
        <v>192</v>
      </c>
      <c r="D14" s="241" t="s">
        <v>419</v>
      </c>
      <c r="E14" s="240" t="s">
        <v>252</v>
      </c>
      <c r="F14" s="240" t="s">
        <v>330</v>
      </c>
      <c r="G14" s="240" t="s">
        <v>142</v>
      </c>
      <c r="H14" s="240" t="s">
        <v>330</v>
      </c>
      <c r="I14" s="111"/>
      <c r="J14" s="111"/>
    </row>
    <row r="15" s="25" customFormat="true" ht="17.1" hidden="false" customHeight="true" outlineLevel="0" collapsed="false">
      <c r="A15" s="238" t="s">
        <v>252</v>
      </c>
      <c r="B15" s="239" t="s">
        <v>185</v>
      </c>
      <c r="C15" s="239" t="s">
        <v>193</v>
      </c>
      <c r="D15" s="241" t="s">
        <v>420</v>
      </c>
      <c r="E15" s="240" t="s">
        <v>252</v>
      </c>
      <c r="F15" s="240" t="s">
        <v>330</v>
      </c>
      <c r="G15" s="240" t="s">
        <v>142</v>
      </c>
      <c r="H15" s="240" t="s">
        <v>330</v>
      </c>
      <c r="I15" s="111"/>
      <c r="J15" s="111"/>
    </row>
    <row r="16" s="25" customFormat="true" ht="17.1" hidden="false" customHeight="true" outlineLevel="0" collapsed="false">
      <c r="A16" s="238" t="s">
        <v>331</v>
      </c>
      <c r="B16" s="239" t="s">
        <v>186</v>
      </c>
      <c r="C16" s="239" t="s">
        <v>197</v>
      </c>
      <c r="D16" s="240" t="s">
        <v>421</v>
      </c>
      <c r="E16" s="240" t="s">
        <v>252</v>
      </c>
      <c r="F16" s="240" t="s">
        <v>330</v>
      </c>
      <c r="G16" s="240" t="s">
        <v>142</v>
      </c>
      <c r="H16" s="240" t="s">
        <v>330</v>
      </c>
      <c r="I16" s="111"/>
      <c r="J16" s="111"/>
    </row>
    <row r="17" s="25" customFormat="true" ht="17.1" hidden="false" customHeight="true" outlineLevel="0" collapsed="false">
      <c r="A17" s="238" t="s">
        <v>328</v>
      </c>
      <c r="B17" s="239" t="s">
        <v>187</v>
      </c>
      <c r="C17" s="239" t="s">
        <v>198</v>
      </c>
      <c r="D17" s="240" t="s">
        <v>416</v>
      </c>
      <c r="E17" s="240" t="s">
        <v>252</v>
      </c>
      <c r="F17" s="240" t="s">
        <v>330</v>
      </c>
      <c r="G17" s="240" t="s">
        <v>142</v>
      </c>
      <c r="H17" s="240" t="s">
        <v>330</v>
      </c>
      <c r="I17" s="111"/>
      <c r="J17" s="111"/>
    </row>
    <row r="18" s="25" customFormat="true" ht="17.1" hidden="false" customHeight="true" outlineLevel="0" collapsed="false">
      <c r="A18" s="238" t="s">
        <v>339</v>
      </c>
      <c r="B18" s="239" t="s">
        <v>422</v>
      </c>
      <c r="C18" s="239" t="s">
        <v>423</v>
      </c>
      <c r="D18" s="240" t="s">
        <v>424</v>
      </c>
      <c r="E18" s="240" t="s">
        <v>142</v>
      </c>
      <c r="F18" s="240" t="s">
        <v>252</v>
      </c>
      <c r="G18" s="240" t="s">
        <v>330</v>
      </c>
      <c r="H18" s="240" t="s">
        <v>142</v>
      </c>
      <c r="I18" s="111"/>
      <c r="J18" s="111"/>
    </row>
    <row r="19" s="25" customFormat="true" ht="17.1" hidden="false" customHeight="true" outlineLevel="0" collapsed="false">
      <c r="A19" s="238" t="s">
        <v>321</v>
      </c>
      <c r="B19" s="239" t="s">
        <v>425</v>
      </c>
      <c r="C19" s="239" t="s">
        <v>426</v>
      </c>
      <c r="D19" s="240" t="s">
        <v>427</v>
      </c>
      <c r="E19" s="240" t="s">
        <v>252</v>
      </c>
      <c r="F19" s="240" t="s">
        <v>330</v>
      </c>
      <c r="G19" s="240" t="s">
        <v>142</v>
      </c>
      <c r="H19" s="240" t="s">
        <v>330</v>
      </c>
      <c r="I19" s="111"/>
      <c r="J19" s="111"/>
    </row>
    <row r="20" s="25" customFormat="true" ht="17.1" hidden="false" customHeight="true" outlineLevel="0" collapsed="false">
      <c r="A20" s="238" t="s">
        <v>347</v>
      </c>
      <c r="B20" s="239" t="s">
        <v>428</v>
      </c>
      <c r="C20" s="239" t="s">
        <v>429</v>
      </c>
      <c r="D20" s="240" t="s">
        <v>430</v>
      </c>
      <c r="E20" s="240" t="s">
        <v>252</v>
      </c>
      <c r="F20" s="240" t="s">
        <v>330</v>
      </c>
      <c r="G20" s="240" t="s">
        <v>142</v>
      </c>
      <c r="H20" s="240" t="s">
        <v>330</v>
      </c>
      <c r="I20" s="111"/>
      <c r="J20" s="111"/>
    </row>
    <row r="21" s="25" customFormat="true" ht="24" hidden="false" customHeight="true" outlineLevel="0" collapsed="false">
      <c r="A21" s="233"/>
      <c r="B21" s="234" t="s">
        <v>431</v>
      </c>
      <c r="C21" s="234" t="s">
        <v>432</v>
      </c>
      <c r="D21" s="235"/>
      <c r="E21" s="235" t="n">
        <v>12</v>
      </c>
      <c r="F21" s="235" t="n">
        <v>3</v>
      </c>
      <c r="G21" s="236" t="n">
        <v>6</v>
      </c>
      <c r="H21" s="237" t="n">
        <v>1</v>
      </c>
      <c r="I21" s="111"/>
      <c r="J21" s="111"/>
    </row>
    <row r="22" s="25" customFormat="true" ht="17.1" hidden="false" customHeight="true" outlineLevel="0" collapsed="false">
      <c r="A22" s="238" t="s">
        <v>142</v>
      </c>
      <c r="B22" s="239" t="s">
        <v>117</v>
      </c>
      <c r="C22" s="239" t="s">
        <v>161</v>
      </c>
      <c r="D22" s="240" t="s">
        <v>433</v>
      </c>
      <c r="E22" s="240" t="s">
        <v>252</v>
      </c>
      <c r="F22" s="240" t="s">
        <v>142</v>
      </c>
      <c r="G22" s="240" t="s">
        <v>142</v>
      </c>
      <c r="H22" s="240" t="s">
        <v>330</v>
      </c>
      <c r="I22" s="111"/>
      <c r="J22" s="111"/>
    </row>
    <row r="23" s="25" customFormat="true" ht="17.1" hidden="false" customHeight="true" outlineLevel="0" collapsed="false">
      <c r="A23" s="238" t="s">
        <v>252</v>
      </c>
      <c r="B23" s="239" t="s">
        <v>120</v>
      </c>
      <c r="C23" s="239" t="s">
        <v>164</v>
      </c>
      <c r="D23" s="240" t="s">
        <v>434</v>
      </c>
      <c r="E23" s="240" t="s">
        <v>252</v>
      </c>
      <c r="F23" s="240" t="s">
        <v>330</v>
      </c>
      <c r="G23" s="240" t="s">
        <v>142</v>
      </c>
      <c r="H23" s="240" t="s">
        <v>330</v>
      </c>
      <c r="I23" s="111"/>
      <c r="J23" s="111"/>
    </row>
    <row r="24" s="25" customFormat="true" ht="17.1" hidden="false" customHeight="true" outlineLevel="0" collapsed="false">
      <c r="A24" s="238" t="s">
        <v>331</v>
      </c>
      <c r="B24" s="239" t="s">
        <v>126</v>
      </c>
      <c r="C24" s="239" t="s">
        <v>435</v>
      </c>
      <c r="D24" s="240" t="s">
        <v>436</v>
      </c>
      <c r="E24" s="240" t="s">
        <v>252</v>
      </c>
      <c r="F24" s="240" t="s">
        <v>330</v>
      </c>
      <c r="G24" s="240" t="s">
        <v>142</v>
      </c>
      <c r="H24" s="240" t="s">
        <v>330</v>
      </c>
      <c r="I24" s="111"/>
      <c r="J24" s="111"/>
    </row>
    <row r="25" s="25" customFormat="true" ht="17.1" hidden="false" customHeight="true" outlineLevel="0" collapsed="false">
      <c r="A25" s="238" t="s">
        <v>328</v>
      </c>
      <c r="B25" s="239" t="s">
        <v>129</v>
      </c>
      <c r="C25" s="239" t="s">
        <v>166</v>
      </c>
      <c r="D25" s="240" t="s">
        <v>437</v>
      </c>
      <c r="E25" s="240" t="s">
        <v>330</v>
      </c>
      <c r="F25" s="240" t="s">
        <v>252</v>
      </c>
      <c r="G25" s="240" t="s">
        <v>330</v>
      </c>
      <c r="H25" s="240" t="s">
        <v>142</v>
      </c>
      <c r="I25" s="111"/>
      <c r="J25" s="111"/>
    </row>
    <row r="26" s="25" customFormat="true" ht="17.1" hidden="false" customHeight="true" outlineLevel="0" collapsed="false">
      <c r="A26" s="238" t="s">
        <v>339</v>
      </c>
      <c r="B26" s="239" t="s">
        <v>438</v>
      </c>
      <c r="C26" s="239" t="s">
        <v>439</v>
      </c>
      <c r="D26" s="240" t="s">
        <v>440</v>
      </c>
      <c r="E26" s="240" t="s">
        <v>252</v>
      </c>
      <c r="F26" s="240" t="s">
        <v>330</v>
      </c>
      <c r="G26" s="240" t="s">
        <v>142</v>
      </c>
      <c r="H26" s="240" t="s">
        <v>330</v>
      </c>
      <c r="I26" s="111"/>
      <c r="J26" s="111"/>
    </row>
    <row r="27" s="25" customFormat="true" ht="17.1" hidden="false" customHeight="true" outlineLevel="0" collapsed="false">
      <c r="A27" s="238" t="s">
        <v>321</v>
      </c>
      <c r="B27" s="239" t="s">
        <v>441</v>
      </c>
      <c r="C27" s="239" t="s">
        <v>442</v>
      </c>
      <c r="D27" s="240" t="s">
        <v>443</v>
      </c>
      <c r="E27" s="240" t="s">
        <v>252</v>
      </c>
      <c r="F27" s="240" t="s">
        <v>330</v>
      </c>
      <c r="G27" s="240" t="s">
        <v>142</v>
      </c>
      <c r="H27" s="240" t="s">
        <v>330</v>
      </c>
      <c r="I27" s="111"/>
      <c r="J27" s="111"/>
    </row>
    <row r="28" s="25" customFormat="true" ht="17.1" hidden="false" customHeight="true" outlineLevel="0" collapsed="false">
      <c r="A28" s="238" t="s">
        <v>347</v>
      </c>
      <c r="B28" s="239" t="s">
        <v>444</v>
      </c>
      <c r="C28" s="239" t="s">
        <v>445</v>
      </c>
      <c r="D28" s="240" t="s">
        <v>446</v>
      </c>
      <c r="E28" s="240" t="s">
        <v>252</v>
      </c>
      <c r="F28" s="240" t="s">
        <v>330</v>
      </c>
      <c r="G28" s="240" t="s">
        <v>142</v>
      </c>
      <c r="H28" s="240" t="s">
        <v>330</v>
      </c>
      <c r="I28" s="111"/>
      <c r="J28" s="111"/>
    </row>
    <row r="29" s="25" customFormat="true" ht="36.6" hidden="false" customHeight="true" outlineLevel="0" collapsed="false">
      <c r="A29" s="242"/>
      <c r="B29" s="243"/>
      <c r="C29" s="244" t="s">
        <v>447</v>
      </c>
      <c r="D29" s="245"/>
      <c r="E29" s="245"/>
      <c r="F29" s="245"/>
      <c r="G29" s="245"/>
      <c r="H29" s="246"/>
      <c r="I29" s="111"/>
      <c r="J29" s="111"/>
    </row>
    <row r="30" s="25" customFormat="true" ht="24" hidden="false" customHeight="true" outlineLevel="0" collapsed="false">
      <c r="A30" s="233"/>
      <c r="B30" s="234" t="s">
        <v>448</v>
      </c>
      <c r="C30" s="234" t="s">
        <v>449</v>
      </c>
      <c r="D30" s="235"/>
      <c r="E30" s="235" t="n">
        <v>14</v>
      </c>
      <c r="F30" s="235" t="n">
        <v>0</v>
      </c>
      <c r="G30" s="236" t="n">
        <v>7</v>
      </c>
      <c r="H30" s="237" t="n">
        <v>0</v>
      </c>
      <c r="I30" s="111"/>
      <c r="J30" s="111"/>
    </row>
    <row r="31" s="25" customFormat="true" ht="17.1" hidden="false" customHeight="true" outlineLevel="0" collapsed="false">
      <c r="A31" s="238" t="s">
        <v>142</v>
      </c>
      <c r="B31" s="239" t="s">
        <v>209</v>
      </c>
      <c r="C31" s="239" t="s">
        <v>298</v>
      </c>
      <c r="D31" s="240" t="s">
        <v>450</v>
      </c>
      <c r="E31" s="240" t="s">
        <v>252</v>
      </c>
      <c r="F31" s="240" t="s">
        <v>330</v>
      </c>
      <c r="G31" s="240" t="s">
        <v>142</v>
      </c>
      <c r="H31" s="240" t="s">
        <v>330</v>
      </c>
      <c r="I31" s="111"/>
      <c r="J31" s="111"/>
    </row>
    <row r="32" s="25" customFormat="true" ht="17.1" hidden="false" customHeight="true" outlineLevel="0" collapsed="false">
      <c r="A32" s="238" t="s">
        <v>252</v>
      </c>
      <c r="B32" s="239" t="s">
        <v>211</v>
      </c>
      <c r="C32" s="239" t="s">
        <v>300</v>
      </c>
      <c r="D32" s="240" t="s">
        <v>451</v>
      </c>
      <c r="E32" s="240" t="s">
        <v>252</v>
      </c>
      <c r="F32" s="240" t="s">
        <v>330</v>
      </c>
      <c r="G32" s="240" t="s">
        <v>142</v>
      </c>
      <c r="H32" s="240" t="s">
        <v>330</v>
      </c>
      <c r="I32" s="111"/>
      <c r="J32" s="111"/>
    </row>
    <row r="33" s="25" customFormat="true" ht="17.1" hidden="false" customHeight="true" outlineLevel="0" collapsed="false">
      <c r="A33" s="238" t="s">
        <v>331</v>
      </c>
      <c r="B33" s="239" t="s">
        <v>213</v>
      </c>
      <c r="C33" s="239" t="s">
        <v>304</v>
      </c>
      <c r="D33" s="240" t="s">
        <v>452</v>
      </c>
      <c r="E33" s="240" t="s">
        <v>252</v>
      </c>
      <c r="F33" s="240" t="s">
        <v>330</v>
      </c>
      <c r="G33" s="240" t="s">
        <v>142</v>
      </c>
      <c r="H33" s="240" t="s">
        <v>330</v>
      </c>
      <c r="I33" s="111"/>
      <c r="J33" s="111"/>
    </row>
    <row r="34" s="25" customFormat="true" ht="17.1" hidden="false" customHeight="true" outlineLevel="0" collapsed="false">
      <c r="A34" s="238" t="s">
        <v>328</v>
      </c>
      <c r="B34" s="239" t="s">
        <v>215</v>
      </c>
      <c r="C34" s="239" t="s">
        <v>305</v>
      </c>
      <c r="D34" s="240" t="s">
        <v>453</v>
      </c>
      <c r="E34" s="240" t="s">
        <v>252</v>
      </c>
      <c r="F34" s="240" t="s">
        <v>330</v>
      </c>
      <c r="G34" s="240" t="s">
        <v>142</v>
      </c>
      <c r="H34" s="240" t="s">
        <v>330</v>
      </c>
      <c r="I34" s="111"/>
      <c r="J34" s="111"/>
    </row>
    <row r="35" s="25" customFormat="true" ht="17.1" hidden="false" customHeight="true" outlineLevel="0" collapsed="false">
      <c r="A35" s="238" t="s">
        <v>339</v>
      </c>
      <c r="B35" s="239" t="s">
        <v>454</v>
      </c>
      <c r="C35" s="239" t="s">
        <v>455</v>
      </c>
      <c r="D35" s="240" t="s">
        <v>456</v>
      </c>
      <c r="E35" s="240" t="s">
        <v>252</v>
      </c>
      <c r="F35" s="240" t="s">
        <v>330</v>
      </c>
      <c r="G35" s="240" t="s">
        <v>142</v>
      </c>
      <c r="H35" s="240" t="s">
        <v>330</v>
      </c>
      <c r="I35" s="111"/>
      <c r="J35" s="111"/>
    </row>
    <row r="36" s="25" customFormat="true" ht="17.1" hidden="false" customHeight="true" outlineLevel="0" collapsed="false">
      <c r="A36" s="238" t="s">
        <v>321</v>
      </c>
      <c r="B36" s="239" t="s">
        <v>457</v>
      </c>
      <c r="C36" s="239" t="s">
        <v>458</v>
      </c>
      <c r="D36" s="240" t="s">
        <v>459</v>
      </c>
      <c r="E36" s="240" t="s">
        <v>252</v>
      </c>
      <c r="F36" s="240" t="s">
        <v>330</v>
      </c>
      <c r="G36" s="240" t="s">
        <v>142</v>
      </c>
      <c r="H36" s="240" t="s">
        <v>330</v>
      </c>
      <c r="I36" s="111"/>
      <c r="J36" s="111"/>
    </row>
    <row r="37" s="25" customFormat="true" ht="17.1" hidden="false" customHeight="true" outlineLevel="0" collapsed="false">
      <c r="A37" s="238" t="s">
        <v>347</v>
      </c>
      <c r="B37" s="239" t="s">
        <v>460</v>
      </c>
      <c r="C37" s="239" t="s">
        <v>461</v>
      </c>
      <c r="D37" s="240" t="s">
        <v>462</v>
      </c>
      <c r="E37" s="240" t="s">
        <v>252</v>
      </c>
      <c r="F37" s="240" t="s">
        <v>330</v>
      </c>
      <c r="G37" s="240" t="s">
        <v>142</v>
      </c>
      <c r="H37" s="240" t="s">
        <v>330</v>
      </c>
      <c r="I37" s="111"/>
      <c r="J37" s="111"/>
    </row>
    <row r="38" s="25" customFormat="true" ht="30.6" hidden="false" customHeight="true" outlineLevel="0" collapsed="false">
      <c r="A38" s="242"/>
      <c r="B38" s="243"/>
      <c r="C38" s="244" t="s">
        <v>463</v>
      </c>
      <c r="D38" s="245"/>
      <c r="E38" s="245"/>
      <c r="F38" s="245"/>
      <c r="G38" s="245"/>
      <c r="H38" s="246"/>
      <c r="I38" s="111"/>
      <c r="J38" s="111"/>
    </row>
    <row r="39" s="25" customFormat="true" ht="24" hidden="false" customHeight="true" outlineLevel="0" collapsed="false">
      <c r="A39" s="233"/>
      <c r="B39" s="234" t="s">
        <v>464</v>
      </c>
      <c r="C39" s="234" t="s">
        <v>465</v>
      </c>
      <c r="D39" s="235"/>
      <c r="E39" s="235" t="n">
        <v>11</v>
      </c>
      <c r="F39" s="235" t="n">
        <v>5</v>
      </c>
      <c r="G39" s="236" t="n">
        <v>6</v>
      </c>
      <c r="H39" s="237" t="n">
        <v>1</v>
      </c>
      <c r="I39" s="111"/>
      <c r="J39" s="111"/>
    </row>
    <row r="40" s="25" customFormat="true" ht="17.1" hidden="false" customHeight="true" outlineLevel="0" collapsed="false">
      <c r="A40" s="238" t="s">
        <v>142</v>
      </c>
      <c r="B40" s="239" t="s">
        <v>466</v>
      </c>
      <c r="C40" s="239" t="s">
        <v>467</v>
      </c>
      <c r="D40" s="240" t="s">
        <v>468</v>
      </c>
      <c r="E40" s="240" t="s">
        <v>252</v>
      </c>
      <c r="F40" s="240" t="s">
        <v>142</v>
      </c>
      <c r="G40" s="240" t="s">
        <v>142</v>
      </c>
      <c r="H40" s="240" t="s">
        <v>330</v>
      </c>
      <c r="I40" s="111"/>
      <c r="J40" s="111"/>
    </row>
    <row r="41" s="25" customFormat="true" ht="17.1" hidden="false" customHeight="true" outlineLevel="0" collapsed="false">
      <c r="A41" s="238" t="s">
        <v>252</v>
      </c>
      <c r="B41" s="239" t="s">
        <v>222</v>
      </c>
      <c r="C41" s="239" t="s">
        <v>286</v>
      </c>
      <c r="D41" s="240" t="s">
        <v>469</v>
      </c>
      <c r="E41" s="240" t="s">
        <v>142</v>
      </c>
      <c r="F41" s="240" t="s">
        <v>252</v>
      </c>
      <c r="G41" s="240" t="s">
        <v>330</v>
      </c>
      <c r="H41" s="240" t="s">
        <v>142</v>
      </c>
      <c r="I41" s="111"/>
      <c r="J41" s="111"/>
    </row>
    <row r="42" s="25" customFormat="true" ht="17.1" hidden="false" customHeight="true" outlineLevel="0" collapsed="false">
      <c r="A42" s="238" t="s">
        <v>331</v>
      </c>
      <c r="B42" s="239" t="s">
        <v>223</v>
      </c>
      <c r="C42" s="239" t="s">
        <v>470</v>
      </c>
      <c r="D42" s="240" t="s">
        <v>471</v>
      </c>
      <c r="E42" s="240" t="s">
        <v>330</v>
      </c>
      <c r="F42" s="240" t="s">
        <v>252</v>
      </c>
      <c r="G42" s="240" t="s">
        <v>330</v>
      </c>
      <c r="H42" s="240" t="s">
        <v>142</v>
      </c>
      <c r="I42" s="111"/>
      <c r="J42" s="111"/>
    </row>
    <row r="43" s="25" customFormat="true" ht="17.1" hidden="false" customHeight="true" outlineLevel="0" collapsed="false">
      <c r="A43" s="238" t="s">
        <v>328</v>
      </c>
      <c r="B43" s="239" t="s">
        <v>225</v>
      </c>
      <c r="C43" s="239" t="s">
        <v>290</v>
      </c>
      <c r="D43" s="240" t="s">
        <v>472</v>
      </c>
      <c r="E43" s="240" t="s">
        <v>252</v>
      </c>
      <c r="F43" s="240" t="s">
        <v>330</v>
      </c>
      <c r="G43" s="240" t="s">
        <v>142</v>
      </c>
      <c r="H43" s="240" t="s">
        <v>330</v>
      </c>
      <c r="I43" s="111"/>
      <c r="J43" s="111"/>
    </row>
    <row r="44" s="25" customFormat="true" ht="17.1" hidden="false" customHeight="true" outlineLevel="0" collapsed="false">
      <c r="A44" s="238" t="s">
        <v>339</v>
      </c>
      <c r="B44" s="239" t="s">
        <v>227</v>
      </c>
      <c r="C44" s="239" t="s">
        <v>292</v>
      </c>
      <c r="D44" s="240" t="s">
        <v>473</v>
      </c>
      <c r="E44" s="240" t="s">
        <v>252</v>
      </c>
      <c r="F44" s="240" t="s">
        <v>330</v>
      </c>
      <c r="G44" s="240" t="s">
        <v>142</v>
      </c>
      <c r="H44" s="240" t="s">
        <v>330</v>
      </c>
      <c r="I44" s="111"/>
      <c r="J44" s="111"/>
    </row>
    <row r="45" s="25" customFormat="true" ht="17.1" hidden="false" customHeight="true" outlineLevel="0" collapsed="false">
      <c r="A45" s="238" t="s">
        <v>321</v>
      </c>
      <c r="B45" s="239" t="s">
        <v>474</v>
      </c>
      <c r="C45" s="239" t="s">
        <v>475</v>
      </c>
      <c r="D45" s="240" t="s">
        <v>413</v>
      </c>
      <c r="E45" s="240" t="s">
        <v>252</v>
      </c>
      <c r="F45" s="240" t="s">
        <v>330</v>
      </c>
      <c r="G45" s="240" t="s">
        <v>142</v>
      </c>
      <c r="H45" s="240" t="s">
        <v>330</v>
      </c>
      <c r="I45" s="111"/>
      <c r="J45" s="111"/>
    </row>
    <row r="46" s="25" customFormat="true" ht="17.1" hidden="false" customHeight="true" outlineLevel="0" collapsed="false">
      <c r="A46" s="238" t="s">
        <v>347</v>
      </c>
      <c r="B46" s="239" t="s">
        <v>476</v>
      </c>
      <c r="C46" s="239" t="s">
        <v>477</v>
      </c>
      <c r="D46" s="240" t="s">
        <v>404</v>
      </c>
      <c r="E46" s="240" t="s">
        <v>252</v>
      </c>
      <c r="F46" s="240" t="s">
        <v>330</v>
      </c>
      <c r="G46" s="240" t="s">
        <v>142</v>
      </c>
      <c r="H46" s="240" t="s">
        <v>330</v>
      </c>
      <c r="I46" s="111"/>
      <c r="J46" s="111"/>
    </row>
    <row r="47" s="25" customFormat="true" ht="30.6" hidden="false" customHeight="true" outlineLevel="0" collapsed="false">
      <c r="A47" s="242"/>
      <c r="B47" s="243"/>
      <c r="C47" s="244" t="s">
        <v>478</v>
      </c>
      <c r="D47" s="245"/>
      <c r="E47" s="245"/>
      <c r="F47" s="245"/>
      <c r="G47" s="245"/>
      <c r="H47" s="246"/>
      <c r="I47" s="111"/>
      <c r="J47" s="111"/>
    </row>
    <row r="48" s="25" customFormat="true" ht="24" hidden="false" customHeight="true" outlineLevel="0" collapsed="false">
      <c r="A48" s="233"/>
      <c r="B48" s="234" t="s">
        <v>479</v>
      </c>
      <c r="C48" s="234" t="s">
        <v>480</v>
      </c>
      <c r="D48" s="235"/>
      <c r="E48" s="235" t="n">
        <v>8</v>
      </c>
      <c r="F48" s="235" t="n">
        <v>6</v>
      </c>
      <c r="G48" s="236" t="n">
        <v>4</v>
      </c>
      <c r="H48" s="237" t="n">
        <v>3</v>
      </c>
      <c r="I48" s="111"/>
      <c r="J48" s="111"/>
    </row>
    <row r="49" s="25" customFormat="true" ht="17.1" hidden="false" customHeight="true" outlineLevel="0" collapsed="false">
      <c r="A49" s="238" t="s">
        <v>142</v>
      </c>
      <c r="B49" s="247" t="s">
        <v>262</v>
      </c>
      <c r="C49" s="247" t="s">
        <v>250</v>
      </c>
      <c r="D49" s="240" t="s">
        <v>481</v>
      </c>
      <c r="E49" s="240" t="s">
        <v>330</v>
      </c>
      <c r="F49" s="240" t="s">
        <v>252</v>
      </c>
      <c r="G49" s="240" t="s">
        <v>330</v>
      </c>
      <c r="H49" s="240" t="s">
        <v>142</v>
      </c>
      <c r="I49" s="111"/>
      <c r="J49" s="111"/>
    </row>
    <row r="50" s="25" customFormat="true" ht="17.1" hidden="false" customHeight="true" outlineLevel="0" collapsed="false">
      <c r="A50" s="238" t="s">
        <v>252</v>
      </c>
      <c r="B50" s="239" t="s">
        <v>264</v>
      </c>
      <c r="C50" s="239" t="s">
        <v>253</v>
      </c>
      <c r="D50" s="240" t="s">
        <v>482</v>
      </c>
      <c r="E50" s="240" t="s">
        <v>252</v>
      </c>
      <c r="F50" s="240" t="s">
        <v>330</v>
      </c>
      <c r="G50" s="240" t="s">
        <v>142</v>
      </c>
      <c r="H50" s="240" t="s">
        <v>330</v>
      </c>
      <c r="I50" s="111"/>
      <c r="J50" s="111"/>
    </row>
    <row r="51" s="25" customFormat="true" ht="17.1" hidden="false" customHeight="true" outlineLevel="0" collapsed="false">
      <c r="A51" s="238" t="s">
        <v>331</v>
      </c>
      <c r="B51" s="239" t="s">
        <v>267</v>
      </c>
      <c r="C51" s="239" t="s">
        <v>255</v>
      </c>
      <c r="D51" s="240" t="s">
        <v>483</v>
      </c>
      <c r="E51" s="240" t="s">
        <v>252</v>
      </c>
      <c r="F51" s="240" t="s">
        <v>330</v>
      </c>
      <c r="G51" s="240" t="s">
        <v>142</v>
      </c>
      <c r="H51" s="240" t="s">
        <v>330</v>
      </c>
      <c r="I51" s="111"/>
      <c r="J51" s="111"/>
    </row>
    <row r="52" s="25" customFormat="true" ht="17.1" hidden="false" customHeight="true" outlineLevel="0" collapsed="false">
      <c r="A52" s="238" t="s">
        <v>328</v>
      </c>
      <c r="B52" s="239" t="s">
        <v>270</v>
      </c>
      <c r="C52" s="239" t="s">
        <v>256</v>
      </c>
      <c r="D52" s="240" t="s">
        <v>484</v>
      </c>
      <c r="E52" s="240" t="s">
        <v>330</v>
      </c>
      <c r="F52" s="240" t="s">
        <v>252</v>
      </c>
      <c r="G52" s="240" t="s">
        <v>330</v>
      </c>
      <c r="H52" s="240" t="s">
        <v>142</v>
      </c>
      <c r="I52" s="111"/>
      <c r="J52" s="111"/>
    </row>
    <row r="53" s="25" customFormat="true" ht="17.1" hidden="false" customHeight="true" outlineLevel="0" collapsed="false">
      <c r="A53" s="238" t="s">
        <v>339</v>
      </c>
      <c r="B53" s="239" t="s">
        <v>485</v>
      </c>
      <c r="C53" s="239" t="s">
        <v>486</v>
      </c>
      <c r="D53" s="240" t="s">
        <v>487</v>
      </c>
      <c r="E53" s="240" t="s">
        <v>330</v>
      </c>
      <c r="F53" s="240" t="s">
        <v>252</v>
      </c>
      <c r="G53" s="240" t="s">
        <v>330</v>
      </c>
      <c r="H53" s="240" t="s">
        <v>142</v>
      </c>
      <c r="I53" s="111"/>
      <c r="J53" s="111"/>
    </row>
    <row r="54" s="25" customFormat="true" ht="17.1" hidden="false" customHeight="true" outlineLevel="0" collapsed="false">
      <c r="A54" s="238" t="s">
        <v>321</v>
      </c>
      <c r="B54" s="239" t="s">
        <v>488</v>
      </c>
      <c r="C54" s="239" t="s">
        <v>489</v>
      </c>
      <c r="D54" s="240" t="s">
        <v>490</v>
      </c>
      <c r="E54" s="240" t="s">
        <v>252</v>
      </c>
      <c r="F54" s="240" t="s">
        <v>330</v>
      </c>
      <c r="G54" s="240" t="s">
        <v>142</v>
      </c>
      <c r="H54" s="240" t="s">
        <v>330</v>
      </c>
      <c r="I54" s="111"/>
      <c r="J54" s="111"/>
    </row>
    <row r="55" s="25" customFormat="true" ht="17.1" hidden="false" customHeight="true" outlineLevel="0" collapsed="false">
      <c r="A55" s="238" t="s">
        <v>347</v>
      </c>
      <c r="B55" s="239" t="s">
        <v>491</v>
      </c>
      <c r="C55" s="239" t="s">
        <v>492</v>
      </c>
      <c r="D55" s="240" t="s">
        <v>493</v>
      </c>
      <c r="E55" s="240" t="s">
        <v>252</v>
      </c>
      <c r="F55" s="240" t="s">
        <v>330</v>
      </c>
      <c r="G55" s="240" t="s">
        <v>142</v>
      </c>
      <c r="H55" s="240" t="s">
        <v>330</v>
      </c>
      <c r="I55" s="111"/>
      <c r="J55" s="111"/>
    </row>
    <row r="56" s="25" customFormat="true" ht="29.4" hidden="false" customHeight="true" outlineLevel="0" collapsed="false">
      <c r="A56" s="248"/>
      <c r="B56" s="243"/>
      <c r="C56" s="249" t="s">
        <v>494</v>
      </c>
      <c r="D56" s="249"/>
      <c r="E56" s="245"/>
      <c r="F56" s="245"/>
      <c r="G56" s="245"/>
      <c r="H56" s="246"/>
      <c r="I56" s="111"/>
      <c r="J56" s="111"/>
    </row>
    <row r="57" s="25" customFormat="true" ht="24" hidden="false" customHeight="true" outlineLevel="0" collapsed="false">
      <c r="A57" s="233"/>
      <c r="B57" s="234" t="s">
        <v>495</v>
      </c>
      <c r="C57" s="234" t="s">
        <v>418</v>
      </c>
      <c r="D57" s="235"/>
      <c r="E57" s="235" t="n">
        <v>14</v>
      </c>
      <c r="F57" s="235" t="n">
        <v>1</v>
      </c>
      <c r="G57" s="236" t="n">
        <v>7</v>
      </c>
      <c r="H57" s="237" t="n">
        <v>0</v>
      </c>
      <c r="I57" s="111"/>
      <c r="J57" s="111"/>
    </row>
    <row r="58" s="25" customFormat="true" ht="17.1" hidden="false" customHeight="true" outlineLevel="0" collapsed="false">
      <c r="A58" s="238" t="s">
        <v>142</v>
      </c>
      <c r="B58" s="239" t="s">
        <v>149</v>
      </c>
      <c r="C58" s="239" t="s">
        <v>192</v>
      </c>
      <c r="D58" s="240" t="s">
        <v>496</v>
      </c>
      <c r="E58" s="240" t="s">
        <v>252</v>
      </c>
      <c r="F58" s="240" t="s">
        <v>330</v>
      </c>
      <c r="G58" s="240" t="s">
        <v>142</v>
      </c>
      <c r="H58" s="240" t="s">
        <v>330</v>
      </c>
      <c r="I58" s="111"/>
      <c r="J58" s="111"/>
    </row>
    <row r="59" s="25" customFormat="true" ht="17.1" hidden="false" customHeight="true" outlineLevel="0" collapsed="false">
      <c r="A59" s="238" t="s">
        <v>252</v>
      </c>
      <c r="B59" s="239" t="s">
        <v>152</v>
      </c>
      <c r="C59" s="239" t="s">
        <v>194</v>
      </c>
      <c r="D59" s="240" t="s">
        <v>497</v>
      </c>
      <c r="E59" s="240" t="s">
        <v>252</v>
      </c>
      <c r="F59" s="240" t="s">
        <v>330</v>
      </c>
      <c r="G59" s="240" t="s">
        <v>142</v>
      </c>
      <c r="H59" s="240" t="s">
        <v>330</v>
      </c>
      <c r="I59" s="111"/>
      <c r="J59" s="111"/>
    </row>
    <row r="60" s="25" customFormat="true" ht="17.1" hidden="false" customHeight="true" outlineLevel="0" collapsed="false">
      <c r="A60" s="238" t="s">
        <v>331</v>
      </c>
      <c r="B60" s="239" t="s">
        <v>154</v>
      </c>
      <c r="C60" s="239" t="s">
        <v>197</v>
      </c>
      <c r="D60" s="240" t="s">
        <v>450</v>
      </c>
      <c r="E60" s="240" t="s">
        <v>252</v>
      </c>
      <c r="F60" s="240" t="s">
        <v>330</v>
      </c>
      <c r="G60" s="240" t="s">
        <v>142</v>
      </c>
      <c r="H60" s="240" t="s">
        <v>330</v>
      </c>
      <c r="I60" s="111"/>
      <c r="J60" s="111"/>
    </row>
    <row r="61" s="25" customFormat="true" ht="17.1" hidden="false" customHeight="true" outlineLevel="0" collapsed="false">
      <c r="A61" s="238" t="s">
        <v>328</v>
      </c>
      <c r="B61" s="239" t="s">
        <v>153</v>
      </c>
      <c r="C61" s="239" t="s">
        <v>198</v>
      </c>
      <c r="D61" s="240" t="s">
        <v>498</v>
      </c>
      <c r="E61" s="240" t="s">
        <v>252</v>
      </c>
      <c r="F61" s="240" t="s">
        <v>330</v>
      </c>
      <c r="G61" s="240" t="s">
        <v>142</v>
      </c>
      <c r="H61" s="240" t="s">
        <v>330</v>
      </c>
      <c r="I61" s="111"/>
      <c r="J61" s="111"/>
    </row>
    <row r="62" s="25" customFormat="true" ht="17.1" hidden="false" customHeight="true" outlineLevel="0" collapsed="false">
      <c r="A62" s="238" t="s">
        <v>339</v>
      </c>
      <c r="B62" s="239" t="s">
        <v>499</v>
      </c>
      <c r="C62" s="239" t="s">
        <v>500</v>
      </c>
      <c r="D62" s="240" t="s">
        <v>501</v>
      </c>
      <c r="E62" s="240" t="s">
        <v>252</v>
      </c>
      <c r="F62" s="240" t="s">
        <v>330</v>
      </c>
      <c r="G62" s="240" t="s">
        <v>142</v>
      </c>
      <c r="H62" s="240" t="s">
        <v>330</v>
      </c>
      <c r="I62" s="111"/>
      <c r="J62" s="111"/>
    </row>
    <row r="63" s="25" customFormat="true" ht="17.1" hidden="false" customHeight="true" outlineLevel="0" collapsed="false">
      <c r="A63" s="238" t="s">
        <v>321</v>
      </c>
      <c r="B63" s="239" t="s">
        <v>502</v>
      </c>
      <c r="C63" s="239" t="s">
        <v>503</v>
      </c>
      <c r="D63" s="240" t="s">
        <v>504</v>
      </c>
      <c r="E63" s="240" t="s">
        <v>252</v>
      </c>
      <c r="F63" s="240" t="s">
        <v>330</v>
      </c>
      <c r="G63" s="240" t="s">
        <v>142</v>
      </c>
      <c r="H63" s="240" t="s">
        <v>330</v>
      </c>
      <c r="I63" s="111"/>
      <c r="J63" s="111"/>
    </row>
    <row r="64" s="25" customFormat="true" ht="17.1" hidden="false" customHeight="true" outlineLevel="0" collapsed="false">
      <c r="A64" s="238" t="s">
        <v>347</v>
      </c>
      <c r="B64" s="239" t="s">
        <v>505</v>
      </c>
      <c r="C64" s="239" t="s">
        <v>506</v>
      </c>
      <c r="D64" s="240" t="s">
        <v>507</v>
      </c>
      <c r="E64" s="240" t="s">
        <v>252</v>
      </c>
      <c r="F64" s="240" t="s">
        <v>142</v>
      </c>
      <c r="G64" s="240" t="s">
        <v>142</v>
      </c>
      <c r="H64" s="240" t="s">
        <v>330</v>
      </c>
      <c r="I64" s="111"/>
      <c r="J64" s="111"/>
    </row>
    <row r="65" s="25" customFormat="true" ht="24" hidden="false" customHeight="true" outlineLevel="0" collapsed="false">
      <c r="A65" s="233"/>
      <c r="B65" s="234" t="s">
        <v>431</v>
      </c>
      <c r="C65" s="234" t="s">
        <v>403</v>
      </c>
      <c r="D65" s="235"/>
      <c r="E65" s="235" t="n">
        <v>13</v>
      </c>
      <c r="F65" s="235" t="n">
        <v>2</v>
      </c>
      <c r="G65" s="236" t="n">
        <v>6</v>
      </c>
      <c r="H65" s="237" t="n">
        <v>1</v>
      </c>
      <c r="I65" s="111"/>
      <c r="J65" s="111"/>
    </row>
    <row r="66" s="25" customFormat="true" ht="17.1" hidden="false" customHeight="true" outlineLevel="0" collapsed="false">
      <c r="A66" s="238" t="s">
        <v>142</v>
      </c>
      <c r="B66" s="239" t="s">
        <v>117</v>
      </c>
      <c r="C66" s="239" t="s">
        <v>135</v>
      </c>
      <c r="D66" s="240" t="s">
        <v>459</v>
      </c>
      <c r="E66" s="240" t="s">
        <v>252</v>
      </c>
      <c r="F66" s="240" t="s">
        <v>330</v>
      </c>
      <c r="G66" s="240" t="s">
        <v>142</v>
      </c>
      <c r="H66" s="240" t="s">
        <v>330</v>
      </c>
      <c r="I66" s="111"/>
      <c r="J66" s="111"/>
    </row>
    <row r="67" s="25" customFormat="true" ht="17.1" hidden="false" customHeight="true" outlineLevel="0" collapsed="false">
      <c r="A67" s="238" t="s">
        <v>252</v>
      </c>
      <c r="B67" s="239" t="s">
        <v>120</v>
      </c>
      <c r="C67" s="239" t="s">
        <v>139</v>
      </c>
      <c r="D67" s="240" t="s">
        <v>508</v>
      </c>
      <c r="E67" s="240" t="s">
        <v>252</v>
      </c>
      <c r="F67" s="240" t="s">
        <v>330</v>
      </c>
      <c r="G67" s="240" t="s">
        <v>142</v>
      </c>
      <c r="H67" s="240" t="s">
        <v>330</v>
      </c>
      <c r="I67" s="111"/>
      <c r="J67" s="111"/>
    </row>
    <row r="68" s="25" customFormat="true" ht="17.1" hidden="false" customHeight="true" outlineLevel="0" collapsed="false">
      <c r="A68" s="238" t="s">
        <v>331</v>
      </c>
      <c r="B68" s="239" t="s">
        <v>126</v>
      </c>
      <c r="C68" s="239" t="s">
        <v>145</v>
      </c>
      <c r="D68" s="240" t="s">
        <v>509</v>
      </c>
      <c r="E68" s="240" t="s">
        <v>252</v>
      </c>
      <c r="F68" s="240" t="s">
        <v>330</v>
      </c>
      <c r="G68" s="240" t="s">
        <v>142</v>
      </c>
      <c r="H68" s="240" t="s">
        <v>330</v>
      </c>
      <c r="I68" s="111"/>
      <c r="J68" s="111"/>
    </row>
    <row r="69" s="25" customFormat="true" ht="17.1" hidden="false" customHeight="true" outlineLevel="0" collapsed="false">
      <c r="A69" s="238" t="s">
        <v>328</v>
      </c>
      <c r="B69" s="239" t="s">
        <v>130</v>
      </c>
      <c r="C69" s="239" t="s">
        <v>144</v>
      </c>
      <c r="D69" s="240" t="s">
        <v>510</v>
      </c>
      <c r="E69" s="240" t="s">
        <v>252</v>
      </c>
      <c r="F69" s="240" t="s">
        <v>330</v>
      </c>
      <c r="G69" s="240" t="s">
        <v>142</v>
      </c>
      <c r="H69" s="240" t="s">
        <v>330</v>
      </c>
      <c r="I69" s="111"/>
      <c r="J69" s="111"/>
    </row>
    <row r="70" s="25" customFormat="true" ht="17.1" hidden="false" customHeight="true" outlineLevel="0" collapsed="false">
      <c r="A70" s="238" t="s">
        <v>339</v>
      </c>
      <c r="B70" s="239" t="s">
        <v>438</v>
      </c>
      <c r="C70" s="239" t="s">
        <v>409</v>
      </c>
      <c r="D70" s="240" t="s">
        <v>511</v>
      </c>
      <c r="E70" s="240" t="s">
        <v>142</v>
      </c>
      <c r="F70" s="240" t="s">
        <v>252</v>
      </c>
      <c r="G70" s="240" t="s">
        <v>330</v>
      </c>
      <c r="H70" s="240" t="s">
        <v>142</v>
      </c>
      <c r="I70" s="111"/>
      <c r="J70" s="111"/>
    </row>
    <row r="71" s="25" customFormat="true" ht="17.1" hidden="false" customHeight="true" outlineLevel="0" collapsed="false">
      <c r="A71" s="238" t="s">
        <v>321</v>
      </c>
      <c r="B71" s="239" t="s">
        <v>441</v>
      </c>
      <c r="C71" s="239" t="s">
        <v>512</v>
      </c>
      <c r="D71" s="240" t="s">
        <v>513</v>
      </c>
      <c r="E71" s="240" t="s">
        <v>252</v>
      </c>
      <c r="F71" s="240" t="s">
        <v>330</v>
      </c>
      <c r="G71" s="240" t="s">
        <v>142</v>
      </c>
      <c r="H71" s="240" t="s">
        <v>330</v>
      </c>
      <c r="I71" s="111"/>
      <c r="J71" s="111"/>
    </row>
    <row r="72" s="25" customFormat="true" ht="17.1" hidden="false" customHeight="true" outlineLevel="0" collapsed="false">
      <c r="A72" s="238" t="s">
        <v>347</v>
      </c>
      <c r="B72" s="239" t="s">
        <v>444</v>
      </c>
      <c r="C72" s="239" t="s">
        <v>514</v>
      </c>
      <c r="D72" s="240" t="s">
        <v>515</v>
      </c>
      <c r="E72" s="240" t="s">
        <v>252</v>
      </c>
      <c r="F72" s="240" t="s">
        <v>330</v>
      </c>
      <c r="G72" s="240" t="s">
        <v>142</v>
      </c>
      <c r="H72" s="240" t="s">
        <v>330</v>
      </c>
      <c r="I72" s="111"/>
      <c r="J72" s="111"/>
    </row>
    <row r="73" s="25" customFormat="true" ht="24" hidden="false" customHeight="true" outlineLevel="0" collapsed="false">
      <c r="A73" s="233"/>
      <c r="B73" s="234" t="s">
        <v>417</v>
      </c>
      <c r="C73" s="234" t="s">
        <v>432</v>
      </c>
      <c r="D73" s="235"/>
      <c r="E73" s="235" t="n">
        <v>12</v>
      </c>
      <c r="F73" s="235" t="n">
        <v>2</v>
      </c>
      <c r="G73" s="236" t="n">
        <v>7</v>
      </c>
      <c r="H73" s="237" t="n">
        <v>0</v>
      </c>
      <c r="I73" s="111"/>
      <c r="J73" s="111"/>
    </row>
    <row r="74" s="25" customFormat="true" ht="17.1" hidden="false" customHeight="true" outlineLevel="0" collapsed="false">
      <c r="A74" s="238" t="s">
        <v>142</v>
      </c>
      <c r="B74" s="250" t="s">
        <v>183</v>
      </c>
      <c r="C74" s="250" t="s">
        <v>161</v>
      </c>
      <c r="D74" s="240" t="s">
        <v>516</v>
      </c>
      <c r="E74" s="240" t="s">
        <v>252</v>
      </c>
      <c r="F74" s="240" t="s">
        <v>330</v>
      </c>
      <c r="G74" s="240" t="s">
        <v>142</v>
      </c>
      <c r="H74" s="240" t="s">
        <v>330</v>
      </c>
      <c r="I74" s="111"/>
      <c r="J74" s="111"/>
    </row>
    <row r="75" s="25" customFormat="true" ht="17.1" hidden="false" customHeight="true" outlineLevel="0" collapsed="false">
      <c r="A75" s="238" t="s">
        <v>252</v>
      </c>
      <c r="B75" s="250" t="s">
        <v>184</v>
      </c>
      <c r="C75" s="250" t="s">
        <v>163</v>
      </c>
      <c r="D75" s="240" t="s">
        <v>517</v>
      </c>
      <c r="E75" s="240" t="s">
        <v>252</v>
      </c>
      <c r="F75" s="240" t="s">
        <v>330</v>
      </c>
      <c r="G75" s="240" t="s">
        <v>142</v>
      </c>
      <c r="H75" s="240" t="s">
        <v>330</v>
      </c>
      <c r="I75" s="111"/>
      <c r="J75" s="111"/>
    </row>
    <row r="76" s="25" customFormat="true" ht="17.1" hidden="false" customHeight="true" outlineLevel="0" collapsed="false">
      <c r="A76" s="238" t="s">
        <v>331</v>
      </c>
      <c r="B76" s="250" t="s">
        <v>186</v>
      </c>
      <c r="C76" s="250" t="s">
        <v>166</v>
      </c>
      <c r="D76" s="240" t="s">
        <v>471</v>
      </c>
      <c r="E76" s="240" t="s">
        <v>330</v>
      </c>
      <c r="F76" s="240" t="s">
        <v>252</v>
      </c>
      <c r="G76" s="240" t="s">
        <v>330</v>
      </c>
      <c r="H76" s="240" t="s">
        <v>142</v>
      </c>
      <c r="I76" s="111"/>
      <c r="J76" s="111"/>
    </row>
    <row r="77" s="25" customFormat="true" ht="17.1" hidden="false" customHeight="true" outlineLevel="0" collapsed="false">
      <c r="A77" s="238" t="s">
        <v>328</v>
      </c>
      <c r="B77" s="250" t="s">
        <v>187</v>
      </c>
      <c r="C77" s="250" t="s">
        <v>167</v>
      </c>
      <c r="D77" s="240" t="s">
        <v>518</v>
      </c>
      <c r="E77" s="240" t="s">
        <v>252</v>
      </c>
      <c r="F77" s="240" t="s">
        <v>330</v>
      </c>
      <c r="G77" s="240" t="s">
        <v>142</v>
      </c>
      <c r="H77" s="240" t="s">
        <v>330</v>
      </c>
      <c r="I77" s="111"/>
      <c r="J77" s="111"/>
    </row>
    <row r="78" s="25" customFormat="true" ht="17.1" hidden="false" customHeight="true" outlineLevel="0" collapsed="false">
      <c r="A78" s="238" t="s">
        <v>339</v>
      </c>
      <c r="B78" s="250" t="s">
        <v>519</v>
      </c>
      <c r="C78" s="250" t="s">
        <v>520</v>
      </c>
      <c r="D78" s="240" t="s">
        <v>521</v>
      </c>
      <c r="E78" s="240" t="s">
        <v>252</v>
      </c>
      <c r="F78" s="240" t="s">
        <v>330</v>
      </c>
      <c r="G78" s="240" t="s">
        <v>142</v>
      </c>
      <c r="H78" s="240" t="s">
        <v>330</v>
      </c>
      <c r="I78" s="111"/>
      <c r="J78" s="111"/>
    </row>
    <row r="79" s="25" customFormat="true" ht="17.1" hidden="false" customHeight="true" outlineLevel="0" collapsed="false">
      <c r="A79" s="238" t="s">
        <v>321</v>
      </c>
      <c r="B79" s="250" t="s">
        <v>425</v>
      </c>
      <c r="C79" s="250" t="s">
        <v>522</v>
      </c>
      <c r="D79" s="240" t="s">
        <v>523</v>
      </c>
      <c r="E79" s="240" t="s">
        <v>252</v>
      </c>
      <c r="F79" s="240" t="s">
        <v>330</v>
      </c>
      <c r="G79" s="240" t="s">
        <v>142</v>
      </c>
      <c r="H79" s="240" t="s">
        <v>330</v>
      </c>
      <c r="I79" s="111"/>
      <c r="J79" s="111"/>
    </row>
    <row r="80" s="25" customFormat="true" ht="17.1" hidden="false" customHeight="true" outlineLevel="0" collapsed="false">
      <c r="A80" s="238" t="s">
        <v>347</v>
      </c>
      <c r="B80" s="250" t="s">
        <v>524</v>
      </c>
      <c r="C80" s="250" t="s">
        <v>525</v>
      </c>
      <c r="D80" s="240" t="s">
        <v>526</v>
      </c>
      <c r="E80" s="240" t="s">
        <v>252</v>
      </c>
      <c r="F80" s="240" t="s">
        <v>330</v>
      </c>
      <c r="G80" s="240" t="s">
        <v>142</v>
      </c>
      <c r="H80" s="240" t="s">
        <v>330</v>
      </c>
      <c r="I80" s="111"/>
      <c r="J80" s="111"/>
    </row>
    <row r="81" s="25" customFormat="true" ht="29.4" hidden="false" customHeight="true" outlineLevel="0" collapsed="false">
      <c r="A81" s="242"/>
      <c r="B81" s="251"/>
      <c r="C81" s="244" t="s">
        <v>447</v>
      </c>
      <c r="D81" s="245"/>
      <c r="E81" s="245"/>
      <c r="F81" s="245"/>
      <c r="G81" s="245"/>
      <c r="H81" s="246"/>
      <c r="I81" s="111"/>
      <c r="J81" s="111"/>
    </row>
    <row r="82" s="25" customFormat="true" ht="24" hidden="false" customHeight="true" outlineLevel="0" collapsed="false">
      <c r="A82" s="233"/>
      <c r="B82" s="234" t="s">
        <v>527</v>
      </c>
      <c r="C82" s="234" t="s">
        <v>449</v>
      </c>
      <c r="D82" s="235"/>
      <c r="E82" s="235" t="n">
        <v>5</v>
      </c>
      <c r="F82" s="235" t="n">
        <v>13</v>
      </c>
      <c r="G82" s="236" t="n">
        <v>1</v>
      </c>
      <c r="H82" s="237" t="n">
        <v>6</v>
      </c>
      <c r="I82" s="111"/>
      <c r="J82" s="111"/>
    </row>
    <row r="83" s="25" customFormat="true" ht="17.1" hidden="false" customHeight="true" outlineLevel="0" collapsed="false">
      <c r="A83" s="238" t="s">
        <v>142</v>
      </c>
      <c r="B83" s="239" t="s">
        <v>241</v>
      </c>
      <c r="C83" s="239" t="s">
        <v>528</v>
      </c>
      <c r="D83" s="240" t="s">
        <v>529</v>
      </c>
      <c r="E83" s="240" t="s">
        <v>330</v>
      </c>
      <c r="F83" s="240" t="s">
        <v>252</v>
      </c>
      <c r="G83" s="240" t="s">
        <v>330</v>
      </c>
      <c r="H83" s="240" t="s">
        <v>142</v>
      </c>
      <c r="I83" s="111"/>
      <c r="J83" s="111"/>
    </row>
    <row r="84" s="25" customFormat="true" ht="17.1" hidden="false" customHeight="true" outlineLevel="0" collapsed="false">
      <c r="A84" s="238" t="s">
        <v>252</v>
      </c>
      <c r="B84" s="239" t="s">
        <v>242</v>
      </c>
      <c r="C84" s="239" t="s">
        <v>296</v>
      </c>
      <c r="D84" s="240" t="s">
        <v>530</v>
      </c>
      <c r="E84" s="240" t="s">
        <v>142</v>
      </c>
      <c r="F84" s="240" t="s">
        <v>252</v>
      </c>
      <c r="G84" s="240" t="s">
        <v>330</v>
      </c>
      <c r="H84" s="240" t="s">
        <v>142</v>
      </c>
      <c r="I84" s="111"/>
      <c r="J84" s="111"/>
    </row>
    <row r="85" s="25" customFormat="true" ht="17.1" hidden="false" customHeight="true" outlineLevel="0" collapsed="false">
      <c r="A85" s="238" t="s">
        <v>331</v>
      </c>
      <c r="B85" s="239" t="s">
        <v>244</v>
      </c>
      <c r="C85" s="239" t="s">
        <v>302</v>
      </c>
      <c r="D85" s="240" t="s">
        <v>531</v>
      </c>
      <c r="E85" s="240" t="s">
        <v>252</v>
      </c>
      <c r="F85" s="240" t="s">
        <v>142</v>
      </c>
      <c r="G85" s="240" t="s">
        <v>142</v>
      </c>
      <c r="H85" s="240" t="s">
        <v>330</v>
      </c>
      <c r="I85" s="111"/>
      <c r="J85" s="111"/>
    </row>
    <row r="86" s="25" customFormat="true" ht="17.1" hidden="false" customHeight="true" outlineLevel="0" collapsed="false">
      <c r="A86" s="238" t="s">
        <v>328</v>
      </c>
      <c r="B86" s="239" t="s">
        <v>246</v>
      </c>
      <c r="C86" s="239" t="s">
        <v>303</v>
      </c>
      <c r="D86" s="240" t="s">
        <v>437</v>
      </c>
      <c r="E86" s="240" t="s">
        <v>330</v>
      </c>
      <c r="F86" s="240" t="s">
        <v>252</v>
      </c>
      <c r="G86" s="240" t="s">
        <v>330</v>
      </c>
      <c r="H86" s="240" t="s">
        <v>142</v>
      </c>
      <c r="I86" s="111"/>
      <c r="J86" s="111"/>
    </row>
    <row r="87" s="25" customFormat="true" ht="17.1" hidden="false" customHeight="true" outlineLevel="0" collapsed="false">
      <c r="A87" s="238" t="s">
        <v>339</v>
      </c>
      <c r="B87" s="239" t="s">
        <v>532</v>
      </c>
      <c r="C87" s="239" t="s">
        <v>455</v>
      </c>
      <c r="D87" s="240" t="s">
        <v>533</v>
      </c>
      <c r="E87" s="240" t="s">
        <v>142</v>
      </c>
      <c r="F87" s="240" t="s">
        <v>252</v>
      </c>
      <c r="G87" s="240" t="s">
        <v>330</v>
      </c>
      <c r="H87" s="240" t="s">
        <v>142</v>
      </c>
      <c r="I87" s="111"/>
      <c r="J87" s="111"/>
    </row>
    <row r="88" s="25" customFormat="true" ht="17.1" hidden="false" customHeight="true" outlineLevel="0" collapsed="false">
      <c r="A88" s="238" t="s">
        <v>321</v>
      </c>
      <c r="B88" s="239" t="s">
        <v>534</v>
      </c>
      <c r="C88" s="239" t="s">
        <v>535</v>
      </c>
      <c r="D88" s="240" t="s">
        <v>536</v>
      </c>
      <c r="E88" s="240" t="s">
        <v>330</v>
      </c>
      <c r="F88" s="240" t="s">
        <v>252</v>
      </c>
      <c r="G88" s="240" t="s">
        <v>330</v>
      </c>
      <c r="H88" s="240" t="s">
        <v>142</v>
      </c>
      <c r="I88" s="111"/>
      <c r="J88" s="111"/>
    </row>
    <row r="89" s="25" customFormat="true" ht="17.1" hidden="false" customHeight="true" outlineLevel="0" collapsed="false">
      <c r="A89" s="238" t="s">
        <v>347</v>
      </c>
      <c r="B89" s="239" t="s">
        <v>537</v>
      </c>
      <c r="C89" s="239" t="s">
        <v>461</v>
      </c>
      <c r="D89" s="240" t="s">
        <v>538</v>
      </c>
      <c r="E89" s="240" t="s">
        <v>142</v>
      </c>
      <c r="F89" s="240" t="s">
        <v>252</v>
      </c>
      <c r="G89" s="240" t="s">
        <v>330</v>
      </c>
      <c r="H89" s="240" t="s">
        <v>142</v>
      </c>
      <c r="I89" s="111"/>
      <c r="J89" s="111"/>
    </row>
    <row r="90" s="25" customFormat="true" ht="32.4" hidden="false" customHeight="true" outlineLevel="0" collapsed="false">
      <c r="A90" s="242"/>
      <c r="B90" s="243"/>
      <c r="C90" s="244" t="s">
        <v>463</v>
      </c>
      <c r="D90" s="245"/>
      <c r="E90" s="245"/>
      <c r="F90" s="245"/>
      <c r="G90" s="245"/>
      <c r="H90" s="246"/>
      <c r="I90" s="111"/>
      <c r="J90" s="111"/>
    </row>
    <row r="91" s="25" customFormat="true" ht="24" hidden="false" customHeight="true" outlineLevel="0" collapsed="false">
      <c r="A91" s="233"/>
      <c r="B91" s="234" t="s">
        <v>539</v>
      </c>
      <c r="C91" s="234" t="s">
        <v>465</v>
      </c>
      <c r="D91" s="235"/>
      <c r="E91" s="235" t="n">
        <v>12</v>
      </c>
      <c r="F91" s="235" t="n">
        <v>6</v>
      </c>
      <c r="G91" s="236" t="n">
        <v>5</v>
      </c>
      <c r="H91" s="237" t="n">
        <v>2</v>
      </c>
      <c r="I91" s="111"/>
      <c r="J91" s="111"/>
    </row>
    <row r="92" s="25" customFormat="true" ht="17.1" hidden="false" customHeight="true" outlineLevel="0" collapsed="false">
      <c r="A92" s="238" t="s">
        <v>142</v>
      </c>
      <c r="B92" s="239" t="s">
        <v>231</v>
      </c>
      <c r="C92" s="239" t="s">
        <v>286</v>
      </c>
      <c r="D92" s="240" t="s">
        <v>540</v>
      </c>
      <c r="E92" s="240" t="s">
        <v>142</v>
      </c>
      <c r="F92" s="240" t="s">
        <v>252</v>
      </c>
      <c r="G92" s="240" t="s">
        <v>330</v>
      </c>
      <c r="H92" s="240" t="s">
        <v>142</v>
      </c>
      <c r="I92" s="111"/>
      <c r="J92" s="111"/>
    </row>
    <row r="93" s="25" customFormat="true" ht="17.1" hidden="false" customHeight="true" outlineLevel="0" collapsed="false">
      <c r="A93" s="238" t="s">
        <v>252</v>
      </c>
      <c r="B93" s="239" t="s">
        <v>232</v>
      </c>
      <c r="C93" s="239" t="s">
        <v>285</v>
      </c>
      <c r="D93" s="240" t="s">
        <v>541</v>
      </c>
      <c r="E93" s="240" t="s">
        <v>142</v>
      </c>
      <c r="F93" s="240" t="s">
        <v>252</v>
      </c>
      <c r="G93" s="240" t="s">
        <v>330</v>
      </c>
      <c r="H93" s="240" t="s">
        <v>142</v>
      </c>
      <c r="I93" s="111"/>
      <c r="J93" s="111"/>
    </row>
    <row r="94" s="25" customFormat="true" ht="17.1" hidden="false" customHeight="true" outlineLevel="0" collapsed="false">
      <c r="A94" s="238" t="s">
        <v>331</v>
      </c>
      <c r="B94" s="239" t="s">
        <v>237</v>
      </c>
      <c r="C94" s="239" t="s">
        <v>290</v>
      </c>
      <c r="D94" s="240" t="s">
        <v>542</v>
      </c>
      <c r="E94" s="240" t="s">
        <v>252</v>
      </c>
      <c r="F94" s="240" t="s">
        <v>142</v>
      </c>
      <c r="G94" s="240" t="s">
        <v>142</v>
      </c>
      <c r="H94" s="240" t="s">
        <v>330</v>
      </c>
      <c r="I94" s="111"/>
      <c r="J94" s="111"/>
    </row>
    <row r="95" s="25" customFormat="true" ht="17.1" hidden="false" customHeight="true" outlineLevel="0" collapsed="false">
      <c r="A95" s="238" t="s">
        <v>328</v>
      </c>
      <c r="B95" s="239" t="s">
        <v>543</v>
      </c>
      <c r="C95" s="239" t="s">
        <v>292</v>
      </c>
      <c r="D95" s="240" t="s">
        <v>544</v>
      </c>
      <c r="E95" s="240" t="s">
        <v>252</v>
      </c>
      <c r="F95" s="240" t="s">
        <v>330</v>
      </c>
      <c r="G95" s="240" t="s">
        <v>142</v>
      </c>
      <c r="H95" s="240" t="s">
        <v>330</v>
      </c>
      <c r="I95" s="111"/>
      <c r="J95" s="111"/>
    </row>
    <row r="96" s="25" customFormat="true" ht="17.1" hidden="false" customHeight="true" outlineLevel="0" collapsed="false">
      <c r="A96" s="238" t="s">
        <v>339</v>
      </c>
      <c r="B96" s="239" t="s">
        <v>545</v>
      </c>
      <c r="C96" s="239" t="s">
        <v>546</v>
      </c>
      <c r="D96" s="240" t="s">
        <v>547</v>
      </c>
      <c r="E96" s="240" t="s">
        <v>252</v>
      </c>
      <c r="F96" s="240" t="s">
        <v>142</v>
      </c>
      <c r="G96" s="240" t="s">
        <v>142</v>
      </c>
      <c r="H96" s="240" t="s">
        <v>330</v>
      </c>
      <c r="I96" s="14"/>
      <c r="J96" s="14"/>
    </row>
    <row r="97" customFormat="false" ht="17.1" hidden="false" customHeight="true" outlineLevel="0" collapsed="false">
      <c r="A97" s="238" t="s">
        <v>321</v>
      </c>
      <c r="B97" s="239" t="s">
        <v>548</v>
      </c>
      <c r="C97" s="239" t="s">
        <v>549</v>
      </c>
      <c r="D97" s="240" t="s">
        <v>550</v>
      </c>
      <c r="E97" s="240" t="s">
        <v>252</v>
      </c>
      <c r="F97" s="240" t="s">
        <v>330</v>
      </c>
      <c r="G97" s="240" t="s">
        <v>142</v>
      </c>
      <c r="H97" s="240" t="s">
        <v>330</v>
      </c>
      <c r="I97" s="14"/>
      <c r="J97" s="14"/>
    </row>
    <row r="98" customFormat="false" ht="17.1" hidden="false" customHeight="true" outlineLevel="0" collapsed="false">
      <c r="A98" s="238" t="s">
        <v>347</v>
      </c>
      <c r="B98" s="239" t="s">
        <v>551</v>
      </c>
      <c r="C98" s="239" t="s">
        <v>552</v>
      </c>
      <c r="D98" s="240" t="s">
        <v>553</v>
      </c>
      <c r="E98" s="240" t="s">
        <v>252</v>
      </c>
      <c r="F98" s="240" t="s">
        <v>330</v>
      </c>
      <c r="G98" s="240" t="s">
        <v>142</v>
      </c>
      <c r="H98" s="240" t="s">
        <v>330</v>
      </c>
      <c r="I98" s="14"/>
      <c r="J98" s="14"/>
    </row>
    <row r="99" customFormat="false" ht="29.4" hidden="false" customHeight="true" outlineLevel="0" collapsed="false">
      <c r="A99" s="242"/>
      <c r="B99" s="243"/>
      <c r="C99" s="244" t="s">
        <v>478</v>
      </c>
      <c r="D99" s="245"/>
      <c r="E99" s="245"/>
      <c r="F99" s="245"/>
      <c r="G99" s="245"/>
      <c r="H99" s="246"/>
      <c r="I99" s="14"/>
      <c r="J99" s="14"/>
    </row>
    <row r="100" customFormat="false" ht="24" hidden="false" customHeight="true" outlineLevel="0" collapsed="false">
      <c r="A100" s="233"/>
      <c r="B100" s="234" t="s">
        <v>554</v>
      </c>
      <c r="C100" s="234" t="s">
        <v>480</v>
      </c>
      <c r="D100" s="235"/>
      <c r="E100" s="235" t="n">
        <v>14</v>
      </c>
      <c r="F100" s="235" t="n">
        <v>0</v>
      </c>
      <c r="G100" s="236" t="n">
        <v>7</v>
      </c>
      <c r="H100" s="237" t="n">
        <v>0</v>
      </c>
      <c r="I100" s="14"/>
      <c r="J100" s="14"/>
    </row>
    <row r="101" customFormat="false" ht="17.1" hidden="false" customHeight="true" outlineLevel="0" collapsed="false">
      <c r="A101" s="238" t="s">
        <v>142</v>
      </c>
      <c r="B101" s="239" t="s">
        <v>277</v>
      </c>
      <c r="C101" s="239" t="s">
        <v>250</v>
      </c>
      <c r="D101" s="240" t="s">
        <v>555</v>
      </c>
      <c r="E101" s="240" t="s">
        <v>252</v>
      </c>
      <c r="F101" s="240" t="s">
        <v>330</v>
      </c>
      <c r="G101" s="240" t="s">
        <v>142</v>
      </c>
      <c r="H101" s="240" t="s">
        <v>330</v>
      </c>
      <c r="I101" s="14"/>
      <c r="J101" s="14"/>
    </row>
    <row r="102" customFormat="false" ht="17.1" hidden="false" customHeight="true" outlineLevel="0" collapsed="false">
      <c r="A102" s="238" t="s">
        <v>252</v>
      </c>
      <c r="B102" s="239" t="s">
        <v>278</v>
      </c>
      <c r="C102" s="239" t="s">
        <v>254</v>
      </c>
      <c r="D102" s="240" t="s">
        <v>556</v>
      </c>
      <c r="E102" s="240" t="s">
        <v>252</v>
      </c>
      <c r="F102" s="240" t="s">
        <v>330</v>
      </c>
      <c r="G102" s="240" t="s">
        <v>142</v>
      </c>
      <c r="H102" s="240" t="s">
        <v>330</v>
      </c>
      <c r="I102" s="14"/>
      <c r="J102" s="14"/>
    </row>
    <row r="103" customFormat="false" ht="17.1" hidden="false" customHeight="true" outlineLevel="0" collapsed="false">
      <c r="A103" s="238" t="s">
        <v>331</v>
      </c>
      <c r="B103" s="239" t="s">
        <v>280</v>
      </c>
      <c r="C103" s="239" t="s">
        <v>256</v>
      </c>
      <c r="D103" s="240" t="s">
        <v>557</v>
      </c>
      <c r="E103" s="240" t="s">
        <v>252</v>
      </c>
      <c r="F103" s="240" t="s">
        <v>330</v>
      </c>
      <c r="G103" s="240" t="s">
        <v>142</v>
      </c>
      <c r="H103" s="240" t="s">
        <v>330</v>
      </c>
      <c r="I103" s="14"/>
      <c r="J103" s="14"/>
    </row>
    <row r="104" customFormat="false" ht="17.1" hidden="false" customHeight="true" outlineLevel="0" collapsed="false">
      <c r="A104" s="238" t="s">
        <v>328</v>
      </c>
      <c r="B104" s="239" t="s">
        <v>283</v>
      </c>
      <c r="C104" s="239" t="s">
        <v>257</v>
      </c>
      <c r="D104" s="240" t="s">
        <v>558</v>
      </c>
      <c r="E104" s="240" t="s">
        <v>252</v>
      </c>
      <c r="F104" s="240" t="s">
        <v>330</v>
      </c>
      <c r="G104" s="240" t="s">
        <v>142</v>
      </c>
      <c r="H104" s="240" t="s">
        <v>330</v>
      </c>
      <c r="I104" s="14"/>
      <c r="J104" s="14"/>
    </row>
    <row r="105" customFormat="false" ht="17.1" hidden="false" customHeight="true" outlineLevel="0" collapsed="false">
      <c r="A105" s="238" t="s">
        <v>339</v>
      </c>
      <c r="B105" s="239" t="s">
        <v>559</v>
      </c>
      <c r="C105" s="239" t="s">
        <v>560</v>
      </c>
      <c r="D105" s="240" t="s">
        <v>561</v>
      </c>
      <c r="E105" s="240" t="s">
        <v>252</v>
      </c>
      <c r="F105" s="240" t="s">
        <v>330</v>
      </c>
      <c r="G105" s="240" t="s">
        <v>142</v>
      </c>
      <c r="H105" s="240" t="s">
        <v>330</v>
      </c>
      <c r="I105" s="14"/>
      <c r="J105" s="14"/>
    </row>
    <row r="106" customFormat="false" ht="17.1" hidden="false" customHeight="true" outlineLevel="0" collapsed="false">
      <c r="A106" s="238" t="s">
        <v>321</v>
      </c>
      <c r="B106" s="239" t="s">
        <v>562</v>
      </c>
      <c r="C106" s="239" t="s">
        <v>489</v>
      </c>
      <c r="D106" s="240" t="s">
        <v>563</v>
      </c>
      <c r="E106" s="240" t="s">
        <v>252</v>
      </c>
      <c r="F106" s="240" t="s">
        <v>330</v>
      </c>
      <c r="G106" s="240" t="s">
        <v>142</v>
      </c>
      <c r="H106" s="240" t="s">
        <v>330</v>
      </c>
      <c r="I106" s="14"/>
      <c r="J106" s="14"/>
    </row>
    <row r="107" customFormat="false" ht="17.1" hidden="false" customHeight="true" outlineLevel="0" collapsed="false">
      <c r="A107" s="238" t="s">
        <v>347</v>
      </c>
      <c r="B107" s="239" t="s">
        <v>564</v>
      </c>
      <c r="C107" s="239" t="s">
        <v>565</v>
      </c>
      <c r="D107" s="240" t="s">
        <v>566</v>
      </c>
      <c r="E107" s="240" t="s">
        <v>252</v>
      </c>
      <c r="F107" s="240" t="s">
        <v>330</v>
      </c>
      <c r="G107" s="240" t="s">
        <v>142</v>
      </c>
      <c r="H107" s="240" t="s">
        <v>330</v>
      </c>
      <c r="I107" s="14"/>
      <c r="J107" s="14"/>
    </row>
    <row r="108" customFormat="false" ht="30.6" hidden="false" customHeight="true" outlineLevel="0" collapsed="false">
      <c r="A108" s="248"/>
      <c r="B108" s="243"/>
      <c r="C108" s="249" t="s">
        <v>567</v>
      </c>
      <c r="D108" s="249"/>
      <c r="E108" s="245"/>
      <c r="F108" s="245"/>
      <c r="G108" s="245"/>
      <c r="H108" s="246"/>
      <c r="I108" s="14"/>
      <c r="J108" s="14"/>
    </row>
    <row r="109" customFormat="false" ht="24" hidden="false" customHeight="true" outlineLevel="0" collapsed="false">
      <c r="A109" s="233"/>
      <c r="B109" s="234" t="s">
        <v>495</v>
      </c>
      <c r="C109" s="234" t="s">
        <v>403</v>
      </c>
      <c r="D109" s="235"/>
      <c r="E109" s="235" t="n">
        <v>14</v>
      </c>
      <c r="F109" s="235" t="n">
        <v>1</v>
      </c>
      <c r="G109" s="236" t="n">
        <v>7</v>
      </c>
      <c r="H109" s="237" t="n">
        <v>0</v>
      </c>
      <c r="I109" s="14"/>
      <c r="J109" s="14"/>
    </row>
    <row r="110" customFormat="false" ht="17.1" hidden="false" customHeight="true" outlineLevel="0" collapsed="false">
      <c r="A110" s="238" t="s">
        <v>142</v>
      </c>
      <c r="B110" s="239" t="s">
        <v>568</v>
      </c>
      <c r="C110" s="239" t="s">
        <v>135</v>
      </c>
      <c r="D110" s="240" t="s">
        <v>501</v>
      </c>
      <c r="E110" s="240" t="s">
        <v>252</v>
      </c>
      <c r="F110" s="240" t="s">
        <v>330</v>
      </c>
      <c r="G110" s="240" t="s">
        <v>142</v>
      </c>
      <c r="H110" s="240" t="s">
        <v>330</v>
      </c>
      <c r="I110" s="14"/>
      <c r="J110" s="14"/>
    </row>
    <row r="111" customFormat="false" ht="17.1" hidden="false" customHeight="true" outlineLevel="0" collapsed="false">
      <c r="A111" s="238" t="s">
        <v>252</v>
      </c>
      <c r="B111" s="239" t="s">
        <v>152</v>
      </c>
      <c r="C111" s="239" t="s">
        <v>139</v>
      </c>
      <c r="D111" s="240" t="s">
        <v>569</v>
      </c>
      <c r="E111" s="240" t="s">
        <v>252</v>
      </c>
      <c r="F111" s="240" t="s">
        <v>330</v>
      </c>
      <c r="G111" s="240" t="s">
        <v>142</v>
      </c>
      <c r="H111" s="240" t="s">
        <v>330</v>
      </c>
      <c r="I111" s="14"/>
      <c r="J111" s="14"/>
    </row>
    <row r="112" customFormat="false" ht="17.1" hidden="false" customHeight="true" outlineLevel="0" collapsed="false">
      <c r="A112" s="238" t="s">
        <v>331</v>
      </c>
      <c r="B112" s="239" t="s">
        <v>153</v>
      </c>
      <c r="C112" s="239" t="s">
        <v>143</v>
      </c>
      <c r="D112" s="240" t="s">
        <v>570</v>
      </c>
      <c r="E112" s="240" t="s">
        <v>252</v>
      </c>
      <c r="F112" s="240" t="s">
        <v>330</v>
      </c>
      <c r="G112" s="240" t="s">
        <v>142</v>
      </c>
      <c r="H112" s="240" t="s">
        <v>330</v>
      </c>
      <c r="I112" s="14"/>
      <c r="J112" s="14"/>
    </row>
    <row r="113" customFormat="false" ht="17.1" hidden="false" customHeight="true" outlineLevel="0" collapsed="false">
      <c r="A113" s="238" t="s">
        <v>328</v>
      </c>
      <c r="B113" s="239" t="s">
        <v>155</v>
      </c>
      <c r="C113" s="239" t="s">
        <v>571</v>
      </c>
      <c r="D113" s="240" t="s">
        <v>572</v>
      </c>
      <c r="E113" s="240" t="s">
        <v>252</v>
      </c>
      <c r="F113" s="240" t="s">
        <v>142</v>
      </c>
      <c r="G113" s="240" t="s">
        <v>142</v>
      </c>
      <c r="H113" s="240" t="s">
        <v>330</v>
      </c>
      <c r="I113" s="14"/>
      <c r="J113" s="14"/>
    </row>
    <row r="114" customFormat="false" ht="17.1" hidden="false" customHeight="true" outlineLevel="0" collapsed="false">
      <c r="A114" s="238" t="s">
        <v>339</v>
      </c>
      <c r="B114" s="239" t="s">
        <v>573</v>
      </c>
      <c r="C114" s="239" t="s">
        <v>409</v>
      </c>
      <c r="D114" s="240" t="s">
        <v>574</v>
      </c>
      <c r="E114" s="240" t="s">
        <v>252</v>
      </c>
      <c r="F114" s="240" t="s">
        <v>330</v>
      </c>
      <c r="G114" s="240" t="s">
        <v>142</v>
      </c>
      <c r="H114" s="240" t="s">
        <v>330</v>
      </c>
      <c r="I114" s="14"/>
      <c r="J114" s="14"/>
    </row>
    <row r="115" customFormat="false" ht="17.1" hidden="false" customHeight="true" outlineLevel="0" collapsed="false">
      <c r="A115" s="238" t="s">
        <v>321</v>
      </c>
      <c r="B115" s="239" t="s">
        <v>575</v>
      </c>
      <c r="C115" s="239" t="s">
        <v>576</v>
      </c>
      <c r="D115" s="240" t="s">
        <v>493</v>
      </c>
      <c r="E115" s="240" t="s">
        <v>252</v>
      </c>
      <c r="F115" s="240" t="s">
        <v>330</v>
      </c>
      <c r="G115" s="240" t="s">
        <v>142</v>
      </c>
      <c r="H115" s="240" t="s">
        <v>330</v>
      </c>
      <c r="I115" s="14"/>
      <c r="J115" s="14"/>
    </row>
    <row r="116" customFormat="false" ht="17.1" hidden="false" customHeight="true" outlineLevel="0" collapsed="false">
      <c r="A116" s="238" t="s">
        <v>347</v>
      </c>
      <c r="B116" s="239" t="s">
        <v>577</v>
      </c>
      <c r="C116" s="239" t="s">
        <v>514</v>
      </c>
      <c r="D116" s="240" t="s">
        <v>578</v>
      </c>
      <c r="E116" s="240" t="s">
        <v>252</v>
      </c>
      <c r="F116" s="240" t="s">
        <v>330</v>
      </c>
      <c r="G116" s="240" t="s">
        <v>142</v>
      </c>
      <c r="H116" s="240" t="s">
        <v>330</v>
      </c>
      <c r="I116" s="14"/>
      <c r="J116" s="14"/>
    </row>
    <row r="117" customFormat="false" ht="19.5" hidden="false" customHeight="true" outlineLevel="0" collapsed="false">
      <c r="A117" s="233"/>
      <c r="B117" s="234" t="s">
        <v>402</v>
      </c>
      <c r="C117" s="234" t="s">
        <v>418</v>
      </c>
      <c r="D117" s="235"/>
      <c r="E117" s="235" t="n">
        <v>14</v>
      </c>
      <c r="F117" s="235" t="n">
        <v>0</v>
      </c>
      <c r="G117" s="236" t="n">
        <v>7</v>
      </c>
      <c r="H117" s="237" t="n">
        <v>0</v>
      </c>
      <c r="I117" s="14"/>
      <c r="J117" s="14"/>
    </row>
    <row r="118" customFormat="false" ht="19.5" hidden="false" customHeight="true" outlineLevel="0" collapsed="false">
      <c r="A118" s="238" t="s">
        <v>142</v>
      </c>
      <c r="B118" s="239" t="s">
        <v>579</v>
      </c>
      <c r="C118" s="239" t="s">
        <v>580</v>
      </c>
      <c r="D118" s="240" t="s">
        <v>581</v>
      </c>
      <c r="E118" s="240" t="s">
        <v>252</v>
      </c>
      <c r="F118" s="240" t="s">
        <v>330</v>
      </c>
      <c r="G118" s="240" t="s">
        <v>142</v>
      </c>
      <c r="H118" s="240" t="s">
        <v>330</v>
      </c>
      <c r="I118" s="14"/>
      <c r="J118" s="14"/>
    </row>
    <row r="119" customFormat="false" ht="19.5" hidden="false" customHeight="true" outlineLevel="0" collapsed="false">
      <c r="A119" s="238" t="s">
        <v>252</v>
      </c>
      <c r="B119" s="239" t="s">
        <v>175</v>
      </c>
      <c r="C119" s="239" t="s">
        <v>193</v>
      </c>
      <c r="D119" s="240" t="s">
        <v>582</v>
      </c>
      <c r="E119" s="240" t="s">
        <v>252</v>
      </c>
      <c r="F119" s="240" t="s">
        <v>330</v>
      </c>
      <c r="G119" s="240" t="s">
        <v>142</v>
      </c>
      <c r="H119" s="240" t="s">
        <v>330</v>
      </c>
      <c r="I119" s="14"/>
      <c r="J119" s="14"/>
    </row>
    <row r="120" customFormat="false" ht="19.5" hidden="false" customHeight="true" outlineLevel="0" collapsed="false">
      <c r="A120" s="238" t="s">
        <v>331</v>
      </c>
      <c r="B120" s="239" t="s">
        <v>176</v>
      </c>
      <c r="C120" s="239" t="s">
        <v>194</v>
      </c>
      <c r="D120" s="240" t="s">
        <v>583</v>
      </c>
      <c r="E120" s="240" t="s">
        <v>252</v>
      </c>
      <c r="F120" s="240" t="s">
        <v>330</v>
      </c>
      <c r="G120" s="240" t="s">
        <v>142</v>
      </c>
      <c r="H120" s="240" t="s">
        <v>330</v>
      </c>
      <c r="I120" s="14"/>
      <c r="J120" s="14"/>
    </row>
    <row r="121" customFormat="false" ht="19.5" hidden="false" customHeight="true" outlineLevel="0" collapsed="false">
      <c r="A121" s="238" t="s">
        <v>328</v>
      </c>
      <c r="B121" s="239" t="s">
        <v>178</v>
      </c>
      <c r="C121" s="239" t="s">
        <v>199</v>
      </c>
      <c r="D121" s="240" t="s">
        <v>584</v>
      </c>
      <c r="E121" s="240" t="s">
        <v>252</v>
      </c>
      <c r="F121" s="240" t="s">
        <v>330</v>
      </c>
      <c r="G121" s="240" t="s">
        <v>142</v>
      </c>
      <c r="H121" s="240" t="s">
        <v>330</v>
      </c>
      <c r="I121" s="14"/>
      <c r="J121" s="14"/>
    </row>
    <row r="122" customFormat="false" ht="19.5" hidden="false" customHeight="true" outlineLevel="0" collapsed="false">
      <c r="A122" s="238" t="s">
        <v>339</v>
      </c>
      <c r="B122" s="239" t="s">
        <v>181</v>
      </c>
      <c r="C122" s="239" t="s">
        <v>198</v>
      </c>
      <c r="D122" s="240" t="s">
        <v>462</v>
      </c>
      <c r="E122" s="240" t="s">
        <v>252</v>
      </c>
      <c r="F122" s="240" t="s">
        <v>330</v>
      </c>
      <c r="G122" s="240" t="s">
        <v>142</v>
      </c>
      <c r="H122" s="240" t="s">
        <v>330</v>
      </c>
      <c r="I122" s="14"/>
      <c r="J122" s="14"/>
    </row>
    <row r="123" customFormat="false" ht="19.5" hidden="false" customHeight="true" outlineLevel="0" collapsed="false">
      <c r="A123" s="238" t="s">
        <v>321</v>
      </c>
      <c r="B123" s="239" t="s">
        <v>585</v>
      </c>
      <c r="C123" s="239" t="s">
        <v>586</v>
      </c>
      <c r="D123" s="240" t="s">
        <v>587</v>
      </c>
      <c r="E123" s="240" t="s">
        <v>252</v>
      </c>
      <c r="F123" s="240" t="s">
        <v>330</v>
      </c>
      <c r="G123" s="240" t="s">
        <v>142</v>
      </c>
      <c r="H123" s="240" t="s">
        <v>330</v>
      </c>
      <c r="I123" s="14"/>
      <c r="J123" s="14"/>
    </row>
    <row r="124" customFormat="false" ht="19.5" hidden="false" customHeight="true" outlineLevel="0" collapsed="false">
      <c r="A124" s="238" t="s">
        <v>347</v>
      </c>
      <c r="B124" s="239" t="s">
        <v>411</v>
      </c>
      <c r="C124" s="239" t="s">
        <v>588</v>
      </c>
      <c r="D124" s="240" t="s">
        <v>407</v>
      </c>
      <c r="E124" s="240" t="s">
        <v>252</v>
      </c>
      <c r="F124" s="240" t="s">
        <v>330</v>
      </c>
      <c r="G124" s="240" t="s">
        <v>142</v>
      </c>
      <c r="H124" s="240" t="s">
        <v>330</v>
      </c>
      <c r="I124" s="14"/>
      <c r="J124" s="14"/>
    </row>
    <row r="125" customFormat="false" ht="30.6" hidden="false" customHeight="true" outlineLevel="0" collapsed="false">
      <c r="A125" s="242"/>
      <c r="B125" s="243"/>
      <c r="C125" s="244" t="s">
        <v>447</v>
      </c>
      <c r="D125" s="245"/>
      <c r="E125" s="245"/>
      <c r="F125" s="245"/>
      <c r="G125" s="245"/>
      <c r="H125" s="246"/>
      <c r="I125" s="14"/>
      <c r="J125" s="14"/>
    </row>
    <row r="126" customFormat="false" ht="19.5" hidden="false" customHeight="true" outlineLevel="0" collapsed="false">
      <c r="A126" s="233"/>
      <c r="B126" s="234" t="s">
        <v>448</v>
      </c>
      <c r="C126" s="234" t="s">
        <v>527</v>
      </c>
      <c r="D126" s="235"/>
      <c r="E126" s="235" t="n">
        <v>8</v>
      </c>
      <c r="F126" s="235" t="n">
        <v>7</v>
      </c>
      <c r="G126" s="236" t="n">
        <v>4</v>
      </c>
      <c r="H126" s="237" t="n">
        <v>3</v>
      </c>
      <c r="I126" s="14"/>
      <c r="J126" s="14"/>
    </row>
    <row r="127" customFormat="false" ht="19.5" hidden="false" customHeight="true" outlineLevel="0" collapsed="false">
      <c r="A127" s="238" t="s">
        <v>142</v>
      </c>
      <c r="B127" s="239" t="s">
        <v>207</v>
      </c>
      <c r="C127" s="239" t="s">
        <v>241</v>
      </c>
      <c r="D127" s="240" t="s">
        <v>589</v>
      </c>
      <c r="E127" s="240" t="s">
        <v>252</v>
      </c>
      <c r="F127" s="240" t="s">
        <v>142</v>
      </c>
      <c r="G127" s="240" t="s">
        <v>142</v>
      </c>
      <c r="H127" s="240" t="s">
        <v>330</v>
      </c>
      <c r="I127" s="14"/>
      <c r="J127" s="14"/>
    </row>
    <row r="128" customFormat="false" ht="19.5" hidden="false" customHeight="true" outlineLevel="0" collapsed="false">
      <c r="A128" s="238" t="s">
        <v>252</v>
      </c>
      <c r="B128" s="239" t="s">
        <v>211</v>
      </c>
      <c r="C128" s="239" t="s">
        <v>242</v>
      </c>
      <c r="D128" s="240" t="s">
        <v>590</v>
      </c>
      <c r="E128" s="240" t="s">
        <v>330</v>
      </c>
      <c r="F128" s="240" t="s">
        <v>252</v>
      </c>
      <c r="G128" s="240" t="s">
        <v>330</v>
      </c>
      <c r="H128" s="240" t="s">
        <v>142</v>
      </c>
      <c r="I128" s="14"/>
      <c r="J128" s="14"/>
    </row>
    <row r="129" customFormat="false" ht="19.5" hidden="false" customHeight="true" outlineLevel="0" collapsed="false">
      <c r="A129" s="238" t="s">
        <v>331</v>
      </c>
      <c r="B129" s="239" t="s">
        <v>213</v>
      </c>
      <c r="C129" s="239" t="s">
        <v>246</v>
      </c>
      <c r="D129" s="240" t="s">
        <v>591</v>
      </c>
      <c r="E129" s="240" t="s">
        <v>330</v>
      </c>
      <c r="F129" s="240" t="s">
        <v>252</v>
      </c>
      <c r="G129" s="240" t="s">
        <v>330</v>
      </c>
      <c r="H129" s="240" t="s">
        <v>142</v>
      </c>
      <c r="I129" s="14"/>
      <c r="J129" s="14"/>
    </row>
    <row r="130" customFormat="false" ht="19.5" hidden="false" customHeight="true" outlineLevel="0" collapsed="false">
      <c r="A130" s="238" t="s">
        <v>328</v>
      </c>
      <c r="B130" s="239" t="s">
        <v>215</v>
      </c>
      <c r="C130" s="239" t="s">
        <v>247</v>
      </c>
      <c r="D130" s="240" t="s">
        <v>592</v>
      </c>
      <c r="E130" s="240" t="s">
        <v>252</v>
      </c>
      <c r="F130" s="240" t="s">
        <v>330</v>
      </c>
      <c r="G130" s="240" t="s">
        <v>142</v>
      </c>
      <c r="H130" s="240" t="s">
        <v>330</v>
      </c>
      <c r="I130" s="14"/>
      <c r="J130" s="14"/>
    </row>
    <row r="131" customFormat="false" ht="19.5" hidden="false" customHeight="true" outlineLevel="0" collapsed="false">
      <c r="A131" s="238" t="s">
        <v>339</v>
      </c>
      <c r="B131" s="239" t="s">
        <v>593</v>
      </c>
      <c r="C131" s="239" t="s">
        <v>594</v>
      </c>
      <c r="D131" s="240" t="s">
        <v>595</v>
      </c>
      <c r="E131" s="240" t="s">
        <v>252</v>
      </c>
      <c r="F131" s="240" t="s">
        <v>330</v>
      </c>
      <c r="G131" s="240" t="s">
        <v>142</v>
      </c>
      <c r="H131" s="240" t="s">
        <v>330</v>
      </c>
      <c r="I131" s="14"/>
      <c r="J131" s="14"/>
    </row>
    <row r="132" customFormat="false" ht="19.5" hidden="false" customHeight="true" outlineLevel="0" collapsed="false">
      <c r="A132" s="238" t="s">
        <v>321</v>
      </c>
      <c r="B132" s="239" t="s">
        <v>596</v>
      </c>
      <c r="C132" s="239" t="s">
        <v>597</v>
      </c>
      <c r="D132" s="240" t="s">
        <v>598</v>
      </c>
      <c r="E132" s="240" t="s">
        <v>330</v>
      </c>
      <c r="F132" s="240" t="s">
        <v>252</v>
      </c>
      <c r="G132" s="240" t="s">
        <v>330</v>
      </c>
      <c r="H132" s="240" t="s">
        <v>142</v>
      </c>
      <c r="I132" s="14"/>
      <c r="J132" s="14"/>
    </row>
    <row r="133" customFormat="false" ht="19.5" hidden="false" customHeight="true" outlineLevel="0" collapsed="false">
      <c r="A133" s="238" t="s">
        <v>347</v>
      </c>
      <c r="B133" s="239" t="s">
        <v>599</v>
      </c>
      <c r="C133" s="239" t="s">
        <v>600</v>
      </c>
      <c r="D133" s="240" t="s">
        <v>601</v>
      </c>
      <c r="E133" s="240" t="s">
        <v>252</v>
      </c>
      <c r="F133" s="240" t="s">
        <v>330</v>
      </c>
      <c r="G133" s="240" t="s">
        <v>142</v>
      </c>
      <c r="H133" s="240" t="s">
        <v>330</v>
      </c>
      <c r="I133" s="14"/>
      <c r="J133" s="14"/>
    </row>
    <row r="134" customFormat="false" ht="31.95" hidden="false" customHeight="true" outlineLevel="0" collapsed="false">
      <c r="A134" s="242"/>
      <c r="B134" s="243"/>
      <c r="C134" s="244" t="s">
        <v>463</v>
      </c>
      <c r="D134" s="245"/>
      <c r="E134" s="245"/>
      <c r="F134" s="245"/>
      <c r="G134" s="245"/>
      <c r="H134" s="246"/>
      <c r="I134" s="14"/>
      <c r="J134" s="14"/>
    </row>
    <row r="135" customFormat="false" ht="19.5" hidden="false" customHeight="true" outlineLevel="0" collapsed="false">
      <c r="A135" s="233"/>
      <c r="B135" s="234" t="s">
        <v>464</v>
      </c>
      <c r="C135" s="234" t="s">
        <v>539</v>
      </c>
      <c r="D135" s="235"/>
      <c r="E135" s="235" t="n">
        <v>11</v>
      </c>
      <c r="F135" s="235" t="n">
        <v>7</v>
      </c>
      <c r="G135" s="236" t="n">
        <v>5</v>
      </c>
      <c r="H135" s="237" t="n">
        <v>2</v>
      </c>
      <c r="I135" s="14"/>
      <c r="J135" s="14"/>
    </row>
    <row r="136" customFormat="false" ht="19.5" hidden="false" customHeight="true" outlineLevel="0" collapsed="false">
      <c r="A136" s="238" t="s">
        <v>142</v>
      </c>
      <c r="B136" s="239" t="s">
        <v>219</v>
      </c>
      <c r="C136" s="239" t="s">
        <v>231</v>
      </c>
      <c r="D136" s="240" t="s">
        <v>602</v>
      </c>
      <c r="E136" s="240" t="s">
        <v>252</v>
      </c>
      <c r="F136" s="240" t="s">
        <v>330</v>
      </c>
      <c r="G136" s="240" t="s">
        <v>142</v>
      </c>
      <c r="H136" s="240" t="s">
        <v>330</v>
      </c>
      <c r="I136" s="14"/>
      <c r="J136" s="14"/>
    </row>
    <row r="137" customFormat="false" ht="19.5" hidden="false" customHeight="true" outlineLevel="0" collapsed="false">
      <c r="A137" s="238" t="s">
        <v>252</v>
      </c>
      <c r="B137" s="239" t="s">
        <v>222</v>
      </c>
      <c r="C137" s="239" t="s">
        <v>603</v>
      </c>
      <c r="D137" s="240" t="s">
        <v>604</v>
      </c>
      <c r="E137" s="240" t="s">
        <v>252</v>
      </c>
      <c r="F137" s="240" t="s">
        <v>142</v>
      </c>
      <c r="G137" s="240" t="s">
        <v>142</v>
      </c>
      <c r="H137" s="240" t="s">
        <v>330</v>
      </c>
      <c r="I137" s="14"/>
      <c r="J137" s="14"/>
    </row>
    <row r="138" customFormat="false" ht="19.5" hidden="false" customHeight="true" outlineLevel="0" collapsed="false">
      <c r="A138" s="238" t="s">
        <v>331</v>
      </c>
      <c r="B138" s="239" t="s">
        <v>605</v>
      </c>
      <c r="C138" s="239" t="s">
        <v>237</v>
      </c>
      <c r="D138" s="240" t="s">
        <v>606</v>
      </c>
      <c r="E138" s="240" t="s">
        <v>252</v>
      </c>
      <c r="F138" s="240" t="s">
        <v>142</v>
      </c>
      <c r="G138" s="240" t="s">
        <v>142</v>
      </c>
      <c r="H138" s="240" t="s">
        <v>330</v>
      </c>
      <c r="I138" s="14"/>
      <c r="J138" s="14"/>
    </row>
    <row r="139" customFormat="false" ht="19.5" hidden="false" customHeight="true" outlineLevel="0" collapsed="false">
      <c r="A139" s="238" t="s">
        <v>328</v>
      </c>
      <c r="B139" s="239" t="s">
        <v>228</v>
      </c>
      <c r="C139" s="239" t="s">
        <v>543</v>
      </c>
      <c r="D139" s="240" t="s">
        <v>607</v>
      </c>
      <c r="E139" s="240" t="s">
        <v>330</v>
      </c>
      <c r="F139" s="240" t="s">
        <v>252</v>
      </c>
      <c r="G139" s="240" t="s">
        <v>330</v>
      </c>
      <c r="H139" s="240" t="s">
        <v>142</v>
      </c>
      <c r="I139" s="14"/>
      <c r="J139" s="14"/>
    </row>
    <row r="140" customFormat="false" ht="19.5" hidden="false" customHeight="true" outlineLevel="0" collapsed="false">
      <c r="A140" s="238" t="s">
        <v>339</v>
      </c>
      <c r="B140" s="239" t="s">
        <v>608</v>
      </c>
      <c r="C140" s="239" t="s">
        <v>545</v>
      </c>
      <c r="D140" s="240" t="s">
        <v>609</v>
      </c>
      <c r="E140" s="240" t="s">
        <v>252</v>
      </c>
      <c r="F140" s="240" t="s">
        <v>330</v>
      </c>
      <c r="G140" s="240" t="s">
        <v>142</v>
      </c>
      <c r="H140" s="240" t="s">
        <v>330</v>
      </c>
      <c r="I140" s="14"/>
      <c r="J140" s="14"/>
    </row>
    <row r="141" customFormat="false" ht="19.5" hidden="false" customHeight="true" outlineLevel="0" collapsed="false">
      <c r="A141" s="238" t="s">
        <v>321</v>
      </c>
      <c r="B141" s="239" t="s">
        <v>610</v>
      </c>
      <c r="C141" s="239" t="s">
        <v>548</v>
      </c>
      <c r="D141" s="240" t="s">
        <v>611</v>
      </c>
      <c r="E141" s="240" t="s">
        <v>142</v>
      </c>
      <c r="F141" s="240" t="s">
        <v>252</v>
      </c>
      <c r="G141" s="240" t="s">
        <v>330</v>
      </c>
      <c r="H141" s="240" t="s">
        <v>142</v>
      </c>
      <c r="I141" s="14"/>
      <c r="J141" s="14"/>
    </row>
    <row r="142" customFormat="false" ht="20.25" hidden="false" customHeight="true" outlineLevel="0" collapsed="false">
      <c r="A142" s="238" t="s">
        <v>347</v>
      </c>
      <c r="B142" s="239" t="s">
        <v>612</v>
      </c>
      <c r="C142" s="239" t="s">
        <v>551</v>
      </c>
      <c r="D142" s="240" t="s">
        <v>613</v>
      </c>
      <c r="E142" s="240" t="s">
        <v>252</v>
      </c>
      <c r="F142" s="240" t="s">
        <v>142</v>
      </c>
      <c r="G142" s="240" t="s">
        <v>142</v>
      </c>
      <c r="H142" s="240" t="s">
        <v>330</v>
      </c>
      <c r="I142" s="14"/>
      <c r="J142" s="14"/>
    </row>
    <row r="143" customFormat="false" ht="34.95" hidden="false" customHeight="true" outlineLevel="0" collapsed="false">
      <c r="A143" s="242"/>
      <c r="B143" s="243"/>
      <c r="C143" s="244" t="s">
        <v>478</v>
      </c>
      <c r="D143" s="245"/>
      <c r="E143" s="245"/>
      <c r="F143" s="245"/>
      <c r="G143" s="245"/>
      <c r="H143" s="246"/>
      <c r="I143" s="14"/>
      <c r="J143" s="14"/>
    </row>
    <row r="144" customFormat="false" ht="19.5" hidden="false" customHeight="true" outlineLevel="0" collapsed="false">
      <c r="A144" s="233"/>
      <c r="B144" s="234" t="s">
        <v>479</v>
      </c>
      <c r="C144" s="234" t="s">
        <v>554</v>
      </c>
      <c r="D144" s="235"/>
      <c r="E144" s="235" t="n">
        <v>12</v>
      </c>
      <c r="F144" s="235" t="n">
        <v>3</v>
      </c>
      <c r="G144" s="236" t="n">
        <v>6</v>
      </c>
      <c r="H144" s="237" t="n">
        <v>1</v>
      </c>
      <c r="I144" s="14"/>
      <c r="J144" s="14"/>
    </row>
    <row r="145" customFormat="false" ht="19.5" hidden="false" customHeight="true" outlineLevel="0" collapsed="false">
      <c r="A145" s="238" t="s">
        <v>142</v>
      </c>
      <c r="B145" s="239" t="s">
        <v>262</v>
      </c>
      <c r="C145" s="239" t="s">
        <v>275</v>
      </c>
      <c r="D145" s="240" t="s">
        <v>614</v>
      </c>
      <c r="E145" s="240" t="s">
        <v>252</v>
      </c>
      <c r="F145" s="240" t="s">
        <v>330</v>
      </c>
      <c r="G145" s="240" t="s">
        <v>142</v>
      </c>
      <c r="H145" s="240" t="s">
        <v>330</v>
      </c>
      <c r="I145" s="14"/>
      <c r="J145" s="14"/>
    </row>
    <row r="146" customFormat="false" ht="19.5" hidden="false" customHeight="true" outlineLevel="0" collapsed="false">
      <c r="A146" s="238" t="s">
        <v>252</v>
      </c>
      <c r="B146" s="239" t="s">
        <v>264</v>
      </c>
      <c r="C146" s="239" t="s">
        <v>277</v>
      </c>
      <c r="D146" s="240" t="s">
        <v>615</v>
      </c>
      <c r="E146" s="240" t="s">
        <v>330</v>
      </c>
      <c r="F146" s="240" t="s">
        <v>252</v>
      </c>
      <c r="G146" s="240" t="s">
        <v>330</v>
      </c>
      <c r="H146" s="240" t="s">
        <v>142</v>
      </c>
      <c r="I146" s="14"/>
      <c r="J146" s="14"/>
    </row>
    <row r="147" customFormat="false" ht="19.5" hidden="false" customHeight="true" outlineLevel="0" collapsed="false">
      <c r="A147" s="238" t="s">
        <v>331</v>
      </c>
      <c r="B147" s="239" t="s">
        <v>267</v>
      </c>
      <c r="C147" s="239" t="s">
        <v>281</v>
      </c>
      <c r="D147" s="240" t="s">
        <v>616</v>
      </c>
      <c r="E147" s="240" t="s">
        <v>252</v>
      </c>
      <c r="F147" s="240" t="s">
        <v>142</v>
      </c>
      <c r="G147" s="240" t="s">
        <v>142</v>
      </c>
      <c r="H147" s="240" t="s">
        <v>330</v>
      </c>
      <c r="I147" s="14"/>
      <c r="J147" s="14"/>
    </row>
    <row r="148" customFormat="false" ht="19.5" hidden="false" customHeight="true" outlineLevel="0" collapsed="false">
      <c r="A148" s="238" t="s">
        <v>328</v>
      </c>
      <c r="B148" s="239" t="s">
        <v>269</v>
      </c>
      <c r="C148" s="239" t="s">
        <v>283</v>
      </c>
      <c r="D148" s="240" t="s">
        <v>617</v>
      </c>
      <c r="E148" s="240" t="s">
        <v>252</v>
      </c>
      <c r="F148" s="240" t="s">
        <v>330</v>
      </c>
      <c r="G148" s="240" t="s">
        <v>142</v>
      </c>
      <c r="H148" s="240" t="s">
        <v>330</v>
      </c>
      <c r="I148" s="14"/>
      <c r="J148" s="14"/>
    </row>
    <row r="149" customFormat="false" ht="19.5" hidden="false" customHeight="true" outlineLevel="0" collapsed="false">
      <c r="A149" s="238" t="s">
        <v>339</v>
      </c>
      <c r="B149" s="239" t="s">
        <v>485</v>
      </c>
      <c r="C149" s="239" t="s">
        <v>618</v>
      </c>
      <c r="D149" s="240" t="s">
        <v>619</v>
      </c>
      <c r="E149" s="240" t="s">
        <v>252</v>
      </c>
      <c r="F149" s="240" t="s">
        <v>330</v>
      </c>
      <c r="G149" s="240" t="s">
        <v>142</v>
      </c>
      <c r="H149" s="240" t="s">
        <v>330</v>
      </c>
      <c r="I149" s="14"/>
      <c r="J149" s="14"/>
    </row>
    <row r="150" customFormat="false" ht="19.5" hidden="false" customHeight="true" outlineLevel="0" collapsed="false">
      <c r="A150" s="238" t="s">
        <v>321</v>
      </c>
      <c r="B150" s="239" t="s">
        <v>488</v>
      </c>
      <c r="C150" s="239" t="s">
        <v>620</v>
      </c>
      <c r="D150" s="240" t="s">
        <v>621</v>
      </c>
      <c r="E150" s="240" t="s">
        <v>252</v>
      </c>
      <c r="F150" s="240" t="s">
        <v>330</v>
      </c>
      <c r="G150" s="240" t="s">
        <v>142</v>
      </c>
      <c r="H150" s="240" t="s">
        <v>330</v>
      </c>
      <c r="I150" s="14"/>
      <c r="J150" s="14"/>
    </row>
    <row r="151" customFormat="false" ht="19.5" hidden="false" customHeight="true" outlineLevel="0" collapsed="false">
      <c r="A151" s="238" t="s">
        <v>347</v>
      </c>
      <c r="B151" s="239" t="s">
        <v>622</v>
      </c>
      <c r="C151" s="239" t="s">
        <v>623</v>
      </c>
      <c r="D151" s="240" t="s">
        <v>624</v>
      </c>
      <c r="E151" s="240" t="s">
        <v>252</v>
      </c>
      <c r="F151" s="240" t="s">
        <v>330</v>
      </c>
      <c r="G151" s="240" t="s">
        <v>142</v>
      </c>
      <c r="H151" s="240" t="s">
        <v>330</v>
      </c>
      <c r="I151" s="14"/>
      <c r="J151" s="14"/>
    </row>
    <row r="152" customFormat="false" ht="19.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9.5" hidden="false" customHeight="true" outlineLevel="0" collapsed="false">
      <c r="A153" s="14"/>
      <c r="B153" s="71" t="s">
        <v>350</v>
      </c>
      <c r="C153" s="71" t="s">
        <v>307</v>
      </c>
      <c r="D153" s="14"/>
      <c r="E153" s="14"/>
      <c r="F153" s="14"/>
      <c r="G153" s="14"/>
      <c r="H153" s="14"/>
      <c r="I153" s="14"/>
      <c r="J153" s="14"/>
    </row>
    <row r="154" customFormat="false" ht="19.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9.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9.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9.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9.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9.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9.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9.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9.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9.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9.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9.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9.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9.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9.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3.2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3.2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3.2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3.2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3.2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3.2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3.2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3.2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3.2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3.2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3.2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3.2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3.2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3.2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3.2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3.2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3.2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3.2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3.2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3.2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3.2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3.2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3.2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3.2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3.2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3.2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3.2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3.2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3.2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2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2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2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3.2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3.2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3.2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</row>
    <row r="204" customFormat="false" ht="13.2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3.2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</row>
    <row r="206" customFormat="false" ht="13.2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3.2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3.2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3.2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3.2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3.2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3.2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3.2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3.2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3.2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3.2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3.2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3.2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3.2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3.2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3.2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3.2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3.2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</row>
    <row r="224" customFormat="false" ht="13.2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13.2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3.2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3.2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3.2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</row>
    <row r="229" customFormat="false" ht="13.2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</row>
    <row r="230" customFormat="false" ht="13.2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3.2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</row>
    <row r="232" customFormat="false" ht="13.2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13.2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</row>
    <row r="234" customFormat="false" ht="13.2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3.2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13.2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3.2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3.2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3.2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</row>
    <row r="240" customFormat="false" ht="13.2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3.2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13.2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13.2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3.2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3.2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3.2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3.2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</row>
    <row r="248" customFormat="false" ht="13.2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3.2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</row>
    <row r="250" customFormat="false" ht="13.2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13.2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3.2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13.2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</row>
    <row r="254" customFormat="false" ht="13.2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3.2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</row>
    <row r="256" customFormat="false" ht="13.2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3.2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</row>
    <row r="258" customFormat="false" ht="13.2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3.2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</row>
    <row r="260" customFormat="false" ht="13.2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3.2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13.2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3.2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</row>
    <row r="264" customFormat="false" ht="13.2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3.2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</row>
    <row r="266" customFormat="false" ht="13.2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3.2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</row>
    <row r="268" customFormat="false" ht="13.2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</row>
    <row r="269" customFormat="false" ht="13.2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</row>
    <row r="270" customFormat="false" ht="13.2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13.2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</row>
    <row r="272" customFormat="false" ht="13.2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3.2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</row>
    <row r="274" customFormat="false" ht="13.2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3.2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</row>
    <row r="276" customFormat="false" ht="13.2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3.2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</row>
    <row r="278" customFormat="false" ht="13.2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13.2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</row>
    <row r="280" customFormat="false" ht="13.2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3.2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</row>
    <row r="282" customFormat="false" ht="13.2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</row>
    <row r="283" customFormat="false" ht="13.2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13.2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3.2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</row>
    <row r="286" customFormat="false" ht="13.2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</row>
    <row r="287" customFormat="false" ht="13.2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</row>
    <row r="288" customFormat="false" ht="13.2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</row>
    <row r="289" customFormat="false" ht="13.2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</row>
    <row r="290" customFormat="false" ht="13.2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</row>
    <row r="291" customFormat="false" ht="13.2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</row>
    <row r="292" customFormat="false" ht="13.2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</row>
    <row r="293" customFormat="false" ht="13.2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</row>
    <row r="294" customFormat="false" ht="13.2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3.2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</row>
    <row r="296" customFormat="false" ht="13.2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</row>
    <row r="297" customFormat="false" ht="13.2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</row>
    <row r="298" customFormat="false" ht="13.2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</row>
    <row r="299" customFormat="false" ht="13.2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</row>
    <row r="300" customFormat="false" ht="13.2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</row>
    <row r="301" customFormat="false" ht="13.2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</row>
    <row r="302" customFormat="false" ht="13.2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13.2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</row>
    <row r="304" customFormat="false" ht="13.2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</row>
    <row r="305" customFormat="false" ht="13.2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</row>
    <row r="306" customFormat="false" ht="13.2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</row>
    <row r="307" customFormat="false" ht="13.2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</row>
    <row r="308" customFormat="false" ht="13.2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</row>
    <row r="309" customFormat="false" ht="13.2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</row>
    <row r="310" customFormat="false" ht="13.2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3.2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</row>
    <row r="312" customFormat="false" ht="13.2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3.2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</row>
    <row r="314" customFormat="false" ht="13.2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</row>
    <row r="315" customFormat="false" ht="13.2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</row>
    <row r="316" customFormat="false" ht="13.2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3.2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</row>
    <row r="318" customFormat="false" ht="13.2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</row>
    <row r="319" customFormat="false" ht="13.2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</row>
    <row r="320" customFormat="false" ht="13.2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3.2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</row>
    <row r="322" customFormat="false" ht="13.2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</row>
    <row r="323" customFormat="false" ht="13.2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</row>
    <row r="324" customFormat="false" ht="13.2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</row>
    <row r="325" customFormat="false" ht="13.2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</row>
    <row r="326" customFormat="false" ht="13.2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</row>
    <row r="327" customFormat="false" ht="13.2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</row>
    <row r="328" customFormat="false" ht="13.2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</row>
    <row r="329" customFormat="false" ht="13.2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</row>
    <row r="330" customFormat="false" ht="13.2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</row>
    <row r="331" customFormat="false" ht="13.2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</row>
    <row r="332" customFormat="false" ht="13.2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</row>
    <row r="333" customFormat="false" ht="13.2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</row>
    <row r="334" customFormat="false" ht="13.2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</row>
    <row r="335" customFormat="false" ht="13.2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</row>
    <row r="336" customFormat="false" ht="13.2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</row>
    <row r="337" customFormat="false" ht="13.2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</row>
    <row r="338" customFormat="false" ht="13.2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</row>
    <row r="339" customFormat="false" ht="13.2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</row>
    <row r="340" customFormat="false" ht="13.2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</row>
    <row r="341" customFormat="false" ht="13.2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</row>
    <row r="342" customFormat="false" ht="13.2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</row>
    <row r="343" customFormat="false" ht="13.2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</row>
    <row r="344" customFormat="false" ht="13.2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</row>
    <row r="345" customFormat="false" ht="13.2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</row>
    <row r="346" customFormat="false" ht="13.2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</row>
    <row r="347" customFormat="false" ht="13.2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</row>
    <row r="348" customFormat="false" ht="13.2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</row>
    <row r="349" customFormat="false" ht="13.2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</row>
    <row r="350" customFormat="false" ht="13.2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</row>
    <row r="351" customFormat="false" ht="13.2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</row>
    <row r="352" customFormat="false" ht="13.2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</row>
    <row r="353" customFormat="false" ht="13.2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</row>
    <row r="354" customFormat="false" ht="13.2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</row>
    <row r="355" customFormat="false" ht="13.2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</row>
    <row r="356" customFormat="false" ht="13.2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</row>
    <row r="357" customFormat="false" ht="13.2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</row>
    <row r="358" customFormat="false" ht="13.2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</row>
    <row r="359" customFormat="false" ht="13.2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</row>
    <row r="360" customFormat="false" ht="13.2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</row>
    <row r="361" customFormat="false" ht="13.2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</row>
    <row r="362" customFormat="false" ht="13.2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</row>
    <row r="363" customFormat="false" ht="13.2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</row>
    <row r="364" customFormat="false" ht="13.2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</row>
    <row r="365" customFormat="false" ht="13.2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</row>
    <row r="366" customFormat="false" ht="13.2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</row>
    <row r="367" customFormat="false" ht="13.2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</row>
    <row r="368" customFormat="false" ht="13.2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</row>
    <row r="369" customFormat="false" ht="13.2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</row>
    <row r="370" customFormat="false" ht="13.2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</row>
    <row r="371" customFormat="false" ht="13.2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</row>
    <row r="372" customFormat="false" ht="13.2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</row>
    <row r="373" customFormat="false" ht="13.2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</row>
    <row r="374" customFormat="false" ht="13.2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</row>
    <row r="375" customFormat="false" ht="13.2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</row>
    <row r="376" customFormat="false" ht="13.2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</row>
    <row r="377" customFormat="false" ht="13.2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</row>
    <row r="378" customFormat="false" ht="13.2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</row>
    <row r="379" customFormat="false" ht="13.2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</row>
    <row r="380" customFormat="false" ht="13.2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</row>
    <row r="381" customFormat="false" ht="13.2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</row>
    <row r="382" customFormat="false" ht="13.2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</row>
    <row r="383" customFormat="false" ht="13.2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</row>
    <row r="384" customFormat="false" ht="13.2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</row>
    <row r="385" customFormat="false" ht="13.2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</row>
    <row r="386" customFormat="false" ht="13.2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</row>
    <row r="387" customFormat="false" ht="13.2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</row>
    <row r="388" customFormat="false" ht="13.2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</row>
    <row r="389" customFormat="false" ht="13.2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</row>
    <row r="390" customFormat="false" ht="13.2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</row>
    <row r="391" customFormat="false" ht="13.2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</row>
    <row r="392" customFormat="false" ht="13.2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</row>
    <row r="393" customFormat="false" ht="13.2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</row>
    <row r="394" customFormat="false" ht="13.2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</row>
    <row r="395" customFormat="false" ht="13.2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</row>
    <row r="396" customFormat="false" ht="13.2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</row>
    <row r="397" customFormat="false" ht="13.2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</row>
    <row r="398" customFormat="false" ht="13.2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</row>
    <row r="399" customFormat="false" ht="13.2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</row>
    <row r="400" customFormat="false" ht="13.2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</row>
    <row r="401" customFormat="false" ht="13.2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</row>
    <row r="402" customFormat="false" ht="13.2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</row>
    <row r="403" customFormat="false" ht="13.2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</row>
    <row r="404" customFormat="false" ht="13.2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</row>
    <row r="405" customFormat="false" ht="13.2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</row>
    <row r="406" customFormat="false" ht="13.2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</row>
    <row r="407" customFormat="false" ht="13.2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</row>
    <row r="408" customFormat="false" ht="13.2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</row>
    <row r="409" customFormat="false" ht="13.2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</row>
    <row r="410" customFormat="false" ht="13.2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</row>
    <row r="411" customFormat="false" ht="13.2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</row>
    <row r="412" customFormat="false" ht="13.2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</row>
    <row r="413" customFormat="false" ht="13.2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</row>
    <row r="414" customFormat="false" ht="13.2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</row>
    <row r="415" customFormat="false" ht="13.2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</row>
    <row r="416" customFormat="false" ht="13.2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</row>
    <row r="417" customFormat="false" ht="13.2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</row>
    <row r="418" customFormat="false" ht="13.2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</row>
    <row r="419" customFormat="false" ht="13.2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</row>
    <row r="420" customFormat="false" ht="13.2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</row>
    <row r="421" customFormat="false" ht="13.2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</row>
    <row r="422" customFormat="false" ht="13.2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</row>
    <row r="423" customFormat="false" ht="13.2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</row>
    <row r="424" customFormat="false" ht="13.2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</row>
    <row r="425" customFormat="false" ht="13.2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</row>
    <row r="426" customFormat="false" ht="13.2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</row>
    <row r="427" customFormat="false" ht="13.2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</row>
    <row r="428" customFormat="false" ht="13.2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</row>
    <row r="429" customFormat="false" ht="13.2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</row>
    <row r="430" customFormat="false" ht="13.2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</row>
    <row r="431" customFormat="false" ht="13.2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</row>
    <row r="432" customFormat="false" ht="13.2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</row>
    <row r="433" customFormat="false" ht="13.2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</row>
    <row r="434" customFormat="false" ht="13.2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</row>
    <row r="435" customFormat="false" ht="13.2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</row>
    <row r="436" customFormat="false" ht="13.2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</row>
    <row r="437" customFormat="false" ht="13.2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</row>
    <row r="438" customFormat="false" ht="13.2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</row>
    <row r="439" customFormat="false" ht="13.2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</row>
    <row r="440" customFormat="false" ht="13.2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</row>
    <row r="441" customFormat="false" ht="13.2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</row>
    <row r="442" customFormat="false" ht="13.2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</row>
    <row r="443" customFormat="false" ht="13.2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</row>
    <row r="444" customFormat="false" ht="13.2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</row>
    <row r="445" customFormat="false" ht="13.2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</row>
    <row r="446" customFormat="false" ht="13.2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</row>
    <row r="447" customFormat="false" ht="13.2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</row>
    <row r="448" customFormat="false" ht="13.2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</row>
    <row r="449" customFormat="false" ht="13.2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</row>
    <row r="450" customFormat="false" ht="13.2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</row>
    <row r="451" customFormat="false" ht="13.2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</row>
    <row r="452" customFormat="false" ht="13.2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</row>
    <row r="453" customFormat="false" ht="13.2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</row>
    <row r="454" customFormat="false" ht="13.2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</row>
    <row r="455" customFormat="false" ht="13.2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</row>
    <row r="456" customFormat="false" ht="13.2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</row>
    <row r="457" customFormat="false" ht="13.2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</row>
    <row r="458" customFormat="false" ht="13.2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</row>
    <row r="459" customFormat="false" ht="13.2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</row>
    <row r="460" customFormat="false" ht="13.2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</row>
    <row r="461" customFormat="false" ht="13.2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</row>
    <row r="462" customFormat="false" ht="13.2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</row>
    <row r="463" customFormat="false" ht="13.2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</row>
    <row r="464" customFormat="false" ht="13.2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</row>
    <row r="465" customFormat="false" ht="13.2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</row>
    <row r="466" customFormat="false" ht="13.2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</row>
    <row r="467" customFormat="false" ht="13.2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</row>
    <row r="468" customFormat="false" ht="13.2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</row>
    <row r="469" customFormat="false" ht="13.2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</row>
    <row r="470" customFormat="false" ht="13.2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</row>
    <row r="471" customFormat="false" ht="13.2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</row>
    <row r="472" customFormat="false" ht="13.2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</row>
    <row r="473" customFormat="false" ht="13.2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</row>
    <row r="474" customFormat="false" ht="13.2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</row>
    <row r="475" customFormat="false" ht="13.2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</row>
    <row r="476" customFormat="false" ht="13.2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</row>
    <row r="477" customFormat="false" ht="13.2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</row>
    <row r="478" customFormat="false" ht="13.2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</row>
    <row r="479" customFormat="false" ht="13.2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</row>
    <row r="480" customFormat="false" ht="13.2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</row>
    <row r="481" customFormat="false" ht="13.2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</row>
    <row r="482" customFormat="false" ht="13.2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</row>
    <row r="483" customFormat="false" ht="13.2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</row>
    <row r="484" customFormat="false" ht="13.2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</row>
    <row r="485" customFormat="false" ht="13.2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</row>
    <row r="486" customFormat="false" ht="13.2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</row>
    <row r="487" customFormat="false" ht="13.2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</row>
    <row r="488" customFormat="false" ht="13.2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</row>
    <row r="489" customFormat="false" ht="13.2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</row>
    <row r="490" customFormat="false" ht="13.2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</row>
    <row r="491" customFormat="false" ht="13.2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</row>
    <row r="492" customFormat="false" ht="13.2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</row>
    <row r="493" customFormat="false" ht="13.2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</row>
    <row r="494" customFormat="false" ht="13.2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</row>
    <row r="495" customFormat="false" ht="13.2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</row>
    <row r="496" customFormat="false" ht="13.2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</row>
    <row r="497" customFormat="false" ht="13.2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</row>
    <row r="498" customFormat="false" ht="13.2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</row>
    <row r="499" customFormat="false" ht="13.2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</row>
    <row r="500" customFormat="false" ht="13.2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</row>
    <row r="501" customFormat="false" ht="13.2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</row>
    <row r="502" customFormat="false" ht="13.2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</row>
    <row r="503" customFormat="false" ht="13.2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</row>
    <row r="504" customFormat="false" ht="13.2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</row>
    <row r="505" customFormat="false" ht="13.2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</row>
    <row r="506" customFormat="false" ht="13.2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</row>
    <row r="507" customFormat="false" ht="13.2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</row>
    <row r="508" customFormat="false" ht="13.2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</row>
    <row r="509" customFormat="false" ht="13.2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</row>
    <row r="510" customFormat="false" ht="13.2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</row>
    <row r="511" customFormat="false" ht="13.2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</row>
    <row r="512" customFormat="false" ht="13.2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</row>
    <row r="513" customFormat="false" ht="13.2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</row>
    <row r="514" customFormat="false" ht="13.2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</row>
    <row r="515" customFormat="false" ht="13.2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</row>
    <row r="516" customFormat="false" ht="13.2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</row>
    <row r="517" customFormat="false" ht="13.2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</row>
    <row r="518" customFormat="false" ht="13.2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</row>
    <row r="519" customFormat="false" ht="13.2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</row>
    <row r="520" customFormat="false" ht="13.2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</row>
    <row r="521" customFormat="false" ht="13.2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</row>
    <row r="522" customFormat="false" ht="13.2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</row>
    <row r="523" customFormat="false" ht="13.2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</row>
    <row r="524" customFormat="false" ht="13.2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</row>
    <row r="525" customFormat="false" ht="13.2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</row>
    <row r="526" customFormat="false" ht="13.2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</row>
    <row r="527" customFormat="false" ht="13.2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</row>
    <row r="528" customFormat="false" ht="13.2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</row>
    <row r="529" customFormat="false" ht="13.2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</row>
    <row r="530" customFormat="false" ht="13.2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</row>
    <row r="531" customFormat="false" ht="13.2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</row>
    <row r="532" customFormat="false" ht="13.2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</row>
    <row r="533" customFormat="false" ht="13.2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</row>
    <row r="534" customFormat="false" ht="13.2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</row>
    <row r="535" customFormat="false" ht="13.2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</row>
    <row r="536" customFormat="false" ht="13.2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</row>
    <row r="537" customFormat="false" ht="13.2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</row>
    <row r="538" customFormat="false" ht="13.2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</row>
    <row r="539" customFormat="false" ht="13.2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</row>
    <row r="540" customFormat="false" ht="13.2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</row>
    <row r="541" customFormat="false" ht="13.2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</row>
    <row r="542" customFormat="false" ht="13.2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</row>
    <row r="543" customFormat="false" ht="13.2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</row>
    <row r="544" customFormat="false" ht="13.2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</row>
    <row r="545" customFormat="false" ht="13.2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</row>
    <row r="546" customFormat="false" ht="13.2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</row>
    <row r="547" customFormat="false" ht="13.2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</row>
    <row r="548" customFormat="false" ht="13.2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</row>
    <row r="549" customFormat="false" ht="13.2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</row>
    <row r="550" customFormat="false" ht="13.2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</row>
    <row r="551" customFormat="false" ht="13.2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</row>
    <row r="552" customFormat="false" ht="13.2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</row>
    <row r="553" customFormat="false" ht="13.2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</row>
    <row r="554" customFormat="false" ht="13.2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</row>
    <row r="555" customFormat="false" ht="13.2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</row>
    <row r="556" customFormat="false" ht="13.2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</row>
    <row r="557" customFormat="false" ht="13.2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</row>
    <row r="558" customFormat="false" ht="13.2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</row>
    <row r="559" customFormat="false" ht="13.2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</row>
    <row r="560" customFormat="false" ht="13.2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</row>
    <row r="561" customFormat="false" ht="13.2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</row>
    <row r="562" customFormat="false" ht="13.2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</row>
    <row r="563" customFormat="false" ht="13.2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</row>
    <row r="564" customFormat="false" ht="13.2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</row>
    <row r="565" customFormat="false" ht="13.2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</row>
    <row r="566" customFormat="false" ht="13.2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</row>
    <row r="567" customFormat="false" ht="13.2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</row>
    <row r="568" customFormat="false" ht="13.2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</row>
    <row r="569" customFormat="false" ht="13.2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</row>
    <row r="570" customFormat="false" ht="13.2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</row>
    <row r="571" customFormat="false" ht="13.2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</row>
    <row r="572" customFormat="false" ht="13.2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</row>
    <row r="573" customFormat="false" ht="13.2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</row>
    <row r="574" customFormat="false" ht="13.2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</row>
    <row r="575" customFormat="false" ht="13.2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</row>
    <row r="576" customFormat="false" ht="13.2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</row>
    <row r="577" customFormat="false" ht="13.2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</row>
    <row r="578" customFormat="false" ht="13.2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</row>
    <row r="579" customFormat="false" ht="13.2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</row>
    <row r="580" customFormat="false" ht="13.2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</row>
    <row r="581" customFormat="false" ht="13.2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</row>
    <row r="582" customFormat="false" ht="13.2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</row>
    <row r="583" customFormat="false" ht="13.2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</row>
    <row r="584" customFormat="false" ht="13.2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</row>
    <row r="585" customFormat="false" ht="13.2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</row>
    <row r="586" customFormat="false" ht="13.2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</row>
    <row r="587" customFormat="false" ht="13.2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</row>
    <row r="588" customFormat="false" ht="13.2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</row>
    <row r="589" customFormat="false" ht="13.2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</row>
    <row r="590" customFormat="false" ht="13.2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</row>
    <row r="591" customFormat="false" ht="13.2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</row>
    <row r="592" customFormat="false" ht="13.2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</row>
    <row r="593" customFormat="false" ht="13.2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</row>
    <row r="594" customFormat="false" ht="13.2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</row>
    <row r="595" customFormat="false" ht="13.2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</row>
    <row r="596" customFormat="false" ht="13.2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</row>
    <row r="597" customFormat="false" ht="13.2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</row>
    <row r="598" customFormat="false" ht="13.2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</row>
    <row r="599" customFormat="false" ht="13.2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</row>
    <row r="600" customFormat="false" ht="13.2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</row>
    <row r="601" customFormat="false" ht="13.2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</row>
    <row r="602" customFormat="false" ht="13.2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</row>
    <row r="603" customFormat="false" ht="13.2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</row>
    <row r="604" customFormat="false" ht="13.2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</row>
    <row r="605" customFormat="false" ht="13.2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</row>
    <row r="606" customFormat="false" ht="13.2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</row>
    <row r="607" customFormat="false" ht="13.2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</row>
    <row r="608" customFormat="false" ht="13.2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</row>
    <row r="609" customFormat="false" ht="13.2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</row>
    <row r="610" customFormat="false" ht="13.2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</row>
    <row r="611" customFormat="false" ht="13.2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</row>
    <row r="612" customFormat="false" ht="13.2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</row>
    <row r="613" customFormat="false" ht="13.2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</row>
    <row r="614" customFormat="false" ht="13.2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</row>
    <row r="615" customFormat="false" ht="13.2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</row>
    <row r="616" customFormat="false" ht="13.2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</row>
    <row r="617" customFormat="false" ht="13.2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</row>
    <row r="618" customFormat="false" ht="13.2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</row>
    <row r="619" customFormat="false" ht="13.2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</row>
    <row r="620" customFormat="false" ht="13.2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</row>
    <row r="621" customFormat="false" ht="13.2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</row>
    <row r="622" customFormat="false" ht="13.2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</row>
    <row r="623" customFormat="false" ht="13.2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</row>
    <row r="624" customFormat="false" ht="13.2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</row>
    <row r="625" customFormat="false" ht="13.2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</row>
    <row r="626" customFormat="false" ht="13.2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</row>
    <row r="627" customFormat="false" ht="13.2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</row>
    <row r="628" customFormat="false" ht="13.2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</row>
    <row r="629" customFormat="false" ht="13.2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</row>
    <row r="630" customFormat="false" ht="13.2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</row>
    <row r="631" customFormat="false" ht="13.2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</row>
    <row r="632" customFormat="false" ht="13.2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</row>
    <row r="633" customFormat="false" ht="13.2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</row>
    <row r="634" customFormat="false" ht="13.2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</row>
    <row r="635" customFormat="false" ht="13.2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</row>
    <row r="636" customFormat="false" ht="13.2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</row>
    <row r="637" customFormat="false" ht="13.2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</row>
    <row r="638" customFormat="false" ht="13.2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</row>
    <row r="639" customFormat="false" ht="13.2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</row>
    <row r="640" customFormat="false" ht="13.2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</row>
    <row r="641" customFormat="false" ht="13.2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</row>
    <row r="642" customFormat="false" ht="13.2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</row>
    <row r="643" customFormat="false" ht="13.2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</row>
    <row r="644" customFormat="false" ht="13.2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</row>
    <row r="645" customFormat="false" ht="13.2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</row>
    <row r="646" customFormat="false" ht="13.2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</row>
    <row r="647" customFormat="false" ht="13.2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</row>
    <row r="648" customFormat="false" ht="13.2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</row>
    <row r="649" customFormat="false" ht="13.2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</row>
    <row r="650" customFormat="false" ht="13.2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</row>
    <row r="651" customFormat="false" ht="13.2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</row>
    <row r="652" customFormat="false" ht="13.2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</row>
    <row r="653" customFormat="false" ht="13.2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</row>
    <row r="654" customFormat="false" ht="13.2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</row>
    <row r="655" customFormat="false" ht="13.2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</row>
    <row r="656" customFormat="false" ht="13.2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</row>
    <row r="657" customFormat="false" ht="13.2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</row>
    <row r="658" customFormat="false" ht="13.2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</row>
    <row r="659" customFormat="false" ht="13.2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</row>
    <row r="660" customFormat="false" ht="13.2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</row>
    <row r="661" customFormat="false" ht="13.2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</row>
    <row r="662" customFormat="false" ht="13.2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</row>
    <row r="663" customFormat="false" ht="13.2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</row>
    <row r="664" customFormat="false" ht="13.2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</row>
    <row r="665" customFormat="false" ht="13.2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</row>
    <row r="666" customFormat="false" ht="13.2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</row>
    <row r="667" customFormat="false" ht="13.2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</row>
    <row r="668" customFormat="false" ht="13.2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</row>
  </sheetData>
  <autoFilter ref="A1:H151"/>
  <mergeCells count="8">
    <mergeCell ref="A1:H1"/>
    <mergeCell ref="E3:F3"/>
    <mergeCell ref="G3:H3"/>
    <mergeCell ref="B4:C4"/>
    <mergeCell ref="E4:F4"/>
    <mergeCell ref="G4:H4"/>
    <mergeCell ref="C56:D56"/>
    <mergeCell ref="C108:D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8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2.33"/>
    <col collapsed="false" customWidth="true" hidden="false" outlineLevel="0" max="3" min="3" style="0" width="62.99"/>
    <col collapsed="false" customWidth="true" hidden="false" outlineLevel="0" max="4" min="4" style="0" width="24.87"/>
    <col collapsed="false" customWidth="true" hidden="false" outlineLevel="0" max="5" min="5" style="0" width="5.32"/>
    <col collapsed="false" customWidth="true" hidden="false" outlineLevel="0" max="6" min="6" style="0" width="4.87"/>
    <col collapsed="false" customWidth="true" hidden="false" outlineLevel="0" max="7" min="7" style="0" width="5.1"/>
    <col collapsed="false" customWidth="true" hidden="false" outlineLevel="0" max="8" min="8" style="0" width="4.99"/>
  </cols>
  <sheetData>
    <row r="1" customFormat="false" ht="28.2" hidden="false" customHeight="true" outlineLevel="0" collapsed="false">
      <c r="A1" s="221" t="s">
        <v>393</v>
      </c>
      <c r="B1" s="221"/>
      <c r="C1" s="221"/>
      <c r="D1" s="221"/>
      <c r="E1" s="221"/>
      <c r="F1" s="221"/>
      <c r="G1" s="221"/>
      <c r="H1" s="221"/>
      <c r="I1" s="14"/>
      <c r="J1" s="14"/>
    </row>
    <row r="2" customFormat="false" ht="17.7" hidden="false" customHeight="true" outlineLevel="0" collapsed="false">
      <c r="A2" s="222" t="s">
        <v>625</v>
      </c>
      <c r="B2" s="12"/>
      <c r="C2" s="13"/>
      <c r="D2" s="223"/>
      <c r="E2" s="119"/>
      <c r="F2" s="224"/>
      <c r="G2" s="224"/>
      <c r="H2" s="225" t="s">
        <v>9</v>
      </c>
      <c r="I2" s="14"/>
      <c r="J2" s="14"/>
    </row>
    <row r="3" customFormat="false" ht="24" hidden="false" customHeight="true" outlineLevel="0" collapsed="false">
      <c r="A3" s="226" t="s">
        <v>109</v>
      </c>
      <c r="B3" s="226" t="s">
        <v>395</v>
      </c>
      <c r="C3" s="226" t="s">
        <v>396</v>
      </c>
      <c r="D3" s="226" t="s">
        <v>397</v>
      </c>
      <c r="E3" s="226" t="s">
        <v>398</v>
      </c>
      <c r="F3" s="226"/>
      <c r="G3" s="227" t="s">
        <v>399</v>
      </c>
      <c r="H3" s="227"/>
      <c r="I3" s="14"/>
      <c r="J3" s="14"/>
    </row>
    <row r="4" customFormat="false" ht="23.4" hidden="false" customHeight="true" outlineLevel="0" collapsed="false">
      <c r="A4" s="228"/>
      <c r="B4" s="229" t="s">
        <v>626</v>
      </c>
      <c r="C4" s="229"/>
      <c r="D4" s="230"/>
      <c r="E4" s="231"/>
      <c r="F4" s="231"/>
      <c r="G4" s="232" t="s">
        <v>401</v>
      </c>
      <c r="H4" s="232"/>
      <c r="I4" s="14"/>
      <c r="J4" s="14"/>
    </row>
    <row r="5" s="25" customFormat="true" ht="24" hidden="false" customHeight="true" outlineLevel="0" collapsed="false">
      <c r="A5" s="233"/>
      <c r="B5" s="234" t="s">
        <v>418</v>
      </c>
      <c r="C5" s="234" t="s">
        <v>403</v>
      </c>
      <c r="D5" s="235"/>
      <c r="E5" s="235" t="n">
        <v>7</v>
      </c>
      <c r="F5" s="235" t="n">
        <v>9</v>
      </c>
      <c r="G5" s="236" t="n">
        <v>3</v>
      </c>
      <c r="H5" s="237" t="n">
        <v>4</v>
      </c>
      <c r="I5" s="111"/>
      <c r="J5" s="111"/>
    </row>
    <row r="6" s="25" customFormat="true" ht="17.1" hidden="false" customHeight="true" outlineLevel="0" collapsed="false">
      <c r="A6" s="238" t="s">
        <v>142</v>
      </c>
      <c r="B6" s="239" t="s">
        <v>192</v>
      </c>
      <c r="C6" s="239" t="s">
        <v>135</v>
      </c>
      <c r="D6" s="241" t="s">
        <v>627</v>
      </c>
      <c r="E6" s="240" t="s">
        <v>330</v>
      </c>
      <c r="F6" s="240" t="s">
        <v>252</v>
      </c>
      <c r="G6" s="240" t="s">
        <v>330</v>
      </c>
      <c r="H6" s="240" t="s">
        <v>142</v>
      </c>
      <c r="I6" s="111"/>
      <c r="J6" s="111"/>
    </row>
    <row r="7" s="25" customFormat="true" ht="17.1" hidden="false" customHeight="true" outlineLevel="0" collapsed="false">
      <c r="A7" s="238" t="s">
        <v>252</v>
      </c>
      <c r="B7" s="239" t="s">
        <v>193</v>
      </c>
      <c r="C7" s="239" t="s">
        <v>138</v>
      </c>
      <c r="D7" s="241" t="s">
        <v>628</v>
      </c>
      <c r="E7" s="240" t="s">
        <v>330</v>
      </c>
      <c r="F7" s="240" t="s">
        <v>252</v>
      </c>
      <c r="G7" s="240" t="s">
        <v>330</v>
      </c>
      <c r="H7" s="240" t="s">
        <v>142</v>
      </c>
      <c r="I7" s="111"/>
      <c r="J7" s="111"/>
    </row>
    <row r="8" s="25" customFormat="true" ht="17.1" hidden="false" customHeight="true" outlineLevel="0" collapsed="false">
      <c r="A8" s="238" t="s">
        <v>331</v>
      </c>
      <c r="B8" s="239" t="s">
        <v>197</v>
      </c>
      <c r="C8" s="239" t="s">
        <v>141</v>
      </c>
      <c r="D8" s="240" t="s">
        <v>629</v>
      </c>
      <c r="E8" s="240" t="s">
        <v>252</v>
      </c>
      <c r="F8" s="240" t="s">
        <v>330</v>
      </c>
      <c r="G8" s="240" t="s">
        <v>142</v>
      </c>
      <c r="H8" s="240" t="s">
        <v>330</v>
      </c>
      <c r="I8" s="111"/>
      <c r="J8" s="111"/>
    </row>
    <row r="9" s="25" customFormat="true" ht="17.1" hidden="false" customHeight="true" outlineLevel="0" collapsed="false">
      <c r="A9" s="238" t="s">
        <v>328</v>
      </c>
      <c r="B9" s="239" t="s">
        <v>198</v>
      </c>
      <c r="C9" s="239" t="s">
        <v>144</v>
      </c>
      <c r="D9" s="240" t="s">
        <v>630</v>
      </c>
      <c r="E9" s="240" t="s">
        <v>142</v>
      </c>
      <c r="F9" s="240" t="s">
        <v>252</v>
      </c>
      <c r="G9" s="240" t="s">
        <v>330</v>
      </c>
      <c r="H9" s="240" t="s">
        <v>142</v>
      </c>
      <c r="I9" s="111"/>
      <c r="J9" s="111"/>
    </row>
    <row r="10" s="25" customFormat="true" ht="17.1" hidden="false" customHeight="true" outlineLevel="0" collapsed="false">
      <c r="A10" s="238" t="s">
        <v>339</v>
      </c>
      <c r="B10" s="239" t="s">
        <v>423</v>
      </c>
      <c r="C10" s="239" t="s">
        <v>631</v>
      </c>
      <c r="D10" s="240" t="s">
        <v>632</v>
      </c>
      <c r="E10" s="240" t="s">
        <v>252</v>
      </c>
      <c r="F10" s="240" t="s">
        <v>330</v>
      </c>
      <c r="G10" s="240" t="s">
        <v>142</v>
      </c>
      <c r="H10" s="240" t="s">
        <v>330</v>
      </c>
      <c r="I10" s="111"/>
      <c r="J10" s="111"/>
    </row>
    <row r="11" s="25" customFormat="true" ht="17.1" hidden="false" customHeight="true" outlineLevel="0" collapsed="false">
      <c r="A11" s="238" t="s">
        <v>321</v>
      </c>
      <c r="B11" s="239" t="s">
        <v>503</v>
      </c>
      <c r="C11" s="239" t="s">
        <v>412</v>
      </c>
      <c r="D11" s="240" t="s">
        <v>633</v>
      </c>
      <c r="E11" s="240" t="s">
        <v>330</v>
      </c>
      <c r="F11" s="240" t="s">
        <v>252</v>
      </c>
      <c r="G11" s="240" t="s">
        <v>330</v>
      </c>
      <c r="H11" s="240" t="s">
        <v>142</v>
      </c>
      <c r="I11" s="111"/>
      <c r="J11" s="111"/>
    </row>
    <row r="12" s="25" customFormat="true" ht="17.1" hidden="false" customHeight="true" outlineLevel="0" collapsed="false">
      <c r="A12" s="238" t="s">
        <v>347</v>
      </c>
      <c r="B12" s="239" t="s">
        <v>506</v>
      </c>
      <c r="C12" s="239" t="s">
        <v>634</v>
      </c>
      <c r="D12" s="240" t="s">
        <v>635</v>
      </c>
      <c r="E12" s="240" t="s">
        <v>252</v>
      </c>
      <c r="F12" s="240" t="s">
        <v>142</v>
      </c>
      <c r="G12" s="240" t="s">
        <v>142</v>
      </c>
      <c r="H12" s="240" t="s">
        <v>330</v>
      </c>
      <c r="I12" s="111"/>
      <c r="J12" s="111"/>
    </row>
    <row r="13" customFormat="false" ht="23.4" hidden="false" customHeight="true" outlineLevel="0" collapsed="false">
      <c r="A13" s="228"/>
      <c r="B13" s="229" t="s">
        <v>636</v>
      </c>
      <c r="C13" s="229"/>
      <c r="D13" s="230"/>
      <c r="E13" s="231"/>
      <c r="F13" s="231"/>
      <c r="G13" s="232" t="s">
        <v>401</v>
      </c>
      <c r="H13" s="232"/>
      <c r="I13" s="14"/>
      <c r="J13" s="14"/>
    </row>
    <row r="14" s="25" customFormat="true" ht="24" hidden="false" customHeight="true" outlineLevel="0" collapsed="false">
      <c r="A14" s="233"/>
      <c r="B14" s="234" t="s">
        <v>402</v>
      </c>
      <c r="C14" s="234" t="s">
        <v>432</v>
      </c>
      <c r="D14" s="235"/>
      <c r="E14" s="235" t="n">
        <v>12</v>
      </c>
      <c r="F14" s="235" t="n">
        <v>2</v>
      </c>
      <c r="G14" s="236" t="n">
        <v>6</v>
      </c>
      <c r="H14" s="237" t="n">
        <v>1</v>
      </c>
      <c r="I14" s="111"/>
      <c r="J14" s="111"/>
    </row>
    <row r="15" s="25" customFormat="true" ht="17.1" hidden="false" customHeight="true" outlineLevel="0" collapsed="false">
      <c r="A15" s="238" t="s">
        <v>142</v>
      </c>
      <c r="B15" s="239" t="s">
        <v>173</v>
      </c>
      <c r="C15" s="239" t="s">
        <v>637</v>
      </c>
      <c r="D15" s="240" t="s">
        <v>638</v>
      </c>
      <c r="E15" s="240" t="s">
        <v>252</v>
      </c>
      <c r="F15" s="240" t="s">
        <v>330</v>
      </c>
      <c r="G15" s="240" t="s">
        <v>142</v>
      </c>
      <c r="H15" s="240" t="s">
        <v>330</v>
      </c>
      <c r="I15" s="111"/>
      <c r="J15" s="111"/>
    </row>
    <row r="16" s="25" customFormat="true" ht="17.1" hidden="false" customHeight="true" outlineLevel="0" collapsed="false">
      <c r="A16" s="238" t="s">
        <v>252</v>
      </c>
      <c r="B16" s="239" t="s">
        <v>175</v>
      </c>
      <c r="C16" s="239" t="s">
        <v>164</v>
      </c>
      <c r="D16" s="240" t="s">
        <v>472</v>
      </c>
      <c r="E16" s="240" t="s">
        <v>252</v>
      </c>
      <c r="F16" s="240" t="s">
        <v>330</v>
      </c>
      <c r="G16" s="240" t="s">
        <v>142</v>
      </c>
      <c r="H16" s="240" t="s">
        <v>330</v>
      </c>
      <c r="I16" s="111"/>
      <c r="J16" s="111"/>
    </row>
    <row r="17" s="25" customFormat="true" ht="17.1" hidden="false" customHeight="true" outlineLevel="0" collapsed="false">
      <c r="A17" s="238" t="s">
        <v>331</v>
      </c>
      <c r="B17" s="239" t="s">
        <v>178</v>
      </c>
      <c r="C17" s="239" t="s">
        <v>166</v>
      </c>
      <c r="D17" s="240" t="s">
        <v>639</v>
      </c>
      <c r="E17" s="240" t="s">
        <v>252</v>
      </c>
      <c r="F17" s="240" t="s">
        <v>330</v>
      </c>
      <c r="G17" s="240" t="s">
        <v>142</v>
      </c>
      <c r="H17" s="240" t="s">
        <v>330</v>
      </c>
      <c r="I17" s="111"/>
      <c r="J17" s="111"/>
    </row>
    <row r="18" s="25" customFormat="true" ht="17.1" hidden="false" customHeight="true" outlineLevel="0" collapsed="false">
      <c r="A18" s="238" t="s">
        <v>328</v>
      </c>
      <c r="B18" s="239" t="s">
        <v>180</v>
      </c>
      <c r="C18" s="239" t="s">
        <v>167</v>
      </c>
      <c r="D18" s="240" t="s">
        <v>640</v>
      </c>
      <c r="E18" s="240" t="s">
        <v>330</v>
      </c>
      <c r="F18" s="240" t="s">
        <v>252</v>
      </c>
      <c r="G18" s="240" t="s">
        <v>330</v>
      </c>
      <c r="H18" s="240" t="s">
        <v>142</v>
      </c>
      <c r="I18" s="111"/>
      <c r="J18" s="111"/>
    </row>
    <row r="19" s="25" customFormat="true" ht="17.1" hidden="false" customHeight="true" outlineLevel="0" collapsed="false">
      <c r="A19" s="238" t="s">
        <v>339</v>
      </c>
      <c r="B19" s="239" t="s">
        <v>408</v>
      </c>
      <c r="C19" s="239" t="s">
        <v>641</v>
      </c>
      <c r="D19" s="240" t="s">
        <v>550</v>
      </c>
      <c r="E19" s="240" t="s">
        <v>252</v>
      </c>
      <c r="F19" s="240" t="s">
        <v>330</v>
      </c>
      <c r="G19" s="240" t="s">
        <v>142</v>
      </c>
      <c r="H19" s="240" t="s">
        <v>330</v>
      </c>
      <c r="I19" s="111"/>
      <c r="J19" s="111"/>
    </row>
    <row r="20" s="25" customFormat="true" ht="17.1" hidden="false" customHeight="true" outlineLevel="0" collapsed="false">
      <c r="A20" s="238" t="s">
        <v>321</v>
      </c>
      <c r="B20" s="239" t="s">
        <v>642</v>
      </c>
      <c r="C20" s="239" t="s">
        <v>522</v>
      </c>
      <c r="D20" s="240" t="s">
        <v>583</v>
      </c>
      <c r="E20" s="240" t="s">
        <v>252</v>
      </c>
      <c r="F20" s="240" t="s">
        <v>330</v>
      </c>
      <c r="G20" s="240" t="s">
        <v>142</v>
      </c>
      <c r="H20" s="240" t="s">
        <v>330</v>
      </c>
      <c r="I20" s="111"/>
      <c r="J20" s="111"/>
    </row>
    <row r="21" s="25" customFormat="true" ht="17.1" hidden="false" customHeight="true" outlineLevel="0" collapsed="false">
      <c r="A21" s="238" t="s">
        <v>347</v>
      </c>
      <c r="B21" s="239" t="s">
        <v>643</v>
      </c>
      <c r="C21" s="239" t="s">
        <v>644</v>
      </c>
      <c r="D21" s="240" t="s">
        <v>632</v>
      </c>
      <c r="E21" s="240" t="s">
        <v>252</v>
      </c>
      <c r="F21" s="240" t="s">
        <v>330</v>
      </c>
      <c r="G21" s="240" t="s">
        <v>142</v>
      </c>
      <c r="H21" s="240" t="s">
        <v>330</v>
      </c>
      <c r="I21" s="111"/>
      <c r="J21" s="111"/>
    </row>
    <row r="22" s="25" customFormat="true" ht="22.95" hidden="false" customHeight="true" outlineLevel="0" collapsed="false">
      <c r="A22" s="242"/>
      <c r="B22" s="243"/>
      <c r="C22" s="252" t="s">
        <v>645</v>
      </c>
      <c r="D22" s="245"/>
      <c r="E22" s="245"/>
      <c r="F22" s="245"/>
      <c r="G22" s="245"/>
      <c r="H22" s="246"/>
      <c r="I22" s="111"/>
      <c r="J22" s="111"/>
    </row>
    <row r="23" s="25" customFormat="true" ht="24" hidden="false" customHeight="true" outlineLevel="0" collapsed="false">
      <c r="A23" s="233"/>
      <c r="B23" s="234" t="s">
        <v>527</v>
      </c>
      <c r="C23" s="234" t="s">
        <v>465</v>
      </c>
      <c r="D23" s="235"/>
      <c r="E23" s="235" t="n">
        <v>14</v>
      </c>
      <c r="F23" s="235" t="n">
        <v>1</v>
      </c>
      <c r="G23" s="236" t="n">
        <v>7</v>
      </c>
      <c r="H23" s="237" t="n">
        <v>0</v>
      </c>
      <c r="I23" s="111"/>
      <c r="J23" s="111"/>
    </row>
    <row r="24" s="25" customFormat="true" ht="17.1" hidden="false" customHeight="true" outlineLevel="0" collapsed="false">
      <c r="A24" s="238" t="s">
        <v>142</v>
      </c>
      <c r="B24" s="239" t="s">
        <v>241</v>
      </c>
      <c r="C24" s="239" t="s">
        <v>285</v>
      </c>
      <c r="D24" s="240" t="s">
        <v>646</v>
      </c>
      <c r="E24" s="240" t="s">
        <v>252</v>
      </c>
      <c r="F24" s="240" t="s">
        <v>330</v>
      </c>
      <c r="G24" s="240" t="s">
        <v>142</v>
      </c>
      <c r="H24" s="240" t="s">
        <v>330</v>
      </c>
      <c r="I24" s="111"/>
      <c r="J24" s="111"/>
    </row>
    <row r="25" s="25" customFormat="true" ht="17.1" hidden="false" customHeight="true" outlineLevel="0" collapsed="false">
      <c r="A25" s="238" t="s">
        <v>252</v>
      </c>
      <c r="B25" s="239" t="s">
        <v>242</v>
      </c>
      <c r="C25" s="239" t="s">
        <v>286</v>
      </c>
      <c r="D25" s="240" t="s">
        <v>647</v>
      </c>
      <c r="E25" s="240" t="s">
        <v>252</v>
      </c>
      <c r="F25" s="240" t="s">
        <v>330</v>
      </c>
      <c r="G25" s="240" t="s">
        <v>142</v>
      </c>
      <c r="H25" s="240" t="s">
        <v>330</v>
      </c>
      <c r="I25" s="111"/>
      <c r="J25" s="111"/>
    </row>
    <row r="26" s="25" customFormat="true" ht="17.1" hidden="false" customHeight="true" outlineLevel="0" collapsed="false">
      <c r="A26" s="238" t="s">
        <v>331</v>
      </c>
      <c r="B26" s="239" t="s">
        <v>246</v>
      </c>
      <c r="C26" s="239" t="s">
        <v>290</v>
      </c>
      <c r="D26" s="240" t="s">
        <v>648</v>
      </c>
      <c r="E26" s="240" t="s">
        <v>252</v>
      </c>
      <c r="F26" s="240" t="s">
        <v>330</v>
      </c>
      <c r="G26" s="240" t="s">
        <v>142</v>
      </c>
      <c r="H26" s="240" t="s">
        <v>330</v>
      </c>
      <c r="I26" s="111"/>
      <c r="J26" s="111"/>
    </row>
    <row r="27" s="25" customFormat="true" ht="17.1" hidden="false" customHeight="true" outlineLevel="0" collapsed="false">
      <c r="A27" s="238" t="s">
        <v>328</v>
      </c>
      <c r="B27" s="239" t="s">
        <v>247</v>
      </c>
      <c r="C27" s="239" t="s">
        <v>292</v>
      </c>
      <c r="D27" s="240" t="s">
        <v>649</v>
      </c>
      <c r="E27" s="240" t="s">
        <v>252</v>
      </c>
      <c r="F27" s="240" t="s">
        <v>330</v>
      </c>
      <c r="G27" s="240" t="s">
        <v>142</v>
      </c>
      <c r="H27" s="240" t="s">
        <v>330</v>
      </c>
      <c r="I27" s="111"/>
      <c r="J27" s="111"/>
    </row>
    <row r="28" s="25" customFormat="true" ht="17.1" hidden="false" customHeight="true" outlineLevel="0" collapsed="false">
      <c r="A28" s="238" t="s">
        <v>339</v>
      </c>
      <c r="B28" s="239" t="s">
        <v>532</v>
      </c>
      <c r="C28" s="239" t="s">
        <v>650</v>
      </c>
      <c r="D28" s="240" t="s">
        <v>450</v>
      </c>
      <c r="E28" s="240" t="s">
        <v>252</v>
      </c>
      <c r="F28" s="240" t="s">
        <v>330</v>
      </c>
      <c r="G28" s="240" t="s">
        <v>142</v>
      </c>
      <c r="H28" s="240" t="s">
        <v>330</v>
      </c>
      <c r="I28" s="111"/>
      <c r="J28" s="111"/>
    </row>
    <row r="29" s="25" customFormat="true" ht="17.1" hidden="false" customHeight="true" outlineLevel="0" collapsed="false">
      <c r="A29" s="238" t="s">
        <v>321</v>
      </c>
      <c r="B29" s="239" t="s">
        <v>597</v>
      </c>
      <c r="C29" s="239" t="s">
        <v>549</v>
      </c>
      <c r="D29" s="240" t="s">
        <v>651</v>
      </c>
      <c r="E29" s="240" t="s">
        <v>252</v>
      </c>
      <c r="F29" s="240" t="s">
        <v>330</v>
      </c>
      <c r="G29" s="240" t="s">
        <v>142</v>
      </c>
      <c r="H29" s="240" t="s">
        <v>330</v>
      </c>
      <c r="I29" s="111"/>
      <c r="J29" s="111"/>
    </row>
    <row r="30" s="25" customFormat="true" ht="17.1" hidden="false" customHeight="true" outlineLevel="0" collapsed="false">
      <c r="A30" s="238" t="s">
        <v>347</v>
      </c>
      <c r="B30" s="239" t="s">
        <v>537</v>
      </c>
      <c r="C30" s="239" t="s">
        <v>552</v>
      </c>
      <c r="D30" s="240" t="s">
        <v>652</v>
      </c>
      <c r="E30" s="240" t="s">
        <v>252</v>
      </c>
      <c r="F30" s="240" t="s">
        <v>142</v>
      </c>
      <c r="G30" s="240" t="s">
        <v>142</v>
      </c>
      <c r="H30" s="240" t="s">
        <v>330</v>
      </c>
      <c r="I30" s="111"/>
      <c r="J30" s="111"/>
    </row>
    <row r="31" s="25" customFormat="true" ht="21.6" hidden="false" customHeight="true" outlineLevel="0" collapsed="false">
      <c r="A31" s="253"/>
      <c r="B31" s="243"/>
      <c r="C31" s="244" t="s">
        <v>653</v>
      </c>
      <c r="D31" s="245"/>
      <c r="E31" s="245"/>
      <c r="F31" s="245"/>
      <c r="G31" s="245"/>
      <c r="H31" s="246"/>
      <c r="I31" s="111"/>
      <c r="J31" s="111"/>
    </row>
    <row r="32" s="25" customFormat="true" ht="24" hidden="false" customHeight="true" outlineLevel="0" collapsed="false">
      <c r="A32" s="233"/>
      <c r="B32" s="234" t="s">
        <v>448</v>
      </c>
      <c r="C32" s="234" t="s">
        <v>554</v>
      </c>
      <c r="D32" s="235"/>
      <c r="E32" s="235" t="n">
        <v>14</v>
      </c>
      <c r="F32" s="235" t="n">
        <v>0</v>
      </c>
      <c r="G32" s="236" t="n">
        <v>7</v>
      </c>
      <c r="H32" s="237" t="n">
        <v>0</v>
      </c>
      <c r="I32" s="111"/>
      <c r="J32" s="111"/>
    </row>
    <row r="33" s="25" customFormat="true" ht="17.1" hidden="false" customHeight="true" outlineLevel="0" collapsed="false">
      <c r="A33" s="238" t="s">
        <v>142</v>
      </c>
      <c r="B33" s="239" t="s">
        <v>207</v>
      </c>
      <c r="C33" s="239" t="s">
        <v>276</v>
      </c>
      <c r="D33" s="240" t="s">
        <v>654</v>
      </c>
      <c r="E33" s="240" t="s">
        <v>252</v>
      </c>
      <c r="F33" s="240" t="s">
        <v>330</v>
      </c>
      <c r="G33" s="240" t="s">
        <v>142</v>
      </c>
      <c r="H33" s="240" t="s">
        <v>330</v>
      </c>
      <c r="I33" s="111"/>
      <c r="J33" s="111"/>
    </row>
    <row r="34" s="25" customFormat="true" ht="17.1" hidden="false" customHeight="true" outlineLevel="0" collapsed="false">
      <c r="A34" s="238" t="s">
        <v>252</v>
      </c>
      <c r="B34" s="239" t="s">
        <v>211</v>
      </c>
      <c r="C34" s="239" t="s">
        <v>278</v>
      </c>
      <c r="D34" s="240" t="s">
        <v>655</v>
      </c>
      <c r="E34" s="240" t="s">
        <v>252</v>
      </c>
      <c r="F34" s="240" t="s">
        <v>330</v>
      </c>
      <c r="G34" s="240" t="s">
        <v>142</v>
      </c>
      <c r="H34" s="240" t="s">
        <v>330</v>
      </c>
      <c r="I34" s="111"/>
      <c r="J34" s="111"/>
    </row>
    <row r="35" s="25" customFormat="true" ht="17.1" hidden="false" customHeight="true" outlineLevel="0" collapsed="false">
      <c r="A35" s="238" t="s">
        <v>331</v>
      </c>
      <c r="B35" s="239" t="s">
        <v>213</v>
      </c>
      <c r="C35" s="239" t="s">
        <v>280</v>
      </c>
      <c r="D35" s="240" t="s">
        <v>450</v>
      </c>
      <c r="E35" s="240" t="s">
        <v>252</v>
      </c>
      <c r="F35" s="240" t="s">
        <v>330</v>
      </c>
      <c r="G35" s="240" t="s">
        <v>142</v>
      </c>
      <c r="H35" s="240" t="s">
        <v>330</v>
      </c>
      <c r="I35" s="111"/>
      <c r="J35" s="111"/>
    </row>
    <row r="36" s="25" customFormat="true" ht="17.1" hidden="false" customHeight="true" outlineLevel="0" collapsed="false">
      <c r="A36" s="238" t="s">
        <v>328</v>
      </c>
      <c r="B36" s="239" t="s">
        <v>215</v>
      </c>
      <c r="C36" s="239" t="s">
        <v>283</v>
      </c>
      <c r="D36" s="240" t="s">
        <v>656</v>
      </c>
      <c r="E36" s="240" t="s">
        <v>252</v>
      </c>
      <c r="F36" s="240" t="s">
        <v>330</v>
      </c>
      <c r="G36" s="240" t="s">
        <v>142</v>
      </c>
      <c r="H36" s="240" t="s">
        <v>330</v>
      </c>
      <c r="I36" s="111"/>
      <c r="J36" s="111"/>
    </row>
    <row r="37" s="25" customFormat="true" ht="17.1" hidden="false" customHeight="true" outlineLevel="0" collapsed="false">
      <c r="A37" s="238" t="s">
        <v>339</v>
      </c>
      <c r="B37" s="239" t="s">
        <v>593</v>
      </c>
      <c r="C37" s="239" t="s">
        <v>657</v>
      </c>
      <c r="D37" s="240" t="s">
        <v>658</v>
      </c>
      <c r="E37" s="240" t="s">
        <v>252</v>
      </c>
      <c r="F37" s="240" t="s">
        <v>330</v>
      </c>
      <c r="G37" s="240" t="s">
        <v>142</v>
      </c>
      <c r="H37" s="240" t="s">
        <v>330</v>
      </c>
      <c r="I37" s="111"/>
      <c r="J37" s="111"/>
    </row>
    <row r="38" s="25" customFormat="true" ht="17.1" hidden="false" customHeight="true" outlineLevel="0" collapsed="false">
      <c r="A38" s="238" t="s">
        <v>321</v>
      </c>
      <c r="B38" s="239" t="s">
        <v>659</v>
      </c>
      <c r="C38" s="239" t="s">
        <v>660</v>
      </c>
      <c r="D38" s="240" t="s">
        <v>661</v>
      </c>
      <c r="E38" s="240" t="s">
        <v>252</v>
      </c>
      <c r="F38" s="240" t="s">
        <v>330</v>
      </c>
      <c r="G38" s="240" t="s">
        <v>142</v>
      </c>
      <c r="H38" s="240" t="s">
        <v>330</v>
      </c>
      <c r="I38" s="111"/>
      <c r="J38" s="111"/>
    </row>
    <row r="39" s="25" customFormat="true" ht="17.1" hidden="false" customHeight="true" outlineLevel="0" collapsed="false">
      <c r="A39" s="238" t="s">
        <v>347</v>
      </c>
      <c r="B39" s="239" t="s">
        <v>460</v>
      </c>
      <c r="C39" s="239" t="s">
        <v>662</v>
      </c>
      <c r="D39" s="240" t="s">
        <v>663</v>
      </c>
      <c r="E39" s="240" t="s">
        <v>252</v>
      </c>
      <c r="F39" s="240" t="s">
        <v>330</v>
      </c>
      <c r="G39" s="240" t="s">
        <v>142</v>
      </c>
      <c r="H39" s="240" t="s">
        <v>330</v>
      </c>
      <c r="I39" s="111"/>
      <c r="J39" s="111"/>
    </row>
    <row r="40" s="25" customFormat="true" ht="24" hidden="false" customHeight="true" outlineLevel="0" collapsed="false">
      <c r="A40" s="233"/>
      <c r="B40" s="234" t="s">
        <v>479</v>
      </c>
      <c r="C40" s="234" t="s">
        <v>464</v>
      </c>
      <c r="D40" s="235" t="s">
        <v>664</v>
      </c>
      <c r="E40" s="235" t="n">
        <v>8</v>
      </c>
      <c r="F40" s="235" t="n">
        <v>10</v>
      </c>
      <c r="G40" s="236" t="n">
        <v>3</v>
      </c>
      <c r="H40" s="237" t="n">
        <v>4</v>
      </c>
      <c r="I40" s="111"/>
      <c r="J40" s="111"/>
    </row>
    <row r="41" s="25" customFormat="true" ht="17.1" hidden="false" customHeight="true" outlineLevel="0" collapsed="false">
      <c r="A41" s="238" t="s">
        <v>142</v>
      </c>
      <c r="B41" s="239" t="s">
        <v>262</v>
      </c>
      <c r="C41" s="239" t="s">
        <v>219</v>
      </c>
      <c r="D41" s="240" t="s">
        <v>490</v>
      </c>
      <c r="E41" s="240" t="s">
        <v>252</v>
      </c>
      <c r="F41" s="240" t="s">
        <v>330</v>
      </c>
      <c r="G41" s="240" t="s">
        <v>142</v>
      </c>
      <c r="H41" s="240" t="s">
        <v>330</v>
      </c>
      <c r="I41" s="111"/>
      <c r="J41" s="111"/>
    </row>
    <row r="42" s="25" customFormat="true" ht="17.1" hidden="false" customHeight="true" outlineLevel="0" collapsed="false">
      <c r="A42" s="238" t="s">
        <v>252</v>
      </c>
      <c r="B42" s="239" t="s">
        <v>266</v>
      </c>
      <c r="C42" s="239" t="s">
        <v>220</v>
      </c>
      <c r="D42" s="240" t="s">
        <v>665</v>
      </c>
      <c r="E42" s="240" t="s">
        <v>330</v>
      </c>
      <c r="F42" s="240" t="s">
        <v>252</v>
      </c>
      <c r="G42" s="240" t="s">
        <v>330</v>
      </c>
      <c r="H42" s="240" t="s">
        <v>142</v>
      </c>
      <c r="I42" s="111"/>
      <c r="J42" s="111"/>
    </row>
    <row r="43" s="25" customFormat="true" ht="17.1" hidden="false" customHeight="true" outlineLevel="0" collapsed="false">
      <c r="A43" s="238" t="s">
        <v>331</v>
      </c>
      <c r="B43" s="239" t="s">
        <v>267</v>
      </c>
      <c r="C43" s="239" t="s">
        <v>605</v>
      </c>
      <c r="D43" s="240" t="s">
        <v>666</v>
      </c>
      <c r="E43" s="240" t="s">
        <v>330</v>
      </c>
      <c r="F43" s="240" t="s">
        <v>252</v>
      </c>
      <c r="G43" s="240" t="s">
        <v>330</v>
      </c>
      <c r="H43" s="240" t="s">
        <v>142</v>
      </c>
      <c r="I43" s="111"/>
      <c r="J43" s="111"/>
    </row>
    <row r="44" s="25" customFormat="true" ht="17.1" hidden="false" customHeight="true" outlineLevel="0" collapsed="false">
      <c r="A44" s="238" t="s">
        <v>328</v>
      </c>
      <c r="B44" s="239" t="s">
        <v>268</v>
      </c>
      <c r="C44" s="239" t="s">
        <v>226</v>
      </c>
      <c r="D44" s="240" t="s">
        <v>667</v>
      </c>
      <c r="E44" s="240" t="s">
        <v>142</v>
      </c>
      <c r="F44" s="240" t="s">
        <v>252</v>
      </c>
      <c r="G44" s="240" t="s">
        <v>330</v>
      </c>
      <c r="H44" s="240" t="s">
        <v>142</v>
      </c>
      <c r="I44" s="111"/>
      <c r="J44" s="111"/>
    </row>
    <row r="45" s="25" customFormat="true" ht="17.1" hidden="false" customHeight="true" outlineLevel="0" collapsed="false">
      <c r="A45" s="238" t="s">
        <v>339</v>
      </c>
      <c r="B45" s="239" t="s">
        <v>668</v>
      </c>
      <c r="C45" s="239" t="s">
        <v>669</v>
      </c>
      <c r="D45" s="240" t="s">
        <v>670</v>
      </c>
      <c r="E45" s="240" t="s">
        <v>252</v>
      </c>
      <c r="F45" s="240" t="s">
        <v>142</v>
      </c>
      <c r="G45" s="240" t="s">
        <v>142</v>
      </c>
      <c r="H45" s="240" t="s">
        <v>330</v>
      </c>
      <c r="I45" s="111"/>
      <c r="J45" s="111"/>
    </row>
    <row r="46" s="25" customFormat="true" ht="17.1" hidden="false" customHeight="true" outlineLevel="0" collapsed="false">
      <c r="A46" s="238" t="s">
        <v>321</v>
      </c>
      <c r="B46" s="239" t="s">
        <v>488</v>
      </c>
      <c r="C46" s="239" t="s">
        <v>476</v>
      </c>
      <c r="D46" s="240" t="s">
        <v>671</v>
      </c>
      <c r="E46" s="240" t="s">
        <v>252</v>
      </c>
      <c r="F46" s="240" t="s">
        <v>142</v>
      </c>
      <c r="G46" s="240" t="s">
        <v>142</v>
      </c>
      <c r="H46" s="240" t="s">
        <v>330</v>
      </c>
      <c r="I46" s="111"/>
      <c r="J46" s="111"/>
    </row>
    <row r="47" s="25" customFormat="true" ht="17.1" hidden="false" customHeight="true" outlineLevel="0" collapsed="false">
      <c r="A47" s="238" t="s">
        <v>347</v>
      </c>
      <c r="B47" s="239" t="s">
        <v>672</v>
      </c>
      <c r="C47" s="239" t="s">
        <v>673</v>
      </c>
      <c r="D47" s="240" t="s">
        <v>674</v>
      </c>
      <c r="E47" s="240" t="s">
        <v>142</v>
      </c>
      <c r="F47" s="240" t="s">
        <v>252</v>
      </c>
      <c r="G47" s="240" t="s">
        <v>330</v>
      </c>
      <c r="H47" s="240" t="s">
        <v>142</v>
      </c>
      <c r="I47" s="111"/>
      <c r="J47" s="111"/>
    </row>
    <row r="48" s="25" customFormat="true" ht="24" hidden="false" customHeight="true" outlineLevel="0" collapsed="false">
      <c r="A48" s="233"/>
      <c r="B48" s="234" t="s">
        <v>539</v>
      </c>
      <c r="C48" s="234" t="s">
        <v>449</v>
      </c>
      <c r="D48" s="235"/>
      <c r="E48" s="235" t="n">
        <v>8</v>
      </c>
      <c r="F48" s="235" t="n">
        <v>9</v>
      </c>
      <c r="G48" s="236" t="n">
        <v>3</v>
      </c>
      <c r="H48" s="237" t="n">
        <v>4</v>
      </c>
      <c r="I48" s="111"/>
      <c r="J48" s="111"/>
    </row>
    <row r="49" s="25" customFormat="true" ht="17.1" hidden="false" customHeight="true" outlineLevel="0" collapsed="false">
      <c r="A49" s="238" t="s">
        <v>142</v>
      </c>
      <c r="B49" s="247" t="s">
        <v>232</v>
      </c>
      <c r="C49" s="247" t="s">
        <v>528</v>
      </c>
      <c r="D49" s="240" t="s">
        <v>675</v>
      </c>
      <c r="E49" s="240" t="s">
        <v>330</v>
      </c>
      <c r="F49" s="240" t="s">
        <v>252</v>
      </c>
      <c r="G49" s="240" t="s">
        <v>330</v>
      </c>
      <c r="H49" s="240" t="s">
        <v>142</v>
      </c>
      <c r="I49" s="111"/>
      <c r="J49" s="111"/>
    </row>
    <row r="50" s="25" customFormat="true" ht="17.1" hidden="false" customHeight="true" outlineLevel="0" collapsed="false">
      <c r="A50" s="238" t="s">
        <v>252</v>
      </c>
      <c r="B50" s="239" t="s">
        <v>603</v>
      </c>
      <c r="C50" s="239" t="s">
        <v>296</v>
      </c>
      <c r="D50" s="240" t="s">
        <v>676</v>
      </c>
      <c r="E50" s="240" t="s">
        <v>330</v>
      </c>
      <c r="F50" s="240" t="s">
        <v>252</v>
      </c>
      <c r="G50" s="240" t="s">
        <v>330</v>
      </c>
      <c r="H50" s="240" t="s">
        <v>142</v>
      </c>
      <c r="I50" s="111"/>
      <c r="J50" s="111"/>
    </row>
    <row r="51" s="25" customFormat="true" ht="17.1" hidden="false" customHeight="true" outlineLevel="0" collapsed="false">
      <c r="A51" s="238" t="s">
        <v>331</v>
      </c>
      <c r="B51" s="239" t="s">
        <v>237</v>
      </c>
      <c r="C51" s="239" t="s">
        <v>301</v>
      </c>
      <c r="D51" s="240" t="s">
        <v>677</v>
      </c>
      <c r="E51" s="240" t="s">
        <v>252</v>
      </c>
      <c r="F51" s="240" t="s">
        <v>142</v>
      </c>
      <c r="G51" s="240" t="s">
        <v>142</v>
      </c>
      <c r="H51" s="240" t="s">
        <v>330</v>
      </c>
      <c r="I51" s="111"/>
      <c r="J51" s="111"/>
    </row>
    <row r="52" s="25" customFormat="true" ht="17.1" hidden="false" customHeight="true" outlineLevel="0" collapsed="false">
      <c r="A52" s="238" t="s">
        <v>328</v>
      </c>
      <c r="B52" s="239" t="s">
        <v>543</v>
      </c>
      <c r="C52" s="239" t="s">
        <v>303</v>
      </c>
      <c r="D52" s="240" t="s">
        <v>648</v>
      </c>
      <c r="E52" s="240" t="s">
        <v>252</v>
      </c>
      <c r="F52" s="240" t="s">
        <v>330</v>
      </c>
      <c r="G52" s="240" t="s">
        <v>142</v>
      </c>
      <c r="H52" s="240" t="s">
        <v>330</v>
      </c>
      <c r="I52" s="111"/>
      <c r="J52" s="111"/>
    </row>
    <row r="53" s="25" customFormat="true" ht="17.1" hidden="false" customHeight="true" outlineLevel="0" collapsed="false">
      <c r="A53" s="238" t="s">
        <v>339</v>
      </c>
      <c r="B53" s="239" t="s">
        <v>678</v>
      </c>
      <c r="C53" s="239" t="s">
        <v>455</v>
      </c>
      <c r="D53" s="240" t="s">
        <v>679</v>
      </c>
      <c r="E53" s="240" t="s">
        <v>142</v>
      </c>
      <c r="F53" s="240" t="s">
        <v>252</v>
      </c>
      <c r="G53" s="240" t="s">
        <v>330</v>
      </c>
      <c r="H53" s="240" t="s">
        <v>142</v>
      </c>
      <c r="I53" s="111"/>
      <c r="J53" s="111"/>
    </row>
    <row r="54" s="25" customFormat="true" ht="17.1" hidden="false" customHeight="true" outlineLevel="0" collapsed="false">
      <c r="A54" s="238" t="s">
        <v>321</v>
      </c>
      <c r="B54" s="239" t="s">
        <v>548</v>
      </c>
      <c r="C54" s="239" t="s">
        <v>680</v>
      </c>
      <c r="D54" s="240" t="s">
        <v>681</v>
      </c>
      <c r="E54" s="240" t="s">
        <v>142</v>
      </c>
      <c r="F54" s="240" t="s">
        <v>252</v>
      </c>
      <c r="G54" s="240" t="s">
        <v>330</v>
      </c>
      <c r="H54" s="240" t="s">
        <v>142</v>
      </c>
      <c r="I54" s="111"/>
      <c r="J54" s="111"/>
    </row>
    <row r="55" s="25" customFormat="true" ht="17.1" hidden="false" customHeight="true" outlineLevel="0" collapsed="false">
      <c r="A55" s="238" t="s">
        <v>347</v>
      </c>
      <c r="B55" s="239" t="s">
        <v>551</v>
      </c>
      <c r="C55" s="239" t="s">
        <v>682</v>
      </c>
      <c r="D55" s="240" t="s">
        <v>683</v>
      </c>
      <c r="E55" s="240" t="s">
        <v>252</v>
      </c>
      <c r="F55" s="240" t="s">
        <v>330</v>
      </c>
      <c r="G55" s="240" t="s">
        <v>142</v>
      </c>
      <c r="H55" s="240" t="s">
        <v>330</v>
      </c>
      <c r="I55" s="111"/>
      <c r="J55" s="111"/>
    </row>
    <row r="56" s="25" customFormat="true" ht="25.95" hidden="false" customHeight="true" outlineLevel="0" collapsed="false">
      <c r="A56" s="248"/>
      <c r="B56" s="243"/>
      <c r="C56" s="249" t="s">
        <v>684</v>
      </c>
      <c r="D56" s="249"/>
      <c r="E56" s="245"/>
      <c r="F56" s="245"/>
      <c r="G56" s="245"/>
      <c r="H56" s="246"/>
      <c r="I56" s="111"/>
      <c r="J56" s="111"/>
    </row>
    <row r="57" s="25" customFormat="true" ht="24" hidden="false" customHeight="true" outlineLevel="0" collapsed="false">
      <c r="A57" s="233"/>
      <c r="B57" s="234" t="s">
        <v>495</v>
      </c>
      <c r="C57" s="234" t="s">
        <v>431</v>
      </c>
      <c r="D57" s="235"/>
      <c r="E57" s="235" t="n">
        <v>9</v>
      </c>
      <c r="F57" s="235" t="n">
        <v>7</v>
      </c>
      <c r="G57" s="236" t="n">
        <v>4</v>
      </c>
      <c r="H57" s="237" t="n">
        <v>3</v>
      </c>
      <c r="I57" s="111"/>
      <c r="J57" s="111"/>
    </row>
    <row r="58" s="25" customFormat="true" ht="17.1" hidden="false" customHeight="true" outlineLevel="0" collapsed="false">
      <c r="A58" s="238" t="s">
        <v>142</v>
      </c>
      <c r="B58" s="239" t="s">
        <v>149</v>
      </c>
      <c r="C58" s="239" t="s">
        <v>685</v>
      </c>
      <c r="D58" s="240" t="s">
        <v>563</v>
      </c>
      <c r="E58" s="240" t="s">
        <v>252</v>
      </c>
      <c r="F58" s="240" t="s">
        <v>330</v>
      </c>
      <c r="G58" s="240" t="s">
        <v>142</v>
      </c>
      <c r="H58" s="240" t="s">
        <v>330</v>
      </c>
      <c r="I58" s="111"/>
      <c r="J58" s="111"/>
    </row>
    <row r="59" s="25" customFormat="true" ht="17.1" hidden="false" customHeight="true" outlineLevel="0" collapsed="false">
      <c r="A59" s="238" t="s">
        <v>252</v>
      </c>
      <c r="B59" s="239" t="s">
        <v>568</v>
      </c>
      <c r="C59" s="239" t="s">
        <v>124</v>
      </c>
      <c r="D59" s="240" t="s">
        <v>686</v>
      </c>
      <c r="E59" s="240" t="s">
        <v>252</v>
      </c>
      <c r="F59" s="240" t="s">
        <v>330</v>
      </c>
      <c r="G59" s="240" t="s">
        <v>142</v>
      </c>
      <c r="H59" s="240" t="s">
        <v>330</v>
      </c>
      <c r="I59" s="111"/>
      <c r="J59" s="111"/>
    </row>
    <row r="60" s="25" customFormat="true" ht="17.1" hidden="false" customHeight="true" outlineLevel="0" collapsed="false">
      <c r="A60" s="238" t="s">
        <v>331</v>
      </c>
      <c r="B60" s="239" t="s">
        <v>154</v>
      </c>
      <c r="C60" s="239" t="s">
        <v>126</v>
      </c>
      <c r="D60" s="240" t="s">
        <v>602</v>
      </c>
      <c r="E60" s="240" t="s">
        <v>252</v>
      </c>
      <c r="F60" s="240" t="s">
        <v>330</v>
      </c>
      <c r="G60" s="240" t="s">
        <v>142</v>
      </c>
      <c r="H60" s="240" t="s">
        <v>330</v>
      </c>
      <c r="I60" s="111"/>
      <c r="J60" s="111"/>
    </row>
    <row r="61" s="25" customFormat="true" ht="17.1" hidden="false" customHeight="true" outlineLevel="0" collapsed="false">
      <c r="A61" s="238" t="s">
        <v>328</v>
      </c>
      <c r="B61" s="239" t="s">
        <v>153</v>
      </c>
      <c r="C61" s="239" t="s">
        <v>130</v>
      </c>
      <c r="D61" s="240" t="s">
        <v>687</v>
      </c>
      <c r="E61" s="240" t="s">
        <v>252</v>
      </c>
      <c r="F61" s="240" t="s">
        <v>142</v>
      </c>
      <c r="G61" s="240" t="s">
        <v>142</v>
      </c>
      <c r="H61" s="240" t="s">
        <v>330</v>
      </c>
      <c r="I61" s="111"/>
      <c r="J61" s="111"/>
    </row>
    <row r="62" s="25" customFormat="true" ht="17.1" hidden="false" customHeight="true" outlineLevel="0" collapsed="false">
      <c r="A62" s="238" t="s">
        <v>339</v>
      </c>
      <c r="B62" s="239" t="s">
        <v>573</v>
      </c>
      <c r="C62" s="239" t="s">
        <v>688</v>
      </c>
      <c r="D62" s="240" t="s">
        <v>689</v>
      </c>
      <c r="E62" s="240" t="s">
        <v>142</v>
      </c>
      <c r="F62" s="240" t="s">
        <v>252</v>
      </c>
      <c r="G62" s="240" t="s">
        <v>330</v>
      </c>
      <c r="H62" s="240" t="s">
        <v>142</v>
      </c>
      <c r="I62" s="111"/>
      <c r="J62" s="111"/>
    </row>
    <row r="63" s="25" customFormat="true" ht="17.1" hidden="false" customHeight="true" outlineLevel="0" collapsed="false">
      <c r="A63" s="238" t="s">
        <v>321</v>
      </c>
      <c r="B63" s="239" t="s">
        <v>575</v>
      </c>
      <c r="C63" s="239" t="s">
        <v>690</v>
      </c>
      <c r="D63" s="240" t="s">
        <v>691</v>
      </c>
      <c r="E63" s="240" t="s">
        <v>330</v>
      </c>
      <c r="F63" s="240" t="s">
        <v>252</v>
      </c>
      <c r="G63" s="240" t="s">
        <v>330</v>
      </c>
      <c r="H63" s="240" t="s">
        <v>142</v>
      </c>
      <c r="I63" s="111"/>
      <c r="J63" s="111"/>
    </row>
    <row r="64" s="25" customFormat="true" ht="17.1" hidden="false" customHeight="true" outlineLevel="0" collapsed="false">
      <c r="A64" s="238" t="s">
        <v>347</v>
      </c>
      <c r="B64" s="239" t="s">
        <v>692</v>
      </c>
      <c r="C64" s="239" t="s">
        <v>693</v>
      </c>
      <c r="D64" s="240" t="s">
        <v>694</v>
      </c>
      <c r="E64" s="240" t="s">
        <v>330</v>
      </c>
      <c r="F64" s="240" t="s">
        <v>252</v>
      </c>
      <c r="G64" s="240" t="s">
        <v>330</v>
      </c>
      <c r="H64" s="240" t="s">
        <v>142</v>
      </c>
      <c r="I64" s="111"/>
      <c r="J64" s="111"/>
    </row>
    <row r="65" s="25" customFormat="true" ht="24" hidden="false" customHeight="true" outlineLevel="0" collapsed="false">
      <c r="A65" s="233"/>
      <c r="B65" s="234" t="s">
        <v>402</v>
      </c>
      <c r="C65" s="234" t="s">
        <v>417</v>
      </c>
      <c r="D65" s="235"/>
      <c r="E65" s="235" t="n">
        <v>7</v>
      </c>
      <c r="F65" s="235" t="n">
        <v>8</v>
      </c>
      <c r="G65" s="236" t="n">
        <v>3</v>
      </c>
      <c r="H65" s="237" t="n">
        <v>4</v>
      </c>
      <c r="I65" s="111"/>
      <c r="J65" s="111"/>
    </row>
    <row r="66" s="25" customFormat="true" ht="17.1" hidden="false" customHeight="true" outlineLevel="0" collapsed="false">
      <c r="A66" s="238" t="s">
        <v>142</v>
      </c>
      <c r="B66" s="239" t="s">
        <v>175</v>
      </c>
      <c r="C66" s="239" t="s">
        <v>183</v>
      </c>
      <c r="D66" s="240" t="s">
        <v>695</v>
      </c>
      <c r="E66" s="240" t="s">
        <v>142</v>
      </c>
      <c r="F66" s="240" t="s">
        <v>252</v>
      </c>
      <c r="G66" s="240" t="s">
        <v>330</v>
      </c>
      <c r="H66" s="240" t="s">
        <v>142</v>
      </c>
      <c r="I66" s="111"/>
      <c r="J66" s="111"/>
    </row>
    <row r="67" s="25" customFormat="true" ht="17.1" hidden="false" customHeight="true" outlineLevel="0" collapsed="false">
      <c r="A67" s="238" t="s">
        <v>252</v>
      </c>
      <c r="B67" s="239" t="s">
        <v>176</v>
      </c>
      <c r="C67" s="239" t="s">
        <v>184</v>
      </c>
      <c r="D67" s="240" t="s">
        <v>696</v>
      </c>
      <c r="E67" s="240" t="s">
        <v>330</v>
      </c>
      <c r="F67" s="240" t="s">
        <v>252</v>
      </c>
      <c r="G67" s="240" t="s">
        <v>330</v>
      </c>
      <c r="H67" s="240" t="s">
        <v>142</v>
      </c>
      <c r="I67" s="111"/>
      <c r="J67" s="111"/>
    </row>
    <row r="68" s="25" customFormat="true" ht="17.1" hidden="false" customHeight="true" outlineLevel="0" collapsed="false">
      <c r="A68" s="238" t="s">
        <v>331</v>
      </c>
      <c r="B68" s="239" t="s">
        <v>178</v>
      </c>
      <c r="C68" s="239" t="s">
        <v>186</v>
      </c>
      <c r="D68" s="240" t="s">
        <v>697</v>
      </c>
      <c r="E68" s="240" t="s">
        <v>252</v>
      </c>
      <c r="F68" s="240" t="s">
        <v>330</v>
      </c>
      <c r="G68" s="240" t="s">
        <v>142</v>
      </c>
      <c r="H68" s="240" t="s">
        <v>330</v>
      </c>
      <c r="I68" s="111"/>
      <c r="J68" s="111"/>
    </row>
    <row r="69" s="25" customFormat="true" ht="17.1" hidden="false" customHeight="true" outlineLevel="0" collapsed="false">
      <c r="A69" s="238" t="s">
        <v>328</v>
      </c>
      <c r="B69" s="239" t="s">
        <v>179</v>
      </c>
      <c r="C69" s="239" t="s">
        <v>188</v>
      </c>
      <c r="D69" s="240" t="s">
        <v>493</v>
      </c>
      <c r="E69" s="240" t="s">
        <v>252</v>
      </c>
      <c r="F69" s="240" t="s">
        <v>330</v>
      </c>
      <c r="G69" s="240" t="s">
        <v>142</v>
      </c>
      <c r="H69" s="240" t="s">
        <v>330</v>
      </c>
      <c r="I69" s="111"/>
      <c r="J69" s="111"/>
    </row>
    <row r="70" s="25" customFormat="true" ht="17.1" hidden="false" customHeight="true" outlineLevel="0" collapsed="false">
      <c r="A70" s="238" t="s">
        <v>339</v>
      </c>
      <c r="B70" s="239" t="s">
        <v>585</v>
      </c>
      <c r="C70" s="239" t="s">
        <v>698</v>
      </c>
      <c r="D70" s="240" t="s">
        <v>699</v>
      </c>
      <c r="E70" s="240" t="s">
        <v>330</v>
      </c>
      <c r="F70" s="240" t="s">
        <v>252</v>
      </c>
      <c r="G70" s="240" t="s">
        <v>330</v>
      </c>
      <c r="H70" s="240" t="s">
        <v>142</v>
      </c>
      <c r="I70" s="111"/>
      <c r="J70" s="111"/>
    </row>
    <row r="71" s="25" customFormat="true" ht="17.1" hidden="false" customHeight="true" outlineLevel="0" collapsed="false">
      <c r="A71" s="238" t="s">
        <v>321</v>
      </c>
      <c r="B71" s="239" t="s">
        <v>411</v>
      </c>
      <c r="C71" s="239" t="s">
        <v>425</v>
      </c>
      <c r="D71" s="240" t="s">
        <v>581</v>
      </c>
      <c r="E71" s="240" t="s">
        <v>252</v>
      </c>
      <c r="F71" s="240" t="s">
        <v>330</v>
      </c>
      <c r="G71" s="240" t="s">
        <v>142</v>
      </c>
      <c r="H71" s="240" t="s">
        <v>330</v>
      </c>
      <c r="I71" s="111"/>
      <c r="J71" s="111"/>
    </row>
    <row r="72" s="25" customFormat="true" ht="17.1" hidden="false" customHeight="true" outlineLevel="0" collapsed="false">
      <c r="A72" s="238" t="s">
        <v>347</v>
      </c>
      <c r="B72" s="239" t="s">
        <v>414</v>
      </c>
      <c r="C72" s="239" t="s">
        <v>700</v>
      </c>
      <c r="D72" s="240" t="s">
        <v>701</v>
      </c>
      <c r="E72" s="240" t="s">
        <v>330</v>
      </c>
      <c r="F72" s="240" t="s">
        <v>252</v>
      </c>
      <c r="G72" s="240" t="s">
        <v>330</v>
      </c>
      <c r="H72" s="240" t="s">
        <v>142</v>
      </c>
      <c r="I72" s="111"/>
      <c r="J72" s="111"/>
    </row>
    <row r="73" s="25" customFormat="true" ht="26.4" hidden="false" customHeight="true" outlineLevel="0" collapsed="false">
      <c r="A73" s="242"/>
      <c r="B73" s="243"/>
      <c r="C73" s="252" t="s">
        <v>645</v>
      </c>
      <c r="D73" s="245"/>
      <c r="E73" s="245"/>
      <c r="F73" s="245"/>
      <c r="G73" s="245"/>
      <c r="H73" s="246"/>
      <c r="I73" s="111"/>
      <c r="J73" s="111"/>
    </row>
    <row r="74" s="25" customFormat="true" ht="24" hidden="false" customHeight="true" outlineLevel="0" collapsed="false">
      <c r="A74" s="233"/>
      <c r="B74" s="234" t="s">
        <v>480</v>
      </c>
      <c r="C74" s="234" t="s">
        <v>465</v>
      </c>
      <c r="D74" s="235"/>
      <c r="E74" s="235" t="n">
        <v>10</v>
      </c>
      <c r="F74" s="235" t="n">
        <v>8</v>
      </c>
      <c r="G74" s="236" t="n">
        <v>4</v>
      </c>
      <c r="H74" s="237" t="n">
        <v>3</v>
      </c>
      <c r="I74" s="111"/>
      <c r="J74" s="111"/>
    </row>
    <row r="75" s="25" customFormat="true" ht="17.1" hidden="false" customHeight="true" outlineLevel="0" collapsed="false">
      <c r="A75" s="238" t="s">
        <v>142</v>
      </c>
      <c r="B75" s="247" t="s">
        <v>250</v>
      </c>
      <c r="C75" s="250" t="s">
        <v>288</v>
      </c>
      <c r="D75" s="240" t="s">
        <v>702</v>
      </c>
      <c r="E75" s="240" t="s">
        <v>252</v>
      </c>
      <c r="F75" s="240" t="s">
        <v>142</v>
      </c>
      <c r="G75" s="240" t="s">
        <v>142</v>
      </c>
      <c r="H75" s="240" t="s">
        <v>330</v>
      </c>
      <c r="I75" s="111"/>
      <c r="J75" s="111"/>
    </row>
    <row r="76" s="25" customFormat="true" ht="17.1" hidden="false" customHeight="true" outlineLevel="0" collapsed="false">
      <c r="A76" s="238" t="s">
        <v>252</v>
      </c>
      <c r="B76" s="239" t="s">
        <v>253</v>
      </c>
      <c r="C76" s="250" t="s">
        <v>289</v>
      </c>
      <c r="D76" s="240" t="s">
        <v>703</v>
      </c>
      <c r="E76" s="240" t="s">
        <v>252</v>
      </c>
      <c r="F76" s="240" t="s">
        <v>330</v>
      </c>
      <c r="G76" s="240" t="s">
        <v>142</v>
      </c>
      <c r="H76" s="240" t="s">
        <v>330</v>
      </c>
      <c r="I76" s="111"/>
      <c r="J76" s="111"/>
    </row>
    <row r="77" s="25" customFormat="true" ht="17.1" hidden="false" customHeight="true" outlineLevel="0" collapsed="false">
      <c r="A77" s="238" t="s">
        <v>331</v>
      </c>
      <c r="B77" s="250" t="s">
        <v>256</v>
      </c>
      <c r="C77" s="250" t="s">
        <v>290</v>
      </c>
      <c r="D77" s="240" t="s">
        <v>704</v>
      </c>
      <c r="E77" s="240" t="s">
        <v>330</v>
      </c>
      <c r="F77" s="240" t="s">
        <v>252</v>
      </c>
      <c r="G77" s="240" t="s">
        <v>330</v>
      </c>
      <c r="H77" s="240" t="s">
        <v>142</v>
      </c>
      <c r="I77" s="111"/>
      <c r="J77" s="111"/>
    </row>
    <row r="78" s="25" customFormat="true" ht="17.1" hidden="false" customHeight="true" outlineLevel="0" collapsed="false">
      <c r="A78" s="238" t="s">
        <v>328</v>
      </c>
      <c r="B78" s="250" t="s">
        <v>258</v>
      </c>
      <c r="C78" s="250" t="s">
        <v>291</v>
      </c>
      <c r="D78" s="240" t="s">
        <v>705</v>
      </c>
      <c r="E78" s="240" t="s">
        <v>252</v>
      </c>
      <c r="F78" s="240" t="s">
        <v>330</v>
      </c>
      <c r="G78" s="240" t="s">
        <v>142</v>
      </c>
      <c r="H78" s="240" t="s">
        <v>330</v>
      </c>
      <c r="I78" s="111"/>
      <c r="J78" s="111"/>
    </row>
    <row r="79" s="25" customFormat="true" ht="17.1" hidden="false" customHeight="true" outlineLevel="0" collapsed="false">
      <c r="A79" s="238" t="s">
        <v>339</v>
      </c>
      <c r="B79" s="250" t="s">
        <v>706</v>
      </c>
      <c r="C79" s="250" t="s">
        <v>707</v>
      </c>
      <c r="D79" s="240" t="s">
        <v>708</v>
      </c>
      <c r="E79" s="240" t="s">
        <v>142</v>
      </c>
      <c r="F79" s="240" t="s">
        <v>252</v>
      </c>
      <c r="G79" s="240" t="s">
        <v>330</v>
      </c>
      <c r="H79" s="240" t="s">
        <v>142</v>
      </c>
      <c r="I79" s="111"/>
      <c r="J79" s="111"/>
    </row>
    <row r="80" s="25" customFormat="true" ht="17.1" hidden="false" customHeight="true" outlineLevel="0" collapsed="false">
      <c r="A80" s="238" t="s">
        <v>321</v>
      </c>
      <c r="B80" s="250" t="s">
        <v>489</v>
      </c>
      <c r="C80" s="250" t="s">
        <v>709</v>
      </c>
      <c r="D80" s="240" t="s">
        <v>710</v>
      </c>
      <c r="E80" s="240" t="s">
        <v>252</v>
      </c>
      <c r="F80" s="240" t="s">
        <v>142</v>
      </c>
      <c r="G80" s="240" t="s">
        <v>142</v>
      </c>
      <c r="H80" s="240" t="s">
        <v>330</v>
      </c>
      <c r="I80" s="111"/>
      <c r="J80" s="111"/>
    </row>
    <row r="81" s="25" customFormat="true" ht="17.1" hidden="false" customHeight="true" outlineLevel="0" collapsed="false">
      <c r="A81" s="238" t="s">
        <v>347</v>
      </c>
      <c r="B81" s="250" t="s">
        <v>711</v>
      </c>
      <c r="C81" s="250" t="s">
        <v>712</v>
      </c>
      <c r="D81" s="240" t="s">
        <v>713</v>
      </c>
      <c r="E81" s="240" t="s">
        <v>142</v>
      </c>
      <c r="F81" s="240" t="s">
        <v>252</v>
      </c>
      <c r="G81" s="240" t="s">
        <v>330</v>
      </c>
      <c r="H81" s="240" t="s">
        <v>142</v>
      </c>
      <c r="I81" s="111"/>
      <c r="J81" s="111"/>
    </row>
    <row r="82" s="25" customFormat="true" ht="26.4" hidden="false" customHeight="true" outlineLevel="0" collapsed="false">
      <c r="A82" s="253"/>
      <c r="B82" s="251"/>
      <c r="C82" s="244" t="s">
        <v>714</v>
      </c>
      <c r="D82" s="245"/>
      <c r="E82" s="245"/>
      <c r="F82" s="245"/>
      <c r="G82" s="245"/>
      <c r="H82" s="246"/>
      <c r="I82" s="111"/>
      <c r="J82" s="111"/>
    </row>
    <row r="83" s="25" customFormat="true" ht="24" hidden="false" customHeight="true" outlineLevel="0" collapsed="false">
      <c r="A83" s="233"/>
      <c r="B83" s="234" t="s">
        <v>448</v>
      </c>
      <c r="C83" s="234" t="s">
        <v>539</v>
      </c>
      <c r="D83" s="235"/>
      <c r="E83" s="235" t="n">
        <v>14</v>
      </c>
      <c r="F83" s="235" t="n">
        <v>1</v>
      </c>
      <c r="G83" s="236" t="n">
        <v>7</v>
      </c>
      <c r="H83" s="237" t="n">
        <v>0</v>
      </c>
      <c r="I83" s="111"/>
      <c r="J83" s="111"/>
    </row>
    <row r="84" s="25" customFormat="true" ht="17.1" hidden="false" customHeight="true" outlineLevel="0" collapsed="false">
      <c r="A84" s="238" t="s">
        <v>142</v>
      </c>
      <c r="B84" s="239" t="s">
        <v>207</v>
      </c>
      <c r="C84" s="239" t="s">
        <v>231</v>
      </c>
      <c r="D84" s="240" t="s">
        <v>581</v>
      </c>
      <c r="E84" s="240" t="s">
        <v>252</v>
      </c>
      <c r="F84" s="240" t="s">
        <v>330</v>
      </c>
      <c r="G84" s="240" t="s">
        <v>142</v>
      </c>
      <c r="H84" s="240" t="s">
        <v>330</v>
      </c>
      <c r="I84" s="111"/>
      <c r="J84" s="111"/>
    </row>
    <row r="85" s="25" customFormat="true" ht="17.1" hidden="false" customHeight="true" outlineLevel="0" collapsed="false">
      <c r="A85" s="238" t="s">
        <v>252</v>
      </c>
      <c r="B85" s="239" t="s">
        <v>211</v>
      </c>
      <c r="C85" s="239" t="s">
        <v>603</v>
      </c>
      <c r="D85" s="240" t="s">
        <v>715</v>
      </c>
      <c r="E85" s="240" t="s">
        <v>252</v>
      </c>
      <c r="F85" s="240" t="s">
        <v>330</v>
      </c>
      <c r="G85" s="240" t="s">
        <v>142</v>
      </c>
      <c r="H85" s="240" t="s">
        <v>330</v>
      </c>
      <c r="I85" s="111"/>
      <c r="J85" s="111"/>
    </row>
    <row r="86" s="25" customFormat="true" ht="17.1" hidden="false" customHeight="true" outlineLevel="0" collapsed="false">
      <c r="A86" s="238" t="s">
        <v>331</v>
      </c>
      <c r="B86" s="239" t="s">
        <v>213</v>
      </c>
      <c r="C86" s="239" t="s">
        <v>237</v>
      </c>
      <c r="D86" s="240" t="s">
        <v>413</v>
      </c>
      <c r="E86" s="240" t="s">
        <v>252</v>
      </c>
      <c r="F86" s="240" t="s">
        <v>330</v>
      </c>
      <c r="G86" s="240" t="s">
        <v>142</v>
      </c>
      <c r="H86" s="240" t="s">
        <v>330</v>
      </c>
      <c r="I86" s="111"/>
      <c r="J86" s="111"/>
    </row>
    <row r="87" s="25" customFormat="true" ht="17.1" hidden="false" customHeight="true" outlineLevel="0" collapsed="false">
      <c r="A87" s="238" t="s">
        <v>328</v>
      </c>
      <c r="B87" s="239" t="s">
        <v>214</v>
      </c>
      <c r="C87" s="239" t="s">
        <v>543</v>
      </c>
      <c r="D87" s="240" t="s">
        <v>523</v>
      </c>
      <c r="E87" s="240" t="s">
        <v>252</v>
      </c>
      <c r="F87" s="240" t="s">
        <v>330</v>
      </c>
      <c r="G87" s="240" t="s">
        <v>142</v>
      </c>
      <c r="H87" s="240" t="s">
        <v>330</v>
      </c>
      <c r="I87" s="111"/>
      <c r="J87" s="111"/>
    </row>
    <row r="88" s="25" customFormat="true" ht="17.1" hidden="false" customHeight="true" outlineLevel="0" collapsed="false">
      <c r="A88" s="238" t="s">
        <v>339</v>
      </c>
      <c r="B88" s="239" t="s">
        <v>593</v>
      </c>
      <c r="C88" s="239" t="s">
        <v>545</v>
      </c>
      <c r="D88" s="240" t="s">
        <v>661</v>
      </c>
      <c r="E88" s="240" t="s">
        <v>252</v>
      </c>
      <c r="F88" s="240" t="s">
        <v>330</v>
      </c>
      <c r="G88" s="240" t="s">
        <v>142</v>
      </c>
      <c r="H88" s="240" t="s">
        <v>330</v>
      </c>
      <c r="I88" s="111"/>
      <c r="J88" s="111"/>
    </row>
    <row r="89" s="25" customFormat="true" ht="17.1" hidden="false" customHeight="true" outlineLevel="0" collapsed="false">
      <c r="A89" s="238" t="s">
        <v>321</v>
      </c>
      <c r="B89" s="239" t="s">
        <v>596</v>
      </c>
      <c r="C89" s="239" t="s">
        <v>716</v>
      </c>
      <c r="D89" s="240" t="s">
        <v>717</v>
      </c>
      <c r="E89" s="240" t="s">
        <v>252</v>
      </c>
      <c r="F89" s="240" t="s">
        <v>142</v>
      </c>
      <c r="G89" s="240" t="s">
        <v>142</v>
      </c>
      <c r="H89" s="240" t="s">
        <v>330</v>
      </c>
      <c r="I89" s="111"/>
      <c r="J89" s="111"/>
    </row>
    <row r="90" s="25" customFormat="true" ht="17.1" hidden="false" customHeight="true" outlineLevel="0" collapsed="false">
      <c r="A90" s="238" t="s">
        <v>347</v>
      </c>
      <c r="B90" s="239" t="s">
        <v>599</v>
      </c>
      <c r="C90" s="239" t="s">
        <v>551</v>
      </c>
      <c r="D90" s="240" t="s">
        <v>718</v>
      </c>
      <c r="E90" s="240" t="s">
        <v>252</v>
      </c>
      <c r="F90" s="240" t="s">
        <v>330</v>
      </c>
      <c r="G90" s="240" t="s">
        <v>142</v>
      </c>
      <c r="H90" s="240" t="s">
        <v>330</v>
      </c>
      <c r="I90" s="111"/>
      <c r="J90" s="111"/>
    </row>
    <row r="91" s="25" customFormat="true" ht="24" hidden="false" customHeight="true" outlineLevel="0" collapsed="false">
      <c r="A91" s="233"/>
      <c r="B91" s="234" t="s">
        <v>479</v>
      </c>
      <c r="C91" s="234" t="s">
        <v>449</v>
      </c>
      <c r="D91" s="235"/>
      <c r="E91" s="235" t="n">
        <v>11</v>
      </c>
      <c r="F91" s="235" t="n">
        <v>6</v>
      </c>
      <c r="G91" s="236" t="n">
        <v>5</v>
      </c>
      <c r="H91" s="237" t="n">
        <v>2</v>
      </c>
      <c r="I91" s="111"/>
      <c r="J91" s="111"/>
    </row>
    <row r="92" s="25" customFormat="true" ht="17.1" hidden="false" customHeight="true" outlineLevel="0" collapsed="false">
      <c r="A92" s="238" t="s">
        <v>142</v>
      </c>
      <c r="B92" s="239" t="s">
        <v>262</v>
      </c>
      <c r="C92" s="239" t="s">
        <v>528</v>
      </c>
      <c r="D92" s="240" t="s">
        <v>719</v>
      </c>
      <c r="E92" s="240" t="s">
        <v>252</v>
      </c>
      <c r="F92" s="240" t="s">
        <v>142</v>
      </c>
      <c r="G92" s="240" t="s">
        <v>142</v>
      </c>
      <c r="H92" s="240" t="s">
        <v>330</v>
      </c>
      <c r="I92" s="111"/>
      <c r="J92" s="111"/>
    </row>
    <row r="93" s="25" customFormat="true" ht="17.1" hidden="false" customHeight="true" outlineLevel="0" collapsed="false">
      <c r="A93" s="238" t="s">
        <v>252</v>
      </c>
      <c r="B93" s="239" t="s">
        <v>264</v>
      </c>
      <c r="C93" s="239" t="s">
        <v>296</v>
      </c>
      <c r="D93" s="240" t="s">
        <v>720</v>
      </c>
      <c r="E93" s="240" t="s">
        <v>142</v>
      </c>
      <c r="F93" s="240" t="s">
        <v>252</v>
      </c>
      <c r="G93" s="240" t="s">
        <v>330</v>
      </c>
      <c r="H93" s="240" t="s">
        <v>142</v>
      </c>
      <c r="I93" s="111"/>
      <c r="J93" s="111"/>
    </row>
    <row r="94" s="25" customFormat="true" ht="17.1" hidden="false" customHeight="true" outlineLevel="0" collapsed="false">
      <c r="A94" s="238" t="s">
        <v>331</v>
      </c>
      <c r="B94" s="239" t="s">
        <v>267</v>
      </c>
      <c r="C94" s="239" t="s">
        <v>302</v>
      </c>
      <c r="D94" s="240" t="s">
        <v>721</v>
      </c>
      <c r="E94" s="240" t="s">
        <v>252</v>
      </c>
      <c r="F94" s="240" t="s">
        <v>330</v>
      </c>
      <c r="G94" s="240" t="s">
        <v>142</v>
      </c>
      <c r="H94" s="240" t="s">
        <v>330</v>
      </c>
      <c r="I94" s="111"/>
      <c r="J94" s="111"/>
    </row>
    <row r="95" s="25" customFormat="true" ht="17.1" hidden="false" customHeight="true" outlineLevel="0" collapsed="false">
      <c r="A95" s="238" t="s">
        <v>328</v>
      </c>
      <c r="B95" s="239" t="s">
        <v>268</v>
      </c>
      <c r="C95" s="239" t="s">
        <v>303</v>
      </c>
      <c r="D95" s="240" t="s">
        <v>722</v>
      </c>
      <c r="E95" s="240" t="s">
        <v>330</v>
      </c>
      <c r="F95" s="240" t="s">
        <v>252</v>
      </c>
      <c r="G95" s="240" t="s">
        <v>330</v>
      </c>
      <c r="H95" s="240" t="s">
        <v>142</v>
      </c>
      <c r="I95" s="111"/>
      <c r="J95" s="111"/>
    </row>
    <row r="96" s="25" customFormat="true" ht="17.1" hidden="false" customHeight="true" outlineLevel="0" collapsed="false">
      <c r="A96" s="238" t="s">
        <v>339</v>
      </c>
      <c r="B96" s="239" t="s">
        <v>668</v>
      </c>
      <c r="C96" s="239" t="s">
        <v>455</v>
      </c>
      <c r="D96" s="240" t="s">
        <v>629</v>
      </c>
      <c r="E96" s="240" t="s">
        <v>252</v>
      </c>
      <c r="F96" s="240" t="s">
        <v>330</v>
      </c>
      <c r="G96" s="240" t="s">
        <v>142</v>
      </c>
      <c r="H96" s="240" t="s">
        <v>330</v>
      </c>
      <c r="I96" s="14"/>
      <c r="J96" s="14"/>
    </row>
    <row r="97" customFormat="false" ht="17.1" hidden="false" customHeight="true" outlineLevel="0" collapsed="false">
      <c r="A97" s="238" t="s">
        <v>321</v>
      </c>
      <c r="B97" s="239" t="s">
        <v>488</v>
      </c>
      <c r="C97" s="239" t="s">
        <v>680</v>
      </c>
      <c r="D97" s="240" t="s">
        <v>723</v>
      </c>
      <c r="E97" s="240" t="s">
        <v>252</v>
      </c>
      <c r="F97" s="240" t="s">
        <v>142</v>
      </c>
      <c r="G97" s="240" t="s">
        <v>142</v>
      </c>
      <c r="H97" s="240" t="s">
        <v>330</v>
      </c>
      <c r="I97" s="14"/>
      <c r="J97" s="14"/>
    </row>
    <row r="98" customFormat="false" ht="17.1" hidden="false" customHeight="true" outlineLevel="0" collapsed="false">
      <c r="A98" s="238" t="s">
        <v>347</v>
      </c>
      <c r="B98" s="239" t="s">
        <v>724</v>
      </c>
      <c r="C98" s="239" t="s">
        <v>461</v>
      </c>
      <c r="D98" s="240" t="s">
        <v>725</v>
      </c>
      <c r="E98" s="240" t="s">
        <v>252</v>
      </c>
      <c r="F98" s="240" t="s">
        <v>330</v>
      </c>
      <c r="G98" s="240" t="s">
        <v>142</v>
      </c>
      <c r="H98" s="240" t="s">
        <v>330</v>
      </c>
      <c r="I98" s="14"/>
      <c r="J98" s="14"/>
    </row>
    <row r="99" customFormat="false" ht="24" hidden="false" customHeight="true" outlineLevel="0" collapsed="false">
      <c r="A99" s="233"/>
      <c r="B99" s="234" t="s">
        <v>464</v>
      </c>
      <c r="C99" s="234" t="s">
        <v>554</v>
      </c>
      <c r="D99" s="235"/>
      <c r="E99" s="235" t="n">
        <v>12</v>
      </c>
      <c r="F99" s="235" t="n">
        <v>4</v>
      </c>
      <c r="G99" s="236" t="n">
        <v>5</v>
      </c>
      <c r="H99" s="237" t="n">
        <v>2</v>
      </c>
      <c r="I99" s="14"/>
      <c r="J99" s="14"/>
    </row>
    <row r="100" customFormat="false" ht="17.1" hidden="false" customHeight="true" outlineLevel="0" collapsed="false">
      <c r="A100" s="238" t="s">
        <v>142</v>
      </c>
      <c r="B100" s="239" t="s">
        <v>219</v>
      </c>
      <c r="C100" s="239" t="s">
        <v>275</v>
      </c>
      <c r="D100" s="240" t="s">
        <v>621</v>
      </c>
      <c r="E100" s="240" t="s">
        <v>252</v>
      </c>
      <c r="F100" s="240" t="s">
        <v>330</v>
      </c>
      <c r="G100" s="240" t="s">
        <v>142</v>
      </c>
      <c r="H100" s="240" t="s">
        <v>330</v>
      </c>
      <c r="I100" s="14"/>
      <c r="J100" s="14"/>
    </row>
    <row r="101" customFormat="false" ht="17.1" hidden="false" customHeight="true" outlineLevel="0" collapsed="false">
      <c r="A101" s="238" t="s">
        <v>252</v>
      </c>
      <c r="B101" s="239" t="s">
        <v>220</v>
      </c>
      <c r="C101" s="239" t="s">
        <v>277</v>
      </c>
      <c r="D101" s="240" t="s">
        <v>726</v>
      </c>
      <c r="E101" s="240" t="s">
        <v>142</v>
      </c>
      <c r="F101" s="240" t="s">
        <v>252</v>
      </c>
      <c r="G101" s="240" t="s">
        <v>330</v>
      </c>
      <c r="H101" s="240" t="s">
        <v>142</v>
      </c>
      <c r="I101" s="14"/>
      <c r="J101" s="14"/>
    </row>
    <row r="102" customFormat="false" ht="17.1" hidden="false" customHeight="true" outlineLevel="0" collapsed="false">
      <c r="A102" s="238" t="s">
        <v>331</v>
      </c>
      <c r="B102" s="239" t="s">
        <v>605</v>
      </c>
      <c r="C102" s="239" t="s">
        <v>280</v>
      </c>
      <c r="D102" s="240" t="s">
        <v>661</v>
      </c>
      <c r="E102" s="240" t="s">
        <v>252</v>
      </c>
      <c r="F102" s="240" t="s">
        <v>330</v>
      </c>
      <c r="G102" s="240" t="s">
        <v>142</v>
      </c>
      <c r="H102" s="240" t="s">
        <v>330</v>
      </c>
      <c r="I102" s="14"/>
      <c r="J102" s="14"/>
    </row>
    <row r="103" customFormat="false" ht="17.1" hidden="false" customHeight="true" outlineLevel="0" collapsed="false">
      <c r="A103" s="238" t="s">
        <v>328</v>
      </c>
      <c r="B103" s="239" t="s">
        <v>226</v>
      </c>
      <c r="C103" s="239" t="s">
        <v>281</v>
      </c>
      <c r="D103" s="240" t="s">
        <v>727</v>
      </c>
      <c r="E103" s="240" t="s">
        <v>142</v>
      </c>
      <c r="F103" s="240" t="s">
        <v>252</v>
      </c>
      <c r="G103" s="240" t="s">
        <v>330</v>
      </c>
      <c r="H103" s="240" t="s">
        <v>142</v>
      </c>
      <c r="I103" s="14"/>
      <c r="J103" s="14"/>
    </row>
    <row r="104" customFormat="false" ht="17.1" hidden="false" customHeight="true" outlineLevel="0" collapsed="false">
      <c r="A104" s="238" t="s">
        <v>339</v>
      </c>
      <c r="B104" s="239" t="s">
        <v>669</v>
      </c>
      <c r="C104" s="239" t="s">
        <v>618</v>
      </c>
      <c r="D104" s="240" t="s">
        <v>728</v>
      </c>
      <c r="E104" s="240" t="s">
        <v>252</v>
      </c>
      <c r="F104" s="240" t="s">
        <v>330</v>
      </c>
      <c r="G104" s="240" t="s">
        <v>142</v>
      </c>
      <c r="H104" s="240" t="s">
        <v>330</v>
      </c>
      <c r="I104" s="14"/>
      <c r="J104" s="14"/>
    </row>
    <row r="105" customFormat="false" ht="17.1" hidden="false" customHeight="true" outlineLevel="0" collapsed="false">
      <c r="A105" s="238" t="s">
        <v>321</v>
      </c>
      <c r="B105" s="239" t="s">
        <v>476</v>
      </c>
      <c r="C105" s="239" t="s">
        <v>729</v>
      </c>
      <c r="D105" s="240" t="s">
        <v>556</v>
      </c>
      <c r="E105" s="240" t="s">
        <v>252</v>
      </c>
      <c r="F105" s="240" t="s">
        <v>330</v>
      </c>
      <c r="G105" s="240" t="s">
        <v>142</v>
      </c>
      <c r="H105" s="240" t="s">
        <v>330</v>
      </c>
      <c r="I105" s="14"/>
      <c r="J105" s="14"/>
    </row>
    <row r="106" customFormat="false" ht="17.1" hidden="false" customHeight="true" outlineLevel="0" collapsed="false">
      <c r="A106" s="238" t="s">
        <v>347</v>
      </c>
      <c r="B106" s="239" t="s">
        <v>730</v>
      </c>
      <c r="C106" s="239" t="s">
        <v>731</v>
      </c>
      <c r="D106" s="240" t="s">
        <v>732</v>
      </c>
      <c r="E106" s="240" t="s">
        <v>252</v>
      </c>
      <c r="F106" s="240" t="s">
        <v>330</v>
      </c>
      <c r="G106" s="240" t="s">
        <v>142</v>
      </c>
      <c r="H106" s="240" t="s">
        <v>330</v>
      </c>
      <c r="I106" s="14"/>
      <c r="J106" s="14"/>
    </row>
    <row r="107" customFormat="false" ht="30" hidden="false" customHeight="true" outlineLevel="0" collapsed="false">
      <c r="A107" s="248"/>
      <c r="B107" s="243"/>
      <c r="C107" s="249" t="s">
        <v>733</v>
      </c>
      <c r="D107" s="249"/>
      <c r="E107" s="245"/>
      <c r="F107" s="245"/>
      <c r="G107" s="245"/>
      <c r="H107" s="246"/>
      <c r="I107" s="14"/>
      <c r="J107" s="14"/>
    </row>
    <row r="108" customFormat="false" ht="24" hidden="false" customHeight="true" outlineLevel="0" collapsed="false">
      <c r="A108" s="233"/>
      <c r="B108" s="234" t="s">
        <v>495</v>
      </c>
      <c r="C108" s="234" t="s">
        <v>432</v>
      </c>
      <c r="D108" s="235"/>
      <c r="E108" s="235" t="n">
        <v>12</v>
      </c>
      <c r="F108" s="235" t="n">
        <v>3</v>
      </c>
      <c r="G108" s="236" t="n">
        <v>6</v>
      </c>
      <c r="H108" s="237" t="n">
        <v>1</v>
      </c>
      <c r="I108" s="14"/>
      <c r="J108" s="14"/>
    </row>
    <row r="109" customFormat="false" ht="17.1" hidden="false" customHeight="true" outlineLevel="0" collapsed="false">
      <c r="A109" s="238" t="s">
        <v>142</v>
      </c>
      <c r="B109" s="239" t="s">
        <v>149</v>
      </c>
      <c r="C109" s="239" t="s">
        <v>637</v>
      </c>
      <c r="D109" s="240" t="s">
        <v>646</v>
      </c>
      <c r="E109" s="240" t="s">
        <v>252</v>
      </c>
      <c r="F109" s="240" t="s">
        <v>330</v>
      </c>
      <c r="G109" s="240" t="s">
        <v>142</v>
      </c>
      <c r="H109" s="240" t="s">
        <v>330</v>
      </c>
      <c r="I109" s="14"/>
      <c r="J109" s="14"/>
    </row>
    <row r="110" customFormat="false" ht="17.1" hidden="false" customHeight="true" outlineLevel="0" collapsed="false">
      <c r="A110" s="238" t="s">
        <v>252</v>
      </c>
      <c r="B110" s="239" t="s">
        <v>152</v>
      </c>
      <c r="C110" s="239" t="s">
        <v>164</v>
      </c>
      <c r="D110" s="240" t="s">
        <v>734</v>
      </c>
      <c r="E110" s="240" t="s">
        <v>252</v>
      </c>
      <c r="F110" s="240" t="s">
        <v>330</v>
      </c>
      <c r="G110" s="240" t="s">
        <v>142</v>
      </c>
      <c r="H110" s="240" t="s">
        <v>330</v>
      </c>
      <c r="I110" s="14"/>
      <c r="J110" s="14"/>
    </row>
    <row r="111" customFormat="false" ht="17.1" hidden="false" customHeight="true" outlineLevel="0" collapsed="false">
      <c r="A111" s="238" t="s">
        <v>331</v>
      </c>
      <c r="B111" s="239" t="s">
        <v>154</v>
      </c>
      <c r="C111" s="239" t="s">
        <v>165</v>
      </c>
      <c r="D111" s="240" t="s">
        <v>649</v>
      </c>
      <c r="E111" s="240" t="s">
        <v>252</v>
      </c>
      <c r="F111" s="240" t="s">
        <v>330</v>
      </c>
      <c r="G111" s="240" t="s">
        <v>142</v>
      </c>
      <c r="H111" s="240" t="s">
        <v>330</v>
      </c>
      <c r="I111" s="14"/>
      <c r="J111" s="14"/>
    </row>
    <row r="112" customFormat="false" ht="17.1" hidden="false" customHeight="true" outlineLevel="0" collapsed="false">
      <c r="A112" s="238" t="s">
        <v>328</v>
      </c>
      <c r="B112" s="239" t="s">
        <v>155</v>
      </c>
      <c r="C112" s="239" t="s">
        <v>166</v>
      </c>
      <c r="D112" s="240" t="s">
        <v>735</v>
      </c>
      <c r="E112" s="240" t="s">
        <v>252</v>
      </c>
      <c r="F112" s="240" t="s">
        <v>142</v>
      </c>
      <c r="G112" s="240" t="s">
        <v>142</v>
      </c>
      <c r="H112" s="240" t="s">
        <v>330</v>
      </c>
      <c r="I112" s="14"/>
      <c r="J112" s="14"/>
    </row>
    <row r="113" customFormat="false" ht="17.1" hidden="false" customHeight="true" outlineLevel="0" collapsed="false">
      <c r="A113" s="238" t="s">
        <v>339</v>
      </c>
      <c r="B113" s="239" t="s">
        <v>573</v>
      </c>
      <c r="C113" s="239" t="s">
        <v>520</v>
      </c>
      <c r="D113" s="240" t="s">
        <v>736</v>
      </c>
      <c r="E113" s="240" t="s">
        <v>252</v>
      </c>
      <c r="F113" s="240" t="s">
        <v>330</v>
      </c>
      <c r="G113" s="240" t="s">
        <v>142</v>
      </c>
      <c r="H113" s="240" t="s">
        <v>330</v>
      </c>
      <c r="I113" s="14"/>
      <c r="J113" s="14"/>
    </row>
    <row r="114" customFormat="false" ht="17.1" hidden="false" customHeight="true" outlineLevel="0" collapsed="false">
      <c r="A114" s="238" t="s">
        <v>321</v>
      </c>
      <c r="B114" s="239" t="s">
        <v>737</v>
      </c>
      <c r="C114" s="239" t="s">
        <v>738</v>
      </c>
      <c r="D114" s="240" t="s">
        <v>676</v>
      </c>
      <c r="E114" s="240" t="s">
        <v>330</v>
      </c>
      <c r="F114" s="240" t="s">
        <v>252</v>
      </c>
      <c r="G114" s="240" t="s">
        <v>330</v>
      </c>
      <c r="H114" s="240" t="s">
        <v>142</v>
      </c>
      <c r="I114" s="14"/>
      <c r="J114" s="14"/>
    </row>
    <row r="115" customFormat="false" ht="17.1" hidden="false" customHeight="true" outlineLevel="0" collapsed="false">
      <c r="A115" s="238" t="s">
        <v>347</v>
      </c>
      <c r="B115" s="239" t="s">
        <v>692</v>
      </c>
      <c r="C115" s="239" t="s">
        <v>445</v>
      </c>
      <c r="D115" s="240" t="s">
        <v>739</v>
      </c>
      <c r="E115" s="240" t="s">
        <v>252</v>
      </c>
      <c r="F115" s="240" t="s">
        <v>330</v>
      </c>
      <c r="G115" s="240" t="s">
        <v>142</v>
      </c>
      <c r="H115" s="240" t="s">
        <v>330</v>
      </c>
      <c r="I115" s="14"/>
      <c r="J115" s="14"/>
    </row>
    <row r="116" customFormat="false" ht="19.5" hidden="false" customHeight="true" outlineLevel="0" collapsed="false">
      <c r="A116" s="233"/>
      <c r="B116" s="234" t="s">
        <v>417</v>
      </c>
      <c r="C116" s="234" t="s">
        <v>403</v>
      </c>
      <c r="D116" s="235"/>
      <c r="E116" s="235" t="n">
        <v>14</v>
      </c>
      <c r="F116" s="235" t="n">
        <v>0</v>
      </c>
      <c r="G116" s="236" t="n">
        <v>7</v>
      </c>
      <c r="H116" s="237" t="n">
        <v>0</v>
      </c>
      <c r="I116" s="14"/>
      <c r="J116" s="14"/>
    </row>
    <row r="117" customFormat="false" ht="19.5" hidden="false" customHeight="true" outlineLevel="0" collapsed="false">
      <c r="A117" s="238" t="s">
        <v>142</v>
      </c>
      <c r="B117" s="239" t="s">
        <v>184</v>
      </c>
      <c r="C117" s="239" t="s">
        <v>135</v>
      </c>
      <c r="D117" s="240" t="s">
        <v>740</v>
      </c>
      <c r="E117" s="240" t="s">
        <v>252</v>
      </c>
      <c r="F117" s="240" t="s">
        <v>330</v>
      </c>
      <c r="G117" s="240" t="s">
        <v>142</v>
      </c>
      <c r="H117" s="240" t="s">
        <v>330</v>
      </c>
      <c r="I117" s="14"/>
      <c r="J117" s="14"/>
    </row>
    <row r="118" customFormat="false" ht="19.5" hidden="false" customHeight="true" outlineLevel="0" collapsed="false">
      <c r="A118" s="238" t="s">
        <v>252</v>
      </c>
      <c r="B118" s="239" t="s">
        <v>185</v>
      </c>
      <c r="C118" s="239" t="s">
        <v>140</v>
      </c>
      <c r="D118" s="240" t="s">
        <v>513</v>
      </c>
      <c r="E118" s="240" t="s">
        <v>252</v>
      </c>
      <c r="F118" s="240" t="s">
        <v>330</v>
      </c>
      <c r="G118" s="240" t="s">
        <v>142</v>
      </c>
      <c r="H118" s="240" t="s">
        <v>330</v>
      </c>
      <c r="I118" s="14"/>
      <c r="J118" s="14"/>
    </row>
    <row r="119" customFormat="false" ht="19.5" hidden="false" customHeight="true" outlineLevel="0" collapsed="false">
      <c r="A119" s="238" t="s">
        <v>331</v>
      </c>
      <c r="B119" s="239" t="s">
        <v>186</v>
      </c>
      <c r="C119" s="239" t="s">
        <v>145</v>
      </c>
      <c r="D119" s="240" t="s">
        <v>741</v>
      </c>
      <c r="E119" s="240" t="s">
        <v>252</v>
      </c>
      <c r="F119" s="240" t="s">
        <v>330</v>
      </c>
      <c r="G119" s="240" t="s">
        <v>142</v>
      </c>
      <c r="H119" s="240" t="s">
        <v>330</v>
      </c>
      <c r="I119" s="14"/>
      <c r="J119" s="14"/>
    </row>
    <row r="120" customFormat="false" ht="19.5" hidden="false" customHeight="true" outlineLevel="0" collapsed="false">
      <c r="A120" s="238" t="s">
        <v>328</v>
      </c>
      <c r="B120" s="239" t="s">
        <v>187</v>
      </c>
      <c r="C120" s="239" t="s">
        <v>144</v>
      </c>
      <c r="D120" s="240" t="s">
        <v>742</v>
      </c>
      <c r="E120" s="240" t="s">
        <v>252</v>
      </c>
      <c r="F120" s="240" t="s">
        <v>330</v>
      </c>
      <c r="G120" s="240" t="s">
        <v>142</v>
      </c>
      <c r="H120" s="240" t="s">
        <v>330</v>
      </c>
      <c r="I120" s="14"/>
      <c r="J120" s="14"/>
    </row>
    <row r="121" customFormat="false" ht="19.5" hidden="false" customHeight="true" outlineLevel="0" collapsed="false">
      <c r="A121" s="238" t="s">
        <v>339</v>
      </c>
      <c r="B121" s="239" t="s">
        <v>743</v>
      </c>
      <c r="C121" s="239" t="s">
        <v>744</v>
      </c>
      <c r="D121" s="240" t="s">
        <v>427</v>
      </c>
      <c r="E121" s="240" t="s">
        <v>252</v>
      </c>
      <c r="F121" s="240" t="s">
        <v>330</v>
      </c>
      <c r="G121" s="240" t="s">
        <v>142</v>
      </c>
      <c r="H121" s="240" t="s">
        <v>330</v>
      </c>
      <c r="I121" s="14"/>
      <c r="J121" s="14"/>
    </row>
    <row r="122" customFormat="false" ht="19.5" hidden="false" customHeight="true" outlineLevel="0" collapsed="false">
      <c r="A122" s="238" t="s">
        <v>321</v>
      </c>
      <c r="B122" s="239" t="s">
        <v>745</v>
      </c>
      <c r="C122" s="239" t="s">
        <v>412</v>
      </c>
      <c r="D122" s="240" t="s">
        <v>617</v>
      </c>
      <c r="E122" s="240" t="s">
        <v>252</v>
      </c>
      <c r="F122" s="240" t="s">
        <v>330</v>
      </c>
      <c r="G122" s="240" t="s">
        <v>142</v>
      </c>
      <c r="H122" s="240" t="s">
        <v>330</v>
      </c>
      <c r="I122" s="14"/>
      <c r="J122" s="14"/>
    </row>
    <row r="123" customFormat="false" ht="19.5" hidden="false" customHeight="true" outlineLevel="0" collapsed="false">
      <c r="A123" s="238" t="s">
        <v>347</v>
      </c>
      <c r="B123" s="239" t="s">
        <v>524</v>
      </c>
      <c r="C123" s="239" t="s">
        <v>514</v>
      </c>
      <c r="D123" s="240" t="s">
        <v>746</v>
      </c>
      <c r="E123" s="240" t="s">
        <v>252</v>
      </c>
      <c r="F123" s="240" t="s">
        <v>330</v>
      </c>
      <c r="G123" s="240" t="s">
        <v>142</v>
      </c>
      <c r="H123" s="240" t="s">
        <v>330</v>
      </c>
      <c r="I123" s="14"/>
      <c r="J123" s="14"/>
    </row>
    <row r="124" customFormat="false" ht="19.5" hidden="false" customHeight="true" outlineLevel="0" collapsed="false">
      <c r="A124" s="233"/>
      <c r="B124" s="234" t="s">
        <v>431</v>
      </c>
      <c r="C124" s="234" t="s">
        <v>418</v>
      </c>
      <c r="D124" s="235"/>
      <c r="E124" s="235" t="n">
        <v>14</v>
      </c>
      <c r="F124" s="235" t="n">
        <v>1</v>
      </c>
      <c r="G124" s="236" t="n">
        <v>7</v>
      </c>
      <c r="H124" s="237" t="n">
        <v>0</v>
      </c>
      <c r="I124" s="14"/>
      <c r="J124" s="14"/>
    </row>
    <row r="125" customFormat="false" ht="19.5" hidden="false" customHeight="true" outlineLevel="0" collapsed="false">
      <c r="A125" s="238" t="s">
        <v>142</v>
      </c>
      <c r="B125" s="239" t="s">
        <v>117</v>
      </c>
      <c r="C125" s="239" t="s">
        <v>192</v>
      </c>
      <c r="D125" s="240" t="s">
        <v>747</v>
      </c>
      <c r="E125" s="240" t="s">
        <v>252</v>
      </c>
      <c r="F125" s="240" t="s">
        <v>330</v>
      </c>
      <c r="G125" s="240" t="s">
        <v>142</v>
      </c>
      <c r="H125" s="240" t="s">
        <v>330</v>
      </c>
      <c r="I125" s="14"/>
      <c r="J125" s="14"/>
    </row>
    <row r="126" customFormat="false" ht="19.5" hidden="false" customHeight="true" outlineLevel="0" collapsed="false">
      <c r="A126" s="238" t="s">
        <v>252</v>
      </c>
      <c r="B126" s="239" t="s">
        <v>124</v>
      </c>
      <c r="C126" s="239" t="s">
        <v>193</v>
      </c>
      <c r="D126" s="240" t="s">
        <v>697</v>
      </c>
      <c r="E126" s="240" t="s">
        <v>252</v>
      </c>
      <c r="F126" s="240" t="s">
        <v>330</v>
      </c>
      <c r="G126" s="240" t="s">
        <v>142</v>
      </c>
      <c r="H126" s="240" t="s">
        <v>330</v>
      </c>
      <c r="I126" s="14"/>
      <c r="J126" s="14"/>
    </row>
    <row r="127" customFormat="false" ht="19.5" hidden="false" customHeight="true" outlineLevel="0" collapsed="false">
      <c r="A127" s="238" t="s">
        <v>331</v>
      </c>
      <c r="B127" s="239" t="s">
        <v>126</v>
      </c>
      <c r="C127" s="239" t="s">
        <v>197</v>
      </c>
      <c r="D127" s="240" t="s">
        <v>748</v>
      </c>
      <c r="E127" s="240" t="s">
        <v>252</v>
      </c>
      <c r="F127" s="240" t="s">
        <v>142</v>
      </c>
      <c r="G127" s="240" t="s">
        <v>142</v>
      </c>
      <c r="H127" s="240" t="s">
        <v>330</v>
      </c>
      <c r="I127" s="14"/>
      <c r="J127" s="14"/>
    </row>
    <row r="128" customFormat="false" ht="19.5" hidden="false" customHeight="true" outlineLevel="0" collapsed="false">
      <c r="A128" s="238" t="s">
        <v>328</v>
      </c>
      <c r="B128" s="239" t="s">
        <v>129</v>
      </c>
      <c r="C128" s="239" t="s">
        <v>199</v>
      </c>
      <c r="D128" s="240" t="s">
        <v>749</v>
      </c>
      <c r="E128" s="240" t="s">
        <v>252</v>
      </c>
      <c r="F128" s="240" t="s">
        <v>330</v>
      </c>
      <c r="G128" s="240" t="s">
        <v>142</v>
      </c>
      <c r="H128" s="240" t="s">
        <v>330</v>
      </c>
      <c r="I128" s="14"/>
      <c r="J128" s="14"/>
    </row>
    <row r="129" customFormat="false" ht="19.5" hidden="false" customHeight="true" outlineLevel="0" collapsed="false">
      <c r="A129" s="238" t="s">
        <v>339</v>
      </c>
      <c r="B129" s="239" t="s">
        <v>438</v>
      </c>
      <c r="C129" s="239" t="s">
        <v>750</v>
      </c>
      <c r="D129" s="240" t="s">
        <v>751</v>
      </c>
      <c r="E129" s="240" t="s">
        <v>252</v>
      </c>
      <c r="F129" s="240" t="s">
        <v>330</v>
      </c>
      <c r="G129" s="240" t="s">
        <v>142</v>
      </c>
      <c r="H129" s="240" t="s">
        <v>330</v>
      </c>
      <c r="I129" s="14"/>
      <c r="J129" s="14"/>
    </row>
    <row r="130" customFormat="false" ht="19.5" hidden="false" customHeight="true" outlineLevel="0" collapsed="false">
      <c r="A130" s="238" t="s">
        <v>321</v>
      </c>
      <c r="B130" s="239" t="s">
        <v>690</v>
      </c>
      <c r="C130" s="239" t="s">
        <v>503</v>
      </c>
      <c r="D130" s="240" t="s">
        <v>752</v>
      </c>
      <c r="E130" s="240" t="s">
        <v>252</v>
      </c>
      <c r="F130" s="240" t="s">
        <v>330</v>
      </c>
      <c r="G130" s="240" t="s">
        <v>142</v>
      </c>
      <c r="H130" s="240" t="s">
        <v>330</v>
      </c>
      <c r="I130" s="14"/>
      <c r="J130" s="14"/>
    </row>
    <row r="131" customFormat="false" ht="19.5" hidden="false" customHeight="true" outlineLevel="0" collapsed="false">
      <c r="A131" s="238" t="s">
        <v>347</v>
      </c>
      <c r="B131" s="239" t="s">
        <v>444</v>
      </c>
      <c r="C131" s="239" t="s">
        <v>580</v>
      </c>
      <c r="D131" s="240" t="s">
        <v>753</v>
      </c>
      <c r="E131" s="240" t="s">
        <v>252</v>
      </c>
      <c r="F131" s="240" t="s">
        <v>330</v>
      </c>
      <c r="G131" s="240" t="s">
        <v>142</v>
      </c>
      <c r="H131" s="240" t="s">
        <v>330</v>
      </c>
      <c r="I131" s="14"/>
      <c r="J131" s="14"/>
    </row>
    <row r="132" customFormat="false" ht="28.95" hidden="false" customHeight="true" outlineLevel="0" collapsed="false">
      <c r="A132" s="242"/>
      <c r="B132" s="243"/>
      <c r="C132" s="252" t="s">
        <v>645</v>
      </c>
      <c r="D132" s="245"/>
      <c r="E132" s="245"/>
      <c r="F132" s="245"/>
      <c r="G132" s="245"/>
      <c r="H132" s="246"/>
      <c r="I132" s="14"/>
      <c r="J132" s="14"/>
    </row>
    <row r="133" customFormat="false" ht="19.5" hidden="false" customHeight="true" outlineLevel="0" collapsed="false">
      <c r="A133" s="233"/>
      <c r="B133" s="234" t="s">
        <v>527</v>
      </c>
      <c r="C133" s="234" t="s">
        <v>480</v>
      </c>
      <c r="D133" s="235"/>
      <c r="E133" s="235" t="n">
        <v>13</v>
      </c>
      <c r="F133" s="235" t="n">
        <v>3</v>
      </c>
      <c r="G133" s="236" t="n">
        <v>6</v>
      </c>
      <c r="H133" s="237" t="n">
        <v>1</v>
      </c>
      <c r="I133" s="14"/>
      <c r="J133" s="14"/>
    </row>
    <row r="134" customFormat="false" ht="19.5" hidden="false" customHeight="true" outlineLevel="0" collapsed="false">
      <c r="A134" s="238" t="s">
        <v>142</v>
      </c>
      <c r="B134" s="239" t="s">
        <v>242</v>
      </c>
      <c r="C134" s="239" t="s">
        <v>250</v>
      </c>
      <c r="D134" s="240" t="s">
        <v>754</v>
      </c>
      <c r="E134" s="240" t="s">
        <v>252</v>
      </c>
      <c r="F134" s="240" t="s">
        <v>330</v>
      </c>
      <c r="G134" s="240" t="s">
        <v>142</v>
      </c>
      <c r="H134" s="240" t="s">
        <v>330</v>
      </c>
      <c r="I134" s="14"/>
      <c r="J134" s="14"/>
    </row>
    <row r="135" customFormat="false" ht="19.5" hidden="false" customHeight="true" outlineLevel="0" collapsed="false">
      <c r="A135" s="238" t="s">
        <v>252</v>
      </c>
      <c r="B135" s="239" t="s">
        <v>243</v>
      </c>
      <c r="C135" s="239" t="s">
        <v>253</v>
      </c>
      <c r="D135" s="240" t="s">
        <v>755</v>
      </c>
      <c r="E135" s="240" t="s">
        <v>142</v>
      </c>
      <c r="F135" s="240" t="s">
        <v>252</v>
      </c>
      <c r="G135" s="240" t="s">
        <v>330</v>
      </c>
      <c r="H135" s="240" t="s">
        <v>142</v>
      </c>
      <c r="I135" s="14"/>
      <c r="J135" s="14"/>
    </row>
    <row r="136" customFormat="false" ht="19.5" hidden="false" customHeight="true" outlineLevel="0" collapsed="false">
      <c r="A136" s="238" t="s">
        <v>331</v>
      </c>
      <c r="B136" s="239" t="s">
        <v>246</v>
      </c>
      <c r="C136" s="239" t="s">
        <v>256</v>
      </c>
      <c r="D136" s="240" t="s">
        <v>753</v>
      </c>
      <c r="E136" s="240" t="s">
        <v>252</v>
      </c>
      <c r="F136" s="240" t="s">
        <v>330</v>
      </c>
      <c r="G136" s="240" t="s">
        <v>142</v>
      </c>
      <c r="H136" s="240" t="s">
        <v>330</v>
      </c>
      <c r="I136" s="14"/>
      <c r="J136" s="14"/>
    </row>
    <row r="137" customFormat="false" ht="19.5" hidden="false" customHeight="true" outlineLevel="0" collapsed="false">
      <c r="A137" s="238" t="s">
        <v>328</v>
      </c>
      <c r="B137" s="239" t="s">
        <v>756</v>
      </c>
      <c r="C137" s="239" t="s">
        <v>258</v>
      </c>
      <c r="D137" s="240" t="s">
        <v>757</v>
      </c>
      <c r="E137" s="240" t="s">
        <v>252</v>
      </c>
      <c r="F137" s="240" t="s">
        <v>142</v>
      </c>
      <c r="G137" s="240" t="s">
        <v>142</v>
      </c>
      <c r="H137" s="240" t="s">
        <v>330</v>
      </c>
      <c r="I137" s="14"/>
      <c r="J137" s="14"/>
    </row>
    <row r="138" customFormat="false" ht="19.5" hidden="false" customHeight="true" outlineLevel="0" collapsed="false">
      <c r="A138" s="238" t="s">
        <v>339</v>
      </c>
      <c r="B138" s="239" t="s">
        <v>594</v>
      </c>
      <c r="C138" s="239" t="s">
        <v>706</v>
      </c>
      <c r="D138" s="240" t="s">
        <v>758</v>
      </c>
      <c r="E138" s="240" t="s">
        <v>252</v>
      </c>
      <c r="F138" s="240" t="s">
        <v>330</v>
      </c>
      <c r="G138" s="240" t="s">
        <v>142</v>
      </c>
      <c r="H138" s="240" t="s">
        <v>330</v>
      </c>
      <c r="I138" s="14"/>
      <c r="J138" s="14"/>
    </row>
    <row r="139" customFormat="false" ht="19.5" hidden="false" customHeight="true" outlineLevel="0" collapsed="false">
      <c r="A139" s="238" t="s">
        <v>321</v>
      </c>
      <c r="B139" s="239" t="s">
        <v>597</v>
      </c>
      <c r="C139" s="239" t="s">
        <v>759</v>
      </c>
      <c r="D139" s="240" t="s">
        <v>760</v>
      </c>
      <c r="E139" s="240" t="s">
        <v>252</v>
      </c>
      <c r="F139" s="240" t="s">
        <v>330</v>
      </c>
      <c r="G139" s="240" t="s">
        <v>142</v>
      </c>
      <c r="H139" s="240" t="s">
        <v>330</v>
      </c>
      <c r="I139" s="14"/>
      <c r="J139" s="14"/>
    </row>
    <row r="140" customFormat="false" ht="20.25" hidden="false" customHeight="true" outlineLevel="0" collapsed="false">
      <c r="A140" s="238" t="s">
        <v>347</v>
      </c>
      <c r="B140" s="239" t="s">
        <v>761</v>
      </c>
      <c r="C140" s="239" t="s">
        <v>711</v>
      </c>
      <c r="D140" s="240" t="s">
        <v>516</v>
      </c>
      <c r="E140" s="240" t="s">
        <v>252</v>
      </c>
      <c r="F140" s="240" t="s">
        <v>330</v>
      </c>
      <c r="G140" s="240" t="s">
        <v>142</v>
      </c>
      <c r="H140" s="240" t="s">
        <v>330</v>
      </c>
      <c r="I140" s="14"/>
      <c r="J140" s="14"/>
    </row>
    <row r="141" customFormat="false" ht="19.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19.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9.5" hidden="false" customHeight="true" outlineLevel="0" collapsed="false">
      <c r="A143" s="14"/>
      <c r="B143" s="71" t="s">
        <v>350</v>
      </c>
      <c r="C143" s="71" t="s">
        <v>307</v>
      </c>
      <c r="D143" s="14"/>
      <c r="E143" s="14"/>
      <c r="F143" s="14"/>
      <c r="G143" s="14"/>
      <c r="H143" s="14"/>
      <c r="I143" s="14"/>
      <c r="J143" s="14"/>
    </row>
    <row r="144" customFormat="false" ht="19.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9.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19.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9.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9.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9.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9.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9.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9.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9.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9.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9.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9.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9.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9.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3.2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3.2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3.2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3.2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3.2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3.2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3.2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3.2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3.2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3.2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3.2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3.2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3.2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3.2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3.2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3.2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3.2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3.2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3.2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3.2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3.2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3.2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3.2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3.2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3.2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3.2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3.2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3.2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3.2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3.2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3.2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3.2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3.2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3.2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3.2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3.2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3.2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3.2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3.2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2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2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2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3.2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3.2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3.2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</row>
    <row r="204" customFormat="false" ht="13.2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3.2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</row>
    <row r="206" customFormat="false" ht="13.2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3.2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3.2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3.2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3.2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3.2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3.2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3.2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3.2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3.2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3.2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3.2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3.2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3.2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3.2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3.2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3.2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3.2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</row>
    <row r="224" customFormat="false" ht="13.2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13.2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3.2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3.2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3.2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</row>
    <row r="229" customFormat="false" ht="13.2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</row>
    <row r="230" customFormat="false" ht="13.2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3.2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</row>
    <row r="232" customFormat="false" ht="13.2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13.2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</row>
    <row r="234" customFormat="false" ht="13.2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3.2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13.2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3.2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3.2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3.2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</row>
    <row r="240" customFormat="false" ht="13.2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3.2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13.2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13.2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3.2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3.2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3.2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3.2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</row>
    <row r="248" customFormat="false" ht="13.2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3.2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</row>
    <row r="250" customFormat="false" ht="13.2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13.2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3.2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13.2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</row>
    <row r="254" customFormat="false" ht="13.2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3.2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</row>
    <row r="256" customFormat="false" ht="13.2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3.2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</row>
    <row r="258" customFormat="false" ht="13.2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3.2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</row>
    <row r="260" customFormat="false" ht="13.2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3.2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13.2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3.2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</row>
    <row r="264" customFormat="false" ht="13.2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3.2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</row>
    <row r="266" customFormat="false" ht="13.2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3.2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</row>
    <row r="268" customFormat="false" ht="13.2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</row>
    <row r="269" customFormat="false" ht="13.2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</row>
    <row r="270" customFormat="false" ht="13.2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13.2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</row>
    <row r="272" customFormat="false" ht="13.2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3.2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</row>
    <row r="274" customFormat="false" ht="13.2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3.2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</row>
    <row r="276" customFormat="false" ht="13.2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3.2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</row>
    <row r="278" customFormat="false" ht="13.2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13.2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</row>
    <row r="280" customFormat="false" ht="13.2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3.2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</row>
    <row r="282" customFormat="false" ht="13.2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</row>
    <row r="283" customFormat="false" ht="13.2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13.2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3.2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</row>
    <row r="286" customFormat="false" ht="13.2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</row>
    <row r="287" customFormat="false" ht="13.2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</row>
    <row r="288" customFormat="false" ht="13.2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</row>
    <row r="289" customFormat="false" ht="13.2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</row>
    <row r="290" customFormat="false" ht="13.2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</row>
    <row r="291" customFormat="false" ht="13.2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</row>
    <row r="292" customFormat="false" ht="13.2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</row>
    <row r="293" customFormat="false" ht="13.2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</row>
    <row r="294" customFormat="false" ht="13.2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3.2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</row>
    <row r="296" customFormat="false" ht="13.2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</row>
    <row r="297" customFormat="false" ht="13.2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</row>
    <row r="298" customFormat="false" ht="13.2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</row>
    <row r="299" customFormat="false" ht="13.2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</row>
    <row r="300" customFormat="false" ht="13.2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</row>
    <row r="301" customFormat="false" ht="13.2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</row>
    <row r="302" customFormat="false" ht="13.2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13.2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</row>
    <row r="304" customFormat="false" ht="13.2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</row>
    <row r="305" customFormat="false" ht="13.2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</row>
    <row r="306" customFormat="false" ht="13.2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</row>
    <row r="307" customFormat="false" ht="13.2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</row>
    <row r="308" customFormat="false" ht="13.2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</row>
    <row r="309" customFormat="false" ht="13.2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</row>
    <row r="310" customFormat="false" ht="13.2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3.2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</row>
    <row r="312" customFormat="false" ht="13.2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3.2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</row>
    <row r="314" customFormat="false" ht="13.2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</row>
    <row r="315" customFormat="false" ht="13.2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</row>
    <row r="316" customFormat="false" ht="13.2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3.2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</row>
    <row r="318" customFormat="false" ht="13.2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</row>
    <row r="319" customFormat="false" ht="13.2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</row>
    <row r="320" customFormat="false" ht="13.2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3.2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</row>
    <row r="322" customFormat="false" ht="13.2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</row>
    <row r="323" customFormat="false" ht="13.2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</row>
    <row r="324" customFormat="false" ht="13.2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</row>
    <row r="325" customFormat="false" ht="13.2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</row>
    <row r="326" customFormat="false" ht="13.2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</row>
    <row r="327" customFormat="false" ht="13.2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</row>
    <row r="328" customFormat="false" ht="13.2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</row>
    <row r="329" customFormat="false" ht="13.2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</row>
    <row r="330" customFormat="false" ht="13.2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</row>
    <row r="331" customFormat="false" ht="13.2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</row>
    <row r="332" customFormat="false" ht="13.2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</row>
    <row r="333" customFormat="false" ht="13.2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</row>
    <row r="334" customFormat="false" ht="13.2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</row>
    <row r="335" customFormat="false" ht="13.2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</row>
    <row r="336" customFormat="false" ht="13.2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</row>
    <row r="337" customFormat="false" ht="13.2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</row>
    <row r="338" customFormat="false" ht="13.2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</row>
    <row r="339" customFormat="false" ht="13.2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</row>
    <row r="340" customFormat="false" ht="13.2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</row>
    <row r="341" customFormat="false" ht="13.2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</row>
    <row r="342" customFormat="false" ht="13.2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</row>
    <row r="343" customFormat="false" ht="13.2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</row>
    <row r="344" customFormat="false" ht="13.2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</row>
    <row r="345" customFormat="false" ht="13.2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</row>
    <row r="346" customFormat="false" ht="13.2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</row>
    <row r="347" customFormat="false" ht="13.2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</row>
    <row r="348" customFormat="false" ht="13.2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</row>
    <row r="349" customFormat="false" ht="13.2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</row>
    <row r="350" customFormat="false" ht="13.2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</row>
    <row r="351" customFormat="false" ht="13.2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</row>
    <row r="352" customFormat="false" ht="13.2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</row>
    <row r="353" customFormat="false" ht="13.2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</row>
    <row r="354" customFormat="false" ht="13.2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</row>
    <row r="355" customFormat="false" ht="13.2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</row>
    <row r="356" customFormat="false" ht="13.2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</row>
    <row r="357" customFormat="false" ht="13.2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</row>
    <row r="358" customFormat="false" ht="13.2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</row>
    <row r="359" customFormat="false" ht="13.2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</row>
    <row r="360" customFormat="false" ht="13.2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</row>
    <row r="361" customFormat="false" ht="13.2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</row>
    <row r="362" customFormat="false" ht="13.2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</row>
    <row r="363" customFormat="false" ht="13.2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</row>
    <row r="364" customFormat="false" ht="13.2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</row>
    <row r="365" customFormat="false" ht="13.2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</row>
    <row r="366" customFormat="false" ht="13.2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</row>
    <row r="367" customFormat="false" ht="13.2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</row>
    <row r="368" customFormat="false" ht="13.2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</row>
    <row r="369" customFormat="false" ht="13.2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</row>
    <row r="370" customFormat="false" ht="13.2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</row>
    <row r="371" customFormat="false" ht="13.2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</row>
    <row r="372" customFormat="false" ht="13.2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</row>
    <row r="373" customFormat="false" ht="13.2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</row>
    <row r="374" customFormat="false" ht="13.2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</row>
    <row r="375" customFormat="false" ht="13.2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</row>
    <row r="376" customFormat="false" ht="13.2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</row>
    <row r="377" customFormat="false" ht="13.2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</row>
    <row r="378" customFormat="false" ht="13.2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</row>
    <row r="379" customFormat="false" ht="13.2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</row>
    <row r="380" customFormat="false" ht="13.2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</row>
    <row r="381" customFormat="false" ht="13.2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</row>
    <row r="382" customFormat="false" ht="13.2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</row>
    <row r="383" customFormat="false" ht="13.2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</row>
    <row r="384" customFormat="false" ht="13.2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</row>
    <row r="385" customFormat="false" ht="13.2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</row>
    <row r="386" customFormat="false" ht="13.2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</row>
    <row r="387" customFormat="false" ht="13.2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</row>
    <row r="388" customFormat="false" ht="13.2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</row>
    <row r="389" customFormat="false" ht="13.2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</row>
    <row r="390" customFormat="false" ht="13.2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</row>
    <row r="391" customFormat="false" ht="13.2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</row>
    <row r="392" customFormat="false" ht="13.2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</row>
    <row r="393" customFormat="false" ht="13.2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</row>
    <row r="394" customFormat="false" ht="13.2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</row>
    <row r="395" customFormat="false" ht="13.2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</row>
    <row r="396" customFormat="false" ht="13.2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</row>
    <row r="397" customFormat="false" ht="13.2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</row>
    <row r="398" customFormat="false" ht="13.2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</row>
    <row r="399" customFormat="false" ht="13.2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</row>
    <row r="400" customFormat="false" ht="13.2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</row>
    <row r="401" customFormat="false" ht="13.2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</row>
    <row r="402" customFormat="false" ht="13.2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</row>
    <row r="403" customFormat="false" ht="13.2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</row>
    <row r="404" customFormat="false" ht="13.2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</row>
    <row r="405" customFormat="false" ht="13.2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</row>
    <row r="406" customFormat="false" ht="13.2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</row>
    <row r="407" customFormat="false" ht="13.2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</row>
    <row r="408" customFormat="false" ht="13.2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</row>
    <row r="409" customFormat="false" ht="13.2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</row>
    <row r="410" customFormat="false" ht="13.2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</row>
    <row r="411" customFormat="false" ht="13.2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</row>
    <row r="412" customFormat="false" ht="13.2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</row>
    <row r="413" customFormat="false" ht="13.2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</row>
    <row r="414" customFormat="false" ht="13.2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</row>
    <row r="415" customFormat="false" ht="13.2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</row>
    <row r="416" customFormat="false" ht="13.2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</row>
    <row r="417" customFormat="false" ht="13.2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</row>
    <row r="418" customFormat="false" ht="13.2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</row>
    <row r="419" customFormat="false" ht="13.2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</row>
    <row r="420" customFormat="false" ht="13.2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</row>
    <row r="421" customFormat="false" ht="13.2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</row>
    <row r="422" customFormat="false" ht="13.2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</row>
    <row r="423" customFormat="false" ht="13.2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</row>
    <row r="424" customFormat="false" ht="13.2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</row>
    <row r="425" customFormat="false" ht="13.2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</row>
    <row r="426" customFormat="false" ht="13.2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</row>
    <row r="427" customFormat="false" ht="13.2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</row>
    <row r="428" customFormat="false" ht="13.2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</row>
    <row r="429" customFormat="false" ht="13.2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</row>
    <row r="430" customFormat="false" ht="13.2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</row>
    <row r="431" customFormat="false" ht="13.2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</row>
    <row r="432" customFormat="false" ht="13.2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</row>
    <row r="433" customFormat="false" ht="13.2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</row>
    <row r="434" customFormat="false" ht="13.2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</row>
    <row r="435" customFormat="false" ht="13.2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</row>
    <row r="436" customFormat="false" ht="13.2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</row>
    <row r="437" customFormat="false" ht="13.2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</row>
    <row r="438" customFormat="false" ht="13.2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</row>
    <row r="439" customFormat="false" ht="13.2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</row>
    <row r="440" customFormat="false" ht="13.2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</row>
    <row r="441" customFormat="false" ht="13.2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</row>
    <row r="442" customFormat="false" ht="13.2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</row>
    <row r="443" customFormat="false" ht="13.2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</row>
    <row r="444" customFormat="false" ht="13.2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</row>
    <row r="445" customFormat="false" ht="13.2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</row>
    <row r="446" customFormat="false" ht="13.2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</row>
    <row r="447" customFormat="false" ht="13.2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</row>
    <row r="448" customFormat="false" ht="13.2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</row>
    <row r="449" customFormat="false" ht="13.2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</row>
    <row r="450" customFormat="false" ht="13.2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</row>
    <row r="451" customFormat="false" ht="13.2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</row>
    <row r="452" customFormat="false" ht="13.2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</row>
    <row r="453" customFormat="false" ht="13.2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</row>
    <row r="454" customFormat="false" ht="13.2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</row>
    <row r="455" customFormat="false" ht="13.2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</row>
    <row r="456" customFormat="false" ht="13.2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</row>
    <row r="457" customFormat="false" ht="13.2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</row>
    <row r="458" customFormat="false" ht="13.2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</row>
    <row r="459" customFormat="false" ht="13.2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</row>
    <row r="460" customFormat="false" ht="13.2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</row>
    <row r="461" customFormat="false" ht="13.2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</row>
    <row r="462" customFormat="false" ht="13.2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</row>
    <row r="463" customFormat="false" ht="13.2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</row>
    <row r="464" customFormat="false" ht="13.2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</row>
    <row r="465" customFormat="false" ht="13.2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</row>
    <row r="466" customFormat="false" ht="13.2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</row>
    <row r="467" customFormat="false" ht="13.2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</row>
    <row r="468" customFormat="false" ht="13.2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</row>
    <row r="469" customFormat="false" ht="13.2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</row>
    <row r="470" customFormat="false" ht="13.2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</row>
    <row r="471" customFormat="false" ht="13.2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</row>
    <row r="472" customFormat="false" ht="13.2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</row>
    <row r="473" customFormat="false" ht="13.2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</row>
    <row r="474" customFormat="false" ht="13.2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</row>
    <row r="475" customFormat="false" ht="13.2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</row>
    <row r="476" customFormat="false" ht="13.2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</row>
    <row r="477" customFormat="false" ht="13.2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</row>
    <row r="478" customFormat="false" ht="13.2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</row>
    <row r="479" customFormat="false" ht="13.2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</row>
    <row r="480" customFormat="false" ht="13.2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</row>
    <row r="481" customFormat="false" ht="13.2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</row>
    <row r="482" customFormat="false" ht="13.2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</row>
    <row r="483" customFormat="false" ht="13.2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</row>
    <row r="484" customFormat="false" ht="13.2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</row>
    <row r="485" customFormat="false" ht="13.2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</row>
    <row r="486" customFormat="false" ht="13.2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</row>
    <row r="487" customFormat="false" ht="13.2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</row>
    <row r="488" customFormat="false" ht="13.2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</row>
    <row r="489" customFormat="false" ht="13.2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</row>
    <row r="490" customFormat="false" ht="13.2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</row>
    <row r="491" customFormat="false" ht="13.2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</row>
    <row r="492" customFormat="false" ht="13.2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</row>
    <row r="493" customFormat="false" ht="13.2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</row>
    <row r="494" customFormat="false" ht="13.2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</row>
    <row r="495" customFormat="false" ht="13.2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</row>
    <row r="496" customFormat="false" ht="13.2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</row>
    <row r="497" customFormat="false" ht="13.2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</row>
    <row r="498" customFormat="false" ht="13.2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</row>
    <row r="499" customFormat="false" ht="13.2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</row>
    <row r="500" customFormat="false" ht="13.2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</row>
    <row r="501" customFormat="false" ht="13.2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</row>
    <row r="502" customFormat="false" ht="13.2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</row>
    <row r="503" customFormat="false" ht="13.2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</row>
    <row r="504" customFormat="false" ht="13.2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</row>
    <row r="505" customFormat="false" ht="13.2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</row>
    <row r="506" customFormat="false" ht="13.2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</row>
    <row r="507" customFormat="false" ht="13.2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</row>
    <row r="508" customFormat="false" ht="13.2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</row>
    <row r="509" customFormat="false" ht="13.2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</row>
    <row r="510" customFormat="false" ht="13.2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</row>
    <row r="511" customFormat="false" ht="13.2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</row>
    <row r="512" customFormat="false" ht="13.2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</row>
    <row r="513" customFormat="false" ht="13.2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</row>
    <row r="514" customFormat="false" ht="13.2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</row>
    <row r="515" customFormat="false" ht="13.2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</row>
    <row r="516" customFormat="false" ht="13.2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</row>
    <row r="517" customFormat="false" ht="13.2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</row>
    <row r="518" customFormat="false" ht="13.2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</row>
    <row r="519" customFormat="false" ht="13.2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</row>
    <row r="520" customFormat="false" ht="13.2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</row>
    <row r="521" customFormat="false" ht="13.2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</row>
    <row r="522" customFormat="false" ht="13.2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</row>
    <row r="523" customFormat="false" ht="13.2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</row>
    <row r="524" customFormat="false" ht="13.2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</row>
    <row r="525" customFormat="false" ht="13.2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</row>
    <row r="526" customFormat="false" ht="13.2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</row>
    <row r="527" customFormat="false" ht="13.2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</row>
    <row r="528" customFormat="false" ht="13.2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</row>
    <row r="529" customFormat="false" ht="13.2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</row>
    <row r="530" customFormat="false" ht="13.2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</row>
    <row r="531" customFormat="false" ht="13.2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</row>
    <row r="532" customFormat="false" ht="13.2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</row>
    <row r="533" customFormat="false" ht="13.2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</row>
    <row r="534" customFormat="false" ht="13.2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</row>
    <row r="535" customFormat="false" ht="13.2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</row>
    <row r="536" customFormat="false" ht="13.2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</row>
    <row r="537" customFormat="false" ht="13.2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</row>
    <row r="538" customFormat="false" ht="13.2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</row>
    <row r="539" customFormat="false" ht="13.2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</row>
    <row r="540" customFormat="false" ht="13.2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</row>
    <row r="541" customFormat="false" ht="13.2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</row>
    <row r="542" customFormat="false" ht="13.2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</row>
    <row r="543" customFormat="false" ht="13.2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</row>
    <row r="544" customFormat="false" ht="13.2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</row>
    <row r="545" customFormat="false" ht="13.2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</row>
    <row r="546" customFormat="false" ht="13.2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</row>
    <row r="547" customFormat="false" ht="13.2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</row>
    <row r="548" customFormat="false" ht="13.2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</row>
    <row r="549" customFormat="false" ht="13.2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</row>
    <row r="550" customFormat="false" ht="13.2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</row>
    <row r="551" customFormat="false" ht="13.2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</row>
    <row r="552" customFormat="false" ht="13.2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</row>
    <row r="553" customFormat="false" ht="13.2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</row>
    <row r="554" customFormat="false" ht="13.2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</row>
    <row r="555" customFormat="false" ht="13.2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</row>
    <row r="556" customFormat="false" ht="13.2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</row>
    <row r="557" customFormat="false" ht="13.2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</row>
    <row r="558" customFormat="false" ht="13.2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</row>
    <row r="559" customFormat="false" ht="13.2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</row>
    <row r="560" customFormat="false" ht="13.2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</row>
    <row r="561" customFormat="false" ht="13.2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</row>
    <row r="562" customFormat="false" ht="13.2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</row>
    <row r="563" customFormat="false" ht="13.2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</row>
    <row r="564" customFormat="false" ht="13.2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</row>
    <row r="565" customFormat="false" ht="13.2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</row>
    <row r="566" customFormat="false" ht="13.2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</row>
    <row r="567" customFormat="false" ht="13.2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</row>
    <row r="568" customFormat="false" ht="13.2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</row>
    <row r="569" customFormat="false" ht="13.2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</row>
    <row r="570" customFormat="false" ht="13.2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</row>
    <row r="571" customFormat="false" ht="13.2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</row>
    <row r="572" customFormat="false" ht="13.2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</row>
    <row r="573" customFormat="false" ht="13.2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</row>
    <row r="574" customFormat="false" ht="13.2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</row>
    <row r="575" customFormat="false" ht="13.2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</row>
    <row r="576" customFormat="false" ht="13.2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</row>
    <row r="577" customFormat="false" ht="13.2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</row>
    <row r="578" customFormat="false" ht="13.2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</row>
    <row r="579" customFormat="false" ht="13.2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</row>
    <row r="580" customFormat="false" ht="13.2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</row>
    <row r="581" customFormat="false" ht="13.2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</row>
    <row r="582" customFormat="false" ht="13.2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</row>
    <row r="583" customFormat="false" ht="13.2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</row>
    <row r="584" customFormat="false" ht="13.2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</row>
    <row r="585" customFormat="false" ht="13.2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</row>
    <row r="586" customFormat="false" ht="13.2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</row>
    <row r="587" customFormat="false" ht="13.2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</row>
    <row r="588" customFormat="false" ht="13.2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</row>
    <row r="589" customFormat="false" ht="13.2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</row>
    <row r="590" customFormat="false" ht="13.2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</row>
    <row r="591" customFormat="false" ht="13.2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</row>
    <row r="592" customFormat="false" ht="13.2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</row>
    <row r="593" customFormat="false" ht="13.2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</row>
    <row r="594" customFormat="false" ht="13.2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</row>
    <row r="595" customFormat="false" ht="13.2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</row>
    <row r="596" customFormat="false" ht="13.2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</row>
    <row r="597" customFormat="false" ht="13.2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</row>
    <row r="598" customFormat="false" ht="13.2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</row>
    <row r="599" customFormat="false" ht="13.2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</row>
    <row r="600" customFormat="false" ht="13.2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</row>
    <row r="601" customFormat="false" ht="13.2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</row>
    <row r="602" customFormat="false" ht="13.2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</row>
    <row r="603" customFormat="false" ht="13.2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</row>
    <row r="604" customFormat="false" ht="13.2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</row>
    <row r="605" customFormat="false" ht="13.2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</row>
    <row r="606" customFormat="false" ht="13.2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</row>
    <row r="607" customFormat="false" ht="13.2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</row>
    <row r="608" customFormat="false" ht="13.2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</row>
    <row r="609" customFormat="false" ht="13.2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</row>
    <row r="610" customFormat="false" ht="13.2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</row>
    <row r="611" customFormat="false" ht="13.2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</row>
    <row r="612" customFormat="false" ht="13.2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</row>
    <row r="613" customFormat="false" ht="13.2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</row>
    <row r="614" customFormat="false" ht="13.2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</row>
    <row r="615" customFormat="false" ht="13.2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</row>
    <row r="616" customFormat="false" ht="13.2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</row>
    <row r="617" customFormat="false" ht="13.2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</row>
    <row r="618" customFormat="false" ht="13.2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</row>
    <row r="619" customFormat="false" ht="13.2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</row>
    <row r="620" customFormat="false" ht="13.2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</row>
    <row r="621" customFormat="false" ht="13.2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</row>
    <row r="622" customFormat="false" ht="13.2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</row>
    <row r="623" customFormat="false" ht="13.2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</row>
    <row r="624" customFormat="false" ht="13.2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</row>
    <row r="625" customFormat="false" ht="13.2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</row>
    <row r="626" customFormat="false" ht="13.2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</row>
    <row r="627" customFormat="false" ht="13.2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</row>
    <row r="628" customFormat="false" ht="13.2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</row>
    <row r="629" customFormat="false" ht="13.2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</row>
    <row r="630" customFormat="false" ht="13.2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</row>
    <row r="631" customFormat="false" ht="13.2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</row>
    <row r="632" customFormat="false" ht="13.2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</row>
    <row r="633" customFormat="false" ht="13.2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</row>
    <row r="634" customFormat="false" ht="13.2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</row>
    <row r="635" customFormat="false" ht="13.2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</row>
    <row r="636" customFormat="false" ht="13.2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</row>
    <row r="637" customFormat="false" ht="13.2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</row>
    <row r="638" customFormat="false" ht="13.2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</row>
    <row r="639" customFormat="false" ht="13.2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</row>
    <row r="640" customFormat="false" ht="13.2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</row>
    <row r="641" customFormat="false" ht="13.2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</row>
    <row r="642" customFormat="false" ht="13.2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</row>
    <row r="643" customFormat="false" ht="13.2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</row>
    <row r="644" customFormat="false" ht="13.2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</row>
    <row r="645" customFormat="false" ht="13.2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</row>
    <row r="646" customFormat="false" ht="13.2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</row>
    <row r="647" customFormat="false" ht="13.2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</row>
    <row r="648" customFormat="false" ht="13.2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</row>
    <row r="649" customFormat="false" ht="13.2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</row>
    <row r="650" customFormat="false" ht="13.2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</row>
    <row r="651" customFormat="false" ht="13.2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</row>
    <row r="652" customFormat="false" ht="13.2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</row>
    <row r="653" customFormat="false" ht="13.2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</row>
    <row r="654" customFormat="false" ht="13.2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</row>
    <row r="655" customFormat="false" ht="13.2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</row>
    <row r="656" customFormat="false" ht="13.2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</row>
    <row r="657" customFormat="false" ht="13.2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</row>
    <row r="658" customFormat="false" ht="13.2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</row>
  </sheetData>
  <mergeCells count="11">
    <mergeCell ref="A1:H1"/>
    <mergeCell ref="E3:F3"/>
    <mergeCell ref="G3:H3"/>
    <mergeCell ref="B4:C4"/>
    <mergeCell ref="E4:F4"/>
    <mergeCell ref="G4:H4"/>
    <mergeCell ref="B13:C13"/>
    <mergeCell ref="E13:F13"/>
    <mergeCell ref="G13:H13"/>
    <mergeCell ref="C56:D56"/>
    <mergeCell ref="C107:D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06:35:49Z</dcterms:created>
  <dc:creator>Виктор</dc:creator>
  <dc:description/>
  <dc:language>en-US</dc:language>
  <cp:lastModifiedBy>victor</cp:lastModifiedBy>
  <cp:lastPrinted>2013-03-02T16:10:24Z</cp:lastPrinted>
  <dcterms:modified xsi:type="dcterms:W3CDTF">2013-03-05T13:08:51Z</dcterms:modified>
  <cp:revision>0</cp:revision>
  <dc:subject/>
  <dc:title/>
</cp:coreProperties>
</file>