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0" firstSheet="0" activeTab="3"/>
  </bookViews>
  <sheets>
    <sheet name="Титульный лист" sheetId="1" state="visible" r:id="rId2"/>
    <sheet name="Расписание" sheetId="2" state="visible" r:id="rId3"/>
    <sheet name="список участников" sheetId="3" state="visible" r:id="rId4"/>
    <sheet name="сетки 1 круг" sheetId="4" state="visible" r:id="rId5"/>
    <sheet name="Сводная таблица" sheetId="5" state="visible" r:id="rId6"/>
    <sheet name="19 декабря" sheetId="6" state="visible" r:id="rId7"/>
    <sheet name="20 декабря" sheetId="7" state="visible" r:id="rId8"/>
    <sheet name="21 декабря" sheetId="8" state="visible" r:id="rId9"/>
    <sheet name="ПРЕДУПРЕЖДЕНИЯ" sheetId="9" state="visible" r:id="rId10"/>
    <sheet name="сетки на 2 круг" sheetId="10" state="visible" r:id="rId11"/>
  </sheets>
  <externalReferences>
    <externalReference r:id="rId12"/>
  </externalReferences>
  <definedNames>
    <definedName function="false" hidden="false" name="d3307" vbProcedure="false">'[1]Списки А'!II65523</definedName>
    <definedName function="false" hidden="false" name="d3308" vbProcedure="false">'[1]Списки А'!IL65526</definedName>
    <definedName function="false" hidden="false" name="_d3307" vbProcedure="false">'[1]Списки А'!IJ65524</definedName>
    <definedName function="false" hidden="false" name="_d3308" vbProcedure="false">'[1]Списки А'!IM65527</definedName>
    <definedName function="false" hidden="false" name="_xlfn_IFERROR" vbProcedure="false"/>
    <definedName function="false" hidden="false" localSheetId="2" name="Excel_BuiltIn__FilterDatabase" vbProcedure="false">'список участников'!$A$58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6" uniqueCount="572">
  <si>
    <t xml:space="preserve">Национальная федерация бадминтона России</t>
  </si>
  <si>
    <t xml:space="preserve">Спортивная федерация бадминтона Республики Башкортостан</t>
  </si>
  <si>
    <t xml:space="preserve">ОТЧЕТ</t>
  </si>
  <si>
    <t xml:space="preserve">Главной судейской коллегии</t>
  </si>
  <si>
    <t xml:space="preserve">о проведении спортивного соревнования</t>
  </si>
  <si>
    <t xml:space="preserve">КУБОК
НАЦИОНАЛЬНОЙ ФЕДЕРАЦИИ БАДМИНТОНА РОССИИ
СРЕДИ КЛУБНЫХ КОМАНД СЕЗОНА 2014-2015 г.г.
ВЫСШАЯ ЛИГА</t>
  </si>
  <si>
    <t xml:space="preserve">0240002611Я</t>
  </si>
  <si>
    <t xml:space="preserve">0240012611Я</t>
  </si>
  <si>
    <t xml:space="preserve">0240022611Я</t>
  </si>
  <si>
    <t xml:space="preserve">0240032611Я</t>
  </si>
  <si>
    <t xml:space="preserve">18-21 декабря 2014 г.</t>
  </si>
  <si>
    <t xml:space="preserve">г. Уфа</t>
  </si>
  <si>
    <t xml:space="preserve">г. Уфа, 18-21 декабря 2014 г.</t>
  </si>
  <si>
    <t xml:space="preserve">Расписание соревнования</t>
  </si>
  <si>
    <t xml:space="preserve">Место проведения</t>
  </si>
  <si>
    <t xml:space="preserve">Время начала</t>
  </si>
  <si>
    <t xml:space="preserve">Игры и мероприятия</t>
  </si>
  <si>
    <t xml:space="preserve">18 декабря, четверг</t>
  </si>
  <si>
    <t xml:space="preserve">2001-2002</t>
  </si>
  <si>
    <t xml:space="preserve">1999-2000</t>
  </si>
  <si>
    <t xml:space="preserve">1993-1998</t>
  </si>
  <si>
    <t xml:space="preserve">Приезд участников</t>
  </si>
  <si>
    <t xml:space="preserve">Участников</t>
  </si>
  <si>
    <t xml:space="preserve">Игр</t>
  </si>
  <si>
    <t xml:space="preserve">Часов</t>
  </si>
  <si>
    <t xml:space="preserve">г-ца Азимут</t>
  </si>
  <si>
    <t xml:space="preserve">20.00</t>
  </si>
  <si>
    <t xml:space="preserve">Работа Мандатной комиссии, прием именных заявок</t>
  </si>
  <si>
    <t xml:space="preserve">19 декабря, пятница</t>
  </si>
  <si>
    <t xml:space="preserve">автобус</t>
  </si>
  <si>
    <t xml:space="preserve">9-00</t>
  </si>
  <si>
    <t xml:space="preserve">гостиница Азимут - спортивный зал (ГБОУ РШИСП №5)</t>
  </si>
  <si>
    <t xml:space="preserve">ГБОУ РШИСП №5</t>
  </si>
  <si>
    <t xml:space="preserve">10-00</t>
  </si>
  <si>
    <t xml:space="preserve">Тайд-Москва -- СДЮСШОР "Труд"</t>
  </si>
  <si>
    <t xml:space="preserve">ЦП ВСМ РБ -- Приморье-3</t>
  </si>
  <si>
    <t xml:space="preserve">ЦП ВСМ РБ-2 -- Агидель </t>
  </si>
  <si>
    <t xml:space="preserve">Приморье-2 -- БК Гатчина-2</t>
  </si>
  <si>
    <t xml:space="preserve">13-30</t>
  </si>
  <si>
    <t xml:space="preserve">Приморье-2 -- Агидель</t>
  </si>
  <si>
    <t xml:space="preserve">БК Химки-Ховрино -- БК Гатчина-2</t>
  </si>
  <si>
    <t xml:space="preserve">ЦП ВСМ РБ -- СДЮСШОР "Труд"</t>
  </si>
  <si>
    <t xml:space="preserve">Тайд-Москва -- Приморье-3</t>
  </si>
  <si>
    <t xml:space="preserve">27+20</t>
  </si>
  <si>
    <t xml:space="preserve">17-00</t>
  </si>
  <si>
    <t xml:space="preserve">БК Химки-Ховрино -- Агидель</t>
  </si>
  <si>
    <t xml:space="preserve">Приморье-2 -- ЦП ВСМ РБ-2</t>
  </si>
  <si>
    <t xml:space="preserve">20-00</t>
  </si>
  <si>
    <t xml:space="preserve">спортивный зал (ГБОУ РШИСП №5) - гостиница Азимут</t>
  </si>
  <si>
    <t xml:space="preserve">20 декабря, суббота</t>
  </si>
  <si>
    <t xml:space="preserve">БК Химки-Ховрино -- ЦП ВСМ РБ-2</t>
  </si>
  <si>
    <t xml:space="preserve">СДЮСШОР "Труд" -- Приморье-3</t>
  </si>
  <si>
    <t xml:space="preserve">Агидель -- БК Гатчина-2</t>
  </si>
  <si>
    <t xml:space="preserve">8+11+8+4</t>
  </si>
  <si>
    <t xml:space="preserve">12-00</t>
  </si>
  <si>
    <t xml:space="preserve">16+32</t>
  </si>
  <si>
    <t xml:space="preserve">ЦП ВСМ РБ -- Тайд-Москва</t>
  </si>
  <si>
    <t xml:space="preserve">БК Химки-Ховрино -- Приморье-2</t>
  </si>
  <si>
    <t xml:space="preserve">ЦП ВСМ РБ-2 -- БК Гатчина-2</t>
  </si>
  <si>
    <t xml:space="preserve">Приморье-3 -- БК Гатчина-2</t>
  </si>
  <si>
    <t xml:space="preserve">Тайд-Москва -- ЦП ВСМ РБ-2</t>
  </si>
  <si>
    <t xml:space="preserve">21 декабря, воскресенье</t>
  </si>
  <si>
    <t xml:space="preserve">Приморье-3 -- Агидель</t>
  </si>
  <si>
    <t xml:space="preserve">Тайд-Москва -- БК Гатчина-2</t>
  </si>
  <si>
    <t xml:space="preserve">СДЮСШОР "Труд" -- Приморье-2</t>
  </si>
  <si>
    <t xml:space="preserve">ЦП ВСМ РБ -- БК Химки-Ховрино</t>
  </si>
  <si>
    <t xml:space="preserve">14-00</t>
  </si>
  <si>
    <t xml:space="preserve">Приморье-3 -- ЦП ВСМ РБ-2</t>
  </si>
  <si>
    <t xml:space="preserve">Тайд-Москва -- Агидель</t>
  </si>
  <si>
    <t xml:space="preserve">ЦП ВСМ РБ -- Приморье-2</t>
  </si>
  <si>
    <t xml:space="preserve">СДОСШОР "Труд" -- БК Химки-Ховрино</t>
  </si>
  <si>
    <t xml:space="preserve">Отъезд участников соревнования</t>
  </si>
  <si>
    <t xml:space="preserve">Главный судья</t>
  </si>
  <si>
    <t xml:space="preserve">/Кулешов И.Б.</t>
  </si>
  <si>
    <t xml:space="preserve">Кубок НФБР среди клубных команд. Высшая лига</t>
  </si>
  <si>
    <t xml:space="preserve">Список участников</t>
  </si>
  <si>
    <t xml:space="preserve">position</t>
  </si>
  <si>
    <t xml:space="preserve">ФИО</t>
  </si>
  <si>
    <t xml:space="preserve">Пол</t>
  </si>
  <si>
    <t xml:space="preserve">Год</t>
  </si>
  <si>
    <t xml:space="preserve">Разряд</t>
  </si>
  <si>
    <t xml:space="preserve">Регион</t>
  </si>
  <si>
    <t xml:space="preserve">МИРОВОЙ</t>
  </si>
  <si>
    <t xml:space="preserve">TBP</t>
  </si>
  <si>
    <t xml:space="preserve">Агидель</t>
  </si>
  <si>
    <t xml:space="preserve">Румянцев Дмитрий</t>
  </si>
  <si>
    <t xml:space="preserve">М</t>
  </si>
  <si>
    <t xml:space="preserve">БШР</t>
  </si>
  <si>
    <t xml:space="preserve">Румянцев Андрей</t>
  </si>
  <si>
    <t xml:space="preserve">Лапынин Петр</t>
  </si>
  <si>
    <t xml:space="preserve">Томилов Александр</t>
  </si>
  <si>
    <t xml:space="preserve">Седова Анастасия</t>
  </si>
  <si>
    <t xml:space="preserve">Ж</t>
  </si>
  <si>
    <t xml:space="preserve">кмс</t>
  </si>
  <si>
    <t xml:space="preserve">Швецова Алиса</t>
  </si>
  <si>
    <t xml:space="preserve">Хакимова Карина</t>
  </si>
  <si>
    <t xml:space="preserve">Григорьева Виктория</t>
  </si>
  <si>
    <t xml:space="preserve">Бк Гатчина 2</t>
  </si>
  <si>
    <t xml:space="preserve">Агалаков Никита</t>
  </si>
  <si>
    <t xml:space="preserve">ЛГО</t>
  </si>
  <si>
    <t xml:space="preserve">Логинов Александр</t>
  </si>
  <si>
    <t xml:space="preserve">Ческидов Иван</t>
  </si>
  <si>
    <t xml:space="preserve">Иванов Константин</t>
  </si>
  <si>
    <t xml:space="preserve">Смагулова Камила</t>
  </si>
  <si>
    <t xml:space="preserve">НВО</t>
  </si>
  <si>
    <t xml:space="preserve">Шабалина Арина</t>
  </si>
  <si>
    <t xml:space="preserve">Липовская Кристина</t>
  </si>
  <si>
    <t xml:space="preserve">БК Химки-Ховрино</t>
  </si>
  <si>
    <t xml:space="preserve">Макаров Дмитрий</t>
  </si>
  <si>
    <t xml:space="preserve">мс</t>
  </si>
  <si>
    <t xml:space="preserve">МСГ</t>
  </si>
  <si>
    <t xml:space="preserve">Николаенко Александр</t>
  </si>
  <si>
    <t xml:space="preserve">мсмк</t>
  </si>
  <si>
    <t xml:space="preserve">НСО</t>
  </si>
  <si>
    <t xml:space="preserve">Баранов Анатолий</t>
  </si>
  <si>
    <t xml:space="preserve">Миронов Сергей</t>
  </si>
  <si>
    <t xml:space="preserve">Фомина Ольга</t>
  </si>
  <si>
    <t xml:space="preserve">Морозова Татьяна</t>
  </si>
  <si>
    <t xml:space="preserve">МСО</t>
  </si>
  <si>
    <t xml:space="preserve">Чернявская Елена</t>
  </si>
  <si>
    <t xml:space="preserve">Рогова Наталья</t>
  </si>
  <si>
    <t xml:space="preserve">Тайд-Москва</t>
  </si>
  <si>
    <t xml:space="preserve">Никитин Иван</t>
  </si>
  <si>
    <t xml:space="preserve">Гуломзода Шохзод</t>
  </si>
  <si>
    <t xml:space="preserve">змс</t>
  </si>
  <si>
    <t xml:space="preserve">Вернер Александр</t>
  </si>
  <si>
    <t xml:space="preserve">Мельник Леонид</t>
  </si>
  <si>
    <t xml:space="preserve">Тарасова Татьяна</t>
  </si>
  <si>
    <t xml:space="preserve">Зыкова Дарья</t>
  </si>
  <si>
    <t xml:space="preserve">Барсова Виктория</t>
  </si>
  <si>
    <t xml:space="preserve">Тинякова Дарья</t>
  </si>
  <si>
    <t xml:space="preserve">ЦП ВСМ РБ</t>
  </si>
  <si>
    <t xml:space="preserve">Сорокин Александр</t>
  </si>
  <si>
    <t xml:space="preserve">Алимов Родион</t>
  </si>
  <si>
    <t xml:space="preserve">Гражданкин Артем</t>
  </si>
  <si>
    <t xml:space="preserve">Закиров Тимур</t>
  </si>
  <si>
    <t xml:space="preserve">Давлетова Алина</t>
  </si>
  <si>
    <t xml:space="preserve">Бутович Вероника</t>
  </si>
  <si>
    <t xml:space="preserve">Базунова Анна</t>
  </si>
  <si>
    <t xml:space="preserve">Логинова Татьяна</t>
  </si>
  <si>
    <t xml:space="preserve">ЦП ВСМ РБ-2</t>
  </si>
  <si>
    <t xml:space="preserve">Лемешко Никита</t>
  </si>
  <si>
    <t xml:space="preserve">Ахмадиев Айрат</t>
  </si>
  <si>
    <t xml:space="preserve">Ломакин Сергей</t>
  </si>
  <si>
    <t xml:space="preserve">Ильин Виталий</t>
  </si>
  <si>
    <t xml:space="preserve">СВО</t>
  </si>
  <si>
    <t xml:space="preserve">Кулешова Лана</t>
  </si>
  <si>
    <t xml:space="preserve">Шакирова Индира</t>
  </si>
  <si>
    <t xml:space="preserve">Асфандиярова Вилена</t>
  </si>
  <si>
    <t xml:space="preserve">Приморье 2</t>
  </si>
  <si>
    <t xml:space="preserve">Сирант Сергей</t>
  </si>
  <si>
    <t xml:space="preserve">ПМК</t>
  </si>
  <si>
    <t xml:space="preserve">Грачев Денис</t>
  </si>
  <si>
    <t xml:space="preserve">Коцаренко Павел</t>
  </si>
  <si>
    <t xml:space="preserve">Мартыненко Григорий</t>
  </si>
  <si>
    <t xml:space="preserve">Чигинцева Виталия</t>
  </si>
  <si>
    <t xml:space="preserve">ЧБО</t>
  </si>
  <si>
    <t xml:space="preserve">Калиненко Анастасия</t>
  </si>
  <si>
    <t xml:space="preserve">Чистякова Татьяна</t>
  </si>
  <si>
    <t xml:space="preserve">Приморье 3</t>
  </si>
  <si>
    <t xml:space="preserve">Жданов Андрей</t>
  </si>
  <si>
    <t xml:space="preserve">Шипиленко Владимир</t>
  </si>
  <si>
    <t xml:space="preserve">Ефанов Егор</t>
  </si>
  <si>
    <t xml:space="preserve">Тимофеев Кирилл</t>
  </si>
  <si>
    <t xml:space="preserve">Макковеева Валерия</t>
  </si>
  <si>
    <t xml:space="preserve">Радченко Дарья</t>
  </si>
  <si>
    <t xml:space="preserve">Кистер Олеся</t>
  </si>
  <si>
    <t xml:space="preserve">Седина Арина</t>
  </si>
  <si>
    <t xml:space="preserve">СДЮСШОР «Труд»</t>
  </si>
  <si>
    <t xml:space="preserve">Параходин Андрей</t>
  </si>
  <si>
    <t xml:space="preserve">НГО/КЛО</t>
  </si>
  <si>
    <t xml:space="preserve">Медведев Иван</t>
  </si>
  <si>
    <t xml:space="preserve">НГО</t>
  </si>
  <si>
    <t xml:space="preserve">Алехин Артем</t>
  </si>
  <si>
    <t xml:space="preserve">КЛО</t>
  </si>
  <si>
    <t xml:space="preserve">Шорохова Ирина</t>
  </si>
  <si>
    <t xml:space="preserve">Игнатьева Яна</t>
  </si>
  <si>
    <t xml:space="preserve">Гысева Елизавета</t>
  </si>
  <si>
    <t xml:space="preserve">Ершова Алеся</t>
  </si>
  <si>
    <t xml:space="preserve">Кубок НФБР среди клубных команд сезона 2014-2015 г.г.</t>
  </si>
  <si>
    <t xml:space="preserve">1 круг-Qualification</t>
  </si>
  <si>
    <t xml:space="preserve">League Planner - www.tournamentsoftware.com</t>
  </si>
  <si>
    <t xml:space="preserve">Высшая лига 1 круг - Group A</t>
  </si>
  <si>
    <t xml:space="preserve">1 </t>
  </si>
  <si>
    <t xml:space="preserve">2 </t>
  </si>
  <si>
    <t xml:space="preserve">3 </t>
  </si>
  <si>
    <t xml:space="preserve">4 </t>
  </si>
  <si>
    <t xml:space="preserve">ЦП ВСМ РБ  </t>
  </si>
  <si>
    <t xml:space="preserve"> </t>
  </si>
  <si>
    <t xml:space="preserve">7-0  </t>
  </si>
  <si>
    <t xml:space="preserve">6-1  </t>
  </si>
  <si>
    <t xml:space="preserve">Тайд-Москва  </t>
  </si>
  <si>
    <t xml:space="preserve">0-7  </t>
  </si>
  <si>
    <t xml:space="preserve">2-5  </t>
  </si>
  <si>
    <t xml:space="preserve">5-2  </t>
  </si>
  <si>
    <t xml:space="preserve">СДЮСШОР «Труд»  </t>
  </si>
  <si>
    <t xml:space="preserve">1-6  </t>
  </si>
  <si>
    <t xml:space="preserve">Приморье-3  </t>
  </si>
  <si>
    <t xml:space="preserve">Standings </t>
  </si>
  <si>
    <t xml:space="preserve">Pl. </t>
  </si>
  <si>
    <t xml:space="preserve">Won </t>
  </si>
  <si>
    <t xml:space="preserve">Drw </t>
  </si>
  <si>
    <t xml:space="preserve">Lst </t>
  </si>
  <si>
    <t xml:space="preserve">Pts </t>
  </si>
  <si>
    <t xml:space="preserve">Rubbers </t>
  </si>
  <si>
    <t xml:space="preserve">Games </t>
  </si>
  <si>
    <t xml:space="preserve">Points </t>
  </si>
  <si>
    <t xml:space="preserve">1  </t>
  </si>
  <si>
    <t xml:space="preserve">ЦП ВСМ РБ </t>
  </si>
  <si>
    <t xml:space="preserve">0 </t>
  </si>
  <si>
    <t xml:space="preserve">19 </t>
  </si>
  <si>
    <t xml:space="preserve">- </t>
  </si>
  <si>
    <t xml:space="preserve">39 </t>
  </si>
  <si>
    <t xml:space="preserve">8 </t>
  </si>
  <si>
    <t xml:space="preserve">932 </t>
  </si>
  <si>
    <t xml:space="preserve">643 </t>
  </si>
  <si>
    <t xml:space="preserve">2  </t>
  </si>
  <si>
    <t xml:space="preserve">СДЮСШОР «Труд» </t>
  </si>
  <si>
    <t xml:space="preserve">12 </t>
  </si>
  <si>
    <t xml:space="preserve">9 </t>
  </si>
  <si>
    <t xml:space="preserve">28 </t>
  </si>
  <si>
    <t xml:space="preserve">849 </t>
  </si>
  <si>
    <t xml:space="preserve">704 </t>
  </si>
  <si>
    <t xml:space="preserve">3  </t>
  </si>
  <si>
    <t xml:space="preserve">Тайд-Москва </t>
  </si>
  <si>
    <t xml:space="preserve">7 </t>
  </si>
  <si>
    <t xml:space="preserve">14 </t>
  </si>
  <si>
    <t xml:space="preserve">30 </t>
  </si>
  <si>
    <t xml:space="preserve">624 </t>
  </si>
  <si>
    <t xml:space="preserve">845 </t>
  </si>
  <si>
    <t xml:space="preserve">4  </t>
  </si>
  <si>
    <t xml:space="preserve">Приморье-3 </t>
  </si>
  <si>
    <t xml:space="preserve">17 </t>
  </si>
  <si>
    <t xml:space="preserve">11 </t>
  </si>
  <si>
    <t xml:space="preserve">35 </t>
  </si>
  <si>
    <t xml:space="preserve">685 </t>
  </si>
  <si>
    <t xml:space="preserve">898 </t>
  </si>
  <si>
    <t xml:space="preserve">Высшая лига 1 круг - Group B</t>
  </si>
  <si>
    <t xml:space="preserve">5 </t>
  </si>
  <si>
    <t xml:space="preserve">БК Химки-Ховрино  </t>
  </si>
  <si>
    <t xml:space="preserve">3-4  </t>
  </si>
  <si>
    <t xml:space="preserve">Приморье-2  </t>
  </si>
  <si>
    <t xml:space="preserve">4-3  </t>
  </si>
  <si>
    <t xml:space="preserve">ЦП ВСМ РБ-2  </t>
  </si>
  <si>
    <t xml:space="preserve">Агидель  </t>
  </si>
  <si>
    <t xml:space="preserve">БК Гатчина-2  </t>
  </si>
  <si>
    <t xml:space="preserve">Приморье-2 </t>
  </si>
  <si>
    <t xml:space="preserve">23 </t>
  </si>
  <si>
    <t xml:space="preserve">48 </t>
  </si>
  <si>
    <t xml:space="preserve">1187 </t>
  </si>
  <si>
    <t xml:space="preserve">803 </t>
  </si>
  <si>
    <t xml:space="preserve">БК Химки-Ховрино </t>
  </si>
  <si>
    <t xml:space="preserve">22 </t>
  </si>
  <si>
    <t xml:space="preserve">6 </t>
  </si>
  <si>
    <t xml:space="preserve">45 </t>
  </si>
  <si>
    <t xml:space="preserve">1211 </t>
  </si>
  <si>
    <t xml:space="preserve">900 </t>
  </si>
  <si>
    <t xml:space="preserve">ЦП ВСМ РБ-2 </t>
  </si>
  <si>
    <t xml:space="preserve">24 </t>
  </si>
  <si>
    <t xml:space="preserve">36 </t>
  </si>
  <si>
    <t xml:space="preserve">976 </t>
  </si>
  <si>
    <t xml:space="preserve">1101 </t>
  </si>
  <si>
    <t xml:space="preserve">Агидель </t>
  </si>
  <si>
    <t xml:space="preserve">20 </t>
  </si>
  <si>
    <t xml:space="preserve">43 </t>
  </si>
  <si>
    <t xml:space="preserve">909 </t>
  </si>
  <si>
    <t xml:space="preserve">1236 </t>
  </si>
  <si>
    <t xml:space="preserve">5  </t>
  </si>
  <si>
    <t xml:space="preserve">БК Гатчина-2 </t>
  </si>
  <si>
    <t xml:space="preserve">969 </t>
  </si>
  <si>
    <t xml:space="preserve">1212 </t>
  </si>
  <si>
    <t xml:space="preserve">Высшая лига 1 круг - Position 1 - 4</t>
  </si>
  <si>
    <t xml:space="preserve">18 </t>
  </si>
  <si>
    <t xml:space="preserve">612 </t>
  </si>
  <si>
    <t xml:space="preserve">594 </t>
  </si>
  <si>
    <t xml:space="preserve">651 </t>
  </si>
  <si>
    <t xml:space="preserve">577 </t>
  </si>
  <si>
    <t xml:space="preserve">13 </t>
  </si>
  <si>
    <t xml:space="preserve">512 </t>
  </si>
  <si>
    <t xml:space="preserve">616 </t>
  </si>
  <si>
    <t xml:space="preserve">15 </t>
  </si>
  <si>
    <t xml:space="preserve">559 </t>
  </si>
  <si>
    <t xml:space="preserve">547 </t>
  </si>
  <si>
    <t xml:space="preserve">Высшая лига 1 круг - Position 5 - 9</t>
  </si>
  <si>
    <t xml:space="preserve">10 </t>
  </si>
  <si>
    <t xml:space="preserve">639 </t>
  </si>
  <si>
    <t xml:space="preserve">610 </t>
  </si>
  <si>
    <t xml:space="preserve">6  </t>
  </si>
  <si>
    <t xml:space="preserve">33 </t>
  </si>
  <si>
    <t xml:space="preserve">987 </t>
  </si>
  <si>
    <t xml:space="preserve">856 </t>
  </si>
  <si>
    <t xml:space="preserve">7  </t>
  </si>
  <si>
    <t xml:space="preserve">27 </t>
  </si>
  <si>
    <t xml:space="preserve">895 </t>
  </si>
  <si>
    <t xml:space="preserve">818 </t>
  </si>
  <si>
    <t xml:space="preserve">8  </t>
  </si>
  <si>
    <t xml:space="preserve">456 </t>
  </si>
  <si>
    <t xml:space="preserve">609 </t>
  </si>
  <si>
    <t xml:space="preserve">9  </t>
  </si>
  <si>
    <t xml:space="preserve">579 </t>
  </si>
  <si>
    <t xml:space="preserve">663 </t>
  </si>
  <si>
    <t xml:space="preserve">Главный судья:</t>
  </si>
  <si>
    <t xml:space="preserve">Кулешов И.Б.</t>
  </si>
  <si>
    <t xml:space="preserve">Кубок НФБР по бадминтону среди клубных команд сезона 2014-2015 г.г. ВЫСШАЯ ЛИГА</t>
  </si>
  <si>
    <t xml:space="preserve">название команды</t>
  </si>
  <si>
    <t xml:space="preserve">место в 1 круге</t>
  </si>
  <si>
    <t xml:space="preserve">место во 2 круге</t>
  </si>
  <si>
    <t xml:space="preserve">место в 3 круге</t>
  </si>
  <si>
    <t xml:space="preserve">сумма мест</t>
  </si>
  <si>
    <t xml:space="preserve">матчи</t>
  </si>
  <si>
    <t xml:space="preserve">геймы</t>
  </si>
  <si>
    <t xml:space="preserve">очки</t>
  </si>
  <si>
    <t xml:space="preserve">итоговое место</t>
  </si>
  <si>
    <t xml:space="preserve">Цп Всм Рб </t>
  </si>
  <si>
    <t xml:space="preserve">Бк Химки-Ховрино </t>
  </si>
  <si>
    <t xml:space="preserve">СДЮСШОР "Труд"</t>
  </si>
  <si>
    <t xml:space="preserve">Цп Всм Рб-2 </t>
  </si>
  <si>
    <t xml:space="preserve">Приморье 2 </t>
  </si>
  <si>
    <t xml:space="preserve">Кубок НФБР по бадминтону среди клубных команд сезона 2014-2015 г.г.  ВЫСШАЯ ЛИГА</t>
  </si>
  <si>
    <t xml:space="preserve">19 декабря 2014</t>
  </si>
  <si>
    <t xml:space="preserve">Уфа</t>
  </si>
  <si>
    <t xml:space="preserve">10:00</t>
  </si>
  <si>
    <t xml:space="preserve">Корт</t>
  </si>
  <si>
    <t xml:space="preserve">Первый участник</t>
  </si>
  <si>
    <t xml:space="preserve">Второй участник</t>
  </si>
  <si>
    <t xml:space="preserve">Счет</t>
  </si>
  <si>
    <t xml:space="preserve">Время</t>
  </si>
  <si>
    <t xml:space="preserve">-</t>
  </si>
  <si>
    <t xml:space="preserve">2-5 </t>
  </si>
  <si>
    <t xml:space="preserve">MS1</t>
  </si>
  <si>
    <t xml:space="preserve">17-21 12-21 </t>
  </si>
  <si>
    <t xml:space="preserve">(0:32)</t>
  </si>
  <si>
    <t xml:space="preserve">MS2</t>
  </si>
  <si>
    <t xml:space="preserve">5-21 9-21 </t>
  </si>
  <si>
    <t xml:space="preserve">(0:27)</t>
  </si>
  <si>
    <t xml:space="preserve">WS1</t>
  </si>
  <si>
    <t xml:space="preserve">8-21 9-21 </t>
  </si>
  <si>
    <t xml:space="preserve">(0:18)</t>
  </si>
  <si>
    <t xml:space="preserve">WS2</t>
  </si>
  <si>
    <t xml:space="preserve">7-21 9-21 </t>
  </si>
  <si>
    <t xml:space="preserve">(0:21)</t>
  </si>
  <si>
    <t xml:space="preserve">MD</t>
  </si>
  <si>
    <t xml:space="preserve">14-21 13-21 </t>
  </si>
  <si>
    <t xml:space="preserve">(0:22)</t>
  </si>
  <si>
    <t xml:space="preserve">WD</t>
  </si>
  <si>
    <t xml:space="preserve">21-19 21-19 </t>
  </si>
  <si>
    <t xml:space="preserve">(0:31)</t>
  </si>
  <si>
    <t xml:space="preserve">XD</t>
  </si>
  <si>
    <t xml:space="preserve">21-12 21-10 </t>
  </si>
  <si>
    <t xml:space="preserve">(0:20)</t>
  </si>
  <si>
    <t xml:space="preserve">Игнатова Виктория</t>
  </si>
  <si>
    <t xml:space="preserve">Приморье-3</t>
  </si>
  <si>
    <t xml:space="preserve">6-1 </t>
  </si>
  <si>
    <t xml:space="preserve">21-14 21-16 </t>
  </si>
  <si>
    <t xml:space="preserve">(0:28)</t>
  </si>
  <si>
    <t xml:space="preserve">21-9 21-14 </t>
  </si>
  <si>
    <t xml:space="preserve">(0:19)</t>
  </si>
  <si>
    <t xml:space="preserve">21-19 16-21 21-23 </t>
  </si>
  <si>
    <t xml:space="preserve">(0:42)</t>
  </si>
  <si>
    <t xml:space="preserve">21-18 21-17 </t>
  </si>
  <si>
    <t xml:space="preserve">21-13 21-9 </t>
  </si>
  <si>
    <t xml:space="preserve">(0:24)</t>
  </si>
  <si>
    <t xml:space="preserve">21-10 21-10 </t>
  </si>
  <si>
    <t xml:space="preserve">(0:16)</t>
  </si>
  <si>
    <t xml:space="preserve">4-3 </t>
  </si>
  <si>
    <t xml:space="preserve">17-21 21-9 19-21 </t>
  </si>
  <si>
    <t xml:space="preserve">21-10 12-21 21-11 </t>
  </si>
  <si>
    <t xml:space="preserve">(0:30)</t>
  </si>
  <si>
    <t xml:space="preserve">21-11 21-10 </t>
  </si>
  <si>
    <t xml:space="preserve">21-18 21-14 </t>
  </si>
  <si>
    <t xml:space="preserve">17-21 19-21 </t>
  </si>
  <si>
    <t xml:space="preserve">21-16 21-11 </t>
  </si>
  <si>
    <t xml:space="preserve">18-21 18-21 </t>
  </si>
  <si>
    <t xml:space="preserve">Приморье-2</t>
  </si>
  <si>
    <t xml:space="preserve">БК Гатчина-2</t>
  </si>
  <si>
    <t xml:space="preserve">7-0 </t>
  </si>
  <si>
    <t xml:space="preserve">21-9 22-20 </t>
  </si>
  <si>
    <t xml:space="preserve">21-9 21-16 </t>
  </si>
  <si>
    <t xml:space="preserve">(0:25)</t>
  </si>
  <si>
    <t xml:space="preserve">20-22 21-14 21-13 </t>
  </si>
  <si>
    <t xml:space="preserve">(0:29)</t>
  </si>
  <si>
    <t xml:space="preserve">21-4 21-7 </t>
  </si>
  <si>
    <t xml:space="preserve">(0:15)</t>
  </si>
  <si>
    <t xml:space="preserve">13:30</t>
  </si>
  <si>
    <t xml:space="preserve">14-21 16-21 </t>
  </si>
  <si>
    <t xml:space="preserve">(0:37)</t>
  </si>
  <si>
    <t xml:space="preserve">21-9 13-21 21-19 </t>
  </si>
  <si>
    <t xml:space="preserve">12-21 21-15 21-15 </t>
  </si>
  <si>
    <t xml:space="preserve">(0:48)</t>
  </si>
  <si>
    <t xml:space="preserve">21-10 21-13 </t>
  </si>
  <si>
    <t xml:space="preserve">(0:26)</t>
  </si>
  <si>
    <t xml:space="preserve">14-21 21-13 21-14 </t>
  </si>
  <si>
    <t xml:space="preserve">7-21 21-11 21-17 </t>
  </si>
  <si>
    <t xml:space="preserve">21-7 21-14 </t>
  </si>
  <si>
    <t xml:space="preserve">5-2 </t>
  </si>
  <si>
    <t xml:space="preserve">21-15 21-15 </t>
  </si>
  <si>
    <t xml:space="preserve">19-21 21-16 21-19 </t>
  </si>
  <si>
    <t xml:space="preserve">15-21 13-21 </t>
  </si>
  <si>
    <t xml:space="preserve">(0:23)</t>
  </si>
  <si>
    <t xml:space="preserve">14-21 0-21 </t>
  </si>
  <si>
    <t xml:space="preserve">21-11 22-20 </t>
  </si>
  <si>
    <t xml:space="preserve">21-14 21-10 </t>
  </si>
  <si>
    <t xml:space="preserve">17-21 24-22 21-13 </t>
  </si>
  <si>
    <t xml:space="preserve">21-8 21-8 </t>
  </si>
  <si>
    <t xml:space="preserve">21-17 21-7 </t>
  </si>
  <si>
    <t xml:space="preserve">21-9 21-6 </t>
  </si>
  <si>
    <t xml:space="preserve">17-21 15-21 </t>
  </si>
  <si>
    <t xml:space="preserve">21-5 21-4 </t>
  </si>
  <si>
    <t xml:space="preserve">21-12 21-18 </t>
  </si>
  <si>
    <t xml:space="preserve">21-16 21-14 </t>
  </si>
  <si>
    <t xml:space="preserve">19-21 14-21 </t>
  </si>
  <si>
    <t xml:space="preserve">20-22 21-14 21-11 </t>
  </si>
  <si>
    <t xml:space="preserve">18-21 21-15 21-15 </t>
  </si>
  <si>
    <t xml:space="preserve">21-19 21-11 </t>
  </si>
  <si>
    <t xml:space="preserve">21-17 21-14 </t>
  </si>
  <si>
    <t xml:space="preserve">21-6 21-5 </t>
  </si>
  <si>
    <t xml:space="preserve">(0:14)</t>
  </si>
  <si>
    <t xml:space="preserve">21-8 21-12 </t>
  </si>
  <si>
    <t xml:space="preserve">17:00</t>
  </si>
  <si>
    <t xml:space="preserve">21-10 21-14 </t>
  </si>
  <si>
    <t xml:space="preserve">21-10 21-9 </t>
  </si>
  <si>
    <t xml:space="preserve">(0:17)</t>
  </si>
  <si>
    <t xml:space="preserve">22-20 17-21 16-21 </t>
  </si>
  <si>
    <t xml:space="preserve">(0:35)</t>
  </si>
  <si>
    <t xml:space="preserve">21-16 21-16 </t>
  </si>
  <si>
    <t xml:space="preserve">21-11 21-9 </t>
  </si>
  <si>
    <t xml:space="preserve">21-6 21-9 </t>
  </si>
  <si>
    <t xml:space="preserve">21-23 21-13 21-16 </t>
  </si>
  <si>
    <t xml:space="preserve">(0:33)</t>
  </si>
  <si>
    <t xml:space="preserve">21-14 21-15 </t>
  </si>
  <si>
    <t xml:space="preserve">25-23 21-7 </t>
  </si>
  <si>
    <t xml:space="preserve">21-18 21-11 </t>
  </si>
  <si>
    <t xml:space="preserve">21-10 21-5 </t>
  </si>
  <si>
    <t xml:space="preserve">21-11 21-3 </t>
  </si>
  <si>
    <t xml:space="preserve">21-5 21-5 </t>
  </si>
  <si>
    <t xml:space="preserve">(0:12)</t>
  </si>
  <si>
    <t xml:space="preserve">20 декабря 2014</t>
  </si>
  <si>
    <t xml:space="preserve">11-21 21-18 21-18 </t>
  </si>
  <si>
    <t xml:space="preserve">21-13 21-15 </t>
  </si>
  <si>
    <t xml:space="preserve">19-21 19-21 </t>
  </si>
  <si>
    <t xml:space="preserve">21-9 21-4 </t>
  </si>
  <si>
    <t xml:space="preserve">17-21 17-21 </t>
  </si>
  <si>
    <t xml:space="preserve">21-19 8-21 14-21 </t>
  </si>
  <si>
    <t xml:space="preserve">16-21 21-18 21-19 </t>
  </si>
  <si>
    <t xml:space="preserve">13-21 15-21 </t>
  </si>
  <si>
    <t xml:space="preserve">22-20 21-17 </t>
  </si>
  <si>
    <t xml:space="preserve">17-21 21-18 21-15 </t>
  </si>
  <si>
    <t xml:space="preserve">21-13 21-17 </t>
  </si>
  <si>
    <t xml:space="preserve">21-10 21-11 </t>
  </si>
  <si>
    <t xml:space="preserve">21-6 21-8 </t>
  </si>
  <si>
    <t xml:space="preserve">(0:06)</t>
  </si>
  <si>
    <t xml:space="preserve">17-21 21-12 21-11 </t>
  </si>
  <si>
    <t xml:space="preserve">17-21 10-21 </t>
  </si>
  <si>
    <t xml:space="preserve">21-15 21-8 </t>
  </si>
  <si>
    <t xml:space="preserve">(0:08)</t>
  </si>
  <si>
    <t xml:space="preserve">21-10 21-8 </t>
  </si>
  <si>
    <t xml:space="preserve">21-19 21-18 </t>
  </si>
  <si>
    <t xml:space="preserve">21-5 21-12 </t>
  </si>
  <si>
    <t xml:space="preserve">21-0 21-0 </t>
  </si>
  <si>
    <t xml:space="preserve">21-9 21-12 </t>
  </si>
  <si>
    <t xml:space="preserve">3-4 </t>
  </si>
  <si>
    <t xml:space="preserve">15-21 9-21 </t>
  </si>
  <si>
    <t xml:space="preserve">6-21 6-21 </t>
  </si>
  <si>
    <t xml:space="preserve">21-19 24-26 17-21 </t>
  </si>
  <si>
    <t xml:space="preserve">(0:54)</t>
  </si>
  <si>
    <t xml:space="preserve">12-21 13-21 </t>
  </si>
  <si>
    <t xml:space="preserve">19-21 21-16 21-18 </t>
  </si>
  <si>
    <t xml:space="preserve">(0:46)</t>
  </si>
  <si>
    <t xml:space="preserve">21-7 21-9 </t>
  </si>
  <si>
    <t xml:space="preserve">21-7 21-11 </t>
  </si>
  <si>
    <t xml:space="preserve">23-21 21-16 </t>
  </si>
  <si>
    <t xml:space="preserve">21-16 22-20 </t>
  </si>
  <si>
    <t xml:space="preserve">21-11 21-13 </t>
  </si>
  <si>
    <t xml:space="preserve">21-14 21-13 </t>
  </si>
  <si>
    <t xml:space="preserve">21-17 21-11 </t>
  </si>
  <si>
    <t xml:space="preserve">16-21 9-21 </t>
  </si>
  <si>
    <t xml:space="preserve">16-21 17-21 </t>
  </si>
  <si>
    <t xml:space="preserve">12-21 21-15 16-21 </t>
  </si>
  <si>
    <t xml:space="preserve">21-10 21-16 </t>
  </si>
  <si>
    <t xml:space="preserve">22-20 17-21 22-24 </t>
  </si>
  <si>
    <t xml:space="preserve">21-7 23-21 </t>
  </si>
  <si>
    <t xml:space="preserve">22-24 21-11 22-20 </t>
  </si>
  <si>
    <t xml:space="preserve">(0:49)</t>
  </si>
  <si>
    <t xml:space="preserve">21-13 18-21 17-21 </t>
  </si>
  <si>
    <t xml:space="preserve">(0:43)</t>
  </si>
  <si>
    <t xml:space="preserve">17-21 21-16 14-21 </t>
  </si>
  <si>
    <t xml:space="preserve">(0:38)</t>
  </si>
  <si>
    <t xml:space="preserve">21-15 19-21 21-13 </t>
  </si>
  <si>
    <t xml:space="preserve">11-21 21-23 </t>
  </si>
  <si>
    <t xml:space="preserve">21-15 21-19 </t>
  </si>
  <si>
    <t xml:space="preserve">17-21 21-13 17-21 </t>
  </si>
  <si>
    <t xml:space="preserve">(0:45)</t>
  </si>
  <si>
    <t xml:space="preserve">21-11 21-15 </t>
  </si>
  <si>
    <t xml:space="preserve">21 декабря 2014</t>
  </si>
  <si>
    <t xml:space="preserve">21-11 21-12 </t>
  </si>
  <si>
    <t xml:space="preserve">21-19 21-8 </t>
  </si>
  <si>
    <t xml:space="preserve">21-15 21-17 </t>
  </si>
  <si>
    <t xml:space="preserve">19-21 18-21 </t>
  </si>
  <si>
    <t xml:space="preserve">21-15 21-18 </t>
  </si>
  <si>
    <t xml:space="preserve">16-21 22-20 21-11 </t>
  </si>
  <si>
    <t xml:space="preserve">11-21 15-21 </t>
  </si>
  <si>
    <t xml:space="preserve">17-21 23-21 24-22 </t>
  </si>
  <si>
    <t xml:space="preserve">21-6 21-15 </t>
  </si>
  <si>
    <t xml:space="preserve">21-10 10-21 21-16 </t>
  </si>
  <si>
    <t xml:space="preserve">13-21 18-21 </t>
  </si>
  <si>
    <t xml:space="preserve">10-21 5-21 </t>
  </si>
  <si>
    <t xml:space="preserve">13-21 9-21 </t>
  </si>
  <si>
    <t xml:space="preserve">20-22 0-21 </t>
  </si>
  <si>
    <t xml:space="preserve">19-21 21-19 21-14 </t>
  </si>
  <si>
    <t xml:space="preserve">(0:53)</t>
  </si>
  <si>
    <t xml:space="preserve">15-21 19-21 </t>
  </si>
  <si>
    <t xml:space="preserve">14-21 21-18 21-19 </t>
  </si>
  <si>
    <t xml:space="preserve">11-21 21-11 21-10 </t>
  </si>
  <si>
    <t xml:space="preserve">(0:41)</t>
  </si>
  <si>
    <t xml:space="preserve">21-13 22-20 </t>
  </si>
  <si>
    <t xml:space="preserve">20-22 20-22 </t>
  </si>
  <si>
    <t xml:space="preserve">17-21 16-21 </t>
  </si>
  <si>
    <t xml:space="preserve">11-21 10-21 </t>
  </si>
  <si>
    <t xml:space="preserve">21-18 21-18 </t>
  </si>
  <si>
    <t xml:space="preserve">14:00</t>
  </si>
  <si>
    <t xml:space="preserve">19-21 21-12 21-19 </t>
  </si>
  <si>
    <t xml:space="preserve">15-21 15-21 </t>
  </si>
  <si>
    <t xml:space="preserve">13-21 21-15 14-21 </t>
  </si>
  <si>
    <t xml:space="preserve">16-21 11-21 </t>
  </si>
  <si>
    <t xml:space="preserve">21-19 22-20 </t>
  </si>
  <si>
    <t xml:space="preserve">14-21 21-23 </t>
  </si>
  <si>
    <t xml:space="preserve">21-8 21-11 </t>
  </si>
  <si>
    <t xml:space="preserve">21-14 21-19 </t>
  </si>
  <si>
    <t xml:space="preserve">15-21 21-15 21-12 </t>
  </si>
  <si>
    <t xml:space="preserve">(0:40)</t>
  </si>
  <si>
    <t xml:space="preserve">21-8 21-19 </t>
  </si>
  <si>
    <t xml:space="preserve">15-21 21-15 21-17 </t>
  </si>
  <si>
    <t xml:space="preserve">15-21 11-21 </t>
  </si>
  <si>
    <t xml:space="preserve">(0:36)</t>
  </si>
  <si>
    <t xml:space="preserve">25-27 21-19 18-21 </t>
  </si>
  <si>
    <t xml:space="preserve">21-16 23-21 </t>
  </si>
  <si>
    <t xml:space="preserve">18-21 21-18 20-22 </t>
  </si>
  <si>
    <t xml:space="preserve">23-21 21-18 </t>
  </si>
  <si>
    <t xml:space="preserve">21-19 17-21 21-11 </t>
  </si>
  <si>
    <t xml:space="preserve">21-15 21-16 </t>
  </si>
  <si>
    <t xml:space="preserve">21-8 21-5 </t>
  </si>
  <si>
    <t xml:space="preserve">11-21 21-18 12-21 </t>
  </si>
  <si>
    <t xml:space="preserve">(0:44)</t>
  </si>
  <si>
    <t xml:space="preserve">25-23 17-21 21-17 </t>
  </si>
  <si>
    <t xml:space="preserve">(1:16)</t>
  </si>
  <si>
    <t xml:space="preserve">21-19 12-21 21-17 </t>
  </si>
  <si>
    <t xml:space="preserve">9-21 4-21 </t>
  </si>
  <si>
    <t xml:space="preserve">8-21 7-21 </t>
  </si>
  <si>
    <t xml:space="preserve">Кубок НФБР сезона 2014-2015 г.г. по бадминтону среди клубных команд. Высшая лига</t>
  </si>
  <si>
    <t xml:space="preserve">18-21 декабря 2014 года</t>
  </si>
  <si>
    <t xml:space="preserve">ПРЕДУПРЕЖДЕНИЯ</t>
  </si>
  <si>
    <t xml:space="preserve">№</t>
  </si>
  <si>
    <t xml:space="preserve">команда</t>
  </si>
  <si>
    <t xml:space="preserve">участник</t>
  </si>
  <si>
    <t xml:space="preserve">Дата</t>
  </si>
  <si>
    <t xml:space="preserve">разряд, тур</t>
  </si>
  <si>
    <t xml:space="preserve">карточка</t>
  </si>
  <si>
    <t xml:space="preserve">за что</t>
  </si>
  <si>
    <t xml:space="preserve">судья на вышке</t>
  </si>
  <si>
    <t xml:space="preserve">1</t>
  </si>
  <si>
    <t xml:space="preserve">21.12</t>
  </si>
  <si>
    <t xml:space="preserve">MS, 8 тур</t>
  </si>
  <si>
    <t xml:space="preserve">желтая</t>
  </si>
  <si>
    <t xml:space="preserve">За неспортивное поведение (бросание ракетки)</t>
  </si>
  <si>
    <t xml:space="preserve">Валеева Г.В.</t>
  </si>
  <si>
    <t xml:space="preserve">2</t>
  </si>
  <si>
    <t xml:space="preserve">красная</t>
  </si>
  <si>
    <t xml:space="preserve">За неспортивное поведение (бросание ракетки, бросание бутылки с водой)</t>
  </si>
  <si>
    <t xml:space="preserve">Главный судья </t>
  </si>
  <si>
    <t xml:space="preserve">2 круг-Qualification</t>
  </si>
  <si>
    <t xml:space="preserve">Высшая лига 2 круг - Group A</t>
  </si>
  <si>
    <t xml:space="preserve">Высшая лига 2 круг - Group 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#,##0"/>
  </numFmts>
  <fonts count="4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color rgb="FF000000"/>
      <name val="Tahoma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20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6"/>
      <color rgb="FF800000"/>
      <name val="Arial"/>
      <family val="2"/>
    </font>
    <font>
      <sz val="16"/>
      <color rgb="FF800000"/>
      <name val="Arial"/>
      <family val="2"/>
    </font>
    <font>
      <sz val="12"/>
      <name val="Arial"/>
      <family val="2"/>
    </font>
    <font>
      <sz val="10"/>
      <name val="Times New Roman"/>
      <family val="1"/>
    </font>
    <font>
      <sz val="10"/>
      <color rgb="FF000000"/>
      <name val="Arial"/>
      <family val="2"/>
      <charset val="204"/>
    </font>
    <font>
      <sz val="12"/>
      <color rgb="FF000080"/>
      <name val="Arial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4"/>
      <name val="Arial Cyr"/>
      <family val="0"/>
      <charset val="204"/>
    </font>
    <font>
      <b val="true"/>
      <sz val="14"/>
      <name val="Verdana"/>
      <family val="2"/>
      <charset val="204"/>
    </font>
    <font>
      <sz val="14"/>
      <name val="Verdana"/>
      <family val="2"/>
      <charset val="204"/>
    </font>
    <font>
      <sz val="11"/>
      <name val="Verdana"/>
      <family val="2"/>
      <charset val="204"/>
    </font>
    <font>
      <b val="true"/>
      <sz val="14"/>
      <color rgb="FFFF0000"/>
      <name val="Verdana"/>
      <family val="2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1"/>
      <color rgb="FF000000"/>
      <name val="Verdana"/>
      <family val="2"/>
      <charset val="204"/>
    </font>
    <font>
      <b val="true"/>
      <sz val="11"/>
      <name val="Arial Cyr"/>
      <family val="0"/>
      <charset val="204"/>
    </font>
    <font>
      <sz val="10"/>
      <color rgb="FF000000"/>
      <name val="Verdana"/>
      <family val="2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1"/>
      <name val="Arial"/>
      <family val="2"/>
      <charset val="204"/>
    </font>
    <font>
      <b val="true"/>
      <i val="true"/>
      <sz val="11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false" applyProtection="true"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5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" xfId="5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4" xfId="5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1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8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5" borderId="8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7" xfId="5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5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1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3 10" xfId="24"/>
    <cellStyle name="Обычный 3 11" xfId="25"/>
    <cellStyle name="Обычный 3 12" xfId="26"/>
    <cellStyle name="Обычный 3 2" xfId="27"/>
    <cellStyle name="Обычный 3 3" xfId="28"/>
    <cellStyle name="Обычный 3 4" xfId="29"/>
    <cellStyle name="Обычный 3 5" xfId="30"/>
    <cellStyle name="Обычный 3 6" xfId="31"/>
    <cellStyle name="Обычный 3 7" xfId="32"/>
    <cellStyle name="Обычный 3 8" xfId="33"/>
    <cellStyle name="Обычный 3 9" xfId="34"/>
    <cellStyle name="Обычный 30" xfId="35"/>
    <cellStyle name="Обычный 4" xfId="36"/>
    <cellStyle name="Обычный 4 2" xfId="37"/>
    <cellStyle name="Обычный 4 3" xfId="38"/>
    <cellStyle name="Обычный 4 4" xfId="39"/>
    <cellStyle name="Обычный 4 5" xfId="40"/>
    <cellStyle name="Обычный 4 6" xfId="41"/>
    <cellStyle name="Обычный 4 7" xfId="42"/>
    <cellStyle name="Обычный 5" xfId="43"/>
    <cellStyle name="Обычный 5 2" xfId="44"/>
    <cellStyle name="Обычный 6" xfId="45"/>
    <cellStyle name="Обычный 6 2" xfId="46"/>
    <cellStyle name="Обычный 7" xfId="47"/>
    <cellStyle name="Обычный 7 2" xfId="48"/>
    <cellStyle name="Обычный 7 3" xfId="49"/>
    <cellStyle name="Обычный 8" xfId="50"/>
    <cellStyle name="Обычный 9 2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0.328125" defaultRowHeight="12.75" zeroHeight="false" outlineLevelRow="0" outlineLevelCol="0"/>
  <cols>
    <col collapsed="false" customWidth="true" hidden="false" outlineLevel="0" max="1" min="1" style="1" width="191.82"/>
    <col collapsed="false" customWidth="false" hidden="false" outlineLevel="0" max="257" min="2" style="1" width="10.33"/>
  </cols>
  <sheetData>
    <row r="1" customFormat="false" ht="25.9" hidden="false" customHeight="true" outlineLevel="0" collapsed="false">
      <c r="A1" s="2" t="s">
        <v>0</v>
      </c>
    </row>
    <row r="2" customFormat="false" ht="25.9" hidden="false" customHeight="true" outlineLevel="0" collapsed="false">
      <c r="A2" s="2" t="s">
        <v>1</v>
      </c>
    </row>
    <row r="3" customFormat="false" ht="36" hidden="false" customHeight="true" outlineLevel="0" collapsed="false">
      <c r="A3" s="2"/>
    </row>
    <row r="4" customFormat="false" ht="25.9" hidden="false" customHeight="true" outlineLevel="0" collapsed="false">
      <c r="A4" s="2"/>
    </row>
    <row r="5" customFormat="false" ht="18.75" hidden="false" customHeight="false" outlineLevel="0" collapsed="false">
      <c r="A5" s="2"/>
    </row>
    <row r="6" customFormat="false" ht="18.75" hidden="false" customHeight="false" outlineLevel="0" collapsed="false">
      <c r="A6" s="2"/>
    </row>
    <row r="15" customFormat="false" ht="22.9" hidden="false" customHeight="true" outlineLevel="0" collapsed="false">
      <c r="A15" s="3" t="s">
        <v>2</v>
      </c>
    </row>
    <row r="16" customFormat="false" ht="22.9" hidden="false" customHeight="true" outlineLevel="0" collapsed="false">
      <c r="A16" s="3" t="s">
        <v>3</v>
      </c>
    </row>
    <row r="17" customFormat="false" ht="22.9" hidden="false" customHeight="true" outlineLevel="0" collapsed="false">
      <c r="A17" s="3" t="s">
        <v>4</v>
      </c>
    </row>
    <row r="18" customFormat="false" ht="132" hidden="false" customHeight="true" outlineLevel="0" collapsed="false">
      <c r="A18" s="4" t="s">
        <v>5</v>
      </c>
    </row>
    <row r="20" customFormat="false" ht="22.9" hidden="false" customHeight="true" outlineLevel="0" collapsed="false">
      <c r="A20" s="3" t="s">
        <v>6</v>
      </c>
    </row>
    <row r="21" customFormat="false" ht="22.9" hidden="false" customHeight="true" outlineLevel="0" collapsed="false">
      <c r="A21" s="3" t="s">
        <v>7</v>
      </c>
    </row>
    <row r="22" customFormat="false" ht="22.9" hidden="false" customHeight="true" outlineLevel="0" collapsed="false">
      <c r="A22" s="3" t="s">
        <v>8</v>
      </c>
    </row>
    <row r="23" customFormat="false" ht="22.9" hidden="false" customHeight="true" outlineLevel="0" collapsed="false">
      <c r="A23" s="3" t="s">
        <v>9</v>
      </c>
    </row>
    <row r="36" customFormat="false" ht="17.45" hidden="false" customHeight="true" outlineLevel="0" collapsed="false">
      <c r="A36" s="2" t="s">
        <v>10</v>
      </c>
    </row>
    <row r="37" customFormat="false" ht="18.75" hidden="false" customHeight="false" outlineLevel="0" collapsed="false">
      <c r="A37" s="2"/>
    </row>
    <row r="38" customFormat="false" ht="17.45" hidden="false" customHeight="true" outlineLevel="0" collapsed="false">
      <c r="A38" s="2" t="s">
        <v>11</v>
      </c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2" activeCellId="0" sqref="R22"/>
    </sheetView>
  </sheetViews>
  <sheetFormatPr defaultColWidth="9.328125" defaultRowHeight="12.75" zeroHeight="false" outlineLevelRow="0" outlineLevelCol="0"/>
  <cols>
    <col collapsed="false" customWidth="false" hidden="false" outlineLevel="0" max="1" min="1" style="70" width="9.33"/>
    <col collapsed="false" customWidth="true" hidden="false" outlineLevel="0" max="2" min="2" style="70" width="21.99"/>
    <col collapsed="false" customWidth="true" hidden="false" outlineLevel="0" max="3" min="3" style="70" width="6.5"/>
    <col collapsed="false" customWidth="true" hidden="false" outlineLevel="0" max="4" min="4" style="70" width="6.99"/>
    <col collapsed="false" customWidth="true" hidden="false" outlineLevel="0" max="6" min="5" style="70" width="5.82"/>
    <col collapsed="false" customWidth="true" hidden="false" outlineLevel="0" max="7" min="7" style="70" width="4.65"/>
    <col collapsed="false" customWidth="true" hidden="false" outlineLevel="0" max="8" min="8" style="70" width="3.5"/>
    <col collapsed="false" customWidth="true" hidden="false" outlineLevel="0" max="9" min="9" style="70" width="10.49"/>
    <col collapsed="false" customWidth="true" hidden="false" outlineLevel="0" max="11" min="10" style="70" width="3.5"/>
    <col collapsed="false" customWidth="false" hidden="false" outlineLevel="0" max="12" min="12" style="70" width="9.33"/>
    <col collapsed="false" customWidth="true" hidden="false" outlineLevel="0" max="14" min="13" style="70" width="3.5"/>
    <col collapsed="false" customWidth="true" hidden="false" outlineLevel="0" max="15" min="15" style="70" width="8.16"/>
    <col collapsed="false" customWidth="true" hidden="false" outlineLevel="0" max="16" min="16" style="70" width="3.5"/>
    <col collapsed="false" customWidth="false" hidden="false" outlineLevel="0" max="257" min="17" style="70" width="9.33"/>
  </cols>
  <sheetData>
    <row r="1" customFormat="false" ht="15.75" hidden="false" customHeight="false" outlineLevel="0" collapsed="false">
      <c r="A1" s="71" t="s">
        <v>179</v>
      </c>
    </row>
    <row r="2" customFormat="false" ht="21" hidden="false" customHeight="false" outlineLevel="0" collapsed="false">
      <c r="A2" s="72" t="s">
        <v>569</v>
      </c>
    </row>
    <row r="3" customFormat="false" ht="12.75" hidden="false" customHeight="false" outlineLevel="0" collapsed="false">
      <c r="A3" s="70" t="s">
        <v>181</v>
      </c>
    </row>
    <row r="4" customFormat="false" ht="21" hidden="false" customHeight="false" outlineLevel="0" collapsed="false">
      <c r="A4" s="72" t="s">
        <v>570</v>
      </c>
    </row>
    <row r="5" customFormat="false" ht="15" hidden="false" customHeight="false" outlineLevel="0" collapsed="false">
      <c r="A5" s="73"/>
      <c r="B5" s="74"/>
      <c r="C5" s="75" t="s">
        <v>183</v>
      </c>
      <c r="D5" s="75" t="s">
        <v>184</v>
      </c>
      <c r="E5" s="75" t="s">
        <v>185</v>
      </c>
      <c r="F5" s="75" t="s">
        <v>186</v>
      </c>
    </row>
    <row r="6" customFormat="false" ht="12.75" hidden="false" customHeight="false" outlineLevel="0" collapsed="false">
      <c r="A6" s="76" t="s">
        <v>183</v>
      </c>
      <c r="B6" s="77" t="s">
        <v>187</v>
      </c>
      <c r="C6" s="78" t="s">
        <v>188</v>
      </c>
      <c r="D6" s="77" t="s">
        <v>188</v>
      </c>
      <c r="E6" s="77" t="s">
        <v>188</v>
      </c>
      <c r="F6" s="77" t="s">
        <v>188</v>
      </c>
    </row>
    <row r="7" customFormat="false" ht="12.75" hidden="false" customHeight="false" outlineLevel="0" collapsed="false">
      <c r="A7" s="76" t="s">
        <v>184</v>
      </c>
      <c r="B7" s="77" t="s">
        <v>239</v>
      </c>
      <c r="C7" s="77" t="s">
        <v>188</v>
      </c>
      <c r="D7" s="78" t="s">
        <v>188</v>
      </c>
      <c r="E7" s="77" t="s">
        <v>188</v>
      </c>
      <c r="F7" s="77" t="s">
        <v>188</v>
      </c>
    </row>
    <row r="8" customFormat="false" ht="12.75" hidden="false" customHeight="false" outlineLevel="0" collapsed="false">
      <c r="A8" s="76" t="s">
        <v>185</v>
      </c>
      <c r="B8" s="77" t="s">
        <v>197</v>
      </c>
      <c r="C8" s="77" t="s">
        <v>188</v>
      </c>
      <c r="D8" s="77" t="s">
        <v>188</v>
      </c>
      <c r="E8" s="78" t="s">
        <v>188</v>
      </c>
      <c r="F8" s="77" t="s">
        <v>188</v>
      </c>
    </row>
    <row r="9" customFormat="false" ht="12.75" hidden="false" customHeight="false" outlineLevel="0" collapsed="false">
      <c r="A9" s="76" t="s">
        <v>186</v>
      </c>
      <c r="B9" s="77" t="s">
        <v>244</v>
      </c>
      <c r="C9" s="77" t="s">
        <v>188</v>
      </c>
      <c r="D9" s="77" t="s">
        <v>188</v>
      </c>
      <c r="E9" s="77" t="s">
        <v>188</v>
      </c>
      <c r="F9" s="78" t="s">
        <v>188</v>
      </c>
    </row>
    <row r="10" customFormat="false" ht="12.75" hidden="false" customHeight="false" outlineLevel="0" collapsed="false">
      <c r="A10" s="79"/>
      <c r="B10" s="79" t="s">
        <v>198</v>
      </c>
      <c r="C10" s="79" t="s">
        <v>199</v>
      </c>
      <c r="D10" s="79" t="s">
        <v>200</v>
      </c>
      <c r="E10" s="79" t="s">
        <v>201</v>
      </c>
      <c r="F10" s="79" t="s">
        <v>202</v>
      </c>
      <c r="G10" s="79" t="s">
        <v>203</v>
      </c>
      <c r="H10" s="79" t="s">
        <v>188</v>
      </c>
      <c r="I10" s="79" t="s">
        <v>204</v>
      </c>
      <c r="J10" s="79" t="s">
        <v>188</v>
      </c>
      <c r="K10" s="79" t="s">
        <v>188</v>
      </c>
      <c r="L10" s="79" t="s">
        <v>205</v>
      </c>
      <c r="M10" s="79" t="s">
        <v>188</v>
      </c>
      <c r="N10" s="79" t="s">
        <v>188</v>
      </c>
      <c r="O10" s="79" t="s">
        <v>206</v>
      </c>
      <c r="P10" s="79" t="s">
        <v>188</v>
      </c>
    </row>
    <row r="11" customFormat="false" ht="12.75" hidden="false" customHeight="false" outlineLevel="0" collapsed="false">
      <c r="A11" s="80" t="s">
        <v>207</v>
      </c>
      <c r="B11" s="80" t="s">
        <v>208</v>
      </c>
      <c r="C11" s="80" t="s">
        <v>209</v>
      </c>
      <c r="D11" s="80" t="s">
        <v>209</v>
      </c>
      <c r="E11" s="80" t="s">
        <v>209</v>
      </c>
      <c r="F11" s="80" t="s">
        <v>209</v>
      </c>
      <c r="G11" s="80" t="s">
        <v>209</v>
      </c>
      <c r="H11" s="80" t="s">
        <v>209</v>
      </c>
      <c r="I11" s="80" t="s">
        <v>211</v>
      </c>
      <c r="J11" s="80" t="s">
        <v>209</v>
      </c>
      <c r="K11" s="80" t="s">
        <v>209</v>
      </c>
      <c r="L11" s="80" t="s">
        <v>211</v>
      </c>
      <c r="M11" s="80" t="s">
        <v>209</v>
      </c>
      <c r="N11" s="80" t="s">
        <v>209</v>
      </c>
      <c r="O11" s="80" t="s">
        <v>211</v>
      </c>
      <c r="P11" s="80" t="s">
        <v>209</v>
      </c>
    </row>
    <row r="12" customFormat="false" ht="12.75" hidden="false" customHeight="false" outlineLevel="0" collapsed="false">
      <c r="A12" s="80" t="s">
        <v>207</v>
      </c>
      <c r="B12" s="80" t="s">
        <v>251</v>
      </c>
      <c r="C12" s="80" t="s">
        <v>209</v>
      </c>
      <c r="D12" s="80" t="s">
        <v>209</v>
      </c>
      <c r="E12" s="80" t="s">
        <v>209</v>
      </c>
      <c r="F12" s="80" t="s">
        <v>209</v>
      </c>
      <c r="G12" s="80" t="s">
        <v>209</v>
      </c>
      <c r="H12" s="80" t="s">
        <v>209</v>
      </c>
      <c r="I12" s="80" t="s">
        <v>211</v>
      </c>
      <c r="J12" s="80" t="s">
        <v>209</v>
      </c>
      <c r="K12" s="80" t="s">
        <v>209</v>
      </c>
      <c r="L12" s="80" t="s">
        <v>211</v>
      </c>
      <c r="M12" s="80" t="s">
        <v>209</v>
      </c>
      <c r="N12" s="80" t="s">
        <v>209</v>
      </c>
      <c r="O12" s="80" t="s">
        <v>211</v>
      </c>
      <c r="P12" s="80" t="s">
        <v>209</v>
      </c>
    </row>
    <row r="13" customFormat="false" ht="12.75" hidden="false" customHeight="false" outlineLevel="0" collapsed="false">
      <c r="A13" s="80" t="s">
        <v>207</v>
      </c>
      <c r="B13" s="80" t="s">
        <v>231</v>
      </c>
      <c r="C13" s="80" t="s">
        <v>209</v>
      </c>
      <c r="D13" s="80" t="s">
        <v>209</v>
      </c>
      <c r="E13" s="80" t="s">
        <v>209</v>
      </c>
      <c r="F13" s="80" t="s">
        <v>209</v>
      </c>
      <c r="G13" s="80" t="s">
        <v>209</v>
      </c>
      <c r="H13" s="80" t="s">
        <v>209</v>
      </c>
      <c r="I13" s="80" t="s">
        <v>211</v>
      </c>
      <c r="J13" s="80" t="s">
        <v>209</v>
      </c>
      <c r="K13" s="80" t="s">
        <v>209</v>
      </c>
      <c r="L13" s="80" t="s">
        <v>211</v>
      </c>
      <c r="M13" s="80" t="s">
        <v>209</v>
      </c>
      <c r="N13" s="80" t="s">
        <v>209</v>
      </c>
      <c r="O13" s="80" t="s">
        <v>211</v>
      </c>
      <c r="P13" s="80" t="s">
        <v>209</v>
      </c>
    </row>
    <row r="14" customFormat="false" ht="12.75" hidden="false" customHeight="false" outlineLevel="0" collapsed="false">
      <c r="A14" s="80" t="s">
        <v>207</v>
      </c>
      <c r="B14" s="80" t="s">
        <v>262</v>
      </c>
      <c r="C14" s="80" t="s">
        <v>209</v>
      </c>
      <c r="D14" s="80" t="s">
        <v>209</v>
      </c>
      <c r="E14" s="80" t="s">
        <v>209</v>
      </c>
      <c r="F14" s="80" t="s">
        <v>209</v>
      </c>
      <c r="G14" s="80" t="s">
        <v>209</v>
      </c>
      <c r="H14" s="80" t="s">
        <v>209</v>
      </c>
      <c r="I14" s="80" t="s">
        <v>211</v>
      </c>
      <c r="J14" s="80" t="s">
        <v>209</v>
      </c>
      <c r="K14" s="80" t="s">
        <v>209</v>
      </c>
      <c r="L14" s="80" t="s">
        <v>211</v>
      </c>
      <c r="M14" s="80" t="s">
        <v>209</v>
      </c>
      <c r="N14" s="80" t="s">
        <v>209</v>
      </c>
      <c r="O14" s="80" t="s">
        <v>211</v>
      </c>
      <c r="P14" s="80" t="s">
        <v>209</v>
      </c>
    </row>
    <row r="16" customFormat="false" ht="21" hidden="false" customHeight="false" outlineLevel="0" collapsed="false">
      <c r="A16" s="72" t="s">
        <v>571</v>
      </c>
    </row>
    <row r="17" customFormat="false" ht="15" hidden="false" customHeight="false" outlineLevel="0" collapsed="false">
      <c r="A17" s="73"/>
      <c r="B17" s="74"/>
      <c r="C17" s="75" t="s">
        <v>183</v>
      </c>
      <c r="D17" s="75" t="s">
        <v>184</v>
      </c>
      <c r="E17" s="75" t="s">
        <v>185</v>
      </c>
      <c r="F17" s="75" t="s">
        <v>186</v>
      </c>
      <c r="G17" s="75" t="s">
        <v>238</v>
      </c>
    </row>
    <row r="18" customFormat="false" ht="12.75" hidden="false" customHeight="false" outlineLevel="0" collapsed="false">
      <c r="A18" s="76" t="s">
        <v>183</v>
      </c>
      <c r="B18" s="77" t="s">
        <v>241</v>
      </c>
      <c r="C18" s="78" t="s">
        <v>188</v>
      </c>
      <c r="D18" s="77" t="s">
        <v>188</v>
      </c>
      <c r="E18" s="77" t="s">
        <v>188</v>
      </c>
      <c r="F18" s="77" t="s">
        <v>188</v>
      </c>
      <c r="G18" s="77" t="s">
        <v>188</v>
      </c>
    </row>
    <row r="19" customFormat="false" ht="12.75" hidden="false" customHeight="false" outlineLevel="0" collapsed="false">
      <c r="A19" s="76" t="s">
        <v>184</v>
      </c>
      <c r="B19" s="77" t="s">
        <v>195</v>
      </c>
      <c r="C19" s="77" t="s">
        <v>188</v>
      </c>
      <c r="D19" s="78" t="s">
        <v>188</v>
      </c>
      <c r="E19" s="77" t="s">
        <v>188</v>
      </c>
      <c r="F19" s="77" t="s">
        <v>188</v>
      </c>
      <c r="G19" s="77" t="s">
        <v>188</v>
      </c>
    </row>
    <row r="20" customFormat="false" ht="12.75" hidden="false" customHeight="false" outlineLevel="0" collapsed="false">
      <c r="A20" s="76" t="s">
        <v>185</v>
      </c>
      <c r="B20" s="77" t="s">
        <v>191</v>
      </c>
      <c r="C20" s="77" t="s">
        <v>188</v>
      </c>
      <c r="D20" s="77" t="s">
        <v>188</v>
      </c>
      <c r="E20" s="78" t="s">
        <v>188</v>
      </c>
      <c r="F20" s="77" t="s">
        <v>188</v>
      </c>
      <c r="G20" s="77" t="s">
        <v>188</v>
      </c>
    </row>
    <row r="21" customFormat="false" ht="12.75" hidden="false" customHeight="false" outlineLevel="0" collapsed="false">
      <c r="A21" s="76" t="s">
        <v>186</v>
      </c>
      <c r="B21" s="77" t="s">
        <v>243</v>
      </c>
      <c r="C21" s="77" t="s">
        <v>188</v>
      </c>
      <c r="D21" s="77" t="s">
        <v>188</v>
      </c>
      <c r="E21" s="77" t="s">
        <v>188</v>
      </c>
      <c r="F21" s="78" t="s">
        <v>188</v>
      </c>
      <c r="G21" s="77" t="s">
        <v>188</v>
      </c>
    </row>
    <row r="22" customFormat="false" ht="12.75" hidden="false" customHeight="false" outlineLevel="0" collapsed="false">
      <c r="A22" s="76" t="s">
        <v>238</v>
      </c>
      <c r="B22" s="77" t="s">
        <v>245</v>
      </c>
      <c r="C22" s="77" t="s">
        <v>188</v>
      </c>
      <c r="D22" s="77" t="s">
        <v>188</v>
      </c>
      <c r="E22" s="77" t="s">
        <v>188</v>
      </c>
      <c r="F22" s="77" t="s">
        <v>188</v>
      </c>
      <c r="G22" s="78" t="s">
        <v>188</v>
      </c>
    </row>
    <row r="23" customFormat="false" ht="12.75" hidden="false" customHeight="false" outlineLevel="0" collapsed="false">
      <c r="A23" s="79"/>
      <c r="B23" s="79" t="s">
        <v>198</v>
      </c>
      <c r="C23" s="79" t="s">
        <v>199</v>
      </c>
      <c r="D23" s="79" t="s">
        <v>200</v>
      </c>
      <c r="E23" s="79" t="s">
        <v>201</v>
      </c>
      <c r="F23" s="79" t="s">
        <v>202</v>
      </c>
      <c r="G23" s="79" t="s">
        <v>203</v>
      </c>
      <c r="H23" s="79" t="s">
        <v>188</v>
      </c>
      <c r="I23" s="79" t="s">
        <v>204</v>
      </c>
      <c r="J23" s="79" t="s">
        <v>188</v>
      </c>
      <c r="K23" s="79" t="s">
        <v>188</v>
      </c>
      <c r="L23" s="79" t="s">
        <v>205</v>
      </c>
      <c r="M23" s="79" t="s">
        <v>188</v>
      </c>
      <c r="N23" s="79" t="s">
        <v>188</v>
      </c>
      <c r="O23" s="79" t="s">
        <v>206</v>
      </c>
      <c r="P23" s="79" t="s">
        <v>188</v>
      </c>
    </row>
    <row r="24" customFormat="false" ht="12.75" hidden="false" customHeight="false" outlineLevel="0" collapsed="false">
      <c r="A24" s="80" t="s">
        <v>207</v>
      </c>
      <c r="B24" s="80" t="s">
        <v>246</v>
      </c>
      <c r="C24" s="80" t="s">
        <v>209</v>
      </c>
      <c r="D24" s="80" t="s">
        <v>209</v>
      </c>
      <c r="E24" s="80" t="s">
        <v>209</v>
      </c>
      <c r="F24" s="80" t="s">
        <v>209</v>
      </c>
      <c r="G24" s="80" t="s">
        <v>209</v>
      </c>
      <c r="H24" s="80" t="s">
        <v>209</v>
      </c>
      <c r="I24" s="80" t="s">
        <v>211</v>
      </c>
      <c r="J24" s="80" t="s">
        <v>209</v>
      </c>
      <c r="K24" s="80" t="s">
        <v>209</v>
      </c>
      <c r="L24" s="80" t="s">
        <v>211</v>
      </c>
      <c r="M24" s="80" t="s">
        <v>209</v>
      </c>
      <c r="N24" s="80" t="s">
        <v>209</v>
      </c>
      <c r="O24" s="80" t="s">
        <v>211</v>
      </c>
      <c r="P24" s="80" t="s">
        <v>209</v>
      </c>
    </row>
    <row r="25" customFormat="false" ht="12.75" hidden="false" customHeight="false" outlineLevel="0" collapsed="false">
      <c r="A25" s="80" t="s">
        <v>207</v>
      </c>
      <c r="B25" s="80" t="s">
        <v>217</v>
      </c>
      <c r="C25" s="80" t="s">
        <v>209</v>
      </c>
      <c r="D25" s="80" t="s">
        <v>209</v>
      </c>
      <c r="E25" s="80" t="s">
        <v>209</v>
      </c>
      <c r="F25" s="80" t="s">
        <v>209</v>
      </c>
      <c r="G25" s="80" t="s">
        <v>209</v>
      </c>
      <c r="H25" s="80" t="s">
        <v>209</v>
      </c>
      <c r="I25" s="80" t="s">
        <v>211</v>
      </c>
      <c r="J25" s="80" t="s">
        <v>209</v>
      </c>
      <c r="K25" s="80" t="s">
        <v>209</v>
      </c>
      <c r="L25" s="80" t="s">
        <v>211</v>
      </c>
      <c r="M25" s="80" t="s">
        <v>209</v>
      </c>
      <c r="N25" s="80" t="s">
        <v>209</v>
      </c>
      <c r="O25" s="80" t="s">
        <v>211</v>
      </c>
      <c r="P25" s="80" t="s">
        <v>209</v>
      </c>
    </row>
    <row r="26" customFormat="false" ht="12.75" hidden="false" customHeight="false" outlineLevel="0" collapsed="false">
      <c r="A26" s="80" t="s">
        <v>207</v>
      </c>
      <c r="B26" s="80" t="s">
        <v>224</v>
      </c>
      <c r="C26" s="80" t="s">
        <v>209</v>
      </c>
      <c r="D26" s="80" t="s">
        <v>209</v>
      </c>
      <c r="E26" s="80" t="s">
        <v>209</v>
      </c>
      <c r="F26" s="80" t="s">
        <v>209</v>
      </c>
      <c r="G26" s="80" t="s">
        <v>209</v>
      </c>
      <c r="H26" s="80" t="s">
        <v>209</v>
      </c>
      <c r="I26" s="80" t="s">
        <v>211</v>
      </c>
      <c r="J26" s="80" t="s">
        <v>209</v>
      </c>
      <c r="K26" s="80" t="s">
        <v>209</v>
      </c>
      <c r="L26" s="80" t="s">
        <v>211</v>
      </c>
      <c r="M26" s="80" t="s">
        <v>209</v>
      </c>
      <c r="N26" s="80" t="s">
        <v>209</v>
      </c>
      <c r="O26" s="80" t="s">
        <v>211</v>
      </c>
      <c r="P26" s="80" t="s">
        <v>209</v>
      </c>
    </row>
    <row r="27" customFormat="false" ht="12.75" hidden="false" customHeight="false" outlineLevel="0" collapsed="false">
      <c r="A27" s="80" t="s">
        <v>207</v>
      </c>
      <c r="B27" s="80" t="s">
        <v>257</v>
      </c>
      <c r="C27" s="80" t="s">
        <v>209</v>
      </c>
      <c r="D27" s="80" t="s">
        <v>209</v>
      </c>
      <c r="E27" s="80" t="s">
        <v>209</v>
      </c>
      <c r="F27" s="80" t="s">
        <v>209</v>
      </c>
      <c r="G27" s="80" t="s">
        <v>209</v>
      </c>
      <c r="H27" s="80" t="s">
        <v>209</v>
      </c>
      <c r="I27" s="80" t="s">
        <v>211</v>
      </c>
      <c r="J27" s="80" t="s">
        <v>209</v>
      </c>
      <c r="K27" s="80" t="s">
        <v>209</v>
      </c>
      <c r="L27" s="80" t="s">
        <v>211</v>
      </c>
      <c r="M27" s="80" t="s">
        <v>209</v>
      </c>
      <c r="N27" s="80" t="s">
        <v>209</v>
      </c>
      <c r="O27" s="80" t="s">
        <v>211</v>
      </c>
      <c r="P27" s="80" t="s">
        <v>209</v>
      </c>
    </row>
    <row r="28" customFormat="false" ht="12.75" hidden="false" customHeight="false" outlineLevel="0" collapsed="false">
      <c r="A28" s="80" t="s">
        <v>207</v>
      </c>
      <c r="B28" s="80" t="s">
        <v>268</v>
      </c>
      <c r="C28" s="80" t="s">
        <v>209</v>
      </c>
      <c r="D28" s="80" t="s">
        <v>209</v>
      </c>
      <c r="E28" s="80" t="s">
        <v>209</v>
      </c>
      <c r="F28" s="80" t="s">
        <v>209</v>
      </c>
      <c r="G28" s="80" t="s">
        <v>209</v>
      </c>
      <c r="H28" s="80" t="s">
        <v>209</v>
      </c>
      <c r="I28" s="80" t="s">
        <v>211</v>
      </c>
      <c r="J28" s="80" t="s">
        <v>209</v>
      </c>
      <c r="K28" s="80" t="s">
        <v>209</v>
      </c>
      <c r="L28" s="80" t="s">
        <v>211</v>
      </c>
      <c r="M28" s="80" t="s">
        <v>209</v>
      </c>
      <c r="N28" s="80" t="s">
        <v>209</v>
      </c>
      <c r="O28" s="80" t="s">
        <v>211</v>
      </c>
      <c r="P28" s="80" t="s">
        <v>2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C45" activeCellId="0" sqref="C45"/>
    </sheetView>
  </sheetViews>
  <sheetFormatPr defaultColWidth="10.328125" defaultRowHeight="15.75" zeroHeight="false" outlineLevelRow="0" outlineLevelCol="0"/>
  <cols>
    <col collapsed="false" customWidth="true" hidden="false" outlineLevel="0" max="1" min="1" style="5" width="18.15"/>
    <col collapsed="false" customWidth="true" hidden="false" outlineLevel="0" max="2" min="2" style="5" width="16.99"/>
    <col collapsed="false" customWidth="true" hidden="false" outlineLevel="0" max="3" min="3" style="6" width="80.16"/>
    <col collapsed="false" customWidth="true" hidden="true" outlineLevel="0" max="4" min="4" style="7" width="14.99"/>
    <col collapsed="false" customWidth="false" hidden="true" outlineLevel="0" max="5" min="5" style="7" width="10.33"/>
    <col collapsed="false" customWidth="false" hidden="true" outlineLevel="0" max="6" min="6" style="8" width="10.33"/>
    <col collapsed="false" customWidth="true" hidden="true" outlineLevel="0" max="7" min="7" style="8" width="11.82"/>
    <col collapsed="false" customWidth="true" hidden="true" outlineLevel="0" max="10" min="8" style="6" width="11.82"/>
    <col collapsed="false" customWidth="false" hidden="false" outlineLevel="0" max="257" min="11" style="6" width="10.33"/>
  </cols>
  <sheetData>
    <row r="1" s="10" customFormat="true" ht="66" hidden="false" customHeight="true" outlineLevel="0" collapsed="false">
      <c r="A1" s="9" t="s">
        <v>5</v>
      </c>
      <c r="B1" s="9"/>
      <c r="C1" s="9"/>
      <c r="D1" s="9"/>
      <c r="E1" s="9"/>
      <c r="F1" s="9"/>
      <c r="G1" s="9"/>
    </row>
    <row r="2" s="10" customFormat="true" ht="15.7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</row>
    <row r="3" s="10" customFormat="true" ht="15.75" hidden="false" customHeight="true" outlineLevel="0" collapsed="false">
      <c r="A3" s="9" t="s">
        <v>13</v>
      </c>
      <c r="B3" s="9"/>
      <c r="C3" s="9"/>
      <c r="D3" s="11"/>
      <c r="E3" s="11"/>
      <c r="F3" s="12"/>
      <c r="G3" s="12"/>
    </row>
    <row r="4" customFormat="false" ht="31.5" hidden="false" customHeight="false" outlineLevel="0" collapsed="false">
      <c r="A4" s="13" t="s">
        <v>14</v>
      </c>
      <c r="B4" s="13" t="s">
        <v>15</v>
      </c>
      <c r="C4" s="13" t="s">
        <v>16</v>
      </c>
      <c r="D4" s="14"/>
      <c r="E4" s="14"/>
      <c r="F4" s="15"/>
      <c r="G4" s="16"/>
    </row>
    <row r="5" customFormat="false" ht="15.6" hidden="false" customHeight="true" outlineLevel="0" collapsed="false">
      <c r="A5" s="17" t="s">
        <v>17</v>
      </c>
      <c r="B5" s="17"/>
      <c r="C5" s="17"/>
      <c r="D5" s="18"/>
      <c r="E5" s="18"/>
      <c r="F5" s="19"/>
      <c r="G5" s="20" t="n">
        <v>2003</v>
      </c>
      <c r="H5" s="21" t="s">
        <v>18</v>
      </c>
      <c r="I5" s="20" t="s">
        <v>19</v>
      </c>
      <c r="J5" s="20" t="s">
        <v>20</v>
      </c>
    </row>
    <row r="6" customFormat="false" ht="15.6" hidden="false" customHeight="true" outlineLevel="0" collapsed="false">
      <c r="A6" s="22"/>
      <c r="B6" s="23"/>
      <c r="C6" s="24" t="s">
        <v>21</v>
      </c>
      <c r="D6" s="25" t="s">
        <v>22</v>
      </c>
      <c r="E6" s="18" t="s">
        <v>23</v>
      </c>
      <c r="F6" s="19" t="s">
        <v>24</v>
      </c>
      <c r="G6" s="26" t="n">
        <v>0.333</v>
      </c>
      <c r="H6" s="27" t="n">
        <v>0.36</v>
      </c>
      <c r="I6" s="26" t="n">
        <v>0.4</v>
      </c>
      <c r="J6" s="26" t="n">
        <v>0.45</v>
      </c>
    </row>
    <row r="7" customFormat="false" ht="15.6" hidden="false" customHeight="true" outlineLevel="0" collapsed="false">
      <c r="A7" s="28" t="s">
        <v>25</v>
      </c>
      <c r="B7" s="28" t="s">
        <v>26</v>
      </c>
      <c r="C7" s="24" t="s">
        <v>27</v>
      </c>
      <c r="D7" s="25"/>
      <c r="E7" s="18"/>
      <c r="F7" s="19"/>
      <c r="G7" s="29"/>
    </row>
    <row r="8" customFormat="false" ht="15.6" hidden="false" customHeight="true" outlineLevel="0" collapsed="false">
      <c r="A8" s="17" t="s">
        <v>28</v>
      </c>
      <c r="B8" s="17"/>
      <c r="C8" s="17"/>
      <c r="D8" s="18"/>
      <c r="E8" s="18"/>
      <c r="F8" s="19"/>
      <c r="G8" s="29"/>
    </row>
    <row r="9" customFormat="false" ht="21" hidden="false" customHeight="true" outlineLevel="0" collapsed="false">
      <c r="A9" s="17" t="s">
        <v>29</v>
      </c>
      <c r="B9" s="17" t="s">
        <v>30</v>
      </c>
      <c r="C9" s="30" t="s">
        <v>31</v>
      </c>
      <c r="D9" s="18"/>
      <c r="E9" s="18"/>
      <c r="F9" s="19"/>
      <c r="G9" s="29"/>
    </row>
    <row r="10" customFormat="false" ht="15.6" hidden="false" customHeight="true" outlineLevel="0" collapsed="false">
      <c r="A10" s="31" t="s">
        <v>32</v>
      </c>
      <c r="B10" s="31" t="s">
        <v>33</v>
      </c>
      <c r="C10" s="32" t="s">
        <v>34</v>
      </c>
      <c r="D10" s="18" t="n">
        <v>52</v>
      </c>
      <c r="E10" s="18" t="n">
        <v>48</v>
      </c>
      <c r="F10" s="19" t="n">
        <v>1.92</v>
      </c>
      <c r="G10" s="33" t="n">
        <v>233</v>
      </c>
    </row>
    <row r="11" customFormat="false" ht="15.6" hidden="false" customHeight="true" outlineLevel="0" collapsed="false">
      <c r="A11" s="31"/>
      <c r="B11" s="31"/>
      <c r="C11" s="32" t="s">
        <v>35</v>
      </c>
      <c r="D11" s="18"/>
      <c r="E11" s="18"/>
      <c r="F11" s="19"/>
      <c r="G11" s="33"/>
    </row>
    <row r="12" customFormat="false" ht="15.6" hidden="false" customHeight="true" outlineLevel="0" collapsed="false">
      <c r="A12" s="31"/>
      <c r="B12" s="31"/>
      <c r="C12" s="32" t="s">
        <v>36</v>
      </c>
      <c r="D12" s="18" t="n">
        <v>64</v>
      </c>
      <c r="E12" s="18" t="n">
        <v>60</v>
      </c>
      <c r="F12" s="19" t="n">
        <v>2.4</v>
      </c>
      <c r="G12" s="33"/>
    </row>
    <row r="13" customFormat="false" ht="15.6" hidden="false" customHeight="true" outlineLevel="0" collapsed="false">
      <c r="A13" s="31"/>
      <c r="B13" s="31"/>
      <c r="C13" s="32" t="s">
        <v>37</v>
      </c>
      <c r="D13" s="18"/>
      <c r="E13" s="18"/>
      <c r="F13" s="19"/>
      <c r="G13" s="33"/>
    </row>
    <row r="14" customFormat="false" ht="15.6" hidden="false" customHeight="true" outlineLevel="0" collapsed="false">
      <c r="A14" s="31"/>
      <c r="B14" s="31"/>
      <c r="C14" s="34"/>
      <c r="D14" s="18" t="n">
        <v>47</v>
      </c>
      <c r="E14" s="18" t="n">
        <v>43</v>
      </c>
      <c r="F14" s="19" t="n">
        <v>1.911111111111</v>
      </c>
      <c r="G14" s="33"/>
    </row>
    <row r="15" customFormat="false" ht="15.6" hidden="false" customHeight="true" outlineLevel="0" collapsed="false">
      <c r="A15" s="31"/>
      <c r="B15" s="31" t="s">
        <v>38</v>
      </c>
      <c r="C15" s="32" t="s">
        <v>39</v>
      </c>
      <c r="D15" s="18"/>
      <c r="E15" s="18"/>
      <c r="F15" s="19"/>
      <c r="G15" s="33"/>
      <c r="N15" s="35"/>
    </row>
    <row r="16" customFormat="false" ht="15.6" hidden="false" customHeight="true" outlineLevel="0" collapsed="false">
      <c r="A16" s="31"/>
      <c r="B16" s="31"/>
      <c r="C16" s="32" t="s">
        <v>40</v>
      </c>
      <c r="D16" s="18"/>
      <c r="E16" s="18"/>
      <c r="F16" s="19"/>
      <c r="G16" s="33"/>
    </row>
    <row r="17" customFormat="false" ht="15.6" hidden="false" customHeight="true" outlineLevel="0" collapsed="false">
      <c r="A17" s="31"/>
      <c r="B17" s="31"/>
      <c r="C17" s="32" t="s">
        <v>41</v>
      </c>
      <c r="D17" s="18"/>
      <c r="E17" s="18"/>
      <c r="F17" s="19"/>
      <c r="G17" s="33"/>
    </row>
    <row r="18" customFormat="false" ht="15.6" hidden="false" customHeight="true" outlineLevel="0" collapsed="false">
      <c r="A18" s="31"/>
      <c r="B18" s="31"/>
      <c r="C18" s="32" t="s">
        <v>42</v>
      </c>
      <c r="D18" s="18" t="n">
        <v>43</v>
      </c>
      <c r="E18" s="18" t="n">
        <v>39</v>
      </c>
      <c r="F18" s="19" t="n">
        <v>1.733333333333</v>
      </c>
      <c r="G18" s="33"/>
    </row>
    <row r="19" customFormat="false" ht="15.6" hidden="false" customHeight="true" outlineLevel="0" collapsed="false">
      <c r="A19" s="31"/>
      <c r="B19" s="31"/>
      <c r="C19" s="34"/>
      <c r="D19" s="18" t="s">
        <v>43</v>
      </c>
      <c r="E19" s="18" t="n">
        <v>43</v>
      </c>
      <c r="F19" s="19" t="n">
        <v>2.15</v>
      </c>
      <c r="G19" s="33"/>
    </row>
    <row r="20" customFormat="false" ht="15.6" hidden="false" customHeight="true" outlineLevel="0" collapsed="false">
      <c r="A20" s="31"/>
      <c r="B20" s="31" t="s">
        <v>44</v>
      </c>
      <c r="C20" s="32" t="s">
        <v>45</v>
      </c>
      <c r="D20" s="18"/>
      <c r="E20" s="18"/>
      <c r="F20" s="19"/>
      <c r="G20" s="33"/>
    </row>
    <row r="21" customFormat="false" ht="15.6" hidden="false" customHeight="true" outlineLevel="0" collapsed="false">
      <c r="A21" s="31"/>
      <c r="B21" s="31"/>
      <c r="C21" s="32" t="s">
        <v>46</v>
      </c>
      <c r="D21" s="18"/>
      <c r="E21" s="18"/>
      <c r="F21" s="19"/>
      <c r="G21" s="33"/>
    </row>
    <row r="22" customFormat="false" ht="21.75" hidden="false" customHeight="true" outlineLevel="0" collapsed="false">
      <c r="A22" s="17" t="s">
        <v>29</v>
      </c>
      <c r="B22" s="17" t="s">
        <v>47</v>
      </c>
      <c r="C22" s="30" t="s">
        <v>48</v>
      </c>
      <c r="D22" s="18"/>
      <c r="E22" s="18"/>
      <c r="F22" s="19"/>
      <c r="G22" s="33"/>
    </row>
    <row r="23" customFormat="false" ht="15.75" hidden="false" customHeight="true" outlineLevel="0" collapsed="false">
      <c r="A23" s="17" t="s">
        <v>49</v>
      </c>
      <c r="B23" s="17"/>
      <c r="C23" s="17"/>
      <c r="D23" s="36"/>
      <c r="E23" s="36"/>
      <c r="F23" s="36"/>
      <c r="G23" s="36"/>
    </row>
    <row r="24" customFormat="false" ht="21" hidden="false" customHeight="true" outlineLevel="0" collapsed="false">
      <c r="A24" s="17" t="s">
        <v>29</v>
      </c>
      <c r="B24" s="17" t="s">
        <v>30</v>
      </c>
      <c r="C24" s="30" t="s">
        <v>31</v>
      </c>
      <c r="D24" s="18"/>
      <c r="E24" s="18" t="n">
        <v>4</v>
      </c>
      <c r="F24" s="19" t="n">
        <v>1.555555555556</v>
      </c>
      <c r="G24" s="33" t="n">
        <v>242</v>
      </c>
    </row>
    <row r="25" customFormat="false" ht="15.75" hidden="false" customHeight="true" outlineLevel="0" collapsed="false">
      <c r="A25" s="37" t="s">
        <v>32</v>
      </c>
      <c r="B25" s="37" t="s">
        <v>33</v>
      </c>
      <c r="C25" s="32" t="s">
        <v>50</v>
      </c>
      <c r="D25" s="18"/>
      <c r="E25" s="18" t="n">
        <v>4</v>
      </c>
      <c r="F25" s="19"/>
      <c r="G25" s="33"/>
    </row>
    <row r="26" customFormat="false" ht="15.75" hidden="false" customHeight="false" outlineLevel="0" collapsed="false">
      <c r="A26" s="37"/>
      <c r="B26" s="37"/>
      <c r="C26" s="32" t="s">
        <v>51</v>
      </c>
      <c r="D26" s="18"/>
      <c r="E26" s="18"/>
      <c r="F26" s="19"/>
      <c r="G26" s="33"/>
    </row>
    <row r="27" customFormat="false" ht="15.75" hidden="false" customHeight="false" outlineLevel="0" collapsed="false">
      <c r="A27" s="37"/>
      <c r="B27" s="37"/>
      <c r="C27" s="32" t="s">
        <v>52</v>
      </c>
      <c r="D27" s="18" t="s">
        <v>53</v>
      </c>
      <c r="E27" s="18" t="n">
        <v>27</v>
      </c>
      <c r="F27" s="19"/>
      <c r="G27" s="33"/>
    </row>
    <row r="28" customFormat="false" ht="23.25" hidden="false" customHeight="true" outlineLevel="0" collapsed="false">
      <c r="A28" s="17" t="s">
        <v>29</v>
      </c>
      <c r="B28" s="17" t="s">
        <v>54</v>
      </c>
      <c r="C28" s="30" t="s">
        <v>31</v>
      </c>
      <c r="D28" s="18" t="s">
        <v>55</v>
      </c>
      <c r="E28" s="18" t="n">
        <v>44</v>
      </c>
      <c r="F28" s="19" t="n">
        <v>1.955555555556</v>
      </c>
      <c r="G28" s="33"/>
    </row>
    <row r="29" customFormat="false" ht="15.75" hidden="false" customHeight="true" outlineLevel="0" collapsed="false">
      <c r="A29" s="31" t="s">
        <v>32</v>
      </c>
      <c r="B29" s="31" t="s">
        <v>38</v>
      </c>
      <c r="C29" s="32" t="s">
        <v>56</v>
      </c>
      <c r="D29" s="18"/>
      <c r="E29" s="18"/>
      <c r="F29" s="19"/>
      <c r="G29" s="33"/>
    </row>
    <row r="30" customFormat="false" ht="15.75" hidden="false" customHeight="false" outlineLevel="0" collapsed="false">
      <c r="A30" s="31"/>
      <c r="B30" s="31"/>
      <c r="C30" s="32" t="s">
        <v>57</v>
      </c>
      <c r="D30" s="18" t="n">
        <v>52</v>
      </c>
      <c r="E30" s="18" t="n">
        <v>51</v>
      </c>
      <c r="F30" s="19" t="n">
        <v>2.04</v>
      </c>
      <c r="G30" s="33"/>
    </row>
    <row r="31" customFormat="false" ht="15.75" hidden="false" customHeight="false" outlineLevel="0" collapsed="false">
      <c r="A31" s="31"/>
      <c r="B31" s="31"/>
      <c r="C31" s="32" t="s">
        <v>58</v>
      </c>
      <c r="D31" s="18"/>
      <c r="E31" s="18"/>
      <c r="F31" s="19"/>
      <c r="G31" s="33"/>
    </row>
    <row r="32" customFormat="false" ht="15.75" hidden="false" customHeight="false" outlineLevel="0" collapsed="false">
      <c r="A32" s="31"/>
      <c r="B32" s="31"/>
      <c r="C32" s="34"/>
      <c r="D32" s="18"/>
      <c r="E32" s="18"/>
      <c r="F32" s="19"/>
      <c r="G32" s="33"/>
    </row>
    <row r="33" customFormat="false" ht="15.75" hidden="false" customHeight="true" outlineLevel="0" collapsed="false">
      <c r="A33" s="31"/>
      <c r="B33" s="31" t="s">
        <v>44</v>
      </c>
      <c r="C33" s="32" t="s">
        <v>59</v>
      </c>
      <c r="D33" s="18" t="n">
        <v>45</v>
      </c>
      <c r="E33" s="18" t="n">
        <v>44</v>
      </c>
      <c r="F33" s="19" t="n">
        <v>1.955555555556</v>
      </c>
      <c r="G33" s="33"/>
    </row>
    <row r="34" customFormat="false" ht="15.75" hidden="false" customHeight="false" outlineLevel="0" collapsed="false">
      <c r="A34" s="31"/>
      <c r="B34" s="31"/>
      <c r="C34" s="32" t="s">
        <v>60</v>
      </c>
      <c r="D34" s="18" t="n">
        <v>25</v>
      </c>
      <c r="E34" s="18" t="n">
        <v>24</v>
      </c>
      <c r="F34" s="19" t="n">
        <v>1.2</v>
      </c>
      <c r="G34" s="33"/>
    </row>
    <row r="35" customFormat="false" ht="24.75" hidden="false" customHeight="true" outlineLevel="0" collapsed="false">
      <c r="A35" s="17" t="s">
        <v>29</v>
      </c>
      <c r="B35" s="17" t="s">
        <v>47</v>
      </c>
      <c r="C35" s="30" t="s">
        <v>48</v>
      </c>
      <c r="D35" s="18"/>
      <c r="E35" s="18"/>
      <c r="F35" s="19"/>
      <c r="G35" s="33"/>
    </row>
    <row r="36" customFormat="false" ht="15.75" hidden="false" customHeight="true" outlineLevel="0" collapsed="false">
      <c r="A36" s="17" t="s">
        <v>61</v>
      </c>
      <c r="B36" s="17"/>
      <c r="C36" s="17"/>
      <c r="D36" s="36"/>
      <c r="E36" s="36"/>
      <c r="F36" s="36"/>
      <c r="G36" s="36"/>
    </row>
    <row r="37" customFormat="false" ht="21" hidden="false" customHeight="true" outlineLevel="0" collapsed="false">
      <c r="A37" s="17" t="s">
        <v>29</v>
      </c>
      <c r="B37" s="17" t="s">
        <v>30</v>
      </c>
      <c r="C37" s="30" t="s">
        <v>31</v>
      </c>
      <c r="D37" s="18" t="n">
        <v>20</v>
      </c>
      <c r="E37" s="18" t="n">
        <v>19</v>
      </c>
      <c r="F37" s="19" t="n">
        <v>0.76</v>
      </c>
      <c r="G37" s="33" t="n">
        <v>190</v>
      </c>
    </row>
    <row r="38" customFormat="false" ht="15.75" hidden="false" customHeight="true" outlineLevel="0" collapsed="false">
      <c r="A38" s="31" t="s">
        <v>32</v>
      </c>
      <c r="B38" s="37" t="s">
        <v>33</v>
      </c>
      <c r="C38" s="32" t="s">
        <v>62</v>
      </c>
      <c r="D38" s="18"/>
      <c r="E38" s="18"/>
      <c r="F38" s="19"/>
      <c r="G38" s="33"/>
    </row>
    <row r="39" customFormat="false" ht="15.75" hidden="false" customHeight="false" outlineLevel="0" collapsed="false">
      <c r="A39" s="31"/>
      <c r="B39" s="37"/>
      <c r="C39" s="32" t="s">
        <v>63</v>
      </c>
      <c r="D39" s="18"/>
      <c r="E39" s="18"/>
      <c r="F39" s="19"/>
      <c r="G39" s="33"/>
    </row>
    <row r="40" customFormat="false" ht="15.75" hidden="false" customHeight="false" outlineLevel="0" collapsed="false">
      <c r="A40" s="31"/>
      <c r="B40" s="37"/>
      <c r="C40" s="32" t="s">
        <v>64</v>
      </c>
      <c r="D40" s="18"/>
      <c r="E40" s="18"/>
      <c r="F40" s="19"/>
      <c r="G40" s="33"/>
    </row>
    <row r="41" customFormat="false" ht="15.75" hidden="false" customHeight="false" outlineLevel="0" collapsed="false">
      <c r="A41" s="31"/>
      <c r="B41" s="37"/>
      <c r="C41" s="32" t="s">
        <v>65</v>
      </c>
      <c r="D41" s="18" t="n">
        <v>32</v>
      </c>
      <c r="E41" s="18" t="n">
        <v>31</v>
      </c>
      <c r="F41" s="19" t="n">
        <v>1.24</v>
      </c>
      <c r="G41" s="33"/>
    </row>
    <row r="42" customFormat="false" ht="15.75" hidden="false" customHeight="false" outlineLevel="0" collapsed="false">
      <c r="A42" s="31"/>
      <c r="B42" s="31"/>
      <c r="C42" s="34"/>
      <c r="D42" s="18"/>
      <c r="E42" s="18"/>
      <c r="F42" s="19"/>
      <c r="G42" s="33"/>
    </row>
    <row r="43" customFormat="false" ht="15.75" hidden="false" customHeight="true" outlineLevel="0" collapsed="false">
      <c r="A43" s="31"/>
      <c r="B43" s="31" t="s">
        <v>66</v>
      </c>
      <c r="C43" s="32" t="s">
        <v>67</v>
      </c>
      <c r="D43" s="18" t="n">
        <v>32</v>
      </c>
      <c r="E43" s="18" t="n">
        <v>31</v>
      </c>
      <c r="F43" s="19" t="n">
        <v>1.24</v>
      </c>
      <c r="G43" s="33"/>
    </row>
    <row r="44" customFormat="false" ht="15.75" hidden="false" customHeight="false" outlineLevel="0" collapsed="false">
      <c r="A44" s="31"/>
      <c r="B44" s="31"/>
      <c r="C44" s="32" t="s">
        <v>68</v>
      </c>
      <c r="D44" s="18" t="n">
        <v>25</v>
      </c>
      <c r="E44" s="18" t="n">
        <v>24</v>
      </c>
      <c r="F44" s="19" t="n">
        <v>0.9600000000001</v>
      </c>
      <c r="G44" s="33"/>
    </row>
    <row r="45" customFormat="false" ht="15.75" hidden="false" customHeight="false" outlineLevel="0" collapsed="false">
      <c r="A45" s="31"/>
      <c r="B45" s="31"/>
      <c r="C45" s="32" t="s">
        <v>69</v>
      </c>
      <c r="D45" s="18" t="n">
        <v>15</v>
      </c>
      <c r="E45" s="18" t="n">
        <v>14</v>
      </c>
      <c r="F45" s="19" t="n">
        <v>0.6222222222224</v>
      </c>
      <c r="G45" s="33"/>
    </row>
    <row r="46" customFormat="false" ht="15.75" hidden="false" customHeight="false" outlineLevel="0" collapsed="false">
      <c r="A46" s="31"/>
      <c r="B46" s="31"/>
      <c r="C46" s="32" t="s">
        <v>70</v>
      </c>
      <c r="D46" s="18" t="n">
        <v>20</v>
      </c>
      <c r="E46" s="18" t="n">
        <v>19</v>
      </c>
      <c r="F46" s="19" t="n">
        <v>0.8444444444444</v>
      </c>
      <c r="G46" s="33"/>
    </row>
    <row r="47" customFormat="false" ht="15.75" hidden="false" customHeight="false" outlineLevel="0" collapsed="false">
      <c r="A47" s="31"/>
      <c r="B47" s="31"/>
      <c r="C47" s="34"/>
      <c r="D47" s="18" t="n">
        <v>11</v>
      </c>
      <c r="E47" s="18" t="n">
        <v>10</v>
      </c>
      <c r="F47" s="19" t="n">
        <v>0.4444444444444</v>
      </c>
      <c r="G47" s="33"/>
    </row>
    <row r="48" s="7" customFormat="true" ht="15.75" hidden="false" customHeight="false" outlineLevel="0" collapsed="false">
      <c r="A48" s="24"/>
      <c r="B48" s="24"/>
      <c r="C48" s="32" t="s">
        <v>71</v>
      </c>
      <c r="D48" s="38"/>
      <c r="E48" s="38"/>
      <c r="F48" s="39"/>
      <c r="G48" s="40"/>
      <c r="H48" s="6"/>
      <c r="I48" s="6"/>
      <c r="J48" s="6"/>
      <c r="K48" s="6"/>
      <c r="L48" s="6"/>
      <c r="M48" s="6"/>
      <c r="N48" s="6"/>
    </row>
    <row r="50" s="7" customFormat="true" ht="15.75" hidden="false" customHeight="false" outlineLevel="0" collapsed="false">
      <c r="A50" s="41" t="s">
        <v>72</v>
      </c>
      <c r="B50" s="41"/>
      <c r="C50" s="42" t="s">
        <v>73</v>
      </c>
      <c r="F50" s="8"/>
      <c r="G50" s="8"/>
      <c r="H50" s="6"/>
      <c r="I50" s="6"/>
      <c r="J50" s="6"/>
      <c r="K50" s="6"/>
      <c r="L50" s="6"/>
      <c r="M50" s="6"/>
      <c r="N50" s="6"/>
    </row>
    <row r="51" s="7" customFormat="true" ht="15.75" hidden="false" customHeight="false" outlineLevel="0" collapsed="false">
      <c r="A51" s="41"/>
      <c r="B51" s="41"/>
      <c r="C51" s="41"/>
      <c r="F51" s="8"/>
      <c r="G51" s="8"/>
      <c r="H51" s="6"/>
      <c r="I51" s="6"/>
      <c r="J51" s="6"/>
      <c r="K51" s="6"/>
      <c r="L51" s="6"/>
      <c r="M51" s="6"/>
      <c r="N51" s="6"/>
    </row>
  </sheetData>
  <mergeCells count="25">
    <mergeCell ref="A1:G1"/>
    <mergeCell ref="A2:G2"/>
    <mergeCell ref="A3:C3"/>
    <mergeCell ref="A5:C5"/>
    <mergeCell ref="A8:C8"/>
    <mergeCell ref="A10:A21"/>
    <mergeCell ref="B10:B13"/>
    <mergeCell ref="G10:G21"/>
    <mergeCell ref="B15:B18"/>
    <mergeCell ref="B20:B21"/>
    <mergeCell ref="A23:C23"/>
    <mergeCell ref="D23:G23"/>
    <mergeCell ref="F24:F27"/>
    <mergeCell ref="G24:G34"/>
    <mergeCell ref="A25:A27"/>
    <mergeCell ref="B25:B27"/>
    <mergeCell ref="A29:A34"/>
    <mergeCell ref="B29:B31"/>
    <mergeCell ref="B33:B34"/>
    <mergeCell ref="A36:C36"/>
    <mergeCell ref="D36:G36"/>
    <mergeCell ref="G37:G47"/>
    <mergeCell ref="A38:A47"/>
    <mergeCell ref="B38:B41"/>
    <mergeCell ref="B43:B46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0.65625" defaultRowHeight="11.25" zeroHeight="false" outlineLevelRow="0" outlineLevelCol="0"/>
  <cols>
    <col collapsed="false" customWidth="true" hidden="false" outlineLevel="0" max="1" min="1" style="43" width="11.33"/>
    <col collapsed="false" customWidth="true" hidden="false" outlineLevel="0" max="2" min="2" style="43" width="34.16"/>
    <col collapsed="false" customWidth="true" hidden="false" outlineLevel="0" max="3" min="3" style="43" width="6.65"/>
    <col collapsed="false" customWidth="true" hidden="false" outlineLevel="0" max="4" min="4" style="43" width="15.49"/>
    <col collapsed="false" customWidth="true" hidden="false" outlineLevel="0" max="5" min="5" style="43" width="11.49"/>
    <col collapsed="false" customWidth="true" hidden="false" outlineLevel="0" max="6" min="6" style="43" width="16.99"/>
    <col collapsed="false" customWidth="true" hidden="false" outlineLevel="0" max="7" min="7" style="43" width="2.65"/>
    <col collapsed="false" customWidth="true" hidden="true" outlineLevel="0" max="8" min="8" style="43" width="11.33"/>
    <col collapsed="false" customWidth="true" hidden="false" outlineLevel="0" max="9" min="9" style="43" width="11.33"/>
  </cols>
  <sheetData>
    <row r="1" customFormat="false" ht="20.25" hidden="false" customHeight="false" outlineLevel="0" collapsed="false">
      <c r="A1" s="44" t="s">
        <v>74</v>
      </c>
    </row>
    <row r="2" customFormat="false" ht="20.25" hidden="false" customHeight="false" outlineLevel="0" collapsed="false">
      <c r="A2" s="44" t="s">
        <v>75</v>
      </c>
    </row>
    <row r="3" customFormat="false" ht="20.25" hidden="false" customHeight="false" outlineLevel="0" collapsed="false">
      <c r="A3" s="44"/>
    </row>
    <row r="4" customFormat="false" ht="11.85" hidden="false" customHeight="true" outlineLevel="0" collapsed="false">
      <c r="A4" s="45" t="s">
        <v>76</v>
      </c>
      <c r="B4" s="45" t="s">
        <v>77</v>
      </c>
      <c r="C4" s="45" t="s">
        <v>78</v>
      </c>
      <c r="D4" s="45" t="s">
        <v>79</v>
      </c>
      <c r="E4" s="45" t="s">
        <v>80</v>
      </c>
      <c r="F4" s="45" t="s">
        <v>81</v>
      </c>
      <c r="G4" s="45"/>
      <c r="H4" s="45" t="s">
        <v>82</v>
      </c>
      <c r="I4" s="45" t="s">
        <v>83</v>
      </c>
    </row>
    <row r="5" customFormat="false" ht="17.25" hidden="false" customHeight="true" outlineLevel="0" collapsed="false">
      <c r="A5" s="46" t="s">
        <v>84</v>
      </c>
      <c r="B5" s="46"/>
      <c r="C5" s="46"/>
      <c r="D5" s="46"/>
      <c r="E5" s="46"/>
      <c r="F5" s="46"/>
      <c r="G5" s="46"/>
      <c r="H5" s="46"/>
      <c r="I5" s="46"/>
    </row>
    <row r="6" customFormat="false" ht="15" hidden="false" customHeight="false" outlineLevel="0" collapsed="false">
      <c r="A6" s="47" t="n">
        <v>1</v>
      </c>
      <c r="B6" s="48" t="s">
        <v>85</v>
      </c>
      <c r="C6" s="49" t="s">
        <v>86</v>
      </c>
      <c r="D6" s="47" t="n">
        <v>1998</v>
      </c>
      <c r="E6" s="47" t="n">
        <v>1</v>
      </c>
      <c r="F6" s="49" t="s">
        <v>87</v>
      </c>
      <c r="G6" s="50"/>
      <c r="H6" s="51"/>
      <c r="I6" s="52" t="n">
        <v>1769</v>
      </c>
    </row>
    <row r="7" customFormat="false" ht="15" hidden="false" customHeight="false" outlineLevel="0" collapsed="false">
      <c r="A7" s="47" t="n">
        <v>2</v>
      </c>
      <c r="B7" s="48" t="s">
        <v>88</v>
      </c>
      <c r="C7" s="49" t="s">
        <v>86</v>
      </c>
      <c r="D7" s="47" t="n">
        <v>1996</v>
      </c>
      <c r="E7" s="47" t="n">
        <v>1</v>
      </c>
      <c r="F7" s="49" t="s">
        <v>87</v>
      </c>
      <c r="G7" s="50"/>
      <c r="H7" s="51"/>
      <c r="I7" s="52" t="n">
        <v>1199</v>
      </c>
    </row>
    <row r="8" customFormat="false" ht="15" hidden="false" customHeight="false" outlineLevel="0" collapsed="false">
      <c r="A8" s="47" t="n">
        <v>3</v>
      </c>
      <c r="B8" s="48" t="s">
        <v>89</v>
      </c>
      <c r="C8" s="49" t="s">
        <v>86</v>
      </c>
      <c r="D8" s="47" t="n">
        <v>1995</v>
      </c>
      <c r="E8" s="47" t="n">
        <v>1</v>
      </c>
      <c r="F8" s="49" t="s">
        <v>87</v>
      </c>
      <c r="G8" s="50"/>
      <c r="H8" s="51"/>
      <c r="I8" s="52" t="n">
        <v>1192</v>
      </c>
    </row>
    <row r="9" customFormat="false" ht="15" hidden="false" customHeight="false" outlineLevel="0" collapsed="false">
      <c r="A9" s="47" t="n">
        <v>4</v>
      </c>
      <c r="B9" s="48" t="s">
        <v>90</v>
      </c>
      <c r="C9" s="49" t="s">
        <v>86</v>
      </c>
      <c r="D9" s="47" t="n">
        <v>1994</v>
      </c>
      <c r="E9" s="47" t="n">
        <v>1</v>
      </c>
      <c r="F9" s="49" t="s">
        <v>87</v>
      </c>
      <c r="G9" s="50"/>
      <c r="H9" s="50"/>
      <c r="I9" s="52" t="n">
        <v>1172</v>
      </c>
    </row>
    <row r="10" customFormat="false" ht="15" hidden="false" customHeight="false" outlineLevel="0" collapsed="false">
      <c r="A10" s="47" t="n">
        <v>1</v>
      </c>
      <c r="B10" s="48" t="s">
        <v>91</v>
      </c>
      <c r="C10" s="49" t="s">
        <v>92</v>
      </c>
      <c r="D10" s="47" t="n">
        <v>1992</v>
      </c>
      <c r="E10" s="47" t="s">
        <v>93</v>
      </c>
      <c r="F10" s="49" t="s">
        <v>87</v>
      </c>
      <c r="G10" s="50"/>
      <c r="H10" s="51"/>
      <c r="I10" s="52" t="n">
        <v>1446</v>
      </c>
    </row>
    <row r="11" customFormat="false" ht="15" hidden="false" customHeight="false" outlineLevel="0" collapsed="false">
      <c r="A11" s="47" t="n">
        <v>2</v>
      </c>
      <c r="B11" s="48" t="s">
        <v>94</v>
      </c>
      <c r="C11" s="49" t="s">
        <v>92</v>
      </c>
      <c r="D11" s="47" t="n">
        <v>2003</v>
      </c>
      <c r="E11" s="47" t="n">
        <v>3</v>
      </c>
      <c r="F11" s="49" t="s">
        <v>87</v>
      </c>
      <c r="G11" s="50"/>
      <c r="H11" s="51"/>
      <c r="I11" s="52" t="n">
        <v>1411</v>
      </c>
    </row>
    <row r="12" customFormat="false" ht="15" hidden="false" customHeight="false" outlineLevel="0" collapsed="false">
      <c r="A12" s="47" t="n">
        <v>3</v>
      </c>
      <c r="B12" s="48" t="s">
        <v>95</v>
      </c>
      <c r="C12" s="49" t="s">
        <v>92</v>
      </c>
      <c r="D12" s="47" t="n">
        <v>1998</v>
      </c>
      <c r="E12" s="47" t="n">
        <v>1</v>
      </c>
      <c r="F12" s="49" t="s">
        <v>87</v>
      </c>
      <c r="G12" s="50"/>
      <c r="H12" s="51"/>
      <c r="I12" s="52" t="n">
        <v>1323</v>
      </c>
    </row>
    <row r="13" customFormat="false" ht="15" hidden="false" customHeight="false" outlineLevel="0" collapsed="false">
      <c r="A13" s="47" t="n">
        <v>4</v>
      </c>
      <c r="B13" s="48" t="s">
        <v>96</v>
      </c>
      <c r="C13" s="49" t="s">
        <v>92</v>
      </c>
      <c r="D13" s="47" t="n">
        <v>2003</v>
      </c>
      <c r="E13" s="47" t="n">
        <v>3</v>
      </c>
      <c r="F13" s="49" t="s">
        <v>87</v>
      </c>
      <c r="G13" s="50"/>
      <c r="H13" s="51"/>
      <c r="I13" s="52" t="n">
        <v>1278</v>
      </c>
    </row>
    <row r="14" customFormat="false" ht="16.5" hidden="false" customHeight="true" outlineLevel="0" collapsed="false">
      <c r="A14" s="46" t="s">
        <v>97</v>
      </c>
      <c r="B14" s="46"/>
      <c r="C14" s="46"/>
      <c r="D14" s="46"/>
      <c r="E14" s="46"/>
      <c r="F14" s="46"/>
      <c r="G14" s="46"/>
      <c r="H14" s="46"/>
      <c r="I14" s="46"/>
    </row>
    <row r="15" customFormat="false" ht="15" hidden="false" customHeight="false" outlineLevel="0" collapsed="false">
      <c r="A15" s="47" t="n">
        <v>1</v>
      </c>
      <c r="B15" s="48" t="s">
        <v>98</v>
      </c>
      <c r="C15" s="49" t="s">
        <v>86</v>
      </c>
      <c r="D15" s="47" t="n">
        <v>1998</v>
      </c>
      <c r="E15" s="47" t="n">
        <v>2</v>
      </c>
      <c r="F15" s="49" t="s">
        <v>99</v>
      </c>
      <c r="G15" s="53"/>
      <c r="H15" s="51"/>
      <c r="I15" s="52" t="n">
        <v>3480</v>
      </c>
    </row>
    <row r="16" customFormat="false" ht="15" hidden="false" customHeight="false" outlineLevel="0" collapsed="false">
      <c r="A16" s="47" t="n">
        <v>2</v>
      </c>
      <c r="B16" s="48" t="s">
        <v>100</v>
      </c>
      <c r="C16" s="49" t="s">
        <v>86</v>
      </c>
      <c r="D16" s="47" t="n">
        <v>1997</v>
      </c>
      <c r="E16" s="47" t="n">
        <v>1</v>
      </c>
      <c r="F16" s="49" t="s">
        <v>99</v>
      </c>
      <c r="G16" s="54"/>
      <c r="H16" s="51" t="n">
        <v>360</v>
      </c>
      <c r="I16" s="52" t="n">
        <v>1212</v>
      </c>
    </row>
    <row r="17" customFormat="false" ht="15" hidden="false" customHeight="false" outlineLevel="0" collapsed="false">
      <c r="A17" s="47" t="n">
        <v>3</v>
      </c>
      <c r="B17" s="48" t="s">
        <v>101</v>
      </c>
      <c r="C17" s="49" t="s">
        <v>86</v>
      </c>
      <c r="D17" s="47" t="n">
        <v>1996</v>
      </c>
      <c r="E17" s="47" t="n">
        <v>2</v>
      </c>
      <c r="F17" s="49" t="s">
        <v>99</v>
      </c>
      <c r="G17" s="55"/>
      <c r="H17" s="51" t="n">
        <v>360</v>
      </c>
      <c r="I17" s="52" t="n">
        <v>992</v>
      </c>
    </row>
    <row r="18" customFormat="false" ht="15" hidden="false" customHeight="false" outlineLevel="0" collapsed="false">
      <c r="A18" s="47" t="n">
        <v>4</v>
      </c>
      <c r="B18" s="48" t="s">
        <v>102</v>
      </c>
      <c r="C18" s="49" t="s">
        <v>86</v>
      </c>
      <c r="D18" s="47" t="n">
        <v>1986</v>
      </c>
      <c r="E18" s="47" t="s">
        <v>93</v>
      </c>
      <c r="F18" s="49" t="s">
        <v>99</v>
      </c>
      <c r="G18" s="49"/>
      <c r="H18" s="51"/>
      <c r="I18" s="52"/>
    </row>
    <row r="19" customFormat="false" ht="15" hidden="false" customHeight="false" outlineLevel="0" collapsed="false">
      <c r="A19" s="56" t="n">
        <v>1</v>
      </c>
      <c r="B19" s="48" t="s">
        <v>103</v>
      </c>
      <c r="C19" s="49" t="s">
        <v>92</v>
      </c>
      <c r="D19" s="47" t="n">
        <v>1997</v>
      </c>
      <c r="E19" s="47" t="n">
        <v>1</v>
      </c>
      <c r="F19" s="49" t="s">
        <v>104</v>
      </c>
      <c r="G19" s="50"/>
      <c r="H19" s="51"/>
      <c r="I19" s="52"/>
    </row>
    <row r="20" customFormat="false" ht="15" hidden="false" customHeight="false" outlineLevel="0" collapsed="false">
      <c r="A20" s="56" t="n">
        <v>2</v>
      </c>
      <c r="B20" s="48" t="s">
        <v>105</v>
      </c>
      <c r="C20" s="49" t="s">
        <v>92</v>
      </c>
      <c r="D20" s="47" t="n">
        <v>1999</v>
      </c>
      <c r="E20" s="47" t="n">
        <v>1</v>
      </c>
      <c r="F20" s="49" t="s">
        <v>87</v>
      </c>
      <c r="G20" s="50"/>
      <c r="H20" s="51"/>
      <c r="I20" s="52"/>
    </row>
    <row r="21" customFormat="false" ht="15" hidden="false" customHeight="false" outlineLevel="0" collapsed="false">
      <c r="A21" s="56" t="n">
        <v>3</v>
      </c>
      <c r="B21" s="48" t="s">
        <v>106</v>
      </c>
      <c r="C21" s="49" t="s">
        <v>92</v>
      </c>
      <c r="D21" s="47" t="n">
        <v>2001</v>
      </c>
      <c r="E21" s="47" t="n">
        <v>2</v>
      </c>
      <c r="F21" s="49" t="s">
        <v>87</v>
      </c>
      <c r="G21" s="50"/>
      <c r="H21" s="51"/>
      <c r="I21" s="52"/>
    </row>
    <row r="22" customFormat="false" ht="15.75" hidden="false" customHeight="true" outlineLevel="0" collapsed="false">
      <c r="A22" s="46" t="s">
        <v>107</v>
      </c>
      <c r="B22" s="46"/>
      <c r="C22" s="46"/>
      <c r="D22" s="46"/>
      <c r="E22" s="46"/>
      <c r="F22" s="46"/>
      <c r="G22" s="46"/>
      <c r="H22" s="46"/>
      <c r="I22" s="46"/>
    </row>
    <row r="23" customFormat="false" ht="15" hidden="false" customHeight="false" outlineLevel="0" collapsed="false">
      <c r="A23" s="47" t="n">
        <v>1</v>
      </c>
      <c r="B23" s="48" t="s">
        <v>108</v>
      </c>
      <c r="C23" s="49" t="s">
        <v>86</v>
      </c>
      <c r="D23" s="47" t="n">
        <v>1987</v>
      </c>
      <c r="E23" s="47" t="s">
        <v>109</v>
      </c>
      <c r="F23" s="49" t="s">
        <v>110</v>
      </c>
      <c r="G23" s="55"/>
      <c r="H23" s="57"/>
      <c r="I23" s="52" t="n">
        <v>805</v>
      </c>
    </row>
    <row r="24" customFormat="false" ht="15" hidden="false" customHeight="false" outlineLevel="0" collapsed="false">
      <c r="A24" s="47" t="n">
        <v>2</v>
      </c>
      <c r="B24" s="48" t="s">
        <v>111</v>
      </c>
      <c r="C24" s="49" t="s">
        <v>86</v>
      </c>
      <c r="D24" s="47" t="n">
        <v>1980</v>
      </c>
      <c r="E24" s="47" t="s">
        <v>112</v>
      </c>
      <c r="F24" s="49" t="s">
        <v>113</v>
      </c>
      <c r="G24" s="49"/>
      <c r="H24" s="58"/>
      <c r="I24" s="58"/>
    </row>
    <row r="25" customFormat="false" ht="15" hidden="false" customHeight="false" outlineLevel="0" collapsed="false">
      <c r="A25" s="47" t="n">
        <v>3</v>
      </c>
      <c r="B25" s="48" t="s">
        <v>114</v>
      </c>
      <c r="C25" s="49" t="s">
        <v>86</v>
      </c>
      <c r="D25" s="47" t="n">
        <v>1984</v>
      </c>
      <c r="E25" s="47" t="s">
        <v>109</v>
      </c>
      <c r="F25" s="49" t="s">
        <v>110</v>
      </c>
      <c r="G25" s="49"/>
      <c r="H25" s="58"/>
      <c r="I25" s="58"/>
    </row>
    <row r="26" customFormat="false" ht="15" hidden="false" customHeight="false" outlineLevel="0" collapsed="false">
      <c r="A26" s="47" t="n">
        <v>4</v>
      </c>
      <c r="B26" s="48" t="s">
        <v>115</v>
      </c>
      <c r="C26" s="49" t="s">
        <v>86</v>
      </c>
      <c r="D26" s="47" t="n">
        <v>1969</v>
      </c>
      <c r="E26" s="47" t="s">
        <v>93</v>
      </c>
      <c r="F26" s="49" t="s">
        <v>110</v>
      </c>
      <c r="G26" s="49"/>
      <c r="H26" s="58"/>
      <c r="I26" s="59"/>
    </row>
    <row r="27" customFormat="false" ht="15" hidden="false" customHeight="false" outlineLevel="0" collapsed="false">
      <c r="A27" s="47" t="n">
        <v>1</v>
      </c>
      <c r="B27" s="48" t="s">
        <v>116</v>
      </c>
      <c r="C27" s="49" t="s">
        <v>92</v>
      </c>
      <c r="D27" s="47" t="n">
        <v>1986</v>
      </c>
      <c r="E27" s="47" t="s">
        <v>109</v>
      </c>
      <c r="F27" s="49" t="s">
        <v>110</v>
      </c>
      <c r="G27" s="55"/>
      <c r="H27" s="55"/>
      <c r="I27" s="52" t="n">
        <v>5594</v>
      </c>
    </row>
    <row r="28" customFormat="false" ht="15" hidden="false" customHeight="false" outlineLevel="0" collapsed="false">
      <c r="A28" s="47" t="n">
        <v>2</v>
      </c>
      <c r="B28" s="48" t="s">
        <v>117</v>
      </c>
      <c r="C28" s="49" t="s">
        <v>92</v>
      </c>
      <c r="D28" s="47" t="n">
        <v>1997</v>
      </c>
      <c r="E28" s="47" t="n">
        <v>1</v>
      </c>
      <c r="F28" s="49" t="s">
        <v>118</v>
      </c>
      <c r="G28" s="55"/>
      <c r="H28" s="55"/>
      <c r="I28" s="52" t="n">
        <v>3201</v>
      </c>
    </row>
    <row r="29" customFormat="false" ht="15" hidden="false" customHeight="false" outlineLevel="0" collapsed="false">
      <c r="A29" s="47" t="n">
        <v>3</v>
      </c>
      <c r="B29" s="48" t="s">
        <v>119</v>
      </c>
      <c r="C29" s="49" t="s">
        <v>92</v>
      </c>
      <c r="D29" s="47" t="n">
        <v>1987</v>
      </c>
      <c r="E29" s="47" t="s">
        <v>109</v>
      </c>
      <c r="F29" s="49" t="s">
        <v>110</v>
      </c>
      <c r="G29" s="55"/>
      <c r="H29" s="55"/>
      <c r="I29" s="52"/>
    </row>
    <row r="30" customFormat="false" ht="15" hidden="false" customHeight="false" outlineLevel="0" collapsed="false">
      <c r="A30" s="47" t="n">
        <v>4</v>
      </c>
      <c r="B30" s="48" t="s">
        <v>120</v>
      </c>
      <c r="C30" s="49" t="s">
        <v>92</v>
      </c>
      <c r="D30" s="47" t="n">
        <v>1995</v>
      </c>
      <c r="E30" s="47" t="s">
        <v>109</v>
      </c>
      <c r="F30" s="49" t="s">
        <v>110</v>
      </c>
      <c r="G30" s="49"/>
      <c r="H30" s="58"/>
      <c r="I30" s="59"/>
    </row>
    <row r="31" customFormat="false" ht="20.1" hidden="false" customHeight="true" outlineLevel="0" collapsed="false">
      <c r="A31" s="46" t="s">
        <v>121</v>
      </c>
      <c r="B31" s="46"/>
      <c r="C31" s="46"/>
      <c r="D31" s="46"/>
      <c r="E31" s="46"/>
      <c r="F31" s="46"/>
      <c r="G31" s="46"/>
      <c r="H31" s="46"/>
      <c r="I31" s="46"/>
    </row>
    <row r="32" customFormat="false" ht="15" hidden="false" customHeight="false" outlineLevel="0" collapsed="false">
      <c r="A32" s="47" t="n">
        <v>1</v>
      </c>
      <c r="B32" s="48" t="s">
        <v>122</v>
      </c>
      <c r="C32" s="49" t="s">
        <v>86</v>
      </c>
      <c r="D32" s="47" t="n">
        <v>1993</v>
      </c>
      <c r="E32" s="47" t="s">
        <v>109</v>
      </c>
      <c r="F32" s="49" t="s">
        <v>110</v>
      </c>
      <c r="G32" s="55"/>
      <c r="H32" s="51" t="n">
        <v>460</v>
      </c>
      <c r="I32" s="52" t="n">
        <v>4029</v>
      </c>
      <c r="M32" s="60"/>
    </row>
    <row r="33" customFormat="false" ht="15" hidden="false" customHeight="false" outlineLevel="0" collapsed="false">
      <c r="A33" s="47" t="n">
        <v>2</v>
      </c>
      <c r="B33" s="48" t="s">
        <v>123</v>
      </c>
      <c r="C33" s="49" t="s">
        <v>86</v>
      </c>
      <c r="D33" s="47" t="n">
        <v>1994</v>
      </c>
      <c r="E33" s="47" t="s">
        <v>124</v>
      </c>
      <c r="F33" s="49" t="s">
        <v>110</v>
      </c>
      <c r="G33" s="50"/>
      <c r="H33" s="61" t="n">
        <v>100</v>
      </c>
      <c r="I33" s="62" t="n">
        <v>3393</v>
      </c>
    </row>
    <row r="34" customFormat="false" ht="15" hidden="false" customHeight="false" outlineLevel="0" collapsed="false">
      <c r="A34" s="47" t="n">
        <v>3</v>
      </c>
      <c r="B34" s="48" t="s">
        <v>125</v>
      </c>
      <c r="C34" s="49" t="s">
        <v>86</v>
      </c>
      <c r="D34" s="47" t="n">
        <v>1995</v>
      </c>
      <c r="E34" s="47" t="s">
        <v>93</v>
      </c>
      <c r="F34" s="49" t="s">
        <v>110</v>
      </c>
      <c r="G34" s="55"/>
      <c r="H34" s="51" t="n">
        <v>1090</v>
      </c>
      <c r="I34" s="52" t="n">
        <v>1827</v>
      </c>
    </row>
    <row r="35" customFormat="false" ht="15" hidden="false" customHeight="false" outlineLevel="0" collapsed="false">
      <c r="A35" s="47" t="n">
        <v>4</v>
      </c>
      <c r="B35" s="48" t="s">
        <v>126</v>
      </c>
      <c r="C35" s="49" t="s">
        <v>86</v>
      </c>
      <c r="D35" s="47" t="n">
        <v>1998</v>
      </c>
      <c r="E35" s="47" t="n">
        <v>1</v>
      </c>
      <c r="F35" s="49" t="s">
        <v>110</v>
      </c>
      <c r="G35" s="49"/>
      <c r="H35" s="58"/>
      <c r="I35" s="59"/>
    </row>
    <row r="36" customFormat="false" ht="15" hidden="false" customHeight="false" outlineLevel="0" collapsed="false">
      <c r="A36" s="56" t="n">
        <v>1</v>
      </c>
      <c r="B36" s="48" t="s">
        <v>127</v>
      </c>
      <c r="C36" s="49" t="s">
        <v>92</v>
      </c>
      <c r="D36" s="47" t="n">
        <v>1996</v>
      </c>
      <c r="E36" s="47" t="s">
        <v>93</v>
      </c>
      <c r="F36" s="49" t="s">
        <v>110</v>
      </c>
      <c r="G36" s="55"/>
      <c r="H36" s="55"/>
      <c r="I36" s="52" t="n">
        <v>1080</v>
      </c>
    </row>
    <row r="37" customFormat="false" ht="15" hidden="false" customHeight="false" outlineLevel="0" collapsed="false">
      <c r="A37" s="56" t="n">
        <v>2</v>
      </c>
      <c r="B37" s="48" t="s">
        <v>128</v>
      </c>
      <c r="C37" s="49" t="s">
        <v>92</v>
      </c>
      <c r="D37" s="47" t="n">
        <v>1990</v>
      </c>
      <c r="E37" s="47" t="s">
        <v>109</v>
      </c>
      <c r="F37" s="49" t="s">
        <v>110</v>
      </c>
      <c r="G37" s="49"/>
      <c r="H37" s="58"/>
      <c r="I37" s="59"/>
    </row>
    <row r="38" customFormat="false" ht="15" hidden="false" customHeight="false" outlineLevel="0" collapsed="false">
      <c r="A38" s="56" t="n">
        <v>3</v>
      </c>
      <c r="B38" s="48" t="s">
        <v>129</v>
      </c>
      <c r="C38" s="49" t="s">
        <v>92</v>
      </c>
      <c r="D38" s="47" t="n">
        <v>2000</v>
      </c>
      <c r="E38" s="47" t="n">
        <v>2</v>
      </c>
      <c r="F38" s="49" t="s">
        <v>110</v>
      </c>
      <c r="G38" s="63"/>
      <c r="H38" s="50"/>
      <c r="I38" s="64"/>
    </row>
    <row r="39" customFormat="false" ht="15" hidden="false" customHeight="false" outlineLevel="0" collapsed="false">
      <c r="A39" s="56" t="n">
        <v>4</v>
      </c>
      <c r="B39" s="48" t="s">
        <v>130</v>
      </c>
      <c r="C39" s="49" t="s">
        <v>92</v>
      </c>
      <c r="D39" s="47" t="n">
        <v>2000</v>
      </c>
      <c r="E39" s="47" t="n">
        <v>2</v>
      </c>
      <c r="F39" s="49" t="s">
        <v>110</v>
      </c>
      <c r="G39" s="63"/>
      <c r="H39" s="50"/>
      <c r="I39" s="64"/>
    </row>
    <row r="40" customFormat="false" ht="20.1" hidden="false" customHeight="true" outlineLevel="0" collapsed="false">
      <c r="A40" s="46" t="s">
        <v>131</v>
      </c>
      <c r="B40" s="46"/>
      <c r="C40" s="46"/>
      <c r="D40" s="46"/>
      <c r="E40" s="46"/>
      <c r="F40" s="46"/>
      <c r="G40" s="46"/>
      <c r="H40" s="46"/>
      <c r="I40" s="46"/>
    </row>
    <row r="41" customFormat="false" ht="15" hidden="false" customHeight="false" outlineLevel="0" collapsed="false">
      <c r="A41" s="47" t="n">
        <v>1</v>
      </c>
      <c r="B41" s="48" t="s">
        <v>132</v>
      </c>
      <c r="C41" s="49" t="s">
        <v>86</v>
      </c>
      <c r="D41" s="47" t="n">
        <v>1993</v>
      </c>
      <c r="E41" s="47" t="s">
        <v>109</v>
      </c>
      <c r="F41" s="49" t="s">
        <v>87</v>
      </c>
      <c r="G41" s="55"/>
      <c r="H41" s="51"/>
      <c r="I41" s="52" t="n">
        <v>10814</v>
      </c>
    </row>
    <row r="42" customFormat="false" ht="15" hidden="false" customHeight="false" outlineLevel="0" collapsed="false">
      <c r="A42" s="47" t="n">
        <v>2</v>
      </c>
      <c r="B42" s="48" t="s">
        <v>133</v>
      </c>
      <c r="C42" s="49" t="s">
        <v>86</v>
      </c>
      <c r="D42" s="47" t="n">
        <v>1998</v>
      </c>
      <c r="E42" s="47" t="s">
        <v>109</v>
      </c>
      <c r="F42" s="49" t="s">
        <v>87</v>
      </c>
      <c r="G42" s="50"/>
      <c r="H42" s="51" t="n">
        <v>720</v>
      </c>
      <c r="I42" s="52" t="n">
        <v>4708</v>
      </c>
    </row>
    <row r="43" customFormat="false" ht="15" hidden="false" customHeight="false" outlineLevel="0" collapsed="false">
      <c r="A43" s="47" t="n">
        <v>3</v>
      </c>
      <c r="B43" s="48" t="s">
        <v>134</v>
      </c>
      <c r="C43" s="49" t="s">
        <v>86</v>
      </c>
      <c r="D43" s="47" t="n">
        <v>1996</v>
      </c>
      <c r="E43" s="47" t="s">
        <v>93</v>
      </c>
      <c r="F43" s="49" t="s">
        <v>87</v>
      </c>
      <c r="G43" s="55"/>
      <c r="H43" s="51"/>
      <c r="I43" s="52" t="n">
        <v>2973</v>
      </c>
    </row>
    <row r="44" customFormat="false" ht="15" hidden="false" customHeight="false" outlineLevel="0" collapsed="false">
      <c r="A44" s="47" t="n">
        <v>4</v>
      </c>
      <c r="B44" s="48" t="s">
        <v>135</v>
      </c>
      <c r="C44" s="49" t="s">
        <v>86</v>
      </c>
      <c r="D44" s="47" t="n">
        <v>1992</v>
      </c>
      <c r="E44" s="47" t="s">
        <v>93</v>
      </c>
      <c r="F44" s="49" t="s">
        <v>87</v>
      </c>
      <c r="G44" s="55"/>
      <c r="H44" s="51"/>
      <c r="I44" s="52" t="n">
        <v>2799</v>
      </c>
    </row>
    <row r="45" customFormat="false" ht="15" hidden="false" customHeight="false" outlineLevel="0" collapsed="false">
      <c r="A45" s="47" t="n">
        <v>1</v>
      </c>
      <c r="B45" s="48" t="s">
        <v>136</v>
      </c>
      <c r="C45" s="49" t="s">
        <v>92</v>
      </c>
      <c r="D45" s="47" t="n">
        <v>1998</v>
      </c>
      <c r="E45" s="47" t="s">
        <v>93</v>
      </c>
      <c r="F45" s="49" t="s">
        <v>87</v>
      </c>
      <c r="G45" s="55"/>
      <c r="H45" s="51" t="n">
        <v>1840</v>
      </c>
      <c r="I45" s="52" t="n">
        <v>6100</v>
      </c>
    </row>
    <row r="46" customFormat="false" ht="15" hidden="false" customHeight="false" outlineLevel="0" collapsed="false">
      <c r="A46" s="47" t="n">
        <v>2</v>
      </c>
      <c r="B46" s="48" t="s">
        <v>137</v>
      </c>
      <c r="C46" s="49" t="s">
        <v>92</v>
      </c>
      <c r="D46" s="47" t="n">
        <v>1996</v>
      </c>
      <c r="E46" s="47" t="s">
        <v>93</v>
      </c>
      <c r="F46" s="49" t="s">
        <v>87</v>
      </c>
      <c r="G46" s="55"/>
      <c r="H46" s="51"/>
      <c r="I46" s="52" t="n">
        <v>3557</v>
      </c>
    </row>
    <row r="47" customFormat="false" ht="15" hidden="false" customHeight="false" outlineLevel="0" collapsed="false">
      <c r="A47" s="47" t="n">
        <v>3</v>
      </c>
      <c r="B47" s="48" t="s">
        <v>138</v>
      </c>
      <c r="C47" s="49" t="s">
        <v>92</v>
      </c>
      <c r="D47" s="47" t="n">
        <v>1998</v>
      </c>
      <c r="E47" s="47" t="n">
        <v>1</v>
      </c>
      <c r="F47" s="49" t="s">
        <v>87</v>
      </c>
      <c r="G47" s="50"/>
      <c r="H47" s="50"/>
      <c r="I47" s="62" t="n">
        <v>3114</v>
      </c>
    </row>
    <row r="48" customFormat="false" ht="15" hidden="false" customHeight="false" outlineLevel="0" collapsed="false">
      <c r="A48" s="47" t="n">
        <v>4</v>
      </c>
      <c r="B48" s="48" t="s">
        <v>139</v>
      </c>
      <c r="C48" s="49" t="s">
        <v>92</v>
      </c>
      <c r="D48" s="47" t="n">
        <v>1990</v>
      </c>
      <c r="E48" s="47" t="s">
        <v>93</v>
      </c>
      <c r="F48" s="49" t="s">
        <v>87</v>
      </c>
      <c r="G48" s="55"/>
      <c r="H48" s="51"/>
      <c r="I48" s="52" t="n">
        <v>2100</v>
      </c>
    </row>
    <row r="49" customFormat="false" ht="20.1" hidden="false" customHeight="true" outlineLevel="0" collapsed="false">
      <c r="A49" s="46" t="s">
        <v>140</v>
      </c>
      <c r="B49" s="46"/>
      <c r="C49" s="46"/>
      <c r="D49" s="46"/>
      <c r="E49" s="46"/>
      <c r="F49" s="46"/>
      <c r="G49" s="46"/>
      <c r="H49" s="46"/>
      <c r="I49" s="46"/>
    </row>
    <row r="50" customFormat="false" ht="15" hidden="false" customHeight="false" outlineLevel="0" collapsed="false">
      <c r="A50" s="47" t="n">
        <v>1</v>
      </c>
      <c r="B50" s="48" t="s">
        <v>141</v>
      </c>
      <c r="C50" s="49" t="s">
        <v>86</v>
      </c>
      <c r="D50" s="47" t="n">
        <v>1999</v>
      </c>
      <c r="E50" s="47" t="n">
        <v>2</v>
      </c>
      <c r="F50" s="49" t="s">
        <v>87</v>
      </c>
      <c r="G50" s="50"/>
      <c r="H50" s="50"/>
      <c r="I50" s="52" t="n">
        <v>2141</v>
      </c>
    </row>
    <row r="51" customFormat="false" ht="15" hidden="false" customHeight="false" outlineLevel="0" collapsed="false">
      <c r="A51" s="47" t="n">
        <v>2</v>
      </c>
      <c r="B51" s="48" t="s">
        <v>142</v>
      </c>
      <c r="C51" s="49" t="s">
        <v>86</v>
      </c>
      <c r="D51" s="47" t="n">
        <v>2000</v>
      </c>
      <c r="E51" s="47" t="n">
        <v>2</v>
      </c>
      <c r="F51" s="49" t="s">
        <v>87</v>
      </c>
      <c r="G51" s="50"/>
      <c r="H51" s="50"/>
      <c r="I51" s="52" t="n">
        <v>1281</v>
      </c>
    </row>
    <row r="52" customFormat="false" ht="15" hidden="false" customHeight="false" outlineLevel="0" collapsed="false">
      <c r="A52" s="47" t="n">
        <v>3</v>
      </c>
      <c r="B52" s="48" t="s">
        <v>143</v>
      </c>
      <c r="C52" s="49" t="s">
        <v>86</v>
      </c>
      <c r="D52" s="47" t="n">
        <v>1997</v>
      </c>
      <c r="E52" s="47" t="n">
        <v>1</v>
      </c>
      <c r="F52" s="49" t="s">
        <v>87</v>
      </c>
      <c r="G52" s="50"/>
      <c r="H52" s="50"/>
      <c r="I52" s="52" t="n">
        <v>1258</v>
      </c>
    </row>
    <row r="53" customFormat="false" ht="15" hidden="false" customHeight="false" outlineLevel="0" collapsed="false">
      <c r="A53" s="47" t="n">
        <v>4</v>
      </c>
      <c r="B53" s="48" t="s">
        <v>144</v>
      </c>
      <c r="C53" s="65" t="s">
        <v>86</v>
      </c>
      <c r="D53" s="66" t="n">
        <v>1997</v>
      </c>
      <c r="E53" s="66" t="n">
        <v>1</v>
      </c>
      <c r="F53" s="65" t="s">
        <v>145</v>
      </c>
      <c r="G53" s="65"/>
      <c r="H53" s="67"/>
      <c r="I53" s="52" t="n">
        <v>434</v>
      </c>
    </row>
    <row r="54" customFormat="false" ht="15" hidden="false" customHeight="false" outlineLevel="0" collapsed="false">
      <c r="A54" s="47" t="n">
        <v>1</v>
      </c>
      <c r="B54" s="48" t="s">
        <v>146</v>
      </c>
      <c r="C54" s="49" t="s">
        <v>92</v>
      </c>
      <c r="D54" s="47" t="n">
        <v>2000</v>
      </c>
      <c r="E54" s="47" t="n">
        <v>1</v>
      </c>
      <c r="F54" s="49" t="s">
        <v>87</v>
      </c>
      <c r="G54" s="50"/>
      <c r="H54" s="50"/>
      <c r="I54" s="62" t="n">
        <v>2107</v>
      </c>
    </row>
    <row r="55" customFormat="false" ht="15" hidden="false" customHeight="false" outlineLevel="0" collapsed="false">
      <c r="A55" s="47" t="n">
        <v>2</v>
      </c>
      <c r="B55" s="48" t="s">
        <v>147</v>
      </c>
      <c r="C55" s="49" t="s">
        <v>92</v>
      </c>
      <c r="D55" s="47" t="n">
        <v>1999</v>
      </c>
      <c r="E55" s="47" t="n">
        <v>2</v>
      </c>
      <c r="F55" s="49" t="s">
        <v>87</v>
      </c>
      <c r="G55" s="50"/>
      <c r="H55" s="50"/>
      <c r="I55" s="62" t="n">
        <v>1883</v>
      </c>
    </row>
    <row r="56" customFormat="false" ht="15" hidden="false" customHeight="false" outlineLevel="0" collapsed="false">
      <c r="A56" s="47" t="n">
        <v>3</v>
      </c>
      <c r="B56" s="48" t="s">
        <v>148</v>
      </c>
      <c r="C56" s="65" t="s">
        <v>92</v>
      </c>
      <c r="D56" s="66" t="n">
        <v>2001</v>
      </c>
      <c r="E56" s="66" t="n">
        <v>1</v>
      </c>
      <c r="F56" s="65" t="s">
        <v>87</v>
      </c>
      <c r="G56" s="65"/>
      <c r="H56" s="67"/>
      <c r="I56" s="52"/>
    </row>
    <row r="57" customFormat="false" ht="20.25" hidden="false" customHeight="true" outlineLevel="0" collapsed="false">
      <c r="A57" s="46" t="s">
        <v>149</v>
      </c>
      <c r="B57" s="46"/>
      <c r="C57" s="46"/>
      <c r="D57" s="46"/>
      <c r="E57" s="46"/>
      <c r="F57" s="46"/>
      <c r="G57" s="46"/>
      <c r="H57" s="46"/>
      <c r="I57" s="46"/>
    </row>
    <row r="58" customFormat="false" ht="15" hidden="false" customHeight="false" outlineLevel="0" collapsed="false">
      <c r="A58" s="47" t="n">
        <v>1</v>
      </c>
      <c r="B58" s="48" t="s">
        <v>150</v>
      </c>
      <c r="C58" s="49" t="s">
        <v>86</v>
      </c>
      <c r="D58" s="47" t="n">
        <v>1994</v>
      </c>
      <c r="E58" s="47" t="s">
        <v>109</v>
      </c>
      <c r="F58" s="49" t="s">
        <v>151</v>
      </c>
      <c r="G58" s="55"/>
      <c r="H58" s="51" t="n">
        <v>6850</v>
      </c>
      <c r="I58" s="52" t="n">
        <v>16688</v>
      </c>
    </row>
    <row r="59" customFormat="false" ht="15" hidden="false" customHeight="false" outlineLevel="0" collapsed="false">
      <c r="A59" s="47" t="n">
        <v>2</v>
      </c>
      <c r="B59" s="48" t="s">
        <v>152</v>
      </c>
      <c r="C59" s="49" t="s">
        <v>86</v>
      </c>
      <c r="D59" s="47" t="n">
        <v>1992</v>
      </c>
      <c r="E59" s="47" t="s">
        <v>109</v>
      </c>
      <c r="F59" s="49" t="s">
        <v>151</v>
      </c>
      <c r="G59" s="55"/>
      <c r="H59" s="51" t="n">
        <v>6810</v>
      </c>
      <c r="I59" s="52" t="n">
        <v>14859</v>
      </c>
    </row>
    <row r="60" customFormat="false" ht="15" hidden="false" customHeight="false" outlineLevel="0" collapsed="false">
      <c r="A60" s="47" t="n">
        <v>3</v>
      </c>
      <c r="B60" s="48" t="s">
        <v>153</v>
      </c>
      <c r="C60" s="49" t="s">
        <v>86</v>
      </c>
      <c r="D60" s="47" t="n">
        <v>1998</v>
      </c>
      <c r="E60" s="47" t="s">
        <v>93</v>
      </c>
      <c r="F60" s="49" t="s">
        <v>151</v>
      </c>
      <c r="G60" s="55"/>
      <c r="H60" s="51" t="n">
        <v>2470</v>
      </c>
      <c r="I60" s="52" t="n">
        <v>5696</v>
      </c>
    </row>
    <row r="61" customFormat="false" ht="15" hidden="false" customHeight="false" outlineLevel="0" collapsed="false">
      <c r="A61" s="47" t="n">
        <v>4</v>
      </c>
      <c r="B61" s="48" t="s">
        <v>154</v>
      </c>
      <c r="C61" s="49" t="s">
        <v>86</v>
      </c>
      <c r="D61" s="47" t="n">
        <v>1994</v>
      </c>
      <c r="E61" s="47" t="s">
        <v>93</v>
      </c>
      <c r="F61" s="49" t="s">
        <v>151</v>
      </c>
      <c r="G61" s="55"/>
      <c r="H61" s="51" t="n">
        <v>510</v>
      </c>
      <c r="I61" s="52" t="n">
        <v>2085</v>
      </c>
    </row>
    <row r="62" customFormat="false" ht="15" hidden="false" customHeight="false" outlineLevel="0" collapsed="false">
      <c r="A62" s="47" t="n">
        <v>1</v>
      </c>
      <c r="B62" s="48" t="s">
        <v>155</v>
      </c>
      <c r="C62" s="49" t="s">
        <v>92</v>
      </c>
      <c r="D62" s="47" t="n">
        <v>1996</v>
      </c>
      <c r="E62" s="47" t="s">
        <v>109</v>
      </c>
      <c r="F62" s="49" t="s">
        <v>156</v>
      </c>
      <c r="G62" s="55"/>
      <c r="H62" s="51" t="n">
        <v>1630</v>
      </c>
      <c r="I62" s="52" t="n">
        <v>7404</v>
      </c>
    </row>
    <row r="63" customFormat="false" ht="15" hidden="false" customHeight="false" outlineLevel="0" collapsed="false">
      <c r="A63" s="47" t="n">
        <v>2</v>
      </c>
      <c r="B63" s="48" t="s">
        <v>157</v>
      </c>
      <c r="C63" s="49" t="s">
        <v>92</v>
      </c>
      <c r="D63" s="47" t="n">
        <v>1986</v>
      </c>
      <c r="E63" s="47" t="s">
        <v>109</v>
      </c>
      <c r="F63" s="49" t="s">
        <v>151</v>
      </c>
      <c r="G63" s="55"/>
      <c r="H63" s="51"/>
      <c r="I63" s="52" t="n">
        <v>1726</v>
      </c>
    </row>
    <row r="64" customFormat="false" ht="15" hidden="false" customHeight="false" outlineLevel="0" collapsed="false">
      <c r="A64" s="47" t="n">
        <v>3</v>
      </c>
      <c r="B64" s="48" t="s">
        <v>158</v>
      </c>
      <c r="C64" s="49" t="s">
        <v>92</v>
      </c>
      <c r="D64" s="47" t="n">
        <v>2000</v>
      </c>
      <c r="E64" s="47" t="n">
        <v>1</v>
      </c>
      <c r="F64" s="49" t="s">
        <v>151</v>
      </c>
      <c r="G64" s="57"/>
      <c r="H64" s="51"/>
      <c r="I64" s="52"/>
    </row>
    <row r="65" customFormat="false" ht="20.25" hidden="false" customHeight="true" outlineLevel="0" collapsed="false">
      <c r="A65" s="46" t="s">
        <v>159</v>
      </c>
      <c r="B65" s="46"/>
      <c r="C65" s="46"/>
      <c r="D65" s="46"/>
      <c r="E65" s="46"/>
      <c r="F65" s="46"/>
      <c r="G65" s="46"/>
      <c r="H65" s="46"/>
      <c r="I65" s="46"/>
    </row>
    <row r="66" customFormat="false" ht="15" hidden="false" customHeight="false" outlineLevel="0" collapsed="false">
      <c r="A66" s="47" t="n">
        <v>1</v>
      </c>
      <c r="B66" s="48" t="s">
        <v>160</v>
      </c>
      <c r="C66" s="49" t="s">
        <v>86</v>
      </c>
      <c r="D66" s="47" t="n">
        <v>1997</v>
      </c>
      <c r="E66" s="47" t="s">
        <v>93</v>
      </c>
      <c r="F66" s="49" t="s">
        <v>151</v>
      </c>
      <c r="G66" s="55"/>
      <c r="H66" s="51" t="n">
        <v>510</v>
      </c>
      <c r="I66" s="52" t="n">
        <v>2062</v>
      </c>
    </row>
    <row r="67" customFormat="false" ht="15" hidden="false" customHeight="false" outlineLevel="0" collapsed="false">
      <c r="A67" s="47" t="n">
        <v>2</v>
      </c>
      <c r="B67" s="48" t="s">
        <v>161</v>
      </c>
      <c r="C67" s="49" t="s">
        <v>86</v>
      </c>
      <c r="D67" s="47" t="n">
        <v>2000</v>
      </c>
      <c r="E67" s="47" t="n">
        <v>1</v>
      </c>
      <c r="F67" s="49" t="s">
        <v>151</v>
      </c>
      <c r="G67" s="68"/>
      <c r="H67" s="51" t="n">
        <v>510</v>
      </c>
      <c r="I67" s="52" t="n">
        <v>1377</v>
      </c>
    </row>
    <row r="68" customFormat="false" ht="15" hidden="false" customHeight="false" outlineLevel="0" collapsed="false">
      <c r="A68" s="47" t="n">
        <v>3</v>
      </c>
      <c r="B68" s="48" t="s">
        <v>162</v>
      </c>
      <c r="C68" s="49" t="s">
        <v>86</v>
      </c>
      <c r="D68" s="47" t="n">
        <v>1998</v>
      </c>
      <c r="E68" s="47" t="n">
        <v>1</v>
      </c>
      <c r="F68" s="49" t="s">
        <v>151</v>
      </c>
      <c r="G68" s="57"/>
      <c r="H68" s="51"/>
      <c r="I68" s="52"/>
    </row>
    <row r="69" customFormat="false" ht="15" hidden="false" customHeight="false" outlineLevel="0" collapsed="false">
      <c r="A69" s="47" t="n">
        <v>4</v>
      </c>
      <c r="B69" s="48" t="s">
        <v>163</v>
      </c>
      <c r="C69" s="49" t="s">
        <v>86</v>
      </c>
      <c r="D69" s="47" t="n">
        <v>1999</v>
      </c>
      <c r="E69" s="47" t="n">
        <v>1</v>
      </c>
      <c r="F69" s="49" t="s">
        <v>151</v>
      </c>
      <c r="G69" s="57"/>
      <c r="H69" s="51"/>
      <c r="I69" s="52"/>
    </row>
    <row r="70" customFormat="false" ht="15" hidden="false" customHeight="false" outlineLevel="0" collapsed="false">
      <c r="A70" s="47" t="n">
        <v>1</v>
      </c>
      <c r="B70" s="48" t="s">
        <v>164</v>
      </c>
      <c r="C70" s="49" t="s">
        <v>92</v>
      </c>
      <c r="D70" s="47" t="n">
        <v>2000</v>
      </c>
      <c r="E70" s="47" t="n">
        <v>1</v>
      </c>
      <c r="F70" s="49" t="s">
        <v>151</v>
      </c>
      <c r="G70" s="50"/>
      <c r="H70" s="51" t="n">
        <v>1290</v>
      </c>
      <c r="I70" s="52" t="n">
        <v>2709</v>
      </c>
    </row>
    <row r="71" customFormat="false" ht="15" hidden="false" customHeight="false" outlineLevel="0" collapsed="false">
      <c r="A71" s="47" t="n">
        <v>2</v>
      </c>
      <c r="B71" s="48" t="s">
        <v>165</v>
      </c>
      <c r="C71" s="49" t="s">
        <v>92</v>
      </c>
      <c r="D71" s="47" t="n">
        <v>2000</v>
      </c>
      <c r="E71" s="47" t="n">
        <v>1</v>
      </c>
      <c r="F71" s="49" t="s">
        <v>151</v>
      </c>
      <c r="G71" s="69"/>
      <c r="H71" s="51" t="n">
        <v>1290</v>
      </c>
      <c r="I71" s="52" t="n">
        <v>2598</v>
      </c>
    </row>
    <row r="72" customFormat="false" ht="15" hidden="false" customHeight="false" outlineLevel="0" collapsed="false">
      <c r="A72" s="47" t="n">
        <v>3</v>
      </c>
      <c r="B72" s="48" t="s">
        <v>166</v>
      </c>
      <c r="C72" s="49" t="s">
        <v>92</v>
      </c>
      <c r="D72" s="47" t="n">
        <v>1998</v>
      </c>
      <c r="E72" s="47" t="s">
        <v>93</v>
      </c>
      <c r="F72" s="49" t="s">
        <v>151</v>
      </c>
      <c r="G72" s="50"/>
      <c r="H72" s="51" t="n">
        <v>1290</v>
      </c>
      <c r="I72" s="52" t="n">
        <v>2403</v>
      </c>
    </row>
    <row r="73" customFormat="false" ht="15" hidden="false" customHeight="false" outlineLevel="0" collapsed="false">
      <c r="A73" s="47" t="n">
        <v>4</v>
      </c>
      <c r="B73" s="48" t="s">
        <v>167</v>
      </c>
      <c r="C73" s="49" t="s">
        <v>92</v>
      </c>
      <c r="D73" s="47" t="n">
        <v>1999</v>
      </c>
      <c r="E73" s="47" t="n">
        <v>1</v>
      </c>
      <c r="F73" s="49" t="s">
        <v>151</v>
      </c>
      <c r="H73" s="51"/>
      <c r="I73" s="52"/>
    </row>
    <row r="74" customFormat="false" ht="20.25" hidden="false" customHeight="true" outlineLevel="0" collapsed="false">
      <c r="A74" s="46" t="s">
        <v>168</v>
      </c>
      <c r="B74" s="46"/>
      <c r="C74" s="46"/>
      <c r="D74" s="46"/>
      <c r="E74" s="46"/>
      <c r="F74" s="46"/>
      <c r="G74" s="46"/>
      <c r="H74" s="46"/>
      <c r="I74" s="46"/>
    </row>
    <row r="75" customFormat="false" ht="15" hidden="false" customHeight="false" outlineLevel="0" collapsed="false">
      <c r="A75" s="47" t="n">
        <v>1</v>
      </c>
      <c r="B75" s="48" t="s">
        <v>169</v>
      </c>
      <c r="C75" s="49" t="s">
        <v>86</v>
      </c>
      <c r="D75" s="47" t="n">
        <v>1990</v>
      </c>
      <c r="E75" s="47" t="s">
        <v>109</v>
      </c>
      <c r="F75" s="49" t="s">
        <v>170</v>
      </c>
      <c r="G75" s="55"/>
      <c r="H75" s="51" t="n">
        <v>4010</v>
      </c>
      <c r="I75" s="52" t="n">
        <v>15425</v>
      </c>
    </row>
    <row r="76" customFormat="false" ht="15" hidden="false" customHeight="false" outlineLevel="0" collapsed="false">
      <c r="A76" s="47" t="n">
        <v>2</v>
      </c>
      <c r="B76" s="48" t="s">
        <v>171</v>
      </c>
      <c r="C76" s="49" t="s">
        <v>86</v>
      </c>
      <c r="D76" s="47" t="n">
        <v>1990</v>
      </c>
      <c r="E76" s="47" t="s">
        <v>109</v>
      </c>
      <c r="F76" s="49" t="s">
        <v>172</v>
      </c>
      <c r="G76" s="55"/>
      <c r="H76" s="51" t="n">
        <v>360</v>
      </c>
      <c r="I76" s="52" t="n">
        <v>11679</v>
      </c>
    </row>
    <row r="77" customFormat="false" ht="15" hidden="false" customHeight="false" outlineLevel="0" collapsed="false">
      <c r="A77" s="47" t="n">
        <v>3</v>
      </c>
      <c r="B77" s="48" t="s">
        <v>173</v>
      </c>
      <c r="C77" s="49" t="s">
        <v>86</v>
      </c>
      <c r="D77" s="47" t="n">
        <v>1999</v>
      </c>
      <c r="E77" s="47" t="n">
        <v>1</v>
      </c>
      <c r="F77" s="49" t="s">
        <v>174</v>
      </c>
      <c r="G77" s="57"/>
      <c r="H77" s="51"/>
      <c r="I77" s="52"/>
    </row>
    <row r="78" customFormat="false" ht="15" hidden="false" customHeight="false" outlineLevel="0" collapsed="false">
      <c r="A78" s="47" t="n">
        <v>1</v>
      </c>
      <c r="B78" s="48" t="s">
        <v>175</v>
      </c>
      <c r="C78" s="49" t="s">
        <v>92</v>
      </c>
      <c r="D78" s="47" t="n">
        <v>1997</v>
      </c>
      <c r="E78" s="47" t="n">
        <v>1</v>
      </c>
      <c r="F78" s="49" t="s">
        <v>172</v>
      </c>
      <c r="G78" s="50"/>
      <c r="H78" s="51" t="n">
        <v>360</v>
      </c>
      <c r="I78" s="52" t="n">
        <v>10718</v>
      </c>
    </row>
    <row r="79" customFormat="false" ht="15" hidden="false" customHeight="false" outlineLevel="0" collapsed="false">
      <c r="A79" s="47" t="n">
        <v>2</v>
      </c>
      <c r="B79" s="48" t="s">
        <v>176</v>
      </c>
      <c r="C79" s="49" t="s">
        <v>92</v>
      </c>
      <c r="D79" s="47" t="n">
        <v>1997</v>
      </c>
      <c r="E79" s="47" t="s">
        <v>93</v>
      </c>
      <c r="F79" s="49" t="s">
        <v>172</v>
      </c>
      <c r="G79" s="50"/>
      <c r="H79" s="51" t="n">
        <v>920</v>
      </c>
      <c r="I79" s="52" t="n">
        <v>5560</v>
      </c>
    </row>
    <row r="80" customFormat="false" ht="15" hidden="false" customHeight="false" outlineLevel="0" collapsed="false">
      <c r="A80" s="47" t="n">
        <v>3</v>
      </c>
      <c r="B80" s="48" t="s">
        <v>177</v>
      </c>
      <c r="C80" s="49" t="s">
        <v>92</v>
      </c>
      <c r="D80" s="47" t="n">
        <v>2000</v>
      </c>
      <c r="E80" s="47" t="n">
        <v>1</v>
      </c>
      <c r="F80" s="49" t="s">
        <v>174</v>
      </c>
      <c r="G80" s="57"/>
      <c r="H80" s="51"/>
      <c r="I80" s="52"/>
    </row>
    <row r="81" customFormat="false" ht="15" hidden="false" customHeight="false" outlineLevel="0" collapsed="false">
      <c r="A81" s="47" t="n">
        <v>4</v>
      </c>
      <c r="B81" s="48" t="s">
        <v>178</v>
      </c>
      <c r="C81" s="49" t="s">
        <v>92</v>
      </c>
      <c r="D81" s="47" t="n">
        <v>2002</v>
      </c>
      <c r="E81" s="47" t="n">
        <v>1</v>
      </c>
      <c r="F81" s="49" t="s">
        <v>174</v>
      </c>
      <c r="G81" s="57"/>
      <c r="H81" s="51"/>
      <c r="I81" s="52"/>
    </row>
    <row r="83" customFormat="false" ht="12.75" hidden="false" customHeight="false" outlineLevel="0" collapsed="false">
      <c r="A83" s="41" t="s">
        <v>72</v>
      </c>
      <c r="B83" s="41"/>
      <c r="D83" s="42" t="s">
        <v>73</v>
      </c>
    </row>
  </sheetData>
  <mergeCells count="9">
    <mergeCell ref="A5:I5"/>
    <mergeCell ref="A14:I14"/>
    <mergeCell ref="A22:I22"/>
    <mergeCell ref="A31:I31"/>
    <mergeCell ref="A40:I40"/>
    <mergeCell ref="A49:I49"/>
    <mergeCell ref="A57:I57"/>
    <mergeCell ref="A65:I65"/>
    <mergeCell ref="A74:I74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H43" activeCellId="0" sqref="H43"/>
    </sheetView>
  </sheetViews>
  <sheetFormatPr defaultColWidth="9.328125" defaultRowHeight="12.75" zeroHeight="false" outlineLevelRow="0" outlineLevelCol="0"/>
  <cols>
    <col collapsed="false" customWidth="false" hidden="false" outlineLevel="0" max="1" min="1" style="70" width="9.33"/>
    <col collapsed="false" customWidth="true" hidden="false" outlineLevel="0" max="2" min="2" style="70" width="21.99"/>
    <col collapsed="false" customWidth="true" hidden="false" outlineLevel="0" max="3" min="3" style="70" width="5.82"/>
    <col collapsed="false" customWidth="true" hidden="false" outlineLevel="0" max="4" min="4" style="70" width="6.99"/>
    <col collapsed="false" customWidth="true" hidden="false" outlineLevel="0" max="7" min="5" style="70" width="5.82"/>
    <col collapsed="false" customWidth="true" hidden="false" outlineLevel="0" max="8" min="8" style="70" width="4.65"/>
    <col collapsed="false" customWidth="true" hidden="false" outlineLevel="0" max="9" min="9" style="70" width="10.49"/>
    <col collapsed="false" customWidth="true" hidden="false" outlineLevel="0" max="11" min="10" style="70" width="4.65"/>
    <col collapsed="false" customWidth="false" hidden="false" outlineLevel="0" max="12" min="12" style="70" width="9.33"/>
    <col collapsed="false" customWidth="true" hidden="false" outlineLevel="0" max="13" min="13" style="70" width="4.65"/>
    <col collapsed="false" customWidth="true" hidden="false" outlineLevel="0" max="14" min="14" style="70" width="6.99"/>
    <col collapsed="false" customWidth="true" hidden="false" outlineLevel="0" max="15" min="15" style="70" width="8.16"/>
    <col collapsed="false" customWidth="true" hidden="false" outlineLevel="0" max="16" min="16" style="70" width="6.99"/>
    <col collapsed="false" customWidth="false" hidden="false" outlineLevel="0" max="257" min="17" style="70" width="9.33"/>
  </cols>
  <sheetData>
    <row r="1" customFormat="false" ht="15.75" hidden="false" customHeight="false" outlineLevel="0" collapsed="false">
      <c r="A1" s="71" t="s">
        <v>179</v>
      </c>
    </row>
    <row r="2" customFormat="false" ht="21" hidden="false" customHeight="false" outlineLevel="0" collapsed="false">
      <c r="A2" s="72" t="s">
        <v>180</v>
      </c>
    </row>
    <row r="3" customFormat="false" ht="12.75" hidden="false" customHeight="false" outlineLevel="0" collapsed="false">
      <c r="A3" s="70" t="s">
        <v>181</v>
      </c>
    </row>
    <row r="4" customFormat="false" ht="21" hidden="false" customHeight="false" outlineLevel="0" collapsed="false">
      <c r="A4" s="72" t="s">
        <v>182</v>
      </c>
    </row>
    <row r="5" customFormat="false" ht="15" hidden="false" customHeight="false" outlineLevel="0" collapsed="false">
      <c r="A5" s="73"/>
      <c r="B5" s="74"/>
      <c r="C5" s="75" t="s">
        <v>183</v>
      </c>
      <c r="D5" s="75" t="s">
        <v>184</v>
      </c>
      <c r="E5" s="75" t="s">
        <v>185</v>
      </c>
      <c r="F5" s="75" t="s">
        <v>186</v>
      </c>
    </row>
    <row r="6" customFormat="false" ht="12.75" hidden="false" customHeight="false" outlineLevel="0" collapsed="false">
      <c r="A6" s="76" t="s">
        <v>183</v>
      </c>
      <c r="B6" s="77" t="s">
        <v>187</v>
      </c>
      <c r="C6" s="78" t="s">
        <v>188</v>
      </c>
      <c r="D6" s="77" t="s">
        <v>189</v>
      </c>
      <c r="E6" s="77" t="s">
        <v>190</v>
      </c>
      <c r="F6" s="77" t="s">
        <v>190</v>
      </c>
    </row>
    <row r="7" customFormat="false" ht="12.75" hidden="false" customHeight="false" outlineLevel="0" collapsed="false">
      <c r="A7" s="76" t="s">
        <v>184</v>
      </c>
      <c r="B7" s="77" t="s">
        <v>191</v>
      </c>
      <c r="C7" s="77" t="s">
        <v>192</v>
      </c>
      <c r="D7" s="78" t="s">
        <v>188</v>
      </c>
      <c r="E7" s="77" t="s">
        <v>193</v>
      </c>
      <c r="F7" s="77" t="s">
        <v>194</v>
      </c>
    </row>
    <row r="8" customFormat="false" ht="12.75" hidden="false" customHeight="false" outlineLevel="0" collapsed="false">
      <c r="A8" s="76" t="s">
        <v>185</v>
      </c>
      <c r="B8" s="77" t="s">
        <v>195</v>
      </c>
      <c r="C8" s="77" t="s">
        <v>196</v>
      </c>
      <c r="D8" s="77" t="s">
        <v>194</v>
      </c>
      <c r="E8" s="78" t="s">
        <v>188</v>
      </c>
      <c r="F8" s="77" t="s">
        <v>190</v>
      </c>
    </row>
    <row r="9" customFormat="false" ht="12.75" hidden="false" customHeight="false" outlineLevel="0" collapsed="false">
      <c r="A9" s="76" t="s">
        <v>186</v>
      </c>
      <c r="B9" s="77" t="s">
        <v>197</v>
      </c>
      <c r="C9" s="77" t="s">
        <v>196</v>
      </c>
      <c r="D9" s="77" t="s">
        <v>193</v>
      </c>
      <c r="E9" s="77" t="s">
        <v>196</v>
      </c>
      <c r="F9" s="78" t="s">
        <v>188</v>
      </c>
    </row>
    <row r="10" customFormat="false" ht="12.75" hidden="false" customHeight="false" outlineLevel="0" collapsed="false">
      <c r="A10" s="79"/>
      <c r="B10" s="79" t="s">
        <v>198</v>
      </c>
      <c r="C10" s="79" t="s">
        <v>199</v>
      </c>
      <c r="D10" s="79" t="s">
        <v>200</v>
      </c>
      <c r="E10" s="79" t="s">
        <v>201</v>
      </c>
      <c r="F10" s="79" t="s">
        <v>202</v>
      </c>
      <c r="G10" s="79" t="s">
        <v>203</v>
      </c>
      <c r="H10" s="79" t="s">
        <v>188</v>
      </c>
      <c r="I10" s="79" t="s">
        <v>204</v>
      </c>
      <c r="J10" s="79" t="s">
        <v>188</v>
      </c>
      <c r="K10" s="79" t="s">
        <v>188</v>
      </c>
      <c r="L10" s="79" t="s">
        <v>205</v>
      </c>
      <c r="M10" s="79" t="s">
        <v>188</v>
      </c>
      <c r="N10" s="79" t="s">
        <v>188</v>
      </c>
      <c r="O10" s="79" t="s">
        <v>206</v>
      </c>
      <c r="P10" s="79" t="s">
        <v>188</v>
      </c>
    </row>
    <row r="11" customFormat="false" ht="12.75" hidden="false" customHeight="false" outlineLevel="0" collapsed="false">
      <c r="A11" s="80" t="s">
        <v>207</v>
      </c>
      <c r="B11" s="80" t="s">
        <v>208</v>
      </c>
      <c r="C11" s="80" t="s">
        <v>185</v>
      </c>
      <c r="D11" s="80" t="s">
        <v>185</v>
      </c>
      <c r="E11" s="80" t="s">
        <v>209</v>
      </c>
      <c r="F11" s="80" t="s">
        <v>209</v>
      </c>
      <c r="G11" s="80" t="s">
        <v>185</v>
      </c>
      <c r="H11" s="80" t="s">
        <v>210</v>
      </c>
      <c r="I11" s="80" t="s">
        <v>211</v>
      </c>
      <c r="J11" s="80" t="s">
        <v>184</v>
      </c>
      <c r="K11" s="80" t="s">
        <v>212</v>
      </c>
      <c r="L11" s="80" t="s">
        <v>211</v>
      </c>
      <c r="M11" s="80" t="s">
        <v>213</v>
      </c>
      <c r="N11" s="80" t="s">
        <v>214</v>
      </c>
      <c r="O11" s="80" t="s">
        <v>211</v>
      </c>
      <c r="P11" s="80" t="s">
        <v>215</v>
      </c>
    </row>
    <row r="12" customFormat="false" ht="12.75" hidden="false" customHeight="false" outlineLevel="0" collapsed="false">
      <c r="A12" s="80" t="s">
        <v>216</v>
      </c>
      <c r="B12" s="80" t="s">
        <v>217</v>
      </c>
      <c r="C12" s="80" t="s">
        <v>185</v>
      </c>
      <c r="D12" s="80" t="s">
        <v>184</v>
      </c>
      <c r="E12" s="80" t="s">
        <v>209</v>
      </c>
      <c r="F12" s="80" t="s">
        <v>183</v>
      </c>
      <c r="G12" s="80" t="s">
        <v>184</v>
      </c>
      <c r="H12" s="80" t="s">
        <v>218</v>
      </c>
      <c r="I12" s="80" t="s">
        <v>211</v>
      </c>
      <c r="J12" s="80" t="s">
        <v>219</v>
      </c>
      <c r="K12" s="80" t="s">
        <v>220</v>
      </c>
      <c r="L12" s="80" t="s">
        <v>211</v>
      </c>
      <c r="M12" s="80" t="s">
        <v>210</v>
      </c>
      <c r="N12" s="80" t="s">
        <v>221</v>
      </c>
      <c r="O12" s="80" t="s">
        <v>211</v>
      </c>
      <c r="P12" s="80" t="s">
        <v>222</v>
      </c>
    </row>
    <row r="13" customFormat="false" ht="12.75" hidden="false" customHeight="false" outlineLevel="0" collapsed="false">
      <c r="A13" s="80" t="s">
        <v>223</v>
      </c>
      <c r="B13" s="80" t="s">
        <v>224</v>
      </c>
      <c r="C13" s="80" t="s">
        <v>185</v>
      </c>
      <c r="D13" s="80" t="s">
        <v>183</v>
      </c>
      <c r="E13" s="80" t="s">
        <v>209</v>
      </c>
      <c r="F13" s="80" t="s">
        <v>184</v>
      </c>
      <c r="G13" s="80" t="s">
        <v>183</v>
      </c>
      <c r="H13" s="80" t="s">
        <v>225</v>
      </c>
      <c r="I13" s="80" t="s">
        <v>211</v>
      </c>
      <c r="J13" s="80" t="s">
        <v>226</v>
      </c>
      <c r="K13" s="80" t="s">
        <v>226</v>
      </c>
      <c r="L13" s="80" t="s">
        <v>211</v>
      </c>
      <c r="M13" s="80" t="s">
        <v>227</v>
      </c>
      <c r="N13" s="80" t="s">
        <v>228</v>
      </c>
      <c r="O13" s="80" t="s">
        <v>211</v>
      </c>
      <c r="P13" s="80" t="s">
        <v>229</v>
      </c>
    </row>
    <row r="14" customFormat="false" ht="12.75" hidden="false" customHeight="false" outlineLevel="0" collapsed="false">
      <c r="A14" s="80" t="s">
        <v>230</v>
      </c>
      <c r="B14" s="80" t="s">
        <v>231</v>
      </c>
      <c r="C14" s="80" t="s">
        <v>185</v>
      </c>
      <c r="D14" s="80" t="s">
        <v>209</v>
      </c>
      <c r="E14" s="80" t="s">
        <v>209</v>
      </c>
      <c r="F14" s="80" t="s">
        <v>185</v>
      </c>
      <c r="G14" s="80" t="s">
        <v>209</v>
      </c>
      <c r="H14" s="80" t="s">
        <v>186</v>
      </c>
      <c r="I14" s="80" t="s">
        <v>211</v>
      </c>
      <c r="J14" s="80" t="s">
        <v>232</v>
      </c>
      <c r="K14" s="80" t="s">
        <v>233</v>
      </c>
      <c r="L14" s="80" t="s">
        <v>211</v>
      </c>
      <c r="M14" s="80" t="s">
        <v>234</v>
      </c>
      <c r="N14" s="80" t="s">
        <v>235</v>
      </c>
      <c r="O14" s="80" t="s">
        <v>211</v>
      </c>
      <c r="P14" s="80" t="s">
        <v>236</v>
      </c>
    </row>
    <row r="16" customFormat="false" ht="21" hidden="false" customHeight="false" outlineLevel="0" collapsed="false">
      <c r="A16" s="72" t="s">
        <v>237</v>
      </c>
    </row>
    <row r="17" customFormat="false" ht="15" hidden="false" customHeight="false" outlineLevel="0" collapsed="false">
      <c r="A17" s="73"/>
      <c r="B17" s="74"/>
      <c r="C17" s="75" t="s">
        <v>183</v>
      </c>
      <c r="D17" s="75" t="s">
        <v>184</v>
      </c>
      <c r="E17" s="75" t="s">
        <v>185</v>
      </c>
      <c r="F17" s="75" t="s">
        <v>186</v>
      </c>
      <c r="G17" s="75" t="s">
        <v>238</v>
      </c>
    </row>
    <row r="18" customFormat="false" ht="12.75" hidden="false" customHeight="false" outlineLevel="0" collapsed="false">
      <c r="A18" s="76" t="s">
        <v>183</v>
      </c>
      <c r="B18" s="77" t="s">
        <v>239</v>
      </c>
      <c r="C18" s="78" t="s">
        <v>188</v>
      </c>
      <c r="D18" s="77" t="s">
        <v>240</v>
      </c>
      <c r="E18" s="77" t="s">
        <v>190</v>
      </c>
      <c r="F18" s="77" t="s">
        <v>189</v>
      </c>
      <c r="G18" s="77" t="s">
        <v>190</v>
      </c>
    </row>
    <row r="19" customFormat="false" ht="12.75" hidden="false" customHeight="false" outlineLevel="0" collapsed="false">
      <c r="A19" s="76" t="s">
        <v>184</v>
      </c>
      <c r="B19" s="77" t="s">
        <v>241</v>
      </c>
      <c r="C19" s="77" t="s">
        <v>242</v>
      </c>
      <c r="D19" s="78" t="s">
        <v>188</v>
      </c>
      <c r="E19" s="77" t="s">
        <v>190</v>
      </c>
      <c r="F19" s="77" t="s">
        <v>190</v>
      </c>
      <c r="G19" s="77" t="s">
        <v>189</v>
      </c>
    </row>
    <row r="20" customFormat="false" ht="12.75" hidden="false" customHeight="false" outlineLevel="0" collapsed="false">
      <c r="A20" s="76" t="s">
        <v>185</v>
      </c>
      <c r="B20" s="77" t="s">
        <v>243</v>
      </c>
      <c r="C20" s="77" t="s">
        <v>196</v>
      </c>
      <c r="D20" s="77" t="s">
        <v>196</v>
      </c>
      <c r="E20" s="78" t="s">
        <v>188</v>
      </c>
      <c r="F20" s="77" t="s">
        <v>242</v>
      </c>
      <c r="G20" s="77" t="s">
        <v>194</v>
      </c>
    </row>
    <row r="21" customFormat="false" ht="12.75" hidden="false" customHeight="false" outlineLevel="0" collapsed="false">
      <c r="A21" s="76" t="s">
        <v>186</v>
      </c>
      <c r="B21" s="77" t="s">
        <v>244</v>
      </c>
      <c r="C21" s="77" t="s">
        <v>192</v>
      </c>
      <c r="D21" s="77" t="s">
        <v>196</v>
      </c>
      <c r="E21" s="77" t="s">
        <v>240</v>
      </c>
      <c r="F21" s="78" t="s">
        <v>188</v>
      </c>
      <c r="G21" s="77" t="s">
        <v>242</v>
      </c>
    </row>
    <row r="22" customFormat="false" ht="12.75" hidden="false" customHeight="false" outlineLevel="0" collapsed="false">
      <c r="A22" s="76" t="s">
        <v>238</v>
      </c>
      <c r="B22" s="77" t="s">
        <v>245</v>
      </c>
      <c r="C22" s="77" t="s">
        <v>196</v>
      </c>
      <c r="D22" s="77" t="s">
        <v>192</v>
      </c>
      <c r="E22" s="77" t="s">
        <v>193</v>
      </c>
      <c r="F22" s="77" t="s">
        <v>240</v>
      </c>
      <c r="G22" s="78" t="s">
        <v>188</v>
      </c>
    </row>
    <row r="23" customFormat="false" ht="12.75" hidden="false" customHeight="false" outlineLevel="0" collapsed="false">
      <c r="A23" s="79"/>
      <c r="B23" s="79" t="s">
        <v>198</v>
      </c>
      <c r="C23" s="79" t="s">
        <v>199</v>
      </c>
      <c r="D23" s="79" t="s">
        <v>200</v>
      </c>
      <c r="E23" s="79" t="s">
        <v>201</v>
      </c>
      <c r="F23" s="79" t="s">
        <v>202</v>
      </c>
      <c r="G23" s="79" t="s">
        <v>203</v>
      </c>
      <c r="H23" s="79" t="s">
        <v>188</v>
      </c>
      <c r="I23" s="79" t="s">
        <v>204</v>
      </c>
      <c r="J23" s="79" t="s">
        <v>188</v>
      </c>
      <c r="K23" s="79" t="s">
        <v>188</v>
      </c>
      <c r="L23" s="79" t="s">
        <v>205</v>
      </c>
      <c r="M23" s="79" t="s">
        <v>188</v>
      </c>
      <c r="N23" s="79" t="s">
        <v>188</v>
      </c>
      <c r="O23" s="79" t="s">
        <v>206</v>
      </c>
      <c r="P23" s="79" t="s">
        <v>188</v>
      </c>
    </row>
    <row r="24" customFormat="false" ht="12.75" hidden="false" customHeight="false" outlineLevel="0" collapsed="false">
      <c r="A24" s="80" t="s">
        <v>207</v>
      </c>
      <c r="B24" s="80" t="s">
        <v>246</v>
      </c>
      <c r="C24" s="80" t="s">
        <v>186</v>
      </c>
      <c r="D24" s="80" t="s">
        <v>186</v>
      </c>
      <c r="E24" s="80" t="s">
        <v>209</v>
      </c>
      <c r="F24" s="80" t="s">
        <v>209</v>
      </c>
      <c r="G24" s="80" t="s">
        <v>186</v>
      </c>
      <c r="H24" s="80" t="s">
        <v>247</v>
      </c>
      <c r="I24" s="80" t="s">
        <v>211</v>
      </c>
      <c r="J24" s="80" t="s">
        <v>238</v>
      </c>
      <c r="K24" s="80" t="s">
        <v>248</v>
      </c>
      <c r="L24" s="80" t="s">
        <v>211</v>
      </c>
      <c r="M24" s="80" t="s">
        <v>218</v>
      </c>
      <c r="N24" s="80" t="s">
        <v>249</v>
      </c>
      <c r="O24" s="80" t="s">
        <v>211</v>
      </c>
      <c r="P24" s="80" t="s">
        <v>250</v>
      </c>
    </row>
    <row r="25" customFormat="false" ht="12.75" hidden="false" customHeight="false" outlineLevel="0" collapsed="false">
      <c r="A25" s="80" t="s">
        <v>216</v>
      </c>
      <c r="B25" s="80" t="s">
        <v>251</v>
      </c>
      <c r="C25" s="80" t="s">
        <v>186</v>
      </c>
      <c r="D25" s="80" t="s">
        <v>185</v>
      </c>
      <c r="E25" s="80" t="s">
        <v>209</v>
      </c>
      <c r="F25" s="80" t="s">
        <v>183</v>
      </c>
      <c r="G25" s="80" t="s">
        <v>185</v>
      </c>
      <c r="H25" s="80" t="s">
        <v>252</v>
      </c>
      <c r="I25" s="80" t="s">
        <v>211</v>
      </c>
      <c r="J25" s="80" t="s">
        <v>253</v>
      </c>
      <c r="K25" s="80" t="s">
        <v>254</v>
      </c>
      <c r="L25" s="80" t="s">
        <v>211</v>
      </c>
      <c r="M25" s="80" t="s">
        <v>232</v>
      </c>
      <c r="N25" s="80" t="s">
        <v>255</v>
      </c>
      <c r="O25" s="80" t="s">
        <v>211</v>
      </c>
      <c r="P25" s="80" t="s">
        <v>256</v>
      </c>
    </row>
    <row r="26" customFormat="false" ht="12.75" hidden="false" customHeight="false" outlineLevel="0" collapsed="false">
      <c r="A26" s="80" t="s">
        <v>223</v>
      </c>
      <c r="B26" s="80" t="s">
        <v>257</v>
      </c>
      <c r="C26" s="80" t="s">
        <v>186</v>
      </c>
      <c r="D26" s="80" t="s">
        <v>184</v>
      </c>
      <c r="E26" s="80" t="s">
        <v>209</v>
      </c>
      <c r="F26" s="80" t="s">
        <v>184</v>
      </c>
      <c r="G26" s="80" t="s">
        <v>184</v>
      </c>
      <c r="H26" s="80" t="s">
        <v>233</v>
      </c>
      <c r="I26" s="80" t="s">
        <v>211</v>
      </c>
      <c r="J26" s="80" t="s">
        <v>232</v>
      </c>
      <c r="K26" s="80" t="s">
        <v>258</v>
      </c>
      <c r="L26" s="80" t="s">
        <v>211</v>
      </c>
      <c r="M26" s="80" t="s">
        <v>259</v>
      </c>
      <c r="N26" s="80" t="s">
        <v>260</v>
      </c>
      <c r="O26" s="80" t="s">
        <v>211</v>
      </c>
      <c r="P26" s="80" t="s">
        <v>261</v>
      </c>
    </row>
    <row r="27" customFormat="false" ht="12.75" hidden="false" customHeight="false" outlineLevel="0" collapsed="false">
      <c r="A27" s="80" t="s">
        <v>230</v>
      </c>
      <c r="B27" s="80" t="s">
        <v>262</v>
      </c>
      <c r="C27" s="80" t="s">
        <v>186</v>
      </c>
      <c r="D27" s="80" t="s">
        <v>183</v>
      </c>
      <c r="E27" s="80" t="s">
        <v>209</v>
      </c>
      <c r="F27" s="80" t="s">
        <v>185</v>
      </c>
      <c r="G27" s="80" t="s">
        <v>183</v>
      </c>
      <c r="H27" s="80" t="s">
        <v>213</v>
      </c>
      <c r="I27" s="80" t="s">
        <v>211</v>
      </c>
      <c r="J27" s="80" t="s">
        <v>263</v>
      </c>
      <c r="K27" s="80" t="s">
        <v>210</v>
      </c>
      <c r="L27" s="80" t="s">
        <v>211</v>
      </c>
      <c r="M27" s="80" t="s">
        <v>264</v>
      </c>
      <c r="N27" s="80" t="s">
        <v>265</v>
      </c>
      <c r="O27" s="80" t="s">
        <v>211</v>
      </c>
      <c r="P27" s="80" t="s">
        <v>266</v>
      </c>
    </row>
    <row r="28" customFormat="false" ht="12.75" hidden="false" customHeight="false" outlineLevel="0" collapsed="false">
      <c r="A28" s="80" t="s">
        <v>267</v>
      </c>
      <c r="B28" s="80" t="s">
        <v>268</v>
      </c>
      <c r="C28" s="80" t="s">
        <v>186</v>
      </c>
      <c r="D28" s="80" t="s">
        <v>209</v>
      </c>
      <c r="E28" s="80" t="s">
        <v>209</v>
      </c>
      <c r="F28" s="80" t="s">
        <v>186</v>
      </c>
      <c r="G28" s="80" t="s">
        <v>209</v>
      </c>
      <c r="H28" s="80" t="s">
        <v>253</v>
      </c>
      <c r="I28" s="80" t="s">
        <v>211</v>
      </c>
      <c r="J28" s="80" t="s">
        <v>252</v>
      </c>
      <c r="K28" s="80" t="s">
        <v>232</v>
      </c>
      <c r="L28" s="80" t="s">
        <v>211</v>
      </c>
      <c r="M28" s="80" t="s">
        <v>254</v>
      </c>
      <c r="N28" s="80" t="s">
        <v>269</v>
      </c>
      <c r="O28" s="80" t="s">
        <v>211</v>
      </c>
      <c r="P28" s="80" t="s">
        <v>270</v>
      </c>
    </row>
    <row r="30" customFormat="false" ht="21" hidden="false" customHeight="false" outlineLevel="0" collapsed="false">
      <c r="A30" s="72" t="s">
        <v>271</v>
      </c>
    </row>
    <row r="31" customFormat="false" ht="15" hidden="false" customHeight="false" outlineLevel="0" collapsed="false">
      <c r="A31" s="73"/>
      <c r="B31" s="74"/>
      <c r="C31" s="75" t="s">
        <v>183</v>
      </c>
      <c r="D31" s="75" t="s">
        <v>184</v>
      </c>
      <c r="E31" s="75" t="s">
        <v>185</v>
      </c>
      <c r="F31" s="75" t="s">
        <v>186</v>
      </c>
    </row>
    <row r="32" customFormat="false" ht="12.75" hidden="false" customHeight="false" outlineLevel="0" collapsed="false">
      <c r="A32" s="76" t="s">
        <v>183</v>
      </c>
      <c r="B32" s="77" t="s">
        <v>187</v>
      </c>
      <c r="C32" s="78" t="s">
        <v>188</v>
      </c>
      <c r="D32" s="77" t="s">
        <v>190</v>
      </c>
      <c r="E32" s="77" t="s">
        <v>242</v>
      </c>
      <c r="F32" s="77" t="s">
        <v>242</v>
      </c>
    </row>
    <row r="33" customFormat="false" ht="12.75" hidden="false" customHeight="false" outlineLevel="0" collapsed="false">
      <c r="A33" s="76" t="s">
        <v>184</v>
      </c>
      <c r="B33" s="77" t="s">
        <v>195</v>
      </c>
      <c r="C33" s="77" t="s">
        <v>196</v>
      </c>
      <c r="D33" s="78" t="s">
        <v>188</v>
      </c>
      <c r="E33" s="77" t="s">
        <v>193</v>
      </c>
      <c r="F33" s="77" t="s">
        <v>242</v>
      </c>
    </row>
    <row r="34" customFormat="false" ht="12.75" hidden="false" customHeight="false" outlineLevel="0" collapsed="false">
      <c r="A34" s="76" t="s">
        <v>185</v>
      </c>
      <c r="B34" s="77" t="s">
        <v>241</v>
      </c>
      <c r="C34" s="77" t="s">
        <v>240</v>
      </c>
      <c r="D34" s="77" t="s">
        <v>194</v>
      </c>
      <c r="E34" s="78" t="s">
        <v>188</v>
      </c>
      <c r="F34" s="77" t="s">
        <v>242</v>
      </c>
    </row>
    <row r="35" customFormat="false" ht="12.75" hidden="false" customHeight="false" outlineLevel="0" collapsed="false">
      <c r="A35" s="76" t="s">
        <v>186</v>
      </c>
      <c r="B35" s="77" t="s">
        <v>239</v>
      </c>
      <c r="C35" s="77" t="s">
        <v>240</v>
      </c>
      <c r="D35" s="77" t="s">
        <v>240</v>
      </c>
      <c r="E35" s="77" t="s">
        <v>240</v>
      </c>
      <c r="F35" s="78" t="s">
        <v>188</v>
      </c>
    </row>
    <row r="36" customFormat="false" ht="12.75" hidden="false" customHeight="false" outlineLevel="0" collapsed="false">
      <c r="A36" s="79"/>
      <c r="B36" s="79" t="s">
        <v>198</v>
      </c>
      <c r="C36" s="79" t="s">
        <v>199</v>
      </c>
      <c r="D36" s="79" t="s">
        <v>200</v>
      </c>
      <c r="E36" s="79" t="s">
        <v>201</v>
      </c>
      <c r="F36" s="79" t="s">
        <v>202</v>
      </c>
      <c r="G36" s="79" t="s">
        <v>203</v>
      </c>
      <c r="H36" s="79" t="s">
        <v>188</v>
      </c>
      <c r="I36" s="79" t="s">
        <v>204</v>
      </c>
      <c r="J36" s="79" t="s">
        <v>188</v>
      </c>
      <c r="K36" s="79" t="s">
        <v>188</v>
      </c>
      <c r="L36" s="79" t="s">
        <v>205</v>
      </c>
      <c r="M36" s="79" t="s">
        <v>188</v>
      </c>
      <c r="N36" s="79" t="s">
        <v>188</v>
      </c>
      <c r="O36" s="79" t="s">
        <v>206</v>
      </c>
      <c r="P36" s="79" t="s">
        <v>188</v>
      </c>
    </row>
    <row r="37" customFormat="false" ht="12.75" hidden="false" customHeight="false" outlineLevel="0" collapsed="false">
      <c r="A37" s="80" t="s">
        <v>207</v>
      </c>
      <c r="B37" s="80" t="s">
        <v>208</v>
      </c>
      <c r="C37" s="80" t="s">
        <v>185</v>
      </c>
      <c r="D37" s="80" t="s">
        <v>185</v>
      </c>
      <c r="E37" s="80" t="s">
        <v>209</v>
      </c>
      <c r="F37" s="80" t="s">
        <v>209</v>
      </c>
      <c r="G37" s="80" t="s">
        <v>185</v>
      </c>
      <c r="H37" s="80" t="s">
        <v>226</v>
      </c>
      <c r="I37" s="80" t="s">
        <v>211</v>
      </c>
      <c r="J37" s="80" t="s">
        <v>225</v>
      </c>
      <c r="K37" s="80" t="s">
        <v>272</v>
      </c>
      <c r="L37" s="80" t="s">
        <v>211</v>
      </c>
      <c r="M37" s="80" t="s">
        <v>226</v>
      </c>
      <c r="N37" s="80" t="s">
        <v>273</v>
      </c>
      <c r="O37" s="80" t="s">
        <v>211</v>
      </c>
      <c r="P37" s="80" t="s">
        <v>274</v>
      </c>
    </row>
    <row r="38" customFormat="false" ht="12.75" hidden="false" customHeight="false" outlineLevel="0" collapsed="false">
      <c r="A38" s="80" t="s">
        <v>216</v>
      </c>
      <c r="B38" s="80" t="s">
        <v>246</v>
      </c>
      <c r="C38" s="80" t="s">
        <v>185</v>
      </c>
      <c r="D38" s="80" t="s">
        <v>184</v>
      </c>
      <c r="E38" s="80" t="s">
        <v>209</v>
      </c>
      <c r="F38" s="80" t="s">
        <v>183</v>
      </c>
      <c r="G38" s="80" t="s">
        <v>184</v>
      </c>
      <c r="H38" s="80" t="s">
        <v>218</v>
      </c>
      <c r="I38" s="80" t="s">
        <v>211</v>
      </c>
      <c r="J38" s="80" t="s">
        <v>219</v>
      </c>
      <c r="K38" s="80" t="s">
        <v>210</v>
      </c>
      <c r="L38" s="80" t="s">
        <v>211</v>
      </c>
      <c r="M38" s="80" t="s">
        <v>226</v>
      </c>
      <c r="N38" s="80" t="s">
        <v>275</v>
      </c>
      <c r="O38" s="80" t="s">
        <v>211</v>
      </c>
      <c r="P38" s="80" t="s">
        <v>276</v>
      </c>
    </row>
    <row r="39" customFormat="false" ht="12.75" hidden="false" customHeight="false" outlineLevel="0" collapsed="false">
      <c r="A39" s="80" t="s">
        <v>223</v>
      </c>
      <c r="B39" s="80" t="s">
        <v>217</v>
      </c>
      <c r="C39" s="80" t="s">
        <v>185</v>
      </c>
      <c r="D39" s="80" t="s">
        <v>183</v>
      </c>
      <c r="E39" s="80" t="s">
        <v>209</v>
      </c>
      <c r="F39" s="80" t="s">
        <v>184</v>
      </c>
      <c r="G39" s="80" t="s">
        <v>183</v>
      </c>
      <c r="H39" s="80" t="s">
        <v>225</v>
      </c>
      <c r="I39" s="80" t="s">
        <v>211</v>
      </c>
      <c r="J39" s="80" t="s">
        <v>226</v>
      </c>
      <c r="K39" s="80" t="s">
        <v>277</v>
      </c>
      <c r="L39" s="80" t="s">
        <v>211</v>
      </c>
      <c r="M39" s="80" t="s">
        <v>263</v>
      </c>
      <c r="N39" s="80" t="s">
        <v>278</v>
      </c>
      <c r="O39" s="80" t="s">
        <v>211</v>
      </c>
      <c r="P39" s="80" t="s">
        <v>279</v>
      </c>
    </row>
    <row r="40" customFormat="false" ht="12.75" hidden="false" customHeight="false" outlineLevel="0" collapsed="false">
      <c r="A40" s="80" t="s">
        <v>230</v>
      </c>
      <c r="B40" s="80" t="s">
        <v>251</v>
      </c>
      <c r="C40" s="80" t="s">
        <v>185</v>
      </c>
      <c r="D40" s="80" t="s">
        <v>209</v>
      </c>
      <c r="E40" s="80" t="s">
        <v>209</v>
      </c>
      <c r="F40" s="80" t="s">
        <v>185</v>
      </c>
      <c r="G40" s="80" t="s">
        <v>209</v>
      </c>
      <c r="H40" s="80" t="s">
        <v>219</v>
      </c>
      <c r="I40" s="80" t="s">
        <v>211</v>
      </c>
      <c r="J40" s="80" t="s">
        <v>218</v>
      </c>
      <c r="K40" s="80" t="s">
        <v>280</v>
      </c>
      <c r="L40" s="80" t="s">
        <v>211</v>
      </c>
      <c r="M40" s="80" t="s">
        <v>232</v>
      </c>
      <c r="N40" s="80" t="s">
        <v>281</v>
      </c>
      <c r="O40" s="80" t="s">
        <v>211</v>
      </c>
      <c r="P40" s="80" t="s">
        <v>282</v>
      </c>
    </row>
    <row r="42" customFormat="false" ht="21" hidden="false" customHeight="false" outlineLevel="0" collapsed="false">
      <c r="A42" s="72" t="s">
        <v>283</v>
      </c>
    </row>
    <row r="43" customFormat="false" ht="15" hidden="false" customHeight="false" outlineLevel="0" collapsed="false">
      <c r="A43" s="73"/>
      <c r="B43" s="74"/>
      <c r="C43" s="75" t="s">
        <v>183</v>
      </c>
      <c r="D43" s="75" t="s">
        <v>184</v>
      </c>
      <c r="E43" s="75" t="s">
        <v>185</v>
      </c>
      <c r="F43" s="75" t="s">
        <v>186</v>
      </c>
      <c r="G43" s="75" t="s">
        <v>238</v>
      </c>
    </row>
    <row r="44" customFormat="false" ht="12.75" hidden="false" customHeight="false" outlineLevel="0" collapsed="false">
      <c r="A44" s="76" t="s">
        <v>183</v>
      </c>
      <c r="B44" s="77" t="s">
        <v>191</v>
      </c>
      <c r="C44" s="78" t="s">
        <v>188</v>
      </c>
      <c r="D44" s="77" t="s">
        <v>194</v>
      </c>
      <c r="E44" s="77" t="s">
        <v>240</v>
      </c>
      <c r="F44" s="77" t="s">
        <v>190</v>
      </c>
      <c r="G44" s="77" t="s">
        <v>190</v>
      </c>
    </row>
    <row r="45" customFormat="false" ht="12.75" hidden="false" customHeight="false" outlineLevel="0" collapsed="false">
      <c r="A45" s="76" t="s">
        <v>184</v>
      </c>
      <c r="B45" s="77" t="s">
        <v>197</v>
      </c>
      <c r="C45" s="77" t="s">
        <v>193</v>
      </c>
      <c r="D45" s="78" t="s">
        <v>188</v>
      </c>
      <c r="E45" s="77" t="s">
        <v>193</v>
      </c>
      <c r="F45" s="77" t="s">
        <v>190</v>
      </c>
      <c r="G45" s="77" t="s">
        <v>242</v>
      </c>
    </row>
    <row r="46" customFormat="false" ht="12.75" hidden="false" customHeight="false" outlineLevel="0" collapsed="false">
      <c r="A46" s="76" t="s">
        <v>185</v>
      </c>
      <c r="B46" s="77" t="s">
        <v>243</v>
      </c>
      <c r="C46" s="77" t="s">
        <v>242</v>
      </c>
      <c r="D46" s="77" t="s">
        <v>194</v>
      </c>
      <c r="E46" s="78" t="s">
        <v>188</v>
      </c>
      <c r="F46" s="77" t="s">
        <v>242</v>
      </c>
      <c r="G46" s="77" t="s">
        <v>194</v>
      </c>
    </row>
    <row r="47" customFormat="false" ht="12.75" hidden="false" customHeight="false" outlineLevel="0" collapsed="false">
      <c r="A47" s="76" t="s">
        <v>186</v>
      </c>
      <c r="B47" s="77" t="s">
        <v>244</v>
      </c>
      <c r="C47" s="77" t="s">
        <v>196</v>
      </c>
      <c r="D47" s="77" t="s">
        <v>196</v>
      </c>
      <c r="E47" s="77" t="s">
        <v>240</v>
      </c>
      <c r="F47" s="78" t="s">
        <v>188</v>
      </c>
      <c r="G47" s="77" t="s">
        <v>242</v>
      </c>
    </row>
    <row r="48" customFormat="false" ht="12.75" hidden="false" customHeight="false" outlineLevel="0" collapsed="false">
      <c r="A48" s="76" t="s">
        <v>238</v>
      </c>
      <c r="B48" s="77" t="s">
        <v>245</v>
      </c>
      <c r="C48" s="77" t="s">
        <v>196</v>
      </c>
      <c r="D48" s="77" t="s">
        <v>240</v>
      </c>
      <c r="E48" s="77" t="s">
        <v>193</v>
      </c>
      <c r="F48" s="77" t="s">
        <v>240</v>
      </c>
      <c r="G48" s="78" t="s">
        <v>188</v>
      </c>
    </row>
    <row r="49" customFormat="false" ht="12.75" hidden="false" customHeight="false" outlineLevel="0" collapsed="false">
      <c r="A49" s="79"/>
      <c r="B49" s="79" t="s">
        <v>198</v>
      </c>
      <c r="C49" s="79" t="s">
        <v>199</v>
      </c>
      <c r="D49" s="79" t="s">
        <v>200</v>
      </c>
      <c r="E49" s="79" t="s">
        <v>201</v>
      </c>
      <c r="F49" s="79" t="s">
        <v>202</v>
      </c>
      <c r="G49" s="79" t="s">
        <v>203</v>
      </c>
      <c r="H49" s="79" t="s">
        <v>188</v>
      </c>
      <c r="I49" s="79" t="s">
        <v>204</v>
      </c>
      <c r="J49" s="79" t="s">
        <v>188</v>
      </c>
      <c r="K49" s="79" t="s">
        <v>188</v>
      </c>
      <c r="L49" s="79" t="s">
        <v>205</v>
      </c>
      <c r="M49" s="79" t="s">
        <v>188</v>
      </c>
      <c r="N49" s="79" t="s">
        <v>188</v>
      </c>
      <c r="O49" s="79" t="s">
        <v>206</v>
      </c>
      <c r="P49" s="79" t="s">
        <v>188</v>
      </c>
    </row>
    <row r="50" customFormat="false" ht="12.75" hidden="false" customHeight="false" outlineLevel="0" collapsed="false">
      <c r="A50" s="80" t="s">
        <v>267</v>
      </c>
      <c r="B50" s="80" t="s">
        <v>257</v>
      </c>
      <c r="C50" s="80" t="s">
        <v>186</v>
      </c>
      <c r="D50" s="80" t="s">
        <v>186</v>
      </c>
      <c r="E50" s="80" t="s">
        <v>209</v>
      </c>
      <c r="F50" s="80" t="s">
        <v>209</v>
      </c>
      <c r="G50" s="80" t="s">
        <v>186</v>
      </c>
      <c r="H50" s="80" t="s">
        <v>272</v>
      </c>
      <c r="I50" s="80" t="s">
        <v>211</v>
      </c>
      <c r="J50" s="80" t="s">
        <v>284</v>
      </c>
      <c r="K50" s="80" t="s">
        <v>263</v>
      </c>
      <c r="L50" s="80" t="s">
        <v>211</v>
      </c>
      <c r="M50" s="80" t="s">
        <v>226</v>
      </c>
      <c r="N50" s="80" t="s">
        <v>285</v>
      </c>
      <c r="O50" s="80" t="s">
        <v>211</v>
      </c>
      <c r="P50" s="80" t="s">
        <v>286</v>
      </c>
    </row>
    <row r="51" customFormat="false" ht="12.75" hidden="false" customHeight="false" outlineLevel="0" collapsed="false">
      <c r="A51" s="80" t="s">
        <v>287</v>
      </c>
      <c r="B51" s="80" t="s">
        <v>224</v>
      </c>
      <c r="C51" s="80" t="s">
        <v>186</v>
      </c>
      <c r="D51" s="80" t="s">
        <v>185</v>
      </c>
      <c r="E51" s="80" t="s">
        <v>209</v>
      </c>
      <c r="F51" s="80" t="s">
        <v>183</v>
      </c>
      <c r="G51" s="80" t="s">
        <v>185</v>
      </c>
      <c r="H51" s="80" t="s">
        <v>263</v>
      </c>
      <c r="I51" s="80" t="s">
        <v>211</v>
      </c>
      <c r="J51" s="80" t="s">
        <v>213</v>
      </c>
      <c r="K51" s="80" t="s">
        <v>288</v>
      </c>
      <c r="L51" s="80" t="s">
        <v>211</v>
      </c>
      <c r="M51" s="80" t="s">
        <v>272</v>
      </c>
      <c r="N51" s="80" t="s">
        <v>289</v>
      </c>
      <c r="O51" s="80" t="s">
        <v>211</v>
      </c>
      <c r="P51" s="80" t="s">
        <v>290</v>
      </c>
    </row>
    <row r="52" customFormat="false" ht="12.75" hidden="false" customHeight="false" outlineLevel="0" collapsed="false">
      <c r="A52" s="80" t="s">
        <v>291</v>
      </c>
      <c r="B52" s="80" t="s">
        <v>231</v>
      </c>
      <c r="C52" s="80" t="s">
        <v>186</v>
      </c>
      <c r="D52" s="80" t="s">
        <v>184</v>
      </c>
      <c r="E52" s="80" t="s">
        <v>209</v>
      </c>
      <c r="F52" s="80" t="s">
        <v>184</v>
      </c>
      <c r="G52" s="80" t="s">
        <v>184</v>
      </c>
      <c r="H52" s="80" t="s">
        <v>226</v>
      </c>
      <c r="I52" s="80" t="s">
        <v>211</v>
      </c>
      <c r="J52" s="80" t="s">
        <v>226</v>
      </c>
      <c r="K52" s="80" t="s">
        <v>292</v>
      </c>
      <c r="L52" s="80" t="s">
        <v>211</v>
      </c>
      <c r="M52" s="80" t="s">
        <v>263</v>
      </c>
      <c r="N52" s="80" t="s">
        <v>293</v>
      </c>
      <c r="O52" s="80" t="s">
        <v>211</v>
      </c>
      <c r="P52" s="80" t="s">
        <v>294</v>
      </c>
    </row>
    <row r="53" customFormat="false" ht="12.75" hidden="false" customHeight="false" outlineLevel="0" collapsed="false">
      <c r="A53" s="80" t="s">
        <v>295</v>
      </c>
      <c r="B53" s="80" t="s">
        <v>262</v>
      </c>
      <c r="C53" s="80" t="s">
        <v>186</v>
      </c>
      <c r="D53" s="80" t="s">
        <v>183</v>
      </c>
      <c r="E53" s="80" t="s">
        <v>209</v>
      </c>
      <c r="F53" s="80" t="s">
        <v>185</v>
      </c>
      <c r="G53" s="80" t="s">
        <v>183</v>
      </c>
      <c r="H53" s="80" t="s">
        <v>219</v>
      </c>
      <c r="I53" s="80" t="s">
        <v>211</v>
      </c>
      <c r="J53" s="80" t="s">
        <v>210</v>
      </c>
      <c r="K53" s="80" t="s">
        <v>253</v>
      </c>
      <c r="L53" s="80" t="s">
        <v>211</v>
      </c>
      <c r="M53" s="80" t="s">
        <v>258</v>
      </c>
      <c r="N53" s="80" t="s">
        <v>296</v>
      </c>
      <c r="O53" s="80" t="s">
        <v>211</v>
      </c>
      <c r="P53" s="80" t="s">
        <v>297</v>
      </c>
    </row>
    <row r="54" customFormat="false" ht="12.75" hidden="false" customHeight="false" outlineLevel="0" collapsed="false">
      <c r="A54" s="80" t="s">
        <v>298</v>
      </c>
      <c r="B54" s="80" t="s">
        <v>268</v>
      </c>
      <c r="C54" s="80" t="s">
        <v>186</v>
      </c>
      <c r="D54" s="80" t="s">
        <v>209</v>
      </c>
      <c r="E54" s="80" t="s">
        <v>209</v>
      </c>
      <c r="F54" s="80" t="s">
        <v>186</v>
      </c>
      <c r="G54" s="80" t="s">
        <v>209</v>
      </c>
      <c r="H54" s="80" t="s">
        <v>219</v>
      </c>
      <c r="I54" s="80" t="s">
        <v>211</v>
      </c>
      <c r="J54" s="80" t="s">
        <v>210</v>
      </c>
      <c r="K54" s="80" t="s">
        <v>218</v>
      </c>
      <c r="L54" s="80" t="s">
        <v>211</v>
      </c>
      <c r="M54" s="80" t="s">
        <v>252</v>
      </c>
      <c r="N54" s="80" t="s">
        <v>299</v>
      </c>
      <c r="O54" s="80" t="s">
        <v>211</v>
      </c>
      <c r="P54" s="80" t="s">
        <v>300</v>
      </c>
    </row>
    <row r="57" customFormat="false" ht="12.75" hidden="false" customHeight="false" outlineLevel="0" collapsed="false">
      <c r="A57" s="81" t="s">
        <v>301</v>
      </c>
      <c r="E57" s="82" t="s">
        <v>3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F15"/>
    </sheetView>
  </sheetViews>
  <sheetFormatPr defaultColWidth="9.328125" defaultRowHeight="12.75" zeroHeight="false" outlineLevelRow="0" outlineLevelCol="0"/>
  <cols>
    <col collapsed="false" customWidth="true" hidden="false" outlineLevel="0" max="1" min="1" style="70" width="39.99"/>
    <col collapsed="false" customWidth="true" hidden="false" outlineLevel="0" max="2" min="2" style="70" width="14.82"/>
    <col collapsed="false" customWidth="true" hidden="false" outlineLevel="0" max="3" min="3" style="70" width="15.99"/>
    <col collapsed="false" customWidth="true" hidden="false" outlineLevel="0" max="8" min="4" style="70" width="14.82"/>
    <col collapsed="false" customWidth="true" hidden="false" outlineLevel="0" max="9" min="9" style="70" width="15.82"/>
    <col collapsed="false" customWidth="false" hidden="false" outlineLevel="0" max="257" min="10" style="70" width="9.33"/>
  </cols>
  <sheetData>
    <row r="1" customFormat="false" ht="18" hidden="false" customHeight="true" outlineLevel="0" collapsed="false">
      <c r="A1" s="83" t="s">
        <v>303</v>
      </c>
      <c r="B1" s="83"/>
      <c r="C1" s="83"/>
      <c r="D1" s="83"/>
      <c r="E1" s="83"/>
      <c r="F1" s="83"/>
      <c r="G1" s="83"/>
      <c r="H1" s="83"/>
      <c r="I1" s="83"/>
    </row>
    <row r="3" customFormat="false" ht="35.25" hidden="false" customHeight="true" outlineLevel="0" collapsed="false">
      <c r="A3" s="84" t="s">
        <v>304</v>
      </c>
      <c r="B3" s="85" t="s">
        <v>305</v>
      </c>
      <c r="C3" s="85" t="s">
        <v>306</v>
      </c>
      <c r="D3" s="85" t="s">
        <v>307</v>
      </c>
      <c r="E3" s="85" t="s">
        <v>308</v>
      </c>
      <c r="F3" s="86" t="s">
        <v>309</v>
      </c>
      <c r="G3" s="86" t="s">
        <v>310</v>
      </c>
      <c r="H3" s="86" t="s">
        <v>311</v>
      </c>
      <c r="I3" s="85" t="s">
        <v>312</v>
      </c>
    </row>
    <row r="4" customFormat="false" ht="20.1" hidden="false" customHeight="true" outlineLevel="0" collapsed="false">
      <c r="A4" s="87" t="s">
        <v>313</v>
      </c>
      <c r="B4" s="88" t="n">
        <v>2</v>
      </c>
      <c r="C4" s="89"/>
      <c r="D4" s="89"/>
      <c r="E4" s="89" t="n">
        <f aca="false">B4+C4+D4</f>
        <v>2</v>
      </c>
      <c r="F4" s="89"/>
      <c r="G4" s="89"/>
      <c r="H4" s="89"/>
      <c r="I4" s="89" t="n">
        <v>2</v>
      </c>
    </row>
    <row r="5" customFormat="false" ht="20.1" hidden="false" customHeight="true" outlineLevel="0" collapsed="false">
      <c r="A5" s="87" t="s">
        <v>314</v>
      </c>
      <c r="B5" s="88" t="n">
        <v>4</v>
      </c>
      <c r="C5" s="89"/>
      <c r="D5" s="89"/>
      <c r="E5" s="89" t="n">
        <f aca="false">B5+C5+D5</f>
        <v>4</v>
      </c>
      <c r="F5" s="89"/>
      <c r="G5" s="89"/>
      <c r="H5" s="89"/>
      <c r="I5" s="89" t="n">
        <v>4</v>
      </c>
    </row>
    <row r="6" customFormat="false" ht="20.1" hidden="false" customHeight="true" outlineLevel="0" collapsed="false">
      <c r="A6" s="87" t="s">
        <v>159</v>
      </c>
      <c r="B6" s="88" t="n">
        <v>7</v>
      </c>
      <c r="C6" s="89"/>
      <c r="D6" s="89"/>
      <c r="E6" s="89" t="n">
        <f aca="false">B6+C6+D6</f>
        <v>7</v>
      </c>
      <c r="F6" s="89"/>
      <c r="G6" s="89"/>
      <c r="H6" s="89"/>
      <c r="I6" s="89" t="n">
        <v>7</v>
      </c>
    </row>
    <row r="7" customFormat="false" ht="20.1" hidden="false" customHeight="true" outlineLevel="0" collapsed="false">
      <c r="A7" s="87" t="s">
        <v>315</v>
      </c>
      <c r="B7" s="88" t="n">
        <v>3</v>
      </c>
      <c r="C7" s="89"/>
      <c r="D7" s="89"/>
      <c r="E7" s="89" t="n">
        <f aca="false">B7+C7+D7</f>
        <v>3</v>
      </c>
      <c r="F7" s="89"/>
      <c r="G7" s="89"/>
      <c r="H7" s="89"/>
      <c r="I7" s="89" t="n">
        <v>3</v>
      </c>
    </row>
    <row r="8" customFormat="false" ht="20.1" hidden="false" customHeight="true" outlineLevel="0" collapsed="false">
      <c r="A8" s="87" t="s">
        <v>224</v>
      </c>
      <c r="B8" s="88" t="n">
        <v>6</v>
      </c>
      <c r="C8" s="89"/>
      <c r="D8" s="89"/>
      <c r="E8" s="89" t="n">
        <f aca="false">B8+C8+D8</f>
        <v>6</v>
      </c>
      <c r="F8" s="89"/>
      <c r="G8" s="89"/>
      <c r="H8" s="89"/>
      <c r="I8" s="89" t="n">
        <v>6</v>
      </c>
    </row>
    <row r="9" customFormat="false" ht="20.1" hidden="false" customHeight="true" outlineLevel="0" collapsed="false">
      <c r="A9" s="87" t="s">
        <v>316</v>
      </c>
      <c r="B9" s="88" t="n">
        <v>5</v>
      </c>
      <c r="C9" s="89"/>
      <c r="D9" s="89"/>
      <c r="E9" s="89" t="n">
        <f aca="false">B9+C9+D9</f>
        <v>5</v>
      </c>
      <c r="F9" s="89"/>
      <c r="G9" s="89"/>
      <c r="H9" s="89"/>
      <c r="I9" s="89" t="n">
        <v>5</v>
      </c>
    </row>
    <row r="10" customFormat="false" ht="20.1" hidden="false" customHeight="true" outlineLevel="0" collapsed="false">
      <c r="A10" s="87" t="s">
        <v>317</v>
      </c>
      <c r="B10" s="88" t="n">
        <v>1</v>
      </c>
      <c r="C10" s="89"/>
      <c r="D10" s="89"/>
      <c r="E10" s="89" t="n">
        <f aca="false">B10+C10+D10</f>
        <v>1</v>
      </c>
      <c r="F10" s="89"/>
      <c r="G10" s="89"/>
      <c r="H10" s="89"/>
      <c r="I10" s="89" t="n">
        <v>1</v>
      </c>
    </row>
    <row r="11" customFormat="false" ht="20.1" hidden="false" customHeight="true" outlineLevel="0" collapsed="false">
      <c r="A11" s="90" t="s">
        <v>97</v>
      </c>
      <c r="B11" s="88" t="n">
        <v>9</v>
      </c>
      <c r="C11" s="89"/>
      <c r="D11" s="89"/>
      <c r="E11" s="89" t="n">
        <f aca="false">B11+C11+D11</f>
        <v>9</v>
      </c>
      <c r="F11" s="89"/>
      <c r="G11" s="89"/>
      <c r="H11" s="89"/>
      <c r="I11" s="89" t="n">
        <v>9</v>
      </c>
    </row>
    <row r="12" customFormat="false" ht="20.1" hidden="false" customHeight="true" outlineLevel="0" collapsed="false">
      <c r="A12" s="90" t="s">
        <v>84</v>
      </c>
      <c r="B12" s="88" t="n">
        <v>8</v>
      </c>
      <c r="C12" s="89"/>
      <c r="D12" s="89"/>
      <c r="E12" s="89" t="n">
        <f aca="false">B12+C12+D12</f>
        <v>8</v>
      </c>
      <c r="F12" s="89"/>
      <c r="G12" s="89"/>
      <c r="H12" s="89"/>
      <c r="I12" s="89" t="n">
        <v>8</v>
      </c>
    </row>
    <row r="15" customFormat="false" ht="12.75" hidden="false" customHeight="false" outlineLevel="0" collapsed="false">
      <c r="B15" s="82" t="s">
        <v>301</v>
      </c>
      <c r="F15" s="82" t="s">
        <v>302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328125" defaultRowHeight="15" zeroHeight="false" outlineLevelRow="0" outlineLevelCol="0"/>
  <cols>
    <col collapsed="false" customWidth="true" hidden="false" outlineLevel="0" max="1" min="1" style="91" width="1.16"/>
    <col collapsed="false" customWidth="true" hidden="false" outlineLevel="0" max="2" min="2" style="91" width="9.49"/>
    <col collapsed="false" customWidth="true" hidden="false" outlineLevel="0" max="3" min="3" style="91" width="6.65"/>
    <col collapsed="false" customWidth="true" hidden="false" outlineLevel="0" max="4" min="4" style="91" width="4.16"/>
    <col collapsed="false" customWidth="true" hidden="false" outlineLevel="0" max="5" min="5" style="91" width="29.99"/>
    <col collapsed="false" customWidth="true" hidden="false" outlineLevel="0" max="6" min="6" style="91" width="2.5"/>
    <col collapsed="false" customWidth="true" hidden="false" outlineLevel="0" max="7" min="7" style="91" width="29.99"/>
    <col collapsed="false" customWidth="true" hidden="false" outlineLevel="0" max="8" min="8" style="91" width="6.16"/>
    <col collapsed="false" customWidth="true" hidden="false" outlineLevel="0" max="9" min="9" style="91" width="20.99"/>
    <col collapsed="false" customWidth="true" hidden="false" outlineLevel="0" max="10" min="10" style="91" width="4.16"/>
    <col collapsed="false" customWidth="false" hidden="false" outlineLevel="0" max="257" min="11" style="91" width="9.33"/>
  </cols>
  <sheetData>
    <row r="1" customFormat="false" ht="15.75" hidden="false" customHeight="true" outlineLevel="0" collapsed="false">
      <c r="A1" s="92" t="s">
        <v>318</v>
      </c>
      <c r="B1" s="92"/>
      <c r="C1" s="92"/>
      <c r="D1" s="92"/>
      <c r="E1" s="92"/>
      <c r="F1" s="92"/>
      <c r="G1" s="92"/>
      <c r="H1" s="92"/>
      <c r="I1" s="92"/>
      <c r="J1" s="92"/>
      <c r="K1" s="92"/>
    </row>
    <row r="2" customFormat="false" ht="15.75" hidden="false" customHeight="false" outlineLevel="0" collapsed="false">
      <c r="A2" s="93"/>
      <c r="B2" s="94" t="s">
        <v>319</v>
      </c>
      <c r="C2" s="95"/>
      <c r="K2" s="96" t="s">
        <v>320</v>
      </c>
    </row>
    <row r="3" customFormat="false" ht="15.75" hidden="false" customHeight="false" outlineLevel="0" collapsed="false">
      <c r="A3" s="93"/>
      <c r="B3" s="94"/>
      <c r="C3" s="95"/>
      <c r="K3" s="96"/>
    </row>
    <row r="4" customFormat="false" ht="15" hidden="false" customHeight="false" outlineLevel="0" collapsed="false">
      <c r="E4" s="97" t="s">
        <v>182</v>
      </c>
      <c r="H4" s="97" t="s">
        <v>321</v>
      </c>
    </row>
    <row r="5" customFormat="false" ht="15" hidden="false" customHeight="false" outlineLevel="0" collapsed="false">
      <c r="B5" s="98" t="s">
        <v>80</v>
      </c>
      <c r="C5" s="99" t="s">
        <v>322</v>
      </c>
      <c r="D5" s="98"/>
      <c r="E5" s="98" t="s">
        <v>323</v>
      </c>
      <c r="F5" s="98"/>
      <c r="G5" s="98" t="s">
        <v>324</v>
      </c>
      <c r="H5" s="98"/>
      <c r="I5" s="98" t="s">
        <v>325</v>
      </c>
      <c r="J5" s="98"/>
      <c r="K5" s="98" t="s">
        <v>326</v>
      </c>
    </row>
    <row r="6" customFormat="false" ht="15" hidden="false" customHeight="false" outlineLevel="0" collapsed="false">
      <c r="B6" s="100"/>
      <c r="C6" s="101" t="n">
        <v>1</v>
      </c>
      <c r="D6" s="100"/>
      <c r="E6" s="102" t="s">
        <v>121</v>
      </c>
      <c r="F6" s="102" t="s">
        <v>327</v>
      </c>
      <c r="G6" s="102" t="s">
        <v>168</v>
      </c>
      <c r="H6" s="100"/>
      <c r="I6" s="100"/>
      <c r="J6" s="103" t="s">
        <v>328</v>
      </c>
      <c r="K6" s="100"/>
    </row>
    <row r="7" customFormat="false" ht="15" hidden="false" customHeight="false" outlineLevel="0" collapsed="false">
      <c r="B7" s="101" t="s">
        <v>329</v>
      </c>
      <c r="C7" s="100"/>
      <c r="D7" s="101" t="n">
        <v>1</v>
      </c>
      <c r="E7" s="101" t="s">
        <v>122</v>
      </c>
      <c r="F7" s="101" t="s">
        <v>327</v>
      </c>
      <c r="G7" s="103" t="s">
        <v>169</v>
      </c>
      <c r="H7" s="100"/>
      <c r="I7" s="101" t="s">
        <v>330</v>
      </c>
      <c r="J7" s="100"/>
      <c r="K7" s="101" t="s">
        <v>331</v>
      </c>
    </row>
    <row r="8" customFormat="false" ht="15" hidden="false" customHeight="false" outlineLevel="0" collapsed="false">
      <c r="B8" s="101" t="s">
        <v>332</v>
      </c>
      <c r="C8" s="100"/>
      <c r="D8" s="101" t="n">
        <v>2</v>
      </c>
      <c r="E8" s="101" t="s">
        <v>123</v>
      </c>
      <c r="F8" s="101" t="s">
        <v>327</v>
      </c>
      <c r="G8" s="103" t="s">
        <v>171</v>
      </c>
      <c r="H8" s="100"/>
      <c r="I8" s="101" t="s">
        <v>333</v>
      </c>
      <c r="J8" s="100"/>
      <c r="K8" s="101" t="s">
        <v>334</v>
      </c>
    </row>
    <row r="9" customFormat="false" ht="15" hidden="false" customHeight="false" outlineLevel="0" collapsed="false">
      <c r="B9" s="101" t="s">
        <v>335</v>
      </c>
      <c r="C9" s="100"/>
      <c r="D9" s="101" t="n">
        <v>3</v>
      </c>
      <c r="E9" s="101" t="s">
        <v>127</v>
      </c>
      <c r="F9" s="101" t="s">
        <v>327</v>
      </c>
      <c r="G9" s="103" t="s">
        <v>175</v>
      </c>
      <c r="H9" s="100"/>
      <c r="I9" s="101" t="s">
        <v>336</v>
      </c>
      <c r="J9" s="100"/>
      <c r="K9" s="101" t="s">
        <v>337</v>
      </c>
    </row>
    <row r="10" customFormat="false" ht="15" hidden="false" customHeight="false" outlineLevel="0" collapsed="false">
      <c r="B10" s="104" t="s">
        <v>338</v>
      </c>
      <c r="C10" s="105"/>
      <c r="D10" s="104" t="n">
        <v>4</v>
      </c>
      <c r="E10" s="104" t="s">
        <v>129</v>
      </c>
      <c r="F10" s="104" t="s">
        <v>327</v>
      </c>
      <c r="G10" s="106" t="s">
        <v>176</v>
      </c>
      <c r="H10" s="105"/>
      <c r="I10" s="104" t="s">
        <v>339</v>
      </c>
      <c r="J10" s="105"/>
      <c r="K10" s="104" t="s">
        <v>340</v>
      </c>
    </row>
    <row r="11" customFormat="false" ht="15" hidden="false" customHeight="false" outlineLevel="0" collapsed="false">
      <c r="B11" s="104" t="s">
        <v>341</v>
      </c>
      <c r="C11" s="105"/>
      <c r="D11" s="104" t="n">
        <v>5</v>
      </c>
      <c r="E11" s="104" t="s">
        <v>122</v>
      </c>
      <c r="F11" s="104" t="s">
        <v>327</v>
      </c>
      <c r="G11" s="106" t="s">
        <v>169</v>
      </c>
      <c r="H11" s="105"/>
      <c r="I11" s="104" t="s">
        <v>342</v>
      </c>
      <c r="J11" s="105"/>
      <c r="K11" s="107" t="s">
        <v>343</v>
      </c>
    </row>
    <row r="12" customFormat="false" ht="15" hidden="false" customHeight="false" outlineLevel="0" collapsed="false">
      <c r="B12" s="108"/>
      <c r="C12" s="108"/>
      <c r="D12" s="108"/>
      <c r="E12" s="109" t="s">
        <v>125</v>
      </c>
      <c r="F12" s="108"/>
      <c r="G12" s="110" t="s">
        <v>171</v>
      </c>
      <c r="H12" s="108"/>
      <c r="I12" s="108"/>
      <c r="J12" s="108"/>
      <c r="K12" s="111"/>
    </row>
    <row r="13" customFormat="false" ht="15" hidden="false" customHeight="false" outlineLevel="0" collapsed="false">
      <c r="B13" s="104" t="s">
        <v>344</v>
      </c>
      <c r="C13" s="105"/>
      <c r="D13" s="104" t="n">
        <v>6</v>
      </c>
      <c r="E13" s="106" t="s">
        <v>128</v>
      </c>
      <c r="F13" s="104" t="s">
        <v>327</v>
      </c>
      <c r="G13" s="104" t="s">
        <v>175</v>
      </c>
      <c r="H13" s="105"/>
      <c r="I13" s="104" t="s">
        <v>345</v>
      </c>
      <c r="J13" s="105"/>
      <c r="K13" s="107" t="s">
        <v>346</v>
      </c>
    </row>
    <row r="14" customFormat="false" ht="15" hidden="false" customHeight="false" outlineLevel="0" collapsed="false">
      <c r="B14" s="108"/>
      <c r="C14" s="108"/>
      <c r="D14" s="108"/>
      <c r="E14" s="110" t="s">
        <v>127</v>
      </c>
      <c r="F14" s="108"/>
      <c r="G14" s="109" t="s">
        <v>176</v>
      </c>
      <c r="H14" s="108"/>
      <c r="I14" s="108"/>
      <c r="J14" s="108"/>
      <c r="K14" s="111"/>
    </row>
    <row r="15" customFormat="false" ht="15" hidden="false" customHeight="false" outlineLevel="0" collapsed="false">
      <c r="B15" s="104" t="s">
        <v>347</v>
      </c>
      <c r="C15" s="105"/>
      <c r="D15" s="104" t="n">
        <v>7</v>
      </c>
      <c r="E15" s="106" t="s">
        <v>125</v>
      </c>
      <c r="F15" s="104" t="s">
        <v>327</v>
      </c>
      <c r="G15" s="104" t="s">
        <v>173</v>
      </c>
      <c r="H15" s="105"/>
      <c r="I15" s="104" t="s">
        <v>348</v>
      </c>
      <c r="J15" s="105"/>
      <c r="K15" s="107" t="s">
        <v>349</v>
      </c>
    </row>
    <row r="16" customFormat="false" ht="15" hidden="false" customHeight="false" outlineLevel="0" collapsed="false">
      <c r="B16" s="108"/>
      <c r="C16" s="108"/>
      <c r="D16" s="108"/>
      <c r="E16" s="110" t="s">
        <v>128</v>
      </c>
      <c r="F16" s="108"/>
      <c r="G16" s="109" t="s">
        <v>350</v>
      </c>
      <c r="H16" s="108"/>
      <c r="I16" s="108"/>
      <c r="J16" s="108"/>
      <c r="K16" s="111"/>
    </row>
    <row r="17" customFormat="false" ht="15" hidden="false" customHeight="false" outlineLevel="0" collapsed="false">
      <c r="E17" s="97"/>
      <c r="G17" s="97"/>
    </row>
    <row r="18" customFormat="false" ht="15" hidden="false" customHeight="false" outlineLevel="0" collapsed="false">
      <c r="E18" s="97" t="s">
        <v>182</v>
      </c>
      <c r="H18" s="97" t="s">
        <v>321</v>
      </c>
    </row>
    <row r="19" customFormat="false" ht="15" hidden="false" customHeight="false" outlineLevel="0" collapsed="false">
      <c r="B19" s="98" t="s">
        <v>80</v>
      </c>
      <c r="C19" s="99" t="s">
        <v>322</v>
      </c>
      <c r="D19" s="98"/>
      <c r="E19" s="98" t="s">
        <v>323</v>
      </c>
      <c r="F19" s="98"/>
      <c r="G19" s="98" t="s">
        <v>324</v>
      </c>
      <c r="H19" s="98"/>
      <c r="I19" s="98" t="s">
        <v>325</v>
      </c>
      <c r="J19" s="98"/>
      <c r="K19" s="98" t="s">
        <v>326</v>
      </c>
    </row>
    <row r="20" customFormat="false" ht="15" hidden="false" customHeight="false" outlineLevel="0" collapsed="false">
      <c r="B20" s="100"/>
      <c r="C20" s="101" t="n">
        <v>2</v>
      </c>
      <c r="D20" s="100"/>
      <c r="E20" s="102" t="s">
        <v>131</v>
      </c>
      <c r="F20" s="102" t="s">
        <v>327</v>
      </c>
      <c r="G20" s="102" t="s">
        <v>351</v>
      </c>
      <c r="H20" s="100"/>
      <c r="I20" s="100"/>
      <c r="J20" s="103" t="s">
        <v>352</v>
      </c>
      <c r="K20" s="100"/>
    </row>
    <row r="21" customFormat="false" ht="15" hidden="false" customHeight="false" outlineLevel="0" collapsed="false">
      <c r="B21" s="101" t="s">
        <v>329</v>
      </c>
      <c r="C21" s="100"/>
      <c r="D21" s="101" t="n">
        <v>1</v>
      </c>
      <c r="E21" s="103" t="s">
        <v>132</v>
      </c>
      <c r="F21" s="101" t="s">
        <v>327</v>
      </c>
      <c r="G21" s="101" t="s">
        <v>160</v>
      </c>
      <c r="H21" s="100"/>
      <c r="I21" s="101" t="s">
        <v>353</v>
      </c>
      <c r="J21" s="100"/>
      <c r="K21" s="101" t="s">
        <v>354</v>
      </c>
    </row>
    <row r="22" customFormat="false" ht="15" hidden="false" customHeight="false" outlineLevel="0" collapsed="false">
      <c r="B22" s="101" t="s">
        <v>332</v>
      </c>
      <c r="C22" s="100"/>
      <c r="D22" s="101" t="n">
        <v>2</v>
      </c>
      <c r="E22" s="103" t="s">
        <v>134</v>
      </c>
      <c r="F22" s="101" t="s">
        <v>327</v>
      </c>
      <c r="G22" s="101" t="s">
        <v>162</v>
      </c>
      <c r="H22" s="100"/>
      <c r="I22" s="101" t="s">
        <v>355</v>
      </c>
      <c r="J22" s="100"/>
      <c r="K22" s="101" t="s">
        <v>356</v>
      </c>
    </row>
    <row r="23" customFormat="false" ht="15" hidden="false" customHeight="false" outlineLevel="0" collapsed="false">
      <c r="B23" s="101" t="s">
        <v>335</v>
      </c>
      <c r="C23" s="100"/>
      <c r="D23" s="101" t="n">
        <v>3</v>
      </c>
      <c r="E23" s="101" t="s">
        <v>138</v>
      </c>
      <c r="F23" s="101" t="s">
        <v>327</v>
      </c>
      <c r="G23" s="103" t="s">
        <v>165</v>
      </c>
      <c r="H23" s="100"/>
      <c r="I23" s="101" t="s">
        <v>357</v>
      </c>
      <c r="J23" s="100"/>
      <c r="K23" s="101" t="s">
        <v>358</v>
      </c>
    </row>
    <row r="24" customFormat="false" ht="15" hidden="false" customHeight="false" outlineLevel="0" collapsed="false">
      <c r="B24" s="104" t="s">
        <v>338</v>
      </c>
      <c r="C24" s="105"/>
      <c r="D24" s="104" t="n">
        <v>4</v>
      </c>
      <c r="E24" s="106" t="s">
        <v>139</v>
      </c>
      <c r="F24" s="104" t="s">
        <v>327</v>
      </c>
      <c r="G24" s="104" t="s">
        <v>166</v>
      </c>
      <c r="H24" s="105"/>
      <c r="I24" s="104" t="s">
        <v>359</v>
      </c>
      <c r="J24" s="105"/>
      <c r="K24" s="104" t="s">
        <v>334</v>
      </c>
    </row>
    <row r="25" customFormat="false" ht="15" hidden="false" customHeight="false" outlineLevel="0" collapsed="false">
      <c r="B25" s="104" t="s">
        <v>341</v>
      </c>
      <c r="C25" s="105"/>
      <c r="D25" s="104" t="n">
        <v>5</v>
      </c>
      <c r="E25" s="106" t="s">
        <v>132</v>
      </c>
      <c r="F25" s="104" t="s">
        <v>327</v>
      </c>
      <c r="G25" s="104" t="s">
        <v>161</v>
      </c>
      <c r="H25" s="105"/>
      <c r="I25" s="104" t="s">
        <v>360</v>
      </c>
      <c r="J25" s="105"/>
      <c r="K25" s="107" t="s">
        <v>349</v>
      </c>
    </row>
    <row r="26" customFormat="false" ht="15" hidden="false" customHeight="false" outlineLevel="0" collapsed="false">
      <c r="B26" s="108"/>
      <c r="C26" s="108"/>
      <c r="D26" s="108"/>
      <c r="E26" s="110" t="s">
        <v>133</v>
      </c>
      <c r="F26" s="108"/>
      <c r="G26" s="109" t="s">
        <v>163</v>
      </c>
      <c r="H26" s="108"/>
      <c r="I26" s="108"/>
      <c r="J26" s="108"/>
      <c r="K26" s="111"/>
    </row>
    <row r="27" customFormat="false" ht="15" hidden="false" customHeight="false" outlineLevel="0" collapsed="false">
      <c r="B27" s="104" t="s">
        <v>344</v>
      </c>
      <c r="C27" s="105"/>
      <c r="D27" s="104" t="n">
        <v>6</v>
      </c>
      <c r="E27" s="106" t="s">
        <v>136</v>
      </c>
      <c r="F27" s="104" t="s">
        <v>327</v>
      </c>
      <c r="G27" s="104" t="s">
        <v>164</v>
      </c>
      <c r="H27" s="105"/>
      <c r="I27" s="104" t="s">
        <v>348</v>
      </c>
      <c r="J27" s="105"/>
      <c r="K27" s="107" t="s">
        <v>361</v>
      </c>
    </row>
    <row r="28" customFormat="false" ht="15" hidden="false" customHeight="false" outlineLevel="0" collapsed="false">
      <c r="B28" s="108"/>
      <c r="C28" s="108"/>
      <c r="D28" s="108"/>
      <c r="E28" s="110" t="s">
        <v>139</v>
      </c>
      <c r="F28" s="108"/>
      <c r="G28" s="109" t="s">
        <v>165</v>
      </c>
      <c r="H28" s="108"/>
      <c r="I28" s="108"/>
      <c r="J28" s="108"/>
      <c r="K28" s="111"/>
    </row>
    <row r="29" customFormat="false" ht="15" hidden="false" customHeight="false" outlineLevel="0" collapsed="false">
      <c r="B29" s="104" t="s">
        <v>347</v>
      </c>
      <c r="C29" s="105"/>
      <c r="D29" s="104" t="n">
        <v>7</v>
      </c>
      <c r="E29" s="106" t="s">
        <v>137</v>
      </c>
      <c r="F29" s="104" t="s">
        <v>327</v>
      </c>
      <c r="G29" s="104" t="s">
        <v>162</v>
      </c>
      <c r="H29" s="105"/>
      <c r="I29" s="104" t="s">
        <v>362</v>
      </c>
      <c r="J29" s="105"/>
      <c r="K29" s="107" t="s">
        <v>363</v>
      </c>
    </row>
    <row r="30" customFormat="false" ht="15" hidden="false" customHeight="false" outlineLevel="0" collapsed="false">
      <c r="B30" s="108"/>
      <c r="C30" s="108"/>
      <c r="D30" s="108"/>
      <c r="E30" s="110" t="s">
        <v>134</v>
      </c>
      <c r="F30" s="108"/>
      <c r="G30" s="109" t="s">
        <v>167</v>
      </c>
      <c r="H30" s="108"/>
      <c r="I30" s="108"/>
      <c r="J30" s="108"/>
      <c r="K30" s="111"/>
    </row>
    <row r="31" customFormat="false" ht="15" hidden="false" customHeight="false" outlineLevel="0" collapsed="false">
      <c r="E31" s="97"/>
      <c r="G31" s="97"/>
    </row>
    <row r="32" customFormat="false" ht="15" hidden="false" customHeight="false" outlineLevel="0" collapsed="false">
      <c r="E32" s="97" t="s">
        <v>237</v>
      </c>
      <c r="H32" s="97" t="s">
        <v>321</v>
      </c>
    </row>
    <row r="33" customFormat="false" ht="15" hidden="false" customHeight="false" outlineLevel="0" collapsed="false">
      <c r="B33" s="98" t="s">
        <v>80</v>
      </c>
      <c r="C33" s="99" t="s">
        <v>322</v>
      </c>
      <c r="D33" s="98"/>
      <c r="E33" s="98" t="s">
        <v>323</v>
      </c>
      <c r="F33" s="98"/>
      <c r="G33" s="98" t="s">
        <v>324</v>
      </c>
      <c r="H33" s="98"/>
      <c r="I33" s="98" t="s">
        <v>325</v>
      </c>
      <c r="J33" s="98"/>
      <c r="K33" s="98" t="s">
        <v>326</v>
      </c>
    </row>
    <row r="34" customFormat="false" ht="15" hidden="false" customHeight="false" outlineLevel="0" collapsed="false">
      <c r="B34" s="100"/>
      <c r="C34" s="101" t="n">
        <v>3</v>
      </c>
      <c r="D34" s="100"/>
      <c r="E34" s="102" t="s">
        <v>140</v>
      </c>
      <c r="F34" s="102" t="s">
        <v>327</v>
      </c>
      <c r="G34" s="102" t="s">
        <v>84</v>
      </c>
      <c r="H34" s="100"/>
      <c r="I34" s="100"/>
      <c r="J34" s="103" t="s">
        <v>364</v>
      </c>
      <c r="K34" s="100"/>
    </row>
    <row r="35" customFormat="false" ht="15" hidden="false" customHeight="false" outlineLevel="0" collapsed="false">
      <c r="B35" s="104" t="s">
        <v>347</v>
      </c>
      <c r="C35" s="105"/>
      <c r="D35" s="104" t="n">
        <v>1</v>
      </c>
      <c r="E35" s="104" t="s">
        <v>146</v>
      </c>
      <c r="F35" s="104" t="s">
        <v>327</v>
      </c>
      <c r="G35" s="106" t="s">
        <v>95</v>
      </c>
      <c r="H35" s="105"/>
      <c r="I35" s="104" t="s">
        <v>365</v>
      </c>
      <c r="J35" s="105"/>
      <c r="K35" s="107" t="s">
        <v>346</v>
      </c>
    </row>
    <row r="36" customFormat="false" ht="15" hidden="false" customHeight="false" outlineLevel="0" collapsed="false">
      <c r="B36" s="108"/>
      <c r="C36" s="108"/>
      <c r="D36" s="108"/>
      <c r="E36" s="109" t="s">
        <v>142</v>
      </c>
      <c r="F36" s="108"/>
      <c r="G36" s="110" t="s">
        <v>85</v>
      </c>
      <c r="H36" s="108"/>
      <c r="I36" s="108"/>
      <c r="J36" s="108"/>
      <c r="K36" s="111"/>
    </row>
    <row r="37" customFormat="false" ht="15" hidden="false" customHeight="false" outlineLevel="0" collapsed="false">
      <c r="B37" s="104" t="s">
        <v>341</v>
      </c>
      <c r="C37" s="105"/>
      <c r="D37" s="104" t="n">
        <v>2</v>
      </c>
      <c r="E37" s="104" t="s">
        <v>142</v>
      </c>
      <c r="F37" s="104" t="s">
        <v>327</v>
      </c>
      <c r="G37" s="106" t="s">
        <v>89</v>
      </c>
      <c r="H37" s="105"/>
      <c r="I37" s="104" t="s">
        <v>366</v>
      </c>
      <c r="J37" s="105"/>
      <c r="K37" s="107" t="s">
        <v>367</v>
      </c>
    </row>
    <row r="38" customFormat="false" ht="15" hidden="false" customHeight="false" outlineLevel="0" collapsed="false">
      <c r="B38" s="108"/>
      <c r="C38" s="108"/>
      <c r="D38" s="108"/>
      <c r="E38" s="109" t="s">
        <v>143</v>
      </c>
      <c r="F38" s="108"/>
      <c r="G38" s="110" t="s">
        <v>90</v>
      </c>
      <c r="H38" s="108"/>
      <c r="I38" s="108"/>
      <c r="J38" s="108"/>
      <c r="K38" s="111"/>
    </row>
    <row r="39" customFormat="false" ht="15" hidden="false" customHeight="false" outlineLevel="0" collapsed="false">
      <c r="B39" s="104" t="s">
        <v>344</v>
      </c>
      <c r="C39" s="105"/>
      <c r="D39" s="104" t="n">
        <v>3</v>
      </c>
      <c r="E39" s="106" t="s">
        <v>146</v>
      </c>
      <c r="F39" s="104" t="s">
        <v>327</v>
      </c>
      <c r="G39" s="104" t="s">
        <v>94</v>
      </c>
      <c r="H39" s="105"/>
      <c r="I39" s="104" t="s">
        <v>368</v>
      </c>
      <c r="J39" s="105"/>
      <c r="K39" s="107" t="s">
        <v>356</v>
      </c>
    </row>
    <row r="40" customFormat="false" ht="15" hidden="false" customHeight="false" outlineLevel="0" collapsed="false">
      <c r="B40" s="108"/>
      <c r="C40" s="108"/>
      <c r="D40" s="108"/>
      <c r="E40" s="110" t="s">
        <v>147</v>
      </c>
      <c r="F40" s="108"/>
      <c r="G40" s="109" t="s">
        <v>96</v>
      </c>
      <c r="H40" s="108"/>
      <c r="I40" s="108"/>
      <c r="J40" s="108"/>
      <c r="K40" s="111"/>
    </row>
    <row r="41" customFormat="false" ht="15" hidden="false" customHeight="false" outlineLevel="0" collapsed="false">
      <c r="B41" s="104" t="s">
        <v>329</v>
      </c>
      <c r="C41" s="105"/>
      <c r="D41" s="104" t="n">
        <v>4</v>
      </c>
      <c r="E41" s="106" t="s">
        <v>143</v>
      </c>
      <c r="F41" s="104" t="s">
        <v>327</v>
      </c>
      <c r="G41" s="104" t="s">
        <v>85</v>
      </c>
      <c r="H41" s="105"/>
      <c r="I41" s="104" t="s">
        <v>369</v>
      </c>
      <c r="J41" s="105"/>
      <c r="K41" s="104" t="s">
        <v>340</v>
      </c>
    </row>
    <row r="42" customFormat="false" ht="15" hidden="false" customHeight="false" outlineLevel="0" collapsed="false">
      <c r="B42" s="104" t="s">
        <v>332</v>
      </c>
      <c r="C42" s="105"/>
      <c r="D42" s="104" t="n">
        <v>5</v>
      </c>
      <c r="E42" s="104" t="s">
        <v>144</v>
      </c>
      <c r="F42" s="104" t="s">
        <v>327</v>
      </c>
      <c r="G42" s="106" t="s">
        <v>89</v>
      </c>
      <c r="H42" s="105"/>
      <c r="I42" s="104" t="s">
        <v>370</v>
      </c>
      <c r="J42" s="105"/>
      <c r="K42" s="104" t="s">
        <v>361</v>
      </c>
    </row>
    <row r="43" customFormat="false" ht="15" hidden="false" customHeight="false" outlineLevel="0" collapsed="false">
      <c r="B43" s="104" t="s">
        <v>335</v>
      </c>
      <c r="C43" s="105"/>
      <c r="D43" s="104" t="n">
        <v>6</v>
      </c>
      <c r="E43" s="106" t="s">
        <v>147</v>
      </c>
      <c r="F43" s="104" t="s">
        <v>327</v>
      </c>
      <c r="G43" s="104" t="s">
        <v>94</v>
      </c>
      <c r="H43" s="105"/>
      <c r="I43" s="104" t="s">
        <v>371</v>
      </c>
      <c r="J43" s="105"/>
      <c r="K43" s="104" t="s">
        <v>349</v>
      </c>
    </row>
    <row r="44" customFormat="false" ht="15" hidden="false" customHeight="false" outlineLevel="0" collapsed="false">
      <c r="B44" s="101" t="s">
        <v>338</v>
      </c>
      <c r="C44" s="100"/>
      <c r="D44" s="101" t="n">
        <v>7</v>
      </c>
      <c r="E44" s="103" t="s">
        <v>148</v>
      </c>
      <c r="F44" s="101" t="s">
        <v>327</v>
      </c>
      <c r="G44" s="101" t="s">
        <v>95</v>
      </c>
      <c r="H44" s="100"/>
      <c r="I44" s="101" t="s">
        <v>372</v>
      </c>
      <c r="J44" s="100"/>
      <c r="K44" s="101" t="s">
        <v>343</v>
      </c>
    </row>
    <row r="45" customFormat="false" ht="15" hidden="false" customHeight="false" outlineLevel="0" collapsed="false">
      <c r="H45" s="97"/>
    </row>
    <row r="46" customFormat="false" ht="15" hidden="false" customHeight="false" outlineLevel="0" collapsed="false">
      <c r="E46" s="97" t="s">
        <v>237</v>
      </c>
      <c r="H46" s="97" t="s">
        <v>321</v>
      </c>
    </row>
    <row r="47" customFormat="false" ht="15" hidden="false" customHeight="false" outlineLevel="0" collapsed="false">
      <c r="B47" s="98" t="s">
        <v>80</v>
      </c>
      <c r="C47" s="99" t="s">
        <v>322</v>
      </c>
      <c r="D47" s="98"/>
      <c r="E47" s="98" t="s">
        <v>323</v>
      </c>
      <c r="F47" s="98"/>
      <c r="G47" s="98" t="s">
        <v>324</v>
      </c>
      <c r="H47" s="98"/>
      <c r="I47" s="98" t="s">
        <v>325</v>
      </c>
      <c r="J47" s="98"/>
      <c r="K47" s="98" t="s">
        <v>326</v>
      </c>
    </row>
    <row r="48" customFormat="false" ht="15" hidden="false" customHeight="false" outlineLevel="0" collapsed="false">
      <c r="B48" s="100"/>
      <c r="C48" s="101" t="n">
        <v>4</v>
      </c>
      <c r="D48" s="100"/>
      <c r="E48" s="102" t="s">
        <v>373</v>
      </c>
      <c r="F48" s="102" t="s">
        <v>327</v>
      </c>
      <c r="G48" s="102" t="s">
        <v>374</v>
      </c>
      <c r="H48" s="100"/>
      <c r="I48" s="100"/>
      <c r="J48" s="103" t="s">
        <v>375</v>
      </c>
      <c r="K48" s="100"/>
    </row>
    <row r="49" customFormat="false" ht="15" hidden="false" customHeight="false" outlineLevel="0" collapsed="false">
      <c r="B49" s="104" t="s">
        <v>347</v>
      </c>
      <c r="C49" s="105"/>
      <c r="D49" s="104" t="n">
        <v>1</v>
      </c>
      <c r="E49" s="106" t="s">
        <v>157</v>
      </c>
      <c r="F49" s="104" t="s">
        <v>327</v>
      </c>
      <c r="G49" s="104" t="s">
        <v>103</v>
      </c>
      <c r="H49" s="105"/>
      <c r="I49" s="104" t="s">
        <v>362</v>
      </c>
      <c r="J49" s="105"/>
      <c r="K49" s="107" t="s">
        <v>343</v>
      </c>
    </row>
    <row r="50" customFormat="false" ht="15" hidden="false" customHeight="false" outlineLevel="0" collapsed="false">
      <c r="B50" s="108"/>
      <c r="C50" s="108"/>
      <c r="D50" s="108"/>
      <c r="E50" s="110" t="s">
        <v>150</v>
      </c>
      <c r="F50" s="108"/>
      <c r="G50" s="109" t="s">
        <v>100</v>
      </c>
      <c r="H50" s="108"/>
      <c r="I50" s="108"/>
      <c r="J50" s="108"/>
      <c r="K50" s="111"/>
    </row>
    <row r="51" customFormat="false" ht="15" hidden="false" customHeight="false" outlineLevel="0" collapsed="false">
      <c r="B51" s="101" t="s">
        <v>329</v>
      </c>
      <c r="C51" s="100"/>
      <c r="D51" s="101" t="n">
        <v>2</v>
      </c>
      <c r="E51" s="103" t="s">
        <v>152</v>
      </c>
      <c r="F51" s="101" t="s">
        <v>327</v>
      </c>
      <c r="G51" s="101" t="s">
        <v>98</v>
      </c>
      <c r="H51" s="100"/>
      <c r="I51" s="101" t="s">
        <v>376</v>
      </c>
      <c r="J51" s="100"/>
      <c r="K51" s="101" t="s">
        <v>334</v>
      </c>
    </row>
    <row r="52" customFormat="false" ht="15" hidden="false" customHeight="false" outlineLevel="0" collapsed="false">
      <c r="B52" s="101" t="s">
        <v>332</v>
      </c>
      <c r="C52" s="100"/>
      <c r="D52" s="101" t="n">
        <v>3</v>
      </c>
      <c r="E52" s="103" t="s">
        <v>153</v>
      </c>
      <c r="F52" s="101" t="s">
        <v>327</v>
      </c>
      <c r="G52" s="101" t="s">
        <v>101</v>
      </c>
      <c r="H52" s="100"/>
      <c r="I52" s="101" t="s">
        <v>368</v>
      </c>
      <c r="J52" s="100"/>
      <c r="K52" s="101" t="s">
        <v>356</v>
      </c>
    </row>
    <row r="53" customFormat="false" ht="15" hidden="false" customHeight="false" outlineLevel="0" collapsed="false">
      <c r="B53" s="101" t="s">
        <v>335</v>
      </c>
      <c r="C53" s="100"/>
      <c r="D53" s="101" t="n">
        <v>4</v>
      </c>
      <c r="E53" s="103" t="s">
        <v>155</v>
      </c>
      <c r="F53" s="101" t="s">
        <v>327</v>
      </c>
      <c r="G53" s="101" t="s">
        <v>103</v>
      </c>
      <c r="H53" s="100"/>
      <c r="I53" s="101" t="s">
        <v>377</v>
      </c>
      <c r="J53" s="100"/>
      <c r="K53" s="101" t="s">
        <v>378</v>
      </c>
    </row>
    <row r="54" customFormat="false" ht="15" hidden="false" customHeight="false" outlineLevel="0" collapsed="false">
      <c r="B54" s="101" t="s">
        <v>338</v>
      </c>
      <c r="C54" s="100"/>
      <c r="D54" s="101" t="n">
        <v>5</v>
      </c>
      <c r="E54" s="103" t="s">
        <v>158</v>
      </c>
      <c r="F54" s="101" t="s">
        <v>327</v>
      </c>
      <c r="G54" s="101" t="s">
        <v>105</v>
      </c>
      <c r="H54" s="100"/>
      <c r="I54" s="101" t="s">
        <v>379</v>
      </c>
      <c r="J54" s="100"/>
      <c r="K54" s="101" t="s">
        <v>380</v>
      </c>
    </row>
    <row r="55" customFormat="false" ht="15" hidden="false" customHeight="false" outlineLevel="0" collapsed="false">
      <c r="B55" s="104" t="s">
        <v>341</v>
      </c>
      <c r="C55" s="105"/>
      <c r="D55" s="104" t="n">
        <v>6</v>
      </c>
      <c r="E55" s="106" t="s">
        <v>153</v>
      </c>
      <c r="F55" s="104" t="s">
        <v>327</v>
      </c>
      <c r="G55" s="104" t="s">
        <v>98</v>
      </c>
      <c r="H55" s="105"/>
      <c r="I55" s="104" t="s">
        <v>348</v>
      </c>
      <c r="J55" s="105"/>
      <c r="K55" s="107" t="s">
        <v>337</v>
      </c>
    </row>
    <row r="56" customFormat="false" ht="15" hidden="false" customHeight="false" outlineLevel="0" collapsed="false">
      <c r="B56" s="108"/>
      <c r="C56" s="108"/>
      <c r="D56" s="108"/>
      <c r="E56" s="110" t="s">
        <v>154</v>
      </c>
      <c r="F56" s="108"/>
      <c r="G56" s="109" t="s">
        <v>101</v>
      </c>
      <c r="H56" s="108"/>
      <c r="I56" s="108"/>
      <c r="J56" s="108"/>
      <c r="K56" s="111"/>
    </row>
    <row r="57" customFormat="false" ht="15" hidden="false" customHeight="false" outlineLevel="0" collapsed="false">
      <c r="B57" s="104" t="s">
        <v>344</v>
      </c>
      <c r="C57" s="105"/>
      <c r="D57" s="104" t="n">
        <v>7</v>
      </c>
      <c r="E57" s="106" t="s">
        <v>155</v>
      </c>
      <c r="F57" s="104" t="s">
        <v>327</v>
      </c>
      <c r="G57" s="104" t="s">
        <v>105</v>
      </c>
      <c r="H57" s="105"/>
      <c r="I57" s="104" t="s">
        <v>381</v>
      </c>
      <c r="J57" s="105"/>
      <c r="K57" s="107" t="s">
        <v>382</v>
      </c>
    </row>
    <row r="58" customFormat="false" ht="15" hidden="false" customHeight="false" outlineLevel="0" collapsed="false">
      <c r="B58" s="108"/>
      <c r="C58" s="108"/>
      <c r="D58" s="108"/>
      <c r="E58" s="110" t="s">
        <v>157</v>
      </c>
      <c r="F58" s="108"/>
      <c r="G58" s="109" t="s">
        <v>106</v>
      </c>
      <c r="H58" s="108"/>
      <c r="I58" s="108"/>
      <c r="J58" s="108"/>
      <c r="K58" s="111"/>
    </row>
    <row r="60" customFormat="false" ht="15" hidden="false" customHeight="false" outlineLevel="0" collapsed="false">
      <c r="E60" s="97" t="s">
        <v>182</v>
      </c>
      <c r="H60" s="97" t="s">
        <v>383</v>
      </c>
    </row>
    <row r="61" customFormat="false" ht="15" hidden="false" customHeight="false" outlineLevel="0" collapsed="false">
      <c r="B61" s="98" t="s">
        <v>80</v>
      </c>
      <c r="C61" s="99" t="s">
        <v>322</v>
      </c>
      <c r="D61" s="98"/>
      <c r="E61" s="98" t="s">
        <v>323</v>
      </c>
      <c r="F61" s="98"/>
      <c r="G61" s="98" t="s">
        <v>324</v>
      </c>
      <c r="H61" s="98"/>
      <c r="I61" s="98" t="s">
        <v>325</v>
      </c>
      <c r="J61" s="98"/>
      <c r="K61" s="98" t="s">
        <v>326</v>
      </c>
    </row>
    <row r="62" customFormat="false" ht="15" hidden="false" customHeight="false" outlineLevel="0" collapsed="false">
      <c r="B62" s="100"/>
      <c r="C62" s="101" t="n">
        <v>3</v>
      </c>
      <c r="D62" s="100"/>
      <c r="E62" s="102" t="s">
        <v>131</v>
      </c>
      <c r="F62" s="102" t="s">
        <v>327</v>
      </c>
      <c r="G62" s="102" t="s">
        <v>168</v>
      </c>
      <c r="H62" s="100"/>
      <c r="I62" s="100"/>
      <c r="J62" s="103" t="s">
        <v>352</v>
      </c>
      <c r="K62" s="100"/>
    </row>
    <row r="63" customFormat="false" ht="15" hidden="false" customHeight="false" outlineLevel="0" collapsed="false">
      <c r="B63" s="101" t="s">
        <v>329</v>
      </c>
      <c r="C63" s="100"/>
      <c r="D63" s="101" t="n">
        <v>1</v>
      </c>
      <c r="E63" s="112" t="s">
        <v>132</v>
      </c>
      <c r="F63" s="101" t="s">
        <v>327</v>
      </c>
      <c r="G63" s="103" t="s">
        <v>169</v>
      </c>
      <c r="H63" s="100"/>
      <c r="I63" s="101" t="s">
        <v>384</v>
      </c>
      <c r="J63" s="100"/>
      <c r="K63" s="101" t="s">
        <v>385</v>
      </c>
    </row>
    <row r="64" customFormat="false" ht="15" hidden="false" customHeight="false" outlineLevel="0" collapsed="false">
      <c r="B64" s="101" t="s">
        <v>332</v>
      </c>
      <c r="C64" s="100"/>
      <c r="D64" s="101" t="n">
        <v>2</v>
      </c>
      <c r="E64" s="103" t="s">
        <v>133</v>
      </c>
      <c r="F64" s="101" t="s">
        <v>327</v>
      </c>
      <c r="G64" s="101" t="s">
        <v>171</v>
      </c>
      <c r="H64" s="100"/>
      <c r="I64" s="101" t="s">
        <v>386</v>
      </c>
      <c r="J64" s="100"/>
      <c r="K64" s="101" t="s">
        <v>358</v>
      </c>
    </row>
    <row r="65" customFormat="false" ht="15" hidden="false" customHeight="false" outlineLevel="0" collapsed="false">
      <c r="B65" s="101" t="s">
        <v>335</v>
      </c>
      <c r="C65" s="100"/>
      <c r="D65" s="101" t="n">
        <v>3</v>
      </c>
      <c r="E65" s="103" t="s">
        <v>136</v>
      </c>
      <c r="F65" s="101" t="s">
        <v>327</v>
      </c>
      <c r="G65" s="112" t="s">
        <v>175</v>
      </c>
      <c r="H65" s="100"/>
      <c r="I65" s="101" t="s">
        <v>387</v>
      </c>
      <c r="J65" s="100"/>
      <c r="K65" s="101" t="s">
        <v>388</v>
      </c>
    </row>
    <row r="66" customFormat="false" ht="15" hidden="false" customHeight="false" outlineLevel="0" collapsed="false">
      <c r="B66" s="104" t="s">
        <v>338</v>
      </c>
      <c r="C66" s="105"/>
      <c r="D66" s="104" t="n">
        <v>4</v>
      </c>
      <c r="E66" s="106" t="s">
        <v>139</v>
      </c>
      <c r="F66" s="104" t="s">
        <v>327</v>
      </c>
      <c r="G66" s="104" t="s">
        <v>350</v>
      </c>
      <c r="H66" s="105"/>
      <c r="I66" s="104" t="s">
        <v>389</v>
      </c>
      <c r="J66" s="105"/>
      <c r="K66" s="104" t="s">
        <v>390</v>
      </c>
    </row>
    <row r="67" customFormat="false" ht="15" hidden="false" customHeight="false" outlineLevel="0" collapsed="false">
      <c r="B67" s="104" t="s">
        <v>341</v>
      </c>
      <c r="C67" s="105"/>
      <c r="D67" s="104" t="n">
        <v>5</v>
      </c>
      <c r="E67" s="106" t="s">
        <v>132</v>
      </c>
      <c r="F67" s="104" t="s">
        <v>327</v>
      </c>
      <c r="G67" s="104" t="s">
        <v>169</v>
      </c>
      <c r="H67" s="105"/>
      <c r="I67" s="104" t="s">
        <v>391</v>
      </c>
      <c r="J67" s="105"/>
      <c r="K67" s="107" t="s">
        <v>331</v>
      </c>
    </row>
    <row r="68" customFormat="false" ht="15" hidden="false" customHeight="false" outlineLevel="0" collapsed="false">
      <c r="B68" s="108"/>
      <c r="C68" s="108"/>
      <c r="D68" s="108"/>
      <c r="E68" s="110" t="s">
        <v>133</v>
      </c>
      <c r="F68" s="108"/>
      <c r="G68" s="109" t="s">
        <v>171</v>
      </c>
      <c r="H68" s="108"/>
      <c r="I68" s="108"/>
      <c r="J68" s="108"/>
      <c r="K68" s="111"/>
    </row>
    <row r="69" customFormat="false" ht="15" hidden="false" customHeight="false" outlineLevel="0" collapsed="false">
      <c r="B69" s="104" t="s">
        <v>344</v>
      </c>
      <c r="C69" s="105"/>
      <c r="D69" s="104" t="n">
        <v>6</v>
      </c>
      <c r="E69" s="106" t="s">
        <v>136</v>
      </c>
      <c r="F69" s="104" t="s">
        <v>327</v>
      </c>
      <c r="G69" s="104" t="s">
        <v>175</v>
      </c>
      <c r="H69" s="105"/>
      <c r="I69" s="104" t="s">
        <v>392</v>
      </c>
      <c r="J69" s="105"/>
      <c r="K69" s="107" t="s">
        <v>358</v>
      </c>
    </row>
    <row r="70" customFormat="false" ht="15" hidden="false" customHeight="false" outlineLevel="0" collapsed="false">
      <c r="B70" s="108"/>
      <c r="C70" s="108"/>
      <c r="D70" s="108"/>
      <c r="E70" s="110" t="s">
        <v>137</v>
      </c>
      <c r="F70" s="108"/>
      <c r="G70" s="109" t="s">
        <v>176</v>
      </c>
      <c r="H70" s="108"/>
      <c r="I70" s="108"/>
      <c r="J70" s="108"/>
      <c r="K70" s="111"/>
    </row>
    <row r="71" customFormat="false" ht="15" hidden="false" customHeight="false" outlineLevel="0" collapsed="false">
      <c r="B71" s="104" t="s">
        <v>347</v>
      </c>
      <c r="C71" s="105"/>
      <c r="D71" s="104" t="n">
        <v>7</v>
      </c>
      <c r="E71" s="106" t="s">
        <v>138</v>
      </c>
      <c r="F71" s="104" t="s">
        <v>327</v>
      </c>
      <c r="G71" s="104" t="s">
        <v>178</v>
      </c>
      <c r="H71" s="105"/>
      <c r="I71" s="104" t="s">
        <v>393</v>
      </c>
      <c r="J71" s="105"/>
      <c r="K71" s="107" t="s">
        <v>356</v>
      </c>
    </row>
    <row r="72" customFormat="false" ht="15" hidden="false" customHeight="false" outlineLevel="0" collapsed="false">
      <c r="B72" s="108"/>
      <c r="C72" s="108"/>
      <c r="D72" s="108"/>
      <c r="E72" s="110" t="s">
        <v>134</v>
      </c>
      <c r="F72" s="108"/>
      <c r="G72" s="109" t="s">
        <v>173</v>
      </c>
      <c r="H72" s="108"/>
      <c r="I72" s="108"/>
      <c r="J72" s="108"/>
      <c r="K72" s="111"/>
    </row>
    <row r="74" customFormat="false" ht="15" hidden="false" customHeight="false" outlineLevel="0" collapsed="false">
      <c r="E74" s="97" t="s">
        <v>182</v>
      </c>
      <c r="H74" s="97" t="s">
        <v>383</v>
      </c>
    </row>
    <row r="75" customFormat="false" ht="15" hidden="false" customHeight="false" outlineLevel="0" collapsed="false">
      <c r="B75" s="98" t="s">
        <v>80</v>
      </c>
      <c r="C75" s="99" t="s">
        <v>322</v>
      </c>
      <c r="D75" s="98"/>
      <c r="E75" s="98" t="s">
        <v>323</v>
      </c>
      <c r="F75" s="98"/>
      <c r="G75" s="98" t="s">
        <v>324</v>
      </c>
      <c r="H75" s="98"/>
      <c r="I75" s="98" t="s">
        <v>325</v>
      </c>
      <c r="J75" s="98"/>
      <c r="K75" s="98" t="s">
        <v>326</v>
      </c>
    </row>
    <row r="76" customFormat="false" ht="15" hidden="false" customHeight="false" outlineLevel="0" collapsed="false">
      <c r="B76" s="100"/>
      <c r="C76" s="101" t="n">
        <v>4</v>
      </c>
      <c r="D76" s="100"/>
      <c r="E76" s="102" t="s">
        <v>121</v>
      </c>
      <c r="F76" s="102" t="s">
        <v>327</v>
      </c>
      <c r="G76" s="102" t="s">
        <v>351</v>
      </c>
      <c r="H76" s="100"/>
      <c r="I76" s="100"/>
      <c r="J76" s="103" t="s">
        <v>394</v>
      </c>
      <c r="K76" s="100"/>
    </row>
    <row r="77" customFormat="false" ht="15" hidden="false" customHeight="false" outlineLevel="0" collapsed="false">
      <c r="B77" s="101" t="s">
        <v>329</v>
      </c>
      <c r="C77" s="100"/>
      <c r="D77" s="101" t="n">
        <v>1</v>
      </c>
      <c r="E77" s="103" t="s">
        <v>122</v>
      </c>
      <c r="F77" s="101" t="s">
        <v>327</v>
      </c>
      <c r="G77" s="112" t="s">
        <v>161</v>
      </c>
      <c r="H77" s="100"/>
      <c r="I77" s="101" t="s">
        <v>395</v>
      </c>
      <c r="J77" s="100"/>
      <c r="K77" s="101" t="s">
        <v>334</v>
      </c>
    </row>
    <row r="78" customFormat="false" ht="15" hidden="false" customHeight="false" outlineLevel="0" collapsed="false">
      <c r="B78" s="101" t="s">
        <v>332</v>
      </c>
      <c r="C78" s="100"/>
      <c r="D78" s="101" t="n">
        <v>2</v>
      </c>
      <c r="E78" s="103" t="s">
        <v>126</v>
      </c>
      <c r="F78" s="101" t="s">
        <v>327</v>
      </c>
      <c r="G78" s="101" t="s">
        <v>163</v>
      </c>
      <c r="H78" s="100"/>
      <c r="I78" s="101" t="s">
        <v>396</v>
      </c>
      <c r="J78" s="100"/>
      <c r="K78" s="101" t="s">
        <v>358</v>
      </c>
    </row>
    <row r="79" customFormat="false" ht="15" hidden="false" customHeight="false" outlineLevel="0" collapsed="false">
      <c r="B79" s="101" t="s">
        <v>335</v>
      </c>
      <c r="C79" s="100"/>
      <c r="D79" s="101" t="n">
        <v>3</v>
      </c>
      <c r="E79" s="112" t="s">
        <v>129</v>
      </c>
      <c r="F79" s="101" t="s">
        <v>327</v>
      </c>
      <c r="G79" s="103" t="s">
        <v>164</v>
      </c>
      <c r="H79" s="100"/>
      <c r="I79" s="101" t="s">
        <v>397</v>
      </c>
      <c r="J79" s="100"/>
      <c r="K79" s="101" t="s">
        <v>398</v>
      </c>
    </row>
    <row r="80" customFormat="false" ht="15" hidden="false" customHeight="false" outlineLevel="0" collapsed="false">
      <c r="B80" s="104" t="s">
        <v>338</v>
      </c>
      <c r="C80" s="105"/>
      <c r="D80" s="104" t="n">
        <v>4</v>
      </c>
      <c r="E80" s="104" t="s">
        <v>130</v>
      </c>
      <c r="F80" s="104" t="s">
        <v>327</v>
      </c>
      <c r="G80" s="106" t="s">
        <v>166</v>
      </c>
      <c r="H80" s="105"/>
      <c r="I80" s="104" t="s">
        <v>399</v>
      </c>
      <c r="J80" s="105"/>
      <c r="K80" s="104" t="s">
        <v>340</v>
      </c>
    </row>
    <row r="81" customFormat="false" ht="15" hidden="false" customHeight="false" outlineLevel="0" collapsed="false">
      <c r="B81" s="104" t="s">
        <v>341</v>
      </c>
      <c r="C81" s="105"/>
      <c r="D81" s="104" t="n">
        <v>5</v>
      </c>
      <c r="E81" s="106" t="s">
        <v>123</v>
      </c>
      <c r="F81" s="104" t="s">
        <v>327</v>
      </c>
      <c r="G81" s="104" t="s">
        <v>160</v>
      </c>
      <c r="H81" s="105"/>
      <c r="I81" s="104" t="s">
        <v>400</v>
      </c>
      <c r="J81" s="105"/>
      <c r="K81" s="107" t="s">
        <v>337</v>
      </c>
    </row>
    <row r="82" customFormat="false" ht="15" hidden="false" customHeight="false" outlineLevel="0" collapsed="false">
      <c r="B82" s="108"/>
      <c r="C82" s="108"/>
      <c r="D82" s="108"/>
      <c r="E82" s="110" t="s">
        <v>125</v>
      </c>
      <c r="F82" s="108"/>
      <c r="G82" s="109" t="s">
        <v>162</v>
      </c>
      <c r="H82" s="108"/>
      <c r="I82" s="108"/>
      <c r="J82" s="108"/>
      <c r="K82" s="111"/>
    </row>
    <row r="83" customFormat="false" ht="15" hidden="false" customHeight="false" outlineLevel="0" collapsed="false">
      <c r="B83" s="104" t="s">
        <v>344</v>
      </c>
      <c r="C83" s="105"/>
      <c r="D83" s="104" t="n">
        <v>6</v>
      </c>
      <c r="E83" s="106" t="s">
        <v>127</v>
      </c>
      <c r="F83" s="104" t="s">
        <v>327</v>
      </c>
      <c r="G83" s="104" t="s">
        <v>164</v>
      </c>
      <c r="H83" s="105"/>
      <c r="I83" s="104" t="s">
        <v>401</v>
      </c>
      <c r="J83" s="105"/>
      <c r="K83" s="107" t="s">
        <v>340</v>
      </c>
    </row>
    <row r="84" customFormat="false" ht="15" hidden="false" customHeight="false" outlineLevel="0" collapsed="false">
      <c r="B84" s="108"/>
      <c r="C84" s="108"/>
      <c r="D84" s="108"/>
      <c r="E84" s="110" t="s">
        <v>128</v>
      </c>
      <c r="F84" s="108"/>
      <c r="G84" s="109" t="s">
        <v>165</v>
      </c>
      <c r="H84" s="108"/>
      <c r="I84" s="108"/>
      <c r="J84" s="108"/>
      <c r="K84" s="111"/>
    </row>
    <row r="85" customFormat="false" ht="15" hidden="false" customHeight="false" outlineLevel="0" collapsed="false">
      <c r="B85" s="104" t="s">
        <v>347</v>
      </c>
      <c r="C85" s="105"/>
      <c r="D85" s="104" t="n">
        <v>7</v>
      </c>
      <c r="E85" s="106" t="s">
        <v>125</v>
      </c>
      <c r="F85" s="104" t="s">
        <v>327</v>
      </c>
      <c r="G85" s="104" t="s">
        <v>166</v>
      </c>
      <c r="H85" s="105"/>
      <c r="I85" s="104" t="s">
        <v>402</v>
      </c>
      <c r="J85" s="105"/>
      <c r="K85" s="107" t="s">
        <v>367</v>
      </c>
    </row>
    <row r="86" customFormat="false" ht="15" hidden="false" customHeight="false" outlineLevel="0" collapsed="false">
      <c r="B86" s="108"/>
      <c r="C86" s="108"/>
      <c r="D86" s="108"/>
      <c r="E86" s="110" t="s">
        <v>127</v>
      </c>
      <c r="F86" s="108"/>
      <c r="G86" s="109" t="s">
        <v>160</v>
      </c>
      <c r="H86" s="108"/>
      <c r="I86" s="108"/>
      <c r="J86" s="108"/>
      <c r="K86" s="111"/>
    </row>
    <row r="88" customFormat="false" ht="15" hidden="false" customHeight="false" outlineLevel="0" collapsed="false">
      <c r="E88" s="97" t="s">
        <v>237</v>
      </c>
      <c r="H88" s="97" t="s">
        <v>383</v>
      </c>
    </row>
    <row r="89" customFormat="false" ht="15" hidden="false" customHeight="false" outlineLevel="0" collapsed="false">
      <c r="B89" s="98" t="s">
        <v>80</v>
      </c>
      <c r="C89" s="99" t="s">
        <v>322</v>
      </c>
      <c r="D89" s="98"/>
      <c r="E89" s="98" t="s">
        <v>323</v>
      </c>
      <c r="F89" s="98"/>
      <c r="G89" s="98" t="s">
        <v>324</v>
      </c>
      <c r="H89" s="98"/>
      <c r="I89" s="98" t="s">
        <v>325</v>
      </c>
      <c r="J89" s="98"/>
      <c r="K89" s="98" t="s">
        <v>326</v>
      </c>
    </row>
    <row r="90" customFormat="false" ht="15" hidden="false" customHeight="false" outlineLevel="0" collapsed="false">
      <c r="B90" s="100"/>
      <c r="C90" s="101" t="n">
        <v>1</v>
      </c>
      <c r="D90" s="100"/>
      <c r="E90" s="102" t="s">
        <v>373</v>
      </c>
      <c r="F90" s="102" t="s">
        <v>327</v>
      </c>
      <c r="G90" s="102" t="s">
        <v>84</v>
      </c>
      <c r="H90" s="100"/>
      <c r="I90" s="100"/>
      <c r="J90" s="103" t="s">
        <v>352</v>
      </c>
      <c r="K90" s="100"/>
    </row>
    <row r="91" customFormat="false" ht="15" hidden="false" customHeight="false" outlineLevel="0" collapsed="false">
      <c r="B91" s="101" t="s">
        <v>329</v>
      </c>
      <c r="C91" s="100"/>
      <c r="D91" s="101" t="n">
        <v>1</v>
      </c>
      <c r="E91" s="103" t="s">
        <v>150</v>
      </c>
      <c r="F91" s="101" t="s">
        <v>327</v>
      </c>
      <c r="G91" s="112" t="s">
        <v>85</v>
      </c>
      <c r="H91" s="100"/>
      <c r="I91" s="101" t="s">
        <v>403</v>
      </c>
      <c r="J91" s="100"/>
      <c r="K91" s="101" t="s">
        <v>356</v>
      </c>
    </row>
    <row r="92" customFormat="false" ht="15" hidden="false" customHeight="false" outlineLevel="0" collapsed="false">
      <c r="B92" s="101" t="s">
        <v>332</v>
      </c>
      <c r="C92" s="100"/>
      <c r="D92" s="101" t="n">
        <v>2</v>
      </c>
      <c r="E92" s="103" t="s">
        <v>153</v>
      </c>
      <c r="F92" s="101" t="s">
        <v>327</v>
      </c>
      <c r="G92" s="101" t="s">
        <v>89</v>
      </c>
      <c r="H92" s="100"/>
      <c r="I92" s="101" t="s">
        <v>404</v>
      </c>
      <c r="J92" s="100"/>
      <c r="K92" s="101" t="s">
        <v>382</v>
      </c>
    </row>
    <row r="93" customFormat="false" ht="15" hidden="false" customHeight="false" outlineLevel="0" collapsed="false">
      <c r="B93" s="101" t="s">
        <v>335</v>
      </c>
      <c r="C93" s="100"/>
      <c r="D93" s="101" t="n">
        <v>3</v>
      </c>
      <c r="E93" s="103" t="s">
        <v>155</v>
      </c>
      <c r="F93" s="101" t="s">
        <v>327</v>
      </c>
      <c r="G93" s="112" t="s">
        <v>94</v>
      </c>
      <c r="H93" s="100"/>
      <c r="I93" s="101" t="s">
        <v>405</v>
      </c>
      <c r="J93" s="100"/>
      <c r="K93" s="101" t="s">
        <v>337</v>
      </c>
    </row>
    <row r="94" customFormat="false" ht="15" hidden="false" customHeight="false" outlineLevel="0" collapsed="false">
      <c r="B94" s="104" t="s">
        <v>338</v>
      </c>
      <c r="C94" s="105"/>
      <c r="D94" s="104" t="n">
        <v>4</v>
      </c>
      <c r="E94" s="104" t="s">
        <v>158</v>
      </c>
      <c r="F94" s="104" t="s">
        <v>327</v>
      </c>
      <c r="G94" s="106" t="s">
        <v>95</v>
      </c>
      <c r="H94" s="105"/>
      <c r="I94" s="104" t="s">
        <v>406</v>
      </c>
      <c r="J94" s="105"/>
      <c r="K94" s="104" t="s">
        <v>340</v>
      </c>
    </row>
    <row r="95" customFormat="false" ht="15" hidden="false" customHeight="false" outlineLevel="0" collapsed="false">
      <c r="B95" s="104" t="s">
        <v>341</v>
      </c>
      <c r="C95" s="105"/>
      <c r="D95" s="104" t="n">
        <v>5</v>
      </c>
      <c r="E95" s="106" t="s">
        <v>152</v>
      </c>
      <c r="F95" s="104" t="s">
        <v>327</v>
      </c>
      <c r="G95" s="104" t="s">
        <v>89</v>
      </c>
      <c r="H95" s="105"/>
      <c r="I95" s="104" t="s">
        <v>407</v>
      </c>
      <c r="J95" s="105"/>
      <c r="K95" s="107" t="s">
        <v>382</v>
      </c>
    </row>
    <row r="96" customFormat="false" ht="15" hidden="false" customHeight="false" outlineLevel="0" collapsed="false">
      <c r="B96" s="108"/>
      <c r="C96" s="108"/>
      <c r="D96" s="108"/>
      <c r="E96" s="110" t="s">
        <v>154</v>
      </c>
      <c r="F96" s="108"/>
      <c r="G96" s="109" t="s">
        <v>90</v>
      </c>
      <c r="H96" s="108"/>
      <c r="I96" s="108"/>
      <c r="J96" s="108"/>
      <c r="K96" s="111"/>
    </row>
    <row r="97" customFormat="false" ht="15" hidden="false" customHeight="false" outlineLevel="0" collapsed="false">
      <c r="B97" s="104" t="s">
        <v>344</v>
      </c>
      <c r="C97" s="105"/>
      <c r="D97" s="104" t="n">
        <v>6</v>
      </c>
      <c r="E97" s="106" t="s">
        <v>155</v>
      </c>
      <c r="F97" s="104" t="s">
        <v>327</v>
      </c>
      <c r="G97" s="104" t="s">
        <v>94</v>
      </c>
      <c r="H97" s="105"/>
      <c r="I97" s="104" t="s">
        <v>408</v>
      </c>
      <c r="J97" s="105"/>
      <c r="K97" s="107" t="s">
        <v>378</v>
      </c>
    </row>
    <row r="98" customFormat="false" ht="15" hidden="false" customHeight="false" outlineLevel="0" collapsed="false">
      <c r="B98" s="108"/>
      <c r="C98" s="108"/>
      <c r="D98" s="108"/>
      <c r="E98" s="110" t="s">
        <v>157</v>
      </c>
      <c r="F98" s="108"/>
      <c r="G98" s="109" t="s">
        <v>96</v>
      </c>
      <c r="H98" s="108"/>
      <c r="I98" s="108"/>
      <c r="J98" s="108"/>
      <c r="K98" s="111"/>
    </row>
    <row r="99" customFormat="false" ht="15" hidden="false" customHeight="false" outlineLevel="0" collapsed="false">
      <c r="B99" s="104" t="s">
        <v>347</v>
      </c>
      <c r="C99" s="105"/>
      <c r="D99" s="104" t="n">
        <v>7</v>
      </c>
      <c r="E99" s="106" t="s">
        <v>154</v>
      </c>
      <c r="F99" s="104" t="s">
        <v>327</v>
      </c>
      <c r="G99" s="104" t="s">
        <v>85</v>
      </c>
      <c r="H99" s="105"/>
      <c r="I99" s="104" t="s">
        <v>409</v>
      </c>
      <c r="J99" s="105"/>
      <c r="K99" s="107" t="s">
        <v>378</v>
      </c>
    </row>
    <row r="100" customFormat="false" ht="15" hidden="false" customHeight="false" outlineLevel="0" collapsed="false">
      <c r="B100" s="108"/>
      <c r="C100" s="108"/>
      <c r="D100" s="108"/>
      <c r="E100" s="110" t="s">
        <v>157</v>
      </c>
      <c r="F100" s="108"/>
      <c r="G100" s="109" t="s">
        <v>95</v>
      </c>
      <c r="H100" s="108"/>
      <c r="I100" s="108"/>
      <c r="J100" s="108"/>
      <c r="K100" s="111"/>
    </row>
    <row r="102" customFormat="false" ht="15" hidden="false" customHeight="false" outlineLevel="0" collapsed="false">
      <c r="E102" s="97" t="s">
        <v>237</v>
      </c>
      <c r="H102" s="97" t="s">
        <v>383</v>
      </c>
    </row>
    <row r="103" customFormat="false" ht="15" hidden="false" customHeight="false" outlineLevel="0" collapsed="false">
      <c r="B103" s="98" t="s">
        <v>80</v>
      </c>
      <c r="C103" s="99" t="s">
        <v>322</v>
      </c>
      <c r="D103" s="98"/>
      <c r="E103" s="98" t="s">
        <v>323</v>
      </c>
      <c r="F103" s="98"/>
      <c r="G103" s="98" t="s">
        <v>324</v>
      </c>
      <c r="H103" s="98"/>
      <c r="I103" s="98" t="s">
        <v>325</v>
      </c>
      <c r="J103" s="98"/>
      <c r="K103" s="98" t="s">
        <v>326</v>
      </c>
    </row>
    <row r="104" customFormat="false" ht="15" hidden="false" customHeight="false" outlineLevel="0" collapsed="false">
      <c r="B104" s="100"/>
      <c r="C104" s="101" t="n">
        <v>2</v>
      </c>
      <c r="D104" s="100"/>
      <c r="E104" s="102" t="s">
        <v>107</v>
      </c>
      <c r="F104" s="102" t="s">
        <v>327</v>
      </c>
      <c r="G104" s="102" t="s">
        <v>374</v>
      </c>
      <c r="H104" s="100"/>
      <c r="I104" s="100"/>
      <c r="J104" s="103" t="s">
        <v>352</v>
      </c>
      <c r="K104" s="100"/>
    </row>
    <row r="105" customFormat="false" ht="15" hidden="false" customHeight="false" outlineLevel="0" collapsed="false">
      <c r="B105" s="101" t="s">
        <v>329</v>
      </c>
      <c r="C105" s="100"/>
      <c r="D105" s="101" t="n">
        <v>1</v>
      </c>
      <c r="E105" s="112" t="s">
        <v>108</v>
      </c>
      <c r="F105" s="101" t="s">
        <v>327</v>
      </c>
      <c r="G105" s="103" t="s">
        <v>98</v>
      </c>
      <c r="H105" s="100"/>
      <c r="I105" s="101" t="s">
        <v>410</v>
      </c>
      <c r="J105" s="100"/>
      <c r="K105" s="101" t="s">
        <v>331</v>
      </c>
    </row>
    <row r="106" customFormat="false" ht="15" hidden="false" customHeight="false" outlineLevel="0" collapsed="false">
      <c r="B106" s="101" t="s">
        <v>332</v>
      </c>
      <c r="C106" s="100"/>
      <c r="D106" s="101" t="n">
        <v>2</v>
      </c>
      <c r="E106" s="103" t="s">
        <v>111</v>
      </c>
      <c r="F106" s="101" t="s">
        <v>327</v>
      </c>
      <c r="G106" s="101" t="s">
        <v>100</v>
      </c>
      <c r="H106" s="100"/>
      <c r="I106" s="101" t="s">
        <v>411</v>
      </c>
      <c r="J106" s="100"/>
      <c r="K106" s="101" t="s">
        <v>367</v>
      </c>
    </row>
    <row r="107" customFormat="false" ht="15" hidden="false" customHeight="false" outlineLevel="0" collapsed="false">
      <c r="B107" s="101" t="s">
        <v>335</v>
      </c>
      <c r="C107" s="100"/>
      <c r="D107" s="101" t="n">
        <v>3</v>
      </c>
      <c r="E107" s="103" t="s">
        <v>116</v>
      </c>
      <c r="F107" s="101" t="s">
        <v>327</v>
      </c>
      <c r="G107" s="112" t="s">
        <v>103</v>
      </c>
      <c r="H107" s="100"/>
      <c r="I107" s="101" t="s">
        <v>412</v>
      </c>
      <c r="J107" s="100"/>
      <c r="K107" s="101" t="s">
        <v>367</v>
      </c>
    </row>
    <row r="108" customFormat="false" ht="15" hidden="false" customHeight="false" outlineLevel="0" collapsed="false">
      <c r="B108" s="104" t="s">
        <v>338</v>
      </c>
      <c r="C108" s="105"/>
      <c r="D108" s="104" t="n">
        <v>4</v>
      </c>
      <c r="E108" s="106" t="s">
        <v>117</v>
      </c>
      <c r="F108" s="104" t="s">
        <v>327</v>
      </c>
      <c r="G108" s="104" t="s">
        <v>106</v>
      </c>
      <c r="H108" s="105"/>
      <c r="I108" s="104" t="s">
        <v>413</v>
      </c>
      <c r="J108" s="105"/>
      <c r="K108" s="104" t="s">
        <v>390</v>
      </c>
    </row>
    <row r="109" customFormat="false" ht="15" hidden="false" customHeight="false" outlineLevel="0" collapsed="false">
      <c r="B109" s="104" t="s">
        <v>341</v>
      </c>
      <c r="C109" s="105"/>
      <c r="D109" s="104" t="n">
        <v>5</v>
      </c>
      <c r="E109" s="106" t="s">
        <v>111</v>
      </c>
      <c r="F109" s="104" t="s">
        <v>327</v>
      </c>
      <c r="G109" s="104" t="s">
        <v>100</v>
      </c>
      <c r="H109" s="105"/>
      <c r="I109" s="104" t="s">
        <v>414</v>
      </c>
      <c r="J109" s="105"/>
      <c r="K109" s="107" t="s">
        <v>343</v>
      </c>
    </row>
    <row r="110" customFormat="false" ht="15" hidden="false" customHeight="false" outlineLevel="0" collapsed="false">
      <c r="B110" s="108"/>
      <c r="C110" s="108"/>
      <c r="D110" s="108"/>
      <c r="E110" s="110" t="s">
        <v>115</v>
      </c>
      <c r="F110" s="108"/>
      <c r="G110" s="109" t="s">
        <v>101</v>
      </c>
      <c r="H110" s="108"/>
      <c r="I110" s="108"/>
      <c r="J110" s="108"/>
      <c r="K110" s="111"/>
    </row>
    <row r="111" customFormat="false" ht="15" hidden="false" customHeight="false" outlineLevel="0" collapsed="false">
      <c r="B111" s="104" t="s">
        <v>344</v>
      </c>
      <c r="C111" s="105"/>
      <c r="D111" s="104" t="n">
        <v>6</v>
      </c>
      <c r="E111" s="106" t="s">
        <v>119</v>
      </c>
      <c r="F111" s="104" t="s">
        <v>327</v>
      </c>
      <c r="G111" s="104" t="s">
        <v>105</v>
      </c>
      <c r="H111" s="105"/>
      <c r="I111" s="104" t="s">
        <v>415</v>
      </c>
      <c r="J111" s="105"/>
      <c r="K111" s="107" t="s">
        <v>416</v>
      </c>
    </row>
    <row r="112" customFormat="false" ht="15" hidden="false" customHeight="false" outlineLevel="0" collapsed="false">
      <c r="B112" s="108"/>
      <c r="C112" s="108"/>
      <c r="D112" s="108"/>
      <c r="E112" s="110" t="s">
        <v>120</v>
      </c>
      <c r="F112" s="108"/>
      <c r="G112" s="109" t="s">
        <v>106</v>
      </c>
      <c r="H112" s="108"/>
      <c r="I112" s="108"/>
      <c r="J112" s="108"/>
      <c r="K112" s="111"/>
    </row>
    <row r="113" customFormat="false" ht="15" hidden="false" customHeight="false" outlineLevel="0" collapsed="false">
      <c r="B113" s="104" t="s">
        <v>347</v>
      </c>
      <c r="C113" s="105"/>
      <c r="D113" s="104" t="n">
        <v>7</v>
      </c>
      <c r="E113" s="106" t="s">
        <v>120</v>
      </c>
      <c r="F113" s="104" t="s">
        <v>327</v>
      </c>
      <c r="G113" s="104" t="s">
        <v>98</v>
      </c>
      <c r="H113" s="105"/>
      <c r="I113" s="104" t="s">
        <v>417</v>
      </c>
      <c r="J113" s="105"/>
      <c r="K113" s="107" t="s">
        <v>343</v>
      </c>
    </row>
    <row r="114" customFormat="false" ht="15" hidden="false" customHeight="false" outlineLevel="0" collapsed="false">
      <c r="B114" s="108"/>
      <c r="C114" s="108"/>
      <c r="D114" s="108"/>
      <c r="E114" s="110" t="s">
        <v>114</v>
      </c>
      <c r="F114" s="108"/>
      <c r="G114" s="109" t="s">
        <v>103</v>
      </c>
      <c r="H114" s="108"/>
      <c r="I114" s="108"/>
      <c r="J114" s="108"/>
      <c r="K114" s="111"/>
    </row>
    <row r="116" customFormat="false" ht="15" hidden="false" customHeight="false" outlineLevel="0" collapsed="false">
      <c r="E116" s="97" t="s">
        <v>237</v>
      </c>
      <c r="H116" s="97" t="s">
        <v>418</v>
      </c>
    </row>
    <row r="117" customFormat="false" ht="15" hidden="false" customHeight="false" outlineLevel="0" collapsed="false">
      <c r="B117" s="98" t="s">
        <v>80</v>
      </c>
      <c r="C117" s="99" t="s">
        <v>322</v>
      </c>
      <c r="D117" s="98"/>
      <c r="E117" s="98" t="s">
        <v>323</v>
      </c>
      <c r="F117" s="98"/>
      <c r="G117" s="98" t="s">
        <v>324</v>
      </c>
      <c r="H117" s="98"/>
      <c r="I117" s="98" t="s">
        <v>325</v>
      </c>
      <c r="J117" s="98"/>
      <c r="K117" s="98" t="s">
        <v>326</v>
      </c>
    </row>
    <row r="118" customFormat="false" ht="15" hidden="false" customHeight="false" outlineLevel="0" collapsed="false">
      <c r="B118" s="100"/>
      <c r="C118" s="101" t="n">
        <v>1</v>
      </c>
      <c r="D118" s="100"/>
      <c r="E118" s="102" t="s">
        <v>373</v>
      </c>
      <c r="F118" s="102" t="s">
        <v>327</v>
      </c>
      <c r="G118" s="102" t="s">
        <v>140</v>
      </c>
      <c r="H118" s="100"/>
      <c r="I118" s="100"/>
      <c r="J118" s="103" t="s">
        <v>352</v>
      </c>
      <c r="K118" s="100"/>
    </row>
    <row r="119" customFormat="false" ht="15" hidden="false" customHeight="false" outlineLevel="0" collapsed="false">
      <c r="B119" s="101" t="s">
        <v>329</v>
      </c>
      <c r="C119" s="100"/>
      <c r="D119" s="101" t="n">
        <v>1</v>
      </c>
      <c r="E119" s="103" t="s">
        <v>152</v>
      </c>
      <c r="F119" s="101" t="s">
        <v>327</v>
      </c>
      <c r="G119" s="112" t="s">
        <v>141</v>
      </c>
      <c r="H119" s="100"/>
      <c r="I119" s="101" t="s">
        <v>419</v>
      </c>
      <c r="J119" s="100"/>
      <c r="K119" s="101" t="s">
        <v>349</v>
      </c>
    </row>
    <row r="120" customFormat="false" ht="15" hidden="false" customHeight="false" outlineLevel="0" collapsed="false">
      <c r="B120" s="101" t="s">
        <v>332</v>
      </c>
      <c r="C120" s="100"/>
      <c r="D120" s="101" t="n">
        <v>2</v>
      </c>
      <c r="E120" s="103" t="s">
        <v>153</v>
      </c>
      <c r="F120" s="101" t="s">
        <v>327</v>
      </c>
      <c r="G120" s="101" t="s">
        <v>142</v>
      </c>
      <c r="H120" s="100"/>
      <c r="I120" s="101" t="s">
        <v>420</v>
      </c>
      <c r="J120" s="100"/>
      <c r="K120" s="101" t="s">
        <v>421</v>
      </c>
    </row>
    <row r="121" customFormat="false" ht="15" hidden="false" customHeight="false" outlineLevel="0" collapsed="false">
      <c r="B121" s="101" t="s">
        <v>335</v>
      </c>
      <c r="C121" s="100"/>
      <c r="D121" s="101" t="n">
        <v>3</v>
      </c>
      <c r="E121" s="103" t="s">
        <v>155</v>
      </c>
      <c r="F121" s="101" t="s">
        <v>327</v>
      </c>
      <c r="G121" s="112" t="s">
        <v>146</v>
      </c>
      <c r="H121" s="100"/>
      <c r="I121" s="101" t="s">
        <v>417</v>
      </c>
      <c r="J121" s="100"/>
      <c r="K121" s="101" t="s">
        <v>421</v>
      </c>
    </row>
    <row r="122" customFormat="false" ht="15" hidden="false" customHeight="false" outlineLevel="0" collapsed="false">
      <c r="B122" s="104" t="s">
        <v>338</v>
      </c>
      <c r="C122" s="105"/>
      <c r="D122" s="104" t="n">
        <v>4</v>
      </c>
      <c r="E122" s="104" t="s">
        <v>158</v>
      </c>
      <c r="F122" s="104" t="s">
        <v>327</v>
      </c>
      <c r="G122" s="106" t="s">
        <v>147</v>
      </c>
      <c r="H122" s="105"/>
      <c r="I122" s="104" t="s">
        <v>422</v>
      </c>
      <c r="J122" s="105"/>
      <c r="K122" s="104" t="s">
        <v>423</v>
      </c>
    </row>
    <row r="123" customFormat="false" ht="15" hidden="false" customHeight="false" outlineLevel="0" collapsed="false">
      <c r="B123" s="104" t="s">
        <v>341</v>
      </c>
      <c r="C123" s="105"/>
      <c r="D123" s="104" t="n">
        <v>5</v>
      </c>
      <c r="E123" s="106" t="s">
        <v>150</v>
      </c>
      <c r="F123" s="104" t="s">
        <v>327</v>
      </c>
      <c r="G123" s="104" t="s">
        <v>141</v>
      </c>
      <c r="H123" s="105"/>
      <c r="I123" s="104" t="s">
        <v>424</v>
      </c>
      <c r="J123" s="105"/>
      <c r="K123" s="107" t="s">
        <v>343</v>
      </c>
    </row>
    <row r="124" customFormat="false" ht="15" hidden="false" customHeight="false" outlineLevel="0" collapsed="false">
      <c r="B124" s="108"/>
      <c r="C124" s="108"/>
      <c r="D124" s="108"/>
      <c r="E124" s="110" t="s">
        <v>153</v>
      </c>
      <c r="F124" s="108"/>
      <c r="G124" s="109" t="s">
        <v>143</v>
      </c>
      <c r="H124" s="108"/>
      <c r="I124" s="108"/>
      <c r="J124" s="108"/>
      <c r="K124" s="111"/>
    </row>
    <row r="125" customFormat="false" ht="15" hidden="false" customHeight="false" outlineLevel="0" collapsed="false">
      <c r="B125" s="104" t="s">
        <v>344</v>
      </c>
      <c r="C125" s="105"/>
      <c r="D125" s="104" t="n">
        <v>6</v>
      </c>
      <c r="E125" s="106" t="s">
        <v>155</v>
      </c>
      <c r="F125" s="104" t="s">
        <v>327</v>
      </c>
      <c r="G125" s="104" t="s">
        <v>146</v>
      </c>
      <c r="H125" s="105"/>
      <c r="I125" s="104" t="s">
        <v>425</v>
      </c>
      <c r="J125" s="105"/>
      <c r="K125" s="107" t="s">
        <v>363</v>
      </c>
    </row>
    <row r="126" customFormat="false" ht="15" hidden="false" customHeight="false" outlineLevel="0" collapsed="false">
      <c r="B126" s="108"/>
      <c r="C126" s="108"/>
      <c r="D126" s="108"/>
      <c r="E126" s="110" t="s">
        <v>157</v>
      </c>
      <c r="F126" s="108"/>
      <c r="G126" s="109" t="s">
        <v>147</v>
      </c>
      <c r="H126" s="108"/>
      <c r="I126" s="108"/>
      <c r="J126" s="108"/>
      <c r="K126" s="111"/>
    </row>
    <row r="127" customFormat="false" ht="15" hidden="false" customHeight="false" outlineLevel="0" collapsed="false">
      <c r="B127" s="104" t="s">
        <v>347</v>
      </c>
      <c r="C127" s="105"/>
      <c r="D127" s="104" t="n">
        <v>7</v>
      </c>
      <c r="E127" s="106" t="s">
        <v>157</v>
      </c>
      <c r="F127" s="104" t="s">
        <v>327</v>
      </c>
      <c r="G127" s="104" t="s">
        <v>148</v>
      </c>
      <c r="H127" s="105"/>
      <c r="I127" s="104" t="s">
        <v>426</v>
      </c>
      <c r="J127" s="105"/>
      <c r="K127" s="107" t="s">
        <v>416</v>
      </c>
    </row>
    <row r="128" customFormat="false" ht="15" hidden="false" customHeight="false" outlineLevel="0" collapsed="false">
      <c r="B128" s="108"/>
      <c r="C128" s="108"/>
      <c r="D128" s="108"/>
      <c r="E128" s="110" t="s">
        <v>150</v>
      </c>
      <c r="F128" s="108"/>
      <c r="G128" s="109" t="s">
        <v>144</v>
      </c>
      <c r="H128" s="108"/>
      <c r="I128" s="108"/>
      <c r="J128" s="108"/>
      <c r="K128" s="111"/>
    </row>
    <row r="130" customFormat="false" ht="15" hidden="false" customHeight="false" outlineLevel="0" collapsed="false">
      <c r="E130" s="97" t="s">
        <v>237</v>
      </c>
      <c r="H130" s="97" t="s">
        <v>418</v>
      </c>
    </row>
    <row r="131" customFormat="false" ht="15" hidden="false" customHeight="false" outlineLevel="0" collapsed="false">
      <c r="B131" s="98" t="s">
        <v>80</v>
      </c>
      <c r="C131" s="99" t="s">
        <v>322</v>
      </c>
      <c r="D131" s="98"/>
      <c r="E131" s="98" t="s">
        <v>323</v>
      </c>
      <c r="F131" s="98"/>
      <c r="G131" s="98" t="s">
        <v>324</v>
      </c>
      <c r="H131" s="98"/>
      <c r="I131" s="98" t="s">
        <v>325</v>
      </c>
      <c r="J131" s="98"/>
      <c r="K131" s="98" t="s">
        <v>326</v>
      </c>
    </row>
    <row r="132" customFormat="false" ht="15" hidden="false" customHeight="false" outlineLevel="0" collapsed="false">
      <c r="B132" s="100"/>
      <c r="C132" s="101" t="n">
        <v>2</v>
      </c>
      <c r="D132" s="100"/>
      <c r="E132" s="102" t="s">
        <v>107</v>
      </c>
      <c r="F132" s="102" t="s">
        <v>327</v>
      </c>
      <c r="G132" s="102" t="s">
        <v>84</v>
      </c>
      <c r="H132" s="100"/>
      <c r="I132" s="100"/>
      <c r="J132" s="103" t="s">
        <v>375</v>
      </c>
      <c r="K132" s="100"/>
    </row>
    <row r="133" customFormat="false" ht="15" hidden="false" customHeight="false" outlineLevel="0" collapsed="false">
      <c r="B133" s="101" t="s">
        <v>329</v>
      </c>
      <c r="C133" s="100"/>
      <c r="D133" s="101" t="n">
        <v>1</v>
      </c>
      <c r="E133" s="103" t="s">
        <v>108</v>
      </c>
      <c r="F133" s="101" t="s">
        <v>327</v>
      </c>
      <c r="G133" s="112" t="s">
        <v>85</v>
      </c>
      <c r="H133" s="100"/>
      <c r="I133" s="101" t="s">
        <v>427</v>
      </c>
      <c r="J133" s="100"/>
      <c r="K133" s="101" t="s">
        <v>428</v>
      </c>
    </row>
    <row r="134" customFormat="false" ht="15" hidden="false" customHeight="false" outlineLevel="0" collapsed="false">
      <c r="B134" s="101" t="s">
        <v>332</v>
      </c>
      <c r="C134" s="100"/>
      <c r="D134" s="101" t="n">
        <v>2</v>
      </c>
      <c r="E134" s="103" t="s">
        <v>111</v>
      </c>
      <c r="F134" s="101" t="s">
        <v>327</v>
      </c>
      <c r="G134" s="101" t="s">
        <v>89</v>
      </c>
      <c r="H134" s="100"/>
      <c r="I134" s="101" t="s">
        <v>429</v>
      </c>
      <c r="J134" s="100"/>
      <c r="K134" s="101" t="s">
        <v>356</v>
      </c>
    </row>
    <row r="135" customFormat="false" ht="15" hidden="false" customHeight="false" outlineLevel="0" collapsed="false">
      <c r="B135" s="101" t="s">
        <v>335</v>
      </c>
      <c r="C135" s="100"/>
      <c r="D135" s="101" t="n">
        <v>3</v>
      </c>
      <c r="E135" s="103" t="s">
        <v>116</v>
      </c>
      <c r="F135" s="101" t="s">
        <v>327</v>
      </c>
      <c r="G135" s="112" t="s">
        <v>94</v>
      </c>
      <c r="H135" s="100"/>
      <c r="I135" s="101" t="s">
        <v>430</v>
      </c>
      <c r="J135" s="100"/>
      <c r="K135" s="101" t="s">
        <v>398</v>
      </c>
    </row>
    <row r="136" customFormat="false" ht="15" hidden="false" customHeight="false" outlineLevel="0" collapsed="false">
      <c r="B136" s="104" t="s">
        <v>338</v>
      </c>
      <c r="C136" s="105"/>
      <c r="D136" s="104" t="n">
        <v>4</v>
      </c>
      <c r="E136" s="106" t="s">
        <v>117</v>
      </c>
      <c r="F136" s="104" t="s">
        <v>327</v>
      </c>
      <c r="G136" s="104" t="s">
        <v>95</v>
      </c>
      <c r="H136" s="105"/>
      <c r="I136" s="104" t="s">
        <v>431</v>
      </c>
      <c r="J136" s="105"/>
      <c r="K136" s="104" t="s">
        <v>343</v>
      </c>
    </row>
    <row r="137" customFormat="false" ht="15" hidden="false" customHeight="false" outlineLevel="0" collapsed="false">
      <c r="B137" s="104" t="s">
        <v>341</v>
      </c>
      <c r="C137" s="105"/>
      <c r="D137" s="104" t="n">
        <v>5</v>
      </c>
      <c r="E137" s="106" t="s">
        <v>114</v>
      </c>
      <c r="F137" s="104" t="s">
        <v>327</v>
      </c>
      <c r="G137" s="104" t="s">
        <v>89</v>
      </c>
      <c r="H137" s="105"/>
      <c r="I137" s="104" t="s">
        <v>432</v>
      </c>
      <c r="J137" s="105"/>
      <c r="K137" s="107" t="s">
        <v>337</v>
      </c>
    </row>
    <row r="138" customFormat="false" ht="15" hidden="false" customHeight="false" outlineLevel="0" collapsed="false">
      <c r="B138" s="108"/>
      <c r="C138" s="108"/>
      <c r="D138" s="108"/>
      <c r="E138" s="110" t="s">
        <v>115</v>
      </c>
      <c r="F138" s="108"/>
      <c r="G138" s="109" t="s">
        <v>90</v>
      </c>
      <c r="H138" s="108"/>
      <c r="I138" s="108"/>
      <c r="J138" s="108"/>
      <c r="K138" s="111"/>
    </row>
    <row r="139" customFormat="false" ht="15" hidden="false" customHeight="false" outlineLevel="0" collapsed="false">
      <c r="B139" s="104" t="s">
        <v>344</v>
      </c>
      <c r="C139" s="105"/>
      <c r="D139" s="104" t="n">
        <v>6</v>
      </c>
      <c r="E139" s="106" t="s">
        <v>119</v>
      </c>
      <c r="F139" s="104" t="s">
        <v>327</v>
      </c>
      <c r="G139" s="104" t="s">
        <v>94</v>
      </c>
      <c r="H139" s="105"/>
      <c r="I139" s="104" t="s">
        <v>433</v>
      </c>
      <c r="J139" s="105"/>
      <c r="K139" s="107" t="s">
        <v>421</v>
      </c>
    </row>
    <row r="140" customFormat="false" ht="15" hidden="false" customHeight="false" outlineLevel="0" collapsed="false">
      <c r="B140" s="108"/>
      <c r="C140" s="108"/>
      <c r="D140" s="108"/>
      <c r="E140" s="110" t="s">
        <v>120</v>
      </c>
      <c r="F140" s="108"/>
      <c r="G140" s="109" t="s">
        <v>96</v>
      </c>
      <c r="H140" s="108"/>
      <c r="I140" s="108"/>
      <c r="J140" s="108"/>
      <c r="K140" s="111"/>
    </row>
    <row r="141" customFormat="false" ht="15" hidden="false" customHeight="false" outlineLevel="0" collapsed="false">
      <c r="B141" s="104" t="s">
        <v>347</v>
      </c>
      <c r="C141" s="105"/>
      <c r="D141" s="104" t="n">
        <v>7</v>
      </c>
      <c r="E141" s="106" t="s">
        <v>119</v>
      </c>
      <c r="F141" s="104" t="s">
        <v>327</v>
      </c>
      <c r="G141" s="104" t="s">
        <v>95</v>
      </c>
      <c r="H141" s="105"/>
      <c r="I141" s="104" t="s">
        <v>434</v>
      </c>
      <c r="J141" s="105"/>
      <c r="K141" s="107" t="s">
        <v>435</v>
      </c>
    </row>
    <row r="142" customFormat="false" ht="15" hidden="false" customHeight="false" outlineLevel="0" collapsed="false">
      <c r="B142" s="108"/>
      <c r="C142" s="108"/>
      <c r="D142" s="108"/>
      <c r="E142" s="110" t="s">
        <v>114</v>
      </c>
      <c r="F142" s="108"/>
      <c r="G142" s="109" t="s">
        <v>85</v>
      </c>
      <c r="H142" s="108"/>
      <c r="I142" s="108"/>
      <c r="J142" s="108"/>
      <c r="K142" s="111"/>
    </row>
    <row r="144" customFormat="false" ht="15" hidden="false" customHeight="false" outlineLevel="0" collapsed="false">
      <c r="C144" s="113" t="s">
        <v>72</v>
      </c>
      <c r="F144" s="113"/>
      <c r="G144" s="113"/>
      <c r="H144" s="113" t="s">
        <v>302</v>
      </c>
    </row>
  </sheetData>
  <mergeCells count="1">
    <mergeCell ref="A1:K1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3"/>
    </sheetView>
  </sheetViews>
  <sheetFormatPr defaultColWidth="9.328125" defaultRowHeight="15" zeroHeight="false" outlineLevelRow="0" outlineLevelCol="0"/>
  <cols>
    <col collapsed="false" customWidth="true" hidden="false" outlineLevel="0" max="1" min="1" style="91" width="1.16"/>
    <col collapsed="false" customWidth="true" hidden="false" outlineLevel="0" max="2" min="2" style="91" width="9.49"/>
    <col collapsed="false" customWidth="true" hidden="false" outlineLevel="0" max="3" min="3" style="91" width="6.65"/>
    <col collapsed="false" customWidth="true" hidden="false" outlineLevel="0" max="4" min="4" style="91" width="4.16"/>
    <col collapsed="false" customWidth="true" hidden="false" outlineLevel="0" max="5" min="5" style="91" width="29.99"/>
    <col collapsed="false" customWidth="true" hidden="false" outlineLevel="0" max="6" min="6" style="91" width="2.5"/>
    <col collapsed="false" customWidth="true" hidden="false" outlineLevel="0" max="7" min="7" style="91" width="29.99"/>
    <col collapsed="false" customWidth="true" hidden="false" outlineLevel="0" max="8" min="8" style="91" width="6.16"/>
    <col collapsed="false" customWidth="true" hidden="false" outlineLevel="0" max="9" min="9" style="91" width="20.99"/>
    <col collapsed="false" customWidth="true" hidden="false" outlineLevel="0" max="10" min="10" style="91" width="4.16"/>
    <col collapsed="false" customWidth="false" hidden="false" outlineLevel="0" max="257" min="11" style="91" width="9.33"/>
  </cols>
  <sheetData>
    <row r="1" customFormat="false" ht="15.75" hidden="false" customHeight="true" outlineLevel="0" collapsed="false">
      <c r="A1" s="92" t="s">
        <v>318</v>
      </c>
      <c r="B1" s="92"/>
      <c r="C1" s="92"/>
      <c r="D1" s="92"/>
      <c r="E1" s="92"/>
      <c r="F1" s="92"/>
      <c r="G1" s="92"/>
      <c r="H1" s="92"/>
      <c r="I1" s="92"/>
      <c r="J1" s="92"/>
      <c r="K1" s="92"/>
    </row>
    <row r="2" customFormat="false" ht="15.75" hidden="false" customHeight="false" outlineLevel="0" collapsed="false">
      <c r="A2" s="93"/>
      <c r="B2" s="94" t="s">
        <v>436</v>
      </c>
      <c r="C2" s="95"/>
      <c r="K2" s="96" t="s">
        <v>320</v>
      </c>
    </row>
    <row r="3" customFormat="false" ht="15.75" hidden="false" customHeight="false" outlineLevel="0" collapsed="false">
      <c r="A3" s="93"/>
      <c r="B3" s="94"/>
      <c r="C3" s="95"/>
      <c r="K3" s="96"/>
    </row>
    <row r="4" customFormat="false" ht="15" hidden="false" customHeight="false" outlineLevel="0" collapsed="false">
      <c r="E4" s="97" t="s">
        <v>237</v>
      </c>
      <c r="H4" s="97" t="s">
        <v>321</v>
      </c>
    </row>
    <row r="5" customFormat="false" ht="15" hidden="false" customHeight="false" outlineLevel="0" collapsed="false">
      <c r="B5" s="98" t="s">
        <v>80</v>
      </c>
      <c r="C5" s="99" t="s">
        <v>322</v>
      </c>
      <c r="D5" s="98"/>
      <c r="E5" s="98" t="s">
        <v>323</v>
      </c>
      <c r="F5" s="98"/>
      <c r="G5" s="98" t="s">
        <v>324</v>
      </c>
      <c r="H5" s="98"/>
      <c r="I5" s="98" t="s">
        <v>325</v>
      </c>
      <c r="J5" s="98"/>
      <c r="K5" s="98" t="s">
        <v>326</v>
      </c>
    </row>
    <row r="6" customFormat="false" ht="15" hidden="false" customHeight="false" outlineLevel="0" collapsed="false">
      <c r="B6" s="100"/>
      <c r="C6" s="101" t="n">
        <v>2</v>
      </c>
      <c r="D6" s="100"/>
      <c r="E6" s="102" t="s">
        <v>107</v>
      </c>
      <c r="F6" s="102" t="s">
        <v>327</v>
      </c>
      <c r="G6" s="102" t="s">
        <v>140</v>
      </c>
      <c r="H6" s="100"/>
      <c r="I6" s="100"/>
      <c r="J6" s="103" t="s">
        <v>352</v>
      </c>
      <c r="K6" s="100"/>
    </row>
    <row r="7" customFormat="false" ht="15" hidden="false" customHeight="false" outlineLevel="0" collapsed="false">
      <c r="B7" s="101" t="s">
        <v>329</v>
      </c>
      <c r="C7" s="100"/>
      <c r="D7" s="101" t="n">
        <v>1</v>
      </c>
      <c r="E7" s="103" t="s">
        <v>108</v>
      </c>
      <c r="F7" s="101" t="s">
        <v>327</v>
      </c>
      <c r="G7" s="112" t="s">
        <v>141</v>
      </c>
      <c r="H7" s="100"/>
      <c r="I7" s="101" t="s">
        <v>404</v>
      </c>
      <c r="J7" s="100"/>
      <c r="K7" s="101" t="s">
        <v>378</v>
      </c>
    </row>
    <row r="8" customFormat="false" ht="15" hidden="false" customHeight="false" outlineLevel="0" collapsed="false">
      <c r="B8" s="101" t="s">
        <v>332</v>
      </c>
      <c r="C8" s="100"/>
      <c r="D8" s="101" t="n">
        <v>2</v>
      </c>
      <c r="E8" s="103" t="s">
        <v>111</v>
      </c>
      <c r="F8" s="101" t="s">
        <v>327</v>
      </c>
      <c r="G8" s="112" t="s">
        <v>143</v>
      </c>
      <c r="H8" s="100"/>
      <c r="I8" s="101" t="s">
        <v>437</v>
      </c>
      <c r="J8" s="100"/>
      <c r="K8" s="101" t="s">
        <v>428</v>
      </c>
    </row>
    <row r="9" customFormat="false" ht="15" hidden="false" customHeight="false" outlineLevel="0" collapsed="false">
      <c r="B9" s="101" t="s">
        <v>335</v>
      </c>
      <c r="C9" s="100"/>
      <c r="D9" s="101" t="n">
        <v>3</v>
      </c>
      <c r="E9" s="103" t="s">
        <v>116</v>
      </c>
      <c r="F9" s="101" t="s">
        <v>327</v>
      </c>
      <c r="G9" s="112" t="s">
        <v>146</v>
      </c>
      <c r="H9" s="100"/>
      <c r="I9" s="101" t="s">
        <v>438</v>
      </c>
      <c r="J9" s="100"/>
      <c r="K9" s="101" t="s">
        <v>356</v>
      </c>
    </row>
    <row r="10" customFormat="false" ht="15" hidden="false" customHeight="false" outlineLevel="0" collapsed="false">
      <c r="B10" s="104" t="s">
        <v>338</v>
      </c>
      <c r="C10" s="105"/>
      <c r="D10" s="104" t="n">
        <v>4</v>
      </c>
      <c r="E10" s="106" t="s">
        <v>117</v>
      </c>
      <c r="F10" s="104" t="s">
        <v>327</v>
      </c>
      <c r="G10" s="104" t="s">
        <v>147</v>
      </c>
      <c r="H10" s="105"/>
      <c r="I10" s="104" t="s">
        <v>417</v>
      </c>
      <c r="J10" s="105"/>
      <c r="K10" s="104" t="s">
        <v>337</v>
      </c>
    </row>
    <row r="11" customFormat="false" ht="15" hidden="false" customHeight="false" outlineLevel="0" collapsed="false">
      <c r="B11" s="104" t="s">
        <v>341</v>
      </c>
      <c r="C11" s="105"/>
      <c r="D11" s="104" t="n">
        <v>5</v>
      </c>
      <c r="E11" s="104" t="s">
        <v>114</v>
      </c>
      <c r="F11" s="104" t="s">
        <v>327</v>
      </c>
      <c r="G11" s="106" t="s">
        <v>142</v>
      </c>
      <c r="H11" s="105"/>
      <c r="I11" s="104" t="s">
        <v>439</v>
      </c>
      <c r="J11" s="105"/>
      <c r="K11" s="107" t="s">
        <v>343</v>
      </c>
    </row>
    <row r="12" customFormat="false" ht="15" hidden="false" customHeight="false" outlineLevel="0" collapsed="false">
      <c r="B12" s="108"/>
      <c r="C12" s="108"/>
      <c r="D12" s="108"/>
      <c r="E12" s="109" t="s">
        <v>115</v>
      </c>
      <c r="F12" s="108"/>
      <c r="G12" s="110" t="s">
        <v>143</v>
      </c>
      <c r="H12" s="108"/>
      <c r="I12" s="108"/>
      <c r="J12" s="108"/>
      <c r="K12" s="111"/>
    </row>
    <row r="13" customFormat="false" ht="15" hidden="false" customHeight="false" outlineLevel="0" collapsed="false">
      <c r="B13" s="104" t="s">
        <v>344</v>
      </c>
      <c r="C13" s="105"/>
      <c r="D13" s="104" t="n">
        <v>6</v>
      </c>
      <c r="E13" s="106" t="s">
        <v>119</v>
      </c>
      <c r="F13" s="104" t="s">
        <v>327</v>
      </c>
      <c r="G13" s="104" t="s">
        <v>146</v>
      </c>
      <c r="H13" s="105"/>
      <c r="I13" s="104" t="s">
        <v>404</v>
      </c>
      <c r="J13" s="105"/>
      <c r="K13" s="107" t="s">
        <v>356</v>
      </c>
    </row>
    <row r="14" customFormat="false" ht="15" hidden="false" customHeight="false" outlineLevel="0" collapsed="false">
      <c r="B14" s="108"/>
      <c r="C14" s="108"/>
      <c r="D14" s="108"/>
      <c r="E14" s="110" t="s">
        <v>120</v>
      </c>
      <c r="F14" s="108"/>
      <c r="G14" s="109" t="s">
        <v>147</v>
      </c>
      <c r="H14" s="108"/>
      <c r="I14" s="108"/>
      <c r="J14" s="108"/>
      <c r="K14" s="111"/>
    </row>
    <row r="15" customFormat="false" ht="15" hidden="false" customHeight="false" outlineLevel="0" collapsed="false">
      <c r="B15" s="104" t="s">
        <v>347</v>
      </c>
      <c r="C15" s="105"/>
      <c r="D15" s="104" t="n">
        <v>7</v>
      </c>
      <c r="E15" s="106" t="s">
        <v>119</v>
      </c>
      <c r="F15" s="104" t="s">
        <v>327</v>
      </c>
      <c r="G15" s="104" t="s">
        <v>148</v>
      </c>
      <c r="H15" s="105"/>
      <c r="I15" s="104" t="s">
        <v>440</v>
      </c>
      <c r="J15" s="105"/>
      <c r="K15" s="107" t="s">
        <v>363</v>
      </c>
    </row>
    <row r="16" customFormat="false" ht="15" hidden="false" customHeight="false" outlineLevel="0" collapsed="false">
      <c r="B16" s="108"/>
      <c r="C16" s="108"/>
      <c r="D16" s="108"/>
      <c r="E16" s="110" t="s">
        <v>114</v>
      </c>
      <c r="F16" s="108"/>
      <c r="G16" s="109" t="s">
        <v>144</v>
      </c>
      <c r="H16" s="108"/>
      <c r="I16" s="108"/>
      <c r="J16" s="108"/>
      <c r="K16" s="111"/>
    </row>
    <row r="18" customFormat="false" ht="15" hidden="false" customHeight="false" outlineLevel="0" collapsed="false">
      <c r="E18" s="97" t="s">
        <v>237</v>
      </c>
      <c r="H18" s="97" t="s">
        <v>321</v>
      </c>
    </row>
    <row r="19" customFormat="false" ht="15" hidden="false" customHeight="false" outlineLevel="0" collapsed="false">
      <c r="B19" s="98" t="s">
        <v>80</v>
      </c>
      <c r="C19" s="99" t="s">
        <v>322</v>
      </c>
      <c r="D19" s="98"/>
      <c r="E19" s="98" t="s">
        <v>323</v>
      </c>
      <c r="F19" s="98"/>
      <c r="G19" s="98" t="s">
        <v>324</v>
      </c>
      <c r="H19" s="98"/>
      <c r="I19" s="98" t="s">
        <v>325</v>
      </c>
      <c r="J19" s="98"/>
      <c r="K19" s="98" t="s">
        <v>326</v>
      </c>
    </row>
    <row r="20" customFormat="false" ht="15" hidden="false" customHeight="false" outlineLevel="0" collapsed="false">
      <c r="B20" s="100"/>
      <c r="C20" s="101" t="n">
        <v>4</v>
      </c>
      <c r="D20" s="100"/>
      <c r="E20" s="102" t="s">
        <v>84</v>
      </c>
      <c r="F20" s="102" t="s">
        <v>327</v>
      </c>
      <c r="G20" s="102" t="s">
        <v>374</v>
      </c>
      <c r="H20" s="100"/>
      <c r="I20" s="100"/>
      <c r="J20" s="103" t="s">
        <v>364</v>
      </c>
      <c r="K20" s="100"/>
    </row>
    <row r="21" customFormat="false" ht="15" hidden="false" customHeight="false" outlineLevel="0" collapsed="false">
      <c r="B21" s="101" t="s">
        <v>329</v>
      </c>
      <c r="C21" s="100"/>
      <c r="D21" s="101" t="n">
        <v>1</v>
      </c>
      <c r="E21" s="112" t="s">
        <v>85</v>
      </c>
      <c r="F21" s="101" t="s">
        <v>327</v>
      </c>
      <c r="G21" s="103" t="s">
        <v>98</v>
      </c>
      <c r="H21" s="100"/>
      <c r="I21" s="101" t="s">
        <v>441</v>
      </c>
      <c r="J21" s="100"/>
      <c r="K21" s="101" t="s">
        <v>380</v>
      </c>
    </row>
    <row r="22" customFormat="false" ht="15" hidden="false" customHeight="false" outlineLevel="0" collapsed="false">
      <c r="B22" s="101" t="s">
        <v>332</v>
      </c>
      <c r="C22" s="100"/>
      <c r="D22" s="101" t="n">
        <v>2</v>
      </c>
      <c r="E22" s="112" t="s">
        <v>89</v>
      </c>
      <c r="F22" s="101" t="s">
        <v>327</v>
      </c>
      <c r="G22" s="103" t="s">
        <v>100</v>
      </c>
      <c r="H22" s="100"/>
      <c r="I22" s="101" t="s">
        <v>442</v>
      </c>
      <c r="J22" s="100"/>
      <c r="K22" s="101" t="s">
        <v>346</v>
      </c>
    </row>
    <row r="23" customFormat="false" ht="15" hidden="false" customHeight="false" outlineLevel="0" collapsed="false">
      <c r="B23" s="101" t="s">
        <v>335</v>
      </c>
      <c r="C23" s="100"/>
      <c r="D23" s="101" t="n">
        <v>3</v>
      </c>
      <c r="E23" s="103" t="s">
        <v>94</v>
      </c>
      <c r="F23" s="101" t="s">
        <v>327</v>
      </c>
      <c r="G23" s="112" t="s">
        <v>103</v>
      </c>
      <c r="H23" s="100"/>
      <c r="I23" s="101" t="s">
        <v>443</v>
      </c>
      <c r="J23" s="100"/>
      <c r="K23" s="101" t="s">
        <v>423</v>
      </c>
    </row>
    <row r="24" customFormat="false" ht="15" hidden="false" customHeight="false" outlineLevel="0" collapsed="false">
      <c r="B24" s="104" t="s">
        <v>338</v>
      </c>
      <c r="C24" s="105"/>
      <c r="D24" s="104" t="n">
        <v>4</v>
      </c>
      <c r="E24" s="106" t="s">
        <v>95</v>
      </c>
      <c r="F24" s="104" t="s">
        <v>327</v>
      </c>
      <c r="G24" s="104" t="s">
        <v>105</v>
      </c>
      <c r="H24" s="105"/>
      <c r="I24" s="104" t="s">
        <v>408</v>
      </c>
      <c r="J24" s="105"/>
      <c r="K24" s="104" t="s">
        <v>398</v>
      </c>
    </row>
    <row r="25" customFormat="false" ht="15" hidden="false" customHeight="false" outlineLevel="0" collapsed="false">
      <c r="B25" s="104" t="s">
        <v>341</v>
      </c>
      <c r="C25" s="105"/>
      <c r="D25" s="104" t="n">
        <v>5</v>
      </c>
      <c r="E25" s="104" t="s">
        <v>89</v>
      </c>
      <c r="F25" s="104" t="s">
        <v>327</v>
      </c>
      <c r="G25" s="106" t="s">
        <v>98</v>
      </c>
      <c r="H25" s="105"/>
      <c r="I25" s="104" t="s">
        <v>444</v>
      </c>
      <c r="J25" s="105"/>
      <c r="K25" s="107" t="s">
        <v>337</v>
      </c>
    </row>
    <row r="26" customFormat="false" ht="15" hidden="false" customHeight="false" outlineLevel="0" collapsed="false">
      <c r="B26" s="108"/>
      <c r="C26" s="108"/>
      <c r="D26" s="108"/>
      <c r="E26" s="109" t="s">
        <v>90</v>
      </c>
      <c r="F26" s="108"/>
      <c r="G26" s="110" t="s">
        <v>100</v>
      </c>
      <c r="H26" s="108"/>
      <c r="I26" s="108"/>
      <c r="J26" s="108"/>
      <c r="K26" s="111"/>
    </row>
    <row r="27" customFormat="false" ht="15" hidden="false" customHeight="false" outlineLevel="0" collapsed="false">
      <c r="B27" s="104" t="s">
        <v>344</v>
      </c>
      <c r="C27" s="105"/>
      <c r="D27" s="104" t="n">
        <v>6</v>
      </c>
      <c r="E27" s="106" t="s">
        <v>94</v>
      </c>
      <c r="F27" s="104" t="s">
        <v>327</v>
      </c>
      <c r="G27" s="104" t="s">
        <v>105</v>
      </c>
      <c r="H27" s="105"/>
      <c r="I27" s="104" t="s">
        <v>445</v>
      </c>
      <c r="J27" s="105"/>
      <c r="K27" s="107" t="s">
        <v>398</v>
      </c>
    </row>
    <row r="28" customFormat="false" ht="15" hidden="false" customHeight="false" outlineLevel="0" collapsed="false">
      <c r="B28" s="108"/>
      <c r="C28" s="108"/>
      <c r="D28" s="108"/>
      <c r="E28" s="110" t="s">
        <v>96</v>
      </c>
      <c r="F28" s="108"/>
      <c r="G28" s="109" t="s">
        <v>106</v>
      </c>
      <c r="H28" s="108"/>
      <c r="I28" s="108"/>
      <c r="J28" s="108"/>
      <c r="K28" s="111"/>
    </row>
    <row r="29" customFormat="false" ht="15" hidden="false" customHeight="false" outlineLevel="0" collapsed="false">
      <c r="B29" s="104" t="s">
        <v>347</v>
      </c>
      <c r="C29" s="105"/>
      <c r="D29" s="104" t="n">
        <v>7</v>
      </c>
      <c r="E29" s="106" t="s">
        <v>95</v>
      </c>
      <c r="F29" s="104" t="s">
        <v>327</v>
      </c>
      <c r="G29" s="104" t="s">
        <v>103</v>
      </c>
      <c r="H29" s="105"/>
      <c r="I29" s="104" t="s">
        <v>446</v>
      </c>
      <c r="J29" s="105"/>
      <c r="K29" s="107" t="s">
        <v>367</v>
      </c>
    </row>
    <row r="30" customFormat="false" ht="15" hidden="false" customHeight="false" outlineLevel="0" collapsed="false">
      <c r="B30" s="108"/>
      <c r="C30" s="108"/>
      <c r="D30" s="108"/>
      <c r="E30" s="110" t="s">
        <v>85</v>
      </c>
      <c r="F30" s="108"/>
      <c r="G30" s="109" t="s">
        <v>101</v>
      </c>
      <c r="H30" s="108"/>
      <c r="I30" s="108"/>
      <c r="J30" s="108"/>
      <c r="K30" s="111"/>
    </row>
    <row r="32" customFormat="false" ht="15" hidden="false" customHeight="false" outlineLevel="0" collapsed="false">
      <c r="E32" s="97" t="s">
        <v>182</v>
      </c>
      <c r="H32" s="97" t="s">
        <v>321</v>
      </c>
    </row>
    <row r="33" customFormat="false" ht="15" hidden="false" customHeight="false" outlineLevel="0" collapsed="false">
      <c r="B33" s="98" t="s">
        <v>80</v>
      </c>
      <c r="C33" s="99" t="s">
        <v>322</v>
      </c>
      <c r="D33" s="98"/>
      <c r="E33" s="98" t="s">
        <v>323</v>
      </c>
      <c r="F33" s="98"/>
      <c r="G33" s="98" t="s">
        <v>324</v>
      </c>
      <c r="H33" s="98"/>
      <c r="I33" s="98" t="s">
        <v>325</v>
      </c>
      <c r="J33" s="98"/>
      <c r="K33" s="98" t="s">
        <v>326</v>
      </c>
    </row>
    <row r="34" customFormat="false" ht="15" hidden="false" customHeight="false" outlineLevel="0" collapsed="false">
      <c r="B34" s="100"/>
      <c r="C34" s="101" t="n">
        <v>3</v>
      </c>
      <c r="D34" s="100"/>
      <c r="E34" s="102" t="s">
        <v>168</v>
      </c>
      <c r="F34" s="102" t="s">
        <v>327</v>
      </c>
      <c r="G34" s="102" t="s">
        <v>351</v>
      </c>
      <c r="H34" s="100"/>
      <c r="I34" s="100"/>
      <c r="J34" s="103" t="s">
        <v>352</v>
      </c>
      <c r="K34" s="100"/>
    </row>
    <row r="35" customFormat="false" ht="15" hidden="false" customHeight="false" outlineLevel="0" collapsed="false">
      <c r="B35" s="101" t="s">
        <v>329</v>
      </c>
      <c r="C35" s="100"/>
      <c r="D35" s="101" t="n">
        <v>1</v>
      </c>
      <c r="E35" s="103" t="s">
        <v>169</v>
      </c>
      <c r="F35" s="101" t="s">
        <v>327</v>
      </c>
      <c r="G35" s="112" t="s">
        <v>160</v>
      </c>
      <c r="H35" s="100"/>
      <c r="I35" s="101" t="s">
        <v>447</v>
      </c>
      <c r="J35" s="100"/>
      <c r="K35" s="101" t="s">
        <v>378</v>
      </c>
    </row>
    <row r="36" customFormat="false" ht="15" hidden="false" customHeight="false" outlineLevel="0" collapsed="false">
      <c r="B36" s="101" t="s">
        <v>332</v>
      </c>
      <c r="C36" s="100"/>
      <c r="D36" s="101" t="n">
        <v>2</v>
      </c>
      <c r="E36" s="103" t="s">
        <v>171</v>
      </c>
      <c r="F36" s="101" t="s">
        <v>327</v>
      </c>
      <c r="G36" s="112" t="s">
        <v>162</v>
      </c>
      <c r="H36" s="100"/>
      <c r="I36" s="101" t="s">
        <v>448</v>
      </c>
      <c r="J36" s="100"/>
      <c r="K36" s="101" t="s">
        <v>421</v>
      </c>
    </row>
    <row r="37" customFormat="false" ht="15" hidden="false" customHeight="false" outlineLevel="0" collapsed="false">
      <c r="B37" s="101" t="s">
        <v>335</v>
      </c>
      <c r="C37" s="100"/>
      <c r="D37" s="101" t="n">
        <v>3</v>
      </c>
      <c r="E37" s="103" t="s">
        <v>175</v>
      </c>
      <c r="F37" s="101" t="s">
        <v>327</v>
      </c>
      <c r="G37" s="112" t="s">
        <v>166</v>
      </c>
      <c r="H37" s="100"/>
      <c r="I37" s="101" t="s">
        <v>432</v>
      </c>
      <c r="J37" s="100"/>
      <c r="K37" s="101" t="s">
        <v>356</v>
      </c>
    </row>
    <row r="38" customFormat="false" ht="15" hidden="false" customHeight="false" outlineLevel="0" collapsed="false">
      <c r="B38" s="104" t="s">
        <v>338</v>
      </c>
      <c r="C38" s="105"/>
      <c r="D38" s="104" t="n">
        <v>4</v>
      </c>
      <c r="E38" s="106" t="s">
        <v>176</v>
      </c>
      <c r="F38" s="104" t="s">
        <v>327</v>
      </c>
      <c r="G38" s="104" t="s">
        <v>167</v>
      </c>
      <c r="H38" s="105"/>
      <c r="I38" s="104" t="s">
        <v>449</v>
      </c>
      <c r="J38" s="105"/>
      <c r="K38" s="104" t="s">
        <v>450</v>
      </c>
    </row>
    <row r="39" customFormat="false" ht="15" hidden="false" customHeight="false" outlineLevel="0" collapsed="false">
      <c r="B39" s="104" t="s">
        <v>341</v>
      </c>
      <c r="C39" s="105"/>
      <c r="D39" s="104" t="n">
        <v>5</v>
      </c>
      <c r="E39" s="106" t="s">
        <v>171</v>
      </c>
      <c r="F39" s="104" t="s">
        <v>327</v>
      </c>
      <c r="G39" s="104" t="s">
        <v>161</v>
      </c>
      <c r="H39" s="105"/>
      <c r="I39" s="104" t="s">
        <v>451</v>
      </c>
      <c r="J39" s="105"/>
      <c r="K39" s="107" t="s">
        <v>428</v>
      </c>
    </row>
    <row r="40" customFormat="false" ht="15" hidden="false" customHeight="false" outlineLevel="0" collapsed="false">
      <c r="B40" s="108"/>
      <c r="C40" s="108"/>
      <c r="D40" s="108"/>
      <c r="E40" s="110" t="s">
        <v>173</v>
      </c>
      <c r="F40" s="108"/>
      <c r="G40" s="109" t="s">
        <v>163</v>
      </c>
      <c r="H40" s="108"/>
      <c r="I40" s="108"/>
      <c r="J40" s="108"/>
      <c r="K40" s="111"/>
    </row>
    <row r="41" customFormat="false" ht="15" hidden="false" customHeight="false" outlineLevel="0" collapsed="false">
      <c r="B41" s="104" t="s">
        <v>344</v>
      </c>
      <c r="C41" s="105"/>
      <c r="D41" s="104" t="n">
        <v>6</v>
      </c>
      <c r="E41" s="104" t="s">
        <v>178</v>
      </c>
      <c r="F41" s="104" t="s">
        <v>327</v>
      </c>
      <c r="G41" s="106" t="s">
        <v>164</v>
      </c>
      <c r="H41" s="105"/>
      <c r="I41" s="104" t="s">
        <v>452</v>
      </c>
      <c r="J41" s="105"/>
      <c r="K41" s="107" t="s">
        <v>398</v>
      </c>
    </row>
    <row r="42" customFormat="false" ht="15" hidden="false" customHeight="false" outlineLevel="0" collapsed="false">
      <c r="B42" s="108"/>
      <c r="C42" s="108"/>
      <c r="D42" s="108"/>
      <c r="E42" s="109" t="s">
        <v>350</v>
      </c>
      <c r="F42" s="108"/>
      <c r="G42" s="110" t="s">
        <v>165</v>
      </c>
      <c r="H42" s="108"/>
      <c r="I42" s="108"/>
      <c r="J42" s="108"/>
      <c r="K42" s="111"/>
    </row>
    <row r="43" customFormat="false" ht="15" hidden="false" customHeight="false" outlineLevel="0" collapsed="false">
      <c r="B43" s="104" t="s">
        <v>347</v>
      </c>
      <c r="C43" s="105"/>
      <c r="D43" s="104" t="n">
        <v>7</v>
      </c>
      <c r="E43" s="106" t="s">
        <v>177</v>
      </c>
      <c r="F43" s="104" t="s">
        <v>327</v>
      </c>
      <c r="G43" s="104" t="s">
        <v>164</v>
      </c>
      <c r="H43" s="105"/>
      <c r="I43" s="104" t="s">
        <v>453</v>
      </c>
      <c r="J43" s="105"/>
      <c r="K43" s="107" t="s">
        <v>454</v>
      </c>
    </row>
    <row r="44" customFormat="false" ht="15" hidden="false" customHeight="false" outlineLevel="0" collapsed="false">
      <c r="B44" s="108"/>
      <c r="C44" s="108"/>
      <c r="D44" s="108"/>
      <c r="E44" s="110" t="s">
        <v>169</v>
      </c>
      <c r="F44" s="108"/>
      <c r="G44" s="109" t="s">
        <v>163</v>
      </c>
      <c r="H44" s="108"/>
      <c r="I44" s="108"/>
      <c r="J44" s="108"/>
      <c r="K44" s="111"/>
    </row>
    <row r="46" customFormat="false" ht="15" hidden="false" customHeight="false" outlineLevel="0" collapsed="false">
      <c r="E46" s="97" t="s">
        <v>182</v>
      </c>
      <c r="H46" s="97" t="s">
        <v>383</v>
      </c>
    </row>
    <row r="47" customFormat="false" ht="15" hidden="false" customHeight="false" outlineLevel="0" collapsed="false">
      <c r="B47" s="98" t="s">
        <v>80</v>
      </c>
      <c r="C47" s="99" t="s">
        <v>322</v>
      </c>
      <c r="D47" s="98"/>
      <c r="E47" s="98" t="s">
        <v>323</v>
      </c>
      <c r="F47" s="98"/>
      <c r="G47" s="98" t="s">
        <v>324</v>
      </c>
      <c r="H47" s="98"/>
      <c r="I47" s="98" t="s">
        <v>325</v>
      </c>
      <c r="J47" s="98"/>
      <c r="K47" s="98" t="s">
        <v>326</v>
      </c>
    </row>
    <row r="48" customFormat="false" ht="15" hidden="false" customHeight="false" outlineLevel="0" collapsed="false">
      <c r="B48" s="100"/>
      <c r="C48" s="101" t="n">
        <v>2</v>
      </c>
      <c r="D48" s="100"/>
      <c r="E48" s="102" t="s">
        <v>131</v>
      </c>
      <c r="F48" s="102" t="s">
        <v>327</v>
      </c>
      <c r="G48" s="102" t="s">
        <v>121</v>
      </c>
      <c r="H48" s="100"/>
      <c r="I48" s="100"/>
      <c r="J48" s="103" t="s">
        <v>375</v>
      </c>
      <c r="K48" s="100"/>
    </row>
    <row r="49" customFormat="false" ht="15" hidden="false" customHeight="false" outlineLevel="0" collapsed="false">
      <c r="B49" s="104" t="s">
        <v>347</v>
      </c>
      <c r="C49" s="105"/>
      <c r="D49" s="104" t="n">
        <v>1</v>
      </c>
      <c r="E49" s="106" t="s">
        <v>133</v>
      </c>
      <c r="F49" s="104" t="s">
        <v>327</v>
      </c>
      <c r="G49" s="104" t="s">
        <v>128</v>
      </c>
      <c r="H49" s="105"/>
      <c r="I49" s="104" t="s">
        <v>447</v>
      </c>
      <c r="J49" s="105"/>
      <c r="K49" s="107" t="s">
        <v>354</v>
      </c>
    </row>
    <row r="50" customFormat="false" ht="15" hidden="false" customHeight="false" outlineLevel="0" collapsed="false">
      <c r="B50" s="108"/>
      <c r="C50" s="108"/>
      <c r="D50" s="108"/>
      <c r="E50" s="110" t="s">
        <v>136</v>
      </c>
      <c r="F50" s="108"/>
      <c r="G50" s="109" t="s">
        <v>125</v>
      </c>
      <c r="H50" s="108"/>
      <c r="I50" s="108"/>
      <c r="J50" s="108"/>
      <c r="K50" s="111"/>
    </row>
    <row r="51" customFormat="false" ht="15" hidden="false" customHeight="false" outlineLevel="0" collapsed="false">
      <c r="B51" s="104" t="s">
        <v>332</v>
      </c>
      <c r="C51" s="105"/>
      <c r="D51" s="104" t="n">
        <v>2</v>
      </c>
      <c r="E51" s="106" t="s">
        <v>135</v>
      </c>
      <c r="F51" s="104" t="s">
        <v>327</v>
      </c>
      <c r="G51" s="104" t="s">
        <v>126</v>
      </c>
      <c r="H51" s="105"/>
      <c r="I51" s="104" t="s">
        <v>455</v>
      </c>
      <c r="J51" s="105"/>
      <c r="K51" s="104" t="s">
        <v>337</v>
      </c>
    </row>
    <row r="52" customFormat="false" ht="15" hidden="false" customHeight="false" outlineLevel="0" collapsed="false">
      <c r="B52" s="104" t="s">
        <v>329</v>
      </c>
      <c r="C52" s="105"/>
      <c r="D52" s="104" t="n">
        <v>3</v>
      </c>
      <c r="E52" s="106" t="s">
        <v>133</v>
      </c>
      <c r="F52" s="104" t="s">
        <v>327</v>
      </c>
      <c r="G52" s="104" t="s">
        <v>122</v>
      </c>
      <c r="H52" s="105"/>
      <c r="I52" s="104" t="s">
        <v>456</v>
      </c>
      <c r="J52" s="105"/>
      <c r="K52" s="104" t="s">
        <v>346</v>
      </c>
    </row>
    <row r="53" customFormat="false" ht="15" hidden="false" customHeight="false" outlineLevel="0" collapsed="false">
      <c r="B53" s="104" t="s">
        <v>335</v>
      </c>
      <c r="C53" s="105"/>
      <c r="D53" s="104" t="n">
        <v>4</v>
      </c>
      <c r="E53" s="106" t="s">
        <v>136</v>
      </c>
      <c r="F53" s="104" t="s">
        <v>327</v>
      </c>
      <c r="G53" s="104" t="s">
        <v>129</v>
      </c>
      <c r="H53" s="105"/>
      <c r="I53" s="104" t="s">
        <v>457</v>
      </c>
      <c r="J53" s="105"/>
      <c r="K53" s="104" t="s">
        <v>398</v>
      </c>
    </row>
    <row r="54" customFormat="false" ht="15" hidden="false" customHeight="false" outlineLevel="0" collapsed="false">
      <c r="B54" s="104" t="s">
        <v>338</v>
      </c>
      <c r="C54" s="105"/>
      <c r="D54" s="104" t="n">
        <v>5</v>
      </c>
      <c r="E54" s="106" t="s">
        <v>139</v>
      </c>
      <c r="F54" s="104" t="s">
        <v>327</v>
      </c>
      <c r="G54" s="104" t="s">
        <v>130</v>
      </c>
      <c r="H54" s="105"/>
      <c r="I54" s="104" t="s">
        <v>458</v>
      </c>
      <c r="J54" s="105"/>
      <c r="K54" s="104"/>
    </row>
    <row r="55" customFormat="false" ht="15" hidden="false" customHeight="false" outlineLevel="0" collapsed="false">
      <c r="B55" s="104" t="s">
        <v>341</v>
      </c>
      <c r="C55" s="105"/>
      <c r="D55" s="104" t="n">
        <v>6</v>
      </c>
      <c r="E55" s="106" t="s">
        <v>132</v>
      </c>
      <c r="F55" s="104" t="s">
        <v>327</v>
      </c>
      <c r="G55" s="104" t="s">
        <v>122</v>
      </c>
      <c r="H55" s="105"/>
      <c r="I55" s="104" t="s">
        <v>459</v>
      </c>
      <c r="J55" s="105"/>
      <c r="K55" s="107" t="s">
        <v>361</v>
      </c>
    </row>
    <row r="56" customFormat="false" ht="15" hidden="false" customHeight="false" outlineLevel="0" collapsed="false">
      <c r="B56" s="108"/>
      <c r="C56" s="108"/>
      <c r="D56" s="108"/>
      <c r="E56" s="110" t="s">
        <v>134</v>
      </c>
      <c r="F56" s="108"/>
      <c r="G56" s="109" t="s">
        <v>125</v>
      </c>
      <c r="H56" s="108"/>
      <c r="I56" s="108"/>
      <c r="J56" s="108"/>
      <c r="K56" s="111"/>
    </row>
    <row r="57" customFormat="false" ht="15" hidden="false" customHeight="false" outlineLevel="0" collapsed="false">
      <c r="B57" s="104" t="s">
        <v>344</v>
      </c>
      <c r="C57" s="105"/>
      <c r="D57" s="104" t="n">
        <v>7</v>
      </c>
      <c r="E57" s="106" t="s">
        <v>137</v>
      </c>
      <c r="F57" s="104" t="s">
        <v>327</v>
      </c>
      <c r="G57" s="104" t="s">
        <v>127</v>
      </c>
      <c r="H57" s="105"/>
      <c r="I57" s="104" t="s">
        <v>348</v>
      </c>
      <c r="J57" s="105"/>
      <c r="K57" s="107" t="s">
        <v>416</v>
      </c>
    </row>
    <row r="58" customFormat="false" ht="15" hidden="false" customHeight="false" outlineLevel="0" collapsed="false">
      <c r="B58" s="108"/>
      <c r="C58" s="108"/>
      <c r="D58" s="108"/>
      <c r="E58" s="110" t="s">
        <v>139</v>
      </c>
      <c r="F58" s="108"/>
      <c r="G58" s="109" t="s">
        <v>128</v>
      </c>
      <c r="H58" s="108"/>
      <c r="I58" s="108"/>
      <c r="J58" s="108"/>
      <c r="K58" s="111"/>
    </row>
    <row r="60" customFormat="false" ht="15" hidden="false" customHeight="false" outlineLevel="0" collapsed="false">
      <c r="E60" s="97" t="s">
        <v>237</v>
      </c>
      <c r="H60" s="97" t="s">
        <v>383</v>
      </c>
    </row>
    <row r="61" customFormat="false" ht="15" hidden="false" customHeight="false" outlineLevel="0" collapsed="false">
      <c r="B61" s="98" t="s">
        <v>80</v>
      </c>
      <c r="C61" s="99" t="s">
        <v>322</v>
      </c>
      <c r="D61" s="98"/>
      <c r="E61" s="98" t="s">
        <v>323</v>
      </c>
      <c r="F61" s="98"/>
      <c r="G61" s="98" t="s">
        <v>324</v>
      </c>
      <c r="H61" s="98"/>
      <c r="I61" s="98" t="s">
        <v>325</v>
      </c>
      <c r="J61" s="98"/>
      <c r="K61" s="98" t="s">
        <v>326</v>
      </c>
    </row>
    <row r="62" customFormat="false" ht="15" hidden="false" customHeight="false" outlineLevel="0" collapsed="false">
      <c r="B62" s="100"/>
      <c r="C62" s="101" t="n">
        <v>3</v>
      </c>
      <c r="D62" s="100"/>
      <c r="E62" s="102" t="s">
        <v>107</v>
      </c>
      <c r="F62" s="102" t="s">
        <v>327</v>
      </c>
      <c r="G62" s="102" t="s">
        <v>373</v>
      </c>
      <c r="H62" s="100"/>
      <c r="I62" s="100"/>
      <c r="J62" s="103" t="s">
        <v>460</v>
      </c>
      <c r="K62" s="100"/>
    </row>
    <row r="63" customFormat="false" ht="15" hidden="false" customHeight="false" outlineLevel="0" collapsed="false">
      <c r="B63" s="101" t="s">
        <v>329</v>
      </c>
      <c r="C63" s="100"/>
      <c r="D63" s="101" t="n">
        <v>1</v>
      </c>
      <c r="E63" s="103" t="s">
        <v>108</v>
      </c>
      <c r="F63" s="101" t="s">
        <v>327</v>
      </c>
      <c r="G63" s="112" t="s">
        <v>150</v>
      </c>
      <c r="H63" s="100"/>
      <c r="I63" s="101" t="s">
        <v>461</v>
      </c>
      <c r="J63" s="100"/>
      <c r="K63" s="101" t="s">
        <v>354</v>
      </c>
    </row>
    <row r="64" customFormat="false" ht="15" hidden="false" customHeight="false" outlineLevel="0" collapsed="false">
      <c r="B64" s="101" t="s">
        <v>332</v>
      </c>
      <c r="C64" s="100"/>
      <c r="D64" s="101" t="n">
        <v>2</v>
      </c>
      <c r="E64" s="103" t="s">
        <v>115</v>
      </c>
      <c r="F64" s="101" t="s">
        <v>327</v>
      </c>
      <c r="G64" s="112" t="s">
        <v>152</v>
      </c>
      <c r="H64" s="100"/>
      <c r="I64" s="101" t="s">
        <v>462</v>
      </c>
      <c r="J64" s="100"/>
      <c r="K64" s="101" t="s">
        <v>416</v>
      </c>
    </row>
    <row r="65" customFormat="false" ht="15" hidden="false" customHeight="false" outlineLevel="0" collapsed="false">
      <c r="B65" s="101" t="s">
        <v>335</v>
      </c>
      <c r="C65" s="100"/>
      <c r="D65" s="101" t="n">
        <v>3</v>
      </c>
      <c r="E65" s="103" t="s">
        <v>116</v>
      </c>
      <c r="F65" s="101" t="s">
        <v>327</v>
      </c>
      <c r="G65" s="112" t="s">
        <v>155</v>
      </c>
      <c r="H65" s="100"/>
      <c r="I65" s="101" t="s">
        <v>463</v>
      </c>
      <c r="J65" s="100"/>
      <c r="K65" s="101" t="s">
        <v>464</v>
      </c>
    </row>
    <row r="66" customFormat="false" ht="15" hidden="false" customHeight="false" outlineLevel="0" collapsed="false">
      <c r="B66" s="104" t="s">
        <v>338</v>
      </c>
      <c r="C66" s="105"/>
      <c r="D66" s="104" t="n">
        <v>4</v>
      </c>
      <c r="E66" s="106" t="s">
        <v>117</v>
      </c>
      <c r="F66" s="104" t="s">
        <v>327</v>
      </c>
      <c r="G66" s="104" t="s">
        <v>157</v>
      </c>
      <c r="H66" s="105"/>
      <c r="I66" s="104" t="s">
        <v>465</v>
      </c>
      <c r="J66" s="105"/>
      <c r="K66" s="104" t="s">
        <v>380</v>
      </c>
    </row>
    <row r="67" customFormat="false" ht="15" hidden="false" customHeight="false" outlineLevel="0" collapsed="false">
      <c r="B67" s="104" t="s">
        <v>341</v>
      </c>
      <c r="C67" s="105"/>
      <c r="D67" s="104" t="n">
        <v>5</v>
      </c>
      <c r="E67" s="106" t="s">
        <v>111</v>
      </c>
      <c r="F67" s="104" t="s">
        <v>327</v>
      </c>
      <c r="G67" s="104" t="s">
        <v>150</v>
      </c>
      <c r="H67" s="105"/>
      <c r="I67" s="104" t="s">
        <v>466</v>
      </c>
      <c r="J67" s="105"/>
      <c r="K67" s="107" t="s">
        <v>467</v>
      </c>
    </row>
    <row r="68" customFormat="false" ht="15" hidden="false" customHeight="false" outlineLevel="0" collapsed="false">
      <c r="B68" s="108"/>
      <c r="C68" s="108"/>
      <c r="D68" s="108"/>
      <c r="E68" s="110" t="s">
        <v>114</v>
      </c>
      <c r="F68" s="108"/>
      <c r="G68" s="109" t="s">
        <v>152</v>
      </c>
      <c r="H68" s="108"/>
      <c r="I68" s="108"/>
      <c r="J68" s="108"/>
      <c r="K68" s="111"/>
    </row>
    <row r="69" customFormat="false" ht="15" hidden="false" customHeight="false" outlineLevel="0" collapsed="false">
      <c r="B69" s="104" t="s">
        <v>344</v>
      </c>
      <c r="C69" s="105"/>
      <c r="D69" s="104" t="n">
        <v>6</v>
      </c>
      <c r="E69" s="104" t="s">
        <v>119</v>
      </c>
      <c r="F69" s="104" t="s">
        <v>327</v>
      </c>
      <c r="G69" s="106" t="s">
        <v>155</v>
      </c>
      <c r="H69" s="105"/>
      <c r="I69" s="104" t="s">
        <v>468</v>
      </c>
      <c r="J69" s="105"/>
      <c r="K69" s="107" t="s">
        <v>349</v>
      </c>
    </row>
    <row r="70" customFormat="false" ht="15" hidden="false" customHeight="false" outlineLevel="0" collapsed="false">
      <c r="B70" s="108"/>
      <c r="C70" s="108"/>
      <c r="D70" s="108"/>
      <c r="E70" s="109" t="s">
        <v>120</v>
      </c>
      <c r="F70" s="108"/>
      <c r="G70" s="110" t="s">
        <v>157</v>
      </c>
      <c r="H70" s="108"/>
      <c r="I70" s="108"/>
      <c r="J70" s="108"/>
      <c r="K70" s="111"/>
    </row>
    <row r="71" customFormat="false" ht="15" hidden="false" customHeight="false" outlineLevel="0" collapsed="false">
      <c r="B71" s="104" t="s">
        <v>347</v>
      </c>
      <c r="C71" s="105"/>
      <c r="D71" s="104" t="n">
        <v>7</v>
      </c>
      <c r="E71" s="106" t="s">
        <v>120</v>
      </c>
      <c r="F71" s="104" t="s">
        <v>327</v>
      </c>
      <c r="G71" s="104" t="s">
        <v>158</v>
      </c>
      <c r="H71" s="105"/>
      <c r="I71" s="104" t="s">
        <v>469</v>
      </c>
      <c r="J71" s="105"/>
      <c r="K71" s="107" t="s">
        <v>416</v>
      </c>
    </row>
    <row r="72" customFormat="false" ht="15" hidden="false" customHeight="false" outlineLevel="0" collapsed="false">
      <c r="B72" s="108"/>
      <c r="C72" s="108"/>
      <c r="D72" s="108"/>
      <c r="E72" s="110" t="s">
        <v>111</v>
      </c>
      <c r="F72" s="108"/>
      <c r="G72" s="109" t="s">
        <v>154</v>
      </c>
      <c r="H72" s="108"/>
      <c r="I72" s="108"/>
      <c r="J72" s="108"/>
      <c r="K72" s="111"/>
    </row>
    <row r="74" customFormat="false" ht="15" hidden="false" customHeight="false" outlineLevel="0" collapsed="false">
      <c r="E74" s="97" t="s">
        <v>237</v>
      </c>
      <c r="H74" s="97" t="s">
        <v>383</v>
      </c>
    </row>
    <row r="75" customFormat="false" ht="15" hidden="false" customHeight="false" outlineLevel="0" collapsed="false">
      <c r="B75" s="98" t="s">
        <v>80</v>
      </c>
      <c r="C75" s="99" t="s">
        <v>322</v>
      </c>
      <c r="D75" s="98"/>
      <c r="E75" s="98" t="s">
        <v>323</v>
      </c>
      <c r="F75" s="98"/>
      <c r="G75" s="98" t="s">
        <v>324</v>
      </c>
      <c r="H75" s="98"/>
      <c r="I75" s="98" t="s">
        <v>325</v>
      </c>
      <c r="J75" s="98"/>
      <c r="K75" s="98" t="s">
        <v>326</v>
      </c>
    </row>
    <row r="76" customFormat="false" ht="15" hidden="false" customHeight="false" outlineLevel="0" collapsed="false">
      <c r="B76" s="100"/>
      <c r="C76" s="101" t="n">
        <v>4</v>
      </c>
      <c r="D76" s="100"/>
      <c r="E76" s="102" t="s">
        <v>140</v>
      </c>
      <c r="F76" s="102" t="s">
        <v>327</v>
      </c>
      <c r="G76" s="102" t="s">
        <v>374</v>
      </c>
      <c r="H76" s="100"/>
      <c r="I76" s="100"/>
      <c r="J76" s="103" t="s">
        <v>394</v>
      </c>
      <c r="K76" s="100"/>
    </row>
    <row r="77" customFormat="false" ht="15" hidden="false" customHeight="false" outlineLevel="0" collapsed="false">
      <c r="B77" s="101" t="s">
        <v>329</v>
      </c>
      <c r="C77" s="100"/>
      <c r="D77" s="101" t="n">
        <v>1</v>
      </c>
      <c r="E77" s="103" t="s">
        <v>141</v>
      </c>
      <c r="F77" s="101" t="s">
        <v>327</v>
      </c>
      <c r="G77" s="112" t="s">
        <v>98</v>
      </c>
      <c r="H77" s="100"/>
      <c r="I77" s="101" t="s">
        <v>470</v>
      </c>
      <c r="J77" s="100"/>
      <c r="K77" s="101" t="s">
        <v>380</v>
      </c>
    </row>
    <row r="78" customFormat="false" ht="15" hidden="false" customHeight="false" outlineLevel="0" collapsed="false">
      <c r="B78" s="101" t="s">
        <v>332</v>
      </c>
      <c r="C78" s="100"/>
      <c r="D78" s="101" t="n">
        <v>2</v>
      </c>
      <c r="E78" s="103" t="s">
        <v>143</v>
      </c>
      <c r="F78" s="101" t="s">
        <v>327</v>
      </c>
      <c r="G78" s="112" t="s">
        <v>100</v>
      </c>
      <c r="H78" s="100"/>
      <c r="I78" s="101" t="s">
        <v>471</v>
      </c>
      <c r="J78" s="100"/>
      <c r="K78" s="101" t="s">
        <v>361</v>
      </c>
    </row>
    <row r="79" customFormat="false" ht="15" hidden="false" customHeight="false" outlineLevel="0" collapsed="false">
      <c r="B79" s="101" t="s">
        <v>335</v>
      </c>
      <c r="C79" s="100"/>
      <c r="D79" s="101" t="n">
        <v>3</v>
      </c>
      <c r="E79" s="112" t="s">
        <v>146</v>
      </c>
      <c r="F79" s="101" t="s">
        <v>327</v>
      </c>
      <c r="G79" s="103" t="s">
        <v>103</v>
      </c>
      <c r="H79" s="100"/>
      <c r="I79" s="101" t="s">
        <v>330</v>
      </c>
      <c r="J79" s="100"/>
      <c r="K79" s="101" t="s">
        <v>340</v>
      </c>
    </row>
    <row r="80" customFormat="false" ht="15" hidden="false" customHeight="false" outlineLevel="0" collapsed="false">
      <c r="B80" s="104" t="s">
        <v>338</v>
      </c>
      <c r="C80" s="105"/>
      <c r="D80" s="104" t="n">
        <v>4</v>
      </c>
      <c r="E80" s="106" t="s">
        <v>147</v>
      </c>
      <c r="F80" s="104" t="s">
        <v>327</v>
      </c>
      <c r="G80" s="104" t="s">
        <v>106</v>
      </c>
      <c r="H80" s="105"/>
      <c r="I80" s="104" t="s">
        <v>472</v>
      </c>
      <c r="J80" s="105"/>
      <c r="K80" s="104" t="s">
        <v>340</v>
      </c>
    </row>
    <row r="81" customFormat="false" ht="15" hidden="false" customHeight="false" outlineLevel="0" collapsed="false">
      <c r="B81" s="104" t="s">
        <v>341</v>
      </c>
      <c r="C81" s="105"/>
      <c r="D81" s="104" t="n">
        <v>5</v>
      </c>
      <c r="E81" s="106" t="s">
        <v>142</v>
      </c>
      <c r="F81" s="104" t="s">
        <v>327</v>
      </c>
      <c r="G81" s="104" t="s">
        <v>98</v>
      </c>
      <c r="H81" s="105"/>
      <c r="I81" s="104" t="s">
        <v>473</v>
      </c>
      <c r="J81" s="105"/>
      <c r="K81" s="107" t="s">
        <v>356</v>
      </c>
    </row>
    <row r="82" customFormat="false" ht="15" hidden="false" customHeight="false" outlineLevel="0" collapsed="false">
      <c r="B82" s="108"/>
      <c r="C82" s="108"/>
      <c r="D82" s="108"/>
      <c r="E82" s="110" t="s">
        <v>143</v>
      </c>
      <c r="F82" s="108"/>
      <c r="G82" s="109" t="s">
        <v>100</v>
      </c>
      <c r="H82" s="108"/>
      <c r="I82" s="108"/>
      <c r="J82" s="108"/>
      <c r="K82" s="111"/>
    </row>
    <row r="83" customFormat="false" ht="15" hidden="false" customHeight="false" outlineLevel="0" collapsed="false">
      <c r="B83" s="104" t="s">
        <v>344</v>
      </c>
      <c r="C83" s="105"/>
      <c r="D83" s="104" t="n">
        <v>6</v>
      </c>
      <c r="E83" s="106" t="s">
        <v>147</v>
      </c>
      <c r="F83" s="104" t="s">
        <v>327</v>
      </c>
      <c r="G83" s="104" t="s">
        <v>105</v>
      </c>
      <c r="H83" s="105"/>
      <c r="I83" s="104" t="s">
        <v>474</v>
      </c>
      <c r="J83" s="105"/>
      <c r="K83" s="107" t="s">
        <v>349</v>
      </c>
    </row>
    <row r="84" customFormat="false" ht="15" hidden="false" customHeight="false" outlineLevel="0" collapsed="false">
      <c r="B84" s="108"/>
      <c r="C84" s="108"/>
      <c r="D84" s="108"/>
      <c r="E84" s="110" t="s">
        <v>148</v>
      </c>
      <c r="F84" s="108"/>
      <c r="G84" s="109" t="s">
        <v>106</v>
      </c>
      <c r="H84" s="108"/>
      <c r="I84" s="108"/>
      <c r="J84" s="108"/>
      <c r="K84" s="111"/>
    </row>
    <row r="85" customFormat="false" ht="15" hidden="false" customHeight="false" outlineLevel="0" collapsed="false">
      <c r="B85" s="104" t="s">
        <v>347</v>
      </c>
      <c r="C85" s="105"/>
      <c r="D85" s="104" t="n">
        <v>7</v>
      </c>
      <c r="E85" s="104" t="s">
        <v>146</v>
      </c>
      <c r="F85" s="104" t="s">
        <v>327</v>
      </c>
      <c r="G85" s="106" t="s">
        <v>103</v>
      </c>
      <c r="H85" s="105"/>
      <c r="I85" s="104" t="s">
        <v>475</v>
      </c>
      <c r="J85" s="105"/>
      <c r="K85" s="107" t="s">
        <v>337</v>
      </c>
    </row>
    <row r="86" customFormat="false" ht="15" hidden="false" customHeight="false" outlineLevel="0" collapsed="false">
      <c r="B86" s="108"/>
      <c r="C86" s="108"/>
      <c r="D86" s="108"/>
      <c r="E86" s="109" t="s">
        <v>141</v>
      </c>
      <c r="F86" s="108"/>
      <c r="G86" s="110" t="s">
        <v>101</v>
      </c>
      <c r="H86" s="108"/>
      <c r="I86" s="108"/>
      <c r="J86" s="108"/>
      <c r="K86" s="111"/>
    </row>
    <row r="88" customFormat="false" ht="15" hidden="false" customHeight="false" outlineLevel="0" collapsed="false">
      <c r="E88" s="97" t="s">
        <v>283</v>
      </c>
      <c r="H88" s="97" t="s">
        <v>418</v>
      </c>
    </row>
    <row r="89" customFormat="false" ht="15" hidden="false" customHeight="false" outlineLevel="0" collapsed="false">
      <c r="B89" s="98" t="s">
        <v>80</v>
      </c>
      <c r="C89" s="99" t="s">
        <v>322</v>
      </c>
      <c r="D89" s="98"/>
      <c r="E89" s="98" t="s">
        <v>323</v>
      </c>
      <c r="F89" s="98"/>
      <c r="G89" s="98" t="s">
        <v>324</v>
      </c>
      <c r="H89" s="98"/>
      <c r="I89" s="98" t="s">
        <v>325</v>
      </c>
      <c r="J89" s="98"/>
      <c r="K89" s="98" t="s">
        <v>326</v>
      </c>
    </row>
    <row r="90" customFormat="false" ht="15" hidden="false" customHeight="false" outlineLevel="0" collapsed="false">
      <c r="B90" s="100"/>
      <c r="C90" s="101" t="n">
        <v>4</v>
      </c>
      <c r="D90" s="100"/>
      <c r="E90" s="102" t="s">
        <v>351</v>
      </c>
      <c r="F90" s="102" t="s">
        <v>327</v>
      </c>
      <c r="G90" s="102" t="s">
        <v>374</v>
      </c>
      <c r="H90" s="100"/>
      <c r="I90" s="100"/>
      <c r="J90" s="103" t="s">
        <v>364</v>
      </c>
      <c r="K90" s="100"/>
    </row>
    <row r="91" customFormat="false" ht="15" hidden="false" customHeight="false" outlineLevel="0" collapsed="false">
      <c r="B91" s="101" t="s">
        <v>329</v>
      </c>
      <c r="C91" s="100"/>
      <c r="D91" s="101" t="n">
        <v>1</v>
      </c>
      <c r="E91" s="112" t="s">
        <v>160</v>
      </c>
      <c r="F91" s="101" t="s">
        <v>327</v>
      </c>
      <c r="G91" s="103" t="s">
        <v>98</v>
      </c>
      <c r="H91" s="100"/>
      <c r="I91" s="101" t="s">
        <v>476</v>
      </c>
      <c r="J91" s="100"/>
      <c r="K91" s="101" t="s">
        <v>334</v>
      </c>
    </row>
    <row r="92" customFormat="false" ht="15" hidden="false" customHeight="false" outlineLevel="0" collapsed="false">
      <c r="B92" s="101" t="s">
        <v>332</v>
      </c>
      <c r="C92" s="100"/>
      <c r="D92" s="101" t="n">
        <v>2</v>
      </c>
      <c r="E92" s="112" t="s">
        <v>161</v>
      </c>
      <c r="F92" s="101" t="s">
        <v>327</v>
      </c>
      <c r="G92" s="103" t="s">
        <v>100</v>
      </c>
      <c r="H92" s="100"/>
      <c r="I92" s="101" t="s">
        <v>477</v>
      </c>
      <c r="J92" s="100"/>
      <c r="K92" s="101" t="s">
        <v>331</v>
      </c>
    </row>
    <row r="93" customFormat="false" ht="15" hidden="false" customHeight="false" outlineLevel="0" collapsed="false">
      <c r="B93" s="101" t="s">
        <v>335</v>
      </c>
      <c r="C93" s="100"/>
      <c r="D93" s="101" t="n">
        <v>3</v>
      </c>
      <c r="E93" s="103" t="s">
        <v>164</v>
      </c>
      <c r="F93" s="101" t="s">
        <v>327</v>
      </c>
      <c r="G93" s="112" t="s">
        <v>105</v>
      </c>
      <c r="H93" s="100"/>
      <c r="I93" s="101" t="s">
        <v>478</v>
      </c>
      <c r="J93" s="100"/>
      <c r="K93" s="101" t="s">
        <v>356</v>
      </c>
    </row>
    <row r="94" customFormat="false" ht="15" hidden="false" customHeight="false" outlineLevel="0" collapsed="false">
      <c r="B94" s="104" t="s">
        <v>338</v>
      </c>
      <c r="C94" s="105"/>
      <c r="D94" s="104" t="n">
        <v>4</v>
      </c>
      <c r="E94" s="106" t="s">
        <v>165</v>
      </c>
      <c r="F94" s="104" t="s">
        <v>327</v>
      </c>
      <c r="G94" s="104" t="s">
        <v>106</v>
      </c>
      <c r="H94" s="105"/>
      <c r="I94" s="104" t="s">
        <v>377</v>
      </c>
      <c r="J94" s="105"/>
      <c r="K94" s="104" t="s">
        <v>340</v>
      </c>
    </row>
    <row r="95" customFormat="false" ht="15" hidden="false" customHeight="false" outlineLevel="0" collapsed="false">
      <c r="B95" s="104" t="s">
        <v>341</v>
      </c>
      <c r="C95" s="105"/>
      <c r="D95" s="104" t="n">
        <v>5</v>
      </c>
      <c r="E95" s="104" t="s">
        <v>161</v>
      </c>
      <c r="F95" s="104" t="s">
        <v>327</v>
      </c>
      <c r="G95" s="106" t="s">
        <v>101</v>
      </c>
      <c r="H95" s="105"/>
      <c r="I95" s="104" t="s">
        <v>479</v>
      </c>
      <c r="J95" s="105"/>
      <c r="K95" s="107" t="s">
        <v>358</v>
      </c>
    </row>
    <row r="96" customFormat="false" ht="15" hidden="false" customHeight="false" outlineLevel="0" collapsed="false">
      <c r="B96" s="108"/>
      <c r="C96" s="108"/>
      <c r="D96" s="108"/>
      <c r="E96" s="109" t="s">
        <v>163</v>
      </c>
      <c r="F96" s="108"/>
      <c r="G96" s="110" t="s">
        <v>100</v>
      </c>
      <c r="H96" s="108"/>
      <c r="I96" s="108"/>
      <c r="J96" s="108"/>
      <c r="K96" s="111"/>
    </row>
    <row r="97" customFormat="false" ht="15" hidden="false" customHeight="false" outlineLevel="0" collapsed="false">
      <c r="B97" s="104" t="s">
        <v>344</v>
      </c>
      <c r="C97" s="105"/>
      <c r="D97" s="104" t="n">
        <v>6</v>
      </c>
      <c r="E97" s="106" t="s">
        <v>164</v>
      </c>
      <c r="F97" s="104" t="s">
        <v>327</v>
      </c>
      <c r="G97" s="104" t="s">
        <v>105</v>
      </c>
      <c r="H97" s="105"/>
      <c r="I97" s="104" t="s">
        <v>480</v>
      </c>
      <c r="J97" s="105"/>
      <c r="K97" s="107" t="s">
        <v>378</v>
      </c>
    </row>
    <row r="98" customFormat="false" ht="15" hidden="false" customHeight="false" outlineLevel="0" collapsed="false">
      <c r="B98" s="108"/>
      <c r="C98" s="108"/>
      <c r="D98" s="108"/>
      <c r="E98" s="110" t="s">
        <v>165</v>
      </c>
      <c r="F98" s="108"/>
      <c r="G98" s="109" t="s">
        <v>106</v>
      </c>
      <c r="H98" s="108"/>
      <c r="I98" s="108"/>
      <c r="J98" s="108"/>
      <c r="K98" s="111"/>
    </row>
    <row r="99" customFormat="false" ht="15" hidden="false" customHeight="false" outlineLevel="0" collapsed="false">
      <c r="B99" s="104" t="s">
        <v>347</v>
      </c>
      <c r="C99" s="105"/>
      <c r="D99" s="104" t="n">
        <v>7</v>
      </c>
      <c r="E99" s="106" t="s">
        <v>166</v>
      </c>
      <c r="F99" s="104" t="s">
        <v>327</v>
      </c>
      <c r="G99" s="104" t="s">
        <v>103</v>
      </c>
      <c r="H99" s="105"/>
      <c r="I99" s="104" t="s">
        <v>481</v>
      </c>
      <c r="J99" s="105"/>
      <c r="K99" s="107" t="s">
        <v>482</v>
      </c>
    </row>
    <row r="100" customFormat="false" ht="15" hidden="false" customHeight="false" outlineLevel="0" collapsed="false">
      <c r="B100" s="108"/>
      <c r="C100" s="108"/>
      <c r="D100" s="108"/>
      <c r="E100" s="110" t="s">
        <v>160</v>
      </c>
      <c r="F100" s="108"/>
      <c r="G100" s="109" t="s">
        <v>101</v>
      </c>
      <c r="H100" s="108"/>
      <c r="I100" s="108"/>
      <c r="J100" s="108"/>
      <c r="K100" s="111"/>
    </row>
    <row r="102" customFormat="false" ht="15" hidden="false" customHeight="false" outlineLevel="0" collapsed="false">
      <c r="E102" s="97" t="s">
        <v>283</v>
      </c>
      <c r="H102" s="97" t="s">
        <v>418</v>
      </c>
    </row>
    <row r="103" customFormat="false" ht="15" hidden="false" customHeight="false" outlineLevel="0" collapsed="false">
      <c r="B103" s="98" t="s">
        <v>80</v>
      </c>
      <c r="C103" s="99" t="s">
        <v>322</v>
      </c>
      <c r="D103" s="98"/>
      <c r="E103" s="98" t="s">
        <v>323</v>
      </c>
      <c r="F103" s="98"/>
      <c r="G103" s="98" t="s">
        <v>324</v>
      </c>
      <c r="H103" s="98"/>
      <c r="I103" s="98" t="s">
        <v>325</v>
      </c>
      <c r="J103" s="98"/>
      <c r="K103" s="98" t="s">
        <v>326</v>
      </c>
    </row>
    <row r="104" customFormat="false" ht="15" hidden="false" customHeight="false" outlineLevel="0" collapsed="false">
      <c r="B104" s="100"/>
      <c r="C104" s="101" t="n">
        <v>2</v>
      </c>
      <c r="D104" s="100"/>
      <c r="E104" s="102" t="s">
        <v>121</v>
      </c>
      <c r="F104" s="102" t="s">
        <v>327</v>
      </c>
      <c r="G104" s="102" t="s">
        <v>140</v>
      </c>
      <c r="H104" s="100"/>
      <c r="I104" s="100"/>
      <c r="J104" s="103" t="s">
        <v>460</v>
      </c>
      <c r="K104" s="100"/>
    </row>
    <row r="105" customFormat="false" ht="15" hidden="false" customHeight="false" outlineLevel="0" collapsed="false">
      <c r="B105" s="101" t="s">
        <v>329</v>
      </c>
      <c r="C105" s="100"/>
      <c r="D105" s="101" t="n">
        <v>1</v>
      </c>
      <c r="E105" s="112" t="s">
        <v>122</v>
      </c>
      <c r="F105" s="101" t="s">
        <v>327</v>
      </c>
      <c r="G105" s="103" t="s">
        <v>141</v>
      </c>
      <c r="H105" s="100"/>
      <c r="I105" s="101" t="s">
        <v>483</v>
      </c>
      <c r="J105" s="100"/>
      <c r="K105" s="101" t="s">
        <v>484</v>
      </c>
    </row>
    <row r="106" customFormat="false" ht="15" hidden="false" customHeight="false" outlineLevel="0" collapsed="false">
      <c r="B106" s="101" t="s">
        <v>332</v>
      </c>
      <c r="C106" s="100"/>
      <c r="D106" s="101" t="n">
        <v>2</v>
      </c>
      <c r="E106" s="112" t="s">
        <v>125</v>
      </c>
      <c r="F106" s="101" t="s">
        <v>327</v>
      </c>
      <c r="G106" s="103" t="s">
        <v>143</v>
      </c>
      <c r="H106" s="100"/>
      <c r="I106" s="101" t="s">
        <v>485</v>
      </c>
      <c r="J106" s="100"/>
      <c r="K106" s="101" t="s">
        <v>486</v>
      </c>
    </row>
    <row r="107" customFormat="false" ht="15" hidden="false" customHeight="false" outlineLevel="0" collapsed="false">
      <c r="B107" s="101" t="s">
        <v>335</v>
      </c>
      <c r="C107" s="100"/>
      <c r="D107" s="101" t="n">
        <v>3</v>
      </c>
      <c r="E107" s="103" t="s">
        <v>128</v>
      </c>
      <c r="F107" s="101" t="s">
        <v>327</v>
      </c>
      <c r="G107" s="112" t="s">
        <v>146</v>
      </c>
      <c r="H107" s="100"/>
      <c r="I107" s="101" t="s">
        <v>487</v>
      </c>
      <c r="J107" s="100"/>
      <c r="K107" s="101" t="s">
        <v>346</v>
      </c>
    </row>
    <row r="108" customFormat="false" ht="15" hidden="false" customHeight="false" outlineLevel="0" collapsed="false">
      <c r="B108" s="104" t="s">
        <v>338</v>
      </c>
      <c r="C108" s="105"/>
      <c r="D108" s="104" t="n">
        <v>4</v>
      </c>
      <c r="E108" s="104" t="s">
        <v>129</v>
      </c>
      <c r="F108" s="104" t="s">
        <v>327</v>
      </c>
      <c r="G108" s="106" t="s">
        <v>147</v>
      </c>
      <c r="H108" s="105"/>
      <c r="I108" s="104" t="s">
        <v>488</v>
      </c>
      <c r="J108" s="105"/>
      <c r="K108" s="104" t="s">
        <v>390</v>
      </c>
    </row>
    <row r="109" customFormat="false" ht="15" hidden="false" customHeight="false" outlineLevel="0" collapsed="false">
      <c r="B109" s="104" t="s">
        <v>341</v>
      </c>
      <c r="C109" s="105"/>
      <c r="D109" s="104" t="n">
        <v>5</v>
      </c>
      <c r="E109" s="106" t="s">
        <v>125</v>
      </c>
      <c r="F109" s="104" t="s">
        <v>327</v>
      </c>
      <c r="G109" s="104" t="s">
        <v>143</v>
      </c>
      <c r="H109" s="105"/>
      <c r="I109" s="104" t="s">
        <v>489</v>
      </c>
      <c r="J109" s="105"/>
      <c r="K109" s="107" t="s">
        <v>378</v>
      </c>
    </row>
    <row r="110" customFormat="false" ht="15" hidden="false" customHeight="false" outlineLevel="0" collapsed="false">
      <c r="B110" s="108"/>
      <c r="C110" s="108"/>
      <c r="D110" s="108"/>
      <c r="E110" s="110" t="s">
        <v>126</v>
      </c>
      <c r="F110" s="108"/>
      <c r="G110" s="109" t="s">
        <v>142</v>
      </c>
      <c r="H110" s="108"/>
      <c r="I110" s="108"/>
      <c r="J110" s="108"/>
      <c r="K110" s="111"/>
    </row>
    <row r="111" customFormat="false" ht="15" hidden="false" customHeight="false" outlineLevel="0" collapsed="false">
      <c r="B111" s="104" t="s">
        <v>344</v>
      </c>
      <c r="C111" s="105"/>
      <c r="D111" s="104" t="n">
        <v>6</v>
      </c>
      <c r="E111" s="104" t="s">
        <v>127</v>
      </c>
      <c r="F111" s="104" t="s">
        <v>327</v>
      </c>
      <c r="G111" s="106" t="s">
        <v>147</v>
      </c>
      <c r="H111" s="105"/>
      <c r="I111" s="104" t="s">
        <v>490</v>
      </c>
      <c r="J111" s="105"/>
      <c r="K111" s="107" t="s">
        <v>491</v>
      </c>
    </row>
    <row r="112" customFormat="false" ht="15" hidden="false" customHeight="false" outlineLevel="0" collapsed="false">
      <c r="B112" s="108"/>
      <c r="C112" s="108"/>
      <c r="D112" s="108"/>
      <c r="E112" s="109" t="s">
        <v>129</v>
      </c>
      <c r="F112" s="108"/>
      <c r="G112" s="110" t="s">
        <v>148</v>
      </c>
      <c r="H112" s="108"/>
      <c r="I112" s="108"/>
      <c r="J112" s="108"/>
      <c r="K112" s="111"/>
    </row>
    <row r="113" customFormat="false" ht="15" hidden="false" customHeight="false" outlineLevel="0" collapsed="false">
      <c r="B113" s="104" t="s">
        <v>347</v>
      </c>
      <c r="C113" s="105"/>
      <c r="D113" s="104" t="n">
        <v>7</v>
      </c>
      <c r="E113" s="106" t="s">
        <v>128</v>
      </c>
      <c r="F113" s="104" t="s">
        <v>327</v>
      </c>
      <c r="G113" s="104" t="s">
        <v>141</v>
      </c>
      <c r="H113" s="105"/>
      <c r="I113" s="104" t="s">
        <v>492</v>
      </c>
      <c r="J113" s="105"/>
      <c r="K113" s="107" t="s">
        <v>337</v>
      </c>
    </row>
    <row r="114" customFormat="false" ht="15" hidden="false" customHeight="false" outlineLevel="0" collapsed="false">
      <c r="B114" s="108"/>
      <c r="C114" s="108"/>
      <c r="D114" s="108"/>
      <c r="E114" s="110" t="s">
        <v>122</v>
      </c>
      <c r="F114" s="108"/>
      <c r="G114" s="109" t="s">
        <v>146</v>
      </c>
      <c r="H114" s="108"/>
      <c r="I114" s="108"/>
      <c r="J114" s="108"/>
      <c r="K114" s="111"/>
    </row>
    <row r="116" customFormat="false" ht="15" hidden="false" customHeight="false" outlineLevel="0" collapsed="false">
      <c r="C116" s="113" t="s">
        <v>72</v>
      </c>
      <c r="F116" s="113"/>
      <c r="G116" s="113"/>
      <c r="H116" s="113" t="s">
        <v>302</v>
      </c>
    </row>
  </sheetData>
  <mergeCells count="1">
    <mergeCell ref="A1:K1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3"/>
    </sheetView>
  </sheetViews>
  <sheetFormatPr defaultColWidth="9.328125" defaultRowHeight="15" zeroHeight="false" outlineLevelRow="0" outlineLevelCol="0"/>
  <cols>
    <col collapsed="false" customWidth="true" hidden="false" outlineLevel="0" max="1" min="1" style="91" width="1.16"/>
    <col collapsed="false" customWidth="true" hidden="false" outlineLevel="0" max="2" min="2" style="91" width="9.49"/>
    <col collapsed="false" customWidth="true" hidden="false" outlineLevel="0" max="3" min="3" style="91" width="6.65"/>
    <col collapsed="false" customWidth="true" hidden="false" outlineLevel="0" max="4" min="4" style="91" width="4.16"/>
    <col collapsed="false" customWidth="true" hidden="false" outlineLevel="0" max="5" min="5" style="91" width="29.99"/>
    <col collapsed="false" customWidth="true" hidden="false" outlineLevel="0" max="6" min="6" style="91" width="2.5"/>
    <col collapsed="false" customWidth="true" hidden="false" outlineLevel="0" max="7" min="7" style="91" width="29.99"/>
    <col collapsed="false" customWidth="true" hidden="false" outlineLevel="0" max="8" min="8" style="91" width="6.16"/>
    <col collapsed="false" customWidth="true" hidden="false" outlineLevel="0" max="9" min="9" style="91" width="20.99"/>
    <col collapsed="false" customWidth="true" hidden="false" outlineLevel="0" max="10" min="10" style="91" width="4.16"/>
    <col collapsed="false" customWidth="false" hidden="false" outlineLevel="0" max="257" min="11" style="91" width="9.33"/>
  </cols>
  <sheetData>
    <row r="1" customFormat="false" ht="15.75" hidden="false" customHeight="true" outlineLevel="0" collapsed="false">
      <c r="A1" s="92" t="s">
        <v>318</v>
      </c>
      <c r="B1" s="92"/>
      <c r="C1" s="92"/>
      <c r="D1" s="92"/>
      <c r="E1" s="92"/>
      <c r="F1" s="92"/>
      <c r="G1" s="92"/>
      <c r="H1" s="92"/>
      <c r="I1" s="92"/>
      <c r="J1" s="92"/>
      <c r="K1" s="92"/>
    </row>
    <row r="2" customFormat="false" ht="15.75" hidden="false" customHeight="false" outlineLevel="0" collapsed="false">
      <c r="A2" s="93"/>
      <c r="B2" s="94" t="s">
        <v>493</v>
      </c>
      <c r="C2" s="95"/>
      <c r="K2" s="96" t="s">
        <v>320</v>
      </c>
    </row>
    <row r="3" customFormat="false" ht="15" hidden="false" customHeight="false" outlineLevel="0" collapsed="false">
      <c r="A3" s="97"/>
    </row>
    <row r="4" customFormat="false" ht="15" hidden="false" customHeight="false" outlineLevel="0" collapsed="false">
      <c r="E4" s="97" t="s">
        <v>283</v>
      </c>
      <c r="H4" s="97" t="s">
        <v>321</v>
      </c>
    </row>
    <row r="5" customFormat="false" ht="15" hidden="false" customHeight="false" outlineLevel="0" collapsed="false">
      <c r="B5" s="98" t="s">
        <v>80</v>
      </c>
      <c r="C5" s="99" t="s">
        <v>322</v>
      </c>
      <c r="D5" s="98"/>
      <c r="E5" s="98" t="s">
        <v>323</v>
      </c>
      <c r="F5" s="98"/>
      <c r="G5" s="98" t="s">
        <v>324</v>
      </c>
      <c r="H5" s="98"/>
      <c r="I5" s="98" t="s">
        <v>325</v>
      </c>
      <c r="J5" s="98"/>
      <c r="K5" s="98" t="s">
        <v>326</v>
      </c>
    </row>
    <row r="6" customFormat="false" ht="15" hidden="false" customHeight="false" outlineLevel="0" collapsed="false">
      <c r="B6" s="100"/>
      <c r="C6" s="101" t="n">
        <v>1</v>
      </c>
      <c r="D6" s="100"/>
      <c r="E6" s="102" t="s">
        <v>351</v>
      </c>
      <c r="F6" s="102" t="s">
        <v>327</v>
      </c>
      <c r="G6" s="102" t="s">
        <v>84</v>
      </c>
      <c r="H6" s="100"/>
      <c r="I6" s="100"/>
      <c r="J6" s="103" t="s">
        <v>352</v>
      </c>
      <c r="K6" s="100"/>
    </row>
    <row r="7" customFormat="false" ht="15" hidden="false" customHeight="false" outlineLevel="0" collapsed="false">
      <c r="B7" s="101" t="s">
        <v>329</v>
      </c>
      <c r="C7" s="100"/>
      <c r="D7" s="101" t="n">
        <v>1</v>
      </c>
      <c r="E7" s="103" t="s">
        <v>160</v>
      </c>
      <c r="F7" s="101" t="s">
        <v>327</v>
      </c>
      <c r="G7" s="112" t="s">
        <v>85</v>
      </c>
      <c r="H7" s="100"/>
      <c r="I7" s="101" t="s">
        <v>494</v>
      </c>
      <c r="J7" s="100"/>
      <c r="K7" s="101" t="s">
        <v>343</v>
      </c>
    </row>
    <row r="8" customFormat="false" ht="15" hidden="false" customHeight="false" outlineLevel="0" collapsed="false">
      <c r="B8" s="101" t="s">
        <v>332</v>
      </c>
      <c r="C8" s="100"/>
      <c r="D8" s="101" t="n">
        <v>2</v>
      </c>
      <c r="E8" s="103" t="s">
        <v>161</v>
      </c>
      <c r="F8" s="101" t="s">
        <v>327</v>
      </c>
      <c r="G8" s="112" t="s">
        <v>89</v>
      </c>
      <c r="H8" s="100"/>
      <c r="I8" s="101" t="s">
        <v>369</v>
      </c>
      <c r="J8" s="100"/>
      <c r="K8" s="101" t="s">
        <v>340</v>
      </c>
    </row>
    <row r="9" customFormat="false" ht="15" hidden="false" customHeight="false" outlineLevel="0" collapsed="false">
      <c r="B9" s="101" t="s">
        <v>335</v>
      </c>
      <c r="C9" s="100"/>
      <c r="D9" s="101" t="n">
        <v>3</v>
      </c>
      <c r="E9" s="103" t="s">
        <v>164</v>
      </c>
      <c r="F9" s="101" t="s">
        <v>327</v>
      </c>
      <c r="G9" s="112" t="s">
        <v>95</v>
      </c>
      <c r="H9" s="100"/>
      <c r="I9" s="101" t="s">
        <v>353</v>
      </c>
      <c r="J9" s="100"/>
      <c r="K9" s="101" t="s">
        <v>361</v>
      </c>
    </row>
    <row r="10" customFormat="false" ht="15" hidden="false" customHeight="false" outlineLevel="0" collapsed="false">
      <c r="B10" s="104" t="s">
        <v>338</v>
      </c>
      <c r="C10" s="105"/>
      <c r="D10" s="104" t="n">
        <v>4</v>
      </c>
      <c r="E10" s="106" t="s">
        <v>165</v>
      </c>
      <c r="F10" s="104" t="s">
        <v>327</v>
      </c>
      <c r="G10" s="104" t="s">
        <v>96</v>
      </c>
      <c r="H10" s="105"/>
      <c r="I10" s="104" t="s">
        <v>495</v>
      </c>
      <c r="J10" s="105"/>
      <c r="K10" s="104" t="s">
        <v>334</v>
      </c>
    </row>
    <row r="11" customFormat="false" ht="15" hidden="false" customHeight="false" outlineLevel="0" collapsed="false">
      <c r="B11" s="104" t="s">
        <v>341</v>
      </c>
      <c r="C11" s="105"/>
      <c r="D11" s="104" t="n">
        <v>5</v>
      </c>
      <c r="E11" s="106" t="s">
        <v>161</v>
      </c>
      <c r="F11" s="104" t="s">
        <v>327</v>
      </c>
      <c r="G11" s="104" t="s">
        <v>89</v>
      </c>
      <c r="H11" s="105"/>
      <c r="I11" s="104" t="s">
        <v>496</v>
      </c>
      <c r="J11" s="105"/>
      <c r="K11" s="107" t="s">
        <v>361</v>
      </c>
    </row>
    <row r="12" customFormat="false" ht="15" hidden="false" customHeight="false" outlineLevel="0" collapsed="false">
      <c r="B12" s="108"/>
      <c r="C12" s="108"/>
      <c r="D12" s="108"/>
      <c r="E12" s="110" t="s">
        <v>163</v>
      </c>
      <c r="F12" s="108"/>
      <c r="G12" s="109" t="s">
        <v>90</v>
      </c>
      <c r="H12" s="108"/>
      <c r="I12" s="108"/>
      <c r="J12" s="108"/>
      <c r="K12" s="111"/>
    </row>
    <row r="13" customFormat="false" ht="15" hidden="false" customHeight="false" outlineLevel="0" collapsed="false">
      <c r="B13" s="104" t="s">
        <v>344</v>
      </c>
      <c r="C13" s="105"/>
      <c r="D13" s="104" t="n">
        <v>6</v>
      </c>
      <c r="E13" s="106" t="s">
        <v>164</v>
      </c>
      <c r="F13" s="104" t="s">
        <v>327</v>
      </c>
      <c r="G13" s="104" t="s">
        <v>94</v>
      </c>
      <c r="H13" s="105"/>
      <c r="I13" s="104" t="s">
        <v>403</v>
      </c>
      <c r="J13" s="105"/>
      <c r="K13" s="107" t="s">
        <v>356</v>
      </c>
    </row>
    <row r="14" customFormat="false" ht="15" hidden="false" customHeight="false" outlineLevel="0" collapsed="false">
      <c r="B14" s="108"/>
      <c r="C14" s="108"/>
      <c r="D14" s="108"/>
      <c r="E14" s="110" t="s">
        <v>165</v>
      </c>
      <c r="F14" s="108"/>
      <c r="G14" s="109" t="s">
        <v>96</v>
      </c>
      <c r="H14" s="108"/>
      <c r="I14" s="108"/>
      <c r="J14" s="108"/>
      <c r="K14" s="111"/>
    </row>
    <row r="15" customFormat="false" ht="15" hidden="false" customHeight="false" outlineLevel="0" collapsed="false">
      <c r="B15" s="104" t="s">
        <v>347</v>
      </c>
      <c r="C15" s="105"/>
      <c r="D15" s="104" t="n">
        <v>7</v>
      </c>
      <c r="E15" s="104" t="s">
        <v>166</v>
      </c>
      <c r="F15" s="104" t="s">
        <v>327</v>
      </c>
      <c r="G15" s="106" t="s">
        <v>95</v>
      </c>
      <c r="H15" s="105"/>
      <c r="I15" s="104" t="s">
        <v>497</v>
      </c>
      <c r="J15" s="105"/>
      <c r="K15" s="107" t="s">
        <v>398</v>
      </c>
    </row>
    <row r="16" customFormat="false" ht="15" hidden="false" customHeight="false" outlineLevel="0" collapsed="false">
      <c r="B16" s="108"/>
      <c r="C16" s="108"/>
      <c r="D16" s="108"/>
      <c r="E16" s="109" t="s">
        <v>160</v>
      </c>
      <c r="F16" s="108"/>
      <c r="G16" s="110" t="s">
        <v>85</v>
      </c>
      <c r="H16" s="108"/>
      <c r="I16" s="108"/>
      <c r="J16" s="108"/>
      <c r="K16" s="111"/>
    </row>
    <row r="18" customFormat="false" ht="15" hidden="false" customHeight="false" outlineLevel="0" collapsed="false">
      <c r="E18" s="97" t="s">
        <v>283</v>
      </c>
      <c r="H18" s="97" t="s">
        <v>321</v>
      </c>
    </row>
    <row r="19" customFormat="false" ht="15" hidden="false" customHeight="false" outlineLevel="0" collapsed="false">
      <c r="B19" s="98" t="s">
        <v>80</v>
      </c>
      <c r="C19" s="99" t="s">
        <v>322</v>
      </c>
      <c r="D19" s="98"/>
      <c r="E19" s="98" t="s">
        <v>323</v>
      </c>
      <c r="F19" s="98"/>
      <c r="G19" s="98" t="s">
        <v>324</v>
      </c>
      <c r="H19" s="98"/>
      <c r="I19" s="98" t="s">
        <v>325</v>
      </c>
      <c r="J19" s="98"/>
      <c r="K19" s="98" t="s">
        <v>326</v>
      </c>
    </row>
    <row r="20" customFormat="false" ht="15" hidden="false" customHeight="false" outlineLevel="0" collapsed="false">
      <c r="B20" s="100"/>
      <c r="C20" s="101" t="n">
        <v>4</v>
      </c>
      <c r="D20" s="100"/>
      <c r="E20" s="102" t="s">
        <v>121</v>
      </c>
      <c r="F20" s="102" t="s">
        <v>327</v>
      </c>
      <c r="G20" s="102" t="s">
        <v>374</v>
      </c>
      <c r="H20" s="100"/>
      <c r="I20" s="100"/>
      <c r="J20" s="103" t="s">
        <v>352</v>
      </c>
      <c r="K20" s="100"/>
    </row>
    <row r="21" customFormat="false" ht="15" hidden="false" customHeight="false" outlineLevel="0" collapsed="false">
      <c r="B21" s="101" t="s">
        <v>329</v>
      </c>
      <c r="C21" s="100"/>
      <c r="D21" s="101" t="n">
        <v>1</v>
      </c>
      <c r="E21" s="103" t="s">
        <v>123</v>
      </c>
      <c r="F21" s="101" t="s">
        <v>327</v>
      </c>
      <c r="G21" s="112" t="s">
        <v>98</v>
      </c>
      <c r="H21" s="100"/>
      <c r="I21" s="101" t="s">
        <v>498</v>
      </c>
      <c r="J21" s="100"/>
      <c r="K21" s="101" t="s">
        <v>380</v>
      </c>
    </row>
    <row r="22" customFormat="false" ht="15" hidden="false" customHeight="false" outlineLevel="0" collapsed="false">
      <c r="B22" s="101" t="s">
        <v>332</v>
      </c>
      <c r="C22" s="100"/>
      <c r="D22" s="101" t="n">
        <v>2</v>
      </c>
      <c r="E22" s="103" t="s">
        <v>125</v>
      </c>
      <c r="F22" s="101" t="s">
        <v>327</v>
      </c>
      <c r="G22" s="112" t="s">
        <v>100</v>
      </c>
      <c r="H22" s="100"/>
      <c r="I22" s="101" t="s">
        <v>499</v>
      </c>
      <c r="J22" s="100"/>
      <c r="K22" s="101" t="s">
        <v>385</v>
      </c>
    </row>
    <row r="23" customFormat="false" ht="15" hidden="false" customHeight="false" outlineLevel="0" collapsed="false">
      <c r="B23" s="101" t="s">
        <v>335</v>
      </c>
      <c r="C23" s="100"/>
      <c r="D23" s="101" t="n">
        <v>3</v>
      </c>
      <c r="E23" s="103" t="s">
        <v>128</v>
      </c>
      <c r="F23" s="101" t="s">
        <v>327</v>
      </c>
      <c r="G23" s="112" t="s">
        <v>105</v>
      </c>
      <c r="H23" s="100"/>
      <c r="I23" s="101" t="s">
        <v>360</v>
      </c>
      <c r="J23" s="100"/>
      <c r="K23" s="101" t="s">
        <v>356</v>
      </c>
    </row>
    <row r="24" customFormat="false" ht="15" hidden="false" customHeight="false" outlineLevel="0" collapsed="false">
      <c r="B24" s="104" t="s">
        <v>338</v>
      </c>
      <c r="C24" s="105"/>
      <c r="D24" s="104" t="n">
        <v>4</v>
      </c>
      <c r="E24" s="104" t="s">
        <v>129</v>
      </c>
      <c r="F24" s="104" t="s">
        <v>327</v>
      </c>
      <c r="G24" s="106" t="s">
        <v>106</v>
      </c>
      <c r="H24" s="105"/>
      <c r="I24" s="104" t="s">
        <v>500</v>
      </c>
      <c r="J24" s="105"/>
      <c r="K24" s="104" t="s">
        <v>361</v>
      </c>
    </row>
    <row r="25" customFormat="false" ht="15" hidden="false" customHeight="false" outlineLevel="0" collapsed="false">
      <c r="B25" s="104" t="s">
        <v>341</v>
      </c>
      <c r="C25" s="105"/>
      <c r="D25" s="104" t="n">
        <v>5</v>
      </c>
      <c r="E25" s="106" t="s">
        <v>126</v>
      </c>
      <c r="F25" s="104" t="s">
        <v>327</v>
      </c>
      <c r="G25" s="104" t="s">
        <v>100</v>
      </c>
      <c r="H25" s="105"/>
      <c r="I25" s="104" t="s">
        <v>501</v>
      </c>
      <c r="J25" s="105"/>
      <c r="K25" s="107" t="s">
        <v>484</v>
      </c>
    </row>
    <row r="26" customFormat="false" ht="15" hidden="false" customHeight="false" outlineLevel="0" collapsed="false">
      <c r="B26" s="108"/>
      <c r="C26" s="108"/>
      <c r="D26" s="108"/>
      <c r="E26" s="110" t="s">
        <v>122</v>
      </c>
      <c r="F26" s="108"/>
      <c r="G26" s="109" t="s">
        <v>101</v>
      </c>
      <c r="H26" s="108"/>
      <c r="I26" s="108"/>
      <c r="J26" s="108"/>
      <c r="K26" s="111"/>
    </row>
    <row r="27" customFormat="false" ht="15" hidden="false" customHeight="false" outlineLevel="0" collapsed="false">
      <c r="B27" s="104" t="s">
        <v>344</v>
      </c>
      <c r="C27" s="105"/>
      <c r="D27" s="104" t="n">
        <v>6</v>
      </c>
      <c r="E27" s="106" t="s">
        <v>127</v>
      </c>
      <c r="F27" s="104" t="s">
        <v>327</v>
      </c>
      <c r="G27" s="104" t="s">
        <v>105</v>
      </c>
      <c r="H27" s="105"/>
      <c r="I27" s="104" t="s">
        <v>502</v>
      </c>
      <c r="J27" s="105"/>
      <c r="K27" s="107" t="s">
        <v>382</v>
      </c>
    </row>
    <row r="28" customFormat="false" ht="15" hidden="false" customHeight="false" outlineLevel="0" collapsed="false">
      <c r="B28" s="108"/>
      <c r="C28" s="108"/>
      <c r="D28" s="108"/>
      <c r="E28" s="110" t="s">
        <v>128</v>
      </c>
      <c r="F28" s="108"/>
      <c r="G28" s="109" t="s">
        <v>106</v>
      </c>
      <c r="H28" s="108"/>
      <c r="I28" s="108"/>
      <c r="J28" s="108"/>
      <c r="K28" s="111"/>
    </row>
    <row r="29" customFormat="false" ht="15" hidden="false" customHeight="false" outlineLevel="0" collapsed="false">
      <c r="B29" s="104" t="s">
        <v>347</v>
      </c>
      <c r="C29" s="105"/>
      <c r="D29" s="104" t="n">
        <v>7</v>
      </c>
      <c r="E29" s="106" t="s">
        <v>127</v>
      </c>
      <c r="F29" s="104" t="s">
        <v>327</v>
      </c>
      <c r="G29" s="104" t="s">
        <v>103</v>
      </c>
      <c r="H29" s="105"/>
      <c r="I29" s="104" t="s">
        <v>503</v>
      </c>
      <c r="J29" s="105"/>
      <c r="K29" s="107" t="s">
        <v>380</v>
      </c>
    </row>
    <row r="30" customFormat="false" ht="15" hidden="false" customHeight="false" outlineLevel="0" collapsed="false">
      <c r="B30" s="108"/>
      <c r="C30" s="108"/>
      <c r="D30" s="108"/>
      <c r="E30" s="110" t="s">
        <v>125</v>
      </c>
      <c r="F30" s="108"/>
      <c r="G30" s="109" t="s">
        <v>101</v>
      </c>
      <c r="H30" s="108"/>
      <c r="I30" s="108"/>
      <c r="J30" s="108"/>
      <c r="K30" s="111"/>
    </row>
    <row r="32" customFormat="false" ht="15" hidden="false" customHeight="false" outlineLevel="0" collapsed="false">
      <c r="E32" s="97" t="s">
        <v>271</v>
      </c>
      <c r="H32" s="97" t="s">
        <v>321</v>
      </c>
    </row>
    <row r="33" customFormat="false" ht="15" hidden="false" customHeight="false" outlineLevel="0" collapsed="false">
      <c r="B33" s="98" t="s">
        <v>80</v>
      </c>
      <c r="C33" s="99" t="s">
        <v>322</v>
      </c>
      <c r="D33" s="98"/>
      <c r="E33" s="98" t="s">
        <v>323</v>
      </c>
      <c r="F33" s="98"/>
      <c r="G33" s="98" t="s">
        <v>324</v>
      </c>
      <c r="H33" s="98"/>
      <c r="I33" s="98" t="s">
        <v>325</v>
      </c>
      <c r="J33" s="98"/>
      <c r="K33" s="98" t="s">
        <v>326</v>
      </c>
    </row>
    <row r="34" customFormat="false" ht="15" hidden="false" customHeight="false" outlineLevel="0" collapsed="false">
      <c r="B34" s="100"/>
      <c r="C34" s="101" t="n">
        <v>2</v>
      </c>
      <c r="D34" s="100"/>
      <c r="E34" s="102" t="s">
        <v>168</v>
      </c>
      <c r="F34" s="102" t="s">
        <v>327</v>
      </c>
      <c r="G34" s="102" t="s">
        <v>373</v>
      </c>
      <c r="H34" s="100"/>
      <c r="I34" s="100"/>
      <c r="J34" s="103" t="s">
        <v>328</v>
      </c>
      <c r="K34" s="100"/>
    </row>
    <row r="35" customFormat="false" ht="15" hidden="false" customHeight="false" outlineLevel="0" collapsed="false">
      <c r="B35" s="101" t="s">
        <v>329</v>
      </c>
      <c r="C35" s="100"/>
      <c r="D35" s="101" t="n">
        <v>1</v>
      </c>
      <c r="E35" s="112" t="s">
        <v>169</v>
      </c>
      <c r="F35" s="101" t="s">
        <v>327</v>
      </c>
      <c r="G35" s="103" t="s">
        <v>150</v>
      </c>
      <c r="H35" s="100"/>
      <c r="I35" s="101" t="s">
        <v>504</v>
      </c>
      <c r="J35" s="100"/>
      <c r="K35" s="101" t="s">
        <v>491</v>
      </c>
    </row>
    <row r="36" customFormat="false" ht="15" hidden="false" customHeight="false" outlineLevel="0" collapsed="false">
      <c r="B36" s="101" t="s">
        <v>332</v>
      </c>
      <c r="C36" s="100"/>
      <c r="D36" s="101" t="n">
        <v>2</v>
      </c>
      <c r="E36" s="112" t="s">
        <v>173</v>
      </c>
      <c r="F36" s="101" t="s">
        <v>327</v>
      </c>
      <c r="G36" s="103" t="s">
        <v>152</v>
      </c>
      <c r="H36" s="100"/>
      <c r="I36" s="101" t="s">
        <v>505</v>
      </c>
      <c r="J36" s="100"/>
      <c r="K36" s="101" t="s">
        <v>363</v>
      </c>
    </row>
    <row r="37" customFormat="false" ht="15" hidden="false" customHeight="false" outlineLevel="0" collapsed="false">
      <c r="B37" s="101" t="s">
        <v>335</v>
      </c>
      <c r="C37" s="100"/>
      <c r="D37" s="101" t="n">
        <v>3</v>
      </c>
      <c r="E37" s="112" t="s">
        <v>175</v>
      </c>
      <c r="F37" s="101" t="s">
        <v>327</v>
      </c>
      <c r="G37" s="103" t="s">
        <v>155</v>
      </c>
      <c r="H37" s="100"/>
      <c r="I37" s="101" t="s">
        <v>506</v>
      </c>
      <c r="J37" s="100"/>
      <c r="K37" s="101" t="s">
        <v>334</v>
      </c>
    </row>
    <row r="38" customFormat="false" ht="15" hidden="false" customHeight="false" outlineLevel="0" collapsed="false">
      <c r="B38" s="104" t="s">
        <v>338</v>
      </c>
      <c r="C38" s="105"/>
      <c r="D38" s="104" t="n">
        <v>4</v>
      </c>
      <c r="E38" s="104" t="s">
        <v>176</v>
      </c>
      <c r="F38" s="104" t="s">
        <v>327</v>
      </c>
      <c r="G38" s="106" t="s">
        <v>157</v>
      </c>
      <c r="H38" s="105"/>
      <c r="I38" s="104" t="s">
        <v>507</v>
      </c>
      <c r="J38" s="105"/>
      <c r="K38" s="104" t="s">
        <v>421</v>
      </c>
    </row>
    <row r="39" customFormat="false" ht="15" hidden="false" customHeight="false" outlineLevel="0" collapsed="false">
      <c r="B39" s="104" t="s">
        <v>341</v>
      </c>
      <c r="C39" s="105"/>
      <c r="D39" s="104" t="n">
        <v>5</v>
      </c>
      <c r="E39" s="106" t="s">
        <v>169</v>
      </c>
      <c r="F39" s="104" t="s">
        <v>327</v>
      </c>
      <c r="G39" s="104" t="s">
        <v>150</v>
      </c>
      <c r="H39" s="105"/>
      <c r="I39" s="104" t="s">
        <v>508</v>
      </c>
      <c r="J39" s="105"/>
      <c r="K39" s="107" t="s">
        <v>509</v>
      </c>
    </row>
    <row r="40" customFormat="false" ht="15" hidden="false" customHeight="false" outlineLevel="0" collapsed="false">
      <c r="B40" s="108"/>
      <c r="C40" s="108"/>
      <c r="D40" s="108"/>
      <c r="E40" s="110" t="s">
        <v>171</v>
      </c>
      <c r="F40" s="108"/>
      <c r="G40" s="109" t="s">
        <v>152</v>
      </c>
      <c r="H40" s="108"/>
      <c r="I40" s="108"/>
      <c r="J40" s="108"/>
      <c r="K40" s="111"/>
    </row>
    <row r="41" customFormat="false" ht="15" hidden="false" customHeight="false" outlineLevel="0" collapsed="false">
      <c r="B41" s="104" t="s">
        <v>344</v>
      </c>
      <c r="C41" s="105"/>
      <c r="D41" s="104" t="n">
        <v>6</v>
      </c>
      <c r="E41" s="104" t="s">
        <v>178</v>
      </c>
      <c r="F41" s="104" t="s">
        <v>327</v>
      </c>
      <c r="G41" s="106" t="s">
        <v>155</v>
      </c>
      <c r="H41" s="105"/>
      <c r="I41" s="104" t="s">
        <v>510</v>
      </c>
      <c r="J41" s="105"/>
      <c r="K41" s="107" t="s">
        <v>398</v>
      </c>
    </row>
    <row r="42" customFormat="false" ht="15" hidden="false" customHeight="false" outlineLevel="0" collapsed="false">
      <c r="B42" s="108"/>
      <c r="C42" s="108"/>
      <c r="D42" s="108"/>
      <c r="E42" s="109" t="s">
        <v>177</v>
      </c>
      <c r="F42" s="108"/>
      <c r="G42" s="110" t="s">
        <v>158</v>
      </c>
      <c r="H42" s="108"/>
      <c r="I42" s="108"/>
      <c r="J42" s="108"/>
      <c r="K42" s="111"/>
    </row>
    <row r="43" customFormat="false" ht="15" hidden="false" customHeight="false" outlineLevel="0" collapsed="false">
      <c r="B43" s="104" t="s">
        <v>347</v>
      </c>
      <c r="C43" s="105"/>
      <c r="D43" s="104" t="n">
        <v>7</v>
      </c>
      <c r="E43" s="106" t="s">
        <v>350</v>
      </c>
      <c r="F43" s="104" t="s">
        <v>327</v>
      </c>
      <c r="G43" s="104" t="s">
        <v>157</v>
      </c>
      <c r="H43" s="105"/>
      <c r="I43" s="104" t="s">
        <v>511</v>
      </c>
      <c r="J43" s="105"/>
      <c r="K43" s="107" t="s">
        <v>385</v>
      </c>
    </row>
    <row r="44" customFormat="false" ht="15" hidden="false" customHeight="false" outlineLevel="0" collapsed="false">
      <c r="B44" s="108"/>
      <c r="C44" s="108"/>
      <c r="D44" s="108"/>
      <c r="E44" s="110" t="s">
        <v>171</v>
      </c>
      <c r="F44" s="108"/>
      <c r="G44" s="109" t="s">
        <v>154</v>
      </c>
      <c r="H44" s="108"/>
      <c r="I44" s="108"/>
      <c r="J44" s="108"/>
      <c r="K44" s="111"/>
    </row>
    <row r="46" customFormat="false" ht="15" hidden="false" customHeight="false" outlineLevel="0" collapsed="false">
      <c r="E46" s="97" t="s">
        <v>271</v>
      </c>
      <c r="H46" s="97" t="s">
        <v>321</v>
      </c>
    </row>
    <row r="47" customFormat="false" ht="15" hidden="false" customHeight="false" outlineLevel="0" collapsed="false">
      <c r="B47" s="98" t="s">
        <v>80</v>
      </c>
      <c r="C47" s="99" t="s">
        <v>322</v>
      </c>
      <c r="D47" s="98"/>
      <c r="E47" s="98" t="s">
        <v>323</v>
      </c>
      <c r="F47" s="98"/>
      <c r="G47" s="98" t="s">
        <v>324</v>
      </c>
      <c r="H47" s="98"/>
      <c r="I47" s="98" t="s">
        <v>325</v>
      </c>
      <c r="J47" s="98"/>
      <c r="K47" s="98" t="s">
        <v>326</v>
      </c>
    </row>
    <row r="48" customFormat="false" ht="15" hidden="false" customHeight="false" outlineLevel="0" collapsed="false">
      <c r="B48" s="100"/>
      <c r="C48" s="101" t="n">
        <v>3</v>
      </c>
      <c r="D48" s="100"/>
      <c r="E48" s="102" t="s">
        <v>131</v>
      </c>
      <c r="F48" s="102" t="s">
        <v>327</v>
      </c>
      <c r="G48" s="102" t="s">
        <v>107</v>
      </c>
      <c r="H48" s="100"/>
      <c r="I48" s="100"/>
      <c r="J48" s="103" t="s">
        <v>364</v>
      </c>
      <c r="K48" s="100"/>
    </row>
    <row r="49" customFormat="false" ht="15" hidden="false" customHeight="false" outlineLevel="0" collapsed="false">
      <c r="B49" s="101" t="s">
        <v>329</v>
      </c>
      <c r="C49" s="100"/>
      <c r="D49" s="101" t="n">
        <v>1</v>
      </c>
      <c r="E49" s="103" t="s">
        <v>132</v>
      </c>
      <c r="F49" s="101" t="s">
        <v>327</v>
      </c>
      <c r="G49" s="112" t="s">
        <v>108</v>
      </c>
      <c r="H49" s="100"/>
      <c r="I49" s="101" t="s">
        <v>512</v>
      </c>
      <c r="J49" s="100"/>
      <c r="K49" s="101" t="s">
        <v>513</v>
      </c>
    </row>
    <row r="50" customFormat="false" ht="15" hidden="false" customHeight="false" outlineLevel="0" collapsed="false">
      <c r="B50" s="101" t="s">
        <v>332</v>
      </c>
      <c r="C50" s="100"/>
      <c r="D50" s="101" t="n">
        <v>2</v>
      </c>
      <c r="E50" s="103" t="s">
        <v>133</v>
      </c>
      <c r="F50" s="101" t="s">
        <v>327</v>
      </c>
      <c r="G50" s="112" t="s">
        <v>114</v>
      </c>
      <c r="H50" s="100"/>
      <c r="I50" s="101" t="s">
        <v>371</v>
      </c>
      <c r="J50" s="100"/>
      <c r="K50" s="101" t="s">
        <v>337</v>
      </c>
    </row>
    <row r="51" customFormat="false" ht="15" hidden="false" customHeight="false" outlineLevel="0" collapsed="false">
      <c r="B51" s="101" t="s">
        <v>335</v>
      </c>
      <c r="C51" s="100"/>
      <c r="D51" s="101" t="n">
        <v>3</v>
      </c>
      <c r="E51" s="103" t="s">
        <v>136</v>
      </c>
      <c r="F51" s="101" t="s">
        <v>327</v>
      </c>
      <c r="G51" s="112" t="s">
        <v>116</v>
      </c>
      <c r="H51" s="100"/>
      <c r="I51" s="101" t="s">
        <v>514</v>
      </c>
      <c r="J51" s="100"/>
      <c r="K51" s="101" t="s">
        <v>367</v>
      </c>
    </row>
    <row r="52" customFormat="false" ht="15" hidden="false" customHeight="false" outlineLevel="0" collapsed="false">
      <c r="B52" s="104" t="s">
        <v>338</v>
      </c>
      <c r="C52" s="105"/>
      <c r="D52" s="104" t="n">
        <v>4</v>
      </c>
      <c r="E52" s="104" t="s">
        <v>139</v>
      </c>
      <c r="F52" s="104" t="s">
        <v>327</v>
      </c>
      <c r="G52" s="106" t="s">
        <v>117</v>
      </c>
      <c r="H52" s="105"/>
      <c r="I52" s="104" t="s">
        <v>515</v>
      </c>
      <c r="J52" s="105"/>
      <c r="K52" s="104" t="s">
        <v>486</v>
      </c>
    </row>
    <row r="53" customFormat="false" ht="15" hidden="false" customHeight="false" outlineLevel="0" collapsed="false">
      <c r="B53" s="104" t="s">
        <v>341</v>
      </c>
      <c r="C53" s="105"/>
      <c r="D53" s="104" t="n">
        <v>5</v>
      </c>
      <c r="E53" s="104" t="s">
        <v>134</v>
      </c>
      <c r="F53" s="104" t="s">
        <v>327</v>
      </c>
      <c r="G53" s="106" t="s">
        <v>111</v>
      </c>
      <c r="H53" s="105"/>
      <c r="I53" s="104" t="s">
        <v>516</v>
      </c>
      <c r="J53" s="105"/>
      <c r="K53" s="107" t="s">
        <v>331</v>
      </c>
    </row>
    <row r="54" customFormat="false" ht="15" hidden="false" customHeight="false" outlineLevel="0" collapsed="false">
      <c r="B54" s="108"/>
      <c r="C54" s="108"/>
      <c r="D54" s="108"/>
      <c r="E54" s="109" t="s">
        <v>135</v>
      </c>
      <c r="F54" s="108"/>
      <c r="G54" s="110" t="s">
        <v>114</v>
      </c>
      <c r="H54" s="108"/>
      <c r="I54" s="108"/>
      <c r="J54" s="108"/>
      <c r="K54" s="111"/>
    </row>
    <row r="55" customFormat="false" ht="15" hidden="false" customHeight="false" outlineLevel="0" collapsed="false">
      <c r="B55" s="104" t="s">
        <v>344</v>
      </c>
      <c r="C55" s="105"/>
      <c r="D55" s="104" t="n">
        <v>6</v>
      </c>
      <c r="E55" s="104" t="s">
        <v>137</v>
      </c>
      <c r="F55" s="104" t="s">
        <v>327</v>
      </c>
      <c r="G55" s="106" t="s">
        <v>119</v>
      </c>
      <c r="H55" s="105"/>
      <c r="I55" s="104" t="s">
        <v>517</v>
      </c>
      <c r="J55" s="105"/>
      <c r="K55" s="107" t="s">
        <v>349</v>
      </c>
    </row>
    <row r="56" customFormat="false" ht="15" hidden="false" customHeight="false" outlineLevel="0" collapsed="false">
      <c r="B56" s="108"/>
      <c r="C56" s="108"/>
      <c r="D56" s="108"/>
      <c r="E56" s="109" t="s">
        <v>139</v>
      </c>
      <c r="F56" s="108"/>
      <c r="G56" s="110" t="s">
        <v>120</v>
      </c>
      <c r="H56" s="108"/>
      <c r="I56" s="108"/>
      <c r="J56" s="108"/>
      <c r="K56" s="111"/>
    </row>
    <row r="57" customFormat="false" ht="15" hidden="false" customHeight="false" outlineLevel="0" collapsed="false">
      <c r="B57" s="104" t="s">
        <v>347</v>
      </c>
      <c r="C57" s="105"/>
      <c r="D57" s="104" t="n">
        <v>7</v>
      </c>
      <c r="E57" s="106" t="s">
        <v>136</v>
      </c>
      <c r="F57" s="104" t="s">
        <v>327</v>
      </c>
      <c r="G57" s="104" t="s">
        <v>120</v>
      </c>
      <c r="H57" s="105"/>
      <c r="I57" s="104" t="s">
        <v>518</v>
      </c>
      <c r="J57" s="105"/>
      <c r="K57" s="107" t="s">
        <v>380</v>
      </c>
    </row>
    <row r="58" customFormat="false" ht="15" hidden="false" customHeight="false" outlineLevel="0" collapsed="false">
      <c r="B58" s="108"/>
      <c r="C58" s="108"/>
      <c r="D58" s="108"/>
      <c r="E58" s="110" t="s">
        <v>133</v>
      </c>
      <c r="F58" s="108"/>
      <c r="G58" s="109" t="s">
        <v>111</v>
      </c>
      <c r="H58" s="108"/>
      <c r="I58" s="108"/>
      <c r="J58" s="108"/>
      <c r="K58" s="111"/>
    </row>
    <row r="60" customFormat="false" ht="15" hidden="false" customHeight="false" outlineLevel="0" collapsed="false">
      <c r="E60" s="97" t="s">
        <v>283</v>
      </c>
      <c r="H60" s="97" t="s">
        <v>519</v>
      </c>
    </row>
    <row r="61" customFormat="false" ht="15" hidden="false" customHeight="false" outlineLevel="0" collapsed="false">
      <c r="B61" s="98" t="s">
        <v>80</v>
      </c>
      <c r="C61" s="99" t="s">
        <v>322</v>
      </c>
      <c r="D61" s="98"/>
      <c r="E61" s="98" t="s">
        <v>323</v>
      </c>
      <c r="F61" s="98"/>
      <c r="G61" s="98" t="s">
        <v>324</v>
      </c>
      <c r="H61" s="98"/>
      <c r="I61" s="98" t="s">
        <v>325</v>
      </c>
      <c r="J61" s="98"/>
      <c r="K61" s="98" t="s">
        <v>326</v>
      </c>
    </row>
    <row r="62" customFormat="false" ht="15" hidden="false" customHeight="false" outlineLevel="0" collapsed="false">
      <c r="B62" s="100"/>
      <c r="C62" s="101" t="n">
        <v>1</v>
      </c>
      <c r="D62" s="100"/>
      <c r="E62" s="102" t="s">
        <v>351</v>
      </c>
      <c r="F62" s="102" t="s">
        <v>327</v>
      </c>
      <c r="G62" s="102" t="s">
        <v>140</v>
      </c>
      <c r="H62" s="100"/>
      <c r="I62" s="100"/>
      <c r="J62" s="103" t="s">
        <v>328</v>
      </c>
      <c r="K62" s="100"/>
    </row>
    <row r="63" customFormat="false" ht="15" hidden="false" customHeight="false" outlineLevel="0" collapsed="false">
      <c r="B63" s="101" t="s">
        <v>329</v>
      </c>
      <c r="C63" s="100"/>
      <c r="D63" s="101" t="n">
        <v>1</v>
      </c>
      <c r="E63" s="103" t="s">
        <v>160</v>
      </c>
      <c r="F63" s="101" t="s">
        <v>327</v>
      </c>
      <c r="G63" s="112" t="s">
        <v>141</v>
      </c>
      <c r="H63" s="100"/>
      <c r="I63" s="101" t="s">
        <v>520</v>
      </c>
      <c r="J63" s="100"/>
      <c r="K63" s="101" t="s">
        <v>358</v>
      </c>
    </row>
    <row r="64" customFormat="false" ht="15" hidden="false" customHeight="false" outlineLevel="0" collapsed="false">
      <c r="B64" s="101" t="s">
        <v>332</v>
      </c>
      <c r="C64" s="100"/>
      <c r="D64" s="101" t="n">
        <v>2</v>
      </c>
      <c r="E64" s="112" t="s">
        <v>163</v>
      </c>
      <c r="F64" s="101" t="s">
        <v>327</v>
      </c>
      <c r="G64" s="103" t="s">
        <v>143</v>
      </c>
      <c r="H64" s="100"/>
      <c r="I64" s="101" t="s">
        <v>500</v>
      </c>
      <c r="J64" s="100"/>
      <c r="K64" s="101" t="s">
        <v>349</v>
      </c>
    </row>
    <row r="65" customFormat="false" ht="15" hidden="false" customHeight="false" outlineLevel="0" collapsed="false">
      <c r="B65" s="101" t="s">
        <v>335</v>
      </c>
      <c r="C65" s="100"/>
      <c r="D65" s="101" t="n">
        <v>3</v>
      </c>
      <c r="E65" s="112" t="s">
        <v>164</v>
      </c>
      <c r="F65" s="101" t="s">
        <v>327</v>
      </c>
      <c r="G65" s="103" t="s">
        <v>146</v>
      </c>
      <c r="H65" s="100"/>
      <c r="I65" s="101" t="s">
        <v>521</v>
      </c>
      <c r="J65" s="100"/>
      <c r="K65" s="101" t="s">
        <v>390</v>
      </c>
    </row>
    <row r="66" customFormat="false" ht="15" hidden="false" customHeight="false" outlineLevel="0" collapsed="false">
      <c r="B66" s="104" t="s">
        <v>338</v>
      </c>
      <c r="C66" s="105"/>
      <c r="D66" s="104" t="n">
        <v>4</v>
      </c>
      <c r="E66" s="104" t="s">
        <v>165</v>
      </c>
      <c r="F66" s="104" t="s">
        <v>327</v>
      </c>
      <c r="G66" s="106" t="s">
        <v>147</v>
      </c>
      <c r="H66" s="105"/>
      <c r="I66" s="104" t="s">
        <v>522</v>
      </c>
      <c r="J66" s="105"/>
      <c r="K66" s="104" t="s">
        <v>423</v>
      </c>
    </row>
    <row r="67" customFormat="false" ht="15" hidden="false" customHeight="false" outlineLevel="0" collapsed="false">
      <c r="B67" s="104" t="s">
        <v>341</v>
      </c>
      <c r="C67" s="105"/>
      <c r="D67" s="104" t="n">
        <v>5</v>
      </c>
      <c r="E67" s="104" t="s">
        <v>160</v>
      </c>
      <c r="F67" s="104" t="s">
        <v>327</v>
      </c>
      <c r="G67" s="106" t="s">
        <v>141</v>
      </c>
      <c r="H67" s="105"/>
      <c r="I67" s="104" t="s">
        <v>523</v>
      </c>
      <c r="J67" s="105"/>
      <c r="K67" s="107" t="s">
        <v>340</v>
      </c>
    </row>
    <row r="68" customFormat="false" ht="15" hidden="false" customHeight="false" outlineLevel="0" collapsed="false">
      <c r="B68" s="108"/>
      <c r="C68" s="108"/>
      <c r="D68" s="108"/>
      <c r="E68" s="109" t="s">
        <v>162</v>
      </c>
      <c r="F68" s="108"/>
      <c r="G68" s="110" t="s">
        <v>143</v>
      </c>
      <c r="H68" s="108"/>
      <c r="I68" s="108"/>
      <c r="J68" s="108"/>
      <c r="K68" s="111"/>
    </row>
    <row r="69" customFormat="false" ht="15" hidden="false" customHeight="false" outlineLevel="0" collapsed="false">
      <c r="B69" s="104" t="s">
        <v>344</v>
      </c>
      <c r="C69" s="105"/>
      <c r="D69" s="104" t="n">
        <v>6</v>
      </c>
      <c r="E69" s="106" t="s">
        <v>165</v>
      </c>
      <c r="F69" s="104" t="s">
        <v>327</v>
      </c>
      <c r="G69" s="104" t="s">
        <v>146</v>
      </c>
      <c r="H69" s="105"/>
      <c r="I69" s="104" t="s">
        <v>524</v>
      </c>
      <c r="J69" s="105"/>
      <c r="K69" s="107" t="s">
        <v>349</v>
      </c>
    </row>
    <row r="70" customFormat="false" ht="15" hidden="false" customHeight="false" outlineLevel="0" collapsed="false">
      <c r="B70" s="108"/>
      <c r="C70" s="108"/>
      <c r="D70" s="108"/>
      <c r="E70" s="110" t="s">
        <v>166</v>
      </c>
      <c r="F70" s="108"/>
      <c r="G70" s="109" t="s">
        <v>147</v>
      </c>
      <c r="H70" s="108"/>
      <c r="I70" s="108"/>
      <c r="J70" s="108"/>
      <c r="K70" s="111"/>
    </row>
    <row r="71" customFormat="false" ht="15" hidden="false" customHeight="false" outlineLevel="0" collapsed="false">
      <c r="B71" s="104" t="s">
        <v>347</v>
      </c>
      <c r="C71" s="105"/>
      <c r="D71" s="104" t="n">
        <v>7</v>
      </c>
      <c r="E71" s="104" t="s">
        <v>164</v>
      </c>
      <c r="F71" s="104" t="s">
        <v>327</v>
      </c>
      <c r="G71" s="106" t="s">
        <v>148</v>
      </c>
      <c r="H71" s="105"/>
      <c r="I71" s="104" t="s">
        <v>525</v>
      </c>
      <c r="J71" s="105"/>
      <c r="K71" s="107" t="s">
        <v>340</v>
      </c>
    </row>
    <row r="72" customFormat="false" ht="15" hidden="false" customHeight="false" outlineLevel="0" collapsed="false">
      <c r="B72" s="108"/>
      <c r="C72" s="108"/>
      <c r="D72" s="108"/>
      <c r="E72" s="109" t="s">
        <v>161</v>
      </c>
      <c r="F72" s="108"/>
      <c r="G72" s="110" t="s">
        <v>142</v>
      </c>
      <c r="H72" s="108"/>
      <c r="I72" s="108"/>
      <c r="J72" s="108"/>
      <c r="K72" s="111"/>
    </row>
    <row r="74" customFormat="false" ht="15" hidden="false" customHeight="false" outlineLevel="0" collapsed="false">
      <c r="E74" s="97" t="s">
        <v>283</v>
      </c>
      <c r="H74" s="97" t="s">
        <v>519</v>
      </c>
    </row>
    <row r="75" customFormat="false" ht="15" hidden="false" customHeight="false" outlineLevel="0" collapsed="false">
      <c r="B75" s="98" t="s">
        <v>80</v>
      </c>
      <c r="C75" s="99" t="s">
        <v>322</v>
      </c>
      <c r="D75" s="98"/>
      <c r="E75" s="98" t="s">
        <v>323</v>
      </c>
      <c r="F75" s="98"/>
      <c r="G75" s="98" t="s">
        <v>324</v>
      </c>
      <c r="H75" s="98"/>
      <c r="I75" s="98" t="s">
        <v>325</v>
      </c>
      <c r="J75" s="98"/>
      <c r="K75" s="98" t="s">
        <v>326</v>
      </c>
    </row>
    <row r="76" customFormat="false" ht="15" hidden="false" customHeight="false" outlineLevel="0" collapsed="false">
      <c r="B76" s="100"/>
      <c r="C76" s="101" t="n">
        <v>4</v>
      </c>
      <c r="D76" s="100"/>
      <c r="E76" s="102" t="s">
        <v>121</v>
      </c>
      <c r="F76" s="102" t="s">
        <v>327</v>
      </c>
      <c r="G76" s="102" t="s">
        <v>84</v>
      </c>
      <c r="H76" s="100"/>
      <c r="I76" s="100"/>
      <c r="J76" s="103" t="s">
        <v>352</v>
      </c>
      <c r="K76" s="100"/>
    </row>
    <row r="77" customFormat="false" ht="15" hidden="false" customHeight="false" outlineLevel="0" collapsed="false">
      <c r="B77" s="101" t="s">
        <v>329</v>
      </c>
      <c r="C77" s="100"/>
      <c r="D77" s="101" t="n">
        <v>1</v>
      </c>
      <c r="E77" s="112" t="s">
        <v>123</v>
      </c>
      <c r="F77" s="101" t="s">
        <v>327</v>
      </c>
      <c r="G77" s="103" t="s">
        <v>89</v>
      </c>
      <c r="H77" s="100"/>
      <c r="I77" s="101" t="s">
        <v>439</v>
      </c>
      <c r="J77" s="100"/>
      <c r="K77" s="101" t="s">
        <v>390</v>
      </c>
    </row>
    <row r="78" customFormat="false" ht="15" hidden="false" customHeight="false" outlineLevel="0" collapsed="false">
      <c r="B78" s="101" t="s">
        <v>332</v>
      </c>
      <c r="C78" s="100"/>
      <c r="D78" s="101" t="n">
        <v>2</v>
      </c>
      <c r="E78" s="103" t="s">
        <v>125</v>
      </c>
      <c r="F78" s="101" t="s">
        <v>327</v>
      </c>
      <c r="G78" s="112" t="s">
        <v>90</v>
      </c>
      <c r="H78" s="100"/>
      <c r="I78" s="101" t="s">
        <v>526</v>
      </c>
      <c r="J78" s="100"/>
      <c r="K78" s="101" t="s">
        <v>398</v>
      </c>
    </row>
    <row r="79" customFormat="false" ht="15" hidden="false" customHeight="false" outlineLevel="0" collapsed="false">
      <c r="B79" s="101" t="s">
        <v>335</v>
      </c>
      <c r="C79" s="100"/>
      <c r="D79" s="101" t="n">
        <v>3</v>
      </c>
      <c r="E79" s="103" t="s">
        <v>128</v>
      </c>
      <c r="F79" s="101" t="s">
        <v>327</v>
      </c>
      <c r="G79" s="112" t="s">
        <v>94</v>
      </c>
      <c r="H79" s="100"/>
      <c r="I79" s="101" t="s">
        <v>527</v>
      </c>
      <c r="J79" s="100"/>
      <c r="K79" s="101" t="s">
        <v>421</v>
      </c>
    </row>
    <row r="80" customFormat="false" ht="15" hidden="false" customHeight="false" outlineLevel="0" collapsed="false">
      <c r="B80" s="104" t="s">
        <v>338</v>
      </c>
      <c r="C80" s="105"/>
      <c r="D80" s="104" t="n">
        <v>4</v>
      </c>
      <c r="E80" s="106" t="s">
        <v>129</v>
      </c>
      <c r="F80" s="104" t="s">
        <v>327</v>
      </c>
      <c r="G80" s="104" t="s">
        <v>96</v>
      </c>
      <c r="H80" s="105"/>
      <c r="I80" s="104" t="s">
        <v>528</v>
      </c>
      <c r="J80" s="105"/>
      <c r="K80" s="104" t="s">
        <v>529</v>
      </c>
    </row>
    <row r="81" customFormat="false" ht="15" hidden="false" customHeight="false" outlineLevel="0" collapsed="false">
      <c r="B81" s="104" t="s">
        <v>341</v>
      </c>
      <c r="C81" s="105"/>
      <c r="D81" s="104" t="n">
        <v>5</v>
      </c>
      <c r="E81" s="106" t="s">
        <v>122</v>
      </c>
      <c r="F81" s="104" t="s">
        <v>327</v>
      </c>
      <c r="G81" s="104" t="s">
        <v>89</v>
      </c>
      <c r="H81" s="105"/>
      <c r="I81" s="104" t="s">
        <v>530</v>
      </c>
      <c r="J81" s="105"/>
      <c r="K81" s="107" t="s">
        <v>340</v>
      </c>
    </row>
    <row r="82" customFormat="false" ht="15" hidden="false" customHeight="false" outlineLevel="0" collapsed="false">
      <c r="B82" s="108"/>
      <c r="C82" s="108"/>
      <c r="D82" s="108"/>
      <c r="E82" s="110" t="s">
        <v>125</v>
      </c>
      <c r="F82" s="108"/>
      <c r="G82" s="109" t="s">
        <v>90</v>
      </c>
      <c r="H82" s="108"/>
      <c r="I82" s="108"/>
      <c r="J82" s="108"/>
      <c r="K82" s="111"/>
    </row>
    <row r="83" customFormat="false" ht="15" hidden="false" customHeight="false" outlineLevel="0" collapsed="false">
      <c r="B83" s="104" t="s">
        <v>344</v>
      </c>
      <c r="C83" s="105"/>
      <c r="D83" s="104" t="n">
        <v>6</v>
      </c>
      <c r="E83" s="106" t="s">
        <v>127</v>
      </c>
      <c r="F83" s="104" t="s">
        <v>327</v>
      </c>
      <c r="G83" s="104" t="s">
        <v>94</v>
      </c>
      <c r="H83" s="105"/>
      <c r="I83" s="104" t="s">
        <v>424</v>
      </c>
      <c r="J83" s="105"/>
      <c r="K83" s="107" t="s">
        <v>349</v>
      </c>
    </row>
    <row r="84" customFormat="false" ht="15" hidden="false" customHeight="false" outlineLevel="0" collapsed="false">
      <c r="B84" s="108"/>
      <c r="C84" s="108"/>
      <c r="D84" s="108"/>
      <c r="E84" s="110" t="s">
        <v>128</v>
      </c>
      <c r="F84" s="108"/>
      <c r="G84" s="109" t="s">
        <v>96</v>
      </c>
      <c r="H84" s="108"/>
      <c r="I84" s="108"/>
      <c r="J84" s="108"/>
      <c r="K84" s="111"/>
    </row>
    <row r="85" customFormat="false" ht="15" hidden="false" customHeight="false" outlineLevel="0" collapsed="false">
      <c r="B85" s="104" t="s">
        <v>347</v>
      </c>
      <c r="C85" s="105"/>
      <c r="D85" s="104" t="n">
        <v>7</v>
      </c>
      <c r="E85" s="106" t="s">
        <v>122</v>
      </c>
      <c r="F85" s="104" t="s">
        <v>327</v>
      </c>
      <c r="G85" s="104" t="s">
        <v>85</v>
      </c>
      <c r="H85" s="105"/>
      <c r="I85" s="104" t="s">
        <v>531</v>
      </c>
      <c r="J85" s="105"/>
      <c r="K85" s="107" t="s">
        <v>356</v>
      </c>
    </row>
    <row r="86" customFormat="false" ht="15" hidden="false" customHeight="false" outlineLevel="0" collapsed="false">
      <c r="B86" s="108"/>
      <c r="C86" s="108"/>
      <c r="D86" s="108"/>
      <c r="E86" s="110" t="s">
        <v>129</v>
      </c>
      <c r="F86" s="108"/>
      <c r="G86" s="109" t="s">
        <v>95</v>
      </c>
      <c r="H86" s="108"/>
      <c r="I86" s="108"/>
      <c r="J86" s="108"/>
      <c r="K86" s="111"/>
    </row>
    <row r="88" customFormat="false" ht="15" hidden="false" customHeight="false" outlineLevel="0" collapsed="false">
      <c r="E88" s="97" t="s">
        <v>271</v>
      </c>
      <c r="H88" s="97" t="s">
        <v>519</v>
      </c>
    </row>
    <row r="89" customFormat="false" ht="15" hidden="false" customHeight="false" outlineLevel="0" collapsed="false">
      <c r="B89" s="98" t="s">
        <v>80</v>
      </c>
      <c r="C89" s="99" t="s">
        <v>322</v>
      </c>
      <c r="D89" s="98"/>
      <c r="E89" s="98" t="s">
        <v>323</v>
      </c>
      <c r="F89" s="98"/>
      <c r="G89" s="98" t="s">
        <v>324</v>
      </c>
      <c r="H89" s="98"/>
      <c r="I89" s="98" t="s">
        <v>325</v>
      </c>
      <c r="J89" s="98"/>
      <c r="K89" s="98" t="s">
        <v>326</v>
      </c>
    </row>
    <row r="90" customFormat="false" ht="15" hidden="false" customHeight="false" outlineLevel="0" collapsed="false">
      <c r="B90" s="100"/>
      <c r="C90" s="101" t="n">
        <v>3</v>
      </c>
      <c r="D90" s="100"/>
      <c r="E90" s="102" t="s">
        <v>131</v>
      </c>
      <c r="F90" s="102" t="s">
        <v>327</v>
      </c>
      <c r="G90" s="102" t="s">
        <v>373</v>
      </c>
      <c r="H90" s="100"/>
      <c r="I90" s="100"/>
      <c r="J90" s="103" t="s">
        <v>364</v>
      </c>
      <c r="K90" s="100"/>
    </row>
    <row r="91" customFormat="false" ht="15" hidden="false" customHeight="false" outlineLevel="0" collapsed="false">
      <c r="B91" s="101" t="s">
        <v>329</v>
      </c>
      <c r="C91" s="100"/>
      <c r="D91" s="101" t="n">
        <v>1</v>
      </c>
      <c r="E91" s="112" t="s">
        <v>132</v>
      </c>
      <c r="F91" s="101" t="s">
        <v>327</v>
      </c>
      <c r="G91" s="103" t="s">
        <v>150</v>
      </c>
      <c r="H91" s="100"/>
      <c r="I91" s="101" t="s">
        <v>532</v>
      </c>
      <c r="J91" s="100"/>
      <c r="K91" s="101" t="s">
        <v>533</v>
      </c>
    </row>
    <row r="92" customFormat="false" ht="15" hidden="false" customHeight="false" outlineLevel="0" collapsed="false">
      <c r="B92" s="101" t="s">
        <v>332</v>
      </c>
      <c r="C92" s="100"/>
      <c r="D92" s="101" t="n">
        <v>2</v>
      </c>
      <c r="E92" s="112" t="s">
        <v>133</v>
      </c>
      <c r="F92" s="101" t="s">
        <v>327</v>
      </c>
      <c r="G92" s="103" t="s">
        <v>152</v>
      </c>
      <c r="H92" s="100"/>
      <c r="I92" s="101" t="s">
        <v>534</v>
      </c>
      <c r="J92" s="100"/>
      <c r="K92" s="101" t="s">
        <v>464</v>
      </c>
    </row>
    <row r="93" customFormat="false" ht="15" hidden="false" customHeight="false" outlineLevel="0" collapsed="false">
      <c r="B93" s="101" t="s">
        <v>335</v>
      </c>
      <c r="C93" s="100"/>
      <c r="D93" s="101" t="n">
        <v>3</v>
      </c>
      <c r="E93" s="103" t="s">
        <v>136</v>
      </c>
      <c r="F93" s="101" t="s">
        <v>327</v>
      </c>
      <c r="G93" s="112" t="s">
        <v>155</v>
      </c>
      <c r="H93" s="100"/>
      <c r="I93" s="101" t="s">
        <v>535</v>
      </c>
      <c r="J93" s="100"/>
      <c r="K93" s="101" t="s">
        <v>354</v>
      </c>
    </row>
    <row r="94" customFormat="false" ht="15" hidden="false" customHeight="false" outlineLevel="0" collapsed="false">
      <c r="B94" s="104" t="s">
        <v>338</v>
      </c>
      <c r="C94" s="105"/>
      <c r="D94" s="104" t="n">
        <v>4</v>
      </c>
      <c r="E94" s="104" t="s">
        <v>139</v>
      </c>
      <c r="F94" s="104" t="s">
        <v>327</v>
      </c>
      <c r="G94" s="106" t="s">
        <v>157</v>
      </c>
      <c r="H94" s="105"/>
      <c r="I94" s="104" t="s">
        <v>536</v>
      </c>
      <c r="J94" s="105"/>
      <c r="K94" s="104" t="s">
        <v>388</v>
      </c>
    </row>
    <row r="95" customFormat="false" ht="15" hidden="false" customHeight="false" outlineLevel="0" collapsed="false">
      <c r="B95" s="104" t="s">
        <v>341</v>
      </c>
      <c r="C95" s="105"/>
      <c r="D95" s="104" t="n">
        <v>5</v>
      </c>
      <c r="E95" s="106" t="s">
        <v>132</v>
      </c>
      <c r="F95" s="104" t="s">
        <v>327</v>
      </c>
      <c r="G95" s="104" t="s">
        <v>152</v>
      </c>
      <c r="H95" s="105"/>
      <c r="I95" s="104" t="s">
        <v>537</v>
      </c>
      <c r="J95" s="105"/>
      <c r="K95" s="107" t="s">
        <v>346</v>
      </c>
    </row>
    <row r="96" customFormat="false" ht="15" hidden="false" customHeight="false" outlineLevel="0" collapsed="false">
      <c r="B96" s="108"/>
      <c r="C96" s="108"/>
      <c r="D96" s="108"/>
      <c r="E96" s="110" t="s">
        <v>133</v>
      </c>
      <c r="F96" s="108"/>
      <c r="G96" s="109" t="s">
        <v>150</v>
      </c>
      <c r="H96" s="108"/>
      <c r="I96" s="108"/>
      <c r="J96" s="108"/>
      <c r="K96" s="111"/>
    </row>
    <row r="97" customFormat="false" ht="15" hidden="false" customHeight="false" outlineLevel="0" collapsed="false">
      <c r="B97" s="104" t="s">
        <v>344</v>
      </c>
      <c r="C97" s="105"/>
      <c r="D97" s="104" t="n">
        <v>6</v>
      </c>
      <c r="E97" s="106" t="s">
        <v>136</v>
      </c>
      <c r="F97" s="104" t="s">
        <v>327</v>
      </c>
      <c r="G97" s="104" t="s">
        <v>155</v>
      </c>
      <c r="H97" s="105"/>
      <c r="I97" s="104" t="s">
        <v>538</v>
      </c>
      <c r="J97" s="105"/>
      <c r="K97" s="107" t="s">
        <v>513</v>
      </c>
    </row>
    <row r="98" customFormat="false" ht="15" hidden="false" customHeight="false" outlineLevel="0" collapsed="false">
      <c r="B98" s="108"/>
      <c r="C98" s="108"/>
      <c r="D98" s="108"/>
      <c r="E98" s="110" t="s">
        <v>137</v>
      </c>
      <c r="F98" s="108"/>
      <c r="G98" s="109" t="s">
        <v>157</v>
      </c>
      <c r="H98" s="108"/>
      <c r="I98" s="108"/>
      <c r="J98" s="108"/>
      <c r="K98" s="111"/>
    </row>
    <row r="99" customFormat="false" ht="15" hidden="false" customHeight="false" outlineLevel="0" collapsed="false">
      <c r="B99" s="104" t="s">
        <v>347</v>
      </c>
      <c r="C99" s="105"/>
      <c r="D99" s="104" t="n">
        <v>7</v>
      </c>
      <c r="E99" s="106" t="s">
        <v>139</v>
      </c>
      <c r="F99" s="104" t="s">
        <v>327</v>
      </c>
      <c r="G99" s="104" t="s">
        <v>153</v>
      </c>
      <c r="H99" s="105"/>
      <c r="I99" s="104" t="s">
        <v>539</v>
      </c>
      <c r="J99" s="105"/>
      <c r="K99" s="107" t="s">
        <v>356</v>
      </c>
    </row>
    <row r="100" customFormat="false" ht="15" hidden="false" customHeight="false" outlineLevel="0" collapsed="false">
      <c r="B100" s="108"/>
      <c r="C100" s="108"/>
      <c r="D100" s="108"/>
      <c r="E100" s="110" t="s">
        <v>135</v>
      </c>
      <c r="F100" s="108"/>
      <c r="G100" s="109" t="s">
        <v>158</v>
      </c>
      <c r="H100" s="108"/>
      <c r="I100" s="108"/>
      <c r="J100" s="108"/>
      <c r="K100" s="111"/>
    </row>
    <row r="102" customFormat="false" ht="15" hidden="false" customHeight="false" outlineLevel="0" collapsed="false">
      <c r="E102" s="97" t="s">
        <v>271</v>
      </c>
      <c r="H102" s="97" t="s">
        <v>519</v>
      </c>
    </row>
    <row r="103" customFormat="false" ht="15" hidden="false" customHeight="false" outlineLevel="0" collapsed="false">
      <c r="B103" s="98" t="s">
        <v>80</v>
      </c>
      <c r="C103" s="99" t="s">
        <v>322</v>
      </c>
      <c r="D103" s="98"/>
      <c r="E103" s="98" t="s">
        <v>323</v>
      </c>
      <c r="F103" s="98"/>
      <c r="G103" s="98" t="s">
        <v>324</v>
      </c>
      <c r="H103" s="98"/>
      <c r="I103" s="98" t="s">
        <v>325</v>
      </c>
      <c r="J103" s="98"/>
      <c r="K103" s="98" t="s">
        <v>326</v>
      </c>
    </row>
    <row r="104" customFormat="false" ht="15" hidden="false" customHeight="false" outlineLevel="0" collapsed="false">
      <c r="B104" s="100"/>
      <c r="C104" s="101" t="n">
        <v>2</v>
      </c>
      <c r="D104" s="100"/>
      <c r="E104" s="102" t="s">
        <v>168</v>
      </c>
      <c r="F104" s="102" t="s">
        <v>327</v>
      </c>
      <c r="G104" s="102" t="s">
        <v>107</v>
      </c>
      <c r="H104" s="100"/>
      <c r="I104" s="100"/>
      <c r="J104" s="103" t="s">
        <v>364</v>
      </c>
      <c r="K104" s="100"/>
    </row>
    <row r="105" customFormat="false" ht="15" hidden="false" customHeight="false" outlineLevel="0" collapsed="false">
      <c r="B105" s="101" t="s">
        <v>329</v>
      </c>
      <c r="C105" s="100"/>
      <c r="D105" s="101" t="n">
        <v>1</v>
      </c>
      <c r="E105" s="103" t="s">
        <v>169</v>
      </c>
      <c r="F105" s="101" t="s">
        <v>327</v>
      </c>
      <c r="G105" s="112" t="s">
        <v>108</v>
      </c>
      <c r="H105" s="100"/>
      <c r="I105" s="101" t="s">
        <v>540</v>
      </c>
      <c r="J105" s="100"/>
      <c r="K105" s="101" t="s">
        <v>421</v>
      </c>
    </row>
    <row r="106" customFormat="false" ht="15" hidden="false" customHeight="false" outlineLevel="0" collapsed="false">
      <c r="B106" s="101" t="s">
        <v>332</v>
      </c>
      <c r="C106" s="100"/>
      <c r="D106" s="101" t="n">
        <v>2</v>
      </c>
      <c r="E106" s="103" t="s">
        <v>171</v>
      </c>
      <c r="F106" s="101" t="s">
        <v>327</v>
      </c>
      <c r="G106" s="112" t="s">
        <v>114</v>
      </c>
      <c r="H106" s="100"/>
      <c r="I106" s="101" t="s">
        <v>455</v>
      </c>
      <c r="J106" s="100"/>
      <c r="K106" s="101" t="s">
        <v>361</v>
      </c>
    </row>
    <row r="107" customFormat="false" ht="15" hidden="false" customHeight="false" outlineLevel="0" collapsed="false">
      <c r="B107" s="101" t="s">
        <v>335</v>
      </c>
      <c r="C107" s="100"/>
      <c r="D107" s="101" t="n">
        <v>3</v>
      </c>
      <c r="E107" s="112" t="s">
        <v>175</v>
      </c>
      <c r="F107" s="101" t="s">
        <v>327</v>
      </c>
      <c r="G107" s="103" t="s">
        <v>116</v>
      </c>
      <c r="H107" s="100"/>
      <c r="I107" s="101" t="s">
        <v>541</v>
      </c>
      <c r="J107" s="100"/>
      <c r="K107" s="101" t="s">
        <v>542</v>
      </c>
    </row>
    <row r="108" customFormat="false" ht="15" hidden="false" customHeight="false" outlineLevel="0" collapsed="false">
      <c r="B108" s="104" t="s">
        <v>338</v>
      </c>
      <c r="C108" s="105"/>
      <c r="D108" s="104" t="n">
        <v>4</v>
      </c>
      <c r="E108" s="106" t="s">
        <v>176</v>
      </c>
      <c r="F108" s="104" t="s">
        <v>327</v>
      </c>
      <c r="G108" s="104" t="s">
        <v>117</v>
      </c>
      <c r="H108" s="105"/>
      <c r="I108" s="104" t="s">
        <v>543</v>
      </c>
      <c r="J108" s="105"/>
      <c r="K108" s="104" t="s">
        <v>544</v>
      </c>
    </row>
    <row r="109" customFormat="false" ht="15" hidden="false" customHeight="false" outlineLevel="0" collapsed="false">
      <c r="B109" s="104" t="s">
        <v>341</v>
      </c>
      <c r="C109" s="105"/>
      <c r="D109" s="104" t="n">
        <v>5</v>
      </c>
      <c r="E109" s="106" t="s">
        <v>169</v>
      </c>
      <c r="F109" s="104" t="s">
        <v>327</v>
      </c>
      <c r="G109" s="104" t="s">
        <v>111</v>
      </c>
      <c r="H109" s="105"/>
      <c r="I109" s="104" t="s">
        <v>545</v>
      </c>
      <c r="J109" s="105"/>
      <c r="K109" s="107" t="s">
        <v>482</v>
      </c>
    </row>
    <row r="110" customFormat="false" ht="15" hidden="false" customHeight="false" outlineLevel="0" collapsed="false">
      <c r="B110" s="108"/>
      <c r="C110" s="108"/>
      <c r="D110" s="108"/>
      <c r="E110" s="110" t="s">
        <v>171</v>
      </c>
      <c r="F110" s="108"/>
      <c r="G110" s="109" t="s">
        <v>114</v>
      </c>
      <c r="H110" s="108"/>
      <c r="I110" s="108"/>
      <c r="J110" s="108"/>
      <c r="K110" s="111"/>
    </row>
    <row r="111" customFormat="false" ht="15" hidden="false" customHeight="false" outlineLevel="0" collapsed="false">
      <c r="B111" s="104" t="s">
        <v>344</v>
      </c>
      <c r="C111" s="105"/>
      <c r="D111" s="104" t="n">
        <v>6</v>
      </c>
      <c r="E111" s="104" t="s">
        <v>177</v>
      </c>
      <c r="F111" s="104" t="s">
        <v>327</v>
      </c>
      <c r="G111" s="106" t="s">
        <v>119</v>
      </c>
      <c r="H111" s="105"/>
      <c r="I111" s="104" t="s">
        <v>546</v>
      </c>
      <c r="J111" s="105"/>
      <c r="K111" s="107" t="s">
        <v>421</v>
      </c>
    </row>
    <row r="112" customFormat="false" ht="15" hidden="false" customHeight="false" outlineLevel="0" collapsed="false">
      <c r="B112" s="108"/>
      <c r="C112" s="108"/>
      <c r="D112" s="108"/>
      <c r="E112" s="109" t="s">
        <v>350</v>
      </c>
      <c r="F112" s="108"/>
      <c r="G112" s="110" t="s">
        <v>120</v>
      </c>
      <c r="H112" s="108"/>
      <c r="I112" s="108"/>
      <c r="J112" s="108"/>
      <c r="K112" s="111"/>
    </row>
    <row r="113" customFormat="false" ht="15" hidden="false" customHeight="false" outlineLevel="0" collapsed="false">
      <c r="B113" s="104" t="s">
        <v>347</v>
      </c>
      <c r="C113" s="105"/>
      <c r="D113" s="104" t="n">
        <v>7</v>
      </c>
      <c r="E113" s="104" t="s">
        <v>177</v>
      </c>
      <c r="F113" s="104" t="s">
        <v>327</v>
      </c>
      <c r="G113" s="106" t="s">
        <v>111</v>
      </c>
      <c r="H113" s="105"/>
      <c r="I113" s="104" t="s">
        <v>547</v>
      </c>
      <c r="J113" s="105"/>
      <c r="K113" s="107" t="s">
        <v>356</v>
      </c>
    </row>
    <row r="114" customFormat="false" ht="15" hidden="false" customHeight="false" outlineLevel="0" collapsed="false">
      <c r="B114" s="108"/>
      <c r="C114" s="108"/>
      <c r="D114" s="108"/>
      <c r="E114" s="109" t="s">
        <v>173</v>
      </c>
      <c r="F114" s="108"/>
      <c r="G114" s="110" t="s">
        <v>120</v>
      </c>
      <c r="H114" s="108"/>
      <c r="I114" s="108"/>
      <c r="J114" s="108"/>
      <c r="K114" s="111"/>
    </row>
    <row r="116" customFormat="false" ht="15" hidden="false" customHeight="false" outlineLevel="0" collapsed="false">
      <c r="C116" s="113" t="s">
        <v>72</v>
      </c>
      <c r="F116" s="113"/>
      <c r="G116" s="113"/>
      <c r="H116" s="113" t="s">
        <v>302</v>
      </c>
    </row>
  </sheetData>
  <mergeCells count="1">
    <mergeCell ref="A1:K1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328125" defaultRowHeight="12.75" zeroHeight="false" outlineLevelRow="0" outlineLevelCol="0"/>
  <cols>
    <col collapsed="false" customWidth="true" hidden="false" outlineLevel="0" max="1" min="1" style="114" width="5.16"/>
    <col collapsed="false" customWidth="true" hidden="false" outlineLevel="0" max="2" min="2" style="114" width="24.82"/>
    <col collapsed="false" customWidth="true" hidden="false" outlineLevel="0" max="3" min="3" style="114" width="22.49"/>
    <col collapsed="false" customWidth="true" hidden="false" outlineLevel="0" max="4" min="4" style="114" width="8.5"/>
    <col collapsed="false" customWidth="true" hidden="false" outlineLevel="0" max="5" min="5" style="114" width="12.49"/>
    <col collapsed="false" customWidth="true" hidden="false" outlineLevel="0" max="6" min="6" style="114" width="14.65"/>
    <col collapsed="false" customWidth="true" hidden="false" outlineLevel="0" max="7" min="7" style="114" width="47.33"/>
    <col collapsed="false" customWidth="true" hidden="false" outlineLevel="0" max="8" min="8" style="114" width="21.65"/>
    <col collapsed="false" customWidth="false" hidden="false" outlineLevel="0" max="257" min="9" style="114" width="9.33"/>
  </cols>
  <sheetData>
    <row r="1" s="116" customFormat="true" ht="18" hidden="false" customHeight="true" outlineLevel="0" collapsed="false">
      <c r="A1" s="115" t="s">
        <v>548</v>
      </c>
      <c r="B1" s="115"/>
      <c r="C1" s="115"/>
      <c r="D1" s="115"/>
      <c r="E1" s="115"/>
      <c r="F1" s="115"/>
      <c r="G1" s="115"/>
      <c r="H1" s="115"/>
    </row>
    <row r="2" customFormat="false" ht="20.25" hidden="false" customHeight="true" outlineLevel="0" collapsed="false">
      <c r="A2" s="117" t="s">
        <v>549</v>
      </c>
      <c r="B2" s="117"/>
      <c r="C2" s="118"/>
      <c r="D2" s="119"/>
      <c r="E2" s="120"/>
      <c r="F2" s="121"/>
      <c r="G2" s="122" t="s">
        <v>11</v>
      </c>
      <c r="H2" s="122"/>
    </row>
    <row r="3" customFormat="false" ht="20.25" hidden="false" customHeight="true" outlineLevel="0" collapsed="false">
      <c r="A3" s="117"/>
      <c r="B3" s="123" t="s">
        <v>550</v>
      </c>
      <c r="C3" s="123"/>
      <c r="D3" s="123"/>
      <c r="E3" s="123"/>
      <c r="F3" s="123"/>
      <c r="G3" s="123"/>
      <c r="H3" s="123"/>
    </row>
    <row r="4" s="125" customFormat="true" ht="20.25" hidden="false" customHeight="true" outlineLevel="0" collapsed="false">
      <c r="A4" s="124" t="s">
        <v>551</v>
      </c>
      <c r="B4" s="124" t="s">
        <v>552</v>
      </c>
      <c r="C4" s="124" t="s">
        <v>553</v>
      </c>
      <c r="D4" s="124" t="s">
        <v>554</v>
      </c>
      <c r="E4" s="124" t="s">
        <v>555</v>
      </c>
      <c r="F4" s="124" t="s">
        <v>556</v>
      </c>
      <c r="G4" s="124" t="s">
        <v>557</v>
      </c>
      <c r="H4" s="124" t="s">
        <v>558</v>
      </c>
    </row>
    <row r="5" s="126" customFormat="true" ht="20.1" hidden="false" customHeight="true" outlineLevel="0" collapsed="false">
      <c r="A5" s="124"/>
      <c r="B5" s="124"/>
      <c r="C5" s="124"/>
      <c r="D5" s="124"/>
      <c r="E5" s="124"/>
      <c r="F5" s="124"/>
      <c r="G5" s="124"/>
      <c r="H5" s="124"/>
    </row>
    <row r="6" s="131" customFormat="true" ht="30" hidden="false" customHeight="true" outlineLevel="0" collapsed="false">
      <c r="A6" s="127" t="s">
        <v>559</v>
      </c>
      <c r="B6" s="128" t="s">
        <v>107</v>
      </c>
      <c r="C6" s="129" t="s">
        <v>108</v>
      </c>
      <c r="D6" s="128" t="s">
        <v>560</v>
      </c>
      <c r="E6" s="129" t="s">
        <v>561</v>
      </c>
      <c r="F6" s="128" t="s">
        <v>562</v>
      </c>
      <c r="G6" s="129" t="s">
        <v>563</v>
      </c>
      <c r="H6" s="130" t="s">
        <v>564</v>
      </c>
    </row>
    <row r="7" s="131" customFormat="true" ht="30.75" hidden="false" customHeight="true" outlineLevel="0" collapsed="false">
      <c r="A7" s="127" t="s">
        <v>565</v>
      </c>
      <c r="B7" s="128" t="s">
        <v>107</v>
      </c>
      <c r="C7" s="129" t="s">
        <v>108</v>
      </c>
      <c r="D7" s="128" t="s">
        <v>560</v>
      </c>
      <c r="E7" s="129" t="s">
        <v>561</v>
      </c>
      <c r="F7" s="128" t="s">
        <v>566</v>
      </c>
      <c r="G7" s="129" t="s">
        <v>567</v>
      </c>
      <c r="H7" s="130" t="s">
        <v>564</v>
      </c>
    </row>
    <row r="9" s="132" customFormat="true" ht="15" hidden="false" customHeight="true" outlineLevel="0" collapsed="false">
      <c r="B9" s="133" t="s">
        <v>568</v>
      </c>
      <c r="C9" s="114"/>
      <c r="D9" s="114"/>
      <c r="E9" s="114"/>
      <c r="G9" s="134" t="s">
        <v>73</v>
      </c>
      <c r="H9" s="134"/>
      <c r="I9" s="134"/>
    </row>
  </sheetData>
  <mergeCells count="12">
    <mergeCell ref="A1:H1"/>
    <mergeCell ref="G2:H2"/>
    <mergeCell ref="B3:H3"/>
    <mergeCell ref="A4:A5"/>
    <mergeCell ref="B4:B5"/>
    <mergeCell ref="C4:C5"/>
    <mergeCell ref="D4:D5"/>
    <mergeCell ref="E4:E5"/>
    <mergeCell ref="F4:F5"/>
    <mergeCell ref="G4:G5"/>
    <mergeCell ref="H4:H5"/>
    <mergeCell ref="G9:I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1T08:54:47Z</dcterms:created>
  <dc:creator/>
  <dc:description/>
  <cp:keywords/>
  <dc:language>en-US</dc:language>
  <cp:lastModifiedBy>USER</cp:lastModifiedBy>
  <cp:lastPrinted>2014-12-20T09:32:47Z</cp:lastPrinted>
  <dcterms:modified xsi:type="dcterms:W3CDTF">2014-12-25T07:21:32Z</dcterms:modified>
  <cp:revision>1</cp:revision>
  <dc:subject/>
  <dc:title/>
</cp:coreProperties>
</file>