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Места_WS_D" sheetId="1" state="visible" r:id="rId2"/>
    <sheet name="Места_MS_D" sheetId="2" state="visible" r:id="rId3"/>
    <sheet name="Места_MS_C" sheetId="3" state="visible" r:id="rId4"/>
    <sheet name="Места_WS_C" sheetId="4" state="visible" r:id="rId5"/>
    <sheet name="Места_WS_B" sheetId="5" state="visible" r:id="rId6"/>
    <sheet name="Места_MS_B" sheetId="6" state="visible" r:id="rId7"/>
    <sheet name="Места_WS_A" sheetId="7" state="visible" r:id="rId8"/>
    <sheet name="Места_MS_A" sheetId="8" state="visible" r:id="rId9"/>
    <sheet name="WS_D_отч" sheetId="9" state="visible" r:id="rId10"/>
    <sheet name="MS_D_отч" sheetId="10" state="visible" r:id="rId11"/>
    <sheet name="WD_D_отч" sheetId="11" state="visible" r:id="rId12"/>
    <sheet name="MD_D_отч" sheetId="12" state="visible" r:id="rId13"/>
    <sheet name="XD_D_отч" sheetId="13" state="visible" r:id="rId14"/>
    <sheet name="WS_C_отч" sheetId="14" state="visible" r:id="rId15"/>
    <sheet name="MS_C_отч" sheetId="15" state="visible" r:id="rId16"/>
    <sheet name="WD_C_отч" sheetId="16" state="visible" r:id="rId17"/>
    <sheet name="MD_C_отч" sheetId="17" state="visible" r:id="rId18"/>
    <sheet name="XD_C_отч" sheetId="18" state="visible" r:id="rId19"/>
    <sheet name="WS_B_отч" sheetId="19" state="visible" r:id="rId20"/>
    <sheet name="MS_B_отч" sheetId="20" state="visible" r:id="rId21"/>
    <sheet name="WD_B_отч" sheetId="21" state="visible" r:id="rId22"/>
    <sheet name="MD_B_отч" sheetId="22" state="visible" r:id="rId23"/>
    <sheet name="XD_B_отч" sheetId="23" state="visible" r:id="rId24"/>
    <sheet name="WS_A_отч" sheetId="24" state="visible" r:id="rId25"/>
    <sheet name="MS_A_отч" sheetId="25" state="visible" r:id="rId26"/>
    <sheet name="WD_A_отч" sheetId="26" state="visible" r:id="rId27"/>
    <sheet name="MD_A_отч" sheetId="27" state="visible" r:id="rId28"/>
    <sheet name="XD_A_отч" sheetId="28" state="visible" r:id="rId29"/>
  </sheets>
  <externalReferences>
    <externalReference r:id="rId30"/>
  </externalReferences>
  <definedNames>
    <definedName function="false" hidden="false" name="Годы" vbProcedure="false">[1]Списки!$E$2:$E$73</definedName>
    <definedName function="false" hidden="false" name="Группы" vbProcedure="false">[1]Списки!$G$2:$G$5</definedName>
    <definedName function="false" hidden="false" name="ЗаголовкиУчастников" vbProcedure="false">[1]Участники!$A$1:$AK$1</definedName>
    <definedName function="false" hidden="false" name="Листы" vbProcedure="false">[1]Структура!$E$3:$E$14</definedName>
    <definedName function="false" hidden="false" name="НазваниеСоревнования" vbProcedure="false">[1]Структура!$A$1</definedName>
    <definedName function="false" hidden="false" name="Разряды" vbProcedure="false">[1]Списки!$C$2:$C$12</definedName>
    <definedName function="false" hidden="false" name="Регионы" vbProcedure="false">[1]Списки!$A$2:$A$21</definedName>
    <definedName function="false" hidden="false" name="СписокКатегорий" vbProcedure="false">[1]Списки!$F$2:$F$7</definedName>
    <definedName function="false" hidden="false" name="СписокПлощадок" vbProcedure="false">[1]Площадки!$A$2:$A$14</definedName>
    <definedName function="false" hidden="false" name="СписокТурниров" vbProcedure="false">[1]Структура!$E$3:$E$30</definedName>
    <definedName function="false" hidden="false" name="ТипыТурниров" vbProcedure="false">[1]Списки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903">
  <si>
    <t xml:space="preserve">Всероссийская юношеская серия"Yonex Гран-При" Памяти Г.А.Речкалова 7-9 мая 2014г.</t>
  </si>
  <si>
    <t xml:space="preserve">Группа C Категория WS</t>
  </si>
  <si>
    <t xml:space="preserve">Список участников в порядке занятых мест.</t>
  </si>
  <si>
    <t xml:space="preserve">Место</t>
  </si>
  <si>
    <t xml:space="preserve">Участник(и)</t>
  </si>
  <si>
    <t xml:space="preserve">Город</t>
  </si>
  <si>
    <t xml:space="preserve">Тренер</t>
  </si>
  <si>
    <t xml:space="preserve">Год рождения</t>
  </si>
  <si>
    <t xml:space="preserve">Разряд</t>
  </si>
  <si>
    <t xml:space="preserve">01</t>
  </si>
  <si>
    <t xml:space="preserve">Асфандиярова Вилена</t>
  </si>
  <si>
    <t xml:space="preserve">Уфа </t>
  </si>
  <si>
    <t xml:space="preserve">Макин С.М. </t>
  </si>
  <si>
    <t xml:space="preserve">2001</t>
  </si>
  <si>
    <t xml:space="preserve">2р</t>
  </si>
  <si>
    <t xml:space="preserve">02</t>
  </si>
  <si>
    <t xml:space="preserve">Бритшева Диана</t>
  </si>
  <si>
    <t xml:space="preserve">Екатеринбург </t>
  </si>
  <si>
    <t xml:space="preserve">Созонов А.В. </t>
  </si>
  <si>
    <t xml:space="preserve">2002</t>
  </si>
  <si>
    <t xml:space="preserve">03-04</t>
  </si>
  <si>
    <t xml:space="preserve">Соколова Ольга</t>
  </si>
  <si>
    <t xml:space="preserve">Степанов Ю.Н. </t>
  </si>
  <si>
    <t xml:space="preserve">Елизарова Алина</t>
  </si>
  <si>
    <t xml:space="preserve">Челябинск </t>
  </si>
  <si>
    <t xml:space="preserve">Кучеренко А.Ю. </t>
  </si>
  <si>
    <t xml:space="preserve">05-08</t>
  </si>
  <si>
    <t xml:space="preserve">Федорова Анастасия</t>
  </si>
  <si>
    <t xml:space="preserve">Катюшкин П.А. </t>
  </si>
  <si>
    <t xml:space="preserve">3р</t>
  </si>
  <si>
    <t xml:space="preserve">Ахмадеева Дана</t>
  </si>
  <si>
    <t xml:space="preserve">Назарова Ю.С., Назаров И.Б. </t>
  </si>
  <si>
    <t xml:space="preserve">Липовская Кристина</t>
  </si>
  <si>
    <t xml:space="preserve">Щербий Э.В., Кулешов И.Б. </t>
  </si>
  <si>
    <t xml:space="preserve">1р</t>
  </si>
  <si>
    <t xml:space="preserve">Жуйкова Ирина</t>
  </si>
  <si>
    <t xml:space="preserve">Пермь </t>
  </si>
  <si>
    <t xml:space="preserve">Попова Л.А </t>
  </si>
  <si>
    <t xml:space="preserve">09</t>
  </si>
  <si>
    <t xml:space="preserve">Ярвиц Мария</t>
  </si>
  <si>
    <t xml:space="preserve">10</t>
  </si>
  <si>
    <t xml:space="preserve">Пантелеева Марина</t>
  </si>
  <si>
    <t xml:space="preserve">11-12</t>
  </si>
  <si>
    <t xml:space="preserve">Баженова Дарья</t>
  </si>
  <si>
    <t xml:space="preserve">Волосова Анна</t>
  </si>
  <si>
    <t xml:space="preserve">Вагин В.А. </t>
  </si>
  <si>
    <t xml:space="preserve">13-16</t>
  </si>
  <si>
    <t xml:space="preserve">Лунегова Анна</t>
  </si>
  <si>
    <t xml:space="preserve">Скрипин А.В. </t>
  </si>
  <si>
    <t xml:space="preserve">Амирова Анна</t>
  </si>
  <si>
    <t xml:space="preserve">Воеводова Анастасия</t>
  </si>
  <si>
    <t xml:space="preserve">Рябова О.М. </t>
  </si>
  <si>
    <t xml:space="preserve">Антропова Анастасия</t>
  </si>
  <si>
    <t xml:space="preserve">Козлова Е.В. </t>
  </si>
  <si>
    <t xml:space="preserve">1ю</t>
  </si>
  <si>
    <t xml:space="preserve">17</t>
  </si>
  <si>
    <t xml:space="preserve">Гордеева Ия</t>
  </si>
  <si>
    <t xml:space="preserve">Костанай </t>
  </si>
  <si>
    <t xml:space="preserve">Солянкин С.Г. </t>
  </si>
  <si>
    <t xml:space="preserve">18</t>
  </si>
  <si>
    <t xml:space="preserve">Мазеина Анастасия</t>
  </si>
  <si>
    <t xml:space="preserve">Пономарев А.В. </t>
  </si>
  <si>
    <t xml:space="preserve">19-20</t>
  </si>
  <si>
    <t xml:space="preserve">Верещагина Ольга</t>
  </si>
  <si>
    <t xml:space="preserve">Саакян Наталья</t>
  </si>
  <si>
    <t xml:space="preserve">21-24</t>
  </si>
  <si>
    <t xml:space="preserve">Базарбаева Софья</t>
  </si>
  <si>
    <t xml:space="preserve">Минина Анастасия</t>
  </si>
  <si>
    <t xml:space="preserve">Логинов А.В. </t>
  </si>
  <si>
    <t xml:space="preserve">Долгова Мария</t>
  </si>
  <si>
    <t xml:space="preserve">Ульяновск </t>
  </si>
  <si>
    <t xml:space="preserve">Замалдинов Ф.А. </t>
  </si>
  <si>
    <t xml:space="preserve">Беспалова Екатерина</t>
  </si>
  <si>
    <t xml:space="preserve">Коркина К.Е. </t>
  </si>
  <si>
    <t xml:space="preserve">2ю</t>
  </si>
  <si>
    <t xml:space="preserve">25-32</t>
  </si>
  <si>
    <t xml:space="preserve">Сулинова Клеопатра</t>
  </si>
  <si>
    <t xml:space="preserve">Гидаева Эвелина</t>
  </si>
  <si>
    <t xml:space="preserve"> </t>
  </si>
  <si>
    <t xml:space="preserve">Елисеева Александра</t>
  </si>
  <si>
    <t xml:space="preserve">Саломатова Е.В..Степанов Ю.Н. </t>
  </si>
  <si>
    <t xml:space="preserve">Суворова Полина</t>
  </si>
  <si>
    <t xml:space="preserve">Чигаряева Екатерина</t>
  </si>
  <si>
    <t xml:space="preserve">Анциферов В.Е.,Коркина К.Е. </t>
  </si>
  <si>
    <t xml:space="preserve">Вершинина Ника</t>
  </si>
  <si>
    <t xml:space="preserve">Анцифиров В.Е. </t>
  </si>
  <si>
    <t xml:space="preserve">Чечнева Юлия</t>
  </si>
  <si>
    <t xml:space="preserve">Никулин К.В. </t>
  </si>
  <si>
    <t xml:space="preserve">Тютикова Анастпсия</t>
  </si>
  <si>
    <t xml:space="preserve">Попова Л.А. </t>
  </si>
  <si>
    <t xml:space="preserve">33</t>
  </si>
  <si>
    <t xml:space="preserve">Аллаярова Карина</t>
  </si>
  <si>
    <t xml:space="preserve">34</t>
  </si>
  <si>
    <t xml:space="preserve">Попкова Ангелина</t>
  </si>
  <si>
    <t xml:space="preserve">Максимов С.В. </t>
  </si>
  <si>
    <t xml:space="preserve">Главный судья, ВК _____________________ Степанов Ю.Н.</t>
  </si>
  <si>
    <t xml:space="preserve">Группа D Категория MS</t>
  </si>
  <si>
    <t xml:space="preserve">Алферов Константин</t>
  </si>
  <si>
    <t xml:space="preserve">Камышлов </t>
  </si>
  <si>
    <t xml:space="preserve">Черкасских  С.А. </t>
  </si>
  <si>
    <t xml:space="preserve">2003</t>
  </si>
  <si>
    <t xml:space="preserve">Еремеев Артемий</t>
  </si>
  <si>
    <t xml:space="preserve">Самойлов Никита</t>
  </si>
  <si>
    <t xml:space="preserve">Назеров И.Б., Назарова Ю.С. </t>
  </si>
  <si>
    <t xml:space="preserve">Клыгин Владислав</t>
  </si>
  <si>
    <t xml:space="preserve">Каюмов С.У </t>
  </si>
  <si>
    <t xml:space="preserve">Бухмиллер Марк</t>
  </si>
  <si>
    <t xml:space="preserve">2004</t>
  </si>
  <si>
    <t xml:space="preserve">Агалаков Кирилл</t>
  </si>
  <si>
    <t xml:space="preserve">Мелехин Артем</t>
  </si>
  <si>
    <t xml:space="preserve">Черкасских С.А. </t>
  </si>
  <si>
    <t xml:space="preserve">Маркелов Владимир</t>
  </si>
  <si>
    <t xml:space="preserve">Гилазиева Г.М. </t>
  </si>
  <si>
    <t xml:space="preserve">Михайлюк Данил</t>
  </si>
  <si>
    <t xml:space="preserve">Каюмов С .У. </t>
  </si>
  <si>
    <t xml:space="preserve">Кирьянов Иван</t>
  </si>
  <si>
    <t xml:space="preserve">Мухаметгалиев Марат</t>
  </si>
  <si>
    <t xml:space="preserve">Плотников Данил</t>
  </si>
  <si>
    <t xml:space="preserve">Кокшин Савелий</t>
  </si>
  <si>
    <t xml:space="preserve">Раскатов Александр</t>
  </si>
  <si>
    <t xml:space="preserve">Сияйский Максим</t>
  </si>
  <si>
    <t xml:space="preserve">Глушков Богдан</t>
  </si>
  <si>
    <t xml:space="preserve">Аскаров Ренат</t>
  </si>
  <si>
    <t xml:space="preserve">Семенова Н.Ю. </t>
  </si>
  <si>
    <t xml:space="preserve">Шамсутдинов Стас</t>
  </si>
  <si>
    <t xml:space="preserve">Новгородов Максим</t>
  </si>
  <si>
    <t xml:space="preserve">Куваев Никита</t>
  </si>
  <si>
    <t xml:space="preserve">Матвеева С.А. </t>
  </si>
  <si>
    <t xml:space="preserve">Сазанов Максим</t>
  </si>
  <si>
    <t xml:space="preserve">Уфимцев Владимир</t>
  </si>
  <si>
    <t xml:space="preserve">Хардин Максим</t>
  </si>
  <si>
    <t xml:space="preserve">3ю</t>
  </si>
  <si>
    <t xml:space="preserve">Комлев Богдан</t>
  </si>
  <si>
    <t xml:space="preserve">25-28</t>
  </si>
  <si>
    <t xml:space="preserve">Шерстобитов Андрей</t>
  </si>
  <si>
    <t xml:space="preserve">Уксусов Федор</t>
  </si>
  <si>
    <t xml:space="preserve">Баканов Андрей</t>
  </si>
  <si>
    <t xml:space="preserve">2005</t>
  </si>
  <si>
    <t xml:space="preserve">Пятков Степан</t>
  </si>
  <si>
    <t xml:space="preserve">Сазонов А.В. </t>
  </si>
  <si>
    <t xml:space="preserve">2006</t>
  </si>
  <si>
    <t xml:space="preserve">Леванин Николай</t>
  </si>
  <si>
    <t xml:space="preserve">В-Новгород </t>
  </si>
  <si>
    <t xml:space="preserve">Леванин Д.А. </t>
  </si>
  <si>
    <t xml:space="preserve">бр </t>
  </si>
  <si>
    <t xml:space="preserve">Крамлих Иван</t>
  </si>
  <si>
    <t xml:space="preserve">Свистунов А.Ю. </t>
  </si>
  <si>
    <t xml:space="preserve">Группа C Категория MS</t>
  </si>
  <si>
    <t xml:space="preserve">Проданов Павел</t>
  </si>
  <si>
    <t xml:space="preserve">Н-Новгород </t>
  </si>
  <si>
    <t xml:space="preserve">Гуреева Ю.В., Троица В.С. </t>
  </si>
  <si>
    <t xml:space="preserve">Суворов Дмитрий</t>
  </si>
  <si>
    <t xml:space="preserve">Галкин Егор</t>
  </si>
  <si>
    <t xml:space="preserve">Варзин Аллен</t>
  </si>
  <si>
    <t xml:space="preserve">Зотова Л.Н. </t>
  </si>
  <si>
    <t xml:space="preserve">Лазарев Никита</t>
  </si>
  <si>
    <t xml:space="preserve">Зубрилов Е.В. </t>
  </si>
  <si>
    <t xml:space="preserve">Пискунов Артем</t>
  </si>
  <si>
    <t xml:space="preserve">Пономарев Александр</t>
  </si>
  <si>
    <t xml:space="preserve">Чирков Илья</t>
  </si>
  <si>
    <t xml:space="preserve">Трошин Антон</t>
  </si>
  <si>
    <t xml:space="preserve">Глазунов Артем</t>
  </si>
  <si>
    <t xml:space="preserve">Буренкин Егор</t>
  </si>
  <si>
    <t xml:space="preserve">Жумабаев Дастан</t>
  </si>
  <si>
    <t xml:space="preserve">Папсулин П.С. </t>
  </si>
  <si>
    <t xml:space="preserve">Раков Александр</t>
  </si>
  <si>
    <t xml:space="preserve">Овчинников Данил</t>
  </si>
  <si>
    <t xml:space="preserve">Анциферов В.Е., Коркина К.Е. </t>
  </si>
  <si>
    <t xml:space="preserve">Теплоухов Андрей</t>
  </si>
  <si>
    <t xml:space="preserve">Гладышев Владимир</t>
  </si>
  <si>
    <t xml:space="preserve">Трехгорный </t>
  </si>
  <si>
    <t xml:space="preserve">Чумаков Вячеслав</t>
  </si>
  <si>
    <t xml:space="preserve">Акулов М.Ю. </t>
  </si>
  <si>
    <t xml:space="preserve">Шлегель Виталий</t>
  </si>
  <si>
    <t xml:space="preserve">Красноперов Никита</t>
  </si>
  <si>
    <t xml:space="preserve">Редкозубов Данил</t>
  </si>
  <si>
    <t xml:space="preserve">Курбатов Георгий</t>
  </si>
  <si>
    <t xml:space="preserve">Антипьев Никита</t>
  </si>
  <si>
    <t xml:space="preserve">Рогожин Никита</t>
  </si>
  <si>
    <t xml:space="preserve">Кокорина К.Е. </t>
  </si>
  <si>
    <t xml:space="preserve">Щепелин Евгений</t>
  </si>
  <si>
    <t xml:space="preserve">25-26</t>
  </si>
  <si>
    <t xml:space="preserve">Можаев Дмитрий</t>
  </si>
  <si>
    <t xml:space="preserve">Власов Александр</t>
  </si>
  <si>
    <t xml:space="preserve">Саханчук Захар</t>
  </si>
  <si>
    <t xml:space="preserve">Группа B Категория WS</t>
  </si>
  <si>
    <t xml:space="preserve">Минадзе Лела</t>
  </si>
  <si>
    <t xml:space="preserve">2000</t>
  </si>
  <si>
    <t xml:space="preserve">кмс </t>
  </si>
  <si>
    <t xml:space="preserve">Васильева Юлия</t>
  </si>
  <si>
    <t xml:space="preserve">Омск </t>
  </si>
  <si>
    <t xml:space="preserve">Краснова Е.О., Бадамшин М.О. </t>
  </si>
  <si>
    <t xml:space="preserve">1999</t>
  </si>
  <si>
    <t xml:space="preserve">Шарапова Анастасия</t>
  </si>
  <si>
    <t xml:space="preserve">Романко Алина</t>
  </si>
  <si>
    <t xml:space="preserve">Назаров И.Б., Назарова Ю.С. </t>
  </si>
  <si>
    <t xml:space="preserve">Урсакий Анастасия</t>
  </si>
  <si>
    <t xml:space="preserve">Владивосток </t>
  </si>
  <si>
    <t xml:space="preserve">Ольховский В.О. </t>
  </si>
  <si>
    <t xml:space="preserve">Малыгина Мария</t>
  </si>
  <si>
    <t xml:space="preserve">Назарова Н.Б. </t>
  </si>
  <si>
    <t xml:space="preserve">Федянина Полина</t>
  </si>
  <si>
    <t xml:space="preserve">Жуйкова Светлана</t>
  </si>
  <si>
    <t xml:space="preserve">Адылова Вероника</t>
  </si>
  <si>
    <t xml:space="preserve">Смолякова Софья</t>
  </si>
  <si>
    <t xml:space="preserve">Леонов В.А. </t>
  </si>
  <si>
    <t xml:space="preserve">Черкасских Валерия</t>
  </si>
  <si>
    <t xml:space="preserve">Щербакова Полина</t>
  </si>
  <si>
    <t xml:space="preserve">Корнилова Анастасия</t>
  </si>
  <si>
    <t xml:space="preserve">Муртазина Карина</t>
  </si>
  <si>
    <t xml:space="preserve">Фоминых Дарья</t>
  </si>
  <si>
    <t xml:space="preserve">Архипова Анастасия</t>
  </si>
  <si>
    <t xml:space="preserve">Казачихина Алиса</t>
  </si>
  <si>
    <t xml:space="preserve">Солянкин Г.С., Мусафиров Б.А. </t>
  </si>
  <si>
    <t xml:space="preserve">Беляева Елизавета</t>
  </si>
  <si>
    <t xml:space="preserve">Сироткина Кристина</t>
  </si>
  <si>
    <t xml:space="preserve">Тюмень </t>
  </si>
  <si>
    <t xml:space="preserve">Олюнин Ю.А. </t>
  </si>
  <si>
    <t xml:space="preserve">Волошенко Алиса</t>
  </si>
  <si>
    <t xml:space="preserve">Сорока Анастасия</t>
  </si>
  <si>
    <t xml:space="preserve">Дедюхина Екатерина</t>
  </si>
  <si>
    <t xml:space="preserve">Евтюнина Александра</t>
  </si>
  <si>
    <t xml:space="preserve">Солянкин Г.С., Крохалев А.И. </t>
  </si>
  <si>
    <t xml:space="preserve">Гребнева Юлия</t>
  </si>
  <si>
    <t xml:space="preserve">Коскина Дарья</t>
  </si>
  <si>
    <t xml:space="preserve">Акулов М.Ю, Казанцев И.Н. </t>
  </si>
  <si>
    <t xml:space="preserve">Масленникова Николетта</t>
  </si>
  <si>
    <t xml:space="preserve">Сорокина Елена</t>
  </si>
  <si>
    <t xml:space="preserve">Шадрина Екатерина</t>
  </si>
  <si>
    <t xml:space="preserve">Черняева Александра</t>
  </si>
  <si>
    <t xml:space="preserve">Корепанова Арина</t>
  </si>
  <si>
    <t xml:space="preserve">Группа B Категория MS</t>
  </si>
  <si>
    <t xml:space="preserve">Венедиктов Илья</t>
  </si>
  <si>
    <t xml:space="preserve">Павлова А.А. </t>
  </si>
  <si>
    <t xml:space="preserve">Онучин Радомир</t>
  </si>
  <si>
    <t xml:space="preserve">Пискунов Роман</t>
  </si>
  <si>
    <t xml:space="preserve">Жвавый Семен</t>
  </si>
  <si>
    <t xml:space="preserve">Черемных И.А.. </t>
  </si>
  <si>
    <t xml:space="preserve">Лесарев Данил</t>
  </si>
  <si>
    <t xml:space="preserve">Катюшкин П.А., Катюшкина Т.В. </t>
  </si>
  <si>
    <t xml:space="preserve">Кучерявых Ян</t>
  </si>
  <si>
    <t xml:space="preserve">Хрулев Виктор</t>
  </si>
  <si>
    <t xml:space="preserve">Потапов Егор</t>
  </si>
  <si>
    <t xml:space="preserve">Тырыкин Ярослав</t>
  </si>
  <si>
    <t xml:space="preserve">Бауэр Даниил</t>
  </si>
  <si>
    <t xml:space="preserve">Суворов Илья</t>
  </si>
  <si>
    <t xml:space="preserve">Мухамедьянов Артур</t>
  </si>
  <si>
    <t xml:space="preserve">Чеченев Иван</t>
  </si>
  <si>
    <t xml:space="preserve">Сарычев Кирилл</t>
  </si>
  <si>
    <t xml:space="preserve">Кучеренко Ю.А </t>
  </si>
  <si>
    <t xml:space="preserve">Обласов Сергей</t>
  </si>
  <si>
    <t xml:space="preserve">Свистунов А.С. </t>
  </si>
  <si>
    <t xml:space="preserve">Дерябин Артемий</t>
  </si>
  <si>
    <t xml:space="preserve">Максимова Г.Л. </t>
  </si>
  <si>
    <t xml:space="preserve">17-20</t>
  </si>
  <si>
    <t xml:space="preserve">Иванов Андрей</t>
  </si>
  <si>
    <t xml:space="preserve">Алексеев Александр</t>
  </si>
  <si>
    <t xml:space="preserve">Кузнецов Георгий</t>
  </si>
  <si>
    <t xml:space="preserve">Алимбаев Азизбек</t>
  </si>
  <si>
    <t xml:space="preserve">Вахрушев Степан</t>
  </si>
  <si>
    <t xml:space="preserve">Насыров Дамир</t>
  </si>
  <si>
    <t xml:space="preserve">Норильск </t>
  </si>
  <si>
    <t xml:space="preserve">Пашковская С.А. </t>
  </si>
  <si>
    <t xml:space="preserve">Соболев Антон</t>
  </si>
  <si>
    <t xml:space="preserve">Зырянов Илья</t>
  </si>
  <si>
    <t xml:space="preserve">Коновалова А.В. </t>
  </si>
  <si>
    <t xml:space="preserve">25</t>
  </si>
  <si>
    <t xml:space="preserve">Карабельников Игорь</t>
  </si>
  <si>
    <t xml:space="preserve">Группа A Категория WS</t>
  </si>
  <si>
    <t xml:space="preserve">Тюрина Елена</t>
  </si>
  <si>
    <t xml:space="preserve">1998</t>
  </si>
  <si>
    <t xml:space="preserve">Бритшева Александра</t>
  </si>
  <si>
    <t xml:space="preserve">03</t>
  </si>
  <si>
    <t xml:space="preserve">Батырова Елена</t>
  </si>
  <si>
    <t xml:space="preserve">1996</t>
  </si>
  <si>
    <t xml:space="preserve">04</t>
  </si>
  <si>
    <t xml:space="preserve">Аскарова Регина</t>
  </si>
  <si>
    <t xml:space="preserve">05</t>
  </si>
  <si>
    <t xml:space="preserve">Пестова Александра</t>
  </si>
  <si>
    <t xml:space="preserve">1997</t>
  </si>
  <si>
    <t xml:space="preserve">06</t>
  </si>
  <si>
    <t xml:space="preserve">Ганина Елизавета</t>
  </si>
  <si>
    <t xml:space="preserve">Мозжерина И.Г. </t>
  </si>
  <si>
    <t xml:space="preserve">07</t>
  </si>
  <si>
    <t xml:space="preserve">Шакирова Эльвира</t>
  </si>
  <si>
    <t xml:space="preserve">08</t>
  </si>
  <si>
    <t xml:space="preserve">Салимова Карина</t>
  </si>
  <si>
    <t xml:space="preserve">Группа A Категория MS</t>
  </si>
  <si>
    <t xml:space="preserve">Агалаков Никита</t>
  </si>
  <si>
    <t xml:space="preserve">Шехерев Семен</t>
  </si>
  <si>
    <t xml:space="preserve">Степанов Ю.Н.Созонов А.В. </t>
  </si>
  <si>
    <t xml:space="preserve">Пешин Владислав</t>
  </si>
  <si>
    <t xml:space="preserve">Боровских Кирилл</t>
  </si>
  <si>
    <t xml:space="preserve">Салин Сергей</t>
  </si>
  <si>
    <t xml:space="preserve">Коротков Борис</t>
  </si>
  <si>
    <t xml:space="preserve">07-08</t>
  </si>
  <si>
    <t xml:space="preserve">Ильин Виктор</t>
  </si>
  <si>
    <t xml:space="preserve">Харитонов Александр</t>
  </si>
  <si>
    <t xml:space="preserve">Аладин А.Н. </t>
  </si>
  <si>
    <t xml:space="preserve">09-10</t>
  </si>
  <si>
    <t xml:space="preserve">Коньков Владислав</t>
  </si>
  <si>
    <t xml:space="preserve">Ведерников Никита</t>
  </si>
  <si>
    <t xml:space="preserve">Помыткин А.П. </t>
  </si>
  <si>
    <t xml:space="preserve">Группа: D. Категория: WS</t>
  </si>
  <si>
    <t xml:space="preserve">F</t>
  </si>
  <si>
    <t xml:space="preserve">1-32финала</t>
  </si>
  <si>
    <t xml:space="preserve">1-16финала</t>
  </si>
  <si>
    <t xml:space="preserve">1-8финала</t>
  </si>
  <si>
    <t xml:space="preserve">1-4финала</t>
  </si>
  <si>
    <t xml:space="preserve">Полуфинал</t>
  </si>
  <si>
    <t xml:space="preserve">Финал</t>
  </si>
  <si>
    <t xml:space="preserve">Итог</t>
  </si>
  <si>
    <t xml:space="preserve">Белова Елена</t>
  </si>
  <si>
    <t xml:space="preserve">21:3,21:3</t>
  </si>
  <si>
    <t xml:space="preserve">Якушкина Анастасия</t>
  </si>
  <si>
    <t xml:space="preserve">21:16,20:22,21:18</t>
  </si>
  <si>
    <t xml:space="preserve">Махрова Полина</t>
  </si>
  <si>
    <t xml:space="preserve">21:5,21:3</t>
  </si>
  <si>
    <t xml:space="preserve">Алиева Карина</t>
  </si>
  <si>
    <t xml:space="preserve">21:18,21:8</t>
  </si>
  <si>
    <t xml:space="preserve">Заречнева Елизавета</t>
  </si>
  <si>
    <t xml:space="preserve">21:12,21:14</t>
  </si>
  <si>
    <t xml:space="preserve">Богданова Мария</t>
  </si>
  <si>
    <t xml:space="preserve">21:15,21:4</t>
  </si>
  <si>
    <t xml:space="preserve">Дорогина Мелитта</t>
  </si>
  <si>
    <t xml:space="preserve">17:21,21:18,21:12</t>
  </si>
  <si>
    <t xml:space="preserve">Шемякина Анастасия</t>
  </si>
  <si>
    <t xml:space="preserve">21:5,21:4</t>
  </si>
  <si>
    <t xml:space="preserve">Серегина Мария</t>
  </si>
  <si>
    <t xml:space="preserve">21:11,21:2</t>
  </si>
  <si>
    <t xml:space="preserve">Пирог Анастасия</t>
  </si>
  <si>
    <t xml:space="preserve">21:3,21:5</t>
  </si>
  <si>
    <t xml:space="preserve">Зубренкова Анна</t>
  </si>
  <si>
    <t xml:space="preserve">21:12,21:11</t>
  </si>
  <si>
    <t xml:space="preserve">Тютикова Екатерина</t>
  </si>
  <si>
    <t xml:space="preserve">21:9,21:13</t>
  </si>
  <si>
    <t xml:space="preserve">Коробова Дарья</t>
  </si>
  <si>
    <t xml:space="preserve">22:20,21:8</t>
  </si>
  <si>
    <t xml:space="preserve">Горянина Анна</t>
  </si>
  <si>
    <t xml:space="preserve">Усова Людмила</t>
  </si>
  <si>
    <t xml:space="preserve">21:9,21:6</t>
  </si>
  <si>
    <t xml:space="preserve">Непомнящая Вероника</t>
  </si>
  <si>
    <t xml:space="preserve">21:8,21:12</t>
  </si>
  <si>
    <t xml:space="preserve">Зарипова Диана</t>
  </si>
  <si>
    <t xml:space="preserve">21:16,21:19</t>
  </si>
  <si>
    <t xml:space="preserve">1 место</t>
  </si>
  <si>
    <t xml:space="preserve">Никулина Кристина</t>
  </si>
  <si>
    <t xml:space="preserve">21:13,21:6</t>
  </si>
  <si>
    <t xml:space="preserve">Галуцких Виктория</t>
  </si>
  <si>
    <t xml:space="preserve">21:0,21:0</t>
  </si>
  <si>
    <t xml:space="preserve">Черникова Александра</t>
  </si>
  <si>
    <t xml:space="preserve">21:15,21:12</t>
  </si>
  <si>
    <t xml:space="preserve">Лесных Полина</t>
  </si>
  <si>
    <t xml:space="preserve">21:10,21:14</t>
  </si>
  <si>
    <t xml:space="preserve">Зыкова Дарья</t>
  </si>
  <si>
    <t xml:space="preserve">21:7,21:16</t>
  </si>
  <si>
    <t xml:space="preserve">Пахомова Мария</t>
  </si>
  <si>
    <t xml:space="preserve">21:13,21:10</t>
  </si>
  <si>
    <t xml:space="preserve">Каменских Дарья</t>
  </si>
  <si>
    <t xml:space="preserve">21:16,21:15</t>
  </si>
  <si>
    <t xml:space="preserve">Березина Ирина</t>
  </si>
  <si>
    <t xml:space="preserve">21:1,21:3</t>
  </si>
  <si>
    <t xml:space="preserve">Морозова Софья</t>
  </si>
  <si>
    <t xml:space="preserve">21:16,21:11</t>
  </si>
  <si>
    <t xml:space="preserve">Боярун Анастасия</t>
  </si>
  <si>
    <t xml:space="preserve">Василькина Анастасия</t>
  </si>
  <si>
    <t xml:space="preserve">21:19,19:21,21:17</t>
  </si>
  <si>
    <t xml:space="preserve">Тютюнова Анна</t>
  </si>
  <si>
    <t xml:space="preserve">Баранова Ксения</t>
  </si>
  <si>
    <t xml:space="preserve">21:12,21:19</t>
  </si>
  <si>
    <t xml:space="preserve">Рязанкина Мария</t>
  </si>
  <si>
    <t xml:space="preserve">21:9,21:8</t>
  </si>
  <si>
    <t xml:space="preserve">Коновалова Юлия</t>
  </si>
  <si>
    <t xml:space="preserve">21:14,21:8</t>
  </si>
  <si>
    <t xml:space="preserve">Мелехина Анна</t>
  </si>
  <si>
    <t xml:space="preserve">21:11,21:10</t>
  </si>
  <si>
    <t xml:space="preserve">Сергеева Анастпсия</t>
  </si>
  <si>
    <t xml:space="preserve">21:3,21:7</t>
  </si>
  <si>
    <t xml:space="preserve">Чернышкова Мария</t>
  </si>
  <si>
    <t xml:space="preserve">Шлаева Елизавета</t>
  </si>
  <si>
    <t xml:space="preserve">21:11,21:8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21:13,21:15</t>
  </si>
  <si>
    <t xml:space="preserve">19:21,21:17,21:10</t>
  </si>
  <si>
    <t xml:space="preserve">21:14,21:11</t>
  </si>
  <si>
    <t xml:space="preserve">21:7,21:10</t>
  </si>
  <si>
    <t xml:space="preserve">9 место</t>
  </si>
  <si>
    <t xml:space="preserve">23:21,21:14</t>
  </si>
  <si>
    <t xml:space="preserve">22:20,14:21,21:14</t>
  </si>
  <si>
    <t xml:space="preserve">21:17,21:15</t>
  </si>
  <si>
    <t xml:space="preserve">10 место</t>
  </si>
  <si>
    <t xml:space="preserve">11 место</t>
  </si>
  <si>
    <t xml:space="preserve">12 место</t>
  </si>
  <si>
    <t xml:space="preserve">13 место</t>
  </si>
  <si>
    <t xml:space="preserve">14 место</t>
  </si>
  <si>
    <t xml:space="preserve">15 место</t>
  </si>
  <si>
    <t xml:space="preserve">16 место</t>
  </si>
  <si>
    <t xml:space="preserve">21:11,21:11</t>
  </si>
  <si>
    <t xml:space="preserve">24:22,21:18</t>
  </si>
  <si>
    <t xml:space="preserve">21:12,23:21</t>
  </si>
  <si>
    <t xml:space="preserve">21:18,14:21,21:19</t>
  </si>
  <si>
    <t xml:space="preserve">21:10,21:13</t>
  </si>
  <si>
    <t xml:space="preserve">21:18,21:17</t>
  </si>
  <si>
    <t xml:space="preserve">21:6,21:12</t>
  </si>
  <si>
    <t xml:space="preserve">19:21,21:15,21:16</t>
  </si>
  <si>
    <t xml:space="preserve">17 место</t>
  </si>
  <si>
    <t xml:space="preserve">21:16,21:13</t>
  </si>
  <si>
    <t xml:space="preserve">21:3,21:6</t>
  </si>
  <si>
    <t xml:space="preserve">21:16,21:9</t>
  </si>
  <si>
    <t xml:space="preserve">21:18,15:21,21:15</t>
  </si>
  <si>
    <t xml:space="preserve">21:6,21:7</t>
  </si>
  <si>
    <t xml:space="preserve">18 место</t>
  </si>
  <si>
    <t xml:space="preserve">19 место</t>
  </si>
  <si>
    <t xml:space="preserve">20 место</t>
  </si>
  <si>
    <t xml:space="preserve">21 место</t>
  </si>
  <si>
    <t xml:space="preserve">22 место</t>
  </si>
  <si>
    <t xml:space="preserve">23 место</t>
  </si>
  <si>
    <t xml:space="preserve">24 место</t>
  </si>
  <si>
    <t xml:space="preserve">25 место</t>
  </si>
  <si>
    <t xml:space="preserve">26 место</t>
  </si>
  <si>
    <t xml:space="preserve">27 место</t>
  </si>
  <si>
    <t xml:space="preserve">28 место</t>
  </si>
  <si>
    <t xml:space="preserve">29 место</t>
  </si>
  <si>
    <t xml:space="preserve">30 место</t>
  </si>
  <si>
    <t xml:space="preserve">31 место</t>
  </si>
  <si>
    <t xml:space="preserve">32 место</t>
  </si>
  <si>
    <t xml:space="preserve">21:8,21:7</t>
  </si>
  <si>
    <t xml:space="preserve">33 место</t>
  </si>
  <si>
    <t xml:space="preserve">14:21,21:12,21:13</t>
  </si>
  <si>
    <t xml:space="preserve">34 место</t>
  </si>
  <si>
    <t xml:space="preserve">35 место</t>
  </si>
  <si>
    <t xml:space="preserve">36 место</t>
  </si>
  <si>
    <t xml:space="preserve">37 место</t>
  </si>
  <si>
    <t xml:space="preserve">38 место</t>
  </si>
  <si>
    <t xml:space="preserve">39 место</t>
  </si>
  <si>
    <t xml:space="preserve">Главный секретарь ___________________ Гусева М.В.</t>
  </si>
  <si>
    <t xml:space="preserve">21:1,21:5</t>
  </si>
  <si>
    <t xml:space="preserve">18:21,21:16,21:14</t>
  </si>
  <si>
    <t xml:space="preserve">21:8,21:6</t>
  </si>
  <si>
    <t xml:space="preserve">21:12,21:15</t>
  </si>
  <si>
    <t xml:space="preserve">21:11,21:15</t>
  </si>
  <si>
    <t xml:space="preserve">21:6,21:8</t>
  </si>
  <si>
    <t xml:space="preserve">21:12,21:10</t>
  </si>
  <si>
    <t xml:space="preserve">21:3,21:2</t>
  </si>
  <si>
    <t xml:space="preserve">21:9,21:5</t>
  </si>
  <si>
    <t xml:space="preserve">21:14,21:19</t>
  </si>
  <si>
    <t xml:space="preserve">9:21,21:19,21:18</t>
  </si>
  <si>
    <t xml:space="preserve">21:14,21:6</t>
  </si>
  <si>
    <t xml:space="preserve">21:2,21:10</t>
  </si>
  <si>
    <t xml:space="preserve">25:23,21:12</t>
  </si>
  <si>
    <t xml:space="preserve">21:17,21:7</t>
  </si>
  <si>
    <t xml:space="preserve">21:19,21:16</t>
  </si>
  <si>
    <t xml:space="preserve">21:12,21:7</t>
  </si>
  <si>
    <t xml:space="preserve">21:13,16:21,21:19</t>
  </si>
  <si>
    <t xml:space="preserve">21:3,21:4</t>
  </si>
  <si>
    <t xml:space="preserve">21:1,21:0</t>
  </si>
  <si>
    <t xml:space="preserve">21:16,21:17</t>
  </si>
  <si>
    <t xml:space="preserve">21:15,21:14</t>
  </si>
  <si>
    <t xml:space="preserve">21:5,21:7</t>
  </si>
  <si>
    <t xml:space="preserve">21:2,21:2</t>
  </si>
  <si>
    <t xml:space="preserve">20:22,21:11,21:9</t>
  </si>
  <si>
    <t xml:space="preserve">21:19,22:20</t>
  </si>
  <si>
    <t xml:space="preserve">21:13,21:4</t>
  </si>
  <si>
    <t xml:space="preserve">23:21,21:19</t>
  </si>
  <si>
    <t xml:space="preserve">21:16,16:21,21:12</t>
  </si>
  <si>
    <t xml:space="preserve">12:21,21:10,21:18</t>
  </si>
  <si>
    <t xml:space="preserve">21:4,21:8</t>
  </si>
  <si>
    <t xml:space="preserve">21:16,21:14</t>
  </si>
  <si>
    <t xml:space="preserve">21:13,21:12</t>
  </si>
  <si>
    <t xml:space="preserve">21:16,21:6</t>
  </si>
  <si>
    <t xml:space="preserve">21:9,21:12</t>
  </si>
  <si>
    <t xml:space="preserve">21:7,21:5</t>
  </si>
  <si>
    <t xml:space="preserve">21:6,21:10</t>
  </si>
  <si>
    <t xml:space="preserve">21:7,21:11</t>
  </si>
  <si>
    <t xml:space="preserve">21:14,12:21,21:18</t>
  </si>
  <si>
    <t xml:space="preserve">Белова Елена - Боярун Анастасия</t>
  </si>
  <si>
    <t xml:space="preserve">Зубренкова Анна - Шлаева Анна</t>
  </si>
  <si>
    <t xml:space="preserve">21:4,21:12</t>
  </si>
  <si>
    <t xml:space="preserve">Мелехин Артем - Дорогина Мелитта</t>
  </si>
  <si>
    <t xml:space="preserve">19:21,21:18,22:20</t>
  </si>
  <si>
    <t xml:space="preserve">Зыкова Дарья - Чернышкова Мария</t>
  </si>
  <si>
    <t xml:space="preserve">21:19,21:15</t>
  </si>
  <si>
    <t xml:space="preserve">Пахомова Мария - Пирог Анастасия</t>
  </si>
  <si>
    <t xml:space="preserve">Тютюнова  - Никулина Кристина</t>
  </si>
  <si>
    <t xml:space="preserve">21:7,21:4</t>
  </si>
  <si>
    <t xml:space="preserve">Баранова Ксения - Шемякина Анастасия</t>
  </si>
  <si>
    <t xml:space="preserve">Непомнящая Вероника - Тютикова Анастпсия</t>
  </si>
  <si>
    <t xml:space="preserve">21:4,21:10</t>
  </si>
  <si>
    <t xml:space="preserve">21:17,19:21,21:12</t>
  </si>
  <si>
    <t xml:space="preserve">Богданова Мария - Горянина Анна</t>
  </si>
  <si>
    <t xml:space="preserve">21:3,21:0</t>
  </si>
  <si>
    <t xml:space="preserve">Зарипова Диана - Сергеева Анастпсия</t>
  </si>
  <si>
    <t xml:space="preserve">Заречнева Елизавета - Рязанкина Мария</t>
  </si>
  <si>
    <t xml:space="preserve">18:21,21:9,21:18</t>
  </si>
  <si>
    <t xml:space="preserve">Василькина Анастасия - Усова Людмила</t>
  </si>
  <si>
    <t xml:space="preserve">21:9,21:17</t>
  </si>
  <si>
    <t xml:space="preserve">Коробова Дарья - Лесных Полина</t>
  </si>
  <si>
    <t xml:space="preserve">21:14,19:21,21:7</t>
  </si>
  <si>
    <t xml:space="preserve">Алиева Карина - Каменских Дарья</t>
  </si>
  <si>
    <t xml:space="preserve">21:13,21:16</t>
  </si>
  <si>
    <t xml:space="preserve">Коновалова Юлия - Морозова Софья</t>
  </si>
  <si>
    <t xml:space="preserve">Галуцких Виктория - Махрова Полина</t>
  </si>
  <si>
    <t xml:space="preserve">21:15,21:11</t>
  </si>
  <si>
    <t xml:space="preserve">Алферов Константин - Мелехин Артем</t>
  </si>
  <si>
    <t xml:space="preserve">21:12,21:8</t>
  </si>
  <si>
    <t xml:space="preserve">Баканов Андрей - Пятков Степан</t>
  </si>
  <si>
    <t xml:space="preserve">21:3,21:8</t>
  </si>
  <si>
    <t xml:space="preserve">Аскаров Ренат - Маркелов Владимир</t>
  </si>
  <si>
    <t xml:space="preserve">21:9,21:19</t>
  </si>
  <si>
    <t xml:space="preserve">Бухмиллер Марк - Плотников Данил</t>
  </si>
  <si>
    <t xml:space="preserve">21:5,21:6</t>
  </si>
  <si>
    <t xml:space="preserve">Уфимцев Владимир - Хардин Максим</t>
  </si>
  <si>
    <t xml:space="preserve">21:7,21:7</t>
  </si>
  <si>
    <t xml:space="preserve">Клыгин Владислав - Михайлюк Данил</t>
  </si>
  <si>
    <t xml:space="preserve">Уксусов Федор - Шерстобитов Андрей</t>
  </si>
  <si>
    <t xml:space="preserve">21:18,10:21,21:10</t>
  </si>
  <si>
    <t xml:space="preserve">Агалаков Кирилл - Сияйский Максим</t>
  </si>
  <si>
    <t xml:space="preserve">21:4,21:13</t>
  </si>
  <si>
    <t xml:space="preserve">Куваев Никита - Сазанов Максим</t>
  </si>
  <si>
    <t xml:space="preserve">21:7,21:13</t>
  </si>
  <si>
    <t xml:space="preserve">Кирьянов Иван - Новгородов Максим</t>
  </si>
  <si>
    <t xml:space="preserve">Еремеев Артемий - Самойлов Никита</t>
  </si>
  <si>
    <t xml:space="preserve">Кокшин Савелий - Раскатов Александр</t>
  </si>
  <si>
    <t xml:space="preserve">Глушков Богдан - Шамсутдинов Стас</t>
  </si>
  <si>
    <t xml:space="preserve">Алферов Константин - Горянина Анна</t>
  </si>
  <si>
    <t xml:space="preserve">21:5,21:11</t>
  </si>
  <si>
    <t xml:space="preserve">Раскатов Александр - Лесных Полина</t>
  </si>
  <si>
    <t xml:space="preserve">21:6,21:18</t>
  </si>
  <si>
    <t xml:space="preserve">Маркелов Владимир - Зыкова Дарья</t>
  </si>
  <si>
    <t xml:space="preserve">Кокшин Савелий - Заречнева Елизавета</t>
  </si>
  <si>
    <t xml:space="preserve">Комлев Дмитрий - Зубренкова Анна</t>
  </si>
  <si>
    <t xml:space="preserve">21:16,21:4</t>
  </si>
  <si>
    <t xml:space="preserve">Баканов Андрей - Зарипова Диана</t>
  </si>
  <si>
    <t xml:space="preserve">21:5,21:5</t>
  </si>
  <si>
    <t xml:space="preserve">Мухаметгалиев Марат - Коробова Дарья</t>
  </si>
  <si>
    <t xml:space="preserve">21:8,21:15</t>
  </si>
  <si>
    <t xml:space="preserve">Аскаров Ренат - Белова Елена</t>
  </si>
  <si>
    <t xml:space="preserve">Сазанов Максим - Шемякина Анастасия</t>
  </si>
  <si>
    <t xml:space="preserve">21:10,21:4</t>
  </si>
  <si>
    <t xml:space="preserve">Новгородов Максим - Шлаева Анна</t>
  </si>
  <si>
    <t xml:space="preserve">21:10,21:17</t>
  </si>
  <si>
    <t xml:space="preserve">Бухмиллер Марк - Алиева Карина</t>
  </si>
  <si>
    <t xml:space="preserve">21:19,21:18</t>
  </si>
  <si>
    <t xml:space="preserve">Еремеев Артемий - Усова Людмила</t>
  </si>
  <si>
    <t xml:space="preserve">Михайлюк Данил - Тютюнова Анна</t>
  </si>
  <si>
    <t xml:space="preserve">21:6,21:4</t>
  </si>
  <si>
    <t xml:space="preserve">Глушков Богдан - Непомнящая Вероника</t>
  </si>
  <si>
    <t xml:space="preserve">21:11,18:21,21:14</t>
  </si>
  <si>
    <t xml:space="preserve">Шерстобитов Андрей - Баранова Ксения</t>
  </si>
  <si>
    <t xml:space="preserve">21:6,21:1</t>
  </si>
  <si>
    <t xml:space="preserve">21:14,21:7</t>
  </si>
  <si>
    <t xml:space="preserve">Самойлов Никита - Василькина Анастасия</t>
  </si>
  <si>
    <t xml:space="preserve">21:9,21:3</t>
  </si>
  <si>
    <t xml:space="preserve">Уфимцев Владимир - Чернышкова Мария</t>
  </si>
  <si>
    <t xml:space="preserve">Куваев Никита - Мелехина Анна</t>
  </si>
  <si>
    <t xml:space="preserve">Мелехин Артем - Богданова Мария</t>
  </si>
  <si>
    <t xml:space="preserve">Агалаков Кирилл - Дорогина Мелитта</t>
  </si>
  <si>
    <t xml:space="preserve">21:9,21:14</t>
  </si>
  <si>
    <t xml:space="preserve">Шамсутдинов Стас - Тютикова Екатерина</t>
  </si>
  <si>
    <t xml:space="preserve">21:13,21:11</t>
  </si>
  <si>
    <t xml:space="preserve">Хардин Максим - Сергеева Анастпсия</t>
  </si>
  <si>
    <t xml:space="preserve">21:4,21:1</t>
  </si>
  <si>
    <t xml:space="preserve">Кирьянов Иван - Пахомова Мария</t>
  </si>
  <si>
    <t xml:space="preserve">21:2,21:6</t>
  </si>
  <si>
    <t xml:space="preserve">Уксусов Федор - Березина Ирина</t>
  </si>
  <si>
    <t xml:space="preserve">21:13,21:9</t>
  </si>
  <si>
    <t xml:space="preserve">Леванин Николай - Якушкина Анастасия</t>
  </si>
  <si>
    <t xml:space="preserve">21:8,21:8</t>
  </si>
  <si>
    <t xml:space="preserve">Сияйский Максим - Галуцких Виктория</t>
  </si>
  <si>
    <t xml:space="preserve">21:14,21:16</t>
  </si>
  <si>
    <t xml:space="preserve">Клыгин Владислав - Никулина Кристина</t>
  </si>
  <si>
    <t xml:space="preserve">Плотников Данил - Каменских Дарья</t>
  </si>
  <si>
    <t xml:space="preserve">21:10,21:12</t>
  </si>
  <si>
    <t xml:space="preserve">Пятков Степан - Махрова Полина</t>
  </si>
  <si>
    <t xml:space="preserve">Группа: C. Категория: WS</t>
  </si>
  <si>
    <t xml:space="preserve">21:6,21:2</t>
  </si>
  <si>
    <t xml:space="preserve">14:21,21:15,21:19</t>
  </si>
  <si>
    <t xml:space="preserve">21:10,21:7</t>
  </si>
  <si>
    <t xml:space="preserve">21:13,21:17</t>
  </si>
  <si>
    <t xml:space="preserve">23:21,21:7</t>
  </si>
  <si>
    <t xml:space="preserve">21:11,22:24,21:15</t>
  </si>
  <si>
    <t xml:space="preserve">21:16,21:16</t>
  </si>
  <si>
    <t xml:space="preserve">21:11,21:13</t>
  </si>
  <si>
    <t xml:space="preserve">21:15,21:15</t>
  </si>
  <si>
    <t xml:space="preserve">21:14,21:10</t>
  </si>
  <si>
    <t xml:space="preserve">21:9,21:7</t>
  </si>
  <si>
    <t xml:space="preserve">21:1,21:4</t>
  </si>
  <si>
    <t xml:space="preserve">21:4,21:11</t>
  </si>
  <si>
    <t xml:space="preserve">21:17,21:17</t>
  </si>
  <si>
    <t xml:space="preserve">21:19,21:12</t>
  </si>
  <si>
    <t xml:space="preserve">14:21,21:11,21:14</t>
  </si>
  <si>
    <t xml:space="preserve">21:13,21:13</t>
  </si>
  <si>
    <t xml:space="preserve">21:6,21:6</t>
  </si>
  <si>
    <t xml:space="preserve">21:4,21:2</t>
  </si>
  <si>
    <t xml:space="preserve">21:13,24:22</t>
  </si>
  <si>
    <t xml:space="preserve">19:21,21:10,21:11</t>
  </si>
  <si>
    <t xml:space="preserve">21:8,21:5</t>
  </si>
  <si>
    <t xml:space="preserve">21:19,19:21,21:12</t>
  </si>
  <si>
    <t xml:space="preserve">21:18,19:21,21:13</t>
  </si>
  <si>
    <t xml:space="preserve">13:21,21:18,21:5</t>
  </si>
  <si>
    <t xml:space="preserve">21:14,21:14</t>
  </si>
  <si>
    <t xml:space="preserve">21:17,13:21,21:11</t>
  </si>
  <si>
    <t xml:space="preserve">21:16,20:22,21:14</t>
  </si>
  <si>
    <t xml:space="preserve">21:11,21:9</t>
  </si>
  <si>
    <t xml:space="preserve">21:4,21:4</t>
  </si>
  <si>
    <t xml:space="preserve">21:6,21:3</t>
  </si>
  <si>
    <t xml:space="preserve">21:8,21:4</t>
  </si>
  <si>
    <t xml:space="preserve">13:21,23:21,22:20</t>
  </si>
  <si>
    <t xml:space="preserve">21:8,21:9</t>
  </si>
  <si>
    <t xml:space="preserve">21:10,21:9</t>
  </si>
  <si>
    <t xml:space="preserve">21:12,12:21,21:11</t>
  </si>
  <si>
    <t xml:space="preserve">21:7,21:6</t>
  </si>
  <si>
    <t xml:space="preserve">21:17,21:18</t>
  </si>
  <si>
    <t xml:space="preserve">21:11,21:12</t>
  </si>
  <si>
    <t xml:space="preserve">21:7,21:2</t>
  </si>
  <si>
    <t xml:space="preserve">21:7,21:19</t>
  </si>
  <si>
    <t xml:space="preserve">21:9,21:11</t>
  </si>
  <si>
    <t xml:space="preserve">21:12,21:17</t>
  </si>
  <si>
    <t xml:space="preserve">21:4,21:3</t>
  </si>
  <si>
    <t xml:space="preserve">21:10,21:18</t>
  </si>
  <si>
    <t xml:space="preserve">21:15,21:17</t>
  </si>
  <si>
    <t xml:space="preserve">21:7,21:12</t>
  </si>
  <si>
    <t xml:space="preserve">21:8,21:16</t>
  </si>
  <si>
    <t xml:space="preserve">21:11,21:17</t>
  </si>
  <si>
    <t xml:space="preserve">22:20,21:10</t>
  </si>
  <si>
    <t xml:space="preserve">16:21,21:15,21:17</t>
  </si>
  <si>
    <t xml:space="preserve">21:13,21:7</t>
  </si>
  <si>
    <t xml:space="preserve">19:21,21:6,21:16</t>
  </si>
  <si>
    <t xml:space="preserve">21:16,24:22</t>
  </si>
  <si>
    <t xml:space="preserve">21:18,21:13</t>
  </si>
  <si>
    <t xml:space="preserve">21:12,22:20</t>
  </si>
  <si>
    <t xml:space="preserve">21:18,21:14</t>
  </si>
  <si>
    <t xml:space="preserve">16:21,21:14,21:14</t>
  </si>
  <si>
    <t xml:space="preserve">21:10,21:11</t>
  </si>
  <si>
    <t xml:space="preserve">Асфандиярова Вилена - Жуйкова Ирина</t>
  </si>
  <si>
    <t xml:space="preserve">21:4,21:9</t>
  </si>
  <si>
    <t xml:space="preserve">Воеводова Анастасия - Мазеина Анастасия</t>
  </si>
  <si>
    <t xml:space="preserve">Верещагина Ольга - Лунегова Анна</t>
  </si>
  <si>
    <t xml:space="preserve">13:21,22:20,21:6</t>
  </si>
  <si>
    <t xml:space="preserve">Амирова Анна - Гордеева Ия</t>
  </si>
  <si>
    <t xml:space="preserve">Ахмадеева Дана - Ярвиц Мария</t>
  </si>
  <si>
    <t xml:space="preserve">Беспалова Екатерина - Гидаева Эвелина</t>
  </si>
  <si>
    <t xml:space="preserve">21:15,21:18</t>
  </si>
  <si>
    <t xml:space="preserve">Пантелеева Марина - Федорова Анастасия</t>
  </si>
  <si>
    <t xml:space="preserve">Суворова Полина - Сулинова Клеопатра</t>
  </si>
  <si>
    <t xml:space="preserve">21:7,21:3</t>
  </si>
  <si>
    <t xml:space="preserve">21:14,22:20</t>
  </si>
  <si>
    <t xml:space="preserve">Бритшева Диана - Соколова Ольга</t>
  </si>
  <si>
    <t xml:space="preserve">Елизарова Алина - Липовская Кристина</t>
  </si>
  <si>
    <t xml:space="preserve">Аллаярова Карина - Долгова Мария</t>
  </si>
  <si>
    <t xml:space="preserve">Березина Ирина - Чечнева Юлия</t>
  </si>
  <si>
    <t xml:space="preserve">21:2,21:3</t>
  </si>
  <si>
    <t xml:space="preserve">Баженова Дарья - Саакян Наталья</t>
  </si>
  <si>
    <t xml:space="preserve">16:21,21:17,21:13</t>
  </si>
  <si>
    <t xml:space="preserve">Антропова Марина - Волосова Анна</t>
  </si>
  <si>
    <t xml:space="preserve">23:21,21:10</t>
  </si>
  <si>
    <t xml:space="preserve">Минина Анастасия - Тютикова Анастпсия</t>
  </si>
  <si>
    <t xml:space="preserve">Попкова Ангелина - Якушкина Анастасия</t>
  </si>
  <si>
    <t xml:space="preserve">21:2,21:4</t>
  </si>
  <si>
    <t xml:space="preserve">Варзин Аллен - Пискунов Артем</t>
  </si>
  <si>
    <t xml:space="preserve">16:21,21:9,21:17</t>
  </si>
  <si>
    <t xml:space="preserve">Красноперов Никита - Овчинников Данил</t>
  </si>
  <si>
    <t xml:space="preserve">21:15,21:6</t>
  </si>
  <si>
    <t xml:space="preserve">Антипьев Никита - Лазарев Никита</t>
  </si>
  <si>
    <t xml:space="preserve">Гладышев Владимир - Суворов Дмитрий</t>
  </si>
  <si>
    <t xml:space="preserve">Глазунов Артем - Раков Александр</t>
  </si>
  <si>
    <t xml:space="preserve">12:21,21:9,21:14</t>
  </si>
  <si>
    <t xml:space="preserve">Жумабаев Дастан - Чумаков Вячеслав</t>
  </si>
  <si>
    <t xml:space="preserve">Мухаметгалиев Марат - Щепелин Евгений</t>
  </si>
  <si>
    <t xml:space="preserve">21:15,21:23,21:17</t>
  </si>
  <si>
    <t xml:space="preserve">Галкин Егор - Чирков Илья</t>
  </si>
  <si>
    <t xml:space="preserve">Саханчук Захар - Шлегель Виталий</t>
  </si>
  <si>
    <t xml:space="preserve">Комлев Дмитрий - Можаев Дмитрий</t>
  </si>
  <si>
    <t xml:space="preserve">Курбатов Георгий - Теплоухов Андрей</t>
  </si>
  <si>
    <t xml:space="preserve">21:23,21:15,23:21</t>
  </si>
  <si>
    <t xml:space="preserve">Пономарев Александр - Трошин Антон</t>
  </si>
  <si>
    <t xml:space="preserve">21:13,21:8</t>
  </si>
  <si>
    <t xml:space="preserve">Редкозубов Данил - Рогожин Никита</t>
  </si>
  <si>
    <t xml:space="preserve">21:19,18:21,23:21</t>
  </si>
  <si>
    <t xml:space="preserve">Буренкин Егор - Проданов Павел</t>
  </si>
  <si>
    <t xml:space="preserve">Галкин Егор - Бритшева Диана</t>
  </si>
  <si>
    <t xml:space="preserve">21:18,21:11</t>
  </si>
  <si>
    <t xml:space="preserve">Буренкин Егор - Верещагина Ольга</t>
  </si>
  <si>
    <t xml:space="preserve">21:14,22:24,21:17</t>
  </si>
  <si>
    <t xml:space="preserve">Овчинников Данил - Волосова Анна</t>
  </si>
  <si>
    <t xml:space="preserve">21:10,21:16</t>
  </si>
  <si>
    <t xml:space="preserve">Проданов Павел - Гордеева Ия</t>
  </si>
  <si>
    <t xml:space="preserve">Саханчук Захар - Суворова Полина</t>
  </si>
  <si>
    <t xml:space="preserve">21:13,21:5</t>
  </si>
  <si>
    <t xml:space="preserve">Редкозубов Данил - Сулинова Клеопатра</t>
  </si>
  <si>
    <t xml:space="preserve">21:12,21:16</t>
  </si>
  <si>
    <t xml:space="preserve">Пономарев Александр - Серегина Мария</t>
  </si>
  <si>
    <t xml:space="preserve">16:21,21:11,21:7</t>
  </si>
  <si>
    <t xml:space="preserve">Суворов Дмитрий - Ахмадеева Дана</t>
  </si>
  <si>
    <t xml:space="preserve">Рогожин Никита - Беспалова Екатерина</t>
  </si>
  <si>
    <t xml:space="preserve">21:16,21:8</t>
  </si>
  <si>
    <t xml:space="preserve">Теплоухов Андрей - Баженова Дарья</t>
  </si>
  <si>
    <t xml:space="preserve">21:17,19:21,21:16</t>
  </si>
  <si>
    <t xml:space="preserve">Курбатов Георгий - Пирог Анастасия</t>
  </si>
  <si>
    <t xml:space="preserve">Можаев Дмитрий - Чечнева Юлия</t>
  </si>
  <si>
    <t xml:space="preserve">Варзин Аллен - Асфандиярова Вилена</t>
  </si>
  <si>
    <t xml:space="preserve">21:14,21:12</t>
  </si>
  <si>
    <t xml:space="preserve">Чирков Илья - Федорова Анастасия</t>
  </si>
  <si>
    <t xml:space="preserve">21:12,21:12</t>
  </si>
  <si>
    <t xml:space="preserve">Лазарев Никита - Липовская Кристина</t>
  </si>
  <si>
    <t xml:space="preserve">Антипьев Никита - Минина Анастасия</t>
  </si>
  <si>
    <t xml:space="preserve">21:14,21:5</t>
  </si>
  <si>
    <t xml:space="preserve">Гладышев Владимир - Амирова Анна</t>
  </si>
  <si>
    <t xml:space="preserve">Щепелин Евгений - Гидаева Эвелина</t>
  </si>
  <si>
    <t xml:space="preserve">21:6,24:22</t>
  </si>
  <si>
    <t xml:space="preserve">Глазунов Артем - Пантелеева Марина</t>
  </si>
  <si>
    <t xml:space="preserve">21:19,19:21,21:15</t>
  </si>
  <si>
    <t xml:space="preserve">Трошин Антон - Елизарова Алина</t>
  </si>
  <si>
    <t xml:space="preserve">21:6,21:15</t>
  </si>
  <si>
    <t xml:space="preserve">Жумабаев Дастан - Боярун Анастасия</t>
  </si>
  <si>
    <t xml:space="preserve">19:21,21:16,21:10</t>
  </si>
  <si>
    <t xml:space="preserve">Раков Александр - Саакян Наталья</t>
  </si>
  <si>
    <t xml:space="preserve">14:21,21:16,21:11</t>
  </si>
  <si>
    <t xml:space="preserve">Шлегель Виталий - Ярвиц Мария</t>
  </si>
  <si>
    <t xml:space="preserve">Красноперов Никита - Воеводова Анастасия</t>
  </si>
  <si>
    <t xml:space="preserve">Пискунов Артем - Жуйкова Ирина</t>
  </si>
  <si>
    <t xml:space="preserve">№</t>
  </si>
  <si>
    <t xml:space="preserve">ФИО</t>
  </si>
  <si>
    <t xml:space="preserve">Информация</t>
  </si>
  <si>
    <t xml:space="preserve">Челябинск Катюшкин П.А. Челябинск Челябинск Челябинск </t>
  </si>
  <si>
    <t xml:space="preserve">Челябинск Назарова Н.Б. Челябинск Челябинск Челябинск </t>
  </si>
  <si>
    <t xml:space="preserve">Владивосток Ольховский В.О. Владивосток Владивосток Владивосток </t>
  </si>
  <si>
    <t xml:space="preserve">21:17,21:10</t>
  </si>
  <si>
    <t xml:space="preserve">Челябинск Леонов В.А. Челябинск Челябинск Челябинск </t>
  </si>
  <si>
    <t xml:space="preserve">Челябинск Назарова Ю.С., Назаров И.Б. Челябинск Челябинск Челябинск </t>
  </si>
  <si>
    <t xml:space="preserve">8:21,21:16,21:16</t>
  </si>
  <si>
    <t xml:space="preserve">Тюмень Олюнин Ю.А. Тюмень Тюмень Тюмень </t>
  </si>
  <si>
    <t xml:space="preserve">Н-Новгород Гуреева Ю.В., Троица В.С. Н-Новгород Н-Новгород Н-Новгород </t>
  </si>
  <si>
    <t xml:space="preserve">Камышлов Черкасских С.А. Камышлов Камышлов Камышлов </t>
  </si>
  <si>
    <t xml:space="preserve">Уфа Семенова Н.Ю. Уфа Уфа Уфа </t>
  </si>
  <si>
    <t xml:space="preserve"> Акулов М.Ю, Казанцев И.Н.    </t>
  </si>
  <si>
    <t xml:space="preserve">21:17,21:9</t>
  </si>
  <si>
    <t xml:space="preserve">Ульяновск  Ульяновск Ульяновск Ульяновск </t>
  </si>
  <si>
    <t xml:space="preserve">Костанай Солянкин Г.С., Мусафиров Б.А. Костанай Костанай Костанай </t>
  </si>
  <si>
    <t xml:space="preserve">22:24,21:17,21:18</t>
  </si>
  <si>
    <t xml:space="preserve">21:4,21:5</t>
  </si>
  <si>
    <t xml:space="preserve">21:10,21:15</t>
  </si>
  <si>
    <t xml:space="preserve">21:17,21:16</t>
  </si>
  <si>
    <t xml:space="preserve">21:19,21:19</t>
  </si>
  <si>
    <t xml:space="preserve">21:8,21:19</t>
  </si>
  <si>
    <t xml:space="preserve">21:15,21:10</t>
  </si>
  <si>
    <t xml:space="preserve">21:8,21:11</t>
  </si>
  <si>
    <t xml:space="preserve">21:18,22:24,21:17</t>
  </si>
  <si>
    <t xml:space="preserve">21:19,17:21,21:10</t>
  </si>
  <si>
    <t xml:space="preserve">10:21,21:19,21:17</t>
  </si>
  <si>
    <t xml:space="preserve">21:14,15:21,21:13</t>
  </si>
  <si>
    <t xml:space="preserve">21:10,21:5</t>
  </si>
  <si>
    <t xml:space="preserve">21:10,21:19</t>
  </si>
  <si>
    <t xml:space="preserve">21:15,21:16</t>
  </si>
  <si>
    <t xml:space="preserve">21:18,21:15</t>
  </si>
  <si>
    <t xml:space="preserve">21:11,21:19</t>
  </si>
  <si>
    <t xml:space="preserve">21:18,15:21,21:13</t>
  </si>
  <si>
    <t xml:space="preserve">21:19,21:11</t>
  </si>
  <si>
    <t xml:space="preserve">21:10,21:8</t>
  </si>
  <si>
    <t xml:space="preserve">21:14,21:13</t>
  </si>
  <si>
    <t xml:space="preserve">15:21,21:14,21:15</t>
  </si>
  <si>
    <t xml:space="preserve">21:16,21:12</t>
  </si>
  <si>
    <t xml:space="preserve">16:21,21:13,21:13</t>
  </si>
  <si>
    <t xml:space="preserve">21:18,21:18</t>
  </si>
  <si>
    <t xml:space="preserve">21:13,21:14</t>
  </si>
  <si>
    <t xml:space="preserve">22:20,21:18</t>
  </si>
  <si>
    <t xml:space="preserve">21:4,21:6</t>
  </si>
  <si>
    <t xml:space="preserve">25:23,21:15</t>
  </si>
  <si>
    <t xml:space="preserve">21:9,21:10</t>
  </si>
  <si>
    <t xml:space="preserve">21:15,17:21,23:21</t>
  </si>
  <si>
    <t xml:space="preserve">22:20,21:19</t>
  </si>
  <si>
    <t xml:space="preserve">16:21,21:8,21:16</t>
  </si>
  <si>
    <t xml:space="preserve">21:16,21:18</t>
  </si>
  <si>
    <t xml:space="preserve">8:21,22:20,22:20</t>
  </si>
  <si>
    <t xml:space="preserve">21:18,21:10</t>
  </si>
  <si>
    <t xml:space="preserve">21:19,16:21,21:16</t>
  </si>
  <si>
    <t xml:space="preserve">21:17,21:14</t>
  </si>
  <si>
    <t xml:space="preserve">21:6,21:16</t>
  </si>
  <si>
    <t xml:space="preserve">21:19,21:17</t>
  </si>
  <si>
    <t xml:space="preserve">21:14,27:25</t>
  </si>
  <si>
    <t xml:space="preserve">22:20,20:22,21:16</t>
  </si>
  <si>
    <t xml:space="preserve">19:21,21:18,21:15</t>
  </si>
  <si>
    <t xml:space="preserve">21:19,16:21,21:15</t>
  </si>
  <si>
    <t xml:space="preserve">21:19,19:21,24:22</t>
  </si>
  <si>
    <t xml:space="preserve">21:19,21:14</t>
  </si>
  <si>
    <t xml:space="preserve">18:21,21:9,23:21</t>
  </si>
  <si>
    <t xml:space="preserve">21:16,17:21,21:19</t>
  </si>
  <si>
    <t xml:space="preserve">Васильева Юлия - Шарапова Анастасия</t>
  </si>
  <si>
    <t xml:space="preserve">21:4,21:14</t>
  </si>
  <si>
    <t xml:space="preserve">Евтюнина Александра - Казачихина Алиса</t>
  </si>
  <si>
    <t xml:space="preserve">21:17,21:19</t>
  </si>
  <si>
    <t xml:space="preserve">Волошенко Алиса - Черкасских Валерия</t>
  </si>
  <si>
    <t xml:space="preserve">21:14,21:18</t>
  </si>
  <si>
    <t xml:space="preserve">Адылова Вероника - Жуйкова Светлана</t>
  </si>
  <si>
    <t xml:space="preserve">21:8,21:3</t>
  </si>
  <si>
    <t xml:space="preserve">Корепанова Арина - Коскина Дарья</t>
  </si>
  <si>
    <t xml:space="preserve">21:13,21:19</t>
  </si>
  <si>
    <t xml:space="preserve">Беляева Елизавета - Сорокина Елена</t>
  </si>
  <si>
    <t xml:space="preserve">Урсакий Анастасия - Федянина Полина</t>
  </si>
  <si>
    <t xml:space="preserve">Малыгина Мария - Минадзе Лела</t>
  </si>
  <si>
    <t xml:space="preserve">Романко Алина - Смолякова Софья</t>
  </si>
  <si>
    <t xml:space="preserve">21:5,21:10</t>
  </si>
  <si>
    <t xml:space="preserve">Ганина Елизавета - Гребнева Юлия</t>
  </si>
  <si>
    <t xml:space="preserve">Архипова Анастасия - Масленникова Николетта</t>
  </si>
  <si>
    <t xml:space="preserve">Фоминых Дарья - Щербакова Полина</t>
  </si>
  <si>
    <t xml:space="preserve">Корнилова Анастасия - Муртазина Карина</t>
  </si>
  <si>
    <t xml:space="preserve">21:17,19:21,21:17</t>
  </si>
  <si>
    <t xml:space="preserve">Сироткина Кристина - Сорока Анастасия</t>
  </si>
  <si>
    <t xml:space="preserve">21:14,21:4</t>
  </si>
  <si>
    <t xml:space="preserve">Лесарев Данил - Потапов Егор</t>
  </si>
  <si>
    <t xml:space="preserve">Коротков Борис - Кучерявых Ян</t>
  </si>
  <si>
    <t xml:space="preserve">11:21,21:15,22:20</t>
  </si>
  <si>
    <t xml:space="preserve">Кузнецов Георгий - Соболев Антон</t>
  </si>
  <si>
    <t xml:space="preserve">Жвавый Семен - Чеченев Иван</t>
  </si>
  <si>
    <t xml:space="preserve">Обласов Сергей - Суворов Илья</t>
  </si>
  <si>
    <t xml:space="preserve">Зырянов Илья - Сарычев Кирилл</t>
  </si>
  <si>
    <t xml:space="preserve">21:12,21:9</t>
  </si>
  <si>
    <t xml:space="preserve">Венедиктов Илья - Онучин Радомир</t>
  </si>
  <si>
    <t xml:space="preserve">21:12,21:13</t>
  </si>
  <si>
    <t xml:space="preserve">Карабельников Игорь - Насыров Дамир</t>
  </si>
  <si>
    <t xml:space="preserve">21:2,21:7</t>
  </si>
  <si>
    <t xml:space="preserve">Бауэр Даниил - Тырыкин Ярослав</t>
  </si>
  <si>
    <t xml:space="preserve">Алексеев Александр - Алимбаев Азизбек</t>
  </si>
  <si>
    <t xml:space="preserve">Дерябин Артемий - Иванов Андрей</t>
  </si>
  <si>
    <t xml:space="preserve">Пискунов Роман - Хрулев Виктор</t>
  </si>
  <si>
    <t xml:space="preserve">Онучин Радомир - Минадзе Лела</t>
  </si>
  <si>
    <t xml:space="preserve">Насыров Дамир - Корнилова Анастасия</t>
  </si>
  <si>
    <t xml:space="preserve">19:21,21:16,23:21</t>
  </si>
  <si>
    <t xml:space="preserve">Вахрушев Никита - Антропова Марина</t>
  </si>
  <si>
    <t xml:space="preserve">Дерябин Артемий - Беляева Елизавета</t>
  </si>
  <si>
    <t xml:space="preserve">Коротков Борис - Корепанова Арина</t>
  </si>
  <si>
    <t xml:space="preserve">21:8,21:17</t>
  </si>
  <si>
    <t xml:space="preserve">Хрулев Виктор - Черкасских Валерия</t>
  </si>
  <si>
    <t xml:space="preserve">Чумаков Вячеслав - Коскина Дарья</t>
  </si>
  <si>
    <t xml:space="preserve">Тырыкин Ярослав - Фоминых Дарья</t>
  </si>
  <si>
    <t xml:space="preserve">Кучерявых Ян - Гребнева Юлия</t>
  </si>
  <si>
    <t xml:space="preserve">18:21,21:16,21:16</t>
  </si>
  <si>
    <t xml:space="preserve">Суворов Илья - Архипова Анастасия</t>
  </si>
  <si>
    <t xml:space="preserve">12:21,26:24,21:17</t>
  </si>
  <si>
    <t xml:space="preserve">Лесарев Данил - Шарапова Анастасия</t>
  </si>
  <si>
    <t xml:space="preserve">Сарычев Кирилл - Волошенко Алиса</t>
  </si>
  <si>
    <t xml:space="preserve">Зырянов Илья - Масленникова Николетта</t>
  </si>
  <si>
    <t xml:space="preserve">21:14,21:15</t>
  </si>
  <si>
    <t xml:space="preserve">16:21,23:21,21:18</t>
  </si>
  <si>
    <t xml:space="preserve">Венедиктов Илья - Черняева Александра</t>
  </si>
  <si>
    <t xml:space="preserve">Пискунов Роман - Адылова Вероника</t>
  </si>
  <si>
    <t xml:space="preserve">21:17,18:21,21:19</t>
  </si>
  <si>
    <t xml:space="preserve">Мухамедьянов Артур - Муртазина Карина</t>
  </si>
  <si>
    <t xml:space="preserve">21:17,23:25,21:12</t>
  </si>
  <si>
    <t xml:space="preserve">Кузнецов Георгий - Жуйкова Светлана</t>
  </si>
  <si>
    <t xml:space="preserve">21:14,21:9</t>
  </si>
  <si>
    <t xml:space="preserve">Жвавый Семен - Романко Алина</t>
  </si>
  <si>
    <t xml:space="preserve">Коробельский Игорь - Смолякова Софья</t>
  </si>
  <si>
    <t xml:space="preserve">21:12,21:6</t>
  </si>
  <si>
    <t xml:space="preserve">Чеченев Иван - Сироткина Кристина</t>
  </si>
  <si>
    <t xml:space="preserve">Алексеев Александр - Евтюнина Александра</t>
  </si>
  <si>
    <t xml:space="preserve">Соболев Антон - Дедюхина Екатерина</t>
  </si>
  <si>
    <t xml:space="preserve">Алимбаев Азизбек - Казачихина Алиса</t>
  </si>
  <si>
    <t xml:space="preserve">Бауэр Даниил - Щербакова Полина</t>
  </si>
  <si>
    <t xml:space="preserve">Иванов Андрей - Сорокина Елена</t>
  </si>
  <si>
    <t xml:space="preserve">Обласов Сергей - Лунегова Анна</t>
  </si>
  <si>
    <t xml:space="preserve">Потапов Егор - Малыгина Мария</t>
  </si>
  <si>
    <t xml:space="preserve">21:19,17:21,21:17</t>
  </si>
  <si>
    <t xml:space="preserve">21:17,21:5</t>
  </si>
  <si>
    <t xml:space="preserve">21:15,21:7</t>
  </si>
  <si>
    <t xml:space="preserve">23:21,15:21,21:17</t>
  </si>
  <si>
    <t xml:space="preserve">21:9,21:9</t>
  </si>
  <si>
    <t xml:space="preserve">21:19,28:26</t>
  </si>
  <si>
    <t xml:space="preserve">21:3,21:11</t>
  </si>
  <si>
    <t xml:space="preserve">21:13,21:23,21:15</t>
  </si>
  <si>
    <t xml:space="preserve">21:16,17:21,21:13</t>
  </si>
  <si>
    <t xml:space="preserve">21:17,24:22</t>
  </si>
  <si>
    <t xml:space="preserve">21:3,21:17</t>
  </si>
  <si>
    <t xml:space="preserve">21:11,21:7</t>
  </si>
  <si>
    <t xml:space="preserve">21:19,18:21,21:13</t>
  </si>
  <si>
    <t xml:space="preserve">Бритшева Александра - Тюрина Елена</t>
  </si>
  <si>
    <t xml:space="preserve">21:5,21:8</t>
  </si>
  <si>
    <t xml:space="preserve">Аскарова Регина - Пестова Александра</t>
  </si>
  <si>
    <t xml:space="preserve">22:24,21:8,21:17</t>
  </si>
  <si>
    <t xml:space="preserve">Салимова Карина - Шакирова Эльвира</t>
  </si>
  <si>
    <t xml:space="preserve">Батырова Елена - Кропотова Кристина</t>
  </si>
  <si>
    <t xml:space="preserve">Агалаков Никита - Шехерев Семен</t>
  </si>
  <si>
    <t xml:space="preserve">Ведерников Никита - Калиничев </t>
  </si>
  <si>
    <t xml:space="preserve">21:18,24:22</t>
  </si>
  <si>
    <t xml:space="preserve">Салин Сергей - Харитонов Кирилл</t>
  </si>
  <si>
    <t xml:space="preserve">21:17,21:12</t>
  </si>
  <si>
    <t xml:space="preserve">Боровских Кирилл - Пешин Владислав</t>
  </si>
  <si>
    <t xml:space="preserve">21:7,21:9</t>
  </si>
  <si>
    <t xml:space="preserve">Шехерев Семен - Батырова Елена</t>
  </si>
  <si>
    <t xml:space="preserve">Коньков Владислав - Пестова Александра</t>
  </si>
  <si>
    <t xml:space="preserve">Харитонов Александр - Салимова Карина</t>
  </si>
  <si>
    <t xml:space="preserve">21:14,18:21,21:18</t>
  </si>
  <si>
    <t xml:space="preserve">Агалаков Никита - Тюрина Елена</t>
  </si>
  <si>
    <t xml:space="preserve">Боровских Кирилл - Шакирова Эльвира</t>
  </si>
  <si>
    <t xml:space="preserve">21:17,21:8</t>
  </si>
  <si>
    <t xml:space="preserve">Салин Сергей - Беляева Елизавета</t>
  </si>
  <si>
    <t xml:space="preserve">21:5,21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:ss.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7_Юноши_Парные" xfId="21"/>
    <cellStyle name="Обычный_97_Юноши_Парны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3</xdr:col>
      <xdr:colOff>1541520</xdr:colOff>
      <xdr:row>53</xdr:row>
      <xdr:rowOff>28440</xdr:rowOff>
    </xdr:to>
    <xdr:pic>
      <xdr:nvPicPr>
        <xdr:cNvPr id="0" name="Рисунок 1" descr="Печать3.jpg"/>
        <xdr:cNvPicPr/>
      </xdr:nvPicPr>
      <xdr:blipFill>
        <a:blip r:embed="rId1"/>
        <a:stretch/>
      </xdr:blipFill>
      <xdr:spPr>
        <a:xfrm>
          <a:off x="3371040" y="7677000"/>
          <a:ext cx="1541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8</xdr:row>
      <xdr:rowOff>0</xdr:rowOff>
    </xdr:from>
    <xdr:to>
      <xdr:col>8</xdr:col>
      <xdr:colOff>1542240</xdr:colOff>
      <xdr:row>187</xdr:row>
      <xdr:rowOff>28440</xdr:rowOff>
    </xdr:to>
    <xdr:pic>
      <xdr:nvPicPr>
        <xdr:cNvPr id="9" name="Рисунок 1" descr="Печать3.jpg"/>
        <xdr:cNvPicPr/>
      </xdr:nvPicPr>
      <xdr:blipFill>
        <a:blip r:embed="rId1"/>
        <a:stretch/>
      </xdr:blipFill>
      <xdr:spPr>
        <a:xfrm>
          <a:off x="7526160" y="2886084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0</xdr:rowOff>
    </xdr:from>
    <xdr:to>
      <xdr:col>6</xdr:col>
      <xdr:colOff>1542240</xdr:colOff>
      <xdr:row>50</xdr:row>
      <xdr:rowOff>28440</xdr:rowOff>
    </xdr:to>
    <xdr:pic>
      <xdr:nvPicPr>
        <xdr:cNvPr id="10" name="Рисунок 1" descr="Печать3.jpg"/>
        <xdr:cNvPicPr/>
      </xdr:nvPicPr>
      <xdr:blipFill>
        <a:blip r:embed="rId1"/>
        <a:stretch/>
      </xdr:blipFill>
      <xdr:spPr>
        <a:xfrm>
          <a:off x="5644440" y="1262052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6</xdr:col>
      <xdr:colOff>1542240</xdr:colOff>
      <xdr:row>43</xdr:row>
      <xdr:rowOff>28440</xdr:rowOff>
    </xdr:to>
    <xdr:pic>
      <xdr:nvPicPr>
        <xdr:cNvPr id="11" name="Рисунок 1" descr="Печать3.jpg"/>
        <xdr:cNvPicPr/>
      </xdr:nvPicPr>
      <xdr:blipFill>
        <a:blip r:embed="rId1"/>
        <a:stretch/>
      </xdr:blipFill>
      <xdr:spPr>
        <a:xfrm>
          <a:off x="5644440" y="1001088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7</xdr:row>
      <xdr:rowOff>0</xdr:rowOff>
    </xdr:from>
    <xdr:to>
      <xdr:col>6</xdr:col>
      <xdr:colOff>1542240</xdr:colOff>
      <xdr:row>76</xdr:row>
      <xdr:rowOff>28440</xdr:rowOff>
    </xdr:to>
    <xdr:pic>
      <xdr:nvPicPr>
        <xdr:cNvPr id="12" name="Рисунок 1" descr="Печать3.jpg"/>
        <xdr:cNvPicPr/>
      </xdr:nvPicPr>
      <xdr:blipFill>
        <a:blip r:embed="rId1"/>
        <a:stretch/>
      </xdr:blipFill>
      <xdr:spPr>
        <a:xfrm>
          <a:off x="5644440" y="20602440"/>
          <a:ext cx="1542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800</xdr:colOff>
      <xdr:row>206</xdr:row>
      <xdr:rowOff>75960</xdr:rowOff>
    </xdr:from>
    <xdr:to>
      <xdr:col>8</xdr:col>
      <xdr:colOff>1722240</xdr:colOff>
      <xdr:row>215</xdr:row>
      <xdr:rowOff>105120</xdr:rowOff>
    </xdr:to>
    <xdr:pic>
      <xdr:nvPicPr>
        <xdr:cNvPr id="13" name="Рисунок 1" descr="Печать3.jpg"/>
        <xdr:cNvPicPr/>
      </xdr:nvPicPr>
      <xdr:blipFill>
        <a:blip r:embed="rId1"/>
        <a:stretch/>
      </xdr:blipFill>
      <xdr:spPr>
        <a:xfrm>
          <a:off x="7707960" y="33470640"/>
          <a:ext cx="15404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4</xdr:row>
      <xdr:rowOff>0</xdr:rowOff>
    </xdr:from>
    <xdr:to>
      <xdr:col>6</xdr:col>
      <xdr:colOff>1542240</xdr:colOff>
      <xdr:row>163</xdr:row>
      <xdr:rowOff>28440</xdr:rowOff>
    </xdr:to>
    <xdr:pic>
      <xdr:nvPicPr>
        <xdr:cNvPr id="14" name="Рисунок 1" descr="Печать3.jpg"/>
        <xdr:cNvPicPr/>
      </xdr:nvPicPr>
      <xdr:blipFill>
        <a:blip r:embed="rId1"/>
        <a:stretch/>
      </xdr:blipFill>
      <xdr:spPr>
        <a:xfrm>
          <a:off x="5644440" y="2497464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0</xdr:rowOff>
    </xdr:from>
    <xdr:to>
      <xdr:col>6</xdr:col>
      <xdr:colOff>1542240</xdr:colOff>
      <xdr:row>50</xdr:row>
      <xdr:rowOff>28440</xdr:rowOff>
    </xdr:to>
    <xdr:pic>
      <xdr:nvPicPr>
        <xdr:cNvPr id="15" name="Рисунок 1" descr="Печать3.jpg"/>
        <xdr:cNvPicPr/>
      </xdr:nvPicPr>
      <xdr:blipFill>
        <a:blip r:embed="rId1"/>
        <a:stretch/>
      </xdr:blipFill>
      <xdr:spPr>
        <a:xfrm>
          <a:off x="5644440" y="12020400"/>
          <a:ext cx="1542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542240</xdr:colOff>
      <xdr:row>45</xdr:row>
      <xdr:rowOff>28440</xdr:rowOff>
    </xdr:to>
    <xdr:pic>
      <xdr:nvPicPr>
        <xdr:cNvPr id="16" name="Рисунок 1" descr="Печать3.jpg"/>
        <xdr:cNvPicPr/>
      </xdr:nvPicPr>
      <xdr:blipFill>
        <a:blip r:embed="rId1"/>
        <a:stretch/>
      </xdr:blipFill>
      <xdr:spPr>
        <a:xfrm>
          <a:off x="5644440" y="991548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0</xdr:row>
      <xdr:rowOff>0</xdr:rowOff>
    </xdr:from>
    <xdr:to>
      <xdr:col>6</xdr:col>
      <xdr:colOff>1542240</xdr:colOff>
      <xdr:row>69</xdr:row>
      <xdr:rowOff>28440</xdr:rowOff>
    </xdr:to>
    <xdr:pic>
      <xdr:nvPicPr>
        <xdr:cNvPr id="17" name="Рисунок 1" descr="Печать3.jpg"/>
        <xdr:cNvPicPr/>
      </xdr:nvPicPr>
      <xdr:blipFill>
        <a:blip r:embed="rId1"/>
        <a:stretch/>
      </xdr:blipFill>
      <xdr:spPr>
        <a:xfrm>
          <a:off x="5644440" y="1817388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0</xdr:row>
      <xdr:rowOff>0</xdr:rowOff>
    </xdr:from>
    <xdr:to>
      <xdr:col>14</xdr:col>
      <xdr:colOff>1542240</xdr:colOff>
      <xdr:row>189</xdr:row>
      <xdr:rowOff>28800</xdr:rowOff>
    </xdr:to>
    <xdr:pic>
      <xdr:nvPicPr>
        <xdr:cNvPr id="18" name="Рисунок 1" descr="Печать3.jpg"/>
        <xdr:cNvPicPr/>
      </xdr:nvPicPr>
      <xdr:blipFill>
        <a:blip r:embed="rId1"/>
        <a:stretch/>
      </xdr:blipFill>
      <xdr:spPr>
        <a:xfrm>
          <a:off x="7526160" y="29184480"/>
          <a:ext cx="1542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1542600</xdr:colOff>
      <xdr:row>49</xdr:row>
      <xdr:rowOff>28440</xdr:rowOff>
    </xdr:to>
    <xdr:pic>
      <xdr:nvPicPr>
        <xdr:cNvPr id="1" name="Рисунок 1" descr="Печать3.jpg"/>
        <xdr:cNvPicPr/>
      </xdr:nvPicPr>
      <xdr:blipFill>
        <a:blip r:embed="rId1"/>
        <a:stretch/>
      </xdr:blipFill>
      <xdr:spPr>
        <a:xfrm>
          <a:off x="3058920" y="7029360"/>
          <a:ext cx="15426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0</xdr:row>
      <xdr:rowOff>0</xdr:rowOff>
    </xdr:from>
    <xdr:to>
      <xdr:col>8</xdr:col>
      <xdr:colOff>1542240</xdr:colOff>
      <xdr:row>149</xdr:row>
      <xdr:rowOff>28440</xdr:rowOff>
    </xdr:to>
    <xdr:pic>
      <xdr:nvPicPr>
        <xdr:cNvPr id="19" name="Рисунок 1" descr="Печать3.jpg"/>
        <xdr:cNvPicPr/>
      </xdr:nvPicPr>
      <xdr:blipFill>
        <a:blip r:embed="rId1"/>
        <a:stretch/>
      </xdr:blipFill>
      <xdr:spPr>
        <a:xfrm>
          <a:off x="7526160" y="2270772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542240</xdr:colOff>
      <xdr:row>45</xdr:row>
      <xdr:rowOff>28440</xdr:rowOff>
    </xdr:to>
    <xdr:pic>
      <xdr:nvPicPr>
        <xdr:cNvPr id="20" name="Рисунок 1" descr="Печать3.jpg"/>
        <xdr:cNvPicPr/>
      </xdr:nvPicPr>
      <xdr:blipFill>
        <a:blip r:embed="rId1"/>
        <a:stretch/>
      </xdr:blipFill>
      <xdr:spPr>
        <a:xfrm>
          <a:off x="5644440" y="1056312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6</xdr:col>
      <xdr:colOff>1542240</xdr:colOff>
      <xdr:row>41</xdr:row>
      <xdr:rowOff>28440</xdr:rowOff>
    </xdr:to>
    <xdr:pic>
      <xdr:nvPicPr>
        <xdr:cNvPr id="21" name="Рисунок 1" descr="Печать3.jpg"/>
        <xdr:cNvPicPr/>
      </xdr:nvPicPr>
      <xdr:blipFill>
        <a:blip r:embed="rId1"/>
        <a:stretch/>
      </xdr:blipFill>
      <xdr:spPr>
        <a:xfrm>
          <a:off x="5644440" y="926784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9</xdr:row>
      <xdr:rowOff>0</xdr:rowOff>
    </xdr:from>
    <xdr:to>
      <xdr:col>6</xdr:col>
      <xdr:colOff>1542240</xdr:colOff>
      <xdr:row>148</xdr:row>
      <xdr:rowOff>28800</xdr:rowOff>
    </xdr:to>
    <xdr:pic>
      <xdr:nvPicPr>
        <xdr:cNvPr id="22" name="Рисунок 1" descr="Печать3.jpg"/>
        <xdr:cNvPicPr/>
      </xdr:nvPicPr>
      <xdr:blipFill>
        <a:blip r:embed="rId1"/>
        <a:stretch/>
      </xdr:blipFill>
      <xdr:spPr>
        <a:xfrm>
          <a:off x="5644440" y="36956880"/>
          <a:ext cx="1542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542240</xdr:colOff>
      <xdr:row>49</xdr:row>
      <xdr:rowOff>28440</xdr:rowOff>
    </xdr:to>
    <xdr:pic>
      <xdr:nvPicPr>
        <xdr:cNvPr id="23" name="Рисунок 1" descr="Печать3.jpg"/>
        <xdr:cNvPicPr/>
      </xdr:nvPicPr>
      <xdr:blipFill>
        <a:blip r:embed="rId1"/>
        <a:stretch/>
      </xdr:blipFill>
      <xdr:spPr>
        <a:xfrm>
          <a:off x="3763080" y="651528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542240</xdr:colOff>
      <xdr:row>53</xdr:row>
      <xdr:rowOff>28440</xdr:rowOff>
    </xdr:to>
    <xdr:pic>
      <xdr:nvPicPr>
        <xdr:cNvPr id="24" name="Рисунок 1" descr="Печать3.jpg"/>
        <xdr:cNvPicPr/>
      </xdr:nvPicPr>
      <xdr:blipFill>
        <a:blip r:embed="rId1"/>
        <a:stretch/>
      </xdr:blipFill>
      <xdr:spPr>
        <a:xfrm>
          <a:off x="5644440" y="716292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542240</xdr:colOff>
      <xdr:row>27</xdr:row>
      <xdr:rowOff>28440</xdr:rowOff>
    </xdr:to>
    <xdr:pic>
      <xdr:nvPicPr>
        <xdr:cNvPr id="25" name="Рисунок 1" descr="Печать3.jpg"/>
        <xdr:cNvPicPr/>
      </xdr:nvPicPr>
      <xdr:blipFill>
        <a:blip r:embed="rId1"/>
        <a:stretch/>
      </xdr:blipFill>
      <xdr:spPr>
        <a:xfrm>
          <a:off x="3763080" y="489600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1542240</xdr:colOff>
      <xdr:row>28</xdr:row>
      <xdr:rowOff>28440</xdr:rowOff>
    </xdr:to>
    <xdr:pic>
      <xdr:nvPicPr>
        <xdr:cNvPr id="26" name="Рисунок 1" descr="Печать3.jpg"/>
        <xdr:cNvPicPr/>
      </xdr:nvPicPr>
      <xdr:blipFill>
        <a:blip r:embed="rId1"/>
        <a:stretch/>
      </xdr:blipFill>
      <xdr:spPr>
        <a:xfrm>
          <a:off x="3763080" y="5057640"/>
          <a:ext cx="1542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6</xdr:col>
      <xdr:colOff>1542240</xdr:colOff>
      <xdr:row>35</xdr:row>
      <xdr:rowOff>28440</xdr:rowOff>
    </xdr:to>
    <xdr:pic>
      <xdr:nvPicPr>
        <xdr:cNvPr id="27" name="Рисунок 1" descr="Печать3.jpg"/>
        <xdr:cNvPicPr/>
      </xdr:nvPicPr>
      <xdr:blipFill>
        <a:blip r:embed="rId1"/>
        <a:stretch/>
      </xdr:blipFill>
      <xdr:spPr>
        <a:xfrm>
          <a:off x="5644440" y="716292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1541880</xdr:colOff>
      <xdr:row>46</xdr:row>
      <xdr:rowOff>28440</xdr:rowOff>
    </xdr:to>
    <xdr:pic>
      <xdr:nvPicPr>
        <xdr:cNvPr id="2" name="Рисунок 1" descr="Печать3.jpg"/>
        <xdr:cNvPicPr/>
      </xdr:nvPicPr>
      <xdr:blipFill>
        <a:blip r:embed="rId1"/>
        <a:stretch/>
      </xdr:blipFill>
      <xdr:spPr>
        <a:xfrm>
          <a:off x="3049200" y="6543720"/>
          <a:ext cx="1541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1541160</xdr:colOff>
      <xdr:row>54</xdr:row>
      <xdr:rowOff>28440</xdr:rowOff>
    </xdr:to>
    <xdr:pic>
      <xdr:nvPicPr>
        <xdr:cNvPr id="3" name="Рисунок 1" descr="Печать3.jpg"/>
        <xdr:cNvPicPr/>
      </xdr:nvPicPr>
      <xdr:blipFill>
        <a:blip r:embed="rId1"/>
        <a:stretch/>
      </xdr:blipFill>
      <xdr:spPr>
        <a:xfrm>
          <a:off x="2918520" y="7839000"/>
          <a:ext cx="15411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1541160</xdr:colOff>
      <xdr:row>50</xdr:row>
      <xdr:rowOff>28440</xdr:rowOff>
    </xdr:to>
    <xdr:pic>
      <xdr:nvPicPr>
        <xdr:cNvPr id="4" name="Рисунок 1" descr="Печать3.jpg"/>
        <xdr:cNvPicPr/>
      </xdr:nvPicPr>
      <xdr:blipFill>
        <a:blip r:embed="rId1"/>
        <a:stretch/>
      </xdr:blipFill>
      <xdr:spPr>
        <a:xfrm>
          <a:off x="2958480" y="7191360"/>
          <a:ext cx="15411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1542600</xdr:colOff>
      <xdr:row>45</xdr:row>
      <xdr:rowOff>28440</xdr:rowOff>
    </xdr:to>
    <xdr:pic>
      <xdr:nvPicPr>
        <xdr:cNvPr id="5" name="Рисунок 1" descr="Печать3.jpg"/>
        <xdr:cNvPicPr/>
      </xdr:nvPicPr>
      <xdr:blipFill>
        <a:blip r:embed="rId1"/>
        <a:stretch/>
      </xdr:blipFill>
      <xdr:spPr>
        <a:xfrm>
          <a:off x="2837880" y="6381720"/>
          <a:ext cx="15426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4</xdr:col>
      <xdr:colOff>453600</xdr:colOff>
      <xdr:row>27</xdr:row>
      <xdr:rowOff>28440</xdr:rowOff>
    </xdr:to>
    <xdr:pic>
      <xdr:nvPicPr>
        <xdr:cNvPr id="6" name="Рисунок 1" descr="Печать3.jpg"/>
        <xdr:cNvPicPr/>
      </xdr:nvPicPr>
      <xdr:blipFill>
        <a:blip r:embed="rId1"/>
        <a:stretch/>
      </xdr:blipFill>
      <xdr:spPr>
        <a:xfrm>
          <a:off x="5405040" y="3305160"/>
          <a:ext cx="15400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541880</xdr:colOff>
      <xdr:row>29</xdr:row>
      <xdr:rowOff>28440</xdr:rowOff>
    </xdr:to>
    <xdr:pic>
      <xdr:nvPicPr>
        <xdr:cNvPr id="7" name="Рисунок 1" descr="Печать3.jpg"/>
        <xdr:cNvPicPr/>
      </xdr:nvPicPr>
      <xdr:blipFill>
        <a:blip r:embed="rId1"/>
        <a:stretch/>
      </xdr:blipFill>
      <xdr:spPr>
        <a:xfrm>
          <a:off x="5405040" y="3629160"/>
          <a:ext cx="1541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1</xdr:row>
      <xdr:rowOff>0</xdr:rowOff>
    </xdr:from>
    <xdr:to>
      <xdr:col>8</xdr:col>
      <xdr:colOff>1542240</xdr:colOff>
      <xdr:row>230</xdr:row>
      <xdr:rowOff>28440</xdr:rowOff>
    </xdr:to>
    <xdr:pic>
      <xdr:nvPicPr>
        <xdr:cNvPr id="8" name="Рисунок 1" descr="Печать3.jpg"/>
        <xdr:cNvPicPr/>
      </xdr:nvPicPr>
      <xdr:blipFill>
        <a:blip r:embed="rId1"/>
        <a:stretch/>
      </xdr:blipFill>
      <xdr:spPr>
        <a:xfrm>
          <a:off x="7526160" y="35823600"/>
          <a:ext cx="1542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5;&#1082;&#1072;&#1083;&#1086;&#1074;_14_1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ортзал"/>
      <sheetName val="СписокУчастников"/>
      <sheetName val="Участники"/>
      <sheetName val="Карточка (2)"/>
      <sheetName val="Инструкция"/>
      <sheetName val="Площадки"/>
      <sheetName val="Карточка"/>
      <sheetName val="Расписание"/>
      <sheetName val="Судьи"/>
      <sheetName val="Процедуры"/>
      <sheetName val="Призеры"/>
      <sheetName val="Структура"/>
      <sheetName val="Связи"/>
      <sheetName val="ШаблонШвейцарский"/>
      <sheetName val="ШаблонТура"/>
      <sheetName val="ШаблонСписокВстреч"/>
      <sheetName val="Порядок"/>
      <sheetName val="Возможности"/>
      <sheetName val="Команды"/>
      <sheetName val="ШаблонЗаявки"/>
      <sheetName val="РасписаниеБ1"/>
      <sheetName val="ВстречиКоманд"/>
      <sheetName val="ШаблонКруговой"/>
      <sheetName val="ШаблонОлимпийский"/>
      <sheetName val="ШаблонМест"/>
      <sheetName val="Призеры0"/>
      <sheetName val="РасписаниеИгр"/>
      <sheetName val="WS_D_F"/>
      <sheetName val="Места_WS_D_F"/>
      <sheetName val="MS_D_F"/>
      <sheetName val="Места_MS_D_F"/>
      <sheetName val="WS_C_F"/>
      <sheetName val="Места_WS_C_F"/>
      <sheetName val="MS_C_F"/>
      <sheetName val="Места_MS_C_F"/>
      <sheetName val="WS_B_F"/>
      <sheetName val="Места_WS_B_F"/>
      <sheetName val="MS_B_F"/>
      <sheetName val="Места_MS_B_F"/>
      <sheetName val="WD_D_F"/>
      <sheetName val="MD_D_F"/>
      <sheetName val="WD_C_F"/>
      <sheetName val="MD_C_F"/>
      <sheetName val="WD_B_F"/>
      <sheetName val="MD_B_F"/>
      <sheetName val="XD_B_F"/>
      <sheetName val="WS_A_F"/>
      <sheetName val="Места_WS_A_F"/>
      <sheetName val="MS_A_F"/>
      <sheetName val="Места_MS_A_F"/>
      <sheetName val="XD_D_F"/>
      <sheetName val="XD_C_F"/>
      <sheetName val="XD_A_F"/>
      <sheetName val="MD_A_F"/>
      <sheetName val="WD_A_F"/>
      <sheetName val="ШаблонОлимпийский0"/>
      <sheetName val="Списки"/>
      <sheetName val="Доделать"/>
      <sheetName val="ОбразецЗаявки"/>
      <sheetName val="WD_C_отч_10"/>
      <sheetName val="Девушки_А"/>
      <sheetName val="Места_WS_D"/>
      <sheetName val="Места_MS_D"/>
      <sheetName val="Места_MS_C"/>
      <sheetName val="Места_WS_C"/>
      <sheetName val="Места_WS_B"/>
      <sheetName val="Места_MS_B"/>
      <sheetName val="_Места_WS_D_2"/>
      <sheetName val="Места_WS_A"/>
      <sheetName val="Места_MS_A"/>
      <sheetName val="WS_D_отч"/>
      <sheetName val="MS_D_отч"/>
      <sheetName val="WD_D_отч"/>
      <sheetName val="XD_D_отч"/>
      <sheetName val="WS_C_отч"/>
      <sheetName val="MS_C_отч"/>
      <sheetName val="WD_C_отч"/>
      <sheetName val="MD_C_отч"/>
      <sheetName val="XD_C_отч"/>
      <sheetName val="WS_B_отч"/>
      <sheetName val="MS_B_отч"/>
      <sheetName val="WD_B_отч"/>
      <sheetName val="MD_B_отч"/>
      <sheetName val="XD_B_отч"/>
      <sheetName val="WS_A_отч"/>
      <sheetName val="MS_A_отч"/>
      <sheetName val="WD_A_отч"/>
      <sheetName val="MD_A_отч"/>
      <sheetName val="XD_A_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26.28"/>
    <col collapsed="false" customWidth="true" hidden="false" outlineLevel="0" max="5" min="5" style="3" width="8.85"/>
    <col collapsed="false" customWidth="true" hidden="false" outlineLevel="0" max="6" min="6" style="3" width="8.99"/>
    <col collapsed="false" customWidth="false" hidden="false" outlineLevel="0" max="257" min="7" style="2" width="14.5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6" t="s">
        <v>13</v>
      </c>
      <c r="F7" s="16" t="s">
        <v>14</v>
      </c>
    </row>
    <row r="8" customFormat="false" ht="12.75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6" t="s">
        <v>19</v>
      </c>
      <c r="F8" s="16" t="s">
        <v>14</v>
      </c>
    </row>
    <row r="9" customFormat="false" ht="12.75" hidden="false" customHeight="false" outlineLevel="0" collapsed="false">
      <c r="A9" s="14" t="s">
        <v>20</v>
      </c>
      <c r="B9" s="15" t="s">
        <v>21</v>
      </c>
      <c r="C9" s="15" t="s">
        <v>17</v>
      </c>
      <c r="D9" s="15" t="s">
        <v>22</v>
      </c>
      <c r="E9" s="16" t="s">
        <v>19</v>
      </c>
      <c r="F9" s="16" t="s">
        <v>14</v>
      </c>
    </row>
    <row r="10" customFormat="false" ht="12.75" hidden="false" customHeight="false" outlineLevel="0" collapsed="false">
      <c r="A10" s="14" t="s">
        <v>20</v>
      </c>
      <c r="B10" s="15" t="s">
        <v>23</v>
      </c>
      <c r="C10" s="15" t="s">
        <v>24</v>
      </c>
      <c r="D10" s="15" t="s">
        <v>25</v>
      </c>
      <c r="E10" s="16" t="s">
        <v>13</v>
      </c>
      <c r="F10" s="16" t="s">
        <v>14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5" t="s">
        <v>24</v>
      </c>
      <c r="D11" s="15" t="s">
        <v>28</v>
      </c>
      <c r="E11" s="16" t="s">
        <v>19</v>
      </c>
      <c r="F11" s="16" t="s">
        <v>29</v>
      </c>
    </row>
    <row r="12" customFormat="false" ht="12.75" hidden="false" customHeight="false" outlineLevel="0" collapsed="false">
      <c r="A12" s="14" t="s">
        <v>26</v>
      </c>
      <c r="B12" s="15" t="s">
        <v>30</v>
      </c>
      <c r="C12" s="15" t="s">
        <v>24</v>
      </c>
      <c r="D12" s="15" t="s">
        <v>31</v>
      </c>
      <c r="E12" s="16" t="s">
        <v>13</v>
      </c>
      <c r="F12" s="16" t="s">
        <v>14</v>
      </c>
    </row>
    <row r="13" customFormat="false" ht="12.75" hidden="false" customHeight="false" outlineLevel="0" collapsed="false">
      <c r="A13" s="14" t="s">
        <v>26</v>
      </c>
      <c r="B13" s="15" t="s">
        <v>32</v>
      </c>
      <c r="C13" s="15" t="s">
        <v>11</v>
      </c>
      <c r="D13" s="15" t="s">
        <v>33</v>
      </c>
      <c r="E13" s="16" t="s">
        <v>13</v>
      </c>
      <c r="F13" s="16" t="s">
        <v>34</v>
      </c>
    </row>
    <row r="14" customFormat="false" ht="12.75" hidden="false" customHeight="false" outlineLevel="0" collapsed="false">
      <c r="A14" s="14" t="s">
        <v>26</v>
      </c>
      <c r="B14" s="15" t="s">
        <v>35</v>
      </c>
      <c r="C14" s="15" t="s">
        <v>36</v>
      </c>
      <c r="D14" s="15" t="s">
        <v>37</v>
      </c>
      <c r="E14" s="16" t="s">
        <v>19</v>
      </c>
      <c r="F14" s="16" t="s">
        <v>14</v>
      </c>
    </row>
    <row r="15" customFormat="false" ht="12.75" hidden="false" customHeight="false" outlineLevel="0" collapsed="false">
      <c r="A15" s="14" t="s">
        <v>38</v>
      </c>
      <c r="B15" s="15" t="s">
        <v>39</v>
      </c>
      <c r="C15" s="15" t="s">
        <v>24</v>
      </c>
      <c r="D15" s="15" t="s">
        <v>25</v>
      </c>
      <c r="E15" s="16" t="s">
        <v>13</v>
      </c>
      <c r="F15" s="16" t="s">
        <v>14</v>
      </c>
    </row>
    <row r="16" customFormat="false" ht="12.75" hidden="false" customHeight="false" outlineLevel="0" collapsed="false">
      <c r="A16" s="14" t="s">
        <v>40</v>
      </c>
      <c r="B16" s="15" t="s">
        <v>41</v>
      </c>
      <c r="C16" s="15" t="s">
        <v>17</v>
      </c>
      <c r="D16" s="15" t="s">
        <v>18</v>
      </c>
      <c r="E16" s="16" t="s">
        <v>19</v>
      </c>
      <c r="F16" s="16" t="s">
        <v>29</v>
      </c>
    </row>
    <row r="17" customFormat="false" ht="12.75" hidden="false" customHeight="false" outlineLevel="0" collapsed="false">
      <c r="A17" s="14" t="s">
        <v>42</v>
      </c>
      <c r="B17" s="15" t="s">
        <v>43</v>
      </c>
      <c r="C17" s="15" t="s">
        <v>17</v>
      </c>
      <c r="D17" s="15" t="s">
        <v>18</v>
      </c>
      <c r="E17" s="16" t="s">
        <v>19</v>
      </c>
      <c r="F17" s="16" t="s">
        <v>29</v>
      </c>
    </row>
    <row r="18" customFormat="false" ht="12.75" hidden="false" customHeight="false" outlineLevel="0" collapsed="false">
      <c r="A18" s="14" t="s">
        <v>42</v>
      </c>
      <c r="B18" s="15" t="s">
        <v>44</v>
      </c>
      <c r="C18" s="15" t="s">
        <v>24</v>
      </c>
      <c r="D18" s="15" t="s">
        <v>45</v>
      </c>
      <c r="E18" s="16" t="s">
        <v>19</v>
      </c>
      <c r="F18" s="16" t="s">
        <v>14</v>
      </c>
    </row>
    <row r="19" customFormat="false" ht="12.75" hidden="false" customHeight="false" outlineLevel="0" collapsed="false">
      <c r="A19" s="14" t="s">
        <v>46</v>
      </c>
      <c r="B19" s="15" t="s">
        <v>47</v>
      </c>
      <c r="C19" s="15" t="s">
        <v>36</v>
      </c>
      <c r="D19" s="15" t="s">
        <v>48</v>
      </c>
      <c r="E19" s="16" t="s">
        <v>13</v>
      </c>
      <c r="F19" s="16" t="s">
        <v>14</v>
      </c>
    </row>
    <row r="20" customFormat="false" ht="12.75" hidden="false" customHeight="false" outlineLevel="0" collapsed="false">
      <c r="A20" s="14" t="s">
        <v>46</v>
      </c>
      <c r="B20" s="15" t="s">
        <v>49</v>
      </c>
      <c r="C20" s="15" t="s">
        <v>24</v>
      </c>
      <c r="D20" s="15" t="s">
        <v>31</v>
      </c>
      <c r="E20" s="16" t="s">
        <v>19</v>
      </c>
      <c r="F20" s="16" t="s">
        <v>29</v>
      </c>
    </row>
    <row r="21" customFormat="false" ht="12.75" hidden="false" customHeight="false" outlineLevel="0" collapsed="false">
      <c r="A21" s="14" t="s">
        <v>46</v>
      </c>
      <c r="B21" s="15" t="s">
        <v>50</v>
      </c>
      <c r="C21" s="15" t="s">
        <v>36</v>
      </c>
      <c r="D21" s="15" t="s">
        <v>51</v>
      </c>
      <c r="E21" s="16" t="s">
        <v>13</v>
      </c>
      <c r="F21" s="16" t="s">
        <v>29</v>
      </c>
    </row>
    <row r="22" customFormat="false" ht="12.75" hidden="false" customHeight="false" outlineLevel="0" collapsed="false">
      <c r="A22" s="14" t="s">
        <v>46</v>
      </c>
      <c r="B22" s="15" t="s">
        <v>52</v>
      </c>
      <c r="C22" s="15" t="s">
        <v>17</v>
      </c>
      <c r="D22" s="15" t="s">
        <v>53</v>
      </c>
      <c r="E22" s="16" t="s">
        <v>19</v>
      </c>
      <c r="F22" s="16" t="s">
        <v>54</v>
      </c>
    </row>
    <row r="23" customFormat="false" ht="12.75" hidden="false" customHeight="false" outlineLevel="0" collapsed="false">
      <c r="A23" s="14" t="s">
        <v>55</v>
      </c>
      <c r="B23" s="15" t="s">
        <v>56</v>
      </c>
      <c r="C23" s="15" t="s">
        <v>57</v>
      </c>
      <c r="D23" s="15" t="s">
        <v>58</v>
      </c>
      <c r="E23" s="16" t="s">
        <v>19</v>
      </c>
      <c r="F23" s="16" t="s">
        <v>14</v>
      </c>
    </row>
    <row r="24" customFormat="false" ht="12.75" hidden="false" customHeight="false" outlineLevel="0" collapsed="false">
      <c r="A24" s="14" t="s">
        <v>59</v>
      </c>
      <c r="B24" s="15" t="s">
        <v>60</v>
      </c>
      <c r="C24" s="15" t="s">
        <v>36</v>
      </c>
      <c r="D24" s="15" t="s">
        <v>61</v>
      </c>
      <c r="E24" s="16" t="s">
        <v>13</v>
      </c>
      <c r="F24" s="16" t="s">
        <v>29</v>
      </c>
    </row>
    <row r="25" customFormat="false" ht="12.75" hidden="false" customHeight="false" outlineLevel="0" collapsed="false">
      <c r="A25" s="14" t="s">
        <v>62</v>
      </c>
      <c r="B25" s="15" t="s">
        <v>63</v>
      </c>
      <c r="C25" s="15" t="s">
        <v>36</v>
      </c>
      <c r="D25" s="15" t="s">
        <v>48</v>
      </c>
      <c r="E25" s="16" t="s">
        <v>19</v>
      </c>
      <c r="F25" s="16" t="s">
        <v>29</v>
      </c>
    </row>
    <row r="26" customFormat="false" ht="12.75" hidden="false" customHeight="false" outlineLevel="0" collapsed="false">
      <c r="A26" s="14" t="s">
        <v>62</v>
      </c>
      <c r="B26" s="15" t="s">
        <v>64</v>
      </c>
      <c r="C26" s="15" t="s">
        <v>17</v>
      </c>
      <c r="D26" s="15" t="s">
        <v>18</v>
      </c>
      <c r="E26" s="16" t="s">
        <v>13</v>
      </c>
      <c r="F26" s="16" t="s">
        <v>29</v>
      </c>
    </row>
    <row r="27" customFormat="false" ht="12.75" hidden="false" customHeight="false" outlineLevel="0" collapsed="false">
      <c r="A27" s="14" t="s">
        <v>65</v>
      </c>
      <c r="B27" s="15" t="s">
        <v>66</v>
      </c>
      <c r="C27" s="15" t="s">
        <v>24</v>
      </c>
      <c r="D27" s="15" t="s">
        <v>45</v>
      </c>
      <c r="E27" s="16" t="s">
        <v>19</v>
      </c>
      <c r="F27" s="16" t="s">
        <v>54</v>
      </c>
    </row>
    <row r="28" customFormat="false" ht="12.75" hidden="false" customHeight="false" outlineLevel="0" collapsed="false">
      <c r="A28" s="14" t="s">
        <v>65</v>
      </c>
      <c r="B28" s="15" t="s">
        <v>67</v>
      </c>
      <c r="C28" s="15" t="s">
        <v>36</v>
      </c>
      <c r="D28" s="15" t="s">
        <v>68</v>
      </c>
      <c r="E28" s="16" t="s">
        <v>19</v>
      </c>
      <c r="F28" s="16" t="s">
        <v>54</v>
      </c>
    </row>
    <row r="29" customFormat="false" ht="12.75" hidden="false" customHeight="false" outlineLevel="0" collapsed="false">
      <c r="A29" s="14" t="s">
        <v>65</v>
      </c>
      <c r="B29" s="15" t="s">
        <v>69</v>
      </c>
      <c r="C29" s="15" t="s">
        <v>70</v>
      </c>
      <c r="D29" s="15" t="s">
        <v>71</v>
      </c>
      <c r="E29" s="16" t="s">
        <v>19</v>
      </c>
      <c r="F29" s="16" t="s">
        <v>54</v>
      </c>
    </row>
    <row r="30" customFormat="false" ht="12.75" hidden="false" customHeight="false" outlineLevel="0" collapsed="false">
      <c r="A30" s="14" t="s">
        <v>65</v>
      </c>
      <c r="B30" s="15" t="s">
        <v>72</v>
      </c>
      <c r="C30" s="15" t="s">
        <v>17</v>
      </c>
      <c r="D30" s="15" t="s">
        <v>73</v>
      </c>
      <c r="E30" s="16" t="s">
        <v>19</v>
      </c>
      <c r="F30" s="16" t="s">
        <v>74</v>
      </c>
    </row>
    <row r="31" customFormat="false" ht="12.75" hidden="false" customHeight="false" outlineLevel="0" collapsed="false">
      <c r="A31" s="14" t="s">
        <v>75</v>
      </c>
      <c r="B31" s="17" t="s">
        <v>76</v>
      </c>
      <c r="C31" s="15" t="s">
        <v>17</v>
      </c>
      <c r="D31" s="15" t="s">
        <v>18</v>
      </c>
      <c r="E31" s="16" t="s">
        <v>13</v>
      </c>
      <c r="F31" s="16" t="s">
        <v>54</v>
      </c>
    </row>
    <row r="32" customFormat="false" ht="12.75" hidden="false" customHeight="false" outlineLevel="0" collapsed="false">
      <c r="A32" s="14" t="s">
        <v>75</v>
      </c>
      <c r="B32" s="15" t="s">
        <v>77</v>
      </c>
      <c r="C32" s="15" t="s">
        <v>78</v>
      </c>
      <c r="D32" s="15" t="s">
        <v>78</v>
      </c>
      <c r="E32" s="16" t="s">
        <v>19</v>
      </c>
      <c r="F32" s="16" t="s">
        <v>74</v>
      </c>
    </row>
    <row r="33" customFormat="false" ht="12.75" hidden="false" customHeight="false" outlineLevel="0" collapsed="false">
      <c r="A33" s="14" t="s">
        <v>75</v>
      </c>
      <c r="B33" s="15" t="s">
        <v>79</v>
      </c>
      <c r="C33" s="15" t="s">
        <v>17</v>
      </c>
      <c r="D33" s="15" t="s">
        <v>80</v>
      </c>
      <c r="E33" s="16" t="s">
        <v>13</v>
      </c>
      <c r="F33" s="16" t="s">
        <v>29</v>
      </c>
    </row>
    <row r="34" customFormat="false" ht="12.75" hidden="false" customHeight="false" outlineLevel="0" collapsed="false">
      <c r="A34" s="14" t="s">
        <v>75</v>
      </c>
      <c r="B34" s="15" t="s">
        <v>81</v>
      </c>
      <c r="C34" s="15" t="s">
        <v>17</v>
      </c>
      <c r="D34" s="15" t="s">
        <v>18</v>
      </c>
      <c r="E34" s="16" t="s">
        <v>13</v>
      </c>
      <c r="F34" s="16" t="s">
        <v>74</v>
      </c>
    </row>
    <row r="35" customFormat="false" ht="12.75" hidden="false" customHeight="false" outlineLevel="0" collapsed="false">
      <c r="A35" s="14" t="s">
        <v>75</v>
      </c>
      <c r="B35" s="15" t="s">
        <v>82</v>
      </c>
      <c r="C35" s="15" t="s">
        <v>17</v>
      </c>
      <c r="D35" s="15" t="s">
        <v>83</v>
      </c>
      <c r="E35" s="16" t="s">
        <v>13</v>
      </c>
      <c r="F35" s="16" t="s">
        <v>74</v>
      </c>
    </row>
    <row r="36" customFormat="false" ht="12.75" hidden="false" customHeight="false" outlineLevel="0" collapsed="false">
      <c r="A36" s="14" t="s">
        <v>75</v>
      </c>
      <c r="B36" s="15" t="s">
        <v>84</v>
      </c>
      <c r="C36" s="15" t="s">
        <v>17</v>
      </c>
      <c r="D36" s="15" t="s">
        <v>85</v>
      </c>
      <c r="E36" s="16" t="s">
        <v>19</v>
      </c>
      <c r="F36" s="16" t="s">
        <v>74</v>
      </c>
    </row>
    <row r="37" customFormat="false" ht="12.75" hidden="false" customHeight="false" outlineLevel="0" collapsed="false">
      <c r="A37" s="14" t="s">
        <v>75</v>
      </c>
      <c r="B37" s="15" t="s">
        <v>86</v>
      </c>
      <c r="C37" s="15" t="s">
        <v>17</v>
      </c>
      <c r="D37" s="15" t="s">
        <v>87</v>
      </c>
      <c r="E37" s="16" t="s">
        <v>19</v>
      </c>
      <c r="F37" s="16" t="s">
        <v>74</v>
      </c>
    </row>
    <row r="38" customFormat="false" ht="12.75" hidden="false" customHeight="false" outlineLevel="0" collapsed="false">
      <c r="A38" s="14" t="s">
        <v>75</v>
      </c>
      <c r="B38" s="15" t="s">
        <v>88</v>
      </c>
      <c r="C38" s="15" t="s">
        <v>36</v>
      </c>
      <c r="D38" s="15" t="s">
        <v>89</v>
      </c>
      <c r="E38" s="16" t="s">
        <v>13</v>
      </c>
      <c r="F38" s="16" t="s">
        <v>54</v>
      </c>
    </row>
    <row r="39" customFormat="false" ht="12.75" hidden="false" customHeight="false" outlineLevel="0" collapsed="false">
      <c r="A39" s="14" t="s">
        <v>90</v>
      </c>
      <c r="B39" s="15" t="s">
        <v>91</v>
      </c>
      <c r="C39" s="15" t="s">
        <v>70</v>
      </c>
      <c r="D39" s="15" t="s">
        <v>71</v>
      </c>
      <c r="E39" s="16" t="s">
        <v>13</v>
      </c>
      <c r="F39" s="16" t="s">
        <v>74</v>
      </c>
    </row>
    <row r="40" customFormat="false" ht="12.75" hidden="false" customHeight="false" outlineLevel="0" collapsed="false">
      <c r="A40" s="14" t="s">
        <v>92</v>
      </c>
      <c r="B40" s="15" t="s">
        <v>93</v>
      </c>
      <c r="C40" s="15" t="s">
        <v>70</v>
      </c>
      <c r="D40" s="15" t="s">
        <v>94</v>
      </c>
      <c r="E40" s="16" t="s">
        <v>19</v>
      </c>
      <c r="F40" s="16" t="s">
        <v>74</v>
      </c>
    </row>
    <row r="42" customFormat="false" ht="12.75" hidden="false" customHeight="false" outlineLevel="0" collapsed="false">
      <c r="B42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520138888888889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79" activeCellId="0" sqref="I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0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1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22" width="24.7"/>
    <col collapsed="false" customWidth="true" hidden="false" outlineLevel="0" max="12" min="12" style="23" width="10.13"/>
    <col collapsed="false" customWidth="false" hidden="false" outlineLevel="0" max="257" min="13" style="24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5" t="s">
        <v>0</v>
      </c>
      <c r="H1" s="84"/>
      <c r="I1" s="84"/>
      <c r="J1" s="84"/>
      <c r="K1" s="84"/>
    </row>
    <row r="2" s="90" customFormat="true" ht="12.75" hidden="false" customHeight="false" outlineLevel="0" collapsed="false">
      <c r="A2" s="86" t="s">
        <v>306</v>
      </c>
      <c r="B2" s="87"/>
      <c r="C2" s="86" t="s">
        <v>307</v>
      </c>
      <c r="D2" s="87"/>
      <c r="E2" s="86" t="s">
        <v>308</v>
      </c>
      <c r="F2" s="88"/>
      <c r="G2" s="86" t="s">
        <v>309</v>
      </c>
      <c r="H2" s="87"/>
      <c r="I2" s="86" t="s">
        <v>310</v>
      </c>
      <c r="J2" s="87"/>
      <c r="K2" s="86" t="s">
        <v>311</v>
      </c>
      <c r="L2" s="89" t="n">
        <v>-2</v>
      </c>
    </row>
    <row r="3" s="51" customFormat="true" ht="12.75" hidden="false" customHeight="false" outlineLevel="0" collapsed="false">
      <c r="A3" s="91"/>
      <c r="B3" s="92"/>
      <c r="C3" s="93" t="s">
        <v>97</v>
      </c>
      <c r="D3" s="94" t="n">
        <v>2</v>
      </c>
      <c r="E3" s="95"/>
      <c r="F3" s="21"/>
      <c r="G3" s="18"/>
      <c r="H3" s="96"/>
      <c r="I3" s="91"/>
      <c r="J3" s="96"/>
      <c r="K3" s="97"/>
      <c r="L3" s="98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</row>
    <row r="4" s="51" customFormat="true" ht="12.75" hidden="false" customHeight="false" outlineLevel="0" collapsed="false">
      <c r="A4" s="91"/>
      <c r="B4" s="96"/>
      <c r="C4" s="18"/>
      <c r="D4" s="92" t="s">
        <v>442</v>
      </c>
      <c r="E4" s="93" t="s">
        <v>97</v>
      </c>
      <c r="F4" s="99" t="n">
        <v>2</v>
      </c>
      <c r="G4" s="100"/>
      <c r="H4" s="96"/>
      <c r="I4" s="91"/>
      <c r="J4" s="96"/>
      <c r="K4" s="97"/>
      <c r="L4" s="98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</row>
    <row r="5" s="51" customFormat="true" ht="12.75" hidden="false" customHeight="false" outlineLevel="0" collapsed="false">
      <c r="A5" s="93" t="s">
        <v>125</v>
      </c>
      <c r="B5" s="94" t="n">
        <v>1</v>
      </c>
      <c r="C5" s="18"/>
      <c r="D5" s="92"/>
      <c r="E5" s="18"/>
      <c r="F5" s="101"/>
      <c r="G5" s="18"/>
      <c r="H5" s="96"/>
      <c r="I5" s="91"/>
      <c r="J5" s="96"/>
      <c r="K5" s="97"/>
      <c r="L5" s="98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</row>
    <row r="6" s="51" customFormat="true" ht="12.75" hidden="false" customHeight="false" outlineLevel="0" collapsed="false">
      <c r="A6" s="91"/>
      <c r="B6" s="92" t="s">
        <v>443</v>
      </c>
      <c r="C6" s="93" t="s">
        <v>118</v>
      </c>
      <c r="D6" s="102" t="n">
        <v>0</v>
      </c>
      <c r="E6" s="95"/>
      <c r="F6" s="101"/>
      <c r="G6" s="18"/>
      <c r="H6" s="96"/>
      <c r="I6" s="91"/>
      <c r="J6" s="96"/>
      <c r="K6" s="97"/>
      <c r="L6" s="98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</row>
    <row r="7" s="51" customFormat="true" ht="12.75" hidden="false" customHeight="false" outlineLevel="0" collapsed="false">
      <c r="A7" s="93" t="s">
        <v>118</v>
      </c>
      <c r="B7" s="102" t="n">
        <v>2</v>
      </c>
      <c r="C7" s="18"/>
      <c r="D7" s="20"/>
      <c r="E7" s="18"/>
      <c r="F7" s="101"/>
      <c r="G7" s="18"/>
      <c r="H7" s="96"/>
      <c r="I7" s="91"/>
      <c r="J7" s="96"/>
      <c r="K7" s="97"/>
      <c r="L7" s="98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</row>
    <row r="8" s="51" customFormat="true" ht="12.75" hidden="false" customHeight="false" outlineLevel="0" collapsed="false">
      <c r="A8" s="91"/>
      <c r="B8" s="96"/>
      <c r="C8" s="18"/>
      <c r="D8" s="96"/>
      <c r="E8" s="91"/>
      <c r="F8" s="101" t="s">
        <v>444</v>
      </c>
      <c r="G8" s="93" t="s">
        <v>97</v>
      </c>
      <c r="H8" s="94" t="n">
        <v>2</v>
      </c>
      <c r="I8" s="91"/>
      <c r="J8" s="96"/>
      <c r="K8" s="97"/>
      <c r="L8" s="98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</row>
    <row r="9" s="51" customFormat="true" ht="12.75" hidden="false" customHeight="false" outlineLevel="0" collapsed="false">
      <c r="A9" s="93" t="s">
        <v>116</v>
      </c>
      <c r="B9" s="94" t="n">
        <v>2</v>
      </c>
      <c r="C9" s="18"/>
      <c r="D9" s="96"/>
      <c r="E9" s="91"/>
      <c r="F9" s="101"/>
      <c r="G9" s="18"/>
      <c r="H9" s="92"/>
      <c r="I9" s="18"/>
      <c r="J9" s="96"/>
      <c r="K9" s="97"/>
      <c r="L9" s="98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</row>
    <row r="10" s="51" customFormat="true" ht="12.75" hidden="false" customHeight="false" outlineLevel="0" collapsed="false">
      <c r="A10" s="91"/>
      <c r="B10" s="92" t="s">
        <v>445</v>
      </c>
      <c r="C10" s="93" t="s">
        <v>116</v>
      </c>
      <c r="D10" s="94" t="n">
        <v>0</v>
      </c>
      <c r="E10" s="91"/>
      <c r="F10" s="101"/>
      <c r="G10" s="18"/>
      <c r="H10" s="92"/>
      <c r="I10" s="18"/>
      <c r="J10" s="96"/>
      <c r="K10" s="97"/>
      <c r="L10" s="103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</row>
    <row r="11" s="51" customFormat="true" ht="12.75" hidden="false" customHeight="false" outlineLevel="0" collapsed="false">
      <c r="A11" s="93" t="s">
        <v>128</v>
      </c>
      <c r="B11" s="102" t="n">
        <v>0</v>
      </c>
      <c r="C11" s="18"/>
      <c r="D11" s="92"/>
      <c r="E11" s="18"/>
      <c r="F11" s="101"/>
      <c r="G11" s="18"/>
      <c r="H11" s="92"/>
      <c r="I11" s="18"/>
      <c r="J11" s="96"/>
      <c r="K11" s="97"/>
      <c r="L11" s="98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</row>
    <row r="12" s="51" customFormat="true" ht="12.75" hidden="false" customHeight="false" outlineLevel="0" collapsed="false">
      <c r="A12" s="91"/>
      <c r="B12" s="96"/>
      <c r="C12" s="18"/>
      <c r="D12" s="92" t="s">
        <v>446</v>
      </c>
      <c r="E12" s="93" t="s">
        <v>106</v>
      </c>
      <c r="F12" s="104" t="n">
        <v>0</v>
      </c>
      <c r="G12" s="18"/>
      <c r="H12" s="92"/>
      <c r="I12" s="18"/>
      <c r="J12" s="96"/>
      <c r="K12" s="97"/>
      <c r="L12" s="98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</row>
    <row r="13" s="51" customFormat="true" ht="12.75" hidden="false" customHeight="false" outlineLevel="0" collapsed="false">
      <c r="A13" s="93" t="s">
        <v>134</v>
      </c>
      <c r="B13" s="94" t="n">
        <v>0</v>
      </c>
      <c r="C13" s="18"/>
      <c r="D13" s="92"/>
      <c r="E13" s="18"/>
      <c r="F13" s="21"/>
      <c r="G13" s="18"/>
      <c r="H13" s="92"/>
      <c r="I13" s="18"/>
      <c r="J13" s="96"/>
      <c r="K13" s="97"/>
      <c r="L13" s="98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</row>
    <row r="14" s="51" customFormat="true" ht="12.75" hidden="false" customHeight="false" outlineLevel="0" collapsed="false">
      <c r="A14" s="91"/>
      <c r="B14" s="92" t="s">
        <v>447</v>
      </c>
      <c r="C14" s="93" t="s">
        <v>106</v>
      </c>
      <c r="D14" s="102" t="n">
        <v>2</v>
      </c>
      <c r="E14" s="18"/>
      <c r="F14" s="105"/>
      <c r="G14" s="91"/>
      <c r="H14" s="92"/>
      <c r="I14" s="18"/>
      <c r="J14" s="96"/>
      <c r="K14" s="97"/>
      <c r="L14" s="98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</row>
    <row r="15" s="51" customFormat="true" ht="12.75" hidden="false" customHeight="false" outlineLevel="0" collapsed="false">
      <c r="A15" s="93" t="s">
        <v>106</v>
      </c>
      <c r="B15" s="102" t="n">
        <v>2</v>
      </c>
      <c r="C15" s="18"/>
      <c r="D15" s="20"/>
      <c r="E15" s="91"/>
      <c r="F15" s="105"/>
      <c r="G15" s="91"/>
      <c r="H15" s="92"/>
      <c r="I15" s="18"/>
      <c r="J15" s="96"/>
      <c r="K15" s="97"/>
      <c r="L15" s="98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</row>
    <row r="16" s="51" customFormat="true" ht="12.75" hidden="false" customHeight="false" outlineLevel="0" collapsed="false">
      <c r="A16" s="91"/>
      <c r="B16" s="96"/>
      <c r="C16" s="91"/>
      <c r="D16" s="96"/>
      <c r="E16" s="91"/>
      <c r="F16" s="105"/>
      <c r="G16" s="91"/>
      <c r="H16" s="92" t="s">
        <v>448</v>
      </c>
      <c r="I16" s="93" t="s">
        <v>97</v>
      </c>
      <c r="J16" s="94" t="n">
        <v>2</v>
      </c>
      <c r="K16" s="97"/>
      <c r="L16" s="98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</row>
    <row r="17" s="51" customFormat="true" ht="12.75" hidden="false" customHeight="false" outlineLevel="0" collapsed="false">
      <c r="A17" s="93" t="s">
        <v>108</v>
      </c>
      <c r="B17" s="94" t="n">
        <v>2</v>
      </c>
      <c r="C17" s="18"/>
      <c r="D17" s="96"/>
      <c r="E17" s="91"/>
      <c r="F17" s="105"/>
      <c r="G17" s="91"/>
      <c r="H17" s="92"/>
      <c r="I17" s="18"/>
      <c r="J17" s="92"/>
      <c r="K17" s="106"/>
      <c r="L17" s="98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</row>
    <row r="18" s="51" customFormat="true" ht="12.75" hidden="false" customHeight="false" outlineLevel="0" collapsed="false">
      <c r="A18" s="91"/>
      <c r="B18" s="92" t="s">
        <v>449</v>
      </c>
      <c r="C18" s="93" t="s">
        <v>108</v>
      </c>
      <c r="D18" s="94" t="n">
        <v>2</v>
      </c>
      <c r="E18" s="91"/>
      <c r="F18" s="105"/>
      <c r="G18" s="18"/>
      <c r="H18" s="92"/>
      <c r="I18" s="18"/>
      <c r="J18" s="92"/>
      <c r="K18" s="106"/>
      <c r="L18" s="98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</row>
    <row r="19" s="51" customFormat="true" ht="12.75" hidden="false" customHeight="false" outlineLevel="0" collapsed="false">
      <c r="A19" s="93" t="s">
        <v>136</v>
      </c>
      <c r="B19" s="102" t="n">
        <v>0</v>
      </c>
      <c r="C19" s="18"/>
      <c r="D19" s="92"/>
      <c r="E19" s="18"/>
      <c r="F19" s="105"/>
      <c r="G19" s="91"/>
      <c r="H19" s="92"/>
      <c r="I19" s="18"/>
      <c r="J19" s="92"/>
      <c r="K19" s="106"/>
      <c r="L19" s="98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</row>
    <row r="20" s="51" customFormat="true" ht="12.75" hidden="false" customHeight="false" outlineLevel="0" collapsed="false">
      <c r="A20" s="91"/>
      <c r="B20" s="96"/>
      <c r="C20" s="18"/>
      <c r="D20" s="92" t="s">
        <v>450</v>
      </c>
      <c r="E20" s="93" t="s">
        <v>108</v>
      </c>
      <c r="F20" s="99" t="n">
        <v>1</v>
      </c>
      <c r="G20" s="91"/>
      <c r="H20" s="92"/>
      <c r="I20" s="18"/>
      <c r="J20" s="92"/>
      <c r="K20" s="106"/>
      <c r="L20" s="98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</row>
    <row r="21" s="51" customFormat="true" ht="12.75" hidden="false" customHeight="false" outlineLevel="0" collapsed="false">
      <c r="A21" s="93" t="s">
        <v>124</v>
      </c>
      <c r="B21" s="94" t="n">
        <v>0</v>
      </c>
      <c r="C21" s="18"/>
      <c r="D21" s="92"/>
      <c r="E21" s="18"/>
      <c r="F21" s="101"/>
      <c r="G21" s="18"/>
      <c r="H21" s="92"/>
      <c r="I21" s="18"/>
      <c r="J21" s="92"/>
      <c r="K21" s="106"/>
      <c r="L21" s="98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</row>
    <row r="22" s="51" customFormat="true" ht="12.75" hidden="false" customHeight="false" outlineLevel="0" collapsed="false">
      <c r="A22" s="91"/>
      <c r="B22" s="92" t="s">
        <v>451</v>
      </c>
      <c r="C22" s="93" t="s">
        <v>119</v>
      </c>
      <c r="D22" s="102" t="n">
        <v>0</v>
      </c>
      <c r="E22" s="95"/>
      <c r="F22" s="101"/>
      <c r="G22" s="18"/>
      <c r="H22" s="92"/>
      <c r="I22" s="18"/>
      <c r="J22" s="92"/>
      <c r="K22" s="106"/>
      <c r="L22" s="98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</row>
    <row r="23" s="51" customFormat="true" ht="12.75" hidden="false" customHeight="false" outlineLevel="0" collapsed="false">
      <c r="A23" s="93" t="s">
        <v>119</v>
      </c>
      <c r="B23" s="102" t="n">
        <v>2</v>
      </c>
      <c r="C23" s="18"/>
      <c r="D23" s="20"/>
      <c r="E23" s="18"/>
      <c r="F23" s="101"/>
      <c r="G23" s="18"/>
      <c r="H23" s="92"/>
      <c r="I23" s="18"/>
      <c r="J23" s="92"/>
      <c r="K23" s="106"/>
      <c r="L23" s="98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</row>
    <row r="24" s="51" customFormat="true" ht="12.75" hidden="false" customHeight="false" outlineLevel="0" collapsed="false">
      <c r="A24" s="91"/>
      <c r="B24" s="96"/>
      <c r="C24" s="18"/>
      <c r="D24" s="96"/>
      <c r="E24" s="91"/>
      <c r="F24" s="101" t="s">
        <v>452</v>
      </c>
      <c r="G24" s="93" t="s">
        <v>102</v>
      </c>
      <c r="H24" s="102" t="n">
        <v>0</v>
      </c>
      <c r="I24" s="18"/>
      <c r="J24" s="92"/>
      <c r="K24" s="106"/>
      <c r="L24" s="98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</row>
    <row r="25" s="51" customFormat="true" ht="12.75" hidden="false" customHeight="false" outlineLevel="0" collapsed="false">
      <c r="A25" s="93" t="s">
        <v>138</v>
      </c>
      <c r="B25" s="94" t="n">
        <v>0</v>
      </c>
      <c r="C25" s="18"/>
      <c r="D25" s="96"/>
      <c r="E25" s="91"/>
      <c r="F25" s="101"/>
      <c r="G25" s="18"/>
      <c r="H25" s="96"/>
      <c r="I25" s="18"/>
      <c r="J25" s="107"/>
      <c r="K25" s="106"/>
      <c r="L25" s="9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</row>
    <row r="26" s="51" customFormat="true" ht="12.75" hidden="false" customHeight="false" outlineLevel="0" collapsed="false">
      <c r="A26" s="91"/>
      <c r="B26" s="92" t="s">
        <v>453</v>
      </c>
      <c r="C26" s="93" t="s">
        <v>113</v>
      </c>
      <c r="D26" s="94" t="n">
        <v>0</v>
      </c>
      <c r="E26" s="91"/>
      <c r="F26" s="101"/>
      <c r="G26" s="18"/>
      <c r="H26" s="96"/>
      <c r="I26" s="91"/>
      <c r="J26" s="92"/>
      <c r="K26" s="106"/>
      <c r="L26" s="9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</row>
    <row r="27" s="51" customFormat="true" ht="12.75" hidden="false" customHeight="false" outlineLevel="0" collapsed="false">
      <c r="A27" s="93" t="s">
        <v>113</v>
      </c>
      <c r="B27" s="102" t="n">
        <v>2</v>
      </c>
      <c r="C27" s="18"/>
      <c r="D27" s="92"/>
      <c r="E27" s="18"/>
      <c r="F27" s="101"/>
      <c r="G27" s="18"/>
      <c r="H27" s="96"/>
      <c r="I27" s="91"/>
      <c r="J27" s="92"/>
      <c r="K27" s="106"/>
      <c r="L27" s="9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</row>
    <row r="28" s="51" customFormat="true" ht="12.75" hidden="false" customHeight="false" outlineLevel="0" collapsed="false">
      <c r="A28" s="91"/>
      <c r="B28" s="96"/>
      <c r="C28" s="18"/>
      <c r="D28" s="92" t="s">
        <v>447</v>
      </c>
      <c r="E28" s="93" t="s">
        <v>102</v>
      </c>
      <c r="F28" s="104" t="n">
        <v>2</v>
      </c>
      <c r="G28" s="18"/>
      <c r="H28" s="96"/>
      <c r="I28" s="91"/>
      <c r="J28" s="92"/>
      <c r="K28" s="106"/>
      <c r="L28" s="9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</row>
    <row r="29" s="51" customFormat="true" ht="12.75" hidden="false" customHeight="false" outlineLevel="0" collapsed="false">
      <c r="A29" s="93" t="s">
        <v>129</v>
      </c>
      <c r="B29" s="94" t="n">
        <v>0</v>
      </c>
      <c r="C29" s="18"/>
      <c r="D29" s="92"/>
      <c r="E29" s="18"/>
      <c r="F29" s="21"/>
      <c r="G29" s="18"/>
      <c r="H29" s="96"/>
      <c r="I29" s="91"/>
      <c r="J29" s="92"/>
      <c r="K29" s="106"/>
      <c r="L29" s="9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</row>
    <row r="30" s="51" customFormat="true" ht="12.75" hidden="false" customHeight="false" outlineLevel="0" collapsed="false">
      <c r="A30" s="91"/>
      <c r="B30" s="92" t="s">
        <v>454</v>
      </c>
      <c r="C30" s="93" t="s">
        <v>102</v>
      </c>
      <c r="D30" s="102" t="n">
        <v>2</v>
      </c>
      <c r="E30" s="18"/>
      <c r="F30" s="105"/>
      <c r="G30" s="91"/>
      <c r="H30" s="96"/>
      <c r="I30" s="91"/>
      <c r="J30" s="92"/>
      <c r="K30" s="106"/>
      <c r="L30" s="9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</row>
    <row r="31" s="51" customFormat="true" ht="12.75" hidden="false" customHeight="false" outlineLevel="0" collapsed="false">
      <c r="A31" s="93" t="s">
        <v>102</v>
      </c>
      <c r="B31" s="102" t="n">
        <v>2</v>
      </c>
      <c r="C31" s="18"/>
      <c r="D31" s="20"/>
      <c r="E31" s="91"/>
      <c r="F31" s="105"/>
      <c r="G31" s="91"/>
      <c r="H31" s="96"/>
      <c r="I31" s="91"/>
      <c r="J31" s="92"/>
      <c r="K31" s="106"/>
      <c r="L31" s="9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</row>
    <row r="32" s="51" customFormat="true" ht="12.75" hidden="false" customHeight="false" outlineLevel="0" collapsed="false">
      <c r="A32" s="91"/>
      <c r="B32" s="96"/>
      <c r="C32" s="91"/>
      <c r="D32" s="96"/>
      <c r="E32" s="91"/>
      <c r="F32" s="105"/>
      <c r="G32" s="91"/>
      <c r="H32" s="96"/>
      <c r="I32" s="91"/>
      <c r="J32" s="92" t="s">
        <v>455</v>
      </c>
      <c r="K32" s="108" t="s">
        <v>97</v>
      </c>
      <c r="L32" s="98" t="s">
        <v>345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</row>
    <row r="33" s="51" customFormat="true" ht="12.75" hidden="false" customHeight="false" outlineLevel="0" collapsed="false">
      <c r="A33" s="93" t="s">
        <v>109</v>
      </c>
      <c r="B33" s="94" t="n">
        <v>2</v>
      </c>
      <c r="C33" s="18"/>
      <c r="D33" s="96"/>
      <c r="E33" s="91"/>
      <c r="F33" s="105"/>
      <c r="G33" s="91"/>
      <c r="H33" s="96"/>
      <c r="I33" s="91"/>
      <c r="J33" s="92"/>
      <c r="K33" s="106"/>
      <c r="L33" s="9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</row>
    <row r="34" s="51" customFormat="true" ht="12.75" hidden="false" customHeight="false" outlineLevel="0" collapsed="false">
      <c r="A34" s="91"/>
      <c r="B34" s="92" t="s">
        <v>456</v>
      </c>
      <c r="C34" s="93" t="s">
        <v>109</v>
      </c>
      <c r="D34" s="94" t="n">
        <v>2</v>
      </c>
      <c r="E34" s="91"/>
      <c r="F34" s="105"/>
      <c r="G34" s="18"/>
      <c r="H34" s="96"/>
      <c r="I34" s="91"/>
      <c r="J34" s="92"/>
      <c r="K34" s="106"/>
      <c r="L34" s="9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</row>
    <row r="35" s="51" customFormat="true" ht="12.75" hidden="false" customHeight="false" outlineLevel="0" collapsed="false">
      <c r="A35" s="93" t="s">
        <v>122</v>
      </c>
      <c r="B35" s="102" t="n">
        <v>0</v>
      </c>
      <c r="C35" s="18"/>
      <c r="D35" s="92"/>
      <c r="E35" s="18"/>
      <c r="F35" s="105"/>
      <c r="G35" s="91"/>
      <c r="H35" s="96"/>
      <c r="I35" s="91"/>
      <c r="J35" s="92"/>
      <c r="K35" s="106"/>
      <c r="L35" s="9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</row>
    <row r="36" s="51" customFormat="true" ht="12.75" hidden="false" customHeight="false" outlineLevel="0" collapsed="false">
      <c r="A36" s="91"/>
      <c r="B36" s="96"/>
      <c r="C36" s="18"/>
      <c r="D36" s="92" t="s">
        <v>457</v>
      </c>
      <c r="E36" s="93" t="s">
        <v>109</v>
      </c>
      <c r="F36" s="99" t="n">
        <v>1</v>
      </c>
      <c r="G36" s="91"/>
      <c r="H36" s="96"/>
      <c r="I36" s="91"/>
      <c r="J36" s="92"/>
      <c r="K36" s="106"/>
      <c r="L36" s="9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</row>
    <row r="37" s="51" customFormat="true" ht="12.75" hidden="false" customHeight="false" outlineLevel="0" collapsed="false">
      <c r="A37" s="93" t="s">
        <v>141</v>
      </c>
      <c r="B37" s="94" t="n">
        <v>0</v>
      </c>
      <c r="C37" s="18"/>
      <c r="D37" s="92"/>
      <c r="E37" s="18"/>
      <c r="F37" s="101"/>
      <c r="G37" s="18"/>
      <c r="H37" s="96"/>
      <c r="I37" s="91"/>
      <c r="J37" s="92"/>
      <c r="K37" s="106"/>
      <c r="L37" s="9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</row>
    <row r="38" s="51" customFormat="true" ht="12.75" hidden="false" customHeight="false" outlineLevel="0" collapsed="false">
      <c r="A38" s="91"/>
      <c r="B38" s="92" t="s">
        <v>458</v>
      </c>
      <c r="C38" s="93" t="s">
        <v>120</v>
      </c>
      <c r="D38" s="102" t="n">
        <v>0</v>
      </c>
      <c r="E38" s="95"/>
      <c r="F38" s="101"/>
      <c r="G38" s="18"/>
      <c r="H38" s="96"/>
      <c r="I38" s="91"/>
      <c r="J38" s="92"/>
      <c r="K38" s="106"/>
      <c r="L38" s="9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</row>
    <row r="39" s="51" customFormat="true" ht="12.75" hidden="false" customHeight="false" outlineLevel="0" collapsed="false">
      <c r="A39" s="93" t="s">
        <v>120</v>
      </c>
      <c r="B39" s="102" t="n">
        <v>2</v>
      </c>
      <c r="C39" s="18"/>
      <c r="D39" s="20"/>
      <c r="E39" s="18"/>
      <c r="F39" s="101"/>
      <c r="G39" s="18"/>
      <c r="H39" s="96"/>
      <c r="I39" s="91"/>
      <c r="J39" s="92"/>
      <c r="K39" s="106"/>
      <c r="L39" s="9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</row>
    <row r="40" s="51" customFormat="true" ht="12.75" hidden="false" customHeight="false" outlineLevel="0" collapsed="false">
      <c r="A40" s="91"/>
      <c r="B40" s="96"/>
      <c r="C40" s="18"/>
      <c r="D40" s="96"/>
      <c r="E40" s="91"/>
      <c r="F40" s="101" t="s">
        <v>459</v>
      </c>
      <c r="G40" s="93" t="s">
        <v>104</v>
      </c>
      <c r="H40" s="94" t="n">
        <v>0</v>
      </c>
      <c r="I40" s="91"/>
      <c r="J40" s="92"/>
      <c r="K40" s="106"/>
      <c r="L40" s="9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</row>
    <row r="41" s="51" customFormat="true" ht="12.75" hidden="false" customHeight="false" outlineLevel="0" collapsed="false">
      <c r="A41" s="93" t="s">
        <v>117</v>
      </c>
      <c r="B41" s="94" t="n">
        <v>2</v>
      </c>
      <c r="C41" s="18"/>
      <c r="D41" s="96"/>
      <c r="E41" s="91"/>
      <c r="F41" s="101"/>
      <c r="G41" s="18"/>
      <c r="H41" s="92"/>
      <c r="I41" s="18"/>
      <c r="J41" s="92"/>
      <c r="K41" s="106"/>
      <c r="L41" s="9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</row>
    <row r="42" s="51" customFormat="true" ht="12.75" hidden="false" customHeight="false" outlineLevel="0" collapsed="false">
      <c r="A42" s="91"/>
      <c r="B42" s="92" t="s">
        <v>349</v>
      </c>
      <c r="C42" s="93" t="s">
        <v>117</v>
      </c>
      <c r="D42" s="94" t="n">
        <v>0</v>
      </c>
      <c r="E42" s="91"/>
      <c r="F42" s="101"/>
      <c r="G42" s="18"/>
      <c r="H42" s="92"/>
      <c r="I42" s="18"/>
      <c r="J42" s="92"/>
      <c r="K42" s="106"/>
      <c r="L42" s="9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</row>
    <row r="43" s="51" customFormat="true" ht="12.75" hidden="false" customHeight="false" outlineLevel="0" collapsed="false">
      <c r="A43" s="93" t="s">
        <v>145</v>
      </c>
      <c r="B43" s="102" t="n">
        <v>0</v>
      </c>
      <c r="C43" s="18"/>
      <c r="D43" s="92"/>
      <c r="E43" s="18"/>
      <c r="F43" s="101"/>
      <c r="G43" s="18"/>
      <c r="H43" s="92"/>
      <c r="I43" s="18"/>
      <c r="J43" s="92"/>
      <c r="K43" s="106"/>
      <c r="L43" s="9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</row>
    <row r="44" s="51" customFormat="true" ht="12.75" hidden="false" customHeight="false" outlineLevel="0" collapsed="false">
      <c r="A44" s="91"/>
      <c r="B44" s="96"/>
      <c r="C44" s="18"/>
      <c r="D44" s="92" t="s">
        <v>460</v>
      </c>
      <c r="E44" s="93" t="s">
        <v>104</v>
      </c>
      <c r="F44" s="104" t="n">
        <v>2</v>
      </c>
      <c r="G44" s="18"/>
      <c r="H44" s="92"/>
      <c r="I44" s="18"/>
      <c r="J44" s="92"/>
      <c r="K44" s="106"/>
      <c r="L44" s="9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</row>
    <row r="45" s="51" customFormat="true" ht="12.75" hidden="false" customHeight="false" outlineLevel="0" collapsed="false">
      <c r="A45" s="93" t="s">
        <v>130</v>
      </c>
      <c r="B45" s="94" t="n">
        <v>0</v>
      </c>
      <c r="C45" s="18"/>
      <c r="D45" s="92"/>
      <c r="E45" s="18"/>
      <c r="F45" s="21"/>
      <c r="G45" s="18"/>
      <c r="H45" s="92"/>
      <c r="I45" s="18"/>
      <c r="J45" s="92"/>
      <c r="K45" s="106"/>
      <c r="L45" s="9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</row>
    <row r="46" s="51" customFormat="true" ht="12.75" hidden="false" customHeight="false" outlineLevel="0" collapsed="false">
      <c r="A46" s="91"/>
      <c r="B46" s="92" t="s">
        <v>461</v>
      </c>
      <c r="C46" s="93" t="s">
        <v>104</v>
      </c>
      <c r="D46" s="102" t="n">
        <v>2</v>
      </c>
      <c r="E46" s="18"/>
      <c r="F46" s="105"/>
      <c r="G46" s="91"/>
      <c r="H46" s="92"/>
      <c r="I46" s="18"/>
      <c r="J46" s="92"/>
      <c r="K46" s="106"/>
      <c r="L46" s="9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</row>
    <row r="47" s="51" customFormat="true" ht="12.75" hidden="false" customHeight="false" outlineLevel="0" collapsed="false">
      <c r="A47" s="93" t="s">
        <v>104</v>
      </c>
      <c r="B47" s="102" t="n">
        <v>2</v>
      </c>
      <c r="C47" s="18"/>
      <c r="D47" s="20"/>
      <c r="E47" s="91"/>
      <c r="F47" s="105"/>
      <c r="G47" s="91"/>
      <c r="H47" s="92"/>
      <c r="I47" s="18"/>
      <c r="J47" s="92"/>
      <c r="K47" s="106"/>
      <c r="L47" s="9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</row>
    <row r="48" s="51" customFormat="true" ht="12.75" hidden="false" customHeight="false" outlineLevel="0" collapsed="false">
      <c r="A48" s="91"/>
      <c r="B48" s="96"/>
      <c r="C48" s="91"/>
      <c r="D48" s="96"/>
      <c r="E48" s="91"/>
      <c r="F48" s="105"/>
      <c r="G48" s="91"/>
      <c r="H48" s="92" t="s">
        <v>462</v>
      </c>
      <c r="I48" s="93" t="s">
        <v>101</v>
      </c>
      <c r="J48" s="102" t="n">
        <v>0</v>
      </c>
      <c r="K48" s="106"/>
      <c r="L48" s="9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</row>
    <row r="49" s="51" customFormat="true" ht="12.75" hidden="false" customHeight="false" outlineLevel="0" collapsed="false">
      <c r="A49" s="93" t="s">
        <v>115</v>
      </c>
      <c r="B49" s="94" t="n">
        <v>2</v>
      </c>
      <c r="C49" s="18"/>
      <c r="D49" s="96"/>
      <c r="E49" s="91"/>
      <c r="F49" s="105"/>
      <c r="G49" s="91"/>
      <c r="H49" s="92"/>
      <c r="I49" s="18"/>
      <c r="J49" s="96"/>
      <c r="K49" s="22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</row>
    <row r="50" s="51" customFormat="true" ht="12.75" hidden="false" customHeight="false" outlineLevel="0" collapsed="false">
      <c r="A50" s="91"/>
      <c r="B50" s="92" t="s">
        <v>432</v>
      </c>
      <c r="C50" s="93" t="s">
        <v>115</v>
      </c>
      <c r="D50" s="94" t="n">
        <v>0</v>
      </c>
      <c r="E50" s="91"/>
      <c r="F50" s="105"/>
      <c r="G50" s="18"/>
      <c r="H50" s="92"/>
      <c r="I50" s="18"/>
      <c r="J50" s="96"/>
      <c r="K50" s="97"/>
      <c r="L50" s="9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</row>
    <row r="51" s="51" customFormat="true" ht="12.75" hidden="false" customHeight="false" outlineLevel="0" collapsed="false">
      <c r="A51" s="93" t="s">
        <v>126</v>
      </c>
      <c r="B51" s="102" t="n">
        <v>0</v>
      </c>
      <c r="C51" s="18"/>
      <c r="D51" s="92"/>
      <c r="E51" s="18"/>
      <c r="F51" s="105"/>
      <c r="G51" s="91"/>
      <c r="H51" s="92"/>
      <c r="I51" s="18"/>
      <c r="J51" s="96"/>
      <c r="K51" s="97"/>
      <c r="L51" s="9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</row>
    <row r="52" s="51" customFormat="true" ht="12.75" hidden="false" customHeight="false" outlineLevel="0" collapsed="false">
      <c r="A52" s="91"/>
      <c r="B52" s="96"/>
      <c r="C52" s="18"/>
      <c r="D52" s="92" t="s">
        <v>463</v>
      </c>
      <c r="E52" s="93" t="s">
        <v>111</v>
      </c>
      <c r="F52" s="99" t="n">
        <v>0</v>
      </c>
      <c r="G52" s="91"/>
      <c r="H52" s="92"/>
      <c r="I52" s="18"/>
      <c r="J52" s="96"/>
      <c r="K52" s="97"/>
      <c r="L52" s="9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</row>
    <row r="53" s="51" customFormat="true" ht="12.75" hidden="false" customHeight="false" outlineLevel="0" collapsed="false">
      <c r="A53" s="93" t="s">
        <v>135</v>
      </c>
      <c r="B53" s="94" t="n">
        <v>0</v>
      </c>
      <c r="C53" s="18"/>
      <c r="D53" s="92"/>
      <c r="E53" s="18"/>
      <c r="F53" s="101"/>
      <c r="G53" s="18"/>
      <c r="H53" s="92"/>
      <c r="I53" s="18"/>
      <c r="J53" s="96"/>
      <c r="K53" s="97"/>
      <c r="L53" s="9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</row>
    <row r="54" s="51" customFormat="true" ht="12.75" hidden="false" customHeight="false" outlineLevel="0" collapsed="false">
      <c r="A54" s="91"/>
      <c r="B54" s="92" t="s">
        <v>442</v>
      </c>
      <c r="C54" s="93" t="s">
        <v>111</v>
      </c>
      <c r="D54" s="102" t="n">
        <v>2</v>
      </c>
      <c r="E54" s="95"/>
      <c r="F54" s="101"/>
      <c r="G54" s="18"/>
      <c r="H54" s="92"/>
      <c r="I54" s="18"/>
      <c r="J54" s="96"/>
      <c r="K54" s="97"/>
      <c r="L54" s="9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</row>
    <row r="55" s="51" customFormat="true" ht="12.75" hidden="false" customHeight="false" outlineLevel="0" collapsed="false">
      <c r="A55" s="93" t="s">
        <v>111</v>
      </c>
      <c r="B55" s="102" t="n">
        <v>2</v>
      </c>
      <c r="C55" s="18"/>
      <c r="D55" s="20"/>
      <c r="E55" s="18"/>
      <c r="F55" s="101"/>
      <c r="G55" s="18"/>
      <c r="H55" s="92"/>
      <c r="I55" s="18"/>
      <c r="J55" s="96"/>
      <c r="K55" s="97"/>
      <c r="L55" s="9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</row>
    <row r="56" s="51" customFormat="true" ht="12.75" hidden="false" customHeight="false" outlineLevel="0" collapsed="false">
      <c r="A56" s="91"/>
      <c r="B56" s="96"/>
      <c r="C56" s="18"/>
      <c r="D56" s="96"/>
      <c r="E56" s="91"/>
      <c r="F56" s="101" t="s">
        <v>464</v>
      </c>
      <c r="G56" s="93" t="s">
        <v>101</v>
      </c>
      <c r="H56" s="102" t="n">
        <v>2</v>
      </c>
      <c r="I56" s="18"/>
      <c r="J56" s="96"/>
      <c r="K56" s="97"/>
      <c r="L56" s="9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</row>
    <row r="57" s="51" customFormat="true" ht="12.75" hidden="false" customHeight="false" outlineLevel="0" collapsed="false">
      <c r="A57" s="93" t="s">
        <v>121</v>
      </c>
      <c r="B57" s="94" t="n">
        <v>2</v>
      </c>
      <c r="C57" s="18"/>
      <c r="D57" s="96"/>
      <c r="E57" s="91"/>
      <c r="F57" s="101"/>
      <c r="G57" s="18"/>
      <c r="H57" s="96"/>
      <c r="I57" s="18"/>
      <c r="J57" s="109"/>
      <c r="K57" s="97"/>
      <c r="L57" s="9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</row>
    <row r="58" s="51" customFormat="true" ht="12.75" hidden="false" customHeight="false" outlineLevel="0" collapsed="false">
      <c r="A58" s="91"/>
      <c r="B58" s="92" t="s">
        <v>445</v>
      </c>
      <c r="C58" s="93" t="s">
        <v>121</v>
      </c>
      <c r="D58" s="94" t="n">
        <v>0</v>
      </c>
      <c r="E58" s="91"/>
      <c r="F58" s="101"/>
      <c r="G58" s="18"/>
      <c r="H58" s="96"/>
      <c r="I58" s="91"/>
      <c r="J58" s="96"/>
      <c r="K58" s="97"/>
      <c r="L58" s="9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</row>
    <row r="59" s="51" customFormat="true" ht="12.75" hidden="false" customHeight="false" outlineLevel="0" collapsed="false">
      <c r="A59" s="93" t="s">
        <v>132</v>
      </c>
      <c r="B59" s="102" t="n">
        <v>0</v>
      </c>
      <c r="C59" s="18"/>
      <c r="D59" s="92"/>
      <c r="E59" s="18"/>
      <c r="F59" s="101"/>
      <c r="G59" s="18"/>
      <c r="H59" s="96"/>
      <c r="I59" s="91"/>
      <c r="J59" s="96"/>
      <c r="K59" s="97"/>
      <c r="L59" s="9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</row>
    <row r="60" s="51" customFormat="true" ht="12.75" hidden="false" customHeight="false" outlineLevel="0" collapsed="false">
      <c r="A60" s="91"/>
      <c r="B60" s="96"/>
      <c r="C60" s="18"/>
      <c r="D60" s="92" t="s">
        <v>465</v>
      </c>
      <c r="E60" s="93" t="s">
        <v>101</v>
      </c>
      <c r="F60" s="104" t="n">
        <v>2</v>
      </c>
      <c r="G60" s="18"/>
      <c r="H60" s="96"/>
      <c r="I60" s="91"/>
      <c r="J60" s="96"/>
      <c r="K60" s="97"/>
      <c r="L60" s="9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</row>
    <row r="61" s="51" customFormat="true" ht="12.75" hidden="false" customHeight="false" outlineLevel="0" collapsed="false">
      <c r="A61" s="91"/>
      <c r="B61" s="92"/>
      <c r="C61" s="93" t="s">
        <v>101</v>
      </c>
      <c r="D61" s="102" t="n">
        <v>2</v>
      </c>
      <c r="E61" s="18"/>
      <c r="F61" s="105"/>
      <c r="G61" s="91"/>
      <c r="H61" s="96"/>
      <c r="I61" s="91"/>
      <c r="J61" s="96"/>
      <c r="K61" s="97"/>
      <c r="L61" s="9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</row>
    <row r="62" s="51" customFormat="true" ht="12.75" hidden="false" customHeight="false" outlineLevel="0" collapsed="false">
      <c r="A62" s="91"/>
      <c r="B62" s="96"/>
      <c r="C62" s="18"/>
      <c r="D62" s="20"/>
      <c r="E62" s="91"/>
      <c r="F62" s="105"/>
      <c r="G62" s="91"/>
      <c r="H62" s="96"/>
      <c r="I62" s="91"/>
      <c r="J62" s="96"/>
      <c r="K62" s="110" t="s">
        <v>101</v>
      </c>
      <c r="L62" s="98" t="s">
        <v>381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</row>
    <row r="63" s="51" customFormat="true" ht="12.75" hidden="false" customHeight="false" outlineLevel="0" collapsed="false">
      <c r="A63" s="18"/>
      <c r="B63" s="20"/>
      <c r="C63" s="18"/>
      <c r="D63" s="20"/>
      <c r="E63" s="18"/>
      <c r="F63" s="21"/>
      <c r="G63" s="18"/>
      <c r="H63" s="20"/>
      <c r="I63" s="93" t="s">
        <v>102</v>
      </c>
      <c r="J63" s="94"/>
      <c r="K63" s="97"/>
      <c r="L63" s="9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</row>
    <row r="64" s="51" customFormat="true" ht="12.75" hidden="false" customHeight="false" outlineLevel="0" collapsed="false">
      <c r="A64" s="18"/>
      <c r="B64" s="20"/>
      <c r="C64" s="18"/>
      <c r="D64" s="20"/>
      <c r="E64" s="18"/>
      <c r="F64" s="21"/>
      <c r="G64" s="18"/>
      <c r="H64" s="20"/>
      <c r="I64" s="111"/>
      <c r="J64" s="112"/>
      <c r="K64" s="108" t="s">
        <v>78</v>
      </c>
      <c r="L64" s="98" t="s">
        <v>382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</row>
    <row r="65" s="51" customFormat="true" ht="12.75" hidden="false" customHeight="false" outlineLevel="0" collapsed="false">
      <c r="A65" s="18"/>
      <c r="B65" s="20"/>
      <c r="C65" s="18"/>
      <c r="D65" s="20"/>
      <c r="E65" s="18"/>
      <c r="F65" s="21"/>
      <c r="G65" s="18"/>
      <c r="H65" s="20"/>
      <c r="I65" s="93" t="s">
        <v>104</v>
      </c>
      <c r="J65" s="102"/>
      <c r="K65" s="113"/>
      <c r="L65" s="9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</row>
    <row r="66" s="51" customFormat="true" ht="12.75" hidden="false" customHeight="false" outlineLevel="0" collapsed="false">
      <c r="A66" s="18"/>
      <c r="B66" s="109"/>
      <c r="C66" s="18"/>
      <c r="D66" s="20"/>
      <c r="E66" s="18"/>
      <c r="F66" s="21"/>
      <c r="G66" s="18"/>
      <c r="H66" s="20"/>
      <c r="I66" s="91"/>
      <c r="J66" s="96"/>
      <c r="K66" s="110" t="s">
        <v>78</v>
      </c>
      <c r="L66" s="98" t="s">
        <v>383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</row>
    <row r="67" s="51" customFormat="true" ht="12.75" hidden="false" customHeight="false" outlineLevel="0" collapsed="false">
      <c r="A67" s="18"/>
      <c r="B67" s="20"/>
      <c r="C67" s="18"/>
      <c r="D67" s="20"/>
      <c r="E67" s="18"/>
      <c r="F67" s="21"/>
      <c r="G67" s="93" t="s">
        <v>106</v>
      </c>
      <c r="H67" s="94"/>
      <c r="I67" s="91"/>
      <c r="J67" s="96"/>
      <c r="K67" s="97"/>
      <c r="L67" s="9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</row>
    <row r="68" s="51" customFormat="true" ht="12.75" hidden="false" customHeight="false" outlineLevel="0" collapsed="false">
      <c r="A68" s="18"/>
      <c r="B68" s="20"/>
      <c r="C68" s="18"/>
      <c r="D68" s="20"/>
      <c r="E68" s="18"/>
      <c r="F68" s="21"/>
      <c r="G68" s="18"/>
      <c r="H68" s="92"/>
      <c r="I68" s="93" t="s">
        <v>78</v>
      </c>
      <c r="J68" s="94"/>
      <c r="K68" s="97"/>
      <c r="L68" s="9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</row>
    <row r="69" s="51" customFormat="true" ht="12.75" hidden="false" customHeight="false" outlineLevel="0" collapsed="false">
      <c r="A69" s="18"/>
      <c r="B69" s="20"/>
      <c r="C69" s="18"/>
      <c r="D69" s="20"/>
      <c r="E69" s="18"/>
      <c r="F69" s="21"/>
      <c r="G69" s="93" t="s">
        <v>108</v>
      </c>
      <c r="H69" s="102"/>
      <c r="I69" s="111"/>
      <c r="J69" s="112"/>
      <c r="K69" s="106"/>
      <c r="L69" s="9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</row>
    <row r="70" s="51" customFormat="true" ht="12.75" hidden="false" customHeight="false" outlineLevel="0" collapsed="false">
      <c r="A70" s="18"/>
      <c r="B70" s="20"/>
      <c r="C70" s="18"/>
      <c r="D70" s="20"/>
      <c r="E70" s="18"/>
      <c r="F70" s="21"/>
      <c r="G70" s="18"/>
      <c r="H70" s="20"/>
      <c r="I70" s="91"/>
      <c r="J70" s="92"/>
      <c r="K70" s="108" t="s">
        <v>78</v>
      </c>
      <c r="L70" s="98" t="s">
        <v>384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</row>
    <row r="71" s="51" customFormat="true" ht="12.75" hidden="false" customHeight="false" outlineLevel="0" collapsed="false">
      <c r="A71" s="18"/>
      <c r="B71" s="20"/>
      <c r="C71" s="18"/>
      <c r="D71" s="20"/>
      <c r="E71" s="18"/>
      <c r="F71" s="21"/>
      <c r="G71" s="93" t="s">
        <v>109</v>
      </c>
      <c r="H71" s="94"/>
      <c r="I71" s="91"/>
      <c r="J71" s="92"/>
      <c r="K71" s="113"/>
      <c r="L71" s="9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</row>
    <row r="72" s="51" customFormat="true" ht="12.75" hidden="false" customHeight="false" outlineLevel="0" collapsed="false">
      <c r="A72" s="18"/>
      <c r="B72" s="20"/>
      <c r="C72" s="18"/>
      <c r="D72" s="20"/>
      <c r="E72" s="18"/>
      <c r="F72" s="21"/>
      <c r="G72" s="18"/>
      <c r="H72" s="92"/>
      <c r="I72" s="93" t="s">
        <v>78</v>
      </c>
      <c r="J72" s="102"/>
      <c r="K72" s="106"/>
      <c r="L72" s="9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</row>
    <row r="73" s="51" customFormat="true" ht="12.75" hidden="false" customHeight="false" outlineLevel="0" collapsed="false">
      <c r="A73" s="18"/>
      <c r="B73" s="20"/>
      <c r="C73" s="18"/>
      <c r="D73" s="20"/>
      <c r="E73" s="18"/>
      <c r="F73" s="21"/>
      <c r="G73" s="93" t="s">
        <v>111</v>
      </c>
      <c r="H73" s="102"/>
      <c r="I73" s="111"/>
      <c r="J73" s="114"/>
      <c r="K73" s="97"/>
      <c r="L73" s="9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</row>
    <row r="74" s="51" customFormat="true" ht="12.75" hidden="false" customHeight="false" outlineLevel="0" collapsed="false">
      <c r="A74" s="18"/>
      <c r="B74" s="20"/>
      <c r="C74" s="18"/>
      <c r="D74" s="20"/>
      <c r="E74" s="18"/>
      <c r="F74" s="21"/>
      <c r="G74" s="18"/>
      <c r="H74" s="20"/>
      <c r="I74" s="91"/>
      <c r="J74" s="96"/>
      <c r="K74" s="110" t="s">
        <v>78</v>
      </c>
      <c r="L74" s="98" t="s">
        <v>385</v>
      </c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</row>
    <row r="75" s="51" customFormat="true" ht="12.75" hidden="false" customHeight="false" outlineLevel="0" collapsed="false">
      <c r="A75" s="18"/>
      <c r="B75" s="20"/>
      <c r="C75" s="18"/>
      <c r="D75" s="20"/>
      <c r="E75" s="18"/>
      <c r="F75" s="21"/>
      <c r="G75" s="18"/>
      <c r="H75" s="20"/>
      <c r="I75" s="93" t="s">
        <v>78</v>
      </c>
      <c r="J75" s="94"/>
      <c r="K75" s="97"/>
      <c r="L75" s="9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</row>
    <row r="76" s="51" customFormat="true" ht="12.75" hidden="false" customHeight="false" outlineLevel="0" collapsed="false">
      <c r="A76" s="18"/>
      <c r="B76" s="20"/>
      <c r="C76" s="18"/>
      <c r="D76" s="20"/>
      <c r="E76" s="18"/>
      <c r="F76" s="21"/>
      <c r="G76" s="18"/>
      <c r="H76" s="20"/>
      <c r="I76" s="111"/>
      <c r="J76" s="112"/>
      <c r="K76" s="108" t="s">
        <v>78</v>
      </c>
      <c r="L76" s="98" t="s">
        <v>386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</row>
    <row r="77" s="51" customFormat="true" ht="12.75" hidden="false" customHeight="false" outlineLevel="0" collapsed="false">
      <c r="A77" s="18"/>
      <c r="B77" s="20"/>
      <c r="C77" s="18"/>
      <c r="D77" s="20"/>
      <c r="E77" s="18"/>
      <c r="F77" s="21"/>
      <c r="G77" s="18"/>
      <c r="H77" s="20"/>
      <c r="I77" s="93" t="s">
        <v>78</v>
      </c>
      <c r="J77" s="102"/>
      <c r="K77" s="113"/>
      <c r="L77" s="98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</row>
    <row r="78" s="51" customFormat="true" ht="12.75" hidden="false" customHeight="false" outlineLevel="0" collapsed="false">
      <c r="A78" s="18"/>
      <c r="B78" s="109"/>
      <c r="C78" s="18"/>
      <c r="D78" s="20"/>
      <c r="E78" s="18"/>
      <c r="F78" s="21"/>
      <c r="G78" s="18"/>
      <c r="H78" s="20"/>
      <c r="I78" s="91"/>
      <c r="J78" s="96"/>
      <c r="K78" s="110" t="s">
        <v>78</v>
      </c>
      <c r="L78" s="98" t="s">
        <v>387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</row>
    <row r="79" s="51" customFormat="true" ht="12.75" hidden="false" customHeight="false" outlineLevel="0" collapsed="false">
      <c r="A79" s="18"/>
      <c r="B79" s="20"/>
      <c r="C79" s="18"/>
      <c r="D79" s="20"/>
      <c r="E79" s="93" t="s">
        <v>118</v>
      </c>
      <c r="F79" s="99" t="n">
        <v>1</v>
      </c>
      <c r="G79" s="18"/>
      <c r="H79" s="96"/>
      <c r="I79" s="91"/>
      <c r="J79" s="96"/>
      <c r="K79" s="97"/>
      <c r="L79" s="98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</row>
    <row r="80" s="51" customFormat="true" ht="12.75" hidden="false" customHeight="false" outlineLevel="0" collapsed="false">
      <c r="A80" s="18"/>
      <c r="B80" s="20"/>
      <c r="C80" s="18"/>
      <c r="D80" s="20"/>
      <c r="E80" s="18"/>
      <c r="F80" s="101" t="s">
        <v>466</v>
      </c>
      <c r="G80" s="93" t="s">
        <v>116</v>
      </c>
      <c r="H80" s="94" t="n">
        <v>0</v>
      </c>
      <c r="I80" s="91"/>
      <c r="J80" s="96"/>
      <c r="K80" s="97"/>
      <c r="L80" s="98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</row>
    <row r="81" s="51" customFormat="true" ht="12.75" hidden="false" customHeight="false" outlineLevel="0" collapsed="false">
      <c r="A81" s="18"/>
      <c r="B81" s="20"/>
      <c r="C81" s="18"/>
      <c r="D81" s="20"/>
      <c r="E81" s="93" t="s">
        <v>116</v>
      </c>
      <c r="F81" s="104" t="n">
        <v>2</v>
      </c>
      <c r="G81" s="111"/>
      <c r="H81" s="112"/>
      <c r="I81" s="18"/>
      <c r="J81" s="96"/>
      <c r="K81" s="97"/>
      <c r="L81" s="98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</row>
    <row r="82" s="51" customFormat="true" ht="12.75" hidden="false" customHeight="false" outlineLevel="0" collapsed="false">
      <c r="A82" s="18"/>
      <c r="B82" s="20"/>
      <c r="C82" s="18"/>
      <c r="D82" s="20"/>
      <c r="E82" s="18"/>
      <c r="F82" s="21"/>
      <c r="G82" s="91"/>
      <c r="H82" s="92" t="s">
        <v>467</v>
      </c>
      <c r="I82" s="93" t="s">
        <v>113</v>
      </c>
      <c r="J82" s="94" t="n">
        <v>2</v>
      </c>
      <c r="K82" s="97"/>
      <c r="L82" s="98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</row>
    <row r="83" s="51" customFormat="true" ht="12.75" hidden="false" customHeight="false" outlineLevel="0" collapsed="false">
      <c r="A83" s="18"/>
      <c r="B83" s="20"/>
      <c r="C83" s="18"/>
      <c r="D83" s="20"/>
      <c r="E83" s="93" t="s">
        <v>119</v>
      </c>
      <c r="F83" s="99" t="n">
        <v>0</v>
      </c>
      <c r="G83" s="91"/>
      <c r="H83" s="92"/>
      <c r="I83" s="111"/>
      <c r="J83" s="112"/>
      <c r="K83" s="106"/>
      <c r="L83" s="98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</row>
    <row r="84" s="51" customFormat="true" ht="12.75" hidden="false" customHeight="false" outlineLevel="0" collapsed="false">
      <c r="A84" s="18"/>
      <c r="B84" s="20"/>
      <c r="C84" s="18"/>
      <c r="D84" s="20"/>
      <c r="E84" s="18"/>
      <c r="F84" s="101" t="s">
        <v>468</v>
      </c>
      <c r="G84" s="93" t="s">
        <v>113</v>
      </c>
      <c r="H84" s="102" t="n">
        <v>2</v>
      </c>
      <c r="I84" s="18"/>
      <c r="J84" s="92"/>
      <c r="K84" s="106"/>
      <c r="L84" s="98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</row>
    <row r="85" s="51" customFormat="true" ht="12.75" hidden="false" customHeight="false" outlineLevel="0" collapsed="false">
      <c r="A85" s="18"/>
      <c r="B85" s="20"/>
      <c r="C85" s="18"/>
      <c r="D85" s="20"/>
      <c r="E85" s="93" t="s">
        <v>113</v>
      </c>
      <c r="F85" s="104" t="n">
        <v>2</v>
      </c>
      <c r="G85" s="111"/>
      <c r="H85" s="114"/>
      <c r="I85" s="91"/>
      <c r="J85" s="92"/>
      <c r="K85" s="106"/>
      <c r="L85" s="98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</row>
    <row r="86" s="51" customFormat="true" ht="12.75" hidden="false" customHeight="false" outlineLevel="0" collapsed="false">
      <c r="A86" s="18"/>
      <c r="B86" s="20"/>
      <c r="C86" s="18"/>
      <c r="D86" s="20"/>
      <c r="E86" s="18"/>
      <c r="F86" s="21"/>
      <c r="G86" s="91"/>
      <c r="H86" s="96"/>
      <c r="I86" s="91"/>
      <c r="J86" s="92" t="s">
        <v>349</v>
      </c>
      <c r="K86" s="108" t="s">
        <v>113</v>
      </c>
      <c r="L86" s="98" t="s">
        <v>392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</row>
    <row r="87" s="51" customFormat="true" ht="12.75" hidden="false" customHeight="false" outlineLevel="0" collapsed="false">
      <c r="A87" s="18"/>
      <c r="B87" s="20"/>
      <c r="C87" s="18"/>
      <c r="D87" s="20"/>
      <c r="E87" s="93" t="s">
        <v>120</v>
      </c>
      <c r="F87" s="99" t="n">
        <v>0</v>
      </c>
      <c r="G87" s="91"/>
      <c r="H87" s="96"/>
      <c r="I87" s="91"/>
      <c r="J87" s="92"/>
      <c r="K87" s="113"/>
      <c r="L87" s="98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</row>
    <row r="88" s="51" customFormat="true" ht="12.75" hidden="false" customHeight="false" outlineLevel="0" collapsed="false">
      <c r="A88" s="18"/>
      <c r="B88" s="20"/>
      <c r="C88" s="18"/>
      <c r="D88" s="20"/>
      <c r="E88" s="18"/>
      <c r="F88" s="101" t="s">
        <v>469</v>
      </c>
      <c r="G88" s="115" t="s">
        <v>117</v>
      </c>
      <c r="H88" s="94" t="n">
        <v>0</v>
      </c>
      <c r="I88" s="91"/>
      <c r="J88" s="92"/>
      <c r="K88" s="106"/>
      <c r="L88" s="98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</row>
    <row r="89" s="51" customFormat="true" ht="12.75" hidden="false" customHeight="false" outlineLevel="0" collapsed="false">
      <c r="A89" s="18"/>
      <c r="B89" s="20"/>
      <c r="C89" s="18"/>
      <c r="D89" s="20"/>
      <c r="E89" s="93" t="s">
        <v>117</v>
      </c>
      <c r="F89" s="104" t="n">
        <v>2</v>
      </c>
      <c r="G89" s="116"/>
      <c r="H89" s="112"/>
      <c r="I89" s="18"/>
      <c r="J89" s="92"/>
      <c r="K89" s="106"/>
      <c r="L89" s="98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</row>
    <row r="90" s="51" customFormat="true" ht="12.75" hidden="false" customHeight="false" outlineLevel="0" collapsed="false">
      <c r="A90" s="18"/>
      <c r="B90" s="20"/>
      <c r="C90" s="18"/>
      <c r="D90" s="20"/>
      <c r="E90" s="18"/>
      <c r="F90" s="21"/>
      <c r="G90" s="91"/>
      <c r="H90" s="92" t="s">
        <v>319</v>
      </c>
      <c r="I90" s="93" t="s">
        <v>115</v>
      </c>
      <c r="J90" s="102" t="n">
        <v>0</v>
      </c>
      <c r="K90" s="106"/>
      <c r="L90" s="98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</row>
    <row r="91" s="51" customFormat="true" ht="12.75" hidden="false" customHeight="false" outlineLevel="0" collapsed="false">
      <c r="A91" s="18"/>
      <c r="B91" s="20"/>
      <c r="C91" s="18"/>
      <c r="D91" s="20"/>
      <c r="E91" s="93" t="s">
        <v>115</v>
      </c>
      <c r="F91" s="99" t="n">
        <v>2</v>
      </c>
      <c r="G91" s="91"/>
      <c r="H91" s="92"/>
      <c r="I91" s="111"/>
      <c r="J91" s="114"/>
      <c r="K91" s="97"/>
      <c r="L91" s="98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</row>
    <row r="92" s="51" customFormat="true" ht="12.75" hidden="false" customHeight="false" outlineLevel="0" collapsed="false">
      <c r="A92" s="18"/>
      <c r="B92" s="20"/>
      <c r="C92" s="18"/>
      <c r="D92" s="20"/>
      <c r="E92" s="18"/>
      <c r="F92" s="101" t="s">
        <v>470</v>
      </c>
      <c r="G92" s="115" t="s">
        <v>115</v>
      </c>
      <c r="H92" s="102" t="n">
        <v>2</v>
      </c>
      <c r="I92" s="18"/>
      <c r="J92" s="96"/>
      <c r="K92" s="22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</row>
    <row r="93" s="51" customFormat="true" ht="12.75" hidden="false" customHeight="false" outlineLevel="0" collapsed="false">
      <c r="A93" s="18"/>
      <c r="B93" s="20"/>
      <c r="C93" s="18"/>
      <c r="D93" s="20"/>
      <c r="E93" s="93" t="s">
        <v>121</v>
      </c>
      <c r="F93" s="104" t="n">
        <v>1</v>
      </c>
      <c r="G93" s="116"/>
      <c r="H93" s="114"/>
      <c r="I93" s="91"/>
      <c r="J93" s="96"/>
      <c r="K93" s="97"/>
      <c r="L93" s="98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</row>
    <row r="94" s="51" customFormat="true" ht="12.75" hidden="false" customHeight="false" outlineLevel="0" collapsed="false">
      <c r="A94" s="18"/>
      <c r="B94" s="20"/>
      <c r="C94" s="18"/>
      <c r="D94" s="20"/>
      <c r="E94" s="18"/>
      <c r="F94" s="21"/>
      <c r="G94" s="91"/>
      <c r="H94" s="96"/>
      <c r="I94" s="91"/>
      <c r="J94" s="96"/>
      <c r="K94" s="110" t="s">
        <v>115</v>
      </c>
      <c r="L94" s="98" t="s">
        <v>396</v>
      </c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</row>
    <row r="95" s="51" customFormat="true" ht="12.75" hidden="false" customHeight="false" outlineLevel="0" collapsed="false">
      <c r="A95" s="18"/>
      <c r="B95" s="20"/>
      <c r="C95" s="18"/>
      <c r="D95" s="20"/>
      <c r="E95" s="18"/>
      <c r="F95" s="21"/>
      <c r="G95" s="18"/>
      <c r="H95" s="20"/>
      <c r="I95" s="93" t="s">
        <v>116</v>
      </c>
      <c r="J95" s="94"/>
      <c r="K95" s="97"/>
      <c r="L95" s="98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</row>
    <row r="96" s="51" customFormat="true" ht="12.75" hidden="false" customHeight="false" outlineLevel="0" collapsed="false">
      <c r="A96" s="18"/>
      <c r="B96" s="20"/>
      <c r="C96" s="18"/>
      <c r="D96" s="20"/>
      <c r="E96" s="18"/>
      <c r="F96" s="21"/>
      <c r="G96" s="18"/>
      <c r="H96" s="20"/>
      <c r="I96" s="111"/>
      <c r="J96" s="112"/>
      <c r="K96" s="108" t="s">
        <v>78</v>
      </c>
      <c r="L96" s="98" t="s">
        <v>397</v>
      </c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</row>
    <row r="97" s="51" customFormat="true" ht="12.75" hidden="false" customHeight="false" outlineLevel="0" collapsed="false">
      <c r="A97" s="18"/>
      <c r="B97" s="20"/>
      <c r="C97" s="18"/>
      <c r="D97" s="20"/>
      <c r="E97" s="18"/>
      <c r="F97" s="21"/>
      <c r="G97" s="18"/>
      <c r="H97" s="20"/>
      <c r="I97" s="93" t="s">
        <v>117</v>
      </c>
      <c r="J97" s="102"/>
      <c r="K97" s="113"/>
      <c r="L97" s="98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</row>
    <row r="98" s="51" customFormat="true" ht="12.75" hidden="false" customHeight="false" outlineLevel="0" collapsed="false">
      <c r="A98" s="18"/>
      <c r="B98" s="109"/>
      <c r="C98" s="18"/>
      <c r="D98" s="20"/>
      <c r="E98" s="18"/>
      <c r="F98" s="21"/>
      <c r="G98" s="18"/>
      <c r="H98" s="20"/>
      <c r="I98" s="91"/>
      <c r="J98" s="96"/>
      <c r="K98" s="110" t="s">
        <v>78</v>
      </c>
      <c r="L98" s="98" t="s">
        <v>398</v>
      </c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</row>
    <row r="99" s="51" customFormat="true" ht="12.75" hidden="false" customHeight="false" outlineLevel="0" collapsed="false">
      <c r="A99" s="18"/>
      <c r="B99" s="109"/>
      <c r="C99" s="18"/>
      <c r="D99" s="20"/>
      <c r="E99" s="18"/>
      <c r="F99" s="21"/>
      <c r="G99" s="93" t="s">
        <v>118</v>
      </c>
      <c r="H99" s="94"/>
      <c r="I99" s="18"/>
      <c r="J99" s="109"/>
      <c r="K99" s="97"/>
      <c r="L99" s="98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</row>
    <row r="100" s="51" customFormat="true" ht="12.75" hidden="false" customHeight="false" outlineLevel="0" collapsed="false">
      <c r="A100" s="18"/>
      <c r="B100" s="20"/>
      <c r="C100" s="18"/>
      <c r="D100" s="20"/>
      <c r="E100" s="18"/>
      <c r="F100" s="21"/>
      <c r="G100" s="111"/>
      <c r="H100" s="112"/>
      <c r="I100" s="93" t="s">
        <v>78</v>
      </c>
      <c r="J100" s="94"/>
      <c r="K100" s="97"/>
      <c r="L100" s="98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</row>
    <row r="101" s="51" customFormat="true" ht="12.75" hidden="false" customHeight="false" outlineLevel="0" collapsed="false">
      <c r="A101" s="18"/>
      <c r="B101" s="20"/>
      <c r="C101" s="18"/>
      <c r="D101" s="20"/>
      <c r="E101" s="18"/>
      <c r="F101" s="21"/>
      <c r="G101" s="93" t="s">
        <v>119</v>
      </c>
      <c r="H101" s="102"/>
      <c r="I101" s="111"/>
      <c r="J101" s="112"/>
      <c r="K101" s="106"/>
      <c r="L101" s="98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</row>
    <row r="102" s="51" customFormat="true" ht="12.75" hidden="false" customHeight="false" outlineLevel="0" collapsed="false">
      <c r="A102" s="18"/>
      <c r="B102" s="20"/>
      <c r="C102" s="18"/>
      <c r="D102" s="20"/>
      <c r="E102" s="18"/>
      <c r="F102" s="21"/>
      <c r="G102" s="111"/>
      <c r="H102" s="114"/>
      <c r="I102" s="91"/>
      <c r="J102" s="92"/>
      <c r="K102" s="108" t="s">
        <v>78</v>
      </c>
      <c r="L102" s="98" t="s">
        <v>399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</row>
    <row r="103" s="51" customFormat="true" ht="12.75" hidden="false" customHeight="false" outlineLevel="0" collapsed="false">
      <c r="A103" s="18"/>
      <c r="B103" s="20"/>
      <c r="C103" s="18"/>
      <c r="D103" s="20"/>
      <c r="E103" s="18"/>
      <c r="F103" s="21"/>
      <c r="G103" s="93" t="s">
        <v>120</v>
      </c>
      <c r="H103" s="94"/>
      <c r="I103" s="91"/>
      <c r="J103" s="92"/>
      <c r="K103" s="113"/>
      <c r="L103" s="98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</row>
    <row r="104" s="51" customFormat="true" ht="12.75" hidden="false" customHeight="false" outlineLevel="0" collapsed="false">
      <c r="A104" s="18"/>
      <c r="B104" s="20"/>
      <c r="C104" s="18"/>
      <c r="D104" s="20"/>
      <c r="E104" s="18"/>
      <c r="F104" s="21"/>
      <c r="G104" s="111"/>
      <c r="H104" s="112"/>
      <c r="I104" s="93" t="s">
        <v>78</v>
      </c>
      <c r="J104" s="102"/>
      <c r="K104" s="106"/>
      <c r="L104" s="98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</row>
    <row r="105" s="51" customFormat="true" ht="12.75" hidden="false" customHeight="false" outlineLevel="0" collapsed="false">
      <c r="A105" s="18"/>
      <c r="B105" s="20"/>
      <c r="C105" s="18"/>
      <c r="D105" s="20"/>
      <c r="E105" s="18"/>
      <c r="F105" s="21"/>
      <c r="G105" s="93" t="s">
        <v>121</v>
      </c>
      <c r="H105" s="102"/>
      <c r="I105" s="111"/>
      <c r="J105" s="114"/>
      <c r="K105" s="97"/>
      <c r="L105" s="98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</row>
    <row r="106" s="51" customFormat="true" ht="12.75" hidden="false" customHeight="false" outlineLevel="0" collapsed="false">
      <c r="A106" s="18"/>
      <c r="B106" s="109"/>
      <c r="C106" s="18"/>
      <c r="D106" s="20"/>
      <c r="E106" s="18"/>
      <c r="F106" s="21"/>
      <c r="G106" s="111"/>
      <c r="H106" s="114"/>
      <c r="I106" s="91"/>
      <c r="J106" s="96"/>
      <c r="K106" s="110" t="s">
        <v>78</v>
      </c>
      <c r="L106" s="98" t="s">
        <v>400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</row>
    <row r="107" s="51" customFormat="true" ht="12.75" hidden="false" customHeight="false" outlineLevel="0" collapsed="false">
      <c r="A107" s="18"/>
      <c r="B107" s="20"/>
      <c r="C107" s="18"/>
      <c r="D107" s="20"/>
      <c r="E107" s="18"/>
      <c r="F107" s="21"/>
      <c r="G107" s="18"/>
      <c r="H107" s="20"/>
      <c r="I107" s="93" t="s">
        <v>78</v>
      </c>
      <c r="J107" s="94"/>
      <c r="K107" s="97"/>
      <c r="L107" s="98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</row>
    <row r="108" s="51" customFormat="true" ht="12.75" hidden="false" customHeight="false" outlineLevel="0" collapsed="false">
      <c r="A108" s="18"/>
      <c r="B108" s="20"/>
      <c r="C108" s="18"/>
      <c r="D108" s="20"/>
      <c r="E108" s="18"/>
      <c r="F108" s="21"/>
      <c r="G108" s="18"/>
      <c r="H108" s="20"/>
      <c r="I108" s="111"/>
      <c r="J108" s="112"/>
      <c r="K108" s="108" t="s">
        <v>78</v>
      </c>
      <c r="L108" s="98" t="s">
        <v>401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</row>
    <row r="109" s="51" customFormat="true" ht="12.75" hidden="false" customHeight="false" outlineLevel="0" collapsed="false">
      <c r="A109" s="18"/>
      <c r="B109" s="20"/>
      <c r="C109" s="18"/>
      <c r="D109" s="20"/>
      <c r="E109" s="18"/>
      <c r="F109" s="21"/>
      <c r="G109" s="18"/>
      <c r="H109" s="20"/>
      <c r="I109" s="93" t="s">
        <v>78</v>
      </c>
      <c r="J109" s="102"/>
      <c r="K109" s="113"/>
      <c r="L109" s="98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</row>
    <row r="110" s="51" customFormat="true" ht="12.75" hidden="false" customHeight="false" outlineLevel="0" collapsed="false">
      <c r="A110" s="18"/>
      <c r="B110" s="109"/>
      <c r="C110" s="18"/>
      <c r="D110" s="20"/>
      <c r="E110" s="18"/>
      <c r="F110" s="21"/>
      <c r="G110" s="18"/>
      <c r="H110" s="20"/>
      <c r="I110" s="91"/>
      <c r="J110" s="96"/>
      <c r="K110" s="110" t="s">
        <v>78</v>
      </c>
      <c r="L110" s="98" t="s">
        <v>402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</row>
    <row r="111" s="51" customFormat="true" ht="12.75" hidden="false" customHeight="false" outlineLevel="0" collapsed="false">
      <c r="A111" s="18"/>
      <c r="B111" s="20"/>
      <c r="C111" s="18"/>
      <c r="D111" s="92"/>
      <c r="E111" s="115" t="s">
        <v>125</v>
      </c>
      <c r="F111" s="99" t="n">
        <v>2</v>
      </c>
      <c r="G111" s="91"/>
      <c r="H111" s="96"/>
      <c r="I111" s="91"/>
      <c r="J111" s="96"/>
      <c r="K111" s="97"/>
      <c r="L111" s="98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</row>
    <row r="112" s="51" customFormat="true" ht="12.75" hidden="false" customHeight="false" outlineLevel="0" collapsed="false">
      <c r="A112" s="18"/>
      <c r="B112" s="20"/>
      <c r="C112" s="18"/>
      <c r="D112" s="20"/>
      <c r="E112" s="91"/>
      <c r="F112" s="101" t="s">
        <v>471</v>
      </c>
      <c r="G112" s="115" t="s">
        <v>125</v>
      </c>
      <c r="H112" s="94" t="n">
        <v>0</v>
      </c>
      <c r="I112" s="91"/>
      <c r="J112" s="96"/>
      <c r="K112" s="97"/>
      <c r="L112" s="98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</row>
    <row r="113" s="51" customFormat="true" ht="12.75" hidden="false" customHeight="false" outlineLevel="0" collapsed="false">
      <c r="A113" s="18"/>
      <c r="B113" s="20"/>
      <c r="C113" s="93" t="s">
        <v>128</v>
      </c>
      <c r="D113" s="94" t="n">
        <v>2</v>
      </c>
      <c r="E113" s="91"/>
      <c r="F113" s="101"/>
      <c r="G113" s="116"/>
      <c r="H113" s="112"/>
      <c r="I113" s="18"/>
      <c r="J113" s="96"/>
      <c r="K113" s="97"/>
      <c r="L113" s="98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</row>
    <row r="114" s="51" customFormat="true" ht="12.75" hidden="false" customHeight="false" outlineLevel="0" collapsed="false">
      <c r="A114" s="18"/>
      <c r="B114" s="20"/>
      <c r="C114" s="18"/>
      <c r="D114" s="92" t="s">
        <v>472</v>
      </c>
      <c r="E114" s="115" t="s">
        <v>128</v>
      </c>
      <c r="F114" s="104" t="n">
        <v>1</v>
      </c>
      <c r="G114" s="117"/>
      <c r="H114" s="92"/>
      <c r="I114" s="18"/>
      <c r="J114" s="96"/>
      <c r="K114" s="97"/>
      <c r="L114" s="98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</row>
    <row r="115" s="51" customFormat="true" ht="12.75" hidden="false" customHeight="false" outlineLevel="0" collapsed="false">
      <c r="A115" s="18"/>
      <c r="B115" s="20"/>
      <c r="C115" s="93" t="s">
        <v>134</v>
      </c>
      <c r="D115" s="102" t="n">
        <v>0</v>
      </c>
      <c r="E115" s="116"/>
      <c r="F115" s="118"/>
      <c r="G115" s="91"/>
      <c r="H115" s="92"/>
      <c r="I115" s="18"/>
      <c r="J115" s="96"/>
      <c r="K115" s="97"/>
      <c r="L115" s="98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</row>
    <row r="116" s="51" customFormat="true" ht="12.75" hidden="false" customHeight="false" outlineLevel="0" collapsed="false">
      <c r="A116" s="18"/>
      <c r="B116" s="20"/>
      <c r="C116" s="18"/>
      <c r="D116" s="20"/>
      <c r="E116" s="91"/>
      <c r="F116" s="105"/>
      <c r="G116" s="91"/>
      <c r="H116" s="92" t="s">
        <v>473</v>
      </c>
      <c r="I116" s="93" t="s">
        <v>124</v>
      </c>
      <c r="J116" s="94" t="n">
        <v>0</v>
      </c>
      <c r="K116" s="97"/>
      <c r="L116" s="98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</row>
    <row r="117" s="51" customFormat="true" ht="12.75" hidden="false" customHeight="false" outlineLevel="0" collapsed="false">
      <c r="A117" s="18"/>
      <c r="B117" s="20"/>
      <c r="C117" s="93" t="s">
        <v>136</v>
      </c>
      <c r="D117" s="94" t="n">
        <v>0</v>
      </c>
      <c r="E117" s="91"/>
      <c r="F117" s="105"/>
      <c r="G117" s="18"/>
      <c r="H117" s="92"/>
      <c r="I117" s="111"/>
      <c r="J117" s="112"/>
      <c r="K117" s="106"/>
      <c r="L117" s="98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</row>
    <row r="118" s="51" customFormat="true" ht="12.75" hidden="false" customHeight="false" outlineLevel="0" collapsed="false">
      <c r="A118" s="18"/>
      <c r="B118" s="20"/>
      <c r="C118" s="18"/>
      <c r="D118" s="92" t="s">
        <v>474</v>
      </c>
      <c r="E118" s="115" t="s">
        <v>124</v>
      </c>
      <c r="F118" s="99" t="n">
        <v>2</v>
      </c>
      <c r="G118" s="91"/>
      <c r="H118" s="92"/>
      <c r="I118" s="18"/>
      <c r="J118" s="92"/>
      <c r="K118" s="106"/>
      <c r="L118" s="98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</row>
    <row r="119" s="51" customFormat="true" ht="12.75" hidden="false" customHeight="false" outlineLevel="0" collapsed="false">
      <c r="A119" s="18"/>
      <c r="B119" s="20"/>
      <c r="C119" s="93" t="s">
        <v>124</v>
      </c>
      <c r="D119" s="102" t="n">
        <v>2</v>
      </c>
      <c r="E119" s="116"/>
      <c r="F119" s="119"/>
      <c r="G119" s="117"/>
      <c r="H119" s="92"/>
      <c r="I119" s="18"/>
      <c r="J119" s="92"/>
      <c r="K119" s="106"/>
      <c r="L119" s="98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</row>
    <row r="120" s="51" customFormat="true" ht="12.75" hidden="false" customHeight="false" outlineLevel="0" collapsed="false">
      <c r="A120" s="18"/>
      <c r="B120" s="20"/>
      <c r="C120" s="18"/>
      <c r="D120" s="20"/>
      <c r="E120" s="91"/>
      <c r="F120" s="101" t="s">
        <v>475</v>
      </c>
      <c r="G120" s="115" t="s">
        <v>124</v>
      </c>
      <c r="H120" s="102" t="n">
        <v>2</v>
      </c>
      <c r="I120" s="18"/>
      <c r="J120" s="92"/>
      <c r="K120" s="106"/>
      <c r="L120" s="98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</row>
    <row r="121" s="51" customFormat="true" ht="12.75" hidden="false" customHeight="false" outlineLevel="0" collapsed="false">
      <c r="A121" s="18"/>
      <c r="B121" s="20"/>
      <c r="C121" s="93" t="s">
        <v>138</v>
      </c>
      <c r="D121" s="94" t="n">
        <v>0</v>
      </c>
      <c r="E121" s="91"/>
      <c r="F121" s="101"/>
      <c r="G121" s="116"/>
      <c r="H121" s="114"/>
      <c r="I121" s="91"/>
      <c r="J121" s="92"/>
      <c r="K121" s="106"/>
      <c r="L121" s="98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</row>
    <row r="122" s="51" customFormat="true" ht="12.75" hidden="false" customHeight="false" outlineLevel="0" collapsed="false">
      <c r="A122" s="18"/>
      <c r="B122" s="20"/>
      <c r="C122" s="18"/>
      <c r="D122" s="92" t="s">
        <v>349</v>
      </c>
      <c r="E122" s="115" t="s">
        <v>129</v>
      </c>
      <c r="F122" s="104" t="n">
        <v>0</v>
      </c>
      <c r="G122" s="117"/>
      <c r="H122" s="96"/>
      <c r="I122" s="91"/>
      <c r="J122" s="92"/>
      <c r="K122" s="106"/>
      <c r="L122" s="98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</row>
    <row r="123" s="51" customFormat="true" ht="12.75" hidden="false" customHeight="false" outlineLevel="0" collapsed="false">
      <c r="A123" s="18"/>
      <c r="B123" s="20"/>
      <c r="C123" s="93" t="s">
        <v>129</v>
      </c>
      <c r="D123" s="102" t="n">
        <v>2</v>
      </c>
      <c r="E123" s="116"/>
      <c r="F123" s="118"/>
      <c r="G123" s="91"/>
      <c r="H123" s="96"/>
      <c r="I123" s="91"/>
      <c r="J123" s="92"/>
      <c r="K123" s="106"/>
      <c r="L123" s="98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</row>
    <row r="124" s="51" customFormat="true" ht="12.75" hidden="false" customHeight="false" outlineLevel="0" collapsed="false">
      <c r="A124" s="18"/>
      <c r="B124" s="20"/>
      <c r="C124" s="18"/>
      <c r="D124" s="20"/>
      <c r="E124" s="91"/>
      <c r="F124" s="105"/>
      <c r="G124" s="91"/>
      <c r="H124" s="96"/>
      <c r="I124" s="91"/>
      <c r="J124" s="92" t="s">
        <v>476</v>
      </c>
      <c r="K124" s="108" t="s">
        <v>122</v>
      </c>
      <c r="L124" s="98" t="s">
        <v>411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</row>
    <row r="125" s="51" customFormat="true" ht="12.75" hidden="false" customHeight="false" outlineLevel="0" collapsed="false">
      <c r="A125" s="18"/>
      <c r="B125" s="20"/>
      <c r="C125" s="93" t="s">
        <v>122</v>
      </c>
      <c r="D125" s="94" t="n">
        <v>2</v>
      </c>
      <c r="E125" s="91"/>
      <c r="F125" s="105"/>
      <c r="G125" s="18"/>
      <c r="H125" s="96"/>
      <c r="I125" s="91"/>
      <c r="J125" s="92"/>
      <c r="K125" s="113"/>
      <c r="L125" s="98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</row>
    <row r="126" s="51" customFormat="true" ht="12.75" hidden="false" customHeight="false" outlineLevel="0" collapsed="false">
      <c r="A126" s="18"/>
      <c r="B126" s="20"/>
      <c r="C126" s="18"/>
      <c r="D126" s="92" t="s">
        <v>477</v>
      </c>
      <c r="E126" s="115" t="s">
        <v>122</v>
      </c>
      <c r="F126" s="99" t="n">
        <v>2</v>
      </c>
      <c r="G126" s="91"/>
      <c r="H126" s="96"/>
      <c r="I126" s="91"/>
      <c r="J126" s="92"/>
      <c r="K126" s="106"/>
      <c r="L126" s="98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</row>
    <row r="127" s="51" customFormat="true" ht="12.75" hidden="false" customHeight="false" outlineLevel="0" collapsed="false">
      <c r="A127" s="18"/>
      <c r="B127" s="20"/>
      <c r="C127" s="93" t="s">
        <v>141</v>
      </c>
      <c r="D127" s="102" t="n">
        <v>0</v>
      </c>
      <c r="E127" s="116"/>
      <c r="F127" s="119"/>
      <c r="G127" s="117"/>
      <c r="H127" s="96"/>
      <c r="I127" s="91"/>
      <c r="J127" s="92"/>
      <c r="K127" s="106"/>
      <c r="L127" s="98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</row>
    <row r="128" s="51" customFormat="true" ht="12.75" hidden="false" customHeight="false" outlineLevel="0" collapsed="false">
      <c r="A128" s="18"/>
      <c r="B128" s="20"/>
      <c r="C128" s="18"/>
      <c r="D128" s="20"/>
      <c r="E128" s="91"/>
      <c r="F128" s="101" t="s">
        <v>478</v>
      </c>
      <c r="G128" s="115" t="s">
        <v>122</v>
      </c>
      <c r="H128" s="94" t="n">
        <v>2</v>
      </c>
      <c r="I128" s="91"/>
      <c r="J128" s="92"/>
      <c r="K128" s="106"/>
      <c r="L128" s="98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</row>
    <row r="129" s="51" customFormat="true" ht="12.75" hidden="false" customHeight="false" outlineLevel="0" collapsed="false">
      <c r="A129" s="18"/>
      <c r="B129" s="20"/>
      <c r="C129" s="93" t="s">
        <v>145</v>
      </c>
      <c r="D129" s="94" t="n">
        <v>0</v>
      </c>
      <c r="E129" s="91"/>
      <c r="F129" s="101"/>
      <c r="G129" s="116"/>
      <c r="H129" s="112"/>
      <c r="I129" s="18"/>
      <c r="J129" s="92"/>
      <c r="K129" s="106"/>
      <c r="L129" s="98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</row>
    <row r="130" s="51" customFormat="true" ht="12.75" hidden="false" customHeight="false" outlineLevel="0" collapsed="false">
      <c r="A130" s="18"/>
      <c r="B130" s="20"/>
      <c r="C130" s="18"/>
      <c r="D130" s="92" t="s">
        <v>349</v>
      </c>
      <c r="E130" s="115" t="s">
        <v>130</v>
      </c>
      <c r="F130" s="104" t="n">
        <v>0</v>
      </c>
      <c r="G130" s="117"/>
      <c r="H130" s="92"/>
      <c r="I130" s="18"/>
      <c r="J130" s="92"/>
      <c r="K130" s="106"/>
      <c r="L130" s="98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</row>
    <row r="131" s="51" customFormat="true" ht="12.75" hidden="false" customHeight="false" outlineLevel="0" collapsed="false">
      <c r="A131" s="18"/>
      <c r="B131" s="20"/>
      <c r="C131" s="93" t="s">
        <v>130</v>
      </c>
      <c r="D131" s="102" t="n">
        <v>2</v>
      </c>
      <c r="E131" s="116"/>
      <c r="F131" s="118"/>
      <c r="G131" s="91"/>
      <c r="H131" s="92"/>
      <c r="I131" s="18"/>
      <c r="J131" s="92"/>
      <c r="K131" s="106"/>
      <c r="L131" s="98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</row>
    <row r="132" s="51" customFormat="true" ht="12.75" hidden="false" customHeight="false" outlineLevel="0" collapsed="false">
      <c r="A132" s="18"/>
      <c r="B132" s="20"/>
      <c r="C132" s="18"/>
      <c r="D132" s="20"/>
      <c r="E132" s="91"/>
      <c r="F132" s="105"/>
      <c r="G132" s="91"/>
      <c r="H132" s="92" t="s">
        <v>479</v>
      </c>
      <c r="I132" s="93" t="s">
        <v>122</v>
      </c>
      <c r="J132" s="102" t="n">
        <v>2</v>
      </c>
      <c r="K132" s="106"/>
      <c r="L132" s="98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</row>
    <row r="133" s="51" customFormat="true" ht="12.75" hidden="false" customHeight="false" outlineLevel="0" collapsed="false">
      <c r="A133" s="18"/>
      <c r="B133" s="20"/>
      <c r="C133" s="93" t="s">
        <v>126</v>
      </c>
      <c r="D133" s="94" t="n">
        <v>2</v>
      </c>
      <c r="E133" s="91"/>
      <c r="F133" s="105"/>
      <c r="G133" s="18"/>
      <c r="H133" s="92"/>
      <c r="I133" s="111"/>
      <c r="J133" s="114"/>
      <c r="K133" s="97"/>
      <c r="L133" s="98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</row>
    <row r="134" s="51" customFormat="true" ht="12.75" hidden="false" customHeight="false" outlineLevel="0" collapsed="false">
      <c r="A134" s="18"/>
      <c r="B134" s="20"/>
      <c r="C134" s="18"/>
      <c r="D134" s="92" t="s">
        <v>447</v>
      </c>
      <c r="E134" s="115" t="s">
        <v>126</v>
      </c>
      <c r="F134" s="99" t="n">
        <v>2</v>
      </c>
      <c r="G134" s="91"/>
      <c r="H134" s="92"/>
      <c r="I134" s="18"/>
      <c r="J134" s="96"/>
      <c r="K134" s="22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</row>
    <row r="135" s="51" customFormat="true" ht="12.75" hidden="false" customHeight="false" outlineLevel="0" collapsed="false">
      <c r="A135" s="18"/>
      <c r="B135" s="20"/>
      <c r="C135" s="93" t="s">
        <v>135</v>
      </c>
      <c r="D135" s="102" t="n">
        <v>0</v>
      </c>
      <c r="E135" s="116"/>
      <c r="F135" s="119"/>
      <c r="G135" s="117"/>
      <c r="H135" s="92"/>
      <c r="I135" s="18"/>
      <c r="J135" s="96"/>
      <c r="K135" s="97"/>
      <c r="L135" s="98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</row>
    <row r="136" s="51" customFormat="true" ht="12.75" hidden="false" customHeight="false" outlineLevel="0" collapsed="false">
      <c r="A136" s="18"/>
      <c r="B136" s="20"/>
      <c r="C136" s="18"/>
      <c r="D136" s="20"/>
      <c r="E136" s="91"/>
      <c r="F136" s="101" t="s">
        <v>480</v>
      </c>
      <c r="G136" s="115" t="s">
        <v>126</v>
      </c>
      <c r="H136" s="102" t="n">
        <v>0</v>
      </c>
      <c r="I136" s="18"/>
      <c r="J136" s="96"/>
      <c r="K136" s="97"/>
      <c r="L136" s="98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</row>
    <row r="137" s="51" customFormat="true" ht="12.75" hidden="false" customHeight="false" outlineLevel="0" collapsed="false">
      <c r="A137" s="18"/>
      <c r="B137" s="20"/>
      <c r="C137" s="18"/>
      <c r="D137" s="92"/>
      <c r="E137" s="115" t="s">
        <v>132</v>
      </c>
      <c r="F137" s="104" t="n">
        <v>1</v>
      </c>
      <c r="G137" s="117"/>
      <c r="H137" s="96"/>
      <c r="I137" s="91"/>
      <c r="J137" s="96"/>
      <c r="K137" s="97"/>
      <c r="L137" s="98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</row>
    <row r="138" s="51" customFormat="true" ht="12.75" hidden="false" customHeight="false" outlineLevel="0" collapsed="false">
      <c r="A138" s="18"/>
      <c r="B138" s="109"/>
      <c r="C138" s="18"/>
      <c r="D138" s="20"/>
      <c r="E138" s="18"/>
      <c r="F138" s="21"/>
      <c r="G138" s="18"/>
      <c r="H138" s="96"/>
      <c r="I138" s="91"/>
      <c r="J138" s="96"/>
      <c r="K138" s="110" t="s">
        <v>124</v>
      </c>
      <c r="L138" s="98" t="s">
        <v>417</v>
      </c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</row>
    <row r="139" s="51" customFormat="true" ht="12.75" hidden="false" customHeight="false" outlineLevel="0" collapsed="false">
      <c r="A139" s="18"/>
      <c r="B139" s="20"/>
      <c r="C139" s="18"/>
      <c r="D139" s="20"/>
      <c r="E139" s="18"/>
      <c r="F139" s="21"/>
      <c r="G139" s="18"/>
      <c r="H139" s="20"/>
      <c r="I139" s="93" t="s">
        <v>125</v>
      </c>
      <c r="J139" s="94"/>
      <c r="K139" s="97"/>
      <c r="L139" s="98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</row>
    <row r="140" s="51" customFormat="true" ht="12.75" hidden="false" customHeight="false" outlineLevel="0" collapsed="false">
      <c r="A140" s="18"/>
      <c r="B140" s="20"/>
      <c r="C140" s="18"/>
      <c r="D140" s="20"/>
      <c r="E140" s="18"/>
      <c r="F140" s="21"/>
      <c r="G140" s="18"/>
      <c r="H140" s="20"/>
      <c r="I140" s="111"/>
      <c r="J140" s="112"/>
      <c r="K140" s="108" t="s">
        <v>78</v>
      </c>
      <c r="L140" s="98" t="s">
        <v>418</v>
      </c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</row>
    <row r="141" s="51" customFormat="true" ht="12.75" hidden="false" customHeight="false" outlineLevel="0" collapsed="false">
      <c r="A141" s="18"/>
      <c r="B141" s="20"/>
      <c r="C141" s="18"/>
      <c r="D141" s="20"/>
      <c r="E141" s="18"/>
      <c r="F141" s="21"/>
      <c r="G141" s="18"/>
      <c r="H141" s="20"/>
      <c r="I141" s="93" t="s">
        <v>126</v>
      </c>
      <c r="J141" s="102"/>
      <c r="K141" s="113"/>
      <c r="L141" s="98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</row>
    <row r="142" s="51" customFormat="true" ht="12.75" hidden="false" customHeight="false" outlineLevel="0" collapsed="false">
      <c r="A142" s="18"/>
      <c r="B142" s="109"/>
      <c r="C142" s="18"/>
      <c r="D142" s="20"/>
      <c r="E142" s="18"/>
      <c r="F142" s="21"/>
      <c r="G142" s="18"/>
      <c r="H142" s="20"/>
      <c r="I142" s="91"/>
      <c r="J142" s="96"/>
      <c r="K142" s="110" t="s">
        <v>78</v>
      </c>
      <c r="L142" s="98" t="s">
        <v>419</v>
      </c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</row>
    <row r="143" s="51" customFormat="true" ht="12.75" hidden="false" customHeight="false" outlineLevel="0" collapsed="false">
      <c r="A143" s="18"/>
      <c r="B143" s="109"/>
      <c r="C143" s="18"/>
      <c r="D143" s="20"/>
      <c r="E143" s="18"/>
      <c r="F143" s="21"/>
      <c r="G143" s="93" t="s">
        <v>128</v>
      </c>
      <c r="H143" s="94"/>
      <c r="I143" s="18"/>
      <c r="J143" s="109"/>
      <c r="K143" s="97"/>
      <c r="L143" s="98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</row>
    <row r="144" s="51" customFormat="true" ht="12.75" hidden="false" customHeight="false" outlineLevel="0" collapsed="false">
      <c r="A144" s="18"/>
      <c r="B144" s="20"/>
      <c r="C144" s="18"/>
      <c r="D144" s="20"/>
      <c r="E144" s="18"/>
      <c r="F144" s="21"/>
      <c r="G144" s="111"/>
      <c r="H144" s="112"/>
      <c r="I144" s="93" t="s">
        <v>78</v>
      </c>
      <c r="J144" s="94"/>
      <c r="K144" s="97"/>
      <c r="L144" s="98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</row>
    <row r="145" s="51" customFormat="true" ht="12.75" hidden="false" customHeight="false" outlineLevel="0" collapsed="false">
      <c r="A145" s="18"/>
      <c r="B145" s="20"/>
      <c r="C145" s="18"/>
      <c r="D145" s="20"/>
      <c r="E145" s="18"/>
      <c r="F145" s="21"/>
      <c r="G145" s="93" t="s">
        <v>129</v>
      </c>
      <c r="H145" s="102"/>
      <c r="I145" s="111"/>
      <c r="J145" s="112"/>
      <c r="K145" s="106"/>
      <c r="L145" s="98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</row>
    <row r="146" s="51" customFormat="true" ht="12.75" hidden="false" customHeight="false" outlineLevel="0" collapsed="false">
      <c r="A146" s="18"/>
      <c r="B146" s="20"/>
      <c r="C146" s="18"/>
      <c r="D146" s="20"/>
      <c r="E146" s="18"/>
      <c r="F146" s="21"/>
      <c r="G146" s="111"/>
      <c r="H146" s="114"/>
      <c r="I146" s="91"/>
      <c r="J146" s="92"/>
      <c r="K146" s="108" t="s">
        <v>78</v>
      </c>
      <c r="L146" s="98" t="s">
        <v>420</v>
      </c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</row>
    <row r="147" s="51" customFormat="true" ht="12.75" hidden="false" customHeight="false" outlineLevel="0" collapsed="false">
      <c r="A147" s="18"/>
      <c r="B147" s="20"/>
      <c r="C147" s="18"/>
      <c r="D147" s="20"/>
      <c r="E147" s="18"/>
      <c r="F147" s="21"/>
      <c r="G147" s="93" t="s">
        <v>130</v>
      </c>
      <c r="H147" s="94"/>
      <c r="I147" s="91"/>
      <c r="J147" s="92"/>
      <c r="K147" s="113"/>
      <c r="L147" s="98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</row>
    <row r="148" s="51" customFormat="true" ht="12.75" hidden="false" customHeight="false" outlineLevel="0" collapsed="false">
      <c r="A148" s="18"/>
      <c r="B148" s="20"/>
      <c r="C148" s="18"/>
      <c r="D148" s="20"/>
      <c r="E148" s="18"/>
      <c r="F148" s="21"/>
      <c r="G148" s="111"/>
      <c r="H148" s="112"/>
      <c r="I148" s="93" t="s">
        <v>78</v>
      </c>
      <c r="J148" s="102"/>
      <c r="K148" s="106"/>
      <c r="L148" s="98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</row>
    <row r="149" s="51" customFormat="true" ht="12.75" hidden="false" customHeight="false" outlineLevel="0" collapsed="false">
      <c r="A149" s="18"/>
      <c r="B149" s="20"/>
      <c r="C149" s="18"/>
      <c r="D149" s="20"/>
      <c r="E149" s="18"/>
      <c r="F149" s="21"/>
      <c r="G149" s="93" t="s">
        <v>132</v>
      </c>
      <c r="H149" s="102"/>
      <c r="I149" s="111"/>
      <c r="J149" s="114"/>
      <c r="K149" s="97"/>
      <c r="L149" s="98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</row>
    <row r="150" s="51" customFormat="true" ht="12.75" hidden="false" customHeight="false" outlineLevel="0" collapsed="false">
      <c r="A150" s="18"/>
      <c r="B150" s="109"/>
      <c r="C150" s="18"/>
      <c r="D150" s="20"/>
      <c r="E150" s="18"/>
      <c r="F150" s="21"/>
      <c r="G150" s="111"/>
      <c r="H150" s="114"/>
      <c r="I150" s="91"/>
      <c r="J150" s="96"/>
      <c r="K150" s="110" t="s">
        <v>78</v>
      </c>
      <c r="L150" s="98" t="s">
        <v>421</v>
      </c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</row>
    <row r="151" s="51" customFormat="true" ht="12.75" hidden="false" customHeight="false" outlineLevel="0" collapsed="false">
      <c r="A151" s="18"/>
      <c r="B151" s="20"/>
      <c r="C151" s="18"/>
      <c r="D151" s="20"/>
      <c r="E151" s="18"/>
      <c r="F151" s="21"/>
      <c r="G151" s="18"/>
      <c r="H151" s="20"/>
      <c r="I151" s="93" t="s">
        <v>78</v>
      </c>
      <c r="J151" s="94"/>
      <c r="K151" s="97"/>
      <c r="L151" s="98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</row>
    <row r="152" s="51" customFormat="true" ht="12.75" hidden="false" customHeight="false" outlineLevel="0" collapsed="false">
      <c r="A152" s="18"/>
      <c r="B152" s="20"/>
      <c r="C152" s="18"/>
      <c r="D152" s="20"/>
      <c r="E152" s="18"/>
      <c r="F152" s="21"/>
      <c r="G152" s="18"/>
      <c r="H152" s="20"/>
      <c r="I152" s="111"/>
      <c r="J152" s="112"/>
      <c r="K152" s="108" t="s">
        <v>78</v>
      </c>
      <c r="L152" s="98" t="s">
        <v>422</v>
      </c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</row>
    <row r="153" s="51" customFormat="true" ht="12.75" hidden="false" customHeight="false" outlineLevel="0" collapsed="false">
      <c r="A153" s="18"/>
      <c r="B153" s="20"/>
      <c r="C153" s="18"/>
      <c r="D153" s="20"/>
      <c r="E153" s="18"/>
      <c r="F153" s="21"/>
      <c r="G153" s="18"/>
      <c r="H153" s="20"/>
      <c r="I153" s="93" t="s">
        <v>78</v>
      </c>
      <c r="J153" s="102"/>
      <c r="K153" s="113"/>
      <c r="L153" s="98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</row>
    <row r="154" s="51" customFormat="true" ht="12.75" hidden="false" customHeight="false" outlineLevel="0" collapsed="false">
      <c r="A154" s="18"/>
      <c r="B154" s="109"/>
      <c r="C154" s="18"/>
      <c r="D154" s="20"/>
      <c r="E154" s="18"/>
      <c r="F154" s="21"/>
      <c r="G154" s="18"/>
      <c r="H154" s="20"/>
      <c r="I154" s="91"/>
      <c r="J154" s="96"/>
      <c r="K154" s="110" t="s">
        <v>78</v>
      </c>
      <c r="L154" s="98" t="s">
        <v>423</v>
      </c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</row>
    <row r="155" s="51" customFormat="true" ht="12.75" hidden="false" customHeight="false" outlineLevel="0" collapsed="false">
      <c r="A155" s="18"/>
      <c r="B155" s="20"/>
      <c r="C155" s="18"/>
      <c r="D155" s="20"/>
      <c r="E155" s="111"/>
      <c r="F155" s="119"/>
      <c r="G155" s="115" t="s">
        <v>134</v>
      </c>
      <c r="H155" s="94"/>
      <c r="I155" s="91"/>
      <c r="J155" s="96"/>
      <c r="K155" s="97"/>
      <c r="L155" s="98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</row>
    <row r="156" s="51" customFormat="true" ht="12.75" hidden="false" customHeight="false" outlineLevel="0" collapsed="false">
      <c r="A156" s="18"/>
      <c r="B156" s="20"/>
      <c r="C156" s="18"/>
      <c r="D156" s="20"/>
      <c r="E156" s="111"/>
      <c r="F156" s="118"/>
      <c r="G156" s="91"/>
      <c r="H156" s="92"/>
      <c r="I156" s="93" t="s">
        <v>78</v>
      </c>
      <c r="J156" s="94"/>
      <c r="K156" s="97"/>
      <c r="L156" s="98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</row>
    <row r="157" s="51" customFormat="true" ht="12.75" hidden="false" customHeight="false" outlineLevel="0" collapsed="false">
      <c r="A157" s="18"/>
      <c r="B157" s="20"/>
      <c r="C157" s="18"/>
      <c r="D157" s="20"/>
      <c r="E157" s="93" t="s">
        <v>136</v>
      </c>
      <c r="F157" s="99"/>
      <c r="G157" s="91"/>
      <c r="H157" s="92"/>
      <c r="I157" s="111"/>
      <c r="J157" s="112"/>
      <c r="K157" s="106"/>
      <c r="L157" s="98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</row>
    <row r="158" s="51" customFormat="true" ht="12.75" hidden="false" customHeight="false" outlineLevel="0" collapsed="false">
      <c r="A158" s="18"/>
      <c r="B158" s="20"/>
      <c r="C158" s="18"/>
      <c r="D158" s="20"/>
      <c r="E158" s="111"/>
      <c r="F158" s="119"/>
      <c r="G158" s="115" t="s">
        <v>78</v>
      </c>
      <c r="H158" s="102"/>
      <c r="I158" s="18"/>
      <c r="J158" s="92"/>
      <c r="K158" s="106"/>
      <c r="L158" s="98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</row>
    <row r="159" s="51" customFormat="true" ht="12.75" hidden="false" customHeight="false" outlineLevel="0" collapsed="false">
      <c r="A159" s="18"/>
      <c r="B159" s="20"/>
      <c r="C159" s="18"/>
      <c r="D159" s="20"/>
      <c r="E159" s="93" t="s">
        <v>138</v>
      </c>
      <c r="F159" s="104"/>
      <c r="G159" s="116"/>
      <c r="H159" s="114"/>
      <c r="I159" s="91"/>
      <c r="J159" s="92"/>
      <c r="K159" s="106"/>
      <c r="L159" s="98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</row>
    <row r="160" s="51" customFormat="true" ht="12.75" hidden="false" customHeight="false" outlineLevel="0" collapsed="false">
      <c r="A160" s="18"/>
      <c r="B160" s="20"/>
      <c r="C160" s="18"/>
      <c r="D160" s="20"/>
      <c r="E160" s="111"/>
      <c r="F160" s="118"/>
      <c r="G160" s="91"/>
      <c r="H160" s="96"/>
      <c r="I160" s="91"/>
      <c r="J160" s="92"/>
      <c r="K160" s="108" t="s">
        <v>78</v>
      </c>
      <c r="L160" s="98" t="s">
        <v>424</v>
      </c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</row>
    <row r="161" s="51" customFormat="true" ht="12.75" hidden="false" customHeight="false" outlineLevel="0" collapsed="false">
      <c r="A161" s="18"/>
      <c r="B161" s="20"/>
      <c r="C161" s="18"/>
      <c r="D161" s="20"/>
      <c r="E161" s="93" t="s">
        <v>141</v>
      </c>
      <c r="F161" s="99"/>
      <c r="G161" s="91"/>
      <c r="H161" s="96"/>
      <c r="I161" s="91"/>
      <c r="J161" s="92"/>
      <c r="K161" s="113"/>
      <c r="L161" s="98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</row>
    <row r="162" s="51" customFormat="true" ht="12.75" hidden="false" customHeight="false" outlineLevel="0" collapsed="false">
      <c r="A162" s="18"/>
      <c r="B162" s="20"/>
      <c r="C162" s="18"/>
      <c r="D162" s="20"/>
      <c r="E162" s="111"/>
      <c r="F162" s="119"/>
      <c r="G162" s="115" t="s">
        <v>78</v>
      </c>
      <c r="H162" s="94"/>
      <c r="I162" s="91"/>
      <c r="J162" s="92"/>
      <c r="K162" s="106"/>
      <c r="L162" s="98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</row>
    <row r="163" s="51" customFormat="true" ht="12.75" hidden="false" customHeight="false" outlineLevel="0" collapsed="false">
      <c r="A163" s="18"/>
      <c r="B163" s="20"/>
      <c r="C163" s="18"/>
      <c r="D163" s="20"/>
      <c r="E163" s="93" t="s">
        <v>145</v>
      </c>
      <c r="F163" s="104"/>
      <c r="G163" s="116"/>
      <c r="H163" s="112"/>
      <c r="I163" s="18"/>
      <c r="J163" s="92"/>
      <c r="K163" s="106"/>
      <c r="L163" s="98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</row>
    <row r="164" s="51" customFormat="true" ht="12.75" hidden="false" customHeight="false" outlineLevel="0" collapsed="false">
      <c r="A164" s="18"/>
      <c r="B164" s="20"/>
      <c r="C164" s="18"/>
      <c r="D164" s="20"/>
      <c r="E164" s="111"/>
      <c r="F164" s="118"/>
      <c r="G164" s="91"/>
      <c r="H164" s="92"/>
      <c r="I164" s="93" t="s">
        <v>78</v>
      </c>
      <c r="J164" s="102"/>
      <c r="K164" s="106"/>
      <c r="L164" s="98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</row>
    <row r="165" s="51" customFormat="true" ht="12.75" hidden="false" customHeight="false" outlineLevel="0" collapsed="false">
      <c r="A165" s="18"/>
      <c r="B165" s="20"/>
      <c r="C165" s="18"/>
      <c r="D165" s="20"/>
      <c r="E165" s="111"/>
      <c r="F165" s="119"/>
      <c r="G165" s="115" t="s">
        <v>135</v>
      </c>
      <c r="H165" s="102"/>
      <c r="I165" s="18"/>
      <c r="J165" s="96"/>
      <c r="K165" s="22"/>
      <c r="L165" s="98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</row>
    <row r="166" s="51" customFormat="true" ht="12.75" hidden="false" customHeight="false" outlineLevel="0" collapsed="false">
      <c r="A166" s="18"/>
      <c r="B166" s="20"/>
      <c r="C166" s="18"/>
      <c r="D166" s="20"/>
      <c r="E166" s="111"/>
      <c r="F166" s="120"/>
      <c r="G166" s="91"/>
      <c r="H166" s="96"/>
      <c r="I166" s="91"/>
      <c r="J166" s="96"/>
      <c r="K166" s="110" t="s">
        <v>78</v>
      </c>
      <c r="L166" s="98" t="s">
        <v>425</v>
      </c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</row>
    <row r="167" s="51" customFormat="true" ht="12.75" hidden="false" customHeight="false" outlineLevel="0" collapsed="false">
      <c r="A167" s="18"/>
      <c r="B167" s="20"/>
      <c r="C167" s="18"/>
      <c r="D167" s="20"/>
      <c r="E167" s="18"/>
      <c r="F167" s="21"/>
      <c r="G167" s="18"/>
      <c r="H167" s="20"/>
      <c r="I167" s="93" t="s">
        <v>78</v>
      </c>
      <c r="J167" s="94"/>
      <c r="K167" s="97"/>
      <c r="L167" s="98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</row>
    <row r="168" s="51" customFormat="true" ht="12.75" hidden="false" customHeight="false" outlineLevel="0" collapsed="false">
      <c r="A168" s="18"/>
      <c r="B168" s="20"/>
      <c r="C168" s="18"/>
      <c r="D168" s="20"/>
      <c r="E168" s="18"/>
      <c r="F168" s="21"/>
      <c r="G168" s="18"/>
      <c r="H168" s="20"/>
      <c r="I168" s="111"/>
      <c r="J168" s="112"/>
      <c r="K168" s="108" t="s">
        <v>78</v>
      </c>
      <c r="L168" s="98" t="s">
        <v>426</v>
      </c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</row>
    <row r="169" s="51" customFormat="true" ht="12.75" hidden="false" customHeight="false" outlineLevel="0" collapsed="false">
      <c r="A169" s="18"/>
      <c r="B169" s="20"/>
      <c r="C169" s="18"/>
      <c r="D169" s="20"/>
      <c r="E169" s="18"/>
      <c r="F169" s="21"/>
      <c r="G169" s="18"/>
      <c r="H169" s="20"/>
      <c r="I169" s="93" t="s">
        <v>78</v>
      </c>
      <c r="J169" s="102"/>
      <c r="K169" s="113"/>
      <c r="L169" s="98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</row>
    <row r="170" s="51" customFormat="true" ht="12.75" hidden="false" customHeight="false" outlineLevel="0" collapsed="false">
      <c r="A170" s="18"/>
      <c r="B170" s="109"/>
      <c r="C170" s="18"/>
      <c r="D170" s="20"/>
      <c r="E170" s="18"/>
      <c r="F170" s="21"/>
      <c r="G170" s="18"/>
      <c r="H170" s="20"/>
      <c r="I170" s="91"/>
      <c r="J170" s="96"/>
      <c r="K170" s="110" t="s">
        <v>78</v>
      </c>
      <c r="L170" s="98" t="s">
        <v>427</v>
      </c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</row>
    <row r="171" s="51" customFormat="true" ht="12.75" hidden="false" customHeight="false" outlineLevel="0" collapsed="false">
      <c r="A171" s="18"/>
      <c r="B171" s="20"/>
      <c r="C171" s="18"/>
      <c r="D171" s="20"/>
      <c r="E171" s="18"/>
      <c r="F171" s="21"/>
      <c r="G171" s="111"/>
      <c r="H171" s="112"/>
      <c r="I171" s="93" t="s">
        <v>78</v>
      </c>
      <c r="J171" s="94"/>
      <c r="K171" s="97"/>
      <c r="L171" s="98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</row>
    <row r="172" s="51" customFormat="true" ht="12.75" hidden="false" customHeight="false" outlineLevel="0" collapsed="false">
      <c r="A172" s="18"/>
      <c r="B172" s="20"/>
      <c r="C172" s="18"/>
      <c r="D172" s="20"/>
      <c r="E172" s="18"/>
      <c r="F172" s="21"/>
      <c r="G172" s="111"/>
      <c r="H172" s="114"/>
      <c r="I172" s="91"/>
      <c r="J172" s="92"/>
      <c r="K172" s="108" t="s">
        <v>78</v>
      </c>
      <c r="L172" s="98" t="s">
        <v>428</v>
      </c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</row>
    <row r="173" s="51" customFormat="true" ht="12.75" hidden="false" customHeight="false" outlineLevel="0" collapsed="false">
      <c r="A173" s="18"/>
      <c r="B173" s="20"/>
      <c r="C173" s="18"/>
      <c r="D173" s="20"/>
      <c r="E173" s="18"/>
      <c r="F173" s="21"/>
      <c r="G173" s="111"/>
      <c r="H173" s="112"/>
      <c r="I173" s="93" t="s">
        <v>78</v>
      </c>
      <c r="J173" s="102"/>
      <c r="K173" s="106"/>
      <c r="L173" s="98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</row>
    <row r="174" s="51" customFormat="true" ht="12.75" hidden="false" customHeight="false" outlineLevel="0" collapsed="false">
      <c r="A174" s="18"/>
      <c r="B174" s="109"/>
      <c r="C174" s="18"/>
      <c r="D174" s="20"/>
      <c r="E174" s="18"/>
      <c r="F174" s="21"/>
      <c r="G174" s="111"/>
      <c r="H174" s="114"/>
      <c r="I174" s="91"/>
      <c r="J174" s="96"/>
      <c r="K174" s="110" t="s">
        <v>78</v>
      </c>
      <c r="L174" s="98" t="s">
        <v>429</v>
      </c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</row>
    <row r="175" s="83" customFormat="true" ht="12.75" hidden="false" customHeight="false" outlineLevel="0" collapsed="false">
      <c r="A175" s="18"/>
      <c r="B175" s="20"/>
      <c r="C175" s="18"/>
      <c r="D175" s="20"/>
      <c r="E175" s="24" t="s">
        <v>95</v>
      </c>
      <c r="F175" s="21"/>
      <c r="G175" s="18"/>
      <c r="H175" s="20"/>
      <c r="I175" s="18"/>
      <c r="J175" s="20"/>
      <c r="K175" s="22"/>
      <c r="L175" s="23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</row>
    <row r="176" s="83" customFormat="true" ht="12.75" hidden="false" customHeight="false" outlineLevel="0" collapsed="false">
      <c r="A176" s="18"/>
      <c r="B176" s="20"/>
      <c r="C176" s="18"/>
      <c r="D176" s="20"/>
      <c r="E176" s="24" t="s">
        <v>441</v>
      </c>
      <c r="F176" s="21"/>
      <c r="G176" s="18"/>
      <c r="H176" s="20"/>
      <c r="I176" s="18"/>
      <c r="J176" s="20"/>
      <c r="K176" s="22"/>
      <c r="L176" s="23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0" width="1.99"/>
    <col collapsed="false" customWidth="true" hidden="false" outlineLevel="0" max="3" min="3" style="18" width="24.7"/>
    <col collapsed="false" customWidth="true" hidden="false" outlineLevel="0" max="4" min="4" style="21" width="1.99"/>
    <col collapsed="false" customWidth="true" hidden="false" outlineLevel="0" max="5" min="5" style="18" width="24.7"/>
    <col collapsed="false" customWidth="true" hidden="false" outlineLevel="0" max="6" min="6" style="20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22" width="24.7"/>
    <col collapsed="false" customWidth="true" hidden="false" outlineLevel="0" max="10" min="10" style="23" width="10.13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5" t="s">
        <v>0</v>
      </c>
      <c r="F1" s="84"/>
      <c r="G1" s="84"/>
      <c r="H1" s="84"/>
      <c r="I1" s="84"/>
    </row>
    <row r="2" s="90" customFormat="true" ht="12.75" hidden="false" customHeight="false" outlineLevel="0" collapsed="false">
      <c r="A2" s="86" t="s">
        <v>307</v>
      </c>
      <c r="B2" s="87"/>
      <c r="C2" s="86" t="s">
        <v>308</v>
      </c>
      <c r="D2" s="88"/>
      <c r="E2" s="86" t="s">
        <v>309</v>
      </c>
      <c r="F2" s="87"/>
      <c r="G2" s="86" t="s">
        <v>310</v>
      </c>
      <c r="H2" s="87"/>
      <c r="I2" s="86" t="s">
        <v>311</v>
      </c>
      <c r="J2" s="89" t="n">
        <v>3</v>
      </c>
    </row>
    <row r="3" s="51" customFormat="true" ht="25.5" hidden="false" customHeight="false" outlineLevel="0" collapsed="false">
      <c r="A3" s="93" t="s">
        <v>481</v>
      </c>
      <c r="B3" s="94" t="n">
        <v>2</v>
      </c>
      <c r="C3" s="95"/>
      <c r="D3" s="21"/>
      <c r="E3" s="18"/>
      <c r="F3" s="96"/>
      <c r="G3" s="91"/>
      <c r="H3" s="96"/>
      <c r="I3" s="97"/>
      <c r="J3" s="98"/>
    </row>
    <row r="4" s="51" customFormat="true" ht="32.25" hidden="false" customHeight="true" outlineLevel="0" collapsed="false">
      <c r="A4" s="18"/>
      <c r="B4" s="92" t="s">
        <v>313</v>
      </c>
      <c r="C4" s="93" t="s">
        <v>481</v>
      </c>
      <c r="D4" s="99" t="n">
        <v>2</v>
      </c>
      <c r="E4" s="100"/>
      <c r="F4" s="96"/>
      <c r="G4" s="91"/>
      <c r="H4" s="96"/>
      <c r="I4" s="97"/>
      <c r="J4" s="98"/>
    </row>
    <row r="5" s="51" customFormat="true" ht="25.5" hidden="false" customHeight="false" outlineLevel="0" collapsed="false">
      <c r="A5" s="93" t="s">
        <v>482</v>
      </c>
      <c r="B5" s="102" t="n">
        <v>0</v>
      </c>
      <c r="C5" s="95"/>
      <c r="D5" s="101"/>
      <c r="E5" s="18"/>
      <c r="F5" s="96"/>
      <c r="G5" s="91"/>
      <c r="H5" s="96"/>
      <c r="I5" s="97"/>
      <c r="J5" s="98"/>
    </row>
    <row r="6" s="51" customFormat="true" ht="33.75" hidden="false" customHeight="true" outlineLevel="0" collapsed="false">
      <c r="A6" s="18"/>
      <c r="B6" s="96"/>
      <c r="C6" s="91"/>
      <c r="D6" s="101" t="s">
        <v>483</v>
      </c>
      <c r="E6" s="93" t="s">
        <v>481</v>
      </c>
      <c r="F6" s="94" t="n">
        <v>0</v>
      </c>
      <c r="G6" s="91"/>
      <c r="H6" s="96"/>
      <c r="I6" s="97"/>
      <c r="J6" s="98"/>
    </row>
    <row r="7" s="51" customFormat="true" ht="25.5" hidden="false" customHeight="false" outlineLevel="0" collapsed="false">
      <c r="A7" s="93" t="s">
        <v>484</v>
      </c>
      <c r="B7" s="94" t="n">
        <v>2</v>
      </c>
      <c r="C7" s="91"/>
      <c r="D7" s="101"/>
      <c r="E7" s="18"/>
      <c r="F7" s="92"/>
      <c r="G7" s="18"/>
      <c r="H7" s="96"/>
      <c r="I7" s="97"/>
      <c r="J7" s="103"/>
    </row>
    <row r="8" s="51" customFormat="true" ht="27" hidden="false" customHeight="true" outlineLevel="0" collapsed="false">
      <c r="A8" s="18"/>
      <c r="B8" s="92" t="s">
        <v>485</v>
      </c>
      <c r="C8" s="93" t="s">
        <v>484</v>
      </c>
      <c r="D8" s="104" t="n">
        <v>0</v>
      </c>
      <c r="E8" s="18"/>
      <c r="F8" s="92"/>
      <c r="G8" s="18"/>
      <c r="H8" s="96"/>
      <c r="I8" s="97"/>
      <c r="J8" s="98"/>
    </row>
    <row r="9" s="51" customFormat="true" ht="25.5" hidden="false" customHeight="false" outlineLevel="0" collapsed="false">
      <c r="A9" s="93" t="s">
        <v>486</v>
      </c>
      <c r="B9" s="102" t="n">
        <v>1</v>
      </c>
      <c r="C9" s="18"/>
      <c r="D9" s="105"/>
      <c r="E9" s="91"/>
      <c r="F9" s="92"/>
      <c r="G9" s="18"/>
      <c r="H9" s="96"/>
      <c r="I9" s="97"/>
      <c r="J9" s="98"/>
    </row>
    <row r="10" s="51" customFormat="true" ht="15" hidden="false" customHeight="true" outlineLevel="0" collapsed="false">
      <c r="A10" s="91"/>
      <c r="B10" s="96"/>
      <c r="C10" s="91"/>
      <c r="D10" s="105"/>
      <c r="E10" s="91"/>
      <c r="F10" s="92" t="s">
        <v>487</v>
      </c>
      <c r="G10" s="93" t="s">
        <v>488</v>
      </c>
      <c r="H10" s="94" t="n">
        <v>2</v>
      </c>
      <c r="I10" s="97"/>
      <c r="J10" s="98"/>
    </row>
    <row r="11" s="51" customFormat="true" ht="25.5" hidden="false" customHeight="false" outlineLevel="0" collapsed="false">
      <c r="A11" s="93" t="s">
        <v>489</v>
      </c>
      <c r="B11" s="94" t="n">
        <v>2</v>
      </c>
      <c r="C11" s="91"/>
      <c r="D11" s="105"/>
      <c r="E11" s="18"/>
      <c r="F11" s="92"/>
      <c r="G11" s="18"/>
      <c r="H11" s="92"/>
      <c r="I11" s="106"/>
      <c r="J11" s="98"/>
    </row>
    <row r="12" s="51" customFormat="true" ht="32.25" hidden="false" customHeight="true" outlineLevel="0" collapsed="false">
      <c r="A12" s="18"/>
      <c r="B12" s="92" t="s">
        <v>490</v>
      </c>
      <c r="C12" s="93" t="s">
        <v>489</v>
      </c>
      <c r="D12" s="99" t="n">
        <v>0</v>
      </c>
      <c r="E12" s="91"/>
      <c r="F12" s="92"/>
      <c r="G12" s="18"/>
      <c r="H12" s="92"/>
      <c r="I12" s="106"/>
      <c r="J12" s="98"/>
    </row>
    <row r="13" s="51" customFormat="true" ht="25.5" hidden="false" customHeight="false" outlineLevel="0" collapsed="false">
      <c r="A13" s="93" t="s">
        <v>491</v>
      </c>
      <c r="B13" s="102" t="n">
        <v>0</v>
      </c>
      <c r="C13" s="95"/>
      <c r="D13" s="101"/>
      <c r="E13" s="18"/>
      <c r="F13" s="92"/>
      <c r="G13" s="18"/>
      <c r="H13" s="92"/>
      <c r="I13" s="106"/>
      <c r="J13" s="98"/>
    </row>
    <row r="14" s="51" customFormat="true" ht="38.25" hidden="false" customHeight="true" outlineLevel="0" collapsed="false">
      <c r="A14" s="18"/>
      <c r="B14" s="96"/>
      <c r="C14" s="91"/>
      <c r="D14" s="101" t="s">
        <v>451</v>
      </c>
      <c r="E14" s="93" t="s">
        <v>488</v>
      </c>
      <c r="F14" s="102" t="n">
        <v>2</v>
      </c>
      <c r="G14" s="18"/>
      <c r="H14" s="92"/>
      <c r="I14" s="106"/>
      <c r="J14" s="98"/>
    </row>
    <row r="15" s="51" customFormat="true" ht="25.5" hidden="false" customHeight="false" outlineLevel="0" collapsed="false">
      <c r="A15" s="93" t="s">
        <v>492</v>
      </c>
      <c r="B15" s="94" t="n">
        <v>0</v>
      </c>
      <c r="C15" s="91"/>
      <c r="D15" s="101"/>
      <c r="E15" s="18"/>
      <c r="F15" s="96"/>
      <c r="G15" s="91"/>
      <c r="H15" s="92"/>
      <c r="I15" s="106"/>
      <c r="J15" s="98"/>
    </row>
    <row r="16" s="51" customFormat="true" ht="29.25" hidden="false" customHeight="true" outlineLevel="0" collapsed="false">
      <c r="A16" s="18"/>
      <c r="B16" s="92" t="s">
        <v>493</v>
      </c>
      <c r="C16" s="93" t="s">
        <v>488</v>
      </c>
      <c r="D16" s="104" t="n">
        <v>2</v>
      </c>
      <c r="E16" s="18"/>
      <c r="F16" s="96"/>
      <c r="G16" s="91"/>
      <c r="H16" s="92"/>
      <c r="I16" s="106"/>
      <c r="J16" s="98"/>
    </row>
    <row r="17" s="51" customFormat="true" ht="25.5" hidden="false" customHeight="false" outlineLevel="0" collapsed="false">
      <c r="A17" s="93" t="s">
        <v>488</v>
      </c>
      <c r="B17" s="102" t="n">
        <v>2</v>
      </c>
      <c r="C17" s="18"/>
      <c r="D17" s="105"/>
      <c r="E17" s="91"/>
      <c r="F17" s="96"/>
      <c r="G17" s="91"/>
      <c r="H17" s="92"/>
      <c r="I17" s="106"/>
      <c r="J17" s="98"/>
    </row>
    <row r="18" s="51" customFormat="true" ht="25.5" hidden="false" customHeight="false" outlineLevel="0" collapsed="false">
      <c r="A18" s="91"/>
      <c r="B18" s="96"/>
      <c r="C18" s="91"/>
      <c r="D18" s="105"/>
      <c r="E18" s="91"/>
      <c r="F18" s="96"/>
      <c r="G18" s="91"/>
      <c r="H18" s="92" t="s">
        <v>494</v>
      </c>
      <c r="I18" s="108" t="s">
        <v>488</v>
      </c>
      <c r="J18" s="98" t="s">
        <v>345</v>
      </c>
    </row>
    <row r="19" s="51" customFormat="true" ht="25.5" hidden="false" customHeight="false" outlineLevel="0" collapsed="false">
      <c r="A19" s="93" t="s">
        <v>495</v>
      </c>
      <c r="B19" s="94" t="n">
        <v>2</v>
      </c>
      <c r="C19" s="91"/>
      <c r="D19" s="105"/>
      <c r="E19" s="18"/>
      <c r="F19" s="96"/>
      <c r="G19" s="91"/>
      <c r="H19" s="92"/>
      <c r="I19" s="106"/>
      <c r="J19" s="98"/>
    </row>
    <row r="20" s="51" customFormat="true" ht="29.25" hidden="false" customHeight="true" outlineLevel="0" collapsed="false">
      <c r="A20" s="18"/>
      <c r="B20" s="92" t="s">
        <v>496</v>
      </c>
      <c r="C20" s="93" t="s">
        <v>495</v>
      </c>
      <c r="D20" s="99" t="n">
        <v>2</v>
      </c>
      <c r="E20" s="91"/>
      <c r="F20" s="96"/>
      <c r="G20" s="91"/>
      <c r="H20" s="92"/>
      <c r="I20" s="106"/>
      <c r="J20" s="98"/>
    </row>
    <row r="21" s="51" customFormat="true" ht="25.5" hidden="false" customHeight="false" outlineLevel="0" collapsed="false">
      <c r="A21" s="93" t="s">
        <v>497</v>
      </c>
      <c r="B21" s="102" t="n">
        <v>0</v>
      </c>
      <c r="C21" s="95"/>
      <c r="D21" s="101"/>
      <c r="E21" s="18"/>
      <c r="F21" s="96"/>
      <c r="G21" s="91"/>
      <c r="H21" s="92"/>
      <c r="I21" s="106"/>
      <c r="J21" s="98"/>
    </row>
    <row r="22" s="51" customFormat="true" ht="35.25" hidden="false" customHeight="true" outlineLevel="0" collapsed="false">
      <c r="A22" s="18"/>
      <c r="B22" s="96"/>
      <c r="C22" s="91"/>
      <c r="D22" s="101" t="s">
        <v>458</v>
      </c>
      <c r="E22" s="93" t="s">
        <v>495</v>
      </c>
      <c r="F22" s="94" t="n">
        <v>2</v>
      </c>
      <c r="G22" s="91"/>
      <c r="H22" s="92"/>
      <c r="I22" s="106"/>
      <c r="J22" s="98"/>
    </row>
    <row r="23" s="51" customFormat="true" ht="25.5" hidden="false" customHeight="false" outlineLevel="0" collapsed="false">
      <c r="A23" s="93" t="s">
        <v>498</v>
      </c>
      <c r="B23" s="94" t="n">
        <v>1</v>
      </c>
      <c r="C23" s="91"/>
      <c r="D23" s="101"/>
      <c r="E23" s="18"/>
      <c r="F23" s="92"/>
      <c r="G23" s="18"/>
      <c r="H23" s="92"/>
      <c r="I23" s="106"/>
      <c r="J23" s="98"/>
    </row>
    <row r="24" s="51" customFormat="true" ht="25.5" hidden="false" customHeight="false" outlineLevel="0" collapsed="false">
      <c r="A24" s="18"/>
      <c r="B24" s="92" t="s">
        <v>499</v>
      </c>
      <c r="C24" s="93" t="s">
        <v>500</v>
      </c>
      <c r="D24" s="104" t="n">
        <v>0</v>
      </c>
      <c r="E24" s="18"/>
      <c r="F24" s="92"/>
      <c r="G24" s="18"/>
      <c r="H24" s="92"/>
      <c r="I24" s="106"/>
      <c r="J24" s="98"/>
    </row>
    <row r="25" s="51" customFormat="true" ht="25.5" hidden="false" customHeight="false" outlineLevel="0" collapsed="false">
      <c r="A25" s="93" t="s">
        <v>500</v>
      </c>
      <c r="B25" s="102" t="n">
        <v>2</v>
      </c>
      <c r="C25" s="18"/>
      <c r="D25" s="105"/>
      <c r="E25" s="91"/>
      <c r="F25" s="92"/>
      <c r="G25" s="18"/>
      <c r="H25" s="92"/>
      <c r="I25" s="106"/>
      <c r="J25" s="98"/>
    </row>
    <row r="26" s="51" customFormat="true" ht="25.5" hidden="false" customHeight="false" outlineLevel="0" collapsed="false">
      <c r="A26" s="91"/>
      <c r="B26" s="96"/>
      <c r="C26" s="91"/>
      <c r="D26" s="105"/>
      <c r="E26" s="91"/>
      <c r="F26" s="92" t="s">
        <v>501</v>
      </c>
      <c r="G26" s="93" t="s">
        <v>495</v>
      </c>
      <c r="H26" s="102" t="n">
        <v>1</v>
      </c>
      <c r="I26" s="106"/>
      <c r="J26" s="98"/>
    </row>
    <row r="27" s="51" customFormat="true" ht="25.5" hidden="false" customHeight="false" outlineLevel="0" collapsed="false">
      <c r="A27" s="93" t="s">
        <v>502</v>
      </c>
      <c r="B27" s="94" t="n">
        <v>2</v>
      </c>
      <c r="C27" s="91"/>
      <c r="D27" s="105"/>
      <c r="E27" s="18"/>
      <c r="F27" s="92"/>
      <c r="G27" s="18"/>
      <c r="H27" s="96"/>
      <c r="I27" s="97"/>
      <c r="J27" s="98"/>
    </row>
    <row r="28" s="51" customFormat="true" ht="29.25" hidden="false" customHeight="true" outlineLevel="0" collapsed="false">
      <c r="A28" s="18"/>
      <c r="B28" s="92" t="s">
        <v>503</v>
      </c>
      <c r="C28" s="93" t="s">
        <v>502</v>
      </c>
      <c r="D28" s="99" t="n">
        <v>0</v>
      </c>
      <c r="E28" s="91"/>
      <c r="F28" s="92"/>
      <c r="G28" s="18"/>
      <c r="H28" s="96"/>
      <c r="I28" s="97"/>
      <c r="J28" s="98"/>
    </row>
    <row r="29" s="51" customFormat="true" ht="25.5" hidden="false" customHeight="false" outlineLevel="0" collapsed="false">
      <c r="A29" s="93" t="s">
        <v>504</v>
      </c>
      <c r="B29" s="102" t="n">
        <v>1</v>
      </c>
      <c r="C29" s="95"/>
      <c r="D29" s="101"/>
      <c r="E29" s="18"/>
      <c r="F29" s="92"/>
      <c r="G29" s="18"/>
      <c r="H29" s="96"/>
      <c r="I29" s="97"/>
      <c r="J29" s="98"/>
    </row>
    <row r="30" s="51" customFormat="true" ht="26.25" hidden="false" customHeight="true" outlineLevel="0" collapsed="false">
      <c r="A30" s="18"/>
      <c r="B30" s="96"/>
      <c r="C30" s="91"/>
      <c r="D30" s="101" t="s">
        <v>505</v>
      </c>
      <c r="E30" s="93" t="s">
        <v>506</v>
      </c>
      <c r="F30" s="102" t="n">
        <v>0</v>
      </c>
      <c r="G30" s="18"/>
      <c r="H30" s="96"/>
      <c r="I30" s="97"/>
      <c r="J30" s="98"/>
    </row>
    <row r="31" s="51" customFormat="true" ht="25.5" hidden="false" customHeight="false" outlineLevel="0" collapsed="false">
      <c r="A31" s="93" t="s">
        <v>507</v>
      </c>
      <c r="B31" s="94" t="n">
        <v>0</v>
      </c>
      <c r="C31" s="91"/>
      <c r="D31" s="101"/>
      <c r="E31" s="18"/>
      <c r="F31" s="96"/>
      <c r="G31" s="91"/>
      <c r="H31" s="96"/>
      <c r="I31" s="97"/>
      <c r="J31" s="98"/>
    </row>
    <row r="32" s="51" customFormat="true" ht="25.5" hidden="false" customHeight="true" outlineLevel="0" collapsed="false">
      <c r="A32" s="18"/>
      <c r="B32" s="92" t="s">
        <v>508</v>
      </c>
      <c r="C32" s="93" t="s">
        <v>506</v>
      </c>
      <c r="D32" s="104" t="n">
        <v>2</v>
      </c>
      <c r="E32" s="18"/>
      <c r="F32" s="96"/>
      <c r="G32" s="91"/>
      <c r="H32" s="96"/>
      <c r="I32" s="97"/>
      <c r="J32" s="98"/>
    </row>
    <row r="33" s="51" customFormat="true" ht="25.5" hidden="false" customHeight="false" outlineLevel="0" collapsed="false">
      <c r="A33" s="93" t="s">
        <v>506</v>
      </c>
      <c r="B33" s="102" t="n">
        <v>2</v>
      </c>
      <c r="C33" s="18"/>
      <c r="D33" s="105"/>
      <c r="E33" s="91"/>
      <c r="F33" s="96"/>
      <c r="G33" s="91"/>
      <c r="H33" s="96"/>
      <c r="I33" s="97"/>
      <c r="J33" s="98"/>
    </row>
    <row r="34" s="51" customFormat="true" ht="25.5" hidden="false" customHeight="false" outlineLevel="0" collapsed="false">
      <c r="A34" s="18"/>
      <c r="B34" s="20"/>
      <c r="C34" s="91"/>
      <c r="D34" s="105"/>
      <c r="E34" s="91"/>
      <c r="F34" s="96"/>
      <c r="G34" s="91"/>
      <c r="H34" s="96"/>
      <c r="I34" s="110" t="s">
        <v>495</v>
      </c>
      <c r="J34" s="98" t="s">
        <v>381</v>
      </c>
    </row>
    <row r="35" s="51" customFormat="true" ht="25.5" hidden="false" customHeight="false" outlineLevel="0" collapsed="false">
      <c r="A35" s="18"/>
      <c r="B35" s="20"/>
      <c r="C35" s="18"/>
      <c r="D35" s="21"/>
      <c r="E35" s="18"/>
      <c r="F35" s="20"/>
      <c r="G35" s="93" t="s">
        <v>481</v>
      </c>
      <c r="H35" s="94"/>
      <c r="I35" s="97"/>
      <c r="J35" s="98"/>
    </row>
    <row r="36" s="51" customFormat="true" ht="12.75" hidden="false" customHeight="false" outlineLevel="0" collapsed="false">
      <c r="A36" s="18"/>
      <c r="B36" s="20"/>
      <c r="C36" s="18"/>
      <c r="D36" s="21"/>
      <c r="E36" s="18"/>
      <c r="F36" s="20"/>
      <c r="G36" s="111"/>
      <c r="H36" s="112"/>
      <c r="I36" s="108" t="s">
        <v>78</v>
      </c>
      <c r="J36" s="98" t="s">
        <v>382</v>
      </c>
    </row>
    <row r="37" s="83" customFormat="true" ht="12.75" hidden="false" customHeight="false" outlineLevel="0" collapsed="false">
      <c r="A37" s="18"/>
      <c r="B37" s="20"/>
      <c r="C37" s="24" t="s">
        <v>95</v>
      </c>
      <c r="D37" s="21"/>
      <c r="E37" s="18"/>
      <c r="F37" s="20"/>
      <c r="G37" s="18"/>
      <c r="H37" s="20"/>
      <c r="I37" s="22"/>
      <c r="J37" s="23"/>
    </row>
    <row r="38" s="83" customFormat="true" ht="12.75" hidden="false" customHeight="false" outlineLevel="0" collapsed="false">
      <c r="A38" s="18"/>
      <c r="B38" s="20"/>
      <c r="C38" s="24" t="s">
        <v>441</v>
      </c>
      <c r="D38" s="21"/>
      <c r="E38" s="18"/>
      <c r="F38" s="20"/>
      <c r="G38" s="18"/>
      <c r="H38" s="20"/>
      <c r="I38" s="22"/>
      <c r="J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0" width="1.99"/>
    <col collapsed="false" customWidth="true" hidden="false" outlineLevel="0" max="3" min="3" style="18" width="24.7"/>
    <col collapsed="false" customWidth="true" hidden="false" outlineLevel="0" max="4" min="4" style="21" width="1.99"/>
    <col collapsed="false" customWidth="true" hidden="false" outlineLevel="0" max="5" min="5" style="18" width="24.7"/>
    <col collapsed="false" customWidth="true" hidden="false" outlineLevel="0" max="6" min="6" style="20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22" width="24.7"/>
    <col collapsed="false" customWidth="true" hidden="false" outlineLevel="0" max="10" min="10" style="23" width="10.13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5" t="s">
        <v>0</v>
      </c>
      <c r="F1" s="84"/>
      <c r="G1" s="84"/>
      <c r="H1" s="84"/>
      <c r="I1" s="84"/>
    </row>
    <row r="2" s="90" customFormat="true" ht="12.75" hidden="false" customHeight="false" outlineLevel="0" collapsed="false">
      <c r="A2" s="86" t="s">
        <v>307</v>
      </c>
      <c r="B2" s="87"/>
      <c r="C2" s="86" t="s">
        <v>308</v>
      </c>
      <c r="D2" s="88"/>
      <c r="E2" s="86" t="s">
        <v>309</v>
      </c>
      <c r="F2" s="87"/>
      <c r="G2" s="86" t="s">
        <v>310</v>
      </c>
      <c r="H2" s="87"/>
      <c r="I2" s="86" t="s">
        <v>311</v>
      </c>
      <c r="J2" s="89" t="n">
        <v>3</v>
      </c>
    </row>
    <row r="3" s="51" customFormat="true" ht="25.5" hidden="false" customHeight="false" outlineLevel="0" collapsed="false">
      <c r="A3" s="18"/>
      <c r="B3" s="92"/>
      <c r="C3" s="93" t="s">
        <v>509</v>
      </c>
      <c r="D3" s="99" t="n">
        <v>2</v>
      </c>
      <c r="E3" s="100"/>
      <c r="F3" s="96"/>
      <c r="G3" s="91"/>
      <c r="H3" s="96"/>
      <c r="I3" s="97"/>
      <c r="J3" s="98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</row>
    <row r="4" s="51" customFormat="true" ht="27.75" hidden="false" customHeight="true" outlineLevel="0" collapsed="false">
      <c r="A4" s="18"/>
      <c r="B4" s="96"/>
      <c r="C4" s="91"/>
      <c r="D4" s="101" t="s">
        <v>510</v>
      </c>
      <c r="E4" s="93" t="s">
        <v>509</v>
      </c>
      <c r="F4" s="94" t="n">
        <v>2</v>
      </c>
      <c r="G4" s="91"/>
      <c r="H4" s="96"/>
      <c r="I4" s="97"/>
      <c r="J4" s="98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</row>
    <row r="5" s="51" customFormat="true" ht="25.5" hidden="false" customHeight="false" outlineLevel="0" collapsed="false">
      <c r="A5" s="93" t="s">
        <v>511</v>
      </c>
      <c r="B5" s="94" t="n">
        <v>0</v>
      </c>
      <c r="C5" s="91"/>
      <c r="D5" s="101"/>
      <c r="E5" s="18"/>
      <c r="F5" s="92"/>
      <c r="G5" s="18"/>
      <c r="H5" s="96"/>
      <c r="I5" s="97"/>
      <c r="J5" s="103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</row>
    <row r="6" s="51" customFormat="true" ht="25.5" hidden="false" customHeight="false" outlineLevel="0" collapsed="false">
      <c r="A6" s="18"/>
      <c r="B6" s="92" t="s">
        <v>512</v>
      </c>
      <c r="C6" s="93" t="s">
        <v>513</v>
      </c>
      <c r="D6" s="104" t="n">
        <v>0</v>
      </c>
      <c r="E6" s="18"/>
      <c r="F6" s="92"/>
      <c r="G6" s="18"/>
      <c r="H6" s="96"/>
      <c r="I6" s="97"/>
      <c r="J6" s="98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</row>
    <row r="7" s="51" customFormat="true" ht="25.5" hidden="false" customHeight="false" outlineLevel="0" collapsed="false">
      <c r="A7" s="93" t="s">
        <v>513</v>
      </c>
      <c r="B7" s="102" t="n">
        <v>2</v>
      </c>
      <c r="C7" s="18"/>
      <c r="D7" s="105"/>
      <c r="E7" s="91"/>
      <c r="F7" s="92"/>
      <c r="G7" s="18"/>
      <c r="H7" s="96"/>
      <c r="I7" s="97"/>
      <c r="J7" s="98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</row>
    <row r="8" s="51" customFormat="true" ht="25.5" hidden="false" customHeight="false" outlineLevel="0" collapsed="false">
      <c r="A8" s="91"/>
      <c r="B8" s="96"/>
      <c r="C8" s="91"/>
      <c r="D8" s="105"/>
      <c r="E8" s="91"/>
      <c r="F8" s="92" t="s">
        <v>514</v>
      </c>
      <c r="G8" s="93" t="s">
        <v>509</v>
      </c>
      <c r="H8" s="94" t="n">
        <v>2</v>
      </c>
      <c r="I8" s="97"/>
      <c r="J8" s="98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</row>
    <row r="9" s="51" customFormat="true" ht="25.5" hidden="false" customHeight="false" outlineLevel="0" collapsed="false">
      <c r="A9" s="93" t="s">
        <v>515</v>
      </c>
      <c r="B9" s="94" t="n">
        <v>2</v>
      </c>
      <c r="C9" s="91"/>
      <c r="D9" s="105"/>
      <c r="E9" s="18"/>
      <c r="F9" s="92"/>
      <c r="G9" s="18"/>
      <c r="H9" s="92"/>
      <c r="I9" s="106"/>
      <c r="J9" s="9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</row>
    <row r="10" s="51" customFormat="true" ht="25.5" hidden="false" customHeight="false" outlineLevel="0" collapsed="false">
      <c r="A10" s="18"/>
      <c r="B10" s="92" t="s">
        <v>516</v>
      </c>
      <c r="C10" s="93" t="s">
        <v>515</v>
      </c>
      <c r="D10" s="99" t="n">
        <v>0</v>
      </c>
      <c r="E10" s="91"/>
      <c r="F10" s="92"/>
      <c r="G10" s="18"/>
      <c r="H10" s="92"/>
      <c r="I10" s="106"/>
      <c r="J10" s="98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</row>
    <row r="11" s="51" customFormat="true" ht="25.5" hidden="false" customHeight="false" outlineLevel="0" collapsed="false">
      <c r="A11" s="93" t="s">
        <v>517</v>
      </c>
      <c r="B11" s="102" t="n">
        <v>0</v>
      </c>
      <c r="C11" s="95"/>
      <c r="D11" s="101"/>
      <c r="E11" s="18"/>
      <c r="F11" s="92"/>
      <c r="G11" s="18"/>
      <c r="H11" s="92"/>
      <c r="I11" s="106"/>
      <c r="J11" s="98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</row>
    <row r="12" s="51" customFormat="true" ht="25.5" hidden="false" customHeight="true" outlineLevel="0" collapsed="false">
      <c r="A12" s="18"/>
      <c r="B12" s="96"/>
      <c r="C12" s="91"/>
      <c r="D12" s="101" t="s">
        <v>518</v>
      </c>
      <c r="E12" s="93" t="s">
        <v>519</v>
      </c>
      <c r="F12" s="102" t="n">
        <v>0</v>
      </c>
      <c r="G12" s="18"/>
      <c r="H12" s="92"/>
      <c r="I12" s="106"/>
      <c r="J12" s="98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</row>
    <row r="13" s="51" customFormat="true" ht="25.5" hidden="false" customHeight="false" outlineLevel="0" collapsed="false">
      <c r="A13" s="93" t="s">
        <v>520</v>
      </c>
      <c r="B13" s="94" t="n">
        <v>0</v>
      </c>
      <c r="C13" s="91"/>
      <c r="D13" s="101"/>
      <c r="E13" s="18"/>
      <c r="F13" s="96"/>
      <c r="G13" s="91"/>
      <c r="H13" s="92"/>
      <c r="I13" s="106"/>
      <c r="J13" s="98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</row>
    <row r="14" s="51" customFormat="true" ht="25.5" hidden="false" customHeight="false" outlineLevel="0" collapsed="false">
      <c r="A14" s="18"/>
      <c r="B14" s="92" t="s">
        <v>361</v>
      </c>
      <c r="C14" s="93" t="s">
        <v>519</v>
      </c>
      <c r="D14" s="104" t="n">
        <v>2</v>
      </c>
      <c r="E14" s="18"/>
      <c r="F14" s="96"/>
      <c r="G14" s="91"/>
      <c r="H14" s="92"/>
      <c r="I14" s="106"/>
      <c r="J14" s="98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</row>
    <row r="15" s="51" customFormat="true" ht="25.5" hidden="false" customHeight="false" outlineLevel="0" collapsed="false">
      <c r="A15" s="93" t="s">
        <v>519</v>
      </c>
      <c r="B15" s="102" t="n">
        <v>2</v>
      </c>
      <c r="C15" s="18"/>
      <c r="D15" s="105"/>
      <c r="E15" s="91"/>
      <c r="F15" s="96"/>
      <c r="G15" s="91"/>
      <c r="H15" s="92"/>
      <c r="I15" s="106"/>
      <c r="J15" s="98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</row>
    <row r="16" s="51" customFormat="true" ht="25.5" hidden="false" customHeight="false" outlineLevel="0" collapsed="false">
      <c r="A16" s="91"/>
      <c r="B16" s="96"/>
      <c r="C16" s="91"/>
      <c r="D16" s="105"/>
      <c r="E16" s="91"/>
      <c r="F16" s="96"/>
      <c r="G16" s="91"/>
      <c r="H16" s="92" t="s">
        <v>521</v>
      </c>
      <c r="I16" s="108" t="s">
        <v>509</v>
      </c>
      <c r="J16" s="98" t="s">
        <v>345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</row>
    <row r="17" s="51" customFormat="true" ht="25.5" hidden="false" customHeight="false" outlineLevel="0" collapsed="false">
      <c r="A17" s="18"/>
      <c r="B17" s="92"/>
      <c r="C17" s="93" t="s">
        <v>522</v>
      </c>
      <c r="D17" s="99" t="n">
        <v>2</v>
      </c>
      <c r="E17" s="91"/>
      <c r="F17" s="96"/>
      <c r="G17" s="91"/>
      <c r="H17" s="92"/>
      <c r="I17" s="106"/>
      <c r="J17" s="98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</row>
    <row r="18" s="51" customFormat="true" ht="24.75" hidden="false" customHeight="true" outlineLevel="0" collapsed="false">
      <c r="A18" s="18"/>
      <c r="B18" s="96"/>
      <c r="C18" s="91"/>
      <c r="D18" s="101" t="s">
        <v>523</v>
      </c>
      <c r="E18" s="93" t="s">
        <v>522</v>
      </c>
      <c r="F18" s="94" t="n">
        <v>0</v>
      </c>
      <c r="G18" s="91"/>
      <c r="H18" s="92"/>
      <c r="I18" s="106"/>
      <c r="J18" s="98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</row>
    <row r="19" s="51" customFormat="true" ht="25.5" hidden="false" customHeight="false" outlineLevel="0" collapsed="false">
      <c r="A19" s="93" t="s">
        <v>524</v>
      </c>
      <c r="B19" s="94" t="n">
        <v>2</v>
      </c>
      <c r="C19" s="91"/>
      <c r="D19" s="101"/>
      <c r="E19" s="18"/>
      <c r="F19" s="92"/>
      <c r="G19" s="18"/>
      <c r="H19" s="92"/>
      <c r="I19" s="106"/>
      <c r="J19" s="98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</row>
    <row r="20" s="51" customFormat="true" ht="27" hidden="false" customHeight="true" outlineLevel="0" collapsed="false">
      <c r="A20" s="18"/>
      <c r="B20" s="92" t="s">
        <v>525</v>
      </c>
      <c r="C20" s="93" t="s">
        <v>524</v>
      </c>
      <c r="D20" s="104" t="n">
        <v>0</v>
      </c>
      <c r="E20" s="18"/>
      <c r="F20" s="92"/>
      <c r="G20" s="18"/>
      <c r="H20" s="92"/>
      <c r="I20" s="106"/>
      <c r="J20" s="98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</row>
    <row r="21" s="51" customFormat="true" ht="25.5" hidden="false" customHeight="false" outlineLevel="0" collapsed="false">
      <c r="A21" s="93" t="s">
        <v>526</v>
      </c>
      <c r="B21" s="102" t="n">
        <v>0</v>
      </c>
      <c r="C21" s="18"/>
      <c r="D21" s="105"/>
      <c r="E21" s="91"/>
      <c r="F21" s="92"/>
      <c r="G21" s="18"/>
      <c r="H21" s="92"/>
      <c r="I21" s="106"/>
      <c r="J21" s="98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</row>
    <row r="22" s="51" customFormat="true" ht="25.5" hidden="false" customHeight="false" outlineLevel="0" collapsed="false">
      <c r="A22" s="91"/>
      <c r="B22" s="96"/>
      <c r="C22" s="91"/>
      <c r="D22" s="105"/>
      <c r="E22" s="91"/>
      <c r="F22" s="92" t="s">
        <v>463</v>
      </c>
      <c r="G22" s="93" t="s">
        <v>527</v>
      </c>
      <c r="H22" s="102" t="n">
        <v>1</v>
      </c>
      <c r="I22" s="106"/>
      <c r="J22" s="98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</row>
    <row r="23" s="51" customFormat="true" ht="25.5" hidden="false" customHeight="false" outlineLevel="0" collapsed="false">
      <c r="A23" s="93" t="s">
        <v>528</v>
      </c>
      <c r="B23" s="94" t="n">
        <v>2</v>
      </c>
      <c r="C23" s="91"/>
      <c r="D23" s="105"/>
      <c r="E23" s="18"/>
      <c r="F23" s="92"/>
      <c r="G23" s="18"/>
      <c r="H23" s="96"/>
      <c r="I23" s="97"/>
      <c r="J23" s="98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</row>
    <row r="24" s="51" customFormat="true" ht="29.25" hidden="false" customHeight="true" outlineLevel="0" collapsed="false">
      <c r="A24" s="18"/>
      <c r="B24" s="92" t="s">
        <v>476</v>
      </c>
      <c r="C24" s="93" t="s">
        <v>528</v>
      </c>
      <c r="D24" s="99" t="n">
        <v>0</v>
      </c>
      <c r="E24" s="91"/>
      <c r="F24" s="92"/>
      <c r="G24" s="18"/>
      <c r="H24" s="96"/>
      <c r="I24" s="97"/>
      <c r="J24" s="98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</row>
    <row r="25" s="51" customFormat="true" ht="25.5" hidden="false" customHeight="false" outlineLevel="0" collapsed="false">
      <c r="A25" s="93" t="s">
        <v>529</v>
      </c>
      <c r="B25" s="102" t="n">
        <v>0</v>
      </c>
      <c r="C25" s="95"/>
      <c r="D25" s="101"/>
      <c r="E25" s="18"/>
      <c r="F25" s="92"/>
      <c r="G25" s="18"/>
      <c r="H25" s="96"/>
      <c r="I25" s="97"/>
      <c r="J25" s="9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</row>
    <row r="26" s="51" customFormat="true" ht="26.25" hidden="false" customHeight="true" outlineLevel="0" collapsed="false">
      <c r="A26" s="18"/>
      <c r="B26" s="96"/>
      <c r="C26" s="91"/>
      <c r="D26" s="101" t="s">
        <v>413</v>
      </c>
      <c r="E26" s="93" t="s">
        <v>527</v>
      </c>
      <c r="F26" s="102" t="n">
        <v>2</v>
      </c>
      <c r="G26" s="18"/>
      <c r="H26" s="96"/>
      <c r="I26" s="97"/>
      <c r="J26" s="9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</row>
    <row r="27" s="51" customFormat="true" ht="25.5" hidden="false" customHeight="false" outlineLevel="0" collapsed="false">
      <c r="A27" s="18"/>
      <c r="B27" s="92"/>
      <c r="C27" s="93" t="s">
        <v>527</v>
      </c>
      <c r="D27" s="104" t="n">
        <v>2</v>
      </c>
      <c r="E27" s="18"/>
      <c r="F27" s="96"/>
      <c r="G27" s="91"/>
      <c r="H27" s="96"/>
      <c r="I27" s="97"/>
      <c r="J27" s="9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</row>
    <row r="28" s="51" customFormat="true" ht="25.5" hidden="false" customHeight="false" outlineLevel="0" collapsed="false">
      <c r="A28" s="18"/>
      <c r="B28" s="20"/>
      <c r="C28" s="91"/>
      <c r="D28" s="105"/>
      <c r="E28" s="91"/>
      <c r="F28" s="96"/>
      <c r="G28" s="91"/>
      <c r="H28" s="96"/>
      <c r="I28" s="110" t="s">
        <v>527</v>
      </c>
      <c r="J28" s="98" t="s">
        <v>381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</row>
    <row r="29" s="51" customFormat="true" ht="25.5" hidden="false" customHeight="false" outlineLevel="0" collapsed="false">
      <c r="A29" s="18"/>
      <c r="B29" s="20"/>
      <c r="C29" s="18"/>
      <c r="D29" s="21"/>
      <c r="E29" s="18"/>
      <c r="F29" s="20"/>
      <c r="G29" s="93" t="s">
        <v>519</v>
      </c>
      <c r="H29" s="94"/>
      <c r="I29" s="97"/>
      <c r="J29" s="98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</row>
    <row r="30" s="51" customFormat="true" ht="12.75" hidden="false" customHeight="false" outlineLevel="0" collapsed="false">
      <c r="A30" s="18"/>
      <c r="B30" s="20"/>
      <c r="C30" s="18"/>
      <c r="D30" s="21"/>
      <c r="E30" s="18"/>
      <c r="F30" s="20"/>
      <c r="G30" s="111"/>
      <c r="H30" s="112"/>
      <c r="I30" s="108" t="s">
        <v>78</v>
      </c>
      <c r="J30" s="98" t="s">
        <v>382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</row>
    <row r="32" customFormat="false" ht="12.75" hidden="false" customHeight="false" outlineLevel="0" collapsed="false">
      <c r="C32" s="24" t="s">
        <v>95</v>
      </c>
    </row>
    <row r="33" customFormat="false" ht="12.75" hidden="false" customHeight="false" outlineLevel="0" collapsed="false">
      <c r="C33" s="24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59" width="1.99"/>
    <col collapsed="false" customWidth="true" hidden="false" outlineLevel="0" max="5" min="5" style="43" width="24.7"/>
    <col collapsed="false" customWidth="true" hidden="false" outlineLevel="0" max="6" min="6" style="46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43" width="24.7"/>
    <col collapsed="false" customWidth="true" hidden="false" outlineLevel="0" max="10" min="10" style="59" width="1.99"/>
    <col collapsed="false" customWidth="true" hidden="false" outlineLevel="0" max="11" min="11" style="30" width="24.7"/>
    <col collapsed="false" customWidth="true" hidden="false" outlineLevel="0" max="12" min="12" style="27" width="10.13"/>
    <col collapsed="false" customWidth="false" hidden="false" outlineLevel="0" max="257" min="13" style="82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6" t="s">
        <v>0</v>
      </c>
      <c r="H1" s="25"/>
      <c r="I1" s="25"/>
      <c r="J1" s="25"/>
      <c r="K1" s="25"/>
    </row>
    <row r="2" s="121" customFormat="true" ht="12.75" hidden="false" customHeight="false" outlineLevel="0" collapsed="false">
      <c r="A2" s="34" t="s">
        <v>306</v>
      </c>
      <c r="B2" s="35"/>
      <c r="C2" s="34" t="s">
        <v>307</v>
      </c>
      <c r="D2" s="35"/>
      <c r="E2" s="34" t="s">
        <v>308</v>
      </c>
      <c r="F2" s="36"/>
      <c r="G2" s="34" t="s">
        <v>309</v>
      </c>
      <c r="H2" s="35"/>
      <c r="I2" s="34" t="s">
        <v>310</v>
      </c>
      <c r="J2" s="35"/>
      <c r="K2" s="34" t="s">
        <v>311</v>
      </c>
      <c r="L2" s="37" t="n">
        <v>3</v>
      </c>
    </row>
    <row r="3" s="122" customFormat="true" ht="25.5" hidden="false" customHeight="false" outlineLevel="0" collapsed="false">
      <c r="A3" s="47"/>
      <c r="B3" s="53"/>
      <c r="C3" s="41" t="s">
        <v>530</v>
      </c>
      <c r="D3" s="42" t="n">
        <v>2</v>
      </c>
      <c r="E3" s="45"/>
      <c r="F3" s="46"/>
      <c r="G3" s="43"/>
      <c r="H3" s="44"/>
      <c r="I3" s="47"/>
      <c r="J3" s="44"/>
      <c r="K3" s="48"/>
      <c r="L3" s="49"/>
    </row>
    <row r="4" s="122" customFormat="true" ht="25.5" hidden="false" customHeight="false" outlineLevel="0" collapsed="false">
      <c r="A4" s="47"/>
      <c r="B4" s="44"/>
      <c r="C4" s="43"/>
      <c r="D4" s="53" t="s">
        <v>531</v>
      </c>
      <c r="E4" s="41" t="s">
        <v>530</v>
      </c>
      <c r="F4" s="60" t="n">
        <v>2</v>
      </c>
      <c r="G4" s="61"/>
      <c r="H4" s="44"/>
      <c r="I4" s="47"/>
      <c r="J4" s="44"/>
      <c r="K4" s="48"/>
      <c r="L4" s="49"/>
    </row>
    <row r="5" s="122" customFormat="true" ht="25.5" hidden="false" customHeight="false" outlineLevel="0" collapsed="false">
      <c r="A5" s="41" t="s">
        <v>532</v>
      </c>
      <c r="B5" s="42" t="n">
        <v>0</v>
      </c>
      <c r="C5" s="43"/>
      <c r="D5" s="53"/>
      <c r="E5" s="43"/>
      <c r="F5" s="62"/>
      <c r="G5" s="43"/>
      <c r="H5" s="44"/>
      <c r="I5" s="47"/>
      <c r="J5" s="44"/>
      <c r="K5" s="48"/>
      <c r="L5" s="49"/>
    </row>
    <row r="6" s="122" customFormat="true" ht="25.5" hidden="false" customHeight="false" outlineLevel="0" collapsed="false">
      <c r="A6" s="47"/>
      <c r="B6" s="53" t="s">
        <v>533</v>
      </c>
      <c r="C6" s="41" t="s">
        <v>534</v>
      </c>
      <c r="D6" s="57" t="n">
        <v>0</v>
      </c>
      <c r="E6" s="45"/>
      <c r="F6" s="62"/>
      <c r="G6" s="43"/>
      <c r="H6" s="44"/>
      <c r="I6" s="47"/>
      <c r="J6" s="44"/>
      <c r="K6" s="48"/>
      <c r="L6" s="49"/>
    </row>
    <row r="7" s="122" customFormat="true" ht="25.5" hidden="false" customHeight="false" outlineLevel="0" collapsed="false">
      <c r="A7" s="41" t="s">
        <v>534</v>
      </c>
      <c r="B7" s="57" t="n">
        <v>2</v>
      </c>
      <c r="C7" s="43"/>
      <c r="D7" s="59"/>
      <c r="E7" s="43"/>
      <c r="F7" s="62"/>
      <c r="G7" s="43"/>
      <c r="H7" s="44"/>
      <c r="I7" s="47"/>
      <c r="J7" s="44"/>
      <c r="K7" s="48"/>
      <c r="L7" s="49"/>
    </row>
    <row r="8" s="122" customFormat="true" ht="25.5" hidden="false" customHeight="false" outlineLevel="0" collapsed="false">
      <c r="A8" s="47"/>
      <c r="B8" s="44"/>
      <c r="C8" s="43"/>
      <c r="D8" s="44"/>
      <c r="E8" s="47"/>
      <c r="F8" s="62" t="s">
        <v>371</v>
      </c>
      <c r="G8" s="41" t="s">
        <v>530</v>
      </c>
      <c r="H8" s="42" t="n">
        <v>2</v>
      </c>
      <c r="I8" s="47"/>
      <c r="J8" s="44"/>
      <c r="K8" s="48"/>
      <c r="L8" s="49"/>
    </row>
    <row r="9" s="122" customFormat="true" ht="25.5" hidden="false" customHeight="false" outlineLevel="0" collapsed="false">
      <c r="A9" s="41" t="s">
        <v>535</v>
      </c>
      <c r="B9" s="42" t="n">
        <v>2</v>
      </c>
      <c r="C9" s="43"/>
      <c r="D9" s="44"/>
      <c r="E9" s="47"/>
      <c r="F9" s="62"/>
      <c r="G9" s="43"/>
      <c r="H9" s="53"/>
      <c r="I9" s="43"/>
      <c r="J9" s="44"/>
      <c r="K9" s="48"/>
      <c r="L9" s="49"/>
    </row>
    <row r="10" s="122" customFormat="true" ht="25.5" hidden="false" customHeight="false" outlineLevel="0" collapsed="false">
      <c r="A10" s="47"/>
      <c r="B10" s="53" t="s">
        <v>445</v>
      </c>
      <c r="C10" s="41" t="s">
        <v>535</v>
      </c>
      <c r="D10" s="42" t="n">
        <v>2</v>
      </c>
      <c r="E10" s="47"/>
      <c r="F10" s="62"/>
      <c r="G10" s="43"/>
      <c r="H10" s="53"/>
      <c r="I10" s="43"/>
      <c r="J10" s="44"/>
      <c r="K10" s="48"/>
      <c r="L10" s="63"/>
    </row>
    <row r="11" s="122" customFormat="true" ht="25.5" hidden="false" customHeight="false" outlineLevel="0" collapsed="false">
      <c r="A11" s="41" t="s">
        <v>536</v>
      </c>
      <c r="B11" s="57" t="n">
        <v>0</v>
      </c>
      <c r="C11" s="43"/>
      <c r="D11" s="53"/>
      <c r="E11" s="43"/>
      <c r="F11" s="62"/>
      <c r="G11" s="43"/>
      <c r="H11" s="53"/>
      <c r="I11" s="43"/>
      <c r="J11" s="44"/>
      <c r="K11" s="48"/>
      <c r="L11" s="49"/>
    </row>
    <row r="12" s="122" customFormat="true" ht="25.5" hidden="false" customHeight="false" outlineLevel="0" collapsed="false">
      <c r="A12" s="47"/>
      <c r="B12" s="44"/>
      <c r="C12" s="43"/>
      <c r="D12" s="53" t="s">
        <v>537</v>
      </c>
      <c r="E12" s="41" t="s">
        <v>535</v>
      </c>
      <c r="F12" s="64" t="n">
        <v>0</v>
      </c>
      <c r="G12" s="43"/>
      <c r="H12" s="53"/>
      <c r="I12" s="43"/>
      <c r="J12" s="44"/>
      <c r="K12" s="48"/>
      <c r="L12" s="49"/>
    </row>
    <row r="13" s="122" customFormat="true" ht="25.5" hidden="false" customHeight="false" outlineLevel="0" collapsed="false">
      <c r="A13" s="41" t="s">
        <v>538</v>
      </c>
      <c r="B13" s="42" t="n">
        <v>0</v>
      </c>
      <c r="C13" s="43"/>
      <c r="D13" s="53"/>
      <c r="E13" s="43"/>
      <c r="F13" s="46"/>
      <c r="G13" s="43"/>
      <c r="H13" s="53"/>
      <c r="I13" s="43"/>
      <c r="J13" s="44"/>
      <c r="K13" s="48"/>
      <c r="L13" s="49"/>
    </row>
    <row r="14" s="122" customFormat="true" ht="25.5" hidden="false" customHeight="false" outlineLevel="0" collapsed="false">
      <c r="A14" s="47"/>
      <c r="B14" s="53" t="s">
        <v>539</v>
      </c>
      <c r="C14" s="41" t="s">
        <v>540</v>
      </c>
      <c r="D14" s="57" t="n">
        <v>0</v>
      </c>
      <c r="E14" s="43"/>
      <c r="F14" s="65"/>
      <c r="G14" s="47"/>
      <c r="H14" s="53"/>
      <c r="I14" s="43"/>
      <c r="J14" s="44"/>
      <c r="K14" s="48"/>
      <c r="L14" s="49"/>
    </row>
    <row r="15" s="122" customFormat="true" ht="25.5" hidden="false" customHeight="false" outlineLevel="0" collapsed="false">
      <c r="A15" s="41" t="s">
        <v>540</v>
      </c>
      <c r="B15" s="57" t="n">
        <v>2</v>
      </c>
      <c r="C15" s="43"/>
      <c r="D15" s="59"/>
      <c r="E15" s="47"/>
      <c r="F15" s="65"/>
      <c r="G15" s="47"/>
      <c r="H15" s="53"/>
      <c r="I15" s="43"/>
      <c r="J15" s="44"/>
      <c r="K15" s="48"/>
      <c r="L15" s="49"/>
    </row>
    <row r="16" s="122" customFormat="true" ht="25.5" hidden="false" customHeight="false" outlineLevel="0" collapsed="false">
      <c r="A16" s="47"/>
      <c r="B16" s="44"/>
      <c r="C16" s="47"/>
      <c r="D16" s="44"/>
      <c r="E16" s="47"/>
      <c r="F16" s="65"/>
      <c r="G16" s="47"/>
      <c r="H16" s="53" t="s">
        <v>541</v>
      </c>
      <c r="I16" s="41" t="s">
        <v>530</v>
      </c>
      <c r="J16" s="42" t="n">
        <v>2</v>
      </c>
      <c r="K16" s="48"/>
      <c r="L16" s="49"/>
    </row>
    <row r="17" s="122" customFormat="true" ht="25.5" hidden="false" customHeight="false" outlineLevel="0" collapsed="false">
      <c r="A17" s="41" t="s">
        <v>542</v>
      </c>
      <c r="B17" s="42" t="n">
        <v>2</v>
      </c>
      <c r="C17" s="43"/>
      <c r="D17" s="44"/>
      <c r="E17" s="47"/>
      <c r="F17" s="65"/>
      <c r="G17" s="47"/>
      <c r="H17" s="53"/>
      <c r="I17" s="43"/>
      <c r="J17" s="53"/>
      <c r="K17" s="66"/>
      <c r="L17" s="49"/>
    </row>
    <row r="18" s="122" customFormat="true" ht="25.5" hidden="false" customHeight="false" outlineLevel="0" collapsed="false">
      <c r="A18" s="47"/>
      <c r="B18" s="53" t="s">
        <v>327</v>
      </c>
      <c r="C18" s="41" t="s">
        <v>542</v>
      </c>
      <c r="D18" s="42" t="n">
        <v>2</v>
      </c>
      <c r="E18" s="47"/>
      <c r="F18" s="65"/>
      <c r="G18" s="43"/>
      <c r="H18" s="53"/>
      <c r="I18" s="43"/>
      <c r="J18" s="53"/>
      <c r="K18" s="66"/>
      <c r="L18" s="49"/>
    </row>
    <row r="19" s="122" customFormat="true" ht="25.5" hidden="false" customHeight="false" outlineLevel="0" collapsed="false">
      <c r="A19" s="41" t="s">
        <v>543</v>
      </c>
      <c r="B19" s="57" t="n">
        <v>0</v>
      </c>
      <c r="C19" s="43"/>
      <c r="D19" s="53"/>
      <c r="E19" s="43"/>
      <c r="F19" s="65"/>
      <c r="G19" s="47"/>
      <c r="H19" s="53"/>
      <c r="I19" s="43"/>
      <c r="J19" s="53"/>
      <c r="K19" s="66"/>
      <c r="L19" s="49"/>
    </row>
    <row r="20" s="122" customFormat="true" ht="25.5" hidden="false" customHeight="false" outlineLevel="0" collapsed="false">
      <c r="A20" s="47"/>
      <c r="B20" s="44"/>
      <c r="C20" s="43"/>
      <c r="D20" s="53" t="s">
        <v>544</v>
      </c>
      <c r="E20" s="41" t="s">
        <v>542</v>
      </c>
      <c r="F20" s="60" t="n">
        <v>0</v>
      </c>
      <c r="G20" s="47"/>
      <c r="H20" s="53"/>
      <c r="I20" s="43"/>
      <c r="J20" s="53"/>
      <c r="K20" s="66"/>
      <c r="L20" s="49"/>
    </row>
    <row r="21" s="122" customFormat="true" ht="25.5" hidden="false" customHeight="false" outlineLevel="0" collapsed="false">
      <c r="A21" s="41" t="s">
        <v>545</v>
      </c>
      <c r="B21" s="42" t="n">
        <v>0</v>
      </c>
      <c r="C21" s="43"/>
      <c r="D21" s="53"/>
      <c r="E21" s="43"/>
      <c r="F21" s="62"/>
      <c r="G21" s="43"/>
      <c r="H21" s="53"/>
      <c r="I21" s="43"/>
      <c r="J21" s="53"/>
      <c r="K21" s="66"/>
      <c r="L21" s="49"/>
    </row>
    <row r="22" s="122" customFormat="true" ht="25.5" hidden="false" customHeight="false" outlineLevel="0" collapsed="false">
      <c r="A22" s="47"/>
      <c r="B22" s="53" t="s">
        <v>546</v>
      </c>
      <c r="C22" s="41" t="s">
        <v>547</v>
      </c>
      <c r="D22" s="57" t="n">
        <v>0</v>
      </c>
      <c r="E22" s="45"/>
      <c r="F22" s="62"/>
      <c r="G22" s="43"/>
      <c r="H22" s="53"/>
      <c r="I22" s="43"/>
      <c r="J22" s="53"/>
      <c r="K22" s="66"/>
      <c r="L22" s="49"/>
    </row>
    <row r="23" s="122" customFormat="true" ht="25.5" hidden="false" customHeight="false" outlineLevel="0" collapsed="false">
      <c r="A23" s="41" t="s">
        <v>547</v>
      </c>
      <c r="B23" s="57" t="n">
        <v>2</v>
      </c>
      <c r="C23" s="43"/>
      <c r="D23" s="59"/>
      <c r="E23" s="43"/>
      <c r="F23" s="62"/>
      <c r="G23" s="43"/>
      <c r="H23" s="53"/>
      <c r="I23" s="43"/>
      <c r="J23" s="53"/>
      <c r="K23" s="66"/>
      <c r="L23" s="49"/>
    </row>
    <row r="24" s="122" customFormat="true" ht="25.5" hidden="false" customHeight="false" outlineLevel="0" collapsed="false">
      <c r="A24" s="47"/>
      <c r="B24" s="44"/>
      <c r="C24" s="43"/>
      <c r="D24" s="44"/>
      <c r="E24" s="47"/>
      <c r="F24" s="62" t="s">
        <v>548</v>
      </c>
      <c r="G24" s="41" t="s">
        <v>549</v>
      </c>
      <c r="H24" s="57" t="n">
        <v>0</v>
      </c>
      <c r="I24" s="43"/>
      <c r="J24" s="53"/>
      <c r="K24" s="66"/>
      <c r="L24" s="49"/>
    </row>
    <row r="25" s="122" customFormat="true" ht="25.5" hidden="false" customHeight="false" outlineLevel="0" collapsed="false">
      <c r="A25" s="41" t="s">
        <v>550</v>
      </c>
      <c r="B25" s="42" t="n">
        <v>2</v>
      </c>
      <c r="C25" s="43"/>
      <c r="D25" s="44"/>
      <c r="E25" s="47"/>
      <c r="F25" s="62"/>
      <c r="G25" s="43"/>
      <c r="H25" s="44"/>
      <c r="I25" s="43"/>
      <c r="J25" s="67"/>
      <c r="K25" s="66"/>
      <c r="L25" s="49"/>
    </row>
    <row r="26" s="122" customFormat="true" ht="25.5" hidden="false" customHeight="false" outlineLevel="0" collapsed="false">
      <c r="A26" s="47"/>
      <c r="B26" s="53" t="s">
        <v>551</v>
      </c>
      <c r="C26" s="41" t="s">
        <v>550</v>
      </c>
      <c r="D26" s="42" t="n">
        <v>1</v>
      </c>
      <c r="E26" s="47"/>
      <c r="F26" s="62"/>
      <c r="G26" s="43"/>
      <c r="H26" s="44"/>
      <c r="I26" s="47"/>
      <c r="J26" s="53"/>
      <c r="K26" s="66"/>
      <c r="L26" s="49"/>
    </row>
    <row r="27" s="122" customFormat="true" ht="25.5" hidden="false" customHeight="false" outlineLevel="0" collapsed="false">
      <c r="A27" s="41" t="s">
        <v>552</v>
      </c>
      <c r="B27" s="57" t="n">
        <v>0</v>
      </c>
      <c r="C27" s="43"/>
      <c r="D27" s="53"/>
      <c r="E27" s="43"/>
      <c r="F27" s="62"/>
      <c r="G27" s="43"/>
      <c r="H27" s="44"/>
      <c r="I27" s="47"/>
      <c r="J27" s="53"/>
      <c r="K27" s="66"/>
      <c r="L27" s="49"/>
    </row>
    <row r="28" s="122" customFormat="true" ht="25.5" hidden="false" customHeight="false" outlineLevel="0" collapsed="false">
      <c r="A28" s="47"/>
      <c r="B28" s="44"/>
      <c r="C28" s="43"/>
      <c r="D28" s="53" t="s">
        <v>553</v>
      </c>
      <c r="E28" s="41" t="s">
        <v>549</v>
      </c>
      <c r="F28" s="64" t="n">
        <v>2</v>
      </c>
      <c r="G28" s="43"/>
      <c r="H28" s="44"/>
      <c r="I28" s="47"/>
      <c r="J28" s="53"/>
      <c r="K28" s="66"/>
      <c r="L28" s="49"/>
    </row>
    <row r="29" s="122" customFormat="true" ht="25.5" hidden="false" customHeight="false" outlineLevel="0" collapsed="false">
      <c r="A29" s="41" t="s">
        <v>554</v>
      </c>
      <c r="B29" s="42" t="n">
        <v>0</v>
      </c>
      <c r="C29" s="43"/>
      <c r="D29" s="53"/>
      <c r="E29" s="43"/>
      <c r="F29" s="46"/>
      <c r="G29" s="43"/>
      <c r="H29" s="44"/>
      <c r="I29" s="47"/>
      <c r="J29" s="53"/>
      <c r="K29" s="66"/>
      <c r="L29" s="49"/>
    </row>
    <row r="30" s="122" customFormat="true" ht="25.5" hidden="false" customHeight="false" outlineLevel="0" collapsed="false">
      <c r="A30" s="47"/>
      <c r="B30" s="53" t="s">
        <v>555</v>
      </c>
      <c r="C30" s="41" t="s">
        <v>549</v>
      </c>
      <c r="D30" s="57" t="n">
        <v>2</v>
      </c>
      <c r="E30" s="43"/>
      <c r="F30" s="65"/>
      <c r="G30" s="47"/>
      <c r="H30" s="44"/>
      <c r="I30" s="47"/>
      <c r="J30" s="53"/>
      <c r="K30" s="66"/>
      <c r="L30" s="49"/>
    </row>
    <row r="31" s="122" customFormat="true" ht="25.5" hidden="false" customHeight="false" outlineLevel="0" collapsed="false">
      <c r="A31" s="41" t="s">
        <v>549</v>
      </c>
      <c r="B31" s="57" t="n">
        <v>2</v>
      </c>
      <c r="C31" s="43"/>
      <c r="D31" s="59"/>
      <c r="E31" s="47"/>
      <c r="F31" s="65"/>
      <c r="G31" s="47"/>
      <c r="H31" s="44"/>
      <c r="I31" s="47"/>
      <c r="J31" s="53"/>
      <c r="K31" s="66"/>
      <c r="L31" s="49"/>
    </row>
    <row r="32" s="122" customFormat="true" ht="25.5" hidden="false" customHeight="false" outlineLevel="0" collapsed="false">
      <c r="A32" s="47"/>
      <c r="B32" s="44"/>
      <c r="C32" s="47"/>
      <c r="D32" s="44"/>
      <c r="E32" s="47"/>
      <c r="F32" s="65"/>
      <c r="G32" s="47"/>
      <c r="H32" s="44"/>
      <c r="I32" s="47"/>
      <c r="J32" s="53" t="s">
        <v>556</v>
      </c>
      <c r="K32" s="68" t="s">
        <v>530</v>
      </c>
      <c r="L32" s="49" t="s">
        <v>345</v>
      </c>
    </row>
    <row r="33" s="122" customFormat="true" ht="25.5" hidden="false" customHeight="false" outlineLevel="0" collapsed="false">
      <c r="A33" s="41" t="s">
        <v>557</v>
      </c>
      <c r="B33" s="42"/>
      <c r="C33" s="43"/>
      <c r="D33" s="44"/>
      <c r="E33" s="47"/>
      <c r="F33" s="65"/>
      <c r="G33" s="47"/>
      <c r="H33" s="44"/>
      <c r="I33" s="47"/>
      <c r="J33" s="53"/>
      <c r="K33" s="66"/>
      <c r="L33" s="49"/>
    </row>
    <row r="34" s="122" customFormat="true" ht="25.5" hidden="false" customHeight="false" outlineLevel="0" collapsed="false">
      <c r="A34" s="47"/>
      <c r="B34" s="53"/>
      <c r="C34" s="41" t="s">
        <v>557</v>
      </c>
      <c r="D34" s="42" t="n">
        <v>2</v>
      </c>
      <c r="E34" s="47"/>
      <c r="F34" s="65"/>
      <c r="G34" s="43"/>
      <c r="H34" s="44"/>
      <c r="I34" s="47"/>
      <c r="J34" s="53"/>
      <c r="K34" s="66"/>
      <c r="L34" s="49"/>
    </row>
    <row r="35" s="122" customFormat="true" ht="25.5" hidden="false" customHeight="false" outlineLevel="0" collapsed="false">
      <c r="A35" s="47"/>
      <c r="B35" s="44"/>
      <c r="C35" s="43"/>
      <c r="D35" s="53" t="s">
        <v>558</v>
      </c>
      <c r="E35" s="41" t="s">
        <v>557</v>
      </c>
      <c r="F35" s="60" t="n">
        <v>0</v>
      </c>
      <c r="G35" s="47"/>
      <c r="H35" s="44"/>
      <c r="I35" s="47"/>
      <c r="J35" s="53"/>
      <c r="K35" s="66"/>
      <c r="L35" s="49"/>
    </row>
    <row r="36" s="122" customFormat="true" ht="25.5" hidden="false" customHeight="false" outlineLevel="0" collapsed="false">
      <c r="A36" s="41" t="s">
        <v>559</v>
      </c>
      <c r="B36" s="42" t="n">
        <v>0</v>
      </c>
      <c r="C36" s="43"/>
      <c r="D36" s="53"/>
      <c r="E36" s="43"/>
      <c r="F36" s="62"/>
      <c r="G36" s="43"/>
      <c r="H36" s="44"/>
      <c r="I36" s="47"/>
      <c r="J36" s="53"/>
      <c r="K36" s="66"/>
      <c r="L36" s="49"/>
    </row>
    <row r="37" s="122" customFormat="true" ht="25.5" hidden="false" customHeight="false" outlineLevel="0" collapsed="false">
      <c r="A37" s="47"/>
      <c r="B37" s="53" t="s">
        <v>457</v>
      </c>
      <c r="C37" s="41" t="s">
        <v>560</v>
      </c>
      <c r="D37" s="57" t="n">
        <v>0</v>
      </c>
      <c r="E37" s="45"/>
      <c r="F37" s="62"/>
      <c r="G37" s="43"/>
      <c r="H37" s="44"/>
      <c r="I37" s="47"/>
      <c r="J37" s="53"/>
      <c r="K37" s="66"/>
      <c r="L37" s="49"/>
    </row>
    <row r="38" s="122" customFormat="true" ht="25.5" hidden="false" customHeight="false" outlineLevel="0" collapsed="false">
      <c r="A38" s="41" t="s">
        <v>560</v>
      </c>
      <c r="B38" s="57" t="n">
        <v>2</v>
      </c>
      <c r="C38" s="43"/>
      <c r="D38" s="59"/>
      <c r="E38" s="43"/>
      <c r="F38" s="62"/>
      <c r="G38" s="43"/>
      <c r="H38" s="44"/>
      <c r="I38" s="47"/>
      <c r="J38" s="53"/>
      <c r="K38" s="66"/>
      <c r="L38" s="49"/>
    </row>
    <row r="39" s="122" customFormat="true" ht="25.5" hidden="false" customHeight="false" outlineLevel="0" collapsed="false">
      <c r="A39" s="47"/>
      <c r="B39" s="44"/>
      <c r="C39" s="43"/>
      <c r="D39" s="44"/>
      <c r="E39" s="47"/>
      <c r="F39" s="62" t="s">
        <v>548</v>
      </c>
      <c r="G39" s="41" t="s">
        <v>561</v>
      </c>
      <c r="H39" s="42" t="n">
        <v>2</v>
      </c>
      <c r="I39" s="47"/>
      <c r="J39" s="53"/>
      <c r="K39" s="66"/>
      <c r="L39" s="49"/>
    </row>
    <row r="40" s="122" customFormat="true" ht="25.5" hidden="false" customHeight="false" outlineLevel="0" collapsed="false">
      <c r="A40" s="41" t="s">
        <v>562</v>
      </c>
      <c r="B40" s="42" t="n">
        <v>2</v>
      </c>
      <c r="C40" s="43"/>
      <c r="D40" s="44"/>
      <c r="E40" s="47"/>
      <c r="F40" s="62"/>
      <c r="G40" s="43"/>
      <c r="H40" s="53"/>
      <c r="I40" s="43"/>
      <c r="J40" s="53"/>
      <c r="K40" s="66"/>
      <c r="L40" s="49"/>
    </row>
    <row r="41" s="122" customFormat="true" ht="25.5" hidden="false" customHeight="false" outlineLevel="0" collapsed="false">
      <c r="A41" s="47"/>
      <c r="B41" s="53" t="s">
        <v>563</v>
      </c>
      <c r="C41" s="41" t="s">
        <v>562</v>
      </c>
      <c r="D41" s="42" t="n">
        <v>0</v>
      </c>
      <c r="E41" s="47"/>
      <c r="F41" s="62"/>
      <c r="G41" s="43"/>
      <c r="H41" s="53"/>
      <c r="I41" s="43"/>
      <c r="J41" s="53"/>
      <c r="K41" s="66"/>
      <c r="L41" s="49"/>
    </row>
    <row r="42" s="122" customFormat="true" ht="25.5" hidden="false" customHeight="false" outlineLevel="0" collapsed="false">
      <c r="A42" s="41" t="s">
        <v>564</v>
      </c>
      <c r="B42" s="57" t="n">
        <v>0</v>
      </c>
      <c r="C42" s="43"/>
      <c r="D42" s="53"/>
      <c r="E42" s="43"/>
      <c r="F42" s="62"/>
      <c r="G42" s="43"/>
      <c r="H42" s="53"/>
      <c r="I42" s="43"/>
      <c r="J42" s="53"/>
      <c r="K42" s="66"/>
      <c r="L42" s="49"/>
    </row>
    <row r="43" s="122" customFormat="true" ht="25.5" hidden="false" customHeight="false" outlineLevel="0" collapsed="false">
      <c r="A43" s="47"/>
      <c r="B43" s="44"/>
      <c r="C43" s="43"/>
      <c r="D43" s="53" t="s">
        <v>565</v>
      </c>
      <c r="E43" s="41" t="s">
        <v>561</v>
      </c>
      <c r="F43" s="64" t="n">
        <v>2</v>
      </c>
      <c r="G43" s="43"/>
      <c r="H43" s="53"/>
      <c r="I43" s="43"/>
      <c r="J43" s="53"/>
      <c r="K43" s="66"/>
      <c r="L43" s="49"/>
    </row>
    <row r="44" s="122" customFormat="true" ht="25.5" hidden="false" customHeight="false" outlineLevel="0" collapsed="false">
      <c r="A44" s="41" t="s">
        <v>566</v>
      </c>
      <c r="B44" s="42" t="n">
        <v>0</v>
      </c>
      <c r="C44" s="43"/>
      <c r="D44" s="53"/>
      <c r="E44" s="43"/>
      <c r="F44" s="46"/>
      <c r="G44" s="43"/>
      <c r="H44" s="53"/>
      <c r="I44" s="43"/>
      <c r="J44" s="53"/>
      <c r="K44" s="66"/>
      <c r="L44" s="49"/>
    </row>
    <row r="45" s="122" customFormat="true" ht="25.5" hidden="false" customHeight="false" outlineLevel="0" collapsed="false">
      <c r="A45" s="47"/>
      <c r="B45" s="53" t="s">
        <v>567</v>
      </c>
      <c r="C45" s="41" t="s">
        <v>561</v>
      </c>
      <c r="D45" s="57" t="n">
        <v>2</v>
      </c>
      <c r="E45" s="43"/>
      <c r="F45" s="65"/>
      <c r="G45" s="47"/>
      <c r="H45" s="53"/>
      <c r="I45" s="43"/>
      <c r="J45" s="53"/>
      <c r="K45" s="66"/>
      <c r="L45" s="49"/>
    </row>
    <row r="46" s="122" customFormat="true" ht="25.5" hidden="false" customHeight="false" outlineLevel="0" collapsed="false">
      <c r="A46" s="41" t="s">
        <v>561</v>
      </c>
      <c r="B46" s="57" t="n">
        <v>2</v>
      </c>
      <c r="C46" s="43"/>
      <c r="D46" s="59"/>
      <c r="E46" s="47"/>
      <c r="F46" s="65"/>
      <c r="G46" s="47"/>
      <c r="H46" s="53"/>
      <c r="I46" s="43"/>
      <c r="J46" s="53"/>
      <c r="K46" s="66"/>
      <c r="L46" s="49"/>
    </row>
    <row r="47" s="122" customFormat="true" ht="25.5" hidden="false" customHeight="false" outlineLevel="0" collapsed="false">
      <c r="A47" s="47"/>
      <c r="B47" s="44"/>
      <c r="C47" s="47"/>
      <c r="D47" s="44"/>
      <c r="E47" s="47"/>
      <c r="F47" s="65"/>
      <c r="G47" s="47"/>
      <c r="H47" s="53" t="s">
        <v>355</v>
      </c>
      <c r="I47" s="41" t="s">
        <v>561</v>
      </c>
      <c r="J47" s="57" t="n">
        <v>0</v>
      </c>
      <c r="K47" s="66"/>
      <c r="L47" s="49"/>
    </row>
    <row r="48" s="122" customFormat="true" ht="25.5" hidden="false" customHeight="false" outlineLevel="0" collapsed="false">
      <c r="A48" s="41" t="s">
        <v>568</v>
      </c>
      <c r="B48" s="42" t="n">
        <v>2</v>
      </c>
      <c r="C48" s="43"/>
      <c r="D48" s="44"/>
      <c r="E48" s="47"/>
      <c r="F48" s="65"/>
      <c r="G48" s="47"/>
      <c r="H48" s="53"/>
      <c r="I48" s="43"/>
      <c r="J48" s="44"/>
      <c r="K48" s="30"/>
      <c r="L48" s="69"/>
    </row>
    <row r="49" s="122" customFormat="true" ht="25.5" hidden="false" customHeight="false" outlineLevel="0" collapsed="false">
      <c r="A49" s="47"/>
      <c r="B49" s="53" t="s">
        <v>569</v>
      </c>
      <c r="C49" s="41" t="s">
        <v>568</v>
      </c>
      <c r="D49" s="42" t="n">
        <v>2</v>
      </c>
      <c r="E49" s="47"/>
      <c r="F49" s="65"/>
      <c r="G49" s="43"/>
      <c r="H49" s="53"/>
      <c r="I49" s="43"/>
      <c r="J49" s="44"/>
      <c r="K49" s="48"/>
      <c r="L49" s="49"/>
    </row>
    <row r="50" s="122" customFormat="true" ht="25.5" hidden="false" customHeight="false" outlineLevel="0" collapsed="false">
      <c r="A50" s="41" t="s">
        <v>570</v>
      </c>
      <c r="B50" s="57" t="n">
        <v>0</v>
      </c>
      <c r="C50" s="43"/>
      <c r="D50" s="53"/>
      <c r="E50" s="43"/>
      <c r="F50" s="65"/>
      <c r="G50" s="47"/>
      <c r="H50" s="53"/>
      <c r="I50" s="43"/>
      <c r="J50" s="44"/>
      <c r="K50" s="48"/>
      <c r="L50" s="49"/>
    </row>
    <row r="51" s="122" customFormat="true" ht="25.5" hidden="false" customHeight="false" outlineLevel="0" collapsed="false">
      <c r="A51" s="47"/>
      <c r="B51" s="44"/>
      <c r="C51" s="43"/>
      <c r="D51" s="53" t="s">
        <v>571</v>
      </c>
      <c r="E51" s="41" t="s">
        <v>568</v>
      </c>
      <c r="F51" s="60" t="n">
        <v>0</v>
      </c>
      <c r="G51" s="47"/>
      <c r="H51" s="53"/>
      <c r="I51" s="43"/>
      <c r="J51" s="44"/>
      <c r="K51" s="48"/>
      <c r="L51" s="49"/>
    </row>
    <row r="52" s="122" customFormat="true" ht="25.5" hidden="false" customHeight="false" outlineLevel="0" collapsed="false">
      <c r="A52" s="41" t="s">
        <v>572</v>
      </c>
      <c r="B52" s="42" t="n">
        <v>0</v>
      </c>
      <c r="C52" s="43"/>
      <c r="D52" s="53"/>
      <c r="E52" s="43"/>
      <c r="F52" s="62"/>
      <c r="G52" s="43"/>
      <c r="H52" s="53"/>
      <c r="I52" s="43"/>
      <c r="J52" s="44"/>
      <c r="K52" s="48"/>
      <c r="L52" s="49"/>
    </row>
    <row r="53" s="122" customFormat="true" ht="25.5" hidden="false" customHeight="false" outlineLevel="0" collapsed="false">
      <c r="A53" s="47"/>
      <c r="B53" s="53" t="s">
        <v>573</v>
      </c>
      <c r="C53" s="41" t="s">
        <v>574</v>
      </c>
      <c r="D53" s="57" t="n">
        <v>0</v>
      </c>
      <c r="E53" s="45"/>
      <c r="F53" s="62"/>
      <c r="G53" s="43"/>
      <c r="H53" s="53"/>
      <c r="I53" s="43"/>
      <c r="J53" s="44"/>
      <c r="K53" s="48"/>
      <c r="L53" s="49"/>
    </row>
    <row r="54" s="122" customFormat="true" ht="25.5" hidden="false" customHeight="false" outlineLevel="0" collapsed="false">
      <c r="A54" s="41" t="s">
        <v>574</v>
      </c>
      <c r="B54" s="57" t="n">
        <v>2</v>
      </c>
      <c r="C54" s="43"/>
      <c r="D54" s="59"/>
      <c r="E54" s="43"/>
      <c r="F54" s="62"/>
      <c r="G54" s="43"/>
      <c r="H54" s="53"/>
      <c r="I54" s="43"/>
      <c r="J54" s="44"/>
      <c r="K54" s="48"/>
      <c r="L54" s="49"/>
    </row>
    <row r="55" s="122" customFormat="true" ht="25.5" hidden="false" customHeight="false" outlineLevel="0" collapsed="false">
      <c r="A55" s="47"/>
      <c r="B55" s="44"/>
      <c r="C55" s="43"/>
      <c r="D55" s="44"/>
      <c r="E55" s="47"/>
      <c r="F55" s="62" t="s">
        <v>575</v>
      </c>
      <c r="G55" s="41" t="s">
        <v>576</v>
      </c>
      <c r="H55" s="57" t="n">
        <v>0</v>
      </c>
      <c r="I55" s="43"/>
      <c r="J55" s="44"/>
      <c r="K55" s="48"/>
      <c r="L55" s="49"/>
    </row>
    <row r="56" s="122" customFormat="true" ht="25.5" hidden="false" customHeight="false" outlineLevel="0" collapsed="false">
      <c r="A56" s="41" t="s">
        <v>577</v>
      </c>
      <c r="B56" s="42" t="n">
        <v>2</v>
      </c>
      <c r="C56" s="43"/>
      <c r="D56" s="44"/>
      <c r="E56" s="47"/>
      <c r="F56" s="62"/>
      <c r="G56" s="43"/>
      <c r="H56" s="44"/>
      <c r="I56" s="43"/>
      <c r="J56" s="70"/>
      <c r="K56" s="48"/>
      <c r="L56" s="49"/>
    </row>
    <row r="57" s="122" customFormat="true" ht="25.5" hidden="false" customHeight="false" outlineLevel="0" collapsed="false">
      <c r="A57" s="47"/>
      <c r="B57" s="53" t="s">
        <v>578</v>
      </c>
      <c r="C57" s="41" t="s">
        <v>577</v>
      </c>
      <c r="D57" s="42" t="n">
        <v>0</v>
      </c>
      <c r="E57" s="47"/>
      <c r="F57" s="62"/>
      <c r="G57" s="43"/>
      <c r="H57" s="44"/>
      <c r="I57" s="47"/>
      <c r="J57" s="44"/>
      <c r="K57" s="48"/>
      <c r="L57" s="49"/>
    </row>
    <row r="58" s="122" customFormat="true" ht="25.5" hidden="false" customHeight="false" outlineLevel="0" collapsed="false">
      <c r="A58" s="41" t="s">
        <v>579</v>
      </c>
      <c r="B58" s="57" t="n">
        <v>0</v>
      </c>
      <c r="C58" s="43"/>
      <c r="D58" s="53"/>
      <c r="E58" s="43"/>
      <c r="F58" s="62"/>
      <c r="G58" s="43"/>
      <c r="H58" s="44"/>
      <c r="I58" s="47"/>
      <c r="J58" s="44"/>
      <c r="K58" s="48"/>
      <c r="L58" s="49"/>
    </row>
    <row r="59" s="122" customFormat="true" ht="25.5" hidden="false" customHeight="false" outlineLevel="0" collapsed="false">
      <c r="A59" s="47"/>
      <c r="B59" s="44"/>
      <c r="C59" s="43"/>
      <c r="D59" s="53" t="s">
        <v>432</v>
      </c>
      <c r="E59" s="41" t="s">
        <v>576</v>
      </c>
      <c r="F59" s="64" t="n">
        <v>2</v>
      </c>
      <c r="G59" s="43"/>
      <c r="H59" s="44"/>
      <c r="I59" s="47"/>
      <c r="J59" s="44"/>
      <c r="K59" s="48"/>
      <c r="L59" s="49"/>
    </row>
    <row r="60" s="122" customFormat="true" ht="25.5" hidden="false" customHeight="false" outlineLevel="0" collapsed="false">
      <c r="A60" s="47"/>
      <c r="B60" s="53"/>
      <c r="C60" s="41" t="s">
        <v>576</v>
      </c>
      <c r="D60" s="57" t="n">
        <v>2</v>
      </c>
      <c r="E60" s="43"/>
      <c r="F60" s="65"/>
      <c r="G60" s="47"/>
      <c r="H60" s="44"/>
      <c r="I60" s="47"/>
      <c r="J60" s="44"/>
      <c r="K60" s="48"/>
      <c r="L60" s="49"/>
    </row>
    <row r="61" s="122" customFormat="true" ht="25.5" hidden="false" customHeight="false" outlineLevel="0" collapsed="false">
      <c r="A61" s="47"/>
      <c r="B61" s="44"/>
      <c r="C61" s="43"/>
      <c r="D61" s="59"/>
      <c r="E61" s="47"/>
      <c r="F61" s="65"/>
      <c r="G61" s="47"/>
      <c r="H61" s="44"/>
      <c r="I61" s="47"/>
      <c r="J61" s="44"/>
      <c r="K61" s="72" t="s">
        <v>561</v>
      </c>
      <c r="L61" s="49" t="s">
        <v>381</v>
      </c>
    </row>
    <row r="62" s="122" customFormat="true" ht="25.5" hidden="false" customHeight="false" outlineLevel="0" collapsed="false">
      <c r="A62" s="43"/>
      <c r="B62" s="59"/>
      <c r="C62" s="43"/>
      <c r="D62" s="59"/>
      <c r="E62" s="43"/>
      <c r="F62" s="46"/>
      <c r="G62" s="43"/>
      <c r="H62" s="59"/>
      <c r="I62" s="41" t="s">
        <v>549</v>
      </c>
      <c r="J62" s="42"/>
      <c r="K62" s="48"/>
      <c r="L62" s="49"/>
    </row>
    <row r="63" s="122" customFormat="true" ht="12.75" hidden="false" customHeight="false" outlineLevel="0" collapsed="false">
      <c r="A63" s="43"/>
      <c r="B63" s="59"/>
      <c r="C63" s="43"/>
      <c r="D63" s="59"/>
      <c r="E63" s="43"/>
      <c r="F63" s="46"/>
      <c r="G63" s="43"/>
      <c r="H63" s="59"/>
      <c r="I63" s="54"/>
      <c r="J63" s="55"/>
      <c r="K63" s="68" t="s">
        <v>78</v>
      </c>
      <c r="L63" s="49" t="s">
        <v>382</v>
      </c>
    </row>
    <row r="64" s="123" customFormat="true" ht="12.75" hidden="false" customHeight="false" outlineLevel="0" collapsed="false">
      <c r="A64" s="43"/>
      <c r="B64" s="59"/>
      <c r="C64" s="82" t="s">
        <v>95</v>
      </c>
      <c r="D64" s="59"/>
      <c r="E64" s="43"/>
      <c r="F64" s="46"/>
      <c r="G64" s="43"/>
      <c r="H64" s="59"/>
      <c r="I64" s="43"/>
      <c r="J64" s="59"/>
      <c r="K64" s="30"/>
      <c r="L64" s="27"/>
    </row>
    <row r="65" s="123" customFormat="true" ht="12.75" hidden="false" customHeight="false" outlineLevel="0" collapsed="false">
      <c r="A65" s="43"/>
      <c r="B65" s="59"/>
      <c r="C65" s="82" t="s">
        <v>441</v>
      </c>
      <c r="D65" s="59"/>
      <c r="E65" s="43"/>
      <c r="F65" s="46"/>
      <c r="G65" s="43"/>
      <c r="H65" s="59"/>
      <c r="I65" s="43"/>
      <c r="J65" s="59"/>
      <c r="K65" s="30"/>
      <c r="L6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0" width="1.99"/>
    <col collapsed="false" customWidth="true" hidden="false" outlineLevel="0" max="7" min="7" style="18" width="24.7"/>
    <col collapsed="false" customWidth="true" hidden="false" outlineLevel="0" max="8" min="8" style="21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18" width="24.7"/>
    <col collapsed="false" customWidth="true" hidden="false" outlineLevel="0" max="12" min="12" style="20" width="1.99"/>
    <col collapsed="false" customWidth="true" hidden="false" outlineLevel="0" max="13" min="13" style="22" width="24.7"/>
    <col collapsed="false" customWidth="true" hidden="false" outlineLevel="0" max="14" min="14" style="23" width="10.13"/>
    <col collapsed="false" customWidth="false" hidden="false" outlineLevel="0" max="257" min="15" style="24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5" t="s">
        <v>0</v>
      </c>
      <c r="J1" s="84"/>
      <c r="K1" s="84"/>
      <c r="L1" s="84"/>
      <c r="M1" s="84"/>
    </row>
    <row r="2" customFormat="false" ht="12.75" hidden="false" customHeight="false" outlineLevel="0" collapsed="false">
      <c r="A2" s="124" t="s">
        <v>58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2.75" hidden="false" customHeight="false" outlineLevel="0" collapsed="false">
      <c r="A3" s="125" t="s">
        <v>30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s="90" customFormat="true" ht="12.75" hidden="false" customHeight="false" outlineLevel="0" collapsed="false">
      <c r="A4" s="126" t="s">
        <v>305</v>
      </c>
      <c r="B4" s="33"/>
      <c r="C4" s="86" t="s">
        <v>306</v>
      </c>
      <c r="D4" s="87"/>
      <c r="E4" s="86" t="s">
        <v>307</v>
      </c>
      <c r="F4" s="87"/>
      <c r="G4" s="86" t="s">
        <v>308</v>
      </c>
      <c r="H4" s="88"/>
      <c r="I4" s="86" t="s">
        <v>309</v>
      </c>
      <c r="J4" s="87"/>
      <c r="K4" s="86" t="s">
        <v>310</v>
      </c>
      <c r="L4" s="87"/>
      <c r="M4" s="86" t="s">
        <v>311</v>
      </c>
      <c r="N4" s="89" t="n">
        <v>-2</v>
      </c>
    </row>
    <row r="5" s="51" customFormat="true" ht="12.75" hidden="false" customHeight="false" outlineLevel="0" collapsed="false">
      <c r="A5" s="127"/>
      <c r="B5" s="128"/>
      <c r="C5" s="93" t="s">
        <v>10</v>
      </c>
      <c r="D5" s="94" t="n">
        <v>2</v>
      </c>
      <c r="E5" s="18"/>
      <c r="F5" s="96"/>
      <c r="G5" s="95"/>
      <c r="H5" s="21"/>
      <c r="I5" s="91"/>
      <c r="J5" s="96"/>
      <c r="K5" s="91"/>
      <c r="L5" s="96"/>
      <c r="M5" s="97"/>
      <c r="N5" s="98"/>
    </row>
    <row r="6" s="51" customFormat="true" ht="12.75" hidden="false" customHeight="false" outlineLevel="0" collapsed="false">
      <c r="A6" s="18"/>
      <c r="B6" s="19"/>
      <c r="C6" s="91"/>
      <c r="D6" s="92" t="s">
        <v>581</v>
      </c>
      <c r="E6" s="93" t="s">
        <v>10</v>
      </c>
      <c r="F6" s="94" t="n">
        <v>2</v>
      </c>
      <c r="G6" s="95"/>
      <c r="H6" s="21"/>
      <c r="I6" s="18"/>
      <c r="J6" s="96"/>
      <c r="K6" s="91"/>
      <c r="L6" s="96"/>
      <c r="M6" s="97"/>
      <c r="N6" s="98"/>
    </row>
    <row r="7" s="51" customFormat="true" ht="12.75" hidden="false" customHeight="false" outlineLevel="0" collapsed="false">
      <c r="A7" s="93" t="s">
        <v>93</v>
      </c>
      <c r="B7" s="93" t="n">
        <v>1</v>
      </c>
      <c r="C7" s="91"/>
      <c r="D7" s="92"/>
      <c r="E7" s="111"/>
      <c r="F7" s="112"/>
      <c r="G7" s="95"/>
      <c r="H7" s="21"/>
      <c r="I7" s="91"/>
      <c r="J7" s="96"/>
      <c r="K7" s="91"/>
      <c r="L7" s="96"/>
      <c r="M7" s="97"/>
      <c r="N7" s="98"/>
    </row>
    <row r="8" s="51" customFormat="true" ht="12.75" hidden="false" customHeight="false" outlineLevel="0" collapsed="false">
      <c r="A8" s="127"/>
      <c r="B8" s="129" t="s">
        <v>582</v>
      </c>
      <c r="C8" s="93" t="s">
        <v>76</v>
      </c>
      <c r="D8" s="102" t="n">
        <v>0</v>
      </c>
      <c r="E8" s="18"/>
      <c r="F8" s="92"/>
      <c r="G8" s="18"/>
      <c r="H8" s="21"/>
      <c r="I8" s="91"/>
      <c r="J8" s="96"/>
      <c r="K8" s="91"/>
      <c r="L8" s="96"/>
      <c r="M8" s="97"/>
      <c r="N8" s="98"/>
    </row>
    <row r="9" s="51" customFormat="true" ht="12.75" hidden="false" customHeight="false" outlineLevel="0" collapsed="false">
      <c r="A9" s="93" t="s">
        <v>76</v>
      </c>
      <c r="B9" s="130" t="n">
        <v>2</v>
      </c>
      <c r="C9" s="18"/>
      <c r="D9" s="20"/>
      <c r="E9" s="18"/>
      <c r="F9" s="92"/>
      <c r="G9" s="18"/>
      <c r="H9" s="21"/>
      <c r="I9" s="91"/>
      <c r="J9" s="96"/>
      <c r="K9" s="91"/>
      <c r="L9" s="96"/>
      <c r="M9" s="97"/>
      <c r="N9" s="98"/>
    </row>
    <row r="10" s="51" customFormat="true" ht="12.75" hidden="false" customHeight="false" outlineLevel="0" collapsed="false">
      <c r="A10" s="18"/>
      <c r="B10" s="19"/>
      <c r="C10" s="91"/>
      <c r="D10" s="96"/>
      <c r="E10" s="18"/>
      <c r="F10" s="92" t="s">
        <v>388</v>
      </c>
      <c r="G10" s="93" t="s">
        <v>10</v>
      </c>
      <c r="H10" s="99" t="n">
        <v>2</v>
      </c>
      <c r="I10" s="100"/>
      <c r="J10" s="96"/>
      <c r="K10" s="91"/>
      <c r="L10" s="96"/>
      <c r="M10" s="97"/>
      <c r="N10" s="98"/>
    </row>
    <row r="11" s="51" customFormat="true" ht="12.75" hidden="false" customHeight="false" outlineLevel="0" collapsed="false">
      <c r="A11" s="127"/>
      <c r="B11" s="128"/>
      <c r="C11" s="93" t="s">
        <v>47</v>
      </c>
      <c r="D11" s="94" t="n">
        <v>2</v>
      </c>
      <c r="E11" s="18"/>
      <c r="F11" s="92"/>
      <c r="G11" s="18"/>
      <c r="H11" s="101"/>
      <c r="I11" s="18"/>
      <c r="J11" s="96"/>
      <c r="K11" s="91"/>
      <c r="L11" s="96"/>
      <c r="M11" s="97"/>
      <c r="N11" s="98"/>
    </row>
    <row r="12" s="51" customFormat="true" ht="12.75" hidden="false" customHeight="false" outlineLevel="0" collapsed="false">
      <c r="A12" s="18"/>
      <c r="B12" s="19"/>
      <c r="C12" s="91"/>
      <c r="D12" s="92" t="s">
        <v>583</v>
      </c>
      <c r="E12" s="93" t="s">
        <v>47</v>
      </c>
      <c r="F12" s="102" t="n">
        <v>0</v>
      </c>
      <c r="G12" s="95"/>
      <c r="H12" s="101"/>
      <c r="I12" s="18"/>
      <c r="J12" s="96"/>
      <c r="K12" s="91"/>
      <c r="L12" s="96"/>
      <c r="M12" s="97"/>
      <c r="N12" s="98"/>
    </row>
    <row r="13" s="51" customFormat="true" ht="12.75" hidden="false" customHeight="false" outlineLevel="0" collapsed="false">
      <c r="A13" s="127"/>
      <c r="B13" s="128"/>
      <c r="C13" s="93" t="s">
        <v>66</v>
      </c>
      <c r="D13" s="102" t="n">
        <v>0</v>
      </c>
      <c r="E13" s="18"/>
      <c r="F13" s="20"/>
      <c r="G13" s="18"/>
      <c r="H13" s="101"/>
      <c r="I13" s="18"/>
      <c r="J13" s="96"/>
      <c r="K13" s="91"/>
      <c r="L13" s="96"/>
      <c r="M13" s="97"/>
      <c r="N13" s="98"/>
    </row>
    <row r="14" s="51" customFormat="true" ht="12.75" hidden="false" customHeight="false" outlineLevel="0" collapsed="false">
      <c r="A14" s="18"/>
      <c r="B14" s="19"/>
      <c r="C14" s="91"/>
      <c r="D14" s="96"/>
      <c r="E14" s="18"/>
      <c r="F14" s="96"/>
      <c r="G14" s="91"/>
      <c r="H14" s="101" t="s">
        <v>584</v>
      </c>
      <c r="I14" s="93" t="s">
        <v>10</v>
      </c>
      <c r="J14" s="94" t="n">
        <v>2</v>
      </c>
      <c r="K14" s="91"/>
      <c r="L14" s="96"/>
      <c r="M14" s="97"/>
      <c r="N14" s="98"/>
    </row>
    <row r="15" s="51" customFormat="true" ht="12.75" hidden="false" customHeight="false" outlineLevel="0" collapsed="false">
      <c r="A15" s="127"/>
      <c r="B15" s="128"/>
      <c r="C15" s="93" t="s">
        <v>41</v>
      </c>
      <c r="D15" s="94" t="n">
        <v>2</v>
      </c>
      <c r="E15" s="18"/>
      <c r="F15" s="96"/>
      <c r="G15" s="91"/>
      <c r="H15" s="101"/>
      <c r="I15" s="18"/>
      <c r="J15" s="92"/>
      <c r="K15" s="18"/>
      <c r="L15" s="96"/>
      <c r="M15" s="97"/>
      <c r="N15" s="98"/>
    </row>
    <row r="16" s="51" customFormat="true" ht="12.75" hidden="false" customHeight="false" outlineLevel="0" collapsed="false">
      <c r="A16" s="18"/>
      <c r="B16" s="19"/>
      <c r="C16" s="91"/>
      <c r="D16" s="92" t="s">
        <v>585</v>
      </c>
      <c r="E16" s="93" t="s">
        <v>41</v>
      </c>
      <c r="F16" s="94" t="n">
        <v>1</v>
      </c>
      <c r="G16" s="91"/>
      <c r="H16" s="101"/>
      <c r="I16" s="18"/>
      <c r="J16" s="92"/>
      <c r="K16" s="18"/>
      <c r="L16" s="96"/>
      <c r="M16" s="97"/>
      <c r="N16" s="103"/>
    </row>
    <row r="17" s="51" customFormat="true" ht="12.75" hidden="false" customHeight="false" outlineLevel="0" collapsed="false">
      <c r="A17" s="127"/>
      <c r="B17" s="128"/>
      <c r="C17" s="93" t="s">
        <v>63</v>
      </c>
      <c r="D17" s="102" t="n">
        <v>0</v>
      </c>
      <c r="E17" s="18"/>
      <c r="F17" s="92"/>
      <c r="G17" s="18"/>
      <c r="H17" s="101"/>
      <c r="I17" s="18"/>
      <c r="J17" s="92"/>
      <c r="K17" s="18"/>
      <c r="L17" s="96"/>
      <c r="M17" s="97"/>
      <c r="N17" s="98"/>
    </row>
    <row r="18" s="51" customFormat="true" ht="12.75" hidden="false" customHeight="false" outlineLevel="0" collapsed="false">
      <c r="A18" s="18"/>
      <c r="B18" s="19"/>
      <c r="C18" s="91"/>
      <c r="D18" s="96"/>
      <c r="E18" s="18"/>
      <c r="F18" s="92" t="s">
        <v>586</v>
      </c>
      <c r="G18" s="93" t="s">
        <v>27</v>
      </c>
      <c r="H18" s="104" t="n">
        <v>0</v>
      </c>
      <c r="I18" s="18"/>
      <c r="J18" s="92"/>
      <c r="K18" s="18"/>
      <c r="L18" s="96"/>
      <c r="M18" s="97"/>
      <c r="N18" s="98"/>
    </row>
    <row r="19" s="51" customFormat="true" ht="12.75" hidden="false" customHeight="false" outlineLevel="0" collapsed="false">
      <c r="A19" s="127"/>
      <c r="B19" s="128"/>
      <c r="C19" s="93" t="s">
        <v>77</v>
      </c>
      <c r="D19" s="94" t="n">
        <v>0</v>
      </c>
      <c r="E19" s="18"/>
      <c r="F19" s="92"/>
      <c r="G19" s="18"/>
      <c r="H19" s="21"/>
      <c r="I19" s="18"/>
      <c r="J19" s="92"/>
      <c r="K19" s="18"/>
      <c r="L19" s="96"/>
      <c r="M19" s="97"/>
      <c r="N19" s="98"/>
    </row>
    <row r="20" s="51" customFormat="true" ht="12.75" hidden="false" customHeight="false" outlineLevel="0" collapsed="false">
      <c r="A20" s="18"/>
      <c r="B20" s="19"/>
      <c r="C20" s="91"/>
      <c r="D20" s="92" t="s">
        <v>516</v>
      </c>
      <c r="E20" s="93" t="s">
        <v>27</v>
      </c>
      <c r="F20" s="102" t="n">
        <v>2</v>
      </c>
      <c r="G20" s="18"/>
      <c r="H20" s="105"/>
      <c r="I20" s="91"/>
      <c r="J20" s="92"/>
      <c r="K20" s="18"/>
      <c r="L20" s="96"/>
      <c r="M20" s="97"/>
      <c r="N20" s="98"/>
    </row>
    <row r="21" s="51" customFormat="true" ht="12.75" hidden="false" customHeight="false" outlineLevel="0" collapsed="false">
      <c r="A21" s="127"/>
      <c r="B21" s="128"/>
      <c r="C21" s="93" t="s">
        <v>27</v>
      </c>
      <c r="D21" s="102" t="n">
        <v>2</v>
      </c>
      <c r="E21" s="18"/>
      <c r="F21" s="20"/>
      <c r="G21" s="91"/>
      <c r="H21" s="105"/>
      <c r="I21" s="91"/>
      <c r="J21" s="92"/>
      <c r="K21" s="18"/>
      <c r="L21" s="96"/>
      <c r="M21" s="97"/>
      <c r="N21" s="98"/>
    </row>
    <row r="22" s="51" customFormat="true" ht="12.75" hidden="false" customHeight="false" outlineLevel="0" collapsed="false">
      <c r="A22" s="18"/>
      <c r="B22" s="19"/>
      <c r="C22" s="91"/>
      <c r="D22" s="96"/>
      <c r="E22" s="91"/>
      <c r="F22" s="96"/>
      <c r="G22" s="91"/>
      <c r="H22" s="105"/>
      <c r="I22" s="91"/>
      <c r="J22" s="92" t="s">
        <v>587</v>
      </c>
      <c r="K22" s="93" t="s">
        <v>10</v>
      </c>
      <c r="L22" s="94" t="n">
        <v>2</v>
      </c>
      <c r="M22" s="97"/>
      <c r="N22" s="98"/>
    </row>
    <row r="23" s="51" customFormat="true" ht="12.75" hidden="false" customHeight="false" outlineLevel="0" collapsed="false">
      <c r="A23" s="127"/>
      <c r="B23" s="128"/>
      <c r="C23" s="93" t="s">
        <v>30</v>
      </c>
      <c r="D23" s="94" t="n">
        <v>2</v>
      </c>
      <c r="E23" s="18"/>
      <c r="F23" s="96"/>
      <c r="G23" s="91"/>
      <c r="H23" s="105"/>
      <c r="I23" s="91"/>
      <c r="J23" s="92"/>
      <c r="K23" s="18"/>
      <c r="L23" s="92"/>
      <c r="M23" s="106"/>
      <c r="N23" s="98"/>
    </row>
    <row r="24" s="51" customFormat="true" ht="12.75" hidden="false" customHeight="false" outlineLevel="0" collapsed="false">
      <c r="A24" s="18"/>
      <c r="B24" s="19"/>
      <c r="C24" s="91"/>
      <c r="D24" s="92" t="s">
        <v>342</v>
      </c>
      <c r="E24" s="93" t="s">
        <v>30</v>
      </c>
      <c r="F24" s="94" t="n">
        <v>2</v>
      </c>
      <c r="G24" s="91"/>
      <c r="H24" s="105"/>
      <c r="I24" s="18"/>
      <c r="J24" s="92"/>
      <c r="K24" s="18"/>
      <c r="L24" s="92"/>
      <c r="M24" s="106"/>
      <c r="N24" s="98"/>
    </row>
    <row r="25" s="51" customFormat="true" ht="12.75" hidden="false" customHeight="false" outlineLevel="0" collapsed="false">
      <c r="A25" s="127"/>
      <c r="B25" s="128"/>
      <c r="C25" s="93" t="s">
        <v>79</v>
      </c>
      <c r="D25" s="102" t="n">
        <v>0</v>
      </c>
      <c r="E25" s="18"/>
      <c r="F25" s="92"/>
      <c r="G25" s="18"/>
      <c r="H25" s="105"/>
      <c r="I25" s="91"/>
      <c r="J25" s="92"/>
      <c r="K25" s="18"/>
      <c r="L25" s="92"/>
      <c r="M25" s="106"/>
      <c r="N25" s="98"/>
    </row>
    <row r="26" s="51" customFormat="true" ht="12.75" hidden="false" customHeight="false" outlineLevel="0" collapsed="false">
      <c r="A26" s="18"/>
      <c r="B26" s="19"/>
      <c r="C26" s="91"/>
      <c r="D26" s="96"/>
      <c r="E26" s="18"/>
      <c r="F26" s="92" t="s">
        <v>588</v>
      </c>
      <c r="G26" s="93" t="s">
        <v>30</v>
      </c>
      <c r="H26" s="99" t="n">
        <v>0</v>
      </c>
      <c r="I26" s="91"/>
      <c r="J26" s="92"/>
      <c r="K26" s="18"/>
      <c r="L26" s="92"/>
      <c r="M26" s="106"/>
      <c r="N26" s="98"/>
    </row>
    <row r="27" s="51" customFormat="true" ht="12.75" hidden="false" customHeight="false" outlineLevel="0" collapsed="false">
      <c r="A27" s="127"/>
      <c r="B27" s="128"/>
      <c r="C27" s="93" t="s">
        <v>60</v>
      </c>
      <c r="D27" s="94" t="n">
        <v>0</v>
      </c>
      <c r="E27" s="18"/>
      <c r="F27" s="92"/>
      <c r="G27" s="18"/>
      <c r="H27" s="101"/>
      <c r="I27" s="18"/>
      <c r="J27" s="92"/>
      <c r="K27" s="18"/>
      <c r="L27" s="92"/>
      <c r="M27" s="106"/>
      <c r="N27" s="98"/>
    </row>
    <row r="28" s="51" customFormat="true" ht="12.75" hidden="false" customHeight="false" outlineLevel="0" collapsed="false">
      <c r="A28" s="18"/>
      <c r="B28" s="19"/>
      <c r="C28" s="91"/>
      <c r="D28" s="92" t="s">
        <v>589</v>
      </c>
      <c r="E28" s="93" t="s">
        <v>43</v>
      </c>
      <c r="F28" s="102" t="n">
        <v>0</v>
      </c>
      <c r="G28" s="95"/>
      <c r="H28" s="101"/>
      <c r="I28" s="18"/>
      <c r="J28" s="92"/>
      <c r="K28" s="18"/>
      <c r="L28" s="92"/>
      <c r="M28" s="106"/>
      <c r="N28" s="98"/>
    </row>
    <row r="29" s="51" customFormat="true" ht="12.75" hidden="false" customHeight="false" outlineLevel="0" collapsed="false">
      <c r="A29" s="127"/>
      <c r="B29" s="128"/>
      <c r="C29" s="93" t="s">
        <v>43</v>
      </c>
      <c r="D29" s="102" t="n">
        <v>2</v>
      </c>
      <c r="E29" s="18"/>
      <c r="F29" s="20"/>
      <c r="G29" s="18"/>
      <c r="H29" s="101"/>
      <c r="I29" s="18"/>
      <c r="J29" s="92"/>
      <c r="K29" s="18"/>
      <c r="L29" s="92"/>
      <c r="M29" s="106"/>
      <c r="N29" s="98"/>
    </row>
    <row r="30" s="51" customFormat="true" ht="12.75" hidden="false" customHeight="false" outlineLevel="0" collapsed="false">
      <c r="A30" s="18"/>
      <c r="B30" s="19"/>
      <c r="C30" s="91"/>
      <c r="D30" s="96"/>
      <c r="E30" s="18"/>
      <c r="F30" s="96"/>
      <c r="G30" s="91"/>
      <c r="H30" s="101" t="s">
        <v>590</v>
      </c>
      <c r="I30" s="93" t="s">
        <v>21</v>
      </c>
      <c r="J30" s="102" t="n">
        <v>0</v>
      </c>
      <c r="K30" s="18"/>
      <c r="L30" s="92"/>
      <c r="M30" s="106"/>
      <c r="N30" s="98"/>
    </row>
    <row r="31" s="51" customFormat="true" ht="12.75" hidden="false" customHeight="false" outlineLevel="0" collapsed="false">
      <c r="A31" s="127"/>
      <c r="B31" s="128"/>
      <c r="C31" s="93" t="s">
        <v>49</v>
      </c>
      <c r="D31" s="94" t="n">
        <v>2</v>
      </c>
      <c r="E31" s="18"/>
      <c r="F31" s="96"/>
      <c r="G31" s="91"/>
      <c r="H31" s="101"/>
      <c r="I31" s="18"/>
      <c r="J31" s="96"/>
      <c r="K31" s="18"/>
      <c r="L31" s="107"/>
      <c r="M31" s="106"/>
      <c r="N31" s="98"/>
    </row>
    <row r="32" s="51" customFormat="true" ht="12.75" hidden="false" customHeight="false" outlineLevel="0" collapsed="false">
      <c r="A32" s="18"/>
      <c r="B32" s="19"/>
      <c r="C32" s="91"/>
      <c r="D32" s="92" t="s">
        <v>457</v>
      </c>
      <c r="E32" s="93" t="s">
        <v>49</v>
      </c>
      <c r="F32" s="94" t="n">
        <v>0</v>
      </c>
      <c r="G32" s="91"/>
      <c r="H32" s="101"/>
      <c r="I32" s="18"/>
      <c r="J32" s="96"/>
      <c r="K32" s="91"/>
      <c r="L32" s="92"/>
      <c r="M32" s="106"/>
      <c r="N32" s="98"/>
    </row>
    <row r="33" s="51" customFormat="true" ht="12.75" hidden="false" customHeight="false" outlineLevel="0" collapsed="false">
      <c r="A33" s="127"/>
      <c r="B33" s="128"/>
      <c r="C33" s="93" t="s">
        <v>67</v>
      </c>
      <c r="D33" s="102" t="n">
        <v>0</v>
      </c>
      <c r="E33" s="18"/>
      <c r="F33" s="92"/>
      <c r="G33" s="18"/>
      <c r="H33" s="101"/>
      <c r="I33" s="18"/>
      <c r="J33" s="96"/>
      <c r="K33" s="91"/>
      <c r="L33" s="92"/>
      <c r="M33" s="106"/>
      <c r="N33" s="98"/>
    </row>
    <row r="34" s="51" customFormat="true" ht="12.75" hidden="false" customHeight="false" outlineLevel="0" collapsed="false">
      <c r="A34" s="18"/>
      <c r="B34" s="19"/>
      <c r="C34" s="91"/>
      <c r="D34" s="96"/>
      <c r="E34" s="18"/>
      <c r="F34" s="92" t="s">
        <v>591</v>
      </c>
      <c r="G34" s="93" t="s">
        <v>21</v>
      </c>
      <c r="H34" s="104" t="n">
        <v>2</v>
      </c>
      <c r="I34" s="18"/>
      <c r="J34" s="96"/>
      <c r="K34" s="91"/>
      <c r="L34" s="92"/>
      <c r="M34" s="106"/>
      <c r="N34" s="98"/>
    </row>
    <row r="35" s="51" customFormat="true" ht="12.75" hidden="false" customHeight="false" outlineLevel="0" collapsed="false">
      <c r="A35" s="127"/>
      <c r="B35" s="128"/>
      <c r="C35" s="93" t="s">
        <v>81</v>
      </c>
      <c r="D35" s="94" t="n">
        <v>0</v>
      </c>
      <c r="E35" s="18"/>
      <c r="F35" s="92"/>
      <c r="G35" s="18"/>
      <c r="H35" s="21"/>
      <c r="I35" s="18"/>
      <c r="J35" s="96"/>
      <c r="K35" s="91"/>
      <c r="L35" s="92"/>
      <c r="M35" s="106"/>
      <c r="N35" s="98"/>
    </row>
    <row r="36" s="51" customFormat="true" ht="12.75" hidden="false" customHeight="false" outlineLevel="0" collapsed="false">
      <c r="A36" s="18"/>
      <c r="B36" s="19"/>
      <c r="C36" s="91"/>
      <c r="D36" s="92" t="s">
        <v>592</v>
      </c>
      <c r="E36" s="93" t="s">
        <v>21</v>
      </c>
      <c r="F36" s="102" t="n">
        <v>2</v>
      </c>
      <c r="G36" s="18"/>
      <c r="H36" s="105"/>
      <c r="I36" s="91"/>
      <c r="J36" s="96"/>
      <c r="K36" s="91"/>
      <c r="L36" s="92"/>
      <c r="M36" s="106"/>
      <c r="N36" s="98"/>
    </row>
    <row r="37" s="51" customFormat="true" ht="12.75" hidden="false" customHeight="false" outlineLevel="0" collapsed="false">
      <c r="A37" s="127"/>
      <c r="B37" s="128"/>
      <c r="C37" s="93" t="s">
        <v>21</v>
      </c>
      <c r="D37" s="102" t="n">
        <v>2</v>
      </c>
      <c r="E37" s="18"/>
      <c r="F37" s="20"/>
      <c r="G37" s="91"/>
      <c r="H37" s="105"/>
      <c r="I37" s="91"/>
      <c r="J37" s="96"/>
      <c r="K37" s="91"/>
      <c r="L37" s="92"/>
      <c r="M37" s="106"/>
      <c r="N37" s="98"/>
    </row>
    <row r="38" s="51" customFormat="true" ht="12.75" hidden="false" customHeight="false" outlineLevel="0" collapsed="false">
      <c r="A38" s="18"/>
      <c r="B38" s="19"/>
      <c r="C38" s="91"/>
      <c r="D38" s="96"/>
      <c r="E38" s="91"/>
      <c r="F38" s="96"/>
      <c r="G38" s="91"/>
      <c r="H38" s="105"/>
      <c r="I38" s="91"/>
      <c r="J38" s="96"/>
      <c r="K38" s="91"/>
      <c r="L38" s="92" t="s">
        <v>575</v>
      </c>
      <c r="M38" s="108" t="s">
        <v>10</v>
      </c>
      <c r="N38" s="98" t="s">
        <v>345</v>
      </c>
    </row>
    <row r="39" s="51" customFormat="true" ht="12.75" hidden="false" customHeight="false" outlineLevel="0" collapsed="false">
      <c r="A39" s="127"/>
      <c r="B39" s="128"/>
      <c r="C39" s="93" t="s">
        <v>32</v>
      </c>
      <c r="D39" s="94" t="n">
        <v>2</v>
      </c>
      <c r="E39" s="18"/>
      <c r="F39" s="96"/>
      <c r="G39" s="91"/>
      <c r="H39" s="105"/>
      <c r="I39" s="91"/>
      <c r="J39" s="96"/>
      <c r="K39" s="91"/>
      <c r="L39" s="92"/>
      <c r="M39" s="106"/>
      <c r="N39" s="98"/>
    </row>
    <row r="40" s="51" customFormat="true" ht="12.75" hidden="false" customHeight="false" outlineLevel="0" collapsed="false">
      <c r="A40" s="18"/>
      <c r="B40" s="19"/>
      <c r="C40" s="91"/>
      <c r="D40" s="92" t="s">
        <v>593</v>
      </c>
      <c r="E40" s="93" t="s">
        <v>32</v>
      </c>
      <c r="F40" s="94" t="n">
        <v>2</v>
      </c>
      <c r="G40" s="91"/>
      <c r="H40" s="105"/>
      <c r="I40" s="18"/>
      <c r="J40" s="96"/>
      <c r="K40" s="91"/>
      <c r="L40" s="92"/>
      <c r="M40" s="106"/>
      <c r="N40" s="98"/>
    </row>
    <row r="41" s="51" customFormat="true" ht="12.75" hidden="false" customHeight="false" outlineLevel="0" collapsed="false">
      <c r="A41" s="127"/>
      <c r="B41" s="128"/>
      <c r="C41" s="93" t="s">
        <v>69</v>
      </c>
      <c r="D41" s="102" t="n">
        <v>0</v>
      </c>
      <c r="E41" s="18"/>
      <c r="F41" s="92"/>
      <c r="G41" s="18"/>
      <c r="H41" s="105"/>
      <c r="I41" s="91"/>
      <c r="J41" s="96"/>
      <c r="K41" s="91"/>
      <c r="L41" s="92"/>
      <c r="M41" s="106"/>
      <c r="N41" s="98"/>
    </row>
    <row r="42" s="51" customFormat="true" ht="12.75" hidden="false" customHeight="false" outlineLevel="0" collapsed="false">
      <c r="A42" s="18"/>
      <c r="B42" s="19"/>
      <c r="C42" s="91"/>
      <c r="D42" s="96"/>
      <c r="E42" s="18"/>
      <c r="F42" s="92" t="s">
        <v>447</v>
      </c>
      <c r="G42" s="93" t="s">
        <v>32</v>
      </c>
      <c r="H42" s="99" t="n">
        <v>0</v>
      </c>
      <c r="I42" s="91"/>
      <c r="J42" s="96"/>
      <c r="K42" s="91"/>
      <c r="L42" s="92"/>
      <c r="M42" s="106"/>
      <c r="N42" s="98"/>
    </row>
    <row r="43" s="51" customFormat="true" ht="12.75" hidden="false" customHeight="false" outlineLevel="0" collapsed="false">
      <c r="A43" s="127"/>
      <c r="B43" s="128"/>
      <c r="C43" s="93" t="s">
        <v>82</v>
      </c>
      <c r="D43" s="94" t="n">
        <v>0</v>
      </c>
      <c r="E43" s="18"/>
      <c r="F43" s="92"/>
      <c r="G43" s="18"/>
      <c r="H43" s="101"/>
      <c r="I43" s="18"/>
      <c r="J43" s="96"/>
      <c r="K43" s="91"/>
      <c r="L43" s="92"/>
      <c r="M43" s="106"/>
      <c r="N43" s="98"/>
    </row>
    <row r="44" s="51" customFormat="true" ht="12.75" hidden="false" customHeight="false" outlineLevel="0" collapsed="false">
      <c r="A44" s="18"/>
      <c r="B44" s="19"/>
      <c r="C44" s="91"/>
      <c r="D44" s="92" t="s">
        <v>349</v>
      </c>
      <c r="E44" s="93" t="s">
        <v>39</v>
      </c>
      <c r="F44" s="102" t="n">
        <v>0</v>
      </c>
      <c r="G44" s="95"/>
      <c r="H44" s="101"/>
      <c r="I44" s="18"/>
      <c r="J44" s="96"/>
      <c r="K44" s="91"/>
      <c r="L44" s="92"/>
      <c r="M44" s="106"/>
      <c r="N44" s="98"/>
    </row>
    <row r="45" s="51" customFormat="true" ht="12.75" hidden="false" customHeight="false" outlineLevel="0" collapsed="false">
      <c r="A45" s="127"/>
      <c r="B45" s="128"/>
      <c r="C45" s="93" t="s">
        <v>39</v>
      </c>
      <c r="D45" s="102" t="n">
        <v>2</v>
      </c>
      <c r="E45" s="18"/>
      <c r="F45" s="20"/>
      <c r="G45" s="18"/>
      <c r="H45" s="101"/>
      <c r="I45" s="18"/>
      <c r="J45" s="96"/>
      <c r="K45" s="91"/>
      <c r="L45" s="92"/>
      <c r="M45" s="106"/>
      <c r="N45" s="98"/>
    </row>
    <row r="46" s="51" customFormat="true" ht="12.75" hidden="false" customHeight="false" outlineLevel="0" collapsed="false">
      <c r="A46" s="18"/>
      <c r="B46" s="19"/>
      <c r="C46" s="91"/>
      <c r="D46" s="96"/>
      <c r="E46" s="18"/>
      <c r="F46" s="96"/>
      <c r="G46" s="91"/>
      <c r="H46" s="101" t="s">
        <v>594</v>
      </c>
      <c r="I46" s="93" t="s">
        <v>23</v>
      </c>
      <c r="J46" s="94" t="n">
        <v>1</v>
      </c>
      <c r="K46" s="91"/>
      <c r="L46" s="92"/>
      <c r="M46" s="106"/>
      <c r="N46" s="98"/>
    </row>
    <row r="47" s="51" customFormat="true" ht="12.75" hidden="false" customHeight="false" outlineLevel="0" collapsed="false">
      <c r="A47" s="127"/>
      <c r="B47" s="128"/>
      <c r="C47" s="93" t="s">
        <v>64</v>
      </c>
      <c r="D47" s="94" t="n">
        <v>0</v>
      </c>
      <c r="E47" s="18"/>
      <c r="F47" s="96"/>
      <c r="G47" s="91"/>
      <c r="H47" s="101"/>
      <c r="I47" s="18"/>
      <c r="J47" s="92"/>
      <c r="K47" s="18"/>
      <c r="L47" s="92"/>
      <c r="M47" s="106"/>
      <c r="N47" s="98"/>
    </row>
    <row r="48" s="51" customFormat="true" ht="12.75" hidden="false" customHeight="false" outlineLevel="0" collapsed="false">
      <c r="A48" s="18"/>
      <c r="B48" s="19"/>
      <c r="C48" s="91"/>
      <c r="D48" s="92" t="s">
        <v>595</v>
      </c>
      <c r="E48" s="93" t="s">
        <v>50</v>
      </c>
      <c r="F48" s="94" t="n">
        <v>0</v>
      </c>
      <c r="G48" s="91"/>
      <c r="H48" s="101"/>
      <c r="I48" s="18"/>
      <c r="J48" s="92"/>
      <c r="K48" s="18"/>
      <c r="L48" s="92"/>
      <c r="M48" s="106"/>
      <c r="N48" s="98"/>
    </row>
    <row r="49" s="51" customFormat="true" ht="12.75" hidden="false" customHeight="false" outlineLevel="0" collapsed="false">
      <c r="A49" s="127"/>
      <c r="B49" s="128"/>
      <c r="C49" s="93" t="s">
        <v>50</v>
      </c>
      <c r="D49" s="102" t="n">
        <v>2</v>
      </c>
      <c r="E49" s="18"/>
      <c r="F49" s="92"/>
      <c r="G49" s="18"/>
      <c r="H49" s="101"/>
      <c r="I49" s="18"/>
      <c r="J49" s="92"/>
      <c r="K49" s="18"/>
      <c r="L49" s="92"/>
      <c r="M49" s="106"/>
      <c r="N49" s="98"/>
    </row>
    <row r="50" s="51" customFormat="true" ht="12.75" hidden="false" customHeight="false" outlineLevel="0" collapsed="false">
      <c r="A50" s="18"/>
      <c r="B50" s="19"/>
      <c r="C50" s="91"/>
      <c r="D50" s="96"/>
      <c r="E50" s="18"/>
      <c r="F50" s="92" t="s">
        <v>395</v>
      </c>
      <c r="G50" s="93" t="s">
        <v>23</v>
      </c>
      <c r="H50" s="104" t="n">
        <v>2</v>
      </c>
      <c r="I50" s="18"/>
      <c r="J50" s="92"/>
      <c r="K50" s="18"/>
      <c r="L50" s="92"/>
      <c r="M50" s="106"/>
      <c r="N50" s="98"/>
    </row>
    <row r="51" s="51" customFormat="true" ht="12.75" hidden="false" customHeight="false" outlineLevel="0" collapsed="false">
      <c r="A51" s="127"/>
      <c r="B51" s="128"/>
      <c r="C51" s="93" t="s">
        <v>84</v>
      </c>
      <c r="D51" s="94" t="n">
        <v>0</v>
      </c>
      <c r="E51" s="18"/>
      <c r="F51" s="92"/>
      <c r="G51" s="18"/>
      <c r="H51" s="21"/>
      <c r="I51" s="18"/>
      <c r="J51" s="92"/>
      <c r="K51" s="18"/>
      <c r="L51" s="92"/>
      <c r="M51" s="106"/>
      <c r="N51" s="98"/>
    </row>
    <row r="52" s="51" customFormat="true" ht="12.75" hidden="false" customHeight="false" outlineLevel="0" collapsed="false">
      <c r="A52" s="18"/>
      <c r="B52" s="19"/>
      <c r="C52" s="91"/>
      <c r="D52" s="92" t="s">
        <v>349</v>
      </c>
      <c r="E52" s="93" t="s">
        <v>23</v>
      </c>
      <c r="F52" s="102" t="n">
        <v>2</v>
      </c>
      <c r="G52" s="18"/>
      <c r="H52" s="105"/>
      <c r="I52" s="91"/>
      <c r="J52" s="92"/>
      <c r="K52" s="18"/>
      <c r="L52" s="92"/>
      <c r="M52" s="106"/>
      <c r="N52" s="98"/>
    </row>
    <row r="53" s="51" customFormat="true" ht="12.75" hidden="false" customHeight="false" outlineLevel="0" collapsed="false">
      <c r="A53" s="127"/>
      <c r="B53" s="128"/>
      <c r="C53" s="93" t="s">
        <v>23</v>
      </c>
      <c r="D53" s="102" t="n">
        <v>2</v>
      </c>
      <c r="E53" s="18"/>
      <c r="F53" s="20"/>
      <c r="G53" s="91"/>
      <c r="H53" s="105"/>
      <c r="I53" s="91"/>
      <c r="J53" s="92"/>
      <c r="K53" s="18"/>
      <c r="L53" s="92"/>
      <c r="M53" s="106"/>
      <c r="N53" s="98"/>
    </row>
    <row r="54" s="51" customFormat="true" ht="12.75" hidden="false" customHeight="false" outlineLevel="0" collapsed="false">
      <c r="A54" s="18"/>
      <c r="B54" s="19"/>
      <c r="C54" s="91"/>
      <c r="D54" s="96"/>
      <c r="E54" s="91"/>
      <c r="F54" s="96"/>
      <c r="G54" s="91"/>
      <c r="H54" s="105"/>
      <c r="I54" s="91"/>
      <c r="J54" s="92" t="s">
        <v>596</v>
      </c>
      <c r="K54" s="93" t="s">
        <v>16</v>
      </c>
      <c r="L54" s="102" t="n">
        <v>0</v>
      </c>
      <c r="M54" s="106"/>
      <c r="N54" s="98"/>
    </row>
    <row r="55" s="51" customFormat="true" ht="12.75" hidden="false" customHeight="false" outlineLevel="0" collapsed="false">
      <c r="A55" s="127"/>
      <c r="B55" s="128"/>
      <c r="C55" s="93" t="s">
        <v>35</v>
      </c>
      <c r="D55" s="94" t="n">
        <v>2</v>
      </c>
      <c r="E55" s="18"/>
      <c r="F55" s="96"/>
      <c r="G55" s="91"/>
      <c r="H55" s="105"/>
      <c r="I55" s="91"/>
      <c r="J55" s="92"/>
      <c r="K55" s="18"/>
      <c r="L55" s="96"/>
      <c r="M55" s="22"/>
      <c r="N55" s="50"/>
    </row>
    <row r="56" s="51" customFormat="true" ht="12.75" hidden="false" customHeight="false" outlineLevel="0" collapsed="false">
      <c r="A56" s="18"/>
      <c r="B56" s="19"/>
      <c r="C56" s="91"/>
      <c r="D56" s="92" t="s">
        <v>413</v>
      </c>
      <c r="E56" s="93" t="s">
        <v>35</v>
      </c>
      <c r="F56" s="94" t="n">
        <v>2</v>
      </c>
      <c r="G56" s="91"/>
      <c r="H56" s="105"/>
      <c r="I56" s="18"/>
      <c r="J56" s="92"/>
      <c r="K56" s="18"/>
      <c r="L56" s="96"/>
      <c r="M56" s="97"/>
      <c r="N56" s="98"/>
    </row>
    <row r="57" s="51" customFormat="true" ht="12.75" hidden="false" customHeight="false" outlineLevel="0" collapsed="false">
      <c r="A57" s="127"/>
      <c r="B57" s="128"/>
      <c r="C57" s="93" t="s">
        <v>72</v>
      </c>
      <c r="D57" s="102" t="n">
        <v>0</v>
      </c>
      <c r="E57" s="18"/>
      <c r="F57" s="92"/>
      <c r="G57" s="18"/>
      <c r="H57" s="105"/>
      <c r="I57" s="91"/>
      <c r="J57" s="92"/>
      <c r="K57" s="18"/>
      <c r="L57" s="96"/>
      <c r="M57" s="97"/>
      <c r="N57" s="98"/>
    </row>
    <row r="58" s="51" customFormat="true" ht="12.75" hidden="false" customHeight="false" outlineLevel="0" collapsed="false">
      <c r="A58" s="18"/>
      <c r="B58" s="19"/>
      <c r="C58" s="91"/>
      <c r="D58" s="96"/>
      <c r="E58" s="18"/>
      <c r="F58" s="92" t="s">
        <v>597</v>
      </c>
      <c r="G58" s="93" t="s">
        <v>35</v>
      </c>
      <c r="H58" s="99" t="n">
        <v>0</v>
      </c>
      <c r="I58" s="91"/>
      <c r="J58" s="92"/>
      <c r="K58" s="18"/>
      <c r="L58" s="96"/>
      <c r="M58" s="97"/>
      <c r="N58" s="98"/>
    </row>
    <row r="59" s="51" customFormat="true" ht="12.75" hidden="false" customHeight="false" outlineLevel="0" collapsed="false">
      <c r="A59" s="127"/>
      <c r="B59" s="128"/>
      <c r="C59" s="93" t="s">
        <v>86</v>
      </c>
      <c r="D59" s="94" t="n">
        <v>0</v>
      </c>
      <c r="E59" s="18"/>
      <c r="F59" s="92"/>
      <c r="G59" s="18"/>
      <c r="H59" s="101"/>
      <c r="I59" s="18"/>
      <c r="J59" s="92"/>
      <c r="K59" s="18"/>
      <c r="L59" s="96"/>
      <c r="M59" s="97"/>
      <c r="N59" s="98"/>
    </row>
    <row r="60" s="51" customFormat="true" ht="12.75" hidden="false" customHeight="false" outlineLevel="0" collapsed="false">
      <c r="A60" s="18"/>
      <c r="B60" s="19"/>
      <c r="C60" s="91"/>
      <c r="D60" s="92" t="s">
        <v>598</v>
      </c>
      <c r="E60" s="93" t="s">
        <v>44</v>
      </c>
      <c r="F60" s="102" t="n">
        <v>0</v>
      </c>
      <c r="G60" s="95"/>
      <c r="H60" s="101"/>
      <c r="I60" s="18"/>
      <c r="J60" s="92"/>
      <c r="K60" s="18"/>
      <c r="L60" s="96"/>
      <c r="M60" s="97"/>
      <c r="N60" s="98"/>
    </row>
    <row r="61" s="51" customFormat="true" ht="12.75" hidden="false" customHeight="false" outlineLevel="0" collapsed="false">
      <c r="A61" s="127"/>
      <c r="B61" s="128"/>
      <c r="C61" s="93" t="s">
        <v>44</v>
      </c>
      <c r="D61" s="102" t="n">
        <v>2</v>
      </c>
      <c r="E61" s="18"/>
      <c r="F61" s="20"/>
      <c r="G61" s="18"/>
      <c r="H61" s="101"/>
      <c r="I61" s="18"/>
      <c r="J61" s="92"/>
      <c r="K61" s="18"/>
      <c r="L61" s="96"/>
      <c r="M61" s="97"/>
      <c r="N61" s="98"/>
    </row>
    <row r="62" s="51" customFormat="true" ht="12.75" hidden="false" customHeight="false" outlineLevel="0" collapsed="false">
      <c r="A62" s="18"/>
      <c r="B62" s="19"/>
      <c r="C62" s="91"/>
      <c r="D62" s="96"/>
      <c r="E62" s="18"/>
      <c r="F62" s="96"/>
      <c r="G62" s="91"/>
      <c r="H62" s="101" t="s">
        <v>589</v>
      </c>
      <c r="I62" s="93" t="s">
        <v>16</v>
      </c>
      <c r="J62" s="102" t="n">
        <v>2</v>
      </c>
      <c r="K62" s="18"/>
      <c r="L62" s="96"/>
      <c r="M62" s="97"/>
      <c r="N62" s="98"/>
    </row>
    <row r="63" s="51" customFormat="true" ht="12.75" hidden="false" customHeight="false" outlineLevel="0" collapsed="false">
      <c r="A63" s="127"/>
      <c r="B63" s="128"/>
      <c r="C63" s="93" t="s">
        <v>52</v>
      </c>
      <c r="D63" s="94" t="n">
        <v>2</v>
      </c>
      <c r="E63" s="18"/>
      <c r="F63" s="96"/>
      <c r="G63" s="91"/>
      <c r="H63" s="101"/>
      <c r="I63" s="18"/>
      <c r="J63" s="96"/>
      <c r="K63" s="18"/>
      <c r="L63" s="109"/>
      <c r="M63" s="97"/>
      <c r="N63" s="98"/>
    </row>
    <row r="64" s="51" customFormat="true" ht="12.75" hidden="false" customHeight="false" outlineLevel="0" collapsed="false">
      <c r="A64" s="18"/>
      <c r="B64" s="19"/>
      <c r="C64" s="91"/>
      <c r="D64" s="92" t="s">
        <v>380</v>
      </c>
      <c r="E64" s="93" t="s">
        <v>52</v>
      </c>
      <c r="F64" s="94" t="n">
        <v>0</v>
      </c>
      <c r="G64" s="91"/>
      <c r="H64" s="101"/>
      <c r="I64" s="18"/>
      <c r="J64" s="96"/>
      <c r="K64" s="91"/>
      <c r="L64" s="96"/>
      <c r="M64" s="97"/>
      <c r="N64" s="98"/>
    </row>
    <row r="65" s="51" customFormat="true" ht="12.75" hidden="false" customHeight="false" outlineLevel="0" collapsed="false">
      <c r="A65" s="127"/>
      <c r="B65" s="128"/>
      <c r="C65" s="93" t="s">
        <v>88</v>
      </c>
      <c r="D65" s="102" t="n">
        <v>0</v>
      </c>
      <c r="E65" s="18"/>
      <c r="F65" s="92"/>
      <c r="G65" s="18"/>
      <c r="H65" s="101"/>
      <c r="I65" s="18"/>
      <c r="J65" s="96"/>
      <c r="K65" s="91"/>
      <c r="L65" s="96"/>
      <c r="M65" s="97"/>
      <c r="N65" s="98"/>
    </row>
    <row r="66" s="51" customFormat="true" ht="12.75" hidden="false" customHeight="false" outlineLevel="0" collapsed="false">
      <c r="A66" s="18"/>
      <c r="B66" s="19"/>
      <c r="C66" s="91"/>
      <c r="D66" s="96"/>
      <c r="E66" s="18"/>
      <c r="F66" s="92" t="s">
        <v>591</v>
      </c>
      <c r="G66" s="93" t="s">
        <v>16</v>
      </c>
      <c r="H66" s="104" t="n">
        <v>2</v>
      </c>
      <c r="I66" s="18"/>
      <c r="J66" s="96"/>
      <c r="K66" s="91"/>
      <c r="L66" s="96"/>
      <c r="M66" s="97"/>
      <c r="N66" s="98"/>
    </row>
    <row r="67" s="51" customFormat="true" ht="12.75" hidden="false" customHeight="false" outlineLevel="0" collapsed="false">
      <c r="A67" s="93" t="s">
        <v>56</v>
      </c>
      <c r="B67" s="93" t="n">
        <v>2</v>
      </c>
      <c r="C67" s="91"/>
      <c r="D67" s="96"/>
      <c r="E67" s="91"/>
      <c r="F67" s="92"/>
      <c r="G67" s="111"/>
      <c r="H67" s="118"/>
      <c r="I67" s="91"/>
      <c r="J67" s="96"/>
      <c r="K67" s="91"/>
      <c r="L67" s="96"/>
      <c r="M67" s="97"/>
      <c r="N67" s="98"/>
    </row>
    <row r="68" s="51" customFormat="true" ht="12.75" hidden="false" customHeight="false" outlineLevel="0" collapsed="false">
      <c r="A68" s="127"/>
      <c r="B68" s="128" t="s">
        <v>599</v>
      </c>
      <c r="C68" s="93" t="s">
        <v>56</v>
      </c>
      <c r="D68" s="94" t="n">
        <v>0</v>
      </c>
      <c r="E68" s="18"/>
      <c r="F68" s="92"/>
      <c r="G68" s="18"/>
      <c r="H68" s="21"/>
      <c r="I68" s="18"/>
      <c r="J68" s="96"/>
      <c r="K68" s="91"/>
      <c r="L68" s="96"/>
      <c r="M68" s="97"/>
      <c r="N68" s="98"/>
    </row>
    <row r="69" s="51" customFormat="true" ht="12.75" hidden="false" customHeight="false" outlineLevel="0" collapsed="false">
      <c r="A69" s="93" t="s">
        <v>91</v>
      </c>
      <c r="B69" s="130" t="n">
        <v>0</v>
      </c>
      <c r="C69" s="111"/>
      <c r="D69" s="112"/>
      <c r="E69" s="18"/>
      <c r="F69" s="92"/>
      <c r="G69" s="18"/>
      <c r="H69" s="105"/>
      <c r="I69" s="91"/>
      <c r="J69" s="96"/>
      <c r="K69" s="91"/>
      <c r="L69" s="96"/>
      <c r="M69" s="97"/>
      <c r="N69" s="98"/>
    </row>
    <row r="70" s="51" customFormat="true" ht="12.75" hidden="false" customHeight="false" outlineLevel="0" collapsed="false">
      <c r="A70" s="18"/>
      <c r="B70" s="19"/>
      <c r="C70" s="91"/>
      <c r="D70" s="92" t="s">
        <v>600</v>
      </c>
      <c r="E70" s="93" t="s">
        <v>16</v>
      </c>
      <c r="F70" s="102" t="n">
        <v>2</v>
      </c>
      <c r="G70" s="18"/>
      <c r="H70" s="105"/>
      <c r="I70" s="91"/>
      <c r="J70" s="96"/>
      <c r="K70" s="91"/>
      <c r="L70" s="96"/>
      <c r="M70" s="97"/>
      <c r="N70" s="98"/>
    </row>
    <row r="71" s="51" customFormat="true" ht="12.75" hidden="false" customHeight="false" outlineLevel="0" collapsed="false">
      <c r="A71" s="127"/>
      <c r="B71" s="128"/>
      <c r="C71" s="93" t="s">
        <v>16</v>
      </c>
      <c r="D71" s="102" t="n">
        <v>2</v>
      </c>
      <c r="E71" s="18"/>
      <c r="F71" s="20"/>
      <c r="G71" s="91"/>
      <c r="H71" s="105"/>
      <c r="I71" s="91"/>
      <c r="J71" s="96"/>
      <c r="K71" s="91"/>
      <c r="L71" s="96"/>
      <c r="M71" s="97"/>
      <c r="N71" s="98"/>
    </row>
    <row r="72" s="51" customFormat="true" ht="12.75" hidden="false" customHeight="false" outlineLevel="0" collapsed="false">
      <c r="A72" s="18"/>
      <c r="B72" s="19"/>
      <c r="C72" s="91"/>
      <c r="D72" s="96"/>
      <c r="E72" s="18"/>
      <c r="F72" s="20"/>
      <c r="G72" s="91"/>
      <c r="H72" s="105"/>
      <c r="I72" s="91"/>
      <c r="J72" s="96"/>
      <c r="K72" s="91"/>
      <c r="L72" s="96"/>
      <c r="M72" s="110" t="s">
        <v>16</v>
      </c>
      <c r="N72" s="98" t="s">
        <v>381</v>
      </c>
    </row>
    <row r="73" s="51" customFormat="true" ht="12.75" hidden="false" customHeight="false" outlineLevel="0" collapsed="false">
      <c r="A73" s="18"/>
      <c r="B73" s="19"/>
      <c r="C73" s="18"/>
      <c r="D73" s="20"/>
      <c r="E73" s="18"/>
      <c r="F73" s="20"/>
      <c r="G73" s="18"/>
      <c r="H73" s="21"/>
      <c r="I73" s="18"/>
      <c r="J73" s="20"/>
      <c r="K73" s="93" t="s">
        <v>21</v>
      </c>
      <c r="L73" s="94"/>
      <c r="M73" s="97"/>
      <c r="N73" s="98"/>
    </row>
    <row r="74" s="51" customFormat="true" ht="12.75" hidden="false" customHeight="false" outlineLevel="0" collapsed="false">
      <c r="A74" s="18"/>
      <c r="B74" s="19"/>
      <c r="C74" s="18"/>
      <c r="D74" s="20"/>
      <c r="E74" s="18"/>
      <c r="F74" s="20"/>
      <c r="G74" s="18"/>
      <c r="H74" s="21"/>
      <c r="I74" s="18"/>
      <c r="J74" s="20"/>
      <c r="K74" s="111"/>
      <c r="L74" s="112"/>
      <c r="M74" s="108" t="s">
        <v>78</v>
      </c>
      <c r="N74" s="98" t="s">
        <v>382</v>
      </c>
    </row>
    <row r="75" s="51" customFormat="true" ht="12.75" hidden="false" customHeight="false" outlineLevel="0" collapsed="false">
      <c r="A75" s="18"/>
      <c r="B75" s="19"/>
      <c r="C75" s="18"/>
      <c r="D75" s="20"/>
      <c r="E75" s="18"/>
      <c r="F75" s="20"/>
      <c r="G75" s="18"/>
      <c r="H75" s="21"/>
      <c r="I75" s="18"/>
      <c r="J75" s="20"/>
      <c r="K75" s="93" t="s">
        <v>23</v>
      </c>
      <c r="L75" s="102"/>
      <c r="M75" s="113"/>
      <c r="N75" s="98"/>
    </row>
    <row r="76" s="51" customFormat="true" ht="12.75" hidden="false" customHeight="false" outlineLevel="0" collapsed="false">
      <c r="A76" s="18"/>
      <c r="B76" s="19"/>
      <c r="C76" s="18"/>
      <c r="D76" s="109"/>
      <c r="E76" s="18"/>
      <c r="F76" s="20"/>
      <c r="G76" s="18"/>
      <c r="H76" s="21"/>
      <c r="I76" s="18"/>
      <c r="J76" s="20"/>
      <c r="K76" s="91"/>
      <c r="L76" s="96"/>
      <c r="M76" s="110" t="s">
        <v>78</v>
      </c>
      <c r="N76" s="98" t="s">
        <v>383</v>
      </c>
    </row>
    <row r="77" s="51" customFormat="true" ht="12.75" hidden="false" customHeight="false" outlineLevel="0" collapsed="false">
      <c r="A77" s="18"/>
      <c r="B77" s="19"/>
      <c r="C77" s="18"/>
      <c r="D77" s="20"/>
      <c r="E77" s="18"/>
      <c r="F77" s="20"/>
      <c r="G77" s="18"/>
      <c r="H77" s="21"/>
      <c r="I77" s="93" t="s">
        <v>27</v>
      </c>
      <c r="J77" s="94"/>
      <c r="K77" s="91"/>
      <c r="L77" s="96"/>
      <c r="M77" s="97"/>
      <c r="N77" s="98"/>
    </row>
    <row r="78" s="51" customFormat="true" ht="12.75" hidden="false" customHeight="false" outlineLevel="0" collapsed="false">
      <c r="A78" s="18"/>
      <c r="B78" s="19"/>
      <c r="C78" s="18"/>
      <c r="D78" s="20"/>
      <c r="E78" s="18"/>
      <c r="F78" s="20"/>
      <c r="G78" s="18"/>
      <c r="H78" s="21"/>
      <c r="I78" s="18"/>
      <c r="J78" s="92"/>
      <c r="K78" s="93" t="s">
        <v>78</v>
      </c>
      <c r="L78" s="94"/>
      <c r="M78" s="97"/>
      <c r="N78" s="98"/>
    </row>
    <row r="79" s="51" customFormat="true" ht="12.75" hidden="false" customHeight="false" outlineLevel="0" collapsed="false">
      <c r="A79" s="18"/>
      <c r="B79" s="19"/>
      <c r="C79" s="18"/>
      <c r="D79" s="20"/>
      <c r="E79" s="18"/>
      <c r="F79" s="20"/>
      <c r="G79" s="18"/>
      <c r="H79" s="21"/>
      <c r="I79" s="93" t="s">
        <v>30</v>
      </c>
      <c r="J79" s="102"/>
      <c r="K79" s="111"/>
      <c r="L79" s="112"/>
      <c r="M79" s="106"/>
      <c r="N79" s="98"/>
    </row>
    <row r="80" s="51" customFormat="true" ht="12.75" hidden="false" customHeight="false" outlineLevel="0" collapsed="false">
      <c r="A80" s="18"/>
      <c r="B80" s="19"/>
      <c r="C80" s="18"/>
      <c r="D80" s="20"/>
      <c r="E80" s="18"/>
      <c r="F80" s="20"/>
      <c r="G80" s="18"/>
      <c r="H80" s="21"/>
      <c r="I80" s="18"/>
      <c r="J80" s="20"/>
      <c r="K80" s="91"/>
      <c r="L80" s="92"/>
      <c r="M80" s="108" t="s">
        <v>78</v>
      </c>
      <c r="N80" s="98" t="s">
        <v>384</v>
      </c>
    </row>
    <row r="81" s="51" customFormat="true" ht="12.75" hidden="false" customHeight="false" outlineLevel="0" collapsed="false">
      <c r="A81" s="18"/>
      <c r="B81" s="19"/>
      <c r="C81" s="18"/>
      <c r="D81" s="20"/>
      <c r="E81" s="18"/>
      <c r="F81" s="20"/>
      <c r="G81" s="18"/>
      <c r="H81" s="21"/>
      <c r="I81" s="93" t="s">
        <v>32</v>
      </c>
      <c r="J81" s="94"/>
      <c r="K81" s="91"/>
      <c r="L81" s="92"/>
      <c r="M81" s="113"/>
      <c r="N81" s="98"/>
    </row>
    <row r="82" s="51" customFormat="true" ht="12.75" hidden="false" customHeight="false" outlineLevel="0" collapsed="false">
      <c r="A82" s="18"/>
      <c r="B82" s="19"/>
      <c r="C82" s="18"/>
      <c r="D82" s="20"/>
      <c r="E82" s="18"/>
      <c r="F82" s="20"/>
      <c r="G82" s="18"/>
      <c r="H82" s="21"/>
      <c r="I82" s="18"/>
      <c r="J82" s="92"/>
      <c r="K82" s="93" t="s">
        <v>78</v>
      </c>
      <c r="L82" s="102"/>
      <c r="M82" s="106"/>
      <c r="N82" s="98"/>
    </row>
    <row r="83" s="51" customFormat="true" ht="12.75" hidden="false" customHeight="false" outlineLevel="0" collapsed="false">
      <c r="A83" s="18"/>
      <c r="B83" s="19"/>
      <c r="C83" s="18"/>
      <c r="D83" s="20"/>
      <c r="E83" s="18"/>
      <c r="F83" s="20"/>
      <c r="G83" s="18"/>
      <c r="H83" s="21"/>
      <c r="I83" s="93" t="s">
        <v>35</v>
      </c>
      <c r="J83" s="102"/>
      <c r="K83" s="111"/>
      <c r="L83" s="114"/>
      <c r="M83" s="97"/>
      <c r="N83" s="98"/>
    </row>
    <row r="84" s="51" customFormat="true" ht="12.75" hidden="false" customHeight="false" outlineLevel="0" collapsed="false">
      <c r="A84" s="18"/>
      <c r="B84" s="19"/>
      <c r="C84" s="18"/>
      <c r="D84" s="20"/>
      <c r="E84" s="18"/>
      <c r="F84" s="20"/>
      <c r="G84" s="18"/>
      <c r="H84" s="21"/>
      <c r="I84" s="18"/>
      <c r="J84" s="20"/>
      <c r="K84" s="91"/>
      <c r="L84" s="96"/>
      <c r="M84" s="110" t="s">
        <v>78</v>
      </c>
      <c r="N84" s="98" t="s">
        <v>385</v>
      </c>
    </row>
    <row r="85" s="51" customFormat="true" ht="12.75" hidden="false" customHeight="false" outlineLevel="0" collapsed="false">
      <c r="A85" s="18"/>
      <c r="B85" s="19"/>
      <c r="C85" s="18"/>
      <c r="D85" s="20"/>
      <c r="E85" s="18"/>
      <c r="F85" s="20"/>
      <c r="G85" s="18"/>
      <c r="H85" s="21"/>
      <c r="I85" s="18"/>
      <c r="J85" s="20"/>
      <c r="K85" s="93" t="s">
        <v>78</v>
      </c>
      <c r="L85" s="94"/>
      <c r="M85" s="97"/>
      <c r="N85" s="98"/>
    </row>
    <row r="86" s="51" customFormat="true" ht="12.75" hidden="false" customHeight="false" outlineLevel="0" collapsed="false">
      <c r="A86" s="18"/>
      <c r="B86" s="19"/>
      <c r="C86" s="18"/>
      <c r="D86" s="20"/>
      <c r="E86" s="18"/>
      <c r="F86" s="20"/>
      <c r="G86" s="18"/>
      <c r="H86" s="21"/>
      <c r="I86" s="18"/>
      <c r="J86" s="20"/>
      <c r="K86" s="111"/>
      <c r="L86" s="112"/>
      <c r="M86" s="108" t="s">
        <v>78</v>
      </c>
      <c r="N86" s="98" t="s">
        <v>386</v>
      </c>
    </row>
    <row r="87" s="51" customFormat="true" ht="12.75" hidden="false" customHeight="false" outlineLevel="0" collapsed="false">
      <c r="A87" s="18"/>
      <c r="B87" s="19"/>
      <c r="C87" s="18"/>
      <c r="D87" s="20"/>
      <c r="E87" s="18"/>
      <c r="F87" s="20"/>
      <c r="G87" s="18"/>
      <c r="H87" s="21"/>
      <c r="I87" s="18"/>
      <c r="J87" s="20"/>
      <c r="K87" s="93" t="s">
        <v>78</v>
      </c>
      <c r="L87" s="102"/>
      <c r="M87" s="113"/>
      <c r="N87" s="98"/>
    </row>
    <row r="88" s="51" customFormat="true" ht="12.75" hidden="false" customHeight="false" outlineLevel="0" collapsed="false">
      <c r="A88" s="18"/>
      <c r="B88" s="19"/>
      <c r="C88" s="18"/>
      <c r="D88" s="109"/>
      <c r="E88" s="18"/>
      <c r="F88" s="20"/>
      <c r="G88" s="18"/>
      <c r="H88" s="21"/>
      <c r="I88" s="18"/>
      <c r="J88" s="20"/>
      <c r="K88" s="91"/>
      <c r="L88" s="96"/>
      <c r="M88" s="110" t="s">
        <v>78</v>
      </c>
      <c r="N88" s="98" t="s">
        <v>387</v>
      </c>
    </row>
    <row r="89" s="51" customFormat="true" ht="12.75" hidden="false" customHeight="false" outlineLevel="0" collapsed="false">
      <c r="A89" s="18"/>
      <c r="B89" s="19"/>
      <c r="C89" s="18"/>
      <c r="D89" s="20"/>
      <c r="E89" s="18"/>
      <c r="F89" s="20"/>
      <c r="G89" s="93" t="s">
        <v>47</v>
      </c>
      <c r="H89" s="99" t="n">
        <v>1</v>
      </c>
      <c r="I89" s="18"/>
      <c r="J89" s="96"/>
      <c r="K89" s="91"/>
      <c r="L89" s="96"/>
      <c r="M89" s="97"/>
      <c r="N89" s="98"/>
    </row>
    <row r="90" s="51" customFormat="true" ht="12.75" hidden="false" customHeight="false" outlineLevel="0" collapsed="false">
      <c r="A90" s="18"/>
      <c r="B90" s="19"/>
      <c r="C90" s="18"/>
      <c r="D90" s="20"/>
      <c r="E90" s="18"/>
      <c r="F90" s="20"/>
      <c r="G90" s="18"/>
      <c r="H90" s="101" t="s">
        <v>601</v>
      </c>
      <c r="I90" s="93" t="s">
        <v>41</v>
      </c>
      <c r="J90" s="94" t="n">
        <v>2</v>
      </c>
      <c r="K90" s="91"/>
      <c r="L90" s="96"/>
      <c r="M90" s="97"/>
      <c r="N90" s="98"/>
    </row>
    <row r="91" s="51" customFormat="true" ht="12.75" hidden="false" customHeight="false" outlineLevel="0" collapsed="false">
      <c r="A91" s="18"/>
      <c r="B91" s="131"/>
      <c r="C91" s="18"/>
      <c r="D91" s="20"/>
      <c r="E91" s="18"/>
      <c r="F91" s="20"/>
      <c r="G91" s="93" t="s">
        <v>41</v>
      </c>
      <c r="H91" s="104" t="n">
        <v>2</v>
      </c>
      <c r="I91" s="111"/>
      <c r="J91" s="112"/>
      <c r="K91" s="18"/>
      <c r="L91" s="96"/>
      <c r="M91" s="97"/>
      <c r="N91" s="98"/>
    </row>
    <row r="92" s="51" customFormat="true" ht="12.75" hidden="false" customHeight="false" outlineLevel="0" collapsed="false">
      <c r="A92" s="18"/>
      <c r="B92" s="19"/>
      <c r="C92" s="18"/>
      <c r="D92" s="20"/>
      <c r="E92" s="18"/>
      <c r="F92" s="20"/>
      <c r="G92" s="18"/>
      <c r="H92" s="21"/>
      <c r="I92" s="91"/>
      <c r="J92" s="92" t="s">
        <v>462</v>
      </c>
      <c r="K92" s="93" t="s">
        <v>41</v>
      </c>
      <c r="L92" s="94" t="n">
        <v>1</v>
      </c>
      <c r="M92" s="97"/>
      <c r="N92" s="98"/>
    </row>
    <row r="93" s="51" customFormat="true" ht="12.75" hidden="false" customHeight="false" outlineLevel="0" collapsed="false">
      <c r="A93" s="18"/>
      <c r="B93" s="131"/>
      <c r="C93" s="18"/>
      <c r="D93" s="20"/>
      <c r="E93" s="18"/>
      <c r="F93" s="20"/>
      <c r="G93" s="93" t="s">
        <v>43</v>
      </c>
      <c r="H93" s="99" t="n">
        <v>2</v>
      </c>
      <c r="I93" s="91"/>
      <c r="J93" s="92"/>
      <c r="K93" s="111"/>
      <c r="L93" s="112"/>
      <c r="M93" s="106"/>
      <c r="N93" s="98"/>
    </row>
    <row r="94" s="51" customFormat="true" ht="12.75" hidden="false" customHeight="false" outlineLevel="0" collapsed="false">
      <c r="A94" s="18"/>
      <c r="B94" s="19"/>
      <c r="C94" s="18"/>
      <c r="D94" s="20"/>
      <c r="E94" s="18"/>
      <c r="F94" s="20"/>
      <c r="G94" s="18"/>
      <c r="H94" s="101" t="s">
        <v>602</v>
      </c>
      <c r="I94" s="93" t="s">
        <v>43</v>
      </c>
      <c r="J94" s="102" t="n">
        <v>0</v>
      </c>
      <c r="K94" s="18"/>
      <c r="L94" s="92"/>
      <c r="M94" s="106"/>
      <c r="N94" s="98"/>
    </row>
    <row r="95" s="51" customFormat="true" ht="12.75" hidden="false" customHeight="false" outlineLevel="0" collapsed="false">
      <c r="A95" s="18"/>
      <c r="B95" s="131"/>
      <c r="C95" s="18"/>
      <c r="D95" s="20"/>
      <c r="E95" s="18"/>
      <c r="F95" s="20"/>
      <c r="G95" s="93" t="s">
        <v>49</v>
      </c>
      <c r="H95" s="104" t="n">
        <v>0</v>
      </c>
      <c r="I95" s="111"/>
      <c r="J95" s="114"/>
      <c r="K95" s="91"/>
      <c r="L95" s="92"/>
      <c r="M95" s="106"/>
      <c r="N95" s="98"/>
    </row>
    <row r="96" s="51" customFormat="true" ht="12.75" hidden="false" customHeight="false" outlineLevel="0" collapsed="false">
      <c r="A96" s="18"/>
      <c r="B96" s="19"/>
      <c r="C96" s="18"/>
      <c r="D96" s="20"/>
      <c r="E96" s="18"/>
      <c r="F96" s="20"/>
      <c r="G96" s="18"/>
      <c r="H96" s="21"/>
      <c r="I96" s="91"/>
      <c r="J96" s="96"/>
      <c r="K96" s="91"/>
      <c r="L96" s="92" t="s">
        <v>603</v>
      </c>
      <c r="M96" s="108" t="s">
        <v>39</v>
      </c>
      <c r="N96" s="98" t="s">
        <v>392</v>
      </c>
    </row>
    <row r="97" s="51" customFormat="true" ht="12.75" hidden="false" customHeight="false" outlineLevel="0" collapsed="false">
      <c r="A97" s="18"/>
      <c r="B97" s="131"/>
      <c r="C97" s="18"/>
      <c r="D97" s="20"/>
      <c r="E97" s="18"/>
      <c r="F97" s="20"/>
      <c r="G97" s="93" t="s">
        <v>39</v>
      </c>
      <c r="H97" s="99" t="n">
        <v>2</v>
      </c>
      <c r="I97" s="91"/>
      <c r="J97" s="96"/>
      <c r="K97" s="91"/>
      <c r="L97" s="92"/>
      <c r="M97" s="113"/>
      <c r="N97" s="98"/>
    </row>
    <row r="98" s="51" customFormat="true" ht="12.75" hidden="false" customHeight="false" outlineLevel="0" collapsed="false">
      <c r="A98" s="18"/>
      <c r="B98" s="19"/>
      <c r="C98" s="18"/>
      <c r="D98" s="20"/>
      <c r="E98" s="18"/>
      <c r="F98" s="20"/>
      <c r="G98" s="18"/>
      <c r="H98" s="101" t="s">
        <v>604</v>
      </c>
      <c r="I98" s="115" t="s">
        <v>39</v>
      </c>
      <c r="J98" s="94" t="n">
        <v>2</v>
      </c>
      <c r="K98" s="91"/>
      <c r="L98" s="92"/>
      <c r="M98" s="106"/>
      <c r="N98" s="98"/>
    </row>
    <row r="99" s="51" customFormat="true" ht="12.75" hidden="false" customHeight="false" outlineLevel="0" collapsed="false">
      <c r="A99" s="18"/>
      <c r="B99" s="131"/>
      <c r="C99" s="18"/>
      <c r="D99" s="20"/>
      <c r="E99" s="18"/>
      <c r="F99" s="20"/>
      <c r="G99" s="93" t="s">
        <v>50</v>
      </c>
      <c r="H99" s="104" t="n">
        <v>1</v>
      </c>
      <c r="I99" s="116"/>
      <c r="J99" s="112"/>
      <c r="K99" s="18"/>
      <c r="L99" s="92"/>
      <c r="M99" s="106"/>
      <c r="N99" s="98"/>
    </row>
    <row r="100" s="51" customFormat="true" ht="12.75" hidden="false" customHeight="false" outlineLevel="0" collapsed="false">
      <c r="A100" s="18"/>
      <c r="B100" s="19"/>
      <c r="C100" s="18"/>
      <c r="D100" s="20"/>
      <c r="E100" s="18"/>
      <c r="F100" s="20"/>
      <c r="G100" s="18"/>
      <c r="H100" s="21"/>
      <c r="I100" s="91"/>
      <c r="J100" s="92" t="s">
        <v>605</v>
      </c>
      <c r="K100" s="93" t="s">
        <v>39</v>
      </c>
      <c r="L100" s="102" t="n">
        <v>2</v>
      </c>
      <c r="M100" s="106"/>
      <c r="N100" s="98"/>
    </row>
    <row r="101" s="51" customFormat="true" ht="12.75" hidden="false" customHeight="false" outlineLevel="0" collapsed="false">
      <c r="A101" s="18"/>
      <c r="B101" s="131"/>
      <c r="C101" s="18"/>
      <c r="D101" s="20"/>
      <c r="E101" s="18"/>
      <c r="F101" s="20"/>
      <c r="G101" s="93" t="s">
        <v>44</v>
      </c>
      <c r="H101" s="99" t="n">
        <v>2</v>
      </c>
      <c r="I101" s="91"/>
      <c r="J101" s="92"/>
      <c r="K101" s="111"/>
      <c r="L101" s="114"/>
      <c r="M101" s="97"/>
      <c r="N101" s="98"/>
    </row>
    <row r="102" s="51" customFormat="true" ht="12.75" hidden="false" customHeight="false" outlineLevel="0" collapsed="false">
      <c r="A102" s="18"/>
      <c r="B102" s="19"/>
      <c r="C102" s="18"/>
      <c r="D102" s="20"/>
      <c r="E102" s="18"/>
      <c r="F102" s="20"/>
      <c r="G102" s="18"/>
      <c r="H102" s="101" t="s">
        <v>606</v>
      </c>
      <c r="I102" s="115" t="s">
        <v>44</v>
      </c>
      <c r="J102" s="102" t="n">
        <v>1</v>
      </c>
      <c r="K102" s="18"/>
      <c r="L102" s="96"/>
      <c r="M102" s="22"/>
      <c r="N102" s="50"/>
    </row>
    <row r="103" s="51" customFormat="true" ht="12.75" hidden="false" customHeight="false" outlineLevel="0" collapsed="false">
      <c r="A103" s="18"/>
      <c r="B103" s="131"/>
      <c r="C103" s="18"/>
      <c r="D103" s="20"/>
      <c r="E103" s="18"/>
      <c r="F103" s="20"/>
      <c r="G103" s="93" t="s">
        <v>52</v>
      </c>
      <c r="H103" s="104" t="n">
        <v>0</v>
      </c>
      <c r="I103" s="116"/>
      <c r="J103" s="114"/>
      <c r="K103" s="91"/>
      <c r="L103" s="96"/>
      <c r="M103" s="97"/>
      <c r="N103" s="98"/>
    </row>
    <row r="104" s="51" customFormat="true" ht="12.75" hidden="false" customHeight="false" outlineLevel="0" collapsed="false">
      <c r="A104" s="18"/>
      <c r="B104" s="19"/>
      <c r="C104" s="18"/>
      <c r="D104" s="20"/>
      <c r="E104" s="18"/>
      <c r="F104" s="20"/>
      <c r="G104" s="18"/>
      <c r="H104" s="21"/>
      <c r="I104" s="91"/>
      <c r="J104" s="96"/>
      <c r="K104" s="91"/>
      <c r="L104" s="96"/>
      <c r="M104" s="110" t="s">
        <v>41</v>
      </c>
      <c r="N104" s="98" t="s">
        <v>396</v>
      </c>
    </row>
    <row r="105" s="51" customFormat="true" ht="12.75" hidden="false" customHeight="false" outlineLevel="0" collapsed="false">
      <c r="A105" s="18"/>
      <c r="B105" s="19"/>
      <c r="C105" s="18"/>
      <c r="D105" s="20"/>
      <c r="E105" s="18"/>
      <c r="F105" s="20"/>
      <c r="G105" s="18"/>
      <c r="H105" s="21"/>
      <c r="I105" s="18"/>
      <c r="J105" s="20"/>
      <c r="K105" s="93" t="s">
        <v>43</v>
      </c>
      <c r="L105" s="94"/>
      <c r="M105" s="97"/>
      <c r="N105" s="98"/>
    </row>
    <row r="106" s="51" customFormat="true" ht="12.75" hidden="false" customHeight="false" outlineLevel="0" collapsed="false">
      <c r="A106" s="18"/>
      <c r="B106" s="19"/>
      <c r="C106" s="18"/>
      <c r="D106" s="20"/>
      <c r="E106" s="18"/>
      <c r="F106" s="20"/>
      <c r="G106" s="18"/>
      <c r="H106" s="21"/>
      <c r="I106" s="18"/>
      <c r="J106" s="20"/>
      <c r="K106" s="111"/>
      <c r="L106" s="112"/>
      <c r="M106" s="108" t="s">
        <v>78</v>
      </c>
      <c r="N106" s="98" t="s">
        <v>397</v>
      </c>
    </row>
    <row r="107" s="51" customFormat="true" ht="12.75" hidden="false" customHeight="false" outlineLevel="0" collapsed="false">
      <c r="A107" s="18"/>
      <c r="B107" s="19"/>
      <c r="C107" s="18"/>
      <c r="D107" s="20"/>
      <c r="E107" s="18"/>
      <c r="F107" s="20"/>
      <c r="G107" s="18"/>
      <c r="H107" s="21"/>
      <c r="I107" s="18"/>
      <c r="J107" s="20"/>
      <c r="K107" s="93" t="s">
        <v>44</v>
      </c>
      <c r="L107" s="102"/>
      <c r="M107" s="113"/>
      <c r="N107" s="98"/>
    </row>
    <row r="108" s="51" customFormat="true" ht="12.75" hidden="false" customHeight="false" outlineLevel="0" collapsed="false">
      <c r="A108" s="18"/>
      <c r="B108" s="19"/>
      <c r="C108" s="18"/>
      <c r="D108" s="109"/>
      <c r="E108" s="18"/>
      <c r="F108" s="20"/>
      <c r="G108" s="18"/>
      <c r="H108" s="21"/>
      <c r="I108" s="18"/>
      <c r="J108" s="20"/>
      <c r="K108" s="91"/>
      <c r="L108" s="96"/>
      <c r="M108" s="110" t="s">
        <v>78</v>
      </c>
      <c r="N108" s="98" t="s">
        <v>398</v>
      </c>
    </row>
    <row r="109" s="51" customFormat="true" ht="12.75" hidden="false" customHeight="false" outlineLevel="0" collapsed="false">
      <c r="A109" s="18"/>
      <c r="B109" s="19"/>
      <c r="C109" s="18"/>
      <c r="D109" s="109"/>
      <c r="E109" s="18"/>
      <c r="F109" s="20"/>
      <c r="G109" s="18"/>
      <c r="H109" s="21"/>
      <c r="I109" s="93" t="s">
        <v>47</v>
      </c>
      <c r="J109" s="94"/>
      <c r="K109" s="18"/>
      <c r="L109" s="109"/>
      <c r="M109" s="97"/>
      <c r="N109" s="98"/>
    </row>
    <row r="110" s="51" customFormat="true" ht="12.75" hidden="false" customHeight="false" outlineLevel="0" collapsed="false">
      <c r="A110" s="18"/>
      <c r="B110" s="19"/>
      <c r="C110" s="18"/>
      <c r="D110" s="20"/>
      <c r="E110" s="18"/>
      <c r="F110" s="20"/>
      <c r="G110" s="18"/>
      <c r="H110" s="21"/>
      <c r="I110" s="111"/>
      <c r="J110" s="112"/>
      <c r="K110" s="93" t="s">
        <v>78</v>
      </c>
      <c r="L110" s="94"/>
      <c r="M110" s="97"/>
      <c r="N110" s="98"/>
    </row>
    <row r="111" s="51" customFormat="true" ht="12.75" hidden="false" customHeight="false" outlineLevel="0" collapsed="false">
      <c r="A111" s="18"/>
      <c r="B111" s="131"/>
      <c r="C111" s="18"/>
      <c r="D111" s="20"/>
      <c r="E111" s="18"/>
      <c r="F111" s="20"/>
      <c r="G111" s="18"/>
      <c r="H111" s="21"/>
      <c r="I111" s="93" t="s">
        <v>49</v>
      </c>
      <c r="J111" s="102"/>
      <c r="K111" s="111"/>
      <c r="L111" s="112"/>
      <c r="M111" s="106"/>
      <c r="N111" s="98"/>
    </row>
    <row r="112" s="51" customFormat="true" ht="12.75" hidden="false" customHeight="false" outlineLevel="0" collapsed="false">
      <c r="A112" s="18"/>
      <c r="B112" s="19"/>
      <c r="C112" s="18"/>
      <c r="D112" s="20"/>
      <c r="E112" s="18"/>
      <c r="F112" s="20"/>
      <c r="G112" s="18"/>
      <c r="H112" s="21"/>
      <c r="I112" s="111"/>
      <c r="J112" s="114"/>
      <c r="K112" s="91"/>
      <c r="L112" s="92"/>
      <c r="M112" s="108" t="s">
        <v>78</v>
      </c>
      <c r="N112" s="98" t="s">
        <v>399</v>
      </c>
    </row>
    <row r="113" s="51" customFormat="true" ht="12.75" hidden="false" customHeight="false" outlineLevel="0" collapsed="false">
      <c r="A113" s="18"/>
      <c r="B113" s="131"/>
      <c r="C113" s="18"/>
      <c r="D113" s="20"/>
      <c r="E113" s="18"/>
      <c r="F113" s="20"/>
      <c r="G113" s="18"/>
      <c r="H113" s="21"/>
      <c r="I113" s="93" t="s">
        <v>50</v>
      </c>
      <c r="J113" s="94"/>
      <c r="K113" s="91"/>
      <c r="L113" s="92"/>
      <c r="M113" s="113"/>
      <c r="N113" s="98"/>
    </row>
    <row r="114" s="51" customFormat="true" ht="12.75" hidden="false" customHeight="false" outlineLevel="0" collapsed="false">
      <c r="A114" s="18"/>
      <c r="B114" s="19"/>
      <c r="C114" s="18"/>
      <c r="D114" s="20"/>
      <c r="E114" s="18"/>
      <c r="F114" s="20"/>
      <c r="G114" s="18"/>
      <c r="H114" s="21"/>
      <c r="I114" s="111"/>
      <c r="J114" s="112"/>
      <c r="K114" s="93" t="s">
        <v>78</v>
      </c>
      <c r="L114" s="102"/>
      <c r="M114" s="106"/>
      <c r="N114" s="98"/>
    </row>
    <row r="115" s="51" customFormat="true" ht="12.75" hidden="false" customHeight="false" outlineLevel="0" collapsed="false">
      <c r="A115" s="18"/>
      <c r="B115" s="131"/>
      <c r="C115" s="18"/>
      <c r="D115" s="20"/>
      <c r="E115" s="18"/>
      <c r="F115" s="20"/>
      <c r="G115" s="18"/>
      <c r="H115" s="21"/>
      <c r="I115" s="93" t="s">
        <v>52</v>
      </c>
      <c r="J115" s="102"/>
      <c r="K115" s="111"/>
      <c r="L115" s="114"/>
      <c r="M115" s="97"/>
      <c r="N115" s="98"/>
    </row>
    <row r="116" s="51" customFormat="true" ht="12.75" hidden="false" customHeight="false" outlineLevel="0" collapsed="false">
      <c r="A116" s="18"/>
      <c r="B116" s="19"/>
      <c r="C116" s="18"/>
      <c r="D116" s="109"/>
      <c r="E116" s="18"/>
      <c r="F116" s="20"/>
      <c r="G116" s="18"/>
      <c r="H116" s="21"/>
      <c r="I116" s="111"/>
      <c r="J116" s="114"/>
      <c r="K116" s="91"/>
      <c r="L116" s="96"/>
      <c r="M116" s="110" t="s">
        <v>78</v>
      </c>
      <c r="N116" s="98" t="s">
        <v>400</v>
      </c>
    </row>
    <row r="117" s="51" customFormat="true" ht="12.75" hidden="false" customHeight="false" outlineLevel="0" collapsed="false">
      <c r="A117" s="18"/>
      <c r="B117" s="19"/>
      <c r="C117" s="18"/>
      <c r="D117" s="20"/>
      <c r="E117" s="18"/>
      <c r="F117" s="20"/>
      <c r="G117" s="18"/>
      <c r="H117" s="21"/>
      <c r="I117" s="18"/>
      <c r="J117" s="20"/>
      <c r="K117" s="93" t="s">
        <v>78</v>
      </c>
      <c r="L117" s="94"/>
      <c r="M117" s="97"/>
      <c r="N117" s="98"/>
    </row>
    <row r="118" s="51" customFormat="true" ht="12.75" hidden="false" customHeight="false" outlineLevel="0" collapsed="false">
      <c r="A118" s="18"/>
      <c r="B118" s="19"/>
      <c r="C118" s="18"/>
      <c r="D118" s="20"/>
      <c r="E118" s="18"/>
      <c r="F118" s="20"/>
      <c r="G118" s="18"/>
      <c r="H118" s="21"/>
      <c r="I118" s="18"/>
      <c r="J118" s="20"/>
      <c r="K118" s="111"/>
      <c r="L118" s="112"/>
      <c r="M118" s="108" t="s">
        <v>78</v>
      </c>
      <c r="N118" s="98" t="s">
        <v>401</v>
      </c>
    </row>
    <row r="119" s="51" customFormat="true" ht="12.75" hidden="false" customHeight="false" outlineLevel="0" collapsed="false">
      <c r="A119" s="18"/>
      <c r="B119" s="19"/>
      <c r="C119" s="18"/>
      <c r="D119" s="20"/>
      <c r="E119" s="18"/>
      <c r="F119" s="20"/>
      <c r="G119" s="18"/>
      <c r="H119" s="21"/>
      <c r="I119" s="18"/>
      <c r="J119" s="20"/>
      <c r="K119" s="93" t="s">
        <v>78</v>
      </c>
      <c r="L119" s="102"/>
      <c r="M119" s="113"/>
      <c r="N119" s="98"/>
    </row>
    <row r="120" s="51" customFormat="true" ht="12.75" hidden="false" customHeight="false" outlineLevel="0" collapsed="false">
      <c r="A120" s="18"/>
      <c r="B120" s="19"/>
      <c r="C120" s="18"/>
      <c r="D120" s="109"/>
      <c r="E120" s="18"/>
      <c r="F120" s="20"/>
      <c r="G120" s="18"/>
      <c r="H120" s="21"/>
      <c r="I120" s="18"/>
      <c r="J120" s="20"/>
      <c r="K120" s="91"/>
      <c r="L120" s="96"/>
      <c r="M120" s="110" t="s">
        <v>78</v>
      </c>
      <c r="N120" s="98" t="s">
        <v>402</v>
      </c>
    </row>
    <row r="121" s="51" customFormat="true" ht="12.75" hidden="false" customHeight="false" outlineLevel="0" collapsed="false">
      <c r="A121" s="18"/>
      <c r="B121" s="19"/>
      <c r="C121" s="18"/>
      <c r="D121" s="20"/>
      <c r="E121" s="93" t="s">
        <v>76</v>
      </c>
      <c r="F121" s="94" t="n">
        <v>0</v>
      </c>
      <c r="G121" s="91"/>
      <c r="H121" s="105"/>
      <c r="I121" s="18"/>
      <c r="J121" s="96"/>
      <c r="K121" s="91"/>
      <c r="L121" s="96"/>
      <c r="M121" s="97"/>
      <c r="N121" s="98"/>
    </row>
    <row r="122" s="51" customFormat="true" ht="12.75" hidden="false" customHeight="false" outlineLevel="0" collapsed="false">
      <c r="A122" s="18"/>
      <c r="B122" s="19"/>
      <c r="C122" s="18"/>
      <c r="D122" s="20"/>
      <c r="E122" s="18"/>
      <c r="F122" s="92" t="s">
        <v>606</v>
      </c>
      <c r="G122" s="115" t="s">
        <v>66</v>
      </c>
      <c r="H122" s="99" t="n">
        <v>0</v>
      </c>
      <c r="I122" s="91"/>
      <c r="J122" s="96"/>
      <c r="K122" s="91"/>
      <c r="L122" s="96"/>
      <c r="M122" s="97"/>
      <c r="N122" s="98"/>
    </row>
    <row r="123" s="51" customFormat="true" ht="12.75" hidden="false" customHeight="false" outlineLevel="0" collapsed="false">
      <c r="A123" s="18"/>
      <c r="B123" s="19"/>
      <c r="C123" s="18"/>
      <c r="D123" s="20"/>
      <c r="E123" s="93" t="s">
        <v>66</v>
      </c>
      <c r="F123" s="102" t="n">
        <v>2</v>
      </c>
      <c r="G123" s="116"/>
      <c r="H123" s="119"/>
      <c r="I123" s="117"/>
      <c r="J123" s="96"/>
      <c r="K123" s="91"/>
      <c r="L123" s="96"/>
      <c r="M123" s="97"/>
      <c r="N123" s="98"/>
    </row>
    <row r="124" s="51" customFormat="true" ht="12.75" hidden="false" customHeight="false" outlineLevel="0" collapsed="false">
      <c r="A124" s="18"/>
      <c r="B124" s="19"/>
      <c r="C124" s="18"/>
      <c r="D124" s="20"/>
      <c r="E124" s="18"/>
      <c r="F124" s="20"/>
      <c r="G124" s="91"/>
      <c r="H124" s="101" t="s">
        <v>407</v>
      </c>
      <c r="I124" s="115" t="s">
        <v>63</v>
      </c>
      <c r="J124" s="94" t="n">
        <v>1</v>
      </c>
      <c r="K124" s="91"/>
      <c r="L124" s="96"/>
      <c r="M124" s="97"/>
      <c r="N124" s="98"/>
    </row>
    <row r="125" s="51" customFormat="true" ht="12.75" hidden="false" customHeight="false" outlineLevel="0" collapsed="false">
      <c r="A125" s="18"/>
      <c r="B125" s="19"/>
      <c r="C125" s="18"/>
      <c r="D125" s="20"/>
      <c r="E125" s="93" t="s">
        <v>63</v>
      </c>
      <c r="F125" s="94" t="n">
        <v>2</v>
      </c>
      <c r="G125" s="91"/>
      <c r="H125" s="101"/>
      <c r="I125" s="116"/>
      <c r="J125" s="112"/>
      <c r="K125" s="18"/>
      <c r="L125" s="96"/>
      <c r="M125" s="97"/>
      <c r="N125" s="98"/>
    </row>
    <row r="126" s="51" customFormat="true" ht="12.75" hidden="false" customHeight="false" outlineLevel="0" collapsed="false">
      <c r="A126" s="18"/>
      <c r="B126" s="19"/>
      <c r="C126" s="18"/>
      <c r="D126" s="20"/>
      <c r="E126" s="18"/>
      <c r="F126" s="92" t="s">
        <v>544</v>
      </c>
      <c r="G126" s="115" t="s">
        <v>63</v>
      </c>
      <c r="H126" s="104" t="n">
        <v>2</v>
      </c>
      <c r="I126" s="117"/>
      <c r="J126" s="92"/>
      <c r="K126" s="18"/>
      <c r="L126" s="96"/>
      <c r="M126" s="97"/>
      <c r="N126" s="98"/>
    </row>
    <row r="127" s="51" customFormat="true" ht="12.75" hidden="false" customHeight="false" outlineLevel="0" collapsed="false">
      <c r="A127" s="18"/>
      <c r="B127" s="19"/>
      <c r="C127" s="18"/>
      <c r="D127" s="20"/>
      <c r="E127" s="93" t="s">
        <v>77</v>
      </c>
      <c r="F127" s="102" t="n">
        <v>0</v>
      </c>
      <c r="G127" s="116"/>
      <c r="H127" s="118"/>
      <c r="I127" s="91"/>
      <c r="J127" s="92"/>
      <c r="K127" s="18"/>
      <c r="L127" s="96"/>
      <c r="M127" s="97"/>
      <c r="N127" s="98"/>
    </row>
    <row r="128" s="51" customFormat="true" ht="12.75" hidden="false" customHeight="false" outlineLevel="0" collapsed="false">
      <c r="A128" s="18"/>
      <c r="B128" s="19"/>
      <c r="C128" s="18"/>
      <c r="D128" s="20"/>
      <c r="E128" s="18"/>
      <c r="F128" s="20"/>
      <c r="G128" s="91"/>
      <c r="H128" s="105"/>
      <c r="I128" s="91"/>
      <c r="J128" s="92" t="s">
        <v>607</v>
      </c>
      <c r="K128" s="93" t="s">
        <v>60</v>
      </c>
      <c r="L128" s="94" t="n">
        <v>0</v>
      </c>
      <c r="M128" s="97"/>
      <c r="N128" s="98"/>
    </row>
    <row r="129" s="51" customFormat="true" ht="12.75" hidden="false" customHeight="false" outlineLevel="0" collapsed="false">
      <c r="A129" s="18"/>
      <c r="B129" s="19"/>
      <c r="C129" s="18"/>
      <c r="D129" s="20"/>
      <c r="E129" s="93" t="s">
        <v>79</v>
      </c>
      <c r="F129" s="94" t="n">
        <v>0</v>
      </c>
      <c r="G129" s="91"/>
      <c r="H129" s="105"/>
      <c r="I129" s="18"/>
      <c r="J129" s="92"/>
      <c r="K129" s="111"/>
      <c r="L129" s="112"/>
      <c r="M129" s="106"/>
      <c r="N129" s="98"/>
    </row>
    <row r="130" s="51" customFormat="true" ht="12.75" hidden="false" customHeight="false" outlineLevel="0" collapsed="false">
      <c r="A130" s="18"/>
      <c r="B130" s="19"/>
      <c r="C130" s="18"/>
      <c r="D130" s="20"/>
      <c r="E130" s="18"/>
      <c r="F130" s="92" t="s">
        <v>594</v>
      </c>
      <c r="G130" s="115" t="s">
        <v>60</v>
      </c>
      <c r="H130" s="99" t="n">
        <v>2</v>
      </c>
      <c r="I130" s="91"/>
      <c r="J130" s="92"/>
      <c r="K130" s="18"/>
      <c r="L130" s="92"/>
      <c r="M130" s="106"/>
      <c r="N130" s="98"/>
    </row>
    <row r="131" s="51" customFormat="true" ht="12.75" hidden="false" customHeight="false" outlineLevel="0" collapsed="false">
      <c r="A131" s="18"/>
      <c r="B131" s="19"/>
      <c r="C131" s="18"/>
      <c r="D131" s="20"/>
      <c r="E131" s="93" t="s">
        <v>60</v>
      </c>
      <c r="F131" s="102" t="n">
        <v>2</v>
      </c>
      <c r="G131" s="116"/>
      <c r="H131" s="119"/>
      <c r="I131" s="117"/>
      <c r="J131" s="92"/>
      <c r="K131" s="18"/>
      <c r="L131" s="92"/>
      <c r="M131" s="106"/>
      <c r="N131" s="98"/>
    </row>
    <row r="132" s="51" customFormat="true" ht="12.75" hidden="false" customHeight="false" outlineLevel="0" collapsed="false">
      <c r="A132" s="18"/>
      <c r="B132" s="19"/>
      <c r="C132" s="18"/>
      <c r="D132" s="20"/>
      <c r="E132" s="18"/>
      <c r="F132" s="20"/>
      <c r="G132" s="91"/>
      <c r="H132" s="101" t="s">
        <v>608</v>
      </c>
      <c r="I132" s="115" t="s">
        <v>60</v>
      </c>
      <c r="J132" s="102" t="n">
        <v>2</v>
      </c>
      <c r="K132" s="18"/>
      <c r="L132" s="92"/>
      <c r="M132" s="106"/>
      <c r="N132" s="98"/>
    </row>
    <row r="133" s="51" customFormat="true" ht="12.75" hidden="false" customHeight="false" outlineLevel="0" collapsed="false">
      <c r="A133" s="18"/>
      <c r="B133" s="19"/>
      <c r="C133" s="18"/>
      <c r="D133" s="20"/>
      <c r="E133" s="93" t="s">
        <v>67</v>
      </c>
      <c r="F133" s="94" t="n">
        <v>2</v>
      </c>
      <c r="G133" s="91"/>
      <c r="H133" s="101"/>
      <c r="I133" s="116"/>
      <c r="J133" s="114"/>
      <c r="K133" s="91"/>
      <c r="L133" s="92"/>
      <c r="M133" s="106"/>
      <c r="N133" s="98"/>
    </row>
    <row r="134" s="51" customFormat="true" ht="12.75" hidden="false" customHeight="false" outlineLevel="0" collapsed="false">
      <c r="A134" s="18"/>
      <c r="B134" s="19"/>
      <c r="C134" s="18"/>
      <c r="D134" s="20"/>
      <c r="E134" s="18"/>
      <c r="F134" s="92" t="s">
        <v>609</v>
      </c>
      <c r="G134" s="115" t="s">
        <v>67</v>
      </c>
      <c r="H134" s="104" t="n">
        <v>1</v>
      </c>
      <c r="I134" s="117"/>
      <c r="J134" s="96"/>
      <c r="K134" s="91"/>
      <c r="L134" s="92"/>
      <c r="M134" s="106"/>
      <c r="N134" s="98"/>
    </row>
    <row r="135" s="51" customFormat="true" ht="12.75" hidden="false" customHeight="false" outlineLevel="0" collapsed="false">
      <c r="A135" s="18"/>
      <c r="B135" s="19"/>
      <c r="C135" s="18"/>
      <c r="D135" s="20"/>
      <c r="E135" s="93" t="s">
        <v>81</v>
      </c>
      <c r="F135" s="102" t="n">
        <v>0</v>
      </c>
      <c r="G135" s="116"/>
      <c r="H135" s="118"/>
      <c r="I135" s="91"/>
      <c r="J135" s="96"/>
      <c r="K135" s="91"/>
      <c r="L135" s="92"/>
      <c r="M135" s="106"/>
      <c r="N135" s="98"/>
    </row>
    <row r="136" s="51" customFormat="true" ht="12.75" hidden="false" customHeight="false" outlineLevel="0" collapsed="false">
      <c r="A136" s="18"/>
      <c r="B136" s="19"/>
      <c r="C136" s="18"/>
      <c r="D136" s="20"/>
      <c r="E136" s="18"/>
      <c r="F136" s="20"/>
      <c r="G136" s="91"/>
      <c r="H136" s="105"/>
      <c r="I136" s="91"/>
      <c r="J136" s="96"/>
      <c r="K136" s="91"/>
      <c r="L136" s="92" t="s">
        <v>610</v>
      </c>
      <c r="M136" s="108" t="s">
        <v>56</v>
      </c>
      <c r="N136" s="98" t="s">
        <v>411</v>
      </c>
    </row>
    <row r="137" s="51" customFormat="true" ht="12.75" hidden="false" customHeight="false" outlineLevel="0" collapsed="false">
      <c r="A137" s="18"/>
      <c r="B137" s="19"/>
      <c r="C137" s="18"/>
      <c r="D137" s="20"/>
      <c r="E137" s="93" t="s">
        <v>69</v>
      </c>
      <c r="F137" s="94" t="n">
        <v>2</v>
      </c>
      <c r="G137" s="91"/>
      <c r="H137" s="105"/>
      <c r="I137" s="18"/>
      <c r="J137" s="96"/>
      <c r="K137" s="91"/>
      <c r="L137" s="92"/>
      <c r="M137" s="113"/>
      <c r="N137" s="98"/>
    </row>
    <row r="138" s="51" customFormat="true" ht="12.75" hidden="false" customHeight="false" outlineLevel="0" collapsed="false">
      <c r="A138" s="18"/>
      <c r="B138" s="19"/>
      <c r="C138" s="18"/>
      <c r="D138" s="20"/>
      <c r="E138" s="18"/>
      <c r="F138" s="92" t="s">
        <v>349</v>
      </c>
      <c r="G138" s="115" t="s">
        <v>69</v>
      </c>
      <c r="H138" s="99" t="n">
        <v>0</v>
      </c>
      <c r="I138" s="91"/>
      <c r="J138" s="96"/>
      <c r="K138" s="91"/>
      <c r="L138" s="92"/>
      <c r="M138" s="106"/>
      <c r="N138" s="98"/>
    </row>
    <row r="139" s="51" customFormat="true" ht="12.75" hidden="false" customHeight="false" outlineLevel="0" collapsed="false">
      <c r="A139" s="18"/>
      <c r="B139" s="19"/>
      <c r="C139" s="18"/>
      <c r="D139" s="20"/>
      <c r="E139" s="93" t="s">
        <v>82</v>
      </c>
      <c r="F139" s="102" t="n">
        <v>0</v>
      </c>
      <c r="G139" s="116"/>
      <c r="H139" s="119"/>
      <c r="I139" s="117"/>
      <c r="J139" s="96"/>
      <c r="K139" s="91"/>
      <c r="L139" s="92"/>
      <c r="M139" s="106"/>
      <c r="N139" s="98"/>
    </row>
    <row r="140" s="51" customFormat="true" ht="12.75" hidden="false" customHeight="false" outlineLevel="0" collapsed="false">
      <c r="A140" s="18"/>
      <c r="B140" s="19"/>
      <c r="C140" s="18"/>
      <c r="D140" s="20"/>
      <c r="E140" s="18"/>
      <c r="F140" s="20"/>
      <c r="G140" s="91"/>
      <c r="H140" s="101" t="s">
        <v>611</v>
      </c>
      <c r="I140" s="115" t="s">
        <v>64</v>
      </c>
      <c r="J140" s="94" t="n">
        <v>0</v>
      </c>
      <c r="K140" s="91"/>
      <c r="L140" s="92"/>
      <c r="M140" s="106"/>
      <c r="N140" s="98"/>
    </row>
    <row r="141" s="51" customFormat="true" ht="12.75" hidden="false" customHeight="false" outlineLevel="0" collapsed="false">
      <c r="A141" s="18"/>
      <c r="B141" s="19"/>
      <c r="C141" s="18"/>
      <c r="D141" s="20"/>
      <c r="E141" s="93" t="s">
        <v>64</v>
      </c>
      <c r="F141" s="94" t="n">
        <v>2</v>
      </c>
      <c r="G141" s="91"/>
      <c r="H141" s="101"/>
      <c r="I141" s="116"/>
      <c r="J141" s="112"/>
      <c r="K141" s="18"/>
      <c r="L141" s="92"/>
      <c r="M141" s="106"/>
      <c r="N141" s="98"/>
    </row>
    <row r="142" s="51" customFormat="true" ht="12.75" hidden="false" customHeight="false" outlineLevel="0" collapsed="false">
      <c r="A142" s="18"/>
      <c r="B142" s="19"/>
      <c r="C142" s="18"/>
      <c r="D142" s="20"/>
      <c r="E142" s="18"/>
      <c r="F142" s="92" t="s">
        <v>349</v>
      </c>
      <c r="G142" s="115" t="s">
        <v>64</v>
      </c>
      <c r="H142" s="104" t="n">
        <v>2</v>
      </c>
      <c r="I142" s="117"/>
      <c r="J142" s="92"/>
      <c r="K142" s="18"/>
      <c r="L142" s="92"/>
      <c r="M142" s="106"/>
      <c r="N142" s="98"/>
    </row>
    <row r="143" s="51" customFormat="true" ht="12.75" hidden="false" customHeight="false" outlineLevel="0" collapsed="false">
      <c r="A143" s="18"/>
      <c r="B143" s="19"/>
      <c r="C143" s="18"/>
      <c r="D143" s="20"/>
      <c r="E143" s="93" t="s">
        <v>84</v>
      </c>
      <c r="F143" s="102" t="n">
        <v>0</v>
      </c>
      <c r="G143" s="116"/>
      <c r="H143" s="118"/>
      <c r="I143" s="91"/>
      <c r="J143" s="92"/>
      <c r="K143" s="18"/>
      <c r="L143" s="92"/>
      <c r="M143" s="106"/>
      <c r="N143" s="98"/>
    </row>
    <row r="144" s="51" customFormat="true" ht="12.75" hidden="false" customHeight="false" outlineLevel="0" collapsed="false">
      <c r="A144" s="18"/>
      <c r="B144" s="19"/>
      <c r="C144" s="18"/>
      <c r="D144" s="20"/>
      <c r="E144" s="18"/>
      <c r="F144" s="20"/>
      <c r="G144" s="91"/>
      <c r="H144" s="105"/>
      <c r="I144" s="91"/>
      <c r="J144" s="92" t="s">
        <v>612</v>
      </c>
      <c r="K144" s="93" t="s">
        <v>56</v>
      </c>
      <c r="L144" s="102" t="n">
        <v>2</v>
      </c>
      <c r="M144" s="106"/>
      <c r="N144" s="98"/>
    </row>
    <row r="145" s="51" customFormat="true" ht="12.75" hidden="false" customHeight="false" outlineLevel="0" collapsed="false">
      <c r="A145" s="18"/>
      <c r="B145" s="19"/>
      <c r="C145" s="18"/>
      <c r="D145" s="20"/>
      <c r="E145" s="93" t="s">
        <v>72</v>
      </c>
      <c r="F145" s="94" t="n">
        <v>2</v>
      </c>
      <c r="G145" s="91"/>
      <c r="H145" s="105"/>
      <c r="I145" s="18"/>
      <c r="J145" s="92"/>
      <c r="K145" s="111"/>
      <c r="L145" s="114"/>
      <c r="M145" s="97"/>
      <c r="N145" s="98"/>
    </row>
    <row r="146" s="51" customFormat="true" ht="12.75" hidden="false" customHeight="false" outlineLevel="0" collapsed="false">
      <c r="A146" s="18"/>
      <c r="B146" s="19"/>
      <c r="C146" s="18"/>
      <c r="D146" s="20"/>
      <c r="E146" s="18"/>
      <c r="F146" s="92" t="s">
        <v>613</v>
      </c>
      <c r="G146" s="115" t="s">
        <v>72</v>
      </c>
      <c r="H146" s="99" t="n">
        <v>0</v>
      </c>
      <c r="I146" s="91"/>
      <c r="J146" s="92"/>
      <c r="K146" s="18"/>
      <c r="L146" s="96"/>
      <c r="M146" s="22"/>
      <c r="N146" s="50"/>
    </row>
    <row r="147" s="51" customFormat="true" ht="12.75" hidden="false" customHeight="false" outlineLevel="0" collapsed="false">
      <c r="A147" s="18"/>
      <c r="B147" s="19"/>
      <c r="C147" s="18"/>
      <c r="D147" s="20"/>
      <c r="E147" s="93" t="s">
        <v>86</v>
      </c>
      <c r="F147" s="102" t="n">
        <v>1</v>
      </c>
      <c r="G147" s="116"/>
      <c r="H147" s="119"/>
      <c r="I147" s="117"/>
      <c r="J147" s="92"/>
      <c r="K147" s="18"/>
      <c r="L147" s="96"/>
      <c r="M147" s="97"/>
      <c r="N147" s="98"/>
    </row>
    <row r="148" s="51" customFormat="true" ht="12.75" hidden="false" customHeight="false" outlineLevel="0" collapsed="false">
      <c r="A148" s="18"/>
      <c r="B148" s="19"/>
      <c r="C148" s="18"/>
      <c r="D148" s="20"/>
      <c r="E148" s="18"/>
      <c r="F148" s="20"/>
      <c r="G148" s="91"/>
      <c r="H148" s="101" t="s">
        <v>327</v>
      </c>
      <c r="I148" s="115" t="s">
        <v>56</v>
      </c>
      <c r="J148" s="102" t="n">
        <v>2</v>
      </c>
      <c r="K148" s="18"/>
      <c r="L148" s="96"/>
      <c r="M148" s="97"/>
      <c r="N148" s="98"/>
    </row>
    <row r="149" s="51" customFormat="true" ht="12.75" hidden="false" customHeight="false" outlineLevel="0" collapsed="false">
      <c r="A149" s="18"/>
      <c r="B149" s="19"/>
      <c r="C149" s="18"/>
      <c r="D149" s="20"/>
      <c r="E149" s="93" t="s">
        <v>88</v>
      </c>
      <c r="F149" s="94" t="n">
        <v>0</v>
      </c>
      <c r="G149" s="91"/>
      <c r="H149" s="101"/>
      <c r="I149" s="116"/>
      <c r="J149" s="114"/>
      <c r="K149" s="91"/>
      <c r="L149" s="96"/>
      <c r="M149" s="97"/>
      <c r="N149" s="98"/>
    </row>
    <row r="150" s="51" customFormat="true" ht="12.75" hidden="false" customHeight="false" outlineLevel="0" collapsed="false">
      <c r="A150" s="18"/>
      <c r="B150" s="19"/>
      <c r="C150" s="18"/>
      <c r="D150" s="20"/>
      <c r="E150" s="18"/>
      <c r="F150" s="92" t="s">
        <v>510</v>
      </c>
      <c r="G150" s="115" t="s">
        <v>56</v>
      </c>
      <c r="H150" s="104" t="n">
        <v>2</v>
      </c>
      <c r="I150" s="117"/>
      <c r="J150" s="96"/>
      <c r="K150" s="91"/>
      <c r="L150" s="96"/>
      <c r="M150" s="97"/>
      <c r="N150" s="98"/>
    </row>
    <row r="151" s="51" customFormat="true" ht="12.75" hidden="false" customHeight="false" outlineLevel="0" collapsed="false">
      <c r="A151" s="18"/>
      <c r="B151" s="19"/>
      <c r="C151" s="18"/>
      <c r="D151" s="20"/>
      <c r="E151" s="93" t="s">
        <v>56</v>
      </c>
      <c r="F151" s="102" t="n">
        <v>2</v>
      </c>
      <c r="G151" s="116"/>
      <c r="H151" s="118"/>
      <c r="I151" s="91"/>
      <c r="J151" s="96"/>
      <c r="K151" s="91"/>
      <c r="L151" s="96"/>
      <c r="M151" s="97"/>
      <c r="N151" s="98"/>
    </row>
    <row r="152" s="51" customFormat="true" ht="12.75" hidden="false" customHeight="false" outlineLevel="0" collapsed="false">
      <c r="A152" s="18"/>
      <c r="B152" s="19"/>
      <c r="C152" s="18"/>
      <c r="D152" s="109"/>
      <c r="E152" s="18"/>
      <c r="F152" s="20"/>
      <c r="G152" s="18"/>
      <c r="H152" s="21"/>
      <c r="I152" s="18"/>
      <c r="J152" s="96"/>
      <c r="K152" s="91"/>
      <c r="L152" s="96"/>
      <c r="M152" s="110" t="s">
        <v>60</v>
      </c>
      <c r="N152" s="98" t="s">
        <v>417</v>
      </c>
    </row>
    <row r="153" s="51" customFormat="true" ht="12.75" hidden="false" customHeight="false" outlineLevel="0" collapsed="false">
      <c r="A153" s="18"/>
      <c r="B153" s="19"/>
      <c r="C153" s="18"/>
      <c r="D153" s="20"/>
      <c r="E153" s="18"/>
      <c r="F153" s="20"/>
      <c r="G153" s="18"/>
      <c r="H153" s="21"/>
      <c r="I153" s="18"/>
      <c r="J153" s="20"/>
      <c r="K153" s="93" t="s">
        <v>63</v>
      </c>
      <c r="L153" s="94"/>
      <c r="M153" s="97"/>
      <c r="N153" s="98"/>
    </row>
    <row r="154" s="51" customFormat="true" ht="12.75" hidden="false" customHeight="false" outlineLevel="0" collapsed="false">
      <c r="A154" s="18"/>
      <c r="B154" s="19"/>
      <c r="C154" s="18"/>
      <c r="D154" s="20"/>
      <c r="E154" s="18"/>
      <c r="F154" s="20"/>
      <c r="G154" s="18"/>
      <c r="H154" s="21"/>
      <c r="I154" s="18"/>
      <c r="J154" s="20"/>
      <c r="K154" s="111"/>
      <c r="L154" s="112"/>
      <c r="M154" s="108" t="s">
        <v>78</v>
      </c>
      <c r="N154" s="98" t="s">
        <v>418</v>
      </c>
    </row>
    <row r="155" s="51" customFormat="true" ht="12.75" hidden="false" customHeight="false" outlineLevel="0" collapsed="false">
      <c r="A155" s="18"/>
      <c r="B155" s="19"/>
      <c r="C155" s="18"/>
      <c r="D155" s="20"/>
      <c r="E155" s="18"/>
      <c r="F155" s="20"/>
      <c r="G155" s="18"/>
      <c r="H155" s="21"/>
      <c r="I155" s="18"/>
      <c r="J155" s="20"/>
      <c r="K155" s="93" t="s">
        <v>64</v>
      </c>
      <c r="L155" s="102"/>
      <c r="M155" s="113"/>
      <c r="N155" s="98"/>
    </row>
    <row r="156" s="51" customFormat="true" ht="12.75" hidden="false" customHeight="false" outlineLevel="0" collapsed="false">
      <c r="A156" s="18"/>
      <c r="B156" s="19"/>
      <c r="C156" s="18"/>
      <c r="D156" s="109"/>
      <c r="E156" s="18"/>
      <c r="F156" s="20"/>
      <c r="G156" s="18"/>
      <c r="H156" s="21"/>
      <c r="I156" s="18"/>
      <c r="J156" s="20"/>
      <c r="K156" s="91"/>
      <c r="L156" s="96"/>
      <c r="M156" s="110" t="s">
        <v>78</v>
      </c>
      <c r="N156" s="98" t="s">
        <v>419</v>
      </c>
    </row>
    <row r="157" s="51" customFormat="true" ht="12.75" hidden="false" customHeight="false" outlineLevel="0" collapsed="false">
      <c r="A157" s="18"/>
      <c r="B157" s="19"/>
      <c r="C157" s="18"/>
      <c r="D157" s="109"/>
      <c r="E157" s="18"/>
      <c r="F157" s="20"/>
      <c r="G157" s="18"/>
      <c r="H157" s="21"/>
      <c r="I157" s="93" t="s">
        <v>66</v>
      </c>
      <c r="J157" s="94"/>
      <c r="K157" s="18"/>
      <c r="L157" s="109"/>
      <c r="M157" s="97"/>
      <c r="N157" s="98"/>
    </row>
    <row r="158" s="51" customFormat="true" ht="12.75" hidden="false" customHeight="false" outlineLevel="0" collapsed="false">
      <c r="A158" s="18"/>
      <c r="B158" s="19"/>
      <c r="C158" s="18"/>
      <c r="D158" s="20"/>
      <c r="E158" s="18"/>
      <c r="F158" s="20"/>
      <c r="G158" s="18"/>
      <c r="H158" s="21"/>
      <c r="I158" s="111"/>
      <c r="J158" s="112"/>
      <c r="K158" s="93" t="s">
        <v>78</v>
      </c>
      <c r="L158" s="94"/>
      <c r="M158" s="97"/>
      <c r="N158" s="98"/>
    </row>
    <row r="159" s="51" customFormat="true" ht="12.75" hidden="false" customHeight="false" outlineLevel="0" collapsed="false">
      <c r="A159" s="18"/>
      <c r="B159" s="131"/>
      <c r="C159" s="18"/>
      <c r="D159" s="20"/>
      <c r="E159" s="18"/>
      <c r="F159" s="20"/>
      <c r="G159" s="18"/>
      <c r="H159" s="21"/>
      <c r="I159" s="93" t="s">
        <v>67</v>
      </c>
      <c r="J159" s="102"/>
      <c r="K159" s="111"/>
      <c r="L159" s="112"/>
      <c r="M159" s="106"/>
      <c r="N159" s="98"/>
    </row>
    <row r="160" s="51" customFormat="true" ht="12.75" hidden="false" customHeight="false" outlineLevel="0" collapsed="false">
      <c r="A160" s="18"/>
      <c r="B160" s="19"/>
      <c r="C160" s="18"/>
      <c r="D160" s="20"/>
      <c r="E160" s="18"/>
      <c r="F160" s="20"/>
      <c r="G160" s="18"/>
      <c r="H160" s="21"/>
      <c r="I160" s="111"/>
      <c r="J160" s="114"/>
      <c r="K160" s="91"/>
      <c r="L160" s="92"/>
      <c r="M160" s="108" t="s">
        <v>78</v>
      </c>
      <c r="N160" s="98" t="s">
        <v>420</v>
      </c>
    </row>
    <row r="161" s="51" customFormat="true" ht="12.75" hidden="false" customHeight="false" outlineLevel="0" collapsed="false">
      <c r="A161" s="18"/>
      <c r="B161" s="131"/>
      <c r="C161" s="18"/>
      <c r="D161" s="20"/>
      <c r="E161" s="18"/>
      <c r="F161" s="20"/>
      <c r="G161" s="18"/>
      <c r="H161" s="21"/>
      <c r="I161" s="93" t="s">
        <v>69</v>
      </c>
      <c r="J161" s="94"/>
      <c r="K161" s="91"/>
      <c r="L161" s="92"/>
      <c r="M161" s="113"/>
      <c r="N161" s="98"/>
    </row>
    <row r="162" s="51" customFormat="true" ht="12.75" hidden="false" customHeight="false" outlineLevel="0" collapsed="false">
      <c r="A162" s="18"/>
      <c r="B162" s="19"/>
      <c r="C162" s="18"/>
      <c r="D162" s="20"/>
      <c r="E162" s="18"/>
      <c r="F162" s="20"/>
      <c r="G162" s="18"/>
      <c r="H162" s="21"/>
      <c r="I162" s="111"/>
      <c r="J162" s="112"/>
      <c r="K162" s="93" t="s">
        <v>78</v>
      </c>
      <c r="L162" s="102"/>
      <c r="M162" s="106"/>
      <c r="N162" s="98"/>
    </row>
    <row r="163" s="51" customFormat="true" ht="12.75" hidden="false" customHeight="false" outlineLevel="0" collapsed="false">
      <c r="A163" s="18"/>
      <c r="B163" s="131"/>
      <c r="C163" s="18"/>
      <c r="D163" s="20"/>
      <c r="E163" s="18"/>
      <c r="F163" s="20"/>
      <c r="G163" s="18"/>
      <c r="H163" s="21"/>
      <c r="I163" s="93" t="s">
        <v>72</v>
      </c>
      <c r="J163" s="102"/>
      <c r="K163" s="111"/>
      <c r="L163" s="114"/>
      <c r="M163" s="97"/>
      <c r="N163" s="98"/>
    </row>
    <row r="164" s="51" customFormat="true" ht="12.75" hidden="false" customHeight="false" outlineLevel="0" collapsed="false">
      <c r="A164" s="18"/>
      <c r="B164" s="19"/>
      <c r="C164" s="18"/>
      <c r="D164" s="109"/>
      <c r="E164" s="18"/>
      <c r="F164" s="20"/>
      <c r="G164" s="18"/>
      <c r="H164" s="21"/>
      <c r="I164" s="111"/>
      <c r="J164" s="114"/>
      <c r="K164" s="91"/>
      <c r="L164" s="96"/>
      <c r="M164" s="110" t="s">
        <v>78</v>
      </c>
      <c r="N164" s="98" t="s">
        <v>421</v>
      </c>
    </row>
    <row r="165" s="51" customFormat="true" ht="12.75" hidden="false" customHeight="false" outlineLevel="0" collapsed="false">
      <c r="A165" s="18"/>
      <c r="B165" s="19"/>
      <c r="C165" s="18"/>
      <c r="D165" s="20"/>
      <c r="E165" s="18"/>
      <c r="F165" s="20"/>
      <c r="G165" s="18"/>
      <c r="H165" s="21"/>
      <c r="I165" s="18"/>
      <c r="J165" s="20"/>
      <c r="K165" s="93" t="s">
        <v>78</v>
      </c>
      <c r="L165" s="94"/>
      <c r="M165" s="97"/>
      <c r="N165" s="98"/>
    </row>
    <row r="166" s="51" customFormat="true" ht="12.75" hidden="false" customHeight="false" outlineLevel="0" collapsed="false">
      <c r="A166" s="18"/>
      <c r="B166" s="19"/>
      <c r="C166" s="18"/>
      <c r="D166" s="20"/>
      <c r="E166" s="18"/>
      <c r="F166" s="20"/>
      <c r="G166" s="18"/>
      <c r="H166" s="21"/>
      <c r="I166" s="18"/>
      <c r="J166" s="20"/>
      <c r="K166" s="111"/>
      <c r="L166" s="112"/>
      <c r="M166" s="108" t="s">
        <v>78</v>
      </c>
      <c r="N166" s="98" t="s">
        <v>422</v>
      </c>
    </row>
    <row r="167" s="51" customFormat="true" ht="12.75" hidden="false" customHeight="false" outlineLevel="0" collapsed="false">
      <c r="A167" s="18"/>
      <c r="B167" s="19"/>
      <c r="C167" s="18"/>
      <c r="D167" s="20"/>
      <c r="E167" s="18"/>
      <c r="F167" s="20"/>
      <c r="G167" s="18"/>
      <c r="H167" s="21"/>
      <c r="I167" s="18"/>
      <c r="J167" s="20"/>
      <c r="K167" s="93" t="s">
        <v>78</v>
      </c>
      <c r="L167" s="102"/>
      <c r="M167" s="113"/>
      <c r="N167" s="98"/>
    </row>
    <row r="168" s="51" customFormat="true" ht="12.75" hidden="false" customHeight="false" outlineLevel="0" collapsed="false">
      <c r="A168" s="18"/>
      <c r="B168" s="19"/>
      <c r="C168" s="18"/>
      <c r="D168" s="109"/>
      <c r="E168" s="18"/>
      <c r="F168" s="20"/>
      <c r="G168" s="18"/>
      <c r="H168" s="21"/>
      <c r="I168" s="18"/>
      <c r="J168" s="20"/>
      <c r="K168" s="91"/>
      <c r="L168" s="96"/>
      <c r="M168" s="110" t="s">
        <v>78</v>
      </c>
      <c r="N168" s="98" t="s">
        <v>423</v>
      </c>
    </row>
    <row r="169" s="51" customFormat="true" ht="12.75" hidden="false" customHeight="false" outlineLevel="0" collapsed="false">
      <c r="A169" s="18"/>
      <c r="B169" s="19"/>
      <c r="C169" s="18"/>
      <c r="D169" s="20"/>
      <c r="E169" s="18"/>
      <c r="F169" s="20"/>
      <c r="G169" s="93" t="s">
        <v>76</v>
      </c>
      <c r="H169" s="99"/>
      <c r="I169" s="18"/>
      <c r="J169" s="96"/>
      <c r="K169" s="91"/>
      <c r="L169" s="96"/>
      <c r="M169" s="97"/>
      <c r="N169" s="98"/>
    </row>
    <row r="170" s="51" customFormat="true" ht="12.75" hidden="false" customHeight="false" outlineLevel="0" collapsed="false">
      <c r="A170" s="18"/>
      <c r="B170" s="19"/>
      <c r="C170" s="18"/>
      <c r="D170" s="20"/>
      <c r="E170" s="18"/>
      <c r="F170" s="20"/>
      <c r="G170" s="111"/>
      <c r="H170" s="119"/>
      <c r="I170" s="115" t="s">
        <v>78</v>
      </c>
      <c r="J170" s="94"/>
      <c r="K170" s="91"/>
      <c r="L170" s="96"/>
      <c r="M170" s="97"/>
      <c r="N170" s="98"/>
    </row>
    <row r="171" s="51" customFormat="true" ht="12.75" hidden="false" customHeight="false" outlineLevel="0" collapsed="false">
      <c r="A171" s="18"/>
      <c r="B171" s="131"/>
      <c r="C171" s="18"/>
      <c r="D171" s="20"/>
      <c r="E171" s="18"/>
      <c r="F171" s="20"/>
      <c r="G171" s="93" t="s">
        <v>77</v>
      </c>
      <c r="H171" s="104"/>
      <c r="I171" s="116"/>
      <c r="J171" s="112"/>
      <c r="K171" s="18"/>
      <c r="L171" s="96"/>
      <c r="M171" s="97"/>
      <c r="N171" s="98"/>
    </row>
    <row r="172" s="51" customFormat="true" ht="12.75" hidden="false" customHeight="false" outlineLevel="0" collapsed="false">
      <c r="A172" s="18"/>
      <c r="B172" s="19"/>
      <c r="C172" s="18"/>
      <c r="D172" s="20"/>
      <c r="E172" s="18"/>
      <c r="F172" s="20"/>
      <c r="G172" s="111"/>
      <c r="H172" s="118"/>
      <c r="I172" s="91"/>
      <c r="J172" s="92"/>
      <c r="K172" s="93" t="s">
        <v>78</v>
      </c>
      <c r="L172" s="94"/>
      <c r="M172" s="97"/>
      <c r="N172" s="98"/>
    </row>
    <row r="173" s="51" customFormat="true" ht="12.75" hidden="false" customHeight="false" outlineLevel="0" collapsed="false">
      <c r="A173" s="18"/>
      <c r="B173" s="131"/>
      <c r="C173" s="18"/>
      <c r="D173" s="20"/>
      <c r="E173" s="18"/>
      <c r="F173" s="20"/>
      <c r="G173" s="93" t="s">
        <v>79</v>
      </c>
      <c r="H173" s="99"/>
      <c r="I173" s="91"/>
      <c r="J173" s="92"/>
      <c r="K173" s="111"/>
      <c r="L173" s="112"/>
      <c r="M173" s="106"/>
      <c r="N173" s="98"/>
    </row>
    <row r="174" s="51" customFormat="true" ht="12.75" hidden="false" customHeight="false" outlineLevel="0" collapsed="false">
      <c r="A174" s="18"/>
      <c r="B174" s="19"/>
      <c r="C174" s="18"/>
      <c r="D174" s="20"/>
      <c r="E174" s="18"/>
      <c r="F174" s="20"/>
      <c r="G174" s="111"/>
      <c r="H174" s="119"/>
      <c r="I174" s="115" t="s">
        <v>78</v>
      </c>
      <c r="J174" s="102"/>
      <c r="K174" s="18"/>
      <c r="L174" s="92"/>
      <c r="M174" s="106"/>
      <c r="N174" s="98"/>
    </row>
    <row r="175" s="51" customFormat="true" ht="12.75" hidden="false" customHeight="false" outlineLevel="0" collapsed="false">
      <c r="A175" s="18"/>
      <c r="B175" s="131"/>
      <c r="C175" s="18"/>
      <c r="D175" s="20"/>
      <c r="E175" s="18"/>
      <c r="F175" s="20"/>
      <c r="G175" s="93" t="s">
        <v>81</v>
      </c>
      <c r="H175" s="104"/>
      <c r="I175" s="116"/>
      <c r="J175" s="114"/>
      <c r="K175" s="91"/>
      <c r="L175" s="92"/>
      <c r="M175" s="106"/>
      <c r="N175" s="98"/>
    </row>
    <row r="176" s="51" customFormat="true" ht="12.75" hidden="false" customHeight="false" outlineLevel="0" collapsed="false">
      <c r="A176" s="18"/>
      <c r="B176" s="19"/>
      <c r="C176" s="18"/>
      <c r="D176" s="20"/>
      <c r="E176" s="18"/>
      <c r="F176" s="20"/>
      <c r="G176" s="111"/>
      <c r="H176" s="118"/>
      <c r="I176" s="91"/>
      <c r="J176" s="96"/>
      <c r="K176" s="91"/>
      <c r="L176" s="92"/>
      <c r="M176" s="108" t="s">
        <v>78</v>
      </c>
      <c r="N176" s="98" t="s">
        <v>424</v>
      </c>
    </row>
    <row r="177" s="51" customFormat="true" ht="12.75" hidden="false" customHeight="false" outlineLevel="0" collapsed="false">
      <c r="A177" s="18"/>
      <c r="B177" s="131"/>
      <c r="C177" s="18"/>
      <c r="D177" s="20"/>
      <c r="E177" s="18"/>
      <c r="F177" s="20"/>
      <c r="G177" s="93" t="s">
        <v>82</v>
      </c>
      <c r="H177" s="99"/>
      <c r="I177" s="91"/>
      <c r="J177" s="96"/>
      <c r="K177" s="91"/>
      <c r="L177" s="92"/>
      <c r="M177" s="113"/>
      <c r="N177" s="98"/>
    </row>
    <row r="178" s="51" customFormat="true" ht="12.75" hidden="false" customHeight="false" outlineLevel="0" collapsed="false">
      <c r="A178" s="18"/>
      <c r="B178" s="19"/>
      <c r="C178" s="18"/>
      <c r="D178" s="20"/>
      <c r="E178" s="18"/>
      <c r="F178" s="20"/>
      <c r="G178" s="111"/>
      <c r="H178" s="119"/>
      <c r="I178" s="115" t="s">
        <v>78</v>
      </c>
      <c r="J178" s="94"/>
      <c r="K178" s="91"/>
      <c r="L178" s="92"/>
      <c r="M178" s="106"/>
      <c r="N178" s="98"/>
    </row>
    <row r="179" s="51" customFormat="true" ht="12.75" hidden="false" customHeight="false" outlineLevel="0" collapsed="false">
      <c r="A179" s="18"/>
      <c r="B179" s="131"/>
      <c r="C179" s="18"/>
      <c r="D179" s="20"/>
      <c r="E179" s="18"/>
      <c r="F179" s="20"/>
      <c r="G179" s="93" t="s">
        <v>84</v>
      </c>
      <c r="H179" s="104"/>
      <c r="I179" s="116"/>
      <c r="J179" s="112"/>
      <c r="K179" s="18"/>
      <c r="L179" s="92"/>
      <c r="M179" s="106"/>
      <c r="N179" s="98"/>
    </row>
    <row r="180" s="51" customFormat="true" ht="12.75" hidden="false" customHeight="false" outlineLevel="0" collapsed="false">
      <c r="A180" s="18"/>
      <c r="B180" s="19"/>
      <c r="C180" s="18"/>
      <c r="D180" s="20"/>
      <c r="E180" s="18"/>
      <c r="F180" s="20"/>
      <c r="G180" s="111"/>
      <c r="H180" s="118"/>
      <c r="I180" s="91"/>
      <c r="J180" s="92"/>
      <c r="K180" s="93" t="s">
        <v>78</v>
      </c>
      <c r="L180" s="102"/>
      <c r="M180" s="106"/>
      <c r="N180" s="98"/>
    </row>
    <row r="181" s="51" customFormat="true" ht="12.75" hidden="false" customHeight="false" outlineLevel="0" collapsed="false">
      <c r="A181" s="18"/>
      <c r="B181" s="131"/>
      <c r="C181" s="18"/>
      <c r="D181" s="20"/>
      <c r="E181" s="18"/>
      <c r="F181" s="20"/>
      <c r="G181" s="93" t="s">
        <v>86</v>
      </c>
      <c r="H181" s="99"/>
      <c r="I181" s="91"/>
      <c r="J181" s="92"/>
      <c r="K181" s="111"/>
      <c r="L181" s="114"/>
      <c r="M181" s="97"/>
      <c r="N181" s="98"/>
    </row>
    <row r="182" s="51" customFormat="true" ht="12.75" hidden="false" customHeight="false" outlineLevel="0" collapsed="false">
      <c r="A182" s="18"/>
      <c r="B182" s="19"/>
      <c r="C182" s="18"/>
      <c r="D182" s="20"/>
      <c r="E182" s="18"/>
      <c r="F182" s="20"/>
      <c r="G182" s="111"/>
      <c r="H182" s="119"/>
      <c r="I182" s="115" t="s">
        <v>78</v>
      </c>
      <c r="J182" s="102"/>
      <c r="K182" s="18"/>
      <c r="L182" s="96"/>
      <c r="M182" s="22"/>
      <c r="N182" s="98"/>
    </row>
    <row r="183" s="51" customFormat="true" ht="12.75" hidden="false" customHeight="false" outlineLevel="0" collapsed="false">
      <c r="A183" s="18"/>
      <c r="B183" s="131"/>
      <c r="C183" s="18"/>
      <c r="D183" s="20"/>
      <c r="E183" s="18"/>
      <c r="F183" s="20"/>
      <c r="G183" s="93" t="s">
        <v>88</v>
      </c>
      <c r="H183" s="104"/>
      <c r="I183" s="116"/>
      <c r="J183" s="114"/>
      <c r="K183" s="91"/>
      <c r="L183" s="96"/>
      <c r="M183" s="97"/>
      <c r="N183" s="98"/>
    </row>
    <row r="184" s="51" customFormat="true" ht="12.75" hidden="false" customHeight="false" outlineLevel="0" collapsed="false">
      <c r="A184" s="18"/>
      <c r="B184" s="131"/>
      <c r="C184" s="18"/>
      <c r="D184" s="20"/>
      <c r="E184" s="18"/>
      <c r="F184" s="20"/>
      <c r="G184" s="111"/>
      <c r="H184" s="120"/>
      <c r="I184" s="91"/>
      <c r="J184" s="96"/>
      <c r="K184" s="91"/>
      <c r="L184" s="96"/>
      <c r="M184" s="110" t="s">
        <v>78</v>
      </c>
      <c r="N184" s="98" t="s">
        <v>425</v>
      </c>
    </row>
    <row r="185" s="51" customFormat="true" ht="12.75" hidden="false" customHeight="false" outlineLevel="0" collapsed="false">
      <c r="A185" s="18"/>
      <c r="B185" s="19"/>
      <c r="C185" s="18"/>
      <c r="D185" s="20"/>
      <c r="E185" s="18"/>
      <c r="F185" s="20"/>
      <c r="G185" s="18"/>
      <c r="H185" s="21"/>
      <c r="I185" s="18"/>
      <c r="J185" s="20"/>
      <c r="K185" s="93" t="s">
        <v>78</v>
      </c>
      <c r="L185" s="94"/>
      <c r="M185" s="97"/>
      <c r="N185" s="98"/>
    </row>
    <row r="186" s="51" customFormat="true" ht="12.75" hidden="false" customHeight="false" outlineLevel="0" collapsed="false">
      <c r="A186" s="18"/>
      <c r="B186" s="19"/>
      <c r="C186" s="18"/>
      <c r="D186" s="20"/>
      <c r="E186" s="18"/>
      <c r="F186" s="20"/>
      <c r="G186" s="18"/>
      <c r="H186" s="21"/>
      <c r="I186" s="18"/>
      <c r="J186" s="20"/>
      <c r="K186" s="111"/>
      <c r="L186" s="112"/>
      <c r="M186" s="108" t="s">
        <v>78</v>
      </c>
      <c r="N186" s="98" t="s">
        <v>426</v>
      </c>
    </row>
    <row r="187" s="51" customFormat="true" ht="12.75" hidden="false" customHeight="false" outlineLevel="0" collapsed="false">
      <c r="A187" s="18"/>
      <c r="B187" s="19"/>
      <c r="C187" s="18"/>
      <c r="D187" s="20"/>
      <c r="E187" s="18"/>
      <c r="F187" s="20"/>
      <c r="G187" s="18"/>
      <c r="H187" s="21"/>
      <c r="I187" s="18"/>
      <c r="J187" s="20"/>
      <c r="K187" s="93" t="s">
        <v>78</v>
      </c>
      <c r="L187" s="102"/>
      <c r="M187" s="113"/>
      <c r="N187" s="98"/>
    </row>
    <row r="188" s="51" customFormat="true" ht="12.75" hidden="false" customHeight="false" outlineLevel="0" collapsed="false">
      <c r="A188" s="18"/>
      <c r="B188" s="19"/>
      <c r="C188" s="18"/>
      <c r="D188" s="109"/>
      <c r="E188" s="18"/>
      <c r="F188" s="20"/>
      <c r="G188" s="18"/>
      <c r="H188" s="21"/>
      <c r="I188" s="18"/>
      <c r="J188" s="20"/>
      <c r="K188" s="91"/>
      <c r="L188" s="96"/>
      <c r="M188" s="110" t="s">
        <v>78</v>
      </c>
      <c r="N188" s="98" t="s">
        <v>427</v>
      </c>
    </row>
    <row r="189" s="51" customFormat="true" ht="12.75" hidden="false" customHeight="false" outlineLevel="0" collapsed="false">
      <c r="A189" s="18"/>
      <c r="B189" s="19"/>
      <c r="C189" s="18"/>
      <c r="D189" s="109"/>
      <c r="E189" s="18"/>
      <c r="F189" s="20"/>
      <c r="G189" s="18"/>
      <c r="H189" s="21"/>
      <c r="I189" s="93" t="s">
        <v>78</v>
      </c>
      <c r="J189" s="94"/>
      <c r="K189" s="18"/>
      <c r="L189" s="109"/>
      <c r="M189" s="97"/>
      <c r="N189" s="98"/>
    </row>
    <row r="190" s="51" customFormat="true" ht="12.75" hidden="false" customHeight="false" outlineLevel="0" collapsed="false">
      <c r="A190" s="18"/>
      <c r="B190" s="19"/>
      <c r="C190" s="18"/>
      <c r="D190" s="20"/>
      <c r="E190" s="18"/>
      <c r="F190" s="20"/>
      <c r="G190" s="18"/>
      <c r="H190" s="21"/>
      <c r="I190" s="111"/>
      <c r="J190" s="112"/>
      <c r="K190" s="93" t="s">
        <v>78</v>
      </c>
      <c r="L190" s="94"/>
      <c r="M190" s="97"/>
      <c r="N190" s="98"/>
    </row>
    <row r="191" s="51" customFormat="true" ht="12.75" hidden="false" customHeight="false" outlineLevel="0" collapsed="false">
      <c r="A191" s="18"/>
      <c r="B191" s="131"/>
      <c r="C191" s="18"/>
      <c r="D191" s="20"/>
      <c r="E191" s="18"/>
      <c r="F191" s="20"/>
      <c r="G191" s="18"/>
      <c r="H191" s="21"/>
      <c r="I191" s="93" t="s">
        <v>78</v>
      </c>
      <c r="J191" s="102"/>
      <c r="K191" s="111"/>
      <c r="L191" s="112"/>
      <c r="M191" s="106"/>
      <c r="N191" s="98"/>
    </row>
    <row r="192" s="51" customFormat="true" ht="12.75" hidden="false" customHeight="false" outlineLevel="0" collapsed="false">
      <c r="A192" s="18"/>
      <c r="B192" s="19"/>
      <c r="C192" s="18"/>
      <c r="D192" s="20"/>
      <c r="E192" s="18"/>
      <c r="F192" s="20"/>
      <c r="G192" s="18"/>
      <c r="H192" s="21"/>
      <c r="I192" s="111"/>
      <c r="J192" s="114"/>
      <c r="K192" s="91"/>
      <c r="L192" s="92"/>
      <c r="M192" s="108" t="s">
        <v>78</v>
      </c>
      <c r="N192" s="98" t="s">
        <v>428</v>
      </c>
    </row>
    <row r="193" s="51" customFormat="true" ht="12.75" hidden="false" customHeight="false" outlineLevel="0" collapsed="false">
      <c r="A193" s="18"/>
      <c r="B193" s="131"/>
      <c r="C193" s="18"/>
      <c r="D193" s="20"/>
      <c r="E193" s="18"/>
      <c r="F193" s="20"/>
      <c r="G193" s="18"/>
      <c r="H193" s="21"/>
      <c r="I193" s="93" t="s">
        <v>78</v>
      </c>
      <c r="J193" s="94"/>
      <c r="K193" s="91"/>
      <c r="L193" s="92"/>
      <c r="M193" s="113"/>
      <c r="N193" s="98"/>
    </row>
    <row r="194" s="51" customFormat="true" ht="12.75" hidden="false" customHeight="false" outlineLevel="0" collapsed="false">
      <c r="A194" s="18"/>
      <c r="B194" s="19"/>
      <c r="C194" s="18"/>
      <c r="D194" s="20"/>
      <c r="E194" s="18"/>
      <c r="F194" s="20"/>
      <c r="G194" s="18"/>
      <c r="H194" s="21"/>
      <c r="I194" s="111"/>
      <c r="J194" s="112"/>
      <c r="K194" s="93" t="s">
        <v>78</v>
      </c>
      <c r="L194" s="102"/>
      <c r="M194" s="106"/>
      <c r="N194" s="98"/>
    </row>
    <row r="195" s="51" customFormat="true" ht="12.75" hidden="false" customHeight="false" outlineLevel="0" collapsed="false">
      <c r="A195" s="18"/>
      <c r="B195" s="131"/>
      <c r="C195" s="18"/>
      <c r="D195" s="20"/>
      <c r="E195" s="18"/>
      <c r="F195" s="20"/>
      <c r="G195" s="18"/>
      <c r="H195" s="21"/>
      <c r="I195" s="93" t="s">
        <v>78</v>
      </c>
      <c r="J195" s="102"/>
      <c r="K195" s="111"/>
      <c r="L195" s="114"/>
      <c r="M195" s="97"/>
      <c r="N195" s="98"/>
    </row>
    <row r="196" s="51" customFormat="true" ht="12.75" hidden="false" customHeight="false" outlineLevel="0" collapsed="false">
      <c r="A196" s="18"/>
      <c r="B196" s="19"/>
      <c r="C196" s="18"/>
      <c r="D196" s="109"/>
      <c r="E196" s="18"/>
      <c r="F196" s="20"/>
      <c r="G196" s="18"/>
      <c r="H196" s="21"/>
      <c r="I196" s="111"/>
      <c r="J196" s="114"/>
      <c r="K196" s="91"/>
      <c r="L196" s="96"/>
      <c r="M196" s="110" t="s">
        <v>78</v>
      </c>
      <c r="N196" s="98" t="s">
        <v>429</v>
      </c>
    </row>
    <row r="197" s="51" customFormat="true" ht="12.75" hidden="false" customHeight="false" outlineLevel="0" collapsed="false">
      <c r="A197" s="18"/>
      <c r="B197" s="19"/>
      <c r="C197" s="18"/>
      <c r="D197" s="20"/>
      <c r="E197" s="18"/>
      <c r="F197" s="20"/>
      <c r="G197" s="18"/>
      <c r="H197" s="21"/>
      <c r="I197" s="18"/>
      <c r="J197" s="20"/>
      <c r="K197" s="93" t="s">
        <v>78</v>
      </c>
      <c r="L197" s="94"/>
      <c r="M197" s="97"/>
      <c r="N197" s="98"/>
    </row>
    <row r="198" s="51" customFormat="true" ht="12.75" hidden="false" customHeight="false" outlineLevel="0" collapsed="false">
      <c r="A198" s="18"/>
      <c r="B198" s="19"/>
      <c r="C198" s="18"/>
      <c r="D198" s="20"/>
      <c r="E198" s="18"/>
      <c r="F198" s="20"/>
      <c r="G198" s="18"/>
      <c r="H198" s="21"/>
      <c r="I198" s="18"/>
      <c r="J198" s="20"/>
      <c r="K198" s="111"/>
      <c r="L198" s="112"/>
      <c r="M198" s="108" t="s">
        <v>78</v>
      </c>
      <c r="N198" s="98" t="s">
        <v>430</v>
      </c>
    </row>
    <row r="199" s="51" customFormat="true" ht="12.75" hidden="false" customHeight="false" outlineLevel="0" collapsed="false">
      <c r="A199" s="18"/>
      <c r="B199" s="19"/>
      <c r="C199" s="18"/>
      <c r="D199" s="20"/>
      <c r="E199" s="18"/>
      <c r="F199" s="20"/>
      <c r="G199" s="18"/>
      <c r="H199" s="21"/>
      <c r="I199" s="18"/>
      <c r="J199" s="20"/>
      <c r="K199" s="93" t="s">
        <v>78</v>
      </c>
      <c r="L199" s="102"/>
      <c r="M199" s="113"/>
      <c r="N199" s="98"/>
    </row>
    <row r="200" s="51" customFormat="true" ht="12.75" hidden="false" customHeight="false" outlineLevel="0" collapsed="false">
      <c r="A200" s="18"/>
      <c r="B200" s="19"/>
      <c r="C200" s="18"/>
      <c r="D200" s="109"/>
      <c r="E200" s="18"/>
      <c r="F200" s="20"/>
      <c r="G200" s="18"/>
      <c r="H200" s="21"/>
      <c r="I200" s="18"/>
      <c r="J200" s="20"/>
      <c r="K200" s="91"/>
      <c r="L200" s="96"/>
      <c r="M200" s="110" t="s">
        <v>78</v>
      </c>
      <c r="N200" s="98" t="s">
        <v>431</v>
      </c>
    </row>
    <row r="201" s="51" customFormat="true" ht="12.75" hidden="false" customHeight="false" outlineLevel="0" collapsed="false">
      <c r="A201" s="18"/>
      <c r="B201" s="19"/>
      <c r="C201" s="18"/>
      <c r="D201" s="20"/>
      <c r="E201" s="91"/>
      <c r="F201" s="96"/>
      <c r="G201" s="91"/>
      <c r="H201" s="105"/>
      <c r="I201" s="91"/>
      <c r="J201" s="92"/>
      <c r="K201" s="93" t="s">
        <v>93</v>
      </c>
      <c r="L201" s="94" t="n">
        <v>0</v>
      </c>
      <c r="M201" s="97"/>
      <c r="N201" s="98"/>
    </row>
    <row r="202" s="51" customFormat="true" ht="12.75" hidden="false" customHeight="false" outlineLevel="0" collapsed="false">
      <c r="A202" s="18"/>
      <c r="B202" s="19"/>
      <c r="C202" s="18"/>
      <c r="D202" s="20"/>
      <c r="E202" s="91"/>
      <c r="F202" s="96"/>
      <c r="G202" s="91"/>
      <c r="H202" s="105"/>
      <c r="I202" s="91"/>
      <c r="J202" s="96"/>
      <c r="K202" s="91"/>
      <c r="L202" s="92" t="s">
        <v>351</v>
      </c>
      <c r="M202" s="108" t="s">
        <v>91</v>
      </c>
      <c r="N202" s="98" t="s">
        <v>433</v>
      </c>
    </row>
    <row r="203" s="51" customFormat="true" ht="12.75" hidden="false" customHeight="false" outlineLevel="0" collapsed="false">
      <c r="A203" s="18"/>
      <c r="B203" s="19"/>
      <c r="C203" s="18"/>
      <c r="D203" s="20"/>
      <c r="E203" s="91"/>
      <c r="F203" s="96"/>
      <c r="G203" s="91"/>
      <c r="H203" s="105"/>
      <c r="I203" s="91"/>
      <c r="J203" s="92"/>
      <c r="K203" s="93" t="s">
        <v>91</v>
      </c>
      <c r="L203" s="102" t="n">
        <v>2</v>
      </c>
      <c r="M203" s="106"/>
      <c r="N203" s="98"/>
    </row>
    <row r="204" s="51" customFormat="true" ht="12.75" hidden="false" customHeight="false" outlineLevel="0" collapsed="false">
      <c r="A204" s="18"/>
      <c r="B204" s="19"/>
      <c r="C204" s="18"/>
      <c r="D204" s="109"/>
      <c r="E204" s="18"/>
      <c r="F204" s="20"/>
      <c r="G204" s="91"/>
      <c r="H204" s="105"/>
      <c r="I204" s="91"/>
      <c r="J204" s="96"/>
      <c r="K204" s="91"/>
      <c r="L204" s="96"/>
      <c r="M204" s="110" t="s">
        <v>93</v>
      </c>
      <c r="N204" s="98" t="s">
        <v>435</v>
      </c>
    </row>
    <row r="205" s="83" customFormat="true" ht="12.75" hidden="false" customHeight="false" outlineLevel="0" collapsed="false">
      <c r="A205" s="18"/>
      <c r="B205" s="19"/>
      <c r="C205" s="18"/>
      <c r="D205" s="20"/>
      <c r="E205" s="24" t="s">
        <v>95</v>
      </c>
      <c r="F205" s="20"/>
      <c r="G205" s="18"/>
      <c r="H205" s="21"/>
      <c r="I205" s="18"/>
      <c r="J205" s="20"/>
      <c r="K205" s="18"/>
      <c r="L205" s="20"/>
      <c r="M205" s="22"/>
      <c r="N205" s="23"/>
    </row>
    <row r="206" s="83" customFormat="true" ht="12.75" hidden="false" customHeight="false" outlineLevel="0" collapsed="false">
      <c r="A206" s="18"/>
      <c r="B206" s="19"/>
      <c r="C206" s="18"/>
      <c r="D206" s="20"/>
      <c r="E206" s="24" t="s">
        <v>441</v>
      </c>
      <c r="F206" s="20"/>
      <c r="G206" s="18"/>
      <c r="H206" s="21"/>
      <c r="I206" s="18"/>
      <c r="J206" s="20"/>
      <c r="K206" s="18"/>
      <c r="L206" s="20"/>
      <c r="M206" s="22"/>
      <c r="N206" s="23"/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0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1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22" width="24.7"/>
    <col collapsed="false" customWidth="true" hidden="false" outlineLevel="0" max="12" min="12" style="23" width="10.13"/>
    <col collapsed="false" customWidth="false" hidden="false" outlineLevel="0" max="257" min="13" style="24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5" t="s">
        <v>0</v>
      </c>
      <c r="H1" s="84"/>
      <c r="I1" s="84"/>
      <c r="J1" s="84"/>
      <c r="K1" s="84"/>
    </row>
    <row r="2" s="90" customFormat="true" ht="12.75" hidden="false" customHeight="false" outlineLevel="0" collapsed="false">
      <c r="A2" s="86" t="s">
        <v>306</v>
      </c>
      <c r="B2" s="87"/>
      <c r="C2" s="86" t="s">
        <v>307</v>
      </c>
      <c r="D2" s="87"/>
      <c r="E2" s="86" t="s">
        <v>308</v>
      </c>
      <c r="F2" s="88"/>
      <c r="G2" s="86" t="s">
        <v>309</v>
      </c>
      <c r="H2" s="87"/>
      <c r="I2" s="86" t="s">
        <v>310</v>
      </c>
      <c r="J2" s="87"/>
      <c r="K2" s="86" t="s">
        <v>311</v>
      </c>
      <c r="L2" s="89" t="n">
        <v>-2</v>
      </c>
    </row>
    <row r="3" s="51" customFormat="true" ht="12.75" hidden="false" customHeight="false" outlineLevel="0" collapsed="false">
      <c r="A3" s="91"/>
      <c r="B3" s="92"/>
      <c r="C3" s="93" t="s">
        <v>148</v>
      </c>
      <c r="D3" s="94" t="n">
        <v>2</v>
      </c>
      <c r="E3" s="95"/>
      <c r="F3" s="21"/>
      <c r="G3" s="18"/>
      <c r="H3" s="96"/>
      <c r="I3" s="91"/>
      <c r="J3" s="96"/>
      <c r="K3" s="97"/>
      <c r="L3" s="98"/>
    </row>
    <row r="4" s="51" customFormat="true" ht="12.75" hidden="false" customHeight="false" outlineLevel="0" collapsed="false">
      <c r="A4" s="91"/>
      <c r="B4" s="96"/>
      <c r="C4" s="18"/>
      <c r="D4" s="92" t="s">
        <v>614</v>
      </c>
      <c r="E4" s="93" t="s">
        <v>148</v>
      </c>
      <c r="F4" s="99" t="n">
        <v>2</v>
      </c>
      <c r="G4" s="100"/>
      <c r="H4" s="96"/>
      <c r="I4" s="91"/>
      <c r="J4" s="96"/>
      <c r="K4" s="97"/>
      <c r="L4" s="98"/>
    </row>
    <row r="5" s="51" customFormat="true" ht="12.75" hidden="false" customHeight="false" outlineLevel="0" collapsed="false">
      <c r="A5" s="93" t="s">
        <v>162</v>
      </c>
      <c r="B5" s="94" t="n">
        <v>2</v>
      </c>
      <c r="C5" s="18"/>
      <c r="D5" s="92"/>
      <c r="E5" s="18"/>
      <c r="F5" s="101"/>
      <c r="G5" s="18"/>
      <c r="H5" s="96"/>
      <c r="I5" s="91"/>
      <c r="J5" s="96"/>
      <c r="K5" s="97"/>
      <c r="L5" s="98"/>
    </row>
    <row r="6" s="51" customFormat="true" ht="12.75" hidden="false" customHeight="false" outlineLevel="0" collapsed="false">
      <c r="A6" s="91"/>
      <c r="B6" s="92" t="s">
        <v>606</v>
      </c>
      <c r="C6" s="93" t="s">
        <v>162</v>
      </c>
      <c r="D6" s="102" t="n">
        <v>0</v>
      </c>
      <c r="E6" s="95"/>
      <c r="F6" s="101"/>
      <c r="G6" s="18"/>
      <c r="H6" s="96"/>
      <c r="I6" s="91"/>
      <c r="J6" s="96"/>
      <c r="K6" s="97"/>
      <c r="L6" s="98"/>
    </row>
    <row r="7" s="51" customFormat="true" ht="12.75" hidden="false" customHeight="false" outlineLevel="0" collapsed="false">
      <c r="A7" s="93" t="s">
        <v>176</v>
      </c>
      <c r="B7" s="102" t="n">
        <v>0</v>
      </c>
      <c r="C7" s="18"/>
      <c r="D7" s="20"/>
      <c r="E7" s="18"/>
      <c r="F7" s="101"/>
      <c r="G7" s="18"/>
      <c r="H7" s="96"/>
      <c r="I7" s="91"/>
      <c r="J7" s="96"/>
      <c r="K7" s="97"/>
      <c r="L7" s="98"/>
    </row>
    <row r="8" s="51" customFormat="true" ht="12.75" hidden="false" customHeight="false" outlineLevel="0" collapsed="false">
      <c r="A8" s="91"/>
      <c r="B8" s="96"/>
      <c r="C8" s="18"/>
      <c r="D8" s="96"/>
      <c r="E8" s="91"/>
      <c r="F8" s="101" t="s">
        <v>615</v>
      </c>
      <c r="G8" s="93" t="s">
        <v>148</v>
      </c>
      <c r="H8" s="94" t="n">
        <v>2</v>
      </c>
      <c r="I8" s="91"/>
      <c r="J8" s="96"/>
      <c r="K8" s="97"/>
      <c r="L8" s="98"/>
    </row>
    <row r="9" s="51" customFormat="true" ht="12.75" hidden="false" customHeight="false" outlineLevel="0" collapsed="false">
      <c r="A9" s="93" t="s">
        <v>155</v>
      </c>
      <c r="B9" s="94" t="n">
        <v>2</v>
      </c>
      <c r="C9" s="18"/>
      <c r="D9" s="96"/>
      <c r="E9" s="91"/>
      <c r="F9" s="101"/>
      <c r="G9" s="18"/>
      <c r="H9" s="92"/>
      <c r="I9" s="18"/>
      <c r="J9" s="96"/>
      <c r="K9" s="97"/>
      <c r="L9" s="98"/>
    </row>
    <row r="10" s="51" customFormat="true" ht="12.75" hidden="false" customHeight="false" outlineLevel="0" collapsed="false">
      <c r="A10" s="91"/>
      <c r="B10" s="92" t="s">
        <v>616</v>
      </c>
      <c r="C10" s="93" t="s">
        <v>155</v>
      </c>
      <c r="D10" s="94" t="n">
        <v>2</v>
      </c>
      <c r="E10" s="91"/>
      <c r="F10" s="101"/>
      <c r="G10" s="18"/>
      <c r="H10" s="92"/>
      <c r="I10" s="18"/>
      <c r="J10" s="96"/>
      <c r="K10" s="97"/>
      <c r="L10" s="103"/>
    </row>
    <row r="11" s="51" customFormat="true" ht="12.75" hidden="false" customHeight="false" outlineLevel="0" collapsed="false">
      <c r="A11" s="93" t="s">
        <v>174</v>
      </c>
      <c r="B11" s="102" t="n">
        <v>1</v>
      </c>
      <c r="C11" s="18"/>
      <c r="D11" s="92"/>
      <c r="E11" s="18"/>
      <c r="F11" s="101"/>
      <c r="G11" s="18"/>
      <c r="H11" s="92"/>
      <c r="I11" s="18"/>
      <c r="J11" s="96"/>
      <c r="K11" s="97"/>
      <c r="L11" s="98"/>
    </row>
    <row r="12" s="51" customFormat="true" ht="12.75" hidden="false" customHeight="false" outlineLevel="0" collapsed="false">
      <c r="A12" s="91"/>
      <c r="B12" s="96"/>
      <c r="C12" s="18"/>
      <c r="D12" s="92" t="s">
        <v>575</v>
      </c>
      <c r="E12" s="93" t="s">
        <v>155</v>
      </c>
      <c r="F12" s="104" t="n">
        <v>0</v>
      </c>
      <c r="G12" s="18"/>
      <c r="H12" s="92"/>
      <c r="I12" s="18"/>
      <c r="J12" s="96"/>
      <c r="K12" s="97"/>
      <c r="L12" s="98"/>
    </row>
    <row r="13" s="51" customFormat="true" ht="12.75" hidden="false" customHeight="false" outlineLevel="0" collapsed="false">
      <c r="A13" s="93" t="s">
        <v>182</v>
      </c>
      <c r="B13" s="94" t="n">
        <v>0</v>
      </c>
      <c r="C13" s="18"/>
      <c r="D13" s="92"/>
      <c r="E13" s="18"/>
      <c r="F13" s="21"/>
      <c r="G13" s="18"/>
      <c r="H13" s="92"/>
      <c r="I13" s="18"/>
      <c r="J13" s="96"/>
      <c r="K13" s="97"/>
      <c r="L13" s="98"/>
    </row>
    <row r="14" s="51" customFormat="true" ht="12.75" hidden="false" customHeight="false" outlineLevel="0" collapsed="false">
      <c r="A14" s="91"/>
      <c r="B14" s="92" t="s">
        <v>551</v>
      </c>
      <c r="C14" s="93" t="s">
        <v>165</v>
      </c>
      <c r="D14" s="102" t="n">
        <v>0</v>
      </c>
      <c r="E14" s="18"/>
      <c r="F14" s="105"/>
      <c r="G14" s="91"/>
      <c r="H14" s="92"/>
      <c r="I14" s="18"/>
      <c r="J14" s="96"/>
      <c r="K14" s="97"/>
      <c r="L14" s="98"/>
    </row>
    <row r="15" s="51" customFormat="true" ht="12.75" hidden="false" customHeight="false" outlineLevel="0" collapsed="false">
      <c r="A15" s="93" t="s">
        <v>165</v>
      </c>
      <c r="B15" s="102" t="n">
        <v>2</v>
      </c>
      <c r="C15" s="18"/>
      <c r="D15" s="20"/>
      <c r="E15" s="91"/>
      <c r="F15" s="105"/>
      <c r="G15" s="91"/>
      <c r="H15" s="92"/>
      <c r="I15" s="18"/>
      <c r="J15" s="96"/>
      <c r="K15" s="97"/>
      <c r="L15" s="98"/>
    </row>
    <row r="16" s="51" customFormat="true" ht="12.75" hidden="false" customHeight="false" outlineLevel="0" collapsed="false">
      <c r="A16" s="91"/>
      <c r="B16" s="96"/>
      <c r="C16" s="91"/>
      <c r="D16" s="96"/>
      <c r="E16" s="91"/>
      <c r="F16" s="105"/>
      <c r="G16" s="91"/>
      <c r="H16" s="92" t="s">
        <v>617</v>
      </c>
      <c r="I16" s="93" t="s">
        <v>148</v>
      </c>
      <c r="J16" s="94" t="n">
        <v>2</v>
      </c>
      <c r="K16" s="97"/>
      <c r="L16" s="98"/>
    </row>
    <row r="17" s="51" customFormat="true" ht="12.75" hidden="false" customHeight="false" outlineLevel="0" collapsed="false">
      <c r="A17" s="91"/>
      <c r="B17" s="92"/>
      <c r="C17" s="93" t="s">
        <v>152</v>
      </c>
      <c r="D17" s="94" t="n">
        <v>2</v>
      </c>
      <c r="E17" s="91"/>
      <c r="F17" s="105"/>
      <c r="G17" s="18"/>
      <c r="H17" s="92"/>
      <c r="I17" s="18"/>
      <c r="J17" s="92"/>
      <c r="K17" s="106"/>
      <c r="L17" s="98"/>
    </row>
    <row r="18" s="51" customFormat="true" ht="12.75" hidden="false" customHeight="false" outlineLevel="0" collapsed="false">
      <c r="A18" s="91"/>
      <c r="B18" s="96"/>
      <c r="C18" s="18"/>
      <c r="D18" s="92" t="s">
        <v>510</v>
      </c>
      <c r="E18" s="93" t="s">
        <v>152</v>
      </c>
      <c r="F18" s="99" t="n">
        <v>2</v>
      </c>
      <c r="G18" s="91"/>
      <c r="H18" s="92"/>
      <c r="I18" s="18"/>
      <c r="J18" s="92"/>
      <c r="K18" s="106"/>
      <c r="L18" s="98"/>
    </row>
    <row r="19" s="51" customFormat="true" ht="12.75" hidden="false" customHeight="false" outlineLevel="0" collapsed="false">
      <c r="A19" s="93" t="s">
        <v>171</v>
      </c>
      <c r="B19" s="94" t="n">
        <v>0</v>
      </c>
      <c r="C19" s="18"/>
      <c r="D19" s="92"/>
      <c r="E19" s="18"/>
      <c r="F19" s="101"/>
      <c r="G19" s="18"/>
      <c r="H19" s="92"/>
      <c r="I19" s="18"/>
      <c r="J19" s="92"/>
      <c r="K19" s="106"/>
      <c r="L19" s="98"/>
    </row>
    <row r="20" s="51" customFormat="true" ht="12.75" hidden="false" customHeight="false" outlineLevel="0" collapsed="false">
      <c r="A20" s="91"/>
      <c r="B20" s="92" t="s">
        <v>618</v>
      </c>
      <c r="C20" s="93" t="s">
        <v>166</v>
      </c>
      <c r="D20" s="102" t="n">
        <v>0</v>
      </c>
      <c r="E20" s="95"/>
      <c r="F20" s="101"/>
      <c r="G20" s="18"/>
      <c r="H20" s="92"/>
      <c r="I20" s="18"/>
      <c r="J20" s="92"/>
      <c r="K20" s="106"/>
      <c r="L20" s="98"/>
    </row>
    <row r="21" s="51" customFormat="true" ht="12.75" hidden="false" customHeight="false" outlineLevel="0" collapsed="false">
      <c r="A21" s="93" t="s">
        <v>166</v>
      </c>
      <c r="B21" s="102" t="n">
        <v>2</v>
      </c>
      <c r="C21" s="18"/>
      <c r="D21" s="20"/>
      <c r="E21" s="18"/>
      <c r="F21" s="101"/>
      <c r="G21" s="18"/>
      <c r="H21" s="92"/>
      <c r="I21" s="18"/>
      <c r="J21" s="92"/>
      <c r="K21" s="106"/>
      <c r="L21" s="98"/>
    </row>
    <row r="22" s="51" customFormat="true" ht="12.75" hidden="false" customHeight="false" outlineLevel="0" collapsed="false">
      <c r="A22" s="91"/>
      <c r="B22" s="96"/>
      <c r="C22" s="18"/>
      <c r="D22" s="96"/>
      <c r="E22" s="91"/>
      <c r="F22" s="101" t="s">
        <v>619</v>
      </c>
      <c r="G22" s="93" t="s">
        <v>152</v>
      </c>
      <c r="H22" s="102" t="n">
        <v>0</v>
      </c>
      <c r="I22" s="18"/>
      <c r="J22" s="92"/>
      <c r="K22" s="106"/>
      <c r="L22" s="98"/>
    </row>
    <row r="23" s="51" customFormat="true" ht="12.75" hidden="false" customHeight="false" outlineLevel="0" collapsed="false">
      <c r="A23" s="93" t="s">
        <v>160</v>
      </c>
      <c r="B23" s="94" t="n">
        <v>2</v>
      </c>
      <c r="C23" s="18"/>
      <c r="D23" s="96"/>
      <c r="E23" s="91"/>
      <c r="F23" s="101"/>
      <c r="G23" s="18"/>
      <c r="H23" s="96"/>
      <c r="I23" s="18"/>
      <c r="J23" s="107"/>
      <c r="K23" s="106"/>
      <c r="L23" s="98"/>
    </row>
    <row r="24" s="51" customFormat="true" ht="12.75" hidden="false" customHeight="false" outlineLevel="0" collapsed="false">
      <c r="A24" s="91"/>
      <c r="B24" s="92" t="s">
        <v>620</v>
      </c>
      <c r="C24" s="93" t="s">
        <v>160</v>
      </c>
      <c r="D24" s="94" t="n">
        <v>0</v>
      </c>
      <c r="E24" s="91"/>
      <c r="F24" s="101"/>
      <c r="G24" s="18"/>
      <c r="H24" s="96"/>
      <c r="I24" s="91"/>
      <c r="J24" s="92"/>
      <c r="K24" s="106"/>
      <c r="L24" s="98"/>
    </row>
    <row r="25" s="51" customFormat="true" ht="12.75" hidden="false" customHeight="false" outlineLevel="0" collapsed="false">
      <c r="A25" s="93" t="s">
        <v>177</v>
      </c>
      <c r="B25" s="102" t="n">
        <v>0</v>
      </c>
      <c r="C25" s="18"/>
      <c r="D25" s="92"/>
      <c r="E25" s="18"/>
      <c r="F25" s="101"/>
      <c r="G25" s="18"/>
      <c r="H25" s="96"/>
      <c r="I25" s="91"/>
      <c r="J25" s="92"/>
      <c r="K25" s="106"/>
      <c r="L25" s="98"/>
    </row>
    <row r="26" s="51" customFormat="true" ht="12.75" hidden="false" customHeight="false" outlineLevel="0" collapsed="false">
      <c r="A26" s="91"/>
      <c r="B26" s="96"/>
      <c r="C26" s="18"/>
      <c r="D26" s="92" t="s">
        <v>621</v>
      </c>
      <c r="E26" s="93" t="s">
        <v>157</v>
      </c>
      <c r="F26" s="104" t="n">
        <v>0</v>
      </c>
      <c r="G26" s="18"/>
      <c r="H26" s="96"/>
      <c r="I26" s="91"/>
      <c r="J26" s="92"/>
      <c r="K26" s="106"/>
      <c r="L26" s="98"/>
    </row>
    <row r="27" s="51" customFormat="true" ht="12.75" hidden="false" customHeight="false" outlineLevel="0" collapsed="false">
      <c r="A27" s="91"/>
      <c r="B27" s="92"/>
      <c r="C27" s="93" t="s">
        <v>157</v>
      </c>
      <c r="D27" s="102" t="n">
        <v>2</v>
      </c>
      <c r="E27" s="18"/>
      <c r="F27" s="105"/>
      <c r="G27" s="91"/>
      <c r="H27" s="96"/>
      <c r="I27" s="91"/>
      <c r="J27" s="92"/>
      <c r="K27" s="106"/>
      <c r="L27" s="98"/>
    </row>
    <row r="28" s="51" customFormat="true" ht="12.75" hidden="false" customHeight="false" outlineLevel="0" collapsed="false">
      <c r="A28" s="91"/>
      <c r="B28" s="96"/>
      <c r="C28" s="91"/>
      <c r="D28" s="96"/>
      <c r="E28" s="91"/>
      <c r="F28" s="105"/>
      <c r="G28" s="91"/>
      <c r="H28" s="96"/>
      <c r="I28" s="91"/>
      <c r="J28" s="92" t="s">
        <v>622</v>
      </c>
      <c r="K28" s="108" t="s">
        <v>148</v>
      </c>
      <c r="L28" s="98" t="s">
        <v>345</v>
      </c>
    </row>
    <row r="29" s="51" customFormat="true" ht="12.75" hidden="false" customHeight="false" outlineLevel="0" collapsed="false">
      <c r="A29" s="91"/>
      <c r="B29" s="92"/>
      <c r="C29" s="93" t="s">
        <v>153</v>
      </c>
      <c r="D29" s="94" t="n">
        <v>2</v>
      </c>
      <c r="E29" s="91"/>
      <c r="F29" s="105"/>
      <c r="G29" s="18"/>
      <c r="H29" s="96"/>
      <c r="I29" s="91"/>
      <c r="J29" s="92"/>
      <c r="K29" s="106"/>
      <c r="L29" s="98"/>
    </row>
    <row r="30" s="51" customFormat="true" ht="12.75" hidden="false" customHeight="false" outlineLevel="0" collapsed="false">
      <c r="A30" s="91"/>
      <c r="B30" s="96"/>
      <c r="C30" s="18"/>
      <c r="D30" s="92" t="s">
        <v>413</v>
      </c>
      <c r="E30" s="93" t="s">
        <v>153</v>
      </c>
      <c r="F30" s="99" t="n">
        <v>2</v>
      </c>
      <c r="G30" s="91"/>
      <c r="H30" s="96"/>
      <c r="I30" s="91"/>
      <c r="J30" s="92"/>
      <c r="K30" s="106"/>
      <c r="L30" s="98"/>
    </row>
    <row r="31" s="51" customFormat="true" ht="12.75" hidden="false" customHeight="false" outlineLevel="0" collapsed="false">
      <c r="A31" s="93" t="s">
        <v>178</v>
      </c>
      <c r="B31" s="94" t="n">
        <v>0</v>
      </c>
      <c r="C31" s="18"/>
      <c r="D31" s="92"/>
      <c r="E31" s="18"/>
      <c r="F31" s="101"/>
      <c r="G31" s="18"/>
      <c r="H31" s="96"/>
      <c r="I31" s="91"/>
      <c r="J31" s="92"/>
      <c r="K31" s="106"/>
      <c r="L31" s="98"/>
    </row>
    <row r="32" s="51" customFormat="true" ht="12.75" hidden="false" customHeight="false" outlineLevel="0" collapsed="false">
      <c r="A32" s="91"/>
      <c r="B32" s="92" t="s">
        <v>623</v>
      </c>
      <c r="C32" s="93" t="s">
        <v>168</v>
      </c>
      <c r="D32" s="102" t="n">
        <v>0</v>
      </c>
      <c r="E32" s="95"/>
      <c r="F32" s="101"/>
      <c r="G32" s="18"/>
      <c r="H32" s="96"/>
      <c r="I32" s="91"/>
      <c r="J32" s="92"/>
      <c r="K32" s="106"/>
      <c r="L32" s="98"/>
    </row>
    <row r="33" s="51" customFormat="true" ht="12.75" hidden="false" customHeight="false" outlineLevel="0" collapsed="false">
      <c r="A33" s="93" t="s">
        <v>168</v>
      </c>
      <c r="B33" s="102" t="n">
        <v>2</v>
      </c>
      <c r="C33" s="18"/>
      <c r="D33" s="20"/>
      <c r="E33" s="18"/>
      <c r="F33" s="101"/>
      <c r="G33" s="18"/>
      <c r="H33" s="96"/>
      <c r="I33" s="91"/>
      <c r="J33" s="92"/>
      <c r="K33" s="106"/>
      <c r="L33" s="98"/>
    </row>
    <row r="34" s="51" customFormat="true" ht="12.75" hidden="false" customHeight="false" outlineLevel="0" collapsed="false">
      <c r="A34" s="91"/>
      <c r="B34" s="96"/>
      <c r="C34" s="18"/>
      <c r="D34" s="96"/>
      <c r="E34" s="91"/>
      <c r="F34" s="101" t="s">
        <v>624</v>
      </c>
      <c r="G34" s="93" t="s">
        <v>153</v>
      </c>
      <c r="H34" s="94" t="n">
        <v>0</v>
      </c>
      <c r="I34" s="91"/>
      <c r="J34" s="92"/>
      <c r="K34" s="106"/>
      <c r="L34" s="98"/>
    </row>
    <row r="35" s="51" customFormat="true" ht="12.75" hidden="false" customHeight="false" outlineLevel="0" collapsed="false">
      <c r="A35" s="93" t="s">
        <v>158</v>
      </c>
      <c r="B35" s="94" t="n">
        <v>2</v>
      </c>
      <c r="C35" s="18"/>
      <c r="D35" s="96"/>
      <c r="E35" s="91"/>
      <c r="F35" s="101"/>
      <c r="G35" s="18"/>
      <c r="H35" s="92"/>
      <c r="I35" s="18"/>
      <c r="J35" s="92"/>
      <c r="K35" s="106"/>
      <c r="L35" s="98"/>
    </row>
    <row r="36" s="51" customFormat="true" ht="12.75" hidden="false" customHeight="false" outlineLevel="0" collapsed="false">
      <c r="A36" s="91"/>
      <c r="B36" s="92" t="s">
        <v>625</v>
      </c>
      <c r="C36" s="93" t="s">
        <v>158</v>
      </c>
      <c r="D36" s="94" t="n">
        <v>2</v>
      </c>
      <c r="E36" s="91"/>
      <c r="F36" s="101"/>
      <c r="G36" s="18"/>
      <c r="H36" s="92"/>
      <c r="I36" s="18"/>
      <c r="J36" s="92"/>
      <c r="K36" s="106"/>
      <c r="L36" s="98"/>
    </row>
    <row r="37" s="51" customFormat="true" ht="12.75" hidden="false" customHeight="false" outlineLevel="0" collapsed="false">
      <c r="A37" s="93" t="s">
        <v>175</v>
      </c>
      <c r="B37" s="102" t="n">
        <v>0</v>
      </c>
      <c r="C37" s="18"/>
      <c r="D37" s="92"/>
      <c r="E37" s="18"/>
      <c r="F37" s="101"/>
      <c r="G37" s="18"/>
      <c r="H37" s="92"/>
      <c r="I37" s="18"/>
      <c r="J37" s="92"/>
      <c r="K37" s="106"/>
      <c r="L37" s="98"/>
    </row>
    <row r="38" s="51" customFormat="true" ht="12.75" hidden="false" customHeight="false" outlineLevel="0" collapsed="false">
      <c r="A38" s="91"/>
      <c r="B38" s="96"/>
      <c r="C38" s="18"/>
      <c r="D38" s="92" t="s">
        <v>359</v>
      </c>
      <c r="E38" s="93" t="s">
        <v>158</v>
      </c>
      <c r="F38" s="104" t="n">
        <v>0</v>
      </c>
      <c r="G38" s="18"/>
      <c r="H38" s="92"/>
      <c r="I38" s="18"/>
      <c r="J38" s="92"/>
      <c r="K38" s="106"/>
      <c r="L38" s="98"/>
    </row>
    <row r="39" s="51" customFormat="true" ht="12.75" hidden="false" customHeight="false" outlineLevel="0" collapsed="false">
      <c r="A39" s="93" t="s">
        <v>163</v>
      </c>
      <c r="B39" s="94" t="n">
        <v>2</v>
      </c>
      <c r="C39" s="18"/>
      <c r="D39" s="92"/>
      <c r="E39" s="18"/>
      <c r="F39" s="21"/>
      <c r="G39" s="18"/>
      <c r="H39" s="92"/>
      <c r="I39" s="18"/>
      <c r="J39" s="92"/>
      <c r="K39" s="106"/>
      <c r="L39" s="98"/>
    </row>
    <row r="40" s="51" customFormat="true" ht="12.75" hidden="false" customHeight="false" outlineLevel="0" collapsed="false">
      <c r="A40" s="91"/>
      <c r="B40" s="92" t="s">
        <v>349</v>
      </c>
      <c r="C40" s="93" t="s">
        <v>163</v>
      </c>
      <c r="D40" s="102" t="n">
        <v>0</v>
      </c>
      <c r="E40" s="18"/>
      <c r="F40" s="105"/>
      <c r="G40" s="91"/>
      <c r="H40" s="92"/>
      <c r="I40" s="18"/>
      <c r="J40" s="92"/>
      <c r="K40" s="106"/>
      <c r="L40" s="98"/>
    </row>
    <row r="41" s="51" customFormat="true" ht="12.75" hidden="false" customHeight="false" outlineLevel="0" collapsed="false">
      <c r="A41" s="93" t="s">
        <v>183</v>
      </c>
      <c r="B41" s="102" t="n">
        <v>0</v>
      </c>
      <c r="C41" s="18"/>
      <c r="D41" s="20"/>
      <c r="E41" s="91"/>
      <c r="F41" s="105"/>
      <c r="G41" s="91"/>
      <c r="H41" s="92"/>
      <c r="I41" s="18"/>
      <c r="J41" s="92"/>
      <c r="K41" s="106"/>
      <c r="L41" s="98"/>
    </row>
    <row r="42" s="51" customFormat="true" ht="12.75" hidden="false" customHeight="false" outlineLevel="0" collapsed="false">
      <c r="A42" s="91"/>
      <c r="B42" s="96"/>
      <c r="C42" s="91"/>
      <c r="D42" s="96"/>
      <c r="E42" s="91"/>
      <c r="F42" s="105"/>
      <c r="G42" s="91"/>
      <c r="H42" s="92" t="s">
        <v>626</v>
      </c>
      <c r="I42" s="93" t="s">
        <v>151</v>
      </c>
      <c r="J42" s="102" t="n">
        <v>0</v>
      </c>
      <c r="K42" s="106"/>
      <c r="L42" s="98"/>
    </row>
    <row r="43" s="51" customFormat="true" ht="12.75" hidden="false" customHeight="false" outlineLevel="0" collapsed="false">
      <c r="A43" s="93" t="s">
        <v>161</v>
      </c>
      <c r="B43" s="94" t="n">
        <v>2</v>
      </c>
      <c r="C43" s="18"/>
      <c r="D43" s="96"/>
      <c r="E43" s="91"/>
      <c r="F43" s="105"/>
      <c r="G43" s="91"/>
      <c r="H43" s="92"/>
      <c r="I43" s="18"/>
      <c r="J43" s="96"/>
      <c r="K43" s="22"/>
      <c r="L43" s="50"/>
    </row>
    <row r="44" s="51" customFormat="true" ht="12.75" hidden="false" customHeight="false" outlineLevel="0" collapsed="false">
      <c r="A44" s="91"/>
      <c r="B44" s="92" t="s">
        <v>627</v>
      </c>
      <c r="C44" s="93" t="s">
        <v>161</v>
      </c>
      <c r="D44" s="94" t="n">
        <v>0</v>
      </c>
      <c r="E44" s="91"/>
      <c r="F44" s="105"/>
      <c r="G44" s="18"/>
      <c r="H44" s="92"/>
      <c r="I44" s="18"/>
      <c r="J44" s="96"/>
      <c r="K44" s="97"/>
      <c r="L44" s="98"/>
    </row>
    <row r="45" s="51" customFormat="true" ht="12.75" hidden="false" customHeight="false" outlineLevel="0" collapsed="false">
      <c r="A45" s="93" t="s">
        <v>184</v>
      </c>
      <c r="B45" s="102" t="n">
        <v>0</v>
      </c>
      <c r="C45" s="18"/>
      <c r="D45" s="92"/>
      <c r="E45" s="18"/>
      <c r="F45" s="105"/>
      <c r="G45" s="91"/>
      <c r="H45" s="92"/>
      <c r="I45" s="18"/>
      <c r="J45" s="96"/>
      <c r="K45" s="97"/>
      <c r="L45" s="98"/>
    </row>
    <row r="46" s="51" customFormat="true" ht="12.75" hidden="false" customHeight="false" outlineLevel="0" collapsed="false">
      <c r="A46" s="91"/>
      <c r="B46" s="96"/>
      <c r="C46" s="18"/>
      <c r="D46" s="92" t="s">
        <v>628</v>
      </c>
      <c r="E46" s="93" t="s">
        <v>159</v>
      </c>
      <c r="F46" s="99" t="n">
        <v>0</v>
      </c>
      <c r="G46" s="91"/>
      <c r="H46" s="92"/>
      <c r="I46" s="18"/>
      <c r="J46" s="96"/>
      <c r="K46" s="97"/>
      <c r="L46" s="98"/>
    </row>
    <row r="47" s="51" customFormat="true" ht="12.75" hidden="false" customHeight="false" outlineLevel="0" collapsed="false">
      <c r="A47" s="93" t="s">
        <v>180</v>
      </c>
      <c r="B47" s="94" t="n">
        <v>0</v>
      </c>
      <c r="C47" s="18"/>
      <c r="D47" s="92"/>
      <c r="E47" s="18"/>
      <c r="F47" s="101"/>
      <c r="G47" s="18"/>
      <c r="H47" s="92"/>
      <c r="I47" s="18"/>
      <c r="J47" s="96"/>
      <c r="K47" s="97"/>
      <c r="L47" s="98"/>
    </row>
    <row r="48" s="51" customFormat="true" ht="12.75" hidden="false" customHeight="false" outlineLevel="0" collapsed="false">
      <c r="A48" s="91"/>
      <c r="B48" s="92" t="s">
        <v>622</v>
      </c>
      <c r="C48" s="93" t="s">
        <v>159</v>
      </c>
      <c r="D48" s="102" t="n">
        <v>2</v>
      </c>
      <c r="E48" s="95"/>
      <c r="F48" s="101"/>
      <c r="G48" s="18"/>
      <c r="H48" s="92"/>
      <c r="I48" s="18"/>
      <c r="J48" s="96"/>
      <c r="K48" s="97"/>
      <c r="L48" s="98"/>
    </row>
    <row r="49" s="51" customFormat="true" ht="12.75" hidden="false" customHeight="false" outlineLevel="0" collapsed="false">
      <c r="A49" s="93" t="s">
        <v>159</v>
      </c>
      <c r="B49" s="102" t="n">
        <v>2</v>
      </c>
      <c r="C49" s="18"/>
      <c r="D49" s="20"/>
      <c r="E49" s="18"/>
      <c r="F49" s="101"/>
      <c r="G49" s="18"/>
      <c r="H49" s="92"/>
      <c r="I49" s="18"/>
      <c r="J49" s="96"/>
      <c r="K49" s="97"/>
      <c r="L49" s="98"/>
    </row>
    <row r="50" s="51" customFormat="true" ht="12.75" hidden="false" customHeight="false" outlineLevel="0" collapsed="false">
      <c r="A50" s="91"/>
      <c r="B50" s="96"/>
      <c r="C50" s="18"/>
      <c r="D50" s="96"/>
      <c r="E50" s="91"/>
      <c r="F50" s="101" t="s">
        <v>629</v>
      </c>
      <c r="G50" s="93" t="s">
        <v>151</v>
      </c>
      <c r="H50" s="102" t="n">
        <v>2</v>
      </c>
      <c r="I50" s="18"/>
      <c r="J50" s="96"/>
      <c r="K50" s="97"/>
      <c r="L50" s="98"/>
    </row>
    <row r="51" s="51" customFormat="true" ht="12.75" hidden="false" customHeight="false" outlineLevel="0" collapsed="false">
      <c r="A51" s="93" t="s">
        <v>169</v>
      </c>
      <c r="B51" s="94" t="n">
        <v>2</v>
      </c>
      <c r="C51" s="18"/>
      <c r="D51" s="96"/>
      <c r="E51" s="91"/>
      <c r="F51" s="101"/>
      <c r="G51" s="18"/>
      <c r="H51" s="96"/>
      <c r="I51" s="18"/>
      <c r="J51" s="109"/>
      <c r="K51" s="97"/>
      <c r="L51" s="98"/>
    </row>
    <row r="52" s="51" customFormat="true" ht="12.75" hidden="false" customHeight="false" outlineLevel="0" collapsed="false">
      <c r="A52" s="91"/>
      <c r="B52" s="92" t="s">
        <v>593</v>
      </c>
      <c r="C52" s="93" t="s">
        <v>169</v>
      </c>
      <c r="D52" s="94" t="n">
        <v>0</v>
      </c>
      <c r="E52" s="91"/>
      <c r="F52" s="101"/>
      <c r="G52" s="18"/>
      <c r="H52" s="96"/>
      <c r="I52" s="91"/>
      <c r="J52" s="96"/>
      <c r="K52" s="97"/>
      <c r="L52" s="98"/>
    </row>
    <row r="53" s="51" customFormat="true" ht="12.75" hidden="false" customHeight="false" outlineLevel="0" collapsed="false">
      <c r="A53" s="93" t="s">
        <v>173</v>
      </c>
      <c r="B53" s="102" t="n">
        <v>0</v>
      </c>
      <c r="C53" s="18"/>
      <c r="D53" s="92"/>
      <c r="E53" s="18"/>
      <c r="F53" s="101"/>
      <c r="G53" s="18"/>
      <c r="H53" s="96"/>
      <c r="I53" s="91"/>
      <c r="J53" s="96"/>
      <c r="K53" s="97"/>
      <c r="L53" s="98"/>
    </row>
    <row r="54" s="51" customFormat="true" ht="12.75" hidden="false" customHeight="false" outlineLevel="0" collapsed="false">
      <c r="A54" s="91"/>
      <c r="B54" s="96"/>
      <c r="C54" s="18"/>
      <c r="D54" s="92" t="s">
        <v>617</v>
      </c>
      <c r="E54" s="93" t="s">
        <v>151</v>
      </c>
      <c r="F54" s="104" t="n">
        <v>2</v>
      </c>
      <c r="G54" s="18"/>
      <c r="H54" s="96"/>
      <c r="I54" s="91"/>
      <c r="J54" s="96"/>
      <c r="K54" s="97"/>
      <c r="L54" s="98"/>
    </row>
    <row r="55" s="51" customFormat="true" ht="12.75" hidden="false" customHeight="false" outlineLevel="0" collapsed="false">
      <c r="A55" s="91"/>
      <c r="B55" s="92"/>
      <c r="C55" s="93" t="s">
        <v>151</v>
      </c>
      <c r="D55" s="102" t="n">
        <v>2</v>
      </c>
      <c r="E55" s="18"/>
      <c r="F55" s="105"/>
      <c r="G55" s="91"/>
      <c r="H55" s="96"/>
      <c r="I55" s="91"/>
      <c r="J55" s="96"/>
      <c r="K55" s="97"/>
      <c r="L55" s="98"/>
    </row>
    <row r="56" s="51" customFormat="true" ht="12.75" hidden="false" customHeight="false" outlineLevel="0" collapsed="false">
      <c r="A56" s="91"/>
      <c r="B56" s="96"/>
      <c r="C56" s="18"/>
      <c r="D56" s="20"/>
      <c r="E56" s="91"/>
      <c r="F56" s="105"/>
      <c r="G56" s="91"/>
      <c r="H56" s="96"/>
      <c r="I56" s="91"/>
      <c r="J56" s="96"/>
      <c r="K56" s="110" t="s">
        <v>151</v>
      </c>
      <c r="L56" s="98" t="s">
        <v>381</v>
      </c>
    </row>
    <row r="57" s="51" customFormat="true" ht="12.75" hidden="false" customHeight="false" outlineLevel="0" collapsed="false">
      <c r="A57" s="18"/>
      <c r="B57" s="20"/>
      <c r="C57" s="18"/>
      <c r="D57" s="20"/>
      <c r="E57" s="18"/>
      <c r="F57" s="21"/>
      <c r="G57" s="18"/>
      <c r="H57" s="20"/>
      <c r="I57" s="93" t="s">
        <v>152</v>
      </c>
      <c r="J57" s="94"/>
      <c r="K57" s="97"/>
      <c r="L57" s="98"/>
    </row>
    <row r="58" s="51" customFormat="true" ht="12.75" hidden="false" customHeight="false" outlineLevel="0" collapsed="false">
      <c r="A58" s="18"/>
      <c r="B58" s="20"/>
      <c r="C58" s="18"/>
      <c r="D58" s="20"/>
      <c r="E58" s="18"/>
      <c r="F58" s="21"/>
      <c r="G58" s="18"/>
      <c r="H58" s="20"/>
      <c r="I58" s="111"/>
      <c r="J58" s="112"/>
      <c r="K58" s="108" t="s">
        <v>78</v>
      </c>
      <c r="L58" s="98" t="s">
        <v>382</v>
      </c>
    </row>
    <row r="59" s="51" customFormat="true" ht="12.75" hidden="false" customHeight="false" outlineLevel="0" collapsed="false">
      <c r="A59" s="18"/>
      <c r="B59" s="20"/>
      <c r="C59" s="18"/>
      <c r="D59" s="20"/>
      <c r="E59" s="18"/>
      <c r="F59" s="21"/>
      <c r="G59" s="18"/>
      <c r="H59" s="20"/>
      <c r="I59" s="93" t="s">
        <v>153</v>
      </c>
      <c r="J59" s="102"/>
      <c r="K59" s="113"/>
      <c r="L59" s="98"/>
    </row>
    <row r="60" s="51" customFormat="true" ht="12.75" hidden="false" customHeight="false" outlineLevel="0" collapsed="false">
      <c r="A60" s="18"/>
      <c r="B60" s="109"/>
      <c r="C60" s="18"/>
      <c r="D60" s="20"/>
      <c r="E60" s="18"/>
      <c r="F60" s="21"/>
      <c r="G60" s="18"/>
      <c r="H60" s="20"/>
      <c r="I60" s="91"/>
      <c r="J60" s="96"/>
      <c r="K60" s="110" t="s">
        <v>78</v>
      </c>
      <c r="L60" s="98" t="s">
        <v>383</v>
      </c>
    </row>
    <row r="61" s="51" customFormat="true" ht="12.75" hidden="false" customHeight="false" outlineLevel="0" collapsed="false">
      <c r="A61" s="18"/>
      <c r="B61" s="20"/>
      <c r="C61" s="18"/>
      <c r="D61" s="20"/>
      <c r="E61" s="18"/>
      <c r="F61" s="21"/>
      <c r="G61" s="93" t="s">
        <v>155</v>
      </c>
      <c r="H61" s="94"/>
      <c r="I61" s="91"/>
      <c r="J61" s="96"/>
      <c r="K61" s="97"/>
      <c r="L61" s="98"/>
    </row>
    <row r="62" s="51" customFormat="true" ht="12.75" hidden="false" customHeight="false" outlineLevel="0" collapsed="false">
      <c r="A62" s="18"/>
      <c r="B62" s="20"/>
      <c r="C62" s="18"/>
      <c r="D62" s="20"/>
      <c r="E62" s="18"/>
      <c r="F62" s="21"/>
      <c r="G62" s="18"/>
      <c r="H62" s="92"/>
      <c r="I62" s="93" t="s">
        <v>78</v>
      </c>
      <c r="J62" s="94"/>
      <c r="K62" s="97"/>
      <c r="L62" s="98"/>
    </row>
    <row r="63" s="51" customFormat="true" ht="12.75" hidden="false" customHeight="false" outlineLevel="0" collapsed="false">
      <c r="A63" s="18"/>
      <c r="B63" s="20"/>
      <c r="C63" s="18"/>
      <c r="D63" s="20"/>
      <c r="E63" s="18"/>
      <c r="F63" s="21"/>
      <c r="G63" s="93" t="s">
        <v>157</v>
      </c>
      <c r="H63" s="102"/>
      <c r="I63" s="111"/>
      <c r="J63" s="112"/>
      <c r="K63" s="106"/>
      <c r="L63" s="98"/>
    </row>
    <row r="64" s="51" customFormat="true" ht="12.75" hidden="false" customHeight="false" outlineLevel="0" collapsed="false">
      <c r="A64" s="18"/>
      <c r="B64" s="20"/>
      <c r="C64" s="18"/>
      <c r="D64" s="20"/>
      <c r="E64" s="18"/>
      <c r="F64" s="21"/>
      <c r="G64" s="18"/>
      <c r="H64" s="20"/>
      <c r="I64" s="91"/>
      <c r="J64" s="92"/>
      <c r="K64" s="108" t="s">
        <v>78</v>
      </c>
      <c r="L64" s="98" t="s">
        <v>384</v>
      </c>
    </row>
    <row r="65" s="51" customFormat="true" ht="12.75" hidden="false" customHeight="false" outlineLevel="0" collapsed="false">
      <c r="A65" s="18"/>
      <c r="B65" s="20"/>
      <c r="C65" s="18"/>
      <c r="D65" s="20"/>
      <c r="E65" s="18"/>
      <c r="F65" s="21"/>
      <c r="G65" s="93" t="s">
        <v>158</v>
      </c>
      <c r="H65" s="94"/>
      <c r="I65" s="91"/>
      <c r="J65" s="92"/>
      <c r="K65" s="113"/>
      <c r="L65" s="98"/>
    </row>
    <row r="66" s="51" customFormat="true" ht="12.75" hidden="false" customHeight="false" outlineLevel="0" collapsed="false">
      <c r="A66" s="18"/>
      <c r="B66" s="20"/>
      <c r="C66" s="18"/>
      <c r="D66" s="20"/>
      <c r="E66" s="18"/>
      <c r="F66" s="21"/>
      <c r="G66" s="18"/>
      <c r="H66" s="92"/>
      <c r="I66" s="93" t="s">
        <v>78</v>
      </c>
      <c r="J66" s="102"/>
      <c r="K66" s="106"/>
      <c r="L66" s="98"/>
    </row>
    <row r="67" s="51" customFormat="true" ht="12.75" hidden="false" customHeight="false" outlineLevel="0" collapsed="false">
      <c r="A67" s="18"/>
      <c r="B67" s="20"/>
      <c r="C67" s="18"/>
      <c r="D67" s="20"/>
      <c r="E67" s="18"/>
      <c r="F67" s="21"/>
      <c r="G67" s="93" t="s">
        <v>159</v>
      </c>
      <c r="H67" s="102"/>
      <c r="I67" s="111"/>
      <c r="J67" s="114"/>
      <c r="K67" s="97"/>
      <c r="L67" s="98"/>
    </row>
    <row r="68" s="51" customFormat="true" ht="12.75" hidden="false" customHeight="false" outlineLevel="0" collapsed="false">
      <c r="A68" s="18"/>
      <c r="B68" s="20"/>
      <c r="C68" s="18"/>
      <c r="D68" s="20"/>
      <c r="E68" s="18"/>
      <c r="F68" s="21"/>
      <c r="G68" s="18"/>
      <c r="H68" s="20"/>
      <c r="I68" s="91"/>
      <c r="J68" s="96"/>
      <c r="K68" s="110" t="s">
        <v>78</v>
      </c>
      <c r="L68" s="98" t="s">
        <v>385</v>
      </c>
    </row>
    <row r="69" s="51" customFormat="true" ht="12.75" hidden="false" customHeight="false" outlineLevel="0" collapsed="false">
      <c r="A69" s="18"/>
      <c r="B69" s="20"/>
      <c r="C69" s="18"/>
      <c r="D69" s="20"/>
      <c r="E69" s="18"/>
      <c r="F69" s="21"/>
      <c r="G69" s="18"/>
      <c r="H69" s="20"/>
      <c r="I69" s="93" t="s">
        <v>78</v>
      </c>
      <c r="J69" s="94"/>
      <c r="K69" s="97"/>
      <c r="L69" s="98"/>
    </row>
    <row r="70" s="51" customFormat="true" ht="12.75" hidden="false" customHeight="false" outlineLevel="0" collapsed="false">
      <c r="A70" s="18"/>
      <c r="B70" s="20"/>
      <c r="C70" s="18"/>
      <c r="D70" s="20"/>
      <c r="E70" s="18"/>
      <c r="F70" s="21"/>
      <c r="G70" s="18"/>
      <c r="H70" s="20"/>
      <c r="I70" s="111"/>
      <c r="J70" s="112"/>
      <c r="K70" s="108" t="s">
        <v>78</v>
      </c>
      <c r="L70" s="98" t="s">
        <v>386</v>
      </c>
    </row>
    <row r="71" s="51" customFormat="true" ht="12.75" hidden="false" customHeight="false" outlineLevel="0" collapsed="false">
      <c r="A71" s="18"/>
      <c r="B71" s="20"/>
      <c r="C71" s="18"/>
      <c r="D71" s="20"/>
      <c r="E71" s="18"/>
      <c r="F71" s="21"/>
      <c r="G71" s="18"/>
      <c r="H71" s="20"/>
      <c r="I71" s="93" t="s">
        <v>78</v>
      </c>
      <c r="J71" s="102"/>
      <c r="K71" s="113"/>
      <c r="L71" s="98"/>
    </row>
    <row r="72" s="51" customFormat="true" ht="12.75" hidden="false" customHeight="false" outlineLevel="0" collapsed="false">
      <c r="A72" s="18"/>
      <c r="B72" s="109"/>
      <c r="C72" s="18"/>
      <c r="D72" s="20"/>
      <c r="E72" s="18"/>
      <c r="F72" s="21"/>
      <c r="G72" s="18"/>
      <c r="H72" s="20"/>
      <c r="I72" s="91"/>
      <c r="J72" s="96"/>
      <c r="K72" s="110" t="s">
        <v>78</v>
      </c>
      <c r="L72" s="98" t="s">
        <v>387</v>
      </c>
    </row>
    <row r="73" s="51" customFormat="true" ht="12.75" hidden="false" customHeight="false" outlineLevel="0" collapsed="false">
      <c r="A73" s="18"/>
      <c r="B73" s="20"/>
      <c r="C73" s="18"/>
      <c r="D73" s="20"/>
      <c r="E73" s="93" t="s">
        <v>162</v>
      </c>
      <c r="F73" s="99" t="n">
        <v>2</v>
      </c>
      <c r="G73" s="18"/>
      <c r="H73" s="96"/>
      <c r="I73" s="91"/>
      <c r="J73" s="96"/>
      <c r="K73" s="97"/>
      <c r="L73" s="98"/>
    </row>
    <row r="74" s="51" customFormat="true" ht="12.75" hidden="false" customHeight="false" outlineLevel="0" collapsed="false">
      <c r="A74" s="18"/>
      <c r="B74" s="20"/>
      <c r="C74" s="18"/>
      <c r="D74" s="20"/>
      <c r="E74" s="18"/>
      <c r="F74" s="101" t="s">
        <v>575</v>
      </c>
      <c r="G74" s="93" t="s">
        <v>162</v>
      </c>
      <c r="H74" s="94" t="n">
        <v>0</v>
      </c>
      <c r="I74" s="91"/>
      <c r="J74" s="96"/>
      <c r="K74" s="97"/>
      <c r="L74" s="98"/>
    </row>
    <row r="75" s="51" customFormat="true" ht="12.75" hidden="false" customHeight="false" outlineLevel="0" collapsed="false">
      <c r="A75" s="18"/>
      <c r="B75" s="20"/>
      <c r="C75" s="18"/>
      <c r="D75" s="20"/>
      <c r="E75" s="93" t="s">
        <v>165</v>
      </c>
      <c r="F75" s="104" t="n">
        <v>0</v>
      </c>
      <c r="G75" s="111"/>
      <c r="H75" s="112"/>
      <c r="I75" s="18"/>
      <c r="J75" s="96"/>
      <c r="K75" s="97"/>
      <c r="L75" s="98"/>
    </row>
    <row r="76" s="51" customFormat="true" ht="12.75" hidden="false" customHeight="false" outlineLevel="0" collapsed="false">
      <c r="A76" s="18"/>
      <c r="B76" s="20"/>
      <c r="C76" s="18"/>
      <c r="D76" s="20"/>
      <c r="E76" s="18"/>
      <c r="F76" s="21"/>
      <c r="G76" s="91"/>
      <c r="H76" s="92" t="s">
        <v>351</v>
      </c>
      <c r="I76" s="93" t="s">
        <v>160</v>
      </c>
      <c r="J76" s="94" t="n">
        <v>2</v>
      </c>
      <c r="K76" s="97"/>
      <c r="L76" s="98"/>
    </row>
    <row r="77" s="51" customFormat="true" ht="12.75" hidden="false" customHeight="false" outlineLevel="0" collapsed="false">
      <c r="A77" s="18"/>
      <c r="B77" s="20"/>
      <c r="C77" s="18"/>
      <c r="D77" s="20"/>
      <c r="E77" s="93" t="s">
        <v>166</v>
      </c>
      <c r="F77" s="99" t="n">
        <v>0</v>
      </c>
      <c r="G77" s="91"/>
      <c r="H77" s="92"/>
      <c r="I77" s="111"/>
      <c r="J77" s="112"/>
      <c r="K77" s="106"/>
      <c r="L77" s="98"/>
    </row>
    <row r="78" s="51" customFormat="true" ht="12.75" hidden="false" customHeight="false" outlineLevel="0" collapsed="false">
      <c r="A78" s="18"/>
      <c r="B78" s="20"/>
      <c r="C78" s="18"/>
      <c r="D78" s="20"/>
      <c r="E78" s="18"/>
      <c r="F78" s="101" t="s">
        <v>335</v>
      </c>
      <c r="G78" s="93" t="s">
        <v>160</v>
      </c>
      <c r="H78" s="102" t="n">
        <v>2</v>
      </c>
      <c r="I78" s="18"/>
      <c r="J78" s="92"/>
      <c r="K78" s="106"/>
      <c r="L78" s="98"/>
    </row>
    <row r="79" s="51" customFormat="true" ht="12.75" hidden="false" customHeight="false" outlineLevel="0" collapsed="false">
      <c r="A79" s="18"/>
      <c r="B79" s="20"/>
      <c r="C79" s="18"/>
      <c r="D79" s="20"/>
      <c r="E79" s="93" t="s">
        <v>160</v>
      </c>
      <c r="F79" s="104" t="n">
        <v>2</v>
      </c>
      <c r="G79" s="111"/>
      <c r="H79" s="114"/>
      <c r="I79" s="91"/>
      <c r="J79" s="92"/>
      <c r="K79" s="106"/>
      <c r="L79" s="98"/>
    </row>
    <row r="80" s="51" customFormat="true" ht="12.75" hidden="false" customHeight="false" outlineLevel="0" collapsed="false">
      <c r="A80" s="18"/>
      <c r="B80" s="20"/>
      <c r="C80" s="18"/>
      <c r="D80" s="20"/>
      <c r="E80" s="18"/>
      <c r="F80" s="21"/>
      <c r="G80" s="91"/>
      <c r="H80" s="96"/>
      <c r="I80" s="91"/>
      <c r="J80" s="92" t="s">
        <v>630</v>
      </c>
      <c r="K80" s="108" t="s">
        <v>160</v>
      </c>
      <c r="L80" s="98" t="s">
        <v>392</v>
      </c>
    </row>
    <row r="81" s="51" customFormat="true" ht="12.75" hidden="false" customHeight="false" outlineLevel="0" collapsed="false">
      <c r="A81" s="18"/>
      <c r="B81" s="20"/>
      <c r="C81" s="18"/>
      <c r="D81" s="20"/>
      <c r="E81" s="93" t="s">
        <v>168</v>
      </c>
      <c r="F81" s="99" t="n">
        <v>1</v>
      </c>
      <c r="G81" s="91"/>
      <c r="H81" s="96"/>
      <c r="I81" s="91"/>
      <c r="J81" s="92"/>
      <c r="K81" s="113"/>
      <c r="L81" s="98"/>
    </row>
    <row r="82" s="51" customFormat="true" ht="12.75" hidden="false" customHeight="false" outlineLevel="0" collapsed="false">
      <c r="A82" s="18"/>
      <c r="B82" s="20"/>
      <c r="C82" s="18"/>
      <c r="D82" s="20"/>
      <c r="E82" s="18"/>
      <c r="F82" s="101" t="s">
        <v>631</v>
      </c>
      <c r="G82" s="115" t="s">
        <v>163</v>
      </c>
      <c r="H82" s="94" t="n">
        <v>0</v>
      </c>
      <c r="I82" s="91"/>
      <c r="J82" s="92"/>
      <c r="K82" s="106"/>
      <c r="L82" s="98"/>
    </row>
    <row r="83" s="51" customFormat="true" ht="12.75" hidden="false" customHeight="false" outlineLevel="0" collapsed="false">
      <c r="A83" s="18"/>
      <c r="B83" s="20"/>
      <c r="C83" s="18"/>
      <c r="D83" s="20"/>
      <c r="E83" s="93" t="s">
        <v>163</v>
      </c>
      <c r="F83" s="104" t="n">
        <v>2</v>
      </c>
      <c r="G83" s="116"/>
      <c r="H83" s="112"/>
      <c r="I83" s="18"/>
      <c r="J83" s="92"/>
      <c r="K83" s="106"/>
      <c r="L83" s="98"/>
    </row>
    <row r="84" s="51" customFormat="true" ht="12.75" hidden="false" customHeight="false" outlineLevel="0" collapsed="false">
      <c r="A84" s="18"/>
      <c r="B84" s="20"/>
      <c r="C84" s="18"/>
      <c r="D84" s="20"/>
      <c r="E84" s="18"/>
      <c r="F84" s="21"/>
      <c r="G84" s="91"/>
      <c r="H84" s="92" t="s">
        <v>632</v>
      </c>
      <c r="I84" s="93" t="s">
        <v>161</v>
      </c>
      <c r="J84" s="102" t="n">
        <v>0</v>
      </c>
      <c r="K84" s="106"/>
      <c r="L84" s="98"/>
    </row>
    <row r="85" s="51" customFormat="true" ht="12.75" hidden="false" customHeight="false" outlineLevel="0" collapsed="false">
      <c r="A85" s="18"/>
      <c r="B85" s="20"/>
      <c r="C85" s="18"/>
      <c r="D85" s="20"/>
      <c r="E85" s="93" t="s">
        <v>161</v>
      </c>
      <c r="F85" s="99" t="n">
        <v>2</v>
      </c>
      <c r="G85" s="91"/>
      <c r="H85" s="92"/>
      <c r="I85" s="111"/>
      <c r="J85" s="114"/>
      <c r="K85" s="97"/>
      <c r="L85" s="98"/>
    </row>
    <row r="86" s="51" customFormat="true" ht="12.75" hidden="false" customHeight="false" outlineLevel="0" collapsed="false">
      <c r="A86" s="18"/>
      <c r="B86" s="20"/>
      <c r="C86" s="18"/>
      <c r="D86" s="20"/>
      <c r="E86" s="18"/>
      <c r="F86" s="101" t="s">
        <v>462</v>
      </c>
      <c r="G86" s="115" t="s">
        <v>161</v>
      </c>
      <c r="H86" s="102" t="n">
        <v>2</v>
      </c>
      <c r="I86" s="18"/>
      <c r="J86" s="96"/>
      <c r="K86" s="22"/>
      <c r="L86" s="50"/>
    </row>
    <row r="87" s="51" customFormat="true" ht="12.75" hidden="false" customHeight="false" outlineLevel="0" collapsed="false">
      <c r="A87" s="18"/>
      <c r="B87" s="20"/>
      <c r="C87" s="18"/>
      <c r="D87" s="20"/>
      <c r="E87" s="93" t="s">
        <v>169</v>
      </c>
      <c r="F87" s="104" t="n">
        <v>0</v>
      </c>
      <c r="G87" s="116"/>
      <c r="H87" s="114"/>
      <c r="I87" s="91"/>
      <c r="J87" s="96"/>
      <c r="K87" s="97"/>
      <c r="L87" s="98"/>
    </row>
    <row r="88" s="51" customFormat="true" ht="12.75" hidden="false" customHeight="false" outlineLevel="0" collapsed="false">
      <c r="A88" s="18"/>
      <c r="B88" s="20"/>
      <c r="C88" s="18"/>
      <c r="D88" s="20"/>
      <c r="E88" s="18"/>
      <c r="F88" s="21"/>
      <c r="G88" s="91"/>
      <c r="H88" s="96"/>
      <c r="I88" s="91"/>
      <c r="J88" s="96"/>
      <c r="K88" s="110" t="s">
        <v>161</v>
      </c>
      <c r="L88" s="98" t="s">
        <v>396</v>
      </c>
    </row>
    <row r="89" s="51" customFormat="true" ht="12.75" hidden="false" customHeight="false" outlineLevel="0" collapsed="false">
      <c r="A89" s="18"/>
      <c r="B89" s="20"/>
      <c r="C89" s="18"/>
      <c r="D89" s="20"/>
      <c r="E89" s="18"/>
      <c r="F89" s="21"/>
      <c r="G89" s="18"/>
      <c r="H89" s="20"/>
      <c r="I89" s="93" t="s">
        <v>162</v>
      </c>
      <c r="J89" s="94"/>
      <c r="K89" s="97"/>
      <c r="L89" s="98"/>
    </row>
    <row r="90" s="51" customFormat="true" ht="12.75" hidden="false" customHeight="false" outlineLevel="0" collapsed="false">
      <c r="A90" s="18"/>
      <c r="B90" s="20"/>
      <c r="C90" s="18"/>
      <c r="D90" s="20"/>
      <c r="E90" s="18"/>
      <c r="F90" s="21"/>
      <c r="G90" s="18"/>
      <c r="H90" s="20"/>
      <c r="I90" s="111"/>
      <c r="J90" s="112"/>
      <c r="K90" s="108" t="s">
        <v>78</v>
      </c>
      <c r="L90" s="98" t="s">
        <v>397</v>
      </c>
    </row>
    <row r="91" s="51" customFormat="true" ht="12.75" hidden="false" customHeight="false" outlineLevel="0" collapsed="false">
      <c r="A91" s="18"/>
      <c r="B91" s="20"/>
      <c r="C91" s="18"/>
      <c r="D91" s="20"/>
      <c r="E91" s="18"/>
      <c r="F91" s="21"/>
      <c r="G91" s="18"/>
      <c r="H91" s="20"/>
      <c r="I91" s="93" t="s">
        <v>163</v>
      </c>
      <c r="J91" s="102"/>
      <c r="K91" s="113"/>
      <c r="L91" s="98"/>
    </row>
    <row r="92" s="51" customFormat="true" ht="12.75" hidden="false" customHeight="false" outlineLevel="0" collapsed="false">
      <c r="A92" s="18"/>
      <c r="B92" s="109"/>
      <c r="C92" s="18"/>
      <c r="D92" s="20"/>
      <c r="E92" s="18"/>
      <c r="F92" s="21"/>
      <c r="G92" s="18"/>
      <c r="H92" s="20"/>
      <c r="I92" s="91"/>
      <c r="J92" s="96"/>
      <c r="K92" s="110" t="s">
        <v>78</v>
      </c>
      <c r="L92" s="98" t="s">
        <v>398</v>
      </c>
    </row>
    <row r="93" s="51" customFormat="true" ht="12.75" hidden="false" customHeight="false" outlineLevel="0" collapsed="false">
      <c r="A93" s="18"/>
      <c r="B93" s="109"/>
      <c r="C93" s="18"/>
      <c r="D93" s="20"/>
      <c r="E93" s="18"/>
      <c r="F93" s="21"/>
      <c r="G93" s="93" t="s">
        <v>165</v>
      </c>
      <c r="H93" s="94"/>
      <c r="I93" s="18"/>
      <c r="J93" s="109"/>
      <c r="K93" s="97"/>
      <c r="L93" s="98"/>
    </row>
    <row r="94" s="51" customFormat="true" ht="12.75" hidden="false" customHeight="false" outlineLevel="0" collapsed="false">
      <c r="A94" s="18"/>
      <c r="B94" s="20"/>
      <c r="C94" s="18"/>
      <c r="D94" s="20"/>
      <c r="E94" s="18"/>
      <c r="F94" s="21"/>
      <c r="G94" s="111"/>
      <c r="H94" s="112"/>
      <c r="I94" s="93" t="s">
        <v>78</v>
      </c>
      <c r="J94" s="94"/>
      <c r="K94" s="97"/>
      <c r="L94" s="98"/>
    </row>
    <row r="95" s="51" customFormat="true" ht="12.75" hidden="false" customHeight="false" outlineLevel="0" collapsed="false">
      <c r="A95" s="18"/>
      <c r="B95" s="20"/>
      <c r="C95" s="18"/>
      <c r="D95" s="20"/>
      <c r="E95" s="18"/>
      <c r="F95" s="21"/>
      <c r="G95" s="93" t="s">
        <v>166</v>
      </c>
      <c r="H95" s="102"/>
      <c r="I95" s="111"/>
      <c r="J95" s="112"/>
      <c r="K95" s="106"/>
      <c r="L95" s="98"/>
    </row>
    <row r="96" s="51" customFormat="true" ht="12.75" hidden="false" customHeight="false" outlineLevel="0" collapsed="false">
      <c r="A96" s="18"/>
      <c r="B96" s="20"/>
      <c r="C96" s="18"/>
      <c r="D96" s="20"/>
      <c r="E96" s="18"/>
      <c r="F96" s="21"/>
      <c r="G96" s="111"/>
      <c r="H96" s="114"/>
      <c r="I96" s="91"/>
      <c r="J96" s="92"/>
      <c r="K96" s="108" t="s">
        <v>78</v>
      </c>
      <c r="L96" s="98" t="s">
        <v>399</v>
      </c>
    </row>
    <row r="97" s="51" customFormat="true" ht="12.75" hidden="false" customHeight="false" outlineLevel="0" collapsed="false">
      <c r="A97" s="18"/>
      <c r="B97" s="20"/>
      <c r="C97" s="18"/>
      <c r="D97" s="20"/>
      <c r="E97" s="18"/>
      <c r="F97" s="21"/>
      <c r="G97" s="93" t="s">
        <v>168</v>
      </c>
      <c r="H97" s="94"/>
      <c r="I97" s="91"/>
      <c r="J97" s="92"/>
      <c r="K97" s="113"/>
      <c r="L97" s="98"/>
    </row>
    <row r="98" s="51" customFormat="true" ht="12.75" hidden="false" customHeight="false" outlineLevel="0" collapsed="false">
      <c r="A98" s="18"/>
      <c r="B98" s="20"/>
      <c r="C98" s="18"/>
      <c r="D98" s="20"/>
      <c r="E98" s="18"/>
      <c r="F98" s="21"/>
      <c r="G98" s="111"/>
      <c r="H98" s="112"/>
      <c r="I98" s="93" t="s">
        <v>78</v>
      </c>
      <c r="J98" s="102"/>
      <c r="K98" s="106"/>
      <c r="L98" s="98"/>
    </row>
    <row r="99" s="51" customFormat="true" ht="12.75" hidden="false" customHeight="false" outlineLevel="0" collapsed="false">
      <c r="A99" s="18"/>
      <c r="B99" s="20"/>
      <c r="C99" s="18"/>
      <c r="D99" s="20"/>
      <c r="E99" s="18"/>
      <c r="F99" s="21"/>
      <c r="G99" s="93" t="s">
        <v>169</v>
      </c>
      <c r="H99" s="102"/>
      <c r="I99" s="111"/>
      <c r="J99" s="114"/>
      <c r="K99" s="97"/>
      <c r="L99" s="98"/>
    </row>
    <row r="100" s="51" customFormat="true" ht="12.75" hidden="false" customHeight="false" outlineLevel="0" collapsed="false">
      <c r="A100" s="18"/>
      <c r="B100" s="109"/>
      <c r="C100" s="18"/>
      <c r="D100" s="20"/>
      <c r="E100" s="18"/>
      <c r="F100" s="21"/>
      <c r="G100" s="111"/>
      <c r="H100" s="114"/>
      <c r="I100" s="91"/>
      <c r="J100" s="96"/>
      <c r="K100" s="110" t="s">
        <v>78</v>
      </c>
      <c r="L100" s="98" t="s">
        <v>400</v>
      </c>
    </row>
    <row r="101" s="51" customFormat="true" ht="12.75" hidden="false" customHeight="false" outlineLevel="0" collapsed="false">
      <c r="A101" s="18"/>
      <c r="B101" s="20"/>
      <c r="C101" s="18"/>
      <c r="D101" s="20"/>
      <c r="E101" s="18"/>
      <c r="F101" s="21"/>
      <c r="G101" s="18"/>
      <c r="H101" s="20"/>
      <c r="I101" s="93" t="s">
        <v>78</v>
      </c>
      <c r="J101" s="94"/>
      <c r="K101" s="97"/>
      <c r="L101" s="98"/>
    </row>
    <row r="102" s="51" customFormat="true" ht="12.75" hidden="false" customHeight="false" outlineLevel="0" collapsed="false">
      <c r="A102" s="18"/>
      <c r="B102" s="20"/>
      <c r="C102" s="18"/>
      <c r="D102" s="20"/>
      <c r="E102" s="18"/>
      <c r="F102" s="21"/>
      <c r="G102" s="18"/>
      <c r="H102" s="20"/>
      <c r="I102" s="111"/>
      <c r="J102" s="112"/>
      <c r="K102" s="108" t="s">
        <v>78</v>
      </c>
      <c r="L102" s="98" t="s">
        <v>401</v>
      </c>
    </row>
    <row r="103" s="51" customFormat="true" ht="12.75" hidden="false" customHeight="false" outlineLevel="0" collapsed="false">
      <c r="A103" s="18"/>
      <c r="B103" s="20"/>
      <c r="C103" s="18"/>
      <c r="D103" s="20"/>
      <c r="E103" s="18"/>
      <c r="F103" s="21"/>
      <c r="G103" s="18"/>
      <c r="H103" s="20"/>
      <c r="I103" s="93" t="s">
        <v>78</v>
      </c>
      <c r="J103" s="102"/>
      <c r="K103" s="113"/>
      <c r="L103" s="98"/>
    </row>
    <row r="104" s="51" customFormat="true" ht="12.75" hidden="false" customHeight="false" outlineLevel="0" collapsed="false">
      <c r="A104" s="18"/>
      <c r="B104" s="109"/>
      <c r="C104" s="18"/>
      <c r="D104" s="20"/>
      <c r="E104" s="18"/>
      <c r="F104" s="21"/>
      <c r="G104" s="18"/>
      <c r="H104" s="20"/>
      <c r="I104" s="91"/>
      <c r="J104" s="96"/>
      <c r="K104" s="110" t="s">
        <v>78</v>
      </c>
      <c r="L104" s="98" t="s">
        <v>402</v>
      </c>
    </row>
    <row r="105" s="51" customFormat="true" ht="12.75" hidden="false" customHeight="false" outlineLevel="0" collapsed="false">
      <c r="A105" s="18"/>
      <c r="B105" s="20"/>
      <c r="C105" s="18"/>
      <c r="D105" s="92"/>
      <c r="E105" s="115" t="s">
        <v>176</v>
      </c>
      <c r="F105" s="99" t="n">
        <v>1</v>
      </c>
      <c r="G105" s="91"/>
      <c r="H105" s="96"/>
      <c r="I105" s="91"/>
      <c r="J105" s="96"/>
      <c r="K105" s="97"/>
      <c r="L105" s="98"/>
    </row>
    <row r="106" s="51" customFormat="true" ht="12.75" hidden="false" customHeight="false" outlineLevel="0" collapsed="false">
      <c r="A106" s="18"/>
      <c r="B106" s="20"/>
      <c r="C106" s="18"/>
      <c r="D106" s="20"/>
      <c r="E106" s="91"/>
      <c r="F106" s="101" t="s">
        <v>633</v>
      </c>
      <c r="G106" s="115" t="s">
        <v>174</v>
      </c>
      <c r="H106" s="94" t="n">
        <v>0</v>
      </c>
      <c r="I106" s="91"/>
      <c r="J106" s="96"/>
      <c r="K106" s="97"/>
      <c r="L106" s="98"/>
    </row>
    <row r="107" s="51" customFormat="true" ht="12.75" hidden="false" customHeight="false" outlineLevel="0" collapsed="false">
      <c r="A107" s="18"/>
      <c r="B107" s="20"/>
      <c r="C107" s="93" t="s">
        <v>174</v>
      </c>
      <c r="D107" s="94" t="n">
        <v>2</v>
      </c>
      <c r="E107" s="91"/>
      <c r="F107" s="101"/>
      <c r="G107" s="116"/>
      <c r="H107" s="112"/>
      <c r="I107" s="18"/>
      <c r="J107" s="96"/>
      <c r="K107" s="97"/>
      <c r="L107" s="98"/>
    </row>
    <row r="108" s="51" customFormat="true" ht="12.75" hidden="false" customHeight="false" outlineLevel="0" collapsed="false">
      <c r="A108" s="18"/>
      <c r="B108" s="20"/>
      <c r="C108" s="18"/>
      <c r="D108" s="92" t="s">
        <v>518</v>
      </c>
      <c r="E108" s="115" t="s">
        <v>174</v>
      </c>
      <c r="F108" s="104" t="n">
        <v>2</v>
      </c>
      <c r="G108" s="117"/>
      <c r="H108" s="92"/>
      <c r="I108" s="18"/>
      <c r="J108" s="96"/>
      <c r="K108" s="97"/>
      <c r="L108" s="98"/>
    </row>
    <row r="109" s="51" customFormat="true" ht="12.75" hidden="false" customHeight="false" outlineLevel="0" collapsed="false">
      <c r="A109" s="18"/>
      <c r="B109" s="20"/>
      <c r="C109" s="93" t="s">
        <v>182</v>
      </c>
      <c r="D109" s="102" t="n">
        <v>0</v>
      </c>
      <c r="E109" s="116"/>
      <c r="F109" s="118"/>
      <c r="G109" s="91"/>
      <c r="H109" s="92"/>
      <c r="I109" s="18"/>
      <c r="J109" s="96"/>
      <c r="K109" s="97"/>
      <c r="L109" s="98"/>
    </row>
    <row r="110" s="51" customFormat="true" ht="12.75" hidden="false" customHeight="false" outlineLevel="0" collapsed="false">
      <c r="A110" s="18"/>
      <c r="B110" s="20"/>
      <c r="C110" s="18"/>
      <c r="D110" s="20"/>
      <c r="E110" s="91"/>
      <c r="F110" s="105"/>
      <c r="G110" s="91"/>
      <c r="H110" s="92" t="s">
        <v>634</v>
      </c>
      <c r="I110" s="93" t="s">
        <v>171</v>
      </c>
      <c r="J110" s="94" t="n">
        <v>2</v>
      </c>
      <c r="K110" s="97"/>
      <c r="L110" s="98"/>
    </row>
    <row r="111" s="51" customFormat="true" ht="12.75" hidden="false" customHeight="false" outlineLevel="0" collapsed="false">
      <c r="A111" s="18"/>
      <c r="B111" s="20"/>
      <c r="C111" s="18"/>
      <c r="D111" s="92"/>
      <c r="E111" s="115" t="s">
        <v>171</v>
      </c>
      <c r="F111" s="99" t="n">
        <v>2</v>
      </c>
      <c r="G111" s="91"/>
      <c r="H111" s="92"/>
      <c r="I111" s="18"/>
      <c r="J111" s="92"/>
      <c r="K111" s="106"/>
      <c r="L111" s="98"/>
    </row>
    <row r="112" s="51" customFormat="true" ht="12.75" hidden="false" customHeight="false" outlineLevel="0" collapsed="false">
      <c r="A112" s="18"/>
      <c r="B112" s="20"/>
      <c r="C112" s="18"/>
      <c r="D112" s="20"/>
      <c r="E112" s="91"/>
      <c r="F112" s="101" t="s">
        <v>479</v>
      </c>
      <c r="G112" s="115" t="s">
        <v>171</v>
      </c>
      <c r="H112" s="102" t="n">
        <v>2</v>
      </c>
      <c r="I112" s="18"/>
      <c r="J112" s="92"/>
      <c r="K112" s="106"/>
      <c r="L112" s="98"/>
    </row>
    <row r="113" s="51" customFormat="true" ht="12.75" hidden="false" customHeight="false" outlineLevel="0" collapsed="false">
      <c r="A113" s="18"/>
      <c r="B113" s="20"/>
      <c r="C113" s="18"/>
      <c r="D113" s="92"/>
      <c r="E113" s="115" t="s">
        <v>177</v>
      </c>
      <c r="F113" s="104" t="n">
        <v>0</v>
      </c>
      <c r="G113" s="117"/>
      <c r="H113" s="96"/>
      <c r="I113" s="91"/>
      <c r="J113" s="92"/>
      <c r="K113" s="106"/>
      <c r="L113" s="98"/>
    </row>
    <row r="114" s="51" customFormat="true" ht="12.75" hidden="false" customHeight="false" outlineLevel="0" collapsed="false">
      <c r="A114" s="18"/>
      <c r="B114" s="20"/>
      <c r="C114" s="18"/>
      <c r="D114" s="20"/>
      <c r="E114" s="91"/>
      <c r="F114" s="105"/>
      <c r="G114" s="91"/>
      <c r="H114" s="96"/>
      <c r="I114" s="91"/>
      <c r="J114" s="92" t="s">
        <v>635</v>
      </c>
      <c r="K114" s="108" t="s">
        <v>171</v>
      </c>
      <c r="L114" s="98" t="s">
        <v>411</v>
      </c>
    </row>
    <row r="115" s="51" customFormat="true" ht="12.75" hidden="false" customHeight="false" outlineLevel="0" collapsed="false">
      <c r="A115" s="18"/>
      <c r="B115" s="20"/>
      <c r="C115" s="18"/>
      <c r="D115" s="92"/>
      <c r="E115" s="115" t="s">
        <v>178</v>
      </c>
      <c r="F115" s="99" t="n">
        <v>0</v>
      </c>
      <c r="G115" s="91"/>
      <c r="H115" s="96"/>
      <c r="I115" s="91"/>
      <c r="J115" s="92"/>
      <c r="K115" s="106"/>
      <c r="L115" s="98"/>
    </row>
    <row r="116" s="51" customFormat="true" ht="12.75" hidden="false" customHeight="false" outlineLevel="0" collapsed="false">
      <c r="A116" s="18"/>
      <c r="B116" s="20"/>
      <c r="C116" s="18"/>
      <c r="D116" s="20"/>
      <c r="E116" s="91"/>
      <c r="F116" s="101" t="s">
        <v>636</v>
      </c>
      <c r="G116" s="115" t="s">
        <v>175</v>
      </c>
      <c r="H116" s="94" t="n">
        <v>0</v>
      </c>
      <c r="I116" s="91"/>
      <c r="J116" s="92"/>
      <c r="K116" s="106"/>
      <c r="L116" s="98"/>
    </row>
    <row r="117" s="51" customFormat="true" ht="12.75" hidden="false" customHeight="false" outlineLevel="0" collapsed="false">
      <c r="A117" s="18"/>
      <c r="B117" s="20"/>
      <c r="C117" s="93" t="s">
        <v>175</v>
      </c>
      <c r="D117" s="94" t="n">
        <v>2</v>
      </c>
      <c r="E117" s="91"/>
      <c r="F117" s="101"/>
      <c r="G117" s="116"/>
      <c r="H117" s="112"/>
      <c r="I117" s="18"/>
      <c r="J117" s="92"/>
      <c r="K117" s="106"/>
      <c r="L117" s="98"/>
    </row>
    <row r="118" s="51" customFormat="true" ht="12.75" hidden="false" customHeight="false" outlineLevel="0" collapsed="false">
      <c r="A118" s="18"/>
      <c r="B118" s="20"/>
      <c r="C118" s="18"/>
      <c r="D118" s="92" t="s">
        <v>349</v>
      </c>
      <c r="E118" s="115" t="s">
        <v>175</v>
      </c>
      <c r="F118" s="104" t="n">
        <v>2</v>
      </c>
      <c r="G118" s="117"/>
      <c r="H118" s="92"/>
      <c r="I118" s="18"/>
      <c r="J118" s="92"/>
      <c r="K118" s="106"/>
      <c r="L118" s="98"/>
    </row>
    <row r="119" s="51" customFormat="true" ht="12.75" hidden="false" customHeight="false" outlineLevel="0" collapsed="false">
      <c r="A119" s="18"/>
      <c r="B119" s="20"/>
      <c r="C119" s="93" t="s">
        <v>183</v>
      </c>
      <c r="D119" s="102" t="n">
        <v>0</v>
      </c>
      <c r="E119" s="116"/>
      <c r="F119" s="118"/>
      <c r="G119" s="91"/>
      <c r="H119" s="92"/>
      <c r="I119" s="18"/>
      <c r="J119" s="92"/>
      <c r="K119" s="106"/>
      <c r="L119" s="98"/>
    </row>
    <row r="120" s="51" customFormat="true" ht="12.75" hidden="false" customHeight="false" outlineLevel="0" collapsed="false">
      <c r="A120" s="18"/>
      <c r="B120" s="20"/>
      <c r="C120" s="18"/>
      <c r="D120" s="20"/>
      <c r="E120" s="91"/>
      <c r="F120" s="105"/>
      <c r="G120" s="91"/>
      <c r="H120" s="92" t="s">
        <v>637</v>
      </c>
      <c r="I120" s="93" t="s">
        <v>173</v>
      </c>
      <c r="J120" s="102" t="n">
        <v>0</v>
      </c>
      <c r="K120" s="106"/>
      <c r="L120" s="98"/>
    </row>
    <row r="121" s="51" customFormat="true" ht="12.75" hidden="false" customHeight="false" outlineLevel="0" collapsed="false">
      <c r="A121" s="18"/>
      <c r="B121" s="20"/>
      <c r="C121" s="93" t="s">
        <v>184</v>
      </c>
      <c r="D121" s="94" t="n">
        <v>1</v>
      </c>
      <c r="E121" s="91"/>
      <c r="F121" s="105"/>
      <c r="G121" s="18"/>
      <c r="H121" s="92"/>
      <c r="I121" s="111"/>
      <c r="J121" s="114"/>
      <c r="K121" s="97"/>
      <c r="L121" s="98"/>
    </row>
    <row r="122" s="51" customFormat="true" ht="12.75" hidden="false" customHeight="false" outlineLevel="0" collapsed="false">
      <c r="A122" s="18"/>
      <c r="B122" s="20"/>
      <c r="C122" s="18"/>
      <c r="D122" s="92" t="s">
        <v>638</v>
      </c>
      <c r="E122" s="115" t="s">
        <v>180</v>
      </c>
      <c r="F122" s="99" t="n">
        <v>0</v>
      </c>
      <c r="G122" s="91"/>
      <c r="H122" s="92"/>
      <c r="I122" s="18"/>
      <c r="J122" s="96"/>
      <c r="K122" s="22"/>
      <c r="L122" s="50"/>
    </row>
    <row r="123" s="51" customFormat="true" ht="12.75" hidden="false" customHeight="false" outlineLevel="0" collapsed="false">
      <c r="A123" s="18"/>
      <c r="B123" s="20"/>
      <c r="C123" s="93" t="s">
        <v>180</v>
      </c>
      <c r="D123" s="102" t="n">
        <v>2</v>
      </c>
      <c r="E123" s="116"/>
      <c r="F123" s="119"/>
      <c r="G123" s="117"/>
      <c r="H123" s="92"/>
      <c r="I123" s="18"/>
      <c r="J123" s="96"/>
      <c r="K123" s="97"/>
      <c r="L123" s="98"/>
    </row>
    <row r="124" s="51" customFormat="true" ht="12.75" hidden="false" customHeight="false" outlineLevel="0" collapsed="false">
      <c r="A124" s="18"/>
      <c r="B124" s="20"/>
      <c r="C124" s="18"/>
      <c r="D124" s="20"/>
      <c r="E124" s="91"/>
      <c r="F124" s="101" t="s">
        <v>639</v>
      </c>
      <c r="G124" s="115" t="s">
        <v>173</v>
      </c>
      <c r="H124" s="102" t="n">
        <v>2</v>
      </c>
      <c r="I124" s="18"/>
      <c r="J124" s="96"/>
      <c r="K124" s="97"/>
      <c r="L124" s="98"/>
    </row>
    <row r="125" s="51" customFormat="true" ht="12.75" hidden="false" customHeight="false" outlineLevel="0" collapsed="false">
      <c r="A125" s="18"/>
      <c r="B125" s="20"/>
      <c r="C125" s="18"/>
      <c r="D125" s="92"/>
      <c r="E125" s="115" t="s">
        <v>173</v>
      </c>
      <c r="F125" s="104" t="n">
        <v>2</v>
      </c>
      <c r="G125" s="117"/>
      <c r="H125" s="96"/>
      <c r="I125" s="91"/>
      <c r="J125" s="96"/>
      <c r="K125" s="97"/>
      <c r="L125" s="98"/>
    </row>
    <row r="126" s="51" customFormat="true" ht="12.75" hidden="false" customHeight="false" outlineLevel="0" collapsed="false">
      <c r="A126" s="18"/>
      <c r="B126" s="109"/>
      <c r="C126" s="18"/>
      <c r="D126" s="20"/>
      <c r="E126" s="18"/>
      <c r="F126" s="21"/>
      <c r="G126" s="18"/>
      <c r="H126" s="96"/>
      <c r="I126" s="91"/>
      <c r="J126" s="96"/>
      <c r="K126" s="110" t="s">
        <v>173</v>
      </c>
      <c r="L126" s="98" t="s">
        <v>417</v>
      </c>
    </row>
    <row r="127" s="51" customFormat="true" ht="12.75" hidden="false" customHeight="false" outlineLevel="0" collapsed="false">
      <c r="A127" s="18"/>
      <c r="B127" s="20"/>
      <c r="C127" s="18"/>
      <c r="D127" s="20"/>
      <c r="E127" s="18"/>
      <c r="F127" s="21"/>
      <c r="G127" s="18"/>
      <c r="H127" s="20"/>
      <c r="I127" s="93" t="s">
        <v>174</v>
      </c>
      <c r="J127" s="94"/>
      <c r="K127" s="97"/>
      <c r="L127" s="98"/>
    </row>
    <row r="128" s="51" customFormat="true" ht="12.75" hidden="false" customHeight="false" outlineLevel="0" collapsed="false">
      <c r="A128" s="18"/>
      <c r="B128" s="20"/>
      <c r="C128" s="18"/>
      <c r="D128" s="20"/>
      <c r="E128" s="18"/>
      <c r="F128" s="21"/>
      <c r="G128" s="18"/>
      <c r="H128" s="20"/>
      <c r="I128" s="111"/>
      <c r="J128" s="112"/>
      <c r="K128" s="108" t="s">
        <v>78</v>
      </c>
      <c r="L128" s="98" t="s">
        <v>418</v>
      </c>
    </row>
    <row r="129" s="51" customFormat="true" ht="12.75" hidden="false" customHeight="false" outlineLevel="0" collapsed="false">
      <c r="A129" s="18"/>
      <c r="B129" s="20"/>
      <c r="C129" s="18"/>
      <c r="D129" s="20"/>
      <c r="E129" s="18"/>
      <c r="F129" s="21"/>
      <c r="G129" s="18"/>
      <c r="H129" s="20"/>
      <c r="I129" s="93" t="s">
        <v>175</v>
      </c>
      <c r="J129" s="102"/>
      <c r="K129" s="113"/>
      <c r="L129" s="98"/>
    </row>
    <row r="130" s="51" customFormat="true" ht="12.75" hidden="false" customHeight="false" outlineLevel="0" collapsed="false">
      <c r="A130" s="18"/>
      <c r="B130" s="109"/>
      <c r="C130" s="18"/>
      <c r="D130" s="20"/>
      <c r="E130" s="18"/>
      <c r="F130" s="21"/>
      <c r="G130" s="18"/>
      <c r="H130" s="20"/>
      <c r="I130" s="91"/>
      <c r="J130" s="96"/>
      <c r="K130" s="110" t="s">
        <v>78</v>
      </c>
      <c r="L130" s="98" t="s">
        <v>419</v>
      </c>
    </row>
    <row r="131" s="51" customFormat="true" ht="12.75" hidden="false" customHeight="false" outlineLevel="0" collapsed="false">
      <c r="A131" s="18"/>
      <c r="B131" s="109"/>
      <c r="C131" s="18"/>
      <c r="D131" s="20"/>
      <c r="E131" s="18"/>
      <c r="F131" s="21"/>
      <c r="G131" s="93" t="s">
        <v>176</v>
      </c>
      <c r="H131" s="94"/>
      <c r="I131" s="18"/>
      <c r="J131" s="109"/>
      <c r="K131" s="97"/>
      <c r="L131" s="98"/>
    </row>
    <row r="132" s="51" customFormat="true" ht="12.75" hidden="false" customHeight="false" outlineLevel="0" collapsed="false">
      <c r="A132" s="18"/>
      <c r="B132" s="20"/>
      <c r="C132" s="18"/>
      <c r="D132" s="20"/>
      <c r="E132" s="18"/>
      <c r="F132" s="21"/>
      <c r="G132" s="111"/>
      <c r="H132" s="112"/>
      <c r="I132" s="93" t="s">
        <v>78</v>
      </c>
      <c r="J132" s="94"/>
      <c r="K132" s="97"/>
      <c r="L132" s="98"/>
    </row>
    <row r="133" s="51" customFormat="true" ht="12.75" hidden="false" customHeight="false" outlineLevel="0" collapsed="false">
      <c r="A133" s="18"/>
      <c r="B133" s="20"/>
      <c r="C133" s="18"/>
      <c r="D133" s="20"/>
      <c r="E133" s="18"/>
      <c r="F133" s="21"/>
      <c r="G133" s="93" t="s">
        <v>177</v>
      </c>
      <c r="H133" s="102"/>
      <c r="I133" s="111"/>
      <c r="J133" s="112"/>
      <c r="K133" s="106"/>
      <c r="L133" s="98"/>
    </row>
    <row r="134" s="51" customFormat="true" ht="12.75" hidden="false" customHeight="false" outlineLevel="0" collapsed="false">
      <c r="A134" s="18"/>
      <c r="B134" s="20"/>
      <c r="C134" s="18"/>
      <c r="D134" s="20"/>
      <c r="E134" s="18"/>
      <c r="F134" s="21"/>
      <c r="G134" s="111"/>
      <c r="H134" s="114"/>
      <c r="I134" s="91"/>
      <c r="J134" s="92"/>
      <c r="K134" s="108" t="s">
        <v>78</v>
      </c>
      <c r="L134" s="98" t="s">
        <v>420</v>
      </c>
    </row>
    <row r="135" s="51" customFormat="true" ht="12.75" hidden="false" customHeight="false" outlineLevel="0" collapsed="false">
      <c r="A135" s="18"/>
      <c r="B135" s="20"/>
      <c r="C135" s="18"/>
      <c r="D135" s="20"/>
      <c r="E135" s="18"/>
      <c r="F135" s="21"/>
      <c r="G135" s="93" t="s">
        <v>178</v>
      </c>
      <c r="H135" s="94"/>
      <c r="I135" s="91"/>
      <c r="J135" s="92"/>
      <c r="K135" s="113"/>
      <c r="L135" s="98"/>
    </row>
    <row r="136" s="51" customFormat="true" ht="12.75" hidden="false" customHeight="false" outlineLevel="0" collapsed="false">
      <c r="A136" s="18"/>
      <c r="B136" s="20"/>
      <c r="C136" s="18"/>
      <c r="D136" s="20"/>
      <c r="E136" s="18"/>
      <c r="F136" s="21"/>
      <c r="G136" s="111"/>
      <c r="H136" s="112"/>
      <c r="I136" s="93" t="s">
        <v>78</v>
      </c>
      <c r="J136" s="102"/>
      <c r="K136" s="106"/>
      <c r="L136" s="98"/>
    </row>
    <row r="137" s="51" customFormat="true" ht="12.75" hidden="false" customHeight="false" outlineLevel="0" collapsed="false">
      <c r="A137" s="18"/>
      <c r="B137" s="20"/>
      <c r="C137" s="18"/>
      <c r="D137" s="20"/>
      <c r="E137" s="18"/>
      <c r="F137" s="21"/>
      <c r="G137" s="93" t="s">
        <v>180</v>
      </c>
      <c r="H137" s="102"/>
      <c r="I137" s="111"/>
      <c r="J137" s="114"/>
      <c r="K137" s="97"/>
      <c r="L137" s="98"/>
    </row>
    <row r="138" s="51" customFormat="true" ht="12.75" hidden="false" customHeight="false" outlineLevel="0" collapsed="false">
      <c r="A138" s="18"/>
      <c r="B138" s="109"/>
      <c r="C138" s="18"/>
      <c r="D138" s="20"/>
      <c r="E138" s="18"/>
      <c r="F138" s="21"/>
      <c r="G138" s="111"/>
      <c r="H138" s="114"/>
      <c r="I138" s="91"/>
      <c r="J138" s="96"/>
      <c r="K138" s="110" t="s">
        <v>78</v>
      </c>
      <c r="L138" s="98" t="s">
        <v>421</v>
      </c>
    </row>
    <row r="139" s="51" customFormat="true" ht="12.75" hidden="false" customHeight="false" outlineLevel="0" collapsed="false">
      <c r="A139" s="18"/>
      <c r="B139" s="20"/>
      <c r="C139" s="18"/>
      <c r="D139" s="20"/>
      <c r="E139" s="18"/>
      <c r="F139" s="21"/>
      <c r="G139" s="18"/>
      <c r="H139" s="20"/>
      <c r="I139" s="93" t="s">
        <v>78</v>
      </c>
      <c r="J139" s="94"/>
      <c r="K139" s="97"/>
      <c r="L139" s="98"/>
    </row>
    <row r="140" s="51" customFormat="true" ht="12.75" hidden="false" customHeight="false" outlineLevel="0" collapsed="false">
      <c r="A140" s="18"/>
      <c r="B140" s="20"/>
      <c r="C140" s="18"/>
      <c r="D140" s="20"/>
      <c r="E140" s="18"/>
      <c r="F140" s="21"/>
      <c r="G140" s="18"/>
      <c r="H140" s="20"/>
      <c r="I140" s="111"/>
      <c r="J140" s="112"/>
      <c r="K140" s="108" t="s">
        <v>78</v>
      </c>
      <c r="L140" s="98" t="s">
        <v>422</v>
      </c>
    </row>
    <row r="141" s="51" customFormat="true" ht="12.75" hidden="false" customHeight="false" outlineLevel="0" collapsed="false">
      <c r="A141" s="18"/>
      <c r="B141" s="20"/>
      <c r="C141" s="18"/>
      <c r="D141" s="20"/>
      <c r="E141" s="18"/>
      <c r="F141" s="21"/>
      <c r="G141" s="18"/>
      <c r="H141" s="20"/>
      <c r="I141" s="93" t="s">
        <v>78</v>
      </c>
      <c r="J141" s="102"/>
      <c r="K141" s="113"/>
      <c r="L141" s="98"/>
    </row>
    <row r="142" s="51" customFormat="true" ht="12.75" hidden="false" customHeight="false" outlineLevel="0" collapsed="false">
      <c r="A142" s="18"/>
      <c r="B142" s="109"/>
      <c r="C142" s="18"/>
      <c r="D142" s="20"/>
      <c r="E142" s="18"/>
      <c r="F142" s="21"/>
      <c r="G142" s="18"/>
      <c r="H142" s="20"/>
      <c r="I142" s="91"/>
      <c r="J142" s="96"/>
      <c r="K142" s="110" t="s">
        <v>78</v>
      </c>
      <c r="L142" s="98" t="s">
        <v>423</v>
      </c>
    </row>
    <row r="143" s="51" customFormat="true" ht="12.75" hidden="false" customHeight="false" outlineLevel="0" collapsed="false">
      <c r="A143" s="18"/>
      <c r="B143" s="20"/>
      <c r="C143" s="18"/>
      <c r="D143" s="20"/>
      <c r="E143" s="18"/>
      <c r="F143" s="21"/>
      <c r="G143" s="91"/>
      <c r="H143" s="92"/>
      <c r="I143" s="93" t="s">
        <v>182</v>
      </c>
      <c r="J143" s="94"/>
      <c r="K143" s="97"/>
      <c r="L143" s="98"/>
    </row>
    <row r="144" s="51" customFormat="true" ht="12.75" hidden="false" customHeight="false" outlineLevel="0" collapsed="false">
      <c r="A144" s="18"/>
      <c r="B144" s="20"/>
      <c r="C144" s="18"/>
      <c r="D144" s="20"/>
      <c r="E144" s="18"/>
      <c r="F144" s="21"/>
      <c r="G144" s="91"/>
      <c r="H144" s="96"/>
      <c r="I144" s="91"/>
      <c r="J144" s="92"/>
      <c r="K144" s="108" t="s">
        <v>78</v>
      </c>
      <c r="L144" s="98" t="s">
        <v>424</v>
      </c>
    </row>
    <row r="145" s="51" customFormat="true" ht="12.75" hidden="false" customHeight="false" outlineLevel="0" collapsed="false">
      <c r="A145" s="18"/>
      <c r="B145" s="20"/>
      <c r="C145" s="18"/>
      <c r="D145" s="20"/>
      <c r="E145" s="18"/>
      <c r="F145" s="21"/>
      <c r="G145" s="93" t="s">
        <v>183</v>
      </c>
      <c r="H145" s="94"/>
      <c r="I145" s="91"/>
      <c r="J145" s="92"/>
      <c r="K145" s="106"/>
      <c r="L145" s="98"/>
    </row>
    <row r="146" s="51" customFormat="true" ht="12.75" hidden="false" customHeight="false" outlineLevel="0" collapsed="false">
      <c r="A146" s="18"/>
      <c r="B146" s="20"/>
      <c r="C146" s="18"/>
      <c r="D146" s="20"/>
      <c r="E146" s="18"/>
      <c r="F146" s="21"/>
      <c r="G146" s="91"/>
      <c r="H146" s="92"/>
      <c r="I146" s="93" t="s">
        <v>78</v>
      </c>
      <c r="J146" s="102"/>
      <c r="K146" s="106"/>
      <c r="L146" s="98"/>
    </row>
    <row r="147" s="51" customFormat="true" ht="12.75" hidden="false" customHeight="false" outlineLevel="0" collapsed="false">
      <c r="A147" s="18"/>
      <c r="B147" s="20"/>
      <c r="C147" s="18"/>
      <c r="D147" s="20"/>
      <c r="E147" s="18"/>
      <c r="F147" s="21"/>
      <c r="G147" s="93" t="s">
        <v>184</v>
      </c>
      <c r="H147" s="102"/>
      <c r="I147" s="18"/>
      <c r="J147" s="96"/>
      <c r="K147" s="22"/>
      <c r="L147" s="98"/>
    </row>
    <row r="148" s="51" customFormat="true" ht="12.75" hidden="false" customHeight="false" outlineLevel="0" collapsed="false">
      <c r="A148" s="18"/>
      <c r="B148" s="20"/>
      <c r="C148" s="18"/>
      <c r="D148" s="20"/>
      <c r="E148" s="18"/>
      <c r="F148" s="132"/>
      <c r="G148" s="91"/>
      <c r="H148" s="96"/>
      <c r="I148" s="91"/>
      <c r="J148" s="96"/>
      <c r="K148" s="110" t="s">
        <v>78</v>
      </c>
      <c r="L148" s="98" t="s">
        <v>425</v>
      </c>
    </row>
    <row r="149" s="51" customFormat="true" ht="12.75" hidden="false" customHeight="false" outlineLevel="0" collapsed="false">
      <c r="A149" s="18"/>
      <c r="B149" s="20"/>
      <c r="C149" s="18"/>
      <c r="D149" s="20"/>
      <c r="E149" s="18"/>
      <c r="F149" s="21"/>
      <c r="G149" s="18"/>
      <c r="H149" s="20"/>
      <c r="I149" s="111"/>
      <c r="J149" s="112"/>
      <c r="K149" s="108" t="s">
        <v>78</v>
      </c>
      <c r="L149" s="98" t="s">
        <v>426</v>
      </c>
    </row>
    <row r="150" s="83" customFormat="true" ht="12.75" hidden="false" customHeight="false" outlineLevel="0" collapsed="false">
      <c r="A150" s="18"/>
      <c r="B150" s="20"/>
      <c r="C150" s="24" t="s">
        <v>95</v>
      </c>
      <c r="D150" s="20"/>
      <c r="E150" s="18"/>
      <c r="F150" s="21"/>
      <c r="G150" s="18"/>
      <c r="H150" s="20"/>
      <c r="I150" s="18"/>
      <c r="J150" s="20"/>
      <c r="K150" s="22"/>
      <c r="L150" s="23"/>
    </row>
    <row r="151" s="83" customFormat="true" ht="12.75" hidden="false" customHeight="false" outlineLevel="0" collapsed="false">
      <c r="A151" s="18"/>
      <c r="B151" s="20"/>
      <c r="C151" s="24" t="s">
        <v>441</v>
      </c>
      <c r="D151" s="20"/>
      <c r="E151" s="18"/>
      <c r="F151" s="21"/>
      <c r="G151" s="18"/>
      <c r="H151" s="20"/>
      <c r="I151" s="18"/>
      <c r="J151" s="20"/>
      <c r="K151" s="22"/>
      <c r="L15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46" width="1.99"/>
    <col collapsed="false" customWidth="true" hidden="false" outlineLevel="0" max="5" min="5" style="43" width="24.7"/>
    <col collapsed="false" customWidth="true" hidden="false" outlineLevel="0" max="6" min="6" style="59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30" width="24.7"/>
    <col collapsed="false" customWidth="true" hidden="false" outlineLevel="0" max="10" min="10" style="27" width="10.13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6" t="s">
        <v>0</v>
      </c>
      <c r="F1" s="25"/>
      <c r="G1" s="25"/>
      <c r="H1" s="25"/>
      <c r="I1" s="25"/>
    </row>
    <row r="2" s="121" customFormat="true" ht="12.75" hidden="false" customHeight="false" outlineLevel="0" collapsed="false">
      <c r="A2" s="34" t="s">
        <v>307</v>
      </c>
      <c r="B2" s="35"/>
      <c r="C2" s="34" t="s">
        <v>308</v>
      </c>
      <c r="D2" s="36"/>
      <c r="E2" s="34" t="s">
        <v>309</v>
      </c>
      <c r="F2" s="35"/>
      <c r="G2" s="34" t="s">
        <v>310</v>
      </c>
      <c r="H2" s="35"/>
      <c r="I2" s="34" t="s">
        <v>311</v>
      </c>
      <c r="J2" s="37" t="n">
        <v>3</v>
      </c>
    </row>
    <row r="3" s="122" customFormat="true" ht="25.5" hidden="false" customHeight="false" outlineLevel="0" collapsed="false">
      <c r="A3" s="41" t="s">
        <v>640</v>
      </c>
      <c r="B3" s="42" t="n">
        <v>2</v>
      </c>
      <c r="C3" s="45"/>
      <c r="D3" s="46"/>
      <c r="E3" s="43"/>
      <c r="F3" s="44"/>
      <c r="G3" s="47"/>
      <c r="H3" s="44"/>
      <c r="I3" s="48"/>
      <c r="J3" s="49"/>
    </row>
    <row r="4" s="122" customFormat="true" ht="25.5" hidden="false" customHeight="false" outlineLevel="0" collapsed="false">
      <c r="A4" s="43"/>
      <c r="B4" s="53" t="s">
        <v>641</v>
      </c>
      <c r="C4" s="41" t="s">
        <v>640</v>
      </c>
      <c r="D4" s="60" t="n">
        <v>2</v>
      </c>
      <c r="E4" s="61"/>
      <c r="F4" s="44"/>
      <c r="G4" s="47"/>
      <c r="H4" s="44"/>
      <c r="I4" s="48"/>
      <c r="J4" s="49"/>
    </row>
    <row r="5" s="122" customFormat="true" ht="25.5" hidden="false" customHeight="false" outlineLevel="0" collapsed="false">
      <c r="A5" s="41" t="s">
        <v>642</v>
      </c>
      <c r="B5" s="57" t="n">
        <v>0</v>
      </c>
      <c r="C5" s="45"/>
      <c r="D5" s="62"/>
      <c r="E5" s="43"/>
      <c r="F5" s="44"/>
      <c r="G5" s="47"/>
      <c r="H5" s="44"/>
      <c r="I5" s="48"/>
      <c r="J5" s="49"/>
    </row>
    <row r="6" s="122" customFormat="true" ht="25.5" hidden="false" customHeight="false" outlineLevel="0" collapsed="false">
      <c r="A6" s="43"/>
      <c r="B6" s="44"/>
      <c r="C6" s="47"/>
      <c r="D6" s="62" t="s">
        <v>588</v>
      </c>
      <c r="E6" s="41" t="s">
        <v>640</v>
      </c>
      <c r="F6" s="42" t="n">
        <v>2</v>
      </c>
      <c r="G6" s="47"/>
      <c r="H6" s="44"/>
      <c r="I6" s="48"/>
      <c r="J6" s="49"/>
    </row>
    <row r="7" s="122" customFormat="true" ht="25.5" hidden="false" customHeight="false" outlineLevel="0" collapsed="false">
      <c r="A7" s="41" t="s">
        <v>643</v>
      </c>
      <c r="B7" s="42" t="n">
        <v>1</v>
      </c>
      <c r="C7" s="47"/>
      <c r="D7" s="62"/>
      <c r="E7" s="43"/>
      <c r="F7" s="53"/>
      <c r="G7" s="43"/>
      <c r="H7" s="44"/>
      <c r="I7" s="48"/>
      <c r="J7" s="63"/>
    </row>
    <row r="8" s="122" customFormat="true" ht="25.5" hidden="false" customHeight="false" outlineLevel="0" collapsed="false">
      <c r="A8" s="43"/>
      <c r="B8" s="53" t="s">
        <v>644</v>
      </c>
      <c r="C8" s="41" t="s">
        <v>645</v>
      </c>
      <c r="D8" s="64" t="n">
        <v>0</v>
      </c>
      <c r="E8" s="43"/>
      <c r="F8" s="53"/>
      <c r="G8" s="43"/>
      <c r="H8" s="44"/>
      <c r="I8" s="48"/>
      <c r="J8" s="49"/>
    </row>
    <row r="9" s="122" customFormat="true" ht="25.5" hidden="false" customHeight="false" outlineLevel="0" collapsed="false">
      <c r="A9" s="41" t="s">
        <v>645</v>
      </c>
      <c r="B9" s="57" t="n">
        <v>2</v>
      </c>
      <c r="C9" s="43"/>
      <c r="D9" s="65"/>
      <c r="E9" s="47"/>
      <c r="F9" s="53"/>
      <c r="G9" s="43"/>
      <c r="H9" s="44"/>
      <c r="I9" s="48"/>
      <c r="J9" s="49"/>
    </row>
    <row r="10" s="122" customFormat="true" ht="25.5" hidden="false" customHeight="false" outlineLevel="0" collapsed="false">
      <c r="A10" s="47"/>
      <c r="B10" s="44"/>
      <c r="C10" s="47"/>
      <c r="D10" s="65"/>
      <c r="E10" s="47"/>
      <c r="F10" s="53" t="s">
        <v>477</v>
      </c>
      <c r="G10" s="41" t="s">
        <v>640</v>
      </c>
      <c r="H10" s="42" t="n">
        <v>0</v>
      </c>
      <c r="I10" s="48"/>
      <c r="J10" s="49"/>
    </row>
    <row r="11" s="122" customFormat="true" ht="25.5" hidden="false" customHeight="false" outlineLevel="0" collapsed="false">
      <c r="A11" s="41" t="s">
        <v>646</v>
      </c>
      <c r="B11" s="42" t="n">
        <v>2</v>
      </c>
      <c r="C11" s="47"/>
      <c r="D11" s="65"/>
      <c r="E11" s="43"/>
      <c r="F11" s="53"/>
      <c r="G11" s="43"/>
      <c r="H11" s="53"/>
      <c r="I11" s="66"/>
      <c r="J11" s="49"/>
    </row>
    <row r="12" s="122" customFormat="true" ht="25.5" hidden="false" customHeight="false" outlineLevel="0" collapsed="false">
      <c r="A12" s="43"/>
      <c r="B12" s="53" t="s">
        <v>444</v>
      </c>
      <c r="C12" s="41" t="s">
        <v>646</v>
      </c>
      <c r="D12" s="60" t="n">
        <v>0</v>
      </c>
      <c r="E12" s="47"/>
      <c r="F12" s="53"/>
      <c r="G12" s="43"/>
      <c r="H12" s="53"/>
      <c r="I12" s="66"/>
      <c r="J12" s="49"/>
    </row>
    <row r="13" s="122" customFormat="true" ht="25.5" hidden="false" customHeight="false" outlineLevel="0" collapsed="false">
      <c r="A13" s="41" t="s">
        <v>647</v>
      </c>
      <c r="B13" s="57" t="n">
        <v>0</v>
      </c>
      <c r="C13" s="45"/>
      <c r="D13" s="62"/>
      <c r="E13" s="43"/>
      <c r="F13" s="53"/>
      <c r="G13" s="43"/>
      <c r="H13" s="53"/>
      <c r="I13" s="66"/>
      <c r="J13" s="49"/>
    </row>
    <row r="14" s="122" customFormat="true" ht="25.5" hidden="false" customHeight="false" outlineLevel="0" collapsed="false">
      <c r="A14" s="43"/>
      <c r="B14" s="44"/>
      <c r="C14" s="47"/>
      <c r="D14" s="62" t="s">
        <v>648</v>
      </c>
      <c r="E14" s="41" t="s">
        <v>649</v>
      </c>
      <c r="F14" s="57" t="n">
        <v>0</v>
      </c>
      <c r="G14" s="43"/>
      <c r="H14" s="53"/>
      <c r="I14" s="66"/>
      <c r="J14" s="49"/>
    </row>
    <row r="15" s="122" customFormat="true" ht="25.5" hidden="false" customHeight="false" outlineLevel="0" collapsed="false">
      <c r="A15" s="41" t="s">
        <v>650</v>
      </c>
      <c r="B15" s="42" t="n">
        <v>0</v>
      </c>
      <c r="C15" s="47"/>
      <c r="D15" s="62"/>
      <c r="E15" s="43"/>
      <c r="F15" s="44"/>
      <c r="G15" s="47"/>
      <c r="H15" s="53"/>
      <c r="I15" s="66"/>
      <c r="J15" s="49"/>
    </row>
    <row r="16" s="122" customFormat="true" ht="25.5" hidden="false" customHeight="false" outlineLevel="0" collapsed="false">
      <c r="A16" s="43"/>
      <c r="B16" s="53" t="s">
        <v>651</v>
      </c>
      <c r="C16" s="41" t="s">
        <v>649</v>
      </c>
      <c r="D16" s="64" t="n">
        <v>2</v>
      </c>
      <c r="E16" s="43"/>
      <c r="F16" s="44"/>
      <c r="G16" s="47"/>
      <c r="H16" s="53"/>
      <c r="I16" s="66"/>
      <c r="J16" s="49"/>
    </row>
    <row r="17" s="122" customFormat="true" ht="25.5" hidden="false" customHeight="false" outlineLevel="0" collapsed="false">
      <c r="A17" s="41" t="s">
        <v>649</v>
      </c>
      <c r="B17" s="57" t="n">
        <v>2</v>
      </c>
      <c r="C17" s="43"/>
      <c r="D17" s="65"/>
      <c r="E17" s="47"/>
      <c r="F17" s="44"/>
      <c r="G17" s="47"/>
      <c r="H17" s="53"/>
      <c r="I17" s="66"/>
      <c r="J17" s="49"/>
    </row>
    <row r="18" s="122" customFormat="true" ht="25.5" hidden="false" customHeight="false" outlineLevel="0" collapsed="false">
      <c r="A18" s="47"/>
      <c r="B18" s="44"/>
      <c r="C18" s="47"/>
      <c r="D18" s="65"/>
      <c r="E18" s="47"/>
      <c r="F18" s="44"/>
      <c r="G18" s="47"/>
      <c r="H18" s="53" t="s">
        <v>652</v>
      </c>
      <c r="I18" s="68" t="s">
        <v>653</v>
      </c>
      <c r="J18" s="49" t="s">
        <v>345</v>
      </c>
    </row>
    <row r="19" s="122" customFormat="true" ht="25.5" hidden="false" customHeight="false" outlineLevel="0" collapsed="false">
      <c r="A19" s="41" t="s">
        <v>654</v>
      </c>
      <c r="B19" s="42" t="n">
        <v>2</v>
      </c>
      <c r="C19" s="47"/>
      <c r="D19" s="65"/>
      <c r="E19" s="43"/>
      <c r="F19" s="44"/>
      <c r="G19" s="47"/>
      <c r="H19" s="53"/>
      <c r="I19" s="66"/>
      <c r="J19" s="49"/>
    </row>
    <row r="20" s="122" customFormat="true" ht="25.5" hidden="false" customHeight="false" outlineLevel="0" collapsed="false">
      <c r="A20" s="43"/>
      <c r="B20" s="53" t="s">
        <v>313</v>
      </c>
      <c r="C20" s="41" t="s">
        <v>654</v>
      </c>
      <c r="D20" s="60" t="n">
        <v>2</v>
      </c>
      <c r="E20" s="47"/>
      <c r="F20" s="44"/>
      <c r="G20" s="47"/>
      <c r="H20" s="53"/>
      <c r="I20" s="66"/>
      <c r="J20" s="49"/>
    </row>
    <row r="21" s="122" customFormat="true" ht="25.5" hidden="false" customHeight="false" outlineLevel="0" collapsed="false">
      <c r="A21" s="41" t="s">
        <v>655</v>
      </c>
      <c r="B21" s="57" t="n">
        <v>0</v>
      </c>
      <c r="C21" s="45"/>
      <c r="D21" s="62"/>
      <c r="E21" s="43"/>
      <c r="F21" s="44"/>
      <c r="G21" s="47"/>
      <c r="H21" s="53"/>
      <c r="I21" s="66"/>
      <c r="J21" s="49"/>
    </row>
    <row r="22" s="122" customFormat="true" ht="25.5" hidden="false" customHeight="false" outlineLevel="0" collapsed="false">
      <c r="A22" s="43"/>
      <c r="B22" s="44"/>
      <c r="C22" s="47"/>
      <c r="D22" s="62" t="s">
        <v>612</v>
      </c>
      <c r="E22" s="41" t="s">
        <v>654</v>
      </c>
      <c r="F22" s="42" t="n">
        <v>1</v>
      </c>
      <c r="G22" s="47"/>
      <c r="H22" s="53"/>
      <c r="I22" s="66"/>
      <c r="J22" s="49"/>
    </row>
    <row r="23" s="122" customFormat="true" ht="25.5" hidden="false" customHeight="false" outlineLevel="0" collapsed="false">
      <c r="A23" s="41" t="s">
        <v>656</v>
      </c>
      <c r="B23" s="42" t="n">
        <v>0</v>
      </c>
      <c r="C23" s="47"/>
      <c r="D23" s="62"/>
      <c r="E23" s="43"/>
      <c r="F23" s="53"/>
      <c r="G23" s="43"/>
      <c r="H23" s="53"/>
      <c r="I23" s="66"/>
      <c r="J23" s="49"/>
    </row>
    <row r="24" s="122" customFormat="true" ht="25.5" hidden="false" customHeight="false" outlineLevel="0" collapsed="false">
      <c r="A24" s="43"/>
      <c r="B24" s="53" t="s">
        <v>657</v>
      </c>
      <c r="C24" s="41" t="s">
        <v>658</v>
      </c>
      <c r="D24" s="64" t="n">
        <v>0</v>
      </c>
      <c r="E24" s="43"/>
      <c r="F24" s="53"/>
      <c r="G24" s="43"/>
      <c r="H24" s="53"/>
      <c r="I24" s="66"/>
      <c r="J24" s="49"/>
    </row>
    <row r="25" s="122" customFormat="true" ht="25.5" hidden="false" customHeight="false" outlineLevel="0" collapsed="false">
      <c r="A25" s="41" t="s">
        <v>658</v>
      </c>
      <c r="B25" s="57" t="n">
        <v>2</v>
      </c>
      <c r="C25" s="43"/>
      <c r="D25" s="65"/>
      <c r="E25" s="47"/>
      <c r="F25" s="53"/>
      <c r="G25" s="43"/>
      <c r="H25" s="53"/>
      <c r="I25" s="66"/>
      <c r="J25" s="49"/>
    </row>
    <row r="26" s="122" customFormat="true" ht="25.5" hidden="false" customHeight="false" outlineLevel="0" collapsed="false">
      <c r="A26" s="47"/>
      <c r="B26" s="44"/>
      <c r="C26" s="47"/>
      <c r="D26" s="65"/>
      <c r="E26" s="47"/>
      <c r="F26" s="53" t="s">
        <v>659</v>
      </c>
      <c r="G26" s="41" t="s">
        <v>653</v>
      </c>
      <c r="H26" s="57" t="n">
        <v>2</v>
      </c>
      <c r="I26" s="66"/>
      <c r="J26" s="49"/>
    </row>
    <row r="27" s="122" customFormat="true" ht="25.5" hidden="false" customHeight="false" outlineLevel="0" collapsed="false">
      <c r="A27" s="41" t="s">
        <v>660</v>
      </c>
      <c r="B27" s="42" t="n">
        <v>2</v>
      </c>
      <c r="C27" s="47"/>
      <c r="D27" s="65"/>
      <c r="E27" s="43"/>
      <c r="F27" s="53"/>
      <c r="G27" s="43"/>
      <c r="H27" s="44"/>
      <c r="I27" s="48"/>
      <c r="J27" s="49"/>
    </row>
    <row r="28" s="122" customFormat="true" ht="25.5" hidden="false" customHeight="false" outlineLevel="0" collapsed="false">
      <c r="A28" s="43"/>
      <c r="B28" s="53" t="s">
        <v>661</v>
      </c>
      <c r="C28" s="41" t="s">
        <v>660</v>
      </c>
      <c r="D28" s="60" t="n">
        <v>0</v>
      </c>
      <c r="E28" s="47"/>
      <c r="F28" s="53"/>
      <c r="G28" s="43"/>
      <c r="H28" s="44"/>
      <c r="I28" s="48"/>
      <c r="J28" s="49"/>
    </row>
    <row r="29" s="122" customFormat="true" ht="25.5" hidden="false" customHeight="false" outlineLevel="0" collapsed="false">
      <c r="A29" s="41" t="s">
        <v>662</v>
      </c>
      <c r="B29" s="57" t="n">
        <v>0</v>
      </c>
      <c r="C29" s="45"/>
      <c r="D29" s="62"/>
      <c r="E29" s="43"/>
      <c r="F29" s="53"/>
      <c r="G29" s="43"/>
      <c r="H29" s="44"/>
      <c r="I29" s="48"/>
      <c r="J29" s="49"/>
    </row>
    <row r="30" s="122" customFormat="true" ht="25.5" hidden="false" customHeight="false" outlineLevel="0" collapsed="false">
      <c r="A30" s="43"/>
      <c r="B30" s="44"/>
      <c r="C30" s="47"/>
      <c r="D30" s="62" t="s">
        <v>477</v>
      </c>
      <c r="E30" s="41" t="s">
        <v>653</v>
      </c>
      <c r="F30" s="57" t="n">
        <v>2</v>
      </c>
      <c r="G30" s="43"/>
      <c r="H30" s="44"/>
      <c r="I30" s="48"/>
      <c r="J30" s="49"/>
    </row>
    <row r="31" s="122" customFormat="true" ht="25.5" hidden="false" customHeight="false" outlineLevel="0" collapsed="false">
      <c r="A31" s="41" t="s">
        <v>663</v>
      </c>
      <c r="B31" s="42" t="n">
        <v>0</v>
      </c>
      <c r="C31" s="47"/>
      <c r="D31" s="62"/>
      <c r="E31" s="43"/>
      <c r="F31" s="44"/>
      <c r="G31" s="47"/>
      <c r="H31" s="44"/>
      <c r="I31" s="48"/>
      <c r="J31" s="49"/>
    </row>
    <row r="32" s="122" customFormat="true" ht="25.5" hidden="false" customHeight="false" outlineLevel="0" collapsed="false">
      <c r="A32" s="43"/>
      <c r="B32" s="53" t="s">
        <v>664</v>
      </c>
      <c r="C32" s="41" t="s">
        <v>653</v>
      </c>
      <c r="D32" s="64" t="n">
        <v>2</v>
      </c>
      <c r="E32" s="43"/>
      <c r="F32" s="44"/>
      <c r="G32" s="47"/>
      <c r="H32" s="44"/>
      <c r="I32" s="48"/>
      <c r="J32" s="49"/>
    </row>
    <row r="33" s="122" customFormat="true" ht="25.5" hidden="false" customHeight="false" outlineLevel="0" collapsed="false">
      <c r="A33" s="41" t="s">
        <v>653</v>
      </c>
      <c r="B33" s="57" t="n">
        <v>2</v>
      </c>
      <c r="C33" s="43"/>
      <c r="D33" s="65"/>
      <c r="E33" s="47"/>
      <c r="F33" s="44"/>
      <c r="G33" s="47"/>
      <c r="H33" s="44"/>
      <c r="I33" s="48"/>
      <c r="J33" s="49"/>
    </row>
    <row r="34" s="122" customFormat="true" ht="25.5" hidden="false" customHeight="false" outlineLevel="0" collapsed="false">
      <c r="A34" s="43"/>
      <c r="B34" s="59"/>
      <c r="C34" s="47"/>
      <c r="D34" s="65"/>
      <c r="E34" s="47"/>
      <c r="F34" s="44"/>
      <c r="G34" s="47"/>
      <c r="H34" s="44"/>
      <c r="I34" s="72" t="s">
        <v>640</v>
      </c>
      <c r="J34" s="49" t="s">
        <v>381</v>
      </c>
    </row>
    <row r="35" s="122" customFormat="true" ht="25.5" hidden="false" customHeight="false" outlineLevel="0" collapsed="false">
      <c r="A35" s="43"/>
      <c r="B35" s="59"/>
      <c r="C35" s="43"/>
      <c r="D35" s="46"/>
      <c r="E35" s="43"/>
      <c r="F35" s="59"/>
      <c r="G35" s="41" t="s">
        <v>649</v>
      </c>
      <c r="H35" s="42"/>
      <c r="I35" s="48"/>
      <c r="J35" s="49"/>
    </row>
    <row r="36" s="122" customFormat="true" ht="12.75" hidden="false" customHeight="false" outlineLevel="0" collapsed="false">
      <c r="A36" s="43"/>
      <c r="B36" s="59"/>
      <c r="C36" s="43"/>
      <c r="D36" s="46"/>
      <c r="E36" s="43"/>
      <c r="F36" s="59"/>
      <c r="G36" s="54"/>
      <c r="H36" s="55"/>
      <c r="I36" s="68" t="s">
        <v>78</v>
      </c>
      <c r="J36" s="49" t="s">
        <v>382</v>
      </c>
    </row>
    <row r="37" s="123" customFormat="true" ht="12.75" hidden="false" customHeight="false" outlineLevel="0" collapsed="false">
      <c r="A37" s="43"/>
      <c r="B37" s="59"/>
      <c r="C37" s="82" t="s">
        <v>95</v>
      </c>
      <c r="D37" s="46"/>
      <c r="E37" s="43"/>
      <c r="F37" s="59"/>
      <c r="G37" s="43"/>
      <c r="H37" s="59"/>
      <c r="I37" s="30"/>
      <c r="J37" s="27"/>
    </row>
    <row r="38" s="123" customFormat="true" ht="12.75" hidden="false" customHeight="false" outlineLevel="0" collapsed="false">
      <c r="A38" s="43"/>
      <c r="B38" s="59"/>
      <c r="C38" s="82" t="s">
        <v>441</v>
      </c>
      <c r="D38" s="46"/>
      <c r="E38" s="43"/>
      <c r="F38" s="59"/>
      <c r="G38" s="43"/>
      <c r="H38" s="59"/>
      <c r="I38" s="30"/>
      <c r="J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46" width="1.99"/>
    <col collapsed="false" customWidth="true" hidden="false" outlineLevel="0" max="5" min="5" style="43" width="24.7"/>
    <col collapsed="false" customWidth="true" hidden="false" outlineLevel="0" max="6" min="6" style="59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30" width="24.7"/>
    <col collapsed="false" customWidth="true" hidden="false" outlineLevel="0" max="10" min="10" style="27" width="10.13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133" t="s">
        <v>441</v>
      </c>
      <c r="B1" s="25"/>
      <c r="C1" s="25"/>
      <c r="D1" s="25"/>
      <c r="E1" s="26" t="s">
        <v>0</v>
      </c>
      <c r="F1" s="25"/>
      <c r="G1" s="25"/>
      <c r="H1" s="25"/>
      <c r="I1" s="25"/>
    </row>
    <row r="2" s="121" customFormat="true" ht="12.75" hidden="false" customHeight="false" outlineLevel="0" collapsed="false">
      <c r="A2" s="34" t="s">
        <v>307</v>
      </c>
      <c r="B2" s="35"/>
      <c r="C2" s="34" t="s">
        <v>308</v>
      </c>
      <c r="D2" s="36"/>
      <c r="E2" s="34" t="s">
        <v>309</v>
      </c>
      <c r="F2" s="35"/>
      <c r="G2" s="34" t="s">
        <v>310</v>
      </c>
      <c r="H2" s="35"/>
      <c r="I2" s="34" t="s">
        <v>311</v>
      </c>
      <c r="J2" s="37" t="n">
        <v>3</v>
      </c>
    </row>
    <row r="3" s="122" customFormat="true" ht="25.5" hidden="false" customHeight="false" outlineLevel="0" collapsed="false">
      <c r="A3" s="43"/>
      <c r="B3" s="53"/>
      <c r="C3" s="41" t="s">
        <v>665</v>
      </c>
      <c r="D3" s="60" t="n">
        <v>1</v>
      </c>
      <c r="E3" s="61"/>
      <c r="F3" s="44"/>
      <c r="G3" s="47"/>
      <c r="H3" s="44"/>
      <c r="I3" s="48"/>
      <c r="J3" s="49"/>
    </row>
    <row r="4" s="122" customFormat="true" ht="25.5" hidden="false" customHeight="false" outlineLevel="0" collapsed="false">
      <c r="A4" s="43"/>
      <c r="B4" s="44"/>
      <c r="C4" s="47"/>
      <c r="D4" s="62" t="s">
        <v>666</v>
      </c>
      <c r="E4" s="41" t="s">
        <v>667</v>
      </c>
      <c r="F4" s="42" t="n">
        <v>0</v>
      </c>
      <c r="G4" s="47"/>
      <c r="H4" s="44"/>
      <c r="I4" s="48"/>
      <c r="J4" s="49"/>
    </row>
    <row r="5" s="122" customFormat="true" ht="25.5" hidden="false" customHeight="false" outlineLevel="0" collapsed="false">
      <c r="A5" s="41" t="s">
        <v>667</v>
      </c>
      <c r="B5" s="42" t="n">
        <v>2</v>
      </c>
      <c r="C5" s="47"/>
      <c r="D5" s="62"/>
      <c r="E5" s="43"/>
      <c r="F5" s="53"/>
      <c r="G5" s="43"/>
      <c r="H5" s="44"/>
      <c r="I5" s="48"/>
      <c r="J5" s="63"/>
    </row>
    <row r="6" s="122" customFormat="true" ht="25.5" hidden="false" customHeight="false" outlineLevel="0" collapsed="false">
      <c r="A6" s="43"/>
      <c r="B6" s="53" t="s">
        <v>668</v>
      </c>
      <c r="C6" s="41" t="s">
        <v>667</v>
      </c>
      <c r="D6" s="64" t="n">
        <v>2</v>
      </c>
      <c r="E6" s="43"/>
      <c r="F6" s="53"/>
      <c r="G6" s="43"/>
      <c r="H6" s="44"/>
      <c r="I6" s="48"/>
      <c r="J6" s="49"/>
    </row>
    <row r="7" s="122" customFormat="true" ht="25.5" hidden="false" customHeight="false" outlineLevel="0" collapsed="false">
      <c r="A7" s="41" t="s">
        <v>669</v>
      </c>
      <c r="B7" s="57" t="n">
        <v>0</v>
      </c>
      <c r="C7" s="43"/>
      <c r="D7" s="65"/>
      <c r="E7" s="47"/>
      <c r="F7" s="53"/>
      <c r="G7" s="43"/>
      <c r="H7" s="44"/>
      <c r="I7" s="48"/>
      <c r="J7" s="49"/>
    </row>
    <row r="8" s="122" customFormat="true" ht="25.5" hidden="false" customHeight="false" outlineLevel="0" collapsed="false">
      <c r="A8" s="47"/>
      <c r="B8" s="44"/>
      <c r="C8" s="47"/>
      <c r="D8" s="65"/>
      <c r="E8" s="47"/>
      <c r="F8" s="53" t="s">
        <v>467</v>
      </c>
      <c r="G8" s="41" t="s">
        <v>670</v>
      </c>
      <c r="H8" s="42" t="n">
        <v>2</v>
      </c>
      <c r="I8" s="48"/>
      <c r="J8" s="49"/>
    </row>
    <row r="9" s="122" customFormat="true" ht="25.5" hidden="false" customHeight="false" outlineLevel="0" collapsed="false">
      <c r="A9" s="41" t="s">
        <v>671</v>
      </c>
      <c r="B9" s="42" t="n">
        <v>2</v>
      </c>
      <c r="C9" s="47"/>
      <c r="D9" s="65"/>
      <c r="E9" s="43"/>
      <c r="F9" s="53"/>
      <c r="G9" s="43"/>
      <c r="H9" s="53"/>
      <c r="I9" s="66"/>
      <c r="J9" s="49"/>
    </row>
    <row r="10" s="122" customFormat="true" ht="25.5" hidden="false" customHeight="false" outlineLevel="0" collapsed="false">
      <c r="A10" s="43"/>
      <c r="B10" s="53" t="s">
        <v>672</v>
      </c>
      <c r="C10" s="41" t="s">
        <v>671</v>
      </c>
      <c r="D10" s="60" t="n">
        <v>0</v>
      </c>
      <c r="E10" s="47"/>
      <c r="F10" s="53"/>
      <c r="G10" s="43"/>
      <c r="H10" s="53"/>
      <c r="I10" s="66"/>
      <c r="J10" s="49"/>
    </row>
    <row r="11" s="122" customFormat="true" ht="25.5" hidden="false" customHeight="false" outlineLevel="0" collapsed="false">
      <c r="A11" s="41" t="s">
        <v>673</v>
      </c>
      <c r="B11" s="57" t="n">
        <v>1</v>
      </c>
      <c r="C11" s="45"/>
      <c r="D11" s="62"/>
      <c r="E11" s="43"/>
      <c r="F11" s="53"/>
      <c r="G11" s="43"/>
      <c r="H11" s="53"/>
      <c r="I11" s="66"/>
      <c r="J11" s="49"/>
    </row>
    <row r="12" s="122" customFormat="true" ht="25.5" hidden="false" customHeight="false" outlineLevel="0" collapsed="false">
      <c r="A12" s="43"/>
      <c r="B12" s="44"/>
      <c r="C12" s="47"/>
      <c r="D12" s="62" t="s">
        <v>451</v>
      </c>
      <c r="E12" s="41" t="s">
        <v>670</v>
      </c>
      <c r="F12" s="57" t="n">
        <v>2</v>
      </c>
      <c r="G12" s="43"/>
      <c r="H12" s="53"/>
      <c r="I12" s="66"/>
      <c r="J12" s="49"/>
    </row>
    <row r="13" s="122" customFormat="true" ht="25.5" hidden="false" customHeight="false" outlineLevel="0" collapsed="false">
      <c r="A13" s="41" t="s">
        <v>674</v>
      </c>
      <c r="B13" s="42" t="n">
        <v>0</v>
      </c>
      <c r="C13" s="47"/>
      <c r="D13" s="62"/>
      <c r="E13" s="43"/>
      <c r="F13" s="44"/>
      <c r="G13" s="47"/>
      <c r="H13" s="53"/>
      <c r="I13" s="66"/>
      <c r="J13" s="49"/>
    </row>
    <row r="14" s="122" customFormat="true" ht="25.5" hidden="false" customHeight="false" outlineLevel="0" collapsed="false">
      <c r="A14" s="43"/>
      <c r="B14" s="53" t="s">
        <v>573</v>
      </c>
      <c r="C14" s="41" t="s">
        <v>670</v>
      </c>
      <c r="D14" s="64" t="n">
        <v>2</v>
      </c>
      <c r="E14" s="43"/>
      <c r="F14" s="44"/>
      <c r="G14" s="47"/>
      <c r="H14" s="53"/>
      <c r="I14" s="66"/>
      <c r="J14" s="49"/>
    </row>
    <row r="15" s="122" customFormat="true" ht="25.5" hidden="false" customHeight="false" outlineLevel="0" collapsed="false">
      <c r="A15" s="41" t="s">
        <v>670</v>
      </c>
      <c r="B15" s="57" t="n">
        <v>2</v>
      </c>
      <c r="C15" s="43"/>
      <c r="D15" s="65"/>
      <c r="E15" s="47"/>
      <c r="F15" s="44"/>
      <c r="G15" s="47"/>
      <c r="H15" s="53"/>
      <c r="I15" s="66"/>
      <c r="J15" s="49"/>
    </row>
    <row r="16" s="122" customFormat="true" ht="25.5" hidden="false" customHeight="false" outlineLevel="0" collapsed="false">
      <c r="A16" s="47"/>
      <c r="B16" s="44"/>
      <c r="C16" s="47"/>
      <c r="D16" s="65"/>
      <c r="E16" s="47"/>
      <c r="F16" s="44"/>
      <c r="G16" s="47"/>
      <c r="H16" s="53" t="s">
        <v>675</v>
      </c>
      <c r="I16" s="68" t="s">
        <v>670</v>
      </c>
      <c r="J16" s="49" t="s">
        <v>345</v>
      </c>
    </row>
    <row r="17" s="122" customFormat="true" ht="12.75" hidden="false" customHeight="false" outlineLevel="0" collapsed="false">
      <c r="A17" s="41" t="s">
        <v>676</v>
      </c>
      <c r="B17" s="42" t="n">
        <v>2</v>
      </c>
      <c r="C17" s="47"/>
      <c r="D17" s="65"/>
      <c r="E17" s="43"/>
      <c r="F17" s="44"/>
      <c r="G17" s="47"/>
      <c r="H17" s="53"/>
      <c r="I17" s="66"/>
      <c r="J17" s="49"/>
    </row>
    <row r="18" s="122" customFormat="true" ht="12.75" hidden="false" customHeight="false" outlineLevel="0" collapsed="false">
      <c r="A18" s="43"/>
      <c r="B18" s="53" t="s">
        <v>388</v>
      </c>
      <c r="C18" s="41" t="s">
        <v>676</v>
      </c>
      <c r="D18" s="60" t="n">
        <v>2</v>
      </c>
      <c r="E18" s="47"/>
      <c r="F18" s="44"/>
      <c r="G18" s="47"/>
      <c r="H18" s="53"/>
      <c r="I18" s="66"/>
      <c r="J18" s="49"/>
    </row>
    <row r="19" s="122" customFormat="true" ht="25.5" hidden="false" customHeight="false" outlineLevel="0" collapsed="false">
      <c r="A19" s="41" t="s">
        <v>677</v>
      </c>
      <c r="B19" s="57" t="n">
        <v>0</v>
      </c>
      <c r="C19" s="45"/>
      <c r="D19" s="62"/>
      <c r="E19" s="43"/>
      <c r="F19" s="44"/>
      <c r="G19" s="47"/>
      <c r="H19" s="53"/>
      <c r="I19" s="66"/>
      <c r="J19" s="49"/>
    </row>
    <row r="20" s="122" customFormat="true" ht="12.75" hidden="false" customHeight="false" outlineLevel="0" collapsed="false">
      <c r="A20" s="43"/>
      <c r="B20" s="44"/>
      <c r="C20" s="47"/>
      <c r="D20" s="62" t="s">
        <v>591</v>
      </c>
      <c r="E20" s="41" t="s">
        <v>676</v>
      </c>
      <c r="F20" s="42" t="n">
        <v>2</v>
      </c>
      <c r="G20" s="47"/>
      <c r="H20" s="53"/>
      <c r="I20" s="66"/>
      <c r="J20" s="49"/>
    </row>
    <row r="21" s="122" customFormat="true" ht="25.5" hidden="false" customHeight="false" outlineLevel="0" collapsed="false">
      <c r="A21" s="41" t="s">
        <v>678</v>
      </c>
      <c r="B21" s="42" t="n">
        <v>0</v>
      </c>
      <c r="C21" s="47"/>
      <c r="D21" s="62"/>
      <c r="E21" s="43"/>
      <c r="F21" s="53"/>
      <c r="G21" s="43"/>
      <c r="H21" s="53"/>
      <c r="I21" s="66"/>
      <c r="J21" s="49"/>
    </row>
    <row r="22" s="122" customFormat="true" ht="25.5" hidden="false" customHeight="false" outlineLevel="0" collapsed="false">
      <c r="A22" s="43"/>
      <c r="B22" s="53" t="s">
        <v>571</v>
      </c>
      <c r="C22" s="41" t="s">
        <v>679</v>
      </c>
      <c r="D22" s="64" t="n">
        <v>0</v>
      </c>
      <c r="E22" s="43"/>
      <c r="F22" s="53"/>
      <c r="G22" s="43"/>
      <c r="H22" s="53"/>
      <c r="I22" s="66"/>
      <c r="J22" s="49"/>
    </row>
    <row r="23" s="122" customFormat="true" ht="25.5" hidden="false" customHeight="false" outlineLevel="0" collapsed="false">
      <c r="A23" s="41" t="s">
        <v>679</v>
      </c>
      <c r="B23" s="57" t="n">
        <v>2</v>
      </c>
      <c r="C23" s="43"/>
      <c r="D23" s="65"/>
      <c r="E23" s="47"/>
      <c r="F23" s="53"/>
      <c r="G23" s="43"/>
      <c r="H23" s="53"/>
      <c r="I23" s="66"/>
      <c r="J23" s="49"/>
    </row>
    <row r="24" s="122" customFormat="true" ht="12.75" hidden="false" customHeight="false" outlineLevel="0" collapsed="false">
      <c r="A24" s="47"/>
      <c r="B24" s="44"/>
      <c r="C24" s="47"/>
      <c r="D24" s="65"/>
      <c r="E24" s="47"/>
      <c r="F24" s="53" t="s">
        <v>680</v>
      </c>
      <c r="G24" s="41" t="s">
        <v>676</v>
      </c>
      <c r="H24" s="57" t="n">
        <v>1</v>
      </c>
      <c r="I24" s="66"/>
      <c r="J24" s="49"/>
    </row>
    <row r="25" s="122" customFormat="true" ht="25.5" hidden="false" customHeight="false" outlineLevel="0" collapsed="false">
      <c r="A25" s="41" t="s">
        <v>681</v>
      </c>
      <c r="B25" s="42" t="n">
        <v>2</v>
      </c>
      <c r="C25" s="47"/>
      <c r="D25" s="65"/>
      <c r="E25" s="43"/>
      <c r="F25" s="53"/>
      <c r="G25" s="43"/>
      <c r="H25" s="44"/>
      <c r="I25" s="48"/>
      <c r="J25" s="49"/>
    </row>
    <row r="26" s="122" customFormat="true" ht="25.5" hidden="false" customHeight="false" outlineLevel="0" collapsed="false">
      <c r="A26" s="43"/>
      <c r="B26" s="53" t="s">
        <v>682</v>
      </c>
      <c r="C26" s="41" t="s">
        <v>681</v>
      </c>
      <c r="D26" s="60" t="n">
        <v>2</v>
      </c>
      <c r="E26" s="47"/>
      <c r="F26" s="53"/>
      <c r="G26" s="43"/>
      <c r="H26" s="44"/>
      <c r="I26" s="48"/>
      <c r="J26" s="49"/>
    </row>
    <row r="27" s="122" customFormat="true" ht="25.5" hidden="false" customHeight="false" outlineLevel="0" collapsed="false">
      <c r="A27" s="41" t="s">
        <v>683</v>
      </c>
      <c r="B27" s="57" t="n">
        <v>0</v>
      </c>
      <c r="C27" s="45"/>
      <c r="D27" s="62"/>
      <c r="E27" s="43"/>
      <c r="F27" s="53"/>
      <c r="G27" s="43"/>
      <c r="H27" s="44"/>
      <c r="I27" s="48"/>
      <c r="J27" s="49"/>
    </row>
    <row r="28" s="122" customFormat="true" ht="25.5" hidden="false" customHeight="false" outlineLevel="0" collapsed="false">
      <c r="A28" s="43"/>
      <c r="B28" s="44"/>
      <c r="C28" s="47"/>
      <c r="D28" s="62" t="s">
        <v>684</v>
      </c>
      <c r="E28" s="41" t="s">
        <v>681</v>
      </c>
      <c r="F28" s="57" t="n">
        <v>1</v>
      </c>
      <c r="G28" s="43"/>
      <c r="H28" s="44"/>
      <c r="I28" s="48"/>
      <c r="J28" s="49"/>
    </row>
    <row r="29" s="122" customFormat="true" ht="25.5" hidden="false" customHeight="false" outlineLevel="0" collapsed="false">
      <c r="A29" s="43"/>
      <c r="B29" s="53"/>
      <c r="C29" s="41" t="s">
        <v>685</v>
      </c>
      <c r="D29" s="64" t="n">
        <v>1</v>
      </c>
      <c r="E29" s="43"/>
      <c r="F29" s="44"/>
      <c r="G29" s="47"/>
      <c r="H29" s="44"/>
      <c r="I29" s="48"/>
      <c r="J29" s="49"/>
    </row>
    <row r="30" s="122" customFormat="true" ht="25.5" hidden="false" customHeight="false" outlineLevel="0" collapsed="false">
      <c r="A30" s="43"/>
      <c r="B30" s="59"/>
      <c r="C30" s="47"/>
      <c r="D30" s="65"/>
      <c r="E30" s="47"/>
      <c r="F30" s="44"/>
      <c r="G30" s="47"/>
      <c r="H30" s="44"/>
      <c r="I30" s="72" t="s">
        <v>676</v>
      </c>
      <c r="J30" s="49" t="s">
        <v>381</v>
      </c>
    </row>
    <row r="31" s="122" customFormat="true" ht="25.5" hidden="false" customHeight="false" outlineLevel="0" collapsed="false">
      <c r="A31" s="43"/>
      <c r="B31" s="59"/>
      <c r="C31" s="43"/>
      <c r="D31" s="46"/>
      <c r="E31" s="43"/>
      <c r="F31" s="59"/>
      <c r="G31" s="41" t="s">
        <v>667</v>
      </c>
      <c r="H31" s="42"/>
      <c r="I31" s="48"/>
      <c r="J31" s="49"/>
    </row>
    <row r="32" s="122" customFormat="true" ht="12.75" hidden="false" customHeight="false" outlineLevel="0" collapsed="false">
      <c r="A32" s="43"/>
      <c r="B32" s="59"/>
      <c r="C32" s="43"/>
      <c r="D32" s="46"/>
      <c r="E32" s="43"/>
      <c r="F32" s="59"/>
      <c r="G32" s="54"/>
      <c r="H32" s="55"/>
      <c r="I32" s="68" t="s">
        <v>78</v>
      </c>
      <c r="J32" s="49" t="s">
        <v>382</v>
      </c>
    </row>
    <row r="33" s="123" customFormat="true" ht="12.75" hidden="false" customHeight="false" outlineLevel="0" collapsed="false">
      <c r="A33" s="43"/>
      <c r="B33" s="59"/>
      <c r="C33" s="82" t="s">
        <v>95</v>
      </c>
      <c r="D33" s="46"/>
      <c r="E33" s="43"/>
      <c r="F33" s="59"/>
      <c r="G33" s="43"/>
      <c r="H33" s="59"/>
      <c r="I33" s="30"/>
      <c r="J33" s="27"/>
    </row>
    <row r="34" s="123" customFormat="true" ht="12.75" hidden="false" customHeight="false" outlineLevel="0" collapsed="false">
      <c r="A34" s="43"/>
      <c r="B34" s="59"/>
      <c r="C34" s="82" t="s">
        <v>441</v>
      </c>
      <c r="D34" s="46"/>
      <c r="E34" s="43"/>
      <c r="F34" s="59"/>
      <c r="G34" s="43"/>
      <c r="H34" s="59"/>
      <c r="I34" s="30"/>
      <c r="J3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59" width="1.99"/>
    <col collapsed="false" customWidth="true" hidden="false" outlineLevel="0" max="5" min="5" style="43" width="24.7"/>
    <col collapsed="false" customWidth="true" hidden="false" outlineLevel="0" max="6" min="6" style="46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43" width="24.7"/>
    <col collapsed="false" customWidth="true" hidden="false" outlineLevel="0" max="10" min="10" style="59" width="1.99"/>
    <col collapsed="false" customWidth="true" hidden="false" outlineLevel="0" max="11" min="11" style="30" width="24.7"/>
    <col collapsed="false" customWidth="true" hidden="false" outlineLevel="0" max="12" min="12" style="27" width="10.13"/>
    <col collapsed="false" customWidth="false" hidden="false" outlineLevel="0" max="257" min="13" style="82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6" t="s">
        <v>0</v>
      </c>
      <c r="H1" s="25"/>
      <c r="I1" s="25"/>
      <c r="J1" s="25"/>
      <c r="K1" s="25"/>
    </row>
    <row r="2" s="121" customFormat="true" ht="12.75" hidden="false" customHeight="false" outlineLevel="0" collapsed="false">
      <c r="A2" s="34" t="s">
        <v>306</v>
      </c>
      <c r="B2" s="35"/>
      <c r="C2" s="34" t="s">
        <v>307</v>
      </c>
      <c r="D2" s="35"/>
      <c r="E2" s="34" t="s">
        <v>308</v>
      </c>
      <c r="F2" s="36"/>
      <c r="G2" s="34" t="s">
        <v>309</v>
      </c>
      <c r="H2" s="35"/>
      <c r="I2" s="34" t="s">
        <v>310</v>
      </c>
      <c r="J2" s="35"/>
      <c r="K2" s="34" t="s">
        <v>311</v>
      </c>
      <c r="L2" s="37" t="n">
        <v>3</v>
      </c>
    </row>
    <row r="3" s="122" customFormat="true" ht="25.5" hidden="false" customHeight="false" outlineLevel="0" collapsed="false">
      <c r="A3" s="47"/>
      <c r="B3" s="53"/>
      <c r="C3" s="41" t="s">
        <v>686</v>
      </c>
      <c r="D3" s="42" t="n">
        <v>2</v>
      </c>
      <c r="E3" s="45"/>
      <c r="F3" s="46"/>
      <c r="G3" s="43"/>
      <c r="H3" s="44"/>
      <c r="I3" s="47"/>
      <c r="J3" s="44"/>
      <c r="K3" s="48"/>
      <c r="L3" s="49"/>
    </row>
    <row r="4" s="122" customFormat="true" ht="25.5" hidden="false" customHeight="false" outlineLevel="0" collapsed="false">
      <c r="A4" s="47"/>
      <c r="B4" s="44"/>
      <c r="C4" s="43"/>
      <c r="D4" s="53" t="s">
        <v>687</v>
      </c>
      <c r="E4" s="41" t="s">
        <v>686</v>
      </c>
      <c r="F4" s="60" t="n">
        <v>0</v>
      </c>
      <c r="G4" s="61"/>
      <c r="H4" s="44"/>
      <c r="I4" s="47"/>
      <c r="J4" s="44"/>
      <c r="K4" s="48"/>
      <c r="L4" s="49"/>
    </row>
    <row r="5" s="122" customFormat="true" ht="25.5" hidden="false" customHeight="false" outlineLevel="0" collapsed="false">
      <c r="A5" s="41" t="s">
        <v>688</v>
      </c>
      <c r="B5" s="42" t="n">
        <v>1</v>
      </c>
      <c r="C5" s="43"/>
      <c r="D5" s="53"/>
      <c r="E5" s="43"/>
      <c r="F5" s="62"/>
      <c r="G5" s="43"/>
      <c r="H5" s="44"/>
      <c r="I5" s="47"/>
      <c r="J5" s="44"/>
      <c r="K5" s="48"/>
      <c r="L5" s="49"/>
    </row>
    <row r="6" s="122" customFormat="true" ht="25.5" hidden="false" customHeight="false" outlineLevel="0" collapsed="false">
      <c r="A6" s="47"/>
      <c r="B6" s="53" t="s">
        <v>689</v>
      </c>
      <c r="C6" s="41" t="s">
        <v>690</v>
      </c>
      <c r="D6" s="57" t="n">
        <v>0</v>
      </c>
      <c r="E6" s="45"/>
      <c r="F6" s="62"/>
      <c r="G6" s="43"/>
      <c r="H6" s="44"/>
      <c r="I6" s="47"/>
      <c r="J6" s="44"/>
      <c r="K6" s="48"/>
      <c r="L6" s="49"/>
    </row>
    <row r="7" s="122" customFormat="true" ht="25.5" hidden="false" customHeight="false" outlineLevel="0" collapsed="false">
      <c r="A7" s="41" t="s">
        <v>690</v>
      </c>
      <c r="B7" s="57" t="n">
        <v>2</v>
      </c>
      <c r="C7" s="43"/>
      <c r="D7" s="59"/>
      <c r="E7" s="43"/>
      <c r="F7" s="62"/>
      <c r="G7" s="43"/>
      <c r="H7" s="44"/>
      <c r="I7" s="47"/>
      <c r="J7" s="44"/>
      <c r="K7" s="48"/>
      <c r="L7" s="49"/>
    </row>
    <row r="8" s="122" customFormat="true" ht="25.5" hidden="false" customHeight="false" outlineLevel="0" collapsed="false">
      <c r="A8" s="47"/>
      <c r="B8" s="44"/>
      <c r="C8" s="43"/>
      <c r="D8" s="44"/>
      <c r="E8" s="47"/>
      <c r="F8" s="62" t="s">
        <v>691</v>
      </c>
      <c r="G8" s="41" t="s">
        <v>692</v>
      </c>
      <c r="H8" s="42" t="n">
        <v>2</v>
      </c>
      <c r="I8" s="47"/>
      <c r="J8" s="44"/>
      <c r="K8" s="48"/>
      <c r="L8" s="49"/>
    </row>
    <row r="9" s="122" customFormat="true" ht="25.5" hidden="false" customHeight="false" outlineLevel="0" collapsed="false">
      <c r="A9" s="41" t="s">
        <v>692</v>
      </c>
      <c r="B9" s="42" t="n">
        <v>2</v>
      </c>
      <c r="C9" s="43"/>
      <c r="D9" s="44"/>
      <c r="E9" s="47"/>
      <c r="F9" s="62"/>
      <c r="G9" s="43"/>
      <c r="H9" s="53"/>
      <c r="I9" s="43"/>
      <c r="J9" s="44"/>
      <c r="K9" s="48"/>
      <c r="L9" s="49"/>
    </row>
    <row r="10" s="122" customFormat="true" ht="25.5" hidden="false" customHeight="false" outlineLevel="0" collapsed="false">
      <c r="A10" s="47"/>
      <c r="B10" s="53" t="s">
        <v>592</v>
      </c>
      <c r="C10" s="41" t="s">
        <v>692</v>
      </c>
      <c r="D10" s="42" t="n">
        <v>2</v>
      </c>
      <c r="E10" s="47"/>
      <c r="F10" s="62"/>
      <c r="G10" s="43"/>
      <c r="H10" s="53"/>
      <c r="I10" s="43"/>
      <c r="J10" s="44"/>
      <c r="K10" s="48"/>
      <c r="L10" s="63"/>
    </row>
    <row r="11" s="122" customFormat="true" ht="25.5" hidden="false" customHeight="false" outlineLevel="0" collapsed="false">
      <c r="A11" s="41" t="s">
        <v>693</v>
      </c>
      <c r="B11" s="57" t="n">
        <v>0</v>
      </c>
      <c r="C11" s="43"/>
      <c r="D11" s="53"/>
      <c r="E11" s="43"/>
      <c r="F11" s="62"/>
      <c r="G11" s="43"/>
      <c r="H11" s="53"/>
      <c r="I11" s="43"/>
      <c r="J11" s="44"/>
      <c r="K11" s="48"/>
      <c r="L11" s="49"/>
    </row>
    <row r="12" s="122" customFormat="true" ht="25.5" hidden="false" customHeight="false" outlineLevel="0" collapsed="false">
      <c r="A12" s="47"/>
      <c r="B12" s="44"/>
      <c r="C12" s="43"/>
      <c r="D12" s="53" t="s">
        <v>694</v>
      </c>
      <c r="E12" s="41" t="s">
        <v>692</v>
      </c>
      <c r="F12" s="64" t="n">
        <v>2</v>
      </c>
      <c r="G12" s="43"/>
      <c r="H12" s="53"/>
      <c r="I12" s="43"/>
      <c r="J12" s="44"/>
      <c r="K12" s="48"/>
      <c r="L12" s="49"/>
    </row>
    <row r="13" s="122" customFormat="true" ht="25.5" hidden="false" customHeight="false" outlineLevel="0" collapsed="false">
      <c r="A13" s="41" t="s">
        <v>695</v>
      </c>
      <c r="B13" s="42" t="n">
        <v>0</v>
      </c>
      <c r="C13" s="43"/>
      <c r="D13" s="53"/>
      <c r="E13" s="43"/>
      <c r="F13" s="46"/>
      <c r="G13" s="43"/>
      <c r="H13" s="53"/>
      <c r="I13" s="43"/>
      <c r="J13" s="44"/>
      <c r="K13" s="48"/>
      <c r="L13" s="49"/>
    </row>
    <row r="14" s="122" customFormat="true" ht="25.5" hidden="false" customHeight="false" outlineLevel="0" collapsed="false">
      <c r="A14" s="47"/>
      <c r="B14" s="53" t="s">
        <v>696</v>
      </c>
      <c r="C14" s="41" t="s">
        <v>697</v>
      </c>
      <c r="D14" s="57" t="n">
        <v>0</v>
      </c>
      <c r="E14" s="43"/>
      <c r="F14" s="65"/>
      <c r="G14" s="47"/>
      <c r="H14" s="53"/>
      <c r="I14" s="43"/>
      <c r="J14" s="44"/>
      <c r="K14" s="48"/>
      <c r="L14" s="49"/>
    </row>
    <row r="15" s="122" customFormat="true" ht="25.5" hidden="false" customHeight="false" outlineLevel="0" collapsed="false">
      <c r="A15" s="41" t="s">
        <v>697</v>
      </c>
      <c r="B15" s="57" t="n">
        <v>2</v>
      </c>
      <c r="C15" s="43"/>
      <c r="D15" s="59"/>
      <c r="E15" s="47"/>
      <c r="F15" s="65"/>
      <c r="G15" s="47"/>
      <c r="H15" s="53"/>
      <c r="I15" s="43"/>
      <c r="J15" s="44"/>
      <c r="K15" s="48"/>
      <c r="L15" s="49"/>
    </row>
    <row r="16" s="122" customFormat="true" ht="25.5" hidden="false" customHeight="false" outlineLevel="0" collapsed="false">
      <c r="A16" s="47"/>
      <c r="B16" s="44"/>
      <c r="C16" s="47"/>
      <c r="D16" s="44"/>
      <c r="E16" s="47"/>
      <c r="F16" s="65"/>
      <c r="G16" s="47"/>
      <c r="H16" s="53" t="s">
        <v>698</v>
      </c>
      <c r="I16" s="41" t="s">
        <v>692</v>
      </c>
      <c r="J16" s="42" t="n">
        <v>2</v>
      </c>
      <c r="K16" s="48"/>
      <c r="L16" s="49"/>
    </row>
    <row r="17" s="122" customFormat="true" ht="25.5" hidden="false" customHeight="false" outlineLevel="0" collapsed="false">
      <c r="A17" s="47"/>
      <c r="B17" s="53"/>
      <c r="C17" s="41" t="s">
        <v>699</v>
      </c>
      <c r="D17" s="42" t="n">
        <v>2</v>
      </c>
      <c r="E17" s="47"/>
      <c r="F17" s="65"/>
      <c r="G17" s="43"/>
      <c r="H17" s="53"/>
      <c r="I17" s="43"/>
      <c r="J17" s="53"/>
      <c r="K17" s="66"/>
      <c r="L17" s="49"/>
    </row>
    <row r="18" s="122" customFormat="true" ht="25.5" hidden="false" customHeight="false" outlineLevel="0" collapsed="false">
      <c r="A18" s="47"/>
      <c r="B18" s="44"/>
      <c r="C18" s="43"/>
      <c r="D18" s="53" t="s">
        <v>353</v>
      </c>
      <c r="E18" s="41" t="s">
        <v>699</v>
      </c>
      <c r="F18" s="60" t="n">
        <v>2</v>
      </c>
      <c r="G18" s="47"/>
      <c r="H18" s="53"/>
      <c r="I18" s="43"/>
      <c r="J18" s="53"/>
      <c r="K18" s="66"/>
      <c r="L18" s="49"/>
    </row>
    <row r="19" s="122" customFormat="true" ht="25.5" hidden="false" customHeight="false" outlineLevel="0" collapsed="false">
      <c r="A19" s="41" t="s">
        <v>700</v>
      </c>
      <c r="B19" s="42" t="n">
        <v>0</v>
      </c>
      <c r="C19" s="43"/>
      <c r="D19" s="53"/>
      <c r="E19" s="43"/>
      <c r="F19" s="62"/>
      <c r="G19" s="43"/>
      <c r="H19" s="53"/>
      <c r="I19" s="43"/>
      <c r="J19" s="53"/>
      <c r="K19" s="66"/>
      <c r="L19" s="49"/>
    </row>
    <row r="20" s="122" customFormat="true" ht="25.5" hidden="false" customHeight="false" outlineLevel="0" collapsed="false">
      <c r="A20" s="47"/>
      <c r="B20" s="53" t="s">
        <v>701</v>
      </c>
      <c r="C20" s="41" t="s">
        <v>702</v>
      </c>
      <c r="D20" s="57" t="n">
        <v>0</v>
      </c>
      <c r="E20" s="45"/>
      <c r="F20" s="62"/>
      <c r="G20" s="43"/>
      <c r="H20" s="53"/>
      <c r="I20" s="43"/>
      <c r="J20" s="53"/>
      <c r="K20" s="66"/>
      <c r="L20" s="49"/>
    </row>
    <row r="21" s="122" customFormat="true" ht="25.5" hidden="false" customHeight="false" outlineLevel="0" collapsed="false">
      <c r="A21" s="41" t="s">
        <v>702</v>
      </c>
      <c r="B21" s="57" t="n">
        <v>2</v>
      </c>
      <c r="C21" s="43"/>
      <c r="D21" s="59"/>
      <c r="E21" s="43"/>
      <c r="F21" s="62"/>
      <c r="G21" s="43"/>
      <c r="H21" s="53"/>
      <c r="I21" s="43"/>
      <c r="J21" s="53"/>
      <c r="K21" s="66"/>
      <c r="L21" s="49"/>
    </row>
    <row r="22" s="122" customFormat="true" ht="25.5" hidden="false" customHeight="false" outlineLevel="0" collapsed="false">
      <c r="A22" s="47"/>
      <c r="B22" s="44"/>
      <c r="C22" s="43"/>
      <c r="D22" s="44"/>
      <c r="E22" s="47"/>
      <c r="F22" s="62" t="s">
        <v>703</v>
      </c>
      <c r="G22" s="41" t="s">
        <v>699</v>
      </c>
      <c r="H22" s="57" t="n">
        <v>1</v>
      </c>
      <c r="I22" s="43"/>
      <c r="J22" s="53"/>
      <c r="K22" s="66"/>
      <c r="L22" s="49"/>
    </row>
    <row r="23" s="122" customFormat="true" ht="25.5" hidden="false" customHeight="false" outlineLevel="0" collapsed="false">
      <c r="A23" s="41" t="s">
        <v>704</v>
      </c>
      <c r="B23" s="42" t="n">
        <v>2</v>
      </c>
      <c r="C23" s="43"/>
      <c r="D23" s="44"/>
      <c r="E23" s="47"/>
      <c r="F23" s="62"/>
      <c r="G23" s="43"/>
      <c r="H23" s="44"/>
      <c r="I23" s="43"/>
      <c r="J23" s="67"/>
      <c r="K23" s="66"/>
      <c r="L23" s="49"/>
    </row>
    <row r="24" s="122" customFormat="true" ht="25.5" hidden="false" customHeight="false" outlineLevel="0" collapsed="false">
      <c r="A24" s="47"/>
      <c r="B24" s="53" t="s">
        <v>447</v>
      </c>
      <c r="C24" s="41" t="s">
        <v>704</v>
      </c>
      <c r="D24" s="42" t="n">
        <v>0</v>
      </c>
      <c r="E24" s="47"/>
      <c r="F24" s="62"/>
      <c r="G24" s="43"/>
      <c r="H24" s="44"/>
      <c r="I24" s="47"/>
      <c r="J24" s="53"/>
      <c r="K24" s="66"/>
      <c r="L24" s="49"/>
    </row>
    <row r="25" s="122" customFormat="true" ht="25.5" hidden="false" customHeight="false" outlineLevel="0" collapsed="false">
      <c r="A25" s="41" t="s">
        <v>705</v>
      </c>
      <c r="B25" s="57" t="n">
        <v>0</v>
      </c>
      <c r="C25" s="43"/>
      <c r="D25" s="53"/>
      <c r="E25" s="43"/>
      <c r="F25" s="62"/>
      <c r="G25" s="43"/>
      <c r="H25" s="44"/>
      <c r="I25" s="47"/>
      <c r="J25" s="53"/>
      <c r="K25" s="66"/>
      <c r="L25" s="49"/>
    </row>
    <row r="26" s="122" customFormat="true" ht="25.5" hidden="false" customHeight="false" outlineLevel="0" collapsed="false">
      <c r="A26" s="47"/>
      <c r="B26" s="44"/>
      <c r="C26" s="43"/>
      <c r="D26" s="53" t="s">
        <v>369</v>
      </c>
      <c r="E26" s="41" t="s">
        <v>706</v>
      </c>
      <c r="F26" s="64" t="n">
        <v>1</v>
      </c>
      <c r="G26" s="43"/>
      <c r="H26" s="44"/>
      <c r="I26" s="47"/>
      <c r="J26" s="53"/>
      <c r="K26" s="66"/>
      <c r="L26" s="49"/>
    </row>
    <row r="27" s="122" customFormat="true" ht="25.5" hidden="false" customHeight="false" outlineLevel="0" collapsed="false">
      <c r="A27" s="47"/>
      <c r="B27" s="53"/>
      <c r="C27" s="41" t="s">
        <v>706</v>
      </c>
      <c r="D27" s="57" t="n">
        <v>2</v>
      </c>
      <c r="E27" s="43"/>
      <c r="F27" s="65"/>
      <c r="G27" s="47"/>
      <c r="H27" s="44"/>
      <c r="I27" s="47"/>
      <c r="J27" s="53"/>
      <c r="K27" s="66"/>
      <c r="L27" s="49"/>
    </row>
    <row r="28" s="122" customFormat="true" ht="25.5" hidden="false" customHeight="false" outlineLevel="0" collapsed="false">
      <c r="A28" s="47"/>
      <c r="B28" s="44"/>
      <c r="C28" s="47"/>
      <c r="D28" s="44"/>
      <c r="E28" s="47"/>
      <c r="F28" s="65"/>
      <c r="G28" s="47"/>
      <c r="H28" s="44"/>
      <c r="I28" s="47"/>
      <c r="J28" s="53" t="s">
        <v>707</v>
      </c>
      <c r="K28" s="68" t="s">
        <v>692</v>
      </c>
      <c r="L28" s="49" t="s">
        <v>345</v>
      </c>
    </row>
    <row r="29" s="122" customFormat="true" ht="25.5" hidden="false" customHeight="false" outlineLevel="0" collapsed="false">
      <c r="A29" s="47"/>
      <c r="B29" s="53"/>
      <c r="C29" s="41" t="s">
        <v>708</v>
      </c>
      <c r="D29" s="42" t="n">
        <v>0</v>
      </c>
      <c r="E29" s="47"/>
      <c r="F29" s="65"/>
      <c r="G29" s="43"/>
      <c r="H29" s="44"/>
      <c r="I29" s="47"/>
      <c r="J29" s="53"/>
      <c r="K29" s="66"/>
      <c r="L29" s="49"/>
    </row>
    <row r="30" s="122" customFormat="true" ht="25.5" hidden="false" customHeight="false" outlineLevel="0" collapsed="false">
      <c r="A30" s="47"/>
      <c r="B30" s="44"/>
      <c r="C30" s="43"/>
      <c r="D30" s="53" t="s">
        <v>709</v>
      </c>
      <c r="E30" s="41" t="s">
        <v>710</v>
      </c>
      <c r="F30" s="60" t="n">
        <v>2</v>
      </c>
      <c r="G30" s="47"/>
      <c r="H30" s="44"/>
      <c r="I30" s="47"/>
      <c r="J30" s="53"/>
      <c r="K30" s="66"/>
      <c r="L30" s="49"/>
    </row>
    <row r="31" s="122" customFormat="true" ht="25.5" hidden="false" customHeight="false" outlineLevel="0" collapsed="false">
      <c r="A31" s="41" t="s">
        <v>711</v>
      </c>
      <c r="B31" s="42" t="n">
        <v>0</v>
      </c>
      <c r="C31" s="43"/>
      <c r="D31" s="53"/>
      <c r="E31" s="43"/>
      <c r="F31" s="62"/>
      <c r="G31" s="43"/>
      <c r="H31" s="44"/>
      <c r="I31" s="47"/>
      <c r="J31" s="53"/>
      <c r="K31" s="66"/>
      <c r="L31" s="49"/>
    </row>
    <row r="32" s="122" customFormat="true" ht="25.5" hidden="false" customHeight="false" outlineLevel="0" collapsed="false">
      <c r="A32" s="47"/>
      <c r="B32" s="53" t="s">
        <v>474</v>
      </c>
      <c r="C32" s="41" t="s">
        <v>710</v>
      </c>
      <c r="D32" s="57" t="n">
        <v>2</v>
      </c>
      <c r="E32" s="45"/>
      <c r="F32" s="62"/>
      <c r="G32" s="43"/>
      <c r="H32" s="44"/>
      <c r="I32" s="47"/>
      <c r="J32" s="53"/>
      <c r="K32" s="66"/>
      <c r="L32" s="49"/>
    </row>
    <row r="33" s="122" customFormat="true" ht="25.5" hidden="false" customHeight="false" outlineLevel="0" collapsed="false">
      <c r="A33" s="41" t="s">
        <v>710</v>
      </c>
      <c r="B33" s="57" t="n">
        <v>2</v>
      </c>
      <c r="C33" s="43"/>
      <c r="D33" s="59"/>
      <c r="E33" s="43"/>
      <c r="F33" s="62"/>
      <c r="G33" s="43"/>
      <c r="H33" s="44"/>
      <c r="I33" s="47"/>
      <c r="J33" s="53"/>
      <c r="K33" s="66"/>
      <c r="L33" s="49"/>
    </row>
    <row r="34" s="122" customFormat="true" ht="25.5" hidden="false" customHeight="false" outlineLevel="0" collapsed="false">
      <c r="A34" s="47"/>
      <c r="B34" s="44"/>
      <c r="C34" s="43"/>
      <c r="D34" s="44"/>
      <c r="E34" s="47"/>
      <c r="F34" s="62" t="s">
        <v>712</v>
      </c>
      <c r="G34" s="41" t="s">
        <v>710</v>
      </c>
      <c r="H34" s="42" t="n">
        <v>1</v>
      </c>
      <c r="I34" s="47"/>
      <c r="J34" s="53"/>
      <c r="K34" s="66"/>
      <c r="L34" s="49"/>
    </row>
    <row r="35" s="122" customFormat="true" ht="25.5" hidden="false" customHeight="false" outlineLevel="0" collapsed="false">
      <c r="A35" s="41" t="s">
        <v>713</v>
      </c>
      <c r="B35" s="42" t="n">
        <v>2</v>
      </c>
      <c r="C35" s="43"/>
      <c r="D35" s="44"/>
      <c r="E35" s="47"/>
      <c r="F35" s="62"/>
      <c r="G35" s="43"/>
      <c r="H35" s="53"/>
      <c r="I35" s="43"/>
      <c r="J35" s="53"/>
      <c r="K35" s="66"/>
      <c r="L35" s="49"/>
    </row>
    <row r="36" s="122" customFormat="true" ht="25.5" hidden="false" customHeight="false" outlineLevel="0" collapsed="false">
      <c r="A36" s="47"/>
      <c r="B36" s="53" t="s">
        <v>523</v>
      </c>
      <c r="C36" s="41" t="s">
        <v>713</v>
      </c>
      <c r="D36" s="42" t="n">
        <v>2</v>
      </c>
      <c r="E36" s="47"/>
      <c r="F36" s="62"/>
      <c r="G36" s="43"/>
      <c r="H36" s="53"/>
      <c r="I36" s="43"/>
      <c r="J36" s="53"/>
      <c r="K36" s="66"/>
      <c r="L36" s="49"/>
    </row>
    <row r="37" s="122" customFormat="true" ht="25.5" hidden="false" customHeight="false" outlineLevel="0" collapsed="false">
      <c r="A37" s="41" t="s">
        <v>714</v>
      </c>
      <c r="B37" s="57" t="n">
        <v>0</v>
      </c>
      <c r="C37" s="43"/>
      <c r="D37" s="53"/>
      <c r="E37" s="43"/>
      <c r="F37" s="62"/>
      <c r="G37" s="43"/>
      <c r="H37" s="53"/>
      <c r="I37" s="43"/>
      <c r="J37" s="53"/>
      <c r="K37" s="66"/>
      <c r="L37" s="49"/>
    </row>
    <row r="38" s="122" customFormat="true" ht="25.5" hidden="false" customHeight="false" outlineLevel="0" collapsed="false">
      <c r="A38" s="47"/>
      <c r="B38" s="44"/>
      <c r="C38" s="43"/>
      <c r="D38" s="53" t="s">
        <v>715</v>
      </c>
      <c r="E38" s="41" t="s">
        <v>713</v>
      </c>
      <c r="F38" s="64" t="n">
        <v>0</v>
      </c>
      <c r="G38" s="43"/>
      <c r="H38" s="53"/>
      <c r="I38" s="43"/>
      <c r="J38" s="53"/>
      <c r="K38" s="66"/>
      <c r="L38" s="49"/>
    </row>
    <row r="39" s="122" customFormat="true" ht="25.5" hidden="false" customHeight="false" outlineLevel="0" collapsed="false">
      <c r="A39" s="47"/>
      <c r="B39" s="53"/>
      <c r="C39" s="41" t="s">
        <v>716</v>
      </c>
      <c r="D39" s="57" t="n">
        <v>0</v>
      </c>
      <c r="E39" s="43"/>
      <c r="F39" s="65"/>
      <c r="G39" s="47"/>
      <c r="H39" s="53"/>
      <c r="I39" s="43"/>
      <c r="J39" s="53"/>
      <c r="K39" s="66"/>
      <c r="L39" s="49"/>
    </row>
    <row r="40" s="122" customFormat="true" ht="25.5" hidden="false" customHeight="false" outlineLevel="0" collapsed="false">
      <c r="A40" s="47"/>
      <c r="B40" s="44"/>
      <c r="C40" s="47"/>
      <c r="D40" s="44"/>
      <c r="E40" s="47"/>
      <c r="F40" s="65"/>
      <c r="G40" s="47"/>
      <c r="H40" s="53" t="s">
        <v>717</v>
      </c>
      <c r="I40" s="41" t="s">
        <v>718</v>
      </c>
      <c r="J40" s="57" t="n">
        <v>0</v>
      </c>
      <c r="K40" s="66"/>
      <c r="L40" s="49"/>
    </row>
    <row r="41" s="122" customFormat="true" ht="25.5" hidden="false" customHeight="false" outlineLevel="0" collapsed="false">
      <c r="A41" s="41" t="s">
        <v>718</v>
      </c>
      <c r="B41" s="42"/>
      <c r="C41" s="43"/>
      <c r="D41" s="44"/>
      <c r="E41" s="47"/>
      <c r="F41" s="65"/>
      <c r="G41" s="47"/>
      <c r="H41" s="53"/>
      <c r="I41" s="43"/>
      <c r="J41" s="44"/>
      <c r="K41" s="30"/>
      <c r="L41" s="69"/>
    </row>
    <row r="42" s="122" customFormat="true" ht="25.5" hidden="false" customHeight="false" outlineLevel="0" collapsed="false">
      <c r="A42" s="47"/>
      <c r="B42" s="53"/>
      <c r="C42" s="41" t="s">
        <v>718</v>
      </c>
      <c r="D42" s="42" t="n">
        <v>2</v>
      </c>
      <c r="E42" s="47"/>
      <c r="F42" s="65"/>
      <c r="G42" s="43"/>
      <c r="H42" s="53"/>
      <c r="I42" s="43"/>
      <c r="J42" s="44"/>
      <c r="K42" s="48"/>
      <c r="L42" s="49"/>
    </row>
    <row r="43" s="122" customFormat="true" ht="25.5" hidden="false" customHeight="false" outlineLevel="0" collapsed="false">
      <c r="A43" s="47"/>
      <c r="B43" s="44"/>
      <c r="C43" s="43"/>
      <c r="D43" s="53" t="s">
        <v>719</v>
      </c>
      <c r="E43" s="41" t="s">
        <v>718</v>
      </c>
      <c r="F43" s="60" t="n">
        <v>2</v>
      </c>
      <c r="G43" s="47"/>
      <c r="H43" s="53"/>
      <c r="I43" s="43"/>
      <c r="J43" s="44"/>
      <c r="K43" s="48"/>
      <c r="L43" s="49"/>
    </row>
    <row r="44" s="122" customFormat="true" ht="25.5" hidden="false" customHeight="false" outlineLevel="0" collapsed="false">
      <c r="A44" s="41" t="s">
        <v>720</v>
      </c>
      <c r="B44" s="42" t="n">
        <v>2</v>
      </c>
      <c r="C44" s="43"/>
      <c r="D44" s="53"/>
      <c r="E44" s="43"/>
      <c r="F44" s="62"/>
      <c r="G44" s="43"/>
      <c r="H44" s="53"/>
      <c r="I44" s="43"/>
      <c r="J44" s="44"/>
      <c r="K44" s="48"/>
      <c r="L44" s="49"/>
    </row>
    <row r="45" s="122" customFormat="true" ht="25.5" hidden="false" customHeight="false" outlineLevel="0" collapsed="false">
      <c r="A45" s="47"/>
      <c r="B45" s="53" t="s">
        <v>721</v>
      </c>
      <c r="C45" s="41" t="s">
        <v>720</v>
      </c>
      <c r="D45" s="57" t="n">
        <v>0</v>
      </c>
      <c r="E45" s="45"/>
      <c r="F45" s="62"/>
      <c r="G45" s="43"/>
      <c r="H45" s="53"/>
      <c r="I45" s="43"/>
      <c r="J45" s="44"/>
      <c r="K45" s="48"/>
      <c r="L45" s="49"/>
    </row>
    <row r="46" s="122" customFormat="true" ht="25.5" hidden="false" customHeight="false" outlineLevel="0" collapsed="false">
      <c r="A46" s="41" t="s">
        <v>722</v>
      </c>
      <c r="B46" s="57" t="n">
        <v>1</v>
      </c>
      <c r="C46" s="43"/>
      <c r="D46" s="59"/>
      <c r="E46" s="43"/>
      <c r="F46" s="62"/>
      <c r="G46" s="43"/>
      <c r="H46" s="53"/>
      <c r="I46" s="43"/>
      <c r="J46" s="44"/>
      <c r="K46" s="48"/>
      <c r="L46" s="49"/>
    </row>
    <row r="47" s="122" customFormat="true" ht="25.5" hidden="false" customHeight="false" outlineLevel="0" collapsed="false">
      <c r="A47" s="47"/>
      <c r="B47" s="44"/>
      <c r="C47" s="43"/>
      <c r="D47" s="44"/>
      <c r="E47" s="47"/>
      <c r="F47" s="62" t="s">
        <v>723</v>
      </c>
      <c r="G47" s="41" t="s">
        <v>718</v>
      </c>
      <c r="H47" s="57" t="n">
        <v>2</v>
      </c>
      <c r="I47" s="43"/>
      <c r="J47" s="44"/>
      <c r="K47" s="48"/>
      <c r="L47" s="49"/>
    </row>
    <row r="48" s="122" customFormat="true" ht="25.5" hidden="false" customHeight="false" outlineLevel="0" collapsed="false">
      <c r="A48" s="41" t="s">
        <v>724</v>
      </c>
      <c r="B48" s="42" t="n">
        <v>0</v>
      </c>
      <c r="C48" s="43"/>
      <c r="D48" s="44"/>
      <c r="E48" s="47"/>
      <c r="F48" s="62"/>
      <c r="G48" s="43"/>
      <c r="H48" s="44"/>
      <c r="I48" s="43"/>
      <c r="J48" s="70"/>
      <c r="K48" s="48"/>
      <c r="L48" s="49"/>
    </row>
    <row r="49" s="122" customFormat="true" ht="25.5" hidden="false" customHeight="false" outlineLevel="0" collapsed="false">
      <c r="A49" s="47"/>
      <c r="B49" s="53" t="s">
        <v>462</v>
      </c>
      <c r="C49" s="41" t="s">
        <v>725</v>
      </c>
      <c r="D49" s="42" t="n">
        <v>0</v>
      </c>
      <c r="E49" s="47"/>
      <c r="F49" s="62"/>
      <c r="G49" s="43"/>
      <c r="H49" s="44"/>
      <c r="I49" s="47"/>
      <c r="J49" s="44"/>
      <c r="K49" s="48"/>
      <c r="L49" s="49"/>
    </row>
    <row r="50" s="122" customFormat="true" ht="25.5" hidden="false" customHeight="false" outlineLevel="0" collapsed="false">
      <c r="A50" s="41" t="s">
        <v>725</v>
      </c>
      <c r="B50" s="57" t="n">
        <v>2</v>
      </c>
      <c r="C50" s="43"/>
      <c r="D50" s="53"/>
      <c r="E50" s="43"/>
      <c r="F50" s="62"/>
      <c r="G50" s="43"/>
      <c r="H50" s="44"/>
      <c r="I50" s="47"/>
      <c r="J50" s="44"/>
      <c r="K50" s="48"/>
      <c r="L50" s="49"/>
    </row>
    <row r="51" s="122" customFormat="true" ht="25.5" hidden="false" customHeight="false" outlineLevel="0" collapsed="false">
      <c r="A51" s="47"/>
      <c r="B51" s="44"/>
      <c r="C51" s="43"/>
      <c r="D51" s="53" t="s">
        <v>623</v>
      </c>
      <c r="E51" s="41" t="s">
        <v>726</v>
      </c>
      <c r="F51" s="64" t="n">
        <v>1</v>
      </c>
      <c r="G51" s="43"/>
      <c r="H51" s="44"/>
      <c r="I51" s="47"/>
      <c r="J51" s="44"/>
      <c r="K51" s="48"/>
      <c r="L51" s="49"/>
    </row>
    <row r="52" s="122" customFormat="true" ht="25.5" hidden="false" customHeight="false" outlineLevel="0" collapsed="false">
      <c r="A52" s="47"/>
      <c r="B52" s="53"/>
      <c r="C52" s="41" t="s">
        <v>726</v>
      </c>
      <c r="D52" s="57" t="n">
        <v>2</v>
      </c>
      <c r="E52" s="43"/>
      <c r="F52" s="65"/>
      <c r="G52" s="47"/>
      <c r="H52" s="44"/>
      <c r="I52" s="47"/>
      <c r="J52" s="44"/>
      <c r="K52" s="48"/>
      <c r="L52" s="49"/>
    </row>
    <row r="53" s="122" customFormat="true" ht="25.5" hidden="false" customHeight="false" outlineLevel="0" collapsed="false">
      <c r="A53" s="47"/>
      <c r="B53" s="44"/>
      <c r="C53" s="43"/>
      <c r="D53" s="59"/>
      <c r="E53" s="47"/>
      <c r="F53" s="65"/>
      <c r="G53" s="47"/>
      <c r="H53" s="44"/>
      <c r="I53" s="47"/>
      <c r="J53" s="44"/>
      <c r="K53" s="72" t="s">
        <v>718</v>
      </c>
      <c r="L53" s="49" t="s">
        <v>381</v>
      </c>
    </row>
    <row r="54" s="122" customFormat="true" ht="25.5" hidden="false" customHeight="false" outlineLevel="0" collapsed="false">
      <c r="A54" s="43"/>
      <c r="B54" s="59"/>
      <c r="C54" s="43"/>
      <c r="D54" s="59"/>
      <c r="E54" s="43"/>
      <c r="F54" s="46"/>
      <c r="G54" s="43"/>
      <c r="H54" s="59"/>
      <c r="I54" s="41" t="s">
        <v>699</v>
      </c>
      <c r="J54" s="42"/>
      <c r="K54" s="48"/>
      <c r="L54" s="49"/>
    </row>
    <row r="55" s="122" customFormat="true" ht="12.75" hidden="false" customHeight="false" outlineLevel="0" collapsed="false">
      <c r="A55" s="43"/>
      <c r="B55" s="59"/>
      <c r="C55" s="43"/>
      <c r="D55" s="59"/>
      <c r="E55" s="43"/>
      <c r="F55" s="46"/>
      <c r="G55" s="43"/>
      <c r="H55" s="59"/>
      <c r="I55" s="54"/>
      <c r="J55" s="55"/>
      <c r="K55" s="68" t="s">
        <v>78</v>
      </c>
      <c r="L55" s="49" t="s">
        <v>382</v>
      </c>
    </row>
    <row r="56" s="123" customFormat="true" ht="12.75" hidden="false" customHeight="false" outlineLevel="0" collapsed="false">
      <c r="A56" s="43"/>
      <c r="B56" s="59"/>
      <c r="C56" s="82" t="s">
        <v>95</v>
      </c>
      <c r="D56" s="59"/>
      <c r="E56" s="43"/>
      <c r="F56" s="46"/>
      <c r="G56" s="43"/>
      <c r="H56" s="59"/>
      <c r="I56" s="43"/>
      <c r="J56" s="59"/>
      <c r="K56" s="30"/>
      <c r="L56" s="27"/>
    </row>
    <row r="57" s="123" customFormat="true" ht="12.75" hidden="false" customHeight="false" outlineLevel="0" collapsed="false">
      <c r="A57" s="43"/>
      <c r="B57" s="59"/>
      <c r="C57" s="82" t="s">
        <v>441</v>
      </c>
      <c r="D57" s="59"/>
      <c r="E57" s="43"/>
      <c r="F57" s="46"/>
      <c r="G57" s="43"/>
      <c r="H57" s="59"/>
      <c r="I57" s="43"/>
      <c r="J57" s="59"/>
      <c r="K57" s="30"/>
      <c r="L5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G160" colorId="64" zoomScale="100" zoomScaleNormal="100" zoomScalePageLayoutView="100" workbookViewId="0">
      <selection pane="topLeft" activeCell="O181" activeCellId="0" sqref="O1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4" width="3.56"/>
    <col collapsed="false" customWidth="true" hidden="true" outlineLevel="0" max="2" min="2" style="134" width="19.41"/>
    <col collapsed="false" customWidth="true" hidden="true" outlineLevel="0" max="3" min="3" style="134" width="18.56"/>
    <col collapsed="false" customWidth="true" hidden="true" outlineLevel="0" max="4" min="4" style="134" width="18.28"/>
    <col collapsed="false" customWidth="true" hidden="true" outlineLevel="0" max="5" min="5" style="18" width="24.7"/>
    <col collapsed="false" customWidth="true" hidden="true" outlineLevel="0" max="6" min="6" style="19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18" width="24.7"/>
    <col collapsed="false" customWidth="true" hidden="false" outlineLevel="0" max="12" min="12" style="21" width="1.99"/>
    <col collapsed="false" customWidth="true" hidden="false" outlineLevel="0" max="13" min="13" style="18" width="24.7"/>
    <col collapsed="false" customWidth="true" hidden="false" outlineLevel="0" max="14" min="14" style="20" width="1.99"/>
    <col collapsed="false" customWidth="true" hidden="false" outlineLevel="0" max="15" min="15" style="18" width="24.7"/>
    <col collapsed="false" customWidth="true" hidden="false" outlineLevel="0" max="16" min="16" style="20" width="1.99"/>
    <col collapsed="false" customWidth="true" hidden="false" outlineLevel="0" max="17" min="17" style="22" width="24.7"/>
    <col collapsed="false" customWidth="true" hidden="false" outlineLevel="0" max="18" min="18" style="23" width="10.13"/>
    <col collapsed="false" customWidth="false" hidden="false" outlineLevel="0" max="257" min="19" style="24" width="9.14"/>
  </cols>
  <sheetData>
    <row r="1" customFormat="false" ht="15.75" hidden="false" customHeight="false" outlineLevel="0" collapsed="false">
      <c r="E1" s="84"/>
      <c r="F1" s="84"/>
      <c r="G1" s="84"/>
      <c r="H1" s="84"/>
      <c r="I1" s="84"/>
      <c r="J1" s="84"/>
      <c r="K1" s="84"/>
      <c r="L1" s="84"/>
      <c r="M1" s="85" t="s">
        <v>0</v>
      </c>
      <c r="N1" s="84"/>
      <c r="O1" s="84"/>
      <c r="P1" s="84"/>
      <c r="Q1" s="84"/>
    </row>
    <row r="2" s="90" customFormat="true" ht="12.75" hidden="false" customHeight="false" outlineLevel="0" collapsed="false">
      <c r="A2" s="90" t="s">
        <v>727</v>
      </c>
      <c r="B2" s="90" t="s">
        <v>728</v>
      </c>
      <c r="C2" s="90" t="s">
        <v>5</v>
      </c>
      <c r="D2" s="90" t="s">
        <v>729</v>
      </c>
      <c r="E2" s="126" t="s">
        <v>305</v>
      </c>
      <c r="F2" s="33"/>
      <c r="G2" s="86" t="s">
        <v>306</v>
      </c>
      <c r="H2" s="87"/>
      <c r="I2" s="86" t="s">
        <v>307</v>
      </c>
      <c r="J2" s="87"/>
      <c r="K2" s="86" t="s">
        <v>308</v>
      </c>
      <c r="L2" s="88"/>
      <c r="M2" s="86" t="s">
        <v>309</v>
      </c>
      <c r="N2" s="87"/>
      <c r="O2" s="86" t="s">
        <v>310</v>
      </c>
      <c r="P2" s="87"/>
      <c r="Q2" s="86" t="s">
        <v>311</v>
      </c>
      <c r="R2" s="89" t="n">
        <v>-2</v>
      </c>
    </row>
    <row r="3" s="50" customFormat="true" ht="12.75" hidden="false" customHeight="false" outlineLevel="0" collapsed="false">
      <c r="A3" s="135" t="n">
        <v>1</v>
      </c>
      <c r="B3" s="135" t="s">
        <v>193</v>
      </c>
      <c r="C3" s="135" t="s">
        <v>730</v>
      </c>
      <c r="D3" s="135"/>
      <c r="E3" s="22"/>
      <c r="F3" s="136"/>
      <c r="G3" s="22"/>
      <c r="H3" s="137"/>
      <c r="I3" s="22"/>
      <c r="J3" s="137"/>
      <c r="K3" s="22"/>
      <c r="L3" s="138"/>
      <c r="M3" s="22"/>
      <c r="N3" s="137"/>
      <c r="O3" s="22"/>
      <c r="P3" s="137"/>
      <c r="Q3" s="22"/>
      <c r="R3" s="98"/>
    </row>
    <row r="4" s="51" customFormat="true" ht="12.75" hidden="false" customHeight="false" outlineLevel="0" collapsed="false">
      <c r="A4" s="135" t="n">
        <v>5</v>
      </c>
      <c r="B4" s="135" t="s">
        <v>199</v>
      </c>
      <c r="C4" s="135" t="s">
        <v>731</v>
      </c>
      <c r="D4" s="135"/>
      <c r="E4" s="18"/>
      <c r="F4" s="19"/>
      <c r="G4" s="91"/>
      <c r="H4" s="92"/>
      <c r="I4" s="93" t="s">
        <v>193</v>
      </c>
      <c r="J4" s="94" t="n">
        <v>2</v>
      </c>
      <c r="K4" s="95"/>
      <c r="L4" s="21"/>
      <c r="M4" s="18"/>
      <c r="N4" s="96"/>
      <c r="O4" s="91"/>
      <c r="P4" s="96"/>
      <c r="Q4" s="97"/>
      <c r="R4" s="98"/>
    </row>
    <row r="5" s="51" customFormat="true" ht="12.75" hidden="false" customHeight="false" outlineLevel="0" collapsed="false">
      <c r="A5" s="135" t="n">
        <v>9</v>
      </c>
      <c r="B5" s="50" t="s">
        <v>196</v>
      </c>
      <c r="C5" s="134" t="s">
        <v>732</v>
      </c>
      <c r="D5" s="135"/>
      <c r="E5" s="18"/>
      <c r="F5" s="19"/>
      <c r="G5" s="91"/>
      <c r="H5" s="96"/>
      <c r="I5" s="18"/>
      <c r="J5" s="92" t="s">
        <v>733</v>
      </c>
      <c r="K5" s="93" t="s">
        <v>193</v>
      </c>
      <c r="L5" s="99" t="n">
        <v>2</v>
      </c>
      <c r="M5" s="100"/>
      <c r="N5" s="96"/>
      <c r="O5" s="91"/>
      <c r="P5" s="96"/>
      <c r="Q5" s="97"/>
      <c r="R5" s="98"/>
    </row>
    <row r="6" s="51" customFormat="true" ht="12.75" hidden="false" customHeight="false" outlineLevel="0" collapsed="false">
      <c r="A6" s="135" t="n">
        <v>11</v>
      </c>
      <c r="B6" s="50" t="s">
        <v>204</v>
      </c>
      <c r="C6" s="134" t="s">
        <v>734</v>
      </c>
      <c r="D6" s="135"/>
      <c r="E6" s="127"/>
      <c r="F6" s="128"/>
      <c r="G6" s="93" t="s">
        <v>219</v>
      </c>
      <c r="H6" s="94" t="n">
        <v>1</v>
      </c>
      <c r="I6" s="18"/>
      <c r="J6" s="92"/>
      <c r="K6" s="18"/>
      <c r="L6" s="101"/>
      <c r="M6" s="18"/>
      <c r="N6" s="96"/>
      <c r="O6" s="91"/>
      <c r="P6" s="96"/>
      <c r="Q6" s="97"/>
      <c r="R6" s="98"/>
    </row>
    <row r="7" s="51" customFormat="true" ht="12.75" hidden="false" customHeight="false" outlineLevel="0" collapsed="false">
      <c r="A7" s="135" t="n">
        <v>13</v>
      </c>
      <c r="B7" s="50" t="s">
        <v>209</v>
      </c>
      <c r="C7" s="134" t="s">
        <v>735</v>
      </c>
      <c r="D7" s="135"/>
      <c r="E7" s="18"/>
      <c r="F7" s="19"/>
      <c r="G7" s="91"/>
      <c r="H7" s="92" t="s">
        <v>736</v>
      </c>
      <c r="I7" s="93" t="s">
        <v>208</v>
      </c>
      <c r="J7" s="102" t="n">
        <v>0</v>
      </c>
      <c r="K7" s="95"/>
      <c r="L7" s="101"/>
      <c r="M7" s="18"/>
      <c r="N7" s="96"/>
      <c r="O7" s="91"/>
      <c r="P7" s="96"/>
      <c r="Q7" s="97"/>
      <c r="R7" s="98"/>
    </row>
    <row r="8" s="51" customFormat="true" ht="12.75" hidden="false" customHeight="false" outlineLevel="0" collapsed="false">
      <c r="A8" s="135" t="n">
        <v>15</v>
      </c>
      <c r="B8" s="50" t="s">
        <v>211</v>
      </c>
      <c r="C8" s="134" t="s">
        <v>730</v>
      </c>
      <c r="D8" s="135"/>
      <c r="E8" s="127"/>
      <c r="F8" s="128"/>
      <c r="G8" s="93" t="s">
        <v>208</v>
      </c>
      <c r="H8" s="102" t="n">
        <v>2</v>
      </c>
      <c r="I8" s="18"/>
      <c r="J8" s="20"/>
      <c r="K8" s="18"/>
      <c r="L8" s="101"/>
      <c r="M8" s="18"/>
      <c r="N8" s="96"/>
      <c r="O8" s="91"/>
      <c r="P8" s="96"/>
      <c r="Q8" s="97"/>
      <c r="R8" s="98"/>
    </row>
    <row r="9" s="51" customFormat="true" ht="12.75" hidden="false" customHeight="false" outlineLevel="0" collapsed="false">
      <c r="A9" s="135" t="n">
        <v>17</v>
      </c>
      <c r="B9" s="50" t="s">
        <v>219</v>
      </c>
      <c r="C9" s="134" t="s">
        <v>737</v>
      </c>
      <c r="D9" s="135"/>
      <c r="E9" s="18"/>
      <c r="F9" s="19"/>
      <c r="G9" s="91"/>
      <c r="H9" s="96"/>
      <c r="I9" s="18"/>
      <c r="J9" s="96"/>
      <c r="K9" s="91"/>
      <c r="L9" s="101" t="s">
        <v>625</v>
      </c>
      <c r="M9" s="93" t="s">
        <v>193</v>
      </c>
      <c r="N9" s="94" t="n">
        <v>1</v>
      </c>
      <c r="O9" s="91"/>
      <c r="P9" s="96"/>
      <c r="Q9" s="97"/>
      <c r="R9" s="98"/>
    </row>
    <row r="10" s="51" customFormat="true" ht="12.75" hidden="false" customHeight="false" outlineLevel="0" collapsed="false">
      <c r="A10" s="135" t="n">
        <v>19</v>
      </c>
      <c r="B10" s="50" t="s">
        <v>229</v>
      </c>
      <c r="C10" s="135" t="s">
        <v>738</v>
      </c>
      <c r="D10" s="135"/>
      <c r="E10" s="127"/>
      <c r="F10" s="128"/>
      <c r="G10" s="93" t="s">
        <v>196</v>
      </c>
      <c r="H10" s="94" t="n">
        <v>2</v>
      </c>
      <c r="I10" s="18"/>
      <c r="J10" s="96"/>
      <c r="K10" s="91"/>
      <c r="L10" s="101"/>
      <c r="M10" s="18"/>
      <c r="N10" s="92"/>
      <c r="O10" s="18"/>
      <c r="P10" s="96"/>
      <c r="Q10" s="97"/>
      <c r="R10" s="98"/>
    </row>
    <row r="11" s="51" customFormat="true" ht="12.75" hidden="false" customHeight="false" outlineLevel="0" collapsed="false">
      <c r="A11" s="135" t="n">
        <v>21</v>
      </c>
      <c r="B11" s="50" t="s">
        <v>206</v>
      </c>
      <c r="C11" s="135" t="s">
        <v>739</v>
      </c>
      <c r="D11" s="135"/>
      <c r="E11" s="18"/>
      <c r="F11" s="19"/>
      <c r="G11" s="91"/>
      <c r="H11" s="92" t="s">
        <v>589</v>
      </c>
      <c r="I11" s="93" t="s">
        <v>196</v>
      </c>
      <c r="J11" s="94" t="n">
        <v>2</v>
      </c>
      <c r="K11" s="91"/>
      <c r="L11" s="101"/>
      <c r="M11" s="18"/>
      <c r="N11" s="92"/>
      <c r="O11" s="18"/>
      <c r="P11" s="96"/>
      <c r="Q11" s="97"/>
      <c r="R11" s="103"/>
    </row>
    <row r="12" s="51" customFormat="true" ht="12.75" hidden="false" customHeight="false" outlineLevel="0" collapsed="false">
      <c r="A12" s="135" t="n">
        <v>23</v>
      </c>
      <c r="B12" s="50" t="s">
        <v>226</v>
      </c>
      <c r="C12" s="135" t="s">
        <v>740</v>
      </c>
      <c r="D12" s="135"/>
      <c r="E12" s="127"/>
      <c r="F12" s="128"/>
      <c r="G12" s="93" t="s">
        <v>215</v>
      </c>
      <c r="H12" s="102" t="n">
        <v>0</v>
      </c>
      <c r="I12" s="18"/>
      <c r="J12" s="92"/>
      <c r="K12" s="18"/>
      <c r="L12" s="101"/>
      <c r="M12" s="18"/>
      <c r="N12" s="92"/>
      <c r="O12" s="18"/>
      <c r="P12" s="96"/>
      <c r="Q12" s="97"/>
      <c r="R12" s="98"/>
    </row>
    <row r="13" s="51" customFormat="true" ht="12.75" hidden="false" customHeight="false" outlineLevel="0" collapsed="false">
      <c r="A13" s="135" t="n">
        <v>25</v>
      </c>
      <c r="B13" s="50" t="s">
        <v>224</v>
      </c>
      <c r="C13" s="135" t="s">
        <v>741</v>
      </c>
      <c r="D13" s="135"/>
      <c r="E13" s="18"/>
      <c r="F13" s="19"/>
      <c r="G13" s="91"/>
      <c r="H13" s="96"/>
      <c r="I13" s="18"/>
      <c r="J13" s="92" t="s">
        <v>742</v>
      </c>
      <c r="K13" s="93" t="s">
        <v>196</v>
      </c>
      <c r="L13" s="104" t="n">
        <v>0</v>
      </c>
      <c r="M13" s="18"/>
      <c r="N13" s="92"/>
      <c r="O13" s="18"/>
      <c r="P13" s="96"/>
      <c r="Q13" s="97"/>
      <c r="R13" s="98"/>
    </row>
    <row r="14" s="51" customFormat="true" ht="12.75" hidden="false" customHeight="false" outlineLevel="0" collapsed="false">
      <c r="A14" s="135" t="n">
        <v>27</v>
      </c>
      <c r="B14" s="50" t="s">
        <v>214</v>
      </c>
      <c r="C14" s="135" t="s">
        <v>743</v>
      </c>
      <c r="D14" s="135"/>
      <c r="E14" s="127"/>
      <c r="F14" s="128"/>
      <c r="G14" s="93" t="s">
        <v>224</v>
      </c>
      <c r="H14" s="94" t="n">
        <v>0</v>
      </c>
      <c r="I14" s="18"/>
      <c r="J14" s="92"/>
      <c r="K14" s="18"/>
      <c r="L14" s="21"/>
      <c r="M14" s="18"/>
      <c r="N14" s="92"/>
      <c r="O14" s="18"/>
      <c r="P14" s="96"/>
      <c r="Q14" s="97"/>
      <c r="R14" s="98"/>
    </row>
    <row r="15" s="51" customFormat="true" ht="12.75" hidden="false" customHeight="false" outlineLevel="0" collapsed="false">
      <c r="A15" s="135" t="n">
        <v>29</v>
      </c>
      <c r="B15" s="50" t="s">
        <v>212</v>
      </c>
      <c r="C15" s="135" t="s">
        <v>744</v>
      </c>
      <c r="D15" s="135"/>
      <c r="E15" s="18"/>
      <c r="F15" s="19"/>
      <c r="G15" s="91"/>
      <c r="H15" s="92" t="s">
        <v>609</v>
      </c>
      <c r="I15" s="93" t="s">
        <v>203</v>
      </c>
      <c r="J15" s="102" t="n">
        <v>0</v>
      </c>
      <c r="K15" s="18"/>
      <c r="L15" s="105"/>
      <c r="M15" s="91"/>
      <c r="N15" s="92"/>
      <c r="O15" s="18"/>
      <c r="P15" s="96"/>
      <c r="Q15" s="97"/>
      <c r="R15" s="98"/>
    </row>
    <row r="16" s="51" customFormat="true" ht="12.75" hidden="false" customHeight="false" outlineLevel="0" collapsed="false">
      <c r="A16" s="135" t="n">
        <v>31</v>
      </c>
      <c r="B16" s="50"/>
      <c r="C16" s="135"/>
      <c r="D16" s="135"/>
      <c r="E16" s="127"/>
      <c r="F16" s="128"/>
      <c r="G16" s="93" t="s">
        <v>203</v>
      </c>
      <c r="H16" s="102" t="n">
        <v>2</v>
      </c>
      <c r="I16" s="18"/>
      <c r="J16" s="20"/>
      <c r="K16" s="91"/>
      <c r="L16" s="105"/>
      <c r="M16" s="91"/>
      <c r="N16" s="92"/>
      <c r="O16" s="18"/>
      <c r="P16" s="96"/>
      <c r="Q16" s="97"/>
      <c r="R16" s="98"/>
    </row>
    <row r="17" s="51" customFormat="true" ht="12.75" hidden="false" customHeight="false" outlineLevel="0" collapsed="false">
      <c r="A17" s="135" t="n">
        <v>33</v>
      </c>
      <c r="B17" s="50"/>
      <c r="C17" s="135"/>
      <c r="D17" s="135"/>
      <c r="E17" s="18"/>
      <c r="F17" s="19"/>
      <c r="G17" s="91"/>
      <c r="H17" s="96"/>
      <c r="I17" s="91"/>
      <c r="J17" s="96"/>
      <c r="K17" s="91"/>
      <c r="L17" s="105"/>
      <c r="M17" s="91"/>
      <c r="N17" s="92" t="s">
        <v>745</v>
      </c>
      <c r="O17" s="93" t="s">
        <v>186</v>
      </c>
      <c r="P17" s="94" t="n">
        <v>2</v>
      </c>
      <c r="Q17" s="97"/>
      <c r="R17" s="98"/>
    </row>
    <row r="18" s="51" customFormat="true" ht="12.75" hidden="false" customHeight="false" outlineLevel="0" collapsed="false">
      <c r="A18" s="135" t="n">
        <v>35</v>
      </c>
      <c r="B18" s="50"/>
      <c r="C18" s="135"/>
      <c r="D18" s="135"/>
      <c r="E18" s="127"/>
      <c r="F18" s="128"/>
      <c r="G18" s="93" t="s">
        <v>199</v>
      </c>
      <c r="H18" s="94" t="n">
        <v>2</v>
      </c>
      <c r="I18" s="18"/>
      <c r="J18" s="96"/>
      <c r="K18" s="91"/>
      <c r="L18" s="105"/>
      <c r="M18" s="91"/>
      <c r="N18" s="92"/>
      <c r="O18" s="18"/>
      <c r="P18" s="92"/>
      <c r="Q18" s="106"/>
      <c r="R18" s="98"/>
    </row>
    <row r="19" s="51" customFormat="true" ht="12.75" hidden="false" customHeight="false" outlineLevel="0" collapsed="false">
      <c r="A19" s="135" t="n">
        <v>37</v>
      </c>
      <c r="B19" s="50"/>
      <c r="C19" s="135"/>
      <c r="D19" s="135"/>
      <c r="E19" s="18"/>
      <c r="F19" s="19"/>
      <c r="G19" s="91"/>
      <c r="H19" s="92" t="s">
        <v>746</v>
      </c>
      <c r="I19" s="93" t="s">
        <v>199</v>
      </c>
      <c r="J19" s="94" t="n">
        <v>2</v>
      </c>
      <c r="K19" s="91"/>
      <c r="L19" s="105"/>
      <c r="M19" s="18"/>
      <c r="N19" s="92"/>
      <c r="O19" s="18"/>
      <c r="P19" s="92"/>
      <c r="Q19" s="106"/>
      <c r="R19" s="98"/>
    </row>
    <row r="20" s="51" customFormat="true" ht="12.75" hidden="false" customHeight="false" outlineLevel="0" collapsed="false">
      <c r="A20" s="135" t="n">
        <v>39</v>
      </c>
      <c r="B20" s="50"/>
      <c r="C20" s="135"/>
      <c r="D20" s="135"/>
      <c r="E20" s="127"/>
      <c r="F20" s="128"/>
      <c r="G20" s="93" t="s">
        <v>227</v>
      </c>
      <c r="H20" s="102" t="n">
        <v>0</v>
      </c>
      <c r="I20" s="18"/>
      <c r="J20" s="92"/>
      <c r="K20" s="18"/>
      <c r="L20" s="105"/>
      <c r="M20" s="91"/>
      <c r="N20" s="92"/>
      <c r="O20" s="18"/>
      <c r="P20" s="92"/>
      <c r="Q20" s="106"/>
      <c r="R20" s="98"/>
    </row>
    <row r="21" s="51" customFormat="true" ht="12.75" hidden="false" customHeight="false" outlineLevel="0" collapsed="false">
      <c r="A21" s="135" t="n">
        <v>41</v>
      </c>
      <c r="B21" s="50"/>
      <c r="C21" s="135"/>
      <c r="D21" s="135"/>
      <c r="E21" s="18"/>
      <c r="F21" s="19"/>
      <c r="G21" s="91"/>
      <c r="H21" s="96"/>
      <c r="I21" s="18"/>
      <c r="J21" s="92" t="s">
        <v>747</v>
      </c>
      <c r="K21" s="93" t="s">
        <v>199</v>
      </c>
      <c r="L21" s="99" t="n">
        <v>0</v>
      </c>
      <c r="M21" s="91"/>
      <c r="N21" s="92"/>
      <c r="O21" s="18"/>
      <c r="P21" s="92"/>
      <c r="Q21" s="106"/>
      <c r="R21" s="98"/>
    </row>
    <row r="22" s="51" customFormat="true" ht="12.75" hidden="false" customHeight="false" outlineLevel="0" collapsed="false">
      <c r="A22" s="135" t="n">
        <v>43</v>
      </c>
      <c r="B22" s="50"/>
      <c r="C22" s="135"/>
      <c r="D22" s="135"/>
      <c r="E22" s="127"/>
      <c r="F22" s="128"/>
      <c r="G22" s="93" t="s">
        <v>206</v>
      </c>
      <c r="H22" s="94" t="n">
        <v>2</v>
      </c>
      <c r="I22" s="18"/>
      <c r="J22" s="92"/>
      <c r="K22" s="18"/>
      <c r="L22" s="101"/>
      <c r="M22" s="18"/>
      <c r="N22" s="92"/>
      <c r="O22" s="18"/>
      <c r="P22" s="92"/>
      <c r="Q22" s="106"/>
      <c r="R22" s="98"/>
    </row>
    <row r="23" s="51" customFormat="true" ht="12.75" hidden="false" customHeight="false" outlineLevel="0" collapsed="false">
      <c r="A23" s="135" t="n">
        <v>45</v>
      </c>
      <c r="B23" s="50"/>
      <c r="C23" s="135"/>
      <c r="D23" s="135"/>
      <c r="E23" s="18"/>
      <c r="F23" s="19"/>
      <c r="G23" s="91"/>
      <c r="H23" s="92" t="s">
        <v>748</v>
      </c>
      <c r="I23" s="93" t="s">
        <v>206</v>
      </c>
      <c r="J23" s="102" t="n">
        <v>0</v>
      </c>
      <c r="K23" s="95"/>
      <c r="L23" s="101"/>
      <c r="M23" s="18"/>
      <c r="N23" s="92"/>
      <c r="O23" s="18"/>
      <c r="P23" s="92"/>
      <c r="Q23" s="106"/>
      <c r="R23" s="98"/>
    </row>
    <row r="24" s="51" customFormat="true" ht="12.75" hidden="false" customHeight="false" outlineLevel="0" collapsed="false">
      <c r="A24" s="135" t="n">
        <v>47</v>
      </c>
      <c r="B24" s="50"/>
      <c r="C24" s="135"/>
      <c r="D24" s="135"/>
      <c r="E24" s="127"/>
      <c r="F24" s="128"/>
      <c r="G24" s="93" t="s">
        <v>220</v>
      </c>
      <c r="H24" s="102" t="n">
        <v>0</v>
      </c>
      <c r="I24" s="18"/>
      <c r="J24" s="20"/>
      <c r="K24" s="18"/>
      <c r="L24" s="101"/>
      <c r="M24" s="18"/>
      <c r="N24" s="92"/>
      <c r="O24" s="18"/>
      <c r="P24" s="92"/>
      <c r="Q24" s="106"/>
      <c r="R24" s="98"/>
    </row>
    <row r="25" s="51" customFormat="true" ht="12.75" hidden="false" customHeight="false" outlineLevel="0" collapsed="false">
      <c r="A25" s="135" t="n">
        <v>49</v>
      </c>
      <c r="B25" s="50"/>
      <c r="C25" s="135"/>
      <c r="D25" s="135"/>
      <c r="E25" s="18"/>
      <c r="F25" s="19"/>
      <c r="G25" s="91"/>
      <c r="H25" s="96"/>
      <c r="I25" s="18"/>
      <c r="J25" s="96"/>
      <c r="K25" s="91"/>
      <c r="L25" s="101" t="s">
        <v>407</v>
      </c>
      <c r="M25" s="93" t="s">
        <v>186</v>
      </c>
      <c r="N25" s="102" t="n">
        <v>2</v>
      </c>
      <c r="O25" s="18"/>
      <c r="P25" s="92"/>
      <c r="Q25" s="106"/>
      <c r="R25" s="98"/>
    </row>
    <row r="26" s="51" customFormat="true" ht="12.75" hidden="false" customHeight="false" outlineLevel="0" collapsed="false">
      <c r="A26" s="135" t="n">
        <v>51</v>
      </c>
      <c r="B26" s="50"/>
      <c r="C26" s="135"/>
      <c r="D26" s="135"/>
      <c r="E26" s="127"/>
      <c r="F26" s="128"/>
      <c r="G26" s="93" t="s">
        <v>209</v>
      </c>
      <c r="H26" s="94" t="n">
        <v>2</v>
      </c>
      <c r="I26" s="18"/>
      <c r="J26" s="96"/>
      <c r="K26" s="91"/>
      <c r="L26" s="101"/>
      <c r="M26" s="18"/>
      <c r="N26" s="96"/>
      <c r="O26" s="18"/>
      <c r="P26" s="107"/>
      <c r="Q26" s="106"/>
      <c r="R26" s="98"/>
    </row>
    <row r="27" s="51" customFormat="true" ht="12.75" hidden="false" customHeight="false" outlineLevel="0" collapsed="false">
      <c r="A27" s="135" t="n">
        <v>53</v>
      </c>
      <c r="B27" s="50"/>
      <c r="C27" s="135"/>
      <c r="D27" s="135"/>
      <c r="E27" s="18"/>
      <c r="F27" s="19"/>
      <c r="G27" s="91"/>
      <c r="H27" s="92" t="s">
        <v>749</v>
      </c>
      <c r="I27" s="93" t="s">
        <v>209</v>
      </c>
      <c r="J27" s="94" t="n">
        <v>0</v>
      </c>
      <c r="K27" s="91"/>
      <c r="L27" s="101"/>
      <c r="M27" s="18"/>
      <c r="N27" s="96"/>
      <c r="O27" s="91"/>
      <c r="P27" s="92"/>
      <c r="Q27" s="106"/>
      <c r="R27" s="98"/>
    </row>
    <row r="28" s="51" customFormat="true" ht="12.75" hidden="false" customHeight="false" outlineLevel="0" collapsed="false">
      <c r="A28" s="135" t="n">
        <v>55</v>
      </c>
      <c r="B28" s="50"/>
      <c r="C28" s="135"/>
      <c r="D28" s="135"/>
      <c r="E28" s="127"/>
      <c r="F28" s="128"/>
      <c r="G28" s="93" t="s">
        <v>228</v>
      </c>
      <c r="H28" s="102" t="n">
        <v>0</v>
      </c>
      <c r="I28" s="18"/>
      <c r="J28" s="92"/>
      <c r="K28" s="18"/>
      <c r="L28" s="101"/>
      <c r="M28" s="18"/>
      <c r="N28" s="96"/>
      <c r="O28" s="91"/>
      <c r="P28" s="92"/>
      <c r="Q28" s="106"/>
      <c r="R28" s="98"/>
    </row>
    <row r="29" s="51" customFormat="true" ht="12.75" hidden="false" customHeight="false" outlineLevel="0" collapsed="false">
      <c r="A29" s="135" t="n">
        <v>57</v>
      </c>
      <c r="B29" s="50"/>
      <c r="C29" s="135"/>
      <c r="D29" s="135"/>
      <c r="E29" s="18"/>
      <c r="F29" s="19"/>
      <c r="G29" s="91"/>
      <c r="H29" s="96"/>
      <c r="I29" s="18"/>
      <c r="J29" s="92" t="s">
        <v>707</v>
      </c>
      <c r="K29" s="93" t="s">
        <v>186</v>
      </c>
      <c r="L29" s="104" t="n">
        <v>2</v>
      </c>
      <c r="M29" s="18"/>
      <c r="N29" s="96"/>
      <c r="O29" s="91"/>
      <c r="P29" s="92"/>
      <c r="Q29" s="106"/>
      <c r="R29" s="98"/>
    </row>
    <row r="30" s="51" customFormat="true" ht="12.75" hidden="false" customHeight="false" outlineLevel="0" collapsed="false">
      <c r="A30" s="135" t="n">
        <v>59</v>
      </c>
      <c r="B30" s="50"/>
      <c r="C30" s="135"/>
      <c r="D30" s="135"/>
      <c r="E30" s="127"/>
      <c r="F30" s="128"/>
      <c r="G30" s="93" t="s">
        <v>212</v>
      </c>
      <c r="H30" s="94" t="n">
        <v>0</v>
      </c>
      <c r="I30" s="18"/>
      <c r="J30" s="92"/>
      <c r="K30" s="18"/>
      <c r="L30" s="21"/>
      <c r="M30" s="18"/>
      <c r="N30" s="96"/>
      <c r="O30" s="91"/>
      <c r="P30" s="92"/>
      <c r="Q30" s="106"/>
      <c r="R30" s="98"/>
    </row>
    <row r="31" s="51" customFormat="true" ht="12.75" hidden="false" customHeight="false" outlineLevel="0" collapsed="false">
      <c r="A31" s="135" t="n">
        <v>61</v>
      </c>
      <c r="B31" s="50"/>
      <c r="C31" s="135"/>
      <c r="D31" s="135"/>
      <c r="E31" s="18"/>
      <c r="F31" s="19"/>
      <c r="G31" s="91"/>
      <c r="H31" s="92" t="s">
        <v>750</v>
      </c>
      <c r="I31" s="93" t="s">
        <v>186</v>
      </c>
      <c r="J31" s="102" t="n">
        <v>2</v>
      </c>
      <c r="K31" s="18"/>
      <c r="L31" s="105"/>
      <c r="M31" s="91"/>
      <c r="N31" s="96"/>
      <c r="O31" s="91"/>
      <c r="P31" s="92"/>
      <c r="Q31" s="106"/>
      <c r="R31" s="98"/>
    </row>
    <row r="32" s="51" customFormat="true" ht="12.75" hidden="false" customHeight="false" outlineLevel="0" collapsed="false">
      <c r="A32" s="135" t="n">
        <v>63</v>
      </c>
      <c r="B32" s="50"/>
      <c r="C32" s="135"/>
      <c r="D32" s="135"/>
      <c r="E32" s="127"/>
      <c r="F32" s="128"/>
      <c r="G32" s="93" t="s">
        <v>186</v>
      </c>
      <c r="H32" s="102" t="n">
        <v>2</v>
      </c>
      <c r="I32" s="18"/>
      <c r="J32" s="20"/>
      <c r="K32" s="91"/>
      <c r="L32" s="105"/>
      <c r="M32" s="91"/>
      <c r="N32" s="96"/>
      <c r="O32" s="91"/>
      <c r="P32" s="92"/>
      <c r="Q32" s="106"/>
      <c r="R32" s="98"/>
    </row>
    <row r="33" s="51" customFormat="true" ht="12.75" hidden="false" customHeight="false" outlineLevel="0" collapsed="false">
      <c r="A33" s="135"/>
      <c r="B33" s="135"/>
      <c r="C33" s="135"/>
      <c r="D33" s="135"/>
      <c r="E33" s="18"/>
      <c r="F33" s="19"/>
      <c r="G33" s="91"/>
      <c r="H33" s="96"/>
      <c r="I33" s="91"/>
      <c r="J33" s="96"/>
      <c r="K33" s="91"/>
      <c r="L33" s="105"/>
      <c r="M33" s="91"/>
      <c r="N33" s="96"/>
      <c r="O33" s="91"/>
      <c r="P33" s="92" t="s">
        <v>626</v>
      </c>
      <c r="Q33" s="108" t="s">
        <v>186</v>
      </c>
      <c r="R33" s="98" t="s">
        <v>345</v>
      </c>
    </row>
    <row r="34" s="51" customFormat="true" ht="12.75" hidden="false" customHeight="false" outlineLevel="0" collapsed="false">
      <c r="A34" s="135"/>
      <c r="B34" s="135"/>
      <c r="C34" s="135"/>
      <c r="D34" s="135"/>
      <c r="E34" s="127"/>
      <c r="F34" s="128"/>
      <c r="G34" s="93" t="s">
        <v>194</v>
      </c>
      <c r="H34" s="94" t="n">
        <v>2</v>
      </c>
      <c r="I34" s="18"/>
      <c r="J34" s="96"/>
      <c r="K34" s="91"/>
      <c r="L34" s="105"/>
      <c r="M34" s="91"/>
      <c r="N34" s="96"/>
      <c r="O34" s="91"/>
      <c r="P34" s="92"/>
      <c r="Q34" s="106"/>
      <c r="R34" s="98"/>
    </row>
    <row r="35" s="51" customFormat="true" ht="12.75" hidden="false" customHeight="false" outlineLevel="0" collapsed="false">
      <c r="A35" s="135"/>
      <c r="B35" s="135"/>
      <c r="C35" s="135"/>
      <c r="D35" s="135"/>
      <c r="E35" s="18"/>
      <c r="F35" s="19"/>
      <c r="G35" s="91"/>
      <c r="H35" s="92" t="s">
        <v>751</v>
      </c>
      <c r="I35" s="93" t="s">
        <v>194</v>
      </c>
      <c r="J35" s="94" t="n">
        <v>2</v>
      </c>
      <c r="K35" s="91"/>
      <c r="L35" s="105"/>
      <c r="M35" s="18"/>
      <c r="N35" s="96"/>
      <c r="O35" s="91"/>
      <c r="P35" s="92"/>
      <c r="Q35" s="106"/>
      <c r="R35" s="98"/>
    </row>
    <row r="36" s="51" customFormat="true" ht="12.75" hidden="false" customHeight="false" outlineLevel="0" collapsed="false">
      <c r="A36" s="135"/>
      <c r="B36" s="135"/>
      <c r="C36" s="135"/>
      <c r="D36" s="135"/>
      <c r="E36" s="127"/>
      <c r="F36" s="128"/>
      <c r="G36" s="93" t="s">
        <v>221</v>
      </c>
      <c r="H36" s="102" t="n">
        <v>0</v>
      </c>
      <c r="I36" s="18"/>
      <c r="J36" s="92"/>
      <c r="K36" s="18"/>
      <c r="L36" s="105"/>
      <c r="M36" s="91"/>
      <c r="N36" s="96"/>
      <c r="O36" s="91"/>
      <c r="P36" s="92"/>
      <c r="Q36" s="106"/>
      <c r="R36" s="98"/>
    </row>
    <row r="37" s="51" customFormat="true" ht="12.75" hidden="false" customHeight="false" outlineLevel="0" collapsed="false">
      <c r="A37" s="135"/>
      <c r="B37" s="135"/>
      <c r="C37" s="135"/>
      <c r="D37" s="135"/>
      <c r="E37" s="18"/>
      <c r="F37" s="19"/>
      <c r="G37" s="91"/>
      <c r="H37" s="96"/>
      <c r="I37" s="18"/>
      <c r="J37" s="92" t="s">
        <v>752</v>
      </c>
      <c r="K37" s="93" t="s">
        <v>194</v>
      </c>
      <c r="L37" s="99" t="n">
        <v>2</v>
      </c>
      <c r="M37" s="91"/>
      <c r="N37" s="96"/>
      <c r="O37" s="91"/>
      <c r="P37" s="92"/>
      <c r="Q37" s="106"/>
      <c r="R37" s="98"/>
    </row>
    <row r="38" s="51" customFormat="true" ht="12.75" hidden="false" customHeight="false" outlineLevel="0" collapsed="false">
      <c r="A38" s="135"/>
      <c r="B38" s="135"/>
      <c r="C38" s="135"/>
      <c r="D38" s="135"/>
      <c r="E38" s="127"/>
      <c r="F38" s="128"/>
      <c r="G38" s="93" t="s">
        <v>229</v>
      </c>
      <c r="H38" s="94" t="n">
        <v>1</v>
      </c>
      <c r="I38" s="18"/>
      <c r="J38" s="92"/>
      <c r="K38" s="18"/>
      <c r="L38" s="101"/>
      <c r="M38" s="18"/>
      <c r="N38" s="96"/>
      <c r="O38" s="91"/>
      <c r="P38" s="92"/>
      <c r="Q38" s="106"/>
      <c r="R38" s="98"/>
    </row>
    <row r="39" s="51" customFormat="true" ht="12.75" hidden="false" customHeight="false" outlineLevel="0" collapsed="false">
      <c r="A39" s="135"/>
      <c r="B39" s="135"/>
      <c r="C39" s="135"/>
      <c r="D39" s="135"/>
      <c r="E39" s="18"/>
      <c r="F39" s="19"/>
      <c r="G39" s="91"/>
      <c r="H39" s="92" t="s">
        <v>753</v>
      </c>
      <c r="I39" s="93" t="s">
        <v>210</v>
      </c>
      <c r="J39" s="102" t="n">
        <v>0</v>
      </c>
      <c r="K39" s="95"/>
      <c r="L39" s="101"/>
      <c r="M39" s="18"/>
      <c r="N39" s="96"/>
      <c r="O39" s="91"/>
      <c r="P39" s="92"/>
      <c r="Q39" s="106"/>
      <c r="R39" s="98"/>
    </row>
    <row r="40" s="51" customFormat="true" ht="12.75" hidden="false" customHeight="false" outlineLevel="0" collapsed="false">
      <c r="A40" s="135"/>
      <c r="B40" s="135"/>
      <c r="C40" s="135"/>
      <c r="D40" s="135"/>
      <c r="E40" s="127"/>
      <c r="F40" s="128"/>
      <c r="G40" s="93" t="s">
        <v>210</v>
      </c>
      <c r="H40" s="102" t="n">
        <v>2</v>
      </c>
      <c r="I40" s="18"/>
      <c r="J40" s="20"/>
      <c r="K40" s="18"/>
      <c r="L40" s="101"/>
      <c r="M40" s="18"/>
      <c r="N40" s="96"/>
      <c r="O40" s="91"/>
      <c r="P40" s="92"/>
      <c r="Q40" s="106"/>
      <c r="R40" s="98"/>
    </row>
    <row r="41" s="51" customFormat="true" ht="12.75" hidden="false" customHeight="false" outlineLevel="0" collapsed="false">
      <c r="A41" s="135"/>
      <c r="B41" s="135"/>
      <c r="C41" s="135"/>
      <c r="D41" s="135"/>
      <c r="E41" s="18"/>
      <c r="F41" s="19"/>
      <c r="G41" s="91"/>
      <c r="H41" s="96"/>
      <c r="I41" s="18"/>
      <c r="J41" s="96"/>
      <c r="K41" s="91"/>
      <c r="L41" s="101" t="s">
        <v>754</v>
      </c>
      <c r="M41" s="93" t="s">
        <v>194</v>
      </c>
      <c r="N41" s="94" t="n">
        <v>1</v>
      </c>
      <c r="O41" s="91"/>
      <c r="P41" s="92"/>
      <c r="Q41" s="106"/>
      <c r="R41" s="98"/>
    </row>
    <row r="42" s="51" customFormat="true" ht="12.75" hidden="false" customHeight="false" outlineLevel="0" collapsed="false">
      <c r="A42" s="135"/>
      <c r="B42" s="135"/>
      <c r="C42" s="135"/>
      <c r="D42" s="135"/>
      <c r="E42" s="127"/>
      <c r="F42" s="128"/>
      <c r="G42" s="93" t="s">
        <v>204</v>
      </c>
      <c r="H42" s="94" t="n">
        <v>2</v>
      </c>
      <c r="I42" s="18"/>
      <c r="J42" s="96"/>
      <c r="K42" s="91"/>
      <c r="L42" s="101"/>
      <c r="M42" s="18"/>
      <c r="N42" s="92"/>
      <c r="O42" s="18"/>
      <c r="P42" s="92"/>
      <c r="Q42" s="106"/>
      <c r="R42" s="98"/>
    </row>
    <row r="43" s="51" customFormat="true" ht="12.75" hidden="false" customHeight="false" outlineLevel="0" collapsed="false">
      <c r="A43" s="135"/>
      <c r="B43" s="135"/>
      <c r="C43" s="135"/>
      <c r="D43" s="135"/>
      <c r="E43" s="18"/>
      <c r="F43" s="19"/>
      <c r="G43" s="91"/>
      <c r="H43" s="92" t="s">
        <v>641</v>
      </c>
      <c r="I43" s="93" t="s">
        <v>204</v>
      </c>
      <c r="J43" s="94" t="n">
        <v>1</v>
      </c>
      <c r="K43" s="91"/>
      <c r="L43" s="101"/>
      <c r="M43" s="18"/>
      <c r="N43" s="92"/>
      <c r="O43" s="18"/>
      <c r="P43" s="92"/>
      <c r="Q43" s="106"/>
      <c r="R43" s="98"/>
    </row>
    <row r="44" s="51" customFormat="true" ht="12.75" hidden="false" customHeight="false" outlineLevel="0" collapsed="false">
      <c r="A44" s="135"/>
      <c r="B44" s="135"/>
      <c r="C44" s="135"/>
      <c r="D44" s="135"/>
      <c r="E44" s="127"/>
      <c r="F44" s="128"/>
      <c r="G44" s="93" t="s">
        <v>230</v>
      </c>
      <c r="H44" s="102" t="n">
        <v>0</v>
      </c>
      <c r="I44" s="18"/>
      <c r="J44" s="92"/>
      <c r="K44" s="18"/>
      <c r="L44" s="101"/>
      <c r="M44" s="18"/>
      <c r="N44" s="92"/>
      <c r="O44" s="18"/>
      <c r="P44" s="92"/>
      <c r="Q44" s="106"/>
      <c r="R44" s="98"/>
    </row>
    <row r="45" s="51" customFormat="true" ht="12.75" hidden="false" customHeight="false" outlineLevel="0" collapsed="false">
      <c r="A45" s="135"/>
      <c r="B45" s="135"/>
      <c r="C45" s="135"/>
      <c r="D45" s="135"/>
      <c r="E45" s="18"/>
      <c r="F45" s="19"/>
      <c r="G45" s="91"/>
      <c r="H45" s="96"/>
      <c r="I45" s="18"/>
      <c r="J45" s="92" t="s">
        <v>755</v>
      </c>
      <c r="K45" s="93" t="s">
        <v>201</v>
      </c>
      <c r="L45" s="104" t="n">
        <v>1</v>
      </c>
      <c r="M45" s="18"/>
      <c r="N45" s="92"/>
      <c r="O45" s="18"/>
      <c r="P45" s="92"/>
      <c r="Q45" s="106"/>
      <c r="R45" s="98"/>
    </row>
    <row r="46" s="51" customFormat="true" ht="12.75" hidden="false" customHeight="false" outlineLevel="0" collapsed="false">
      <c r="A46" s="135"/>
      <c r="B46" s="135"/>
      <c r="C46" s="135"/>
      <c r="D46" s="135"/>
      <c r="E46" s="127"/>
      <c r="F46" s="128"/>
      <c r="G46" s="93" t="s">
        <v>214</v>
      </c>
      <c r="H46" s="94" t="n">
        <v>0</v>
      </c>
      <c r="I46" s="18"/>
      <c r="J46" s="92"/>
      <c r="K46" s="18"/>
      <c r="L46" s="21"/>
      <c r="M46" s="18"/>
      <c r="N46" s="92"/>
      <c r="O46" s="18"/>
      <c r="P46" s="92"/>
      <c r="Q46" s="106"/>
      <c r="R46" s="98"/>
    </row>
    <row r="47" s="51" customFormat="true" ht="12.75" hidden="false" customHeight="false" outlineLevel="0" collapsed="false">
      <c r="A47" s="135"/>
      <c r="B47" s="135"/>
      <c r="C47" s="135"/>
      <c r="D47" s="135"/>
      <c r="E47" s="18"/>
      <c r="F47" s="19"/>
      <c r="G47" s="91"/>
      <c r="H47" s="92" t="s">
        <v>668</v>
      </c>
      <c r="I47" s="93" t="s">
        <v>201</v>
      </c>
      <c r="J47" s="102" t="n">
        <v>2</v>
      </c>
      <c r="K47" s="18"/>
      <c r="L47" s="105"/>
      <c r="M47" s="91"/>
      <c r="N47" s="92"/>
      <c r="O47" s="18"/>
      <c r="P47" s="92"/>
      <c r="Q47" s="106"/>
      <c r="R47" s="98"/>
    </row>
    <row r="48" s="51" customFormat="true" ht="12.75" hidden="false" customHeight="false" outlineLevel="0" collapsed="false">
      <c r="A48" s="135"/>
      <c r="B48" s="135"/>
      <c r="C48" s="135"/>
      <c r="D48" s="135"/>
      <c r="E48" s="127"/>
      <c r="F48" s="128"/>
      <c r="G48" s="93" t="s">
        <v>201</v>
      </c>
      <c r="H48" s="102" t="n">
        <v>2</v>
      </c>
      <c r="I48" s="18"/>
      <c r="J48" s="20"/>
      <c r="K48" s="91"/>
      <c r="L48" s="105"/>
      <c r="M48" s="91"/>
      <c r="N48" s="92"/>
      <c r="O48" s="18"/>
      <c r="P48" s="92"/>
      <c r="Q48" s="106"/>
      <c r="R48" s="98"/>
    </row>
    <row r="49" s="51" customFormat="true" ht="12.75" hidden="false" customHeight="false" outlineLevel="0" collapsed="false">
      <c r="A49" s="135"/>
      <c r="B49" s="135"/>
      <c r="C49" s="135"/>
      <c r="D49" s="135"/>
      <c r="E49" s="18"/>
      <c r="F49" s="19"/>
      <c r="G49" s="91"/>
      <c r="H49" s="96"/>
      <c r="I49" s="91"/>
      <c r="J49" s="96"/>
      <c r="K49" s="91"/>
      <c r="L49" s="105"/>
      <c r="M49" s="91"/>
      <c r="N49" s="92" t="s">
        <v>756</v>
      </c>
      <c r="O49" s="93" t="s">
        <v>189</v>
      </c>
      <c r="P49" s="102" t="n">
        <v>0</v>
      </c>
      <c r="Q49" s="106"/>
      <c r="R49" s="98"/>
    </row>
    <row r="50" s="51" customFormat="true" ht="12.75" hidden="false" customHeight="false" outlineLevel="0" collapsed="false">
      <c r="A50" s="135"/>
      <c r="B50" s="135"/>
      <c r="C50" s="135"/>
      <c r="D50" s="135"/>
      <c r="E50" s="127"/>
      <c r="F50" s="128"/>
      <c r="G50" s="93" t="s">
        <v>202</v>
      </c>
      <c r="H50" s="94" t="n">
        <v>2</v>
      </c>
      <c r="I50" s="18"/>
      <c r="J50" s="96"/>
      <c r="K50" s="91"/>
      <c r="L50" s="105"/>
      <c r="M50" s="91"/>
      <c r="N50" s="92"/>
      <c r="O50" s="18"/>
      <c r="P50" s="96"/>
      <c r="Q50" s="22"/>
      <c r="R50" s="50"/>
    </row>
    <row r="51" s="51" customFormat="true" ht="12.75" hidden="false" customHeight="false" outlineLevel="0" collapsed="false">
      <c r="A51" s="135"/>
      <c r="B51" s="135"/>
      <c r="C51" s="135"/>
      <c r="D51" s="135"/>
      <c r="E51" s="18"/>
      <c r="F51" s="19"/>
      <c r="G51" s="91"/>
      <c r="H51" s="92" t="s">
        <v>460</v>
      </c>
      <c r="I51" s="93" t="s">
        <v>202</v>
      </c>
      <c r="J51" s="94" t="n">
        <v>2</v>
      </c>
      <c r="K51" s="91"/>
      <c r="L51" s="105"/>
      <c r="M51" s="18"/>
      <c r="N51" s="92"/>
      <c r="O51" s="18"/>
      <c r="P51" s="96"/>
      <c r="Q51" s="97"/>
      <c r="R51" s="98"/>
    </row>
    <row r="52" s="51" customFormat="true" ht="12.75" hidden="false" customHeight="false" outlineLevel="0" collapsed="false">
      <c r="A52" s="135"/>
      <c r="B52" s="135"/>
      <c r="C52" s="135"/>
      <c r="D52" s="135"/>
      <c r="E52" s="127"/>
      <c r="F52" s="128"/>
      <c r="G52" s="93" t="s">
        <v>223</v>
      </c>
      <c r="H52" s="102" t="n">
        <v>0</v>
      </c>
      <c r="I52" s="18"/>
      <c r="J52" s="92"/>
      <c r="K52" s="18"/>
      <c r="L52" s="105"/>
      <c r="M52" s="91"/>
      <c r="N52" s="92"/>
      <c r="O52" s="18"/>
      <c r="P52" s="96"/>
      <c r="Q52" s="97"/>
      <c r="R52" s="98"/>
    </row>
    <row r="53" s="51" customFormat="true" ht="12.75" hidden="false" customHeight="false" outlineLevel="0" collapsed="false">
      <c r="A53" s="135"/>
      <c r="B53" s="135"/>
      <c r="C53" s="135"/>
      <c r="D53" s="135"/>
      <c r="E53" s="18"/>
      <c r="F53" s="19"/>
      <c r="G53" s="91"/>
      <c r="H53" s="96"/>
      <c r="I53" s="18"/>
      <c r="J53" s="92" t="s">
        <v>614</v>
      </c>
      <c r="K53" s="93" t="s">
        <v>202</v>
      </c>
      <c r="L53" s="99" t="n">
        <v>0</v>
      </c>
      <c r="M53" s="91"/>
      <c r="N53" s="92"/>
      <c r="O53" s="18"/>
      <c r="P53" s="96"/>
      <c r="Q53" s="97"/>
      <c r="R53" s="98"/>
    </row>
    <row r="54" s="51" customFormat="true" ht="12.75" hidden="false" customHeight="false" outlineLevel="0" collapsed="false">
      <c r="A54" s="135"/>
      <c r="B54" s="135"/>
      <c r="C54" s="135"/>
      <c r="D54" s="135"/>
      <c r="E54" s="127"/>
      <c r="F54" s="128"/>
      <c r="G54" s="93" t="s">
        <v>226</v>
      </c>
      <c r="H54" s="94" t="n">
        <v>0</v>
      </c>
      <c r="I54" s="18"/>
      <c r="J54" s="92"/>
      <c r="K54" s="18"/>
      <c r="L54" s="101"/>
      <c r="M54" s="18"/>
      <c r="N54" s="92"/>
      <c r="O54" s="18"/>
      <c r="P54" s="96"/>
      <c r="Q54" s="97"/>
      <c r="R54" s="98"/>
    </row>
    <row r="55" s="51" customFormat="true" ht="12.75" hidden="false" customHeight="false" outlineLevel="0" collapsed="false">
      <c r="A55" s="135"/>
      <c r="B55" s="135"/>
      <c r="C55" s="135"/>
      <c r="D55" s="135"/>
      <c r="E55" s="18"/>
      <c r="F55" s="19"/>
      <c r="G55" s="91"/>
      <c r="H55" s="92" t="s">
        <v>757</v>
      </c>
      <c r="I55" s="93" t="s">
        <v>207</v>
      </c>
      <c r="J55" s="102" t="n">
        <v>0</v>
      </c>
      <c r="K55" s="95"/>
      <c r="L55" s="101"/>
      <c r="M55" s="18"/>
      <c r="N55" s="92"/>
      <c r="O55" s="18"/>
      <c r="P55" s="96"/>
      <c r="Q55" s="97"/>
      <c r="R55" s="98"/>
    </row>
    <row r="56" s="51" customFormat="true" ht="12.75" hidden="false" customHeight="false" outlineLevel="0" collapsed="false">
      <c r="A56" s="135"/>
      <c r="B56" s="135"/>
      <c r="C56" s="135"/>
      <c r="D56" s="135"/>
      <c r="E56" s="127"/>
      <c r="F56" s="128"/>
      <c r="G56" s="93" t="s">
        <v>207</v>
      </c>
      <c r="H56" s="102" t="n">
        <v>2</v>
      </c>
      <c r="I56" s="18"/>
      <c r="J56" s="20"/>
      <c r="K56" s="18"/>
      <c r="L56" s="101"/>
      <c r="M56" s="18"/>
      <c r="N56" s="92"/>
      <c r="O56" s="18"/>
      <c r="P56" s="96"/>
      <c r="Q56" s="97"/>
      <c r="R56" s="98"/>
    </row>
    <row r="57" s="51" customFormat="true" ht="12.75" hidden="false" customHeight="false" outlineLevel="0" collapsed="false">
      <c r="A57" s="135"/>
      <c r="B57" s="135"/>
      <c r="C57" s="135"/>
      <c r="D57" s="135"/>
      <c r="E57" s="18"/>
      <c r="F57" s="19"/>
      <c r="G57" s="91"/>
      <c r="H57" s="96"/>
      <c r="I57" s="18"/>
      <c r="J57" s="96"/>
      <c r="K57" s="91"/>
      <c r="L57" s="101" t="s">
        <v>758</v>
      </c>
      <c r="M57" s="93" t="s">
        <v>189</v>
      </c>
      <c r="N57" s="102" t="n">
        <v>2</v>
      </c>
      <c r="O57" s="18"/>
      <c r="P57" s="96"/>
      <c r="Q57" s="97"/>
      <c r="R57" s="98"/>
    </row>
    <row r="58" s="51" customFormat="true" ht="12.75" hidden="false" customHeight="false" outlineLevel="0" collapsed="false">
      <c r="A58" s="135"/>
      <c r="B58" s="135"/>
      <c r="C58" s="135"/>
      <c r="D58" s="135"/>
      <c r="E58" s="127"/>
      <c r="F58" s="128"/>
      <c r="G58" s="93" t="s">
        <v>211</v>
      </c>
      <c r="H58" s="94" t="n">
        <v>2</v>
      </c>
      <c r="I58" s="18"/>
      <c r="J58" s="96"/>
      <c r="K58" s="91"/>
      <c r="L58" s="101"/>
      <c r="M58" s="18"/>
      <c r="N58" s="96"/>
      <c r="O58" s="18"/>
      <c r="P58" s="109"/>
      <c r="Q58" s="97"/>
      <c r="R58" s="98"/>
    </row>
    <row r="59" s="51" customFormat="true" ht="12.75" hidden="false" customHeight="false" outlineLevel="0" collapsed="false">
      <c r="A59" s="135"/>
      <c r="B59" s="135"/>
      <c r="C59" s="135"/>
      <c r="D59" s="135"/>
      <c r="E59" s="18"/>
      <c r="F59" s="19"/>
      <c r="G59" s="91"/>
      <c r="H59" s="92" t="s">
        <v>759</v>
      </c>
      <c r="I59" s="93" t="s">
        <v>211</v>
      </c>
      <c r="J59" s="94" t="n">
        <v>0</v>
      </c>
      <c r="K59" s="91"/>
      <c r="L59" s="101"/>
      <c r="M59" s="18"/>
      <c r="N59" s="96"/>
      <c r="O59" s="91"/>
      <c r="P59" s="96"/>
      <c r="Q59" s="97"/>
      <c r="R59" s="98"/>
    </row>
    <row r="60" s="51" customFormat="true" ht="12.75" hidden="false" customHeight="false" outlineLevel="0" collapsed="false">
      <c r="A60" s="135"/>
      <c r="B60" s="135"/>
      <c r="C60" s="135"/>
      <c r="D60" s="135"/>
      <c r="E60" s="127"/>
      <c r="F60" s="128"/>
      <c r="G60" s="93" t="s">
        <v>218</v>
      </c>
      <c r="H60" s="102" t="n">
        <v>0</v>
      </c>
      <c r="I60" s="18"/>
      <c r="J60" s="92"/>
      <c r="K60" s="18"/>
      <c r="L60" s="101"/>
      <c r="M60" s="18"/>
      <c r="N60" s="96"/>
      <c r="O60" s="91"/>
      <c r="P60" s="96"/>
      <c r="Q60" s="97"/>
      <c r="R60" s="98"/>
    </row>
    <row r="61" s="51" customFormat="true" ht="12.75" hidden="false" customHeight="false" outlineLevel="0" collapsed="false">
      <c r="A61" s="135"/>
      <c r="B61" s="135"/>
      <c r="C61" s="135"/>
      <c r="D61" s="135"/>
      <c r="E61" s="18"/>
      <c r="F61" s="19"/>
      <c r="G61" s="91"/>
      <c r="H61" s="96"/>
      <c r="I61" s="18"/>
      <c r="J61" s="92" t="s">
        <v>682</v>
      </c>
      <c r="K61" s="93" t="s">
        <v>189</v>
      </c>
      <c r="L61" s="104" t="n">
        <v>2</v>
      </c>
      <c r="M61" s="18"/>
      <c r="N61" s="96"/>
      <c r="O61" s="91"/>
      <c r="P61" s="96"/>
      <c r="Q61" s="97"/>
      <c r="R61" s="98"/>
    </row>
    <row r="62" s="51" customFormat="true" ht="12.75" hidden="false" customHeight="false" outlineLevel="0" collapsed="false">
      <c r="A62" s="135"/>
      <c r="B62" s="135"/>
      <c r="C62" s="135"/>
      <c r="D62" s="135"/>
      <c r="E62" s="18"/>
      <c r="F62" s="19"/>
      <c r="G62" s="91"/>
      <c r="H62" s="92"/>
      <c r="I62" s="93" t="s">
        <v>189</v>
      </c>
      <c r="J62" s="102" t="n">
        <v>2</v>
      </c>
      <c r="K62" s="18"/>
      <c r="L62" s="105"/>
      <c r="M62" s="91"/>
      <c r="N62" s="96"/>
      <c r="O62" s="91"/>
      <c r="P62" s="96"/>
      <c r="Q62" s="97"/>
      <c r="R62" s="98"/>
    </row>
    <row r="63" s="51" customFormat="true" ht="12.75" hidden="false" customHeight="false" outlineLevel="0" collapsed="false">
      <c r="A63" s="135"/>
      <c r="B63" s="135"/>
      <c r="C63" s="135"/>
      <c r="D63" s="135"/>
      <c r="E63" s="18"/>
      <c r="F63" s="19"/>
      <c r="G63" s="91"/>
      <c r="H63" s="96"/>
      <c r="I63" s="18"/>
      <c r="J63" s="20"/>
      <c r="K63" s="91"/>
      <c r="L63" s="105"/>
      <c r="M63" s="91"/>
      <c r="N63" s="96"/>
      <c r="O63" s="91"/>
      <c r="P63" s="96"/>
      <c r="Q63" s="110" t="s">
        <v>189</v>
      </c>
      <c r="R63" s="98" t="s">
        <v>381</v>
      </c>
    </row>
    <row r="64" s="51" customFormat="true" ht="12.75" hidden="false" customHeight="false" outlineLevel="0" collapsed="false">
      <c r="A64" s="134"/>
      <c r="B64" s="134"/>
      <c r="C64" s="134"/>
      <c r="D64" s="134"/>
      <c r="E64" s="18"/>
      <c r="F64" s="19"/>
      <c r="G64" s="18"/>
      <c r="H64" s="20"/>
      <c r="I64" s="18"/>
      <c r="J64" s="20"/>
      <c r="K64" s="18"/>
      <c r="L64" s="21"/>
      <c r="M64" s="18"/>
      <c r="N64" s="20"/>
      <c r="O64" s="93" t="s">
        <v>193</v>
      </c>
      <c r="P64" s="94"/>
      <c r="Q64" s="97"/>
      <c r="R64" s="98"/>
    </row>
    <row r="65" s="51" customFormat="true" ht="12.75" hidden="false" customHeight="false" outlineLevel="0" collapsed="false">
      <c r="A65" s="134"/>
      <c r="B65" s="134"/>
      <c r="C65" s="134"/>
      <c r="D65" s="134"/>
      <c r="E65" s="18"/>
      <c r="F65" s="19"/>
      <c r="G65" s="18"/>
      <c r="H65" s="20"/>
      <c r="I65" s="18"/>
      <c r="J65" s="20"/>
      <c r="K65" s="18"/>
      <c r="L65" s="21"/>
      <c r="M65" s="18"/>
      <c r="N65" s="20"/>
      <c r="O65" s="111"/>
      <c r="P65" s="112"/>
      <c r="Q65" s="108" t="s">
        <v>78</v>
      </c>
      <c r="R65" s="98" t="s">
        <v>382</v>
      </c>
    </row>
    <row r="66" s="51" customFormat="true" ht="12.75" hidden="false" customHeight="false" outlineLevel="0" collapsed="false">
      <c r="A66" s="134"/>
      <c r="B66" s="134"/>
      <c r="C66" s="134"/>
      <c r="D66" s="134"/>
      <c r="E66" s="18"/>
      <c r="F66" s="19"/>
      <c r="G66" s="18"/>
      <c r="H66" s="20"/>
      <c r="I66" s="18"/>
      <c r="J66" s="20"/>
      <c r="K66" s="18"/>
      <c r="L66" s="21"/>
      <c r="M66" s="18"/>
      <c r="N66" s="20"/>
      <c r="O66" s="93" t="s">
        <v>194</v>
      </c>
      <c r="P66" s="102"/>
      <c r="Q66" s="113"/>
      <c r="R66" s="98"/>
    </row>
    <row r="67" s="51" customFormat="true" ht="12.75" hidden="false" customHeight="false" outlineLevel="0" collapsed="false">
      <c r="A67" s="134"/>
      <c r="B67" s="134"/>
      <c r="C67" s="134"/>
      <c r="D67" s="134"/>
      <c r="E67" s="18"/>
      <c r="F67" s="19"/>
      <c r="G67" s="18"/>
      <c r="H67" s="109"/>
      <c r="I67" s="18"/>
      <c r="J67" s="20"/>
      <c r="K67" s="18"/>
      <c r="L67" s="21"/>
      <c r="M67" s="18"/>
      <c r="N67" s="20"/>
      <c r="O67" s="91"/>
      <c r="P67" s="96"/>
      <c r="Q67" s="110" t="s">
        <v>78</v>
      </c>
      <c r="R67" s="98" t="s">
        <v>383</v>
      </c>
    </row>
    <row r="68" s="51" customFormat="true" ht="12.75" hidden="false" customHeight="false" outlineLevel="0" collapsed="false">
      <c r="A68" s="134"/>
      <c r="B68" s="134"/>
      <c r="C68" s="134"/>
      <c r="D68" s="134"/>
      <c r="E68" s="18"/>
      <c r="F68" s="19"/>
      <c r="G68" s="18"/>
      <c r="H68" s="20"/>
      <c r="I68" s="18"/>
      <c r="J68" s="20"/>
      <c r="K68" s="18"/>
      <c r="L68" s="21"/>
      <c r="M68" s="93" t="s">
        <v>196</v>
      </c>
      <c r="N68" s="94"/>
      <c r="O68" s="91"/>
      <c r="P68" s="96"/>
      <c r="Q68" s="97"/>
      <c r="R68" s="98"/>
    </row>
    <row r="69" s="51" customFormat="true" ht="12.75" hidden="false" customHeight="false" outlineLevel="0" collapsed="false">
      <c r="A69" s="134"/>
      <c r="B69" s="134"/>
      <c r="C69" s="134"/>
      <c r="D69" s="134"/>
      <c r="E69" s="18"/>
      <c r="F69" s="19"/>
      <c r="G69" s="18"/>
      <c r="H69" s="20"/>
      <c r="I69" s="18"/>
      <c r="J69" s="20"/>
      <c r="K69" s="18"/>
      <c r="L69" s="21"/>
      <c r="M69" s="18"/>
      <c r="N69" s="92"/>
      <c r="O69" s="93" t="s">
        <v>78</v>
      </c>
      <c r="P69" s="94"/>
      <c r="Q69" s="97"/>
      <c r="R69" s="98"/>
    </row>
    <row r="70" s="51" customFormat="true" ht="12.75" hidden="false" customHeight="false" outlineLevel="0" collapsed="false">
      <c r="A70" s="134"/>
      <c r="B70" s="134"/>
      <c r="C70" s="134"/>
      <c r="D70" s="134"/>
      <c r="E70" s="18"/>
      <c r="F70" s="19"/>
      <c r="G70" s="18"/>
      <c r="H70" s="20"/>
      <c r="I70" s="18"/>
      <c r="J70" s="20"/>
      <c r="K70" s="18"/>
      <c r="L70" s="21"/>
      <c r="M70" s="93" t="s">
        <v>199</v>
      </c>
      <c r="N70" s="102"/>
      <c r="O70" s="111"/>
      <c r="P70" s="112"/>
      <c r="Q70" s="106"/>
      <c r="R70" s="98"/>
    </row>
    <row r="71" s="51" customFormat="true" ht="12.75" hidden="false" customHeight="false" outlineLevel="0" collapsed="false">
      <c r="A71" s="134"/>
      <c r="B71" s="134"/>
      <c r="C71" s="134"/>
      <c r="D71" s="134"/>
      <c r="E71" s="18"/>
      <c r="F71" s="19"/>
      <c r="G71" s="18"/>
      <c r="H71" s="20"/>
      <c r="I71" s="18"/>
      <c r="J71" s="20"/>
      <c r="K71" s="18"/>
      <c r="L71" s="21"/>
      <c r="M71" s="18"/>
      <c r="N71" s="20"/>
      <c r="O71" s="91"/>
      <c r="P71" s="92"/>
      <c r="Q71" s="108" t="s">
        <v>78</v>
      </c>
      <c r="R71" s="98" t="s">
        <v>384</v>
      </c>
    </row>
    <row r="72" s="51" customFormat="true" ht="12.75" hidden="false" customHeight="false" outlineLevel="0" collapsed="false">
      <c r="A72" s="134"/>
      <c r="B72" s="134"/>
      <c r="C72" s="134"/>
      <c r="D72" s="134"/>
      <c r="E72" s="18"/>
      <c r="F72" s="19"/>
      <c r="G72" s="18"/>
      <c r="H72" s="20"/>
      <c r="I72" s="18"/>
      <c r="J72" s="20"/>
      <c r="K72" s="18"/>
      <c r="L72" s="21"/>
      <c r="M72" s="93" t="s">
        <v>201</v>
      </c>
      <c r="N72" s="94"/>
      <c r="O72" s="91"/>
      <c r="P72" s="92"/>
      <c r="Q72" s="113"/>
      <c r="R72" s="98"/>
    </row>
    <row r="73" s="51" customFormat="true" ht="12.75" hidden="false" customHeight="false" outlineLevel="0" collapsed="false">
      <c r="A73" s="134"/>
      <c r="B73" s="134"/>
      <c r="C73" s="134"/>
      <c r="D73" s="134"/>
      <c r="E73" s="18"/>
      <c r="F73" s="19"/>
      <c r="G73" s="18"/>
      <c r="H73" s="20"/>
      <c r="I73" s="18"/>
      <c r="J73" s="20"/>
      <c r="K73" s="18"/>
      <c r="L73" s="21"/>
      <c r="M73" s="18"/>
      <c r="N73" s="92"/>
      <c r="O73" s="93" t="s">
        <v>78</v>
      </c>
      <c r="P73" s="102"/>
      <c r="Q73" s="106"/>
      <c r="R73" s="98"/>
    </row>
    <row r="74" s="51" customFormat="true" ht="12.75" hidden="false" customHeight="false" outlineLevel="0" collapsed="false">
      <c r="A74" s="134"/>
      <c r="B74" s="134"/>
      <c r="C74" s="134"/>
      <c r="D74" s="134"/>
      <c r="E74" s="18"/>
      <c r="F74" s="19"/>
      <c r="G74" s="18"/>
      <c r="H74" s="20"/>
      <c r="I74" s="18"/>
      <c r="J74" s="20"/>
      <c r="K74" s="18"/>
      <c r="L74" s="21"/>
      <c r="M74" s="93" t="s">
        <v>202</v>
      </c>
      <c r="N74" s="102"/>
      <c r="O74" s="111"/>
      <c r="P74" s="114"/>
      <c r="Q74" s="97"/>
      <c r="R74" s="98"/>
    </row>
    <row r="75" s="51" customFormat="true" ht="12.75" hidden="false" customHeight="false" outlineLevel="0" collapsed="false">
      <c r="A75" s="134"/>
      <c r="B75" s="134"/>
      <c r="C75" s="134"/>
      <c r="D75" s="134"/>
      <c r="E75" s="18"/>
      <c r="F75" s="19"/>
      <c r="G75" s="18"/>
      <c r="H75" s="20"/>
      <c r="I75" s="18"/>
      <c r="J75" s="20"/>
      <c r="K75" s="18"/>
      <c r="L75" s="21"/>
      <c r="M75" s="18"/>
      <c r="N75" s="20"/>
      <c r="O75" s="91"/>
      <c r="P75" s="96"/>
      <c r="Q75" s="110" t="s">
        <v>78</v>
      </c>
      <c r="R75" s="98" t="s">
        <v>385</v>
      </c>
    </row>
    <row r="76" s="51" customFormat="true" ht="12.75" hidden="false" customHeight="false" outlineLevel="0" collapsed="false">
      <c r="A76" s="134"/>
      <c r="B76" s="134"/>
      <c r="C76" s="134"/>
      <c r="D76" s="134"/>
      <c r="E76" s="18"/>
      <c r="F76" s="19"/>
      <c r="G76" s="18"/>
      <c r="H76" s="20"/>
      <c r="I76" s="18"/>
      <c r="J76" s="20"/>
      <c r="K76" s="18"/>
      <c r="L76" s="21"/>
      <c r="M76" s="18"/>
      <c r="N76" s="20"/>
      <c r="O76" s="93" t="s">
        <v>78</v>
      </c>
      <c r="P76" s="94"/>
      <c r="Q76" s="97"/>
      <c r="R76" s="98"/>
    </row>
    <row r="77" s="51" customFormat="true" ht="12.75" hidden="false" customHeight="false" outlineLevel="0" collapsed="false">
      <c r="A77" s="134"/>
      <c r="B77" s="134"/>
      <c r="C77" s="134"/>
      <c r="D77" s="134"/>
      <c r="E77" s="18"/>
      <c r="F77" s="19"/>
      <c r="G77" s="18"/>
      <c r="H77" s="20"/>
      <c r="I77" s="18"/>
      <c r="J77" s="20"/>
      <c r="K77" s="18"/>
      <c r="L77" s="21"/>
      <c r="M77" s="18"/>
      <c r="N77" s="20"/>
      <c r="O77" s="111"/>
      <c r="P77" s="112"/>
      <c r="Q77" s="108" t="s">
        <v>78</v>
      </c>
      <c r="R77" s="98" t="s">
        <v>386</v>
      </c>
    </row>
    <row r="78" s="51" customFormat="true" ht="12.75" hidden="false" customHeight="false" outlineLevel="0" collapsed="false">
      <c r="A78" s="134"/>
      <c r="B78" s="134"/>
      <c r="C78" s="134"/>
      <c r="D78" s="134"/>
      <c r="E78" s="18"/>
      <c r="F78" s="19"/>
      <c r="G78" s="18"/>
      <c r="H78" s="20"/>
      <c r="I78" s="18"/>
      <c r="J78" s="20"/>
      <c r="K78" s="18"/>
      <c r="L78" s="21"/>
      <c r="M78" s="18"/>
      <c r="N78" s="20"/>
      <c r="O78" s="93" t="s">
        <v>78</v>
      </c>
      <c r="P78" s="102"/>
      <c r="Q78" s="113"/>
      <c r="R78" s="98"/>
    </row>
    <row r="79" s="51" customFormat="true" ht="12.75" hidden="false" customHeight="false" outlineLevel="0" collapsed="false">
      <c r="A79" s="134"/>
      <c r="B79" s="134"/>
      <c r="C79" s="134"/>
      <c r="D79" s="134"/>
      <c r="E79" s="18"/>
      <c r="F79" s="19"/>
      <c r="G79" s="18"/>
      <c r="H79" s="109"/>
      <c r="I79" s="18"/>
      <c r="J79" s="20"/>
      <c r="K79" s="18"/>
      <c r="L79" s="21"/>
      <c r="M79" s="18"/>
      <c r="N79" s="20"/>
      <c r="O79" s="91"/>
      <c r="P79" s="96"/>
      <c r="Q79" s="110" t="s">
        <v>78</v>
      </c>
      <c r="R79" s="98" t="s">
        <v>387</v>
      </c>
    </row>
    <row r="80" s="51" customFormat="true" ht="12.75" hidden="false" customHeight="false" outlineLevel="0" collapsed="false">
      <c r="A80" s="134"/>
      <c r="B80" s="134"/>
      <c r="C80" s="134"/>
      <c r="D80" s="134"/>
      <c r="E80" s="18"/>
      <c r="F80" s="19"/>
      <c r="G80" s="18"/>
      <c r="H80" s="20"/>
      <c r="I80" s="18"/>
      <c r="J80" s="20"/>
      <c r="K80" s="93" t="s">
        <v>208</v>
      </c>
      <c r="L80" s="99" t="n">
        <v>0</v>
      </c>
      <c r="M80" s="18"/>
      <c r="N80" s="96"/>
      <c r="O80" s="91"/>
      <c r="P80" s="96"/>
      <c r="Q80" s="97"/>
      <c r="R80" s="98"/>
    </row>
    <row r="81" s="51" customFormat="true" ht="12.75" hidden="false" customHeight="false" outlineLevel="0" collapsed="false">
      <c r="A81" s="134"/>
      <c r="B81" s="134"/>
      <c r="C81" s="134"/>
      <c r="D81" s="134"/>
      <c r="E81" s="18"/>
      <c r="F81" s="19"/>
      <c r="G81" s="18"/>
      <c r="H81" s="20"/>
      <c r="I81" s="18"/>
      <c r="J81" s="20"/>
      <c r="K81" s="18"/>
      <c r="L81" s="101" t="s">
        <v>760</v>
      </c>
      <c r="M81" s="93" t="s">
        <v>203</v>
      </c>
      <c r="N81" s="94" t="n">
        <v>2</v>
      </c>
      <c r="O81" s="91"/>
      <c r="P81" s="96"/>
      <c r="Q81" s="97"/>
      <c r="R81" s="98"/>
    </row>
    <row r="82" s="51" customFormat="true" ht="12.75" hidden="false" customHeight="false" outlineLevel="0" collapsed="false">
      <c r="A82" s="134"/>
      <c r="B82" s="134"/>
      <c r="C82" s="134"/>
      <c r="D82" s="134"/>
      <c r="E82" s="18"/>
      <c r="F82" s="131"/>
      <c r="G82" s="18"/>
      <c r="H82" s="20"/>
      <c r="I82" s="18"/>
      <c r="J82" s="20"/>
      <c r="K82" s="93" t="s">
        <v>203</v>
      </c>
      <c r="L82" s="104" t="n">
        <v>2</v>
      </c>
      <c r="M82" s="111"/>
      <c r="N82" s="112"/>
      <c r="O82" s="18"/>
      <c r="P82" s="96"/>
      <c r="Q82" s="97"/>
      <c r="R82" s="98"/>
    </row>
    <row r="83" s="51" customFormat="true" ht="12.75" hidden="false" customHeight="false" outlineLevel="0" collapsed="false">
      <c r="A83" s="134"/>
      <c r="B83" s="134"/>
      <c r="C83" s="134"/>
      <c r="D83" s="134"/>
      <c r="E83" s="18"/>
      <c r="F83" s="19"/>
      <c r="G83" s="18"/>
      <c r="H83" s="20"/>
      <c r="I83" s="18"/>
      <c r="J83" s="20"/>
      <c r="K83" s="18"/>
      <c r="L83" s="21"/>
      <c r="M83" s="91"/>
      <c r="N83" s="92" t="s">
        <v>761</v>
      </c>
      <c r="O83" s="93" t="s">
        <v>203</v>
      </c>
      <c r="P83" s="94" t="n">
        <v>2</v>
      </c>
      <c r="Q83" s="97"/>
      <c r="R83" s="98"/>
    </row>
    <row r="84" s="51" customFormat="true" ht="12.75" hidden="false" customHeight="false" outlineLevel="0" collapsed="false">
      <c r="A84" s="134"/>
      <c r="B84" s="134"/>
      <c r="C84" s="134"/>
      <c r="D84" s="134"/>
      <c r="E84" s="18"/>
      <c r="F84" s="131"/>
      <c r="G84" s="18"/>
      <c r="H84" s="20"/>
      <c r="I84" s="18"/>
      <c r="J84" s="20"/>
      <c r="K84" s="93" t="s">
        <v>206</v>
      </c>
      <c r="L84" s="99" t="n">
        <v>2</v>
      </c>
      <c r="M84" s="91"/>
      <c r="N84" s="92"/>
      <c r="O84" s="111"/>
      <c r="P84" s="112"/>
      <c r="Q84" s="106"/>
      <c r="R84" s="98"/>
    </row>
    <row r="85" s="51" customFormat="true" ht="12.75" hidden="false" customHeight="false" outlineLevel="0" collapsed="false">
      <c r="A85" s="134"/>
      <c r="B85" s="134"/>
      <c r="C85" s="134"/>
      <c r="D85" s="134"/>
      <c r="E85" s="18"/>
      <c r="F85" s="19"/>
      <c r="G85" s="18"/>
      <c r="H85" s="20"/>
      <c r="I85" s="18"/>
      <c r="J85" s="20"/>
      <c r="K85" s="18"/>
      <c r="L85" s="101" t="s">
        <v>759</v>
      </c>
      <c r="M85" s="93" t="s">
        <v>206</v>
      </c>
      <c r="N85" s="102" t="n">
        <v>0</v>
      </c>
      <c r="O85" s="18"/>
      <c r="P85" s="92"/>
      <c r="Q85" s="106"/>
      <c r="R85" s="98"/>
    </row>
    <row r="86" s="51" customFormat="true" ht="12.75" hidden="false" customHeight="false" outlineLevel="0" collapsed="false">
      <c r="A86" s="134"/>
      <c r="B86" s="134"/>
      <c r="C86" s="134"/>
      <c r="D86" s="134"/>
      <c r="E86" s="18"/>
      <c r="F86" s="131"/>
      <c r="G86" s="18"/>
      <c r="H86" s="20"/>
      <c r="I86" s="18"/>
      <c r="J86" s="20"/>
      <c r="K86" s="93" t="s">
        <v>209</v>
      </c>
      <c r="L86" s="104" t="n">
        <v>0</v>
      </c>
      <c r="M86" s="111"/>
      <c r="N86" s="114"/>
      <c r="O86" s="91"/>
      <c r="P86" s="92"/>
      <c r="Q86" s="106"/>
      <c r="R86" s="98"/>
    </row>
    <row r="87" s="51" customFormat="true" ht="12.75" hidden="false" customHeight="false" outlineLevel="0" collapsed="false">
      <c r="A87" s="134"/>
      <c r="B87" s="134"/>
      <c r="C87" s="134"/>
      <c r="D87" s="134"/>
      <c r="E87" s="18"/>
      <c r="F87" s="19"/>
      <c r="G87" s="18"/>
      <c r="H87" s="20"/>
      <c r="I87" s="18"/>
      <c r="J87" s="20"/>
      <c r="K87" s="18"/>
      <c r="L87" s="21"/>
      <c r="M87" s="91"/>
      <c r="N87" s="96"/>
      <c r="O87" s="91"/>
      <c r="P87" s="92" t="s">
        <v>463</v>
      </c>
      <c r="Q87" s="108" t="s">
        <v>203</v>
      </c>
      <c r="R87" s="98" t="s">
        <v>392</v>
      </c>
    </row>
    <row r="88" s="51" customFormat="true" ht="12.75" hidden="false" customHeight="false" outlineLevel="0" collapsed="false">
      <c r="A88" s="134"/>
      <c r="B88" s="134"/>
      <c r="C88" s="134"/>
      <c r="D88" s="134"/>
      <c r="E88" s="18"/>
      <c r="F88" s="131"/>
      <c r="G88" s="18"/>
      <c r="H88" s="20"/>
      <c r="I88" s="18"/>
      <c r="J88" s="20"/>
      <c r="K88" s="93" t="s">
        <v>210</v>
      </c>
      <c r="L88" s="99" t="n">
        <v>1</v>
      </c>
      <c r="M88" s="91"/>
      <c r="N88" s="96"/>
      <c r="O88" s="91"/>
      <c r="P88" s="92"/>
      <c r="Q88" s="113"/>
      <c r="R88" s="98"/>
    </row>
    <row r="89" s="51" customFormat="true" ht="12.75" hidden="false" customHeight="false" outlineLevel="0" collapsed="false">
      <c r="A89" s="134"/>
      <c r="B89" s="134"/>
      <c r="C89" s="134"/>
      <c r="D89" s="134"/>
      <c r="E89" s="18"/>
      <c r="F89" s="19"/>
      <c r="G89" s="18"/>
      <c r="H89" s="20"/>
      <c r="I89" s="18"/>
      <c r="J89" s="20"/>
      <c r="K89" s="18"/>
      <c r="L89" s="101" t="s">
        <v>762</v>
      </c>
      <c r="M89" s="115" t="s">
        <v>204</v>
      </c>
      <c r="N89" s="94" t="n">
        <v>2</v>
      </c>
      <c r="O89" s="91"/>
      <c r="P89" s="92"/>
      <c r="Q89" s="106"/>
      <c r="R89" s="98"/>
    </row>
    <row r="90" s="51" customFormat="true" ht="12.75" hidden="false" customHeight="false" outlineLevel="0" collapsed="false">
      <c r="A90" s="134"/>
      <c r="B90" s="134"/>
      <c r="C90" s="134"/>
      <c r="D90" s="134"/>
      <c r="E90" s="18"/>
      <c r="F90" s="131"/>
      <c r="G90" s="18"/>
      <c r="H90" s="20"/>
      <c r="I90" s="18"/>
      <c r="J90" s="20"/>
      <c r="K90" s="93" t="s">
        <v>204</v>
      </c>
      <c r="L90" s="104" t="n">
        <v>2</v>
      </c>
      <c r="M90" s="116"/>
      <c r="N90" s="112"/>
      <c r="O90" s="18"/>
      <c r="P90" s="92"/>
      <c r="Q90" s="106"/>
      <c r="R90" s="98"/>
    </row>
    <row r="91" s="51" customFormat="true" ht="12.75" hidden="false" customHeight="false" outlineLevel="0" collapsed="false">
      <c r="A91" s="134"/>
      <c r="B91" s="134"/>
      <c r="C91" s="134"/>
      <c r="D91" s="134"/>
      <c r="E91" s="18"/>
      <c r="F91" s="19"/>
      <c r="G91" s="18"/>
      <c r="H91" s="20"/>
      <c r="I91" s="18"/>
      <c r="J91" s="20"/>
      <c r="K91" s="18"/>
      <c r="L91" s="21"/>
      <c r="M91" s="91"/>
      <c r="N91" s="92" t="s">
        <v>763</v>
      </c>
      <c r="O91" s="93" t="s">
        <v>204</v>
      </c>
      <c r="P91" s="102" t="n">
        <v>0</v>
      </c>
      <c r="Q91" s="106"/>
      <c r="R91" s="98"/>
    </row>
    <row r="92" s="51" customFormat="true" ht="12.75" hidden="false" customHeight="false" outlineLevel="0" collapsed="false">
      <c r="A92" s="134"/>
      <c r="B92" s="134"/>
      <c r="C92" s="134"/>
      <c r="D92" s="134"/>
      <c r="E92" s="18"/>
      <c r="F92" s="131"/>
      <c r="G92" s="18"/>
      <c r="H92" s="20"/>
      <c r="I92" s="18"/>
      <c r="J92" s="20"/>
      <c r="K92" s="93" t="s">
        <v>207</v>
      </c>
      <c r="L92" s="99" t="n">
        <v>2</v>
      </c>
      <c r="M92" s="91"/>
      <c r="N92" s="92"/>
      <c r="O92" s="111"/>
      <c r="P92" s="114"/>
      <c r="Q92" s="97"/>
      <c r="R92" s="98"/>
    </row>
    <row r="93" s="51" customFormat="true" ht="12.75" hidden="false" customHeight="false" outlineLevel="0" collapsed="false">
      <c r="A93" s="134"/>
      <c r="B93" s="134"/>
      <c r="C93" s="134"/>
      <c r="D93" s="134"/>
      <c r="E93" s="18"/>
      <c r="F93" s="19"/>
      <c r="G93" s="18"/>
      <c r="H93" s="20"/>
      <c r="I93" s="18"/>
      <c r="J93" s="20"/>
      <c r="K93" s="18"/>
      <c r="L93" s="101" t="s">
        <v>618</v>
      </c>
      <c r="M93" s="115" t="s">
        <v>207</v>
      </c>
      <c r="N93" s="102" t="n">
        <v>0</v>
      </c>
      <c r="O93" s="18"/>
      <c r="P93" s="96"/>
      <c r="Q93" s="22"/>
      <c r="R93" s="50"/>
    </row>
    <row r="94" s="51" customFormat="true" ht="12.75" hidden="false" customHeight="false" outlineLevel="0" collapsed="false">
      <c r="A94" s="134"/>
      <c r="B94" s="134"/>
      <c r="C94" s="134"/>
      <c r="D94" s="134"/>
      <c r="E94" s="18"/>
      <c r="F94" s="131"/>
      <c r="G94" s="18"/>
      <c r="H94" s="20"/>
      <c r="I94" s="18"/>
      <c r="J94" s="20"/>
      <c r="K94" s="93" t="s">
        <v>211</v>
      </c>
      <c r="L94" s="104" t="n">
        <v>0</v>
      </c>
      <c r="M94" s="116"/>
      <c r="N94" s="114"/>
      <c r="O94" s="91"/>
      <c r="P94" s="96"/>
      <c r="Q94" s="97"/>
      <c r="R94" s="98"/>
    </row>
    <row r="95" s="51" customFormat="true" ht="12.75" hidden="false" customHeight="false" outlineLevel="0" collapsed="false">
      <c r="A95" s="134"/>
      <c r="B95" s="134"/>
      <c r="C95" s="134"/>
      <c r="D95" s="134"/>
      <c r="E95" s="18"/>
      <c r="F95" s="19"/>
      <c r="G95" s="18"/>
      <c r="H95" s="20"/>
      <c r="I95" s="18"/>
      <c r="J95" s="20"/>
      <c r="K95" s="18"/>
      <c r="L95" s="21"/>
      <c r="M95" s="91"/>
      <c r="N95" s="96"/>
      <c r="O95" s="91"/>
      <c r="P95" s="96"/>
      <c r="Q95" s="110" t="s">
        <v>204</v>
      </c>
      <c r="R95" s="98" t="s">
        <v>396</v>
      </c>
    </row>
    <row r="96" s="51" customFormat="true" ht="12.75" hidden="false" customHeight="false" outlineLevel="0" collapsed="false">
      <c r="A96" s="134"/>
      <c r="B96" s="134"/>
      <c r="C96" s="134"/>
      <c r="D96" s="134"/>
      <c r="E96" s="18"/>
      <c r="F96" s="19"/>
      <c r="G96" s="18"/>
      <c r="H96" s="20"/>
      <c r="I96" s="18"/>
      <c r="J96" s="20"/>
      <c r="K96" s="18"/>
      <c r="L96" s="21"/>
      <c r="M96" s="18"/>
      <c r="N96" s="20"/>
      <c r="O96" s="93" t="s">
        <v>206</v>
      </c>
      <c r="P96" s="94"/>
      <c r="Q96" s="97"/>
      <c r="R96" s="98"/>
    </row>
    <row r="97" s="51" customFormat="true" ht="12.75" hidden="false" customHeight="false" outlineLevel="0" collapsed="false">
      <c r="A97" s="134"/>
      <c r="B97" s="134"/>
      <c r="C97" s="134"/>
      <c r="D97" s="134"/>
      <c r="E97" s="18"/>
      <c r="F97" s="19"/>
      <c r="G97" s="18"/>
      <c r="H97" s="20"/>
      <c r="I97" s="18"/>
      <c r="J97" s="20"/>
      <c r="K97" s="18"/>
      <c r="L97" s="21"/>
      <c r="M97" s="18"/>
      <c r="N97" s="20"/>
      <c r="O97" s="111"/>
      <c r="P97" s="112"/>
      <c r="Q97" s="108" t="s">
        <v>78</v>
      </c>
      <c r="R97" s="98" t="s">
        <v>397</v>
      </c>
    </row>
    <row r="98" s="51" customFormat="true" ht="12.75" hidden="false" customHeight="false" outlineLevel="0" collapsed="false">
      <c r="A98" s="134"/>
      <c r="B98" s="134"/>
      <c r="C98" s="134"/>
      <c r="D98" s="134"/>
      <c r="E98" s="18"/>
      <c r="F98" s="19"/>
      <c r="G98" s="18"/>
      <c r="H98" s="20"/>
      <c r="I98" s="18"/>
      <c r="J98" s="20"/>
      <c r="K98" s="18"/>
      <c r="L98" s="21"/>
      <c r="M98" s="18"/>
      <c r="N98" s="20"/>
      <c r="O98" s="93" t="s">
        <v>207</v>
      </c>
      <c r="P98" s="102"/>
      <c r="Q98" s="113"/>
      <c r="R98" s="98"/>
    </row>
    <row r="99" s="51" customFormat="true" ht="12.75" hidden="false" customHeight="false" outlineLevel="0" collapsed="false">
      <c r="A99" s="134"/>
      <c r="B99" s="134"/>
      <c r="C99" s="134"/>
      <c r="D99" s="134"/>
      <c r="E99" s="18"/>
      <c r="F99" s="19"/>
      <c r="G99" s="18"/>
      <c r="H99" s="109"/>
      <c r="I99" s="18"/>
      <c r="J99" s="20"/>
      <c r="K99" s="18"/>
      <c r="L99" s="21"/>
      <c r="M99" s="18"/>
      <c r="N99" s="20"/>
      <c r="O99" s="91"/>
      <c r="P99" s="96"/>
      <c r="Q99" s="110" t="s">
        <v>78</v>
      </c>
      <c r="R99" s="98" t="s">
        <v>398</v>
      </c>
    </row>
    <row r="100" s="51" customFormat="true" ht="12.75" hidden="false" customHeight="false" outlineLevel="0" collapsed="false">
      <c r="A100" s="134"/>
      <c r="B100" s="134"/>
      <c r="C100" s="134"/>
      <c r="D100" s="134"/>
      <c r="E100" s="18"/>
      <c r="F100" s="19"/>
      <c r="G100" s="18"/>
      <c r="H100" s="109"/>
      <c r="I100" s="18"/>
      <c r="J100" s="20"/>
      <c r="K100" s="18"/>
      <c r="L100" s="21"/>
      <c r="M100" s="93" t="s">
        <v>208</v>
      </c>
      <c r="N100" s="94"/>
      <c r="O100" s="18"/>
      <c r="P100" s="109"/>
      <c r="Q100" s="97"/>
      <c r="R100" s="98"/>
    </row>
    <row r="101" s="51" customFormat="true" ht="12.75" hidden="false" customHeight="false" outlineLevel="0" collapsed="false">
      <c r="A101" s="134"/>
      <c r="B101" s="134"/>
      <c r="C101" s="134"/>
      <c r="D101" s="134"/>
      <c r="E101" s="18"/>
      <c r="F101" s="19"/>
      <c r="G101" s="18"/>
      <c r="H101" s="20"/>
      <c r="I101" s="18"/>
      <c r="J101" s="20"/>
      <c r="K101" s="18"/>
      <c r="L101" s="21"/>
      <c r="M101" s="111"/>
      <c r="N101" s="112"/>
      <c r="O101" s="93" t="s">
        <v>78</v>
      </c>
      <c r="P101" s="94"/>
      <c r="Q101" s="97"/>
      <c r="R101" s="98"/>
    </row>
    <row r="102" s="51" customFormat="true" ht="12.75" hidden="false" customHeight="false" outlineLevel="0" collapsed="false">
      <c r="A102" s="134"/>
      <c r="B102" s="134"/>
      <c r="C102" s="134"/>
      <c r="D102" s="134"/>
      <c r="E102" s="18"/>
      <c r="F102" s="131"/>
      <c r="G102" s="18"/>
      <c r="H102" s="20"/>
      <c r="I102" s="18"/>
      <c r="J102" s="20"/>
      <c r="K102" s="18"/>
      <c r="L102" s="21"/>
      <c r="M102" s="93" t="s">
        <v>209</v>
      </c>
      <c r="N102" s="102"/>
      <c r="O102" s="111"/>
      <c r="P102" s="112"/>
      <c r="Q102" s="106"/>
      <c r="R102" s="98"/>
    </row>
    <row r="103" s="51" customFormat="true" ht="12.75" hidden="false" customHeight="false" outlineLevel="0" collapsed="false">
      <c r="A103" s="134"/>
      <c r="B103" s="134"/>
      <c r="C103" s="134"/>
      <c r="D103" s="134"/>
      <c r="E103" s="18"/>
      <c r="F103" s="19"/>
      <c r="G103" s="18"/>
      <c r="H103" s="20"/>
      <c r="I103" s="18"/>
      <c r="J103" s="20"/>
      <c r="K103" s="18"/>
      <c r="L103" s="21"/>
      <c r="M103" s="111"/>
      <c r="N103" s="114"/>
      <c r="O103" s="91"/>
      <c r="P103" s="92"/>
      <c r="Q103" s="108" t="s">
        <v>78</v>
      </c>
      <c r="R103" s="98" t="s">
        <v>399</v>
      </c>
    </row>
    <row r="104" s="51" customFormat="true" ht="12.75" hidden="false" customHeight="false" outlineLevel="0" collapsed="false">
      <c r="A104" s="134"/>
      <c r="B104" s="134"/>
      <c r="C104" s="134"/>
      <c r="D104" s="134"/>
      <c r="E104" s="18"/>
      <c r="F104" s="131"/>
      <c r="G104" s="18"/>
      <c r="H104" s="20"/>
      <c r="I104" s="18"/>
      <c r="J104" s="20"/>
      <c r="K104" s="18"/>
      <c r="L104" s="21"/>
      <c r="M104" s="93" t="s">
        <v>210</v>
      </c>
      <c r="N104" s="94"/>
      <c r="O104" s="91"/>
      <c r="P104" s="92"/>
      <c r="Q104" s="113"/>
      <c r="R104" s="98"/>
    </row>
    <row r="105" s="51" customFormat="true" ht="12.75" hidden="false" customHeight="false" outlineLevel="0" collapsed="false">
      <c r="A105" s="134"/>
      <c r="B105" s="134"/>
      <c r="C105" s="134"/>
      <c r="D105" s="134"/>
      <c r="E105" s="18"/>
      <c r="F105" s="19"/>
      <c r="G105" s="18"/>
      <c r="H105" s="20"/>
      <c r="I105" s="18"/>
      <c r="J105" s="20"/>
      <c r="K105" s="18"/>
      <c r="L105" s="21"/>
      <c r="M105" s="111"/>
      <c r="N105" s="112"/>
      <c r="O105" s="93" t="s">
        <v>78</v>
      </c>
      <c r="P105" s="102"/>
      <c r="Q105" s="106"/>
      <c r="R105" s="98"/>
    </row>
    <row r="106" s="51" customFormat="true" ht="12.75" hidden="false" customHeight="false" outlineLevel="0" collapsed="false">
      <c r="A106" s="134"/>
      <c r="B106" s="134"/>
      <c r="C106" s="134"/>
      <c r="D106" s="134"/>
      <c r="E106" s="18"/>
      <c r="F106" s="131"/>
      <c r="G106" s="18"/>
      <c r="H106" s="20"/>
      <c r="I106" s="18"/>
      <c r="J106" s="20"/>
      <c r="K106" s="18"/>
      <c r="L106" s="21"/>
      <c r="M106" s="93" t="s">
        <v>211</v>
      </c>
      <c r="N106" s="102"/>
      <c r="O106" s="111"/>
      <c r="P106" s="114"/>
      <c r="Q106" s="97"/>
      <c r="R106" s="98"/>
    </row>
    <row r="107" s="51" customFormat="true" ht="12.75" hidden="false" customHeight="false" outlineLevel="0" collapsed="false">
      <c r="A107" s="134"/>
      <c r="B107" s="134"/>
      <c r="C107" s="134"/>
      <c r="D107" s="134"/>
      <c r="E107" s="18"/>
      <c r="F107" s="19"/>
      <c r="G107" s="18"/>
      <c r="H107" s="109"/>
      <c r="I107" s="18"/>
      <c r="J107" s="20"/>
      <c r="K107" s="18"/>
      <c r="L107" s="21"/>
      <c r="M107" s="111"/>
      <c r="N107" s="114"/>
      <c r="O107" s="91"/>
      <c r="P107" s="96"/>
      <c r="Q107" s="110" t="s">
        <v>78</v>
      </c>
      <c r="R107" s="98" t="s">
        <v>400</v>
      </c>
    </row>
    <row r="108" s="51" customFormat="true" ht="12.75" hidden="false" customHeight="false" outlineLevel="0" collapsed="false">
      <c r="A108" s="134"/>
      <c r="B108" s="134"/>
      <c r="C108" s="134"/>
      <c r="D108" s="134"/>
      <c r="E108" s="18"/>
      <c r="F108" s="19"/>
      <c r="G108" s="18"/>
      <c r="H108" s="20"/>
      <c r="I108" s="18"/>
      <c r="J108" s="20"/>
      <c r="K108" s="18"/>
      <c r="L108" s="21"/>
      <c r="M108" s="18"/>
      <c r="N108" s="20"/>
      <c r="O108" s="93" t="s">
        <v>78</v>
      </c>
      <c r="P108" s="94"/>
      <c r="Q108" s="97"/>
      <c r="R108" s="98"/>
    </row>
    <row r="109" s="51" customFormat="true" ht="12.75" hidden="false" customHeight="false" outlineLevel="0" collapsed="false">
      <c r="A109" s="134"/>
      <c r="B109" s="134"/>
      <c r="C109" s="134"/>
      <c r="D109" s="134"/>
      <c r="E109" s="18"/>
      <c r="F109" s="19"/>
      <c r="G109" s="18"/>
      <c r="H109" s="20"/>
      <c r="I109" s="18"/>
      <c r="J109" s="20"/>
      <c r="K109" s="18"/>
      <c r="L109" s="21"/>
      <c r="M109" s="18"/>
      <c r="N109" s="20"/>
      <c r="O109" s="111"/>
      <c r="P109" s="112"/>
      <c r="Q109" s="108" t="s">
        <v>78</v>
      </c>
      <c r="R109" s="98" t="s">
        <v>401</v>
      </c>
    </row>
    <row r="110" s="51" customFormat="true" ht="12.75" hidden="false" customHeight="false" outlineLevel="0" collapsed="false">
      <c r="A110" s="134"/>
      <c r="B110" s="134"/>
      <c r="C110" s="134"/>
      <c r="D110" s="134"/>
      <c r="E110" s="18"/>
      <c r="F110" s="19"/>
      <c r="G110" s="18"/>
      <c r="H110" s="20"/>
      <c r="I110" s="18"/>
      <c r="J110" s="20"/>
      <c r="K110" s="18"/>
      <c r="L110" s="21"/>
      <c r="M110" s="18"/>
      <c r="N110" s="20"/>
      <c r="O110" s="93" t="s">
        <v>78</v>
      </c>
      <c r="P110" s="102"/>
      <c r="Q110" s="113"/>
      <c r="R110" s="98"/>
    </row>
    <row r="111" s="51" customFormat="true" ht="12.75" hidden="false" customHeight="false" outlineLevel="0" collapsed="false">
      <c r="A111" s="134"/>
      <c r="B111" s="134"/>
      <c r="C111" s="134"/>
      <c r="D111" s="134"/>
      <c r="E111" s="18"/>
      <c r="F111" s="19"/>
      <c r="G111" s="18"/>
      <c r="H111" s="109"/>
      <c r="I111" s="18"/>
      <c r="J111" s="20"/>
      <c r="K111" s="18"/>
      <c r="L111" s="21"/>
      <c r="M111" s="18"/>
      <c r="N111" s="20"/>
      <c r="O111" s="91"/>
      <c r="P111" s="96"/>
      <c r="Q111" s="110" t="s">
        <v>78</v>
      </c>
      <c r="R111" s="98" t="s">
        <v>402</v>
      </c>
    </row>
    <row r="112" s="51" customFormat="true" ht="12.75" hidden="false" customHeight="false" outlineLevel="0" collapsed="false">
      <c r="A112" s="135"/>
      <c r="B112" s="135"/>
      <c r="C112" s="135"/>
      <c r="D112" s="135"/>
      <c r="E112" s="18"/>
      <c r="F112" s="19"/>
      <c r="G112" s="18"/>
      <c r="H112" s="20"/>
      <c r="I112" s="18"/>
      <c r="J112" s="92"/>
      <c r="K112" s="115" t="s">
        <v>219</v>
      </c>
      <c r="L112" s="99" t="n">
        <v>0</v>
      </c>
      <c r="M112" s="91"/>
      <c r="N112" s="96"/>
      <c r="O112" s="91"/>
      <c r="P112" s="96"/>
      <c r="Q112" s="97"/>
      <c r="R112" s="98"/>
    </row>
    <row r="113" s="51" customFormat="true" ht="12.75" hidden="false" customHeight="false" outlineLevel="0" collapsed="false">
      <c r="A113" s="135"/>
      <c r="B113" s="135"/>
      <c r="C113" s="135"/>
      <c r="D113" s="135"/>
      <c r="E113" s="18"/>
      <c r="F113" s="19"/>
      <c r="G113" s="18"/>
      <c r="H113" s="20"/>
      <c r="I113" s="18"/>
      <c r="J113" s="20"/>
      <c r="K113" s="91"/>
      <c r="L113" s="101" t="s">
        <v>764</v>
      </c>
      <c r="M113" s="115" t="s">
        <v>215</v>
      </c>
      <c r="N113" s="94" t="n">
        <v>0</v>
      </c>
      <c r="O113" s="91"/>
      <c r="P113" s="96"/>
      <c r="Q113" s="97"/>
      <c r="R113" s="98"/>
    </row>
    <row r="114" s="51" customFormat="true" ht="12.75" hidden="false" customHeight="false" outlineLevel="0" collapsed="false">
      <c r="A114" s="135"/>
      <c r="B114" s="135"/>
      <c r="C114" s="135"/>
      <c r="D114" s="135"/>
      <c r="E114" s="18"/>
      <c r="F114" s="19"/>
      <c r="G114" s="18"/>
      <c r="H114" s="20"/>
      <c r="I114" s="93" t="s">
        <v>215</v>
      </c>
      <c r="J114" s="94" t="n">
        <v>2</v>
      </c>
      <c r="K114" s="91"/>
      <c r="L114" s="101"/>
      <c r="M114" s="116"/>
      <c r="N114" s="112"/>
      <c r="O114" s="18"/>
      <c r="P114" s="96"/>
      <c r="Q114" s="97"/>
      <c r="R114" s="98"/>
    </row>
    <row r="115" s="51" customFormat="true" ht="12.75" hidden="false" customHeight="false" outlineLevel="0" collapsed="false">
      <c r="A115" s="135"/>
      <c r="B115" s="135"/>
      <c r="C115" s="135"/>
      <c r="D115" s="135"/>
      <c r="E115" s="18"/>
      <c r="F115" s="19"/>
      <c r="G115" s="18"/>
      <c r="H115" s="20"/>
      <c r="I115" s="18"/>
      <c r="J115" s="92" t="s">
        <v>573</v>
      </c>
      <c r="K115" s="115" t="s">
        <v>215</v>
      </c>
      <c r="L115" s="104" t="n">
        <v>2</v>
      </c>
      <c r="M115" s="117"/>
      <c r="N115" s="92"/>
      <c r="O115" s="18"/>
      <c r="P115" s="96"/>
      <c r="Q115" s="97"/>
      <c r="R115" s="98"/>
    </row>
    <row r="116" s="51" customFormat="true" ht="12.75" hidden="false" customHeight="false" outlineLevel="0" collapsed="false">
      <c r="A116" s="135"/>
      <c r="B116" s="135"/>
      <c r="C116" s="135"/>
      <c r="D116" s="135"/>
      <c r="E116" s="18"/>
      <c r="F116" s="19"/>
      <c r="G116" s="18"/>
      <c r="H116" s="20"/>
      <c r="I116" s="93" t="s">
        <v>224</v>
      </c>
      <c r="J116" s="102" t="n">
        <v>0</v>
      </c>
      <c r="K116" s="116"/>
      <c r="L116" s="118"/>
      <c r="M116" s="91"/>
      <c r="N116" s="92"/>
      <c r="O116" s="18"/>
      <c r="P116" s="96"/>
      <c r="Q116" s="97"/>
      <c r="R116" s="98"/>
    </row>
    <row r="117" s="51" customFormat="true" ht="12.75" hidden="false" customHeight="false" outlineLevel="0" collapsed="false">
      <c r="A117" s="135"/>
      <c r="B117" s="135"/>
      <c r="C117" s="135"/>
      <c r="D117" s="135"/>
      <c r="E117" s="18"/>
      <c r="F117" s="19"/>
      <c r="G117" s="18"/>
      <c r="H117" s="20"/>
      <c r="I117" s="18"/>
      <c r="J117" s="20"/>
      <c r="K117" s="91"/>
      <c r="L117" s="105"/>
      <c r="M117" s="91"/>
      <c r="N117" s="92" t="s">
        <v>349</v>
      </c>
      <c r="O117" s="93" t="s">
        <v>212</v>
      </c>
      <c r="P117" s="94" t="n">
        <v>2</v>
      </c>
      <c r="Q117" s="97"/>
      <c r="R117" s="98"/>
    </row>
    <row r="118" s="51" customFormat="true" ht="12.75" hidden="false" customHeight="false" outlineLevel="0" collapsed="false">
      <c r="A118" s="135"/>
      <c r="B118" s="135"/>
      <c r="C118" s="135"/>
      <c r="D118" s="135"/>
      <c r="E118" s="18"/>
      <c r="F118" s="19"/>
      <c r="G118" s="18"/>
      <c r="H118" s="20"/>
      <c r="I118" s="93" t="s">
        <v>227</v>
      </c>
      <c r="J118" s="94" t="n">
        <v>0</v>
      </c>
      <c r="K118" s="91"/>
      <c r="L118" s="105"/>
      <c r="M118" s="18"/>
      <c r="N118" s="92"/>
      <c r="O118" s="111"/>
      <c r="P118" s="112"/>
      <c r="Q118" s="106"/>
      <c r="R118" s="98"/>
    </row>
    <row r="119" s="51" customFormat="true" ht="12.75" hidden="false" customHeight="false" outlineLevel="0" collapsed="false">
      <c r="A119" s="135"/>
      <c r="B119" s="135"/>
      <c r="C119" s="135"/>
      <c r="D119" s="135"/>
      <c r="E119" s="18"/>
      <c r="F119" s="19"/>
      <c r="G119" s="18"/>
      <c r="H119" s="20"/>
      <c r="I119" s="18"/>
      <c r="J119" s="92" t="s">
        <v>765</v>
      </c>
      <c r="K119" s="115" t="s">
        <v>220</v>
      </c>
      <c r="L119" s="99" t="n">
        <v>0</v>
      </c>
      <c r="M119" s="91"/>
      <c r="N119" s="92"/>
      <c r="O119" s="18"/>
      <c r="P119" s="92"/>
      <c r="Q119" s="106"/>
      <c r="R119" s="98"/>
    </row>
    <row r="120" s="51" customFormat="true" ht="12.75" hidden="false" customHeight="false" outlineLevel="0" collapsed="false">
      <c r="A120" s="135"/>
      <c r="B120" s="135"/>
      <c r="C120" s="135"/>
      <c r="D120" s="135"/>
      <c r="E120" s="18"/>
      <c r="F120" s="19"/>
      <c r="G120" s="18"/>
      <c r="H120" s="20"/>
      <c r="I120" s="93" t="s">
        <v>220</v>
      </c>
      <c r="J120" s="102" t="n">
        <v>2</v>
      </c>
      <c r="K120" s="116"/>
      <c r="L120" s="119"/>
      <c r="M120" s="117"/>
      <c r="N120" s="92"/>
      <c r="O120" s="18"/>
      <c r="P120" s="92"/>
      <c r="Q120" s="106"/>
      <c r="R120" s="98"/>
    </row>
    <row r="121" s="51" customFormat="true" ht="12.75" hidden="false" customHeight="false" outlineLevel="0" collapsed="false">
      <c r="A121" s="135"/>
      <c r="B121" s="135"/>
      <c r="C121" s="135"/>
      <c r="D121" s="135"/>
      <c r="E121" s="18"/>
      <c r="F121" s="19"/>
      <c r="G121" s="18"/>
      <c r="H121" s="20"/>
      <c r="I121" s="18"/>
      <c r="J121" s="20"/>
      <c r="K121" s="91"/>
      <c r="L121" s="101" t="s">
        <v>335</v>
      </c>
      <c r="M121" s="115" t="s">
        <v>212</v>
      </c>
      <c r="N121" s="102" t="n">
        <v>2</v>
      </c>
      <c r="O121" s="18"/>
      <c r="P121" s="92"/>
      <c r="Q121" s="106"/>
      <c r="R121" s="98"/>
    </row>
    <row r="122" s="51" customFormat="true" ht="12.75" hidden="false" customHeight="false" outlineLevel="0" collapsed="false">
      <c r="A122" s="135"/>
      <c r="B122" s="135"/>
      <c r="C122" s="135"/>
      <c r="D122" s="135"/>
      <c r="E122" s="18"/>
      <c r="F122" s="19"/>
      <c r="G122" s="18"/>
      <c r="H122" s="20"/>
      <c r="I122" s="93" t="s">
        <v>228</v>
      </c>
      <c r="J122" s="94" t="n">
        <v>0</v>
      </c>
      <c r="K122" s="91"/>
      <c r="L122" s="101"/>
      <c r="M122" s="116"/>
      <c r="N122" s="114"/>
      <c r="O122" s="91"/>
      <c r="P122" s="92"/>
      <c r="Q122" s="106"/>
      <c r="R122" s="98"/>
    </row>
    <row r="123" s="51" customFormat="true" ht="12.75" hidden="false" customHeight="false" outlineLevel="0" collapsed="false">
      <c r="A123" s="135"/>
      <c r="B123" s="135"/>
      <c r="C123" s="135"/>
      <c r="D123" s="135"/>
      <c r="E123" s="18"/>
      <c r="F123" s="19"/>
      <c r="G123" s="18"/>
      <c r="H123" s="20"/>
      <c r="I123" s="18"/>
      <c r="J123" s="92" t="s">
        <v>696</v>
      </c>
      <c r="K123" s="115" t="s">
        <v>212</v>
      </c>
      <c r="L123" s="104" t="n">
        <v>2</v>
      </c>
      <c r="M123" s="117"/>
      <c r="N123" s="96"/>
      <c r="O123" s="91"/>
      <c r="P123" s="92"/>
      <c r="Q123" s="106"/>
      <c r="R123" s="98"/>
    </row>
    <row r="124" s="51" customFormat="true" ht="12.75" hidden="false" customHeight="false" outlineLevel="0" collapsed="false">
      <c r="A124" s="135"/>
      <c r="B124" s="135"/>
      <c r="C124" s="135"/>
      <c r="D124" s="135"/>
      <c r="E124" s="18"/>
      <c r="F124" s="19"/>
      <c r="G124" s="18"/>
      <c r="H124" s="20"/>
      <c r="I124" s="93" t="s">
        <v>212</v>
      </c>
      <c r="J124" s="102" t="n">
        <v>2</v>
      </c>
      <c r="K124" s="116"/>
      <c r="L124" s="118"/>
      <c r="M124" s="91"/>
      <c r="N124" s="96"/>
      <c r="O124" s="91"/>
      <c r="P124" s="92"/>
      <c r="Q124" s="106"/>
      <c r="R124" s="98"/>
    </row>
    <row r="125" s="51" customFormat="true" ht="12.75" hidden="false" customHeight="false" outlineLevel="0" collapsed="false">
      <c r="A125" s="135"/>
      <c r="B125" s="135"/>
      <c r="C125" s="135"/>
      <c r="D125" s="135"/>
      <c r="E125" s="18"/>
      <c r="F125" s="19"/>
      <c r="G125" s="18"/>
      <c r="H125" s="20"/>
      <c r="I125" s="18"/>
      <c r="J125" s="20"/>
      <c r="K125" s="91"/>
      <c r="L125" s="105"/>
      <c r="M125" s="91"/>
      <c r="N125" s="96"/>
      <c r="O125" s="91"/>
      <c r="P125" s="92" t="s">
        <v>766</v>
      </c>
      <c r="Q125" s="108" t="s">
        <v>212</v>
      </c>
      <c r="R125" s="98" t="s">
        <v>411</v>
      </c>
    </row>
    <row r="126" s="51" customFormat="true" ht="12.75" hidden="false" customHeight="false" outlineLevel="0" collapsed="false">
      <c r="A126" s="135"/>
      <c r="B126" s="135"/>
      <c r="C126" s="135"/>
      <c r="D126" s="135"/>
      <c r="E126" s="18"/>
      <c r="F126" s="19"/>
      <c r="G126" s="18"/>
      <c r="H126" s="20"/>
      <c r="I126" s="93" t="s">
        <v>221</v>
      </c>
      <c r="J126" s="94" t="n">
        <v>2</v>
      </c>
      <c r="K126" s="91"/>
      <c r="L126" s="105"/>
      <c r="M126" s="18"/>
      <c r="N126" s="96"/>
      <c r="O126" s="91"/>
      <c r="P126" s="92"/>
      <c r="Q126" s="113"/>
      <c r="R126" s="98"/>
    </row>
    <row r="127" s="51" customFormat="true" ht="12.75" hidden="false" customHeight="false" outlineLevel="0" collapsed="false">
      <c r="A127" s="135"/>
      <c r="B127" s="135"/>
      <c r="C127" s="135"/>
      <c r="D127" s="135"/>
      <c r="E127" s="18"/>
      <c r="F127" s="19"/>
      <c r="G127" s="18"/>
      <c r="H127" s="20"/>
      <c r="I127" s="18"/>
      <c r="J127" s="92" t="s">
        <v>767</v>
      </c>
      <c r="K127" s="115" t="s">
        <v>221</v>
      </c>
      <c r="L127" s="99" t="n">
        <v>1</v>
      </c>
      <c r="M127" s="91"/>
      <c r="N127" s="96"/>
      <c r="O127" s="91"/>
      <c r="P127" s="92"/>
      <c r="Q127" s="106"/>
      <c r="R127" s="98"/>
    </row>
    <row r="128" s="51" customFormat="true" ht="12.75" hidden="false" customHeight="false" outlineLevel="0" collapsed="false">
      <c r="A128" s="135"/>
      <c r="B128" s="135"/>
      <c r="C128" s="135"/>
      <c r="D128" s="135"/>
      <c r="E128" s="18"/>
      <c r="F128" s="19"/>
      <c r="G128" s="18"/>
      <c r="H128" s="20"/>
      <c r="I128" s="93" t="s">
        <v>229</v>
      </c>
      <c r="J128" s="102" t="n">
        <v>0</v>
      </c>
      <c r="K128" s="116"/>
      <c r="L128" s="119"/>
      <c r="M128" s="117"/>
      <c r="N128" s="96"/>
      <c r="O128" s="91"/>
      <c r="P128" s="92"/>
      <c r="Q128" s="106"/>
      <c r="R128" s="98"/>
    </row>
    <row r="129" s="51" customFormat="true" ht="12.75" hidden="false" customHeight="false" outlineLevel="0" collapsed="false">
      <c r="A129" s="135"/>
      <c r="B129" s="135"/>
      <c r="C129" s="135"/>
      <c r="D129" s="135"/>
      <c r="E129" s="18"/>
      <c r="F129" s="19"/>
      <c r="G129" s="18"/>
      <c r="H129" s="20"/>
      <c r="I129" s="18"/>
      <c r="J129" s="20"/>
      <c r="K129" s="91"/>
      <c r="L129" s="101" t="s">
        <v>768</v>
      </c>
      <c r="M129" s="115" t="s">
        <v>214</v>
      </c>
      <c r="N129" s="94" t="n">
        <v>2</v>
      </c>
      <c r="O129" s="91"/>
      <c r="P129" s="92"/>
      <c r="Q129" s="106"/>
      <c r="R129" s="98"/>
    </row>
    <row r="130" s="51" customFormat="true" ht="12.75" hidden="false" customHeight="false" outlineLevel="0" collapsed="false">
      <c r="A130" s="135"/>
      <c r="B130" s="135"/>
      <c r="C130" s="135"/>
      <c r="D130" s="135"/>
      <c r="E130" s="18"/>
      <c r="F130" s="19"/>
      <c r="G130" s="18"/>
      <c r="H130" s="20"/>
      <c r="I130" s="93" t="s">
        <v>230</v>
      </c>
      <c r="J130" s="94" t="n">
        <v>0</v>
      </c>
      <c r="K130" s="91"/>
      <c r="L130" s="101"/>
      <c r="M130" s="116"/>
      <c r="N130" s="112"/>
      <c r="O130" s="18"/>
      <c r="P130" s="92"/>
      <c r="Q130" s="106"/>
      <c r="R130" s="98"/>
    </row>
    <row r="131" s="51" customFormat="true" ht="12.75" hidden="false" customHeight="false" outlineLevel="0" collapsed="false">
      <c r="A131" s="135"/>
      <c r="B131" s="135"/>
      <c r="C131" s="135"/>
      <c r="D131" s="135"/>
      <c r="E131" s="18"/>
      <c r="F131" s="19"/>
      <c r="G131" s="18"/>
      <c r="H131" s="20"/>
      <c r="I131" s="18"/>
      <c r="J131" s="92" t="s">
        <v>615</v>
      </c>
      <c r="K131" s="115" t="s">
        <v>214</v>
      </c>
      <c r="L131" s="104" t="n">
        <v>2</v>
      </c>
      <c r="M131" s="117"/>
      <c r="N131" s="92"/>
      <c r="O131" s="18"/>
      <c r="P131" s="92"/>
      <c r="Q131" s="106"/>
      <c r="R131" s="98"/>
    </row>
    <row r="132" s="51" customFormat="true" ht="12.75" hidden="false" customHeight="false" outlineLevel="0" collapsed="false">
      <c r="A132" s="135"/>
      <c r="B132" s="135"/>
      <c r="C132" s="135"/>
      <c r="D132" s="135"/>
      <c r="E132" s="18"/>
      <c r="F132" s="19"/>
      <c r="G132" s="18"/>
      <c r="H132" s="20"/>
      <c r="I132" s="93" t="s">
        <v>214</v>
      </c>
      <c r="J132" s="102" t="n">
        <v>2</v>
      </c>
      <c r="K132" s="116"/>
      <c r="L132" s="118"/>
      <c r="M132" s="91"/>
      <c r="N132" s="92"/>
      <c r="O132" s="18"/>
      <c r="P132" s="92"/>
      <c r="Q132" s="106"/>
      <c r="R132" s="98"/>
    </row>
    <row r="133" s="51" customFormat="true" ht="12.75" hidden="false" customHeight="false" outlineLevel="0" collapsed="false">
      <c r="A133" s="135"/>
      <c r="B133" s="135"/>
      <c r="C133" s="135"/>
      <c r="D133" s="135"/>
      <c r="E133" s="18"/>
      <c r="F133" s="19"/>
      <c r="G133" s="18"/>
      <c r="H133" s="20"/>
      <c r="I133" s="18"/>
      <c r="J133" s="20"/>
      <c r="K133" s="91"/>
      <c r="L133" s="105"/>
      <c r="M133" s="91"/>
      <c r="N133" s="92" t="s">
        <v>412</v>
      </c>
      <c r="O133" s="93" t="s">
        <v>214</v>
      </c>
      <c r="P133" s="102" t="n">
        <v>1</v>
      </c>
      <c r="Q133" s="106"/>
      <c r="R133" s="98"/>
    </row>
    <row r="134" s="51" customFormat="true" ht="12.75" hidden="false" customHeight="false" outlineLevel="0" collapsed="false">
      <c r="A134" s="135"/>
      <c r="B134" s="135"/>
      <c r="C134" s="135"/>
      <c r="D134" s="135"/>
      <c r="E134" s="18"/>
      <c r="F134" s="19"/>
      <c r="G134" s="18"/>
      <c r="H134" s="20"/>
      <c r="I134" s="93" t="s">
        <v>223</v>
      </c>
      <c r="J134" s="94" t="n">
        <v>2</v>
      </c>
      <c r="K134" s="91"/>
      <c r="L134" s="105"/>
      <c r="M134" s="18"/>
      <c r="N134" s="92"/>
      <c r="O134" s="111"/>
      <c r="P134" s="114"/>
      <c r="Q134" s="97"/>
      <c r="R134" s="98"/>
    </row>
    <row r="135" s="51" customFormat="true" ht="12.75" hidden="false" customHeight="false" outlineLevel="0" collapsed="false">
      <c r="A135" s="135"/>
      <c r="B135" s="135"/>
      <c r="C135" s="135"/>
      <c r="D135" s="135"/>
      <c r="E135" s="18"/>
      <c r="F135" s="19"/>
      <c r="G135" s="18"/>
      <c r="H135" s="20"/>
      <c r="I135" s="18"/>
      <c r="J135" s="92" t="s">
        <v>473</v>
      </c>
      <c r="K135" s="115" t="s">
        <v>223</v>
      </c>
      <c r="L135" s="99" t="n">
        <v>0</v>
      </c>
      <c r="M135" s="91"/>
      <c r="N135" s="92"/>
      <c r="O135" s="18"/>
      <c r="P135" s="96"/>
      <c r="Q135" s="22"/>
      <c r="R135" s="50"/>
    </row>
    <row r="136" s="51" customFormat="true" ht="12.75" hidden="false" customHeight="false" outlineLevel="0" collapsed="false">
      <c r="A136" s="135"/>
      <c r="B136" s="135"/>
      <c r="C136" s="135"/>
      <c r="D136" s="135"/>
      <c r="E136" s="18"/>
      <c r="F136" s="19"/>
      <c r="G136" s="18"/>
      <c r="H136" s="20"/>
      <c r="I136" s="93" t="s">
        <v>226</v>
      </c>
      <c r="J136" s="102" t="n">
        <v>0</v>
      </c>
      <c r="K136" s="116"/>
      <c r="L136" s="119"/>
      <c r="M136" s="117"/>
      <c r="N136" s="92"/>
      <c r="O136" s="18"/>
      <c r="P136" s="96"/>
      <c r="Q136" s="97"/>
      <c r="R136" s="98"/>
    </row>
    <row r="137" s="51" customFormat="true" ht="12.75" hidden="false" customHeight="false" outlineLevel="0" collapsed="false">
      <c r="A137" s="135"/>
      <c r="B137" s="135"/>
      <c r="C137" s="135"/>
      <c r="D137" s="135"/>
      <c r="E137" s="18"/>
      <c r="F137" s="19"/>
      <c r="G137" s="18"/>
      <c r="H137" s="20"/>
      <c r="I137" s="18"/>
      <c r="J137" s="20"/>
      <c r="K137" s="91"/>
      <c r="L137" s="101" t="s">
        <v>340</v>
      </c>
      <c r="M137" s="115" t="s">
        <v>218</v>
      </c>
      <c r="N137" s="102" t="n">
        <v>0</v>
      </c>
      <c r="O137" s="18"/>
      <c r="P137" s="96"/>
      <c r="Q137" s="97"/>
      <c r="R137" s="98"/>
    </row>
    <row r="138" s="51" customFormat="true" ht="12.75" hidden="false" customHeight="false" outlineLevel="0" collapsed="false">
      <c r="A138" s="135"/>
      <c r="B138" s="135"/>
      <c r="C138" s="135"/>
      <c r="D138" s="135"/>
      <c r="E138" s="18"/>
      <c r="F138" s="19"/>
      <c r="G138" s="18"/>
      <c r="H138" s="20"/>
      <c r="I138" s="18"/>
      <c r="J138" s="92"/>
      <c r="K138" s="115" t="s">
        <v>218</v>
      </c>
      <c r="L138" s="104" t="n">
        <v>2</v>
      </c>
      <c r="M138" s="117"/>
      <c r="N138" s="96"/>
      <c r="O138" s="91"/>
      <c r="P138" s="96"/>
      <c r="Q138" s="97"/>
      <c r="R138" s="98"/>
    </row>
    <row r="139" s="51" customFormat="true" ht="12.75" hidden="false" customHeight="false" outlineLevel="0" collapsed="false">
      <c r="A139" s="134"/>
      <c r="B139" s="134"/>
      <c r="C139" s="134"/>
      <c r="D139" s="134"/>
      <c r="E139" s="18"/>
      <c r="F139" s="19"/>
      <c r="G139" s="18"/>
      <c r="H139" s="109"/>
      <c r="I139" s="18"/>
      <c r="J139" s="20"/>
      <c r="K139" s="18"/>
      <c r="L139" s="21"/>
      <c r="M139" s="18"/>
      <c r="N139" s="96"/>
      <c r="O139" s="91"/>
      <c r="P139" s="96"/>
      <c r="Q139" s="110" t="s">
        <v>214</v>
      </c>
      <c r="R139" s="98" t="s">
        <v>417</v>
      </c>
    </row>
    <row r="140" s="51" customFormat="true" ht="12.75" hidden="false" customHeight="false" outlineLevel="0" collapsed="false">
      <c r="A140" s="134"/>
      <c r="B140" s="134"/>
      <c r="C140" s="134"/>
      <c r="D140" s="134"/>
      <c r="E140" s="18"/>
      <c r="F140" s="19"/>
      <c r="G140" s="18"/>
      <c r="H140" s="20"/>
      <c r="I140" s="18"/>
      <c r="J140" s="20"/>
      <c r="K140" s="18"/>
      <c r="L140" s="21"/>
      <c r="M140" s="18"/>
      <c r="N140" s="20"/>
      <c r="O140" s="93" t="s">
        <v>215</v>
      </c>
      <c r="P140" s="94"/>
      <c r="Q140" s="97"/>
      <c r="R140" s="98"/>
    </row>
    <row r="141" s="51" customFormat="true" ht="12.75" hidden="false" customHeight="false" outlineLevel="0" collapsed="false">
      <c r="A141" s="134"/>
      <c r="B141" s="134"/>
      <c r="C141" s="134"/>
      <c r="D141" s="134"/>
      <c r="E141" s="18"/>
      <c r="F141" s="19"/>
      <c r="G141" s="18"/>
      <c r="H141" s="20"/>
      <c r="I141" s="18"/>
      <c r="J141" s="20"/>
      <c r="K141" s="18"/>
      <c r="L141" s="21"/>
      <c r="M141" s="18"/>
      <c r="N141" s="20"/>
      <c r="O141" s="111"/>
      <c r="P141" s="112"/>
      <c r="Q141" s="108" t="s">
        <v>78</v>
      </c>
      <c r="R141" s="98" t="s">
        <v>418</v>
      </c>
    </row>
    <row r="142" s="51" customFormat="true" ht="12.75" hidden="false" customHeight="false" outlineLevel="0" collapsed="false">
      <c r="A142" s="134"/>
      <c r="B142" s="134"/>
      <c r="C142" s="134"/>
      <c r="D142" s="134"/>
      <c r="E142" s="18"/>
      <c r="F142" s="19"/>
      <c r="G142" s="18"/>
      <c r="H142" s="20"/>
      <c r="I142" s="18"/>
      <c r="J142" s="20"/>
      <c r="K142" s="18"/>
      <c r="L142" s="21"/>
      <c r="M142" s="18"/>
      <c r="N142" s="20"/>
      <c r="O142" s="93" t="s">
        <v>218</v>
      </c>
      <c r="P142" s="102"/>
      <c r="Q142" s="113"/>
      <c r="R142" s="98"/>
    </row>
    <row r="143" s="51" customFormat="true" ht="12.75" hidden="false" customHeight="false" outlineLevel="0" collapsed="false">
      <c r="A143" s="134"/>
      <c r="B143" s="134"/>
      <c r="C143" s="134"/>
      <c r="D143" s="134"/>
      <c r="E143" s="18"/>
      <c r="F143" s="19"/>
      <c r="G143" s="18"/>
      <c r="H143" s="109"/>
      <c r="I143" s="18"/>
      <c r="J143" s="20"/>
      <c r="K143" s="18"/>
      <c r="L143" s="21"/>
      <c r="M143" s="18"/>
      <c r="N143" s="20"/>
      <c r="O143" s="91"/>
      <c r="P143" s="96"/>
      <c r="Q143" s="110" t="s">
        <v>78</v>
      </c>
      <c r="R143" s="98" t="s">
        <v>419</v>
      </c>
    </row>
    <row r="144" s="51" customFormat="true" ht="12.75" hidden="false" customHeight="false" outlineLevel="0" collapsed="false">
      <c r="A144" s="134"/>
      <c r="B144" s="134"/>
      <c r="C144" s="134"/>
      <c r="D144" s="134"/>
      <c r="E144" s="18"/>
      <c r="F144" s="19"/>
      <c r="G144" s="18"/>
      <c r="H144" s="109"/>
      <c r="I144" s="18"/>
      <c r="J144" s="20"/>
      <c r="K144" s="18"/>
      <c r="L144" s="21"/>
      <c r="M144" s="93" t="s">
        <v>219</v>
      </c>
      <c r="N144" s="94"/>
      <c r="O144" s="18"/>
      <c r="P144" s="109"/>
      <c r="Q144" s="97"/>
      <c r="R144" s="98"/>
    </row>
    <row r="145" s="51" customFormat="true" ht="12.75" hidden="false" customHeight="false" outlineLevel="0" collapsed="false">
      <c r="A145" s="134"/>
      <c r="B145" s="134"/>
      <c r="C145" s="134"/>
      <c r="D145" s="134"/>
      <c r="E145" s="18"/>
      <c r="F145" s="19"/>
      <c r="G145" s="18"/>
      <c r="H145" s="20"/>
      <c r="I145" s="18"/>
      <c r="J145" s="20"/>
      <c r="K145" s="18"/>
      <c r="L145" s="21"/>
      <c r="M145" s="111"/>
      <c r="N145" s="112"/>
      <c r="O145" s="93" t="s">
        <v>78</v>
      </c>
      <c r="P145" s="94"/>
      <c r="Q145" s="97"/>
      <c r="R145" s="98"/>
    </row>
    <row r="146" s="51" customFormat="true" ht="12.75" hidden="false" customHeight="false" outlineLevel="0" collapsed="false">
      <c r="A146" s="134"/>
      <c r="B146" s="134"/>
      <c r="C146" s="134"/>
      <c r="D146" s="134"/>
      <c r="E146" s="18"/>
      <c r="F146" s="131"/>
      <c r="G146" s="18"/>
      <c r="H146" s="20"/>
      <c r="I146" s="18"/>
      <c r="J146" s="20"/>
      <c r="K146" s="18"/>
      <c r="L146" s="21"/>
      <c r="M146" s="93" t="s">
        <v>220</v>
      </c>
      <c r="N146" s="102"/>
      <c r="O146" s="111"/>
      <c r="P146" s="112"/>
      <c r="Q146" s="106"/>
      <c r="R146" s="98"/>
    </row>
    <row r="147" s="51" customFormat="true" ht="12.75" hidden="false" customHeight="false" outlineLevel="0" collapsed="false">
      <c r="A147" s="134"/>
      <c r="B147" s="134"/>
      <c r="C147" s="134"/>
      <c r="D147" s="134"/>
      <c r="E147" s="18"/>
      <c r="F147" s="19"/>
      <c r="G147" s="18"/>
      <c r="H147" s="20"/>
      <c r="I147" s="18"/>
      <c r="J147" s="20"/>
      <c r="K147" s="18"/>
      <c r="L147" s="21"/>
      <c r="M147" s="111"/>
      <c r="N147" s="114"/>
      <c r="O147" s="91"/>
      <c r="P147" s="92"/>
      <c r="Q147" s="108" t="s">
        <v>78</v>
      </c>
      <c r="R147" s="98" t="s">
        <v>420</v>
      </c>
    </row>
    <row r="148" s="51" customFormat="true" ht="12.75" hidden="false" customHeight="false" outlineLevel="0" collapsed="false">
      <c r="A148" s="134"/>
      <c r="B148" s="134"/>
      <c r="C148" s="134"/>
      <c r="D148" s="134"/>
      <c r="E148" s="18"/>
      <c r="F148" s="131"/>
      <c r="G148" s="18"/>
      <c r="H148" s="20"/>
      <c r="I148" s="18"/>
      <c r="J148" s="20"/>
      <c r="K148" s="18"/>
      <c r="L148" s="21"/>
      <c r="M148" s="93" t="s">
        <v>221</v>
      </c>
      <c r="N148" s="94"/>
      <c r="O148" s="91"/>
      <c r="P148" s="92"/>
      <c r="Q148" s="113"/>
      <c r="R148" s="98"/>
    </row>
    <row r="149" s="51" customFormat="true" ht="12.75" hidden="false" customHeight="false" outlineLevel="0" collapsed="false">
      <c r="A149" s="134"/>
      <c r="B149" s="134"/>
      <c r="C149" s="134"/>
      <c r="D149" s="134"/>
      <c r="E149" s="18"/>
      <c r="F149" s="19"/>
      <c r="G149" s="18"/>
      <c r="H149" s="20"/>
      <c r="I149" s="18"/>
      <c r="J149" s="20"/>
      <c r="K149" s="18"/>
      <c r="L149" s="21"/>
      <c r="M149" s="111"/>
      <c r="N149" s="112"/>
      <c r="O149" s="93" t="s">
        <v>78</v>
      </c>
      <c r="P149" s="102"/>
      <c r="Q149" s="106"/>
      <c r="R149" s="98"/>
    </row>
    <row r="150" s="51" customFormat="true" ht="12.75" hidden="false" customHeight="false" outlineLevel="0" collapsed="false">
      <c r="A150" s="134"/>
      <c r="B150" s="134"/>
      <c r="C150" s="134"/>
      <c r="D150" s="134"/>
      <c r="E150" s="18"/>
      <c r="F150" s="131"/>
      <c r="G150" s="18"/>
      <c r="H150" s="20"/>
      <c r="I150" s="18"/>
      <c r="J150" s="20"/>
      <c r="K150" s="18"/>
      <c r="L150" s="21"/>
      <c r="M150" s="93" t="s">
        <v>223</v>
      </c>
      <c r="N150" s="102"/>
      <c r="O150" s="111"/>
      <c r="P150" s="114"/>
      <c r="Q150" s="97"/>
      <c r="R150" s="98"/>
    </row>
    <row r="151" s="51" customFormat="true" ht="12.75" hidden="false" customHeight="false" outlineLevel="0" collapsed="false">
      <c r="A151" s="134"/>
      <c r="B151" s="134"/>
      <c r="C151" s="134"/>
      <c r="D151" s="134"/>
      <c r="E151" s="18"/>
      <c r="F151" s="19"/>
      <c r="G151" s="18"/>
      <c r="H151" s="109"/>
      <c r="I151" s="18"/>
      <c r="J151" s="20"/>
      <c r="K151" s="18"/>
      <c r="L151" s="21"/>
      <c r="M151" s="111"/>
      <c r="N151" s="114"/>
      <c r="O151" s="91"/>
      <c r="P151" s="96"/>
      <c r="Q151" s="110" t="s">
        <v>78</v>
      </c>
      <c r="R151" s="98" t="s">
        <v>421</v>
      </c>
    </row>
    <row r="152" s="51" customFormat="true" ht="12.75" hidden="false" customHeight="false" outlineLevel="0" collapsed="false">
      <c r="A152" s="134"/>
      <c r="B152" s="134"/>
      <c r="C152" s="134"/>
      <c r="D152" s="134"/>
      <c r="E152" s="18"/>
      <c r="F152" s="19"/>
      <c r="G152" s="18"/>
      <c r="H152" s="20"/>
      <c r="I152" s="18"/>
      <c r="J152" s="20"/>
      <c r="K152" s="18"/>
      <c r="L152" s="21"/>
      <c r="M152" s="18"/>
      <c r="N152" s="20"/>
      <c r="O152" s="93" t="s">
        <v>78</v>
      </c>
      <c r="P152" s="94"/>
      <c r="Q152" s="97"/>
      <c r="R152" s="98"/>
    </row>
    <row r="153" s="51" customFormat="true" ht="12.75" hidden="false" customHeight="false" outlineLevel="0" collapsed="false">
      <c r="A153" s="134"/>
      <c r="B153" s="134"/>
      <c r="C153" s="134"/>
      <c r="D153" s="134"/>
      <c r="E153" s="18"/>
      <c r="F153" s="19"/>
      <c r="G153" s="18"/>
      <c r="H153" s="20"/>
      <c r="I153" s="18"/>
      <c r="J153" s="20"/>
      <c r="K153" s="18"/>
      <c r="L153" s="21"/>
      <c r="M153" s="18"/>
      <c r="N153" s="20"/>
      <c r="O153" s="111"/>
      <c r="P153" s="112"/>
      <c r="Q153" s="108" t="s">
        <v>78</v>
      </c>
      <c r="R153" s="98" t="s">
        <v>422</v>
      </c>
    </row>
    <row r="154" s="51" customFormat="true" ht="12.75" hidden="false" customHeight="false" outlineLevel="0" collapsed="false">
      <c r="A154" s="134"/>
      <c r="B154" s="134"/>
      <c r="C154" s="134"/>
      <c r="D154" s="134"/>
      <c r="E154" s="18"/>
      <c r="F154" s="19"/>
      <c r="G154" s="18"/>
      <c r="H154" s="20"/>
      <c r="I154" s="18"/>
      <c r="J154" s="20"/>
      <c r="K154" s="18"/>
      <c r="L154" s="21"/>
      <c r="M154" s="18"/>
      <c r="N154" s="20"/>
      <c r="O154" s="93" t="s">
        <v>78</v>
      </c>
      <c r="P154" s="102"/>
      <c r="Q154" s="113"/>
      <c r="R154" s="98"/>
    </row>
    <row r="155" s="51" customFormat="true" ht="12.75" hidden="false" customHeight="false" outlineLevel="0" collapsed="false">
      <c r="A155" s="134"/>
      <c r="B155" s="134"/>
      <c r="C155" s="134"/>
      <c r="D155" s="134"/>
      <c r="E155" s="18"/>
      <c r="F155" s="19"/>
      <c r="G155" s="18"/>
      <c r="H155" s="109"/>
      <c r="I155" s="18"/>
      <c r="J155" s="20"/>
      <c r="K155" s="18"/>
      <c r="L155" s="21"/>
      <c r="M155" s="18"/>
      <c r="N155" s="20"/>
      <c r="O155" s="91"/>
      <c r="P155" s="96"/>
      <c r="Q155" s="110" t="s">
        <v>78</v>
      </c>
      <c r="R155" s="98" t="s">
        <v>423</v>
      </c>
    </row>
    <row r="156" s="51" customFormat="true" ht="12.75" hidden="false" customHeight="false" outlineLevel="0" collapsed="false">
      <c r="A156" s="134"/>
      <c r="B156" s="134"/>
      <c r="C156" s="134"/>
      <c r="D156" s="134"/>
      <c r="E156" s="18"/>
      <c r="F156" s="19"/>
      <c r="G156" s="18"/>
      <c r="H156" s="20"/>
      <c r="I156" s="18"/>
      <c r="J156" s="20"/>
      <c r="K156" s="111"/>
      <c r="L156" s="119"/>
      <c r="M156" s="115" t="s">
        <v>224</v>
      </c>
      <c r="N156" s="94"/>
      <c r="O156" s="91"/>
      <c r="P156" s="96"/>
      <c r="Q156" s="97"/>
      <c r="R156" s="98"/>
    </row>
    <row r="157" s="51" customFormat="true" ht="12.75" hidden="false" customHeight="false" outlineLevel="0" collapsed="false">
      <c r="A157" s="134"/>
      <c r="B157" s="134"/>
      <c r="C157" s="134"/>
      <c r="D157" s="134"/>
      <c r="E157" s="18"/>
      <c r="F157" s="19"/>
      <c r="G157" s="18"/>
      <c r="H157" s="20"/>
      <c r="I157" s="18"/>
      <c r="J157" s="20"/>
      <c r="K157" s="111"/>
      <c r="L157" s="118"/>
      <c r="M157" s="91"/>
      <c r="N157" s="92"/>
      <c r="O157" s="93" t="s">
        <v>78</v>
      </c>
      <c r="P157" s="94"/>
      <c r="Q157" s="97"/>
      <c r="R157" s="98"/>
    </row>
    <row r="158" s="51" customFormat="true" ht="12.75" hidden="false" customHeight="false" outlineLevel="0" collapsed="false">
      <c r="A158" s="134"/>
      <c r="B158" s="134"/>
      <c r="C158" s="134"/>
      <c r="D158" s="134"/>
      <c r="E158" s="18"/>
      <c r="F158" s="131"/>
      <c r="G158" s="18"/>
      <c r="H158" s="20"/>
      <c r="I158" s="18"/>
      <c r="J158" s="20"/>
      <c r="K158" s="93" t="s">
        <v>227</v>
      </c>
      <c r="L158" s="99"/>
      <c r="M158" s="91"/>
      <c r="N158" s="92"/>
      <c r="O158" s="111"/>
      <c r="P158" s="112"/>
      <c r="Q158" s="106"/>
      <c r="R158" s="98"/>
    </row>
    <row r="159" s="51" customFormat="true" ht="12.75" hidden="false" customHeight="false" outlineLevel="0" collapsed="false">
      <c r="A159" s="134"/>
      <c r="B159" s="134"/>
      <c r="C159" s="134"/>
      <c r="D159" s="134"/>
      <c r="E159" s="18"/>
      <c r="F159" s="19"/>
      <c r="G159" s="18"/>
      <c r="H159" s="20"/>
      <c r="I159" s="18"/>
      <c r="J159" s="20"/>
      <c r="K159" s="111"/>
      <c r="L159" s="119"/>
      <c r="M159" s="115" t="s">
        <v>78</v>
      </c>
      <c r="N159" s="102"/>
      <c r="O159" s="18"/>
      <c r="P159" s="92"/>
      <c r="Q159" s="106"/>
      <c r="R159" s="98"/>
    </row>
    <row r="160" s="51" customFormat="true" ht="12.75" hidden="false" customHeight="false" outlineLevel="0" collapsed="false">
      <c r="A160" s="134"/>
      <c r="B160" s="134"/>
      <c r="C160" s="134"/>
      <c r="D160" s="134"/>
      <c r="E160" s="18"/>
      <c r="F160" s="131"/>
      <c r="G160" s="18"/>
      <c r="H160" s="20"/>
      <c r="I160" s="18"/>
      <c r="J160" s="20"/>
      <c r="K160" s="93" t="s">
        <v>228</v>
      </c>
      <c r="L160" s="104"/>
      <c r="M160" s="116"/>
      <c r="N160" s="114"/>
      <c r="O160" s="91"/>
      <c r="P160" s="92"/>
      <c r="Q160" s="106"/>
      <c r="R160" s="98"/>
    </row>
    <row r="161" s="51" customFormat="true" ht="12.75" hidden="false" customHeight="false" outlineLevel="0" collapsed="false">
      <c r="A161" s="134"/>
      <c r="B161" s="134"/>
      <c r="C161" s="134"/>
      <c r="D161" s="134"/>
      <c r="E161" s="18"/>
      <c r="F161" s="19"/>
      <c r="G161" s="18"/>
      <c r="H161" s="20"/>
      <c r="I161" s="18"/>
      <c r="J161" s="20"/>
      <c r="K161" s="111"/>
      <c r="L161" s="118"/>
      <c r="M161" s="91"/>
      <c r="N161" s="96"/>
      <c r="O161" s="91"/>
      <c r="P161" s="92"/>
      <c r="Q161" s="108" t="s">
        <v>78</v>
      </c>
      <c r="R161" s="98" t="s">
        <v>424</v>
      </c>
    </row>
    <row r="162" s="51" customFormat="true" ht="12.75" hidden="false" customHeight="false" outlineLevel="0" collapsed="false">
      <c r="A162" s="134"/>
      <c r="B162" s="134"/>
      <c r="C162" s="134"/>
      <c r="D162" s="134"/>
      <c r="E162" s="18"/>
      <c r="F162" s="131"/>
      <c r="G162" s="18"/>
      <c r="H162" s="20"/>
      <c r="I162" s="18"/>
      <c r="J162" s="20"/>
      <c r="K162" s="93" t="s">
        <v>229</v>
      </c>
      <c r="L162" s="99"/>
      <c r="M162" s="91"/>
      <c r="N162" s="96"/>
      <c r="O162" s="91"/>
      <c r="P162" s="92"/>
      <c r="Q162" s="113"/>
      <c r="R162" s="98"/>
    </row>
    <row r="163" s="51" customFormat="true" ht="12.75" hidden="false" customHeight="false" outlineLevel="0" collapsed="false">
      <c r="A163" s="134"/>
      <c r="B163" s="134"/>
      <c r="C163" s="134"/>
      <c r="D163" s="134"/>
      <c r="E163" s="18"/>
      <c r="F163" s="19"/>
      <c r="G163" s="18"/>
      <c r="H163" s="20"/>
      <c r="I163" s="18"/>
      <c r="J163" s="20"/>
      <c r="K163" s="111"/>
      <c r="L163" s="119"/>
      <c r="M163" s="115" t="s">
        <v>78</v>
      </c>
      <c r="N163" s="94"/>
      <c r="O163" s="91"/>
      <c r="P163" s="92"/>
      <c r="Q163" s="106"/>
      <c r="R163" s="98"/>
    </row>
    <row r="164" s="51" customFormat="true" ht="12.75" hidden="false" customHeight="false" outlineLevel="0" collapsed="false">
      <c r="A164" s="134"/>
      <c r="B164" s="134"/>
      <c r="C164" s="134"/>
      <c r="D164" s="134"/>
      <c r="E164" s="18"/>
      <c r="F164" s="131"/>
      <c r="G164" s="18"/>
      <c r="H164" s="20"/>
      <c r="I164" s="18"/>
      <c r="J164" s="20"/>
      <c r="K164" s="93" t="s">
        <v>230</v>
      </c>
      <c r="L164" s="104"/>
      <c r="M164" s="116"/>
      <c r="N164" s="112"/>
      <c r="O164" s="18"/>
      <c r="P164" s="92"/>
      <c r="Q164" s="106"/>
      <c r="R164" s="98"/>
    </row>
    <row r="165" s="51" customFormat="true" ht="12.75" hidden="false" customHeight="false" outlineLevel="0" collapsed="false">
      <c r="A165" s="134"/>
      <c r="B165" s="134"/>
      <c r="C165" s="134"/>
      <c r="D165" s="134"/>
      <c r="E165" s="18"/>
      <c r="F165" s="19"/>
      <c r="G165" s="18"/>
      <c r="H165" s="20"/>
      <c r="I165" s="18"/>
      <c r="J165" s="20"/>
      <c r="K165" s="111"/>
      <c r="L165" s="118"/>
      <c r="M165" s="91"/>
      <c r="N165" s="92"/>
      <c r="O165" s="93" t="s">
        <v>78</v>
      </c>
      <c r="P165" s="102"/>
      <c r="Q165" s="106"/>
      <c r="R165" s="98"/>
    </row>
    <row r="166" s="51" customFormat="true" ht="12.75" hidden="false" customHeight="false" outlineLevel="0" collapsed="false">
      <c r="A166" s="134"/>
      <c r="B166" s="134"/>
      <c r="C166" s="134"/>
      <c r="D166" s="134"/>
      <c r="E166" s="18"/>
      <c r="F166" s="19"/>
      <c r="G166" s="18"/>
      <c r="H166" s="20"/>
      <c r="I166" s="18"/>
      <c r="J166" s="20"/>
      <c r="K166" s="111"/>
      <c r="L166" s="119"/>
      <c r="M166" s="115" t="s">
        <v>226</v>
      </c>
      <c r="N166" s="102"/>
      <c r="O166" s="18"/>
      <c r="P166" s="96"/>
      <c r="Q166" s="22"/>
      <c r="R166" s="98"/>
    </row>
    <row r="167" s="51" customFormat="true" ht="12.75" hidden="false" customHeight="false" outlineLevel="0" collapsed="false">
      <c r="A167" s="134"/>
      <c r="B167" s="134"/>
      <c r="C167" s="134"/>
      <c r="D167" s="134"/>
      <c r="E167" s="18"/>
      <c r="F167" s="131"/>
      <c r="G167" s="18"/>
      <c r="H167" s="20"/>
      <c r="I167" s="18"/>
      <c r="J167" s="20"/>
      <c r="K167" s="111"/>
      <c r="L167" s="120"/>
      <c r="M167" s="91"/>
      <c r="N167" s="96"/>
      <c r="O167" s="91"/>
      <c r="P167" s="96"/>
      <c r="Q167" s="110" t="s">
        <v>78</v>
      </c>
      <c r="R167" s="98" t="s">
        <v>425</v>
      </c>
    </row>
    <row r="168" s="51" customFormat="true" ht="12.75" hidden="false" customHeight="false" outlineLevel="0" collapsed="false">
      <c r="A168" s="134"/>
      <c r="B168" s="134"/>
      <c r="C168" s="134"/>
      <c r="D168" s="134"/>
      <c r="E168" s="18"/>
      <c r="F168" s="19"/>
      <c r="G168" s="18"/>
      <c r="H168" s="20"/>
      <c r="I168" s="18"/>
      <c r="J168" s="20"/>
      <c r="K168" s="18"/>
      <c r="L168" s="21"/>
      <c r="M168" s="18"/>
      <c r="N168" s="20"/>
      <c r="O168" s="93" t="s">
        <v>78</v>
      </c>
      <c r="P168" s="94"/>
      <c r="Q168" s="97"/>
      <c r="R168" s="98"/>
    </row>
    <row r="169" s="51" customFormat="true" ht="12.75" hidden="false" customHeight="false" outlineLevel="0" collapsed="false">
      <c r="A169" s="134"/>
      <c r="B169" s="134"/>
      <c r="C169" s="134"/>
      <c r="D169" s="134"/>
      <c r="E169" s="18"/>
      <c r="F169" s="19"/>
      <c r="G169" s="18"/>
      <c r="H169" s="20"/>
      <c r="I169" s="18"/>
      <c r="J169" s="20"/>
      <c r="K169" s="18"/>
      <c r="L169" s="21"/>
      <c r="M169" s="18"/>
      <c r="N169" s="20"/>
      <c r="O169" s="111"/>
      <c r="P169" s="112"/>
      <c r="Q169" s="108" t="s">
        <v>78</v>
      </c>
      <c r="R169" s="98" t="s">
        <v>426</v>
      </c>
    </row>
    <row r="170" s="51" customFormat="true" ht="12.75" hidden="false" customHeight="false" outlineLevel="0" collapsed="false">
      <c r="A170" s="134"/>
      <c r="B170" s="134"/>
      <c r="C170" s="134"/>
      <c r="D170" s="134"/>
      <c r="E170" s="18"/>
      <c r="F170" s="19"/>
      <c r="G170" s="18"/>
      <c r="H170" s="20"/>
      <c r="I170" s="18"/>
      <c r="J170" s="20"/>
      <c r="K170" s="18"/>
      <c r="L170" s="21"/>
      <c r="M170" s="18"/>
      <c r="N170" s="20"/>
      <c r="O170" s="93" t="s">
        <v>78</v>
      </c>
      <c r="P170" s="102"/>
      <c r="Q170" s="113"/>
      <c r="R170" s="98"/>
    </row>
    <row r="171" s="51" customFormat="true" ht="12.75" hidden="false" customHeight="false" outlineLevel="0" collapsed="false">
      <c r="A171" s="134"/>
      <c r="B171" s="134"/>
      <c r="C171" s="134"/>
      <c r="D171" s="134"/>
      <c r="E171" s="18"/>
      <c r="F171" s="19"/>
      <c r="G171" s="18"/>
      <c r="H171" s="109"/>
      <c r="I171" s="18"/>
      <c r="J171" s="20"/>
      <c r="K171" s="18"/>
      <c r="L171" s="21"/>
      <c r="M171" s="18"/>
      <c r="N171" s="20"/>
      <c r="O171" s="91"/>
      <c r="P171" s="96"/>
      <c r="Q171" s="110" t="s">
        <v>78</v>
      </c>
      <c r="R171" s="98" t="s">
        <v>427</v>
      </c>
    </row>
    <row r="172" s="51" customFormat="true" ht="12.75" hidden="false" customHeight="false" outlineLevel="0" collapsed="false">
      <c r="A172" s="134"/>
      <c r="B172" s="134"/>
      <c r="C172" s="134"/>
      <c r="D172" s="134"/>
      <c r="E172" s="18"/>
      <c r="F172" s="19"/>
      <c r="G172" s="18"/>
      <c r="H172" s="20"/>
      <c r="I172" s="18"/>
      <c r="J172" s="20"/>
      <c r="K172" s="18"/>
      <c r="L172" s="21"/>
      <c r="M172" s="111"/>
      <c r="N172" s="112"/>
      <c r="O172" s="93" t="s">
        <v>78</v>
      </c>
      <c r="P172" s="94"/>
      <c r="Q172" s="97"/>
      <c r="R172" s="98"/>
    </row>
    <row r="173" s="51" customFormat="true" ht="12.75" hidden="false" customHeight="false" outlineLevel="0" collapsed="false">
      <c r="A173" s="134"/>
      <c r="B173" s="134"/>
      <c r="C173" s="134"/>
      <c r="D173" s="134"/>
      <c r="E173" s="18"/>
      <c r="F173" s="19"/>
      <c r="G173" s="18"/>
      <c r="H173" s="20"/>
      <c r="I173" s="18"/>
      <c r="J173" s="20"/>
      <c r="K173" s="18"/>
      <c r="L173" s="21"/>
      <c r="M173" s="111"/>
      <c r="N173" s="114"/>
      <c r="O173" s="91"/>
      <c r="P173" s="92"/>
      <c r="Q173" s="108" t="s">
        <v>78</v>
      </c>
      <c r="R173" s="98" t="s">
        <v>428</v>
      </c>
    </row>
    <row r="174" s="51" customFormat="true" ht="12.75" hidden="false" customHeight="false" outlineLevel="0" collapsed="false">
      <c r="A174" s="134"/>
      <c r="B174" s="134"/>
      <c r="C174" s="134"/>
      <c r="D174" s="134"/>
      <c r="E174" s="18"/>
      <c r="F174" s="19"/>
      <c r="G174" s="18"/>
      <c r="H174" s="20"/>
      <c r="I174" s="18"/>
      <c r="J174" s="20"/>
      <c r="K174" s="18"/>
      <c r="L174" s="21"/>
      <c r="M174" s="111"/>
      <c r="N174" s="112"/>
      <c r="O174" s="93" t="s">
        <v>78</v>
      </c>
      <c r="P174" s="102"/>
      <c r="Q174" s="106"/>
      <c r="R174" s="98"/>
    </row>
    <row r="175" s="51" customFormat="true" ht="12.75" hidden="false" customHeight="false" outlineLevel="0" collapsed="false">
      <c r="A175" s="134"/>
      <c r="B175" s="134"/>
      <c r="C175" s="134"/>
      <c r="D175" s="134"/>
      <c r="E175" s="18"/>
      <c r="F175" s="19"/>
      <c r="G175" s="18"/>
      <c r="H175" s="109"/>
      <c r="I175" s="18"/>
      <c r="J175" s="20"/>
      <c r="K175" s="18"/>
      <c r="L175" s="21"/>
      <c r="M175" s="111"/>
      <c r="N175" s="114"/>
      <c r="O175" s="91"/>
      <c r="P175" s="96"/>
      <c r="Q175" s="110" t="s">
        <v>78</v>
      </c>
      <c r="R175" s="98" t="s">
        <v>429</v>
      </c>
    </row>
    <row r="176" s="83" customFormat="true" ht="12.75" hidden="false" customHeight="false" outlineLevel="0" collapsed="false">
      <c r="A176" s="134"/>
      <c r="B176" s="134"/>
      <c r="C176" s="134"/>
      <c r="D176" s="134"/>
      <c r="E176" s="18"/>
      <c r="F176" s="19"/>
      <c r="G176" s="18"/>
      <c r="H176" s="20"/>
      <c r="I176" s="18"/>
      <c r="J176" s="20"/>
      <c r="K176" s="24" t="s">
        <v>95</v>
      </c>
      <c r="L176" s="21"/>
      <c r="M176" s="18"/>
      <c r="N176" s="20"/>
      <c r="O176" s="18"/>
      <c r="P176" s="20"/>
      <c r="Q176" s="22"/>
      <c r="R176" s="23"/>
    </row>
    <row r="177" s="83" customFormat="true" ht="12.75" hidden="false" customHeight="false" outlineLevel="0" collapsed="false">
      <c r="A177" s="134"/>
      <c r="B177" s="134"/>
      <c r="C177" s="134"/>
      <c r="D177" s="134"/>
      <c r="E177" s="18"/>
      <c r="F177" s="19"/>
      <c r="G177" s="18"/>
      <c r="H177" s="20"/>
      <c r="I177" s="18"/>
      <c r="J177" s="20"/>
      <c r="K177" s="24" t="s">
        <v>441</v>
      </c>
      <c r="L177" s="21"/>
      <c r="M177" s="18"/>
      <c r="N177" s="20"/>
      <c r="O177" s="18"/>
      <c r="P177" s="20"/>
      <c r="Q177" s="22"/>
      <c r="R17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85"/>
    <col collapsed="false" customWidth="true" hidden="false" outlineLevel="0" max="3" min="3" style="2" width="14.85"/>
    <col collapsed="false" customWidth="true" hidden="false" outlineLevel="0" max="4" min="4" style="2" width="27.7"/>
    <col collapsed="false" customWidth="true" hidden="false" outlineLevel="0" max="5" min="5" style="3" width="7.99"/>
    <col collapsed="false" customWidth="true" hidden="false" outlineLevel="0" max="6" min="6" style="3" width="7.56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96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97</v>
      </c>
      <c r="C7" s="15" t="s">
        <v>98</v>
      </c>
      <c r="D7" s="15" t="s">
        <v>99</v>
      </c>
      <c r="E7" s="16" t="s">
        <v>100</v>
      </c>
      <c r="F7" s="16" t="s">
        <v>29</v>
      </c>
    </row>
    <row r="8" customFormat="false" ht="12.75" hidden="false" customHeight="false" outlineLevel="0" collapsed="false">
      <c r="A8" s="14" t="s">
        <v>15</v>
      </c>
      <c r="B8" s="15" t="s">
        <v>101</v>
      </c>
      <c r="C8" s="15" t="s">
        <v>24</v>
      </c>
      <c r="D8" s="15" t="s">
        <v>31</v>
      </c>
      <c r="E8" s="16" t="s">
        <v>100</v>
      </c>
      <c r="F8" s="16" t="s">
        <v>29</v>
      </c>
    </row>
    <row r="9" customFormat="false" ht="12.75" hidden="false" customHeight="false" outlineLevel="0" collapsed="false">
      <c r="A9" s="14" t="s">
        <v>20</v>
      </c>
      <c r="B9" s="15" t="s">
        <v>102</v>
      </c>
      <c r="C9" s="15" t="s">
        <v>24</v>
      </c>
      <c r="D9" s="15" t="s">
        <v>103</v>
      </c>
      <c r="E9" s="16" t="s">
        <v>100</v>
      </c>
      <c r="F9" s="16" t="s">
        <v>29</v>
      </c>
    </row>
    <row r="10" customFormat="false" ht="12.75" hidden="false" customHeight="false" outlineLevel="0" collapsed="false">
      <c r="A10" s="14" t="s">
        <v>20</v>
      </c>
      <c r="B10" s="15" t="s">
        <v>104</v>
      </c>
      <c r="C10" s="15" t="s">
        <v>11</v>
      </c>
      <c r="D10" s="15" t="s">
        <v>105</v>
      </c>
      <c r="E10" s="16" t="s">
        <v>100</v>
      </c>
      <c r="F10" s="16" t="s">
        <v>14</v>
      </c>
    </row>
    <row r="11" customFormat="false" ht="12.75" hidden="false" customHeight="false" outlineLevel="0" collapsed="false">
      <c r="A11" s="14" t="s">
        <v>26</v>
      </c>
      <c r="B11" s="15" t="s">
        <v>106</v>
      </c>
      <c r="C11" s="15" t="s">
        <v>36</v>
      </c>
      <c r="D11" s="15" t="s">
        <v>48</v>
      </c>
      <c r="E11" s="16" t="s">
        <v>107</v>
      </c>
      <c r="F11" s="16" t="s">
        <v>29</v>
      </c>
    </row>
    <row r="12" customFormat="false" ht="12.75" hidden="false" customHeight="false" outlineLevel="0" collapsed="false">
      <c r="A12" s="14" t="s">
        <v>26</v>
      </c>
      <c r="B12" s="15" t="s">
        <v>108</v>
      </c>
      <c r="C12" s="15" t="s">
        <v>17</v>
      </c>
      <c r="D12" s="15" t="s">
        <v>18</v>
      </c>
      <c r="E12" s="16" t="s">
        <v>107</v>
      </c>
      <c r="F12" s="16" t="s">
        <v>29</v>
      </c>
    </row>
    <row r="13" customFormat="false" ht="12.75" hidden="false" customHeight="false" outlineLevel="0" collapsed="false">
      <c r="A13" s="14" t="s">
        <v>26</v>
      </c>
      <c r="B13" s="15" t="s">
        <v>109</v>
      </c>
      <c r="C13" s="15" t="s">
        <v>98</v>
      </c>
      <c r="D13" s="15" t="s">
        <v>110</v>
      </c>
      <c r="E13" s="16" t="s">
        <v>100</v>
      </c>
      <c r="F13" s="16" t="s">
        <v>54</v>
      </c>
    </row>
    <row r="14" customFormat="false" ht="12.75" hidden="false" customHeight="false" outlineLevel="0" collapsed="false">
      <c r="A14" s="14" t="s">
        <v>26</v>
      </c>
      <c r="B14" s="15" t="s">
        <v>111</v>
      </c>
      <c r="C14" s="15" t="s">
        <v>36</v>
      </c>
      <c r="D14" s="15" t="s">
        <v>112</v>
      </c>
      <c r="E14" s="16" t="s">
        <v>100</v>
      </c>
      <c r="F14" s="16" t="s">
        <v>29</v>
      </c>
    </row>
    <row r="15" customFormat="false" ht="12.75" hidden="false" customHeight="false" outlineLevel="0" collapsed="false">
      <c r="A15" s="14" t="s">
        <v>38</v>
      </c>
      <c r="B15" s="15" t="s">
        <v>113</v>
      </c>
      <c r="C15" s="15" t="s">
        <v>11</v>
      </c>
      <c r="D15" s="15" t="s">
        <v>114</v>
      </c>
      <c r="E15" s="16" t="s">
        <v>100</v>
      </c>
      <c r="F15" s="16" t="s">
        <v>54</v>
      </c>
    </row>
    <row r="16" customFormat="false" ht="12.75" hidden="false" customHeight="false" outlineLevel="0" collapsed="false">
      <c r="A16" s="14" t="s">
        <v>40</v>
      </c>
      <c r="B16" s="15" t="s">
        <v>115</v>
      </c>
      <c r="C16" s="15" t="s">
        <v>17</v>
      </c>
      <c r="D16" s="15" t="s">
        <v>18</v>
      </c>
      <c r="E16" s="16" t="s">
        <v>107</v>
      </c>
      <c r="F16" s="16" t="s">
        <v>54</v>
      </c>
    </row>
    <row r="17" customFormat="false" ht="12.75" hidden="false" customHeight="false" outlineLevel="0" collapsed="false">
      <c r="A17" s="14" t="s">
        <v>42</v>
      </c>
      <c r="B17" s="15" t="s">
        <v>116</v>
      </c>
      <c r="C17" s="15" t="s">
        <v>17</v>
      </c>
      <c r="D17" s="15" t="s">
        <v>78</v>
      </c>
      <c r="E17" s="16" t="s">
        <v>100</v>
      </c>
      <c r="F17" s="16" t="s">
        <v>29</v>
      </c>
    </row>
    <row r="18" customFormat="false" ht="12.75" hidden="false" customHeight="false" outlineLevel="0" collapsed="false">
      <c r="A18" s="14" t="s">
        <v>42</v>
      </c>
      <c r="B18" s="15" t="s">
        <v>117</v>
      </c>
      <c r="C18" s="15" t="s">
        <v>36</v>
      </c>
      <c r="D18" s="15" t="s">
        <v>48</v>
      </c>
      <c r="E18" s="16" t="s">
        <v>107</v>
      </c>
      <c r="F18" s="16" t="s">
        <v>54</v>
      </c>
    </row>
    <row r="19" customFormat="false" ht="12.75" hidden="false" customHeight="false" outlineLevel="0" collapsed="false">
      <c r="A19" s="14" t="s">
        <v>46</v>
      </c>
      <c r="B19" s="17" t="s">
        <v>118</v>
      </c>
      <c r="C19" s="15" t="s">
        <v>17</v>
      </c>
      <c r="D19" s="15" t="s">
        <v>73</v>
      </c>
      <c r="E19" s="16" t="s">
        <v>107</v>
      </c>
      <c r="F19" s="16" t="s">
        <v>54</v>
      </c>
    </row>
    <row r="20" customFormat="false" ht="12.75" hidden="false" customHeight="false" outlineLevel="0" collapsed="false">
      <c r="A20" s="14" t="s">
        <v>46</v>
      </c>
      <c r="B20" s="15" t="s">
        <v>119</v>
      </c>
      <c r="C20" s="15" t="s">
        <v>17</v>
      </c>
      <c r="D20" s="15" t="s">
        <v>78</v>
      </c>
      <c r="E20" s="16" t="s">
        <v>100</v>
      </c>
      <c r="F20" s="16" t="s">
        <v>29</v>
      </c>
    </row>
    <row r="21" customFormat="false" ht="12.75" hidden="false" customHeight="false" outlineLevel="0" collapsed="false">
      <c r="A21" s="14" t="s">
        <v>46</v>
      </c>
      <c r="B21" s="15" t="s">
        <v>120</v>
      </c>
      <c r="C21" s="15" t="s">
        <v>24</v>
      </c>
      <c r="D21" s="15" t="s">
        <v>25</v>
      </c>
      <c r="E21" s="16" t="s">
        <v>107</v>
      </c>
      <c r="F21" s="16" t="s">
        <v>54</v>
      </c>
    </row>
    <row r="22" customFormat="false" ht="12.75" hidden="false" customHeight="false" outlineLevel="0" collapsed="false">
      <c r="A22" s="14" t="s">
        <v>46</v>
      </c>
      <c r="B22" s="15" t="s">
        <v>121</v>
      </c>
      <c r="C22" s="15" t="s">
        <v>36</v>
      </c>
      <c r="D22" s="15" t="s">
        <v>68</v>
      </c>
      <c r="E22" s="16" t="s">
        <v>100</v>
      </c>
      <c r="F22" s="16" t="s">
        <v>54</v>
      </c>
    </row>
    <row r="23" customFormat="false" ht="12.75" hidden="false" customHeight="false" outlineLevel="0" collapsed="false">
      <c r="A23" s="14" t="s">
        <v>55</v>
      </c>
      <c r="B23" s="15" t="s">
        <v>122</v>
      </c>
      <c r="C23" s="15" t="s">
        <v>11</v>
      </c>
      <c r="D23" s="15" t="s">
        <v>123</v>
      </c>
      <c r="E23" s="16" t="s">
        <v>100</v>
      </c>
      <c r="F23" s="16" t="s">
        <v>54</v>
      </c>
    </row>
    <row r="24" customFormat="false" ht="12.75" hidden="false" customHeight="false" outlineLevel="0" collapsed="false">
      <c r="A24" s="14" t="s">
        <v>59</v>
      </c>
      <c r="B24" s="15" t="s">
        <v>124</v>
      </c>
      <c r="C24" s="15" t="s">
        <v>36</v>
      </c>
      <c r="D24" s="15" t="s">
        <v>89</v>
      </c>
      <c r="E24" s="16" t="s">
        <v>100</v>
      </c>
      <c r="F24" s="16" t="s">
        <v>54</v>
      </c>
    </row>
    <row r="25" customFormat="false" ht="12.75" hidden="false" customHeight="false" outlineLevel="0" collapsed="false">
      <c r="A25" s="14" t="s">
        <v>62</v>
      </c>
      <c r="B25" s="15" t="s">
        <v>125</v>
      </c>
      <c r="C25" s="15" t="s">
        <v>17</v>
      </c>
      <c r="D25" s="15" t="s">
        <v>87</v>
      </c>
      <c r="E25" s="16" t="s">
        <v>100</v>
      </c>
      <c r="F25" s="16" t="s">
        <v>54</v>
      </c>
    </row>
    <row r="26" customFormat="false" ht="12.75" hidden="false" customHeight="false" outlineLevel="0" collapsed="false">
      <c r="A26" s="14" t="s">
        <v>62</v>
      </c>
      <c r="B26" s="15" t="s">
        <v>126</v>
      </c>
      <c r="C26" s="15" t="s">
        <v>98</v>
      </c>
      <c r="D26" s="15" t="s">
        <v>127</v>
      </c>
      <c r="E26" s="16" t="s">
        <v>107</v>
      </c>
      <c r="F26" s="16" t="s">
        <v>74</v>
      </c>
    </row>
    <row r="27" customFormat="false" ht="12.75" hidden="false" customHeight="false" outlineLevel="0" collapsed="false">
      <c r="A27" s="14" t="s">
        <v>65</v>
      </c>
      <c r="B27" s="15" t="s">
        <v>128</v>
      </c>
      <c r="C27" s="15" t="s">
        <v>98</v>
      </c>
      <c r="D27" s="15" t="s">
        <v>127</v>
      </c>
      <c r="E27" s="16" t="s">
        <v>107</v>
      </c>
      <c r="F27" s="16" t="s">
        <v>74</v>
      </c>
    </row>
    <row r="28" customFormat="false" ht="12.75" hidden="false" customHeight="false" outlineLevel="0" collapsed="false">
      <c r="A28" s="14" t="s">
        <v>65</v>
      </c>
      <c r="B28" s="15" t="s">
        <v>129</v>
      </c>
      <c r="C28" s="15" t="s">
        <v>17</v>
      </c>
      <c r="D28" s="15" t="s">
        <v>18</v>
      </c>
      <c r="E28" s="16" t="s">
        <v>107</v>
      </c>
      <c r="F28" s="16" t="s">
        <v>74</v>
      </c>
    </row>
    <row r="29" customFormat="false" ht="12.75" hidden="false" customHeight="false" outlineLevel="0" collapsed="false">
      <c r="A29" s="14" t="s">
        <v>65</v>
      </c>
      <c r="B29" s="15" t="s">
        <v>130</v>
      </c>
      <c r="C29" s="15" t="s">
        <v>17</v>
      </c>
      <c r="D29" s="15" t="s">
        <v>18</v>
      </c>
      <c r="E29" s="16" t="s">
        <v>107</v>
      </c>
      <c r="F29" s="16" t="s">
        <v>131</v>
      </c>
    </row>
    <row r="30" customFormat="false" ht="12.75" hidden="false" customHeight="false" outlineLevel="0" collapsed="false">
      <c r="A30" s="14" t="s">
        <v>65</v>
      </c>
      <c r="B30" s="15" t="s">
        <v>132</v>
      </c>
      <c r="C30" s="15" t="s">
        <v>17</v>
      </c>
      <c r="D30" s="15" t="s">
        <v>87</v>
      </c>
      <c r="E30" s="16" t="s">
        <v>100</v>
      </c>
      <c r="F30" s="16" t="s">
        <v>54</v>
      </c>
    </row>
    <row r="31" customFormat="false" ht="12.75" hidden="false" customHeight="false" outlineLevel="0" collapsed="false">
      <c r="A31" s="14" t="s">
        <v>133</v>
      </c>
      <c r="B31" s="15" t="s">
        <v>134</v>
      </c>
      <c r="C31" s="15" t="s">
        <v>17</v>
      </c>
      <c r="D31" s="15" t="s">
        <v>87</v>
      </c>
      <c r="E31" s="16" t="s">
        <v>107</v>
      </c>
      <c r="F31" s="16" t="s">
        <v>131</v>
      </c>
    </row>
    <row r="32" customFormat="false" ht="12.75" hidden="false" customHeight="false" outlineLevel="0" collapsed="false">
      <c r="A32" s="14" t="s">
        <v>133</v>
      </c>
      <c r="B32" s="15" t="s">
        <v>135</v>
      </c>
      <c r="C32" s="15" t="s">
        <v>17</v>
      </c>
      <c r="D32" s="15" t="s">
        <v>87</v>
      </c>
      <c r="E32" s="16" t="s">
        <v>107</v>
      </c>
      <c r="F32" s="16" t="s">
        <v>131</v>
      </c>
    </row>
    <row r="33" customFormat="false" ht="12.75" hidden="false" customHeight="false" outlineLevel="0" collapsed="false">
      <c r="A33" s="14" t="s">
        <v>75</v>
      </c>
      <c r="B33" s="15" t="s">
        <v>136</v>
      </c>
      <c r="C33" s="15" t="s">
        <v>24</v>
      </c>
      <c r="D33" s="15" t="s">
        <v>25</v>
      </c>
      <c r="E33" s="16" t="s">
        <v>137</v>
      </c>
      <c r="F33" s="16" t="s">
        <v>54</v>
      </c>
    </row>
    <row r="34" customFormat="false" ht="12.75" hidden="false" customHeight="false" outlineLevel="0" collapsed="false">
      <c r="A34" s="14" t="s">
        <v>75</v>
      </c>
      <c r="B34" s="15" t="s">
        <v>138</v>
      </c>
      <c r="C34" s="15" t="s">
        <v>17</v>
      </c>
      <c r="D34" s="15" t="s">
        <v>139</v>
      </c>
      <c r="E34" s="16" t="s">
        <v>140</v>
      </c>
      <c r="F34" s="16" t="s">
        <v>74</v>
      </c>
    </row>
    <row r="35" customFormat="false" ht="12.75" hidden="false" customHeight="false" outlineLevel="0" collapsed="false">
      <c r="A35" s="14" t="s">
        <v>75</v>
      </c>
      <c r="B35" s="15" t="s">
        <v>141</v>
      </c>
      <c r="C35" s="15" t="s">
        <v>142</v>
      </c>
      <c r="D35" s="15" t="s">
        <v>143</v>
      </c>
      <c r="E35" s="16" t="s">
        <v>137</v>
      </c>
      <c r="F35" s="16" t="s">
        <v>144</v>
      </c>
    </row>
    <row r="36" customFormat="false" ht="12.75" hidden="false" customHeight="false" outlineLevel="0" collapsed="false">
      <c r="A36" s="14" t="s">
        <v>75</v>
      </c>
      <c r="B36" s="15" t="s">
        <v>145</v>
      </c>
      <c r="C36" s="15" t="s">
        <v>24</v>
      </c>
      <c r="D36" s="15" t="s">
        <v>146</v>
      </c>
      <c r="E36" s="16" t="s">
        <v>100</v>
      </c>
      <c r="F36" s="16" t="s">
        <v>29</v>
      </c>
    </row>
    <row r="38" customFormat="false" ht="12.75" hidden="false" customHeight="false" outlineLevel="0" collapsed="false">
      <c r="B38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1" activeCellId="0" sqref="I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0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1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22" width="24.7"/>
    <col collapsed="false" customWidth="true" hidden="false" outlineLevel="0" max="12" min="12" style="23" width="10.13"/>
    <col collapsed="false" customWidth="false" hidden="false" outlineLevel="0" max="257" min="13" style="24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5" t="s">
        <v>0</v>
      </c>
      <c r="H1" s="84"/>
      <c r="I1" s="84"/>
      <c r="J1" s="84"/>
      <c r="K1" s="84"/>
    </row>
    <row r="2" s="90" customFormat="true" ht="12.75" hidden="false" customHeight="false" outlineLevel="0" collapsed="false">
      <c r="A2" s="86" t="s">
        <v>306</v>
      </c>
      <c r="B2" s="87"/>
      <c r="C2" s="86" t="s">
        <v>307</v>
      </c>
      <c r="D2" s="87"/>
      <c r="E2" s="86" t="s">
        <v>308</v>
      </c>
      <c r="F2" s="88"/>
      <c r="G2" s="86" t="s">
        <v>309</v>
      </c>
      <c r="H2" s="87"/>
      <c r="I2" s="86" t="s">
        <v>310</v>
      </c>
      <c r="J2" s="87"/>
      <c r="K2" s="86" t="s">
        <v>311</v>
      </c>
      <c r="L2" s="89" t="n">
        <v>-2</v>
      </c>
    </row>
    <row r="3" s="51" customFormat="true" ht="12.75" hidden="false" customHeight="false" outlineLevel="0" collapsed="false">
      <c r="A3" s="91"/>
      <c r="B3" s="92"/>
      <c r="C3" s="93" t="s">
        <v>238</v>
      </c>
      <c r="D3" s="94" t="n">
        <v>2</v>
      </c>
      <c r="E3" s="95"/>
      <c r="F3" s="21"/>
      <c r="G3" s="18"/>
      <c r="H3" s="96"/>
      <c r="I3" s="91"/>
      <c r="J3" s="96"/>
      <c r="K3" s="97"/>
      <c r="L3" s="98"/>
    </row>
    <row r="4" s="51" customFormat="true" ht="12.75" hidden="false" customHeight="false" outlineLevel="0" collapsed="false">
      <c r="A4" s="91"/>
      <c r="B4" s="96"/>
      <c r="C4" s="18"/>
      <c r="D4" s="92" t="s">
        <v>769</v>
      </c>
      <c r="E4" s="93" t="s">
        <v>238</v>
      </c>
      <c r="F4" s="99" t="n">
        <v>0</v>
      </c>
      <c r="G4" s="100"/>
      <c r="H4" s="96"/>
      <c r="I4" s="91"/>
      <c r="J4" s="96"/>
      <c r="K4" s="97"/>
      <c r="L4" s="98"/>
    </row>
    <row r="5" s="51" customFormat="true" ht="12.75" hidden="false" customHeight="false" outlineLevel="0" collapsed="false">
      <c r="A5" s="93" t="s">
        <v>259</v>
      </c>
      <c r="B5" s="94" t="n">
        <v>0</v>
      </c>
      <c r="C5" s="18"/>
      <c r="D5" s="92"/>
      <c r="E5" s="18"/>
      <c r="F5" s="101"/>
      <c r="G5" s="18"/>
      <c r="H5" s="96"/>
      <c r="I5" s="91"/>
      <c r="J5" s="96"/>
      <c r="K5" s="97"/>
      <c r="L5" s="98"/>
    </row>
    <row r="6" s="51" customFormat="true" ht="12.75" hidden="false" customHeight="false" outlineLevel="0" collapsed="false">
      <c r="A6" s="91"/>
      <c r="B6" s="92" t="s">
        <v>588</v>
      </c>
      <c r="C6" s="93" t="s">
        <v>247</v>
      </c>
      <c r="D6" s="102" t="n">
        <v>0</v>
      </c>
      <c r="E6" s="95"/>
      <c r="F6" s="101"/>
      <c r="G6" s="18"/>
      <c r="H6" s="96"/>
      <c r="I6" s="91"/>
      <c r="J6" s="96"/>
      <c r="K6" s="97"/>
      <c r="L6" s="98"/>
    </row>
    <row r="7" s="51" customFormat="true" ht="12.75" hidden="false" customHeight="false" outlineLevel="0" collapsed="false">
      <c r="A7" s="93" t="s">
        <v>247</v>
      </c>
      <c r="B7" s="102" t="n">
        <v>2</v>
      </c>
      <c r="C7" s="18"/>
      <c r="D7" s="20"/>
      <c r="E7" s="18"/>
      <c r="F7" s="101"/>
      <c r="G7" s="18"/>
      <c r="H7" s="96"/>
      <c r="I7" s="91"/>
      <c r="J7" s="96"/>
      <c r="K7" s="97"/>
      <c r="L7" s="98"/>
    </row>
    <row r="8" s="51" customFormat="true" ht="12.75" hidden="false" customHeight="false" outlineLevel="0" collapsed="false">
      <c r="A8" s="91"/>
      <c r="B8" s="96"/>
      <c r="C8" s="18"/>
      <c r="D8" s="96"/>
      <c r="E8" s="91"/>
      <c r="F8" s="101" t="s">
        <v>682</v>
      </c>
      <c r="G8" s="93" t="s">
        <v>232</v>
      </c>
      <c r="H8" s="94" t="n">
        <v>2</v>
      </c>
      <c r="I8" s="91"/>
      <c r="J8" s="96"/>
      <c r="K8" s="97"/>
      <c r="L8" s="98"/>
    </row>
    <row r="9" s="51" customFormat="true" ht="12.75" hidden="false" customHeight="false" outlineLevel="0" collapsed="false">
      <c r="A9" s="93" t="s">
        <v>232</v>
      </c>
      <c r="B9" s="94" t="n">
        <v>2</v>
      </c>
      <c r="C9" s="18"/>
      <c r="D9" s="96"/>
      <c r="E9" s="91"/>
      <c r="F9" s="101"/>
      <c r="G9" s="18"/>
      <c r="H9" s="92"/>
      <c r="I9" s="18"/>
      <c r="J9" s="96"/>
      <c r="K9" s="97"/>
      <c r="L9" s="98"/>
    </row>
    <row r="10" s="51" customFormat="true" ht="12.75" hidden="false" customHeight="false" outlineLevel="0" collapsed="false">
      <c r="A10" s="91"/>
      <c r="B10" s="92" t="s">
        <v>518</v>
      </c>
      <c r="C10" s="93" t="s">
        <v>232</v>
      </c>
      <c r="D10" s="94" t="n">
        <v>2</v>
      </c>
      <c r="E10" s="91"/>
      <c r="F10" s="101"/>
      <c r="G10" s="18"/>
      <c r="H10" s="92"/>
      <c r="I10" s="18"/>
      <c r="J10" s="96"/>
      <c r="K10" s="97"/>
      <c r="L10" s="103"/>
    </row>
    <row r="11" s="51" customFormat="true" ht="12.75" hidden="false" customHeight="false" outlineLevel="0" collapsed="false">
      <c r="A11" s="93" t="s">
        <v>255</v>
      </c>
      <c r="B11" s="102" t="n">
        <v>0</v>
      </c>
      <c r="C11" s="18"/>
      <c r="D11" s="92"/>
      <c r="E11" s="18"/>
      <c r="F11" s="101"/>
      <c r="G11" s="18"/>
      <c r="H11" s="92"/>
      <c r="I11" s="18"/>
      <c r="J11" s="96"/>
      <c r="K11" s="97"/>
      <c r="L11" s="98"/>
    </row>
    <row r="12" s="51" customFormat="true" ht="12.75" hidden="false" customHeight="false" outlineLevel="0" collapsed="false">
      <c r="A12" s="91"/>
      <c r="B12" s="96"/>
      <c r="C12" s="18"/>
      <c r="D12" s="92" t="s">
        <v>770</v>
      </c>
      <c r="E12" s="93" t="s">
        <v>232</v>
      </c>
      <c r="F12" s="104" t="n">
        <v>2</v>
      </c>
      <c r="G12" s="18"/>
      <c r="H12" s="92"/>
      <c r="I12" s="18"/>
      <c r="J12" s="96"/>
      <c r="K12" s="97"/>
      <c r="L12" s="98"/>
    </row>
    <row r="13" s="51" customFormat="true" ht="12.75" hidden="false" customHeight="false" outlineLevel="0" collapsed="false">
      <c r="A13" s="93" t="s">
        <v>267</v>
      </c>
      <c r="B13" s="94" t="n">
        <v>0</v>
      </c>
      <c r="C13" s="18"/>
      <c r="D13" s="92"/>
      <c r="E13" s="18"/>
      <c r="F13" s="21"/>
      <c r="G13" s="18"/>
      <c r="H13" s="92"/>
      <c r="I13" s="18"/>
      <c r="J13" s="96"/>
      <c r="K13" s="97"/>
      <c r="L13" s="98"/>
    </row>
    <row r="14" s="51" customFormat="true" ht="12.75" hidden="false" customHeight="false" outlineLevel="0" collapsed="false">
      <c r="A14" s="91"/>
      <c r="B14" s="92" t="s">
        <v>516</v>
      </c>
      <c r="C14" s="93" t="s">
        <v>243</v>
      </c>
      <c r="D14" s="102" t="n">
        <v>0</v>
      </c>
      <c r="E14" s="18"/>
      <c r="F14" s="105"/>
      <c r="G14" s="91"/>
      <c r="H14" s="92"/>
      <c r="I14" s="18"/>
      <c r="J14" s="96"/>
      <c r="K14" s="97"/>
      <c r="L14" s="98"/>
    </row>
    <row r="15" s="51" customFormat="true" ht="12.75" hidden="false" customHeight="false" outlineLevel="0" collapsed="false">
      <c r="A15" s="93" t="s">
        <v>243</v>
      </c>
      <c r="B15" s="102" t="n">
        <v>2</v>
      </c>
      <c r="C15" s="18"/>
      <c r="D15" s="20"/>
      <c r="E15" s="91"/>
      <c r="F15" s="105"/>
      <c r="G15" s="91"/>
      <c r="H15" s="92"/>
      <c r="I15" s="18"/>
      <c r="J15" s="96"/>
      <c r="K15" s="97"/>
      <c r="L15" s="98"/>
    </row>
    <row r="16" s="51" customFormat="true" ht="12.75" hidden="false" customHeight="false" outlineLevel="0" collapsed="false">
      <c r="A16" s="91"/>
      <c r="B16" s="96"/>
      <c r="C16" s="91"/>
      <c r="D16" s="96"/>
      <c r="E16" s="91"/>
      <c r="F16" s="105"/>
      <c r="G16" s="91"/>
      <c r="H16" s="92" t="s">
        <v>771</v>
      </c>
      <c r="I16" s="93" t="s">
        <v>232</v>
      </c>
      <c r="J16" s="94" t="n">
        <v>2</v>
      </c>
      <c r="K16" s="97"/>
      <c r="L16" s="98"/>
    </row>
    <row r="17" s="51" customFormat="true" ht="12.75" hidden="false" customHeight="false" outlineLevel="0" collapsed="false">
      <c r="A17" s="91"/>
      <c r="B17" s="92"/>
      <c r="C17" s="93" t="s">
        <v>235</v>
      </c>
      <c r="D17" s="94" t="n">
        <v>2</v>
      </c>
      <c r="E17" s="91"/>
      <c r="F17" s="105"/>
      <c r="G17" s="18"/>
      <c r="H17" s="92"/>
      <c r="I17" s="18"/>
      <c r="J17" s="92"/>
      <c r="K17" s="106"/>
      <c r="L17" s="98"/>
    </row>
    <row r="18" s="51" customFormat="true" ht="12.75" hidden="false" customHeight="false" outlineLevel="0" collapsed="false">
      <c r="A18" s="91"/>
      <c r="B18" s="96"/>
      <c r="C18" s="18"/>
      <c r="D18" s="92" t="s">
        <v>462</v>
      </c>
      <c r="E18" s="93" t="s">
        <v>235</v>
      </c>
      <c r="F18" s="99" t="n">
        <v>2</v>
      </c>
      <c r="G18" s="91"/>
      <c r="H18" s="92"/>
      <c r="I18" s="18"/>
      <c r="J18" s="92"/>
      <c r="K18" s="106"/>
      <c r="L18" s="98"/>
    </row>
    <row r="19" s="51" customFormat="true" ht="12.75" hidden="false" customHeight="false" outlineLevel="0" collapsed="false">
      <c r="A19" s="93" t="s">
        <v>260</v>
      </c>
      <c r="B19" s="94" t="n">
        <v>0</v>
      </c>
      <c r="C19" s="18"/>
      <c r="D19" s="92"/>
      <c r="E19" s="18"/>
      <c r="F19" s="101"/>
      <c r="G19" s="18"/>
      <c r="H19" s="92"/>
      <c r="I19" s="18"/>
      <c r="J19" s="92"/>
      <c r="K19" s="106"/>
      <c r="L19" s="98"/>
    </row>
    <row r="20" s="51" customFormat="true" ht="12.75" hidden="false" customHeight="false" outlineLevel="0" collapsed="false">
      <c r="A20" s="91"/>
      <c r="B20" s="92" t="s">
        <v>772</v>
      </c>
      <c r="C20" s="93" t="s">
        <v>245</v>
      </c>
      <c r="D20" s="102" t="n">
        <v>0</v>
      </c>
      <c r="E20" s="95"/>
      <c r="F20" s="101"/>
      <c r="G20" s="18"/>
      <c r="H20" s="92"/>
      <c r="I20" s="18"/>
      <c r="J20" s="92"/>
      <c r="K20" s="106"/>
      <c r="L20" s="98"/>
    </row>
    <row r="21" s="51" customFormat="true" ht="12.75" hidden="false" customHeight="false" outlineLevel="0" collapsed="false">
      <c r="A21" s="93" t="s">
        <v>245</v>
      </c>
      <c r="B21" s="102" t="n">
        <v>2</v>
      </c>
      <c r="C21" s="18"/>
      <c r="D21" s="20"/>
      <c r="E21" s="18"/>
      <c r="F21" s="101"/>
      <c r="G21" s="18"/>
      <c r="H21" s="92"/>
      <c r="I21" s="18"/>
      <c r="J21" s="92"/>
      <c r="K21" s="106"/>
      <c r="L21" s="98"/>
    </row>
    <row r="22" s="51" customFormat="true" ht="12.75" hidden="false" customHeight="false" outlineLevel="0" collapsed="false">
      <c r="A22" s="91"/>
      <c r="B22" s="96"/>
      <c r="C22" s="18"/>
      <c r="D22" s="96"/>
      <c r="E22" s="91"/>
      <c r="F22" s="101" t="s">
        <v>773</v>
      </c>
      <c r="G22" s="93" t="s">
        <v>235</v>
      </c>
      <c r="H22" s="102" t="n">
        <v>0</v>
      </c>
      <c r="I22" s="18"/>
      <c r="J22" s="92"/>
      <c r="K22" s="106"/>
      <c r="L22" s="98"/>
    </row>
    <row r="23" s="51" customFormat="true" ht="12.75" hidden="false" customHeight="false" outlineLevel="0" collapsed="false">
      <c r="A23" s="93" t="s">
        <v>240</v>
      </c>
      <c r="B23" s="94" t="n">
        <v>2</v>
      </c>
      <c r="C23" s="18"/>
      <c r="D23" s="96"/>
      <c r="E23" s="91"/>
      <c r="F23" s="101"/>
      <c r="G23" s="18"/>
      <c r="H23" s="96"/>
      <c r="I23" s="18"/>
      <c r="J23" s="107"/>
      <c r="K23" s="106"/>
      <c r="L23" s="98"/>
    </row>
    <row r="24" s="51" customFormat="true" ht="12.75" hidden="false" customHeight="false" outlineLevel="0" collapsed="false">
      <c r="A24" s="91"/>
      <c r="B24" s="92" t="s">
        <v>774</v>
      </c>
      <c r="C24" s="93" t="s">
        <v>240</v>
      </c>
      <c r="D24" s="94" t="n">
        <v>2</v>
      </c>
      <c r="E24" s="91"/>
      <c r="F24" s="101"/>
      <c r="G24" s="18"/>
      <c r="H24" s="96"/>
      <c r="I24" s="91"/>
      <c r="J24" s="92"/>
      <c r="K24" s="106"/>
      <c r="L24" s="98"/>
    </row>
    <row r="25" s="51" customFormat="true" ht="12.75" hidden="false" customHeight="false" outlineLevel="0" collapsed="false">
      <c r="A25" s="93" t="s">
        <v>256</v>
      </c>
      <c r="B25" s="102" t="n">
        <v>0</v>
      </c>
      <c r="C25" s="18"/>
      <c r="D25" s="92"/>
      <c r="E25" s="18"/>
      <c r="F25" s="101"/>
      <c r="G25" s="18"/>
      <c r="H25" s="96"/>
      <c r="I25" s="91"/>
      <c r="J25" s="92"/>
      <c r="K25" s="106"/>
      <c r="L25" s="98"/>
    </row>
    <row r="26" s="51" customFormat="true" ht="12.75" hidden="false" customHeight="false" outlineLevel="0" collapsed="false">
      <c r="A26" s="91"/>
      <c r="B26" s="96"/>
      <c r="C26" s="18"/>
      <c r="D26" s="92" t="s">
        <v>775</v>
      </c>
      <c r="E26" s="93" t="s">
        <v>240</v>
      </c>
      <c r="F26" s="104" t="n">
        <v>0</v>
      </c>
      <c r="G26" s="18"/>
      <c r="H26" s="96"/>
      <c r="I26" s="91"/>
      <c r="J26" s="92"/>
      <c r="K26" s="106"/>
      <c r="L26" s="98"/>
    </row>
    <row r="27" s="51" customFormat="true" ht="12.75" hidden="false" customHeight="false" outlineLevel="0" collapsed="false">
      <c r="A27" s="91"/>
      <c r="B27" s="92"/>
      <c r="C27" s="93" t="s">
        <v>248</v>
      </c>
      <c r="D27" s="102" t="n">
        <v>1</v>
      </c>
      <c r="E27" s="18"/>
      <c r="F27" s="105"/>
      <c r="G27" s="91"/>
      <c r="H27" s="96"/>
      <c r="I27" s="91"/>
      <c r="J27" s="92"/>
      <c r="K27" s="106"/>
      <c r="L27" s="98"/>
    </row>
    <row r="28" s="51" customFormat="true" ht="12.75" hidden="false" customHeight="false" outlineLevel="0" collapsed="false">
      <c r="A28" s="91"/>
      <c r="B28" s="96"/>
      <c r="C28" s="91"/>
      <c r="D28" s="96"/>
      <c r="E28" s="91"/>
      <c r="F28" s="105"/>
      <c r="G28" s="91"/>
      <c r="H28" s="96"/>
      <c r="I28" s="91"/>
      <c r="J28" s="92" t="s">
        <v>776</v>
      </c>
      <c r="K28" s="108" t="s">
        <v>232</v>
      </c>
      <c r="L28" s="98" t="s">
        <v>345</v>
      </c>
    </row>
    <row r="29" s="51" customFormat="true" ht="12.75" hidden="false" customHeight="false" outlineLevel="0" collapsed="false">
      <c r="A29" s="91"/>
      <c r="B29" s="92"/>
      <c r="C29" s="93" t="s">
        <v>241</v>
      </c>
      <c r="D29" s="94" t="n">
        <v>2</v>
      </c>
      <c r="E29" s="91"/>
      <c r="F29" s="105"/>
      <c r="G29" s="18"/>
      <c r="H29" s="96"/>
      <c r="I29" s="91"/>
      <c r="J29" s="92"/>
      <c r="K29" s="106"/>
      <c r="L29" s="98"/>
    </row>
    <row r="30" s="51" customFormat="true" ht="12.75" hidden="false" customHeight="false" outlineLevel="0" collapsed="false">
      <c r="A30" s="91"/>
      <c r="B30" s="96"/>
      <c r="C30" s="18"/>
      <c r="D30" s="92" t="s">
        <v>712</v>
      </c>
      <c r="E30" s="93" t="s">
        <v>241</v>
      </c>
      <c r="F30" s="99" t="n">
        <v>0</v>
      </c>
      <c r="G30" s="91"/>
      <c r="H30" s="96"/>
      <c r="I30" s="91"/>
      <c r="J30" s="92"/>
      <c r="K30" s="106"/>
      <c r="L30" s="98"/>
    </row>
    <row r="31" s="51" customFormat="true" ht="12.75" hidden="false" customHeight="false" outlineLevel="0" collapsed="false">
      <c r="A31" s="93" t="s">
        <v>257</v>
      </c>
      <c r="B31" s="94" t="n">
        <v>1</v>
      </c>
      <c r="C31" s="18"/>
      <c r="D31" s="92"/>
      <c r="E31" s="18"/>
      <c r="F31" s="101"/>
      <c r="G31" s="18"/>
      <c r="H31" s="96"/>
      <c r="I31" s="91"/>
      <c r="J31" s="92"/>
      <c r="K31" s="106"/>
      <c r="L31" s="98"/>
    </row>
    <row r="32" s="51" customFormat="true" ht="12.75" hidden="false" customHeight="false" outlineLevel="0" collapsed="false">
      <c r="A32" s="91"/>
      <c r="B32" s="92" t="s">
        <v>777</v>
      </c>
      <c r="C32" s="93" t="s">
        <v>250</v>
      </c>
      <c r="D32" s="102" t="n">
        <v>0</v>
      </c>
      <c r="E32" s="95"/>
      <c r="F32" s="101"/>
      <c r="G32" s="18"/>
      <c r="H32" s="96"/>
      <c r="I32" s="91"/>
      <c r="J32" s="92"/>
      <c r="K32" s="106"/>
      <c r="L32" s="98"/>
    </row>
    <row r="33" s="51" customFormat="true" ht="12.75" hidden="false" customHeight="false" outlineLevel="0" collapsed="false">
      <c r="A33" s="93" t="s">
        <v>250</v>
      </c>
      <c r="B33" s="102" t="n">
        <v>2</v>
      </c>
      <c r="C33" s="18"/>
      <c r="D33" s="20"/>
      <c r="E33" s="18"/>
      <c r="F33" s="101"/>
      <c r="G33" s="18"/>
      <c r="H33" s="96"/>
      <c r="I33" s="91"/>
      <c r="J33" s="92"/>
      <c r="K33" s="106"/>
      <c r="L33" s="98"/>
    </row>
    <row r="34" s="51" customFormat="true" ht="12.75" hidden="false" customHeight="false" outlineLevel="0" collapsed="false">
      <c r="A34" s="91"/>
      <c r="B34" s="96"/>
      <c r="C34" s="18"/>
      <c r="D34" s="96"/>
      <c r="E34" s="91"/>
      <c r="F34" s="101" t="s">
        <v>778</v>
      </c>
      <c r="G34" s="93" t="s">
        <v>234</v>
      </c>
      <c r="H34" s="94" t="n">
        <v>2</v>
      </c>
      <c r="I34" s="91"/>
      <c r="J34" s="92"/>
      <c r="K34" s="106"/>
      <c r="L34" s="98"/>
    </row>
    <row r="35" s="51" customFormat="true" ht="12.75" hidden="false" customHeight="false" outlineLevel="0" collapsed="false">
      <c r="A35" s="93" t="s">
        <v>263</v>
      </c>
      <c r="B35" s="94" t="n">
        <v>1</v>
      </c>
      <c r="C35" s="18"/>
      <c r="D35" s="96"/>
      <c r="E35" s="91"/>
      <c r="F35" s="101"/>
      <c r="G35" s="18"/>
      <c r="H35" s="92"/>
      <c r="I35" s="18"/>
      <c r="J35" s="92"/>
      <c r="K35" s="106"/>
      <c r="L35" s="98"/>
    </row>
    <row r="36" s="51" customFormat="true" ht="12.75" hidden="false" customHeight="false" outlineLevel="0" collapsed="false">
      <c r="A36" s="91"/>
      <c r="B36" s="92" t="s">
        <v>779</v>
      </c>
      <c r="C36" s="93" t="s">
        <v>246</v>
      </c>
      <c r="D36" s="94" t="n">
        <v>0</v>
      </c>
      <c r="E36" s="91"/>
      <c r="F36" s="101"/>
      <c r="G36" s="18"/>
      <c r="H36" s="92"/>
      <c r="I36" s="18"/>
      <c r="J36" s="92"/>
      <c r="K36" s="106"/>
      <c r="L36" s="98"/>
    </row>
    <row r="37" s="51" customFormat="true" ht="12.75" hidden="false" customHeight="false" outlineLevel="0" collapsed="false">
      <c r="A37" s="93" t="s">
        <v>246</v>
      </c>
      <c r="B37" s="102" t="n">
        <v>2</v>
      </c>
      <c r="C37" s="18"/>
      <c r="D37" s="92"/>
      <c r="E37" s="18"/>
      <c r="F37" s="101"/>
      <c r="G37" s="18"/>
      <c r="H37" s="92"/>
      <c r="I37" s="18"/>
      <c r="J37" s="92"/>
      <c r="K37" s="106"/>
      <c r="L37" s="98"/>
    </row>
    <row r="38" s="51" customFormat="true" ht="12.75" hidden="false" customHeight="false" outlineLevel="0" collapsed="false">
      <c r="A38" s="91"/>
      <c r="B38" s="96"/>
      <c r="C38" s="18"/>
      <c r="D38" s="92" t="s">
        <v>614</v>
      </c>
      <c r="E38" s="93" t="s">
        <v>234</v>
      </c>
      <c r="F38" s="104" t="n">
        <v>2</v>
      </c>
      <c r="G38" s="18"/>
      <c r="H38" s="92"/>
      <c r="I38" s="18"/>
      <c r="J38" s="92"/>
      <c r="K38" s="106"/>
      <c r="L38" s="98"/>
    </row>
    <row r="39" s="51" customFormat="true" ht="12.75" hidden="false" customHeight="false" outlineLevel="0" collapsed="false">
      <c r="A39" s="91"/>
      <c r="B39" s="92"/>
      <c r="C39" s="93" t="s">
        <v>234</v>
      </c>
      <c r="D39" s="102" t="n">
        <v>2</v>
      </c>
      <c r="E39" s="18"/>
      <c r="F39" s="105"/>
      <c r="G39" s="91"/>
      <c r="H39" s="92"/>
      <c r="I39" s="18"/>
      <c r="J39" s="92"/>
      <c r="K39" s="106"/>
      <c r="L39" s="98"/>
    </row>
    <row r="40" s="51" customFormat="true" ht="12.75" hidden="false" customHeight="false" outlineLevel="0" collapsed="false">
      <c r="A40" s="91"/>
      <c r="B40" s="96"/>
      <c r="C40" s="91"/>
      <c r="D40" s="96"/>
      <c r="E40" s="91"/>
      <c r="F40" s="105"/>
      <c r="G40" s="91"/>
      <c r="H40" s="92" t="s">
        <v>780</v>
      </c>
      <c r="I40" s="93" t="s">
        <v>234</v>
      </c>
      <c r="J40" s="102" t="n">
        <v>0</v>
      </c>
      <c r="K40" s="106"/>
      <c r="L40" s="98"/>
    </row>
    <row r="41" s="51" customFormat="true" ht="12.75" hidden="false" customHeight="false" outlineLevel="0" collapsed="false">
      <c r="A41" s="91"/>
      <c r="B41" s="92"/>
      <c r="C41" s="93" t="s">
        <v>236</v>
      </c>
      <c r="D41" s="94" t="n">
        <v>2</v>
      </c>
      <c r="E41" s="91"/>
      <c r="F41" s="105"/>
      <c r="G41" s="18"/>
      <c r="H41" s="92"/>
      <c r="I41" s="18"/>
      <c r="J41" s="96"/>
      <c r="K41" s="97"/>
      <c r="L41" s="98"/>
    </row>
    <row r="42" s="51" customFormat="true" ht="12.75" hidden="false" customHeight="false" outlineLevel="0" collapsed="false">
      <c r="A42" s="91"/>
      <c r="B42" s="96"/>
      <c r="C42" s="18"/>
      <c r="D42" s="92" t="s">
        <v>563</v>
      </c>
      <c r="E42" s="93" t="s">
        <v>236</v>
      </c>
      <c r="F42" s="99" t="n">
        <v>2</v>
      </c>
      <c r="G42" s="91"/>
      <c r="H42" s="92"/>
      <c r="I42" s="18"/>
      <c r="J42" s="96"/>
      <c r="K42" s="97"/>
      <c r="L42" s="98"/>
    </row>
    <row r="43" s="51" customFormat="true" ht="12.75" hidden="false" customHeight="false" outlineLevel="0" collapsed="false">
      <c r="A43" s="93" t="s">
        <v>252</v>
      </c>
      <c r="B43" s="94" t="n">
        <v>2</v>
      </c>
      <c r="C43" s="18"/>
      <c r="D43" s="92"/>
      <c r="E43" s="18"/>
      <c r="F43" s="101"/>
      <c r="G43" s="18"/>
      <c r="H43" s="92"/>
      <c r="I43" s="18"/>
      <c r="J43" s="96"/>
      <c r="K43" s="97"/>
      <c r="L43" s="98"/>
    </row>
    <row r="44" s="51" customFormat="true" ht="12.75" hidden="false" customHeight="false" outlineLevel="0" collapsed="false">
      <c r="A44" s="91"/>
      <c r="B44" s="92" t="s">
        <v>781</v>
      </c>
      <c r="C44" s="93" t="s">
        <v>252</v>
      </c>
      <c r="D44" s="102" t="n">
        <v>0</v>
      </c>
      <c r="E44" s="95"/>
      <c r="F44" s="101"/>
      <c r="G44" s="18"/>
      <c r="H44" s="92"/>
      <c r="I44" s="18"/>
      <c r="J44" s="96"/>
      <c r="K44" s="97"/>
      <c r="L44" s="98"/>
    </row>
    <row r="45" s="51" customFormat="true" ht="12.75" hidden="false" customHeight="false" outlineLevel="0" collapsed="false">
      <c r="A45" s="93" t="s">
        <v>264</v>
      </c>
      <c r="B45" s="102" t="n">
        <v>1</v>
      </c>
      <c r="C45" s="18"/>
      <c r="D45" s="20"/>
      <c r="E45" s="18"/>
      <c r="F45" s="101"/>
      <c r="G45" s="18"/>
      <c r="H45" s="92"/>
      <c r="I45" s="18"/>
      <c r="J45" s="96"/>
      <c r="K45" s="97"/>
      <c r="L45" s="98"/>
    </row>
    <row r="46" s="51" customFormat="true" ht="12.75" hidden="false" customHeight="false" outlineLevel="0" collapsed="false">
      <c r="A46" s="91"/>
      <c r="B46" s="96"/>
      <c r="C46" s="18"/>
      <c r="D46" s="96"/>
      <c r="E46" s="91"/>
      <c r="F46" s="101" t="s">
        <v>782</v>
      </c>
      <c r="G46" s="93" t="s">
        <v>236</v>
      </c>
      <c r="H46" s="102" t="n">
        <v>0</v>
      </c>
      <c r="I46" s="18"/>
      <c r="J46" s="96"/>
      <c r="K46" s="97"/>
      <c r="L46" s="98"/>
    </row>
    <row r="47" s="51" customFormat="true" ht="12.75" hidden="false" customHeight="false" outlineLevel="0" collapsed="false">
      <c r="A47" s="93" t="s">
        <v>244</v>
      </c>
      <c r="B47" s="94" t="n">
        <v>2</v>
      </c>
      <c r="C47" s="18"/>
      <c r="D47" s="96"/>
      <c r="E47" s="91"/>
      <c r="F47" s="101"/>
      <c r="G47" s="18"/>
      <c r="H47" s="96"/>
      <c r="I47" s="18"/>
      <c r="J47" s="109"/>
      <c r="K47" s="97"/>
      <c r="L47" s="98"/>
    </row>
    <row r="48" s="51" customFormat="true" ht="12.75" hidden="false" customHeight="false" outlineLevel="0" collapsed="false">
      <c r="A48" s="91"/>
      <c r="B48" s="92" t="s">
        <v>783</v>
      </c>
      <c r="C48" s="93" t="s">
        <v>244</v>
      </c>
      <c r="D48" s="94" t="n">
        <v>0</v>
      </c>
      <c r="E48" s="91"/>
      <c r="F48" s="101"/>
      <c r="G48" s="18"/>
      <c r="H48" s="96"/>
      <c r="I48" s="91"/>
      <c r="J48" s="96"/>
      <c r="K48" s="97"/>
      <c r="L48" s="98"/>
    </row>
    <row r="49" s="51" customFormat="true" ht="12.75" hidden="false" customHeight="false" outlineLevel="0" collapsed="false">
      <c r="A49" s="93" t="s">
        <v>258</v>
      </c>
      <c r="B49" s="102" t="n">
        <v>0</v>
      </c>
      <c r="C49" s="18"/>
      <c r="D49" s="92"/>
      <c r="E49" s="18"/>
      <c r="F49" s="101"/>
      <c r="G49" s="18"/>
      <c r="H49" s="96"/>
      <c r="I49" s="91"/>
      <c r="J49" s="96"/>
      <c r="K49" s="97"/>
      <c r="L49" s="98"/>
    </row>
    <row r="50" s="51" customFormat="true" ht="12.75" hidden="false" customHeight="false" outlineLevel="0" collapsed="false">
      <c r="A50" s="91"/>
      <c r="B50" s="96"/>
      <c r="C50" s="18"/>
      <c r="D50" s="92" t="s">
        <v>784</v>
      </c>
      <c r="E50" s="93" t="s">
        <v>242</v>
      </c>
      <c r="F50" s="104" t="n">
        <v>0</v>
      </c>
      <c r="G50" s="18"/>
      <c r="H50" s="96"/>
      <c r="I50" s="91"/>
      <c r="J50" s="96"/>
      <c r="K50" s="97"/>
      <c r="L50" s="98"/>
    </row>
    <row r="51" s="51" customFormat="true" ht="12.75" hidden="false" customHeight="false" outlineLevel="0" collapsed="false">
      <c r="A51" s="91"/>
      <c r="B51" s="92"/>
      <c r="C51" s="93" t="s">
        <v>242</v>
      </c>
      <c r="D51" s="102" t="n">
        <v>2</v>
      </c>
      <c r="E51" s="18"/>
      <c r="F51" s="105"/>
      <c r="G51" s="91"/>
      <c r="H51" s="96"/>
      <c r="I51" s="91"/>
      <c r="J51" s="96"/>
      <c r="K51" s="97"/>
      <c r="L51" s="98"/>
    </row>
    <row r="52" s="51" customFormat="true" ht="12.75" hidden="false" customHeight="false" outlineLevel="0" collapsed="false">
      <c r="A52" s="91"/>
      <c r="B52" s="96"/>
      <c r="C52" s="18"/>
      <c r="D52" s="20"/>
      <c r="E52" s="91"/>
      <c r="F52" s="105"/>
      <c r="G52" s="91"/>
      <c r="H52" s="96"/>
      <c r="I52" s="91"/>
      <c r="J52" s="96"/>
      <c r="K52" s="110" t="s">
        <v>234</v>
      </c>
      <c r="L52" s="98" t="s">
        <v>381</v>
      </c>
    </row>
    <row r="53" s="51" customFormat="true" ht="12.75" hidden="false" customHeight="false" outlineLevel="0" collapsed="false">
      <c r="A53" s="18"/>
      <c r="B53" s="20"/>
      <c r="C53" s="18"/>
      <c r="D53" s="20"/>
      <c r="E53" s="18"/>
      <c r="F53" s="21"/>
      <c r="G53" s="18"/>
      <c r="H53" s="20"/>
      <c r="I53" s="93" t="s">
        <v>235</v>
      </c>
      <c r="J53" s="94"/>
      <c r="K53" s="97"/>
      <c r="L53" s="98"/>
    </row>
    <row r="54" s="51" customFormat="true" ht="12.75" hidden="false" customHeight="false" outlineLevel="0" collapsed="false">
      <c r="A54" s="18"/>
      <c r="B54" s="20"/>
      <c r="C54" s="18"/>
      <c r="D54" s="20"/>
      <c r="E54" s="18"/>
      <c r="F54" s="21"/>
      <c r="G54" s="18"/>
      <c r="H54" s="20"/>
      <c r="I54" s="111"/>
      <c r="J54" s="112"/>
      <c r="K54" s="108" t="s">
        <v>78</v>
      </c>
      <c r="L54" s="98" t="s">
        <v>382</v>
      </c>
    </row>
    <row r="55" s="51" customFormat="true" ht="12.75" hidden="false" customHeight="false" outlineLevel="0" collapsed="false">
      <c r="A55" s="18"/>
      <c r="B55" s="20"/>
      <c r="C55" s="18"/>
      <c r="D55" s="20"/>
      <c r="E55" s="18"/>
      <c r="F55" s="21"/>
      <c r="G55" s="18"/>
      <c r="H55" s="20"/>
      <c r="I55" s="93" t="s">
        <v>236</v>
      </c>
      <c r="J55" s="102"/>
      <c r="K55" s="113"/>
      <c r="L55" s="98"/>
    </row>
    <row r="56" s="51" customFormat="true" ht="12.75" hidden="false" customHeight="false" outlineLevel="0" collapsed="false">
      <c r="A56" s="18"/>
      <c r="B56" s="109"/>
      <c r="C56" s="18"/>
      <c r="D56" s="20"/>
      <c r="E56" s="18"/>
      <c r="F56" s="21"/>
      <c r="G56" s="18"/>
      <c r="H56" s="20"/>
      <c r="I56" s="91"/>
      <c r="J56" s="96"/>
      <c r="K56" s="110" t="s">
        <v>78</v>
      </c>
      <c r="L56" s="98" t="s">
        <v>383</v>
      </c>
    </row>
    <row r="57" s="51" customFormat="true" ht="12.75" hidden="false" customHeight="false" outlineLevel="0" collapsed="false">
      <c r="A57" s="18"/>
      <c r="B57" s="20"/>
      <c r="C57" s="18"/>
      <c r="D57" s="20"/>
      <c r="E57" s="18"/>
      <c r="F57" s="21"/>
      <c r="G57" s="93" t="s">
        <v>238</v>
      </c>
      <c r="H57" s="94"/>
      <c r="I57" s="91"/>
      <c r="J57" s="96"/>
      <c r="K57" s="97"/>
      <c r="L57" s="98"/>
    </row>
    <row r="58" s="51" customFormat="true" ht="12.75" hidden="false" customHeight="false" outlineLevel="0" collapsed="false">
      <c r="A58" s="18"/>
      <c r="B58" s="20"/>
      <c r="C58" s="18"/>
      <c r="D58" s="20"/>
      <c r="E58" s="18"/>
      <c r="F58" s="21"/>
      <c r="G58" s="18"/>
      <c r="H58" s="92"/>
      <c r="I58" s="93" t="s">
        <v>78</v>
      </c>
      <c r="J58" s="94"/>
      <c r="K58" s="97"/>
      <c r="L58" s="98"/>
    </row>
    <row r="59" s="51" customFormat="true" ht="12.75" hidden="false" customHeight="false" outlineLevel="0" collapsed="false">
      <c r="A59" s="18"/>
      <c r="B59" s="20"/>
      <c r="C59" s="18"/>
      <c r="D59" s="20"/>
      <c r="E59" s="18"/>
      <c r="F59" s="21"/>
      <c r="G59" s="93" t="s">
        <v>240</v>
      </c>
      <c r="H59" s="102"/>
      <c r="I59" s="111"/>
      <c r="J59" s="112"/>
      <c r="K59" s="106"/>
      <c r="L59" s="98"/>
    </row>
    <row r="60" s="51" customFormat="true" ht="12.75" hidden="false" customHeight="false" outlineLevel="0" collapsed="false">
      <c r="A60" s="18"/>
      <c r="B60" s="20"/>
      <c r="C60" s="18"/>
      <c r="D60" s="20"/>
      <c r="E60" s="18"/>
      <c r="F60" s="21"/>
      <c r="G60" s="18"/>
      <c r="H60" s="20"/>
      <c r="I60" s="91"/>
      <c r="J60" s="92"/>
      <c r="K60" s="108" t="s">
        <v>78</v>
      </c>
      <c r="L60" s="98" t="s">
        <v>384</v>
      </c>
    </row>
    <row r="61" s="51" customFormat="true" ht="12.75" hidden="false" customHeight="false" outlineLevel="0" collapsed="false">
      <c r="A61" s="18"/>
      <c r="B61" s="20"/>
      <c r="C61" s="18"/>
      <c r="D61" s="20"/>
      <c r="E61" s="18"/>
      <c r="F61" s="21"/>
      <c r="G61" s="93" t="s">
        <v>241</v>
      </c>
      <c r="H61" s="94"/>
      <c r="I61" s="91"/>
      <c r="J61" s="92"/>
      <c r="K61" s="113"/>
      <c r="L61" s="98"/>
    </row>
    <row r="62" s="51" customFormat="true" ht="12.75" hidden="false" customHeight="false" outlineLevel="0" collapsed="false">
      <c r="A62" s="18"/>
      <c r="B62" s="20"/>
      <c r="C62" s="18"/>
      <c r="D62" s="20"/>
      <c r="E62" s="18"/>
      <c r="F62" s="21"/>
      <c r="G62" s="18"/>
      <c r="H62" s="92"/>
      <c r="I62" s="93" t="s">
        <v>78</v>
      </c>
      <c r="J62" s="102"/>
      <c r="K62" s="106"/>
      <c r="L62" s="98"/>
    </row>
    <row r="63" s="51" customFormat="true" ht="12.75" hidden="false" customHeight="false" outlineLevel="0" collapsed="false">
      <c r="A63" s="18"/>
      <c r="B63" s="20"/>
      <c r="C63" s="18"/>
      <c r="D63" s="20"/>
      <c r="E63" s="18"/>
      <c r="F63" s="21"/>
      <c r="G63" s="93" t="s">
        <v>242</v>
      </c>
      <c r="H63" s="102"/>
      <c r="I63" s="111"/>
      <c r="J63" s="114"/>
      <c r="K63" s="97"/>
      <c r="L63" s="98"/>
    </row>
    <row r="64" s="51" customFormat="true" ht="12.75" hidden="false" customHeight="false" outlineLevel="0" collapsed="false">
      <c r="A64" s="18"/>
      <c r="B64" s="20"/>
      <c r="C64" s="18"/>
      <c r="D64" s="20"/>
      <c r="E64" s="18"/>
      <c r="F64" s="21"/>
      <c r="G64" s="18"/>
      <c r="H64" s="20"/>
      <c r="I64" s="91"/>
      <c r="J64" s="96"/>
      <c r="K64" s="110" t="s">
        <v>78</v>
      </c>
      <c r="L64" s="98" t="s">
        <v>385</v>
      </c>
    </row>
    <row r="65" s="51" customFormat="true" ht="12.75" hidden="false" customHeight="false" outlineLevel="0" collapsed="false">
      <c r="A65" s="18"/>
      <c r="B65" s="20"/>
      <c r="C65" s="18"/>
      <c r="D65" s="20"/>
      <c r="E65" s="18"/>
      <c r="F65" s="21"/>
      <c r="G65" s="18"/>
      <c r="H65" s="20"/>
      <c r="I65" s="93" t="s">
        <v>78</v>
      </c>
      <c r="J65" s="94"/>
      <c r="K65" s="97"/>
      <c r="L65" s="98"/>
    </row>
    <row r="66" s="51" customFormat="true" ht="12.75" hidden="false" customHeight="false" outlineLevel="0" collapsed="false">
      <c r="A66" s="18"/>
      <c r="B66" s="20"/>
      <c r="C66" s="18"/>
      <c r="D66" s="20"/>
      <c r="E66" s="18"/>
      <c r="F66" s="21"/>
      <c r="G66" s="18"/>
      <c r="H66" s="20"/>
      <c r="I66" s="111"/>
      <c r="J66" s="112"/>
      <c r="K66" s="108" t="s">
        <v>78</v>
      </c>
      <c r="L66" s="98" t="s">
        <v>386</v>
      </c>
    </row>
    <row r="67" s="51" customFormat="true" ht="12.75" hidden="false" customHeight="false" outlineLevel="0" collapsed="false">
      <c r="A67" s="18"/>
      <c r="B67" s="20"/>
      <c r="C67" s="18"/>
      <c r="D67" s="20"/>
      <c r="E67" s="18"/>
      <c r="F67" s="21"/>
      <c r="G67" s="18"/>
      <c r="H67" s="20"/>
      <c r="I67" s="93" t="s">
        <v>78</v>
      </c>
      <c r="J67" s="102"/>
      <c r="K67" s="113"/>
      <c r="L67" s="98"/>
    </row>
    <row r="68" s="51" customFormat="true" ht="12.75" hidden="false" customHeight="false" outlineLevel="0" collapsed="false">
      <c r="A68" s="18"/>
      <c r="B68" s="109"/>
      <c r="C68" s="18"/>
      <c r="D68" s="20"/>
      <c r="E68" s="18"/>
      <c r="F68" s="21"/>
      <c r="G68" s="18"/>
      <c r="H68" s="20"/>
      <c r="I68" s="91"/>
      <c r="J68" s="96"/>
      <c r="K68" s="110" t="s">
        <v>78</v>
      </c>
      <c r="L68" s="98" t="s">
        <v>387</v>
      </c>
    </row>
    <row r="69" s="51" customFormat="true" ht="12.75" hidden="false" customHeight="false" outlineLevel="0" collapsed="false">
      <c r="A69" s="18"/>
      <c r="B69" s="20"/>
      <c r="C69" s="18"/>
      <c r="D69" s="20"/>
      <c r="E69" s="93" t="s">
        <v>247</v>
      </c>
      <c r="F69" s="99" t="n">
        <v>0</v>
      </c>
      <c r="G69" s="18"/>
      <c r="H69" s="96"/>
      <c r="I69" s="91"/>
      <c r="J69" s="96"/>
      <c r="K69" s="97"/>
      <c r="L69" s="98"/>
    </row>
    <row r="70" s="51" customFormat="true" ht="12.75" hidden="false" customHeight="false" outlineLevel="0" collapsed="false">
      <c r="A70" s="18"/>
      <c r="B70" s="20"/>
      <c r="C70" s="18"/>
      <c r="D70" s="20"/>
      <c r="E70" s="18"/>
      <c r="F70" s="101" t="s">
        <v>696</v>
      </c>
      <c r="G70" s="93" t="s">
        <v>243</v>
      </c>
      <c r="H70" s="94" t="n">
        <v>2</v>
      </c>
      <c r="I70" s="91"/>
      <c r="J70" s="96"/>
      <c r="K70" s="97"/>
      <c r="L70" s="98"/>
    </row>
    <row r="71" s="51" customFormat="true" ht="12.75" hidden="false" customHeight="false" outlineLevel="0" collapsed="false">
      <c r="A71" s="18"/>
      <c r="B71" s="20"/>
      <c r="C71" s="18"/>
      <c r="D71" s="20"/>
      <c r="E71" s="93" t="s">
        <v>243</v>
      </c>
      <c r="F71" s="104" t="n">
        <v>2</v>
      </c>
      <c r="G71" s="111"/>
      <c r="H71" s="112"/>
      <c r="I71" s="18"/>
      <c r="J71" s="96"/>
      <c r="K71" s="97"/>
      <c r="L71" s="98"/>
    </row>
    <row r="72" s="51" customFormat="true" ht="12.75" hidden="false" customHeight="false" outlineLevel="0" collapsed="false">
      <c r="A72" s="18"/>
      <c r="B72" s="20"/>
      <c r="C72" s="18"/>
      <c r="D72" s="20"/>
      <c r="E72" s="18"/>
      <c r="F72" s="21"/>
      <c r="G72" s="91"/>
      <c r="H72" s="92" t="s">
        <v>785</v>
      </c>
      <c r="I72" s="93" t="s">
        <v>243</v>
      </c>
      <c r="J72" s="94" t="n">
        <v>2</v>
      </c>
      <c r="K72" s="97"/>
      <c r="L72" s="98"/>
    </row>
    <row r="73" s="51" customFormat="true" ht="12.75" hidden="false" customHeight="false" outlineLevel="0" collapsed="false">
      <c r="A73" s="18"/>
      <c r="B73" s="20"/>
      <c r="C73" s="18"/>
      <c r="D73" s="20"/>
      <c r="E73" s="93" t="s">
        <v>245</v>
      </c>
      <c r="F73" s="99" t="n">
        <v>2</v>
      </c>
      <c r="G73" s="91"/>
      <c r="H73" s="92"/>
      <c r="I73" s="111"/>
      <c r="J73" s="112"/>
      <c r="K73" s="106"/>
      <c r="L73" s="98"/>
    </row>
    <row r="74" s="51" customFormat="true" ht="12.75" hidden="false" customHeight="false" outlineLevel="0" collapsed="false">
      <c r="A74" s="18"/>
      <c r="B74" s="20"/>
      <c r="C74" s="18"/>
      <c r="D74" s="20"/>
      <c r="E74" s="18"/>
      <c r="F74" s="101" t="s">
        <v>763</v>
      </c>
      <c r="G74" s="93" t="s">
        <v>245</v>
      </c>
      <c r="H74" s="102" t="n">
        <v>0</v>
      </c>
      <c r="I74" s="18"/>
      <c r="J74" s="92"/>
      <c r="K74" s="106"/>
      <c r="L74" s="98"/>
    </row>
    <row r="75" s="51" customFormat="true" ht="12.75" hidden="false" customHeight="false" outlineLevel="0" collapsed="false">
      <c r="A75" s="18"/>
      <c r="B75" s="20"/>
      <c r="C75" s="18"/>
      <c r="D75" s="20"/>
      <c r="E75" s="93" t="s">
        <v>248</v>
      </c>
      <c r="F75" s="104" t="n">
        <v>0</v>
      </c>
      <c r="G75" s="111"/>
      <c r="H75" s="114"/>
      <c r="I75" s="91"/>
      <c r="J75" s="92"/>
      <c r="K75" s="106"/>
      <c r="L75" s="98"/>
    </row>
    <row r="76" s="51" customFormat="true" ht="12.75" hidden="false" customHeight="false" outlineLevel="0" collapsed="false">
      <c r="A76" s="18"/>
      <c r="B76" s="20"/>
      <c r="C76" s="18"/>
      <c r="D76" s="20"/>
      <c r="E76" s="18"/>
      <c r="F76" s="21"/>
      <c r="G76" s="91"/>
      <c r="H76" s="96"/>
      <c r="I76" s="91"/>
      <c r="J76" s="92" t="s">
        <v>786</v>
      </c>
      <c r="K76" s="108" t="s">
        <v>243</v>
      </c>
      <c r="L76" s="98" t="s">
        <v>392</v>
      </c>
    </row>
    <row r="77" s="51" customFormat="true" ht="12.75" hidden="false" customHeight="false" outlineLevel="0" collapsed="false">
      <c r="A77" s="18"/>
      <c r="B77" s="20"/>
      <c r="C77" s="18"/>
      <c r="D77" s="20"/>
      <c r="E77" s="93" t="s">
        <v>250</v>
      </c>
      <c r="F77" s="99" t="n">
        <v>1</v>
      </c>
      <c r="G77" s="91"/>
      <c r="H77" s="96"/>
      <c r="I77" s="91"/>
      <c r="J77" s="92"/>
      <c r="K77" s="113"/>
      <c r="L77" s="98"/>
    </row>
    <row r="78" s="51" customFormat="true" ht="12.75" hidden="false" customHeight="false" outlineLevel="0" collapsed="false">
      <c r="A78" s="18"/>
      <c r="B78" s="20"/>
      <c r="C78" s="18"/>
      <c r="D78" s="20"/>
      <c r="E78" s="18"/>
      <c r="F78" s="101" t="s">
        <v>787</v>
      </c>
      <c r="G78" s="115" t="s">
        <v>246</v>
      </c>
      <c r="H78" s="94" t="n">
        <v>1</v>
      </c>
      <c r="I78" s="91"/>
      <c r="J78" s="92"/>
      <c r="K78" s="106"/>
      <c r="L78" s="98"/>
    </row>
    <row r="79" s="51" customFormat="true" ht="12.75" hidden="false" customHeight="false" outlineLevel="0" collapsed="false">
      <c r="A79" s="18"/>
      <c r="B79" s="20"/>
      <c r="C79" s="18"/>
      <c r="D79" s="20"/>
      <c r="E79" s="93" t="s">
        <v>246</v>
      </c>
      <c r="F79" s="104" t="n">
        <v>2</v>
      </c>
      <c r="G79" s="116"/>
      <c r="H79" s="112"/>
      <c r="I79" s="18"/>
      <c r="J79" s="92"/>
      <c r="K79" s="106"/>
      <c r="L79" s="98"/>
    </row>
    <row r="80" s="51" customFormat="true" ht="12.75" hidden="false" customHeight="false" outlineLevel="0" collapsed="false">
      <c r="A80" s="18"/>
      <c r="B80" s="20"/>
      <c r="C80" s="18"/>
      <c r="D80" s="20"/>
      <c r="E80" s="18"/>
      <c r="F80" s="21"/>
      <c r="G80" s="91"/>
      <c r="H80" s="92" t="s">
        <v>788</v>
      </c>
      <c r="I80" s="93" t="s">
        <v>244</v>
      </c>
      <c r="J80" s="102" t="n">
        <v>1</v>
      </c>
      <c r="K80" s="106"/>
      <c r="L80" s="98"/>
    </row>
    <row r="81" s="51" customFormat="true" ht="12.75" hidden="false" customHeight="false" outlineLevel="0" collapsed="false">
      <c r="A81" s="18"/>
      <c r="B81" s="20"/>
      <c r="C81" s="18"/>
      <c r="D81" s="20"/>
      <c r="E81" s="93" t="s">
        <v>252</v>
      </c>
      <c r="F81" s="99" t="n">
        <v>1</v>
      </c>
      <c r="G81" s="91"/>
      <c r="H81" s="92"/>
      <c r="I81" s="111"/>
      <c r="J81" s="114"/>
      <c r="K81" s="97"/>
      <c r="L81" s="98"/>
    </row>
    <row r="82" s="51" customFormat="true" ht="12.75" hidden="false" customHeight="false" outlineLevel="0" collapsed="false">
      <c r="A82" s="18"/>
      <c r="B82" s="20"/>
      <c r="C82" s="18"/>
      <c r="D82" s="20"/>
      <c r="E82" s="18"/>
      <c r="F82" s="101" t="s">
        <v>789</v>
      </c>
      <c r="G82" s="115" t="s">
        <v>244</v>
      </c>
      <c r="H82" s="102" t="n">
        <v>2</v>
      </c>
      <c r="I82" s="18"/>
      <c r="J82" s="96"/>
      <c r="K82" s="22"/>
      <c r="L82" s="50"/>
    </row>
    <row r="83" s="51" customFormat="true" ht="12.75" hidden="false" customHeight="false" outlineLevel="0" collapsed="false">
      <c r="A83" s="18"/>
      <c r="B83" s="20"/>
      <c r="C83" s="18"/>
      <c r="D83" s="20"/>
      <c r="E83" s="93" t="s">
        <v>244</v>
      </c>
      <c r="F83" s="104" t="n">
        <v>2</v>
      </c>
      <c r="G83" s="116"/>
      <c r="H83" s="114"/>
      <c r="I83" s="91"/>
      <c r="J83" s="96"/>
      <c r="K83" s="97"/>
      <c r="L83" s="98"/>
    </row>
    <row r="84" s="51" customFormat="true" ht="12.75" hidden="false" customHeight="false" outlineLevel="0" collapsed="false">
      <c r="A84" s="18"/>
      <c r="B84" s="20"/>
      <c r="C84" s="18"/>
      <c r="D84" s="20"/>
      <c r="E84" s="18"/>
      <c r="F84" s="21"/>
      <c r="G84" s="91"/>
      <c r="H84" s="96"/>
      <c r="I84" s="91"/>
      <c r="J84" s="96"/>
      <c r="K84" s="110" t="s">
        <v>244</v>
      </c>
      <c r="L84" s="98" t="s">
        <v>396</v>
      </c>
    </row>
    <row r="85" s="51" customFormat="true" ht="12.75" hidden="false" customHeight="false" outlineLevel="0" collapsed="false">
      <c r="A85" s="18"/>
      <c r="B85" s="20"/>
      <c r="C85" s="18"/>
      <c r="D85" s="20"/>
      <c r="E85" s="18"/>
      <c r="F85" s="21"/>
      <c r="G85" s="18"/>
      <c r="H85" s="20"/>
      <c r="I85" s="93" t="s">
        <v>245</v>
      </c>
      <c r="J85" s="94"/>
      <c r="K85" s="97"/>
      <c r="L85" s="98"/>
    </row>
    <row r="86" s="51" customFormat="true" ht="12.75" hidden="false" customHeight="false" outlineLevel="0" collapsed="false">
      <c r="A86" s="18"/>
      <c r="B86" s="20"/>
      <c r="C86" s="18"/>
      <c r="D86" s="20"/>
      <c r="E86" s="18"/>
      <c r="F86" s="21"/>
      <c r="G86" s="18"/>
      <c r="H86" s="20"/>
      <c r="I86" s="111"/>
      <c r="J86" s="112"/>
      <c r="K86" s="108" t="s">
        <v>78</v>
      </c>
      <c r="L86" s="98" t="s">
        <v>397</v>
      </c>
    </row>
    <row r="87" s="51" customFormat="true" ht="12.75" hidden="false" customHeight="false" outlineLevel="0" collapsed="false">
      <c r="A87" s="18"/>
      <c r="B87" s="20"/>
      <c r="C87" s="18"/>
      <c r="D87" s="20"/>
      <c r="E87" s="18"/>
      <c r="F87" s="21"/>
      <c r="G87" s="18"/>
      <c r="H87" s="20"/>
      <c r="I87" s="93" t="s">
        <v>246</v>
      </c>
      <c r="J87" s="102"/>
      <c r="K87" s="113"/>
      <c r="L87" s="98"/>
    </row>
    <row r="88" s="51" customFormat="true" ht="12.75" hidden="false" customHeight="false" outlineLevel="0" collapsed="false">
      <c r="A88" s="18"/>
      <c r="B88" s="109"/>
      <c r="C88" s="18"/>
      <c r="D88" s="20"/>
      <c r="E88" s="18"/>
      <c r="F88" s="21"/>
      <c r="G88" s="18"/>
      <c r="H88" s="20"/>
      <c r="I88" s="91"/>
      <c r="J88" s="96"/>
      <c r="K88" s="110" t="s">
        <v>78</v>
      </c>
      <c r="L88" s="98" t="s">
        <v>398</v>
      </c>
    </row>
    <row r="89" s="51" customFormat="true" ht="12.75" hidden="false" customHeight="false" outlineLevel="0" collapsed="false">
      <c r="A89" s="18"/>
      <c r="B89" s="109"/>
      <c r="C89" s="18"/>
      <c r="D89" s="20"/>
      <c r="E89" s="18"/>
      <c r="F89" s="21"/>
      <c r="G89" s="93" t="s">
        <v>247</v>
      </c>
      <c r="H89" s="94"/>
      <c r="I89" s="18"/>
      <c r="J89" s="109"/>
      <c r="K89" s="97"/>
      <c r="L89" s="98"/>
    </row>
    <row r="90" s="51" customFormat="true" ht="12.75" hidden="false" customHeight="false" outlineLevel="0" collapsed="false">
      <c r="A90" s="18"/>
      <c r="B90" s="20"/>
      <c r="C90" s="18"/>
      <c r="D90" s="20"/>
      <c r="E90" s="18"/>
      <c r="F90" s="21"/>
      <c r="G90" s="111"/>
      <c r="H90" s="112"/>
      <c r="I90" s="93" t="s">
        <v>78</v>
      </c>
      <c r="J90" s="94"/>
      <c r="K90" s="97"/>
      <c r="L90" s="98"/>
    </row>
    <row r="91" s="51" customFormat="true" ht="12.75" hidden="false" customHeight="false" outlineLevel="0" collapsed="false">
      <c r="A91" s="18"/>
      <c r="B91" s="20"/>
      <c r="C91" s="18"/>
      <c r="D91" s="20"/>
      <c r="E91" s="18"/>
      <c r="F91" s="21"/>
      <c r="G91" s="93" t="s">
        <v>248</v>
      </c>
      <c r="H91" s="102"/>
      <c r="I91" s="111"/>
      <c r="J91" s="112"/>
      <c r="K91" s="106"/>
      <c r="L91" s="98"/>
    </row>
    <row r="92" s="51" customFormat="true" ht="12.75" hidden="false" customHeight="false" outlineLevel="0" collapsed="false">
      <c r="A92" s="18"/>
      <c r="B92" s="20"/>
      <c r="C92" s="18"/>
      <c r="D92" s="20"/>
      <c r="E92" s="18"/>
      <c r="F92" s="21"/>
      <c r="G92" s="111"/>
      <c r="H92" s="114"/>
      <c r="I92" s="91"/>
      <c r="J92" s="92"/>
      <c r="K92" s="108" t="s">
        <v>78</v>
      </c>
      <c r="L92" s="98" t="s">
        <v>399</v>
      </c>
    </row>
    <row r="93" s="51" customFormat="true" ht="12.75" hidden="false" customHeight="false" outlineLevel="0" collapsed="false">
      <c r="A93" s="18"/>
      <c r="B93" s="20"/>
      <c r="C93" s="18"/>
      <c r="D93" s="20"/>
      <c r="E93" s="18"/>
      <c r="F93" s="21"/>
      <c r="G93" s="93" t="s">
        <v>250</v>
      </c>
      <c r="H93" s="94"/>
      <c r="I93" s="91"/>
      <c r="J93" s="92"/>
      <c r="K93" s="113"/>
      <c r="L93" s="98"/>
    </row>
    <row r="94" s="51" customFormat="true" ht="12.75" hidden="false" customHeight="false" outlineLevel="0" collapsed="false">
      <c r="A94" s="18"/>
      <c r="B94" s="20"/>
      <c r="C94" s="18"/>
      <c r="D94" s="20"/>
      <c r="E94" s="18"/>
      <c r="F94" s="21"/>
      <c r="G94" s="111"/>
      <c r="H94" s="112"/>
      <c r="I94" s="93" t="s">
        <v>78</v>
      </c>
      <c r="J94" s="102"/>
      <c r="K94" s="106"/>
      <c r="L94" s="98"/>
    </row>
    <row r="95" s="51" customFormat="true" ht="12.75" hidden="false" customHeight="false" outlineLevel="0" collapsed="false">
      <c r="A95" s="18"/>
      <c r="B95" s="20"/>
      <c r="C95" s="18"/>
      <c r="D95" s="20"/>
      <c r="E95" s="18"/>
      <c r="F95" s="21"/>
      <c r="G95" s="93" t="s">
        <v>252</v>
      </c>
      <c r="H95" s="102"/>
      <c r="I95" s="111"/>
      <c r="J95" s="114"/>
      <c r="K95" s="97"/>
      <c r="L95" s="98"/>
    </row>
    <row r="96" s="51" customFormat="true" ht="12.75" hidden="false" customHeight="false" outlineLevel="0" collapsed="false">
      <c r="A96" s="18"/>
      <c r="B96" s="109"/>
      <c r="C96" s="18"/>
      <c r="D96" s="20"/>
      <c r="E96" s="18"/>
      <c r="F96" s="21"/>
      <c r="G96" s="111"/>
      <c r="H96" s="114"/>
      <c r="I96" s="91"/>
      <c r="J96" s="96"/>
      <c r="K96" s="110" t="s">
        <v>78</v>
      </c>
      <c r="L96" s="98" t="s">
        <v>400</v>
      </c>
    </row>
    <row r="97" s="51" customFormat="true" ht="12.75" hidden="false" customHeight="false" outlineLevel="0" collapsed="false">
      <c r="A97" s="18"/>
      <c r="B97" s="20"/>
      <c r="C97" s="18"/>
      <c r="D97" s="20"/>
      <c r="E97" s="18"/>
      <c r="F97" s="21"/>
      <c r="G97" s="18"/>
      <c r="H97" s="20"/>
      <c r="I97" s="93" t="s">
        <v>78</v>
      </c>
      <c r="J97" s="94"/>
      <c r="K97" s="97"/>
      <c r="L97" s="98"/>
    </row>
    <row r="98" s="51" customFormat="true" ht="12.75" hidden="false" customHeight="false" outlineLevel="0" collapsed="false">
      <c r="A98" s="18"/>
      <c r="B98" s="20"/>
      <c r="C98" s="18"/>
      <c r="D98" s="20"/>
      <c r="E98" s="18"/>
      <c r="F98" s="21"/>
      <c r="G98" s="18"/>
      <c r="H98" s="20"/>
      <c r="I98" s="111"/>
      <c r="J98" s="112"/>
      <c r="K98" s="108" t="s">
        <v>78</v>
      </c>
      <c r="L98" s="98" t="s">
        <v>401</v>
      </c>
    </row>
    <row r="99" s="51" customFormat="true" ht="12.75" hidden="false" customHeight="false" outlineLevel="0" collapsed="false">
      <c r="A99" s="18"/>
      <c r="B99" s="20"/>
      <c r="C99" s="18"/>
      <c r="D99" s="20"/>
      <c r="E99" s="18"/>
      <c r="F99" s="21"/>
      <c r="G99" s="18"/>
      <c r="H99" s="20"/>
      <c r="I99" s="93" t="s">
        <v>78</v>
      </c>
      <c r="J99" s="102"/>
      <c r="K99" s="113"/>
      <c r="L99" s="98"/>
    </row>
    <row r="100" s="51" customFormat="true" ht="12.75" hidden="false" customHeight="false" outlineLevel="0" collapsed="false">
      <c r="A100" s="18"/>
      <c r="B100" s="109"/>
      <c r="C100" s="18"/>
      <c r="D100" s="20"/>
      <c r="E100" s="18"/>
      <c r="F100" s="21"/>
      <c r="G100" s="18"/>
      <c r="H100" s="20"/>
      <c r="I100" s="91"/>
      <c r="J100" s="96"/>
      <c r="K100" s="110" t="s">
        <v>78</v>
      </c>
      <c r="L100" s="98" t="s">
        <v>402</v>
      </c>
    </row>
    <row r="101" s="51" customFormat="true" ht="12.75" hidden="false" customHeight="false" outlineLevel="0" collapsed="false">
      <c r="A101" s="18"/>
      <c r="B101" s="20"/>
      <c r="C101" s="18"/>
      <c r="D101" s="92"/>
      <c r="E101" s="115" t="s">
        <v>259</v>
      </c>
      <c r="F101" s="99" t="n">
        <v>0</v>
      </c>
      <c r="G101" s="91"/>
      <c r="H101" s="96"/>
      <c r="I101" s="91"/>
      <c r="J101" s="96"/>
      <c r="K101" s="97"/>
      <c r="L101" s="98"/>
    </row>
    <row r="102" s="51" customFormat="true" ht="12.75" hidden="false" customHeight="false" outlineLevel="0" collapsed="false">
      <c r="A102" s="18"/>
      <c r="B102" s="20"/>
      <c r="C102" s="18"/>
      <c r="D102" s="20"/>
      <c r="E102" s="91"/>
      <c r="F102" s="101" t="s">
        <v>790</v>
      </c>
      <c r="G102" s="115" t="s">
        <v>255</v>
      </c>
      <c r="H102" s="94"/>
      <c r="I102" s="91"/>
      <c r="J102" s="96"/>
      <c r="K102" s="97"/>
      <c r="L102" s="98"/>
    </row>
    <row r="103" s="51" customFormat="true" ht="12.75" hidden="false" customHeight="false" outlineLevel="0" collapsed="false">
      <c r="A103" s="18"/>
      <c r="B103" s="20"/>
      <c r="C103" s="93" t="s">
        <v>255</v>
      </c>
      <c r="D103" s="94" t="n">
        <v>2</v>
      </c>
      <c r="E103" s="91"/>
      <c r="F103" s="101"/>
      <c r="G103" s="116"/>
      <c r="H103" s="112"/>
      <c r="I103" s="18"/>
      <c r="J103" s="96"/>
      <c r="K103" s="97"/>
      <c r="L103" s="98"/>
    </row>
    <row r="104" s="51" customFormat="true" ht="12.75" hidden="false" customHeight="false" outlineLevel="0" collapsed="false">
      <c r="A104" s="18"/>
      <c r="B104" s="20"/>
      <c r="C104" s="18"/>
      <c r="D104" s="92" t="s">
        <v>791</v>
      </c>
      <c r="E104" s="115" t="s">
        <v>255</v>
      </c>
      <c r="F104" s="104" t="n">
        <v>2</v>
      </c>
      <c r="G104" s="117"/>
      <c r="H104" s="92"/>
      <c r="I104" s="18"/>
      <c r="J104" s="96"/>
      <c r="K104" s="97"/>
      <c r="L104" s="98"/>
    </row>
    <row r="105" s="51" customFormat="true" ht="12.75" hidden="false" customHeight="false" outlineLevel="0" collapsed="false">
      <c r="A105" s="18"/>
      <c r="B105" s="20"/>
      <c r="C105" s="93" t="s">
        <v>267</v>
      </c>
      <c r="D105" s="102" t="n">
        <v>1</v>
      </c>
      <c r="E105" s="116"/>
      <c r="F105" s="118"/>
      <c r="G105" s="91"/>
      <c r="H105" s="92"/>
      <c r="I105" s="18"/>
      <c r="J105" s="96"/>
      <c r="K105" s="97"/>
      <c r="L105" s="98"/>
    </row>
    <row r="106" s="51" customFormat="true" ht="12.75" hidden="false" customHeight="false" outlineLevel="0" collapsed="false">
      <c r="A106" s="18"/>
      <c r="B106" s="20"/>
      <c r="C106" s="18"/>
      <c r="D106" s="20"/>
      <c r="E106" s="91"/>
      <c r="F106" s="105"/>
      <c r="G106" s="91"/>
      <c r="H106" s="92"/>
      <c r="I106" s="93" t="s">
        <v>78</v>
      </c>
      <c r="J106" s="94"/>
      <c r="K106" s="97"/>
      <c r="L106" s="98"/>
    </row>
    <row r="107" s="51" customFormat="true" ht="12.75" hidden="false" customHeight="false" outlineLevel="0" collapsed="false">
      <c r="A107" s="18"/>
      <c r="B107" s="20"/>
      <c r="C107" s="18"/>
      <c r="D107" s="92"/>
      <c r="E107" s="115" t="s">
        <v>260</v>
      </c>
      <c r="F107" s="99" t="n">
        <v>0</v>
      </c>
      <c r="G107" s="91"/>
      <c r="H107" s="92"/>
      <c r="I107" s="18"/>
      <c r="J107" s="92"/>
      <c r="K107" s="106"/>
      <c r="L107" s="98"/>
    </row>
    <row r="108" s="51" customFormat="true" ht="12.75" hidden="false" customHeight="false" outlineLevel="0" collapsed="false">
      <c r="A108" s="18"/>
      <c r="B108" s="20"/>
      <c r="C108" s="18"/>
      <c r="D108" s="20"/>
      <c r="E108" s="91"/>
      <c r="F108" s="101" t="s">
        <v>407</v>
      </c>
      <c r="G108" s="115" t="s">
        <v>256</v>
      </c>
      <c r="H108" s="102"/>
      <c r="I108" s="18"/>
      <c r="J108" s="92"/>
      <c r="K108" s="106"/>
      <c r="L108" s="98"/>
    </row>
    <row r="109" s="51" customFormat="true" ht="12.75" hidden="false" customHeight="false" outlineLevel="0" collapsed="false">
      <c r="A109" s="18"/>
      <c r="B109" s="20"/>
      <c r="C109" s="18"/>
      <c r="D109" s="92"/>
      <c r="E109" s="115" t="s">
        <v>256</v>
      </c>
      <c r="F109" s="104" t="n">
        <v>2</v>
      </c>
      <c r="G109" s="117"/>
      <c r="H109" s="96"/>
      <c r="I109" s="91"/>
      <c r="J109" s="92"/>
      <c r="K109" s="106"/>
      <c r="L109" s="98"/>
    </row>
    <row r="110" s="51" customFormat="true" ht="12.75" hidden="false" customHeight="false" outlineLevel="0" collapsed="false">
      <c r="A110" s="18"/>
      <c r="B110" s="20"/>
      <c r="C110" s="18"/>
      <c r="D110" s="20"/>
      <c r="E110" s="91"/>
      <c r="F110" s="105"/>
      <c r="G110" s="91"/>
      <c r="H110" s="96"/>
      <c r="I110" s="91"/>
      <c r="J110" s="92"/>
      <c r="K110" s="108" t="s">
        <v>78</v>
      </c>
      <c r="L110" s="98" t="s">
        <v>411</v>
      </c>
    </row>
    <row r="111" s="51" customFormat="true" ht="12.75" hidden="false" customHeight="false" outlineLevel="0" collapsed="false">
      <c r="A111" s="18"/>
      <c r="B111" s="20"/>
      <c r="C111" s="18"/>
      <c r="D111" s="92"/>
      <c r="E111" s="115" t="s">
        <v>257</v>
      </c>
      <c r="F111" s="99" t="n">
        <v>2</v>
      </c>
      <c r="G111" s="91"/>
      <c r="H111" s="96"/>
      <c r="I111" s="91"/>
      <c r="J111" s="92"/>
      <c r="K111" s="106"/>
      <c r="L111" s="98"/>
    </row>
    <row r="112" s="51" customFormat="true" ht="12.75" hidden="false" customHeight="false" outlineLevel="0" collapsed="false">
      <c r="A112" s="18"/>
      <c r="B112" s="20"/>
      <c r="C112" s="18"/>
      <c r="D112" s="20"/>
      <c r="E112" s="91"/>
      <c r="F112" s="101" t="s">
        <v>792</v>
      </c>
      <c r="G112" s="115" t="s">
        <v>257</v>
      </c>
      <c r="H112" s="94"/>
      <c r="I112" s="91"/>
      <c r="J112" s="92"/>
      <c r="K112" s="106"/>
      <c r="L112" s="98"/>
    </row>
    <row r="113" s="51" customFormat="true" ht="12.75" hidden="false" customHeight="false" outlineLevel="0" collapsed="false">
      <c r="A113" s="18"/>
      <c r="B113" s="20"/>
      <c r="C113" s="18"/>
      <c r="D113" s="92"/>
      <c r="E113" s="115" t="s">
        <v>263</v>
      </c>
      <c r="F113" s="104" t="n">
        <v>1</v>
      </c>
      <c r="G113" s="117"/>
      <c r="H113" s="92"/>
      <c r="I113" s="18"/>
      <c r="J113" s="92"/>
      <c r="K113" s="106"/>
      <c r="L113" s="98"/>
    </row>
    <row r="114" s="51" customFormat="true" ht="12.75" hidden="false" customHeight="false" outlineLevel="0" collapsed="false">
      <c r="A114" s="18"/>
      <c r="B114" s="20"/>
      <c r="C114" s="18"/>
      <c r="D114" s="20"/>
      <c r="E114" s="91"/>
      <c r="F114" s="105"/>
      <c r="G114" s="91"/>
      <c r="H114" s="92"/>
      <c r="I114" s="93" t="s">
        <v>78</v>
      </c>
      <c r="J114" s="102"/>
      <c r="K114" s="106"/>
      <c r="L114" s="98"/>
    </row>
    <row r="115" s="51" customFormat="true" ht="12.75" hidden="false" customHeight="false" outlineLevel="0" collapsed="false">
      <c r="A115" s="18"/>
      <c r="B115" s="20"/>
      <c r="C115" s="18"/>
      <c r="D115" s="92"/>
      <c r="E115" s="115" t="s">
        <v>264</v>
      </c>
      <c r="F115" s="99" t="n">
        <v>0</v>
      </c>
      <c r="G115" s="91"/>
      <c r="H115" s="92"/>
      <c r="I115" s="18"/>
      <c r="J115" s="96"/>
      <c r="K115" s="22"/>
      <c r="L115" s="50"/>
    </row>
    <row r="116" s="51" customFormat="true" ht="12.75" hidden="false" customHeight="false" outlineLevel="0" collapsed="false">
      <c r="A116" s="18"/>
      <c r="B116" s="20"/>
      <c r="C116" s="18"/>
      <c r="D116" s="20"/>
      <c r="E116" s="91"/>
      <c r="F116" s="101" t="s">
        <v>451</v>
      </c>
      <c r="G116" s="115" t="s">
        <v>258</v>
      </c>
      <c r="H116" s="102"/>
      <c r="I116" s="18"/>
      <c r="J116" s="96"/>
      <c r="K116" s="97"/>
      <c r="L116" s="98"/>
    </row>
    <row r="117" s="51" customFormat="true" ht="12.75" hidden="false" customHeight="false" outlineLevel="0" collapsed="false">
      <c r="A117" s="18"/>
      <c r="B117" s="20"/>
      <c r="C117" s="18"/>
      <c r="D117" s="92"/>
      <c r="E117" s="115" t="s">
        <v>258</v>
      </c>
      <c r="F117" s="104" t="n">
        <v>2</v>
      </c>
      <c r="G117" s="117"/>
      <c r="H117" s="96"/>
      <c r="I117" s="91"/>
      <c r="J117" s="96"/>
      <c r="K117" s="97"/>
      <c r="L117" s="98"/>
    </row>
    <row r="118" s="51" customFormat="true" ht="12.75" hidden="false" customHeight="false" outlineLevel="0" collapsed="false">
      <c r="A118" s="18"/>
      <c r="B118" s="109"/>
      <c r="C118" s="18"/>
      <c r="D118" s="20"/>
      <c r="E118" s="18"/>
      <c r="F118" s="21"/>
      <c r="G118" s="18"/>
      <c r="H118" s="96"/>
      <c r="I118" s="91"/>
      <c r="J118" s="96"/>
      <c r="K118" s="110" t="s">
        <v>78</v>
      </c>
      <c r="L118" s="98" t="s">
        <v>417</v>
      </c>
    </row>
    <row r="119" s="51" customFormat="true" ht="12.75" hidden="false" customHeight="false" outlineLevel="0" collapsed="false">
      <c r="A119" s="18"/>
      <c r="B119" s="20"/>
      <c r="C119" s="18"/>
      <c r="D119" s="20"/>
      <c r="E119" s="18"/>
      <c r="F119" s="21"/>
      <c r="G119" s="18"/>
      <c r="H119" s="20"/>
      <c r="I119" s="93" t="s">
        <v>78</v>
      </c>
      <c r="J119" s="94"/>
      <c r="K119" s="97"/>
      <c r="L119" s="98"/>
    </row>
    <row r="120" s="51" customFormat="true" ht="12.75" hidden="false" customHeight="false" outlineLevel="0" collapsed="false">
      <c r="A120" s="18"/>
      <c r="B120" s="20"/>
      <c r="C120" s="18"/>
      <c r="D120" s="20"/>
      <c r="E120" s="18"/>
      <c r="F120" s="21"/>
      <c r="G120" s="18"/>
      <c r="H120" s="20"/>
      <c r="I120" s="111"/>
      <c r="J120" s="112"/>
      <c r="K120" s="108" t="s">
        <v>78</v>
      </c>
      <c r="L120" s="98" t="s">
        <v>418</v>
      </c>
    </row>
    <row r="121" s="51" customFormat="true" ht="12.75" hidden="false" customHeight="false" outlineLevel="0" collapsed="false">
      <c r="A121" s="18"/>
      <c r="B121" s="20"/>
      <c r="C121" s="18"/>
      <c r="D121" s="20"/>
      <c r="E121" s="18"/>
      <c r="F121" s="21"/>
      <c r="G121" s="18"/>
      <c r="H121" s="20"/>
      <c r="I121" s="93" t="s">
        <v>78</v>
      </c>
      <c r="J121" s="102"/>
      <c r="K121" s="113"/>
      <c r="L121" s="98"/>
    </row>
    <row r="122" s="51" customFormat="true" ht="12.75" hidden="false" customHeight="false" outlineLevel="0" collapsed="false">
      <c r="A122" s="18"/>
      <c r="B122" s="109"/>
      <c r="C122" s="18"/>
      <c r="D122" s="20"/>
      <c r="E122" s="18"/>
      <c r="F122" s="21"/>
      <c r="G122" s="18"/>
      <c r="H122" s="20"/>
      <c r="I122" s="91"/>
      <c r="J122" s="96"/>
      <c r="K122" s="110" t="s">
        <v>78</v>
      </c>
      <c r="L122" s="98" t="s">
        <v>419</v>
      </c>
    </row>
    <row r="123" s="51" customFormat="true" ht="12.75" hidden="false" customHeight="false" outlineLevel="0" collapsed="false">
      <c r="A123" s="18"/>
      <c r="B123" s="109"/>
      <c r="C123" s="18"/>
      <c r="D123" s="20"/>
      <c r="E123" s="18"/>
      <c r="F123" s="21"/>
      <c r="G123" s="93" t="s">
        <v>259</v>
      </c>
      <c r="H123" s="94"/>
      <c r="I123" s="18"/>
      <c r="J123" s="109"/>
      <c r="K123" s="97"/>
      <c r="L123" s="98"/>
    </row>
    <row r="124" s="51" customFormat="true" ht="12.75" hidden="false" customHeight="false" outlineLevel="0" collapsed="false">
      <c r="A124" s="18"/>
      <c r="B124" s="20"/>
      <c r="C124" s="18"/>
      <c r="D124" s="20"/>
      <c r="E124" s="18"/>
      <c r="F124" s="21"/>
      <c r="G124" s="111"/>
      <c r="H124" s="112"/>
      <c r="I124" s="93" t="s">
        <v>78</v>
      </c>
      <c r="J124" s="94"/>
      <c r="K124" s="97"/>
      <c r="L124" s="98"/>
    </row>
    <row r="125" s="51" customFormat="true" ht="12.75" hidden="false" customHeight="false" outlineLevel="0" collapsed="false">
      <c r="A125" s="18"/>
      <c r="B125" s="20"/>
      <c r="C125" s="18"/>
      <c r="D125" s="20"/>
      <c r="E125" s="18"/>
      <c r="F125" s="21"/>
      <c r="G125" s="93" t="s">
        <v>260</v>
      </c>
      <c r="H125" s="102"/>
      <c r="I125" s="111"/>
      <c r="J125" s="112"/>
      <c r="K125" s="106"/>
      <c r="L125" s="98"/>
    </row>
    <row r="126" s="51" customFormat="true" ht="12.75" hidden="false" customHeight="false" outlineLevel="0" collapsed="false">
      <c r="A126" s="18"/>
      <c r="B126" s="20"/>
      <c r="C126" s="18"/>
      <c r="D126" s="20"/>
      <c r="E126" s="18"/>
      <c r="F126" s="21"/>
      <c r="G126" s="111"/>
      <c r="H126" s="114"/>
      <c r="I126" s="91"/>
      <c r="J126" s="92"/>
      <c r="K126" s="108" t="s">
        <v>78</v>
      </c>
      <c r="L126" s="98" t="s">
        <v>420</v>
      </c>
    </row>
    <row r="127" s="51" customFormat="true" ht="12.75" hidden="false" customHeight="false" outlineLevel="0" collapsed="false">
      <c r="A127" s="18"/>
      <c r="B127" s="20"/>
      <c r="C127" s="18"/>
      <c r="D127" s="20"/>
      <c r="E127" s="18"/>
      <c r="F127" s="21"/>
      <c r="G127" s="93" t="s">
        <v>263</v>
      </c>
      <c r="H127" s="94"/>
      <c r="I127" s="91"/>
      <c r="J127" s="92"/>
      <c r="K127" s="113"/>
      <c r="L127" s="98"/>
    </row>
    <row r="128" s="51" customFormat="true" ht="12.75" hidden="false" customHeight="false" outlineLevel="0" collapsed="false">
      <c r="A128" s="18"/>
      <c r="B128" s="20"/>
      <c r="C128" s="18"/>
      <c r="D128" s="20"/>
      <c r="E128" s="18"/>
      <c r="F128" s="21"/>
      <c r="G128" s="111"/>
      <c r="H128" s="112"/>
      <c r="I128" s="93" t="s">
        <v>78</v>
      </c>
      <c r="J128" s="102"/>
      <c r="K128" s="106"/>
      <c r="L128" s="98"/>
    </row>
    <row r="129" s="51" customFormat="true" ht="12.75" hidden="false" customHeight="false" outlineLevel="0" collapsed="false">
      <c r="A129" s="18"/>
      <c r="B129" s="20"/>
      <c r="C129" s="18"/>
      <c r="D129" s="20"/>
      <c r="E129" s="18"/>
      <c r="F129" s="21"/>
      <c r="G129" s="93" t="s">
        <v>264</v>
      </c>
      <c r="H129" s="102"/>
      <c r="I129" s="111"/>
      <c r="J129" s="114"/>
      <c r="K129" s="97"/>
      <c r="L129" s="98"/>
    </row>
    <row r="130" s="51" customFormat="true" ht="12.75" hidden="false" customHeight="false" outlineLevel="0" collapsed="false">
      <c r="A130" s="18"/>
      <c r="B130" s="109"/>
      <c r="C130" s="18"/>
      <c r="D130" s="20"/>
      <c r="E130" s="18"/>
      <c r="F130" s="21"/>
      <c r="G130" s="111"/>
      <c r="H130" s="114"/>
      <c r="I130" s="91"/>
      <c r="J130" s="96"/>
      <c r="K130" s="110" t="s">
        <v>78</v>
      </c>
      <c r="L130" s="98" t="s">
        <v>421</v>
      </c>
    </row>
    <row r="131" s="51" customFormat="true" ht="12.75" hidden="false" customHeight="false" outlineLevel="0" collapsed="false">
      <c r="A131" s="18"/>
      <c r="B131" s="20"/>
      <c r="C131" s="18"/>
      <c r="D131" s="20"/>
      <c r="E131" s="18"/>
      <c r="F131" s="21"/>
      <c r="G131" s="18"/>
      <c r="H131" s="20"/>
      <c r="I131" s="93" t="s">
        <v>78</v>
      </c>
      <c r="J131" s="94"/>
      <c r="K131" s="97"/>
      <c r="L131" s="98"/>
    </row>
    <row r="132" s="51" customFormat="true" ht="12.75" hidden="false" customHeight="false" outlineLevel="0" collapsed="false">
      <c r="A132" s="18"/>
      <c r="B132" s="20"/>
      <c r="C132" s="18"/>
      <c r="D132" s="20"/>
      <c r="E132" s="18"/>
      <c r="F132" s="21"/>
      <c r="G132" s="18"/>
      <c r="H132" s="20"/>
      <c r="I132" s="111"/>
      <c r="J132" s="112"/>
      <c r="K132" s="108" t="s">
        <v>78</v>
      </c>
      <c r="L132" s="98" t="s">
        <v>422</v>
      </c>
    </row>
    <row r="133" s="51" customFormat="true" ht="12.75" hidden="false" customHeight="false" outlineLevel="0" collapsed="false">
      <c r="A133" s="18"/>
      <c r="B133" s="20"/>
      <c r="C133" s="18"/>
      <c r="D133" s="20"/>
      <c r="E133" s="18"/>
      <c r="F133" s="21"/>
      <c r="G133" s="18"/>
      <c r="H133" s="20"/>
      <c r="I133" s="93" t="s">
        <v>78</v>
      </c>
      <c r="J133" s="102"/>
      <c r="K133" s="113"/>
      <c r="L133" s="98"/>
    </row>
    <row r="134" s="51" customFormat="true" ht="12.75" hidden="false" customHeight="false" outlineLevel="0" collapsed="false">
      <c r="A134" s="18"/>
      <c r="B134" s="109"/>
      <c r="C134" s="18"/>
      <c r="D134" s="20"/>
      <c r="E134" s="18"/>
      <c r="F134" s="21"/>
      <c r="G134" s="18"/>
      <c r="H134" s="20"/>
      <c r="I134" s="91"/>
      <c r="J134" s="96"/>
      <c r="K134" s="110" t="s">
        <v>78</v>
      </c>
      <c r="L134" s="98" t="s">
        <v>423</v>
      </c>
    </row>
    <row r="135" s="51" customFormat="true" ht="12.75" hidden="false" customHeight="false" outlineLevel="0" collapsed="false">
      <c r="A135" s="18"/>
      <c r="B135" s="20"/>
      <c r="C135" s="18"/>
      <c r="D135" s="20"/>
      <c r="E135" s="18"/>
      <c r="F135" s="21"/>
      <c r="G135" s="91"/>
      <c r="H135" s="96"/>
      <c r="I135" s="91"/>
      <c r="J135" s="92"/>
      <c r="K135" s="108" t="s">
        <v>267</v>
      </c>
      <c r="L135" s="98" t="s">
        <v>424</v>
      </c>
    </row>
    <row r="136" s="83" customFormat="true" ht="12.75" hidden="false" customHeight="false" outlineLevel="0" collapsed="false">
      <c r="A136" s="18"/>
      <c r="B136" s="20"/>
      <c r="C136" s="18"/>
      <c r="D136" s="20"/>
      <c r="E136" s="24" t="s">
        <v>95</v>
      </c>
      <c r="F136" s="21"/>
      <c r="G136" s="18"/>
      <c r="H136" s="20"/>
      <c r="I136" s="18"/>
      <c r="J136" s="20"/>
      <c r="K136" s="22"/>
      <c r="L136" s="23"/>
    </row>
    <row r="137" s="83" customFormat="true" ht="12.75" hidden="false" customHeight="false" outlineLevel="0" collapsed="false">
      <c r="A137" s="18"/>
      <c r="B137" s="20"/>
      <c r="C137" s="18"/>
      <c r="D137" s="20"/>
      <c r="E137" s="24" t="s">
        <v>441</v>
      </c>
      <c r="F137" s="21"/>
      <c r="G137" s="18"/>
      <c r="H137" s="20"/>
      <c r="I137" s="18"/>
      <c r="J137" s="20"/>
      <c r="K137" s="22"/>
      <c r="L13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46" width="1.99"/>
    <col collapsed="false" customWidth="true" hidden="false" outlineLevel="0" max="5" min="5" style="43" width="24.7"/>
    <col collapsed="false" customWidth="true" hidden="false" outlineLevel="0" max="6" min="6" style="59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30" width="24.7"/>
    <col collapsed="false" customWidth="true" hidden="false" outlineLevel="0" max="10" min="10" style="27" width="10.13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6" t="s">
        <v>0</v>
      </c>
      <c r="F1" s="25"/>
      <c r="G1" s="25"/>
      <c r="H1" s="25"/>
      <c r="I1" s="25"/>
    </row>
    <row r="2" s="121" customFormat="true" ht="12.75" hidden="false" customHeight="false" outlineLevel="0" collapsed="false">
      <c r="A2" s="34" t="s">
        <v>307</v>
      </c>
      <c r="B2" s="35"/>
      <c r="C2" s="34" t="s">
        <v>308</v>
      </c>
      <c r="D2" s="36"/>
      <c r="E2" s="34" t="s">
        <v>309</v>
      </c>
      <c r="F2" s="35"/>
      <c r="G2" s="34" t="s">
        <v>310</v>
      </c>
      <c r="H2" s="35"/>
      <c r="I2" s="34" t="s">
        <v>311</v>
      </c>
      <c r="J2" s="37" t="n">
        <v>3</v>
      </c>
    </row>
    <row r="3" s="122" customFormat="true" ht="25.5" hidden="false" customHeight="false" outlineLevel="0" collapsed="false">
      <c r="A3" s="43"/>
      <c r="B3" s="53"/>
      <c r="C3" s="41" t="s">
        <v>793</v>
      </c>
      <c r="D3" s="60" t="n">
        <v>2</v>
      </c>
      <c r="E3" s="61"/>
      <c r="F3" s="44"/>
      <c r="G3" s="47"/>
      <c r="H3" s="44"/>
      <c r="I3" s="48"/>
      <c r="J3" s="49"/>
    </row>
    <row r="4" s="122" customFormat="true" ht="25.5" hidden="false" customHeight="false" outlineLevel="0" collapsed="false">
      <c r="A4" s="43"/>
      <c r="B4" s="44"/>
      <c r="C4" s="47"/>
      <c r="D4" s="62" t="s">
        <v>794</v>
      </c>
      <c r="E4" s="41" t="s">
        <v>793</v>
      </c>
      <c r="F4" s="42" t="n">
        <v>2</v>
      </c>
      <c r="G4" s="47"/>
      <c r="H4" s="44"/>
      <c r="I4" s="48"/>
      <c r="J4" s="49"/>
    </row>
    <row r="5" s="122" customFormat="true" ht="25.5" hidden="false" customHeight="false" outlineLevel="0" collapsed="false">
      <c r="A5" s="41" t="s">
        <v>795</v>
      </c>
      <c r="B5" s="42" t="n">
        <v>0</v>
      </c>
      <c r="C5" s="47"/>
      <c r="D5" s="62"/>
      <c r="E5" s="43"/>
      <c r="F5" s="53"/>
      <c r="G5" s="43"/>
      <c r="H5" s="44"/>
      <c r="I5" s="48"/>
      <c r="J5" s="63"/>
    </row>
    <row r="6" s="122" customFormat="true" ht="25.5" hidden="false" customHeight="false" outlineLevel="0" collapsed="false">
      <c r="A6" s="43"/>
      <c r="B6" s="53" t="s">
        <v>796</v>
      </c>
      <c r="C6" s="41" t="s">
        <v>797</v>
      </c>
      <c r="D6" s="64" t="n">
        <v>0</v>
      </c>
      <c r="E6" s="43"/>
      <c r="F6" s="53"/>
      <c r="G6" s="43"/>
      <c r="H6" s="44"/>
      <c r="I6" s="48"/>
      <c r="J6" s="49"/>
    </row>
    <row r="7" s="122" customFormat="true" ht="25.5" hidden="false" customHeight="false" outlineLevel="0" collapsed="false">
      <c r="A7" s="41" t="s">
        <v>797</v>
      </c>
      <c r="B7" s="57" t="n">
        <v>2</v>
      </c>
      <c r="C7" s="43"/>
      <c r="D7" s="65"/>
      <c r="E7" s="47"/>
      <c r="F7" s="53"/>
      <c r="G7" s="43"/>
      <c r="H7" s="44"/>
      <c r="I7" s="48"/>
      <c r="J7" s="49"/>
    </row>
    <row r="8" s="122" customFormat="true" ht="25.5" hidden="false" customHeight="false" outlineLevel="0" collapsed="false">
      <c r="A8" s="47"/>
      <c r="B8" s="44"/>
      <c r="C8" s="47"/>
      <c r="D8" s="65"/>
      <c r="E8" s="47"/>
      <c r="F8" s="53" t="s">
        <v>798</v>
      </c>
      <c r="G8" s="41" t="s">
        <v>793</v>
      </c>
      <c r="H8" s="42" t="n">
        <v>0</v>
      </c>
      <c r="I8" s="48"/>
      <c r="J8" s="49"/>
    </row>
    <row r="9" s="122" customFormat="true" ht="25.5" hidden="false" customHeight="false" outlineLevel="0" collapsed="false">
      <c r="A9" s="41" t="s">
        <v>799</v>
      </c>
      <c r="B9" s="42" t="n">
        <v>2</v>
      </c>
      <c r="C9" s="47"/>
      <c r="D9" s="65"/>
      <c r="E9" s="43"/>
      <c r="F9" s="53"/>
      <c r="G9" s="43"/>
      <c r="H9" s="53"/>
      <c r="I9" s="66"/>
      <c r="J9" s="49"/>
    </row>
    <row r="10" s="122" customFormat="true" ht="25.5" hidden="false" customHeight="false" outlineLevel="0" collapsed="false">
      <c r="A10" s="43"/>
      <c r="B10" s="53" t="s">
        <v>800</v>
      </c>
      <c r="C10" s="41" t="s">
        <v>799</v>
      </c>
      <c r="D10" s="60" t="n">
        <v>2</v>
      </c>
      <c r="E10" s="47"/>
      <c r="F10" s="53"/>
      <c r="G10" s="43"/>
      <c r="H10" s="53"/>
      <c r="I10" s="66"/>
      <c r="J10" s="49"/>
    </row>
    <row r="11" s="122" customFormat="true" ht="25.5" hidden="false" customHeight="false" outlineLevel="0" collapsed="false">
      <c r="A11" s="41" t="s">
        <v>801</v>
      </c>
      <c r="B11" s="57" t="n">
        <v>0</v>
      </c>
      <c r="C11" s="45"/>
      <c r="D11" s="62"/>
      <c r="E11" s="43"/>
      <c r="F11" s="53"/>
      <c r="G11" s="43"/>
      <c r="H11" s="53"/>
      <c r="I11" s="66"/>
      <c r="J11" s="49"/>
    </row>
    <row r="12" s="122" customFormat="true" ht="25.5" hidden="false" customHeight="false" outlineLevel="0" collapsed="false">
      <c r="A12" s="43"/>
      <c r="B12" s="44"/>
      <c r="C12" s="47"/>
      <c r="D12" s="62" t="s">
        <v>802</v>
      </c>
      <c r="E12" s="41" t="s">
        <v>799</v>
      </c>
      <c r="F12" s="57" t="n">
        <v>0</v>
      </c>
      <c r="G12" s="43"/>
      <c r="H12" s="53"/>
      <c r="I12" s="66"/>
      <c r="J12" s="49"/>
    </row>
    <row r="13" s="122" customFormat="true" ht="25.5" hidden="false" customHeight="false" outlineLevel="0" collapsed="false">
      <c r="A13" s="41" t="s">
        <v>803</v>
      </c>
      <c r="B13" s="42" t="n">
        <v>0</v>
      </c>
      <c r="C13" s="47"/>
      <c r="D13" s="62"/>
      <c r="E13" s="43"/>
      <c r="F13" s="44"/>
      <c r="G13" s="47"/>
      <c r="H13" s="53"/>
      <c r="I13" s="66"/>
      <c r="J13" s="49"/>
    </row>
    <row r="14" s="122" customFormat="true" ht="25.5" hidden="false" customHeight="false" outlineLevel="0" collapsed="false">
      <c r="A14" s="43"/>
      <c r="B14" s="53" t="s">
        <v>637</v>
      </c>
      <c r="C14" s="41" t="s">
        <v>804</v>
      </c>
      <c r="D14" s="64" t="n">
        <v>0</v>
      </c>
      <c r="E14" s="43"/>
      <c r="F14" s="44"/>
      <c r="G14" s="47"/>
      <c r="H14" s="53"/>
      <c r="I14" s="66"/>
      <c r="J14" s="49"/>
    </row>
    <row r="15" s="122" customFormat="true" ht="25.5" hidden="false" customHeight="false" outlineLevel="0" collapsed="false">
      <c r="A15" s="41" t="s">
        <v>804</v>
      </c>
      <c r="B15" s="57" t="n">
        <v>2</v>
      </c>
      <c r="C15" s="43"/>
      <c r="D15" s="65"/>
      <c r="E15" s="47"/>
      <c r="F15" s="44"/>
      <c r="G15" s="47"/>
      <c r="H15" s="53"/>
      <c r="I15" s="66"/>
      <c r="J15" s="49"/>
    </row>
    <row r="16" s="122" customFormat="true" ht="25.5" hidden="false" customHeight="false" outlineLevel="0" collapsed="false">
      <c r="A16" s="47"/>
      <c r="B16" s="44"/>
      <c r="C16" s="47"/>
      <c r="D16" s="65"/>
      <c r="E16" s="47"/>
      <c r="F16" s="44"/>
      <c r="G16" s="47"/>
      <c r="H16" s="53" t="s">
        <v>626</v>
      </c>
      <c r="I16" s="68" t="s">
        <v>805</v>
      </c>
      <c r="J16" s="49" t="s">
        <v>345</v>
      </c>
    </row>
    <row r="17" s="122" customFormat="true" ht="25.5" hidden="false" customHeight="false" outlineLevel="0" collapsed="false">
      <c r="A17" s="41" t="s">
        <v>806</v>
      </c>
      <c r="B17" s="42" t="n">
        <v>2</v>
      </c>
      <c r="C17" s="47"/>
      <c r="D17" s="65"/>
      <c r="E17" s="43"/>
      <c r="F17" s="44"/>
      <c r="G17" s="47"/>
      <c r="H17" s="53"/>
      <c r="I17" s="66"/>
      <c r="J17" s="49"/>
    </row>
    <row r="18" s="122" customFormat="true" ht="25.5" hidden="false" customHeight="false" outlineLevel="0" collapsed="false">
      <c r="A18" s="43"/>
      <c r="B18" s="53" t="s">
        <v>807</v>
      </c>
      <c r="C18" s="41" t="s">
        <v>806</v>
      </c>
      <c r="D18" s="60" t="n">
        <v>2</v>
      </c>
      <c r="E18" s="47"/>
      <c r="F18" s="44"/>
      <c r="G18" s="47"/>
      <c r="H18" s="53"/>
      <c r="I18" s="66"/>
      <c r="J18" s="49"/>
    </row>
    <row r="19" s="122" customFormat="true" ht="25.5" hidden="false" customHeight="false" outlineLevel="0" collapsed="false">
      <c r="A19" s="41" t="s">
        <v>808</v>
      </c>
      <c r="B19" s="57" t="n">
        <v>0</v>
      </c>
      <c r="C19" s="45"/>
      <c r="D19" s="62"/>
      <c r="E19" s="43"/>
      <c r="F19" s="44"/>
      <c r="G19" s="47"/>
      <c r="H19" s="53"/>
      <c r="I19" s="66"/>
      <c r="J19" s="49"/>
    </row>
    <row r="20" s="122" customFormat="true" ht="25.5" hidden="false" customHeight="false" outlineLevel="0" collapsed="false">
      <c r="A20" s="43"/>
      <c r="B20" s="44"/>
      <c r="C20" s="47"/>
      <c r="D20" s="62" t="s">
        <v>635</v>
      </c>
      <c r="E20" s="41" t="s">
        <v>806</v>
      </c>
      <c r="F20" s="42" t="n">
        <v>0</v>
      </c>
      <c r="G20" s="47"/>
      <c r="H20" s="53"/>
      <c r="I20" s="66"/>
      <c r="J20" s="49"/>
    </row>
    <row r="21" s="122" customFormat="true" ht="25.5" hidden="false" customHeight="false" outlineLevel="0" collapsed="false">
      <c r="A21" s="41" t="s">
        <v>809</v>
      </c>
      <c r="B21" s="42" t="n">
        <v>0</v>
      </c>
      <c r="C21" s="47"/>
      <c r="D21" s="62"/>
      <c r="E21" s="43"/>
      <c r="F21" s="53"/>
      <c r="G21" s="43"/>
      <c r="H21" s="53"/>
      <c r="I21" s="66"/>
      <c r="J21" s="49"/>
    </row>
    <row r="22" s="122" customFormat="true" ht="25.5" hidden="false" customHeight="false" outlineLevel="0" collapsed="false">
      <c r="A22" s="43"/>
      <c r="B22" s="53" t="s">
        <v>606</v>
      </c>
      <c r="C22" s="41" t="s">
        <v>810</v>
      </c>
      <c r="D22" s="64" t="n">
        <v>0</v>
      </c>
      <c r="E22" s="43"/>
      <c r="F22" s="53"/>
      <c r="G22" s="43"/>
      <c r="H22" s="53"/>
      <c r="I22" s="66"/>
      <c r="J22" s="49"/>
    </row>
    <row r="23" s="122" customFormat="true" ht="25.5" hidden="false" customHeight="false" outlineLevel="0" collapsed="false">
      <c r="A23" s="41" t="s">
        <v>810</v>
      </c>
      <c r="B23" s="57" t="n">
        <v>2</v>
      </c>
      <c r="C23" s="43"/>
      <c r="D23" s="65"/>
      <c r="E23" s="47"/>
      <c r="F23" s="53"/>
      <c r="G23" s="43"/>
      <c r="H23" s="53"/>
      <c r="I23" s="66"/>
      <c r="J23" s="49"/>
    </row>
    <row r="24" s="122" customFormat="true" ht="25.5" hidden="false" customHeight="false" outlineLevel="0" collapsed="false">
      <c r="A24" s="47"/>
      <c r="B24" s="44"/>
      <c r="C24" s="47"/>
      <c r="D24" s="65"/>
      <c r="E24" s="47"/>
      <c r="F24" s="53" t="s">
        <v>618</v>
      </c>
      <c r="G24" s="41" t="s">
        <v>805</v>
      </c>
      <c r="H24" s="57" t="n">
        <v>2</v>
      </c>
      <c r="I24" s="66"/>
      <c r="J24" s="49"/>
    </row>
    <row r="25" s="122" customFormat="true" ht="25.5" hidden="false" customHeight="false" outlineLevel="0" collapsed="false">
      <c r="A25" s="41" t="s">
        <v>811</v>
      </c>
      <c r="B25" s="42" t="n">
        <v>1</v>
      </c>
      <c r="C25" s="47"/>
      <c r="D25" s="65"/>
      <c r="E25" s="43"/>
      <c r="F25" s="53"/>
      <c r="G25" s="43"/>
      <c r="H25" s="44"/>
      <c r="I25" s="48"/>
      <c r="J25" s="49"/>
    </row>
    <row r="26" s="122" customFormat="true" ht="25.5" hidden="false" customHeight="false" outlineLevel="0" collapsed="false">
      <c r="A26" s="43"/>
      <c r="B26" s="53" t="s">
        <v>812</v>
      </c>
      <c r="C26" s="41" t="s">
        <v>813</v>
      </c>
      <c r="D26" s="60" t="n">
        <v>0</v>
      </c>
      <c r="E26" s="47"/>
      <c r="F26" s="53"/>
      <c r="G26" s="43"/>
      <c r="H26" s="44"/>
      <c r="I26" s="48"/>
      <c r="J26" s="49"/>
    </row>
    <row r="27" s="122" customFormat="true" ht="25.5" hidden="false" customHeight="false" outlineLevel="0" collapsed="false">
      <c r="A27" s="41" t="s">
        <v>813</v>
      </c>
      <c r="B27" s="57" t="n">
        <v>2</v>
      </c>
      <c r="C27" s="45"/>
      <c r="D27" s="62"/>
      <c r="E27" s="43"/>
      <c r="F27" s="53"/>
      <c r="G27" s="43"/>
      <c r="H27" s="44"/>
      <c r="I27" s="48"/>
      <c r="J27" s="49"/>
    </row>
    <row r="28" s="122" customFormat="true" ht="25.5" hidden="false" customHeight="false" outlineLevel="0" collapsed="false">
      <c r="A28" s="43"/>
      <c r="B28" s="44"/>
      <c r="C28" s="47"/>
      <c r="D28" s="62" t="s">
        <v>814</v>
      </c>
      <c r="E28" s="41" t="s">
        <v>805</v>
      </c>
      <c r="F28" s="57" t="n">
        <v>2</v>
      </c>
      <c r="G28" s="43"/>
      <c r="H28" s="44"/>
      <c r="I28" s="48"/>
      <c r="J28" s="49"/>
    </row>
    <row r="29" s="122" customFormat="true" ht="25.5" hidden="false" customHeight="false" outlineLevel="0" collapsed="false">
      <c r="A29" s="43"/>
      <c r="B29" s="53"/>
      <c r="C29" s="41" t="s">
        <v>805</v>
      </c>
      <c r="D29" s="64" t="n">
        <v>2</v>
      </c>
      <c r="E29" s="43"/>
      <c r="F29" s="44"/>
      <c r="G29" s="47"/>
      <c r="H29" s="44"/>
      <c r="I29" s="48"/>
      <c r="J29" s="49"/>
    </row>
    <row r="30" s="122" customFormat="true" ht="25.5" hidden="false" customHeight="false" outlineLevel="0" collapsed="false">
      <c r="A30" s="43"/>
      <c r="B30" s="59"/>
      <c r="C30" s="47"/>
      <c r="D30" s="65"/>
      <c r="E30" s="47"/>
      <c r="F30" s="44"/>
      <c r="G30" s="47"/>
      <c r="H30" s="44"/>
      <c r="I30" s="72" t="s">
        <v>793</v>
      </c>
      <c r="J30" s="49" t="s">
        <v>381</v>
      </c>
    </row>
    <row r="31" s="122" customFormat="true" ht="25.5" hidden="false" customHeight="false" outlineLevel="0" collapsed="false">
      <c r="A31" s="43"/>
      <c r="B31" s="59"/>
      <c r="C31" s="43"/>
      <c r="D31" s="46"/>
      <c r="E31" s="43"/>
      <c r="F31" s="59"/>
      <c r="G31" s="41" t="s">
        <v>799</v>
      </c>
      <c r="H31" s="42"/>
      <c r="I31" s="48"/>
      <c r="J31" s="49"/>
    </row>
    <row r="32" s="122" customFormat="true" ht="12.75" hidden="false" customHeight="false" outlineLevel="0" collapsed="false">
      <c r="A32" s="43"/>
      <c r="B32" s="59"/>
      <c r="C32" s="43"/>
      <c r="D32" s="46"/>
      <c r="E32" s="43"/>
      <c r="F32" s="59"/>
      <c r="G32" s="54"/>
      <c r="H32" s="55"/>
      <c r="I32" s="68" t="s">
        <v>78</v>
      </c>
      <c r="J32" s="49" t="s">
        <v>382</v>
      </c>
    </row>
    <row r="33" s="123" customFormat="true" ht="12.75" hidden="false" customHeight="false" outlineLevel="0" collapsed="false">
      <c r="A33" s="43"/>
      <c r="B33" s="59"/>
      <c r="C33" s="82" t="s">
        <v>95</v>
      </c>
      <c r="D33" s="46"/>
      <c r="E33" s="43"/>
      <c r="F33" s="59"/>
      <c r="G33" s="43"/>
      <c r="H33" s="59"/>
      <c r="I33" s="30"/>
      <c r="J33" s="27"/>
    </row>
    <row r="34" s="123" customFormat="true" ht="12.75" hidden="false" customHeight="false" outlineLevel="0" collapsed="false">
      <c r="A34" s="43"/>
      <c r="B34" s="59"/>
      <c r="C34" s="82" t="s">
        <v>441</v>
      </c>
      <c r="D34" s="46"/>
      <c r="E34" s="43"/>
      <c r="F34" s="59"/>
      <c r="G34" s="43"/>
      <c r="H34" s="59"/>
      <c r="I34" s="30"/>
      <c r="J3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46" width="1.99"/>
    <col collapsed="false" customWidth="true" hidden="false" outlineLevel="0" max="5" min="5" style="43" width="24.7"/>
    <col collapsed="false" customWidth="true" hidden="false" outlineLevel="0" max="6" min="6" style="59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30" width="24.7"/>
    <col collapsed="false" customWidth="true" hidden="false" outlineLevel="0" max="10" min="10" style="27" width="10.13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6" t="s">
        <v>0</v>
      </c>
      <c r="F1" s="25"/>
      <c r="G1" s="25"/>
      <c r="H1" s="25"/>
      <c r="I1" s="25"/>
    </row>
    <row r="2" s="121" customFormat="true" ht="12.75" hidden="false" customHeight="false" outlineLevel="0" collapsed="false">
      <c r="A2" s="34" t="s">
        <v>307</v>
      </c>
      <c r="B2" s="35"/>
      <c r="C2" s="34" t="s">
        <v>308</v>
      </c>
      <c r="D2" s="36"/>
      <c r="E2" s="34" t="s">
        <v>309</v>
      </c>
      <c r="F2" s="35"/>
      <c r="G2" s="34" t="s">
        <v>310</v>
      </c>
      <c r="H2" s="35"/>
      <c r="I2" s="34" t="s">
        <v>311</v>
      </c>
      <c r="J2" s="37" t="n">
        <v>3</v>
      </c>
    </row>
    <row r="3" s="122" customFormat="true" ht="25.5" hidden="false" customHeight="false" outlineLevel="0" collapsed="false">
      <c r="A3" s="43"/>
      <c r="B3" s="53"/>
      <c r="C3" s="41" t="s">
        <v>815</v>
      </c>
      <c r="D3" s="60" t="n">
        <v>2</v>
      </c>
      <c r="E3" s="61"/>
      <c r="F3" s="44"/>
      <c r="G3" s="47"/>
      <c r="H3" s="44"/>
      <c r="I3" s="48"/>
      <c r="J3" s="49"/>
    </row>
    <row r="4" s="122" customFormat="true" ht="25.5" hidden="false" customHeight="false" outlineLevel="0" collapsed="false">
      <c r="A4" s="43"/>
      <c r="B4" s="44"/>
      <c r="C4" s="47"/>
      <c r="D4" s="62" t="s">
        <v>627</v>
      </c>
      <c r="E4" s="41" t="s">
        <v>815</v>
      </c>
      <c r="F4" s="42" t="n">
        <v>2</v>
      </c>
      <c r="G4" s="47"/>
      <c r="H4" s="44"/>
      <c r="I4" s="48"/>
      <c r="J4" s="49"/>
    </row>
    <row r="5" s="122" customFormat="true" ht="25.5" hidden="false" customHeight="false" outlineLevel="0" collapsed="false">
      <c r="A5" s="41" t="s">
        <v>816</v>
      </c>
      <c r="B5" s="42" t="n">
        <v>1</v>
      </c>
      <c r="C5" s="47"/>
      <c r="D5" s="62"/>
      <c r="E5" s="43"/>
      <c r="F5" s="53"/>
      <c r="G5" s="43"/>
      <c r="H5" s="44"/>
      <c r="I5" s="48"/>
      <c r="J5" s="63"/>
    </row>
    <row r="6" s="122" customFormat="true" ht="25.5" hidden="false" customHeight="false" outlineLevel="0" collapsed="false">
      <c r="A6" s="43"/>
      <c r="B6" s="53" t="s">
        <v>817</v>
      </c>
      <c r="C6" s="41" t="s">
        <v>818</v>
      </c>
      <c r="D6" s="64" t="n">
        <v>0</v>
      </c>
      <c r="E6" s="43"/>
      <c r="F6" s="53"/>
      <c r="G6" s="43"/>
      <c r="H6" s="44"/>
      <c r="I6" s="48"/>
      <c r="J6" s="49"/>
    </row>
    <row r="7" s="122" customFormat="true" ht="25.5" hidden="false" customHeight="false" outlineLevel="0" collapsed="false">
      <c r="A7" s="41" t="s">
        <v>818</v>
      </c>
      <c r="B7" s="57" t="n">
        <v>2</v>
      </c>
      <c r="C7" s="43"/>
      <c r="D7" s="65"/>
      <c r="E7" s="47"/>
      <c r="F7" s="53"/>
      <c r="G7" s="43"/>
      <c r="H7" s="44"/>
      <c r="I7" s="48"/>
      <c r="J7" s="49"/>
    </row>
    <row r="8" s="122" customFormat="true" ht="25.5" hidden="false" customHeight="false" outlineLevel="0" collapsed="false">
      <c r="A8" s="47"/>
      <c r="B8" s="44"/>
      <c r="C8" s="47"/>
      <c r="D8" s="65"/>
      <c r="E8" s="47"/>
      <c r="F8" s="53" t="s">
        <v>349</v>
      </c>
      <c r="G8" s="41" t="s">
        <v>815</v>
      </c>
      <c r="H8" s="42" t="n">
        <v>0</v>
      </c>
      <c r="I8" s="48"/>
      <c r="J8" s="49"/>
    </row>
    <row r="9" s="122" customFormat="true" ht="25.5" hidden="false" customHeight="false" outlineLevel="0" collapsed="false">
      <c r="A9" s="41" t="s">
        <v>819</v>
      </c>
      <c r="B9" s="42" t="n">
        <v>2</v>
      </c>
      <c r="C9" s="47"/>
      <c r="D9" s="65"/>
      <c r="E9" s="43"/>
      <c r="F9" s="53"/>
      <c r="G9" s="43"/>
      <c r="H9" s="53"/>
      <c r="I9" s="66"/>
      <c r="J9" s="49"/>
    </row>
    <row r="10" s="122" customFormat="true" ht="25.5" hidden="false" customHeight="false" outlineLevel="0" collapsed="false">
      <c r="A10" s="43"/>
      <c r="B10" s="53" t="s">
        <v>637</v>
      </c>
      <c r="C10" s="41" t="s">
        <v>819</v>
      </c>
      <c r="D10" s="60" t="n">
        <v>2</v>
      </c>
      <c r="E10" s="47"/>
      <c r="F10" s="53"/>
      <c r="G10" s="43"/>
      <c r="H10" s="53"/>
      <c r="I10" s="66"/>
      <c r="J10" s="49"/>
    </row>
    <row r="11" s="122" customFormat="true" ht="25.5" hidden="false" customHeight="false" outlineLevel="0" collapsed="false">
      <c r="A11" s="41" t="s">
        <v>820</v>
      </c>
      <c r="B11" s="57" t="n">
        <v>0</v>
      </c>
      <c r="C11" s="45"/>
      <c r="D11" s="62"/>
      <c r="E11" s="43"/>
      <c r="F11" s="53"/>
      <c r="G11" s="43"/>
      <c r="H11" s="53"/>
      <c r="I11" s="66"/>
      <c r="J11" s="49"/>
    </row>
    <row r="12" s="122" customFormat="true" ht="25.5" hidden="false" customHeight="false" outlineLevel="0" collapsed="false">
      <c r="A12" s="43"/>
      <c r="B12" s="44"/>
      <c r="C12" s="47"/>
      <c r="D12" s="62" t="s">
        <v>590</v>
      </c>
      <c r="E12" s="41" t="s">
        <v>819</v>
      </c>
      <c r="F12" s="57" t="n">
        <v>0</v>
      </c>
      <c r="G12" s="43"/>
      <c r="H12" s="53"/>
      <c r="I12" s="66"/>
      <c r="J12" s="49"/>
    </row>
    <row r="13" s="122" customFormat="true" ht="25.5" hidden="false" customHeight="false" outlineLevel="0" collapsed="false">
      <c r="A13" s="43"/>
      <c r="B13" s="53"/>
      <c r="C13" s="41" t="s">
        <v>821</v>
      </c>
      <c r="D13" s="64" t="n">
        <v>0</v>
      </c>
      <c r="E13" s="43"/>
      <c r="F13" s="44"/>
      <c r="G13" s="47"/>
      <c r="H13" s="53"/>
      <c r="I13" s="66"/>
      <c r="J13" s="49"/>
    </row>
    <row r="14" s="122" customFormat="true" ht="25.5" hidden="false" customHeight="false" outlineLevel="0" collapsed="false">
      <c r="A14" s="47"/>
      <c r="B14" s="44"/>
      <c r="C14" s="47"/>
      <c r="D14" s="65"/>
      <c r="E14" s="47"/>
      <c r="F14" s="44"/>
      <c r="G14" s="47"/>
      <c r="H14" s="53" t="s">
        <v>822</v>
      </c>
      <c r="I14" s="68" t="s">
        <v>823</v>
      </c>
      <c r="J14" s="49" t="s">
        <v>345</v>
      </c>
    </row>
    <row r="15" s="122" customFormat="true" ht="25.5" hidden="false" customHeight="false" outlineLevel="0" collapsed="false">
      <c r="A15" s="43"/>
      <c r="B15" s="53"/>
      <c r="C15" s="41" t="s">
        <v>823</v>
      </c>
      <c r="D15" s="60" t="n">
        <v>2</v>
      </c>
      <c r="E15" s="47"/>
      <c r="F15" s="44"/>
      <c r="G15" s="47"/>
      <c r="H15" s="53"/>
      <c r="I15" s="66"/>
      <c r="J15" s="49"/>
    </row>
    <row r="16" s="122" customFormat="true" ht="25.5" hidden="false" customHeight="false" outlineLevel="0" collapsed="false">
      <c r="A16" s="43"/>
      <c r="B16" s="44"/>
      <c r="C16" s="47"/>
      <c r="D16" s="62" t="s">
        <v>824</v>
      </c>
      <c r="E16" s="41" t="s">
        <v>823</v>
      </c>
      <c r="F16" s="42" t="n">
        <v>2</v>
      </c>
      <c r="G16" s="47"/>
      <c r="H16" s="53"/>
      <c r="I16" s="66"/>
      <c r="J16" s="49"/>
    </row>
    <row r="17" s="122" customFormat="true" ht="25.5" hidden="false" customHeight="false" outlineLevel="0" collapsed="false">
      <c r="A17" s="41" t="s">
        <v>825</v>
      </c>
      <c r="B17" s="42" t="n">
        <v>0</v>
      </c>
      <c r="C17" s="47"/>
      <c r="D17" s="62"/>
      <c r="E17" s="43"/>
      <c r="F17" s="53"/>
      <c r="G17" s="43"/>
      <c r="H17" s="53"/>
      <c r="I17" s="66"/>
      <c r="J17" s="49"/>
    </row>
    <row r="18" s="122" customFormat="true" ht="25.5" hidden="false" customHeight="false" outlineLevel="0" collapsed="false">
      <c r="A18" s="43"/>
      <c r="B18" s="53" t="s">
        <v>826</v>
      </c>
      <c r="C18" s="41" t="s">
        <v>827</v>
      </c>
      <c r="D18" s="64" t="n">
        <v>0</v>
      </c>
      <c r="E18" s="43"/>
      <c r="F18" s="53"/>
      <c r="G18" s="43"/>
      <c r="H18" s="53"/>
      <c r="I18" s="66"/>
      <c r="J18" s="49"/>
    </row>
    <row r="19" s="122" customFormat="true" ht="25.5" hidden="false" customHeight="false" outlineLevel="0" collapsed="false">
      <c r="A19" s="41" t="s">
        <v>827</v>
      </c>
      <c r="B19" s="57" t="n">
        <v>2</v>
      </c>
      <c r="C19" s="43"/>
      <c r="D19" s="65"/>
      <c r="E19" s="47"/>
      <c r="F19" s="53"/>
      <c r="G19" s="43"/>
      <c r="H19" s="53"/>
      <c r="I19" s="66"/>
      <c r="J19" s="49"/>
    </row>
    <row r="20" s="122" customFormat="true" ht="25.5" hidden="false" customHeight="false" outlineLevel="0" collapsed="false">
      <c r="A20" s="47"/>
      <c r="B20" s="44"/>
      <c r="C20" s="47"/>
      <c r="D20" s="65"/>
      <c r="E20" s="47"/>
      <c r="F20" s="53" t="s">
        <v>593</v>
      </c>
      <c r="G20" s="41" t="s">
        <v>823</v>
      </c>
      <c r="H20" s="57" t="n">
        <v>2</v>
      </c>
      <c r="I20" s="66"/>
      <c r="J20" s="49"/>
    </row>
    <row r="21" s="122" customFormat="true" ht="25.5" hidden="false" customHeight="false" outlineLevel="0" collapsed="false">
      <c r="A21" s="41" t="s">
        <v>828</v>
      </c>
      <c r="B21" s="42" t="n">
        <v>0</v>
      </c>
      <c r="C21" s="47"/>
      <c r="D21" s="65"/>
      <c r="E21" s="43"/>
      <c r="F21" s="53"/>
      <c r="G21" s="43"/>
      <c r="H21" s="44"/>
      <c r="I21" s="48"/>
      <c r="J21" s="49"/>
    </row>
    <row r="22" s="122" customFormat="true" ht="25.5" hidden="false" customHeight="false" outlineLevel="0" collapsed="false">
      <c r="A22" s="43"/>
      <c r="B22" s="53" t="s">
        <v>778</v>
      </c>
      <c r="C22" s="41" t="s">
        <v>829</v>
      </c>
      <c r="D22" s="60" t="n">
        <v>0</v>
      </c>
      <c r="E22" s="47"/>
      <c r="F22" s="53"/>
      <c r="G22" s="43"/>
      <c r="H22" s="44"/>
      <c r="I22" s="48"/>
      <c r="J22" s="49"/>
    </row>
    <row r="23" s="122" customFormat="true" ht="25.5" hidden="false" customHeight="false" outlineLevel="0" collapsed="false">
      <c r="A23" s="41" t="s">
        <v>829</v>
      </c>
      <c r="B23" s="57" t="n">
        <v>2</v>
      </c>
      <c r="C23" s="45"/>
      <c r="D23" s="62"/>
      <c r="E23" s="43"/>
      <c r="F23" s="53"/>
      <c r="G23" s="43"/>
      <c r="H23" s="44"/>
      <c r="I23" s="48"/>
      <c r="J23" s="49"/>
    </row>
    <row r="24" s="122" customFormat="true" ht="25.5" hidden="false" customHeight="false" outlineLevel="0" collapsed="false">
      <c r="A24" s="43"/>
      <c r="B24" s="44"/>
      <c r="C24" s="47"/>
      <c r="D24" s="62" t="s">
        <v>450</v>
      </c>
      <c r="E24" s="41" t="s">
        <v>830</v>
      </c>
      <c r="F24" s="57" t="n">
        <v>0</v>
      </c>
      <c r="G24" s="43"/>
      <c r="H24" s="44"/>
      <c r="I24" s="48"/>
      <c r="J24" s="49"/>
    </row>
    <row r="25" s="122" customFormat="true" ht="25.5" hidden="false" customHeight="false" outlineLevel="0" collapsed="false">
      <c r="A25" s="43"/>
      <c r="B25" s="53"/>
      <c r="C25" s="41" t="s">
        <v>830</v>
      </c>
      <c r="D25" s="64" t="n">
        <v>2</v>
      </c>
      <c r="E25" s="43"/>
      <c r="F25" s="44"/>
      <c r="G25" s="47"/>
      <c r="H25" s="44"/>
      <c r="I25" s="48"/>
      <c r="J25" s="49"/>
    </row>
    <row r="26" s="122" customFormat="true" ht="25.5" hidden="false" customHeight="false" outlineLevel="0" collapsed="false">
      <c r="A26" s="43"/>
      <c r="B26" s="59"/>
      <c r="C26" s="47"/>
      <c r="D26" s="65"/>
      <c r="E26" s="47"/>
      <c r="F26" s="44"/>
      <c r="G26" s="47"/>
      <c r="H26" s="44"/>
      <c r="I26" s="72" t="s">
        <v>815</v>
      </c>
      <c r="J26" s="49" t="s">
        <v>381</v>
      </c>
    </row>
    <row r="27" s="122" customFormat="true" ht="25.5" hidden="false" customHeight="false" outlineLevel="0" collapsed="false">
      <c r="A27" s="43"/>
      <c r="B27" s="59"/>
      <c r="C27" s="43"/>
      <c r="D27" s="46"/>
      <c r="E27" s="43"/>
      <c r="F27" s="59"/>
      <c r="G27" s="41" t="s">
        <v>819</v>
      </c>
      <c r="H27" s="42"/>
      <c r="I27" s="48"/>
      <c r="J27" s="49"/>
    </row>
    <row r="28" s="122" customFormat="true" ht="12.75" hidden="false" customHeight="false" outlineLevel="0" collapsed="false">
      <c r="A28" s="43"/>
      <c r="B28" s="59"/>
      <c r="C28" s="43"/>
      <c r="D28" s="46"/>
      <c r="E28" s="43"/>
      <c r="F28" s="59"/>
      <c r="G28" s="54"/>
      <c r="H28" s="55"/>
      <c r="I28" s="68" t="s">
        <v>78</v>
      </c>
      <c r="J28" s="49" t="s">
        <v>382</v>
      </c>
    </row>
    <row r="29" s="123" customFormat="true" ht="12.75" hidden="false" customHeight="false" outlineLevel="0" collapsed="false">
      <c r="A29" s="43"/>
      <c r="B29" s="59"/>
      <c r="C29" s="82" t="s">
        <v>95</v>
      </c>
      <c r="D29" s="46"/>
      <c r="E29" s="43"/>
      <c r="F29" s="59"/>
      <c r="G29" s="43"/>
      <c r="H29" s="59"/>
      <c r="I29" s="30"/>
      <c r="J29" s="27"/>
    </row>
    <row r="30" s="123" customFormat="true" ht="12.75" hidden="false" customHeight="false" outlineLevel="0" collapsed="false">
      <c r="A30" s="43"/>
      <c r="B30" s="59"/>
      <c r="C30" s="82" t="s">
        <v>441</v>
      </c>
      <c r="D30" s="46"/>
      <c r="E30" s="43"/>
      <c r="F30" s="59"/>
      <c r="G30" s="43"/>
      <c r="H30" s="59"/>
      <c r="I30" s="30"/>
      <c r="J3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0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1" width="1.99"/>
    <col collapsed="false" customWidth="true" hidden="false" outlineLevel="0" max="7" min="7" style="18" width="24.7"/>
    <col collapsed="false" customWidth="true" hidden="false" outlineLevel="0" max="8" min="8" style="20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22" width="24.7"/>
    <col collapsed="false" customWidth="true" hidden="false" outlineLevel="0" max="12" min="12" style="23" width="10.13"/>
    <col collapsed="false" customWidth="false" hidden="false" outlineLevel="0" max="257" min="13" style="24" width="9.14"/>
  </cols>
  <sheetData>
    <row r="1" s="139" customFormat="true" ht="15.75" hidden="false" customHeight="false" outlineLevel="0" collapsed="false">
      <c r="A1" s="84"/>
      <c r="B1" s="84"/>
      <c r="C1" s="84"/>
      <c r="D1" s="84"/>
      <c r="E1" s="84"/>
      <c r="F1" s="84"/>
      <c r="G1" s="85" t="s">
        <v>0</v>
      </c>
      <c r="H1" s="84"/>
      <c r="I1" s="84"/>
      <c r="J1" s="84"/>
      <c r="K1" s="84"/>
      <c r="L1" s="23"/>
    </row>
    <row r="2" s="140" customFormat="true" ht="12.75" hidden="false" customHeight="false" outlineLevel="0" collapsed="false">
      <c r="A2" s="86" t="s">
        <v>306</v>
      </c>
      <c r="B2" s="87"/>
      <c r="C2" s="86" t="s">
        <v>307</v>
      </c>
      <c r="D2" s="87"/>
      <c r="E2" s="86" t="s">
        <v>308</v>
      </c>
      <c r="F2" s="88"/>
      <c r="G2" s="86" t="s">
        <v>309</v>
      </c>
      <c r="H2" s="87"/>
      <c r="I2" s="86" t="s">
        <v>310</v>
      </c>
      <c r="J2" s="87"/>
      <c r="K2" s="86" t="s">
        <v>311</v>
      </c>
      <c r="L2" s="89" t="n">
        <v>3</v>
      </c>
    </row>
    <row r="3" s="51" customFormat="true" ht="25.5" hidden="false" customHeight="false" outlineLevel="0" collapsed="false">
      <c r="A3" s="93" t="s">
        <v>831</v>
      </c>
      <c r="B3" s="94"/>
      <c r="C3" s="18"/>
      <c r="D3" s="96"/>
      <c r="E3" s="95"/>
      <c r="F3" s="21"/>
      <c r="G3" s="91"/>
      <c r="H3" s="96"/>
      <c r="I3" s="91"/>
      <c r="J3" s="96"/>
      <c r="K3" s="97"/>
      <c r="L3" s="98"/>
    </row>
    <row r="4" s="51" customFormat="true" ht="25.5" hidden="false" customHeight="false" outlineLevel="0" collapsed="false">
      <c r="A4" s="91"/>
      <c r="B4" s="92"/>
      <c r="C4" s="93" t="s">
        <v>831</v>
      </c>
      <c r="D4" s="94" t="n">
        <v>2</v>
      </c>
      <c r="E4" s="95"/>
      <c r="F4" s="21"/>
      <c r="G4" s="18"/>
      <c r="H4" s="96"/>
      <c r="I4" s="91"/>
      <c r="J4" s="96"/>
      <c r="K4" s="97"/>
      <c r="L4" s="98"/>
    </row>
    <row r="5" s="51" customFormat="true" ht="25.5" hidden="false" customHeight="false" outlineLevel="0" collapsed="false">
      <c r="A5" s="91"/>
      <c r="B5" s="96"/>
      <c r="C5" s="18"/>
      <c r="D5" s="92" t="s">
        <v>772</v>
      </c>
      <c r="E5" s="93" t="s">
        <v>831</v>
      </c>
      <c r="F5" s="99" t="n">
        <v>2</v>
      </c>
      <c r="G5" s="100"/>
      <c r="H5" s="96"/>
      <c r="I5" s="91"/>
      <c r="J5" s="96"/>
      <c r="K5" s="97"/>
      <c r="L5" s="98"/>
    </row>
    <row r="6" s="51" customFormat="true" ht="25.5" hidden="false" customHeight="false" outlineLevel="0" collapsed="false">
      <c r="A6" s="93" t="s">
        <v>832</v>
      </c>
      <c r="B6" s="94" t="n">
        <v>2</v>
      </c>
      <c r="C6" s="18"/>
      <c r="D6" s="92"/>
      <c r="E6" s="18"/>
      <c r="F6" s="101"/>
      <c r="G6" s="18"/>
      <c r="H6" s="96"/>
      <c r="I6" s="91"/>
      <c r="J6" s="96"/>
      <c r="K6" s="97"/>
      <c r="L6" s="98"/>
    </row>
    <row r="7" s="51" customFormat="true" ht="25.5" hidden="false" customHeight="false" outlineLevel="0" collapsed="false">
      <c r="A7" s="91"/>
      <c r="B7" s="92" t="s">
        <v>833</v>
      </c>
      <c r="C7" s="93" t="s">
        <v>832</v>
      </c>
      <c r="D7" s="102" t="n">
        <v>0</v>
      </c>
      <c r="E7" s="95"/>
      <c r="F7" s="101"/>
      <c r="G7" s="18"/>
      <c r="H7" s="96"/>
      <c r="I7" s="91"/>
      <c r="J7" s="96"/>
      <c r="K7" s="97"/>
      <c r="L7" s="98"/>
    </row>
    <row r="8" s="51" customFormat="true" ht="25.5" hidden="false" customHeight="false" outlineLevel="0" collapsed="false">
      <c r="A8" s="93" t="s">
        <v>834</v>
      </c>
      <c r="B8" s="102" t="n">
        <v>1</v>
      </c>
      <c r="C8" s="18"/>
      <c r="D8" s="20"/>
      <c r="E8" s="18"/>
      <c r="F8" s="101"/>
      <c r="G8" s="18"/>
      <c r="H8" s="96"/>
      <c r="I8" s="91"/>
      <c r="J8" s="96"/>
      <c r="K8" s="97"/>
      <c r="L8" s="98"/>
    </row>
    <row r="9" s="51" customFormat="true" ht="25.5" hidden="false" customHeight="false" outlineLevel="0" collapsed="false">
      <c r="A9" s="91"/>
      <c r="B9" s="96"/>
      <c r="C9" s="18"/>
      <c r="D9" s="96"/>
      <c r="E9" s="91"/>
      <c r="F9" s="101" t="s">
        <v>587</v>
      </c>
      <c r="G9" s="93" t="s">
        <v>831</v>
      </c>
      <c r="H9" s="94" t="n">
        <v>2</v>
      </c>
      <c r="I9" s="91"/>
      <c r="J9" s="96"/>
      <c r="K9" s="97"/>
      <c r="L9" s="98"/>
    </row>
    <row r="10" s="51" customFormat="true" ht="25.5" hidden="false" customHeight="false" outlineLevel="0" collapsed="false">
      <c r="A10" s="93" t="s">
        <v>835</v>
      </c>
      <c r="B10" s="94" t="n">
        <v>2</v>
      </c>
      <c r="C10" s="18"/>
      <c r="D10" s="96"/>
      <c r="E10" s="91"/>
      <c r="F10" s="101"/>
      <c r="G10" s="18"/>
      <c r="H10" s="92"/>
      <c r="I10" s="18"/>
      <c r="J10" s="96"/>
      <c r="K10" s="97"/>
      <c r="L10" s="98"/>
    </row>
    <row r="11" s="51" customFormat="true" ht="25.5" hidden="false" customHeight="false" outlineLevel="0" collapsed="false">
      <c r="A11" s="91"/>
      <c r="B11" s="92" t="s">
        <v>342</v>
      </c>
      <c r="C11" s="93" t="s">
        <v>835</v>
      </c>
      <c r="D11" s="94" t="n">
        <v>0</v>
      </c>
      <c r="E11" s="91"/>
      <c r="F11" s="101"/>
      <c r="G11" s="18"/>
      <c r="H11" s="92"/>
      <c r="I11" s="18"/>
      <c r="J11" s="96"/>
      <c r="K11" s="97"/>
      <c r="L11" s="103"/>
    </row>
    <row r="12" s="51" customFormat="true" ht="25.5" hidden="false" customHeight="false" outlineLevel="0" collapsed="false">
      <c r="A12" s="93" t="s">
        <v>836</v>
      </c>
      <c r="B12" s="102" t="n">
        <v>0</v>
      </c>
      <c r="C12" s="18"/>
      <c r="D12" s="92"/>
      <c r="E12" s="18"/>
      <c r="F12" s="101"/>
      <c r="G12" s="18"/>
      <c r="H12" s="92"/>
      <c r="I12" s="18"/>
      <c r="J12" s="96"/>
      <c r="K12" s="97"/>
      <c r="L12" s="98"/>
    </row>
    <row r="13" s="51" customFormat="true" ht="25.5" hidden="false" customHeight="false" outlineLevel="0" collapsed="false">
      <c r="A13" s="91"/>
      <c r="B13" s="96"/>
      <c r="C13" s="18"/>
      <c r="D13" s="92" t="s">
        <v>837</v>
      </c>
      <c r="E13" s="93" t="s">
        <v>838</v>
      </c>
      <c r="F13" s="104" t="n">
        <v>0</v>
      </c>
      <c r="G13" s="18"/>
      <c r="H13" s="92"/>
      <c r="I13" s="18"/>
      <c r="J13" s="96"/>
      <c r="K13" s="97"/>
      <c r="L13" s="98"/>
    </row>
    <row r="14" s="51" customFormat="true" ht="25.5" hidden="false" customHeight="false" outlineLevel="0" collapsed="false">
      <c r="A14" s="93" t="s">
        <v>839</v>
      </c>
      <c r="B14" s="94" t="n">
        <v>0</v>
      </c>
      <c r="C14" s="18"/>
      <c r="D14" s="92"/>
      <c r="E14" s="18"/>
      <c r="F14" s="21"/>
      <c r="G14" s="18"/>
      <c r="H14" s="92"/>
      <c r="I14" s="18"/>
      <c r="J14" s="96"/>
      <c r="K14" s="97"/>
      <c r="L14" s="98"/>
    </row>
    <row r="15" s="51" customFormat="true" ht="25.5" hidden="false" customHeight="false" outlineLevel="0" collapsed="false">
      <c r="A15" s="91"/>
      <c r="B15" s="92" t="s">
        <v>624</v>
      </c>
      <c r="C15" s="93" t="s">
        <v>838</v>
      </c>
      <c r="D15" s="102" t="n">
        <v>2</v>
      </c>
      <c r="E15" s="18"/>
      <c r="F15" s="105"/>
      <c r="G15" s="91"/>
      <c r="H15" s="92"/>
      <c r="I15" s="18"/>
      <c r="J15" s="96"/>
      <c r="K15" s="97"/>
      <c r="L15" s="98"/>
    </row>
    <row r="16" s="51" customFormat="true" ht="25.5" hidden="false" customHeight="false" outlineLevel="0" collapsed="false">
      <c r="A16" s="93" t="s">
        <v>838</v>
      </c>
      <c r="B16" s="102" t="n">
        <v>2</v>
      </c>
      <c r="C16" s="18"/>
      <c r="D16" s="20"/>
      <c r="E16" s="91"/>
      <c r="F16" s="105"/>
      <c r="G16" s="91"/>
      <c r="H16" s="92"/>
      <c r="I16" s="18"/>
      <c r="J16" s="96"/>
      <c r="K16" s="97"/>
      <c r="L16" s="98"/>
    </row>
    <row r="17" s="51" customFormat="true" ht="25.5" hidden="false" customHeight="false" outlineLevel="0" collapsed="false">
      <c r="A17" s="91"/>
      <c r="B17" s="96"/>
      <c r="C17" s="91"/>
      <c r="D17" s="96"/>
      <c r="E17" s="91"/>
      <c r="F17" s="105"/>
      <c r="G17" s="91"/>
      <c r="H17" s="92" t="s">
        <v>682</v>
      </c>
      <c r="I17" s="93" t="s">
        <v>831</v>
      </c>
      <c r="J17" s="94" t="n">
        <v>1</v>
      </c>
      <c r="K17" s="97"/>
      <c r="L17" s="98"/>
    </row>
    <row r="18" s="51" customFormat="true" ht="25.5" hidden="false" customHeight="false" outlineLevel="0" collapsed="false">
      <c r="A18" s="93" t="s">
        <v>840</v>
      </c>
      <c r="B18" s="94"/>
      <c r="C18" s="18"/>
      <c r="D18" s="96"/>
      <c r="E18" s="91"/>
      <c r="F18" s="105"/>
      <c r="G18" s="91"/>
      <c r="H18" s="92"/>
      <c r="I18" s="18"/>
      <c r="J18" s="92"/>
      <c r="K18" s="106"/>
      <c r="L18" s="98"/>
    </row>
    <row r="19" s="51" customFormat="true" ht="25.5" hidden="false" customHeight="false" outlineLevel="0" collapsed="false">
      <c r="A19" s="91"/>
      <c r="B19" s="92"/>
      <c r="C19" s="93" t="s">
        <v>840</v>
      </c>
      <c r="D19" s="94" t="n">
        <v>2</v>
      </c>
      <c r="E19" s="91"/>
      <c r="F19" s="105"/>
      <c r="G19" s="18"/>
      <c r="H19" s="92"/>
      <c r="I19" s="18"/>
      <c r="J19" s="92"/>
      <c r="K19" s="106"/>
      <c r="L19" s="98"/>
    </row>
    <row r="20" s="51" customFormat="true" ht="25.5" hidden="false" customHeight="false" outlineLevel="0" collapsed="false">
      <c r="A20" s="91"/>
      <c r="B20" s="96"/>
      <c r="C20" s="18"/>
      <c r="D20" s="92" t="s">
        <v>518</v>
      </c>
      <c r="E20" s="93" t="s">
        <v>840</v>
      </c>
      <c r="F20" s="99" t="n">
        <v>1</v>
      </c>
      <c r="G20" s="91"/>
      <c r="H20" s="92"/>
      <c r="I20" s="18"/>
      <c r="J20" s="92"/>
      <c r="K20" s="106"/>
      <c r="L20" s="98"/>
    </row>
    <row r="21" s="51" customFormat="true" ht="25.5" hidden="false" customHeight="false" outlineLevel="0" collapsed="false">
      <c r="A21" s="93" t="s">
        <v>841</v>
      </c>
      <c r="B21" s="94" t="n">
        <v>1</v>
      </c>
      <c r="C21" s="18"/>
      <c r="D21" s="92"/>
      <c r="E21" s="18"/>
      <c r="F21" s="101"/>
      <c r="G21" s="18"/>
      <c r="H21" s="92"/>
      <c r="I21" s="18"/>
      <c r="J21" s="92"/>
      <c r="K21" s="106"/>
      <c r="L21" s="98"/>
    </row>
    <row r="22" s="51" customFormat="true" ht="25.5" hidden="false" customHeight="false" outlineLevel="0" collapsed="false">
      <c r="A22" s="91"/>
      <c r="B22" s="92" t="s">
        <v>842</v>
      </c>
      <c r="C22" s="93" t="s">
        <v>843</v>
      </c>
      <c r="D22" s="102" t="n">
        <v>0</v>
      </c>
      <c r="E22" s="95"/>
      <c r="F22" s="101"/>
      <c r="G22" s="18"/>
      <c r="H22" s="92"/>
      <c r="I22" s="18"/>
      <c r="J22" s="92"/>
      <c r="K22" s="106"/>
      <c r="L22" s="98"/>
    </row>
    <row r="23" s="51" customFormat="true" ht="25.5" hidden="false" customHeight="false" outlineLevel="0" collapsed="false">
      <c r="A23" s="93" t="s">
        <v>843</v>
      </c>
      <c r="B23" s="102" t="n">
        <v>2</v>
      </c>
      <c r="C23" s="18"/>
      <c r="D23" s="20"/>
      <c r="E23" s="18"/>
      <c r="F23" s="101"/>
      <c r="G23" s="18"/>
      <c r="H23" s="92"/>
      <c r="I23" s="18"/>
      <c r="J23" s="92"/>
      <c r="K23" s="106"/>
      <c r="L23" s="98"/>
    </row>
    <row r="24" s="51" customFormat="true" ht="25.5" hidden="false" customHeight="false" outlineLevel="0" collapsed="false">
      <c r="A24" s="91"/>
      <c r="B24" s="96"/>
      <c r="C24" s="18"/>
      <c r="D24" s="96"/>
      <c r="E24" s="91"/>
      <c r="F24" s="101" t="s">
        <v>844</v>
      </c>
      <c r="G24" s="93" t="s">
        <v>845</v>
      </c>
      <c r="H24" s="102" t="n">
        <v>0</v>
      </c>
      <c r="I24" s="18"/>
      <c r="J24" s="92"/>
      <c r="K24" s="106"/>
      <c r="L24" s="98"/>
    </row>
    <row r="25" s="51" customFormat="true" ht="25.5" hidden="false" customHeight="false" outlineLevel="0" collapsed="false">
      <c r="A25" s="93" t="s">
        <v>846</v>
      </c>
      <c r="B25" s="94" t="n">
        <v>2</v>
      </c>
      <c r="C25" s="18"/>
      <c r="D25" s="96"/>
      <c r="E25" s="91"/>
      <c r="F25" s="101"/>
      <c r="G25" s="18"/>
      <c r="H25" s="96"/>
      <c r="I25" s="18"/>
      <c r="J25" s="107"/>
      <c r="K25" s="106"/>
      <c r="L25" s="98"/>
    </row>
    <row r="26" s="51" customFormat="true" ht="25.5" hidden="false" customHeight="false" outlineLevel="0" collapsed="false">
      <c r="A26" s="91"/>
      <c r="B26" s="92" t="s">
        <v>457</v>
      </c>
      <c r="C26" s="93" t="s">
        <v>846</v>
      </c>
      <c r="D26" s="94" t="n">
        <v>0</v>
      </c>
      <c r="E26" s="91"/>
      <c r="F26" s="101"/>
      <c r="G26" s="18"/>
      <c r="H26" s="96"/>
      <c r="I26" s="91"/>
      <c r="J26" s="92"/>
      <c r="K26" s="106"/>
      <c r="L26" s="98"/>
    </row>
    <row r="27" s="51" customFormat="true" ht="25.5" hidden="false" customHeight="false" outlineLevel="0" collapsed="false">
      <c r="A27" s="93" t="s">
        <v>847</v>
      </c>
      <c r="B27" s="102" t="n">
        <v>0</v>
      </c>
      <c r="C27" s="18"/>
      <c r="D27" s="92"/>
      <c r="E27" s="18"/>
      <c r="F27" s="101"/>
      <c r="G27" s="18"/>
      <c r="H27" s="96"/>
      <c r="I27" s="91"/>
      <c r="J27" s="92"/>
      <c r="K27" s="106"/>
      <c r="L27" s="98"/>
    </row>
    <row r="28" s="51" customFormat="true" ht="25.5" hidden="false" customHeight="false" outlineLevel="0" collapsed="false">
      <c r="A28" s="91"/>
      <c r="B28" s="96"/>
      <c r="C28" s="18"/>
      <c r="D28" s="92" t="s">
        <v>848</v>
      </c>
      <c r="E28" s="93" t="s">
        <v>845</v>
      </c>
      <c r="F28" s="104" t="n">
        <v>2</v>
      </c>
      <c r="G28" s="18"/>
      <c r="H28" s="96"/>
      <c r="I28" s="91"/>
      <c r="J28" s="92"/>
      <c r="K28" s="106"/>
      <c r="L28" s="98"/>
    </row>
    <row r="29" s="51" customFormat="true" ht="25.5" hidden="false" customHeight="false" outlineLevel="0" collapsed="false">
      <c r="A29" s="91"/>
      <c r="B29" s="92"/>
      <c r="C29" s="93" t="s">
        <v>845</v>
      </c>
      <c r="D29" s="102" t="n">
        <v>2</v>
      </c>
      <c r="E29" s="18"/>
      <c r="F29" s="105"/>
      <c r="G29" s="91"/>
      <c r="H29" s="96"/>
      <c r="I29" s="91"/>
      <c r="J29" s="92"/>
      <c r="K29" s="106"/>
      <c r="L29" s="98"/>
    </row>
    <row r="30" s="51" customFormat="true" ht="25.5" hidden="false" customHeight="false" outlineLevel="0" collapsed="false">
      <c r="A30" s="93" t="s">
        <v>845</v>
      </c>
      <c r="B30" s="102"/>
      <c r="C30" s="18"/>
      <c r="D30" s="20"/>
      <c r="E30" s="91"/>
      <c r="F30" s="105"/>
      <c r="G30" s="91"/>
      <c r="H30" s="96"/>
      <c r="I30" s="91"/>
      <c r="J30" s="92"/>
      <c r="K30" s="106"/>
      <c r="L30" s="98"/>
    </row>
    <row r="31" s="51" customFormat="true" ht="25.5" hidden="false" customHeight="false" outlineLevel="0" collapsed="false">
      <c r="A31" s="91"/>
      <c r="B31" s="96"/>
      <c r="C31" s="91"/>
      <c r="D31" s="96"/>
      <c r="E31" s="91"/>
      <c r="F31" s="105"/>
      <c r="G31" s="91"/>
      <c r="H31" s="96"/>
      <c r="I31" s="91"/>
      <c r="J31" s="92" t="s">
        <v>849</v>
      </c>
      <c r="K31" s="108" t="s">
        <v>850</v>
      </c>
      <c r="L31" s="98" t="s">
        <v>345</v>
      </c>
    </row>
    <row r="32" s="51" customFormat="true" ht="25.5" hidden="false" customHeight="false" outlineLevel="0" collapsed="false">
      <c r="A32" s="93" t="s">
        <v>851</v>
      </c>
      <c r="B32" s="94"/>
      <c r="C32" s="18"/>
      <c r="D32" s="96"/>
      <c r="E32" s="91"/>
      <c r="F32" s="105"/>
      <c r="G32" s="91"/>
      <c r="H32" s="96"/>
      <c r="I32" s="91"/>
      <c r="J32" s="92"/>
      <c r="K32" s="106"/>
      <c r="L32" s="98"/>
    </row>
    <row r="33" s="51" customFormat="true" ht="25.5" hidden="false" customHeight="false" outlineLevel="0" collapsed="false">
      <c r="A33" s="91"/>
      <c r="B33" s="92"/>
      <c r="C33" s="93" t="s">
        <v>851</v>
      </c>
      <c r="D33" s="94" t="n">
        <v>2</v>
      </c>
      <c r="E33" s="91"/>
      <c r="F33" s="105"/>
      <c r="G33" s="18"/>
      <c r="H33" s="96"/>
      <c r="I33" s="91"/>
      <c r="J33" s="92"/>
      <c r="K33" s="106"/>
      <c r="L33" s="98"/>
    </row>
    <row r="34" s="51" customFormat="true" ht="25.5" hidden="false" customHeight="false" outlineLevel="0" collapsed="false">
      <c r="A34" s="91"/>
      <c r="B34" s="96"/>
      <c r="C34" s="18"/>
      <c r="D34" s="92" t="s">
        <v>852</v>
      </c>
      <c r="E34" s="93" t="s">
        <v>851</v>
      </c>
      <c r="F34" s="99" t="n">
        <v>0</v>
      </c>
      <c r="G34" s="91"/>
      <c r="H34" s="96"/>
      <c r="I34" s="91"/>
      <c r="J34" s="92"/>
      <c r="K34" s="106"/>
      <c r="L34" s="98"/>
    </row>
    <row r="35" s="51" customFormat="true" ht="25.5" hidden="false" customHeight="false" outlineLevel="0" collapsed="false">
      <c r="A35" s="93" t="s">
        <v>853</v>
      </c>
      <c r="B35" s="94" t="n">
        <v>1</v>
      </c>
      <c r="C35" s="18"/>
      <c r="D35" s="92"/>
      <c r="E35" s="18"/>
      <c r="F35" s="101"/>
      <c r="G35" s="18"/>
      <c r="H35" s="96"/>
      <c r="I35" s="91"/>
      <c r="J35" s="92"/>
      <c r="K35" s="106"/>
      <c r="L35" s="98"/>
    </row>
    <row r="36" s="51" customFormat="true" ht="25.5" hidden="false" customHeight="false" outlineLevel="0" collapsed="false">
      <c r="A36" s="91"/>
      <c r="B36" s="92" t="s">
        <v>854</v>
      </c>
      <c r="C36" s="93" t="s">
        <v>855</v>
      </c>
      <c r="D36" s="102" t="n">
        <v>1</v>
      </c>
      <c r="E36" s="95"/>
      <c r="F36" s="101"/>
      <c r="G36" s="18"/>
      <c r="H36" s="96"/>
      <c r="I36" s="91"/>
      <c r="J36" s="92"/>
      <c r="K36" s="106"/>
      <c r="L36" s="98"/>
    </row>
    <row r="37" s="51" customFormat="true" ht="25.5" hidden="false" customHeight="false" outlineLevel="0" collapsed="false">
      <c r="A37" s="93" t="s">
        <v>855</v>
      </c>
      <c r="B37" s="102" t="n">
        <v>2</v>
      </c>
      <c r="C37" s="18"/>
      <c r="D37" s="20"/>
      <c r="E37" s="18"/>
      <c r="F37" s="101"/>
      <c r="G37" s="18"/>
      <c r="H37" s="96"/>
      <c r="I37" s="91"/>
      <c r="J37" s="92"/>
      <c r="K37" s="106"/>
      <c r="L37" s="98"/>
    </row>
    <row r="38" s="51" customFormat="true" ht="25.5" hidden="false" customHeight="false" outlineLevel="0" collapsed="false">
      <c r="A38" s="91"/>
      <c r="B38" s="96"/>
      <c r="C38" s="18"/>
      <c r="D38" s="96"/>
      <c r="E38" s="91"/>
      <c r="F38" s="101" t="s">
        <v>856</v>
      </c>
      <c r="G38" s="93" t="s">
        <v>857</v>
      </c>
      <c r="H38" s="94" t="n">
        <v>0</v>
      </c>
      <c r="I38" s="91"/>
      <c r="J38" s="92"/>
      <c r="K38" s="106"/>
      <c r="L38" s="98"/>
    </row>
    <row r="39" s="51" customFormat="true" ht="25.5" hidden="false" customHeight="false" outlineLevel="0" collapsed="false">
      <c r="A39" s="93" t="s">
        <v>858</v>
      </c>
      <c r="B39" s="94" t="n">
        <v>0</v>
      </c>
      <c r="C39" s="18"/>
      <c r="D39" s="96"/>
      <c r="E39" s="91"/>
      <c r="F39" s="101"/>
      <c r="G39" s="18"/>
      <c r="H39" s="92"/>
      <c r="I39" s="18"/>
      <c r="J39" s="92"/>
      <c r="K39" s="106"/>
      <c r="L39" s="98"/>
    </row>
    <row r="40" s="51" customFormat="true" ht="25.5" hidden="false" customHeight="false" outlineLevel="0" collapsed="false">
      <c r="A40" s="91"/>
      <c r="B40" s="92" t="s">
        <v>859</v>
      </c>
      <c r="C40" s="93" t="s">
        <v>860</v>
      </c>
      <c r="D40" s="94" t="n">
        <v>0</v>
      </c>
      <c r="E40" s="91"/>
      <c r="F40" s="101"/>
      <c r="G40" s="18"/>
      <c r="H40" s="92"/>
      <c r="I40" s="18"/>
      <c r="J40" s="92"/>
      <c r="K40" s="106"/>
      <c r="L40" s="98"/>
    </row>
    <row r="41" s="51" customFormat="true" ht="25.5" hidden="false" customHeight="false" outlineLevel="0" collapsed="false">
      <c r="A41" s="93" t="s">
        <v>860</v>
      </c>
      <c r="B41" s="102" t="n">
        <v>2</v>
      </c>
      <c r="C41" s="18"/>
      <c r="D41" s="92"/>
      <c r="E41" s="18"/>
      <c r="F41" s="101"/>
      <c r="G41" s="18"/>
      <c r="H41" s="92"/>
      <c r="I41" s="18"/>
      <c r="J41" s="92"/>
      <c r="K41" s="106"/>
      <c r="L41" s="98"/>
    </row>
    <row r="42" s="51" customFormat="true" ht="25.5" hidden="false" customHeight="false" outlineLevel="0" collapsed="false">
      <c r="A42" s="91"/>
      <c r="B42" s="96"/>
      <c r="C42" s="18"/>
      <c r="D42" s="92" t="s">
        <v>752</v>
      </c>
      <c r="E42" s="93" t="s">
        <v>857</v>
      </c>
      <c r="F42" s="104" t="n">
        <v>2</v>
      </c>
      <c r="G42" s="18"/>
      <c r="H42" s="92"/>
      <c r="I42" s="18"/>
      <c r="J42" s="92"/>
      <c r="K42" s="106"/>
      <c r="L42" s="98"/>
    </row>
    <row r="43" s="51" customFormat="true" ht="25.5" hidden="false" customHeight="false" outlineLevel="0" collapsed="false">
      <c r="A43" s="93" t="s">
        <v>861</v>
      </c>
      <c r="B43" s="94" t="n">
        <v>0</v>
      </c>
      <c r="C43" s="18"/>
      <c r="D43" s="92"/>
      <c r="E43" s="18"/>
      <c r="F43" s="21"/>
      <c r="G43" s="18"/>
      <c r="H43" s="92"/>
      <c r="I43" s="18"/>
      <c r="J43" s="92"/>
      <c r="K43" s="106"/>
      <c r="L43" s="98"/>
    </row>
    <row r="44" s="51" customFormat="true" ht="25.5" hidden="false" customHeight="false" outlineLevel="0" collapsed="false">
      <c r="A44" s="91"/>
      <c r="B44" s="92" t="s">
        <v>611</v>
      </c>
      <c r="C44" s="93" t="s">
        <v>857</v>
      </c>
      <c r="D44" s="102" t="n">
        <v>2</v>
      </c>
      <c r="E44" s="18"/>
      <c r="F44" s="105"/>
      <c r="G44" s="91"/>
      <c r="H44" s="92"/>
      <c r="I44" s="18"/>
      <c r="J44" s="92"/>
      <c r="K44" s="106"/>
      <c r="L44" s="98"/>
    </row>
    <row r="45" s="51" customFormat="true" ht="25.5" hidden="false" customHeight="false" outlineLevel="0" collapsed="false">
      <c r="A45" s="93" t="s">
        <v>857</v>
      </c>
      <c r="B45" s="102" t="n">
        <v>2</v>
      </c>
      <c r="C45" s="18"/>
      <c r="D45" s="20"/>
      <c r="E45" s="91"/>
      <c r="F45" s="105"/>
      <c r="G45" s="91"/>
      <c r="H45" s="92"/>
      <c r="I45" s="18"/>
      <c r="J45" s="92"/>
      <c r="K45" s="106"/>
      <c r="L45" s="98"/>
    </row>
    <row r="46" s="51" customFormat="true" ht="25.5" hidden="false" customHeight="false" outlineLevel="0" collapsed="false">
      <c r="A46" s="91"/>
      <c r="B46" s="96"/>
      <c r="C46" s="91"/>
      <c r="D46" s="96"/>
      <c r="E46" s="91"/>
      <c r="F46" s="105"/>
      <c r="G46" s="91"/>
      <c r="H46" s="92" t="s">
        <v>784</v>
      </c>
      <c r="I46" s="93" t="s">
        <v>850</v>
      </c>
      <c r="J46" s="102" t="n">
        <v>2</v>
      </c>
      <c r="K46" s="106"/>
      <c r="L46" s="98"/>
    </row>
    <row r="47" s="51" customFormat="true" ht="25.5" hidden="false" customHeight="false" outlineLevel="0" collapsed="false">
      <c r="A47" s="93" t="s">
        <v>862</v>
      </c>
      <c r="B47" s="94" t="n">
        <v>0</v>
      </c>
      <c r="C47" s="18"/>
      <c r="D47" s="96"/>
      <c r="E47" s="91"/>
      <c r="F47" s="105"/>
      <c r="G47" s="91"/>
      <c r="H47" s="92"/>
      <c r="I47" s="18"/>
      <c r="J47" s="96"/>
      <c r="K47" s="22"/>
      <c r="L47" s="50"/>
    </row>
    <row r="48" s="51" customFormat="true" ht="25.5" hidden="false" customHeight="false" outlineLevel="0" collapsed="false">
      <c r="A48" s="91"/>
      <c r="B48" s="92" t="s">
        <v>445</v>
      </c>
      <c r="C48" s="93" t="s">
        <v>863</v>
      </c>
      <c r="D48" s="94" t="n">
        <v>0</v>
      </c>
      <c r="E48" s="91"/>
      <c r="F48" s="105"/>
      <c r="G48" s="18"/>
      <c r="H48" s="92"/>
      <c r="I48" s="18"/>
      <c r="J48" s="96"/>
      <c r="K48" s="97"/>
      <c r="L48" s="98"/>
    </row>
    <row r="49" s="51" customFormat="true" ht="25.5" hidden="false" customHeight="false" outlineLevel="0" collapsed="false">
      <c r="A49" s="93" t="s">
        <v>863</v>
      </c>
      <c r="B49" s="102" t="n">
        <v>2</v>
      </c>
      <c r="C49" s="18"/>
      <c r="D49" s="92"/>
      <c r="E49" s="18"/>
      <c r="F49" s="105"/>
      <c r="G49" s="91"/>
      <c r="H49" s="92"/>
      <c r="I49" s="18"/>
      <c r="J49" s="96"/>
      <c r="K49" s="97"/>
      <c r="L49" s="98"/>
    </row>
    <row r="50" s="51" customFormat="true" ht="25.5" hidden="false" customHeight="false" outlineLevel="0" collapsed="false">
      <c r="A50" s="91"/>
      <c r="B50" s="96"/>
      <c r="C50" s="18"/>
      <c r="D50" s="92" t="s">
        <v>344</v>
      </c>
      <c r="E50" s="93" t="s">
        <v>864</v>
      </c>
      <c r="F50" s="99" t="n">
        <v>0</v>
      </c>
      <c r="G50" s="91"/>
      <c r="H50" s="92"/>
      <c r="I50" s="18"/>
      <c r="J50" s="96"/>
      <c r="K50" s="97"/>
      <c r="L50" s="98"/>
    </row>
    <row r="51" s="51" customFormat="true" ht="25.5" hidden="false" customHeight="false" outlineLevel="0" collapsed="false">
      <c r="A51" s="93" t="s">
        <v>865</v>
      </c>
      <c r="B51" s="94" t="n">
        <v>0</v>
      </c>
      <c r="C51" s="18"/>
      <c r="D51" s="92"/>
      <c r="E51" s="18"/>
      <c r="F51" s="101"/>
      <c r="G51" s="18"/>
      <c r="H51" s="92"/>
      <c r="I51" s="18"/>
      <c r="J51" s="96"/>
      <c r="K51" s="97"/>
      <c r="L51" s="98"/>
    </row>
    <row r="52" s="51" customFormat="true" ht="25.5" hidden="false" customHeight="false" outlineLevel="0" collapsed="false">
      <c r="A52" s="91"/>
      <c r="B52" s="92" t="s">
        <v>539</v>
      </c>
      <c r="C52" s="93" t="s">
        <v>864</v>
      </c>
      <c r="D52" s="102" t="n">
        <v>2</v>
      </c>
      <c r="E52" s="95"/>
      <c r="F52" s="101"/>
      <c r="G52" s="18"/>
      <c r="H52" s="92"/>
      <c r="I52" s="18"/>
      <c r="J52" s="96"/>
      <c r="K52" s="97"/>
      <c r="L52" s="98"/>
    </row>
    <row r="53" s="51" customFormat="true" ht="25.5" hidden="false" customHeight="false" outlineLevel="0" collapsed="false">
      <c r="A53" s="93" t="s">
        <v>864</v>
      </c>
      <c r="B53" s="102" t="n">
        <v>2</v>
      </c>
      <c r="C53" s="18"/>
      <c r="D53" s="20"/>
      <c r="E53" s="18"/>
      <c r="F53" s="101"/>
      <c r="G53" s="18"/>
      <c r="H53" s="92"/>
      <c r="I53" s="18"/>
      <c r="J53" s="96"/>
      <c r="K53" s="97"/>
      <c r="L53" s="98"/>
    </row>
    <row r="54" s="51" customFormat="true" ht="25.5" hidden="false" customHeight="false" outlineLevel="0" collapsed="false">
      <c r="A54" s="91"/>
      <c r="B54" s="96"/>
      <c r="C54" s="18"/>
      <c r="D54" s="96"/>
      <c r="E54" s="91"/>
      <c r="F54" s="101" t="s">
        <v>709</v>
      </c>
      <c r="G54" s="93" t="s">
        <v>850</v>
      </c>
      <c r="H54" s="102" t="n">
        <v>2</v>
      </c>
      <c r="I54" s="18"/>
      <c r="J54" s="96"/>
      <c r="K54" s="97"/>
      <c r="L54" s="98"/>
    </row>
    <row r="55" s="51" customFormat="true" ht="25.5" hidden="false" customHeight="false" outlineLevel="0" collapsed="false">
      <c r="A55" s="93" t="s">
        <v>850</v>
      </c>
      <c r="B55" s="94" t="n">
        <v>2</v>
      </c>
      <c r="C55" s="18"/>
      <c r="D55" s="96"/>
      <c r="E55" s="91"/>
      <c r="F55" s="101"/>
      <c r="G55" s="18"/>
      <c r="H55" s="96"/>
      <c r="I55" s="18"/>
      <c r="J55" s="109"/>
      <c r="K55" s="97"/>
      <c r="L55" s="98"/>
    </row>
    <row r="56" s="51" customFormat="true" ht="25.5" hidden="false" customHeight="false" outlineLevel="0" collapsed="false">
      <c r="A56" s="91"/>
      <c r="B56" s="92" t="s">
        <v>591</v>
      </c>
      <c r="C56" s="93" t="s">
        <v>850</v>
      </c>
      <c r="D56" s="94" t="n">
        <v>2</v>
      </c>
      <c r="E56" s="91"/>
      <c r="F56" s="101"/>
      <c r="G56" s="18"/>
      <c r="H56" s="96"/>
      <c r="I56" s="91"/>
      <c r="J56" s="96"/>
      <c r="K56" s="97"/>
      <c r="L56" s="98"/>
    </row>
    <row r="57" s="51" customFormat="true" ht="25.5" hidden="false" customHeight="false" outlineLevel="0" collapsed="false">
      <c r="A57" s="93" t="s">
        <v>866</v>
      </c>
      <c r="B57" s="102" t="n">
        <v>0</v>
      </c>
      <c r="C57" s="18"/>
      <c r="D57" s="92"/>
      <c r="E57" s="18"/>
      <c r="F57" s="101"/>
      <c r="G57" s="18"/>
      <c r="H57" s="96"/>
      <c r="I57" s="91"/>
      <c r="J57" s="96"/>
      <c r="K57" s="97"/>
      <c r="L57" s="98"/>
    </row>
    <row r="58" s="51" customFormat="true" ht="25.5" hidden="false" customHeight="false" outlineLevel="0" collapsed="false">
      <c r="A58" s="91"/>
      <c r="B58" s="96"/>
      <c r="C58" s="18"/>
      <c r="D58" s="92" t="s">
        <v>505</v>
      </c>
      <c r="E58" s="93" t="s">
        <v>850</v>
      </c>
      <c r="F58" s="104" t="n">
        <v>2</v>
      </c>
      <c r="G58" s="18"/>
      <c r="H58" s="96"/>
      <c r="I58" s="91"/>
      <c r="J58" s="96"/>
      <c r="K58" s="97"/>
      <c r="L58" s="98"/>
    </row>
    <row r="59" s="51" customFormat="true" ht="25.5" hidden="false" customHeight="false" outlineLevel="0" collapsed="false">
      <c r="A59" s="91"/>
      <c r="B59" s="92"/>
      <c r="C59" s="93" t="s">
        <v>867</v>
      </c>
      <c r="D59" s="102" t="n">
        <v>0</v>
      </c>
      <c r="E59" s="18"/>
      <c r="F59" s="105"/>
      <c r="G59" s="91"/>
      <c r="H59" s="96"/>
      <c r="I59" s="91"/>
      <c r="J59" s="96"/>
      <c r="K59" s="97"/>
      <c r="L59" s="98"/>
    </row>
    <row r="60" s="51" customFormat="true" ht="25.5" hidden="false" customHeight="false" outlineLevel="0" collapsed="false">
      <c r="A60" s="93" t="s">
        <v>867</v>
      </c>
      <c r="B60" s="102"/>
      <c r="C60" s="18"/>
      <c r="D60" s="20"/>
      <c r="E60" s="91"/>
      <c r="F60" s="105"/>
      <c r="G60" s="91"/>
      <c r="H60" s="96"/>
      <c r="I60" s="91"/>
      <c r="J60" s="96"/>
      <c r="K60" s="97"/>
      <c r="L60" s="98"/>
    </row>
    <row r="61" s="51" customFormat="true" ht="25.5" hidden="false" customHeight="false" outlineLevel="0" collapsed="false">
      <c r="A61" s="91"/>
      <c r="B61" s="96"/>
      <c r="C61" s="18"/>
      <c r="D61" s="20"/>
      <c r="E61" s="91"/>
      <c r="F61" s="105"/>
      <c r="G61" s="91"/>
      <c r="H61" s="96"/>
      <c r="I61" s="91"/>
      <c r="J61" s="96"/>
      <c r="K61" s="110" t="s">
        <v>831</v>
      </c>
      <c r="L61" s="98" t="s">
        <v>381</v>
      </c>
    </row>
    <row r="62" s="51" customFormat="true" ht="25.5" hidden="false" customHeight="false" outlineLevel="0" collapsed="false">
      <c r="A62" s="18"/>
      <c r="B62" s="20"/>
      <c r="C62" s="18"/>
      <c r="D62" s="20"/>
      <c r="E62" s="18"/>
      <c r="F62" s="21"/>
      <c r="G62" s="18"/>
      <c r="H62" s="20"/>
      <c r="I62" s="93" t="s">
        <v>845</v>
      </c>
      <c r="J62" s="94"/>
      <c r="K62" s="97"/>
      <c r="L62" s="98"/>
    </row>
    <row r="63" s="51" customFormat="true" ht="12.75" hidden="false" customHeight="false" outlineLevel="0" collapsed="false">
      <c r="A63" s="18"/>
      <c r="B63" s="20"/>
      <c r="C63" s="18"/>
      <c r="D63" s="20"/>
      <c r="E63" s="18"/>
      <c r="F63" s="21"/>
      <c r="G63" s="18"/>
      <c r="H63" s="20"/>
      <c r="I63" s="111"/>
      <c r="J63" s="112"/>
      <c r="K63" s="108" t="s">
        <v>78</v>
      </c>
      <c r="L63" s="98" t="s">
        <v>382</v>
      </c>
    </row>
    <row r="64" s="51" customFormat="true" ht="25.5" hidden="false" customHeight="false" outlineLevel="0" collapsed="false">
      <c r="A64" s="18"/>
      <c r="B64" s="20"/>
      <c r="C64" s="18"/>
      <c r="D64" s="20"/>
      <c r="E64" s="18"/>
      <c r="F64" s="21"/>
      <c r="G64" s="18"/>
      <c r="H64" s="20"/>
      <c r="I64" s="93" t="s">
        <v>857</v>
      </c>
      <c r="J64" s="102"/>
      <c r="K64" s="113"/>
      <c r="L64" s="98"/>
    </row>
    <row r="65" s="51" customFormat="true" ht="12.75" hidden="false" customHeight="false" outlineLevel="0" collapsed="false">
      <c r="A65" s="18"/>
      <c r="B65" s="109"/>
      <c r="C65" s="18"/>
      <c r="D65" s="20"/>
      <c r="E65" s="18"/>
      <c r="F65" s="21"/>
      <c r="G65" s="18"/>
      <c r="H65" s="20"/>
      <c r="I65" s="91"/>
      <c r="J65" s="96"/>
      <c r="K65" s="110" t="s">
        <v>78</v>
      </c>
      <c r="L65" s="98" t="s">
        <v>383</v>
      </c>
    </row>
    <row r="66" s="51" customFormat="true" ht="25.5" hidden="false" customHeight="false" outlineLevel="0" collapsed="false">
      <c r="A66" s="18"/>
      <c r="B66" s="20"/>
      <c r="C66" s="18"/>
      <c r="D66" s="20"/>
      <c r="E66" s="18"/>
      <c r="F66" s="21"/>
      <c r="G66" s="93" t="s">
        <v>838</v>
      </c>
      <c r="H66" s="94"/>
      <c r="I66" s="91"/>
      <c r="J66" s="96"/>
      <c r="K66" s="97"/>
      <c r="L66" s="98"/>
    </row>
    <row r="67" s="51" customFormat="true" ht="12.75" hidden="false" customHeight="false" outlineLevel="0" collapsed="false">
      <c r="A67" s="18"/>
      <c r="B67" s="20"/>
      <c r="C67" s="18"/>
      <c r="D67" s="20"/>
      <c r="E67" s="18"/>
      <c r="F67" s="21"/>
      <c r="G67" s="18"/>
      <c r="H67" s="92"/>
      <c r="I67" s="93" t="s">
        <v>78</v>
      </c>
      <c r="J67" s="94"/>
      <c r="K67" s="97"/>
      <c r="L67" s="98"/>
    </row>
    <row r="68" s="51" customFormat="true" ht="25.5" hidden="false" customHeight="false" outlineLevel="0" collapsed="false">
      <c r="A68" s="18"/>
      <c r="B68" s="20"/>
      <c r="C68" s="18"/>
      <c r="D68" s="20"/>
      <c r="E68" s="18"/>
      <c r="F68" s="21"/>
      <c r="G68" s="93" t="s">
        <v>840</v>
      </c>
      <c r="H68" s="102"/>
      <c r="I68" s="111"/>
      <c r="J68" s="112"/>
      <c r="K68" s="106"/>
      <c r="L68" s="98"/>
    </row>
    <row r="69" s="51" customFormat="true" ht="12.75" hidden="false" customHeight="false" outlineLevel="0" collapsed="false">
      <c r="A69" s="18"/>
      <c r="B69" s="20"/>
      <c r="C69" s="18"/>
      <c r="D69" s="20"/>
      <c r="E69" s="18"/>
      <c r="F69" s="21"/>
      <c r="G69" s="18"/>
      <c r="H69" s="20"/>
      <c r="I69" s="91"/>
      <c r="J69" s="92"/>
      <c r="K69" s="108" t="s">
        <v>78</v>
      </c>
      <c r="L69" s="98" t="s">
        <v>384</v>
      </c>
    </row>
    <row r="70" s="51" customFormat="true" ht="25.5" hidden="false" customHeight="false" outlineLevel="0" collapsed="false">
      <c r="A70" s="18"/>
      <c r="B70" s="20"/>
      <c r="C70" s="18"/>
      <c r="D70" s="20"/>
      <c r="E70" s="18"/>
      <c r="F70" s="21"/>
      <c r="G70" s="93" t="s">
        <v>851</v>
      </c>
      <c r="H70" s="94"/>
      <c r="I70" s="91"/>
      <c r="J70" s="92"/>
      <c r="K70" s="113"/>
      <c r="L70" s="98"/>
    </row>
    <row r="71" s="51" customFormat="true" ht="12.75" hidden="false" customHeight="false" outlineLevel="0" collapsed="false">
      <c r="A71" s="18"/>
      <c r="B71" s="20"/>
      <c r="C71" s="18"/>
      <c r="D71" s="20"/>
      <c r="E71" s="18"/>
      <c r="F71" s="21"/>
      <c r="G71" s="18"/>
      <c r="H71" s="92"/>
      <c r="I71" s="93" t="s">
        <v>78</v>
      </c>
      <c r="J71" s="102"/>
      <c r="K71" s="106"/>
      <c r="L71" s="98"/>
    </row>
    <row r="72" s="51" customFormat="true" ht="25.5" hidden="false" customHeight="false" outlineLevel="0" collapsed="false">
      <c r="A72" s="18"/>
      <c r="B72" s="20"/>
      <c r="C72" s="18"/>
      <c r="D72" s="20"/>
      <c r="E72" s="18"/>
      <c r="F72" s="21"/>
      <c r="G72" s="93" t="s">
        <v>864</v>
      </c>
      <c r="H72" s="102"/>
      <c r="I72" s="111"/>
      <c r="J72" s="114"/>
      <c r="K72" s="97"/>
      <c r="L72" s="98"/>
    </row>
    <row r="73" s="51" customFormat="true" ht="12.75" hidden="false" customHeight="false" outlineLevel="0" collapsed="false">
      <c r="A73" s="18"/>
      <c r="B73" s="20"/>
      <c r="C73" s="18"/>
      <c r="D73" s="20"/>
      <c r="E73" s="18"/>
      <c r="F73" s="21"/>
      <c r="G73" s="18"/>
      <c r="H73" s="20"/>
      <c r="I73" s="91"/>
      <c r="J73" s="96"/>
      <c r="K73" s="110" t="s">
        <v>78</v>
      </c>
      <c r="L73" s="98" t="s">
        <v>385</v>
      </c>
    </row>
    <row r="74" s="51" customFormat="true" ht="12.75" hidden="false" customHeight="false" outlineLevel="0" collapsed="false">
      <c r="A74" s="18"/>
      <c r="B74" s="20"/>
      <c r="C74" s="18"/>
      <c r="D74" s="20"/>
      <c r="E74" s="18"/>
      <c r="F74" s="21"/>
      <c r="G74" s="18"/>
      <c r="H74" s="20"/>
      <c r="I74" s="93" t="s">
        <v>78</v>
      </c>
      <c r="J74" s="94"/>
      <c r="K74" s="97"/>
      <c r="L74" s="98"/>
    </row>
    <row r="75" s="51" customFormat="true" ht="12.75" hidden="false" customHeight="false" outlineLevel="0" collapsed="false">
      <c r="A75" s="18"/>
      <c r="B75" s="20"/>
      <c r="C75" s="18"/>
      <c r="D75" s="20"/>
      <c r="E75" s="18"/>
      <c r="F75" s="21"/>
      <c r="G75" s="18"/>
      <c r="H75" s="20"/>
      <c r="I75" s="111"/>
      <c r="J75" s="112"/>
      <c r="K75" s="108" t="s">
        <v>78</v>
      </c>
      <c r="L75" s="98" t="s">
        <v>386</v>
      </c>
    </row>
    <row r="76" s="51" customFormat="true" ht="12.75" hidden="false" customHeight="false" outlineLevel="0" collapsed="false">
      <c r="A76" s="18"/>
      <c r="B76" s="20"/>
      <c r="C76" s="18"/>
      <c r="D76" s="20"/>
      <c r="E76" s="18"/>
      <c r="F76" s="21"/>
      <c r="G76" s="18"/>
      <c r="H76" s="20"/>
      <c r="I76" s="93" t="s">
        <v>78</v>
      </c>
      <c r="J76" s="102"/>
      <c r="K76" s="113"/>
      <c r="L76" s="98"/>
    </row>
    <row r="77" s="51" customFormat="true" ht="12.75" hidden="false" customHeight="false" outlineLevel="0" collapsed="false">
      <c r="A77" s="18"/>
      <c r="B77" s="109"/>
      <c r="C77" s="18"/>
      <c r="D77" s="20"/>
      <c r="E77" s="18"/>
      <c r="F77" s="21"/>
      <c r="G77" s="18"/>
      <c r="H77" s="20"/>
      <c r="I77" s="91"/>
      <c r="J77" s="96"/>
      <c r="K77" s="110" t="s">
        <v>78</v>
      </c>
      <c r="L77" s="98" t="s">
        <v>387</v>
      </c>
    </row>
    <row r="78" s="51" customFormat="true" ht="25.5" hidden="false" customHeight="false" outlineLevel="0" collapsed="false">
      <c r="A78" s="18"/>
      <c r="B78" s="20"/>
      <c r="C78" s="18"/>
      <c r="D78" s="20"/>
      <c r="E78" s="93" t="s">
        <v>832</v>
      </c>
      <c r="F78" s="99"/>
      <c r="G78" s="18"/>
      <c r="H78" s="96"/>
      <c r="I78" s="91"/>
      <c r="J78" s="96"/>
      <c r="K78" s="97"/>
      <c r="L78" s="98"/>
    </row>
    <row r="79" s="51" customFormat="true" ht="12.75" hidden="false" customHeight="false" outlineLevel="0" collapsed="false">
      <c r="A79" s="18"/>
      <c r="B79" s="20"/>
      <c r="C79" s="18"/>
      <c r="D79" s="20"/>
      <c r="E79" s="18"/>
      <c r="F79" s="101"/>
      <c r="G79" s="93" t="s">
        <v>78</v>
      </c>
      <c r="H79" s="94"/>
      <c r="I79" s="91"/>
      <c r="J79" s="96"/>
      <c r="K79" s="97"/>
      <c r="L79" s="98"/>
    </row>
    <row r="80" s="51" customFormat="true" ht="25.5" hidden="false" customHeight="false" outlineLevel="0" collapsed="false">
      <c r="A80" s="18"/>
      <c r="B80" s="20"/>
      <c r="C80" s="18"/>
      <c r="D80" s="20"/>
      <c r="E80" s="93" t="s">
        <v>835</v>
      </c>
      <c r="F80" s="104"/>
      <c r="G80" s="111"/>
      <c r="H80" s="112"/>
      <c r="I80" s="18"/>
      <c r="J80" s="96"/>
      <c r="K80" s="97"/>
      <c r="L80" s="98"/>
    </row>
    <row r="81" s="51" customFormat="true" ht="12.75" hidden="false" customHeight="false" outlineLevel="0" collapsed="false">
      <c r="A81" s="18"/>
      <c r="B81" s="20"/>
      <c r="C81" s="18"/>
      <c r="D81" s="20"/>
      <c r="E81" s="18"/>
      <c r="F81" s="21"/>
      <c r="G81" s="91"/>
      <c r="H81" s="92"/>
      <c r="I81" s="93" t="s">
        <v>78</v>
      </c>
      <c r="J81" s="94"/>
      <c r="K81" s="97"/>
      <c r="L81" s="98"/>
    </row>
    <row r="82" s="51" customFormat="true" ht="25.5" hidden="false" customHeight="false" outlineLevel="0" collapsed="false">
      <c r="A82" s="18"/>
      <c r="B82" s="20"/>
      <c r="C82" s="18"/>
      <c r="D82" s="20"/>
      <c r="E82" s="93" t="s">
        <v>843</v>
      </c>
      <c r="F82" s="99"/>
      <c r="G82" s="91"/>
      <c r="H82" s="92"/>
      <c r="I82" s="111"/>
      <c r="J82" s="112"/>
      <c r="K82" s="106"/>
      <c r="L82" s="98"/>
    </row>
    <row r="83" s="51" customFormat="true" ht="12.75" hidden="false" customHeight="false" outlineLevel="0" collapsed="false">
      <c r="A83" s="18"/>
      <c r="B83" s="20"/>
      <c r="C83" s="18"/>
      <c r="D83" s="20"/>
      <c r="E83" s="18"/>
      <c r="F83" s="101"/>
      <c r="G83" s="93" t="s">
        <v>78</v>
      </c>
      <c r="H83" s="102"/>
      <c r="I83" s="18"/>
      <c r="J83" s="92"/>
      <c r="K83" s="106"/>
      <c r="L83" s="98"/>
    </row>
    <row r="84" s="51" customFormat="true" ht="25.5" hidden="false" customHeight="false" outlineLevel="0" collapsed="false">
      <c r="A84" s="18"/>
      <c r="B84" s="20"/>
      <c r="C84" s="18"/>
      <c r="D84" s="20"/>
      <c r="E84" s="93" t="s">
        <v>846</v>
      </c>
      <c r="F84" s="104"/>
      <c r="G84" s="111"/>
      <c r="H84" s="114"/>
      <c r="I84" s="91"/>
      <c r="J84" s="92"/>
      <c r="K84" s="106"/>
      <c r="L84" s="98"/>
    </row>
    <row r="85" s="51" customFormat="true" ht="12.75" hidden="false" customHeight="false" outlineLevel="0" collapsed="false">
      <c r="A85" s="18"/>
      <c r="B85" s="20"/>
      <c r="C85" s="18"/>
      <c r="D85" s="20"/>
      <c r="E85" s="18"/>
      <c r="F85" s="21"/>
      <c r="G85" s="91"/>
      <c r="H85" s="96"/>
      <c r="I85" s="91"/>
      <c r="J85" s="92"/>
      <c r="K85" s="108" t="s">
        <v>78</v>
      </c>
      <c r="L85" s="98" t="s">
        <v>392</v>
      </c>
    </row>
    <row r="86" s="51" customFormat="true" ht="25.5" hidden="false" customHeight="false" outlineLevel="0" collapsed="false">
      <c r="A86" s="18"/>
      <c r="B86" s="20"/>
      <c r="C86" s="18"/>
      <c r="D86" s="20"/>
      <c r="E86" s="93" t="s">
        <v>855</v>
      </c>
      <c r="F86" s="99"/>
      <c r="G86" s="91"/>
      <c r="H86" s="96"/>
      <c r="I86" s="91"/>
      <c r="J86" s="92"/>
      <c r="K86" s="113"/>
      <c r="L86" s="98"/>
    </row>
    <row r="87" s="51" customFormat="true" ht="12.75" hidden="false" customHeight="false" outlineLevel="0" collapsed="false">
      <c r="A87" s="18"/>
      <c r="B87" s="20"/>
      <c r="C87" s="18"/>
      <c r="D87" s="20"/>
      <c r="E87" s="18"/>
      <c r="F87" s="101"/>
      <c r="G87" s="115" t="s">
        <v>78</v>
      </c>
      <c r="H87" s="94"/>
      <c r="I87" s="91"/>
      <c r="J87" s="92"/>
      <c r="K87" s="106"/>
      <c r="L87" s="98"/>
    </row>
    <row r="88" s="51" customFormat="true" ht="25.5" hidden="false" customHeight="false" outlineLevel="0" collapsed="false">
      <c r="A88" s="18"/>
      <c r="B88" s="20"/>
      <c r="C88" s="18"/>
      <c r="D88" s="20"/>
      <c r="E88" s="93" t="s">
        <v>860</v>
      </c>
      <c r="F88" s="104"/>
      <c r="G88" s="116"/>
      <c r="H88" s="112"/>
      <c r="I88" s="18"/>
      <c r="J88" s="92"/>
      <c r="K88" s="106"/>
      <c r="L88" s="98"/>
    </row>
    <row r="89" s="51" customFormat="true" ht="12.75" hidden="false" customHeight="false" outlineLevel="0" collapsed="false">
      <c r="A89" s="18"/>
      <c r="B89" s="20"/>
      <c r="C89" s="18"/>
      <c r="D89" s="20"/>
      <c r="E89" s="18"/>
      <c r="F89" s="21"/>
      <c r="G89" s="91"/>
      <c r="H89" s="92"/>
      <c r="I89" s="93" t="s">
        <v>78</v>
      </c>
      <c r="J89" s="102"/>
      <c r="K89" s="106"/>
      <c r="L89" s="98"/>
    </row>
    <row r="90" s="51" customFormat="true" ht="25.5" hidden="false" customHeight="false" outlineLevel="0" collapsed="false">
      <c r="A90" s="18"/>
      <c r="B90" s="20"/>
      <c r="C90" s="18"/>
      <c r="D90" s="20"/>
      <c r="E90" s="93" t="s">
        <v>863</v>
      </c>
      <c r="F90" s="99"/>
      <c r="G90" s="91"/>
      <c r="H90" s="92"/>
      <c r="I90" s="111"/>
      <c r="J90" s="114"/>
      <c r="K90" s="97"/>
      <c r="L90" s="98"/>
    </row>
    <row r="91" s="51" customFormat="true" ht="12.75" hidden="false" customHeight="false" outlineLevel="0" collapsed="false">
      <c r="A91" s="18"/>
      <c r="B91" s="20"/>
      <c r="C91" s="18"/>
      <c r="D91" s="20"/>
      <c r="E91" s="18"/>
      <c r="F91" s="101"/>
      <c r="G91" s="115" t="s">
        <v>78</v>
      </c>
      <c r="H91" s="102"/>
      <c r="I91" s="18"/>
      <c r="J91" s="96"/>
      <c r="K91" s="22"/>
      <c r="L91" s="50"/>
    </row>
    <row r="92" s="51" customFormat="true" ht="25.5" hidden="false" customHeight="false" outlineLevel="0" collapsed="false">
      <c r="A92" s="18"/>
      <c r="B92" s="20"/>
      <c r="C92" s="18"/>
      <c r="D92" s="20"/>
      <c r="E92" s="93" t="s">
        <v>867</v>
      </c>
      <c r="F92" s="104"/>
      <c r="G92" s="116"/>
      <c r="H92" s="114"/>
      <c r="I92" s="91"/>
      <c r="J92" s="96"/>
      <c r="K92" s="97"/>
      <c r="L92" s="98"/>
    </row>
    <row r="93" s="51" customFormat="true" ht="12.75" hidden="false" customHeight="false" outlineLevel="0" collapsed="false">
      <c r="A93" s="18"/>
      <c r="B93" s="20"/>
      <c r="C93" s="18"/>
      <c r="D93" s="20"/>
      <c r="E93" s="18"/>
      <c r="F93" s="21"/>
      <c r="G93" s="91"/>
      <c r="H93" s="96"/>
      <c r="I93" s="91"/>
      <c r="J93" s="96"/>
      <c r="K93" s="110" t="s">
        <v>78</v>
      </c>
      <c r="L93" s="98" t="s">
        <v>396</v>
      </c>
    </row>
    <row r="94" s="51" customFormat="true" ht="12.75" hidden="false" customHeight="false" outlineLevel="0" collapsed="false">
      <c r="A94" s="18"/>
      <c r="B94" s="20"/>
      <c r="C94" s="18"/>
      <c r="D94" s="20"/>
      <c r="E94" s="18"/>
      <c r="F94" s="21"/>
      <c r="G94" s="18"/>
      <c r="H94" s="20"/>
      <c r="I94" s="93" t="s">
        <v>78</v>
      </c>
      <c r="J94" s="94"/>
      <c r="K94" s="97"/>
      <c r="L94" s="98"/>
    </row>
    <row r="95" s="51" customFormat="true" ht="12.75" hidden="false" customHeight="false" outlineLevel="0" collapsed="false">
      <c r="A95" s="18"/>
      <c r="B95" s="20"/>
      <c r="C95" s="18"/>
      <c r="D95" s="20"/>
      <c r="E95" s="18"/>
      <c r="F95" s="21"/>
      <c r="G95" s="18"/>
      <c r="H95" s="20"/>
      <c r="I95" s="111"/>
      <c r="J95" s="112"/>
      <c r="K95" s="108" t="s">
        <v>78</v>
      </c>
      <c r="L95" s="98" t="s">
        <v>397</v>
      </c>
    </row>
    <row r="96" s="51" customFormat="true" ht="12.75" hidden="false" customHeight="false" outlineLevel="0" collapsed="false">
      <c r="A96" s="18"/>
      <c r="B96" s="20"/>
      <c r="C96" s="18"/>
      <c r="D96" s="20"/>
      <c r="E96" s="18"/>
      <c r="F96" s="21"/>
      <c r="G96" s="18"/>
      <c r="H96" s="20"/>
      <c r="I96" s="93" t="s">
        <v>78</v>
      </c>
      <c r="J96" s="102"/>
      <c r="K96" s="113"/>
      <c r="L96" s="98"/>
    </row>
    <row r="97" s="51" customFormat="true" ht="12.75" hidden="false" customHeight="false" outlineLevel="0" collapsed="false">
      <c r="A97" s="18"/>
      <c r="B97" s="109"/>
      <c r="C97" s="18"/>
      <c r="D97" s="20"/>
      <c r="E97" s="18"/>
      <c r="F97" s="21"/>
      <c r="G97" s="18"/>
      <c r="H97" s="20"/>
      <c r="I97" s="91"/>
      <c r="J97" s="96"/>
      <c r="K97" s="110" t="s">
        <v>78</v>
      </c>
      <c r="L97" s="98" t="s">
        <v>398</v>
      </c>
    </row>
    <row r="98" s="51" customFormat="true" ht="12.75" hidden="false" customHeight="false" outlineLevel="0" collapsed="false">
      <c r="A98" s="18"/>
      <c r="B98" s="109"/>
      <c r="C98" s="18"/>
      <c r="D98" s="20"/>
      <c r="E98" s="18"/>
      <c r="F98" s="21"/>
      <c r="G98" s="93" t="s">
        <v>78</v>
      </c>
      <c r="H98" s="94"/>
      <c r="I98" s="18"/>
      <c r="J98" s="109"/>
      <c r="K98" s="97"/>
      <c r="L98" s="98"/>
    </row>
    <row r="99" s="51" customFormat="true" ht="12.75" hidden="false" customHeight="false" outlineLevel="0" collapsed="false">
      <c r="A99" s="18"/>
      <c r="B99" s="20"/>
      <c r="C99" s="18"/>
      <c r="D99" s="20"/>
      <c r="E99" s="18"/>
      <c r="F99" s="21"/>
      <c r="G99" s="111"/>
      <c r="H99" s="112"/>
      <c r="I99" s="93" t="s">
        <v>78</v>
      </c>
      <c r="J99" s="94"/>
      <c r="K99" s="97"/>
      <c r="L99" s="98"/>
    </row>
    <row r="100" s="51" customFormat="true" ht="12.75" hidden="false" customHeight="false" outlineLevel="0" collapsed="false">
      <c r="A100" s="18"/>
      <c r="B100" s="20"/>
      <c r="C100" s="18"/>
      <c r="D100" s="20"/>
      <c r="E100" s="18"/>
      <c r="F100" s="21"/>
      <c r="G100" s="93" t="s">
        <v>78</v>
      </c>
      <c r="H100" s="102"/>
      <c r="I100" s="111"/>
      <c r="J100" s="112"/>
      <c r="K100" s="106"/>
      <c r="L100" s="98"/>
    </row>
    <row r="101" s="51" customFormat="true" ht="12.75" hidden="false" customHeight="false" outlineLevel="0" collapsed="false">
      <c r="A101" s="18"/>
      <c r="B101" s="20"/>
      <c r="C101" s="18"/>
      <c r="D101" s="20"/>
      <c r="E101" s="18"/>
      <c r="F101" s="21"/>
      <c r="G101" s="111"/>
      <c r="H101" s="114"/>
      <c r="I101" s="91"/>
      <c r="J101" s="92"/>
      <c r="K101" s="108" t="s">
        <v>78</v>
      </c>
      <c r="L101" s="98" t="s">
        <v>399</v>
      </c>
    </row>
    <row r="102" s="51" customFormat="true" ht="12.75" hidden="false" customHeight="false" outlineLevel="0" collapsed="false">
      <c r="A102" s="18"/>
      <c r="B102" s="20"/>
      <c r="C102" s="18"/>
      <c r="D102" s="20"/>
      <c r="E102" s="18"/>
      <c r="F102" s="21"/>
      <c r="G102" s="93" t="s">
        <v>78</v>
      </c>
      <c r="H102" s="94"/>
      <c r="I102" s="91"/>
      <c r="J102" s="92"/>
      <c r="K102" s="113"/>
      <c r="L102" s="98"/>
    </row>
    <row r="103" s="51" customFormat="true" ht="12.75" hidden="false" customHeight="false" outlineLevel="0" collapsed="false">
      <c r="A103" s="18"/>
      <c r="B103" s="20"/>
      <c r="C103" s="18"/>
      <c r="D103" s="20"/>
      <c r="E103" s="18"/>
      <c r="F103" s="21"/>
      <c r="G103" s="111"/>
      <c r="H103" s="112"/>
      <c r="I103" s="93" t="s">
        <v>78</v>
      </c>
      <c r="J103" s="102"/>
      <c r="K103" s="106"/>
      <c r="L103" s="98"/>
    </row>
    <row r="104" s="51" customFormat="true" ht="12.75" hidden="false" customHeight="false" outlineLevel="0" collapsed="false">
      <c r="A104" s="18"/>
      <c r="B104" s="20"/>
      <c r="C104" s="18"/>
      <c r="D104" s="20"/>
      <c r="E104" s="18"/>
      <c r="F104" s="21"/>
      <c r="G104" s="93" t="s">
        <v>78</v>
      </c>
      <c r="H104" s="102"/>
      <c r="I104" s="111"/>
      <c r="J104" s="114"/>
      <c r="K104" s="97"/>
      <c r="L104" s="98"/>
    </row>
    <row r="105" s="51" customFormat="true" ht="12.75" hidden="false" customHeight="false" outlineLevel="0" collapsed="false">
      <c r="A105" s="18"/>
      <c r="B105" s="109"/>
      <c r="C105" s="18"/>
      <c r="D105" s="20"/>
      <c r="E105" s="18"/>
      <c r="F105" s="21"/>
      <c r="G105" s="111"/>
      <c r="H105" s="114"/>
      <c r="I105" s="91"/>
      <c r="J105" s="96"/>
      <c r="K105" s="110" t="s">
        <v>78</v>
      </c>
      <c r="L105" s="98" t="s">
        <v>400</v>
      </c>
    </row>
    <row r="106" s="51" customFormat="true" ht="12.75" hidden="false" customHeight="false" outlineLevel="0" collapsed="false">
      <c r="A106" s="18"/>
      <c r="B106" s="20"/>
      <c r="C106" s="18"/>
      <c r="D106" s="20"/>
      <c r="E106" s="18"/>
      <c r="F106" s="21"/>
      <c r="G106" s="18"/>
      <c r="H106" s="20"/>
      <c r="I106" s="93" t="s">
        <v>78</v>
      </c>
      <c r="J106" s="94"/>
      <c r="K106" s="97"/>
      <c r="L106" s="98"/>
    </row>
    <row r="107" s="51" customFormat="true" ht="12.75" hidden="false" customHeight="false" outlineLevel="0" collapsed="false">
      <c r="A107" s="18"/>
      <c r="B107" s="20"/>
      <c r="C107" s="18"/>
      <c r="D107" s="20"/>
      <c r="E107" s="18"/>
      <c r="F107" s="21"/>
      <c r="G107" s="18"/>
      <c r="H107" s="20"/>
      <c r="I107" s="111"/>
      <c r="J107" s="112"/>
      <c r="K107" s="108" t="s">
        <v>78</v>
      </c>
      <c r="L107" s="98" t="s">
        <v>401</v>
      </c>
    </row>
    <row r="108" s="51" customFormat="true" ht="12.75" hidden="false" customHeight="false" outlineLevel="0" collapsed="false">
      <c r="A108" s="18"/>
      <c r="B108" s="20"/>
      <c r="C108" s="18"/>
      <c r="D108" s="20"/>
      <c r="E108" s="18"/>
      <c r="F108" s="21"/>
      <c r="G108" s="18"/>
      <c r="H108" s="20"/>
      <c r="I108" s="93" t="s">
        <v>78</v>
      </c>
      <c r="J108" s="102"/>
      <c r="K108" s="113"/>
      <c r="L108" s="98"/>
    </row>
    <row r="109" s="51" customFormat="true" ht="12.75" hidden="false" customHeight="false" outlineLevel="0" collapsed="false">
      <c r="A109" s="18"/>
      <c r="B109" s="109"/>
      <c r="C109" s="18"/>
      <c r="D109" s="20"/>
      <c r="E109" s="18"/>
      <c r="F109" s="21"/>
      <c r="G109" s="18"/>
      <c r="H109" s="20"/>
      <c r="I109" s="91"/>
      <c r="J109" s="96"/>
      <c r="K109" s="110" t="s">
        <v>78</v>
      </c>
      <c r="L109" s="98" t="s">
        <v>402</v>
      </c>
    </row>
    <row r="110" s="51" customFormat="true" ht="25.5" hidden="false" customHeight="false" outlineLevel="0" collapsed="false">
      <c r="A110" s="18"/>
      <c r="B110" s="20"/>
      <c r="C110" s="18"/>
      <c r="D110" s="92"/>
      <c r="E110" s="115" t="s">
        <v>834</v>
      </c>
      <c r="F110" s="99"/>
      <c r="G110" s="91"/>
      <c r="H110" s="96"/>
      <c r="I110" s="91"/>
      <c r="J110" s="96"/>
      <c r="K110" s="97"/>
      <c r="L110" s="98"/>
    </row>
    <row r="111" s="51" customFormat="true" ht="25.5" hidden="false" customHeight="false" outlineLevel="0" collapsed="false">
      <c r="A111" s="18"/>
      <c r="B111" s="20"/>
      <c r="C111" s="93" t="s">
        <v>834</v>
      </c>
      <c r="D111" s="102"/>
      <c r="E111" s="116"/>
      <c r="F111" s="119"/>
      <c r="G111" s="117"/>
      <c r="H111" s="96"/>
      <c r="I111" s="91"/>
      <c r="J111" s="96"/>
      <c r="K111" s="97"/>
      <c r="L111" s="98"/>
    </row>
    <row r="112" s="51" customFormat="true" ht="12.75" hidden="false" customHeight="false" outlineLevel="0" collapsed="false">
      <c r="A112" s="18"/>
      <c r="B112" s="20"/>
      <c r="C112" s="18"/>
      <c r="D112" s="20"/>
      <c r="E112" s="91"/>
      <c r="F112" s="101"/>
      <c r="G112" s="115" t="s">
        <v>78</v>
      </c>
      <c r="H112" s="94"/>
      <c r="I112" s="91"/>
      <c r="J112" s="96"/>
      <c r="K112" s="97"/>
      <c r="L112" s="98"/>
    </row>
    <row r="113" s="51" customFormat="true" ht="25.5" hidden="false" customHeight="false" outlineLevel="0" collapsed="false">
      <c r="A113" s="18"/>
      <c r="B113" s="20"/>
      <c r="C113" s="93" t="s">
        <v>836</v>
      </c>
      <c r="D113" s="94"/>
      <c r="E113" s="91"/>
      <c r="F113" s="101"/>
      <c r="G113" s="116"/>
      <c r="H113" s="112"/>
      <c r="I113" s="18"/>
      <c r="J113" s="96"/>
      <c r="K113" s="97"/>
      <c r="L113" s="98"/>
    </row>
    <row r="114" s="51" customFormat="true" ht="12.75" hidden="false" customHeight="false" outlineLevel="0" collapsed="false">
      <c r="A114" s="18"/>
      <c r="B114" s="20"/>
      <c r="C114" s="18"/>
      <c r="D114" s="92"/>
      <c r="E114" s="115" t="s">
        <v>78</v>
      </c>
      <c r="F114" s="104"/>
      <c r="G114" s="117"/>
      <c r="H114" s="92"/>
      <c r="I114" s="18"/>
      <c r="J114" s="96"/>
      <c r="K114" s="97"/>
      <c r="L114" s="98"/>
    </row>
    <row r="115" s="51" customFormat="true" ht="25.5" hidden="false" customHeight="false" outlineLevel="0" collapsed="false">
      <c r="A115" s="18"/>
      <c r="B115" s="20"/>
      <c r="C115" s="93" t="s">
        <v>839</v>
      </c>
      <c r="D115" s="102"/>
      <c r="E115" s="116"/>
      <c r="F115" s="118"/>
      <c r="G115" s="91"/>
      <c r="H115" s="92"/>
      <c r="I115" s="18"/>
      <c r="J115" s="96"/>
      <c r="K115" s="97"/>
      <c r="L115" s="98"/>
    </row>
    <row r="116" s="51" customFormat="true" ht="12.75" hidden="false" customHeight="false" outlineLevel="0" collapsed="false">
      <c r="A116" s="18"/>
      <c r="B116" s="20"/>
      <c r="C116" s="18"/>
      <c r="D116" s="20"/>
      <c r="E116" s="91"/>
      <c r="F116" s="105"/>
      <c r="G116" s="91"/>
      <c r="H116" s="92"/>
      <c r="I116" s="93" t="s">
        <v>78</v>
      </c>
      <c r="J116" s="94"/>
      <c r="K116" s="97"/>
      <c r="L116" s="98"/>
    </row>
    <row r="117" s="51" customFormat="true" ht="25.5" hidden="false" customHeight="false" outlineLevel="0" collapsed="false">
      <c r="A117" s="18"/>
      <c r="B117" s="20"/>
      <c r="C117" s="18"/>
      <c r="D117" s="92"/>
      <c r="E117" s="115" t="s">
        <v>841</v>
      </c>
      <c r="F117" s="99"/>
      <c r="G117" s="91"/>
      <c r="H117" s="92"/>
      <c r="I117" s="18"/>
      <c r="J117" s="92"/>
      <c r="K117" s="106"/>
      <c r="L117" s="98"/>
    </row>
    <row r="118" s="51" customFormat="true" ht="25.5" hidden="false" customHeight="false" outlineLevel="0" collapsed="false">
      <c r="A118" s="18"/>
      <c r="B118" s="20"/>
      <c r="C118" s="93" t="s">
        <v>841</v>
      </c>
      <c r="D118" s="102"/>
      <c r="E118" s="116"/>
      <c r="F118" s="119"/>
      <c r="G118" s="117"/>
      <c r="H118" s="92"/>
      <c r="I118" s="18"/>
      <c r="J118" s="92"/>
      <c r="K118" s="106"/>
      <c r="L118" s="98"/>
    </row>
    <row r="119" s="51" customFormat="true" ht="12.75" hidden="false" customHeight="false" outlineLevel="0" collapsed="false">
      <c r="A119" s="18"/>
      <c r="B119" s="20"/>
      <c r="C119" s="18"/>
      <c r="D119" s="20"/>
      <c r="E119" s="91"/>
      <c r="F119" s="101"/>
      <c r="G119" s="115" t="s">
        <v>78</v>
      </c>
      <c r="H119" s="102"/>
      <c r="I119" s="18"/>
      <c r="J119" s="92"/>
      <c r="K119" s="106"/>
      <c r="L119" s="98"/>
    </row>
    <row r="120" s="51" customFormat="true" ht="25.5" hidden="false" customHeight="false" outlineLevel="0" collapsed="false">
      <c r="A120" s="18"/>
      <c r="B120" s="20"/>
      <c r="C120" s="93" t="s">
        <v>847</v>
      </c>
      <c r="D120" s="94"/>
      <c r="E120" s="91"/>
      <c r="F120" s="101"/>
      <c r="G120" s="116"/>
      <c r="H120" s="114"/>
      <c r="I120" s="91"/>
      <c r="J120" s="92"/>
      <c r="K120" s="106"/>
      <c r="L120" s="98"/>
    </row>
    <row r="121" s="51" customFormat="true" ht="25.5" hidden="false" customHeight="false" outlineLevel="0" collapsed="false">
      <c r="A121" s="18"/>
      <c r="B121" s="20"/>
      <c r="C121" s="18"/>
      <c r="D121" s="92"/>
      <c r="E121" s="115" t="s">
        <v>847</v>
      </c>
      <c r="F121" s="104"/>
      <c r="G121" s="117"/>
      <c r="H121" s="96"/>
      <c r="I121" s="91"/>
      <c r="J121" s="92"/>
      <c r="K121" s="106"/>
      <c r="L121" s="98"/>
    </row>
    <row r="122" s="51" customFormat="true" ht="12.75" hidden="false" customHeight="false" outlineLevel="0" collapsed="false">
      <c r="A122" s="18"/>
      <c r="B122" s="20"/>
      <c r="C122" s="18"/>
      <c r="D122" s="20"/>
      <c r="E122" s="91"/>
      <c r="F122" s="105"/>
      <c r="G122" s="91"/>
      <c r="H122" s="96"/>
      <c r="I122" s="91"/>
      <c r="J122" s="92"/>
      <c r="K122" s="108" t="s">
        <v>78</v>
      </c>
      <c r="L122" s="98" t="s">
        <v>411</v>
      </c>
    </row>
    <row r="123" s="51" customFormat="true" ht="25.5" hidden="false" customHeight="false" outlineLevel="0" collapsed="false">
      <c r="A123" s="18"/>
      <c r="B123" s="20"/>
      <c r="C123" s="18"/>
      <c r="D123" s="92"/>
      <c r="E123" s="115" t="s">
        <v>853</v>
      </c>
      <c r="F123" s="99"/>
      <c r="G123" s="91"/>
      <c r="H123" s="96"/>
      <c r="I123" s="91"/>
      <c r="J123" s="92"/>
      <c r="K123" s="106"/>
      <c r="L123" s="98"/>
    </row>
    <row r="124" s="51" customFormat="true" ht="25.5" hidden="false" customHeight="false" outlineLevel="0" collapsed="false">
      <c r="A124" s="18"/>
      <c r="B124" s="20"/>
      <c r="C124" s="93" t="s">
        <v>853</v>
      </c>
      <c r="D124" s="102"/>
      <c r="E124" s="116"/>
      <c r="F124" s="119"/>
      <c r="G124" s="117"/>
      <c r="H124" s="96"/>
      <c r="I124" s="91"/>
      <c r="J124" s="92"/>
      <c r="K124" s="106"/>
      <c r="L124" s="98"/>
    </row>
    <row r="125" s="51" customFormat="true" ht="12.75" hidden="false" customHeight="false" outlineLevel="0" collapsed="false">
      <c r="A125" s="18"/>
      <c r="B125" s="20"/>
      <c r="C125" s="18"/>
      <c r="D125" s="20"/>
      <c r="E125" s="91"/>
      <c r="F125" s="101"/>
      <c r="G125" s="115" t="s">
        <v>78</v>
      </c>
      <c r="H125" s="94"/>
      <c r="I125" s="91"/>
      <c r="J125" s="92"/>
      <c r="K125" s="106"/>
      <c r="L125" s="98"/>
    </row>
    <row r="126" s="51" customFormat="true" ht="25.5" hidden="false" customHeight="false" outlineLevel="0" collapsed="false">
      <c r="A126" s="18"/>
      <c r="B126" s="20"/>
      <c r="C126" s="93" t="s">
        <v>858</v>
      </c>
      <c r="D126" s="94"/>
      <c r="E126" s="91"/>
      <c r="F126" s="101"/>
      <c r="G126" s="116"/>
      <c r="H126" s="112"/>
      <c r="I126" s="18"/>
      <c r="J126" s="92"/>
      <c r="K126" s="106"/>
      <c r="L126" s="98"/>
    </row>
    <row r="127" s="51" customFormat="true" ht="12.75" hidden="false" customHeight="false" outlineLevel="0" collapsed="false">
      <c r="A127" s="18"/>
      <c r="B127" s="20"/>
      <c r="C127" s="18"/>
      <c r="D127" s="92"/>
      <c r="E127" s="115" t="s">
        <v>78</v>
      </c>
      <c r="F127" s="104"/>
      <c r="G127" s="117"/>
      <c r="H127" s="92"/>
      <c r="I127" s="18"/>
      <c r="J127" s="92"/>
      <c r="K127" s="106"/>
      <c r="L127" s="98"/>
    </row>
    <row r="128" s="51" customFormat="true" ht="25.5" hidden="false" customHeight="false" outlineLevel="0" collapsed="false">
      <c r="A128" s="18"/>
      <c r="B128" s="20"/>
      <c r="C128" s="93" t="s">
        <v>861</v>
      </c>
      <c r="D128" s="102"/>
      <c r="E128" s="116"/>
      <c r="F128" s="118"/>
      <c r="G128" s="91"/>
      <c r="H128" s="92"/>
      <c r="I128" s="18"/>
      <c r="J128" s="92"/>
      <c r="K128" s="106"/>
      <c r="L128" s="98"/>
    </row>
    <row r="129" s="51" customFormat="true" ht="12.75" hidden="false" customHeight="false" outlineLevel="0" collapsed="false">
      <c r="A129" s="18"/>
      <c r="B129" s="20"/>
      <c r="C129" s="18"/>
      <c r="D129" s="20"/>
      <c r="E129" s="91"/>
      <c r="F129" s="105"/>
      <c r="G129" s="91"/>
      <c r="H129" s="92"/>
      <c r="I129" s="93" t="s">
        <v>78</v>
      </c>
      <c r="J129" s="102"/>
      <c r="K129" s="106"/>
      <c r="L129" s="98"/>
    </row>
    <row r="130" s="51" customFormat="true" ht="25.5" hidden="false" customHeight="false" outlineLevel="0" collapsed="false">
      <c r="A130" s="18"/>
      <c r="B130" s="20"/>
      <c r="C130" s="93" t="s">
        <v>862</v>
      </c>
      <c r="D130" s="94"/>
      <c r="E130" s="91"/>
      <c r="F130" s="105"/>
      <c r="G130" s="18"/>
      <c r="H130" s="92"/>
      <c r="I130" s="111"/>
      <c r="J130" s="114"/>
      <c r="K130" s="97"/>
      <c r="L130" s="98"/>
    </row>
    <row r="131" s="51" customFormat="true" ht="12.75" hidden="false" customHeight="false" outlineLevel="0" collapsed="false">
      <c r="A131" s="18"/>
      <c r="B131" s="20"/>
      <c r="C131" s="18"/>
      <c r="D131" s="92"/>
      <c r="E131" s="115" t="s">
        <v>78</v>
      </c>
      <c r="F131" s="99"/>
      <c r="G131" s="91"/>
      <c r="H131" s="92"/>
      <c r="I131" s="18"/>
      <c r="J131" s="96"/>
      <c r="K131" s="22"/>
      <c r="L131" s="50"/>
    </row>
    <row r="132" s="51" customFormat="true" ht="25.5" hidden="false" customHeight="false" outlineLevel="0" collapsed="false">
      <c r="A132" s="18"/>
      <c r="B132" s="20"/>
      <c r="C132" s="93" t="s">
        <v>865</v>
      </c>
      <c r="D132" s="102"/>
      <c r="E132" s="116"/>
      <c r="F132" s="119"/>
      <c r="G132" s="117"/>
      <c r="H132" s="92"/>
      <c r="I132" s="18"/>
      <c r="J132" s="96"/>
      <c r="K132" s="97"/>
      <c r="L132" s="98"/>
    </row>
    <row r="133" s="51" customFormat="true" ht="12.75" hidden="false" customHeight="false" outlineLevel="0" collapsed="false">
      <c r="A133" s="18"/>
      <c r="B133" s="20"/>
      <c r="C133" s="18"/>
      <c r="D133" s="20"/>
      <c r="E133" s="91"/>
      <c r="F133" s="101"/>
      <c r="G133" s="115" t="s">
        <v>78</v>
      </c>
      <c r="H133" s="102"/>
      <c r="I133" s="18"/>
      <c r="J133" s="96"/>
      <c r="K133" s="97"/>
      <c r="L133" s="98"/>
    </row>
    <row r="134" s="51" customFormat="true" ht="25.5" hidden="false" customHeight="false" outlineLevel="0" collapsed="false">
      <c r="A134" s="18"/>
      <c r="B134" s="20"/>
      <c r="C134" s="93" t="s">
        <v>866</v>
      </c>
      <c r="D134" s="94"/>
      <c r="E134" s="91"/>
      <c r="F134" s="101"/>
      <c r="G134" s="116"/>
      <c r="H134" s="114"/>
      <c r="I134" s="91"/>
      <c r="J134" s="96"/>
      <c r="K134" s="97"/>
      <c r="L134" s="98"/>
    </row>
    <row r="135" s="51" customFormat="true" ht="25.5" hidden="false" customHeight="false" outlineLevel="0" collapsed="false">
      <c r="A135" s="18"/>
      <c r="B135" s="20"/>
      <c r="C135" s="18"/>
      <c r="D135" s="92"/>
      <c r="E135" s="115" t="s">
        <v>866</v>
      </c>
      <c r="F135" s="104"/>
      <c r="G135" s="117"/>
      <c r="H135" s="96"/>
      <c r="I135" s="91"/>
      <c r="J135" s="96"/>
      <c r="K135" s="97"/>
      <c r="L135" s="98"/>
    </row>
    <row r="136" s="83" customFormat="true" ht="12.75" hidden="false" customHeight="false" outlineLevel="0" collapsed="false">
      <c r="A136" s="18"/>
      <c r="B136" s="20"/>
      <c r="C136" s="24" t="s">
        <v>95</v>
      </c>
      <c r="D136" s="20"/>
      <c r="E136" s="18"/>
      <c r="F136" s="21"/>
      <c r="G136" s="18"/>
      <c r="H136" s="20"/>
      <c r="I136" s="18"/>
      <c r="J136" s="20"/>
      <c r="K136" s="22"/>
      <c r="L136" s="23"/>
    </row>
    <row r="137" s="83" customFormat="true" ht="12.75" hidden="false" customHeight="false" outlineLevel="0" collapsed="false">
      <c r="A137" s="18"/>
      <c r="B137" s="20"/>
      <c r="C137" s="24" t="s">
        <v>441</v>
      </c>
      <c r="D137" s="20"/>
      <c r="E137" s="18"/>
      <c r="F137" s="21"/>
      <c r="G137" s="18"/>
      <c r="H137" s="20"/>
      <c r="I137" s="18"/>
      <c r="J137" s="20"/>
      <c r="K137" s="22"/>
      <c r="L13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46" width="1.99"/>
    <col collapsed="false" customWidth="true" hidden="false" outlineLevel="0" max="3" min="3" style="43" width="24.7"/>
    <col collapsed="false" customWidth="true" hidden="false" outlineLevel="0" max="4" min="4" style="59" width="1.99"/>
    <col collapsed="false" customWidth="true" hidden="false" outlineLevel="0" max="5" min="5" style="43" width="24.7"/>
    <col collapsed="false" customWidth="true" hidden="false" outlineLevel="0" max="6" min="6" style="59" width="1.99"/>
    <col collapsed="false" customWidth="true" hidden="false" outlineLevel="0" max="7" min="7" style="30" width="24.7"/>
    <col collapsed="false" customWidth="true" hidden="false" outlineLevel="0" max="8" min="8" style="27" width="10.13"/>
    <col collapsed="false" customWidth="false" hidden="false" outlineLevel="0" max="257" min="9" style="82" width="9.14"/>
  </cols>
  <sheetData>
    <row r="1" customFormat="false" ht="15.75" hidden="false" customHeight="false" outlineLevel="0" collapsed="false">
      <c r="A1" s="25"/>
      <c r="B1" s="25"/>
      <c r="C1" s="26" t="s">
        <v>0</v>
      </c>
      <c r="D1" s="25"/>
      <c r="E1" s="25"/>
      <c r="F1" s="25"/>
      <c r="G1" s="25"/>
    </row>
    <row r="2" s="121" customFormat="true" ht="12.75" hidden="false" customHeight="false" outlineLevel="0" collapsed="false">
      <c r="A2" s="34" t="s">
        <v>78</v>
      </c>
      <c r="B2" s="36"/>
      <c r="C2" s="34" t="s">
        <v>309</v>
      </c>
      <c r="D2" s="35"/>
      <c r="E2" s="34" t="s">
        <v>310</v>
      </c>
      <c r="F2" s="35"/>
      <c r="G2" s="34" t="s">
        <v>311</v>
      </c>
      <c r="H2" s="37" t="n">
        <v>8</v>
      </c>
    </row>
    <row r="3" s="122" customFormat="true" ht="12.75" hidden="false" customHeight="false" outlineLevel="0" collapsed="false">
      <c r="A3" s="41" t="s">
        <v>273</v>
      </c>
      <c r="B3" s="60" t="n">
        <v>2</v>
      </c>
      <c r="C3" s="61"/>
      <c r="D3" s="44"/>
      <c r="E3" s="47"/>
      <c r="F3" s="44"/>
      <c r="G3" s="48"/>
      <c r="H3" s="49"/>
    </row>
    <row r="4" s="122" customFormat="true" ht="12.75" hidden="false" customHeight="false" outlineLevel="0" collapsed="false">
      <c r="A4" s="47"/>
      <c r="B4" s="62" t="s">
        <v>612</v>
      </c>
      <c r="C4" s="41" t="s">
        <v>273</v>
      </c>
      <c r="D4" s="42" t="n">
        <v>0</v>
      </c>
      <c r="E4" s="47"/>
      <c r="F4" s="44"/>
      <c r="G4" s="48"/>
      <c r="H4" s="49"/>
    </row>
    <row r="5" s="122" customFormat="true" ht="12.75" hidden="false" customHeight="false" outlineLevel="0" collapsed="false">
      <c r="A5" s="41" t="s">
        <v>281</v>
      </c>
      <c r="B5" s="64" t="n">
        <v>0</v>
      </c>
      <c r="C5" s="43"/>
      <c r="D5" s="53"/>
      <c r="E5" s="43"/>
      <c r="F5" s="44"/>
      <c r="G5" s="48"/>
      <c r="H5" s="49"/>
    </row>
    <row r="6" s="122" customFormat="true" ht="12.75" hidden="false" customHeight="false" outlineLevel="0" collapsed="false">
      <c r="A6" s="47"/>
      <c r="B6" s="65"/>
      <c r="C6" s="47"/>
      <c r="D6" s="53" t="s">
        <v>587</v>
      </c>
      <c r="E6" s="41" t="s">
        <v>271</v>
      </c>
      <c r="F6" s="42" t="n">
        <v>1</v>
      </c>
      <c r="G6" s="48"/>
      <c r="H6" s="49"/>
    </row>
    <row r="7" s="122" customFormat="true" ht="12.75" hidden="false" customHeight="false" outlineLevel="0" collapsed="false">
      <c r="A7" s="41" t="s">
        <v>286</v>
      </c>
      <c r="B7" s="60" t="n">
        <v>0</v>
      </c>
      <c r="C7" s="47"/>
      <c r="D7" s="53"/>
      <c r="E7" s="43"/>
      <c r="F7" s="53"/>
      <c r="G7" s="66"/>
      <c r="H7" s="49"/>
    </row>
    <row r="8" s="122" customFormat="true" ht="12.75" hidden="false" customHeight="false" outlineLevel="0" collapsed="false">
      <c r="A8" s="47"/>
      <c r="B8" s="62" t="s">
        <v>331</v>
      </c>
      <c r="C8" s="41" t="s">
        <v>271</v>
      </c>
      <c r="D8" s="57" t="n">
        <v>2</v>
      </c>
      <c r="E8" s="43"/>
      <c r="F8" s="53"/>
      <c r="G8" s="66"/>
      <c r="H8" s="49"/>
    </row>
    <row r="9" s="122" customFormat="true" ht="12.75" hidden="false" customHeight="false" outlineLevel="0" collapsed="false">
      <c r="A9" s="41" t="s">
        <v>271</v>
      </c>
      <c r="B9" s="64" t="n">
        <v>2</v>
      </c>
      <c r="C9" s="43"/>
      <c r="D9" s="44"/>
      <c r="E9" s="47"/>
      <c r="F9" s="53"/>
      <c r="G9" s="66"/>
      <c r="H9" s="49"/>
    </row>
    <row r="10" s="122" customFormat="true" ht="12.75" hidden="false" customHeight="false" outlineLevel="0" collapsed="false">
      <c r="A10" s="47"/>
      <c r="B10" s="65"/>
      <c r="C10" s="47"/>
      <c r="D10" s="44"/>
      <c r="E10" s="47"/>
      <c r="F10" s="53" t="s">
        <v>868</v>
      </c>
      <c r="G10" s="68" t="s">
        <v>269</v>
      </c>
      <c r="H10" s="49" t="s">
        <v>345</v>
      </c>
    </row>
    <row r="11" s="122" customFormat="true" ht="12.75" hidden="false" customHeight="false" outlineLevel="0" collapsed="false">
      <c r="A11" s="41" t="s">
        <v>284</v>
      </c>
      <c r="B11" s="60" t="n">
        <v>0</v>
      </c>
      <c r="C11" s="47"/>
      <c r="D11" s="44"/>
      <c r="E11" s="47"/>
      <c r="F11" s="53"/>
      <c r="G11" s="66"/>
      <c r="H11" s="49"/>
    </row>
    <row r="12" s="122" customFormat="true" ht="12.75" hidden="false" customHeight="false" outlineLevel="0" collapsed="false">
      <c r="A12" s="47"/>
      <c r="B12" s="62" t="s">
        <v>319</v>
      </c>
      <c r="C12" s="41" t="s">
        <v>276</v>
      </c>
      <c r="D12" s="42" t="n">
        <v>0</v>
      </c>
      <c r="E12" s="47"/>
      <c r="F12" s="53"/>
      <c r="G12" s="66"/>
      <c r="H12" s="49"/>
    </row>
    <row r="13" s="122" customFormat="true" ht="12.75" hidden="false" customHeight="false" outlineLevel="0" collapsed="false">
      <c r="A13" s="41" t="s">
        <v>276</v>
      </c>
      <c r="B13" s="64" t="n">
        <v>2</v>
      </c>
      <c r="C13" s="43"/>
      <c r="D13" s="53"/>
      <c r="E13" s="43"/>
      <c r="F13" s="53"/>
      <c r="G13" s="66"/>
      <c r="H13" s="49"/>
    </row>
    <row r="14" s="122" customFormat="true" ht="12.75" hidden="false" customHeight="false" outlineLevel="0" collapsed="false">
      <c r="A14" s="47"/>
      <c r="B14" s="65"/>
      <c r="C14" s="47"/>
      <c r="D14" s="53" t="s">
        <v>578</v>
      </c>
      <c r="E14" s="41" t="s">
        <v>269</v>
      </c>
      <c r="F14" s="57" t="n">
        <v>2</v>
      </c>
      <c r="G14" s="66"/>
      <c r="H14" s="49"/>
    </row>
    <row r="15" s="122" customFormat="true" ht="12.75" hidden="false" customHeight="false" outlineLevel="0" collapsed="false">
      <c r="A15" s="41" t="s">
        <v>278</v>
      </c>
      <c r="B15" s="60" t="n">
        <v>0</v>
      </c>
      <c r="C15" s="47"/>
      <c r="D15" s="53"/>
      <c r="E15" s="43"/>
      <c r="F15" s="44"/>
      <c r="G15" s="48"/>
      <c r="H15" s="49"/>
    </row>
    <row r="16" s="122" customFormat="true" ht="12.75" hidden="false" customHeight="false" outlineLevel="0" collapsed="false">
      <c r="A16" s="47"/>
      <c r="B16" s="62" t="s">
        <v>869</v>
      </c>
      <c r="C16" s="41" t="s">
        <v>269</v>
      </c>
      <c r="D16" s="57" t="n">
        <v>2</v>
      </c>
      <c r="E16" s="43"/>
      <c r="F16" s="44"/>
      <c r="G16" s="48"/>
      <c r="H16" s="49"/>
    </row>
    <row r="17" s="122" customFormat="true" ht="12.75" hidden="false" customHeight="false" outlineLevel="0" collapsed="false">
      <c r="A17" s="41" t="s">
        <v>269</v>
      </c>
      <c r="B17" s="64" t="n">
        <v>2</v>
      </c>
      <c r="C17" s="43"/>
      <c r="D17" s="44"/>
      <c r="E17" s="47"/>
      <c r="F17" s="44"/>
      <c r="G17" s="48"/>
      <c r="H17" s="49"/>
    </row>
    <row r="18" s="122" customFormat="true" ht="12.75" hidden="false" customHeight="false" outlineLevel="0" collapsed="false">
      <c r="A18" s="47"/>
      <c r="B18" s="65"/>
      <c r="C18" s="47"/>
      <c r="D18" s="44"/>
      <c r="E18" s="47"/>
      <c r="F18" s="44"/>
      <c r="G18" s="72" t="s">
        <v>271</v>
      </c>
      <c r="H18" s="49" t="s">
        <v>381</v>
      </c>
    </row>
    <row r="19" s="122" customFormat="true" ht="12.75" hidden="false" customHeight="false" outlineLevel="0" collapsed="false">
      <c r="A19" s="43"/>
      <c r="B19" s="46"/>
      <c r="C19" s="43"/>
      <c r="D19" s="59"/>
      <c r="E19" s="41" t="s">
        <v>273</v>
      </c>
      <c r="F19" s="42" t="n">
        <v>2</v>
      </c>
      <c r="G19" s="48"/>
      <c r="H19" s="49"/>
    </row>
    <row r="20" s="122" customFormat="true" ht="12.75" hidden="false" customHeight="false" outlineLevel="0" collapsed="false">
      <c r="A20" s="43"/>
      <c r="B20" s="46"/>
      <c r="C20" s="43"/>
      <c r="D20" s="59"/>
      <c r="E20" s="54"/>
      <c r="F20" s="55" t="s">
        <v>870</v>
      </c>
      <c r="G20" s="68" t="s">
        <v>273</v>
      </c>
      <c r="H20" s="49" t="s">
        <v>382</v>
      </c>
    </row>
    <row r="21" s="122" customFormat="true" ht="12.75" hidden="false" customHeight="false" outlineLevel="0" collapsed="false">
      <c r="A21" s="43"/>
      <c r="B21" s="46"/>
      <c r="C21" s="43"/>
      <c r="D21" s="59"/>
      <c r="E21" s="41" t="s">
        <v>276</v>
      </c>
      <c r="F21" s="57" t="n">
        <v>0</v>
      </c>
      <c r="G21" s="73"/>
      <c r="H21" s="49"/>
    </row>
    <row r="22" s="122" customFormat="true" ht="12.75" hidden="false" customHeight="false" outlineLevel="0" collapsed="false">
      <c r="A22" s="43"/>
      <c r="B22" s="46"/>
      <c r="C22" s="43"/>
      <c r="D22" s="59"/>
      <c r="E22" s="47"/>
      <c r="F22" s="44"/>
      <c r="G22" s="72" t="s">
        <v>276</v>
      </c>
      <c r="H22" s="49" t="s">
        <v>383</v>
      </c>
    </row>
    <row r="23" s="122" customFormat="true" ht="12.75" hidden="false" customHeight="false" outlineLevel="0" collapsed="false">
      <c r="A23" s="43"/>
      <c r="B23" s="46"/>
      <c r="C23" s="41" t="s">
        <v>281</v>
      </c>
      <c r="D23" s="42" t="n">
        <v>2</v>
      </c>
      <c r="E23" s="47"/>
      <c r="F23" s="44"/>
      <c r="G23" s="48"/>
      <c r="H23" s="49"/>
    </row>
    <row r="24" s="122" customFormat="true" ht="12.75" hidden="false" customHeight="false" outlineLevel="0" collapsed="false">
      <c r="A24" s="43"/>
      <c r="B24" s="46"/>
      <c r="C24" s="43"/>
      <c r="D24" s="53" t="s">
        <v>871</v>
      </c>
      <c r="E24" s="41" t="s">
        <v>281</v>
      </c>
      <c r="F24" s="42" t="n">
        <v>0</v>
      </c>
      <c r="G24" s="48"/>
      <c r="H24" s="49"/>
    </row>
    <row r="25" s="122" customFormat="true" ht="12.75" hidden="false" customHeight="false" outlineLevel="0" collapsed="false">
      <c r="A25" s="43"/>
      <c r="B25" s="46"/>
      <c r="C25" s="41" t="s">
        <v>286</v>
      </c>
      <c r="D25" s="57" t="n">
        <v>1</v>
      </c>
      <c r="E25" s="54"/>
      <c r="F25" s="55"/>
      <c r="G25" s="66"/>
      <c r="H25" s="49"/>
    </row>
    <row r="26" s="122" customFormat="true" ht="12.75" hidden="false" customHeight="false" outlineLevel="0" collapsed="false">
      <c r="A26" s="43"/>
      <c r="B26" s="46"/>
      <c r="C26" s="43"/>
      <c r="D26" s="59"/>
      <c r="E26" s="47"/>
      <c r="F26" s="53" t="s">
        <v>872</v>
      </c>
      <c r="G26" s="68" t="s">
        <v>278</v>
      </c>
      <c r="H26" s="49" t="s">
        <v>384</v>
      </c>
    </row>
    <row r="27" s="122" customFormat="true" ht="12.75" hidden="false" customHeight="false" outlineLevel="0" collapsed="false">
      <c r="A27" s="43"/>
      <c r="B27" s="46"/>
      <c r="C27" s="41" t="s">
        <v>284</v>
      </c>
      <c r="D27" s="42" t="n">
        <v>0</v>
      </c>
      <c r="E27" s="47"/>
      <c r="F27" s="53"/>
      <c r="G27" s="73"/>
      <c r="H27" s="49"/>
    </row>
    <row r="28" s="122" customFormat="true" ht="12.75" hidden="false" customHeight="false" outlineLevel="0" collapsed="false">
      <c r="A28" s="43"/>
      <c r="B28" s="46"/>
      <c r="C28" s="43"/>
      <c r="D28" s="53" t="s">
        <v>712</v>
      </c>
      <c r="E28" s="41" t="s">
        <v>278</v>
      </c>
      <c r="F28" s="57" t="n">
        <v>2</v>
      </c>
      <c r="G28" s="66"/>
      <c r="H28" s="49"/>
    </row>
    <row r="29" s="122" customFormat="true" ht="12.75" hidden="false" customHeight="false" outlineLevel="0" collapsed="false">
      <c r="A29" s="43"/>
      <c r="B29" s="46"/>
      <c r="C29" s="41" t="s">
        <v>278</v>
      </c>
      <c r="D29" s="57" t="n">
        <v>2</v>
      </c>
      <c r="E29" s="54"/>
      <c r="F29" s="74"/>
      <c r="G29" s="48"/>
      <c r="H29" s="49"/>
    </row>
    <row r="30" s="122" customFormat="true" ht="12.75" hidden="false" customHeight="false" outlineLevel="0" collapsed="false">
      <c r="A30" s="43"/>
      <c r="B30" s="46"/>
      <c r="C30" s="43"/>
      <c r="D30" s="59"/>
      <c r="E30" s="47"/>
      <c r="F30" s="44"/>
      <c r="G30" s="72" t="s">
        <v>281</v>
      </c>
      <c r="H30" s="49" t="s">
        <v>385</v>
      </c>
    </row>
    <row r="31" s="122" customFormat="true" ht="12.75" hidden="false" customHeight="false" outlineLevel="0" collapsed="false">
      <c r="A31" s="43"/>
      <c r="B31" s="46"/>
      <c r="C31" s="43"/>
      <c r="D31" s="59"/>
      <c r="E31" s="41" t="s">
        <v>286</v>
      </c>
      <c r="F31" s="42" t="n">
        <v>0</v>
      </c>
      <c r="G31" s="48"/>
      <c r="H31" s="49"/>
    </row>
    <row r="32" s="122" customFormat="true" ht="12.75" hidden="false" customHeight="false" outlineLevel="0" collapsed="false">
      <c r="A32" s="43"/>
      <c r="B32" s="46"/>
      <c r="C32" s="43"/>
      <c r="D32" s="59"/>
      <c r="E32" s="54"/>
      <c r="F32" s="55" t="s">
        <v>873</v>
      </c>
      <c r="G32" s="68" t="s">
        <v>284</v>
      </c>
      <c r="H32" s="49" t="s">
        <v>386</v>
      </c>
    </row>
    <row r="33" s="122" customFormat="true" ht="12.75" hidden="false" customHeight="false" outlineLevel="0" collapsed="false">
      <c r="A33" s="43"/>
      <c r="B33" s="46"/>
      <c r="C33" s="43"/>
      <c r="D33" s="59"/>
      <c r="E33" s="41" t="s">
        <v>284</v>
      </c>
      <c r="F33" s="57" t="n">
        <v>2</v>
      </c>
      <c r="G33" s="73"/>
      <c r="H33" s="49"/>
    </row>
    <row r="34" s="122" customFormat="true" ht="12.75" hidden="false" customHeight="false" outlineLevel="0" collapsed="false">
      <c r="A34" s="43"/>
      <c r="B34" s="46"/>
      <c r="C34" s="43"/>
      <c r="D34" s="59"/>
      <c r="E34" s="47"/>
      <c r="F34" s="44"/>
      <c r="G34" s="72" t="s">
        <v>286</v>
      </c>
      <c r="H34" s="49" t="s">
        <v>387</v>
      </c>
    </row>
    <row r="35" s="123" customFormat="true" ht="12.75" hidden="false" customHeight="false" outlineLevel="0" collapsed="false">
      <c r="A35" s="43"/>
      <c r="B35" s="46"/>
      <c r="C35" s="82" t="s">
        <v>95</v>
      </c>
      <c r="D35" s="59"/>
      <c r="E35" s="43"/>
      <c r="F35" s="59"/>
      <c r="G35" s="30"/>
      <c r="H35" s="27"/>
    </row>
    <row r="36" s="123" customFormat="true" ht="12.75" hidden="false" customHeight="false" outlineLevel="0" collapsed="false">
      <c r="A36" s="43"/>
      <c r="B36" s="46"/>
      <c r="C36" s="82" t="s">
        <v>441</v>
      </c>
      <c r="D36" s="59"/>
      <c r="E36" s="43"/>
      <c r="F36" s="59"/>
      <c r="G36" s="30"/>
      <c r="H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46" width="1.99"/>
    <col collapsed="false" customWidth="true" hidden="false" outlineLevel="0" max="5" min="5" style="43" width="24.7"/>
    <col collapsed="false" customWidth="true" hidden="false" outlineLevel="0" max="6" min="6" style="59" width="1.99"/>
    <col collapsed="false" customWidth="true" hidden="false" outlineLevel="0" max="7" min="7" style="43" width="24.7"/>
    <col collapsed="false" customWidth="true" hidden="false" outlineLevel="0" max="8" min="8" style="59" width="1.99"/>
    <col collapsed="false" customWidth="true" hidden="false" outlineLevel="0" max="9" min="9" style="30" width="24.7"/>
    <col collapsed="false" customWidth="true" hidden="false" outlineLevel="0" max="10" min="10" style="27" width="10.13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6" t="s">
        <v>0</v>
      </c>
      <c r="F1" s="25"/>
      <c r="G1" s="25"/>
      <c r="H1" s="25"/>
      <c r="I1" s="25"/>
    </row>
    <row r="2" s="121" customFormat="true" ht="12.75" hidden="false" customHeight="false" outlineLevel="0" collapsed="false">
      <c r="A2" s="34" t="s">
        <v>307</v>
      </c>
      <c r="B2" s="35"/>
      <c r="C2" s="34" t="s">
        <v>308</v>
      </c>
      <c r="D2" s="36"/>
      <c r="E2" s="34" t="s">
        <v>309</v>
      </c>
      <c r="F2" s="35"/>
      <c r="G2" s="34" t="s">
        <v>310</v>
      </c>
      <c r="H2" s="35"/>
      <c r="I2" s="34" t="s">
        <v>311</v>
      </c>
      <c r="J2" s="37" t="n">
        <v>9</v>
      </c>
    </row>
    <row r="3" s="122" customFormat="true" ht="12.75" hidden="false" customHeight="false" outlineLevel="0" collapsed="false">
      <c r="A3" s="43"/>
      <c r="B3" s="53"/>
      <c r="C3" s="41" t="s">
        <v>289</v>
      </c>
      <c r="D3" s="60" t="n">
        <v>2</v>
      </c>
      <c r="E3" s="61"/>
      <c r="F3" s="44"/>
      <c r="G3" s="47"/>
      <c r="H3" s="44"/>
      <c r="I3" s="48"/>
      <c r="J3" s="49"/>
    </row>
    <row r="4" s="122" customFormat="true" ht="12.75" hidden="false" customHeight="false" outlineLevel="0" collapsed="false">
      <c r="A4" s="43"/>
      <c r="B4" s="44"/>
      <c r="C4" s="47"/>
      <c r="D4" s="62" t="s">
        <v>874</v>
      </c>
      <c r="E4" s="41" t="s">
        <v>289</v>
      </c>
      <c r="F4" s="42" t="n">
        <v>2</v>
      </c>
      <c r="G4" s="47"/>
      <c r="H4" s="44"/>
      <c r="I4" s="48"/>
      <c r="J4" s="49"/>
    </row>
    <row r="5" s="122" customFormat="true" ht="12.75" hidden="false" customHeight="false" outlineLevel="0" collapsed="false">
      <c r="A5" s="41" t="s">
        <v>294</v>
      </c>
      <c r="B5" s="42" t="n">
        <v>2</v>
      </c>
      <c r="C5" s="47"/>
      <c r="D5" s="62"/>
      <c r="E5" s="43"/>
      <c r="F5" s="53"/>
      <c r="G5" s="43"/>
      <c r="H5" s="44"/>
      <c r="I5" s="48"/>
      <c r="J5" s="63"/>
    </row>
    <row r="6" s="122" customFormat="true" ht="12.75" hidden="false" customHeight="false" outlineLevel="0" collapsed="false">
      <c r="A6" s="43"/>
      <c r="B6" s="53" t="s">
        <v>619</v>
      </c>
      <c r="C6" s="41" t="s">
        <v>294</v>
      </c>
      <c r="D6" s="64" t="n">
        <v>0</v>
      </c>
      <c r="E6" s="43"/>
      <c r="F6" s="53"/>
      <c r="G6" s="43"/>
      <c r="H6" s="44"/>
      <c r="I6" s="48"/>
      <c r="J6" s="49"/>
    </row>
    <row r="7" s="122" customFormat="true" ht="12.75" hidden="false" customHeight="false" outlineLevel="0" collapsed="false">
      <c r="A7" s="41" t="s">
        <v>300</v>
      </c>
      <c r="B7" s="57" t="n">
        <v>0</v>
      </c>
      <c r="C7" s="43"/>
      <c r="D7" s="65"/>
      <c r="E7" s="47"/>
      <c r="F7" s="53"/>
      <c r="G7" s="43"/>
      <c r="H7" s="44"/>
      <c r="I7" s="48"/>
      <c r="J7" s="49"/>
    </row>
    <row r="8" s="122" customFormat="true" ht="12.75" hidden="false" customHeight="false" outlineLevel="0" collapsed="false">
      <c r="A8" s="47"/>
      <c r="B8" s="44"/>
      <c r="C8" s="47"/>
      <c r="D8" s="65"/>
      <c r="E8" s="47"/>
      <c r="F8" s="53" t="s">
        <v>782</v>
      </c>
      <c r="G8" s="41" t="s">
        <v>289</v>
      </c>
      <c r="H8" s="42" t="n">
        <v>0</v>
      </c>
      <c r="I8" s="48"/>
      <c r="J8" s="49"/>
    </row>
    <row r="9" s="122" customFormat="true" ht="12.75" hidden="false" customHeight="false" outlineLevel="0" collapsed="false">
      <c r="A9" s="43"/>
      <c r="B9" s="53"/>
      <c r="C9" s="41" t="s">
        <v>291</v>
      </c>
      <c r="D9" s="60" t="n">
        <v>2</v>
      </c>
      <c r="E9" s="47"/>
      <c r="F9" s="53"/>
      <c r="G9" s="43"/>
      <c r="H9" s="53"/>
      <c r="I9" s="66"/>
      <c r="J9" s="49"/>
    </row>
    <row r="10" s="122" customFormat="true" ht="12.75" hidden="false" customHeight="false" outlineLevel="0" collapsed="false">
      <c r="A10" s="43"/>
      <c r="B10" s="44"/>
      <c r="C10" s="47"/>
      <c r="D10" s="62" t="s">
        <v>875</v>
      </c>
      <c r="E10" s="41" t="s">
        <v>291</v>
      </c>
      <c r="F10" s="57" t="n">
        <v>0</v>
      </c>
      <c r="G10" s="43"/>
      <c r="H10" s="53"/>
      <c r="I10" s="66"/>
      <c r="J10" s="49"/>
    </row>
    <row r="11" s="122" customFormat="true" ht="12.75" hidden="false" customHeight="false" outlineLevel="0" collapsed="false">
      <c r="A11" s="43"/>
      <c r="B11" s="53"/>
      <c r="C11" s="41" t="s">
        <v>296</v>
      </c>
      <c r="D11" s="64" t="n">
        <v>1</v>
      </c>
      <c r="E11" s="43"/>
      <c r="F11" s="44"/>
      <c r="G11" s="47"/>
      <c r="H11" s="53"/>
      <c r="I11" s="66"/>
      <c r="J11" s="49"/>
    </row>
    <row r="12" s="122" customFormat="true" ht="12.75" hidden="false" customHeight="false" outlineLevel="0" collapsed="false">
      <c r="A12" s="47"/>
      <c r="B12" s="44"/>
      <c r="C12" s="47"/>
      <c r="D12" s="65"/>
      <c r="E12" s="47"/>
      <c r="F12" s="44"/>
      <c r="G12" s="47"/>
      <c r="H12" s="53" t="s">
        <v>796</v>
      </c>
      <c r="I12" s="68" t="s">
        <v>288</v>
      </c>
      <c r="J12" s="49" t="s">
        <v>345</v>
      </c>
    </row>
    <row r="13" s="122" customFormat="true" ht="12.75" hidden="false" customHeight="false" outlineLevel="0" collapsed="false">
      <c r="A13" s="43"/>
      <c r="B13" s="53"/>
      <c r="C13" s="41" t="s">
        <v>292</v>
      </c>
      <c r="D13" s="60" t="n">
        <v>2</v>
      </c>
      <c r="E13" s="47"/>
      <c r="F13" s="44"/>
      <c r="G13" s="47"/>
      <c r="H13" s="53"/>
      <c r="I13" s="66"/>
      <c r="J13" s="49"/>
    </row>
    <row r="14" s="122" customFormat="true" ht="12.75" hidden="false" customHeight="false" outlineLevel="0" collapsed="false">
      <c r="A14" s="43"/>
      <c r="B14" s="44"/>
      <c r="C14" s="47"/>
      <c r="D14" s="62" t="s">
        <v>876</v>
      </c>
      <c r="E14" s="41" t="s">
        <v>292</v>
      </c>
      <c r="F14" s="42" t="n">
        <v>0</v>
      </c>
      <c r="G14" s="47"/>
      <c r="H14" s="53"/>
      <c r="I14" s="66"/>
      <c r="J14" s="49"/>
    </row>
    <row r="15" s="122" customFormat="true" ht="12.75" hidden="false" customHeight="false" outlineLevel="0" collapsed="false">
      <c r="A15" s="43"/>
      <c r="B15" s="53"/>
      <c r="C15" s="41" t="s">
        <v>293</v>
      </c>
      <c r="D15" s="64" t="n">
        <v>1</v>
      </c>
      <c r="E15" s="43"/>
      <c r="F15" s="53"/>
      <c r="G15" s="43"/>
      <c r="H15" s="53"/>
      <c r="I15" s="66"/>
      <c r="J15" s="49"/>
    </row>
    <row r="16" s="122" customFormat="true" ht="12.75" hidden="false" customHeight="false" outlineLevel="0" collapsed="false">
      <c r="A16" s="47"/>
      <c r="B16" s="44"/>
      <c r="C16" s="47"/>
      <c r="D16" s="65"/>
      <c r="E16" s="47"/>
      <c r="F16" s="53" t="s">
        <v>877</v>
      </c>
      <c r="G16" s="41" t="s">
        <v>288</v>
      </c>
      <c r="H16" s="57" t="n">
        <v>2</v>
      </c>
      <c r="I16" s="66"/>
      <c r="J16" s="49"/>
    </row>
    <row r="17" s="122" customFormat="true" ht="12.75" hidden="false" customHeight="false" outlineLevel="0" collapsed="false">
      <c r="A17" s="41" t="s">
        <v>297</v>
      </c>
      <c r="B17" s="42" t="n">
        <v>2</v>
      </c>
      <c r="C17" s="47"/>
      <c r="D17" s="65"/>
      <c r="E17" s="43"/>
      <c r="F17" s="53"/>
      <c r="G17" s="43"/>
      <c r="H17" s="44"/>
      <c r="I17" s="48"/>
      <c r="J17" s="49"/>
    </row>
    <row r="18" s="122" customFormat="true" ht="12.75" hidden="false" customHeight="false" outlineLevel="0" collapsed="false">
      <c r="A18" s="43"/>
      <c r="B18" s="53" t="s">
        <v>878</v>
      </c>
      <c r="C18" s="41" t="s">
        <v>297</v>
      </c>
      <c r="D18" s="60" t="n">
        <v>0</v>
      </c>
      <c r="E18" s="47"/>
      <c r="F18" s="53"/>
      <c r="G18" s="43"/>
      <c r="H18" s="44"/>
      <c r="I18" s="48"/>
      <c r="J18" s="49"/>
    </row>
    <row r="19" s="122" customFormat="true" ht="12.75" hidden="false" customHeight="false" outlineLevel="0" collapsed="false">
      <c r="A19" s="41" t="s">
        <v>301</v>
      </c>
      <c r="B19" s="57" t="n">
        <v>0</v>
      </c>
      <c r="C19" s="45"/>
      <c r="D19" s="62"/>
      <c r="E19" s="43"/>
      <c r="F19" s="53"/>
      <c r="G19" s="43"/>
      <c r="H19" s="44"/>
      <c r="I19" s="48"/>
      <c r="J19" s="49"/>
    </row>
    <row r="20" s="122" customFormat="true" ht="12.75" hidden="false" customHeight="false" outlineLevel="0" collapsed="false">
      <c r="A20" s="43"/>
      <c r="B20" s="44"/>
      <c r="C20" s="47"/>
      <c r="D20" s="62" t="s">
        <v>879</v>
      </c>
      <c r="E20" s="41" t="s">
        <v>288</v>
      </c>
      <c r="F20" s="57" t="n">
        <v>2</v>
      </c>
      <c r="G20" s="43"/>
      <c r="H20" s="44"/>
      <c r="I20" s="48"/>
      <c r="J20" s="49"/>
    </row>
    <row r="21" s="122" customFormat="true" ht="12.75" hidden="false" customHeight="false" outlineLevel="0" collapsed="false">
      <c r="A21" s="43"/>
      <c r="B21" s="53"/>
      <c r="C21" s="41" t="s">
        <v>288</v>
      </c>
      <c r="D21" s="64" t="n">
        <v>2</v>
      </c>
      <c r="E21" s="43"/>
      <c r="F21" s="44"/>
      <c r="G21" s="47"/>
      <c r="H21" s="44"/>
      <c r="I21" s="48"/>
      <c r="J21" s="49"/>
    </row>
    <row r="22" s="122" customFormat="true" ht="12.75" hidden="false" customHeight="false" outlineLevel="0" collapsed="false">
      <c r="A22" s="43"/>
      <c r="B22" s="59"/>
      <c r="C22" s="47"/>
      <c r="D22" s="65"/>
      <c r="E22" s="47"/>
      <c r="F22" s="44"/>
      <c r="G22" s="47"/>
      <c r="H22" s="44"/>
      <c r="I22" s="72" t="s">
        <v>289</v>
      </c>
      <c r="J22" s="49" t="s">
        <v>381</v>
      </c>
    </row>
    <row r="23" s="122" customFormat="true" ht="12.75" hidden="false" customHeight="false" outlineLevel="0" collapsed="false">
      <c r="A23" s="43"/>
      <c r="B23" s="59"/>
      <c r="C23" s="43"/>
      <c r="D23" s="46"/>
      <c r="E23" s="43"/>
      <c r="F23" s="59"/>
      <c r="G23" s="41" t="s">
        <v>291</v>
      </c>
      <c r="H23" s="42" t="n">
        <v>2</v>
      </c>
      <c r="I23" s="48"/>
      <c r="J23" s="49"/>
    </row>
    <row r="24" s="122" customFormat="true" ht="12.75" hidden="false" customHeight="false" outlineLevel="0" collapsed="false">
      <c r="A24" s="43"/>
      <c r="B24" s="59"/>
      <c r="C24" s="43"/>
      <c r="D24" s="46"/>
      <c r="E24" s="43"/>
      <c r="F24" s="59"/>
      <c r="G24" s="54"/>
      <c r="H24" s="55" t="s">
        <v>880</v>
      </c>
      <c r="I24" s="68" t="s">
        <v>291</v>
      </c>
      <c r="J24" s="49" t="s">
        <v>382</v>
      </c>
    </row>
    <row r="25" s="122" customFormat="true" ht="12.75" hidden="false" customHeight="false" outlineLevel="0" collapsed="false">
      <c r="A25" s="43"/>
      <c r="B25" s="59"/>
      <c r="C25" s="43"/>
      <c r="D25" s="46"/>
      <c r="E25" s="43"/>
      <c r="F25" s="59"/>
      <c r="G25" s="41" t="s">
        <v>292</v>
      </c>
      <c r="H25" s="57" t="n">
        <v>1</v>
      </c>
      <c r="I25" s="73"/>
      <c r="J25" s="49"/>
    </row>
    <row r="26" s="122" customFormat="true" ht="12.75" hidden="false" customHeight="false" outlineLevel="0" collapsed="false">
      <c r="A26" s="43"/>
      <c r="B26" s="59"/>
      <c r="C26" s="43"/>
      <c r="D26" s="46"/>
      <c r="E26" s="43"/>
      <c r="F26" s="59"/>
      <c r="G26" s="47"/>
      <c r="H26" s="44"/>
      <c r="I26" s="72" t="s">
        <v>292</v>
      </c>
      <c r="J26" s="49" t="s">
        <v>383</v>
      </c>
    </row>
    <row r="27" s="122" customFormat="true" ht="12.75" hidden="false" customHeight="false" outlineLevel="0" collapsed="false">
      <c r="A27" s="43"/>
      <c r="B27" s="59"/>
      <c r="C27" s="43"/>
      <c r="D27" s="46"/>
      <c r="E27" s="41" t="s">
        <v>294</v>
      </c>
      <c r="F27" s="42" t="n">
        <v>2</v>
      </c>
      <c r="G27" s="47"/>
      <c r="H27" s="44"/>
      <c r="I27" s="48"/>
      <c r="J27" s="49"/>
    </row>
    <row r="28" s="122" customFormat="true" ht="12.75" hidden="false" customHeight="false" outlineLevel="0" collapsed="false">
      <c r="A28" s="43"/>
      <c r="B28" s="59"/>
      <c r="C28" s="43"/>
      <c r="D28" s="46"/>
      <c r="E28" s="43"/>
      <c r="F28" s="53" t="s">
        <v>824</v>
      </c>
      <c r="G28" s="41" t="s">
        <v>294</v>
      </c>
      <c r="H28" s="42" t="n">
        <v>0</v>
      </c>
      <c r="I28" s="48"/>
      <c r="J28" s="49"/>
    </row>
    <row r="29" s="122" customFormat="true" ht="12.75" hidden="false" customHeight="false" outlineLevel="0" collapsed="false">
      <c r="A29" s="43"/>
      <c r="B29" s="59"/>
      <c r="C29" s="43"/>
      <c r="D29" s="46"/>
      <c r="E29" s="41" t="s">
        <v>296</v>
      </c>
      <c r="F29" s="57" t="n">
        <v>0</v>
      </c>
      <c r="G29" s="54"/>
      <c r="H29" s="55"/>
      <c r="I29" s="66"/>
      <c r="J29" s="49"/>
    </row>
    <row r="30" s="122" customFormat="true" ht="12.75" hidden="false" customHeight="false" outlineLevel="0" collapsed="false">
      <c r="A30" s="43"/>
      <c r="B30" s="59"/>
      <c r="C30" s="43"/>
      <c r="D30" s="46"/>
      <c r="E30" s="43"/>
      <c r="F30" s="59"/>
      <c r="G30" s="47"/>
      <c r="H30" s="53" t="s">
        <v>651</v>
      </c>
      <c r="I30" s="68" t="s">
        <v>293</v>
      </c>
      <c r="J30" s="49" t="s">
        <v>384</v>
      </c>
    </row>
    <row r="31" s="122" customFormat="true" ht="12.75" hidden="false" customHeight="false" outlineLevel="0" collapsed="false">
      <c r="A31" s="43"/>
      <c r="B31" s="59"/>
      <c r="C31" s="43"/>
      <c r="D31" s="46"/>
      <c r="E31" s="41" t="s">
        <v>293</v>
      </c>
      <c r="F31" s="42" t="n">
        <v>2</v>
      </c>
      <c r="G31" s="47"/>
      <c r="H31" s="53"/>
      <c r="I31" s="73"/>
      <c r="J31" s="49"/>
    </row>
    <row r="32" s="122" customFormat="true" ht="12.75" hidden="false" customHeight="false" outlineLevel="0" collapsed="false">
      <c r="A32" s="43"/>
      <c r="B32" s="59"/>
      <c r="C32" s="43"/>
      <c r="D32" s="46"/>
      <c r="E32" s="43"/>
      <c r="F32" s="53" t="s">
        <v>416</v>
      </c>
      <c r="G32" s="41" t="s">
        <v>293</v>
      </c>
      <c r="H32" s="57" t="n">
        <v>2</v>
      </c>
      <c r="I32" s="66"/>
      <c r="J32" s="49"/>
    </row>
    <row r="33" s="122" customFormat="true" ht="12.75" hidden="false" customHeight="false" outlineLevel="0" collapsed="false">
      <c r="A33" s="43"/>
      <c r="B33" s="59"/>
      <c r="C33" s="43"/>
      <c r="D33" s="46"/>
      <c r="E33" s="41" t="s">
        <v>297</v>
      </c>
      <c r="F33" s="57" t="n">
        <v>0</v>
      </c>
      <c r="G33" s="54"/>
      <c r="H33" s="74"/>
      <c r="I33" s="48"/>
      <c r="J33" s="49"/>
    </row>
    <row r="34" s="122" customFormat="true" ht="12.75" hidden="false" customHeight="false" outlineLevel="0" collapsed="false">
      <c r="A34" s="43"/>
      <c r="B34" s="59"/>
      <c r="C34" s="43"/>
      <c r="D34" s="46"/>
      <c r="E34" s="43"/>
      <c r="F34" s="59"/>
      <c r="G34" s="47"/>
      <c r="H34" s="44"/>
      <c r="I34" s="72" t="s">
        <v>294</v>
      </c>
      <c r="J34" s="49" t="s">
        <v>385</v>
      </c>
    </row>
    <row r="35" s="122" customFormat="true" ht="12.75" hidden="false" customHeight="false" outlineLevel="0" collapsed="false">
      <c r="A35" s="43"/>
      <c r="B35" s="59"/>
      <c r="C35" s="43"/>
      <c r="D35" s="46"/>
      <c r="E35" s="43"/>
      <c r="F35" s="59"/>
      <c r="G35" s="41" t="s">
        <v>296</v>
      </c>
      <c r="H35" s="42"/>
      <c r="I35" s="48"/>
      <c r="J35" s="49"/>
    </row>
    <row r="36" s="122" customFormat="true" ht="12.75" hidden="false" customHeight="false" outlineLevel="0" collapsed="false">
      <c r="A36" s="43"/>
      <c r="B36" s="59"/>
      <c r="C36" s="43"/>
      <c r="D36" s="46"/>
      <c r="E36" s="43"/>
      <c r="F36" s="59"/>
      <c r="G36" s="54"/>
      <c r="H36" s="55"/>
      <c r="I36" s="68" t="s">
        <v>78</v>
      </c>
      <c r="J36" s="49" t="s">
        <v>386</v>
      </c>
    </row>
    <row r="37" s="122" customFormat="true" ht="12.75" hidden="false" customHeight="false" outlineLevel="0" collapsed="false">
      <c r="A37" s="43"/>
      <c r="B37" s="59"/>
      <c r="C37" s="43"/>
      <c r="D37" s="46"/>
      <c r="E37" s="43"/>
      <c r="F37" s="59"/>
      <c r="G37" s="41" t="s">
        <v>297</v>
      </c>
      <c r="H37" s="57"/>
      <c r="I37" s="73"/>
      <c r="J37" s="49"/>
    </row>
    <row r="38" s="122" customFormat="true" ht="12.75" hidden="false" customHeight="false" outlineLevel="0" collapsed="false">
      <c r="A38" s="43"/>
      <c r="B38" s="59"/>
      <c r="C38" s="43"/>
      <c r="D38" s="46"/>
      <c r="E38" s="43"/>
      <c r="F38" s="59"/>
      <c r="G38" s="47"/>
      <c r="H38" s="44"/>
      <c r="I38" s="72" t="s">
        <v>78</v>
      </c>
      <c r="J38" s="49" t="s">
        <v>387</v>
      </c>
    </row>
    <row r="39" s="122" customFormat="true" ht="12.75" hidden="false" customHeight="false" outlineLevel="0" collapsed="false">
      <c r="A39" s="43"/>
      <c r="B39" s="59"/>
      <c r="C39" s="43"/>
      <c r="D39" s="46"/>
      <c r="E39" s="47"/>
      <c r="F39" s="53"/>
      <c r="G39" s="41" t="s">
        <v>300</v>
      </c>
      <c r="H39" s="42"/>
      <c r="I39" s="48"/>
      <c r="J39" s="49"/>
    </row>
    <row r="40" s="122" customFormat="true" ht="12.75" hidden="false" customHeight="false" outlineLevel="0" collapsed="false">
      <c r="A40" s="43"/>
      <c r="B40" s="59"/>
      <c r="C40" s="43"/>
      <c r="D40" s="46"/>
      <c r="E40" s="47"/>
      <c r="F40" s="44"/>
      <c r="G40" s="47"/>
      <c r="H40" s="53"/>
      <c r="I40" s="68" t="s">
        <v>78</v>
      </c>
      <c r="J40" s="49" t="s">
        <v>392</v>
      </c>
    </row>
    <row r="41" s="123" customFormat="true" ht="12.75" hidden="false" customHeight="false" outlineLevel="0" collapsed="false">
      <c r="A41" s="43"/>
      <c r="B41" s="59"/>
      <c r="C41" s="82" t="s">
        <v>95</v>
      </c>
      <c r="D41" s="46"/>
      <c r="E41" s="43"/>
      <c r="F41" s="59"/>
      <c r="G41" s="43"/>
      <c r="H41" s="59"/>
      <c r="I41" s="30"/>
      <c r="J41" s="27"/>
    </row>
    <row r="42" s="123" customFormat="true" ht="12.75" hidden="false" customHeight="false" outlineLevel="0" collapsed="false">
      <c r="A42" s="43"/>
      <c r="B42" s="59"/>
      <c r="C42" s="82" t="s">
        <v>441</v>
      </c>
      <c r="D42" s="46"/>
      <c r="E42" s="43"/>
      <c r="F42" s="59"/>
      <c r="G42" s="43"/>
      <c r="H42" s="59"/>
      <c r="I42" s="30"/>
      <c r="J4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59" width="1.99"/>
    <col collapsed="false" customWidth="true" hidden="false" outlineLevel="0" max="5" min="5" style="30" width="24.7"/>
    <col collapsed="false" customWidth="true" hidden="false" outlineLevel="0" max="6" min="6" style="27" width="10.13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A1" s="26" t="s">
        <v>0</v>
      </c>
      <c r="B1" s="25"/>
      <c r="C1" s="25"/>
      <c r="D1" s="25"/>
      <c r="E1" s="25"/>
    </row>
    <row r="2" s="121" customFormat="true" ht="12.75" hidden="false" customHeight="false" outlineLevel="0" collapsed="false">
      <c r="A2" s="34" t="s">
        <v>309</v>
      </c>
      <c r="B2" s="35"/>
      <c r="C2" s="34" t="s">
        <v>310</v>
      </c>
      <c r="D2" s="35"/>
      <c r="E2" s="34" t="s">
        <v>311</v>
      </c>
      <c r="F2" s="37" t="n">
        <v>4</v>
      </c>
    </row>
    <row r="3" s="122" customFormat="true" ht="25.5" hidden="false" customHeight="false" outlineLevel="0" collapsed="false">
      <c r="A3" s="41" t="s">
        <v>881</v>
      </c>
      <c r="B3" s="42" t="n">
        <v>2</v>
      </c>
      <c r="C3" s="47"/>
      <c r="D3" s="44"/>
      <c r="E3" s="48"/>
      <c r="F3" s="49"/>
    </row>
    <row r="4" s="122" customFormat="true" ht="25.5" hidden="false" customHeight="false" outlineLevel="0" collapsed="false">
      <c r="A4" s="47"/>
      <c r="B4" s="53" t="s">
        <v>882</v>
      </c>
      <c r="C4" s="41" t="s">
        <v>881</v>
      </c>
      <c r="D4" s="42" t="n">
        <v>2</v>
      </c>
      <c r="E4" s="48"/>
      <c r="F4" s="49"/>
    </row>
    <row r="5" s="122" customFormat="true" ht="25.5" hidden="false" customHeight="false" outlineLevel="0" collapsed="false">
      <c r="A5" s="41" t="s">
        <v>883</v>
      </c>
      <c r="B5" s="57" t="n">
        <v>0</v>
      </c>
      <c r="C5" s="43"/>
      <c r="D5" s="53"/>
      <c r="E5" s="66"/>
      <c r="F5" s="49"/>
    </row>
    <row r="6" s="122" customFormat="true" ht="25.5" hidden="false" customHeight="false" outlineLevel="0" collapsed="false">
      <c r="A6" s="47"/>
      <c r="B6" s="44"/>
      <c r="C6" s="47"/>
      <c r="D6" s="53" t="s">
        <v>884</v>
      </c>
      <c r="E6" s="68" t="s">
        <v>881</v>
      </c>
      <c r="F6" s="49" t="s">
        <v>345</v>
      </c>
    </row>
    <row r="7" s="122" customFormat="true" ht="25.5" hidden="false" customHeight="false" outlineLevel="0" collapsed="false">
      <c r="A7" s="41" t="s">
        <v>885</v>
      </c>
      <c r="B7" s="42" t="n">
        <v>0</v>
      </c>
      <c r="C7" s="47"/>
      <c r="D7" s="53"/>
      <c r="E7" s="66"/>
      <c r="F7" s="49"/>
    </row>
    <row r="8" s="122" customFormat="true" ht="25.5" hidden="false" customHeight="false" outlineLevel="0" collapsed="false">
      <c r="A8" s="47"/>
      <c r="B8" s="53" t="s">
        <v>772</v>
      </c>
      <c r="C8" s="41" t="s">
        <v>886</v>
      </c>
      <c r="D8" s="57" t="n">
        <v>1</v>
      </c>
      <c r="E8" s="66"/>
      <c r="F8" s="49"/>
    </row>
    <row r="9" s="122" customFormat="true" ht="25.5" hidden="false" customHeight="false" outlineLevel="0" collapsed="false">
      <c r="A9" s="41" t="s">
        <v>886</v>
      </c>
      <c r="B9" s="57" t="n">
        <v>2</v>
      </c>
      <c r="C9" s="43"/>
      <c r="D9" s="44"/>
      <c r="E9" s="48"/>
      <c r="F9" s="49"/>
    </row>
    <row r="10" s="122" customFormat="true" ht="25.5" hidden="false" customHeight="false" outlineLevel="0" collapsed="false">
      <c r="A10" s="47"/>
      <c r="B10" s="44"/>
      <c r="C10" s="47"/>
      <c r="D10" s="44"/>
      <c r="E10" s="72" t="s">
        <v>886</v>
      </c>
      <c r="F10" s="49" t="s">
        <v>381</v>
      </c>
    </row>
    <row r="11" s="122" customFormat="true" ht="25.5" hidden="false" customHeight="false" outlineLevel="0" collapsed="false">
      <c r="A11" s="43"/>
      <c r="B11" s="59"/>
      <c r="C11" s="41" t="s">
        <v>883</v>
      </c>
      <c r="D11" s="42" t="n">
        <v>2</v>
      </c>
      <c r="E11" s="48"/>
      <c r="F11" s="49"/>
    </row>
    <row r="12" s="122" customFormat="true" ht="25.5" hidden="false" customHeight="false" outlineLevel="0" collapsed="false">
      <c r="A12" s="43"/>
      <c r="B12" s="59"/>
      <c r="C12" s="54"/>
      <c r="D12" s="55" t="s">
        <v>591</v>
      </c>
      <c r="E12" s="68" t="s">
        <v>883</v>
      </c>
      <c r="F12" s="49" t="s">
        <v>382</v>
      </c>
    </row>
    <row r="13" s="122" customFormat="true" ht="25.5" hidden="false" customHeight="false" outlineLevel="0" collapsed="false">
      <c r="A13" s="43"/>
      <c r="B13" s="59"/>
      <c r="C13" s="41" t="s">
        <v>885</v>
      </c>
      <c r="D13" s="57" t="n">
        <v>0</v>
      </c>
      <c r="E13" s="73"/>
      <c r="F13" s="49"/>
    </row>
    <row r="14" s="122" customFormat="true" ht="25.5" hidden="false" customHeight="false" outlineLevel="0" collapsed="false">
      <c r="A14" s="43"/>
      <c r="B14" s="59"/>
      <c r="C14" s="47"/>
      <c r="D14" s="44"/>
      <c r="E14" s="72" t="s">
        <v>885</v>
      </c>
      <c r="F14" s="49" t="s">
        <v>383</v>
      </c>
    </row>
    <row r="15" s="123" customFormat="true" ht="12.75" hidden="false" customHeight="false" outlineLevel="0" collapsed="false">
      <c r="A15" s="82" t="s">
        <v>95</v>
      </c>
      <c r="B15" s="59"/>
      <c r="C15" s="43"/>
      <c r="D15" s="59"/>
      <c r="E15" s="30"/>
      <c r="F15" s="27"/>
    </row>
    <row r="16" s="123" customFormat="true" ht="12.75" hidden="false" customHeight="false" outlineLevel="0" collapsed="false">
      <c r="A16" s="82" t="s">
        <v>441</v>
      </c>
      <c r="B16" s="59"/>
      <c r="C16" s="43"/>
      <c r="D16" s="59"/>
      <c r="E16" s="30"/>
      <c r="F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59" width="1.99"/>
    <col collapsed="false" customWidth="true" hidden="false" outlineLevel="0" max="3" min="3" style="43" width="24.7"/>
    <col collapsed="false" customWidth="true" hidden="false" outlineLevel="0" max="4" min="4" style="59" width="1.99"/>
    <col collapsed="false" customWidth="true" hidden="false" outlineLevel="0" max="5" min="5" style="30" width="24.7"/>
    <col collapsed="false" customWidth="true" hidden="false" outlineLevel="0" max="6" min="6" style="27" width="10.13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A1" s="26" t="s">
        <v>0</v>
      </c>
      <c r="B1" s="25"/>
      <c r="C1" s="25"/>
      <c r="D1" s="25"/>
      <c r="E1" s="25"/>
    </row>
    <row r="2" s="121" customFormat="true" ht="12.75" hidden="false" customHeight="false" outlineLevel="0" collapsed="false">
      <c r="A2" s="34" t="s">
        <v>309</v>
      </c>
      <c r="B2" s="35"/>
      <c r="C2" s="34" t="s">
        <v>310</v>
      </c>
      <c r="D2" s="35"/>
      <c r="E2" s="34" t="s">
        <v>311</v>
      </c>
      <c r="F2" s="37" t="n">
        <v>4</v>
      </c>
    </row>
    <row r="3" s="122" customFormat="true" ht="25.5" hidden="false" customHeight="false" outlineLevel="0" collapsed="false">
      <c r="A3" s="41" t="s">
        <v>887</v>
      </c>
      <c r="B3" s="42" t="n">
        <v>2</v>
      </c>
      <c r="C3" s="47"/>
      <c r="D3" s="44"/>
      <c r="E3" s="48"/>
      <c r="F3" s="49"/>
    </row>
    <row r="4" s="122" customFormat="true" ht="25.5" hidden="false" customHeight="false" outlineLevel="0" collapsed="false">
      <c r="A4" s="47"/>
      <c r="B4" s="53" t="s">
        <v>477</v>
      </c>
      <c r="C4" s="41" t="s">
        <v>887</v>
      </c>
      <c r="D4" s="42" t="n">
        <v>2</v>
      </c>
      <c r="E4" s="48"/>
      <c r="F4" s="49"/>
    </row>
    <row r="5" s="122" customFormat="true" ht="25.5" hidden="false" customHeight="false" outlineLevel="0" collapsed="false">
      <c r="A5" s="41" t="s">
        <v>888</v>
      </c>
      <c r="B5" s="57" t="n">
        <v>0</v>
      </c>
      <c r="C5" s="43"/>
      <c r="D5" s="53"/>
      <c r="E5" s="66"/>
      <c r="F5" s="49"/>
    </row>
    <row r="6" s="122" customFormat="true" ht="25.5" hidden="false" customHeight="false" outlineLevel="0" collapsed="false">
      <c r="A6" s="47"/>
      <c r="B6" s="44"/>
      <c r="C6" s="47"/>
      <c r="D6" s="53" t="s">
        <v>889</v>
      </c>
      <c r="E6" s="68" t="s">
        <v>887</v>
      </c>
      <c r="F6" s="49" t="s">
        <v>345</v>
      </c>
    </row>
    <row r="7" s="122" customFormat="true" ht="25.5" hidden="false" customHeight="false" outlineLevel="0" collapsed="false">
      <c r="A7" s="41" t="s">
        <v>890</v>
      </c>
      <c r="B7" s="42" t="n">
        <v>0</v>
      </c>
      <c r="C7" s="47"/>
      <c r="D7" s="53"/>
      <c r="E7" s="66"/>
      <c r="F7" s="49"/>
    </row>
    <row r="8" s="122" customFormat="true" ht="25.5" hidden="false" customHeight="false" outlineLevel="0" collapsed="false">
      <c r="A8" s="47"/>
      <c r="B8" s="53" t="s">
        <v>891</v>
      </c>
      <c r="C8" s="41" t="s">
        <v>892</v>
      </c>
      <c r="D8" s="57" t="n">
        <v>0</v>
      </c>
      <c r="E8" s="66"/>
      <c r="F8" s="49"/>
    </row>
    <row r="9" s="122" customFormat="true" ht="25.5" hidden="false" customHeight="false" outlineLevel="0" collapsed="false">
      <c r="A9" s="41" t="s">
        <v>892</v>
      </c>
      <c r="B9" s="57" t="n">
        <v>2</v>
      </c>
      <c r="C9" s="43"/>
      <c r="D9" s="44"/>
      <c r="E9" s="48"/>
      <c r="F9" s="49"/>
    </row>
    <row r="10" s="122" customFormat="true" ht="25.5" hidden="false" customHeight="false" outlineLevel="0" collapsed="false">
      <c r="A10" s="47"/>
      <c r="B10" s="44"/>
      <c r="C10" s="47"/>
      <c r="D10" s="44"/>
      <c r="E10" s="72" t="s">
        <v>892</v>
      </c>
      <c r="F10" s="49" t="s">
        <v>381</v>
      </c>
    </row>
    <row r="11" s="122" customFormat="true" ht="25.5" hidden="false" customHeight="false" outlineLevel="0" collapsed="false">
      <c r="A11" s="43"/>
      <c r="B11" s="59"/>
      <c r="C11" s="41" t="s">
        <v>888</v>
      </c>
      <c r="D11" s="42" t="n">
        <v>0</v>
      </c>
      <c r="E11" s="48"/>
      <c r="F11" s="49"/>
    </row>
    <row r="12" s="122" customFormat="true" ht="25.5" hidden="false" customHeight="false" outlineLevel="0" collapsed="false">
      <c r="A12" s="43"/>
      <c r="B12" s="59"/>
      <c r="C12" s="54"/>
      <c r="D12" s="55" t="s">
        <v>893</v>
      </c>
      <c r="E12" s="68" t="s">
        <v>890</v>
      </c>
      <c r="F12" s="49" t="s">
        <v>382</v>
      </c>
    </row>
    <row r="13" s="122" customFormat="true" ht="25.5" hidden="false" customHeight="false" outlineLevel="0" collapsed="false">
      <c r="A13" s="43"/>
      <c r="B13" s="59"/>
      <c r="C13" s="41" t="s">
        <v>890</v>
      </c>
      <c r="D13" s="57" t="n">
        <v>2</v>
      </c>
      <c r="E13" s="73"/>
      <c r="F13" s="49"/>
    </row>
    <row r="14" s="122" customFormat="true" ht="25.5" hidden="false" customHeight="false" outlineLevel="0" collapsed="false">
      <c r="A14" s="43"/>
      <c r="B14" s="59"/>
      <c r="C14" s="47"/>
      <c r="D14" s="44"/>
      <c r="E14" s="72" t="s">
        <v>888</v>
      </c>
      <c r="F14" s="49" t="s">
        <v>383</v>
      </c>
    </row>
    <row r="15" s="123" customFormat="true" ht="12.75" hidden="false" customHeight="false" outlineLevel="0" collapsed="false">
      <c r="A15" s="82" t="s">
        <v>95</v>
      </c>
      <c r="B15" s="59"/>
      <c r="C15" s="43"/>
      <c r="D15" s="59"/>
      <c r="E15" s="30"/>
      <c r="F15" s="27"/>
    </row>
    <row r="16" s="123" customFormat="true" ht="12.75" hidden="false" customHeight="false" outlineLevel="0" collapsed="false">
      <c r="A16" s="82" t="s">
        <v>441</v>
      </c>
      <c r="B16" s="59"/>
      <c r="C16" s="43"/>
      <c r="D16" s="59"/>
      <c r="E16" s="30"/>
      <c r="F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21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0" width="1.99"/>
    <col collapsed="false" customWidth="true" hidden="false" outlineLevel="0" max="7" min="7" style="22" width="24.7"/>
    <col collapsed="false" customWidth="true" hidden="false" outlineLevel="0" max="8" min="8" style="23" width="10.13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A1" s="84"/>
      <c r="B1" s="84"/>
      <c r="C1" s="85" t="s">
        <v>0</v>
      </c>
      <c r="D1" s="84"/>
      <c r="E1" s="84"/>
      <c r="F1" s="84"/>
      <c r="G1" s="84"/>
    </row>
    <row r="2" s="90" customFormat="true" ht="12.75" hidden="false" customHeight="false" outlineLevel="0" collapsed="false">
      <c r="A2" s="86" t="s">
        <v>308</v>
      </c>
      <c r="B2" s="88"/>
      <c r="C2" s="86" t="s">
        <v>309</v>
      </c>
      <c r="D2" s="87"/>
      <c r="E2" s="86" t="s">
        <v>310</v>
      </c>
      <c r="F2" s="87"/>
      <c r="G2" s="86" t="s">
        <v>311</v>
      </c>
      <c r="H2" s="89" t="n">
        <v>6</v>
      </c>
    </row>
    <row r="3" s="51" customFormat="true" ht="25.5" hidden="false" customHeight="false" outlineLevel="0" collapsed="false">
      <c r="A3" s="91"/>
      <c r="B3" s="101"/>
      <c r="C3" s="93" t="s">
        <v>894</v>
      </c>
      <c r="D3" s="94" t="n">
        <v>2</v>
      </c>
      <c r="E3" s="91"/>
      <c r="F3" s="96"/>
      <c r="G3" s="97"/>
      <c r="H3" s="98"/>
    </row>
    <row r="4" s="51" customFormat="true" ht="25.5" hidden="false" customHeight="false" outlineLevel="0" collapsed="false">
      <c r="A4" s="91"/>
      <c r="B4" s="105"/>
      <c r="C4" s="91"/>
      <c r="D4" s="92" t="s">
        <v>551</v>
      </c>
      <c r="E4" s="93" t="s">
        <v>894</v>
      </c>
      <c r="F4" s="94" t="n">
        <v>1</v>
      </c>
      <c r="G4" s="97"/>
      <c r="H4" s="98"/>
    </row>
    <row r="5" s="51" customFormat="true" ht="25.5" hidden="false" customHeight="false" outlineLevel="0" collapsed="false">
      <c r="A5" s="93" t="s">
        <v>895</v>
      </c>
      <c r="B5" s="99" t="n">
        <v>2</v>
      </c>
      <c r="C5" s="91"/>
      <c r="D5" s="92"/>
      <c r="E5" s="18"/>
      <c r="F5" s="92"/>
      <c r="G5" s="106"/>
      <c r="H5" s="98"/>
    </row>
    <row r="6" s="51" customFormat="true" ht="25.5" hidden="false" customHeight="false" outlineLevel="0" collapsed="false">
      <c r="A6" s="91"/>
      <c r="B6" s="101" t="s">
        <v>375</v>
      </c>
      <c r="C6" s="93" t="s">
        <v>895</v>
      </c>
      <c r="D6" s="102" t="n">
        <v>0</v>
      </c>
      <c r="E6" s="18"/>
      <c r="F6" s="92"/>
      <c r="G6" s="106"/>
      <c r="H6" s="98"/>
    </row>
    <row r="7" s="51" customFormat="true" ht="25.5" hidden="false" customHeight="false" outlineLevel="0" collapsed="false">
      <c r="A7" s="93" t="s">
        <v>896</v>
      </c>
      <c r="B7" s="104" t="n">
        <v>0</v>
      </c>
      <c r="C7" s="18"/>
      <c r="D7" s="96"/>
      <c r="E7" s="91"/>
      <c r="F7" s="92"/>
      <c r="G7" s="106"/>
      <c r="H7" s="98"/>
    </row>
    <row r="8" s="51" customFormat="true" ht="25.5" hidden="false" customHeight="false" outlineLevel="0" collapsed="false">
      <c r="A8" s="91"/>
      <c r="B8" s="105"/>
      <c r="C8" s="91"/>
      <c r="D8" s="96"/>
      <c r="E8" s="91"/>
      <c r="F8" s="92" t="s">
        <v>897</v>
      </c>
      <c r="G8" s="108" t="s">
        <v>898</v>
      </c>
      <c r="H8" s="98" t="s">
        <v>345</v>
      </c>
    </row>
    <row r="9" s="51" customFormat="true" ht="25.5" hidden="false" customHeight="false" outlineLevel="0" collapsed="false">
      <c r="A9" s="93" t="s">
        <v>899</v>
      </c>
      <c r="B9" s="99" t="n">
        <v>0</v>
      </c>
      <c r="C9" s="91"/>
      <c r="D9" s="96"/>
      <c r="E9" s="91"/>
      <c r="F9" s="92"/>
      <c r="G9" s="106"/>
      <c r="H9" s="98"/>
    </row>
    <row r="10" s="51" customFormat="true" ht="25.5" hidden="false" customHeight="false" outlineLevel="0" collapsed="false">
      <c r="A10" s="91"/>
      <c r="B10" s="101" t="s">
        <v>900</v>
      </c>
      <c r="C10" s="93" t="s">
        <v>901</v>
      </c>
      <c r="D10" s="94" t="n">
        <v>0</v>
      </c>
      <c r="E10" s="91"/>
      <c r="F10" s="92"/>
      <c r="G10" s="106"/>
      <c r="H10" s="98"/>
    </row>
    <row r="11" s="51" customFormat="true" ht="25.5" hidden="false" customHeight="false" outlineLevel="0" collapsed="false">
      <c r="A11" s="93" t="s">
        <v>901</v>
      </c>
      <c r="B11" s="104" t="n">
        <v>2</v>
      </c>
      <c r="C11" s="18"/>
      <c r="D11" s="92"/>
      <c r="E11" s="18"/>
      <c r="F11" s="92"/>
      <c r="G11" s="106"/>
      <c r="H11" s="98"/>
    </row>
    <row r="12" s="51" customFormat="true" ht="25.5" hidden="false" customHeight="false" outlineLevel="0" collapsed="false">
      <c r="A12" s="91"/>
      <c r="B12" s="105"/>
      <c r="C12" s="91"/>
      <c r="D12" s="92" t="s">
        <v>859</v>
      </c>
      <c r="E12" s="93" t="s">
        <v>898</v>
      </c>
      <c r="F12" s="102" t="n">
        <v>2</v>
      </c>
      <c r="G12" s="106"/>
      <c r="H12" s="98"/>
    </row>
    <row r="13" s="51" customFormat="true" ht="25.5" hidden="false" customHeight="false" outlineLevel="0" collapsed="false">
      <c r="A13" s="91"/>
      <c r="B13" s="101"/>
      <c r="C13" s="93" t="s">
        <v>898</v>
      </c>
      <c r="D13" s="102" t="n">
        <v>2</v>
      </c>
      <c r="E13" s="18"/>
      <c r="F13" s="96"/>
      <c r="G13" s="97"/>
      <c r="H13" s="98"/>
    </row>
    <row r="14" s="51" customFormat="true" ht="25.5" hidden="false" customHeight="false" outlineLevel="0" collapsed="false">
      <c r="A14" s="91"/>
      <c r="B14" s="105"/>
      <c r="C14" s="91"/>
      <c r="D14" s="96"/>
      <c r="E14" s="91"/>
      <c r="F14" s="96"/>
      <c r="G14" s="110" t="s">
        <v>894</v>
      </c>
      <c r="H14" s="98" t="s">
        <v>381</v>
      </c>
    </row>
    <row r="15" s="51" customFormat="true" ht="25.5" hidden="false" customHeight="false" outlineLevel="0" collapsed="false">
      <c r="A15" s="18"/>
      <c r="B15" s="21"/>
      <c r="C15" s="18"/>
      <c r="D15" s="20"/>
      <c r="E15" s="93" t="s">
        <v>895</v>
      </c>
      <c r="F15" s="94" t="n">
        <v>0</v>
      </c>
      <c r="G15" s="97"/>
      <c r="H15" s="98"/>
    </row>
    <row r="16" s="51" customFormat="true" ht="25.5" hidden="false" customHeight="false" outlineLevel="0" collapsed="false">
      <c r="A16" s="18"/>
      <c r="B16" s="21"/>
      <c r="C16" s="18"/>
      <c r="D16" s="20"/>
      <c r="E16" s="111"/>
      <c r="F16" s="112" t="s">
        <v>902</v>
      </c>
      <c r="G16" s="108" t="s">
        <v>901</v>
      </c>
      <c r="H16" s="98" t="s">
        <v>382</v>
      </c>
    </row>
    <row r="17" s="51" customFormat="true" ht="25.5" hidden="false" customHeight="false" outlineLevel="0" collapsed="false">
      <c r="A17" s="18"/>
      <c r="B17" s="21"/>
      <c r="C17" s="18"/>
      <c r="D17" s="20"/>
      <c r="E17" s="93" t="s">
        <v>901</v>
      </c>
      <c r="F17" s="102" t="n">
        <v>2</v>
      </c>
      <c r="G17" s="113"/>
      <c r="H17" s="98"/>
    </row>
    <row r="18" s="51" customFormat="true" ht="25.5" hidden="false" customHeight="false" outlineLevel="0" collapsed="false">
      <c r="A18" s="18"/>
      <c r="B18" s="21"/>
      <c r="C18" s="18"/>
      <c r="D18" s="20"/>
      <c r="E18" s="91"/>
      <c r="F18" s="96"/>
      <c r="G18" s="110" t="s">
        <v>895</v>
      </c>
      <c r="H18" s="98" t="s">
        <v>383</v>
      </c>
    </row>
    <row r="19" s="51" customFormat="true" ht="25.5" hidden="false" customHeight="false" outlineLevel="0" collapsed="false">
      <c r="A19" s="18"/>
      <c r="B19" s="21"/>
      <c r="C19" s="18"/>
      <c r="D19" s="92"/>
      <c r="E19" s="93" t="s">
        <v>896</v>
      </c>
      <c r="F19" s="94"/>
      <c r="G19" s="97"/>
      <c r="H19" s="98"/>
    </row>
    <row r="20" s="51" customFormat="true" ht="12.75" hidden="false" customHeight="false" outlineLevel="0" collapsed="false">
      <c r="A20" s="18"/>
      <c r="B20" s="21"/>
      <c r="C20" s="18"/>
      <c r="D20" s="20"/>
      <c r="E20" s="91"/>
      <c r="F20" s="92"/>
      <c r="G20" s="108" t="s">
        <v>78</v>
      </c>
      <c r="H20" s="98" t="s">
        <v>384</v>
      </c>
    </row>
    <row r="21" s="51" customFormat="true" ht="25.5" hidden="false" customHeight="false" outlineLevel="0" collapsed="false">
      <c r="A21" s="18"/>
      <c r="B21" s="21"/>
      <c r="C21" s="18"/>
      <c r="D21" s="92"/>
      <c r="E21" s="93" t="s">
        <v>899</v>
      </c>
      <c r="F21" s="102"/>
      <c r="G21" s="106"/>
      <c r="H21" s="98"/>
    </row>
    <row r="22" s="51" customFormat="true" ht="12.75" hidden="false" customHeight="false" outlineLevel="0" collapsed="false">
      <c r="A22" s="18"/>
      <c r="B22" s="21"/>
      <c r="C22" s="18"/>
      <c r="D22" s="20"/>
      <c r="E22" s="91"/>
      <c r="F22" s="96"/>
      <c r="G22" s="110" t="s">
        <v>78</v>
      </c>
      <c r="H22" s="98" t="s">
        <v>385</v>
      </c>
    </row>
    <row r="23" s="83" customFormat="true" ht="12.75" hidden="false" customHeight="false" outlineLevel="0" collapsed="false">
      <c r="A23" s="18"/>
      <c r="B23" s="21"/>
      <c r="C23" s="24" t="s">
        <v>95</v>
      </c>
      <c r="D23" s="20"/>
      <c r="E23" s="18"/>
      <c r="F23" s="20"/>
      <c r="G23" s="22"/>
      <c r="H23" s="23"/>
    </row>
    <row r="24" s="83" customFormat="true" ht="12.75" hidden="false" customHeight="false" outlineLevel="0" collapsed="false">
      <c r="A24" s="18"/>
      <c r="B24" s="21"/>
      <c r="C24" s="24" t="s">
        <v>441</v>
      </c>
      <c r="D24" s="20"/>
      <c r="E24" s="18"/>
      <c r="F24" s="20"/>
      <c r="G24" s="22"/>
      <c r="H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99"/>
    <col collapsed="false" customWidth="true" hidden="false" outlineLevel="0" max="3" min="3" style="2" width="13.28"/>
    <col collapsed="false" customWidth="true" hidden="false" outlineLevel="0" max="4" min="4" style="2" width="28.28"/>
    <col collapsed="false" customWidth="true" hidden="false" outlineLevel="0" max="6" min="5" style="3" width="8.56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47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148</v>
      </c>
      <c r="C7" s="15" t="s">
        <v>149</v>
      </c>
      <c r="D7" s="15" t="s">
        <v>150</v>
      </c>
      <c r="E7" s="16" t="s">
        <v>13</v>
      </c>
      <c r="F7" s="16" t="s">
        <v>14</v>
      </c>
    </row>
    <row r="8" customFormat="false" ht="12.75" hidden="false" customHeight="false" outlineLevel="0" collapsed="false">
      <c r="A8" s="14" t="s">
        <v>15</v>
      </c>
      <c r="B8" s="15" t="s">
        <v>151</v>
      </c>
      <c r="C8" s="15" t="s">
        <v>24</v>
      </c>
      <c r="D8" s="15" t="s">
        <v>31</v>
      </c>
      <c r="E8" s="16" t="s">
        <v>13</v>
      </c>
      <c r="F8" s="16" t="s">
        <v>29</v>
      </c>
    </row>
    <row r="9" customFormat="false" ht="12.75" hidden="false" customHeight="false" outlineLevel="0" collapsed="false">
      <c r="A9" s="14" t="s">
        <v>20</v>
      </c>
      <c r="B9" s="15" t="s">
        <v>152</v>
      </c>
      <c r="C9" s="15" t="s">
        <v>24</v>
      </c>
      <c r="D9" s="15" t="s">
        <v>28</v>
      </c>
      <c r="E9" s="16" t="s">
        <v>19</v>
      </c>
      <c r="F9" s="16" t="s">
        <v>29</v>
      </c>
    </row>
    <row r="10" customFormat="false" ht="12.75" hidden="false" customHeight="false" outlineLevel="0" collapsed="false">
      <c r="A10" s="14" t="s">
        <v>20</v>
      </c>
      <c r="B10" s="15" t="s">
        <v>153</v>
      </c>
      <c r="C10" s="15" t="s">
        <v>36</v>
      </c>
      <c r="D10" s="15" t="s">
        <v>154</v>
      </c>
      <c r="E10" s="16" t="s">
        <v>13</v>
      </c>
      <c r="F10" s="16" t="s">
        <v>14</v>
      </c>
    </row>
    <row r="11" customFormat="false" ht="12.75" hidden="false" customHeight="false" outlineLevel="0" collapsed="false">
      <c r="A11" s="14" t="s">
        <v>26</v>
      </c>
      <c r="B11" s="15" t="s">
        <v>155</v>
      </c>
      <c r="C11" s="15" t="s">
        <v>17</v>
      </c>
      <c r="D11" s="15" t="s">
        <v>156</v>
      </c>
      <c r="E11" s="16" t="s">
        <v>13</v>
      </c>
      <c r="F11" s="16" t="s">
        <v>29</v>
      </c>
    </row>
    <row r="12" customFormat="false" ht="12.75" hidden="false" customHeight="false" outlineLevel="0" collapsed="false">
      <c r="A12" s="14" t="s">
        <v>26</v>
      </c>
      <c r="B12" s="15" t="s">
        <v>157</v>
      </c>
      <c r="C12" s="15" t="s">
        <v>36</v>
      </c>
      <c r="D12" s="15" t="s">
        <v>89</v>
      </c>
      <c r="E12" s="16" t="s">
        <v>13</v>
      </c>
      <c r="F12" s="16" t="s">
        <v>14</v>
      </c>
    </row>
    <row r="13" customFormat="false" ht="12.75" hidden="false" customHeight="false" outlineLevel="0" collapsed="false">
      <c r="A13" s="14" t="s">
        <v>26</v>
      </c>
      <c r="B13" s="15" t="s">
        <v>158</v>
      </c>
      <c r="C13" s="15" t="s">
        <v>24</v>
      </c>
      <c r="D13" s="15" t="s">
        <v>31</v>
      </c>
      <c r="E13" s="16" t="s">
        <v>19</v>
      </c>
      <c r="F13" s="16" t="s">
        <v>54</v>
      </c>
    </row>
    <row r="14" customFormat="false" ht="12.75" hidden="false" customHeight="false" outlineLevel="0" collapsed="false">
      <c r="A14" s="14" t="s">
        <v>26</v>
      </c>
      <c r="B14" s="15" t="s">
        <v>159</v>
      </c>
      <c r="C14" s="15" t="s">
        <v>24</v>
      </c>
      <c r="D14" s="15" t="s">
        <v>28</v>
      </c>
      <c r="E14" s="16" t="s">
        <v>13</v>
      </c>
      <c r="F14" s="16" t="s">
        <v>14</v>
      </c>
    </row>
    <row r="15" customFormat="false" ht="12.75" hidden="false" customHeight="false" outlineLevel="0" collapsed="false">
      <c r="A15" s="14" t="s">
        <v>38</v>
      </c>
      <c r="B15" s="15" t="s">
        <v>160</v>
      </c>
      <c r="C15" s="15" t="s">
        <v>24</v>
      </c>
      <c r="D15" s="15" t="s">
        <v>31</v>
      </c>
      <c r="E15" s="16" t="s">
        <v>13</v>
      </c>
      <c r="F15" s="16" t="s">
        <v>29</v>
      </c>
    </row>
    <row r="16" customFormat="false" ht="12.75" hidden="false" customHeight="false" outlineLevel="0" collapsed="false">
      <c r="A16" s="14" t="s">
        <v>40</v>
      </c>
      <c r="B16" s="15" t="s">
        <v>161</v>
      </c>
      <c r="C16" s="15" t="s">
        <v>98</v>
      </c>
      <c r="D16" s="15" t="s">
        <v>110</v>
      </c>
      <c r="E16" s="16" t="s">
        <v>19</v>
      </c>
      <c r="F16" s="16" t="s">
        <v>54</v>
      </c>
    </row>
    <row r="17" customFormat="false" ht="12.75" hidden="false" customHeight="false" outlineLevel="0" collapsed="false">
      <c r="A17" s="14" t="s">
        <v>42</v>
      </c>
      <c r="B17" s="15" t="s">
        <v>162</v>
      </c>
      <c r="C17" s="15" t="s">
        <v>36</v>
      </c>
      <c r="D17" s="15" t="s">
        <v>48</v>
      </c>
      <c r="E17" s="16" t="s">
        <v>19</v>
      </c>
      <c r="F17" s="16" t="s">
        <v>29</v>
      </c>
    </row>
    <row r="18" customFormat="false" ht="12.75" hidden="false" customHeight="false" outlineLevel="0" collapsed="false">
      <c r="A18" s="14" t="s">
        <v>42</v>
      </c>
      <c r="B18" s="15" t="s">
        <v>163</v>
      </c>
      <c r="C18" s="15" t="s">
        <v>57</v>
      </c>
      <c r="D18" s="15" t="s">
        <v>164</v>
      </c>
      <c r="E18" s="16" t="s">
        <v>19</v>
      </c>
      <c r="F18" s="16" t="s">
        <v>14</v>
      </c>
    </row>
    <row r="19" customFormat="false" ht="12.75" hidden="false" customHeight="false" outlineLevel="0" collapsed="false">
      <c r="A19" s="14" t="s">
        <v>46</v>
      </c>
      <c r="B19" s="15" t="s">
        <v>165</v>
      </c>
      <c r="C19" s="15" t="s">
        <v>98</v>
      </c>
      <c r="D19" s="15" t="s">
        <v>110</v>
      </c>
      <c r="E19" s="16" t="s">
        <v>19</v>
      </c>
      <c r="F19" s="16" t="s">
        <v>54</v>
      </c>
    </row>
    <row r="20" customFormat="false" ht="12.75" hidden="false" customHeight="false" outlineLevel="0" collapsed="false">
      <c r="A20" s="14" t="s">
        <v>46</v>
      </c>
      <c r="B20" s="15" t="s">
        <v>166</v>
      </c>
      <c r="C20" s="15" t="s">
        <v>17</v>
      </c>
      <c r="D20" s="15" t="s">
        <v>167</v>
      </c>
      <c r="E20" s="16" t="s">
        <v>13</v>
      </c>
      <c r="F20" s="16" t="s">
        <v>29</v>
      </c>
    </row>
    <row r="21" customFormat="false" ht="12.75" hidden="false" customHeight="false" outlineLevel="0" collapsed="false">
      <c r="A21" s="14" t="s">
        <v>46</v>
      </c>
      <c r="B21" s="15" t="s">
        <v>168</v>
      </c>
      <c r="C21" s="15" t="s">
        <v>24</v>
      </c>
      <c r="D21" s="15" t="s">
        <v>31</v>
      </c>
      <c r="E21" s="16" t="s">
        <v>19</v>
      </c>
      <c r="F21" s="16" t="s">
        <v>54</v>
      </c>
    </row>
    <row r="22" customFormat="false" ht="12.75" hidden="false" customHeight="false" outlineLevel="0" collapsed="false">
      <c r="A22" s="14" t="s">
        <v>46</v>
      </c>
      <c r="B22" s="15" t="s">
        <v>169</v>
      </c>
      <c r="C22" s="15" t="s">
        <v>170</v>
      </c>
      <c r="D22" s="15" t="s">
        <v>103</v>
      </c>
      <c r="E22" s="16" t="s">
        <v>13</v>
      </c>
      <c r="F22" s="16" t="s">
        <v>29</v>
      </c>
    </row>
    <row r="23" customFormat="false" ht="12.75" hidden="false" customHeight="false" outlineLevel="0" collapsed="false">
      <c r="A23" s="14" t="s">
        <v>55</v>
      </c>
      <c r="B23" s="15" t="s">
        <v>171</v>
      </c>
      <c r="C23" s="15" t="s">
        <v>78</v>
      </c>
      <c r="D23" s="15" t="s">
        <v>172</v>
      </c>
      <c r="E23" s="16" t="s">
        <v>19</v>
      </c>
      <c r="F23" s="16" t="s">
        <v>29</v>
      </c>
    </row>
    <row r="24" customFormat="false" ht="12.75" hidden="false" customHeight="false" outlineLevel="0" collapsed="false">
      <c r="A24" s="14" t="s">
        <v>59</v>
      </c>
      <c r="B24" s="15" t="s">
        <v>173</v>
      </c>
      <c r="C24" s="15" t="s">
        <v>24</v>
      </c>
      <c r="D24" s="15" t="s">
        <v>25</v>
      </c>
      <c r="E24" s="16" t="s">
        <v>19</v>
      </c>
      <c r="F24" s="16" t="s">
        <v>29</v>
      </c>
    </row>
    <row r="25" customFormat="false" ht="12.75" hidden="false" customHeight="false" outlineLevel="0" collapsed="false">
      <c r="A25" s="14" t="s">
        <v>62</v>
      </c>
      <c r="B25" s="15" t="s">
        <v>174</v>
      </c>
      <c r="C25" s="15" t="s">
        <v>98</v>
      </c>
      <c r="D25" s="15" t="s">
        <v>110</v>
      </c>
      <c r="E25" s="16" t="s">
        <v>13</v>
      </c>
      <c r="F25" s="16" t="s">
        <v>54</v>
      </c>
    </row>
    <row r="26" customFormat="false" ht="12.75" hidden="false" customHeight="false" outlineLevel="0" collapsed="false">
      <c r="A26" s="14" t="s">
        <v>62</v>
      </c>
      <c r="B26" s="15" t="s">
        <v>175</v>
      </c>
      <c r="C26" s="15" t="s">
        <v>17</v>
      </c>
      <c r="D26" s="15" t="s">
        <v>83</v>
      </c>
      <c r="E26" s="16" t="s">
        <v>13</v>
      </c>
      <c r="F26" s="16" t="s">
        <v>54</v>
      </c>
    </row>
    <row r="27" customFormat="false" ht="12.75" hidden="false" customHeight="false" outlineLevel="0" collapsed="false">
      <c r="A27" s="14" t="s">
        <v>65</v>
      </c>
      <c r="B27" s="17" t="s">
        <v>176</v>
      </c>
      <c r="C27" s="15" t="s">
        <v>24</v>
      </c>
      <c r="D27" s="15" t="s">
        <v>103</v>
      </c>
      <c r="E27" s="16" t="s">
        <v>19</v>
      </c>
      <c r="F27" s="16" t="s">
        <v>54</v>
      </c>
    </row>
    <row r="28" customFormat="false" ht="12.75" hidden="false" customHeight="false" outlineLevel="0" collapsed="false">
      <c r="A28" s="14" t="s">
        <v>65</v>
      </c>
      <c r="B28" s="15" t="s">
        <v>177</v>
      </c>
      <c r="C28" s="15" t="s">
        <v>36</v>
      </c>
      <c r="D28" s="15" t="s">
        <v>154</v>
      </c>
      <c r="E28" s="16" t="s">
        <v>19</v>
      </c>
      <c r="F28" s="16" t="s">
        <v>54</v>
      </c>
    </row>
    <row r="29" customFormat="false" ht="12.75" hidden="false" customHeight="false" outlineLevel="0" collapsed="false">
      <c r="A29" s="14" t="s">
        <v>65</v>
      </c>
      <c r="B29" s="15" t="s">
        <v>178</v>
      </c>
      <c r="C29" s="15" t="s">
        <v>17</v>
      </c>
      <c r="D29" s="15" t="s">
        <v>179</v>
      </c>
      <c r="E29" s="16" t="s">
        <v>13</v>
      </c>
      <c r="F29" s="16" t="s">
        <v>54</v>
      </c>
    </row>
    <row r="30" customFormat="false" ht="12.75" hidden="false" customHeight="false" outlineLevel="0" collapsed="false">
      <c r="A30" s="14" t="s">
        <v>65</v>
      </c>
      <c r="B30" s="15" t="s">
        <v>180</v>
      </c>
      <c r="C30" s="15" t="s">
        <v>17</v>
      </c>
      <c r="D30" s="15" t="s">
        <v>78</v>
      </c>
      <c r="E30" s="16" t="s">
        <v>19</v>
      </c>
      <c r="F30" s="16" t="s">
        <v>74</v>
      </c>
    </row>
    <row r="31" customFormat="false" ht="12.75" hidden="false" customHeight="false" outlineLevel="0" collapsed="false">
      <c r="A31" s="14" t="s">
        <v>181</v>
      </c>
      <c r="B31" s="15" t="s">
        <v>182</v>
      </c>
      <c r="C31" s="15" t="s">
        <v>17</v>
      </c>
      <c r="D31" s="15" t="s">
        <v>87</v>
      </c>
      <c r="E31" s="16" t="s">
        <v>19</v>
      </c>
      <c r="F31" s="16" t="s">
        <v>54</v>
      </c>
    </row>
    <row r="32" customFormat="false" ht="12.75" hidden="false" customHeight="false" outlineLevel="0" collapsed="false">
      <c r="A32" s="14" t="s">
        <v>133</v>
      </c>
      <c r="B32" s="15" t="s">
        <v>183</v>
      </c>
      <c r="C32" s="15" t="s">
        <v>17</v>
      </c>
      <c r="D32" s="15" t="s">
        <v>156</v>
      </c>
      <c r="E32" s="16" t="s">
        <v>13</v>
      </c>
      <c r="F32" s="16" t="s">
        <v>29</v>
      </c>
    </row>
    <row r="33" customFormat="false" ht="12.75" hidden="false" customHeight="false" outlineLevel="0" collapsed="false">
      <c r="A33" s="14" t="s">
        <v>133</v>
      </c>
      <c r="B33" s="15" t="s">
        <v>184</v>
      </c>
      <c r="C33" s="15" t="s">
        <v>17</v>
      </c>
      <c r="D33" s="15" t="s">
        <v>18</v>
      </c>
      <c r="E33" s="16" t="s">
        <v>13</v>
      </c>
      <c r="F33" s="16" t="s">
        <v>54</v>
      </c>
    </row>
    <row r="35" customFormat="false" ht="12.75" hidden="false" customHeight="false" outlineLevel="0" collapsed="false">
      <c r="B35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0.99"/>
    <col collapsed="false" customWidth="true" hidden="false" outlineLevel="0" max="3" min="3" style="2" width="13.28"/>
    <col collapsed="false" customWidth="true" hidden="false" outlineLevel="0" max="4" min="4" style="2" width="26.56"/>
    <col collapsed="false" customWidth="true" hidden="false" outlineLevel="0" max="5" min="5" style="3" width="7.99"/>
    <col collapsed="false" customWidth="true" hidden="false" outlineLevel="0" max="6" min="6" style="3" width="8.85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6" t="s">
        <v>13</v>
      </c>
      <c r="F7" s="16" t="s">
        <v>14</v>
      </c>
    </row>
    <row r="8" customFormat="false" ht="12.75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6" t="s">
        <v>19</v>
      </c>
      <c r="F8" s="16" t="s">
        <v>14</v>
      </c>
    </row>
    <row r="9" customFormat="false" ht="12.75" hidden="false" customHeight="false" outlineLevel="0" collapsed="false">
      <c r="A9" s="14" t="s">
        <v>20</v>
      </c>
      <c r="B9" s="15" t="s">
        <v>21</v>
      </c>
      <c r="C9" s="15" t="s">
        <v>17</v>
      </c>
      <c r="D9" s="15" t="s">
        <v>22</v>
      </c>
      <c r="E9" s="16" t="s">
        <v>19</v>
      </c>
      <c r="F9" s="16" t="s">
        <v>14</v>
      </c>
    </row>
    <row r="10" customFormat="false" ht="12.75" hidden="false" customHeight="false" outlineLevel="0" collapsed="false">
      <c r="A10" s="14" t="s">
        <v>20</v>
      </c>
      <c r="B10" s="15" t="s">
        <v>23</v>
      </c>
      <c r="C10" s="15" t="s">
        <v>24</v>
      </c>
      <c r="D10" s="15" t="s">
        <v>25</v>
      </c>
      <c r="E10" s="16" t="s">
        <v>13</v>
      </c>
      <c r="F10" s="16" t="s">
        <v>14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5" t="s">
        <v>24</v>
      </c>
      <c r="D11" s="15" t="s">
        <v>28</v>
      </c>
      <c r="E11" s="16" t="s">
        <v>19</v>
      </c>
      <c r="F11" s="16" t="s">
        <v>29</v>
      </c>
    </row>
    <row r="12" customFormat="false" ht="12.75" hidden="false" customHeight="false" outlineLevel="0" collapsed="false">
      <c r="A12" s="14" t="s">
        <v>26</v>
      </c>
      <c r="B12" s="15" t="s">
        <v>30</v>
      </c>
      <c r="C12" s="15" t="s">
        <v>24</v>
      </c>
      <c r="D12" s="15" t="s">
        <v>31</v>
      </c>
      <c r="E12" s="16" t="s">
        <v>13</v>
      </c>
      <c r="F12" s="16" t="s">
        <v>14</v>
      </c>
    </row>
    <row r="13" customFormat="false" ht="12.75" hidden="false" customHeight="false" outlineLevel="0" collapsed="false">
      <c r="A13" s="14" t="s">
        <v>26</v>
      </c>
      <c r="B13" s="15" t="s">
        <v>32</v>
      </c>
      <c r="C13" s="15" t="s">
        <v>11</v>
      </c>
      <c r="D13" s="15" t="s">
        <v>33</v>
      </c>
      <c r="E13" s="16" t="s">
        <v>13</v>
      </c>
      <c r="F13" s="16" t="s">
        <v>34</v>
      </c>
    </row>
    <row r="14" customFormat="false" ht="12.75" hidden="false" customHeight="false" outlineLevel="0" collapsed="false">
      <c r="A14" s="14" t="s">
        <v>26</v>
      </c>
      <c r="B14" s="15" t="s">
        <v>35</v>
      </c>
      <c r="C14" s="15" t="s">
        <v>36</v>
      </c>
      <c r="D14" s="15" t="s">
        <v>37</v>
      </c>
      <c r="E14" s="16" t="s">
        <v>19</v>
      </c>
      <c r="F14" s="16" t="s">
        <v>14</v>
      </c>
    </row>
    <row r="15" customFormat="false" ht="12.75" hidden="false" customHeight="false" outlineLevel="0" collapsed="false">
      <c r="A15" s="14" t="s">
        <v>38</v>
      </c>
      <c r="B15" s="15" t="s">
        <v>39</v>
      </c>
      <c r="C15" s="15" t="s">
        <v>24</v>
      </c>
      <c r="D15" s="15" t="s">
        <v>25</v>
      </c>
      <c r="E15" s="16" t="s">
        <v>13</v>
      </c>
      <c r="F15" s="16" t="s">
        <v>14</v>
      </c>
    </row>
    <row r="16" customFormat="false" ht="12.75" hidden="false" customHeight="false" outlineLevel="0" collapsed="false">
      <c r="A16" s="14" t="s">
        <v>40</v>
      </c>
      <c r="B16" s="15" t="s">
        <v>41</v>
      </c>
      <c r="C16" s="15" t="s">
        <v>17</v>
      </c>
      <c r="D16" s="15" t="s">
        <v>18</v>
      </c>
      <c r="E16" s="16" t="s">
        <v>19</v>
      </c>
      <c r="F16" s="16" t="s">
        <v>29</v>
      </c>
    </row>
    <row r="17" customFormat="false" ht="12.75" hidden="false" customHeight="false" outlineLevel="0" collapsed="false">
      <c r="A17" s="14" t="s">
        <v>42</v>
      </c>
      <c r="B17" s="15" t="s">
        <v>43</v>
      </c>
      <c r="C17" s="15" t="s">
        <v>17</v>
      </c>
      <c r="D17" s="15" t="s">
        <v>18</v>
      </c>
      <c r="E17" s="16" t="s">
        <v>19</v>
      </c>
      <c r="F17" s="16" t="s">
        <v>29</v>
      </c>
    </row>
    <row r="18" customFormat="false" ht="12.75" hidden="false" customHeight="false" outlineLevel="0" collapsed="false">
      <c r="A18" s="14" t="s">
        <v>42</v>
      </c>
      <c r="B18" s="15" t="s">
        <v>44</v>
      </c>
      <c r="C18" s="15" t="s">
        <v>24</v>
      </c>
      <c r="D18" s="15" t="s">
        <v>45</v>
      </c>
      <c r="E18" s="16" t="s">
        <v>19</v>
      </c>
      <c r="F18" s="16" t="s">
        <v>14</v>
      </c>
    </row>
    <row r="19" customFormat="false" ht="12.75" hidden="false" customHeight="false" outlineLevel="0" collapsed="false">
      <c r="A19" s="14" t="s">
        <v>46</v>
      </c>
      <c r="B19" s="15" t="s">
        <v>47</v>
      </c>
      <c r="C19" s="15" t="s">
        <v>36</v>
      </c>
      <c r="D19" s="15" t="s">
        <v>48</v>
      </c>
      <c r="E19" s="16" t="s">
        <v>13</v>
      </c>
      <c r="F19" s="16" t="s">
        <v>14</v>
      </c>
    </row>
    <row r="20" customFormat="false" ht="12.75" hidden="false" customHeight="false" outlineLevel="0" collapsed="false">
      <c r="A20" s="14" t="s">
        <v>46</v>
      </c>
      <c r="B20" s="15" t="s">
        <v>49</v>
      </c>
      <c r="C20" s="15" t="s">
        <v>24</v>
      </c>
      <c r="D20" s="15" t="s">
        <v>31</v>
      </c>
      <c r="E20" s="16" t="s">
        <v>19</v>
      </c>
      <c r="F20" s="16" t="s">
        <v>29</v>
      </c>
    </row>
    <row r="21" customFormat="false" ht="12.75" hidden="false" customHeight="false" outlineLevel="0" collapsed="false">
      <c r="A21" s="14" t="s">
        <v>46</v>
      </c>
      <c r="B21" s="15" t="s">
        <v>50</v>
      </c>
      <c r="C21" s="15" t="s">
        <v>36</v>
      </c>
      <c r="D21" s="15" t="s">
        <v>51</v>
      </c>
      <c r="E21" s="16" t="s">
        <v>13</v>
      </c>
      <c r="F21" s="16" t="s">
        <v>29</v>
      </c>
    </row>
    <row r="22" customFormat="false" ht="12.75" hidden="false" customHeight="false" outlineLevel="0" collapsed="false">
      <c r="A22" s="14" t="s">
        <v>46</v>
      </c>
      <c r="B22" s="15" t="s">
        <v>52</v>
      </c>
      <c r="C22" s="15" t="s">
        <v>17</v>
      </c>
      <c r="D22" s="15" t="s">
        <v>53</v>
      </c>
      <c r="E22" s="16" t="s">
        <v>19</v>
      </c>
      <c r="F22" s="16" t="s">
        <v>54</v>
      </c>
    </row>
    <row r="23" customFormat="false" ht="12.75" hidden="false" customHeight="false" outlineLevel="0" collapsed="false">
      <c r="A23" s="14" t="s">
        <v>55</v>
      </c>
      <c r="B23" s="15" t="s">
        <v>56</v>
      </c>
      <c r="C23" s="15" t="s">
        <v>57</v>
      </c>
      <c r="D23" s="15" t="s">
        <v>58</v>
      </c>
      <c r="E23" s="16" t="s">
        <v>19</v>
      </c>
      <c r="F23" s="16" t="s">
        <v>14</v>
      </c>
    </row>
    <row r="24" customFormat="false" ht="12.75" hidden="false" customHeight="false" outlineLevel="0" collapsed="false">
      <c r="A24" s="14" t="s">
        <v>59</v>
      </c>
      <c r="B24" s="15" t="s">
        <v>60</v>
      </c>
      <c r="C24" s="15" t="s">
        <v>36</v>
      </c>
      <c r="D24" s="15" t="s">
        <v>61</v>
      </c>
      <c r="E24" s="16" t="s">
        <v>13</v>
      </c>
      <c r="F24" s="16" t="s">
        <v>29</v>
      </c>
    </row>
    <row r="25" customFormat="false" ht="12.75" hidden="false" customHeight="false" outlineLevel="0" collapsed="false">
      <c r="A25" s="14" t="s">
        <v>62</v>
      </c>
      <c r="B25" s="15" t="s">
        <v>63</v>
      </c>
      <c r="C25" s="15" t="s">
        <v>36</v>
      </c>
      <c r="D25" s="15" t="s">
        <v>48</v>
      </c>
      <c r="E25" s="16" t="s">
        <v>19</v>
      </c>
      <c r="F25" s="16" t="s">
        <v>29</v>
      </c>
    </row>
    <row r="26" customFormat="false" ht="12.75" hidden="false" customHeight="false" outlineLevel="0" collapsed="false">
      <c r="A26" s="14" t="s">
        <v>62</v>
      </c>
      <c r="B26" s="15" t="s">
        <v>64</v>
      </c>
      <c r="C26" s="15" t="s">
        <v>17</v>
      </c>
      <c r="D26" s="15" t="s">
        <v>18</v>
      </c>
      <c r="E26" s="16" t="s">
        <v>13</v>
      </c>
      <c r="F26" s="16" t="s">
        <v>29</v>
      </c>
    </row>
    <row r="27" customFormat="false" ht="12.75" hidden="false" customHeight="false" outlineLevel="0" collapsed="false">
      <c r="A27" s="14" t="s">
        <v>65</v>
      </c>
      <c r="B27" s="15" t="s">
        <v>66</v>
      </c>
      <c r="C27" s="15" t="s">
        <v>24</v>
      </c>
      <c r="D27" s="15" t="s">
        <v>45</v>
      </c>
      <c r="E27" s="16" t="s">
        <v>19</v>
      </c>
      <c r="F27" s="16" t="s">
        <v>54</v>
      </c>
    </row>
    <row r="28" customFormat="false" ht="12.75" hidden="false" customHeight="false" outlineLevel="0" collapsed="false">
      <c r="A28" s="14" t="s">
        <v>65</v>
      </c>
      <c r="B28" s="15" t="s">
        <v>67</v>
      </c>
      <c r="C28" s="15" t="s">
        <v>36</v>
      </c>
      <c r="D28" s="15" t="s">
        <v>68</v>
      </c>
      <c r="E28" s="16" t="s">
        <v>19</v>
      </c>
      <c r="F28" s="16" t="s">
        <v>54</v>
      </c>
    </row>
    <row r="29" customFormat="false" ht="12.75" hidden="false" customHeight="false" outlineLevel="0" collapsed="false">
      <c r="A29" s="14" t="s">
        <v>65</v>
      </c>
      <c r="B29" s="15" t="s">
        <v>69</v>
      </c>
      <c r="C29" s="15" t="s">
        <v>70</v>
      </c>
      <c r="D29" s="15" t="s">
        <v>71</v>
      </c>
      <c r="E29" s="16" t="s">
        <v>19</v>
      </c>
      <c r="F29" s="16" t="s">
        <v>54</v>
      </c>
    </row>
    <row r="30" customFormat="false" ht="12.75" hidden="false" customHeight="false" outlineLevel="0" collapsed="false">
      <c r="A30" s="14" t="s">
        <v>65</v>
      </c>
      <c r="B30" s="15" t="s">
        <v>72</v>
      </c>
      <c r="C30" s="15" t="s">
        <v>17</v>
      </c>
      <c r="D30" s="15" t="s">
        <v>73</v>
      </c>
      <c r="E30" s="16" t="s">
        <v>19</v>
      </c>
      <c r="F30" s="16" t="s">
        <v>74</v>
      </c>
    </row>
    <row r="31" customFormat="false" ht="12.75" hidden="false" customHeight="false" outlineLevel="0" collapsed="false">
      <c r="A31" s="14" t="s">
        <v>75</v>
      </c>
      <c r="B31" s="17" t="s">
        <v>76</v>
      </c>
      <c r="C31" s="15" t="s">
        <v>17</v>
      </c>
      <c r="D31" s="15" t="s">
        <v>18</v>
      </c>
      <c r="E31" s="16" t="s">
        <v>13</v>
      </c>
      <c r="F31" s="16" t="s">
        <v>54</v>
      </c>
    </row>
    <row r="32" customFormat="false" ht="12.75" hidden="false" customHeight="false" outlineLevel="0" collapsed="false">
      <c r="A32" s="14" t="s">
        <v>75</v>
      </c>
      <c r="B32" s="15" t="s">
        <v>77</v>
      </c>
      <c r="C32" s="15" t="s">
        <v>78</v>
      </c>
      <c r="D32" s="15" t="s">
        <v>78</v>
      </c>
      <c r="E32" s="16" t="s">
        <v>19</v>
      </c>
      <c r="F32" s="16" t="s">
        <v>74</v>
      </c>
    </row>
    <row r="33" customFormat="false" ht="12.75" hidden="false" customHeight="false" outlineLevel="0" collapsed="false">
      <c r="A33" s="14" t="s">
        <v>75</v>
      </c>
      <c r="B33" s="15" t="s">
        <v>79</v>
      </c>
      <c r="C33" s="15" t="s">
        <v>17</v>
      </c>
      <c r="D33" s="15" t="s">
        <v>80</v>
      </c>
      <c r="E33" s="16" t="s">
        <v>13</v>
      </c>
      <c r="F33" s="16" t="s">
        <v>29</v>
      </c>
    </row>
    <row r="34" customFormat="false" ht="12.75" hidden="false" customHeight="false" outlineLevel="0" collapsed="false">
      <c r="A34" s="14" t="s">
        <v>75</v>
      </c>
      <c r="B34" s="15" t="s">
        <v>81</v>
      </c>
      <c r="C34" s="15" t="s">
        <v>17</v>
      </c>
      <c r="D34" s="15" t="s">
        <v>18</v>
      </c>
      <c r="E34" s="16" t="s">
        <v>13</v>
      </c>
      <c r="F34" s="16" t="s">
        <v>74</v>
      </c>
    </row>
    <row r="35" customFormat="false" ht="12.75" hidden="false" customHeight="false" outlineLevel="0" collapsed="false">
      <c r="A35" s="14" t="s">
        <v>75</v>
      </c>
      <c r="B35" s="15" t="s">
        <v>82</v>
      </c>
      <c r="C35" s="15" t="s">
        <v>17</v>
      </c>
      <c r="D35" s="15" t="s">
        <v>83</v>
      </c>
      <c r="E35" s="16" t="s">
        <v>13</v>
      </c>
      <c r="F35" s="16" t="s">
        <v>74</v>
      </c>
    </row>
    <row r="36" customFormat="false" ht="12.75" hidden="false" customHeight="false" outlineLevel="0" collapsed="false">
      <c r="A36" s="14" t="s">
        <v>75</v>
      </c>
      <c r="B36" s="15" t="s">
        <v>84</v>
      </c>
      <c r="C36" s="15" t="s">
        <v>17</v>
      </c>
      <c r="D36" s="15" t="s">
        <v>85</v>
      </c>
      <c r="E36" s="16" t="s">
        <v>19</v>
      </c>
      <c r="F36" s="16" t="s">
        <v>74</v>
      </c>
    </row>
    <row r="37" customFormat="false" ht="12.75" hidden="false" customHeight="false" outlineLevel="0" collapsed="false">
      <c r="A37" s="14" t="s">
        <v>75</v>
      </c>
      <c r="B37" s="15" t="s">
        <v>86</v>
      </c>
      <c r="C37" s="15" t="s">
        <v>17</v>
      </c>
      <c r="D37" s="15" t="s">
        <v>87</v>
      </c>
      <c r="E37" s="16" t="s">
        <v>19</v>
      </c>
      <c r="F37" s="16" t="s">
        <v>74</v>
      </c>
    </row>
    <row r="38" customFormat="false" ht="12.75" hidden="false" customHeight="false" outlineLevel="0" collapsed="false">
      <c r="A38" s="14" t="s">
        <v>75</v>
      </c>
      <c r="B38" s="15" t="s">
        <v>88</v>
      </c>
      <c r="C38" s="15" t="s">
        <v>36</v>
      </c>
      <c r="D38" s="15" t="s">
        <v>89</v>
      </c>
      <c r="E38" s="16" t="s">
        <v>13</v>
      </c>
      <c r="F38" s="16" t="s">
        <v>54</v>
      </c>
    </row>
    <row r="39" customFormat="false" ht="12.75" hidden="false" customHeight="false" outlineLevel="0" collapsed="false">
      <c r="A39" s="14" t="s">
        <v>90</v>
      </c>
      <c r="B39" s="15" t="s">
        <v>91</v>
      </c>
      <c r="C39" s="15" t="s">
        <v>70</v>
      </c>
      <c r="D39" s="15" t="s">
        <v>71</v>
      </c>
      <c r="E39" s="16" t="s">
        <v>13</v>
      </c>
      <c r="F39" s="16" t="s">
        <v>74</v>
      </c>
    </row>
    <row r="40" customFormat="false" ht="12.75" hidden="false" customHeight="false" outlineLevel="0" collapsed="false">
      <c r="A40" s="14" t="s">
        <v>92</v>
      </c>
      <c r="B40" s="15" t="s">
        <v>93</v>
      </c>
      <c r="C40" s="15" t="s">
        <v>70</v>
      </c>
      <c r="D40" s="15" t="s">
        <v>94</v>
      </c>
      <c r="E40" s="16" t="s">
        <v>19</v>
      </c>
      <c r="F40" s="16" t="s">
        <v>74</v>
      </c>
    </row>
    <row r="42" customFormat="false" ht="12.75" hidden="false" customHeight="false" outlineLevel="0" collapsed="false">
      <c r="B42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42"/>
    <col collapsed="false" customWidth="true" hidden="false" outlineLevel="0" max="3" min="3" style="2" width="13.28"/>
    <col collapsed="false" customWidth="true" hidden="false" outlineLevel="0" max="4" min="4" style="2" width="28.7"/>
    <col collapsed="false" customWidth="true" hidden="false" outlineLevel="0" max="5" min="5" style="3" width="9.99"/>
    <col collapsed="false" customWidth="true" hidden="false" outlineLevel="0" max="6" min="6" style="3" width="8.41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85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186</v>
      </c>
      <c r="C7" s="15" t="s">
        <v>36</v>
      </c>
      <c r="D7" s="15" t="s">
        <v>89</v>
      </c>
      <c r="E7" s="16" t="s">
        <v>187</v>
      </c>
      <c r="F7" s="16" t="s">
        <v>188</v>
      </c>
    </row>
    <row r="8" customFormat="false" ht="12.75" hidden="false" customHeight="false" outlineLevel="0" collapsed="false">
      <c r="A8" s="14" t="s">
        <v>15</v>
      </c>
      <c r="B8" s="15" t="s">
        <v>189</v>
      </c>
      <c r="C8" s="15" t="s">
        <v>190</v>
      </c>
      <c r="D8" s="15" t="s">
        <v>191</v>
      </c>
      <c r="E8" s="16" t="s">
        <v>192</v>
      </c>
      <c r="F8" s="16" t="s">
        <v>188</v>
      </c>
    </row>
    <row r="9" customFormat="false" ht="12.75" hidden="false" customHeight="false" outlineLevel="0" collapsed="false">
      <c r="A9" s="14" t="s">
        <v>20</v>
      </c>
      <c r="B9" s="15" t="s">
        <v>193</v>
      </c>
      <c r="C9" s="15" t="s">
        <v>24</v>
      </c>
      <c r="D9" s="15" t="s">
        <v>28</v>
      </c>
      <c r="E9" s="16" t="s">
        <v>192</v>
      </c>
      <c r="F9" s="16" t="s">
        <v>188</v>
      </c>
    </row>
    <row r="10" customFormat="false" ht="12.75" hidden="false" customHeight="false" outlineLevel="0" collapsed="false">
      <c r="A10" s="14" t="s">
        <v>20</v>
      </c>
      <c r="B10" s="15" t="s">
        <v>194</v>
      </c>
      <c r="C10" s="15" t="s">
        <v>24</v>
      </c>
      <c r="D10" s="15" t="s">
        <v>195</v>
      </c>
      <c r="E10" s="16" t="s">
        <v>192</v>
      </c>
      <c r="F10" s="16" t="s">
        <v>34</v>
      </c>
    </row>
    <row r="11" customFormat="false" ht="12.75" hidden="false" customHeight="false" outlineLevel="0" collapsed="false">
      <c r="A11" s="14" t="s">
        <v>26</v>
      </c>
      <c r="B11" s="15" t="s">
        <v>196</v>
      </c>
      <c r="C11" s="15" t="s">
        <v>197</v>
      </c>
      <c r="D11" s="15" t="s">
        <v>198</v>
      </c>
      <c r="E11" s="16" t="s">
        <v>187</v>
      </c>
      <c r="F11" s="16" t="s">
        <v>34</v>
      </c>
    </row>
    <row r="12" customFormat="false" ht="12.75" hidden="false" customHeight="false" outlineLevel="0" collapsed="false">
      <c r="A12" s="14" t="s">
        <v>26</v>
      </c>
      <c r="B12" s="15" t="s">
        <v>199</v>
      </c>
      <c r="C12" s="15" t="s">
        <v>24</v>
      </c>
      <c r="D12" s="15" t="s">
        <v>200</v>
      </c>
      <c r="E12" s="16" t="s">
        <v>187</v>
      </c>
      <c r="F12" s="16" t="s">
        <v>34</v>
      </c>
    </row>
    <row r="13" customFormat="false" ht="12.75" hidden="false" customHeight="false" outlineLevel="0" collapsed="false">
      <c r="A13" s="14" t="s">
        <v>26</v>
      </c>
      <c r="B13" s="15" t="s">
        <v>201</v>
      </c>
      <c r="C13" s="15" t="s">
        <v>17</v>
      </c>
      <c r="D13" s="15" t="s">
        <v>18</v>
      </c>
      <c r="E13" s="16" t="s">
        <v>187</v>
      </c>
      <c r="F13" s="16" t="s">
        <v>14</v>
      </c>
    </row>
    <row r="14" customFormat="false" ht="12.75" hidden="false" customHeight="false" outlineLevel="0" collapsed="false">
      <c r="A14" s="14" t="s">
        <v>26</v>
      </c>
      <c r="B14" s="15" t="s">
        <v>202</v>
      </c>
      <c r="C14" s="15" t="s">
        <v>36</v>
      </c>
      <c r="D14" s="15" t="s">
        <v>89</v>
      </c>
      <c r="E14" s="16" t="s">
        <v>192</v>
      </c>
      <c r="F14" s="16" t="s">
        <v>34</v>
      </c>
    </row>
    <row r="15" customFormat="false" ht="12.75" hidden="false" customHeight="false" outlineLevel="0" collapsed="false">
      <c r="A15" s="14" t="s">
        <v>38</v>
      </c>
      <c r="B15" s="15" t="s">
        <v>203</v>
      </c>
      <c r="C15" s="15" t="s">
        <v>36</v>
      </c>
      <c r="D15" s="15" t="s">
        <v>89</v>
      </c>
      <c r="E15" s="16" t="s">
        <v>192</v>
      </c>
      <c r="F15" s="16" t="s">
        <v>34</v>
      </c>
    </row>
    <row r="16" customFormat="false" ht="12.75" hidden="false" customHeight="false" outlineLevel="0" collapsed="false">
      <c r="A16" s="14" t="s">
        <v>40</v>
      </c>
      <c r="B16" s="15" t="s">
        <v>204</v>
      </c>
      <c r="C16" s="15" t="s">
        <v>24</v>
      </c>
      <c r="D16" s="15" t="s">
        <v>205</v>
      </c>
      <c r="E16" s="16" t="s">
        <v>187</v>
      </c>
      <c r="F16" s="16" t="s">
        <v>34</v>
      </c>
    </row>
    <row r="17" customFormat="false" ht="12.75" hidden="false" customHeight="false" outlineLevel="0" collapsed="false">
      <c r="A17" s="14" t="s">
        <v>42</v>
      </c>
      <c r="B17" s="15" t="s">
        <v>206</v>
      </c>
      <c r="C17" s="15" t="s">
        <v>98</v>
      </c>
      <c r="D17" s="15" t="s">
        <v>110</v>
      </c>
      <c r="E17" s="16" t="s">
        <v>187</v>
      </c>
      <c r="F17" s="16" t="s">
        <v>14</v>
      </c>
    </row>
    <row r="18" customFormat="false" ht="12.75" hidden="false" customHeight="false" outlineLevel="0" collapsed="false">
      <c r="A18" s="14" t="s">
        <v>42</v>
      </c>
      <c r="B18" s="15" t="s">
        <v>207</v>
      </c>
      <c r="C18" s="15" t="s">
        <v>36</v>
      </c>
      <c r="D18" s="15" t="s">
        <v>154</v>
      </c>
      <c r="E18" s="16" t="s">
        <v>187</v>
      </c>
      <c r="F18" s="16" t="s">
        <v>34</v>
      </c>
    </row>
    <row r="19" customFormat="false" ht="12.75" hidden="false" customHeight="false" outlineLevel="0" collapsed="false">
      <c r="A19" s="14" t="s">
        <v>46</v>
      </c>
      <c r="B19" s="17" t="s">
        <v>208</v>
      </c>
      <c r="C19" s="15" t="s">
        <v>24</v>
      </c>
      <c r="D19" s="15" t="s">
        <v>31</v>
      </c>
      <c r="E19" s="16" t="s">
        <v>187</v>
      </c>
      <c r="F19" s="16" t="s">
        <v>14</v>
      </c>
    </row>
    <row r="20" customFormat="false" ht="12.75" hidden="false" customHeight="false" outlineLevel="0" collapsed="false">
      <c r="A20" s="14" t="s">
        <v>46</v>
      </c>
      <c r="B20" s="15" t="s">
        <v>209</v>
      </c>
      <c r="C20" s="15" t="s">
        <v>24</v>
      </c>
      <c r="D20" s="15" t="s">
        <v>31</v>
      </c>
      <c r="E20" s="16" t="s">
        <v>187</v>
      </c>
      <c r="F20" s="16" t="s">
        <v>14</v>
      </c>
    </row>
    <row r="21" customFormat="false" ht="12.75" hidden="false" customHeight="false" outlineLevel="0" collapsed="false">
      <c r="A21" s="14" t="s">
        <v>46</v>
      </c>
      <c r="B21" s="15" t="s">
        <v>210</v>
      </c>
      <c r="C21" s="15" t="s">
        <v>36</v>
      </c>
      <c r="D21" s="15" t="s">
        <v>154</v>
      </c>
      <c r="E21" s="16" t="s">
        <v>187</v>
      </c>
      <c r="F21" s="16" t="s">
        <v>34</v>
      </c>
    </row>
    <row r="22" customFormat="false" ht="12.75" hidden="false" customHeight="false" outlineLevel="0" collapsed="false">
      <c r="A22" s="14" t="s">
        <v>46</v>
      </c>
      <c r="B22" s="15" t="s">
        <v>211</v>
      </c>
      <c r="C22" s="15" t="s">
        <v>24</v>
      </c>
      <c r="D22" s="15" t="s">
        <v>28</v>
      </c>
      <c r="E22" s="16" t="s">
        <v>187</v>
      </c>
      <c r="F22" s="16" t="s">
        <v>14</v>
      </c>
    </row>
    <row r="23" customFormat="false" ht="12.75" hidden="false" customHeight="false" outlineLevel="0" collapsed="false">
      <c r="A23" s="14" t="s">
        <v>55</v>
      </c>
      <c r="B23" s="15" t="s">
        <v>212</v>
      </c>
      <c r="C23" s="15" t="s">
        <v>57</v>
      </c>
      <c r="D23" s="15" t="s">
        <v>213</v>
      </c>
      <c r="E23" s="16" t="s">
        <v>192</v>
      </c>
      <c r="F23" s="16" t="s">
        <v>14</v>
      </c>
    </row>
    <row r="24" customFormat="false" ht="12.75" hidden="false" customHeight="false" outlineLevel="0" collapsed="false">
      <c r="A24" s="14" t="s">
        <v>59</v>
      </c>
      <c r="B24" s="15" t="s">
        <v>214</v>
      </c>
      <c r="C24" s="15" t="s">
        <v>70</v>
      </c>
      <c r="D24" s="15" t="s">
        <v>78</v>
      </c>
      <c r="E24" s="16" t="s">
        <v>192</v>
      </c>
      <c r="F24" s="16" t="s">
        <v>29</v>
      </c>
    </row>
    <row r="25" customFormat="false" ht="12.75" hidden="false" customHeight="false" outlineLevel="0" collapsed="false">
      <c r="A25" s="14" t="s">
        <v>62</v>
      </c>
      <c r="B25" s="15" t="s">
        <v>215</v>
      </c>
      <c r="C25" s="15" t="s">
        <v>216</v>
      </c>
      <c r="D25" s="15" t="s">
        <v>217</v>
      </c>
      <c r="E25" s="16" t="s">
        <v>192</v>
      </c>
      <c r="F25" s="16" t="s">
        <v>14</v>
      </c>
    </row>
    <row r="26" customFormat="false" ht="12.75" hidden="false" customHeight="false" outlineLevel="0" collapsed="false">
      <c r="A26" s="14" t="s">
        <v>62</v>
      </c>
      <c r="B26" s="15" t="s">
        <v>218</v>
      </c>
      <c r="C26" s="15" t="s">
        <v>17</v>
      </c>
      <c r="D26" s="15" t="s">
        <v>18</v>
      </c>
      <c r="E26" s="16" t="s">
        <v>187</v>
      </c>
      <c r="F26" s="16" t="s">
        <v>14</v>
      </c>
    </row>
    <row r="27" customFormat="false" ht="12.75" hidden="false" customHeight="false" outlineLevel="0" collapsed="false">
      <c r="A27" s="14" t="s">
        <v>65</v>
      </c>
      <c r="B27" s="15" t="s">
        <v>219</v>
      </c>
      <c r="C27" s="15" t="s">
        <v>216</v>
      </c>
      <c r="D27" s="15" t="s">
        <v>217</v>
      </c>
      <c r="E27" s="16" t="s">
        <v>192</v>
      </c>
      <c r="F27" s="16" t="s">
        <v>29</v>
      </c>
    </row>
    <row r="28" customFormat="false" ht="12.75" hidden="false" customHeight="false" outlineLevel="0" collapsed="false">
      <c r="A28" s="14" t="s">
        <v>65</v>
      </c>
      <c r="B28" s="15" t="s">
        <v>220</v>
      </c>
      <c r="C28" s="15" t="s">
        <v>24</v>
      </c>
      <c r="D28" s="15" t="s">
        <v>45</v>
      </c>
      <c r="E28" s="16" t="s">
        <v>187</v>
      </c>
      <c r="F28" s="16" t="s">
        <v>14</v>
      </c>
    </row>
    <row r="29" customFormat="false" ht="12.75" hidden="false" customHeight="false" outlineLevel="0" collapsed="false">
      <c r="A29" s="14" t="s">
        <v>65</v>
      </c>
      <c r="B29" s="15" t="s">
        <v>221</v>
      </c>
      <c r="C29" s="15" t="s">
        <v>57</v>
      </c>
      <c r="D29" s="15" t="s">
        <v>222</v>
      </c>
      <c r="E29" s="16" t="s">
        <v>192</v>
      </c>
      <c r="F29" s="16" t="s">
        <v>14</v>
      </c>
    </row>
    <row r="30" customFormat="false" ht="12.75" hidden="false" customHeight="false" outlineLevel="0" collapsed="false">
      <c r="A30" s="14" t="s">
        <v>65</v>
      </c>
      <c r="B30" s="15" t="s">
        <v>223</v>
      </c>
      <c r="C30" s="15" t="s">
        <v>149</v>
      </c>
      <c r="D30" s="15" t="s">
        <v>150</v>
      </c>
      <c r="E30" s="16" t="s">
        <v>187</v>
      </c>
      <c r="F30" s="16" t="s">
        <v>29</v>
      </c>
    </row>
    <row r="31" customFormat="false" ht="12.75" hidden="false" customHeight="false" outlineLevel="0" collapsed="false">
      <c r="A31" s="14" t="s">
        <v>133</v>
      </c>
      <c r="B31" s="15" t="s">
        <v>224</v>
      </c>
      <c r="C31" s="15" t="s">
        <v>78</v>
      </c>
      <c r="D31" s="15" t="s">
        <v>225</v>
      </c>
      <c r="E31" s="16" t="s">
        <v>187</v>
      </c>
      <c r="F31" s="16" t="s">
        <v>29</v>
      </c>
    </row>
    <row r="32" customFormat="false" ht="12.75" hidden="false" customHeight="false" outlineLevel="0" collapsed="false">
      <c r="A32" s="14" t="s">
        <v>133</v>
      </c>
      <c r="B32" s="15" t="s">
        <v>226</v>
      </c>
      <c r="C32" s="15" t="s">
        <v>11</v>
      </c>
      <c r="D32" s="15" t="s">
        <v>123</v>
      </c>
      <c r="E32" s="16" t="s">
        <v>192</v>
      </c>
      <c r="F32" s="16" t="s">
        <v>14</v>
      </c>
    </row>
    <row r="33" customFormat="false" ht="12.75" hidden="false" customHeight="false" outlineLevel="0" collapsed="false">
      <c r="A33" s="14" t="s">
        <v>75</v>
      </c>
      <c r="B33" s="15" t="s">
        <v>227</v>
      </c>
      <c r="C33" s="15" t="s">
        <v>70</v>
      </c>
      <c r="D33" s="15" t="s">
        <v>71</v>
      </c>
      <c r="E33" s="16" t="s">
        <v>187</v>
      </c>
      <c r="F33" s="16" t="s">
        <v>29</v>
      </c>
    </row>
    <row r="34" customFormat="false" ht="12.75" hidden="false" customHeight="false" outlineLevel="0" collapsed="false">
      <c r="A34" s="14" t="s">
        <v>75</v>
      </c>
      <c r="B34" s="15" t="s">
        <v>228</v>
      </c>
      <c r="C34" s="15" t="s">
        <v>149</v>
      </c>
      <c r="D34" s="15" t="s">
        <v>150</v>
      </c>
      <c r="E34" s="16" t="s">
        <v>187</v>
      </c>
      <c r="F34" s="16" t="s">
        <v>14</v>
      </c>
    </row>
    <row r="35" customFormat="false" ht="12.75" hidden="false" customHeight="false" outlineLevel="0" collapsed="false">
      <c r="A35" s="14" t="s">
        <v>75</v>
      </c>
      <c r="B35" s="15" t="s">
        <v>229</v>
      </c>
      <c r="C35" s="15" t="s">
        <v>149</v>
      </c>
      <c r="D35" s="15" t="s">
        <v>150</v>
      </c>
      <c r="E35" s="16" t="s">
        <v>187</v>
      </c>
      <c r="F35" s="16" t="s">
        <v>14</v>
      </c>
    </row>
    <row r="36" customFormat="false" ht="12.75" hidden="false" customHeight="false" outlineLevel="0" collapsed="false">
      <c r="A36" s="14" t="s">
        <v>75</v>
      </c>
      <c r="B36" s="15" t="s">
        <v>230</v>
      </c>
      <c r="C36" s="15" t="s">
        <v>78</v>
      </c>
      <c r="D36" s="15" t="s">
        <v>225</v>
      </c>
      <c r="E36" s="16" t="s">
        <v>192</v>
      </c>
      <c r="F36" s="16" t="s">
        <v>14</v>
      </c>
    </row>
    <row r="38" customFormat="false" ht="12.75" hidden="false" customHeight="false" outlineLevel="0" collapsed="false">
      <c r="B38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99"/>
    <col collapsed="false" customWidth="true" hidden="false" outlineLevel="0" max="3" min="3" style="2" width="13.28"/>
    <col collapsed="false" customWidth="true" hidden="false" outlineLevel="0" max="4" min="4" style="2" width="28.85"/>
    <col collapsed="false" customWidth="true" hidden="false" outlineLevel="0" max="5" min="5" style="3" width="8.56"/>
    <col collapsed="false" customWidth="true" hidden="false" outlineLevel="0" max="6" min="6" style="3" width="8.7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231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232</v>
      </c>
      <c r="C7" s="15" t="s">
        <v>149</v>
      </c>
      <c r="D7" s="15" t="s">
        <v>233</v>
      </c>
      <c r="E7" s="16" t="s">
        <v>192</v>
      </c>
      <c r="F7" s="16" t="s">
        <v>188</v>
      </c>
    </row>
    <row r="8" customFormat="false" ht="12.75" hidden="false" customHeight="false" outlineLevel="0" collapsed="false">
      <c r="A8" s="14" t="s">
        <v>15</v>
      </c>
      <c r="B8" s="15" t="s">
        <v>234</v>
      </c>
      <c r="C8" s="15" t="s">
        <v>149</v>
      </c>
      <c r="D8" s="15" t="s">
        <v>233</v>
      </c>
      <c r="E8" s="16" t="s">
        <v>192</v>
      </c>
      <c r="F8" s="16" t="s">
        <v>34</v>
      </c>
    </row>
    <row r="9" customFormat="false" ht="12.75" hidden="false" customHeight="false" outlineLevel="0" collapsed="false">
      <c r="A9" s="14" t="s">
        <v>20</v>
      </c>
      <c r="B9" s="15" t="s">
        <v>235</v>
      </c>
      <c r="C9" s="15" t="s">
        <v>36</v>
      </c>
      <c r="D9" s="15" t="s">
        <v>89</v>
      </c>
      <c r="E9" s="16" t="s">
        <v>187</v>
      </c>
      <c r="F9" s="16" t="s">
        <v>34</v>
      </c>
    </row>
    <row r="10" customFormat="false" ht="12.75" hidden="false" customHeight="false" outlineLevel="0" collapsed="false">
      <c r="A10" s="14" t="s">
        <v>20</v>
      </c>
      <c r="B10" s="15" t="s">
        <v>236</v>
      </c>
      <c r="C10" s="15" t="s">
        <v>216</v>
      </c>
      <c r="D10" s="15" t="s">
        <v>237</v>
      </c>
      <c r="E10" s="16" t="s">
        <v>192</v>
      </c>
      <c r="F10" s="16" t="s">
        <v>14</v>
      </c>
    </row>
    <row r="11" customFormat="false" ht="12.75" hidden="false" customHeight="false" outlineLevel="0" collapsed="false">
      <c r="A11" s="14" t="s">
        <v>26</v>
      </c>
      <c r="B11" s="15" t="s">
        <v>238</v>
      </c>
      <c r="C11" s="15" t="s">
        <v>24</v>
      </c>
      <c r="D11" s="15" t="s">
        <v>239</v>
      </c>
      <c r="E11" s="16" t="s">
        <v>192</v>
      </c>
      <c r="F11" s="16" t="s">
        <v>34</v>
      </c>
    </row>
    <row r="12" customFormat="false" ht="12.75" hidden="false" customHeight="false" outlineLevel="0" collapsed="false">
      <c r="A12" s="14" t="s">
        <v>26</v>
      </c>
      <c r="B12" s="15" t="s">
        <v>240</v>
      </c>
      <c r="C12" s="15" t="s">
        <v>149</v>
      </c>
      <c r="D12" s="15" t="s">
        <v>150</v>
      </c>
      <c r="E12" s="16" t="s">
        <v>187</v>
      </c>
      <c r="F12" s="16" t="s">
        <v>14</v>
      </c>
    </row>
    <row r="13" customFormat="false" ht="12.75" hidden="false" customHeight="false" outlineLevel="0" collapsed="false">
      <c r="A13" s="14" t="s">
        <v>26</v>
      </c>
      <c r="B13" s="15" t="s">
        <v>241</v>
      </c>
      <c r="C13" s="15" t="s">
        <v>98</v>
      </c>
      <c r="D13" s="15" t="s">
        <v>110</v>
      </c>
      <c r="E13" s="16" t="s">
        <v>192</v>
      </c>
      <c r="F13" s="16" t="s">
        <v>34</v>
      </c>
    </row>
    <row r="14" customFormat="false" ht="12.75" hidden="false" customHeight="false" outlineLevel="0" collapsed="false">
      <c r="A14" s="14" t="s">
        <v>26</v>
      </c>
      <c r="B14" s="15" t="s">
        <v>242</v>
      </c>
      <c r="C14" s="15" t="s">
        <v>24</v>
      </c>
      <c r="D14" s="15" t="s">
        <v>28</v>
      </c>
      <c r="E14" s="16" t="s">
        <v>187</v>
      </c>
      <c r="F14" s="16" t="s">
        <v>34</v>
      </c>
    </row>
    <row r="15" customFormat="false" ht="12.75" hidden="false" customHeight="false" outlineLevel="0" collapsed="false">
      <c r="A15" s="14" t="s">
        <v>38</v>
      </c>
      <c r="B15" s="15" t="s">
        <v>243</v>
      </c>
      <c r="C15" s="15" t="s">
        <v>36</v>
      </c>
      <c r="D15" s="15" t="s">
        <v>154</v>
      </c>
      <c r="E15" s="16" t="s">
        <v>187</v>
      </c>
      <c r="F15" s="16" t="s">
        <v>34</v>
      </c>
    </row>
    <row r="16" customFormat="false" ht="12.75" hidden="false" customHeight="false" outlineLevel="0" collapsed="false">
      <c r="A16" s="14" t="s">
        <v>40</v>
      </c>
      <c r="B16" s="15" t="s">
        <v>244</v>
      </c>
      <c r="C16" s="15" t="s">
        <v>36</v>
      </c>
      <c r="D16" s="15" t="s">
        <v>112</v>
      </c>
      <c r="E16" s="16" t="s">
        <v>192</v>
      </c>
      <c r="F16" s="16" t="s">
        <v>34</v>
      </c>
    </row>
    <row r="17" customFormat="false" ht="12.75" hidden="false" customHeight="false" outlineLevel="0" collapsed="false">
      <c r="A17" s="14" t="s">
        <v>42</v>
      </c>
      <c r="B17" s="15" t="s">
        <v>245</v>
      </c>
      <c r="C17" s="15" t="s">
        <v>24</v>
      </c>
      <c r="D17" s="15" t="s">
        <v>28</v>
      </c>
      <c r="E17" s="16" t="s">
        <v>187</v>
      </c>
      <c r="F17" s="16" t="s">
        <v>29</v>
      </c>
    </row>
    <row r="18" customFormat="false" ht="12.75" hidden="false" customHeight="false" outlineLevel="0" collapsed="false">
      <c r="A18" s="14" t="s">
        <v>42</v>
      </c>
      <c r="B18" s="15" t="s">
        <v>246</v>
      </c>
      <c r="C18" s="15" t="s">
        <v>24</v>
      </c>
      <c r="D18" s="15" t="s">
        <v>195</v>
      </c>
      <c r="E18" s="16" t="s">
        <v>192</v>
      </c>
      <c r="F18" s="16" t="s">
        <v>29</v>
      </c>
    </row>
    <row r="19" customFormat="false" ht="12.75" hidden="false" customHeight="false" outlineLevel="0" collapsed="false">
      <c r="A19" s="14" t="s">
        <v>46</v>
      </c>
      <c r="B19" s="17" t="s">
        <v>247</v>
      </c>
      <c r="C19" s="15" t="s">
        <v>216</v>
      </c>
      <c r="D19" s="15" t="s">
        <v>217</v>
      </c>
      <c r="E19" s="16" t="s">
        <v>187</v>
      </c>
      <c r="F19" s="16" t="s">
        <v>14</v>
      </c>
    </row>
    <row r="20" customFormat="false" ht="12.75" hidden="false" customHeight="false" outlineLevel="0" collapsed="false">
      <c r="A20" s="14" t="s">
        <v>46</v>
      </c>
      <c r="B20" s="15" t="s">
        <v>248</v>
      </c>
      <c r="C20" s="15" t="s">
        <v>24</v>
      </c>
      <c r="D20" s="15" t="s">
        <v>249</v>
      </c>
      <c r="E20" s="16" t="s">
        <v>192</v>
      </c>
      <c r="F20" s="16" t="s">
        <v>14</v>
      </c>
    </row>
    <row r="21" customFormat="false" ht="12.75" hidden="false" customHeight="false" outlineLevel="0" collapsed="false">
      <c r="A21" s="14" t="s">
        <v>46</v>
      </c>
      <c r="B21" s="15" t="s">
        <v>250</v>
      </c>
      <c r="C21" s="15" t="s">
        <v>24</v>
      </c>
      <c r="D21" s="15" t="s">
        <v>251</v>
      </c>
      <c r="E21" s="16" t="s">
        <v>187</v>
      </c>
      <c r="F21" s="16" t="s">
        <v>14</v>
      </c>
    </row>
    <row r="22" customFormat="false" ht="12.75" hidden="false" customHeight="false" outlineLevel="0" collapsed="false">
      <c r="A22" s="14" t="s">
        <v>46</v>
      </c>
      <c r="B22" s="15" t="s">
        <v>252</v>
      </c>
      <c r="C22" s="15" t="s">
        <v>70</v>
      </c>
      <c r="D22" s="15" t="s">
        <v>253</v>
      </c>
      <c r="E22" s="16" t="s">
        <v>192</v>
      </c>
      <c r="F22" s="16" t="s">
        <v>29</v>
      </c>
    </row>
    <row r="23" customFormat="false" ht="12.75" hidden="false" customHeight="false" outlineLevel="0" collapsed="false">
      <c r="A23" s="14" t="s">
        <v>254</v>
      </c>
      <c r="B23" s="15" t="s">
        <v>255</v>
      </c>
      <c r="C23" s="15" t="s">
        <v>70</v>
      </c>
      <c r="D23" s="15" t="s">
        <v>253</v>
      </c>
      <c r="E23" s="16" t="s">
        <v>192</v>
      </c>
      <c r="F23" s="16" t="s">
        <v>29</v>
      </c>
    </row>
    <row r="24" customFormat="false" ht="12.75" hidden="false" customHeight="false" outlineLevel="0" collapsed="false">
      <c r="A24" s="14" t="s">
        <v>254</v>
      </c>
      <c r="B24" s="15" t="s">
        <v>256</v>
      </c>
      <c r="C24" s="15" t="s">
        <v>142</v>
      </c>
      <c r="D24" s="15" t="s">
        <v>143</v>
      </c>
      <c r="E24" s="16" t="s">
        <v>192</v>
      </c>
      <c r="F24" s="16" t="s">
        <v>14</v>
      </c>
    </row>
    <row r="25" customFormat="false" ht="12.75" hidden="false" customHeight="false" outlineLevel="0" collapsed="false">
      <c r="A25" s="14" t="s">
        <v>254</v>
      </c>
      <c r="B25" s="15" t="s">
        <v>257</v>
      </c>
      <c r="C25" s="15" t="s">
        <v>98</v>
      </c>
      <c r="D25" s="15" t="s">
        <v>110</v>
      </c>
      <c r="E25" s="16" t="s">
        <v>187</v>
      </c>
      <c r="F25" s="16" t="s">
        <v>29</v>
      </c>
    </row>
    <row r="26" customFormat="false" ht="12.75" hidden="false" customHeight="false" outlineLevel="0" collapsed="false">
      <c r="A26" s="14" t="s">
        <v>254</v>
      </c>
      <c r="B26" s="15" t="s">
        <v>258</v>
      </c>
      <c r="C26" s="15" t="s">
        <v>142</v>
      </c>
      <c r="D26" s="15" t="s">
        <v>143</v>
      </c>
      <c r="E26" s="16" t="s">
        <v>192</v>
      </c>
      <c r="F26" s="16" t="s">
        <v>14</v>
      </c>
    </row>
    <row r="27" customFormat="false" ht="12.75" hidden="false" customHeight="false" outlineLevel="0" collapsed="false">
      <c r="A27" s="14" t="s">
        <v>65</v>
      </c>
      <c r="B27" s="15" t="s">
        <v>259</v>
      </c>
      <c r="C27" s="15" t="s">
        <v>17</v>
      </c>
      <c r="D27" s="15" t="s">
        <v>53</v>
      </c>
      <c r="E27" s="16" t="s">
        <v>187</v>
      </c>
      <c r="F27" s="16" t="s">
        <v>54</v>
      </c>
    </row>
    <row r="28" customFormat="false" ht="12.75" hidden="false" customHeight="false" outlineLevel="0" collapsed="false">
      <c r="A28" s="14" t="s">
        <v>65</v>
      </c>
      <c r="B28" s="15" t="s">
        <v>260</v>
      </c>
      <c r="C28" s="15" t="s">
        <v>261</v>
      </c>
      <c r="D28" s="15" t="s">
        <v>262</v>
      </c>
      <c r="E28" s="16" t="s">
        <v>192</v>
      </c>
      <c r="F28" s="16" t="s">
        <v>29</v>
      </c>
    </row>
    <row r="29" customFormat="false" ht="12.75" hidden="false" customHeight="false" outlineLevel="0" collapsed="false">
      <c r="A29" s="14" t="s">
        <v>65</v>
      </c>
      <c r="B29" s="15" t="s">
        <v>263</v>
      </c>
      <c r="C29" s="15" t="s">
        <v>17</v>
      </c>
      <c r="D29" s="15" t="s">
        <v>18</v>
      </c>
      <c r="E29" s="16" t="s">
        <v>192</v>
      </c>
      <c r="F29" s="16" t="s">
        <v>14</v>
      </c>
    </row>
    <row r="30" customFormat="false" ht="12.75" hidden="false" customHeight="false" outlineLevel="0" collapsed="false">
      <c r="A30" s="14" t="s">
        <v>65</v>
      </c>
      <c r="B30" s="15" t="s">
        <v>264</v>
      </c>
      <c r="C30" s="15" t="s">
        <v>36</v>
      </c>
      <c r="D30" s="15" t="s">
        <v>265</v>
      </c>
      <c r="E30" s="16" t="s">
        <v>192</v>
      </c>
      <c r="F30" s="16" t="s">
        <v>34</v>
      </c>
    </row>
    <row r="31" customFormat="false" ht="12.75" hidden="false" customHeight="false" outlineLevel="0" collapsed="false">
      <c r="A31" s="14" t="s">
        <v>266</v>
      </c>
      <c r="B31" s="15" t="s">
        <v>267</v>
      </c>
      <c r="C31" s="15" t="s">
        <v>11</v>
      </c>
      <c r="D31" s="15" t="s">
        <v>78</v>
      </c>
      <c r="E31" s="16" t="s">
        <v>187</v>
      </c>
      <c r="F31" s="16" t="s">
        <v>29</v>
      </c>
    </row>
    <row r="33" customFormat="false" ht="12.75" hidden="false" customHeight="false" outlineLevel="0" collapsed="false">
      <c r="B33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3.99"/>
    <col collapsed="false" customWidth="true" hidden="false" outlineLevel="0" max="3" min="3" style="2" width="13.28"/>
    <col collapsed="false" customWidth="true" hidden="false" outlineLevel="0" max="4" min="4" style="2" width="15.41"/>
    <col collapsed="false" customWidth="true" hidden="false" outlineLevel="0" max="5" min="5" style="3" width="11.42"/>
    <col collapsed="false" customWidth="true" hidden="false" outlineLevel="0" max="6" min="6" style="3" width="13.28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268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25.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269</v>
      </c>
      <c r="C7" s="15" t="s">
        <v>17</v>
      </c>
      <c r="D7" s="15" t="s">
        <v>18</v>
      </c>
      <c r="E7" s="16" t="s">
        <v>270</v>
      </c>
      <c r="F7" s="16" t="s">
        <v>188</v>
      </c>
    </row>
    <row r="8" customFormat="false" ht="12.75" hidden="false" customHeight="false" outlineLevel="0" collapsed="false">
      <c r="A8" s="14" t="s">
        <v>15</v>
      </c>
      <c r="B8" s="15" t="s">
        <v>271</v>
      </c>
      <c r="C8" s="15" t="s">
        <v>17</v>
      </c>
      <c r="D8" s="15" t="s">
        <v>18</v>
      </c>
      <c r="E8" s="16" t="s">
        <v>270</v>
      </c>
      <c r="F8" s="16" t="s">
        <v>34</v>
      </c>
    </row>
    <row r="9" customFormat="false" ht="12.75" hidden="false" customHeight="false" outlineLevel="0" collapsed="false">
      <c r="A9" s="14" t="s">
        <v>272</v>
      </c>
      <c r="B9" s="15" t="s">
        <v>273</v>
      </c>
      <c r="C9" s="15" t="s">
        <v>17</v>
      </c>
      <c r="D9" s="15" t="s">
        <v>22</v>
      </c>
      <c r="E9" s="16" t="s">
        <v>274</v>
      </c>
      <c r="F9" s="16" t="s">
        <v>34</v>
      </c>
    </row>
    <row r="10" customFormat="false" ht="12.75" hidden="false" customHeight="false" outlineLevel="0" collapsed="false">
      <c r="A10" s="14" t="s">
        <v>275</v>
      </c>
      <c r="B10" s="15" t="s">
        <v>276</v>
      </c>
      <c r="C10" s="15" t="s">
        <v>11</v>
      </c>
      <c r="D10" s="15" t="s">
        <v>78</v>
      </c>
      <c r="E10" s="16" t="s">
        <v>274</v>
      </c>
      <c r="F10" s="16" t="s">
        <v>14</v>
      </c>
    </row>
    <row r="11" customFormat="false" ht="12.75" hidden="false" customHeight="false" outlineLevel="0" collapsed="false">
      <c r="A11" s="14" t="s">
        <v>277</v>
      </c>
      <c r="B11" s="15" t="s">
        <v>278</v>
      </c>
      <c r="C11" s="15" t="s">
        <v>142</v>
      </c>
      <c r="D11" s="15" t="s">
        <v>143</v>
      </c>
      <c r="E11" s="16" t="s">
        <v>279</v>
      </c>
      <c r="F11" s="16" t="s">
        <v>14</v>
      </c>
    </row>
    <row r="12" customFormat="false" ht="12.75" hidden="false" customHeight="false" outlineLevel="0" collapsed="false">
      <c r="A12" s="14" t="s">
        <v>280</v>
      </c>
      <c r="B12" s="15" t="s">
        <v>281</v>
      </c>
      <c r="C12" s="15" t="s">
        <v>78</v>
      </c>
      <c r="D12" s="15" t="s">
        <v>282</v>
      </c>
      <c r="E12" s="16" t="s">
        <v>270</v>
      </c>
      <c r="F12" s="16" t="s">
        <v>54</v>
      </c>
    </row>
    <row r="13" customFormat="false" ht="12.75" hidden="false" customHeight="false" outlineLevel="0" collapsed="false">
      <c r="A13" s="14" t="s">
        <v>283</v>
      </c>
      <c r="B13" s="15" t="s">
        <v>284</v>
      </c>
      <c r="C13" s="15" t="s">
        <v>11</v>
      </c>
      <c r="D13" s="15" t="s">
        <v>78</v>
      </c>
      <c r="E13" s="16" t="s">
        <v>270</v>
      </c>
      <c r="F13" s="16" t="s">
        <v>14</v>
      </c>
    </row>
    <row r="14" customFormat="false" ht="12.75" hidden="false" customHeight="false" outlineLevel="0" collapsed="false">
      <c r="A14" s="14" t="s">
        <v>285</v>
      </c>
      <c r="B14" s="17" t="s">
        <v>286</v>
      </c>
      <c r="C14" s="15" t="s">
        <v>11</v>
      </c>
      <c r="D14" s="15" t="s">
        <v>78</v>
      </c>
      <c r="E14" s="16" t="s">
        <v>270</v>
      </c>
      <c r="F14" s="16" t="s">
        <v>14</v>
      </c>
    </row>
    <row r="16" customFormat="false" ht="12.75" hidden="false" customHeight="false" outlineLevel="0" collapsed="false">
      <c r="B16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3.99"/>
    <col collapsed="false" customWidth="true" hidden="false" outlineLevel="0" max="3" min="3" style="2" width="13.28"/>
    <col collapsed="false" customWidth="true" hidden="false" outlineLevel="0" max="4" min="4" style="2" width="28.28"/>
    <col collapsed="false" customWidth="true" hidden="false" outlineLevel="0" max="5" min="5" style="3" width="11.42"/>
    <col collapsed="false" customWidth="true" hidden="false" outlineLevel="0" max="6" min="6" style="3" width="13.28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287</v>
      </c>
      <c r="B2" s="5"/>
    </row>
    <row r="3" customFormat="false" ht="12.75" hidden="false" customHeight="false" outlineLevel="0" collapsed="false">
      <c r="A3" s="6"/>
      <c r="B3" s="6"/>
    </row>
    <row r="4" s="9" customFormat="true" ht="12.75" hidden="false" customHeight="true" outlineLevel="0" collapsed="false">
      <c r="A4" s="7" t="s">
        <v>2</v>
      </c>
      <c r="B4" s="7"/>
      <c r="C4" s="7"/>
      <c r="D4" s="7"/>
      <c r="E4" s="8"/>
      <c r="F4" s="8"/>
    </row>
    <row r="5" s="9" customFormat="true" ht="12.75" hidden="false" customHeight="false" outlineLevel="0" collapsed="false">
      <c r="A5" s="10"/>
      <c r="B5" s="10"/>
      <c r="E5" s="8"/>
      <c r="F5" s="8"/>
    </row>
    <row r="6" s="13" customFormat="true" ht="25.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4" t="s">
        <v>9</v>
      </c>
      <c r="B7" s="15" t="s">
        <v>288</v>
      </c>
      <c r="C7" s="15" t="s">
        <v>17</v>
      </c>
      <c r="D7" s="15" t="s">
        <v>18</v>
      </c>
      <c r="E7" s="16" t="s">
        <v>270</v>
      </c>
      <c r="F7" s="16" t="s">
        <v>34</v>
      </c>
    </row>
    <row r="8" customFormat="false" ht="12.75" hidden="false" customHeight="false" outlineLevel="0" collapsed="false">
      <c r="A8" s="14" t="s">
        <v>15</v>
      </c>
      <c r="B8" s="15" t="s">
        <v>289</v>
      </c>
      <c r="C8" s="15" t="s">
        <v>17</v>
      </c>
      <c r="D8" s="15" t="s">
        <v>290</v>
      </c>
      <c r="E8" s="16" t="s">
        <v>279</v>
      </c>
      <c r="F8" s="16" t="s">
        <v>34</v>
      </c>
    </row>
    <row r="9" customFormat="false" ht="12.75" hidden="false" customHeight="false" outlineLevel="0" collapsed="false">
      <c r="A9" s="14" t="s">
        <v>272</v>
      </c>
      <c r="B9" s="15" t="s">
        <v>291</v>
      </c>
      <c r="C9" s="15" t="s">
        <v>36</v>
      </c>
      <c r="D9" s="15" t="s">
        <v>89</v>
      </c>
      <c r="E9" s="16" t="s">
        <v>279</v>
      </c>
      <c r="F9" s="16" t="s">
        <v>34</v>
      </c>
    </row>
    <row r="10" customFormat="false" ht="12.75" hidden="false" customHeight="false" outlineLevel="0" collapsed="false">
      <c r="A10" s="14" t="s">
        <v>275</v>
      </c>
      <c r="B10" s="15" t="s">
        <v>292</v>
      </c>
      <c r="C10" s="15" t="s">
        <v>36</v>
      </c>
      <c r="D10" s="15" t="s">
        <v>154</v>
      </c>
      <c r="E10" s="16" t="s">
        <v>270</v>
      </c>
      <c r="F10" s="16" t="s">
        <v>34</v>
      </c>
    </row>
    <row r="11" customFormat="false" ht="12.75" hidden="false" customHeight="false" outlineLevel="0" collapsed="false">
      <c r="A11" s="14" t="s">
        <v>277</v>
      </c>
      <c r="B11" s="15" t="s">
        <v>293</v>
      </c>
      <c r="C11" s="15" t="s">
        <v>70</v>
      </c>
      <c r="D11" s="15" t="s">
        <v>78</v>
      </c>
      <c r="E11" s="16" t="s">
        <v>279</v>
      </c>
      <c r="F11" s="16" t="s">
        <v>34</v>
      </c>
    </row>
    <row r="12" customFormat="false" ht="12.75" hidden="false" customHeight="false" outlineLevel="0" collapsed="false">
      <c r="A12" s="14" t="s">
        <v>280</v>
      </c>
      <c r="B12" s="15" t="s">
        <v>294</v>
      </c>
      <c r="C12" s="15" t="s">
        <v>78</v>
      </c>
      <c r="D12" s="15" t="s">
        <v>282</v>
      </c>
      <c r="E12" s="16" t="s">
        <v>270</v>
      </c>
      <c r="F12" s="16" t="s">
        <v>14</v>
      </c>
    </row>
    <row r="13" customFormat="false" ht="12.75" hidden="false" customHeight="false" outlineLevel="0" collapsed="false">
      <c r="A13" s="14" t="s">
        <v>295</v>
      </c>
      <c r="B13" s="15" t="s">
        <v>296</v>
      </c>
      <c r="C13" s="15" t="s">
        <v>17</v>
      </c>
      <c r="D13" s="15" t="s">
        <v>167</v>
      </c>
      <c r="E13" s="16" t="s">
        <v>279</v>
      </c>
      <c r="F13" s="16" t="s">
        <v>34</v>
      </c>
    </row>
    <row r="14" customFormat="false" ht="12.75" hidden="false" customHeight="false" outlineLevel="0" collapsed="false">
      <c r="A14" s="14" t="s">
        <v>295</v>
      </c>
      <c r="B14" s="15" t="s">
        <v>297</v>
      </c>
      <c r="C14" s="15" t="s">
        <v>70</v>
      </c>
      <c r="D14" s="15" t="s">
        <v>298</v>
      </c>
      <c r="E14" s="16" t="s">
        <v>279</v>
      </c>
      <c r="F14" s="16" t="s">
        <v>14</v>
      </c>
    </row>
    <row r="15" customFormat="false" ht="12.75" hidden="false" customHeight="false" outlineLevel="0" collapsed="false">
      <c r="A15" s="14" t="s">
        <v>299</v>
      </c>
      <c r="B15" s="17" t="s">
        <v>300</v>
      </c>
      <c r="C15" s="15" t="s">
        <v>142</v>
      </c>
      <c r="D15" s="15" t="s">
        <v>143</v>
      </c>
      <c r="E15" s="16" t="s">
        <v>274</v>
      </c>
      <c r="F15" s="16" t="s">
        <v>14</v>
      </c>
    </row>
    <row r="16" customFormat="false" ht="12.75" hidden="false" customHeight="false" outlineLevel="0" collapsed="false">
      <c r="A16" s="14" t="s">
        <v>299</v>
      </c>
      <c r="B16" s="15" t="s">
        <v>301</v>
      </c>
      <c r="C16" s="15" t="s">
        <v>17</v>
      </c>
      <c r="D16" s="15" t="s">
        <v>302</v>
      </c>
      <c r="E16" s="16" t="s">
        <v>279</v>
      </c>
      <c r="F16" s="16" t="s">
        <v>29</v>
      </c>
    </row>
    <row r="18" customFormat="false" ht="12.75" hidden="false" customHeight="false" outlineLevel="0" collapsed="false">
      <c r="B18" s="9" t="s">
        <v>95</v>
      </c>
    </row>
  </sheetData>
  <mergeCells count="5">
    <mergeCell ref="A1:D1"/>
    <mergeCell ref="A2:B2"/>
    <mergeCell ref="A3:B3"/>
    <mergeCell ref="A4:D4"/>
    <mergeCell ref="A5:B5"/>
  </mergeCells>
  <dataValidations count="1">
    <dataValidation allowBlank="false" errorStyle="stop" operator="between" showDropDown="false" showErrorMessage="true" showInputMessage="false" sqref="C6:F6" type="list">
      <formula1>ЗаголовкиУчастнико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I222" activeCellId="0" sqref="I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1.99"/>
    <col collapsed="false" customWidth="true" hidden="false" outlineLevel="0" max="3" min="3" style="18" width="24.7"/>
    <col collapsed="false" customWidth="true" hidden="false" outlineLevel="0" max="4" min="4" style="20" width="1.99"/>
    <col collapsed="false" customWidth="true" hidden="false" outlineLevel="0" max="5" min="5" style="18" width="24.7"/>
    <col collapsed="false" customWidth="true" hidden="false" outlineLevel="0" max="6" min="6" style="20" width="1.99"/>
    <col collapsed="false" customWidth="true" hidden="false" outlineLevel="0" max="7" min="7" style="18" width="24.7"/>
    <col collapsed="false" customWidth="true" hidden="false" outlineLevel="0" max="8" min="8" style="21" width="1.99"/>
    <col collapsed="false" customWidth="true" hidden="false" outlineLevel="0" max="9" min="9" style="18" width="24.7"/>
    <col collapsed="false" customWidth="true" hidden="false" outlineLevel="0" max="10" min="10" style="20" width="1.99"/>
    <col collapsed="false" customWidth="true" hidden="false" outlineLevel="0" max="11" min="11" style="18" width="24.7"/>
    <col collapsed="false" customWidth="true" hidden="false" outlineLevel="0" max="12" min="12" style="20" width="1.99"/>
    <col collapsed="false" customWidth="true" hidden="false" outlineLevel="0" max="13" min="13" style="22" width="24.7"/>
    <col collapsed="false" customWidth="true" hidden="false" outlineLevel="0" max="14" min="14" style="23" width="10.13"/>
    <col collapsed="false" customWidth="false" hidden="false" outlineLevel="0" max="257" min="15" style="24" width="9.14"/>
  </cols>
  <sheetData>
    <row r="1" s="28" customFormat="tru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6" t="s">
        <v>0</v>
      </c>
      <c r="J1" s="25"/>
      <c r="K1" s="25"/>
      <c r="L1" s="25"/>
      <c r="M1" s="25"/>
      <c r="N1" s="27"/>
    </row>
    <row r="2" s="28" customFormat="true" ht="12.75" hidden="false" customHeight="fals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27"/>
    </row>
    <row r="3" s="28" customFormat="true" ht="12.75" hidden="false" customHeight="false" outlineLevel="0" collapsed="false">
      <c r="A3" s="31" t="s">
        <v>30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0"/>
      <c r="N3" s="27"/>
    </row>
    <row r="4" s="38" customFormat="true" ht="12.75" hidden="false" customHeight="false" outlineLevel="0" collapsed="false">
      <c r="A4" s="32" t="s">
        <v>305</v>
      </c>
      <c r="B4" s="33"/>
      <c r="C4" s="34" t="s">
        <v>306</v>
      </c>
      <c r="D4" s="35"/>
      <c r="E4" s="34" t="s">
        <v>307</v>
      </c>
      <c r="F4" s="35"/>
      <c r="G4" s="34" t="s">
        <v>308</v>
      </c>
      <c r="H4" s="36"/>
      <c r="I4" s="34" t="s">
        <v>309</v>
      </c>
      <c r="J4" s="35"/>
      <c r="K4" s="34" t="s">
        <v>310</v>
      </c>
      <c r="L4" s="35"/>
      <c r="M4" s="34" t="s">
        <v>311</v>
      </c>
      <c r="N4" s="37" t="n">
        <v>-2</v>
      </c>
    </row>
    <row r="5" s="51" customFormat="true" ht="12.75" hidden="false" customHeight="false" outlineLevel="0" collapsed="false">
      <c r="A5" s="39"/>
      <c r="B5" s="40"/>
      <c r="C5" s="41" t="s">
        <v>312</v>
      </c>
      <c r="D5" s="42" t="n">
        <v>2</v>
      </c>
      <c r="E5" s="43"/>
      <c r="F5" s="44"/>
      <c r="G5" s="45"/>
      <c r="H5" s="46"/>
      <c r="I5" s="47"/>
      <c r="J5" s="44"/>
      <c r="K5" s="47"/>
      <c r="L5" s="44"/>
      <c r="M5" s="48"/>
      <c r="N5" s="49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</row>
    <row r="6" s="51" customFormat="true" ht="12.75" hidden="false" customHeight="false" outlineLevel="0" collapsed="false">
      <c r="A6" s="43"/>
      <c r="B6" s="52"/>
      <c r="C6" s="47"/>
      <c r="D6" s="53" t="s">
        <v>313</v>
      </c>
      <c r="E6" s="41" t="s">
        <v>312</v>
      </c>
      <c r="F6" s="42" t="n">
        <v>2</v>
      </c>
      <c r="G6" s="45"/>
      <c r="H6" s="46"/>
      <c r="I6" s="43"/>
      <c r="J6" s="44"/>
      <c r="K6" s="47"/>
      <c r="L6" s="44"/>
      <c r="M6" s="48"/>
      <c r="N6" s="49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</row>
    <row r="7" s="51" customFormat="true" ht="12.75" hidden="false" customHeight="false" outlineLevel="0" collapsed="false">
      <c r="A7" s="41" t="s">
        <v>314</v>
      </c>
      <c r="B7" s="41" t="n">
        <v>1</v>
      </c>
      <c r="C7" s="47"/>
      <c r="D7" s="53"/>
      <c r="E7" s="54"/>
      <c r="F7" s="55"/>
      <c r="G7" s="45"/>
      <c r="H7" s="46"/>
      <c r="I7" s="47"/>
      <c r="J7" s="44"/>
      <c r="K7" s="47"/>
      <c r="L7" s="44"/>
      <c r="M7" s="48"/>
      <c r="N7" s="49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</row>
    <row r="8" s="51" customFormat="true" ht="12.75" hidden="false" customHeight="false" outlineLevel="0" collapsed="false">
      <c r="A8" s="39"/>
      <c r="B8" s="56" t="s">
        <v>315</v>
      </c>
      <c r="C8" s="41" t="s">
        <v>316</v>
      </c>
      <c r="D8" s="57" t="n">
        <v>0</v>
      </c>
      <c r="E8" s="43"/>
      <c r="F8" s="53"/>
      <c r="G8" s="43"/>
      <c r="H8" s="46"/>
      <c r="I8" s="47"/>
      <c r="J8" s="44"/>
      <c r="K8" s="47"/>
      <c r="L8" s="44"/>
      <c r="M8" s="48"/>
      <c r="N8" s="49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</row>
    <row r="9" s="51" customFormat="true" ht="12.75" hidden="false" customHeight="false" outlineLevel="0" collapsed="false">
      <c r="A9" s="41" t="s">
        <v>316</v>
      </c>
      <c r="B9" s="58" t="n">
        <v>2</v>
      </c>
      <c r="C9" s="43"/>
      <c r="D9" s="59"/>
      <c r="E9" s="43"/>
      <c r="F9" s="53"/>
      <c r="G9" s="43"/>
      <c r="H9" s="46"/>
      <c r="I9" s="47"/>
      <c r="J9" s="44"/>
      <c r="K9" s="47"/>
      <c r="L9" s="44"/>
      <c r="M9" s="48"/>
      <c r="N9" s="49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</row>
    <row r="10" s="51" customFormat="true" ht="12.75" hidden="false" customHeight="false" outlineLevel="0" collapsed="false">
      <c r="A10" s="43"/>
      <c r="B10" s="52"/>
      <c r="C10" s="47"/>
      <c r="D10" s="44"/>
      <c r="E10" s="43"/>
      <c r="F10" s="53" t="s">
        <v>317</v>
      </c>
      <c r="G10" s="41" t="s">
        <v>312</v>
      </c>
      <c r="H10" s="60" t="n">
        <v>2</v>
      </c>
      <c r="I10" s="61"/>
      <c r="J10" s="44"/>
      <c r="K10" s="47"/>
      <c r="L10" s="44"/>
      <c r="M10" s="48"/>
      <c r="N10" s="49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</row>
    <row r="11" s="51" customFormat="true" ht="12.75" hidden="false" customHeight="false" outlineLevel="0" collapsed="false">
      <c r="A11" s="39"/>
      <c r="B11" s="40"/>
      <c r="C11" s="41" t="s">
        <v>318</v>
      </c>
      <c r="D11" s="42" t="n">
        <v>0</v>
      </c>
      <c r="E11" s="43"/>
      <c r="F11" s="53"/>
      <c r="G11" s="43"/>
      <c r="H11" s="62"/>
      <c r="I11" s="43"/>
      <c r="J11" s="44"/>
      <c r="K11" s="47"/>
      <c r="L11" s="44"/>
      <c r="M11" s="48"/>
      <c r="N11" s="49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</row>
    <row r="12" s="51" customFormat="true" ht="12.75" hidden="false" customHeight="false" outlineLevel="0" collapsed="false">
      <c r="A12" s="43"/>
      <c r="B12" s="52"/>
      <c r="C12" s="47"/>
      <c r="D12" s="53" t="s">
        <v>319</v>
      </c>
      <c r="E12" s="41" t="s">
        <v>320</v>
      </c>
      <c r="F12" s="57" t="n">
        <v>0</v>
      </c>
      <c r="G12" s="45"/>
      <c r="H12" s="62"/>
      <c r="I12" s="43"/>
      <c r="J12" s="44"/>
      <c r="K12" s="47"/>
      <c r="L12" s="44"/>
      <c r="M12" s="48"/>
      <c r="N12" s="49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</row>
    <row r="13" s="51" customFormat="true" ht="12.75" hidden="false" customHeight="false" outlineLevel="0" collapsed="false">
      <c r="A13" s="39"/>
      <c r="B13" s="40"/>
      <c r="C13" s="41" t="s">
        <v>320</v>
      </c>
      <c r="D13" s="57" t="n">
        <v>2</v>
      </c>
      <c r="E13" s="43"/>
      <c r="F13" s="59"/>
      <c r="G13" s="43"/>
      <c r="H13" s="62"/>
      <c r="I13" s="43"/>
      <c r="J13" s="44"/>
      <c r="K13" s="47"/>
      <c r="L13" s="44"/>
      <c r="M13" s="48"/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</row>
    <row r="14" s="51" customFormat="true" ht="12.75" hidden="false" customHeight="false" outlineLevel="0" collapsed="false">
      <c r="A14" s="43"/>
      <c r="B14" s="52"/>
      <c r="C14" s="47"/>
      <c r="D14" s="44"/>
      <c r="E14" s="43"/>
      <c r="F14" s="44"/>
      <c r="G14" s="47"/>
      <c r="H14" s="62" t="s">
        <v>321</v>
      </c>
      <c r="I14" s="41" t="s">
        <v>312</v>
      </c>
      <c r="J14" s="42" t="n">
        <v>2</v>
      </c>
      <c r="K14" s="47"/>
      <c r="L14" s="44"/>
      <c r="M14" s="48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</row>
    <row r="15" s="51" customFormat="true" ht="12.75" hidden="false" customHeight="false" outlineLevel="0" collapsed="false">
      <c r="A15" s="39"/>
      <c r="B15" s="40"/>
      <c r="C15" s="41" t="s">
        <v>322</v>
      </c>
      <c r="D15" s="42" t="n">
        <v>2</v>
      </c>
      <c r="E15" s="43"/>
      <c r="F15" s="44"/>
      <c r="G15" s="47"/>
      <c r="H15" s="62"/>
      <c r="I15" s="43"/>
      <c r="J15" s="53"/>
      <c r="K15" s="43"/>
      <c r="L15" s="44"/>
      <c r="M15" s="48"/>
      <c r="N15" s="49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</row>
    <row r="16" s="51" customFormat="true" ht="12.75" hidden="false" customHeight="false" outlineLevel="0" collapsed="false">
      <c r="A16" s="43"/>
      <c r="B16" s="52"/>
      <c r="C16" s="47"/>
      <c r="D16" s="53" t="s">
        <v>323</v>
      </c>
      <c r="E16" s="41" t="s">
        <v>322</v>
      </c>
      <c r="F16" s="42" t="n">
        <v>2</v>
      </c>
      <c r="G16" s="47"/>
      <c r="H16" s="62"/>
      <c r="I16" s="43"/>
      <c r="J16" s="53"/>
      <c r="K16" s="43"/>
      <c r="L16" s="44"/>
      <c r="M16" s="48"/>
      <c r="N16" s="63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</row>
    <row r="17" s="51" customFormat="true" ht="12.75" hidden="false" customHeight="false" outlineLevel="0" collapsed="false">
      <c r="A17" s="39"/>
      <c r="B17" s="40"/>
      <c r="C17" s="41" t="s">
        <v>324</v>
      </c>
      <c r="D17" s="57" t="n">
        <v>0</v>
      </c>
      <c r="E17" s="43"/>
      <c r="F17" s="53"/>
      <c r="G17" s="43"/>
      <c r="H17" s="62"/>
      <c r="I17" s="43"/>
      <c r="J17" s="53"/>
      <c r="K17" s="43"/>
      <c r="L17" s="44"/>
      <c r="M17" s="48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</row>
    <row r="18" s="51" customFormat="true" ht="12.75" hidden="false" customHeight="false" outlineLevel="0" collapsed="false">
      <c r="A18" s="43"/>
      <c r="B18" s="52"/>
      <c r="C18" s="47"/>
      <c r="D18" s="44"/>
      <c r="E18" s="43"/>
      <c r="F18" s="53" t="s">
        <v>325</v>
      </c>
      <c r="G18" s="41" t="s">
        <v>322</v>
      </c>
      <c r="H18" s="64" t="n">
        <v>0</v>
      </c>
      <c r="I18" s="43"/>
      <c r="J18" s="53"/>
      <c r="K18" s="43"/>
      <c r="L18" s="44"/>
      <c r="M18" s="48"/>
      <c r="N18" s="49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</row>
    <row r="19" s="51" customFormat="true" ht="12.75" hidden="false" customHeight="false" outlineLevel="0" collapsed="false">
      <c r="A19" s="39"/>
      <c r="B19" s="40"/>
      <c r="C19" s="41" t="s">
        <v>326</v>
      </c>
      <c r="D19" s="42" t="n">
        <v>0</v>
      </c>
      <c r="E19" s="43"/>
      <c r="F19" s="53"/>
      <c r="G19" s="43"/>
      <c r="H19" s="46"/>
      <c r="I19" s="43"/>
      <c r="J19" s="53"/>
      <c r="K19" s="43"/>
      <c r="L19" s="44"/>
      <c r="M19" s="48"/>
      <c r="N19" s="49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</row>
    <row r="20" s="51" customFormat="true" ht="12.75" hidden="false" customHeight="false" outlineLevel="0" collapsed="false">
      <c r="A20" s="43"/>
      <c r="B20" s="52"/>
      <c r="C20" s="47"/>
      <c r="D20" s="53" t="s">
        <v>327</v>
      </c>
      <c r="E20" s="41" t="s">
        <v>328</v>
      </c>
      <c r="F20" s="57" t="n">
        <v>1</v>
      </c>
      <c r="G20" s="43"/>
      <c r="H20" s="65"/>
      <c r="I20" s="47"/>
      <c r="J20" s="53"/>
      <c r="K20" s="43"/>
      <c r="L20" s="44"/>
      <c r="M20" s="48"/>
      <c r="N20" s="4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</row>
    <row r="21" s="51" customFormat="true" ht="12.75" hidden="false" customHeight="false" outlineLevel="0" collapsed="false">
      <c r="A21" s="39"/>
      <c r="B21" s="40"/>
      <c r="C21" s="41" t="s">
        <v>328</v>
      </c>
      <c r="D21" s="57" t="n">
        <v>2</v>
      </c>
      <c r="E21" s="43"/>
      <c r="F21" s="59"/>
      <c r="G21" s="47"/>
      <c r="H21" s="65"/>
      <c r="I21" s="47"/>
      <c r="J21" s="53"/>
      <c r="K21" s="43"/>
      <c r="L21" s="44"/>
      <c r="M21" s="48"/>
      <c r="N21" s="49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</row>
    <row r="22" s="51" customFormat="true" ht="12.75" hidden="false" customHeight="false" outlineLevel="0" collapsed="false">
      <c r="A22" s="43"/>
      <c r="B22" s="52"/>
      <c r="C22" s="47"/>
      <c r="D22" s="44"/>
      <c r="E22" s="47"/>
      <c r="F22" s="44"/>
      <c r="G22" s="47"/>
      <c r="H22" s="65"/>
      <c r="I22" s="47"/>
      <c r="J22" s="53" t="s">
        <v>329</v>
      </c>
      <c r="K22" s="41" t="s">
        <v>312</v>
      </c>
      <c r="L22" s="42" t="n">
        <v>2</v>
      </c>
      <c r="M22" s="48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</row>
    <row r="23" s="51" customFormat="true" ht="12.75" hidden="false" customHeight="false" outlineLevel="0" collapsed="false">
      <c r="A23" s="39"/>
      <c r="B23" s="40"/>
      <c r="C23" s="41" t="s">
        <v>330</v>
      </c>
      <c r="D23" s="42" t="n">
        <v>2</v>
      </c>
      <c r="E23" s="43"/>
      <c r="F23" s="44"/>
      <c r="G23" s="47"/>
      <c r="H23" s="65"/>
      <c r="I23" s="47"/>
      <c r="J23" s="53"/>
      <c r="K23" s="43"/>
      <c r="L23" s="53"/>
      <c r="M23" s="66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</row>
    <row r="24" s="51" customFormat="true" ht="12.75" hidden="false" customHeight="false" outlineLevel="0" collapsed="false">
      <c r="A24" s="43"/>
      <c r="B24" s="52"/>
      <c r="C24" s="47"/>
      <c r="D24" s="53" t="s">
        <v>331</v>
      </c>
      <c r="E24" s="41" t="s">
        <v>330</v>
      </c>
      <c r="F24" s="42" t="n">
        <v>2</v>
      </c>
      <c r="G24" s="47"/>
      <c r="H24" s="65"/>
      <c r="I24" s="43"/>
      <c r="J24" s="53"/>
      <c r="K24" s="43"/>
      <c r="L24" s="53"/>
      <c r="M24" s="66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</row>
    <row r="25" s="51" customFormat="true" ht="12.75" hidden="false" customHeight="false" outlineLevel="0" collapsed="false">
      <c r="A25" s="39"/>
      <c r="B25" s="40"/>
      <c r="C25" s="41" t="s">
        <v>332</v>
      </c>
      <c r="D25" s="57" t="n">
        <v>0</v>
      </c>
      <c r="E25" s="43"/>
      <c r="F25" s="53"/>
      <c r="G25" s="43"/>
      <c r="H25" s="65"/>
      <c r="I25" s="47"/>
      <c r="J25" s="53"/>
      <c r="K25" s="43"/>
      <c r="L25" s="53"/>
      <c r="M25" s="66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</row>
    <row r="26" s="51" customFormat="true" ht="12.75" hidden="false" customHeight="false" outlineLevel="0" collapsed="false">
      <c r="A26" s="43"/>
      <c r="B26" s="52"/>
      <c r="C26" s="47"/>
      <c r="D26" s="44"/>
      <c r="E26" s="43"/>
      <c r="F26" s="53" t="s">
        <v>333</v>
      </c>
      <c r="G26" s="41" t="s">
        <v>330</v>
      </c>
      <c r="H26" s="60" t="n">
        <v>0</v>
      </c>
      <c r="I26" s="47"/>
      <c r="J26" s="53"/>
      <c r="K26" s="43"/>
      <c r="L26" s="53"/>
      <c r="M26" s="66"/>
      <c r="N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</row>
    <row r="27" s="51" customFormat="true" ht="12.75" hidden="false" customHeight="false" outlineLevel="0" collapsed="false">
      <c r="A27" s="39"/>
      <c r="B27" s="40"/>
      <c r="C27" s="41" t="s">
        <v>334</v>
      </c>
      <c r="D27" s="42" t="n">
        <v>0</v>
      </c>
      <c r="E27" s="43"/>
      <c r="F27" s="53"/>
      <c r="G27" s="43"/>
      <c r="H27" s="62"/>
      <c r="I27" s="43"/>
      <c r="J27" s="53"/>
      <c r="K27" s="43"/>
      <c r="L27" s="53"/>
      <c r="M27" s="66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</row>
    <row r="28" s="51" customFormat="true" ht="12.75" hidden="false" customHeight="false" outlineLevel="0" collapsed="false">
      <c r="A28" s="43"/>
      <c r="B28" s="52"/>
      <c r="C28" s="47"/>
      <c r="D28" s="53" t="s">
        <v>335</v>
      </c>
      <c r="E28" s="41" t="s">
        <v>336</v>
      </c>
      <c r="F28" s="57" t="n">
        <v>0</v>
      </c>
      <c r="G28" s="45"/>
      <c r="H28" s="62"/>
      <c r="I28" s="43"/>
      <c r="J28" s="53"/>
      <c r="K28" s="43"/>
      <c r="L28" s="53"/>
      <c r="M28" s="66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</row>
    <row r="29" s="51" customFormat="true" ht="12.75" hidden="false" customHeight="false" outlineLevel="0" collapsed="false">
      <c r="A29" s="39"/>
      <c r="B29" s="40"/>
      <c r="C29" s="41" t="s">
        <v>336</v>
      </c>
      <c r="D29" s="57" t="n">
        <v>2</v>
      </c>
      <c r="E29" s="43"/>
      <c r="F29" s="59"/>
      <c r="G29" s="43"/>
      <c r="H29" s="62"/>
      <c r="I29" s="43"/>
      <c r="J29" s="53"/>
      <c r="K29" s="43"/>
      <c r="L29" s="53"/>
      <c r="M29" s="66"/>
      <c r="N29" s="49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</row>
    <row r="30" s="51" customFormat="true" ht="12.75" hidden="false" customHeight="false" outlineLevel="0" collapsed="false">
      <c r="A30" s="43"/>
      <c r="B30" s="52"/>
      <c r="C30" s="47"/>
      <c r="D30" s="44"/>
      <c r="E30" s="43"/>
      <c r="F30" s="44"/>
      <c r="G30" s="47"/>
      <c r="H30" s="62" t="s">
        <v>337</v>
      </c>
      <c r="I30" s="41" t="s">
        <v>338</v>
      </c>
      <c r="J30" s="57" t="n">
        <v>0</v>
      </c>
      <c r="K30" s="43"/>
      <c r="L30" s="53"/>
      <c r="M30" s="66"/>
      <c r="N30" s="49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</row>
    <row r="31" s="51" customFormat="true" ht="12.75" hidden="false" customHeight="false" outlineLevel="0" collapsed="false">
      <c r="A31" s="39"/>
      <c r="B31" s="40"/>
      <c r="C31" s="41" t="s">
        <v>339</v>
      </c>
      <c r="D31" s="42" t="n">
        <v>2</v>
      </c>
      <c r="E31" s="43"/>
      <c r="F31" s="44"/>
      <c r="G31" s="47"/>
      <c r="H31" s="62"/>
      <c r="I31" s="43"/>
      <c r="J31" s="44"/>
      <c r="K31" s="43"/>
      <c r="L31" s="67"/>
      <c r="M31" s="66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</row>
    <row r="32" s="51" customFormat="true" ht="12.75" hidden="false" customHeight="false" outlineLevel="0" collapsed="false">
      <c r="A32" s="43"/>
      <c r="B32" s="52"/>
      <c r="C32" s="47"/>
      <c r="D32" s="53" t="s">
        <v>340</v>
      </c>
      <c r="E32" s="41" t="s">
        <v>339</v>
      </c>
      <c r="F32" s="42" t="n">
        <v>0</v>
      </c>
      <c r="G32" s="47"/>
      <c r="H32" s="62"/>
      <c r="I32" s="43"/>
      <c r="J32" s="44"/>
      <c r="K32" s="47"/>
      <c r="L32" s="53"/>
      <c r="M32" s="66"/>
      <c r="N32" s="49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</row>
    <row r="33" s="51" customFormat="true" ht="12.75" hidden="false" customHeight="false" outlineLevel="0" collapsed="false">
      <c r="A33" s="39"/>
      <c r="B33" s="40"/>
      <c r="C33" s="41" t="s">
        <v>341</v>
      </c>
      <c r="D33" s="57" t="n">
        <v>0</v>
      </c>
      <c r="E33" s="43"/>
      <c r="F33" s="53"/>
      <c r="G33" s="43"/>
      <c r="H33" s="62"/>
      <c r="I33" s="43"/>
      <c r="J33" s="44"/>
      <c r="K33" s="47"/>
      <c r="L33" s="53"/>
      <c r="M33" s="66"/>
      <c r="N33" s="49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</row>
    <row r="34" s="51" customFormat="true" ht="12.75" hidden="false" customHeight="false" outlineLevel="0" collapsed="false">
      <c r="A34" s="43"/>
      <c r="B34" s="52"/>
      <c r="C34" s="47"/>
      <c r="D34" s="44"/>
      <c r="E34" s="43"/>
      <c r="F34" s="53" t="s">
        <v>342</v>
      </c>
      <c r="G34" s="41" t="s">
        <v>338</v>
      </c>
      <c r="H34" s="64" t="n">
        <v>2</v>
      </c>
      <c r="I34" s="43"/>
      <c r="J34" s="44"/>
      <c r="K34" s="47"/>
      <c r="L34" s="53"/>
      <c r="M34" s="66"/>
      <c r="N34" s="49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</row>
    <row r="35" s="51" customFormat="true" ht="12.75" hidden="false" customHeight="false" outlineLevel="0" collapsed="false">
      <c r="A35" s="39"/>
      <c r="B35" s="40"/>
      <c r="C35" s="41" t="s">
        <v>343</v>
      </c>
      <c r="D35" s="42" t="n">
        <v>0</v>
      </c>
      <c r="E35" s="43"/>
      <c r="F35" s="53"/>
      <c r="G35" s="43"/>
      <c r="H35" s="46"/>
      <c r="I35" s="43"/>
      <c r="J35" s="44"/>
      <c r="K35" s="47"/>
      <c r="L35" s="53"/>
      <c r="M35" s="66"/>
      <c r="N35" s="4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</row>
    <row r="36" s="51" customFormat="true" ht="12.75" hidden="false" customHeight="false" outlineLevel="0" collapsed="false">
      <c r="A36" s="43"/>
      <c r="B36" s="52"/>
      <c r="C36" s="47"/>
      <c r="D36" s="53" t="s">
        <v>331</v>
      </c>
      <c r="E36" s="41" t="s">
        <v>338</v>
      </c>
      <c r="F36" s="57" t="n">
        <v>2</v>
      </c>
      <c r="G36" s="43"/>
      <c r="H36" s="65"/>
      <c r="I36" s="47"/>
      <c r="J36" s="44"/>
      <c r="K36" s="47"/>
      <c r="L36" s="53"/>
      <c r="M36" s="66"/>
      <c r="N36" s="4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</row>
    <row r="37" s="51" customFormat="true" ht="12.75" hidden="false" customHeight="false" outlineLevel="0" collapsed="false">
      <c r="A37" s="39"/>
      <c r="B37" s="40"/>
      <c r="C37" s="41" t="s">
        <v>338</v>
      </c>
      <c r="D37" s="57" t="n">
        <v>2</v>
      </c>
      <c r="E37" s="43"/>
      <c r="F37" s="59"/>
      <c r="G37" s="47"/>
      <c r="H37" s="65"/>
      <c r="I37" s="47"/>
      <c r="J37" s="44"/>
      <c r="K37" s="47"/>
      <c r="L37" s="53"/>
      <c r="M37" s="66"/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</row>
    <row r="38" s="51" customFormat="true" ht="12.75" hidden="false" customHeight="false" outlineLevel="0" collapsed="false">
      <c r="A38" s="43"/>
      <c r="B38" s="52"/>
      <c r="C38" s="47"/>
      <c r="D38" s="44"/>
      <c r="E38" s="47"/>
      <c r="F38" s="44"/>
      <c r="G38" s="47"/>
      <c r="H38" s="65"/>
      <c r="I38" s="47"/>
      <c r="J38" s="44"/>
      <c r="K38" s="47"/>
      <c r="L38" s="53" t="s">
        <v>344</v>
      </c>
      <c r="M38" s="68" t="s">
        <v>312</v>
      </c>
      <c r="N38" s="49" t="s">
        <v>345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</row>
    <row r="39" s="51" customFormat="true" ht="12.75" hidden="false" customHeight="false" outlineLevel="0" collapsed="false">
      <c r="A39" s="39"/>
      <c r="B39" s="40"/>
      <c r="C39" s="41" t="s">
        <v>346</v>
      </c>
      <c r="D39" s="42" t="n">
        <v>2</v>
      </c>
      <c r="E39" s="43"/>
      <c r="F39" s="44"/>
      <c r="G39" s="47"/>
      <c r="H39" s="65"/>
      <c r="I39" s="47"/>
      <c r="J39" s="44"/>
      <c r="K39" s="47"/>
      <c r="L39" s="53"/>
      <c r="M39" s="66"/>
      <c r="N39" s="49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</row>
    <row r="40" s="51" customFormat="true" ht="12.75" hidden="false" customHeight="false" outlineLevel="0" collapsed="false">
      <c r="A40" s="43"/>
      <c r="B40" s="52"/>
      <c r="C40" s="47"/>
      <c r="D40" s="53" t="s">
        <v>347</v>
      </c>
      <c r="E40" s="41" t="s">
        <v>346</v>
      </c>
      <c r="F40" s="42" t="n">
        <v>2</v>
      </c>
      <c r="G40" s="47"/>
      <c r="H40" s="65"/>
      <c r="I40" s="43"/>
      <c r="J40" s="44"/>
      <c r="K40" s="47"/>
      <c r="L40" s="53"/>
      <c r="M40" s="66"/>
      <c r="N40" s="49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</row>
    <row r="41" s="51" customFormat="true" ht="12.75" hidden="false" customHeight="false" outlineLevel="0" collapsed="false">
      <c r="A41" s="41" t="s">
        <v>348</v>
      </c>
      <c r="B41" s="41" t="n">
        <v>2</v>
      </c>
      <c r="C41" s="47"/>
      <c r="D41" s="53"/>
      <c r="E41" s="54"/>
      <c r="F41" s="55"/>
      <c r="G41" s="43"/>
      <c r="H41" s="65"/>
      <c r="I41" s="47"/>
      <c r="J41" s="44"/>
      <c r="K41" s="47"/>
      <c r="L41" s="53"/>
      <c r="M41" s="66"/>
      <c r="N41" s="49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</row>
    <row r="42" s="51" customFormat="true" ht="12.75" hidden="false" customHeight="false" outlineLevel="0" collapsed="false">
      <c r="A42" s="39"/>
      <c r="B42" s="40" t="s">
        <v>349</v>
      </c>
      <c r="C42" s="41" t="s">
        <v>348</v>
      </c>
      <c r="D42" s="57" t="n">
        <v>0</v>
      </c>
      <c r="E42" s="43"/>
      <c r="F42" s="53"/>
      <c r="G42" s="43"/>
      <c r="H42" s="65"/>
      <c r="I42" s="47"/>
      <c r="J42" s="44"/>
      <c r="K42" s="47"/>
      <c r="L42" s="53"/>
      <c r="M42" s="66"/>
      <c r="N42" s="49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</row>
    <row r="43" s="51" customFormat="true" ht="12.75" hidden="false" customHeight="false" outlineLevel="0" collapsed="false">
      <c r="A43" s="41" t="s">
        <v>350</v>
      </c>
      <c r="B43" s="58" t="n">
        <v>0</v>
      </c>
      <c r="C43" s="43"/>
      <c r="D43" s="59"/>
      <c r="E43" s="43"/>
      <c r="F43" s="53"/>
      <c r="G43" s="43"/>
      <c r="H43" s="65"/>
      <c r="I43" s="47"/>
      <c r="J43" s="44"/>
      <c r="K43" s="47"/>
      <c r="L43" s="53"/>
      <c r="M43" s="66"/>
      <c r="N43" s="49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</row>
    <row r="44" s="51" customFormat="true" ht="12.75" hidden="false" customHeight="false" outlineLevel="0" collapsed="false">
      <c r="A44" s="43"/>
      <c r="B44" s="52"/>
      <c r="C44" s="47"/>
      <c r="D44" s="44"/>
      <c r="E44" s="43"/>
      <c r="F44" s="53" t="s">
        <v>351</v>
      </c>
      <c r="G44" s="41" t="s">
        <v>346</v>
      </c>
      <c r="H44" s="60" t="n">
        <v>0</v>
      </c>
      <c r="I44" s="47"/>
      <c r="J44" s="44"/>
      <c r="K44" s="47"/>
      <c r="L44" s="53"/>
      <c r="M44" s="66"/>
      <c r="N44" s="49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</row>
    <row r="45" s="51" customFormat="true" ht="12.75" hidden="false" customHeight="false" outlineLevel="0" collapsed="false">
      <c r="A45" s="39"/>
      <c r="B45" s="40"/>
      <c r="C45" s="41" t="s">
        <v>352</v>
      </c>
      <c r="D45" s="42" t="n">
        <v>0</v>
      </c>
      <c r="E45" s="43"/>
      <c r="F45" s="53"/>
      <c r="G45" s="43"/>
      <c r="H45" s="62"/>
      <c r="I45" s="43"/>
      <c r="J45" s="44"/>
      <c r="K45" s="47"/>
      <c r="L45" s="53"/>
      <c r="M45" s="66"/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</row>
    <row r="46" s="51" customFormat="true" ht="12.75" hidden="false" customHeight="false" outlineLevel="0" collapsed="false">
      <c r="A46" s="43"/>
      <c r="B46" s="52"/>
      <c r="C46" s="47"/>
      <c r="D46" s="53" t="s">
        <v>353</v>
      </c>
      <c r="E46" s="41" t="s">
        <v>354</v>
      </c>
      <c r="F46" s="57" t="n">
        <v>0</v>
      </c>
      <c r="G46" s="45"/>
      <c r="H46" s="62"/>
      <c r="I46" s="43"/>
      <c r="J46" s="44"/>
      <c r="K46" s="47"/>
      <c r="L46" s="53"/>
      <c r="M46" s="66"/>
      <c r="N46" s="49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</row>
    <row r="47" s="51" customFormat="true" ht="12.75" hidden="false" customHeight="false" outlineLevel="0" collapsed="false">
      <c r="A47" s="39"/>
      <c r="B47" s="40"/>
      <c r="C47" s="41" t="s">
        <v>354</v>
      </c>
      <c r="D47" s="57" t="n">
        <v>2</v>
      </c>
      <c r="E47" s="43"/>
      <c r="F47" s="59"/>
      <c r="G47" s="43"/>
      <c r="H47" s="62"/>
      <c r="I47" s="43"/>
      <c r="J47" s="44"/>
      <c r="K47" s="47"/>
      <c r="L47" s="53"/>
      <c r="M47" s="66"/>
      <c r="N47" s="49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</row>
    <row r="48" s="51" customFormat="true" ht="12.75" hidden="false" customHeight="false" outlineLevel="0" collapsed="false">
      <c r="A48" s="43"/>
      <c r="B48" s="52"/>
      <c r="C48" s="47"/>
      <c r="D48" s="44"/>
      <c r="E48" s="43"/>
      <c r="F48" s="44"/>
      <c r="G48" s="47"/>
      <c r="H48" s="62" t="s">
        <v>355</v>
      </c>
      <c r="I48" s="41" t="s">
        <v>356</v>
      </c>
      <c r="J48" s="42" t="n">
        <v>0</v>
      </c>
      <c r="K48" s="47"/>
      <c r="L48" s="53"/>
      <c r="M48" s="66"/>
      <c r="N48" s="4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</row>
    <row r="49" s="51" customFormat="true" ht="12.75" hidden="false" customHeight="false" outlineLevel="0" collapsed="false">
      <c r="A49" s="39"/>
      <c r="B49" s="40"/>
      <c r="C49" s="41" t="s">
        <v>356</v>
      </c>
      <c r="D49" s="42" t="n">
        <v>2</v>
      </c>
      <c r="E49" s="43"/>
      <c r="F49" s="44"/>
      <c r="G49" s="47"/>
      <c r="H49" s="62"/>
      <c r="I49" s="43"/>
      <c r="J49" s="53"/>
      <c r="K49" s="43"/>
      <c r="L49" s="53"/>
      <c r="M49" s="66"/>
      <c r="N49" s="49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</row>
    <row r="50" s="51" customFormat="true" ht="12.75" hidden="false" customHeight="false" outlineLevel="0" collapsed="false">
      <c r="A50" s="43"/>
      <c r="B50" s="52"/>
      <c r="C50" s="47"/>
      <c r="D50" s="53" t="s">
        <v>357</v>
      </c>
      <c r="E50" s="41" t="s">
        <v>356</v>
      </c>
      <c r="F50" s="42" t="n">
        <v>2</v>
      </c>
      <c r="G50" s="47"/>
      <c r="H50" s="62"/>
      <c r="I50" s="43"/>
      <c r="J50" s="53"/>
      <c r="K50" s="43"/>
      <c r="L50" s="53"/>
      <c r="M50" s="66"/>
      <c r="N50" s="49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</row>
    <row r="51" s="51" customFormat="true" ht="12.75" hidden="false" customHeight="false" outlineLevel="0" collapsed="false">
      <c r="A51" s="39"/>
      <c r="B51" s="40"/>
      <c r="C51" s="41" t="s">
        <v>358</v>
      </c>
      <c r="D51" s="57" t="n">
        <v>0</v>
      </c>
      <c r="E51" s="43"/>
      <c r="F51" s="53"/>
      <c r="G51" s="43"/>
      <c r="H51" s="62"/>
      <c r="I51" s="43"/>
      <c r="J51" s="53"/>
      <c r="K51" s="43"/>
      <c r="L51" s="53"/>
      <c r="M51" s="66"/>
      <c r="N51" s="49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</row>
    <row r="52" s="51" customFormat="true" ht="12.75" hidden="false" customHeight="false" outlineLevel="0" collapsed="false">
      <c r="A52" s="43"/>
      <c r="B52" s="52"/>
      <c r="C52" s="47"/>
      <c r="D52" s="44"/>
      <c r="E52" s="43"/>
      <c r="F52" s="53" t="s">
        <v>359</v>
      </c>
      <c r="G52" s="41" t="s">
        <v>356</v>
      </c>
      <c r="H52" s="64" t="n">
        <v>2</v>
      </c>
      <c r="I52" s="43"/>
      <c r="J52" s="53"/>
      <c r="K52" s="43"/>
      <c r="L52" s="53"/>
      <c r="M52" s="66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</row>
    <row r="53" s="51" customFormat="true" ht="12.75" hidden="false" customHeight="false" outlineLevel="0" collapsed="false">
      <c r="A53" s="39"/>
      <c r="B53" s="40"/>
      <c r="C53" s="41" t="s">
        <v>360</v>
      </c>
      <c r="D53" s="42" t="n">
        <v>0</v>
      </c>
      <c r="E53" s="43"/>
      <c r="F53" s="53"/>
      <c r="G53" s="43"/>
      <c r="H53" s="46"/>
      <c r="I53" s="43"/>
      <c r="J53" s="53"/>
      <c r="K53" s="43"/>
      <c r="L53" s="53"/>
      <c r="M53" s="66"/>
      <c r="N53" s="49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</row>
    <row r="54" s="51" customFormat="true" ht="12.75" hidden="false" customHeight="false" outlineLevel="0" collapsed="false">
      <c r="A54" s="43"/>
      <c r="B54" s="52"/>
      <c r="C54" s="47"/>
      <c r="D54" s="53" t="s">
        <v>361</v>
      </c>
      <c r="E54" s="41" t="s">
        <v>362</v>
      </c>
      <c r="F54" s="57" t="n">
        <v>0</v>
      </c>
      <c r="G54" s="43"/>
      <c r="H54" s="65"/>
      <c r="I54" s="47"/>
      <c r="J54" s="53"/>
      <c r="K54" s="43"/>
      <c r="L54" s="53"/>
      <c r="M54" s="66"/>
      <c r="N54" s="49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</row>
    <row r="55" s="51" customFormat="true" ht="12.75" hidden="false" customHeight="false" outlineLevel="0" collapsed="false">
      <c r="A55" s="39"/>
      <c r="B55" s="40"/>
      <c r="C55" s="41" t="s">
        <v>362</v>
      </c>
      <c r="D55" s="57" t="n">
        <v>2</v>
      </c>
      <c r="E55" s="43"/>
      <c r="F55" s="59"/>
      <c r="G55" s="47"/>
      <c r="H55" s="65"/>
      <c r="I55" s="47"/>
      <c r="J55" s="53"/>
      <c r="K55" s="43"/>
      <c r="L55" s="53"/>
      <c r="M55" s="66"/>
      <c r="N55" s="49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</row>
    <row r="56" s="51" customFormat="true" ht="12.75" hidden="false" customHeight="false" outlineLevel="0" collapsed="false">
      <c r="A56" s="43"/>
      <c r="B56" s="52"/>
      <c r="C56" s="47"/>
      <c r="D56" s="44"/>
      <c r="E56" s="47"/>
      <c r="F56" s="44"/>
      <c r="G56" s="47"/>
      <c r="H56" s="65"/>
      <c r="I56" s="47"/>
      <c r="J56" s="53" t="s">
        <v>363</v>
      </c>
      <c r="K56" s="41" t="s">
        <v>364</v>
      </c>
      <c r="L56" s="57" t="n">
        <v>0</v>
      </c>
      <c r="M56" s="66"/>
      <c r="N56" s="49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</row>
    <row r="57" s="51" customFormat="true" ht="12.75" hidden="false" customHeight="false" outlineLevel="0" collapsed="false">
      <c r="A57" s="39"/>
      <c r="B57" s="40"/>
      <c r="C57" s="41" t="s">
        <v>365</v>
      </c>
      <c r="D57" s="42" t="n">
        <v>1</v>
      </c>
      <c r="E57" s="43"/>
      <c r="F57" s="44"/>
      <c r="G57" s="47"/>
      <c r="H57" s="65"/>
      <c r="I57" s="47"/>
      <c r="J57" s="53"/>
      <c r="K57" s="43"/>
      <c r="L57" s="44"/>
      <c r="M57" s="30"/>
      <c r="N57" s="6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</row>
    <row r="58" s="51" customFormat="true" ht="12.75" hidden="false" customHeight="false" outlineLevel="0" collapsed="false">
      <c r="A58" s="43"/>
      <c r="B58" s="52"/>
      <c r="C58" s="47"/>
      <c r="D58" s="53" t="s">
        <v>366</v>
      </c>
      <c r="E58" s="41" t="s">
        <v>367</v>
      </c>
      <c r="F58" s="42" t="n">
        <v>2</v>
      </c>
      <c r="G58" s="47"/>
      <c r="H58" s="65"/>
      <c r="I58" s="43"/>
      <c r="J58" s="53"/>
      <c r="K58" s="43"/>
      <c r="L58" s="44"/>
      <c r="M58" s="48"/>
      <c r="N58" s="49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</row>
    <row r="59" s="51" customFormat="true" ht="12.75" hidden="false" customHeight="false" outlineLevel="0" collapsed="false">
      <c r="A59" s="41" t="s">
        <v>367</v>
      </c>
      <c r="B59" s="41" t="n">
        <v>2</v>
      </c>
      <c r="C59" s="47"/>
      <c r="D59" s="53"/>
      <c r="E59" s="54"/>
      <c r="F59" s="55"/>
      <c r="G59" s="43"/>
      <c r="H59" s="65"/>
      <c r="I59" s="47"/>
      <c r="J59" s="53"/>
      <c r="K59" s="43"/>
      <c r="L59" s="44"/>
      <c r="M59" s="48"/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</row>
    <row r="60" s="51" customFormat="true" ht="12.75" hidden="false" customHeight="false" outlineLevel="0" collapsed="false">
      <c r="A60" s="39"/>
      <c r="B60" s="40" t="s">
        <v>361</v>
      </c>
      <c r="C60" s="41" t="s">
        <v>367</v>
      </c>
      <c r="D60" s="57" t="n">
        <v>2</v>
      </c>
      <c r="E60" s="43"/>
      <c r="F60" s="53"/>
      <c r="G60" s="43"/>
      <c r="H60" s="65"/>
      <c r="I60" s="47"/>
      <c r="J60" s="53"/>
      <c r="K60" s="43"/>
      <c r="L60" s="44"/>
      <c r="M60" s="48"/>
      <c r="N60" s="49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</row>
    <row r="61" s="51" customFormat="true" ht="12.75" hidden="false" customHeight="false" outlineLevel="0" collapsed="false">
      <c r="A61" s="41" t="s">
        <v>368</v>
      </c>
      <c r="B61" s="58" t="n">
        <v>0</v>
      </c>
      <c r="C61" s="43"/>
      <c r="D61" s="59"/>
      <c r="E61" s="43"/>
      <c r="F61" s="53"/>
      <c r="G61" s="43"/>
      <c r="H61" s="65"/>
      <c r="I61" s="47"/>
      <c r="J61" s="53"/>
      <c r="K61" s="43"/>
      <c r="L61" s="44"/>
      <c r="M61" s="48"/>
      <c r="N61" s="49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</row>
    <row r="62" s="51" customFormat="true" ht="12.75" hidden="false" customHeight="false" outlineLevel="0" collapsed="false">
      <c r="A62" s="43"/>
      <c r="B62" s="52"/>
      <c r="C62" s="47"/>
      <c r="D62" s="44"/>
      <c r="E62" s="43"/>
      <c r="F62" s="53" t="s">
        <v>369</v>
      </c>
      <c r="G62" s="41" t="s">
        <v>367</v>
      </c>
      <c r="H62" s="60" t="n">
        <v>0</v>
      </c>
      <c r="I62" s="47"/>
      <c r="J62" s="53"/>
      <c r="K62" s="43"/>
      <c r="L62" s="44"/>
      <c r="M62" s="48"/>
      <c r="N62" s="49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</row>
    <row r="63" s="51" customFormat="true" ht="12.75" hidden="false" customHeight="false" outlineLevel="0" collapsed="false">
      <c r="A63" s="39"/>
      <c r="B63" s="40"/>
      <c r="C63" s="41" t="s">
        <v>370</v>
      </c>
      <c r="D63" s="42" t="n">
        <v>0</v>
      </c>
      <c r="E63" s="43"/>
      <c r="F63" s="53"/>
      <c r="G63" s="43"/>
      <c r="H63" s="62"/>
      <c r="I63" s="43"/>
      <c r="J63" s="53"/>
      <c r="K63" s="43"/>
      <c r="L63" s="44"/>
      <c r="M63" s="48"/>
      <c r="N63" s="49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</row>
    <row r="64" s="51" customFormat="true" ht="12.75" hidden="false" customHeight="false" outlineLevel="0" collapsed="false">
      <c r="A64" s="43"/>
      <c r="B64" s="52"/>
      <c r="C64" s="47"/>
      <c r="D64" s="53" t="s">
        <v>371</v>
      </c>
      <c r="E64" s="41" t="s">
        <v>372</v>
      </c>
      <c r="F64" s="57" t="n">
        <v>0</v>
      </c>
      <c r="G64" s="45"/>
      <c r="H64" s="62"/>
      <c r="I64" s="43"/>
      <c r="J64" s="53"/>
      <c r="K64" s="43"/>
      <c r="L64" s="44"/>
      <c r="M64" s="48"/>
      <c r="N64" s="49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</row>
    <row r="65" s="51" customFormat="true" ht="12.75" hidden="false" customHeight="false" outlineLevel="0" collapsed="false">
      <c r="A65" s="39"/>
      <c r="B65" s="40"/>
      <c r="C65" s="41" t="s">
        <v>372</v>
      </c>
      <c r="D65" s="57" t="n">
        <v>2</v>
      </c>
      <c r="E65" s="43"/>
      <c r="F65" s="59"/>
      <c r="G65" s="43"/>
      <c r="H65" s="62"/>
      <c r="I65" s="43"/>
      <c r="J65" s="53"/>
      <c r="K65" s="43"/>
      <c r="L65" s="44"/>
      <c r="M65" s="48"/>
      <c r="N65" s="49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</row>
    <row r="66" s="51" customFormat="true" ht="12.75" hidden="false" customHeight="false" outlineLevel="0" collapsed="false">
      <c r="A66" s="43"/>
      <c r="B66" s="52"/>
      <c r="C66" s="47"/>
      <c r="D66" s="44"/>
      <c r="E66" s="43"/>
      <c r="F66" s="44"/>
      <c r="G66" s="47"/>
      <c r="H66" s="62" t="s">
        <v>373</v>
      </c>
      <c r="I66" s="41" t="s">
        <v>364</v>
      </c>
      <c r="J66" s="57" t="n">
        <v>2</v>
      </c>
      <c r="K66" s="43"/>
      <c r="L66" s="44"/>
      <c r="M66" s="48"/>
      <c r="N66" s="49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</row>
    <row r="67" s="51" customFormat="true" ht="12.75" hidden="false" customHeight="false" outlineLevel="0" collapsed="false">
      <c r="A67" s="39"/>
      <c r="B67" s="40"/>
      <c r="C67" s="41" t="s">
        <v>374</v>
      </c>
      <c r="D67" s="42" t="n">
        <v>2</v>
      </c>
      <c r="E67" s="43"/>
      <c r="F67" s="44"/>
      <c r="G67" s="47"/>
      <c r="H67" s="62"/>
      <c r="I67" s="43"/>
      <c r="J67" s="44"/>
      <c r="K67" s="43"/>
      <c r="L67" s="70"/>
      <c r="M67" s="48"/>
      <c r="N67" s="49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</row>
    <row r="68" s="51" customFormat="true" ht="12.75" hidden="false" customHeight="false" outlineLevel="0" collapsed="false">
      <c r="A68" s="43"/>
      <c r="B68" s="52"/>
      <c r="C68" s="47"/>
      <c r="D68" s="53" t="s">
        <v>375</v>
      </c>
      <c r="E68" s="41" t="s">
        <v>374</v>
      </c>
      <c r="F68" s="42" t="n">
        <v>0</v>
      </c>
      <c r="G68" s="47"/>
      <c r="H68" s="62"/>
      <c r="I68" s="43"/>
      <c r="J68" s="44"/>
      <c r="K68" s="47"/>
      <c r="L68" s="44"/>
      <c r="M68" s="48"/>
      <c r="N68" s="49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</row>
    <row r="69" s="51" customFormat="true" ht="12.75" hidden="false" customHeight="false" outlineLevel="0" collapsed="false">
      <c r="A69" s="39"/>
      <c r="B69" s="40"/>
      <c r="C69" s="41" t="s">
        <v>376</v>
      </c>
      <c r="D69" s="57" t="n">
        <v>0</v>
      </c>
      <c r="E69" s="43"/>
      <c r="F69" s="53"/>
      <c r="G69" s="43"/>
      <c r="H69" s="62"/>
      <c r="I69" s="43"/>
      <c r="J69" s="44"/>
      <c r="K69" s="47"/>
      <c r="L69" s="44"/>
      <c r="M69" s="48"/>
      <c r="N69" s="49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</row>
    <row r="70" s="51" customFormat="true" ht="12.75" hidden="false" customHeight="false" outlineLevel="0" collapsed="false">
      <c r="A70" s="43"/>
      <c r="B70" s="52"/>
      <c r="C70" s="47"/>
      <c r="D70" s="44"/>
      <c r="E70" s="43"/>
      <c r="F70" s="53" t="s">
        <v>377</v>
      </c>
      <c r="G70" s="41" t="s">
        <v>364</v>
      </c>
      <c r="H70" s="64" t="n">
        <v>2</v>
      </c>
      <c r="I70" s="43"/>
      <c r="J70" s="44"/>
      <c r="K70" s="47"/>
      <c r="L70" s="44"/>
      <c r="M70" s="48"/>
      <c r="N70" s="49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</row>
    <row r="71" s="51" customFormat="true" ht="12.75" hidden="false" customHeight="false" outlineLevel="0" collapsed="false">
      <c r="A71" s="41" t="s">
        <v>378</v>
      </c>
      <c r="B71" s="41" t="n">
        <v>2</v>
      </c>
      <c r="C71" s="47"/>
      <c r="D71" s="44"/>
      <c r="E71" s="47"/>
      <c r="F71" s="53"/>
      <c r="G71" s="54"/>
      <c r="H71" s="71"/>
      <c r="I71" s="47"/>
      <c r="J71" s="44"/>
      <c r="K71" s="47"/>
      <c r="L71" s="44"/>
      <c r="M71" s="48"/>
      <c r="N71" s="49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</row>
    <row r="72" s="51" customFormat="true" ht="12.75" hidden="false" customHeight="false" outlineLevel="0" collapsed="false">
      <c r="A72" s="39"/>
      <c r="B72" s="40" t="s">
        <v>361</v>
      </c>
      <c r="C72" s="41" t="s">
        <v>378</v>
      </c>
      <c r="D72" s="42" t="n">
        <v>0</v>
      </c>
      <c r="E72" s="43"/>
      <c r="F72" s="53"/>
      <c r="G72" s="43"/>
      <c r="H72" s="46"/>
      <c r="I72" s="43"/>
      <c r="J72" s="44"/>
      <c r="K72" s="47"/>
      <c r="L72" s="44"/>
      <c r="M72" s="48"/>
      <c r="N72" s="49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</row>
    <row r="73" s="51" customFormat="true" ht="12.75" hidden="false" customHeight="false" outlineLevel="0" collapsed="false">
      <c r="A73" s="41" t="s">
        <v>379</v>
      </c>
      <c r="B73" s="58" t="n">
        <v>0</v>
      </c>
      <c r="C73" s="54"/>
      <c r="D73" s="55"/>
      <c r="E73" s="43"/>
      <c r="F73" s="53"/>
      <c r="G73" s="43"/>
      <c r="H73" s="65"/>
      <c r="I73" s="47"/>
      <c r="J73" s="44"/>
      <c r="K73" s="47"/>
      <c r="L73" s="44"/>
      <c r="M73" s="48"/>
      <c r="N73" s="49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</row>
    <row r="74" s="51" customFormat="true" ht="12.75" hidden="false" customHeight="false" outlineLevel="0" collapsed="false">
      <c r="A74" s="43"/>
      <c r="B74" s="52"/>
      <c r="C74" s="47"/>
      <c r="D74" s="53" t="s">
        <v>380</v>
      </c>
      <c r="E74" s="41" t="s">
        <v>364</v>
      </c>
      <c r="F74" s="57" t="n">
        <v>2</v>
      </c>
      <c r="G74" s="43"/>
      <c r="H74" s="65"/>
      <c r="I74" s="47"/>
      <c r="J74" s="44"/>
      <c r="K74" s="47"/>
      <c r="L74" s="44"/>
      <c r="M74" s="48"/>
      <c r="N74" s="49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</row>
    <row r="75" s="51" customFormat="true" ht="12.75" hidden="false" customHeight="false" outlineLevel="0" collapsed="false">
      <c r="A75" s="39"/>
      <c r="B75" s="40"/>
      <c r="C75" s="41" t="s">
        <v>364</v>
      </c>
      <c r="D75" s="57" t="n">
        <v>2</v>
      </c>
      <c r="E75" s="43"/>
      <c r="F75" s="59"/>
      <c r="G75" s="47"/>
      <c r="H75" s="65"/>
      <c r="I75" s="47"/>
      <c r="J75" s="44"/>
      <c r="K75" s="47"/>
      <c r="L75" s="44"/>
      <c r="M75" s="48"/>
      <c r="N75" s="49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</row>
    <row r="76" s="51" customFormat="true" ht="12.75" hidden="false" customHeight="false" outlineLevel="0" collapsed="false">
      <c r="A76" s="43"/>
      <c r="B76" s="52"/>
      <c r="C76" s="47"/>
      <c r="D76" s="44"/>
      <c r="E76" s="43"/>
      <c r="F76" s="59"/>
      <c r="G76" s="47"/>
      <c r="H76" s="65"/>
      <c r="I76" s="47"/>
      <c r="J76" s="44"/>
      <c r="K76" s="47"/>
      <c r="L76" s="44"/>
      <c r="M76" s="72" t="s">
        <v>364</v>
      </c>
      <c r="N76" s="49" t="s">
        <v>381</v>
      </c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</row>
    <row r="77" s="51" customFormat="true" ht="12.75" hidden="false" customHeight="false" outlineLevel="0" collapsed="false">
      <c r="A77" s="43"/>
      <c r="B77" s="52"/>
      <c r="C77" s="43"/>
      <c r="D77" s="59"/>
      <c r="E77" s="43"/>
      <c r="F77" s="59"/>
      <c r="G77" s="43"/>
      <c r="H77" s="46"/>
      <c r="I77" s="43"/>
      <c r="J77" s="59"/>
      <c r="K77" s="41" t="s">
        <v>338</v>
      </c>
      <c r="L77" s="42"/>
      <c r="M77" s="48"/>
      <c r="N77" s="49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</row>
    <row r="78" s="51" customFormat="true" ht="12.75" hidden="false" customHeight="false" outlineLevel="0" collapsed="false">
      <c r="A78" s="43"/>
      <c r="B78" s="52"/>
      <c r="C78" s="43"/>
      <c r="D78" s="59"/>
      <c r="E78" s="43"/>
      <c r="F78" s="59"/>
      <c r="G78" s="43"/>
      <c r="H78" s="46"/>
      <c r="I78" s="43"/>
      <c r="J78" s="59"/>
      <c r="K78" s="54"/>
      <c r="L78" s="55"/>
      <c r="M78" s="68" t="s">
        <v>78</v>
      </c>
      <c r="N78" s="49" t="s">
        <v>382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</row>
    <row r="79" s="51" customFormat="true" ht="12.75" hidden="false" customHeight="false" outlineLevel="0" collapsed="false">
      <c r="A79" s="43"/>
      <c r="B79" s="52"/>
      <c r="C79" s="43"/>
      <c r="D79" s="59"/>
      <c r="E79" s="43"/>
      <c r="F79" s="59"/>
      <c r="G79" s="43"/>
      <c r="H79" s="46"/>
      <c r="I79" s="43"/>
      <c r="J79" s="59"/>
      <c r="K79" s="41" t="s">
        <v>356</v>
      </c>
      <c r="L79" s="57"/>
      <c r="M79" s="73"/>
      <c r="N79" s="49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</row>
    <row r="80" s="51" customFormat="true" ht="12.75" hidden="false" customHeight="false" outlineLevel="0" collapsed="false">
      <c r="A80" s="43"/>
      <c r="B80" s="52"/>
      <c r="C80" s="43"/>
      <c r="D80" s="70"/>
      <c r="E80" s="43"/>
      <c r="F80" s="59"/>
      <c r="G80" s="43"/>
      <c r="H80" s="46"/>
      <c r="I80" s="43"/>
      <c r="J80" s="59"/>
      <c r="K80" s="47"/>
      <c r="L80" s="44"/>
      <c r="M80" s="72" t="s">
        <v>78</v>
      </c>
      <c r="N80" s="49" t="s">
        <v>383</v>
      </c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</row>
    <row r="81" s="51" customFormat="true" ht="12.75" hidden="false" customHeight="false" outlineLevel="0" collapsed="false">
      <c r="A81" s="43"/>
      <c r="B81" s="52"/>
      <c r="C81" s="43"/>
      <c r="D81" s="59"/>
      <c r="E81" s="43"/>
      <c r="F81" s="59"/>
      <c r="G81" s="43"/>
      <c r="H81" s="46"/>
      <c r="I81" s="41" t="s">
        <v>322</v>
      </c>
      <c r="J81" s="42"/>
      <c r="K81" s="47"/>
      <c r="L81" s="44"/>
      <c r="M81" s="48"/>
      <c r="N81" s="49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</row>
    <row r="82" s="51" customFormat="true" ht="12.75" hidden="false" customHeight="false" outlineLevel="0" collapsed="false">
      <c r="A82" s="43"/>
      <c r="B82" s="52"/>
      <c r="C82" s="43"/>
      <c r="D82" s="59"/>
      <c r="E82" s="43"/>
      <c r="F82" s="59"/>
      <c r="G82" s="43"/>
      <c r="H82" s="46"/>
      <c r="I82" s="43"/>
      <c r="J82" s="53"/>
      <c r="K82" s="41" t="s">
        <v>78</v>
      </c>
      <c r="L82" s="42"/>
      <c r="M82" s="48"/>
      <c r="N82" s="49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</row>
    <row r="83" s="51" customFormat="true" ht="12.75" hidden="false" customHeight="false" outlineLevel="0" collapsed="false">
      <c r="A83" s="43"/>
      <c r="B83" s="52"/>
      <c r="C83" s="43"/>
      <c r="D83" s="59"/>
      <c r="E83" s="43"/>
      <c r="F83" s="59"/>
      <c r="G83" s="43"/>
      <c r="H83" s="46"/>
      <c r="I83" s="41" t="s">
        <v>330</v>
      </c>
      <c r="J83" s="57"/>
      <c r="K83" s="54"/>
      <c r="L83" s="55"/>
      <c r="M83" s="66"/>
      <c r="N83" s="49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</row>
    <row r="84" s="51" customFormat="true" ht="12.75" hidden="false" customHeight="false" outlineLevel="0" collapsed="false">
      <c r="A84" s="43"/>
      <c r="B84" s="52"/>
      <c r="C84" s="43"/>
      <c r="D84" s="59"/>
      <c r="E84" s="43"/>
      <c r="F84" s="59"/>
      <c r="G84" s="43"/>
      <c r="H84" s="46"/>
      <c r="I84" s="43"/>
      <c r="J84" s="59"/>
      <c r="K84" s="47"/>
      <c r="L84" s="53"/>
      <c r="M84" s="68" t="s">
        <v>78</v>
      </c>
      <c r="N84" s="49" t="s">
        <v>384</v>
      </c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</row>
    <row r="85" s="51" customFormat="true" ht="12.75" hidden="false" customHeight="false" outlineLevel="0" collapsed="false">
      <c r="A85" s="43"/>
      <c r="B85" s="52"/>
      <c r="C85" s="43"/>
      <c r="D85" s="59"/>
      <c r="E85" s="43"/>
      <c r="F85" s="59"/>
      <c r="G85" s="43"/>
      <c r="H85" s="46"/>
      <c r="I85" s="41" t="s">
        <v>346</v>
      </c>
      <c r="J85" s="42"/>
      <c r="K85" s="47"/>
      <c r="L85" s="53"/>
      <c r="M85" s="73"/>
      <c r="N85" s="49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</row>
    <row r="86" s="51" customFormat="true" ht="12.75" hidden="false" customHeight="false" outlineLevel="0" collapsed="false">
      <c r="A86" s="43"/>
      <c r="B86" s="52"/>
      <c r="C86" s="43"/>
      <c r="D86" s="59"/>
      <c r="E86" s="43"/>
      <c r="F86" s="59"/>
      <c r="G86" s="43"/>
      <c r="H86" s="46"/>
      <c r="I86" s="43"/>
      <c r="J86" s="53"/>
      <c r="K86" s="41" t="s">
        <v>78</v>
      </c>
      <c r="L86" s="57"/>
      <c r="M86" s="66"/>
      <c r="N86" s="49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</row>
    <row r="87" s="51" customFormat="true" ht="12.75" hidden="false" customHeight="false" outlineLevel="0" collapsed="false">
      <c r="A87" s="43"/>
      <c r="B87" s="52"/>
      <c r="C87" s="43"/>
      <c r="D87" s="59"/>
      <c r="E87" s="43"/>
      <c r="F87" s="59"/>
      <c r="G87" s="43"/>
      <c r="H87" s="46"/>
      <c r="I87" s="41" t="s">
        <v>367</v>
      </c>
      <c r="J87" s="57"/>
      <c r="K87" s="54"/>
      <c r="L87" s="74"/>
      <c r="M87" s="48"/>
      <c r="N87" s="49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</row>
    <row r="88" s="51" customFormat="true" ht="12.75" hidden="false" customHeight="false" outlineLevel="0" collapsed="false">
      <c r="A88" s="43"/>
      <c r="B88" s="52"/>
      <c r="C88" s="43"/>
      <c r="D88" s="59"/>
      <c r="E88" s="43"/>
      <c r="F88" s="59"/>
      <c r="G88" s="43"/>
      <c r="H88" s="46"/>
      <c r="I88" s="43"/>
      <c r="J88" s="59"/>
      <c r="K88" s="47"/>
      <c r="L88" s="44"/>
      <c r="M88" s="72" t="s">
        <v>78</v>
      </c>
      <c r="N88" s="49" t="s">
        <v>385</v>
      </c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</row>
    <row r="89" s="51" customFormat="true" ht="12.75" hidden="false" customHeight="false" outlineLevel="0" collapsed="false">
      <c r="A89" s="43"/>
      <c r="B89" s="52"/>
      <c r="C89" s="43"/>
      <c r="D89" s="59"/>
      <c r="E89" s="43"/>
      <c r="F89" s="59"/>
      <c r="G89" s="43"/>
      <c r="H89" s="46"/>
      <c r="I89" s="43"/>
      <c r="J89" s="59"/>
      <c r="K89" s="41" t="s">
        <v>78</v>
      </c>
      <c r="L89" s="42"/>
      <c r="M89" s="48"/>
      <c r="N89" s="49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</row>
    <row r="90" s="51" customFormat="true" ht="12.75" hidden="false" customHeight="false" outlineLevel="0" collapsed="false">
      <c r="A90" s="43"/>
      <c r="B90" s="52"/>
      <c r="C90" s="43"/>
      <c r="D90" s="59"/>
      <c r="E90" s="43"/>
      <c r="F90" s="59"/>
      <c r="G90" s="43"/>
      <c r="H90" s="46"/>
      <c r="I90" s="43"/>
      <c r="J90" s="59"/>
      <c r="K90" s="54"/>
      <c r="L90" s="55"/>
      <c r="M90" s="68" t="s">
        <v>78</v>
      </c>
      <c r="N90" s="49" t="s">
        <v>386</v>
      </c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</row>
    <row r="91" s="51" customFormat="true" ht="12.75" hidden="false" customHeight="false" outlineLevel="0" collapsed="false">
      <c r="A91" s="43"/>
      <c r="B91" s="52"/>
      <c r="C91" s="43"/>
      <c r="D91" s="59"/>
      <c r="E91" s="43"/>
      <c r="F91" s="59"/>
      <c r="G91" s="43"/>
      <c r="H91" s="46"/>
      <c r="I91" s="43"/>
      <c r="J91" s="59"/>
      <c r="K91" s="41" t="s">
        <v>78</v>
      </c>
      <c r="L91" s="57"/>
      <c r="M91" s="73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</row>
    <row r="92" s="51" customFormat="true" ht="12.75" hidden="false" customHeight="false" outlineLevel="0" collapsed="false">
      <c r="A92" s="43"/>
      <c r="B92" s="52"/>
      <c r="C92" s="43"/>
      <c r="D92" s="70"/>
      <c r="E92" s="43"/>
      <c r="F92" s="59"/>
      <c r="G92" s="43"/>
      <c r="H92" s="46"/>
      <c r="I92" s="43"/>
      <c r="J92" s="59"/>
      <c r="K92" s="47"/>
      <c r="L92" s="44"/>
      <c r="M92" s="72" t="s">
        <v>78</v>
      </c>
      <c r="N92" s="49" t="s">
        <v>387</v>
      </c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</row>
    <row r="93" s="51" customFormat="true" ht="12.75" hidden="false" customHeight="false" outlineLevel="0" collapsed="false">
      <c r="A93" s="43"/>
      <c r="B93" s="52"/>
      <c r="C93" s="43"/>
      <c r="D93" s="59"/>
      <c r="E93" s="43"/>
      <c r="F93" s="59"/>
      <c r="G93" s="41" t="s">
        <v>320</v>
      </c>
      <c r="H93" s="60" t="n">
        <v>0</v>
      </c>
      <c r="I93" s="43"/>
      <c r="J93" s="44"/>
      <c r="K93" s="47"/>
      <c r="L93" s="44"/>
      <c r="M93" s="48"/>
      <c r="N93" s="49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</row>
    <row r="94" s="51" customFormat="true" ht="12.75" hidden="false" customHeight="false" outlineLevel="0" collapsed="false">
      <c r="A94" s="43"/>
      <c r="B94" s="52"/>
      <c r="C94" s="43"/>
      <c r="D94" s="59"/>
      <c r="E94" s="43"/>
      <c r="F94" s="59"/>
      <c r="G94" s="43"/>
      <c r="H94" s="62" t="s">
        <v>388</v>
      </c>
      <c r="I94" s="41" t="s">
        <v>328</v>
      </c>
      <c r="J94" s="42" t="n">
        <v>2</v>
      </c>
      <c r="K94" s="47"/>
      <c r="L94" s="44"/>
      <c r="M94" s="48"/>
      <c r="N94" s="49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</row>
    <row r="95" s="51" customFormat="true" ht="12.75" hidden="false" customHeight="false" outlineLevel="0" collapsed="false">
      <c r="A95" s="43"/>
      <c r="B95" s="75"/>
      <c r="C95" s="43"/>
      <c r="D95" s="59"/>
      <c r="E95" s="43"/>
      <c r="F95" s="59"/>
      <c r="G95" s="41" t="s">
        <v>328</v>
      </c>
      <c r="H95" s="64" t="n">
        <v>2</v>
      </c>
      <c r="I95" s="54"/>
      <c r="J95" s="55"/>
      <c r="K95" s="43"/>
      <c r="L95" s="44"/>
      <c r="M95" s="48"/>
      <c r="N95" s="49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</row>
    <row r="96" s="51" customFormat="true" ht="12.75" hidden="false" customHeight="false" outlineLevel="0" collapsed="false">
      <c r="A96" s="43"/>
      <c r="B96" s="52"/>
      <c r="C96" s="43"/>
      <c r="D96" s="59"/>
      <c r="E96" s="43"/>
      <c r="F96" s="59"/>
      <c r="G96" s="43"/>
      <c r="H96" s="46"/>
      <c r="I96" s="47"/>
      <c r="J96" s="53" t="s">
        <v>389</v>
      </c>
      <c r="K96" s="41" t="s">
        <v>328</v>
      </c>
      <c r="L96" s="42" t="n">
        <v>2</v>
      </c>
      <c r="M96" s="48"/>
      <c r="N96" s="49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</row>
    <row r="97" s="51" customFormat="true" ht="12.75" hidden="false" customHeight="false" outlineLevel="0" collapsed="false">
      <c r="A97" s="43"/>
      <c r="B97" s="75"/>
      <c r="C97" s="43"/>
      <c r="D97" s="59"/>
      <c r="E97" s="43"/>
      <c r="F97" s="59"/>
      <c r="G97" s="41" t="s">
        <v>336</v>
      </c>
      <c r="H97" s="60" t="n">
        <v>2</v>
      </c>
      <c r="I97" s="47"/>
      <c r="J97" s="53"/>
      <c r="K97" s="54"/>
      <c r="L97" s="55"/>
      <c r="M97" s="66"/>
      <c r="N97" s="49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</row>
    <row r="98" s="51" customFormat="true" ht="12.75" hidden="false" customHeight="false" outlineLevel="0" collapsed="false">
      <c r="A98" s="43"/>
      <c r="B98" s="52"/>
      <c r="C98" s="43"/>
      <c r="D98" s="59"/>
      <c r="E98" s="43"/>
      <c r="F98" s="59"/>
      <c r="G98" s="43"/>
      <c r="H98" s="62" t="s">
        <v>390</v>
      </c>
      <c r="I98" s="41" t="s">
        <v>336</v>
      </c>
      <c r="J98" s="57" t="n">
        <v>1</v>
      </c>
      <c r="K98" s="43"/>
      <c r="L98" s="53"/>
      <c r="M98" s="66"/>
      <c r="N98" s="49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</row>
    <row r="99" s="51" customFormat="true" ht="12.75" hidden="false" customHeight="false" outlineLevel="0" collapsed="false">
      <c r="A99" s="43"/>
      <c r="B99" s="75"/>
      <c r="C99" s="43"/>
      <c r="D99" s="59"/>
      <c r="E99" s="43"/>
      <c r="F99" s="59"/>
      <c r="G99" s="41" t="s">
        <v>339</v>
      </c>
      <c r="H99" s="64" t="n">
        <v>0</v>
      </c>
      <c r="I99" s="54"/>
      <c r="J99" s="74"/>
      <c r="K99" s="47"/>
      <c r="L99" s="53"/>
      <c r="M99" s="66"/>
      <c r="N99" s="49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</row>
    <row r="100" s="51" customFormat="true" ht="12.75" hidden="false" customHeight="false" outlineLevel="0" collapsed="false">
      <c r="A100" s="43"/>
      <c r="B100" s="52"/>
      <c r="C100" s="43"/>
      <c r="D100" s="59"/>
      <c r="E100" s="43"/>
      <c r="F100" s="59"/>
      <c r="G100" s="43"/>
      <c r="H100" s="46"/>
      <c r="I100" s="47"/>
      <c r="J100" s="44"/>
      <c r="K100" s="47"/>
      <c r="L100" s="53" t="s">
        <v>391</v>
      </c>
      <c r="M100" s="68" t="s">
        <v>328</v>
      </c>
      <c r="N100" s="49" t="s">
        <v>392</v>
      </c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</row>
    <row r="101" s="51" customFormat="true" ht="12.75" hidden="false" customHeight="false" outlineLevel="0" collapsed="false">
      <c r="A101" s="43"/>
      <c r="B101" s="75"/>
      <c r="C101" s="43"/>
      <c r="D101" s="59"/>
      <c r="E101" s="43"/>
      <c r="F101" s="59"/>
      <c r="G101" s="41" t="s">
        <v>354</v>
      </c>
      <c r="H101" s="60" t="n">
        <v>2</v>
      </c>
      <c r="I101" s="47"/>
      <c r="J101" s="44"/>
      <c r="K101" s="47"/>
      <c r="L101" s="53"/>
      <c r="M101" s="73"/>
      <c r="N101" s="49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</row>
    <row r="102" s="51" customFormat="true" ht="12.75" hidden="false" customHeight="false" outlineLevel="0" collapsed="false">
      <c r="A102" s="43"/>
      <c r="B102" s="52"/>
      <c r="C102" s="43"/>
      <c r="D102" s="59"/>
      <c r="E102" s="43"/>
      <c r="F102" s="59"/>
      <c r="G102" s="43"/>
      <c r="H102" s="62" t="s">
        <v>393</v>
      </c>
      <c r="I102" s="76" t="s">
        <v>354</v>
      </c>
      <c r="J102" s="42" t="n">
        <v>2</v>
      </c>
      <c r="K102" s="47"/>
      <c r="L102" s="53"/>
      <c r="M102" s="66"/>
      <c r="N102" s="49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</row>
    <row r="103" s="51" customFormat="true" ht="12.75" hidden="false" customHeight="false" outlineLevel="0" collapsed="false">
      <c r="A103" s="43"/>
      <c r="B103" s="75"/>
      <c r="C103" s="43"/>
      <c r="D103" s="59"/>
      <c r="E103" s="43"/>
      <c r="F103" s="59"/>
      <c r="G103" s="41" t="s">
        <v>362</v>
      </c>
      <c r="H103" s="64" t="n">
        <v>0</v>
      </c>
      <c r="I103" s="77"/>
      <c r="J103" s="55"/>
      <c r="K103" s="43"/>
      <c r="L103" s="53"/>
      <c r="M103" s="66"/>
      <c r="N103" s="49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</row>
    <row r="104" s="51" customFormat="true" ht="12.75" hidden="false" customHeight="false" outlineLevel="0" collapsed="false">
      <c r="A104" s="43"/>
      <c r="B104" s="52"/>
      <c r="C104" s="43"/>
      <c r="D104" s="59"/>
      <c r="E104" s="43"/>
      <c r="F104" s="59"/>
      <c r="G104" s="43"/>
      <c r="H104" s="46"/>
      <c r="I104" s="47"/>
      <c r="J104" s="53" t="s">
        <v>394</v>
      </c>
      <c r="K104" s="41" t="s">
        <v>354</v>
      </c>
      <c r="L104" s="57" t="n">
        <v>0</v>
      </c>
      <c r="M104" s="66"/>
      <c r="N104" s="49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</row>
    <row r="105" s="51" customFormat="true" ht="12.75" hidden="false" customHeight="false" outlineLevel="0" collapsed="false">
      <c r="A105" s="43"/>
      <c r="B105" s="75"/>
      <c r="C105" s="43"/>
      <c r="D105" s="59"/>
      <c r="E105" s="43"/>
      <c r="F105" s="59"/>
      <c r="G105" s="41" t="s">
        <v>372</v>
      </c>
      <c r="H105" s="60" t="n">
        <v>2</v>
      </c>
      <c r="I105" s="47"/>
      <c r="J105" s="53"/>
      <c r="K105" s="54"/>
      <c r="L105" s="74"/>
      <c r="M105" s="48"/>
      <c r="N105" s="49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</row>
    <row r="106" s="51" customFormat="true" ht="12.75" hidden="false" customHeight="false" outlineLevel="0" collapsed="false">
      <c r="A106" s="43"/>
      <c r="B106" s="52"/>
      <c r="C106" s="43"/>
      <c r="D106" s="59"/>
      <c r="E106" s="43"/>
      <c r="F106" s="59"/>
      <c r="G106" s="43"/>
      <c r="H106" s="62" t="s">
        <v>395</v>
      </c>
      <c r="I106" s="76" t="s">
        <v>372</v>
      </c>
      <c r="J106" s="57" t="n">
        <v>1</v>
      </c>
      <c r="K106" s="43"/>
      <c r="L106" s="44"/>
      <c r="M106" s="30"/>
      <c r="N106" s="69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</row>
    <row r="107" s="51" customFormat="true" ht="12.75" hidden="false" customHeight="false" outlineLevel="0" collapsed="false">
      <c r="A107" s="43"/>
      <c r="B107" s="75"/>
      <c r="C107" s="43"/>
      <c r="D107" s="59"/>
      <c r="E107" s="43"/>
      <c r="F107" s="59"/>
      <c r="G107" s="41" t="s">
        <v>374</v>
      </c>
      <c r="H107" s="64" t="n">
        <v>0</v>
      </c>
      <c r="I107" s="77"/>
      <c r="J107" s="74"/>
      <c r="K107" s="47"/>
      <c r="L107" s="44"/>
      <c r="M107" s="48"/>
      <c r="N107" s="49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</row>
    <row r="108" s="51" customFormat="true" ht="12.75" hidden="false" customHeight="false" outlineLevel="0" collapsed="false">
      <c r="A108" s="43"/>
      <c r="B108" s="52"/>
      <c r="C108" s="43"/>
      <c r="D108" s="59"/>
      <c r="E108" s="43"/>
      <c r="F108" s="59"/>
      <c r="G108" s="43"/>
      <c r="H108" s="46"/>
      <c r="I108" s="47"/>
      <c r="J108" s="44"/>
      <c r="K108" s="47"/>
      <c r="L108" s="44"/>
      <c r="M108" s="72" t="s">
        <v>354</v>
      </c>
      <c r="N108" s="49" t="s">
        <v>396</v>
      </c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</row>
    <row r="109" s="51" customFormat="true" ht="12.75" hidden="false" customHeight="false" outlineLevel="0" collapsed="false">
      <c r="A109" s="43"/>
      <c r="B109" s="52"/>
      <c r="C109" s="43"/>
      <c r="D109" s="59"/>
      <c r="E109" s="43"/>
      <c r="F109" s="59"/>
      <c r="G109" s="43"/>
      <c r="H109" s="46"/>
      <c r="I109" s="43"/>
      <c r="J109" s="59"/>
      <c r="K109" s="41" t="s">
        <v>336</v>
      </c>
      <c r="L109" s="42"/>
      <c r="M109" s="48"/>
      <c r="N109" s="49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</row>
    <row r="110" s="51" customFormat="true" ht="12.75" hidden="false" customHeight="false" outlineLevel="0" collapsed="false">
      <c r="A110" s="43"/>
      <c r="B110" s="52"/>
      <c r="C110" s="43"/>
      <c r="D110" s="59"/>
      <c r="E110" s="43"/>
      <c r="F110" s="59"/>
      <c r="G110" s="43"/>
      <c r="H110" s="46"/>
      <c r="I110" s="43"/>
      <c r="J110" s="59"/>
      <c r="K110" s="54"/>
      <c r="L110" s="55"/>
      <c r="M110" s="68" t="s">
        <v>78</v>
      </c>
      <c r="N110" s="49" t="s">
        <v>397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</row>
    <row r="111" s="51" customFormat="true" ht="12.75" hidden="false" customHeight="false" outlineLevel="0" collapsed="false">
      <c r="A111" s="43"/>
      <c r="B111" s="52"/>
      <c r="C111" s="43"/>
      <c r="D111" s="59"/>
      <c r="E111" s="43"/>
      <c r="F111" s="59"/>
      <c r="G111" s="43"/>
      <c r="H111" s="46"/>
      <c r="I111" s="43"/>
      <c r="J111" s="59"/>
      <c r="K111" s="41" t="s">
        <v>372</v>
      </c>
      <c r="L111" s="57"/>
      <c r="M111" s="73"/>
      <c r="N111" s="49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</row>
    <row r="112" s="51" customFormat="true" ht="12.75" hidden="false" customHeight="false" outlineLevel="0" collapsed="false">
      <c r="A112" s="43"/>
      <c r="B112" s="52"/>
      <c r="C112" s="43"/>
      <c r="D112" s="70"/>
      <c r="E112" s="43"/>
      <c r="F112" s="59"/>
      <c r="G112" s="43"/>
      <c r="H112" s="46"/>
      <c r="I112" s="43"/>
      <c r="J112" s="59"/>
      <c r="K112" s="47"/>
      <c r="L112" s="44"/>
      <c r="M112" s="72" t="s">
        <v>78</v>
      </c>
      <c r="N112" s="49" t="s">
        <v>398</v>
      </c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</row>
    <row r="113" s="51" customFormat="true" ht="12.75" hidden="false" customHeight="false" outlineLevel="0" collapsed="false">
      <c r="A113" s="43"/>
      <c r="B113" s="52"/>
      <c r="C113" s="43"/>
      <c r="D113" s="70"/>
      <c r="E113" s="43"/>
      <c r="F113" s="59"/>
      <c r="G113" s="43"/>
      <c r="H113" s="46"/>
      <c r="I113" s="41" t="s">
        <v>320</v>
      </c>
      <c r="J113" s="42"/>
      <c r="K113" s="43"/>
      <c r="L113" s="70"/>
      <c r="M113" s="48"/>
      <c r="N113" s="49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</row>
    <row r="114" s="51" customFormat="true" ht="12.75" hidden="false" customHeight="false" outlineLevel="0" collapsed="false">
      <c r="A114" s="43"/>
      <c r="B114" s="52"/>
      <c r="C114" s="43"/>
      <c r="D114" s="59"/>
      <c r="E114" s="43"/>
      <c r="F114" s="59"/>
      <c r="G114" s="43"/>
      <c r="H114" s="46"/>
      <c r="I114" s="54"/>
      <c r="J114" s="55"/>
      <c r="K114" s="41" t="s">
        <v>78</v>
      </c>
      <c r="L114" s="42"/>
      <c r="M114" s="48"/>
      <c r="N114" s="49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</row>
    <row r="115" s="51" customFormat="true" ht="12.75" hidden="false" customHeight="false" outlineLevel="0" collapsed="false">
      <c r="A115" s="43"/>
      <c r="B115" s="75"/>
      <c r="C115" s="43"/>
      <c r="D115" s="59"/>
      <c r="E115" s="43"/>
      <c r="F115" s="59"/>
      <c r="G115" s="43"/>
      <c r="H115" s="46"/>
      <c r="I115" s="41" t="s">
        <v>339</v>
      </c>
      <c r="J115" s="57"/>
      <c r="K115" s="54"/>
      <c r="L115" s="55"/>
      <c r="M115" s="66"/>
      <c r="N115" s="49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</row>
    <row r="116" s="51" customFormat="true" ht="12.75" hidden="false" customHeight="false" outlineLevel="0" collapsed="false">
      <c r="A116" s="43"/>
      <c r="B116" s="52"/>
      <c r="C116" s="43"/>
      <c r="D116" s="59"/>
      <c r="E116" s="43"/>
      <c r="F116" s="59"/>
      <c r="G116" s="43"/>
      <c r="H116" s="46"/>
      <c r="I116" s="54"/>
      <c r="J116" s="74"/>
      <c r="K116" s="47"/>
      <c r="L116" s="53"/>
      <c r="M116" s="68" t="s">
        <v>78</v>
      </c>
      <c r="N116" s="49" t="s">
        <v>399</v>
      </c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</row>
    <row r="117" s="51" customFormat="true" ht="12.75" hidden="false" customHeight="false" outlineLevel="0" collapsed="false">
      <c r="A117" s="43"/>
      <c r="B117" s="75"/>
      <c r="C117" s="43"/>
      <c r="D117" s="59"/>
      <c r="E117" s="43"/>
      <c r="F117" s="59"/>
      <c r="G117" s="43"/>
      <c r="H117" s="46"/>
      <c r="I117" s="41" t="s">
        <v>362</v>
      </c>
      <c r="J117" s="42"/>
      <c r="K117" s="47"/>
      <c r="L117" s="53"/>
      <c r="M117" s="73"/>
      <c r="N117" s="49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</row>
    <row r="118" s="51" customFormat="true" ht="12.75" hidden="false" customHeight="false" outlineLevel="0" collapsed="false">
      <c r="A118" s="43"/>
      <c r="B118" s="52"/>
      <c r="C118" s="43"/>
      <c r="D118" s="59"/>
      <c r="E118" s="43"/>
      <c r="F118" s="59"/>
      <c r="G118" s="43"/>
      <c r="H118" s="46"/>
      <c r="I118" s="54"/>
      <c r="J118" s="55"/>
      <c r="K118" s="41" t="s">
        <v>78</v>
      </c>
      <c r="L118" s="57"/>
      <c r="M118" s="66"/>
      <c r="N118" s="49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</row>
    <row r="119" s="51" customFormat="true" ht="12.75" hidden="false" customHeight="false" outlineLevel="0" collapsed="false">
      <c r="A119" s="43"/>
      <c r="B119" s="75"/>
      <c r="C119" s="43"/>
      <c r="D119" s="59"/>
      <c r="E119" s="43"/>
      <c r="F119" s="59"/>
      <c r="G119" s="43"/>
      <c r="H119" s="46"/>
      <c r="I119" s="41" t="s">
        <v>374</v>
      </c>
      <c r="J119" s="57"/>
      <c r="K119" s="54"/>
      <c r="L119" s="74"/>
      <c r="M119" s="48"/>
      <c r="N119" s="49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</row>
    <row r="120" s="51" customFormat="true" ht="12.75" hidden="false" customHeight="false" outlineLevel="0" collapsed="false">
      <c r="A120" s="43"/>
      <c r="B120" s="52"/>
      <c r="C120" s="43"/>
      <c r="D120" s="70"/>
      <c r="E120" s="43"/>
      <c r="F120" s="59"/>
      <c r="G120" s="43"/>
      <c r="H120" s="46"/>
      <c r="I120" s="54"/>
      <c r="J120" s="74"/>
      <c r="K120" s="47"/>
      <c r="L120" s="44"/>
      <c r="M120" s="72" t="s">
        <v>78</v>
      </c>
      <c r="N120" s="49" t="s">
        <v>400</v>
      </c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</row>
    <row r="121" s="51" customFormat="true" ht="12.75" hidden="false" customHeight="false" outlineLevel="0" collapsed="false">
      <c r="A121" s="43"/>
      <c r="B121" s="52"/>
      <c r="C121" s="43"/>
      <c r="D121" s="59"/>
      <c r="E121" s="43"/>
      <c r="F121" s="59"/>
      <c r="G121" s="43"/>
      <c r="H121" s="46"/>
      <c r="I121" s="43"/>
      <c r="J121" s="59"/>
      <c r="K121" s="41" t="s">
        <v>78</v>
      </c>
      <c r="L121" s="42"/>
      <c r="M121" s="48"/>
      <c r="N121" s="49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</row>
    <row r="122" s="51" customFormat="true" ht="12.75" hidden="false" customHeight="false" outlineLevel="0" collapsed="false">
      <c r="A122" s="43"/>
      <c r="B122" s="52"/>
      <c r="C122" s="43"/>
      <c r="D122" s="59"/>
      <c r="E122" s="43"/>
      <c r="F122" s="59"/>
      <c r="G122" s="43"/>
      <c r="H122" s="46"/>
      <c r="I122" s="43"/>
      <c r="J122" s="59"/>
      <c r="K122" s="54"/>
      <c r="L122" s="55"/>
      <c r="M122" s="68" t="s">
        <v>78</v>
      </c>
      <c r="N122" s="49" t="s">
        <v>401</v>
      </c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</row>
    <row r="123" s="51" customFormat="true" ht="12.75" hidden="false" customHeight="false" outlineLevel="0" collapsed="false">
      <c r="A123" s="43"/>
      <c r="B123" s="52"/>
      <c r="C123" s="43"/>
      <c r="D123" s="59"/>
      <c r="E123" s="43"/>
      <c r="F123" s="59"/>
      <c r="G123" s="43"/>
      <c r="H123" s="46"/>
      <c r="I123" s="43"/>
      <c r="J123" s="59"/>
      <c r="K123" s="41" t="s">
        <v>78</v>
      </c>
      <c r="L123" s="57"/>
      <c r="M123" s="73"/>
      <c r="N123" s="49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</row>
    <row r="124" s="51" customFormat="true" ht="12.75" hidden="false" customHeight="false" outlineLevel="0" collapsed="false">
      <c r="A124" s="43"/>
      <c r="B124" s="52"/>
      <c r="C124" s="43"/>
      <c r="D124" s="70"/>
      <c r="E124" s="43"/>
      <c r="F124" s="59"/>
      <c r="G124" s="43"/>
      <c r="H124" s="46"/>
      <c r="I124" s="43"/>
      <c r="J124" s="59"/>
      <c r="K124" s="47"/>
      <c r="L124" s="44"/>
      <c r="M124" s="72" t="s">
        <v>78</v>
      </c>
      <c r="N124" s="49" t="s">
        <v>402</v>
      </c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</row>
    <row r="125" s="51" customFormat="true" ht="12.75" hidden="false" customHeight="false" outlineLevel="0" collapsed="false">
      <c r="A125" s="43"/>
      <c r="B125" s="52"/>
      <c r="C125" s="43"/>
      <c r="D125" s="59"/>
      <c r="E125" s="41" t="s">
        <v>316</v>
      </c>
      <c r="F125" s="42" t="n">
        <v>0</v>
      </c>
      <c r="G125" s="47"/>
      <c r="H125" s="65"/>
      <c r="I125" s="43"/>
      <c r="J125" s="44"/>
      <c r="K125" s="47"/>
      <c r="L125" s="44"/>
      <c r="M125" s="48"/>
      <c r="N125" s="49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</row>
    <row r="126" s="51" customFormat="true" ht="12.75" hidden="false" customHeight="false" outlineLevel="0" collapsed="false">
      <c r="A126" s="43"/>
      <c r="B126" s="52"/>
      <c r="C126" s="43"/>
      <c r="D126" s="59"/>
      <c r="E126" s="43"/>
      <c r="F126" s="53" t="s">
        <v>403</v>
      </c>
      <c r="G126" s="76" t="s">
        <v>318</v>
      </c>
      <c r="H126" s="60" t="n">
        <v>2</v>
      </c>
      <c r="I126" s="47"/>
      <c r="J126" s="44"/>
      <c r="K126" s="47"/>
      <c r="L126" s="44"/>
      <c r="M126" s="48"/>
      <c r="N126" s="49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</row>
    <row r="127" s="51" customFormat="true" ht="12.75" hidden="false" customHeight="false" outlineLevel="0" collapsed="false">
      <c r="A127" s="43"/>
      <c r="B127" s="52"/>
      <c r="C127" s="43"/>
      <c r="D127" s="59"/>
      <c r="E127" s="41" t="s">
        <v>318</v>
      </c>
      <c r="F127" s="57" t="n">
        <v>2</v>
      </c>
      <c r="G127" s="77"/>
      <c r="H127" s="78"/>
      <c r="I127" s="79"/>
      <c r="J127" s="44"/>
      <c r="K127" s="47"/>
      <c r="L127" s="44"/>
      <c r="M127" s="48"/>
      <c r="N127" s="49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</row>
    <row r="128" s="51" customFormat="true" ht="12.75" hidden="false" customHeight="false" outlineLevel="0" collapsed="false">
      <c r="A128" s="43"/>
      <c r="B128" s="52"/>
      <c r="C128" s="43"/>
      <c r="D128" s="59"/>
      <c r="E128" s="43"/>
      <c r="F128" s="59"/>
      <c r="G128" s="47"/>
      <c r="H128" s="62" t="s">
        <v>404</v>
      </c>
      <c r="I128" s="76" t="s">
        <v>318</v>
      </c>
      <c r="J128" s="42" t="n">
        <v>2</v>
      </c>
      <c r="K128" s="47"/>
      <c r="L128" s="44"/>
      <c r="M128" s="48"/>
      <c r="N128" s="49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</row>
    <row r="129" s="51" customFormat="true" ht="12.75" hidden="false" customHeight="false" outlineLevel="0" collapsed="false">
      <c r="A129" s="43"/>
      <c r="B129" s="52"/>
      <c r="C129" s="43"/>
      <c r="D129" s="59"/>
      <c r="E129" s="41" t="s">
        <v>324</v>
      </c>
      <c r="F129" s="42" t="n">
        <v>2</v>
      </c>
      <c r="G129" s="47"/>
      <c r="H129" s="62"/>
      <c r="I129" s="77"/>
      <c r="J129" s="55"/>
      <c r="K129" s="43"/>
      <c r="L129" s="44"/>
      <c r="M129" s="48"/>
      <c r="N129" s="49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</row>
    <row r="130" s="51" customFormat="true" ht="12.75" hidden="false" customHeight="false" outlineLevel="0" collapsed="false">
      <c r="A130" s="43"/>
      <c r="B130" s="52"/>
      <c r="C130" s="43"/>
      <c r="D130" s="59"/>
      <c r="E130" s="43"/>
      <c r="F130" s="53" t="s">
        <v>405</v>
      </c>
      <c r="G130" s="76" t="s">
        <v>324</v>
      </c>
      <c r="H130" s="64" t="n">
        <v>0</v>
      </c>
      <c r="I130" s="79"/>
      <c r="J130" s="53"/>
      <c r="K130" s="43"/>
      <c r="L130" s="44"/>
      <c r="M130" s="48"/>
      <c r="N130" s="49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</row>
    <row r="131" s="51" customFormat="true" ht="12.75" hidden="false" customHeight="false" outlineLevel="0" collapsed="false">
      <c r="A131" s="43"/>
      <c r="B131" s="52"/>
      <c r="C131" s="43"/>
      <c r="D131" s="59"/>
      <c r="E131" s="41" t="s">
        <v>326</v>
      </c>
      <c r="F131" s="57" t="n">
        <v>0</v>
      </c>
      <c r="G131" s="77"/>
      <c r="H131" s="71"/>
      <c r="I131" s="47"/>
      <c r="J131" s="53"/>
      <c r="K131" s="43"/>
      <c r="L131" s="44"/>
      <c r="M131" s="48"/>
      <c r="N131" s="49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</row>
    <row r="132" s="51" customFormat="true" ht="12.75" hidden="false" customHeight="false" outlineLevel="0" collapsed="false">
      <c r="A132" s="43"/>
      <c r="B132" s="52"/>
      <c r="C132" s="43"/>
      <c r="D132" s="59"/>
      <c r="E132" s="43"/>
      <c r="F132" s="59"/>
      <c r="G132" s="47"/>
      <c r="H132" s="65"/>
      <c r="I132" s="47"/>
      <c r="J132" s="53" t="s">
        <v>406</v>
      </c>
      <c r="K132" s="41" t="s">
        <v>318</v>
      </c>
      <c r="L132" s="42" t="n">
        <v>1</v>
      </c>
      <c r="M132" s="48"/>
      <c r="N132" s="49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</row>
    <row r="133" s="51" customFormat="true" ht="12.75" hidden="false" customHeight="false" outlineLevel="0" collapsed="false">
      <c r="A133" s="43"/>
      <c r="B133" s="52"/>
      <c r="C133" s="43"/>
      <c r="D133" s="59"/>
      <c r="E133" s="41" t="s">
        <v>332</v>
      </c>
      <c r="F133" s="42" t="n">
        <v>0</v>
      </c>
      <c r="G133" s="47"/>
      <c r="H133" s="65"/>
      <c r="I133" s="43"/>
      <c r="J133" s="53"/>
      <c r="K133" s="54"/>
      <c r="L133" s="55"/>
      <c r="M133" s="66"/>
      <c r="N133" s="49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</row>
    <row r="134" s="51" customFormat="true" ht="12.75" hidden="false" customHeight="false" outlineLevel="0" collapsed="false">
      <c r="A134" s="43"/>
      <c r="B134" s="52"/>
      <c r="C134" s="43"/>
      <c r="D134" s="59"/>
      <c r="E134" s="43"/>
      <c r="F134" s="53" t="s">
        <v>407</v>
      </c>
      <c r="G134" s="76" t="s">
        <v>334</v>
      </c>
      <c r="H134" s="60" t="n">
        <v>0</v>
      </c>
      <c r="I134" s="47"/>
      <c r="J134" s="53"/>
      <c r="K134" s="43"/>
      <c r="L134" s="53"/>
      <c r="M134" s="66"/>
      <c r="N134" s="49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</row>
    <row r="135" s="51" customFormat="true" ht="12.75" hidden="false" customHeight="false" outlineLevel="0" collapsed="false">
      <c r="A135" s="43"/>
      <c r="B135" s="52"/>
      <c r="C135" s="43"/>
      <c r="D135" s="59"/>
      <c r="E135" s="41" t="s">
        <v>334</v>
      </c>
      <c r="F135" s="57" t="n">
        <v>2</v>
      </c>
      <c r="G135" s="77"/>
      <c r="H135" s="78"/>
      <c r="I135" s="79"/>
      <c r="J135" s="53"/>
      <c r="K135" s="43"/>
      <c r="L135" s="53"/>
      <c r="M135" s="66"/>
      <c r="N135" s="49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</row>
    <row r="136" s="51" customFormat="true" ht="12.75" hidden="false" customHeight="false" outlineLevel="0" collapsed="false">
      <c r="A136" s="43"/>
      <c r="B136" s="52"/>
      <c r="C136" s="43"/>
      <c r="D136" s="59"/>
      <c r="E136" s="43"/>
      <c r="F136" s="59"/>
      <c r="G136" s="47"/>
      <c r="H136" s="62" t="s">
        <v>408</v>
      </c>
      <c r="I136" s="76" t="s">
        <v>341</v>
      </c>
      <c r="J136" s="57" t="n">
        <v>1</v>
      </c>
      <c r="K136" s="43"/>
      <c r="L136" s="53"/>
      <c r="M136" s="66"/>
      <c r="N136" s="49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</row>
    <row r="137" s="51" customFormat="true" ht="12.75" hidden="false" customHeight="false" outlineLevel="0" collapsed="false">
      <c r="A137" s="43"/>
      <c r="B137" s="52"/>
      <c r="C137" s="43"/>
      <c r="D137" s="59"/>
      <c r="E137" s="41" t="s">
        <v>341</v>
      </c>
      <c r="F137" s="42" t="n">
        <v>2</v>
      </c>
      <c r="G137" s="47"/>
      <c r="H137" s="62"/>
      <c r="I137" s="77"/>
      <c r="J137" s="74"/>
      <c r="K137" s="47"/>
      <c r="L137" s="53"/>
      <c r="M137" s="66"/>
      <c r="N137" s="49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</row>
    <row r="138" s="51" customFormat="true" ht="12.75" hidden="false" customHeight="false" outlineLevel="0" collapsed="false">
      <c r="A138" s="43"/>
      <c r="B138" s="52"/>
      <c r="C138" s="43"/>
      <c r="D138" s="59"/>
      <c r="E138" s="43"/>
      <c r="F138" s="53" t="s">
        <v>409</v>
      </c>
      <c r="G138" s="76" t="s">
        <v>341</v>
      </c>
      <c r="H138" s="64" t="n">
        <v>2</v>
      </c>
      <c r="I138" s="79"/>
      <c r="J138" s="44"/>
      <c r="K138" s="47"/>
      <c r="L138" s="53"/>
      <c r="M138" s="66"/>
      <c r="N138" s="49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</row>
    <row r="139" s="51" customFormat="true" ht="12.75" hidden="false" customHeight="false" outlineLevel="0" collapsed="false">
      <c r="A139" s="43"/>
      <c r="B139" s="52"/>
      <c r="C139" s="43"/>
      <c r="D139" s="59"/>
      <c r="E139" s="41" t="s">
        <v>343</v>
      </c>
      <c r="F139" s="57" t="n">
        <v>0</v>
      </c>
      <c r="G139" s="77"/>
      <c r="H139" s="71"/>
      <c r="I139" s="47"/>
      <c r="J139" s="44"/>
      <c r="K139" s="47"/>
      <c r="L139" s="53"/>
      <c r="M139" s="66"/>
      <c r="N139" s="49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</row>
    <row r="140" s="51" customFormat="true" ht="12.75" hidden="false" customHeight="false" outlineLevel="0" collapsed="false">
      <c r="A140" s="43"/>
      <c r="B140" s="52"/>
      <c r="C140" s="43"/>
      <c r="D140" s="59"/>
      <c r="E140" s="43"/>
      <c r="F140" s="59"/>
      <c r="G140" s="47"/>
      <c r="H140" s="65"/>
      <c r="I140" s="47"/>
      <c r="J140" s="44"/>
      <c r="K140" s="47"/>
      <c r="L140" s="53" t="s">
        <v>410</v>
      </c>
      <c r="M140" s="68" t="s">
        <v>378</v>
      </c>
      <c r="N140" s="49" t="s">
        <v>411</v>
      </c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</row>
    <row r="141" s="51" customFormat="true" ht="12.75" hidden="false" customHeight="false" outlineLevel="0" collapsed="false">
      <c r="A141" s="43"/>
      <c r="B141" s="52"/>
      <c r="C141" s="43"/>
      <c r="D141" s="59"/>
      <c r="E141" s="41" t="s">
        <v>348</v>
      </c>
      <c r="F141" s="42" t="n">
        <v>2</v>
      </c>
      <c r="G141" s="47"/>
      <c r="H141" s="65"/>
      <c r="I141" s="43"/>
      <c r="J141" s="44"/>
      <c r="K141" s="47"/>
      <c r="L141" s="53"/>
      <c r="M141" s="73"/>
      <c r="N141" s="49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</row>
    <row r="142" s="51" customFormat="true" ht="12.75" hidden="false" customHeight="false" outlineLevel="0" collapsed="false">
      <c r="A142" s="43"/>
      <c r="B142" s="52"/>
      <c r="C142" s="43"/>
      <c r="D142" s="59"/>
      <c r="E142" s="43"/>
      <c r="F142" s="53" t="s">
        <v>412</v>
      </c>
      <c r="G142" s="76" t="s">
        <v>348</v>
      </c>
      <c r="H142" s="60" t="n">
        <v>2</v>
      </c>
      <c r="I142" s="47"/>
      <c r="J142" s="44"/>
      <c r="K142" s="47"/>
      <c r="L142" s="53"/>
      <c r="M142" s="66"/>
      <c r="N142" s="49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</row>
    <row r="143" s="51" customFormat="true" ht="12.75" hidden="false" customHeight="false" outlineLevel="0" collapsed="false">
      <c r="A143" s="43"/>
      <c r="B143" s="52"/>
      <c r="C143" s="43"/>
      <c r="D143" s="59"/>
      <c r="E143" s="41" t="s">
        <v>352</v>
      </c>
      <c r="F143" s="57" t="n">
        <v>0</v>
      </c>
      <c r="G143" s="77"/>
      <c r="H143" s="78"/>
      <c r="I143" s="79"/>
      <c r="J143" s="44"/>
      <c r="K143" s="47"/>
      <c r="L143" s="53"/>
      <c r="M143" s="66"/>
      <c r="N143" s="49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</row>
    <row r="144" s="51" customFormat="true" ht="12.75" hidden="false" customHeight="false" outlineLevel="0" collapsed="false">
      <c r="A144" s="43"/>
      <c r="B144" s="52"/>
      <c r="C144" s="43"/>
      <c r="D144" s="59"/>
      <c r="E144" s="43"/>
      <c r="F144" s="59"/>
      <c r="G144" s="47"/>
      <c r="H144" s="62" t="s">
        <v>413</v>
      </c>
      <c r="I144" s="76" t="s">
        <v>348</v>
      </c>
      <c r="J144" s="42" t="n">
        <v>0</v>
      </c>
      <c r="K144" s="47"/>
      <c r="L144" s="53"/>
      <c r="M144" s="66"/>
      <c r="N144" s="49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</row>
    <row r="145" s="51" customFormat="true" ht="12.75" hidden="false" customHeight="false" outlineLevel="0" collapsed="false">
      <c r="A145" s="43"/>
      <c r="B145" s="52"/>
      <c r="C145" s="43"/>
      <c r="D145" s="59"/>
      <c r="E145" s="41" t="s">
        <v>358</v>
      </c>
      <c r="F145" s="42" t="n">
        <v>2</v>
      </c>
      <c r="G145" s="47"/>
      <c r="H145" s="62"/>
      <c r="I145" s="77"/>
      <c r="J145" s="55"/>
      <c r="K145" s="43"/>
      <c r="L145" s="53"/>
      <c r="M145" s="66"/>
      <c r="N145" s="49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</row>
    <row r="146" s="51" customFormat="true" ht="12.75" hidden="false" customHeight="false" outlineLevel="0" collapsed="false">
      <c r="A146" s="43"/>
      <c r="B146" s="52"/>
      <c r="C146" s="43"/>
      <c r="D146" s="59"/>
      <c r="E146" s="43"/>
      <c r="F146" s="53" t="s">
        <v>340</v>
      </c>
      <c r="G146" s="76" t="s">
        <v>358</v>
      </c>
      <c r="H146" s="64" t="n">
        <v>0</v>
      </c>
      <c r="I146" s="79"/>
      <c r="J146" s="53"/>
      <c r="K146" s="43"/>
      <c r="L146" s="53"/>
      <c r="M146" s="66"/>
      <c r="N146" s="49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</row>
    <row r="147" s="51" customFormat="true" ht="12.75" hidden="false" customHeight="false" outlineLevel="0" collapsed="false">
      <c r="A147" s="43"/>
      <c r="B147" s="52"/>
      <c r="C147" s="43"/>
      <c r="D147" s="59"/>
      <c r="E147" s="41" t="s">
        <v>360</v>
      </c>
      <c r="F147" s="57" t="n">
        <v>0</v>
      </c>
      <c r="G147" s="77"/>
      <c r="H147" s="71"/>
      <c r="I147" s="47"/>
      <c r="J147" s="53"/>
      <c r="K147" s="43"/>
      <c r="L147" s="53"/>
      <c r="M147" s="66"/>
      <c r="N147" s="49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</row>
    <row r="148" s="51" customFormat="true" ht="12.75" hidden="false" customHeight="false" outlineLevel="0" collapsed="false">
      <c r="A148" s="43"/>
      <c r="B148" s="52"/>
      <c r="C148" s="43"/>
      <c r="D148" s="59"/>
      <c r="E148" s="43"/>
      <c r="F148" s="59"/>
      <c r="G148" s="47"/>
      <c r="H148" s="65"/>
      <c r="I148" s="47"/>
      <c r="J148" s="53" t="s">
        <v>395</v>
      </c>
      <c r="K148" s="41" t="s">
        <v>378</v>
      </c>
      <c r="L148" s="57" t="n">
        <v>2</v>
      </c>
      <c r="M148" s="66"/>
      <c r="N148" s="49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</row>
    <row r="149" s="51" customFormat="true" ht="12.75" hidden="false" customHeight="false" outlineLevel="0" collapsed="false">
      <c r="A149" s="43"/>
      <c r="B149" s="52"/>
      <c r="C149" s="43"/>
      <c r="D149" s="59"/>
      <c r="E149" s="41" t="s">
        <v>365</v>
      </c>
      <c r="F149" s="42" t="n">
        <v>2</v>
      </c>
      <c r="G149" s="47"/>
      <c r="H149" s="65"/>
      <c r="I149" s="43"/>
      <c r="J149" s="53"/>
      <c r="K149" s="54"/>
      <c r="L149" s="74"/>
      <c r="M149" s="48"/>
      <c r="N149" s="49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</row>
    <row r="150" s="51" customFormat="true" ht="12.75" hidden="false" customHeight="false" outlineLevel="0" collapsed="false">
      <c r="A150" s="43"/>
      <c r="B150" s="52"/>
      <c r="C150" s="43"/>
      <c r="D150" s="59"/>
      <c r="E150" s="43"/>
      <c r="F150" s="53" t="s">
        <v>414</v>
      </c>
      <c r="G150" s="76" t="s">
        <v>365</v>
      </c>
      <c r="H150" s="60" t="n">
        <v>1</v>
      </c>
      <c r="I150" s="47"/>
      <c r="J150" s="53"/>
      <c r="K150" s="43"/>
      <c r="L150" s="44"/>
      <c r="M150" s="30"/>
      <c r="N150" s="69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</row>
    <row r="151" s="51" customFormat="true" ht="12.75" hidden="false" customHeight="false" outlineLevel="0" collapsed="false">
      <c r="A151" s="43"/>
      <c r="B151" s="52"/>
      <c r="C151" s="43"/>
      <c r="D151" s="59"/>
      <c r="E151" s="41" t="s">
        <v>370</v>
      </c>
      <c r="F151" s="57" t="n">
        <v>0</v>
      </c>
      <c r="G151" s="77"/>
      <c r="H151" s="78"/>
      <c r="I151" s="79"/>
      <c r="J151" s="53"/>
      <c r="K151" s="43"/>
      <c r="L151" s="44"/>
      <c r="M151" s="48"/>
      <c r="N151" s="49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</row>
    <row r="152" s="51" customFormat="true" ht="12.75" hidden="false" customHeight="false" outlineLevel="0" collapsed="false">
      <c r="A152" s="43"/>
      <c r="B152" s="52"/>
      <c r="C152" s="43"/>
      <c r="D152" s="59"/>
      <c r="E152" s="43"/>
      <c r="F152" s="59"/>
      <c r="G152" s="47"/>
      <c r="H152" s="62" t="s">
        <v>415</v>
      </c>
      <c r="I152" s="76" t="s">
        <v>378</v>
      </c>
      <c r="J152" s="57" t="n">
        <v>2</v>
      </c>
      <c r="K152" s="43"/>
      <c r="L152" s="44"/>
      <c r="M152" s="48"/>
      <c r="N152" s="49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</row>
    <row r="153" s="51" customFormat="true" ht="12.75" hidden="false" customHeight="false" outlineLevel="0" collapsed="false">
      <c r="A153" s="43"/>
      <c r="B153" s="52"/>
      <c r="C153" s="43"/>
      <c r="D153" s="59"/>
      <c r="E153" s="41" t="s">
        <v>376</v>
      </c>
      <c r="F153" s="42" t="n">
        <v>0</v>
      </c>
      <c r="G153" s="47"/>
      <c r="H153" s="62"/>
      <c r="I153" s="77"/>
      <c r="J153" s="74"/>
      <c r="K153" s="47"/>
      <c r="L153" s="44"/>
      <c r="M153" s="48"/>
      <c r="N153" s="49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</row>
    <row r="154" s="51" customFormat="true" ht="12.75" hidden="false" customHeight="false" outlineLevel="0" collapsed="false">
      <c r="A154" s="43"/>
      <c r="B154" s="52"/>
      <c r="C154" s="43"/>
      <c r="D154" s="59"/>
      <c r="E154" s="43"/>
      <c r="F154" s="53" t="s">
        <v>416</v>
      </c>
      <c r="G154" s="76" t="s">
        <v>378</v>
      </c>
      <c r="H154" s="64" t="n">
        <v>2</v>
      </c>
      <c r="I154" s="79"/>
      <c r="J154" s="44"/>
      <c r="K154" s="47"/>
      <c r="L154" s="44"/>
      <c r="M154" s="48"/>
      <c r="N154" s="49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</row>
    <row r="155" s="51" customFormat="true" ht="12.75" hidden="false" customHeight="false" outlineLevel="0" collapsed="false">
      <c r="A155" s="43"/>
      <c r="B155" s="52"/>
      <c r="C155" s="43"/>
      <c r="D155" s="59"/>
      <c r="E155" s="41" t="s">
        <v>378</v>
      </c>
      <c r="F155" s="57" t="n">
        <v>2</v>
      </c>
      <c r="G155" s="77"/>
      <c r="H155" s="71"/>
      <c r="I155" s="47"/>
      <c r="J155" s="44"/>
      <c r="K155" s="47"/>
      <c r="L155" s="44"/>
      <c r="M155" s="48"/>
      <c r="N155" s="49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</row>
    <row r="156" s="51" customFormat="true" ht="12.75" hidden="false" customHeight="false" outlineLevel="0" collapsed="false">
      <c r="A156" s="43"/>
      <c r="B156" s="52"/>
      <c r="C156" s="43"/>
      <c r="D156" s="70"/>
      <c r="E156" s="43"/>
      <c r="F156" s="59"/>
      <c r="G156" s="43"/>
      <c r="H156" s="46"/>
      <c r="I156" s="43"/>
      <c r="J156" s="44"/>
      <c r="K156" s="47"/>
      <c r="L156" s="44"/>
      <c r="M156" s="72" t="s">
        <v>318</v>
      </c>
      <c r="N156" s="49" t="s">
        <v>417</v>
      </c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</row>
    <row r="157" s="51" customFormat="true" ht="12.75" hidden="false" customHeight="false" outlineLevel="0" collapsed="false">
      <c r="A157" s="43"/>
      <c r="B157" s="52"/>
      <c r="C157" s="43"/>
      <c r="D157" s="59"/>
      <c r="E157" s="43"/>
      <c r="F157" s="59"/>
      <c r="G157" s="43"/>
      <c r="H157" s="46"/>
      <c r="I157" s="43"/>
      <c r="J157" s="59"/>
      <c r="K157" s="41" t="s">
        <v>341</v>
      </c>
      <c r="L157" s="42"/>
      <c r="M157" s="48"/>
      <c r="N157" s="49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</row>
    <row r="158" s="51" customFormat="true" ht="12.75" hidden="false" customHeight="false" outlineLevel="0" collapsed="false">
      <c r="A158" s="43"/>
      <c r="B158" s="52"/>
      <c r="C158" s="43"/>
      <c r="D158" s="59"/>
      <c r="E158" s="43"/>
      <c r="F158" s="59"/>
      <c r="G158" s="43"/>
      <c r="H158" s="46"/>
      <c r="I158" s="43"/>
      <c r="J158" s="59"/>
      <c r="K158" s="54"/>
      <c r="L158" s="55"/>
      <c r="M158" s="68" t="s">
        <v>78</v>
      </c>
      <c r="N158" s="49" t="s">
        <v>418</v>
      </c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</row>
    <row r="159" s="51" customFormat="true" ht="12.75" hidden="false" customHeight="false" outlineLevel="0" collapsed="false">
      <c r="A159" s="43"/>
      <c r="B159" s="52"/>
      <c r="C159" s="43"/>
      <c r="D159" s="59"/>
      <c r="E159" s="43"/>
      <c r="F159" s="59"/>
      <c r="G159" s="43"/>
      <c r="H159" s="46"/>
      <c r="I159" s="43"/>
      <c r="J159" s="59"/>
      <c r="K159" s="41" t="s">
        <v>348</v>
      </c>
      <c r="L159" s="57"/>
      <c r="M159" s="73"/>
      <c r="N159" s="49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</row>
    <row r="160" s="51" customFormat="true" ht="12.75" hidden="false" customHeight="false" outlineLevel="0" collapsed="false">
      <c r="A160" s="43"/>
      <c r="B160" s="52"/>
      <c r="C160" s="43"/>
      <c r="D160" s="70"/>
      <c r="E160" s="43"/>
      <c r="F160" s="59"/>
      <c r="G160" s="43"/>
      <c r="H160" s="46"/>
      <c r="I160" s="43"/>
      <c r="J160" s="59"/>
      <c r="K160" s="47"/>
      <c r="L160" s="44"/>
      <c r="M160" s="72" t="s">
        <v>78</v>
      </c>
      <c r="N160" s="49" t="s">
        <v>419</v>
      </c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</row>
    <row r="161" s="51" customFormat="true" ht="12.75" hidden="false" customHeight="false" outlineLevel="0" collapsed="false">
      <c r="A161" s="43"/>
      <c r="B161" s="52"/>
      <c r="C161" s="43"/>
      <c r="D161" s="70"/>
      <c r="E161" s="43"/>
      <c r="F161" s="59"/>
      <c r="G161" s="43"/>
      <c r="H161" s="46"/>
      <c r="I161" s="41" t="s">
        <v>324</v>
      </c>
      <c r="J161" s="42"/>
      <c r="K161" s="43"/>
      <c r="L161" s="70"/>
      <c r="M161" s="48"/>
      <c r="N161" s="49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</row>
    <row r="162" s="51" customFormat="true" ht="12.75" hidden="false" customHeight="false" outlineLevel="0" collapsed="false">
      <c r="A162" s="43"/>
      <c r="B162" s="52"/>
      <c r="C162" s="43"/>
      <c r="D162" s="59"/>
      <c r="E162" s="43"/>
      <c r="F162" s="59"/>
      <c r="G162" s="43"/>
      <c r="H162" s="46"/>
      <c r="I162" s="54"/>
      <c r="J162" s="55"/>
      <c r="K162" s="41" t="s">
        <v>78</v>
      </c>
      <c r="L162" s="42"/>
      <c r="M162" s="48"/>
      <c r="N162" s="49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</row>
    <row r="163" s="51" customFormat="true" ht="12.75" hidden="false" customHeight="false" outlineLevel="0" collapsed="false">
      <c r="A163" s="43"/>
      <c r="B163" s="75"/>
      <c r="C163" s="43"/>
      <c r="D163" s="59"/>
      <c r="E163" s="43"/>
      <c r="F163" s="59"/>
      <c r="G163" s="43"/>
      <c r="H163" s="46"/>
      <c r="I163" s="41" t="s">
        <v>334</v>
      </c>
      <c r="J163" s="57"/>
      <c r="K163" s="54"/>
      <c r="L163" s="55"/>
      <c r="M163" s="66"/>
      <c r="N163" s="49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</row>
    <row r="164" s="51" customFormat="true" ht="12.75" hidden="false" customHeight="false" outlineLevel="0" collapsed="false">
      <c r="A164" s="43"/>
      <c r="B164" s="52"/>
      <c r="C164" s="43"/>
      <c r="D164" s="59"/>
      <c r="E164" s="43"/>
      <c r="F164" s="59"/>
      <c r="G164" s="43"/>
      <c r="H164" s="46"/>
      <c r="I164" s="54"/>
      <c r="J164" s="74"/>
      <c r="K164" s="47"/>
      <c r="L164" s="53"/>
      <c r="M164" s="68" t="s">
        <v>78</v>
      </c>
      <c r="N164" s="49" t="s">
        <v>420</v>
      </c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</row>
    <row r="165" s="51" customFormat="true" ht="12.75" hidden="false" customHeight="false" outlineLevel="0" collapsed="false">
      <c r="A165" s="43"/>
      <c r="B165" s="75"/>
      <c r="C165" s="43"/>
      <c r="D165" s="59"/>
      <c r="E165" s="43"/>
      <c r="F165" s="59"/>
      <c r="G165" s="43"/>
      <c r="H165" s="46"/>
      <c r="I165" s="41" t="s">
        <v>358</v>
      </c>
      <c r="J165" s="42"/>
      <c r="K165" s="47"/>
      <c r="L165" s="53"/>
      <c r="M165" s="73"/>
      <c r="N165" s="49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</row>
    <row r="166" s="51" customFormat="true" ht="12.75" hidden="false" customHeight="false" outlineLevel="0" collapsed="false">
      <c r="A166" s="43"/>
      <c r="B166" s="52"/>
      <c r="C166" s="43"/>
      <c r="D166" s="59"/>
      <c r="E166" s="43"/>
      <c r="F166" s="59"/>
      <c r="G166" s="43"/>
      <c r="H166" s="46"/>
      <c r="I166" s="54"/>
      <c r="J166" s="55"/>
      <c r="K166" s="41" t="s">
        <v>78</v>
      </c>
      <c r="L166" s="57"/>
      <c r="M166" s="66"/>
      <c r="N166" s="49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</row>
    <row r="167" s="51" customFormat="true" ht="12.75" hidden="false" customHeight="false" outlineLevel="0" collapsed="false">
      <c r="A167" s="43"/>
      <c r="B167" s="75"/>
      <c r="C167" s="43"/>
      <c r="D167" s="59"/>
      <c r="E167" s="43"/>
      <c r="F167" s="59"/>
      <c r="G167" s="43"/>
      <c r="H167" s="46"/>
      <c r="I167" s="41" t="s">
        <v>365</v>
      </c>
      <c r="J167" s="57"/>
      <c r="K167" s="54"/>
      <c r="L167" s="74"/>
      <c r="M167" s="48"/>
      <c r="N167" s="49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</row>
    <row r="168" s="51" customFormat="true" ht="12.75" hidden="false" customHeight="false" outlineLevel="0" collapsed="false">
      <c r="A168" s="43"/>
      <c r="B168" s="52"/>
      <c r="C168" s="43"/>
      <c r="D168" s="70"/>
      <c r="E168" s="43"/>
      <c r="F168" s="59"/>
      <c r="G168" s="43"/>
      <c r="H168" s="46"/>
      <c r="I168" s="54"/>
      <c r="J168" s="74"/>
      <c r="K168" s="47"/>
      <c r="L168" s="44"/>
      <c r="M168" s="72" t="s">
        <v>78</v>
      </c>
      <c r="N168" s="49" t="s">
        <v>421</v>
      </c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</row>
    <row r="169" s="51" customFormat="true" ht="12.75" hidden="false" customHeight="false" outlineLevel="0" collapsed="false">
      <c r="A169" s="43"/>
      <c r="B169" s="52"/>
      <c r="C169" s="43"/>
      <c r="D169" s="59"/>
      <c r="E169" s="43"/>
      <c r="F169" s="59"/>
      <c r="G169" s="43"/>
      <c r="H169" s="46"/>
      <c r="I169" s="43"/>
      <c r="J169" s="59"/>
      <c r="K169" s="41" t="s">
        <v>78</v>
      </c>
      <c r="L169" s="42"/>
      <c r="M169" s="48"/>
      <c r="N169" s="49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</row>
    <row r="170" s="51" customFormat="true" ht="12.75" hidden="false" customHeight="false" outlineLevel="0" collapsed="false">
      <c r="A170" s="43"/>
      <c r="B170" s="52"/>
      <c r="C170" s="43"/>
      <c r="D170" s="59"/>
      <c r="E170" s="43"/>
      <c r="F170" s="59"/>
      <c r="G170" s="43"/>
      <c r="H170" s="46"/>
      <c r="I170" s="43"/>
      <c r="J170" s="59"/>
      <c r="K170" s="54"/>
      <c r="L170" s="55"/>
      <c r="M170" s="68" t="s">
        <v>78</v>
      </c>
      <c r="N170" s="49" t="s">
        <v>422</v>
      </c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</row>
    <row r="171" s="51" customFormat="true" ht="12.75" hidden="false" customHeight="false" outlineLevel="0" collapsed="false">
      <c r="A171" s="43"/>
      <c r="B171" s="52"/>
      <c r="C171" s="43"/>
      <c r="D171" s="59"/>
      <c r="E171" s="43"/>
      <c r="F171" s="59"/>
      <c r="G171" s="43"/>
      <c r="H171" s="46"/>
      <c r="I171" s="43"/>
      <c r="J171" s="59"/>
      <c r="K171" s="41" t="s">
        <v>78</v>
      </c>
      <c r="L171" s="57"/>
      <c r="M171" s="73"/>
      <c r="N171" s="49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</row>
    <row r="172" s="51" customFormat="true" ht="12.75" hidden="false" customHeight="false" outlineLevel="0" collapsed="false">
      <c r="A172" s="43"/>
      <c r="B172" s="52"/>
      <c r="C172" s="43"/>
      <c r="D172" s="70"/>
      <c r="E172" s="43"/>
      <c r="F172" s="59"/>
      <c r="G172" s="43"/>
      <c r="H172" s="46"/>
      <c r="I172" s="43"/>
      <c r="J172" s="59"/>
      <c r="K172" s="47"/>
      <c r="L172" s="44"/>
      <c r="M172" s="72" t="s">
        <v>78</v>
      </c>
      <c r="N172" s="49" t="s">
        <v>423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</row>
    <row r="173" s="51" customFormat="true" ht="12.75" hidden="false" customHeight="false" outlineLevel="0" collapsed="false">
      <c r="A173" s="43"/>
      <c r="B173" s="52"/>
      <c r="C173" s="43"/>
      <c r="D173" s="59"/>
      <c r="E173" s="43"/>
      <c r="F173" s="59"/>
      <c r="G173" s="41" t="s">
        <v>316</v>
      </c>
      <c r="H173" s="60"/>
      <c r="I173" s="43"/>
      <c r="J173" s="44"/>
      <c r="K173" s="47"/>
      <c r="L173" s="44"/>
      <c r="M173" s="48"/>
      <c r="N173" s="49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</row>
    <row r="174" s="51" customFormat="true" ht="12.75" hidden="false" customHeight="false" outlineLevel="0" collapsed="false">
      <c r="A174" s="43"/>
      <c r="B174" s="52"/>
      <c r="C174" s="43"/>
      <c r="D174" s="59"/>
      <c r="E174" s="43"/>
      <c r="F174" s="59"/>
      <c r="G174" s="54"/>
      <c r="H174" s="78"/>
      <c r="I174" s="76" t="s">
        <v>78</v>
      </c>
      <c r="J174" s="42"/>
      <c r="K174" s="47"/>
      <c r="L174" s="44"/>
      <c r="M174" s="48"/>
      <c r="N174" s="49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</row>
    <row r="175" s="51" customFormat="true" ht="12.75" hidden="false" customHeight="false" outlineLevel="0" collapsed="false">
      <c r="A175" s="43"/>
      <c r="B175" s="75"/>
      <c r="C175" s="43"/>
      <c r="D175" s="59"/>
      <c r="E175" s="43"/>
      <c r="F175" s="59"/>
      <c r="G175" s="41" t="s">
        <v>326</v>
      </c>
      <c r="H175" s="64"/>
      <c r="I175" s="77"/>
      <c r="J175" s="55"/>
      <c r="K175" s="43"/>
      <c r="L175" s="44"/>
      <c r="M175" s="48"/>
      <c r="N175" s="49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</row>
    <row r="176" s="51" customFormat="true" ht="12.75" hidden="false" customHeight="false" outlineLevel="0" collapsed="false">
      <c r="A176" s="43"/>
      <c r="B176" s="52"/>
      <c r="C176" s="43"/>
      <c r="D176" s="59"/>
      <c r="E176" s="43"/>
      <c r="F176" s="59"/>
      <c r="G176" s="54"/>
      <c r="H176" s="71"/>
      <c r="I176" s="47"/>
      <c r="J176" s="53"/>
      <c r="K176" s="41" t="s">
        <v>78</v>
      </c>
      <c r="L176" s="42"/>
      <c r="M176" s="48"/>
      <c r="N176" s="49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</row>
    <row r="177" s="51" customFormat="true" ht="12.75" hidden="false" customHeight="false" outlineLevel="0" collapsed="false">
      <c r="A177" s="43"/>
      <c r="B177" s="75"/>
      <c r="C177" s="43"/>
      <c r="D177" s="59"/>
      <c r="E177" s="43"/>
      <c r="F177" s="59"/>
      <c r="G177" s="41" t="s">
        <v>332</v>
      </c>
      <c r="H177" s="60"/>
      <c r="I177" s="47"/>
      <c r="J177" s="53"/>
      <c r="K177" s="54"/>
      <c r="L177" s="55"/>
      <c r="M177" s="66"/>
      <c r="N177" s="49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</row>
    <row r="178" s="51" customFormat="true" ht="12.75" hidden="false" customHeight="false" outlineLevel="0" collapsed="false">
      <c r="A178" s="43"/>
      <c r="B178" s="52"/>
      <c r="C178" s="43"/>
      <c r="D178" s="59"/>
      <c r="E178" s="43"/>
      <c r="F178" s="59"/>
      <c r="G178" s="54"/>
      <c r="H178" s="78"/>
      <c r="I178" s="76" t="s">
        <v>78</v>
      </c>
      <c r="J178" s="57"/>
      <c r="K178" s="43"/>
      <c r="L178" s="53"/>
      <c r="M178" s="66"/>
      <c r="N178" s="49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</row>
    <row r="179" s="51" customFormat="true" ht="12.75" hidden="false" customHeight="false" outlineLevel="0" collapsed="false">
      <c r="A179" s="43"/>
      <c r="B179" s="75"/>
      <c r="C179" s="43"/>
      <c r="D179" s="59"/>
      <c r="E179" s="43"/>
      <c r="F179" s="59"/>
      <c r="G179" s="41" t="s">
        <v>343</v>
      </c>
      <c r="H179" s="64"/>
      <c r="I179" s="77"/>
      <c r="J179" s="74"/>
      <c r="K179" s="47"/>
      <c r="L179" s="53"/>
      <c r="M179" s="66"/>
      <c r="N179" s="49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</row>
    <row r="180" s="51" customFormat="true" ht="12.75" hidden="false" customHeight="false" outlineLevel="0" collapsed="false">
      <c r="A180" s="43"/>
      <c r="B180" s="52"/>
      <c r="C180" s="43"/>
      <c r="D180" s="59"/>
      <c r="E180" s="43"/>
      <c r="F180" s="59"/>
      <c r="G180" s="54"/>
      <c r="H180" s="71"/>
      <c r="I180" s="47"/>
      <c r="J180" s="44"/>
      <c r="K180" s="47"/>
      <c r="L180" s="53"/>
      <c r="M180" s="68" t="s">
        <v>78</v>
      </c>
      <c r="N180" s="49" t="s">
        <v>424</v>
      </c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</row>
    <row r="181" s="51" customFormat="true" ht="12.75" hidden="false" customHeight="false" outlineLevel="0" collapsed="false">
      <c r="A181" s="43"/>
      <c r="B181" s="75"/>
      <c r="C181" s="43"/>
      <c r="D181" s="59"/>
      <c r="E181" s="43"/>
      <c r="F181" s="59"/>
      <c r="G181" s="41" t="s">
        <v>352</v>
      </c>
      <c r="H181" s="60"/>
      <c r="I181" s="47"/>
      <c r="J181" s="44"/>
      <c r="K181" s="47"/>
      <c r="L181" s="53"/>
      <c r="M181" s="73"/>
      <c r="N181" s="49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</row>
    <row r="182" s="51" customFormat="true" ht="12.75" hidden="false" customHeight="false" outlineLevel="0" collapsed="false">
      <c r="A182" s="43"/>
      <c r="B182" s="52"/>
      <c r="C182" s="43"/>
      <c r="D182" s="59"/>
      <c r="E182" s="43"/>
      <c r="F182" s="59"/>
      <c r="G182" s="54"/>
      <c r="H182" s="78"/>
      <c r="I182" s="76" t="s">
        <v>78</v>
      </c>
      <c r="J182" s="42"/>
      <c r="K182" s="47"/>
      <c r="L182" s="53"/>
      <c r="M182" s="66"/>
      <c r="N182" s="49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</row>
    <row r="183" s="51" customFormat="true" ht="12.75" hidden="false" customHeight="false" outlineLevel="0" collapsed="false">
      <c r="A183" s="43"/>
      <c r="B183" s="75"/>
      <c r="C183" s="43"/>
      <c r="D183" s="59"/>
      <c r="E183" s="43"/>
      <c r="F183" s="59"/>
      <c r="G183" s="41" t="s">
        <v>360</v>
      </c>
      <c r="H183" s="64"/>
      <c r="I183" s="77"/>
      <c r="J183" s="55"/>
      <c r="K183" s="43"/>
      <c r="L183" s="53"/>
      <c r="M183" s="66"/>
      <c r="N183" s="49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</row>
    <row r="184" s="51" customFormat="true" ht="12.75" hidden="false" customHeight="false" outlineLevel="0" collapsed="false">
      <c r="A184" s="43"/>
      <c r="B184" s="52"/>
      <c r="C184" s="43"/>
      <c r="D184" s="59"/>
      <c r="E184" s="43"/>
      <c r="F184" s="59"/>
      <c r="G184" s="54"/>
      <c r="H184" s="71"/>
      <c r="I184" s="47"/>
      <c r="J184" s="53"/>
      <c r="K184" s="41" t="s">
        <v>78</v>
      </c>
      <c r="L184" s="57"/>
      <c r="M184" s="66"/>
      <c r="N184" s="49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</row>
    <row r="185" s="51" customFormat="true" ht="12.75" hidden="false" customHeight="false" outlineLevel="0" collapsed="false">
      <c r="A185" s="43"/>
      <c r="B185" s="75"/>
      <c r="C185" s="43"/>
      <c r="D185" s="59"/>
      <c r="E185" s="43"/>
      <c r="F185" s="59"/>
      <c r="G185" s="41" t="s">
        <v>370</v>
      </c>
      <c r="H185" s="60"/>
      <c r="I185" s="47"/>
      <c r="J185" s="53"/>
      <c r="K185" s="54"/>
      <c r="L185" s="74"/>
      <c r="M185" s="48"/>
      <c r="N185" s="49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</row>
    <row r="186" s="51" customFormat="true" ht="12.75" hidden="false" customHeight="false" outlineLevel="0" collapsed="false">
      <c r="A186" s="43"/>
      <c r="B186" s="52"/>
      <c r="C186" s="43"/>
      <c r="D186" s="59"/>
      <c r="E186" s="43"/>
      <c r="F186" s="59"/>
      <c r="G186" s="54"/>
      <c r="H186" s="78"/>
      <c r="I186" s="76" t="s">
        <v>78</v>
      </c>
      <c r="J186" s="57"/>
      <c r="K186" s="43"/>
      <c r="L186" s="44"/>
      <c r="M186" s="30"/>
      <c r="N186" s="49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</row>
    <row r="187" s="51" customFormat="true" ht="12.75" hidden="false" customHeight="false" outlineLevel="0" collapsed="false">
      <c r="A187" s="43"/>
      <c r="B187" s="75"/>
      <c r="C187" s="43"/>
      <c r="D187" s="59"/>
      <c r="E187" s="43"/>
      <c r="F187" s="59"/>
      <c r="G187" s="41" t="s">
        <v>376</v>
      </c>
      <c r="H187" s="64"/>
      <c r="I187" s="77"/>
      <c r="J187" s="74"/>
      <c r="K187" s="47"/>
      <c r="L187" s="44"/>
      <c r="M187" s="48"/>
      <c r="N187" s="49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</row>
    <row r="188" s="51" customFormat="true" ht="12.75" hidden="false" customHeight="false" outlineLevel="0" collapsed="false">
      <c r="A188" s="43"/>
      <c r="B188" s="75"/>
      <c r="C188" s="43"/>
      <c r="D188" s="59"/>
      <c r="E188" s="43"/>
      <c r="F188" s="59"/>
      <c r="G188" s="54"/>
      <c r="H188" s="80"/>
      <c r="I188" s="47"/>
      <c r="J188" s="44"/>
      <c r="K188" s="47"/>
      <c r="L188" s="44"/>
      <c r="M188" s="72" t="s">
        <v>78</v>
      </c>
      <c r="N188" s="49" t="s">
        <v>425</v>
      </c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</row>
    <row r="189" s="51" customFormat="true" ht="12.75" hidden="false" customHeight="false" outlineLevel="0" collapsed="false">
      <c r="A189" s="43"/>
      <c r="B189" s="52"/>
      <c r="C189" s="43"/>
      <c r="D189" s="59"/>
      <c r="E189" s="43"/>
      <c r="F189" s="59"/>
      <c r="G189" s="43"/>
      <c r="H189" s="46"/>
      <c r="I189" s="43"/>
      <c r="J189" s="59"/>
      <c r="K189" s="41" t="s">
        <v>78</v>
      </c>
      <c r="L189" s="42"/>
      <c r="M189" s="48"/>
      <c r="N189" s="49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</row>
    <row r="190" s="51" customFormat="true" ht="12.75" hidden="false" customHeight="false" outlineLevel="0" collapsed="false">
      <c r="A190" s="43"/>
      <c r="B190" s="52"/>
      <c r="C190" s="43"/>
      <c r="D190" s="59"/>
      <c r="E190" s="43"/>
      <c r="F190" s="59"/>
      <c r="G190" s="43"/>
      <c r="H190" s="46"/>
      <c r="I190" s="43"/>
      <c r="J190" s="59"/>
      <c r="K190" s="54"/>
      <c r="L190" s="55"/>
      <c r="M190" s="68" t="s">
        <v>78</v>
      </c>
      <c r="N190" s="49" t="s">
        <v>426</v>
      </c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</row>
    <row r="191" s="51" customFormat="true" ht="12.75" hidden="false" customHeight="false" outlineLevel="0" collapsed="false">
      <c r="A191" s="43"/>
      <c r="B191" s="52"/>
      <c r="C191" s="43"/>
      <c r="D191" s="59"/>
      <c r="E191" s="43"/>
      <c r="F191" s="59"/>
      <c r="G191" s="43"/>
      <c r="H191" s="46"/>
      <c r="I191" s="43"/>
      <c r="J191" s="59"/>
      <c r="K191" s="41" t="s">
        <v>78</v>
      </c>
      <c r="L191" s="57"/>
      <c r="M191" s="73"/>
      <c r="N191" s="49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</row>
    <row r="192" s="51" customFormat="true" ht="12.75" hidden="false" customHeight="false" outlineLevel="0" collapsed="false">
      <c r="A192" s="43"/>
      <c r="B192" s="52"/>
      <c r="C192" s="43"/>
      <c r="D192" s="70"/>
      <c r="E192" s="43"/>
      <c r="F192" s="59"/>
      <c r="G192" s="43"/>
      <c r="H192" s="46"/>
      <c r="I192" s="43"/>
      <c r="J192" s="59"/>
      <c r="K192" s="47"/>
      <c r="L192" s="44"/>
      <c r="M192" s="72" t="s">
        <v>78</v>
      </c>
      <c r="N192" s="49" t="s">
        <v>427</v>
      </c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</row>
    <row r="193" s="51" customFormat="true" ht="12.75" hidden="false" customHeight="false" outlineLevel="0" collapsed="false">
      <c r="A193" s="43"/>
      <c r="B193" s="52"/>
      <c r="C193" s="43"/>
      <c r="D193" s="70"/>
      <c r="E193" s="43"/>
      <c r="F193" s="59"/>
      <c r="G193" s="43"/>
      <c r="H193" s="46"/>
      <c r="I193" s="41" t="s">
        <v>78</v>
      </c>
      <c r="J193" s="42"/>
      <c r="K193" s="43"/>
      <c r="L193" s="70"/>
      <c r="M193" s="48"/>
      <c r="N193" s="49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</row>
    <row r="194" s="51" customFormat="true" ht="12.75" hidden="false" customHeight="false" outlineLevel="0" collapsed="false">
      <c r="A194" s="43"/>
      <c r="B194" s="52"/>
      <c r="C194" s="43"/>
      <c r="D194" s="59"/>
      <c r="E194" s="43"/>
      <c r="F194" s="59"/>
      <c r="G194" s="43"/>
      <c r="H194" s="46"/>
      <c r="I194" s="54"/>
      <c r="J194" s="55"/>
      <c r="K194" s="41" t="s">
        <v>78</v>
      </c>
      <c r="L194" s="42"/>
      <c r="M194" s="48"/>
      <c r="N194" s="49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</row>
    <row r="195" s="51" customFormat="true" ht="12.75" hidden="false" customHeight="false" outlineLevel="0" collapsed="false">
      <c r="A195" s="43"/>
      <c r="B195" s="75"/>
      <c r="C195" s="43"/>
      <c r="D195" s="59"/>
      <c r="E195" s="43"/>
      <c r="F195" s="59"/>
      <c r="G195" s="43"/>
      <c r="H195" s="46"/>
      <c r="I195" s="41" t="s">
        <v>78</v>
      </c>
      <c r="J195" s="57"/>
      <c r="K195" s="54"/>
      <c r="L195" s="55"/>
      <c r="M195" s="66"/>
      <c r="N195" s="49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</row>
    <row r="196" s="51" customFormat="true" ht="12.75" hidden="false" customHeight="false" outlineLevel="0" collapsed="false">
      <c r="A196" s="43"/>
      <c r="B196" s="52"/>
      <c r="C196" s="43"/>
      <c r="D196" s="59"/>
      <c r="E196" s="43"/>
      <c r="F196" s="59"/>
      <c r="G196" s="43"/>
      <c r="H196" s="46"/>
      <c r="I196" s="54"/>
      <c r="J196" s="74"/>
      <c r="K196" s="47"/>
      <c r="L196" s="53"/>
      <c r="M196" s="68" t="s">
        <v>78</v>
      </c>
      <c r="N196" s="49" t="s">
        <v>428</v>
      </c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</row>
    <row r="197" s="51" customFormat="true" ht="12.75" hidden="false" customHeight="false" outlineLevel="0" collapsed="false">
      <c r="A197" s="43"/>
      <c r="B197" s="75"/>
      <c r="C197" s="43"/>
      <c r="D197" s="59"/>
      <c r="E197" s="43"/>
      <c r="F197" s="59"/>
      <c r="G197" s="43"/>
      <c r="H197" s="46"/>
      <c r="I197" s="41" t="s">
        <v>78</v>
      </c>
      <c r="J197" s="42"/>
      <c r="K197" s="47"/>
      <c r="L197" s="53"/>
      <c r="M197" s="73"/>
      <c r="N197" s="49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</row>
    <row r="198" s="51" customFormat="true" ht="12.75" hidden="false" customHeight="false" outlineLevel="0" collapsed="false">
      <c r="A198" s="43"/>
      <c r="B198" s="52"/>
      <c r="C198" s="43"/>
      <c r="D198" s="59"/>
      <c r="E198" s="43"/>
      <c r="F198" s="59"/>
      <c r="G198" s="43"/>
      <c r="H198" s="46"/>
      <c r="I198" s="54"/>
      <c r="J198" s="55"/>
      <c r="K198" s="41" t="s">
        <v>78</v>
      </c>
      <c r="L198" s="57"/>
      <c r="M198" s="66"/>
      <c r="N198" s="49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</row>
    <row r="199" s="51" customFormat="true" ht="12.75" hidden="false" customHeight="false" outlineLevel="0" collapsed="false">
      <c r="A199" s="43"/>
      <c r="B199" s="75"/>
      <c r="C199" s="43"/>
      <c r="D199" s="59"/>
      <c r="E199" s="43"/>
      <c r="F199" s="59"/>
      <c r="G199" s="43"/>
      <c r="H199" s="46"/>
      <c r="I199" s="41" t="s">
        <v>78</v>
      </c>
      <c r="J199" s="57"/>
      <c r="K199" s="54"/>
      <c r="L199" s="74"/>
      <c r="M199" s="48"/>
      <c r="N199" s="49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</row>
    <row r="200" s="51" customFormat="true" ht="12.75" hidden="false" customHeight="false" outlineLevel="0" collapsed="false">
      <c r="A200" s="43"/>
      <c r="B200" s="52"/>
      <c r="C200" s="43"/>
      <c r="D200" s="70"/>
      <c r="E200" s="43"/>
      <c r="F200" s="59"/>
      <c r="G200" s="43"/>
      <c r="H200" s="46"/>
      <c r="I200" s="54"/>
      <c r="J200" s="74"/>
      <c r="K200" s="47"/>
      <c r="L200" s="44"/>
      <c r="M200" s="72" t="s">
        <v>78</v>
      </c>
      <c r="N200" s="49" t="s">
        <v>429</v>
      </c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</row>
    <row r="201" s="51" customFormat="true" ht="12.75" hidden="false" customHeight="false" outlineLevel="0" collapsed="false">
      <c r="A201" s="43"/>
      <c r="B201" s="52"/>
      <c r="C201" s="43"/>
      <c r="D201" s="59"/>
      <c r="E201" s="43"/>
      <c r="F201" s="59"/>
      <c r="G201" s="43"/>
      <c r="H201" s="46"/>
      <c r="I201" s="43"/>
      <c r="J201" s="59"/>
      <c r="K201" s="41" t="s">
        <v>78</v>
      </c>
      <c r="L201" s="42"/>
      <c r="M201" s="48"/>
      <c r="N201" s="49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</row>
    <row r="202" s="51" customFormat="true" ht="12.75" hidden="false" customHeight="false" outlineLevel="0" collapsed="false">
      <c r="A202" s="43"/>
      <c r="B202" s="52"/>
      <c r="C202" s="43"/>
      <c r="D202" s="59"/>
      <c r="E202" s="43"/>
      <c r="F202" s="59"/>
      <c r="G202" s="43"/>
      <c r="H202" s="46"/>
      <c r="I202" s="43"/>
      <c r="J202" s="59"/>
      <c r="K202" s="54"/>
      <c r="L202" s="55"/>
      <c r="M202" s="68" t="s">
        <v>78</v>
      </c>
      <c r="N202" s="49" t="s">
        <v>430</v>
      </c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</row>
    <row r="203" s="51" customFormat="true" ht="12.75" hidden="false" customHeight="false" outlineLevel="0" collapsed="false">
      <c r="A203" s="43"/>
      <c r="B203" s="52"/>
      <c r="C203" s="43"/>
      <c r="D203" s="59"/>
      <c r="E203" s="43"/>
      <c r="F203" s="59"/>
      <c r="G203" s="43"/>
      <c r="H203" s="46"/>
      <c r="I203" s="43"/>
      <c r="J203" s="59"/>
      <c r="K203" s="41" t="s">
        <v>78</v>
      </c>
      <c r="L203" s="57"/>
      <c r="M203" s="73"/>
      <c r="N203" s="49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</row>
    <row r="204" s="51" customFormat="true" ht="12.75" hidden="false" customHeight="false" outlineLevel="0" collapsed="false">
      <c r="A204" s="43"/>
      <c r="B204" s="52"/>
      <c r="C204" s="43"/>
      <c r="D204" s="70"/>
      <c r="E204" s="43"/>
      <c r="F204" s="59"/>
      <c r="G204" s="43"/>
      <c r="H204" s="46"/>
      <c r="I204" s="43"/>
      <c r="J204" s="59"/>
      <c r="K204" s="47"/>
      <c r="L204" s="44"/>
      <c r="M204" s="72" t="s">
        <v>78</v>
      </c>
      <c r="N204" s="49" t="s">
        <v>431</v>
      </c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</row>
    <row r="205" s="51" customFormat="true" ht="12.75" hidden="false" customHeight="false" outlineLevel="0" collapsed="false">
      <c r="A205" s="43"/>
      <c r="B205" s="52"/>
      <c r="C205" s="54"/>
      <c r="D205" s="74"/>
      <c r="E205" s="47"/>
      <c r="F205" s="44"/>
      <c r="G205" s="47"/>
      <c r="H205" s="65"/>
      <c r="I205" s="47"/>
      <c r="J205" s="53"/>
      <c r="K205" s="41" t="s">
        <v>314</v>
      </c>
      <c r="L205" s="42" t="n">
        <v>2</v>
      </c>
      <c r="M205" s="48"/>
      <c r="N205" s="49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</row>
    <row r="206" s="51" customFormat="true" ht="12.75" hidden="false" customHeight="false" outlineLevel="0" collapsed="false">
      <c r="A206" s="43"/>
      <c r="B206" s="52"/>
      <c r="C206" s="54"/>
      <c r="D206" s="74"/>
      <c r="E206" s="47"/>
      <c r="F206" s="44"/>
      <c r="G206" s="47"/>
      <c r="H206" s="65"/>
      <c r="I206" s="47"/>
      <c r="J206" s="44"/>
      <c r="K206" s="47"/>
      <c r="L206" s="53" t="s">
        <v>432</v>
      </c>
      <c r="M206" s="68" t="s">
        <v>314</v>
      </c>
      <c r="N206" s="49" t="s">
        <v>433</v>
      </c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</row>
    <row r="207" s="51" customFormat="true" ht="12.75" hidden="false" customHeight="false" outlineLevel="0" collapsed="false">
      <c r="A207" s="43"/>
      <c r="B207" s="52"/>
      <c r="C207" s="54"/>
      <c r="D207" s="74"/>
      <c r="E207" s="43"/>
      <c r="F207" s="44"/>
      <c r="G207" s="47"/>
      <c r="H207" s="62"/>
      <c r="I207" s="76" t="s">
        <v>350</v>
      </c>
      <c r="J207" s="42" t="n">
        <v>0</v>
      </c>
      <c r="K207" s="47"/>
      <c r="L207" s="53"/>
      <c r="M207" s="66"/>
      <c r="N207" s="49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</row>
    <row r="208" s="51" customFormat="true" ht="12.75" hidden="false" customHeight="false" outlineLevel="0" collapsed="false">
      <c r="A208" s="43"/>
      <c r="B208" s="52"/>
      <c r="C208" s="54"/>
      <c r="D208" s="74"/>
      <c r="E208" s="47"/>
      <c r="F208" s="44"/>
      <c r="G208" s="47"/>
      <c r="H208" s="65"/>
      <c r="I208" s="47"/>
      <c r="J208" s="53" t="s">
        <v>349</v>
      </c>
      <c r="K208" s="41" t="s">
        <v>368</v>
      </c>
      <c r="L208" s="57" t="n">
        <v>0</v>
      </c>
      <c r="M208" s="66"/>
      <c r="N208" s="49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</row>
    <row r="209" s="51" customFormat="true" ht="12.75" hidden="false" customHeight="false" outlineLevel="0" collapsed="false">
      <c r="A209" s="43"/>
      <c r="B209" s="52"/>
      <c r="C209" s="54"/>
      <c r="D209" s="74"/>
      <c r="E209" s="43"/>
      <c r="F209" s="53"/>
      <c r="G209" s="76" t="s">
        <v>368</v>
      </c>
      <c r="H209" s="60" t="n">
        <v>2</v>
      </c>
      <c r="I209" s="47"/>
      <c r="J209" s="53"/>
      <c r="K209" s="43"/>
      <c r="L209" s="44"/>
      <c r="M209" s="48"/>
      <c r="N209" s="49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</row>
    <row r="210" s="51" customFormat="true" ht="12.75" hidden="false" customHeight="false" outlineLevel="0" collapsed="false">
      <c r="A210" s="43"/>
      <c r="B210" s="52"/>
      <c r="C210" s="54"/>
      <c r="D210" s="74"/>
      <c r="E210" s="43"/>
      <c r="F210" s="44"/>
      <c r="G210" s="47"/>
      <c r="H210" s="62" t="s">
        <v>434</v>
      </c>
      <c r="I210" s="76" t="s">
        <v>368</v>
      </c>
      <c r="J210" s="57" t="n">
        <v>2</v>
      </c>
      <c r="K210" s="43"/>
      <c r="L210" s="44"/>
      <c r="M210" s="48"/>
      <c r="N210" s="49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</row>
    <row r="211" s="51" customFormat="true" ht="12.75" hidden="false" customHeight="false" outlineLevel="0" collapsed="false">
      <c r="A211" s="43"/>
      <c r="B211" s="52"/>
      <c r="C211" s="54"/>
      <c r="D211" s="74"/>
      <c r="E211" s="43"/>
      <c r="F211" s="53"/>
      <c r="G211" s="76" t="s">
        <v>379</v>
      </c>
      <c r="H211" s="64" t="n">
        <v>1</v>
      </c>
      <c r="I211" s="79"/>
      <c r="J211" s="44"/>
      <c r="K211" s="47"/>
      <c r="L211" s="44"/>
      <c r="M211" s="48"/>
      <c r="N211" s="49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</row>
    <row r="212" s="51" customFormat="true" ht="12.75" hidden="false" customHeight="false" outlineLevel="0" collapsed="false">
      <c r="A212" s="43"/>
      <c r="B212" s="52"/>
      <c r="C212" s="54"/>
      <c r="D212" s="81"/>
      <c r="E212" s="43"/>
      <c r="F212" s="59"/>
      <c r="G212" s="47"/>
      <c r="H212" s="65"/>
      <c r="I212" s="47"/>
      <c r="J212" s="44"/>
      <c r="K212" s="47"/>
      <c r="L212" s="44"/>
      <c r="M212" s="72" t="s">
        <v>368</v>
      </c>
      <c r="N212" s="49" t="s">
        <v>435</v>
      </c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</row>
    <row r="213" s="51" customFormat="true" ht="12.75" hidden="false" customHeight="false" outlineLevel="0" collapsed="false">
      <c r="A213" s="43"/>
      <c r="B213" s="52"/>
      <c r="C213" s="43"/>
      <c r="D213" s="59"/>
      <c r="E213" s="43"/>
      <c r="F213" s="59"/>
      <c r="G213" s="43"/>
      <c r="H213" s="46"/>
      <c r="I213" s="43"/>
      <c r="J213" s="59"/>
      <c r="K213" s="54"/>
      <c r="L213" s="55"/>
      <c r="M213" s="68" t="s">
        <v>350</v>
      </c>
      <c r="N213" s="49" t="s">
        <v>436</v>
      </c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</row>
    <row r="214" s="51" customFormat="true" ht="12.75" hidden="false" customHeight="false" outlineLevel="0" collapsed="false">
      <c r="A214" s="43"/>
      <c r="B214" s="52"/>
      <c r="C214" s="43"/>
      <c r="D214" s="70"/>
      <c r="E214" s="43"/>
      <c r="F214" s="59"/>
      <c r="G214" s="43"/>
      <c r="H214" s="46"/>
      <c r="I214" s="43"/>
      <c r="J214" s="59"/>
      <c r="K214" s="47"/>
      <c r="L214" s="44"/>
      <c r="M214" s="72"/>
      <c r="N214" s="49" t="s">
        <v>437</v>
      </c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</row>
    <row r="215" s="51" customFormat="true" ht="12.75" hidden="false" customHeight="false" outlineLevel="0" collapsed="false">
      <c r="A215" s="43"/>
      <c r="B215" s="52"/>
      <c r="C215" s="43"/>
      <c r="D215" s="59"/>
      <c r="E215" s="43"/>
      <c r="F215" s="59"/>
      <c r="G215" s="43"/>
      <c r="H215" s="46"/>
      <c r="I215" s="54"/>
      <c r="J215" s="74"/>
      <c r="K215" s="47"/>
      <c r="L215" s="53"/>
      <c r="M215" s="68" t="s">
        <v>379</v>
      </c>
      <c r="N215" s="49" t="s">
        <v>438</v>
      </c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</row>
    <row r="216" s="51" customFormat="true" ht="12.75" hidden="false" customHeight="false" outlineLevel="0" collapsed="false">
      <c r="A216" s="43"/>
      <c r="B216" s="52"/>
      <c r="C216" s="43"/>
      <c r="D216" s="70"/>
      <c r="E216" s="43"/>
      <c r="F216" s="59"/>
      <c r="G216" s="43"/>
      <c r="H216" s="46"/>
      <c r="I216" s="54"/>
      <c r="J216" s="74"/>
      <c r="K216" s="47"/>
      <c r="L216" s="44"/>
      <c r="M216" s="72"/>
      <c r="N216" s="49" t="s">
        <v>439</v>
      </c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</row>
    <row r="217" s="51" customFormat="true" ht="12.75" hidden="false" customHeight="false" outlineLevel="0" collapsed="false">
      <c r="A217" s="43"/>
      <c r="B217" s="52"/>
      <c r="C217" s="43"/>
      <c r="D217" s="59"/>
      <c r="E217" s="43"/>
      <c r="F217" s="59"/>
      <c r="G217" s="43"/>
      <c r="H217" s="46"/>
      <c r="I217" s="43"/>
      <c r="J217" s="59"/>
      <c r="K217" s="54"/>
      <c r="L217" s="55"/>
      <c r="M217" s="68"/>
      <c r="N217" s="49" t="s">
        <v>440</v>
      </c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</row>
    <row r="218" s="83" customFormat="true" ht="12.75" hidden="false" customHeight="false" outlineLevel="0" collapsed="false">
      <c r="A218" s="43"/>
      <c r="B218" s="52"/>
      <c r="C218" s="43"/>
      <c r="D218" s="59"/>
      <c r="E218" s="82" t="s">
        <v>95</v>
      </c>
      <c r="F218" s="59"/>
      <c r="G218" s="43"/>
      <c r="H218" s="46"/>
      <c r="I218" s="43"/>
      <c r="J218" s="59"/>
      <c r="K218" s="43"/>
      <c r="L218" s="59"/>
      <c r="M218" s="30"/>
      <c r="N218" s="27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</row>
    <row r="219" s="83" customFormat="true" ht="12.75" hidden="false" customHeight="false" outlineLevel="0" collapsed="false">
      <c r="A219" s="43"/>
      <c r="B219" s="52"/>
      <c r="C219" s="43"/>
      <c r="D219" s="59"/>
      <c r="E219" s="82" t="s">
        <v>441</v>
      </c>
      <c r="F219" s="59"/>
      <c r="G219" s="43"/>
      <c r="H219" s="46"/>
      <c r="I219" s="43"/>
      <c r="J219" s="59"/>
      <c r="K219" s="43"/>
      <c r="L219" s="59"/>
      <c r="M219" s="30"/>
      <c r="N219" s="27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04:26:49Z</dcterms:modified>
  <cp:revision>0</cp:revision>
  <dc:subject/>
  <dc:title/>
</cp:coreProperties>
</file>