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 лист" sheetId="1" state="visible" r:id="rId2"/>
    <sheet name="Расписание" sheetId="2" state="visible" r:id="rId3"/>
    <sheet name="список" sheetId="3" state="visible" r:id="rId4"/>
    <sheet name="Сетки 1 круг" sheetId="4" state="visible" r:id="rId5"/>
    <sheet name="Сетки 2 круг" sheetId="5" state="visible" r:id="rId6"/>
    <sheet name="Сетки 3 круг" sheetId="6" state="visible" r:id="rId7"/>
    <sheet name="Сводная таблица" sheetId="7" state="visible" r:id="rId8"/>
    <sheet name="1 день" sheetId="8" state="visible" r:id="rId9"/>
    <sheet name="2 день" sheetId="9" state="visible" r:id="rId10"/>
    <sheet name="3 день" sheetId="10" state="visible" r:id="rId11"/>
  </sheets>
  <externalReferences>
    <externalReference r:id="rId12"/>
    <externalReference r:id="rId13"/>
    <externalReference r:id="rId14"/>
  </externalReferences>
  <definedNames>
    <definedName function="false" hidden="true" localSheetId="6" name="_xlnm._FilterDatabase" vbProcedure="false">'Сводная таблица'!$A$3:$I$14</definedName>
    <definedName function="false" hidden="false" name="d3307" vbProcedure="false">'[3]Списки А'!II65523</definedName>
    <definedName function="false" hidden="false" name="d3308" vbProcedure="false">'[3]Списки А'!IL65526</definedName>
    <definedName function="false" hidden="false" name="Excel_BuiltIn_Database" vbProcedure="false">'[2]'!$B$2</definedName>
    <definedName function="false" hidden="false" name="Zuordnung" vbProcedure="false">[1]Verknüpfungen!$C$1:$C$48</definedName>
    <definedName function="false" hidden="false" name="_d3307" vbProcedure="false">'[3]Списки А'!IJ65524</definedName>
    <definedName function="false" hidden="false" name="_d3308" vbProcedure="false">'[3]Списки А'!IM65527</definedName>
    <definedName function="false" hidden="false" name="_xlfn_IFERROR" vbProcedure="false"/>
    <definedName function="false" hidden="false" localSheetId="2" name="Excel_BuiltIn__FilterDatabase" vbProcedure="false">список!$A$21:$K$28</definedName>
    <definedName function="false" hidden="false" localSheetId="9" name="d3307" vbProcedure="false"/>
    <definedName function="false" hidden="false" localSheetId="9" name="d3308" vbProcedure="false"/>
    <definedName function="false" hidden="false" localSheetId="9" name="_d3307" vbProcedure="false"/>
    <definedName function="false" hidden="false" localSheetId="9" name="_d330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итогам личной встречи во втором кру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итогам личной встречи во втором круг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6</xdr:rowOff>
              </xdr:from>
              <xdr:to>
                <xdr:col>11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итогам личной встречи в первом кру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6</xdr:rowOff>
              </xdr:from>
              <xdr:to>
                <xdr:col>11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итогам личной встречи в первом кру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6</xdr:rowOff>
              </xdr:from>
              <xdr:to>
                <xdr:col>11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7" uniqueCount="882">
  <si>
    <t xml:space="preserve">Национальная федерация бадминтона России</t>
  </si>
  <si>
    <t xml:space="preserve">Спортивная федерация бадминтона Республики Башкортостан</t>
  </si>
  <si>
    <t xml:space="preserve">О   Т   Ч   Ё   Т</t>
  </si>
  <si>
    <t xml:space="preserve">              </t>
  </si>
  <si>
    <t xml:space="preserve">Кубок НФБР по бадминтону</t>
  </si>
  <si>
    <t xml:space="preserve">среди клубных команд сезона 2013/2014 г.г.</t>
  </si>
  <si>
    <t xml:space="preserve">ВЫСШАЯ ЛИГА </t>
  </si>
  <si>
    <t xml:space="preserve">3 круг</t>
  </si>
  <si>
    <t xml:space="preserve">г. Уфа</t>
  </si>
  <si>
    <t xml:space="preserve">ГБОУ РШИПС № 5</t>
  </si>
  <si>
    <t xml:space="preserve">30 апреля - 3 мая 2014 г.</t>
  </si>
  <si>
    <t xml:space="preserve">среди клубных команд сезона 2013-2014 г.г. </t>
  </si>
  <si>
    <t xml:space="preserve">ВЫСШАЯ ЛИГА</t>
  </si>
  <si>
    <t xml:space="preserve">Уфа</t>
  </si>
  <si>
    <t xml:space="preserve">Расписание</t>
  </si>
  <si>
    <t xml:space="preserve">30 апреля 2014 года</t>
  </si>
  <si>
    <t xml:space="preserve">Приезд команд участниц соревнований</t>
  </si>
  <si>
    <t xml:space="preserve">20.00</t>
  </si>
  <si>
    <t xml:space="preserve">Мандатная комиссия</t>
  </si>
  <si>
    <t xml:space="preserve">1 мая 2014 года</t>
  </si>
  <si>
    <t xml:space="preserve">1 тур</t>
  </si>
  <si>
    <t xml:space="preserve">10.00</t>
  </si>
  <si>
    <r>
      <rPr>
        <b val="true"/>
        <sz val="10"/>
        <color rgb="FF000000"/>
        <rFont val="Verdana"/>
        <family val="2"/>
        <charset val="204"/>
      </rPr>
      <t xml:space="preserve">&lt;АСБ-Металлург&gt;</t>
    </r>
    <r>
      <rPr>
        <sz val="10"/>
        <color rgb="FF000000"/>
        <rFont val="Verdana"/>
        <family val="2"/>
        <charset val="204"/>
      </rPr>
      <t xml:space="preserve"> Челябинская область</t>
    </r>
  </si>
  <si>
    <r>
      <rPr>
        <b val="true"/>
        <sz val="10"/>
        <color rgb="FF000000"/>
        <rFont val="Verdana"/>
        <family val="2"/>
        <charset val="204"/>
      </rPr>
      <t xml:space="preserve">&lt;АГИДЕЛЬ&gt;</t>
    </r>
    <r>
      <rPr>
        <sz val="10"/>
        <color rgb="FF000000"/>
        <rFont val="Verdana"/>
        <family val="2"/>
        <charset val="204"/>
      </rPr>
      <t xml:space="preserve"> Республика Башкортостан</t>
    </r>
  </si>
  <si>
    <r>
      <rPr>
        <b val="true"/>
        <sz val="10"/>
        <color rgb="FF000000"/>
        <rFont val="Verdana"/>
        <family val="2"/>
        <charset val="204"/>
      </rPr>
      <t xml:space="preserve">&lt;ШВСМ-ИЗМАЙЛОВО-СОКОЛИНАЯ ГОРА-2&gt; </t>
    </r>
    <r>
      <rPr>
        <sz val="10"/>
        <color rgb="FF000000"/>
        <rFont val="Verdana"/>
        <family val="2"/>
        <charset val="204"/>
      </rPr>
      <t xml:space="preserve">Москва</t>
    </r>
  </si>
  <si>
    <r>
      <rPr>
        <b val="true"/>
        <sz val="10"/>
        <color rgb="FF000000"/>
        <rFont val="Verdana"/>
        <family val="2"/>
        <charset val="204"/>
      </rPr>
      <t xml:space="preserve">&lt;БК СМЭШ&gt; </t>
    </r>
    <r>
      <rPr>
        <sz val="10"/>
        <color rgb="FF000000"/>
        <rFont val="Verdana"/>
        <family val="2"/>
        <charset val="204"/>
      </rPr>
      <t xml:space="preserve">Свердловская область</t>
    </r>
  </si>
  <si>
    <r>
      <rPr>
        <b val="true"/>
        <sz val="10"/>
        <color rgb="FF000000"/>
        <rFont val="Verdana"/>
        <family val="2"/>
        <charset val="204"/>
      </rPr>
      <t xml:space="preserve">&lt;КРЕПКИЙ ОРЕШЕК&gt;</t>
    </r>
    <r>
      <rPr>
        <sz val="10"/>
        <color rgb="FF000000"/>
        <rFont val="Verdana"/>
        <family val="2"/>
        <charset val="204"/>
      </rPr>
      <t xml:space="preserve"> Московская область</t>
    </r>
  </si>
  <si>
    <r>
      <rPr>
        <b val="true"/>
        <sz val="10"/>
        <color rgb="FF000000"/>
        <rFont val="Verdana"/>
        <family val="2"/>
        <charset val="204"/>
      </rPr>
      <t xml:space="preserve">&lt;ЦП ВСМ РБ-2&gt;</t>
    </r>
    <r>
      <rPr>
        <sz val="10"/>
        <color rgb="FF000000"/>
        <rFont val="Verdana"/>
        <family val="2"/>
        <charset val="204"/>
      </rPr>
      <t xml:space="preserve"> Республика Башкортостан</t>
    </r>
  </si>
  <si>
    <r>
      <rPr>
        <b val="true"/>
        <sz val="10"/>
        <color rgb="FF000000"/>
        <rFont val="Verdana"/>
        <family val="2"/>
        <charset val="204"/>
      </rPr>
      <t xml:space="preserve">&lt;ТАЙД-МОСКВА&gt; </t>
    </r>
    <r>
      <rPr>
        <sz val="10"/>
        <color rgb="FF000000"/>
        <rFont val="Verdana"/>
        <family val="2"/>
        <charset val="204"/>
      </rPr>
      <t xml:space="preserve">Москва</t>
    </r>
  </si>
  <si>
    <r>
      <rPr>
        <b val="true"/>
        <sz val="10"/>
        <rFont val="Verdana"/>
        <family val="2"/>
        <charset val="204"/>
      </rPr>
      <t xml:space="preserve">&lt;ПРИМОРЬЕ-2&gt; </t>
    </r>
    <r>
      <rPr>
        <sz val="10"/>
        <rFont val="Verdana"/>
        <family val="2"/>
        <charset val="204"/>
      </rPr>
      <t xml:space="preserve">Приморский край</t>
    </r>
  </si>
  <si>
    <t xml:space="preserve">2 тур</t>
  </si>
  <si>
    <t xml:space="preserve">13.30</t>
  </si>
  <si>
    <r>
      <rPr>
        <b val="true"/>
        <sz val="10"/>
        <color rgb="FF000000"/>
        <rFont val="Verdana"/>
        <family val="2"/>
        <charset val="204"/>
      </rPr>
      <t xml:space="preserve">&lt;БК ХИМКИ-ХОВРИНО&gt;</t>
    </r>
    <r>
      <rPr>
        <sz val="10"/>
        <color rgb="FF000000"/>
        <rFont val="Verdana"/>
        <family val="2"/>
        <charset val="204"/>
      </rPr>
      <t xml:space="preserve"> Москва</t>
    </r>
  </si>
  <si>
    <r>
      <rPr>
        <b val="true"/>
        <sz val="10"/>
        <color rgb="FF000000"/>
        <rFont val="Verdana"/>
        <family val="2"/>
        <charset val="204"/>
      </rPr>
      <t xml:space="preserve">&lt;АГИДЕЛЬ&gt; </t>
    </r>
    <r>
      <rPr>
        <sz val="10"/>
        <color rgb="FF000000"/>
        <rFont val="Verdana"/>
        <family val="2"/>
        <charset val="204"/>
      </rPr>
      <t xml:space="preserve">Республика Башкортостан</t>
    </r>
  </si>
  <si>
    <r>
      <rPr>
        <b val="true"/>
        <sz val="10"/>
        <color rgb="FF000000"/>
        <rFont val="Verdana"/>
        <family val="2"/>
        <charset val="204"/>
      </rPr>
      <t xml:space="preserve">&lt;ПРИМОРЬЕ-2&gt; </t>
    </r>
    <r>
      <rPr>
        <sz val="10"/>
        <color rgb="FF000000"/>
        <rFont val="Verdana"/>
        <family val="2"/>
        <charset val="204"/>
      </rPr>
      <t xml:space="preserve">Приморский край</t>
    </r>
  </si>
  <si>
    <r>
      <rPr>
        <b val="true"/>
        <sz val="10"/>
        <color rgb="FF000000"/>
        <rFont val="Verdana"/>
        <family val="2"/>
        <charset val="204"/>
      </rPr>
      <t xml:space="preserve">&lt;ЦП ВСМ РБ&gt; </t>
    </r>
    <r>
      <rPr>
        <sz val="10"/>
        <color rgb="FF000000"/>
        <rFont val="Verdana"/>
        <family val="2"/>
        <charset val="204"/>
      </rPr>
      <t xml:space="preserve">Республика Башкортостан</t>
    </r>
  </si>
  <si>
    <r>
      <rPr>
        <b val="true"/>
        <sz val="10"/>
        <rFont val="Verdana"/>
        <family val="2"/>
        <charset val="204"/>
      </rPr>
      <t xml:space="preserve">&lt;ЦП ВСМ РБ-2&gt; </t>
    </r>
    <r>
      <rPr>
        <sz val="10"/>
        <rFont val="Verdana"/>
        <family val="2"/>
        <charset val="204"/>
      </rPr>
      <t xml:space="preserve">Республика Башкортостан</t>
    </r>
  </si>
  <si>
    <t xml:space="preserve">3 тур</t>
  </si>
  <si>
    <t xml:space="preserve">17.00</t>
  </si>
  <si>
    <r>
      <rPr>
        <b val="true"/>
        <sz val="10"/>
        <rFont val="Verdana"/>
        <family val="2"/>
        <charset val="204"/>
      </rPr>
      <t xml:space="preserve">&lt;ШВСМ-ИЗМАЙЛОВО-СОКОЛИНАЯ ГОРА-2&gt;</t>
    </r>
    <r>
      <rPr>
        <sz val="10"/>
        <rFont val="Verdana"/>
        <family val="2"/>
        <charset val="204"/>
      </rPr>
      <t xml:space="preserve"> Москва</t>
    </r>
  </si>
  <si>
    <r>
      <rPr>
        <b val="true"/>
        <sz val="10"/>
        <rFont val="Verdana"/>
        <family val="2"/>
        <charset val="204"/>
      </rPr>
      <t xml:space="preserve">&lt;ТАЙД-МОСКВА&gt; </t>
    </r>
    <r>
      <rPr>
        <sz val="10"/>
        <rFont val="Verdana"/>
        <family val="2"/>
        <charset val="204"/>
      </rPr>
      <t xml:space="preserve">Москва</t>
    </r>
  </si>
  <si>
    <t xml:space="preserve">2 мая 2014 года</t>
  </si>
  <si>
    <t xml:space="preserve">4 тур</t>
  </si>
  <si>
    <r>
      <rPr>
        <b val="true"/>
        <sz val="10"/>
        <color rgb="FF000000"/>
        <rFont val="Verdana"/>
        <family val="2"/>
        <charset val="204"/>
      </rPr>
      <t xml:space="preserve">&lt;БК СМЭШ&gt;</t>
    </r>
    <r>
      <rPr>
        <sz val="10"/>
        <color rgb="FF000000"/>
        <rFont val="Verdana"/>
        <family val="2"/>
        <charset val="204"/>
      </rPr>
      <t xml:space="preserve"> Свердловская область</t>
    </r>
  </si>
  <si>
    <t xml:space="preserve">5 тур</t>
  </si>
  <si>
    <t xml:space="preserve">14.00</t>
  </si>
  <si>
    <t xml:space="preserve">3 мая 2014 года</t>
  </si>
  <si>
    <t xml:space="preserve">6 тур</t>
  </si>
  <si>
    <r>
      <rPr>
        <b val="true"/>
        <sz val="10"/>
        <color rgb="FF000000"/>
        <rFont val="Verdana"/>
        <family val="2"/>
        <charset val="204"/>
      </rPr>
      <t xml:space="preserve">&lt;ЦП ВСМ РБ&gt;</t>
    </r>
    <r>
      <rPr>
        <sz val="10"/>
        <color rgb="FF000000"/>
        <rFont val="Verdana"/>
        <family val="2"/>
        <charset val="204"/>
      </rPr>
      <t xml:space="preserve"> Республика Башкортостан</t>
    </r>
  </si>
  <si>
    <t xml:space="preserve">7 тур</t>
  </si>
  <si>
    <t xml:space="preserve">Отъезд команд участниц соревнований</t>
  </si>
  <si>
    <t xml:space="preserve">Главный судья:</t>
  </si>
  <si>
    <t xml:space="preserve">Кулешов И.Б.</t>
  </si>
  <si>
    <t xml:space="preserve">среди клубных команд сезона 2013-2014 г.г.</t>
  </si>
  <si>
    <t xml:space="preserve">ВЫСШАЯ ЛИГА - 3 круг</t>
  </si>
  <si>
    <t xml:space="preserve">Players</t>
  </si>
  <si>
    <t xml:space="preserve">League Planner - www.tournamentsoftware.com</t>
  </si>
  <si>
    <t xml:space="preserve">MemberID</t>
  </si>
  <si>
    <t xml:space="preserve">Name</t>
  </si>
  <si>
    <t xml:space="preserve">Firstname</t>
  </si>
  <si>
    <t xml:space="preserve">Middlename</t>
  </si>
  <si>
    <t xml:space="preserve">Gender</t>
  </si>
  <si>
    <t xml:space="preserve">DOB</t>
  </si>
  <si>
    <t xml:space="preserve">BFW</t>
  </si>
  <si>
    <t xml:space="preserve">PC</t>
  </si>
  <si>
    <t xml:space="preserve">Club-ID</t>
  </si>
  <si>
    <t xml:space="preserve">Club</t>
  </si>
  <si>
    <t xml:space="preserve">Team</t>
  </si>
  <si>
    <t xml:space="preserve">ufa8</t>
  </si>
  <si>
    <t xml:space="preserve">Седова</t>
  </si>
  <si>
    <t xml:space="preserve">Анастасия</t>
  </si>
  <si>
    <t xml:space="preserve">f</t>
  </si>
  <si>
    <t xml:space="preserve">Агидель</t>
  </si>
  <si>
    <t xml:space="preserve">ufa5</t>
  </si>
  <si>
    <t xml:space="preserve">Хакимова</t>
  </si>
  <si>
    <t xml:space="preserve">Карина</t>
  </si>
  <si>
    <t xml:space="preserve">ufa6</t>
  </si>
  <si>
    <t xml:space="preserve">Швецова</t>
  </si>
  <si>
    <t xml:space="preserve">Алиса</t>
  </si>
  <si>
    <t xml:space="preserve">ufa7</t>
  </si>
  <si>
    <t xml:space="preserve">Григорьева</t>
  </si>
  <si>
    <t xml:space="preserve">Виктория</t>
  </si>
  <si>
    <t xml:space="preserve">ufa1</t>
  </si>
  <si>
    <t xml:space="preserve">Румянцев</t>
  </si>
  <si>
    <t xml:space="preserve">Дмитрий</t>
  </si>
  <si>
    <t xml:space="preserve">m</t>
  </si>
  <si>
    <t xml:space="preserve">ufa2</t>
  </si>
  <si>
    <t xml:space="preserve">Андрей</t>
  </si>
  <si>
    <t xml:space="preserve">ufa3</t>
  </si>
  <si>
    <t xml:space="preserve">Юркин</t>
  </si>
  <si>
    <t xml:space="preserve">Виктор</t>
  </si>
  <si>
    <t xml:space="preserve">ufa4</t>
  </si>
  <si>
    <t xml:space="preserve">Лапынин</t>
  </si>
  <si>
    <t xml:space="preserve">Петр</t>
  </si>
  <si>
    <t xml:space="preserve">ufa16</t>
  </si>
  <si>
    <t xml:space="preserve">Косецкая</t>
  </si>
  <si>
    <t xml:space="preserve">Евгения</t>
  </si>
  <si>
    <t xml:space="preserve">Асб-Металлург</t>
  </si>
  <si>
    <t xml:space="preserve">ufa12</t>
  </si>
  <si>
    <t xml:space="preserve">Чигинцева</t>
  </si>
  <si>
    <t xml:space="preserve">Виталия</t>
  </si>
  <si>
    <t xml:space="preserve">ufa13</t>
  </si>
  <si>
    <t xml:space="preserve">Назарова</t>
  </si>
  <si>
    <t xml:space="preserve">ufa14</t>
  </si>
  <si>
    <t xml:space="preserve">Редькина</t>
  </si>
  <si>
    <t xml:space="preserve">ufa15</t>
  </si>
  <si>
    <t xml:space="preserve">Ярцев</t>
  </si>
  <si>
    <t xml:space="preserve">Анатолий</t>
  </si>
  <si>
    <t xml:space="preserve">ufa9</t>
  </si>
  <si>
    <t xml:space="preserve">Баландин</t>
  </si>
  <si>
    <t xml:space="preserve">ufa10</t>
  </si>
  <si>
    <t xml:space="preserve">Василькин</t>
  </si>
  <si>
    <t xml:space="preserve">Александр</t>
  </si>
  <si>
    <t xml:space="preserve">ufa11</t>
  </si>
  <si>
    <t xml:space="preserve">Илошвай</t>
  </si>
  <si>
    <t xml:space="preserve">Ян</t>
  </si>
  <si>
    <t xml:space="preserve">ufa28</t>
  </si>
  <si>
    <t xml:space="preserve">Дубленных</t>
  </si>
  <si>
    <t xml:space="preserve">Дарья</t>
  </si>
  <si>
    <t xml:space="preserve">Бк Смэш</t>
  </si>
  <si>
    <t xml:space="preserve">ufa27</t>
  </si>
  <si>
    <t xml:space="preserve">Батырова</t>
  </si>
  <si>
    <t xml:space="preserve">ufa29</t>
  </si>
  <si>
    <t xml:space="preserve">Гусева</t>
  </si>
  <si>
    <t xml:space="preserve">Наталья</t>
  </si>
  <si>
    <t xml:space="preserve">ufa30</t>
  </si>
  <si>
    <t xml:space="preserve">Елена</t>
  </si>
  <si>
    <t xml:space="preserve">ufa23</t>
  </si>
  <si>
    <t xml:space="preserve">Шадрин</t>
  </si>
  <si>
    <t xml:space="preserve">Иван</t>
  </si>
  <si>
    <t xml:space="preserve">ufa24</t>
  </si>
  <si>
    <t xml:space="preserve">Плесовских</t>
  </si>
  <si>
    <t xml:space="preserve">ufa26</t>
  </si>
  <si>
    <t xml:space="preserve">Агалаков</t>
  </si>
  <si>
    <t xml:space="preserve">Никита</t>
  </si>
  <si>
    <t xml:space="preserve">ufa25</t>
  </si>
  <si>
    <t xml:space="preserve">Иванов</t>
  </si>
  <si>
    <t xml:space="preserve">Игорь</t>
  </si>
  <si>
    <t xml:space="preserve">ufa36</t>
  </si>
  <si>
    <t xml:space="preserve">Фомина</t>
  </si>
  <si>
    <t xml:space="preserve">Ольга</t>
  </si>
  <si>
    <t xml:space="preserve">Бк Химки-Ховрино</t>
  </si>
  <si>
    <t xml:space="preserve">ufa37</t>
  </si>
  <si>
    <t xml:space="preserve">Морозова</t>
  </si>
  <si>
    <t xml:space="preserve">Татьяна</t>
  </si>
  <si>
    <t xml:space="preserve">ufa38</t>
  </si>
  <si>
    <t xml:space="preserve">Курочкина</t>
  </si>
  <si>
    <t xml:space="preserve">Мария</t>
  </si>
  <si>
    <t xml:space="preserve">ufa39</t>
  </si>
  <si>
    <t xml:space="preserve">Шустова</t>
  </si>
  <si>
    <t xml:space="preserve">Ксения</t>
  </si>
  <si>
    <t xml:space="preserve">ufa31</t>
  </si>
  <si>
    <t xml:space="preserve">Супрунюк</t>
  </si>
  <si>
    <t xml:space="preserve">ufa32</t>
  </si>
  <si>
    <t xml:space="preserve">Макаров</t>
  </si>
  <si>
    <t xml:space="preserve">ufa33</t>
  </si>
  <si>
    <t xml:space="preserve">Антипов</t>
  </si>
  <si>
    <t xml:space="preserve">ufa35</t>
  </si>
  <si>
    <t xml:space="preserve">Баранов</t>
  </si>
  <si>
    <t xml:space="preserve">ufa34</t>
  </si>
  <si>
    <t xml:space="preserve">Мельников</t>
  </si>
  <si>
    <t xml:space="preserve">Сергей</t>
  </si>
  <si>
    <t xml:space="preserve">ufa60</t>
  </si>
  <si>
    <t xml:space="preserve">Болотова</t>
  </si>
  <si>
    <t xml:space="preserve">Екатерина</t>
  </si>
  <si>
    <t xml:space="preserve">Крепкий орешек</t>
  </si>
  <si>
    <t xml:space="preserve">ufa61</t>
  </si>
  <si>
    <t xml:space="preserve">Кут</t>
  </si>
  <si>
    <t xml:space="preserve">ufa62</t>
  </si>
  <si>
    <t xml:space="preserve">Серебрякова</t>
  </si>
  <si>
    <t xml:space="preserve">ufa63</t>
  </si>
  <si>
    <t xml:space="preserve">Ицкова</t>
  </si>
  <si>
    <t xml:space="preserve">ufa58</t>
  </si>
  <si>
    <t xml:space="preserve">Ицков</t>
  </si>
  <si>
    <t xml:space="preserve">Вадим</t>
  </si>
  <si>
    <t xml:space="preserve">ufa57</t>
  </si>
  <si>
    <t xml:space="preserve">Жданов</t>
  </si>
  <si>
    <t xml:space="preserve">Илья</t>
  </si>
  <si>
    <t xml:space="preserve">ufa59</t>
  </si>
  <si>
    <t xml:space="preserve">Никулов</t>
  </si>
  <si>
    <t xml:space="preserve">Владимир</t>
  </si>
  <si>
    <t xml:space="preserve">ufa56</t>
  </si>
  <si>
    <t xml:space="preserve">Серпионов</t>
  </si>
  <si>
    <t xml:space="preserve">Артем</t>
  </si>
  <si>
    <t xml:space="preserve">ufa52</t>
  </si>
  <si>
    <t xml:space="preserve">Калиненко</t>
  </si>
  <si>
    <t xml:space="preserve">Приморье-2</t>
  </si>
  <si>
    <t xml:space="preserve">ufa54</t>
  </si>
  <si>
    <t xml:space="preserve">Кистер</t>
  </si>
  <si>
    <t xml:space="preserve">Олеся</t>
  </si>
  <si>
    <t xml:space="preserve">ufa55</t>
  </si>
  <si>
    <t xml:space="preserve">Макковеева</t>
  </si>
  <si>
    <t xml:space="preserve">Валерия</t>
  </si>
  <si>
    <t xml:space="preserve">ufa53</t>
  </si>
  <si>
    <t xml:space="preserve">Радченко</t>
  </si>
  <si>
    <t xml:space="preserve">ufa48</t>
  </si>
  <si>
    <t xml:space="preserve">Коцаренко</t>
  </si>
  <si>
    <t xml:space="preserve">Павел</t>
  </si>
  <si>
    <t xml:space="preserve">ufa49</t>
  </si>
  <si>
    <t xml:space="preserve">Мартыненко</t>
  </si>
  <si>
    <t xml:space="preserve">Григорий</t>
  </si>
  <si>
    <t xml:space="preserve">ufa50</t>
  </si>
  <si>
    <t xml:space="preserve">ufa51</t>
  </si>
  <si>
    <t xml:space="preserve">Тимошонок</t>
  </si>
  <si>
    <t xml:space="preserve">ufa45</t>
  </si>
  <si>
    <t xml:space="preserve">Тарасова</t>
  </si>
  <si>
    <t xml:space="preserve">Елизавета</t>
  </si>
  <si>
    <t xml:space="preserve">Тайд-Москва</t>
  </si>
  <si>
    <t xml:space="preserve">ufa46</t>
  </si>
  <si>
    <t xml:space="preserve">ufa47</t>
  </si>
  <si>
    <t xml:space="preserve">Кузьменко</t>
  </si>
  <si>
    <t xml:space="preserve">ufa40</t>
  </si>
  <si>
    <t xml:space="preserve">Никитин</t>
  </si>
  <si>
    <t xml:space="preserve">ufa42</t>
  </si>
  <si>
    <t xml:space="preserve">Андреев</t>
  </si>
  <si>
    <t xml:space="preserve">Юрий</t>
  </si>
  <si>
    <t xml:space="preserve">ufa44</t>
  </si>
  <si>
    <t xml:space="preserve">Мельник</t>
  </si>
  <si>
    <t xml:space="preserve">Леонид</t>
  </si>
  <si>
    <t xml:space="preserve">ufa43</t>
  </si>
  <si>
    <t xml:space="preserve">Матазов</t>
  </si>
  <si>
    <t xml:space="preserve">Николай</t>
  </si>
  <si>
    <t xml:space="preserve">ufa41</t>
  </si>
  <si>
    <t xml:space="preserve">Гуломзода</t>
  </si>
  <si>
    <t xml:space="preserve">Шохзод</t>
  </si>
  <si>
    <t xml:space="preserve">ufa76</t>
  </si>
  <si>
    <t xml:space="preserve">Дмитриева</t>
  </si>
  <si>
    <t xml:space="preserve">Ирина</t>
  </si>
  <si>
    <t xml:space="preserve">Цп Всм Рб</t>
  </si>
  <si>
    <t xml:space="preserve">ufa77</t>
  </si>
  <si>
    <t xml:space="preserve">Давлетова</t>
  </si>
  <si>
    <t xml:space="preserve">Алина</t>
  </si>
  <si>
    <t xml:space="preserve">ufa78</t>
  </si>
  <si>
    <t xml:space="preserve">Бутович</t>
  </si>
  <si>
    <t xml:space="preserve">Вероника</t>
  </si>
  <si>
    <t xml:space="preserve">ufa79</t>
  </si>
  <si>
    <t xml:space="preserve">Александра</t>
  </si>
  <si>
    <t xml:space="preserve">ufa72</t>
  </si>
  <si>
    <t xml:space="preserve">Сорокин</t>
  </si>
  <si>
    <t xml:space="preserve">ufa73</t>
  </si>
  <si>
    <t xml:space="preserve">Закиров</t>
  </si>
  <si>
    <t xml:space="preserve">Тимур</t>
  </si>
  <si>
    <t xml:space="preserve">ufa74</t>
  </si>
  <si>
    <t xml:space="preserve">Алимов</t>
  </si>
  <si>
    <t xml:space="preserve">Родион</t>
  </si>
  <si>
    <t xml:space="preserve">ufa75</t>
  </si>
  <si>
    <t xml:space="preserve">Гражданкин</t>
  </si>
  <si>
    <t xml:space="preserve">Артём</t>
  </si>
  <si>
    <t xml:space="preserve">ufa84</t>
  </si>
  <si>
    <t xml:space="preserve">Шакирова</t>
  </si>
  <si>
    <t xml:space="preserve">Индира</t>
  </si>
  <si>
    <t xml:space="preserve">Цп Всм Рб-2</t>
  </si>
  <si>
    <t xml:space="preserve">ufa86</t>
  </si>
  <si>
    <t xml:space="preserve">Базунова</t>
  </si>
  <si>
    <t xml:space="preserve">Анна</t>
  </si>
  <si>
    <t xml:space="preserve">ufa85</t>
  </si>
  <si>
    <t xml:space="preserve">Кулешова</t>
  </si>
  <si>
    <t xml:space="preserve">Лана</t>
  </si>
  <si>
    <t xml:space="preserve">ufa80</t>
  </si>
  <si>
    <t xml:space="preserve">Лемешко</t>
  </si>
  <si>
    <t xml:space="preserve">ufa81</t>
  </si>
  <si>
    <t xml:space="preserve">Ломакин</t>
  </si>
  <si>
    <t xml:space="preserve">ufa82</t>
  </si>
  <si>
    <t xml:space="preserve">Ахмадиев</t>
  </si>
  <si>
    <t xml:space="preserve">Айрат</t>
  </si>
  <si>
    <t xml:space="preserve">ufa99</t>
  </si>
  <si>
    <t xml:space="preserve">Томилов</t>
  </si>
  <si>
    <t xml:space="preserve">ufa68</t>
  </si>
  <si>
    <t xml:space="preserve">Вера</t>
  </si>
  <si>
    <t xml:space="preserve">Швсм-Измайлово Соколиная гора 2</t>
  </si>
  <si>
    <t xml:space="preserve">ufa70</t>
  </si>
  <si>
    <t xml:space="preserve">Кадочникова</t>
  </si>
  <si>
    <t xml:space="preserve">ufa98</t>
  </si>
  <si>
    <t xml:space="preserve">Медведева</t>
  </si>
  <si>
    <t xml:space="preserve">ufa64</t>
  </si>
  <si>
    <t xml:space="preserve">Курдюков</t>
  </si>
  <si>
    <t xml:space="preserve">Егор</t>
  </si>
  <si>
    <t xml:space="preserve">ufa65</t>
  </si>
  <si>
    <t xml:space="preserve">Околов</t>
  </si>
  <si>
    <t xml:space="preserve">ufa66</t>
  </si>
  <si>
    <t xml:space="preserve">Дмитриев</t>
  </si>
  <si>
    <t xml:space="preserve">Василий</t>
  </si>
  <si>
    <t xml:space="preserve">Главный судья</t>
  </si>
  <si>
    <t xml:space="preserve">Кубок НФБР среди клубных команд</t>
  </si>
  <si>
    <t xml:space="preserve">Высшая Лига - Group 1</t>
  </si>
  <si>
    <t xml:space="preserve">Асб-Металлург  </t>
  </si>
  <si>
    <t xml:space="preserve"> </t>
  </si>
  <si>
    <t xml:space="preserve">2-5  </t>
  </si>
  <si>
    <t xml:space="preserve">7-0  </t>
  </si>
  <si>
    <t xml:space="preserve">Крепкий Орешек  </t>
  </si>
  <si>
    <t xml:space="preserve">5-2  </t>
  </si>
  <si>
    <t xml:space="preserve">Цп Всм Рб-2  </t>
  </si>
  <si>
    <t xml:space="preserve">0-7  </t>
  </si>
  <si>
    <t xml:space="preserve">Standings </t>
  </si>
  <si>
    <t xml:space="preserve">Pl. </t>
  </si>
  <si>
    <t xml:space="preserve">Won </t>
  </si>
  <si>
    <t xml:space="preserve">Drw </t>
  </si>
  <si>
    <t xml:space="preserve">Lst </t>
  </si>
  <si>
    <t xml:space="preserve">Pts </t>
  </si>
  <si>
    <t xml:space="preserve">Matches </t>
  </si>
  <si>
    <t xml:space="preserve">Games </t>
  </si>
  <si>
    <t xml:space="preserve">Points </t>
  </si>
  <si>
    <t xml:space="preserve">Крепкий Орешек </t>
  </si>
  <si>
    <t xml:space="preserve">- </t>
  </si>
  <si>
    <t xml:space="preserve">Асб-Металлург </t>
  </si>
  <si>
    <t xml:space="preserve">Цп Всм Рб-2 </t>
  </si>
  <si>
    <t xml:space="preserve">Высшая Лига - Group 2</t>
  </si>
  <si>
    <t xml:space="preserve">Цп Всм Рб  </t>
  </si>
  <si>
    <t xml:space="preserve">4-3  </t>
  </si>
  <si>
    <t xml:space="preserve">Бк Гатчина 2  </t>
  </si>
  <si>
    <t xml:space="preserve">1-6  </t>
  </si>
  <si>
    <t xml:space="preserve">Швсм-Измайлово-Сок.Гора 2  </t>
  </si>
  <si>
    <t xml:space="preserve">Тайд-Москва  </t>
  </si>
  <si>
    <t xml:space="preserve">3-4  </t>
  </si>
  <si>
    <t xml:space="preserve">6-1  </t>
  </si>
  <si>
    <t xml:space="preserve">Цп Всм Рб </t>
  </si>
  <si>
    <t xml:space="preserve">Тайд-Москва </t>
  </si>
  <si>
    <t xml:space="preserve">Швсм-Измайлово-Сок.Гора 2 </t>
  </si>
  <si>
    <t xml:space="preserve">Бк Гатчина 2 </t>
  </si>
  <si>
    <t xml:space="preserve">Высшая Лига - Group 3</t>
  </si>
  <si>
    <t xml:space="preserve">Бк Химки-Ховрино  </t>
  </si>
  <si>
    <t xml:space="preserve">Приморье 2  </t>
  </si>
  <si>
    <t xml:space="preserve">Бк Смэш  </t>
  </si>
  <si>
    <t xml:space="preserve">Агидель  </t>
  </si>
  <si>
    <t xml:space="preserve">Бк Химки-Ховрино </t>
  </si>
  <si>
    <t xml:space="preserve">Бк Смэш </t>
  </si>
  <si>
    <t xml:space="preserve">Приморье 2 </t>
  </si>
  <si>
    <t xml:space="preserve">Агидель </t>
  </si>
  <si>
    <t xml:space="preserve">Высшая Лига - 1м</t>
  </si>
  <si>
    <t xml:space="preserve">1 </t>
  </si>
  <si>
    <t xml:space="preserve">2 </t>
  </si>
  <si>
    <t xml:space="preserve">3 </t>
  </si>
  <si>
    <t xml:space="preserve">Высшая Лига - 4м</t>
  </si>
  <si>
    <t xml:space="preserve">Высшая Лига - 7м</t>
  </si>
  <si>
    <t xml:space="preserve">Высшая Лига - 10м</t>
  </si>
  <si>
    <t xml:space="preserve">Final </t>
  </si>
  <si>
    <t xml:space="preserve">Winner </t>
  </si>
  <si>
    <t xml:space="preserve">Высшая Лига-Qualification</t>
  </si>
  <si>
    <t xml:space="preserve">4 </t>
  </si>
  <si>
    <t xml:space="preserve">5 </t>
  </si>
  <si>
    <t xml:space="preserve">ЦП ВСМ РБ  </t>
  </si>
  <si>
    <t xml:space="preserve">АСБ-Металлург  </t>
  </si>
  <si>
    <t xml:space="preserve">ЦП ВСМ РБ-2  </t>
  </si>
  <si>
    <t xml:space="preserve">1  </t>
  </si>
  <si>
    <t xml:space="preserve">АСБ-Металлург </t>
  </si>
  <si>
    <t xml:space="preserve">0 </t>
  </si>
  <si>
    <t xml:space="preserve">22 </t>
  </si>
  <si>
    <t xml:space="preserve">6 </t>
  </si>
  <si>
    <t xml:space="preserve">48 </t>
  </si>
  <si>
    <t xml:space="preserve">18 </t>
  </si>
  <si>
    <t xml:space="preserve">1322 </t>
  </si>
  <si>
    <t xml:space="preserve">1068 </t>
  </si>
  <si>
    <t xml:space="preserve">2  </t>
  </si>
  <si>
    <t xml:space="preserve">ЦП ВСМ РБ </t>
  </si>
  <si>
    <t xml:space="preserve">19 </t>
  </si>
  <si>
    <t xml:space="preserve">9 </t>
  </si>
  <si>
    <t xml:space="preserve">44 </t>
  </si>
  <si>
    <t xml:space="preserve">1295 </t>
  </si>
  <si>
    <t xml:space="preserve">1031 </t>
  </si>
  <si>
    <t xml:space="preserve">3  </t>
  </si>
  <si>
    <t xml:space="preserve">13 </t>
  </si>
  <si>
    <t xml:space="preserve">15 </t>
  </si>
  <si>
    <t xml:space="preserve">29 </t>
  </si>
  <si>
    <t xml:space="preserve">36 </t>
  </si>
  <si>
    <t xml:space="preserve">1123 </t>
  </si>
  <si>
    <t xml:space="preserve">1167 </t>
  </si>
  <si>
    <t xml:space="preserve">4  </t>
  </si>
  <si>
    <t xml:space="preserve">14 </t>
  </si>
  <si>
    <t xml:space="preserve">35 </t>
  </si>
  <si>
    <t xml:space="preserve">34 </t>
  </si>
  <si>
    <t xml:space="preserve">1227 </t>
  </si>
  <si>
    <t xml:space="preserve">1291 </t>
  </si>
  <si>
    <t xml:space="preserve">5  </t>
  </si>
  <si>
    <t xml:space="preserve">ЦП ВСМ РБ-2 </t>
  </si>
  <si>
    <t xml:space="preserve">26 </t>
  </si>
  <si>
    <t xml:space="preserve">8 </t>
  </si>
  <si>
    <t xml:space="preserve">54 </t>
  </si>
  <si>
    <t xml:space="preserve">866 </t>
  </si>
  <si>
    <t xml:space="preserve">1276 </t>
  </si>
  <si>
    <t xml:space="preserve">БК Химки-Ховрино  </t>
  </si>
  <si>
    <t xml:space="preserve">ШВСМ-Измайлово-Сок.Гора 2  </t>
  </si>
  <si>
    <t xml:space="preserve">БК Гатчина 2  </t>
  </si>
  <si>
    <t xml:space="preserve">БК Химки-Ховрино </t>
  </si>
  <si>
    <t xml:space="preserve">59 </t>
  </si>
  <si>
    <t xml:space="preserve">1549 </t>
  </si>
  <si>
    <t xml:space="preserve">1176 </t>
  </si>
  <si>
    <t xml:space="preserve">ШВСМ-Измайлово-Сок.Гора 2 </t>
  </si>
  <si>
    <t xml:space="preserve">23 </t>
  </si>
  <si>
    <t xml:space="preserve">12 </t>
  </si>
  <si>
    <t xml:space="preserve">52 </t>
  </si>
  <si>
    <t xml:space="preserve">33 </t>
  </si>
  <si>
    <t xml:space="preserve">1575 </t>
  </si>
  <si>
    <t xml:space="preserve">1490 </t>
  </si>
  <si>
    <t xml:space="preserve">50 </t>
  </si>
  <si>
    <t xml:space="preserve">30 </t>
  </si>
  <si>
    <t xml:space="preserve">1496 </t>
  </si>
  <si>
    <t xml:space="preserve">1334 </t>
  </si>
  <si>
    <t xml:space="preserve">17 </t>
  </si>
  <si>
    <t xml:space="preserve">41 </t>
  </si>
  <si>
    <t xml:space="preserve">40 </t>
  </si>
  <si>
    <t xml:space="preserve">1442 </t>
  </si>
  <si>
    <t xml:space="preserve">1404 </t>
  </si>
  <si>
    <t xml:space="preserve">БК Гатчина 2 </t>
  </si>
  <si>
    <t xml:space="preserve">53 </t>
  </si>
  <si>
    <t xml:space="preserve">1381 </t>
  </si>
  <si>
    <t xml:space="preserve">1560 </t>
  </si>
  <si>
    <t xml:space="preserve">6  </t>
  </si>
  <si>
    <t xml:space="preserve">32 </t>
  </si>
  <si>
    <t xml:space="preserve">10 </t>
  </si>
  <si>
    <t xml:space="preserve">66 </t>
  </si>
  <si>
    <t xml:space="preserve">1046 </t>
  </si>
  <si>
    <t xml:space="preserve">1525 </t>
  </si>
  <si>
    <t xml:space="preserve">Высшая Лига - Высшая Лига - 1 m</t>
  </si>
  <si>
    <t xml:space="preserve">очки</t>
  </si>
  <si>
    <t xml:space="preserve">матчи</t>
  </si>
  <si>
    <t xml:space="preserve">место</t>
  </si>
  <si>
    <t xml:space="preserve">3-4</t>
  </si>
  <si>
    <t xml:space="preserve">5-2</t>
  </si>
  <si>
    <t xml:space="preserve">6-1</t>
  </si>
  <si>
    <t xml:space="preserve">2</t>
  </si>
  <si>
    <t xml:space="preserve">14-7</t>
  </si>
  <si>
    <t xml:space="preserve">1</t>
  </si>
  <si>
    <t xml:space="preserve">+7</t>
  </si>
  <si>
    <t xml:space="preserve">4-3</t>
  </si>
  <si>
    <t xml:space="preserve">2-5</t>
  </si>
  <si>
    <t xml:space="preserve">10-11</t>
  </si>
  <si>
    <t xml:space="preserve">3</t>
  </si>
  <si>
    <t xml:space="preserve">-1</t>
  </si>
  <si>
    <t xml:space="preserve">13-8</t>
  </si>
  <si>
    <t xml:space="preserve">+5</t>
  </si>
  <si>
    <t xml:space="preserve">1-6</t>
  </si>
  <si>
    <t xml:space="preserve">0</t>
  </si>
  <si>
    <t xml:space="preserve">5-16</t>
  </si>
  <si>
    <t xml:space="preserve">4</t>
  </si>
  <si>
    <t xml:space="preserve">Высшая Лига - Высшая Лига - 5 m</t>
  </si>
  <si>
    <t xml:space="preserve">Матчи в Гр.</t>
  </si>
  <si>
    <t xml:space="preserve">Разница</t>
  </si>
  <si>
    <t xml:space="preserve">12-9</t>
  </si>
  <si>
    <t xml:space="preserve">7</t>
  </si>
  <si>
    <t xml:space="preserve">13-15</t>
  </si>
  <si>
    <t xml:space="preserve"> -2</t>
  </si>
  <si>
    <t xml:space="preserve">5</t>
  </si>
  <si>
    <t xml:space="preserve">23-12</t>
  </si>
  <si>
    <t xml:space="preserve">+9</t>
  </si>
  <si>
    <t xml:space="preserve">6</t>
  </si>
  <si>
    <t xml:space="preserve">14-14</t>
  </si>
  <si>
    <t xml:space="preserve">  0</t>
  </si>
  <si>
    <t xml:space="preserve">6-15</t>
  </si>
  <si>
    <t xml:space="preserve">8</t>
  </si>
  <si>
    <t xml:space="preserve">Высшая Лига - Высшая Лига - 9 m</t>
  </si>
  <si>
    <t xml:space="preserve">8-6</t>
  </si>
  <si>
    <t xml:space="preserve">9</t>
  </si>
  <si>
    <t xml:space="preserve">9-5</t>
  </si>
  <si>
    <t xml:space="preserve">10</t>
  </si>
  <si>
    <t xml:space="preserve">4-10</t>
  </si>
  <si>
    <t xml:space="preserve">11</t>
  </si>
  <si>
    <t xml:space="preserve">Кубок НФБР по бадминтону среди клубных команд сезона 2013-2014 г.г.</t>
  </si>
  <si>
    <t xml:space="preserve">Высшая лига-Qualification</t>
  </si>
  <si>
    <t xml:space="preserve">Высшая лига - Group 1</t>
  </si>
  <si>
    <t xml:space="preserve">Крепкий орешек  </t>
  </si>
  <si>
    <t xml:space="preserve">Приморье-2  </t>
  </si>
  <si>
    <t xml:space="preserve">Rubbers </t>
  </si>
  <si>
    <t xml:space="preserve">Крепкий орешек </t>
  </si>
  <si>
    <t xml:space="preserve">1275 </t>
  </si>
  <si>
    <t xml:space="preserve">931 </t>
  </si>
  <si>
    <t xml:space="preserve">45 </t>
  </si>
  <si>
    <t xml:space="preserve">1315 </t>
  </si>
  <si>
    <t xml:space="preserve">1111 </t>
  </si>
  <si>
    <t xml:space="preserve">1141 </t>
  </si>
  <si>
    <t xml:space="preserve">1221 </t>
  </si>
  <si>
    <t xml:space="preserve">Приморье-2 </t>
  </si>
  <si>
    <t xml:space="preserve">20 </t>
  </si>
  <si>
    <t xml:space="preserve">941 </t>
  </si>
  <si>
    <t xml:space="preserve">1137 </t>
  </si>
  <si>
    <t xml:space="preserve">49 </t>
  </si>
  <si>
    <t xml:space="preserve">1213 </t>
  </si>
  <si>
    <t xml:space="preserve">Высшая лига - Group 2</t>
  </si>
  <si>
    <t xml:space="preserve">Швсм-Измайлово Соколиная гора 2  </t>
  </si>
  <si>
    <t xml:space="preserve">25 </t>
  </si>
  <si>
    <t xml:space="preserve">51 </t>
  </si>
  <si>
    <t xml:space="preserve">753 </t>
  </si>
  <si>
    <t xml:space="preserve">1139 </t>
  </si>
  <si>
    <t xml:space="preserve">957 </t>
  </si>
  <si>
    <t xml:space="preserve">31 </t>
  </si>
  <si>
    <t xml:space="preserve">1138 </t>
  </si>
  <si>
    <t xml:space="preserve">Швсм-Измайлово Соколиная гора 2 </t>
  </si>
  <si>
    <t xml:space="preserve">1064 </t>
  </si>
  <si>
    <t xml:space="preserve">1135 </t>
  </si>
  <si>
    <t xml:space="preserve">28 </t>
  </si>
  <si>
    <t xml:space="preserve">56 </t>
  </si>
  <si>
    <t xml:space="preserve">691 </t>
  </si>
  <si>
    <t xml:space="preserve">1196 </t>
  </si>
  <si>
    <t xml:space="preserve">Высшая лига - Position 1-4</t>
  </si>
  <si>
    <t xml:space="preserve">7 </t>
  </si>
  <si>
    <t xml:space="preserve">666 </t>
  </si>
  <si>
    <t xml:space="preserve">588 </t>
  </si>
  <si>
    <t xml:space="preserve">21 </t>
  </si>
  <si>
    <t xml:space="preserve">634 </t>
  </si>
  <si>
    <t xml:space="preserve">594 </t>
  </si>
  <si>
    <t xml:space="preserve">607 </t>
  </si>
  <si>
    <t xml:space="preserve">615 </t>
  </si>
  <si>
    <t xml:space="preserve">543 </t>
  </si>
  <si>
    <t xml:space="preserve">653 </t>
  </si>
  <si>
    <t xml:space="preserve">Высшая лига - Position 5-8</t>
  </si>
  <si>
    <t xml:space="preserve">548 </t>
  </si>
  <si>
    <t xml:space="preserve">521 </t>
  </si>
  <si>
    <t xml:space="preserve">16 </t>
  </si>
  <si>
    <t xml:space="preserve">523 </t>
  </si>
  <si>
    <t xml:space="preserve">7  </t>
  </si>
  <si>
    <t xml:space="preserve">620 </t>
  </si>
  <si>
    <t xml:space="preserve">569 </t>
  </si>
  <si>
    <t xml:space="preserve">8  </t>
  </si>
  <si>
    <t xml:space="preserve">622 </t>
  </si>
  <si>
    <t xml:space="preserve">Высшая лига - Position 9-10</t>
  </si>
  <si>
    <t xml:space="preserve">Кубок НФБР сезона 2013-2014 г.г. по бадминтону среди клубных команд. ВЫСШАЯ ЛИГА</t>
  </si>
  <si>
    <t xml:space="preserve">название команды</t>
  </si>
  <si>
    <t xml:space="preserve">место в 1 круге</t>
  </si>
  <si>
    <t xml:space="preserve">место во 2 круге</t>
  </si>
  <si>
    <t xml:space="preserve">место в 3 круге</t>
  </si>
  <si>
    <t xml:space="preserve">сумма мест</t>
  </si>
  <si>
    <t xml:space="preserve">встречи</t>
  </si>
  <si>
    <t xml:space="preserve">геймы</t>
  </si>
  <si>
    <t xml:space="preserve">итоговое место</t>
  </si>
  <si>
    <t xml:space="preserve">3-0</t>
  </si>
  <si>
    <t xml:space="preserve">0-3</t>
  </si>
  <si>
    <t xml:space="preserve">1-1</t>
  </si>
  <si>
    <t xml:space="preserve">5-9</t>
  </si>
  <si>
    <t xml:space="preserve">Бк Гатчина 2</t>
  </si>
  <si>
    <t xml:space="preserve">снялась</t>
  </si>
  <si>
    <t xml:space="preserve">Кубок НФБР по бадминтону среди клубных команд сезона 2013-2014 г.г.  ВЫСШАЯ ЛИГА</t>
  </si>
  <si>
    <t xml:space="preserve">№</t>
  </si>
  <si>
    <t xml:space="preserve">Первый участник</t>
  </si>
  <si>
    <t xml:space="preserve">Второй участник</t>
  </si>
  <si>
    <t xml:space="preserve">Счет </t>
  </si>
  <si>
    <t xml:space="preserve">Счет встречи</t>
  </si>
  <si>
    <r>
      <rPr>
        <b val="true"/>
        <sz val="13"/>
        <color rgb="FFFFFFFF"/>
        <rFont val="Verdana"/>
        <family val="2"/>
        <charset val="204"/>
      </rPr>
      <t xml:space="preserve">&lt;АСБ-Металлург&gt;</t>
    </r>
    <r>
      <rPr>
        <sz val="10"/>
        <color rgb="FF000000"/>
        <rFont val="Verdana"/>
        <family val="2"/>
        <charset val="204"/>
      </rPr>
      <t xml:space="preserve"> Челябинская область</t>
    </r>
  </si>
  <si>
    <r>
      <rPr>
        <b val="true"/>
        <sz val="13"/>
        <color rgb="FFFFFFFF"/>
        <rFont val="Verdana"/>
        <family val="2"/>
        <charset val="204"/>
      </rPr>
      <t xml:space="preserve">&lt;АГИДЕЛЬ&gt;</t>
    </r>
    <r>
      <rPr>
        <sz val="10"/>
        <color rgb="FF000000"/>
        <rFont val="Verdana"/>
        <family val="2"/>
        <charset val="204"/>
      </rPr>
      <t xml:space="preserve"> Республика Башкортостан</t>
    </r>
  </si>
  <si>
    <t xml:space="preserve">Баландин Дмитрий</t>
  </si>
  <si>
    <t xml:space="preserve">Румянцев Андрей</t>
  </si>
  <si>
    <t xml:space="preserve">21-10, 21-5</t>
  </si>
  <si>
    <t xml:space="preserve">Илошвай Ян</t>
  </si>
  <si>
    <t xml:space="preserve">Юркин Виктор</t>
  </si>
  <si>
    <t xml:space="preserve">21-11, 21-11</t>
  </si>
  <si>
    <t xml:space="preserve">Чигинцева Виталия</t>
  </si>
  <si>
    <t xml:space="preserve">Седова Анастасия</t>
  </si>
  <si>
    <t xml:space="preserve">21-17, 21-13</t>
  </si>
  <si>
    <t xml:space="preserve">Редькина Анастасия</t>
  </si>
  <si>
    <t xml:space="preserve">Швецова Алиса</t>
  </si>
  <si>
    <t xml:space="preserve">21-14, 21-13</t>
  </si>
  <si>
    <t xml:space="preserve">Василькин А.-Илошвай Я.</t>
  </si>
  <si>
    <t xml:space="preserve">Юркин В.-Румянцев А.</t>
  </si>
  <si>
    <t xml:space="preserve">21-12, 21-18</t>
  </si>
  <si>
    <t xml:space="preserve">Назарова К.-Редькина А.</t>
  </si>
  <si>
    <t xml:space="preserve">Седова А.-Хакимова К.</t>
  </si>
  <si>
    <t xml:space="preserve">21-13, 21-15</t>
  </si>
  <si>
    <t xml:space="preserve">Ярцев А.-Косецкая Е.</t>
  </si>
  <si>
    <t xml:space="preserve">Лапынин П.-Григорьева В.</t>
  </si>
  <si>
    <t xml:space="preserve">21-6, 21-4</t>
  </si>
  <si>
    <r>
      <rPr>
        <b val="true"/>
        <sz val="10"/>
        <color rgb="FFFFFFFF"/>
        <rFont val="Verdana"/>
        <family val="2"/>
        <charset val="204"/>
      </rPr>
      <t xml:space="preserve">&lt;ШВСМ-ИЗМАЙЛОВО-СОКОЛИНАЯ ГОРА-2&gt; </t>
    </r>
    <r>
      <rPr>
        <sz val="10"/>
        <color rgb="FF000000"/>
        <rFont val="Verdana"/>
        <family val="2"/>
        <charset val="204"/>
      </rPr>
      <t xml:space="preserve">Москва</t>
    </r>
  </si>
  <si>
    <r>
      <rPr>
        <b val="true"/>
        <sz val="13"/>
        <color rgb="FFFFFFFF"/>
        <rFont val="Verdana"/>
        <family val="2"/>
        <charset val="204"/>
      </rPr>
      <t xml:space="preserve">&lt;БК СМЭШ&gt; </t>
    </r>
    <r>
      <rPr>
        <sz val="10"/>
        <color rgb="FF000000"/>
        <rFont val="Verdana"/>
        <family val="2"/>
        <charset val="204"/>
      </rPr>
      <t xml:space="preserve">Свердловская область</t>
    </r>
  </si>
  <si>
    <t xml:space="preserve">Курдюков Егор</t>
  </si>
  <si>
    <t xml:space="preserve">Агалаков Никита</t>
  </si>
  <si>
    <t xml:space="preserve">21-17, 21-11</t>
  </si>
  <si>
    <t xml:space="preserve">Дмитриев Василий</t>
  </si>
  <si>
    <t xml:space="preserve">Иванов Игорь</t>
  </si>
  <si>
    <t xml:space="preserve">14-21,22-20,18-21</t>
  </si>
  <si>
    <t xml:space="preserve">Морозова Вера</t>
  </si>
  <si>
    <t xml:space="preserve">Дубленных Дарья</t>
  </si>
  <si>
    <t xml:space="preserve">21-16,14-21,20-22</t>
  </si>
  <si>
    <t xml:space="preserve">Кадочникова Екатерина</t>
  </si>
  <si>
    <t xml:space="preserve">Батырова Анастасия</t>
  </si>
  <si>
    <t xml:space="preserve">18-21,22-20,11-21</t>
  </si>
  <si>
    <t xml:space="preserve">Курдюков Е.-Околов Е.</t>
  </si>
  <si>
    <t xml:space="preserve">Шадрин И.-Иванов И.</t>
  </si>
  <si>
    <t xml:space="preserve">14-21, 21-23</t>
  </si>
  <si>
    <t xml:space="preserve">Кадочникова Е.-Медведева А.</t>
  </si>
  <si>
    <t xml:space="preserve">Дубленных Д.-Гусева Н.</t>
  </si>
  <si>
    <t xml:space="preserve">23-21,11-21,19-21</t>
  </si>
  <si>
    <t xml:space="preserve">Околов Е.-Морозова В.</t>
  </si>
  <si>
    <t xml:space="preserve">Шадрин И.-Гусева Н.</t>
  </si>
  <si>
    <t xml:space="preserve">17-21,25-23,16-21</t>
  </si>
  <si>
    <r>
      <rPr>
        <b val="true"/>
        <sz val="13"/>
        <color rgb="FFFFFFFF"/>
        <rFont val="Verdana"/>
        <family val="2"/>
        <charset val="204"/>
      </rPr>
      <t xml:space="preserve">&lt;КРЕПКИЙ ОРЕШЕК&gt;</t>
    </r>
    <r>
      <rPr>
        <sz val="10"/>
        <color rgb="FF000000"/>
        <rFont val="Verdana"/>
        <family val="2"/>
        <charset val="204"/>
      </rPr>
      <t xml:space="preserve"> Московская область</t>
    </r>
  </si>
  <si>
    <r>
      <rPr>
        <b val="true"/>
        <sz val="13"/>
        <color rgb="FFFFFFFF"/>
        <rFont val="Verdana"/>
        <family val="2"/>
        <charset val="204"/>
      </rPr>
      <t xml:space="preserve">&lt;ЦП ВСМ РБ-2&gt;</t>
    </r>
    <r>
      <rPr>
        <sz val="10"/>
        <color rgb="FF000000"/>
        <rFont val="Verdana"/>
        <family val="2"/>
        <charset val="204"/>
      </rPr>
      <t xml:space="preserve"> Республика Башкортостан</t>
    </r>
  </si>
  <si>
    <t xml:space="preserve">Ицков Вадим</t>
  </si>
  <si>
    <t xml:space="preserve">Лемешко Никита</t>
  </si>
  <si>
    <t xml:space="preserve">21-14, 21-18</t>
  </si>
  <si>
    <t xml:space="preserve">Жданов Илья</t>
  </si>
  <si>
    <t xml:space="preserve">Ломакин Сергей</t>
  </si>
  <si>
    <t xml:space="preserve">21-7, 21-11</t>
  </si>
  <si>
    <t xml:space="preserve">Болотова Екатерина</t>
  </si>
  <si>
    <t xml:space="preserve">Шакирова Индира</t>
  </si>
  <si>
    <t xml:space="preserve">21-12, 21-9</t>
  </si>
  <si>
    <t xml:space="preserve">Ицкова Виктория</t>
  </si>
  <si>
    <t xml:space="preserve">Базунова Анна</t>
  </si>
  <si>
    <t xml:space="preserve">Серпионов А.-Никулов В.</t>
  </si>
  <si>
    <t xml:space="preserve">Ахмадиев А.-Томилов А.</t>
  </si>
  <si>
    <t xml:space="preserve">21-14, 21-11</t>
  </si>
  <si>
    <t xml:space="preserve">Кут Е.-Серебрякова Д.</t>
  </si>
  <si>
    <t xml:space="preserve">Шакирова И.-Кулешова Л.</t>
  </si>
  <si>
    <t xml:space="preserve">21-6, 21-14</t>
  </si>
  <si>
    <t xml:space="preserve">Серпионов А.-Кут Е.</t>
  </si>
  <si>
    <t xml:space="preserve">Ломакин С.-Кулешова Л.</t>
  </si>
  <si>
    <t xml:space="preserve">21-19, 21-17</t>
  </si>
  <si>
    <r>
      <rPr>
        <b val="true"/>
        <sz val="13"/>
        <color rgb="FFFFFFFF"/>
        <rFont val="Verdana"/>
        <family val="2"/>
        <charset val="204"/>
      </rPr>
      <t xml:space="preserve">&lt;ТАЙД-МОСКВА&gt; </t>
    </r>
    <r>
      <rPr>
        <sz val="10"/>
        <color rgb="FF000000"/>
        <rFont val="Verdana"/>
        <family val="2"/>
        <charset val="204"/>
      </rPr>
      <t xml:space="preserve">Москва</t>
    </r>
  </si>
  <si>
    <r>
      <rPr>
        <b val="true"/>
        <sz val="13"/>
        <color rgb="FFFFFFFF"/>
        <rFont val="Verdana"/>
        <family val="2"/>
        <charset val="204"/>
      </rPr>
      <t xml:space="preserve">&lt;ПРИМОРЬЕ-2&gt; </t>
    </r>
    <r>
      <rPr>
        <sz val="10"/>
        <rFont val="Verdana"/>
        <family val="2"/>
        <charset val="204"/>
      </rPr>
      <t xml:space="preserve">Приморский край</t>
    </r>
  </si>
  <si>
    <t xml:space="preserve">Матазов Николай</t>
  </si>
  <si>
    <t xml:space="preserve">Коцаренко Павел</t>
  </si>
  <si>
    <t xml:space="preserve">21-11, 21-17</t>
  </si>
  <si>
    <t xml:space="preserve">Гуломзода Шохзод</t>
  </si>
  <si>
    <t xml:space="preserve">Мартыненко Григорий</t>
  </si>
  <si>
    <t xml:space="preserve">21-10, 21-19</t>
  </si>
  <si>
    <t xml:space="preserve">Тарасова Елизавета</t>
  </si>
  <si>
    <t xml:space="preserve">Кистер Олеся</t>
  </si>
  <si>
    <t xml:space="preserve">22-20, 21-7</t>
  </si>
  <si>
    <t xml:space="preserve">Тарасова Татьяна</t>
  </si>
  <si>
    <t xml:space="preserve">Макковеева Валерия</t>
  </si>
  <si>
    <t xml:space="preserve">19-21,21-16,21-16</t>
  </si>
  <si>
    <t xml:space="preserve">Никитин И.-Матазов Н.</t>
  </si>
  <si>
    <t xml:space="preserve">Жданов А.-Тимошонок В.</t>
  </si>
  <si>
    <t xml:space="preserve">21-14, 21-17</t>
  </si>
  <si>
    <t xml:space="preserve">Тарасова Е.-Тарасова Т.</t>
  </si>
  <si>
    <t xml:space="preserve">Макковеева В.-Радченко Д.</t>
  </si>
  <si>
    <t xml:space="preserve">21-11, 21-16</t>
  </si>
  <si>
    <t xml:space="preserve">Никитин И.-Кузьменко Д.</t>
  </si>
  <si>
    <t xml:space="preserve">Мартыненко Г.-Калиненко А.</t>
  </si>
  <si>
    <t xml:space="preserve">19-21, 14-21</t>
  </si>
  <si>
    <t xml:space="preserve">Жданов Андрей</t>
  </si>
  <si>
    <t xml:space="preserve">21-13, 21-11</t>
  </si>
  <si>
    <t xml:space="preserve">Тимошонок Виктор</t>
  </si>
  <si>
    <t xml:space="preserve">21-8, 21-8</t>
  </si>
  <si>
    <t xml:space="preserve">21-12, 21-5</t>
  </si>
  <si>
    <t xml:space="preserve">Кут Екатерина</t>
  </si>
  <si>
    <t xml:space="preserve">Радченко Дарья</t>
  </si>
  <si>
    <t xml:space="preserve">21-15, 21-15</t>
  </si>
  <si>
    <t xml:space="preserve">Коцаренко П.-Мартыненко Г.</t>
  </si>
  <si>
    <t xml:space="preserve">21-8, 21-18</t>
  </si>
  <si>
    <t xml:space="preserve">Болотова Е.-Ицкова В.</t>
  </si>
  <si>
    <t xml:space="preserve">Макковеева В.-Калиненко А.</t>
  </si>
  <si>
    <t xml:space="preserve">21-6, 21-13</t>
  </si>
  <si>
    <t xml:space="preserve">Никулов В.-Серебрякова Д.</t>
  </si>
  <si>
    <t xml:space="preserve">Жданов А.-Радченко В.</t>
  </si>
  <si>
    <t xml:space="preserve">21-4, 21-16</t>
  </si>
  <si>
    <r>
      <rPr>
        <b val="true"/>
        <sz val="13"/>
        <color rgb="FFFFFFFF"/>
        <rFont val="Verdana"/>
        <family val="2"/>
        <charset val="204"/>
      </rPr>
      <t xml:space="preserve">&lt;ЦП ВСМ РБ&gt; </t>
    </r>
    <r>
      <rPr>
        <sz val="10"/>
        <color rgb="FF000000"/>
        <rFont val="Verdana"/>
        <family val="2"/>
        <charset val="204"/>
      </rPr>
      <t xml:space="preserve">Республика Башкортостан</t>
    </r>
  </si>
  <si>
    <t xml:space="preserve">Закиров Тимур</t>
  </si>
  <si>
    <t xml:space="preserve">Ахмадиев Айрат</t>
  </si>
  <si>
    <t xml:space="preserve">21-3, 21-4</t>
  </si>
  <si>
    <t xml:space="preserve">Гражданкин Артем</t>
  </si>
  <si>
    <t xml:space="preserve">Томилов Александр</t>
  </si>
  <si>
    <t xml:space="preserve">21-14, 21-16</t>
  </si>
  <si>
    <t xml:space="preserve">Дмитриева Ирина</t>
  </si>
  <si>
    <t xml:space="preserve">21-12,18-21,21-23</t>
  </si>
  <si>
    <t xml:space="preserve">Бутович Вероника</t>
  </si>
  <si>
    <t xml:space="preserve">Кулешова Лана</t>
  </si>
  <si>
    <t xml:space="preserve">18-21,21-16,21-14</t>
  </si>
  <si>
    <t xml:space="preserve">Сорокин А.-Алимов Р.</t>
  </si>
  <si>
    <t xml:space="preserve">Лемешко Н.-Ломакин С.</t>
  </si>
  <si>
    <t xml:space="preserve">21-16, 21-16</t>
  </si>
  <si>
    <t xml:space="preserve">Бутович. В.-Дмитриева А.</t>
  </si>
  <si>
    <t xml:space="preserve">Закиров Т.-Давлетова А.</t>
  </si>
  <si>
    <t xml:space="preserve">Ломакин С.-Шакирова И.</t>
  </si>
  <si>
    <t xml:space="preserve">21-9, 21-14</t>
  </si>
  <si>
    <t xml:space="preserve">21-11, 21-15</t>
  </si>
  <si>
    <t xml:space="preserve">Косецкая Евгения</t>
  </si>
  <si>
    <t xml:space="preserve">21-10, 21-10</t>
  </si>
  <si>
    <t xml:space="preserve">21-18, 21-18</t>
  </si>
  <si>
    <t xml:space="preserve">Василькин А.-Ярцев А.</t>
  </si>
  <si>
    <t xml:space="preserve">21-19, 21-8</t>
  </si>
  <si>
    <t xml:space="preserve">Назарова К.-Косецкая Е.</t>
  </si>
  <si>
    <t xml:space="preserve">Батырова А.-Батырова Е.</t>
  </si>
  <si>
    <t xml:space="preserve">21-7, 21-9</t>
  </si>
  <si>
    <t xml:space="preserve">Баландин Д.-Назарова К.</t>
  </si>
  <si>
    <r>
      <rPr>
        <b val="true"/>
        <sz val="13"/>
        <color rgb="FFFFFFFF"/>
        <rFont val="Verdana"/>
        <family val="2"/>
        <charset val="204"/>
      </rPr>
      <t xml:space="preserve">&lt;БК ХИМКИ-ХОВРИНО&gt;</t>
    </r>
    <r>
      <rPr>
        <sz val="10"/>
        <color rgb="FF000000"/>
        <rFont val="Verdana"/>
        <family val="2"/>
        <charset val="204"/>
      </rPr>
      <t xml:space="preserve"> Москва</t>
    </r>
  </si>
  <si>
    <t xml:space="preserve">Супрунюк Дмитрий</t>
  </si>
  <si>
    <t xml:space="preserve">21-13, 21-10</t>
  </si>
  <si>
    <t xml:space="preserve">Макаров Дмитрий</t>
  </si>
  <si>
    <t xml:space="preserve">Лапынин Петр</t>
  </si>
  <si>
    <t xml:space="preserve">21-12, 21-16</t>
  </si>
  <si>
    <t xml:space="preserve">Фомина Ольга</t>
  </si>
  <si>
    <t xml:space="preserve">21-17, 21-10</t>
  </si>
  <si>
    <t xml:space="preserve">Морозова Татьяна</t>
  </si>
  <si>
    <t xml:space="preserve">Григорьева Виктория</t>
  </si>
  <si>
    <t xml:space="preserve">21-10, 21-15</t>
  </si>
  <si>
    <t xml:space="preserve">Антипов А.-Мельников С.</t>
  </si>
  <si>
    <t xml:space="preserve">Лапынин П.-Румянцев А.</t>
  </si>
  <si>
    <t xml:space="preserve">21-14, 21-10</t>
  </si>
  <si>
    <t xml:space="preserve">Курочкина М.-Шустова К.</t>
  </si>
  <si>
    <t xml:space="preserve">Баранов А.-Шустова К.</t>
  </si>
  <si>
    <t xml:space="preserve">Юркин В.-Седова А.</t>
  </si>
  <si>
    <t xml:space="preserve">21-4, 21-6</t>
  </si>
  <si>
    <t xml:space="preserve">Сорокин Александр</t>
  </si>
  <si>
    <t xml:space="preserve">14-21,21-17,14-21</t>
  </si>
  <si>
    <t xml:space="preserve">Алимов Родион</t>
  </si>
  <si>
    <t xml:space="preserve">21-16, 21-11</t>
  </si>
  <si>
    <t xml:space="preserve">Давлетова Алина</t>
  </si>
  <si>
    <t xml:space="preserve">21-6, 21-11</t>
  </si>
  <si>
    <t xml:space="preserve">21-11, 21-12</t>
  </si>
  <si>
    <t xml:space="preserve">Алимов Р.-Гражданкин А.</t>
  </si>
  <si>
    <t xml:space="preserve">21-17, 21-17</t>
  </si>
  <si>
    <t xml:space="preserve">Давлетова А.-Бутович В.</t>
  </si>
  <si>
    <t xml:space="preserve">21-13, 21-18</t>
  </si>
  <si>
    <t xml:space="preserve">Закиров Т.-Дмитриева И.</t>
  </si>
  <si>
    <t xml:space="preserve">Тимошонок В.-Калиненко А.</t>
  </si>
  <si>
    <t xml:space="preserve">21-19,18-21,16-21</t>
  </si>
  <si>
    <t xml:space="preserve">Ярцев Анатолий</t>
  </si>
  <si>
    <t xml:space="preserve">21-6, 21-6</t>
  </si>
  <si>
    <t xml:space="preserve">Околов Егор</t>
  </si>
  <si>
    <t xml:space="preserve">21-16, 21-10</t>
  </si>
  <si>
    <t xml:space="preserve">21-10, 21-12</t>
  </si>
  <si>
    <t xml:space="preserve">21-15, 21-17</t>
  </si>
  <si>
    <t xml:space="preserve">Баландин Д.-Ярцев А.</t>
  </si>
  <si>
    <t xml:space="preserve">21-13, 21-12</t>
  </si>
  <si>
    <t xml:space="preserve">21-16, 21-15</t>
  </si>
  <si>
    <t xml:space="preserve">Дмитриев В.-Медведева А.</t>
  </si>
  <si>
    <t xml:space="preserve">21-12, 21-15</t>
  </si>
  <si>
    <t xml:space="preserve">Шадрин Иван</t>
  </si>
  <si>
    <t xml:space="preserve">22-20, 21-8</t>
  </si>
  <si>
    <t xml:space="preserve">21-17, 21-16</t>
  </si>
  <si>
    <t xml:space="preserve">14-21,21-16,21-14</t>
  </si>
  <si>
    <t xml:space="preserve">Батырова Елена</t>
  </si>
  <si>
    <t xml:space="preserve">21-12, 21-13</t>
  </si>
  <si>
    <t xml:space="preserve">18-21, 19-21</t>
  </si>
  <si>
    <t xml:space="preserve">21-19,18-21,15-21</t>
  </si>
  <si>
    <t xml:space="preserve">Иванов И.-Батырова А.</t>
  </si>
  <si>
    <t xml:space="preserve">21-9, 21-9</t>
  </si>
  <si>
    <t xml:space="preserve">16-21,21-16,18-21</t>
  </si>
  <si>
    <t xml:space="preserve">21-23,21-17,21-17</t>
  </si>
  <si>
    <t xml:space="preserve">21-9, 21-10</t>
  </si>
  <si>
    <t xml:space="preserve">Кузьменко Дарья</t>
  </si>
  <si>
    <t xml:space="preserve">21-12, 21-12</t>
  </si>
  <si>
    <t xml:space="preserve">Серпионов А.-Ицков В.</t>
  </si>
  <si>
    <t xml:space="preserve">17-21,21-9,17-21</t>
  </si>
  <si>
    <t xml:space="preserve">Никитин И.-Тарасова Е.</t>
  </si>
  <si>
    <t xml:space="preserve">21-14, 21-15</t>
  </si>
  <si>
    <t xml:space="preserve">Счет в геймах </t>
  </si>
  <si>
    <t xml:space="preserve">21-11, 21-18</t>
  </si>
  <si>
    <t xml:space="preserve">22-20,17-21,21-16</t>
  </si>
  <si>
    <t xml:space="preserve">21-6, 21-5</t>
  </si>
  <si>
    <t xml:space="preserve">21-18 20-22 18-21 </t>
  </si>
  <si>
    <t xml:space="preserve">16-21 21-14 21-12 </t>
  </si>
  <si>
    <t xml:space="preserve">Никитин И.-Тарасова Т.</t>
  </si>
  <si>
    <t xml:space="preserve">20-22 16-21 </t>
  </si>
  <si>
    <t xml:space="preserve">21-17, 21-14</t>
  </si>
  <si>
    <t xml:space="preserve">Калиненко Анастасия</t>
  </si>
  <si>
    <t xml:space="preserve">21-14, 21-8</t>
  </si>
  <si>
    <t xml:space="preserve">22-20,13-21,13-21</t>
  </si>
  <si>
    <t xml:space="preserve">21-3 21-16 </t>
  </si>
  <si>
    <t xml:space="preserve">21-17 21-16 </t>
  </si>
  <si>
    <t xml:space="preserve">Лемешко Н.-Кулешова Л.</t>
  </si>
  <si>
    <t xml:space="preserve">18-21, 14-21</t>
  </si>
  <si>
    <t xml:space="preserve">21-13, 21-8</t>
  </si>
  <si>
    <t xml:space="preserve">20-22, 14-21</t>
  </si>
  <si>
    <t xml:space="preserve">21-18, 21-14</t>
  </si>
  <si>
    <t xml:space="preserve">20-22 21-15 21-14 </t>
  </si>
  <si>
    <t xml:space="preserve">21-19 21-9 </t>
  </si>
  <si>
    <t xml:space="preserve">Дмитриев В.-Морозова В.</t>
  </si>
  <si>
    <t xml:space="preserve">21-16 21-14 </t>
  </si>
  <si>
    <t xml:space="preserve">21-17, 21-15</t>
  </si>
  <si>
    <t xml:space="preserve">21-7, 21-13</t>
  </si>
  <si>
    <t xml:space="preserve">21-16, 21-9</t>
  </si>
  <si>
    <t xml:space="preserve">21-9 21-17 </t>
  </si>
  <si>
    <t xml:space="preserve">21-17 21-8 </t>
  </si>
  <si>
    <t xml:space="preserve">Лапынин П.-Седова А.</t>
  </si>
  <si>
    <t xml:space="preserve">21-17, 21-8</t>
  </si>
  <si>
    <t xml:space="preserve">21-8 13-21 13-21 </t>
  </si>
  <si>
    <t xml:space="preserve">18-21 21-12 22-20 </t>
  </si>
  <si>
    <t xml:space="preserve">14-21 13-21 </t>
  </si>
  <si>
    <t xml:space="preserve">21-15 21-11 </t>
  </si>
  <si>
    <t xml:space="preserve">Алимов Р.-Сорокин А.</t>
  </si>
  <si>
    <t xml:space="preserve">21-18 11-21 17-21 </t>
  </si>
  <si>
    <t xml:space="preserve">22-20 13-21 21-19 </t>
  </si>
  <si>
    <t xml:space="preserve">Гражданкин А.-Бутович В.</t>
  </si>
  <si>
    <t xml:space="preserve">Жданов И.-Ицкова В.</t>
  </si>
  <si>
    <t xml:space="preserve">21-13 16-21 13-21 </t>
  </si>
  <si>
    <t xml:space="preserve">Никитин Иван</t>
  </si>
  <si>
    <t xml:space="preserve">9-21 21-13 23-21 </t>
  </si>
  <si>
    <t xml:space="preserve">Андреев Юрий</t>
  </si>
  <si>
    <t xml:space="preserve">13-21 15-21 </t>
  </si>
  <si>
    <t xml:space="preserve">19-21 0-21 </t>
  </si>
  <si>
    <t xml:space="preserve">21-16 21-19 </t>
  </si>
  <si>
    <t xml:space="preserve">Андреев Ю.-Гуломзода Ш.</t>
  </si>
  <si>
    <t xml:space="preserve">30-29 16-21 17-21 </t>
  </si>
  <si>
    <t xml:space="preserve">Кузьменко Д.-Тарасова Т.</t>
  </si>
  <si>
    <t xml:space="preserve">Шакирова И.-Базунова А.</t>
  </si>
  <si>
    <t xml:space="preserve">21-19 21-19 </t>
  </si>
  <si>
    <t xml:space="preserve">Гуломзода Ш.-Тарасова Т.</t>
  </si>
  <si>
    <t xml:space="preserve">Ахмадиев А.-Кулешова Л.</t>
  </si>
  <si>
    <t xml:space="preserve">21-10 21-11 </t>
  </si>
  <si>
    <t xml:space="preserve">2-21 13-21 </t>
  </si>
  <si>
    <t xml:space="preserve">21-18 22-20 </t>
  </si>
  <si>
    <t xml:space="preserve">10-21 9-21 </t>
  </si>
  <si>
    <t xml:space="preserve">21-16 19-21 21-14 </t>
  </si>
  <si>
    <t xml:space="preserve">Баландин Д.-Илошвай Я.</t>
  </si>
  <si>
    <t xml:space="preserve">19-21 15-21 </t>
  </si>
  <si>
    <t xml:space="preserve">Назарова К.-Чигинцева В.</t>
  </si>
  <si>
    <t xml:space="preserve">21-18 21-19 </t>
  </si>
  <si>
    <t xml:space="preserve">21-11 21-8 </t>
  </si>
  <si>
    <t xml:space="preserve">21-16 21-11 </t>
  </si>
  <si>
    <t xml:space="preserve">21-16 21-13 </t>
  </si>
  <si>
    <t xml:space="preserve">21-7 21-18 </t>
  </si>
  <si>
    <t xml:space="preserve">Курдюков Е.-Дмитриев В.</t>
  </si>
  <si>
    <t xml:space="preserve">Морозова В..-Медведева А.</t>
  </si>
  <si>
    <t xml:space="preserve">21-9 21-8 </t>
  </si>
  <si>
    <t xml:space="preserve">21-6 21-12 </t>
  </si>
  <si>
    <t xml:space="preserve">Кулешоа И.Б.</t>
  </si>
  <si>
    <t xml:space="preserve">21-13 21-7 </t>
  </si>
  <si>
    <t xml:space="preserve">21-11 7-21 21-16 </t>
  </si>
  <si>
    <t xml:space="preserve">21-13 21-11 </t>
  </si>
  <si>
    <t xml:space="preserve">12-21 17-21 </t>
  </si>
  <si>
    <t xml:space="preserve">21-19 17-21 21-10 </t>
  </si>
  <si>
    <t xml:space="preserve">19-21 25-23 21-19 </t>
  </si>
  <si>
    <t xml:space="preserve">Гражданкин А.-Дмитриева А.</t>
  </si>
  <si>
    <t xml:space="preserve">21-13 21-17 </t>
  </si>
  <si>
    <t xml:space="preserve">21-17 21-10 </t>
  </si>
  <si>
    <t xml:space="preserve">Серпионов Артем</t>
  </si>
  <si>
    <t xml:space="preserve">21-17 17-21 11-21 </t>
  </si>
  <si>
    <t xml:space="preserve">21-15 21-8 </t>
  </si>
  <si>
    <t xml:space="preserve">Ицков В.-Никулов В.</t>
  </si>
  <si>
    <t xml:space="preserve">21-16 21-15 </t>
  </si>
  <si>
    <t xml:space="preserve">Фомина О.-Шустова К.</t>
  </si>
  <si>
    <t xml:space="preserve">26-24 21-8 </t>
  </si>
  <si>
    <t xml:space="preserve">Жданов И.-Болотова Е.</t>
  </si>
  <si>
    <t xml:space="preserve">21-18 21-16 </t>
  </si>
  <si>
    <t xml:space="preserve">17-21 12-21 </t>
  </si>
  <si>
    <t xml:space="preserve">15-21 18-21 </t>
  </si>
  <si>
    <t xml:space="preserve">22-20 21-19 </t>
  </si>
  <si>
    <t xml:space="preserve">15-21 12-21 </t>
  </si>
  <si>
    <t xml:space="preserve">Дубленных Д.-Батырова А.</t>
  </si>
  <si>
    <t xml:space="preserve">21-17 21-15 </t>
  </si>
  <si>
    <t xml:space="preserve">21-15 17-21 21-17 </t>
  </si>
  <si>
    <t xml:space="preserve">21-15 21-15 </t>
  </si>
  <si>
    <t xml:space="preserve">21-13 21-13 </t>
  </si>
  <si>
    <t xml:space="preserve">15-21 16-21 </t>
  </si>
  <si>
    <t xml:space="preserve">21-10 21-12 </t>
  </si>
  <si>
    <t xml:space="preserve">Никитин И.-Андреев Ю.</t>
  </si>
  <si>
    <t xml:space="preserve">21-23 19-21 </t>
  </si>
  <si>
    <t xml:space="preserve">Тарасова Е.-Кузьменко Д</t>
  </si>
  <si>
    <t xml:space="preserve">Морозова В.-Медведева А.</t>
  </si>
  <si>
    <t xml:space="preserve">16-21 23-25 </t>
  </si>
  <si>
    <t xml:space="preserve">17-21 21-19 21-19 </t>
  </si>
  <si>
    <t xml:space="preserve">21-12 21-9 </t>
  </si>
  <si>
    <t xml:space="preserve">21-7 17-21 21-13 </t>
  </si>
  <si>
    <t xml:space="preserve">21-14 21-9 </t>
  </si>
  <si>
    <t xml:space="preserve">Хакимова Карина</t>
  </si>
  <si>
    <t xml:space="preserve">21-12 21-15 </t>
  </si>
  <si>
    <t xml:space="preserve">Юркин В.-Лапынин П.</t>
  </si>
  <si>
    <t xml:space="preserve">15-21 17-21 </t>
  </si>
  <si>
    <t xml:space="preserve">Швецова А.-Григорьева В.</t>
  </si>
  <si>
    <t xml:space="preserve">Ломакин С.-Базунова А.</t>
  </si>
  <si>
    <t xml:space="preserve">Румянцев А.-Седова А.</t>
  </si>
  <si>
    <t xml:space="preserve">21-12 20-22 21-18 </t>
  </si>
  <si>
    <t xml:space="preserve">13-21 12-21 </t>
  </si>
  <si>
    <t xml:space="preserve">17-21 21-13 21-14 </t>
  </si>
  <si>
    <t xml:space="preserve">Серебрякова Дарья</t>
  </si>
  <si>
    <t xml:space="preserve">14-21 8-21 </t>
  </si>
  <si>
    <t xml:space="preserve">10-21 22-20 21-19 </t>
  </si>
  <si>
    <t xml:space="preserve">Ицков В.-Жданов И.</t>
  </si>
  <si>
    <t xml:space="preserve">21-17 16-21 14-21 </t>
  </si>
  <si>
    <t xml:space="preserve">Кут Е.-Болотова Е.</t>
  </si>
  <si>
    <t xml:space="preserve">18-21 21-17 20-22 </t>
  </si>
  <si>
    <t xml:space="preserve">Никулов В.-Болотова Е.</t>
  </si>
  <si>
    <t xml:space="preserve">21-18 15-21 16-21 </t>
  </si>
  <si>
    <t xml:space="preserve">18-21 22-20 25-27 </t>
  </si>
  <si>
    <t xml:space="preserve">18-21 21-10 21-18 </t>
  </si>
  <si>
    <t xml:space="preserve">21-5 21-13 </t>
  </si>
  <si>
    <t xml:space="preserve">21-10 21-13 </t>
  </si>
  <si>
    <t xml:space="preserve">10-21 17-21 </t>
  </si>
  <si>
    <t xml:space="preserve">9-21 7-21 </t>
  </si>
  <si>
    <t xml:space="preserve">19-21 21-16 21-17 </t>
  </si>
  <si>
    <t xml:space="preserve">21-16 21-17 </t>
  </si>
  <si>
    <t xml:space="preserve">4-21 17-21 </t>
  </si>
  <si>
    <t xml:space="preserve">Матазов Н..-Гуломзода Ш.</t>
  </si>
  <si>
    <t xml:space="preserve">21-14 21-10 </t>
  </si>
  <si>
    <t xml:space="preserve">5-21 9-21 </t>
  </si>
  <si>
    <t xml:space="preserve">Матазов Н.-Тарасова Е.</t>
  </si>
  <si>
    <t xml:space="preserve">16-21 16-21 </t>
  </si>
  <si>
    <t xml:space="preserve">20-22 12-21 </t>
  </si>
  <si>
    <t xml:space="preserve">21-16 21-12 </t>
  </si>
  <si>
    <t xml:space="preserve">19-21 21-18 21-10 </t>
  </si>
  <si>
    <t xml:space="preserve">24-26 21-6 9-21 </t>
  </si>
  <si>
    <t xml:space="preserve">21-19 21-16 </t>
  </si>
  <si>
    <t xml:space="preserve">17-21 21-12 15-21 </t>
  </si>
  <si>
    <t xml:space="preserve">22-20 21-1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29"/>
    </font>
    <font>
      <sz val="8"/>
      <name val="Arial"/>
      <family val="2"/>
    </font>
    <font>
      <sz val="10"/>
      <name val="Times New Roman"/>
      <family val="1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i val="true"/>
      <sz val="16"/>
      <color rgb="FF003366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0"/>
      <name val="Arial"/>
      <family val="2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 Cyr"/>
      <family val="0"/>
      <charset val="129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  <font>
      <sz val="11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14"/>
      <color rgb="FF003366"/>
      <name val="Verdana"/>
      <family val="2"/>
      <charset val="204"/>
    </font>
    <font>
      <b val="true"/>
      <sz val="14"/>
      <color rgb="FF008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129"/>
    </font>
    <font>
      <b val="true"/>
      <sz val="12"/>
      <name val="Arial Cyr"/>
      <family val="0"/>
      <charset val="129"/>
    </font>
    <font>
      <b val="true"/>
      <sz val="10"/>
      <name val="Arial Cyr"/>
      <family val="0"/>
      <charset val="129"/>
    </font>
    <font>
      <b val="true"/>
      <sz val="8"/>
      <color rgb="FFFFFFFF"/>
      <name val="Verdana"/>
      <family val="2"/>
      <charset val="204"/>
    </font>
    <font>
      <b val="true"/>
      <sz val="13"/>
      <color rgb="FFFFFFFF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sz val="13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11"/>
      <name val="Arial Cyr"/>
      <family val="0"/>
      <charset val="129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000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medium"/>
      <diagonal/>
    </border>
    <border diagonalUp="false" diagonalDown="false">
      <left style="medium"/>
      <right style="medium"/>
      <top style="thin">
        <color rgb="FF000080"/>
      </top>
      <bottom style="medium"/>
      <diagonal/>
    </border>
    <border diagonalUp="false" diagonalDown="false">
      <left style="thin">
        <color rgb="FF000080"/>
      </left>
      <right/>
      <top style="medium"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80"/>
      </right>
      <top/>
      <bottom style="medium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4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4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11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11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8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11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1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11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5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5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5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5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5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4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4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10" xfId="32"/>
    <cellStyle name="Обычный 2 11" xfId="33"/>
    <cellStyle name="Обычный 2 12" xfId="34"/>
    <cellStyle name="Обычный 2 13" xfId="35"/>
    <cellStyle name="Обычный 2 14" xfId="36"/>
    <cellStyle name="Обычный 2 15" xfId="37"/>
    <cellStyle name="Обычный 2 16" xfId="38"/>
    <cellStyle name="Обычный 2 17" xfId="39"/>
    <cellStyle name="Обычный 2 18" xfId="40"/>
    <cellStyle name="Обычный 2 19" xfId="41"/>
    <cellStyle name="Обычный 2 2" xfId="42"/>
    <cellStyle name="Обычный 2 20" xfId="43"/>
    <cellStyle name="Обычный 2 21" xfId="44"/>
    <cellStyle name="Обычный 2 22" xfId="45"/>
    <cellStyle name="Обычный 2 23" xfId="46"/>
    <cellStyle name="Обычный 2 24" xfId="47"/>
    <cellStyle name="Обычный 2 25" xfId="48"/>
    <cellStyle name="Обычный 2 26" xfId="49"/>
    <cellStyle name="Обычный 2 27" xfId="50"/>
    <cellStyle name="Обычный 2 28" xfId="51"/>
    <cellStyle name="Обычный 2 29" xfId="52"/>
    <cellStyle name="Обычный 2 3" xfId="53"/>
    <cellStyle name="Обычный 2 30" xfId="54"/>
    <cellStyle name="Обычный 2 31" xfId="55"/>
    <cellStyle name="Обычный 2 32" xfId="56"/>
    <cellStyle name="Обычный 2 33" xfId="57"/>
    <cellStyle name="Обычный 2 34" xfId="58"/>
    <cellStyle name="Обычный 2 35" xfId="59"/>
    <cellStyle name="Обычный 2 4" xfId="60"/>
    <cellStyle name="Обычный 2 5" xfId="61"/>
    <cellStyle name="Обычный 2 6" xfId="62"/>
    <cellStyle name="Обычный 2 7" xfId="63"/>
    <cellStyle name="Обычный 2 8" xfId="64"/>
    <cellStyle name="Обычный 2 9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 10" xfId="77"/>
    <cellStyle name="Обычный 3 11" xfId="78"/>
    <cellStyle name="Обычный 3 12" xfId="79"/>
    <cellStyle name="Обычный 3 2" xfId="80"/>
    <cellStyle name="Обычный 3 3" xfId="81"/>
    <cellStyle name="Обычный 3 4" xfId="82"/>
    <cellStyle name="Обычный 3 5" xfId="83"/>
    <cellStyle name="Обычный 3 6" xfId="84"/>
    <cellStyle name="Обычный 3 7" xfId="85"/>
    <cellStyle name="Обычный 3 8" xfId="86"/>
    <cellStyle name="Обычный 3 9" xfId="87"/>
    <cellStyle name="Обычный 30" xfId="88"/>
    <cellStyle name="Обычный 31" xfId="89"/>
    <cellStyle name="Обычный 32" xfId="90"/>
    <cellStyle name="Обычный 33" xfId="91"/>
    <cellStyle name="Обычный 34" xfId="92"/>
    <cellStyle name="Обычный 35" xfId="93"/>
    <cellStyle name="Обычный 4" xfId="94"/>
    <cellStyle name="Обычный 4 2" xfId="95"/>
    <cellStyle name="Обычный 4 3" xfId="96"/>
    <cellStyle name="Обычный 4 4" xfId="97"/>
    <cellStyle name="Обычный 4 5" xfId="98"/>
    <cellStyle name="Обычный 4 6" xfId="99"/>
    <cellStyle name="Обычный 4 7" xfId="100"/>
    <cellStyle name="Обычный 5" xfId="101"/>
    <cellStyle name="Обычный 5 2" xfId="102"/>
    <cellStyle name="Обычный 6" xfId="103"/>
    <cellStyle name="Обычный 6 2" xfId="104"/>
    <cellStyle name="Обычный 7" xfId="105"/>
    <cellStyle name="Обычный 7 2" xfId="106"/>
    <cellStyle name="Обычный 8" xfId="107"/>
    <cellStyle name="Обычный 9" xfId="108"/>
    <cellStyle name="Обычный 9 2" xfId="109"/>
    <cellStyle name="Обычный_Draws Кубок НФБР по бадминтону среди клубных команд сезона 2013-2014 г.г." xfId="11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25</xdr:row>
      <xdr:rowOff>114480</xdr:rowOff>
    </xdr:from>
    <xdr:to>
      <xdr:col>9</xdr:col>
      <xdr:colOff>91440</xdr:colOff>
      <xdr:row>39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22640" y="5567760"/>
          <a:ext cx="528084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520</xdr:rowOff>
    </xdr:from>
    <xdr:to>
      <xdr:col>1</xdr:col>
      <xdr:colOff>1262880</xdr:colOff>
      <xdr:row>4</xdr:row>
      <xdr:rowOff>9720</xdr:rowOff>
    </xdr:to>
    <xdr:pic>
      <xdr:nvPicPr>
        <xdr:cNvPr id="1" name="Рисунок 2" descr="http://badm.ru/files/Image/docs/nfbr_rus_rgb1.jpg"/>
        <xdr:cNvPicPr/>
      </xdr:nvPicPr>
      <xdr:blipFill>
        <a:blip r:embed="rId1"/>
        <a:stretch/>
      </xdr:blipFill>
      <xdr:spPr>
        <a:xfrm>
          <a:off x="70560" y="38520"/>
          <a:ext cx="1836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080</xdr:rowOff>
    </xdr:from>
    <xdr:to>
      <xdr:col>2</xdr:col>
      <xdr:colOff>282960</xdr:colOff>
      <xdr:row>5</xdr:row>
      <xdr:rowOff>38160</xdr:rowOff>
    </xdr:to>
    <xdr:pic>
      <xdr:nvPicPr>
        <xdr:cNvPr id="2" name="Рисунок 2" descr="http://badm.ru/files/Image/docs/nfbr_rus_rgb1.jpg"/>
        <xdr:cNvPicPr/>
      </xdr:nvPicPr>
      <xdr:blipFill>
        <a:blip r:embed="rId1"/>
        <a:stretch/>
      </xdr:blipFill>
      <xdr:spPr>
        <a:xfrm>
          <a:off x="131040" y="10080"/>
          <a:ext cx="238572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6;&#1084;&#1080;&#1085;&#1090;&#1086;&#1085;/&#1073;&#1072;&#1076;&#1084;&#1080;&#1085;&#1090;&#1086;&#1085;%20&#1089;&#1086;&#1088;&#1077;&#1074;&#1085;&#1086;&#1074;&#1072;&#1085;&#1080;&#1103;/&#1063;&#1080;&#1090;&#1085;&#1099;&#1077;%20&#1087;&#1088;&#1086;&#1090;&#1086;&#1082;&#1086;&#1083;&#1099;%20(&#1089;&#1077;&#1090;&#1082;&#108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тка на 16 чистая"/>
      <sheetName val="сетка на 16 (прямая с роз. мест"/>
      <sheetName val="сетка на 16(-2)"/>
      <sheetName val="сетка на 32 чистая"/>
      <sheetName val="сетка на 32 (-2)"/>
      <sheetName val="сетка на 32 (прямая с роз мест"/>
      <sheetName val="сетка на 64 чистая"/>
      <sheetName val="Сетка на 8 чистая"/>
      <sheetName val="сетка на 8 (прямая с роз.)"/>
      <sheetName val="сетка на 8(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1" activeCellId="0" sqref="L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14" customFormat="false" ht="30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</row>
    <row r="16" customFormat="false" ht="13.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false" outlineLevel="0" collapsed="false">
      <c r="A18" s="6" t="s">
        <v>4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30" hidden="false" customHeight="fals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  <c r="J19" s="6"/>
    </row>
    <row r="21" customFormat="false" ht="30" hidden="false" customHeight="false" outlineLevel="0" collapsed="false">
      <c r="A21" s="6" t="s">
        <v>6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9.9" hidden="false" customHeight="true" outlineLevel="0" collapsed="false">
      <c r="A23" s="8" t="s">
        <v>7</v>
      </c>
      <c r="B23" s="8"/>
      <c r="C23" s="8"/>
      <c r="D23" s="8"/>
      <c r="E23" s="8"/>
      <c r="F23" s="8"/>
      <c r="G23" s="8"/>
      <c r="H23" s="8"/>
      <c r="I23" s="8"/>
      <c r="J23" s="8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5" customFormat="false" ht="22.5" hidden="false" customHeight="false" outlineLevel="0" collapsed="false">
      <c r="A45" s="9" t="s">
        <v>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25.5" hidden="false" customHeight="false" outlineLevel="0" collapsed="false">
      <c r="A46" s="8" t="s">
        <v>9</v>
      </c>
      <c r="B46" s="8"/>
      <c r="C46" s="8"/>
      <c r="D46" s="8"/>
      <c r="E46" s="8"/>
      <c r="F46" s="8"/>
      <c r="G46" s="8"/>
      <c r="H46" s="8"/>
      <c r="I46" s="8"/>
      <c r="J46" s="8"/>
    </row>
    <row r="47" customFormat="false" ht="22.5" hidden="false" customHeight="false" outlineLevel="0" collapsed="false">
      <c r="A47" s="9" t="s">
        <v>10</v>
      </c>
      <c r="B47" s="9"/>
      <c r="C47" s="9"/>
      <c r="D47" s="9"/>
      <c r="E47" s="9"/>
      <c r="F47" s="9"/>
      <c r="G47" s="9"/>
      <c r="H47" s="9"/>
      <c r="I47" s="9"/>
      <c r="J47" s="9"/>
    </row>
  </sheetData>
  <mergeCells count="12">
    <mergeCell ref="A1:J1"/>
    <mergeCell ref="A2:J2"/>
    <mergeCell ref="A3:J3"/>
    <mergeCell ref="A14:J14"/>
    <mergeCell ref="A18:J18"/>
    <mergeCell ref="A19:J19"/>
    <mergeCell ref="A21:J21"/>
    <mergeCell ref="A22:J22"/>
    <mergeCell ref="A23:J23"/>
    <mergeCell ref="A45:J45"/>
    <mergeCell ref="A46:J46"/>
    <mergeCell ref="A47:J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67" colorId="64" zoomScale="74" zoomScaleNormal="74" zoomScalePageLayoutView="100" workbookViewId="0">
      <selection pane="topLeft" activeCell="F72" activeCellId="0" sqref="F7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94" width="3.99"/>
    <col collapsed="false" customWidth="true" hidden="false" outlineLevel="0" max="3" min="2" style="194" width="62.28"/>
    <col collapsed="false" customWidth="true" hidden="false" outlineLevel="0" max="4" min="4" style="194" width="26.7"/>
    <col collapsed="false" customWidth="true" hidden="false" outlineLevel="0" max="6" min="5" style="194" width="5.28"/>
    <col collapsed="false" customWidth="false" hidden="false" outlineLevel="0" max="257" min="7" style="194" width="9.14"/>
  </cols>
  <sheetData>
    <row r="1" customFormat="false" ht="15.6" hidden="false" customHeight="true" outlineLevel="0" collapsed="false">
      <c r="A1" s="181" t="s">
        <v>529</v>
      </c>
      <c r="B1" s="181"/>
      <c r="C1" s="181"/>
      <c r="D1" s="181"/>
      <c r="E1" s="181"/>
      <c r="F1" s="181"/>
    </row>
    <row r="2" customFormat="false" ht="15.6" hidden="false" customHeight="true" outlineLevel="0" collapsed="false">
      <c r="A2" s="196"/>
      <c r="B2" s="196" t="s">
        <v>46</v>
      </c>
      <c r="C2" s="197"/>
      <c r="D2" s="198"/>
      <c r="E2" s="217" t="s">
        <v>13</v>
      </c>
      <c r="F2" s="218"/>
    </row>
    <row r="3" customFormat="false" ht="15.6" hidden="false" customHeight="true" outlineLevel="0" collapsed="false">
      <c r="A3" s="219" t="s">
        <v>47</v>
      </c>
      <c r="B3" s="219"/>
      <c r="C3" s="219"/>
      <c r="D3" s="219"/>
      <c r="E3" s="219"/>
      <c r="F3" s="219"/>
    </row>
    <row r="4" customFormat="false" ht="15.6" hidden="false" customHeight="true" outlineLevel="0" collapsed="false">
      <c r="A4" s="220" t="s">
        <v>530</v>
      </c>
      <c r="B4" s="201" t="s">
        <v>531</v>
      </c>
      <c r="C4" s="201" t="s">
        <v>532</v>
      </c>
      <c r="D4" s="201" t="s">
        <v>733</v>
      </c>
      <c r="E4" s="221" t="s">
        <v>534</v>
      </c>
      <c r="F4" s="221"/>
    </row>
    <row r="5" s="208" customFormat="true" ht="18" hidden="false" customHeight="true" outlineLevel="0" collapsed="false">
      <c r="A5" s="203"/>
      <c r="B5" s="204" t="s">
        <v>535</v>
      </c>
      <c r="C5" s="204" t="s">
        <v>642</v>
      </c>
      <c r="D5" s="205"/>
      <c r="E5" s="206" t="n">
        <v>6</v>
      </c>
      <c r="F5" s="207" t="n">
        <v>1</v>
      </c>
    </row>
    <row r="6" s="208" customFormat="true" ht="18" hidden="false" customHeight="true" outlineLevel="0" collapsed="false">
      <c r="A6" s="209" t="s">
        <v>421</v>
      </c>
      <c r="B6" s="210" t="s">
        <v>703</v>
      </c>
      <c r="C6" s="211" t="s">
        <v>643</v>
      </c>
      <c r="D6" s="212" t="s">
        <v>804</v>
      </c>
      <c r="E6" s="212" t="s">
        <v>421</v>
      </c>
      <c r="F6" s="212" t="s">
        <v>431</v>
      </c>
    </row>
    <row r="7" s="208" customFormat="true" ht="18" hidden="false" customHeight="true" outlineLevel="0" collapsed="false">
      <c r="A7" s="209" t="s">
        <v>419</v>
      </c>
      <c r="B7" s="210" t="s">
        <v>540</v>
      </c>
      <c r="C7" s="211" t="s">
        <v>691</v>
      </c>
      <c r="D7" s="212" t="s">
        <v>805</v>
      </c>
      <c r="E7" s="212" t="s">
        <v>419</v>
      </c>
      <c r="F7" s="212" t="s">
        <v>431</v>
      </c>
    </row>
    <row r="8" s="208" customFormat="true" ht="18" hidden="false" customHeight="true" outlineLevel="0" collapsed="false">
      <c r="A8" s="209" t="s">
        <v>426</v>
      </c>
      <c r="B8" s="210" t="s">
        <v>662</v>
      </c>
      <c r="C8" s="211" t="s">
        <v>649</v>
      </c>
      <c r="D8" s="212" t="s">
        <v>806</v>
      </c>
      <c r="E8" s="212" t="s">
        <v>426</v>
      </c>
      <c r="F8" s="212" t="s">
        <v>431</v>
      </c>
    </row>
    <row r="9" s="208" customFormat="true" ht="18" hidden="false" customHeight="true" outlineLevel="0" collapsed="false">
      <c r="A9" s="209" t="s">
        <v>433</v>
      </c>
      <c r="B9" s="211" t="s">
        <v>546</v>
      </c>
      <c r="C9" s="210" t="s">
        <v>693</v>
      </c>
      <c r="D9" s="212" t="s">
        <v>807</v>
      </c>
      <c r="E9" s="212" t="s">
        <v>426</v>
      </c>
      <c r="F9" s="212" t="s">
        <v>421</v>
      </c>
    </row>
    <row r="10" s="208" customFormat="true" ht="18" hidden="false" customHeight="true" outlineLevel="0" collapsed="false">
      <c r="A10" s="209" t="s">
        <v>441</v>
      </c>
      <c r="B10" s="210" t="s">
        <v>709</v>
      </c>
      <c r="C10" s="211" t="s">
        <v>767</v>
      </c>
      <c r="D10" s="212" t="s">
        <v>808</v>
      </c>
      <c r="E10" s="212" t="s">
        <v>433</v>
      </c>
      <c r="F10" s="212" t="s">
        <v>421</v>
      </c>
    </row>
    <row r="11" s="208" customFormat="true" ht="18" hidden="false" customHeight="true" outlineLevel="0" collapsed="false">
      <c r="A11" s="209" t="s">
        <v>444</v>
      </c>
      <c r="B11" s="210" t="s">
        <v>667</v>
      </c>
      <c r="C11" s="211" t="s">
        <v>698</v>
      </c>
      <c r="D11" s="212" t="s">
        <v>809</v>
      </c>
      <c r="E11" s="212" t="s">
        <v>441</v>
      </c>
      <c r="F11" s="212" t="s">
        <v>421</v>
      </c>
    </row>
    <row r="12" s="208" customFormat="true" ht="18" hidden="false" customHeight="true" outlineLevel="0" collapsed="false">
      <c r="A12" s="209" t="s">
        <v>438</v>
      </c>
      <c r="B12" s="210" t="s">
        <v>670</v>
      </c>
      <c r="C12" s="211" t="s">
        <v>810</v>
      </c>
      <c r="D12" s="212" t="s">
        <v>811</v>
      </c>
      <c r="E12" s="212" t="s">
        <v>444</v>
      </c>
      <c r="F12" s="212" t="s">
        <v>421</v>
      </c>
    </row>
    <row r="13" s="208" customFormat="true" ht="18" hidden="false" customHeight="true" outlineLevel="0" collapsed="false">
      <c r="A13" s="203"/>
      <c r="B13" s="204" t="s">
        <v>581</v>
      </c>
      <c r="C13" s="222" t="s">
        <v>671</v>
      </c>
      <c r="D13" s="205"/>
      <c r="E13" s="206" t="n">
        <v>6</v>
      </c>
      <c r="F13" s="207" t="n">
        <v>1</v>
      </c>
    </row>
    <row r="14" s="208" customFormat="true" ht="18" hidden="false" customHeight="true" outlineLevel="0" collapsed="false">
      <c r="A14" s="209" t="s">
        <v>421</v>
      </c>
      <c r="B14" s="210" t="s">
        <v>583</v>
      </c>
      <c r="C14" s="223" t="s">
        <v>672</v>
      </c>
      <c r="D14" s="212" t="s">
        <v>812</v>
      </c>
      <c r="E14" s="212" t="s">
        <v>421</v>
      </c>
      <c r="F14" s="212" t="s">
        <v>431</v>
      </c>
    </row>
    <row r="15" s="208" customFormat="true" ht="18" hidden="false" customHeight="true" outlineLevel="0" collapsed="false">
      <c r="A15" s="209" t="s">
        <v>419</v>
      </c>
      <c r="B15" s="211" t="s">
        <v>813</v>
      </c>
      <c r="C15" s="224" t="s">
        <v>674</v>
      </c>
      <c r="D15" s="212" t="s">
        <v>814</v>
      </c>
      <c r="E15" s="212" t="s">
        <v>421</v>
      </c>
      <c r="F15" s="212" t="s">
        <v>421</v>
      </c>
    </row>
    <row r="16" s="208" customFormat="true" ht="18" hidden="false" customHeight="true" outlineLevel="0" collapsed="false">
      <c r="A16" s="209" t="s">
        <v>426</v>
      </c>
      <c r="B16" s="210" t="s">
        <v>589</v>
      </c>
      <c r="C16" s="223" t="s">
        <v>677</v>
      </c>
      <c r="D16" s="212" t="s">
        <v>808</v>
      </c>
      <c r="E16" s="212" t="s">
        <v>419</v>
      </c>
      <c r="F16" s="212" t="s">
        <v>421</v>
      </c>
    </row>
    <row r="17" s="208" customFormat="true" ht="18" hidden="false" customHeight="true" outlineLevel="0" collapsed="false">
      <c r="A17" s="209" t="s">
        <v>433</v>
      </c>
      <c r="B17" s="210" t="s">
        <v>592</v>
      </c>
      <c r="C17" s="223" t="s">
        <v>679</v>
      </c>
      <c r="D17" s="212" t="s">
        <v>815</v>
      </c>
      <c r="E17" s="212" t="s">
        <v>426</v>
      </c>
      <c r="F17" s="212" t="s">
        <v>421</v>
      </c>
    </row>
    <row r="18" s="208" customFormat="true" ht="18" hidden="false" customHeight="true" outlineLevel="0" collapsed="false">
      <c r="A18" s="209" t="s">
        <v>441</v>
      </c>
      <c r="B18" s="210" t="s">
        <v>816</v>
      </c>
      <c r="C18" s="223" t="s">
        <v>682</v>
      </c>
      <c r="D18" s="212" t="s">
        <v>817</v>
      </c>
      <c r="E18" s="212" t="s">
        <v>433</v>
      </c>
      <c r="F18" s="212" t="s">
        <v>421</v>
      </c>
    </row>
    <row r="19" s="208" customFormat="true" ht="18" hidden="false" customHeight="true" outlineLevel="0" collapsed="false">
      <c r="A19" s="209" t="s">
        <v>444</v>
      </c>
      <c r="B19" s="210" t="s">
        <v>597</v>
      </c>
      <c r="C19" s="223" t="s">
        <v>818</v>
      </c>
      <c r="D19" s="212" t="s">
        <v>819</v>
      </c>
      <c r="E19" s="212" t="s">
        <v>441</v>
      </c>
      <c r="F19" s="212" t="s">
        <v>421</v>
      </c>
    </row>
    <row r="20" s="208" customFormat="true" ht="18" hidden="false" customHeight="true" outlineLevel="0" collapsed="false">
      <c r="A20" s="209" t="s">
        <v>438</v>
      </c>
      <c r="B20" s="210" t="s">
        <v>820</v>
      </c>
      <c r="C20" s="223" t="s">
        <v>686</v>
      </c>
      <c r="D20" s="212" t="s">
        <v>821</v>
      </c>
      <c r="E20" s="212" t="s">
        <v>444</v>
      </c>
      <c r="F20" s="212" t="s">
        <v>421</v>
      </c>
    </row>
    <row r="21" s="208" customFormat="true" ht="18" hidden="false" customHeight="true" outlineLevel="0" collapsed="false">
      <c r="A21" s="203"/>
      <c r="B21" s="204" t="s">
        <v>559</v>
      </c>
      <c r="C21" s="204" t="s">
        <v>604</v>
      </c>
      <c r="D21" s="205"/>
      <c r="E21" s="206" t="n">
        <v>3</v>
      </c>
      <c r="F21" s="207" t="n">
        <v>4</v>
      </c>
    </row>
    <row r="22" s="208" customFormat="true" ht="18" hidden="false" customHeight="true" outlineLevel="0" collapsed="false">
      <c r="A22" s="209" t="s">
        <v>421</v>
      </c>
      <c r="B22" s="211" t="s">
        <v>561</v>
      </c>
      <c r="C22" s="210" t="s">
        <v>606</v>
      </c>
      <c r="D22" s="212" t="s">
        <v>740</v>
      </c>
      <c r="E22" s="212" t="s">
        <v>431</v>
      </c>
      <c r="F22" s="212" t="s">
        <v>421</v>
      </c>
    </row>
    <row r="23" s="208" customFormat="true" ht="18" hidden="false" customHeight="true" outlineLevel="0" collapsed="false">
      <c r="A23" s="209" t="s">
        <v>419</v>
      </c>
      <c r="B23" s="211" t="s">
        <v>564</v>
      </c>
      <c r="C23" s="210" t="s">
        <v>609</v>
      </c>
      <c r="D23" s="212" t="s">
        <v>822</v>
      </c>
      <c r="E23" s="212" t="s">
        <v>431</v>
      </c>
      <c r="F23" s="212" t="s">
        <v>419</v>
      </c>
    </row>
    <row r="24" s="208" customFormat="true" ht="18" hidden="false" customHeight="true" outlineLevel="0" collapsed="false">
      <c r="A24" s="209" t="s">
        <v>426</v>
      </c>
      <c r="B24" s="211" t="s">
        <v>567</v>
      </c>
      <c r="C24" s="210" t="s">
        <v>742</v>
      </c>
      <c r="D24" s="212" t="s">
        <v>823</v>
      </c>
      <c r="E24" s="212" t="s">
        <v>431</v>
      </c>
      <c r="F24" s="212" t="s">
        <v>426</v>
      </c>
    </row>
    <row r="25" s="208" customFormat="true" ht="18" hidden="false" customHeight="true" outlineLevel="0" collapsed="false">
      <c r="A25" s="209" t="s">
        <v>433</v>
      </c>
      <c r="B25" s="210" t="s">
        <v>570</v>
      </c>
      <c r="C25" s="211" t="s">
        <v>612</v>
      </c>
      <c r="D25" s="212" t="s">
        <v>824</v>
      </c>
      <c r="E25" s="212" t="s">
        <v>421</v>
      </c>
      <c r="F25" s="212" t="s">
        <v>426</v>
      </c>
    </row>
    <row r="26" s="208" customFormat="true" ht="18" hidden="false" customHeight="true" outlineLevel="0" collapsed="false">
      <c r="A26" s="209" t="s">
        <v>441</v>
      </c>
      <c r="B26" s="211" t="s">
        <v>573</v>
      </c>
      <c r="C26" s="210" t="s">
        <v>634</v>
      </c>
      <c r="D26" s="212" t="s">
        <v>825</v>
      </c>
      <c r="E26" s="212" t="s">
        <v>421</v>
      </c>
      <c r="F26" s="212" t="s">
        <v>433</v>
      </c>
    </row>
    <row r="27" s="208" customFormat="true" ht="18" hidden="false" customHeight="true" outlineLevel="0" collapsed="false">
      <c r="A27" s="209" t="s">
        <v>444</v>
      </c>
      <c r="B27" s="210" t="s">
        <v>826</v>
      </c>
      <c r="C27" s="211" t="s">
        <v>621</v>
      </c>
      <c r="D27" s="212" t="s">
        <v>827</v>
      </c>
      <c r="E27" s="212" t="s">
        <v>419</v>
      </c>
      <c r="F27" s="212" t="s">
        <v>433</v>
      </c>
    </row>
    <row r="28" s="208" customFormat="true" ht="18" hidden="false" customHeight="true" outlineLevel="0" collapsed="false">
      <c r="A28" s="209" t="s">
        <v>438</v>
      </c>
      <c r="B28" s="210" t="s">
        <v>579</v>
      </c>
      <c r="C28" s="211" t="s">
        <v>701</v>
      </c>
      <c r="D28" s="212" t="s">
        <v>828</v>
      </c>
      <c r="E28" s="212" t="s">
        <v>426</v>
      </c>
      <c r="F28" s="212" t="s">
        <v>433</v>
      </c>
    </row>
    <row r="29" s="208" customFormat="true" ht="18" hidden="false" customHeight="true" outlineLevel="0" collapsed="false">
      <c r="A29" s="203"/>
      <c r="B29" s="204" t="s">
        <v>603</v>
      </c>
      <c r="C29" s="213" t="s">
        <v>558</v>
      </c>
      <c r="D29" s="205"/>
      <c r="E29" s="206" t="n">
        <v>4</v>
      </c>
      <c r="F29" s="207" t="n">
        <v>3</v>
      </c>
    </row>
    <row r="30" s="208" customFormat="true" ht="18" hidden="false" customHeight="true" outlineLevel="0" collapsed="false">
      <c r="A30" s="209" t="s">
        <v>421</v>
      </c>
      <c r="B30" s="210" t="s">
        <v>605</v>
      </c>
      <c r="C30" s="211" t="s">
        <v>560</v>
      </c>
      <c r="D30" s="212" t="s">
        <v>829</v>
      </c>
      <c r="E30" s="212" t="s">
        <v>421</v>
      </c>
      <c r="F30" s="212" t="s">
        <v>431</v>
      </c>
    </row>
    <row r="31" s="208" customFormat="true" ht="18" hidden="false" customHeight="true" outlineLevel="0" collapsed="false">
      <c r="A31" s="209" t="s">
        <v>419</v>
      </c>
      <c r="B31" s="210" t="s">
        <v>608</v>
      </c>
      <c r="C31" s="211" t="s">
        <v>705</v>
      </c>
      <c r="D31" s="212" t="s">
        <v>830</v>
      </c>
      <c r="E31" s="212" t="s">
        <v>419</v>
      </c>
      <c r="F31" s="212" t="s">
        <v>431</v>
      </c>
    </row>
    <row r="32" s="208" customFormat="true" ht="18" hidden="false" customHeight="true" outlineLevel="0" collapsed="false">
      <c r="A32" s="209" t="s">
        <v>426</v>
      </c>
      <c r="B32" s="211" t="s">
        <v>611</v>
      </c>
      <c r="C32" s="210" t="s">
        <v>566</v>
      </c>
      <c r="D32" s="212" t="s">
        <v>831</v>
      </c>
      <c r="E32" s="212" t="s">
        <v>419</v>
      </c>
      <c r="F32" s="212" t="s">
        <v>421</v>
      </c>
    </row>
    <row r="33" s="208" customFormat="true" ht="18" hidden="false" customHeight="true" outlineLevel="0" collapsed="false">
      <c r="A33" s="209" t="s">
        <v>433</v>
      </c>
      <c r="B33" s="210" t="s">
        <v>614</v>
      </c>
      <c r="C33" s="211" t="s">
        <v>569</v>
      </c>
      <c r="D33" s="212" t="s">
        <v>832</v>
      </c>
      <c r="E33" s="212" t="s">
        <v>426</v>
      </c>
      <c r="F33" s="212" t="s">
        <v>421</v>
      </c>
    </row>
    <row r="34" s="208" customFormat="true" ht="18" hidden="false" customHeight="true" outlineLevel="0" collapsed="false">
      <c r="A34" s="209" t="s">
        <v>441</v>
      </c>
      <c r="B34" s="211" t="s">
        <v>833</v>
      </c>
      <c r="C34" s="210" t="s">
        <v>572</v>
      </c>
      <c r="D34" s="212" t="s">
        <v>834</v>
      </c>
      <c r="E34" s="212" t="s">
        <v>426</v>
      </c>
      <c r="F34" s="212" t="s">
        <v>419</v>
      </c>
    </row>
    <row r="35" s="208" customFormat="true" ht="18" hidden="false" customHeight="true" outlineLevel="0" collapsed="false">
      <c r="A35" s="209" t="s">
        <v>444</v>
      </c>
      <c r="B35" s="211" t="s">
        <v>835</v>
      </c>
      <c r="C35" s="210" t="s">
        <v>836</v>
      </c>
      <c r="D35" s="212" t="s">
        <v>837</v>
      </c>
      <c r="E35" s="212" t="s">
        <v>426</v>
      </c>
      <c r="F35" s="212" t="s">
        <v>426</v>
      </c>
    </row>
    <row r="36" s="208" customFormat="true" ht="18" hidden="false" customHeight="true" outlineLevel="0" collapsed="false">
      <c r="A36" s="209" t="s">
        <v>438</v>
      </c>
      <c r="B36" s="210" t="s">
        <v>739</v>
      </c>
      <c r="C36" s="211" t="s">
        <v>712</v>
      </c>
      <c r="D36" s="212" t="s">
        <v>838</v>
      </c>
      <c r="E36" s="212" t="s">
        <v>433</v>
      </c>
      <c r="F36" s="212" t="s">
        <v>426</v>
      </c>
    </row>
    <row r="37" s="208" customFormat="true" ht="18" hidden="false" customHeight="true" outlineLevel="0" collapsed="false">
      <c r="A37" s="203"/>
      <c r="B37" s="204" t="s">
        <v>582</v>
      </c>
      <c r="C37" s="204" t="s">
        <v>536</v>
      </c>
      <c r="D37" s="205"/>
      <c r="E37" s="206" t="n">
        <v>6</v>
      </c>
      <c r="F37" s="207" t="n">
        <v>1</v>
      </c>
    </row>
    <row r="38" s="208" customFormat="true" ht="18" hidden="false" customHeight="true" outlineLevel="0" collapsed="false">
      <c r="A38" s="209" t="s">
        <v>421</v>
      </c>
      <c r="B38" s="210" t="s">
        <v>584</v>
      </c>
      <c r="C38" s="211" t="s">
        <v>538</v>
      </c>
      <c r="D38" s="212" t="s">
        <v>839</v>
      </c>
      <c r="E38" s="212" t="s">
        <v>421</v>
      </c>
      <c r="F38" s="212" t="s">
        <v>431</v>
      </c>
    </row>
    <row r="39" s="208" customFormat="true" ht="18" hidden="false" customHeight="true" outlineLevel="0" collapsed="false">
      <c r="A39" s="209" t="s">
        <v>419</v>
      </c>
      <c r="B39" s="210" t="s">
        <v>587</v>
      </c>
      <c r="C39" s="211" t="s">
        <v>541</v>
      </c>
      <c r="D39" s="212" t="s">
        <v>840</v>
      </c>
      <c r="E39" s="212" t="s">
        <v>419</v>
      </c>
      <c r="F39" s="212" t="s">
        <v>431</v>
      </c>
    </row>
    <row r="40" s="208" customFormat="true" ht="18" hidden="false" customHeight="true" outlineLevel="0" collapsed="false">
      <c r="A40" s="209" t="s">
        <v>426</v>
      </c>
      <c r="B40" s="210" t="s">
        <v>593</v>
      </c>
      <c r="C40" s="211" t="s">
        <v>544</v>
      </c>
      <c r="D40" s="212" t="s">
        <v>841</v>
      </c>
      <c r="E40" s="212" t="s">
        <v>426</v>
      </c>
      <c r="F40" s="212" t="s">
        <v>431</v>
      </c>
    </row>
    <row r="41" s="208" customFormat="true" ht="18" hidden="false" customHeight="true" outlineLevel="0" collapsed="false">
      <c r="A41" s="209" t="s">
        <v>433</v>
      </c>
      <c r="B41" s="210" t="s">
        <v>652</v>
      </c>
      <c r="C41" s="211" t="s">
        <v>842</v>
      </c>
      <c r="D41" s="212" t="s">
        <v>843</v>
      </c>
      <c r="E41" s="212" t="s">
        <v>433</v>
      </c>
      <c r="F41" s="212" t="s">
        <v>431</v>
      </c>
    </row>
    <row r="42" s="208" customFormat="true" ht="18" hidden="false" customHeight="true" outlineLevel="0" collapsed="false">
      <c r="A42" s="209" t="s">
        <v>441</v>
      </c>
      <c r="B42" s="211" t="s">
        <v>595</v>
      </c>
      <c r="C42" s="210" t="s">
        <v>844</v>
      </c>
      <c r="D42" s="212" t="s">
        <v>845</v>
      </c>
      <c r="E42" s="212" t="s">
        <v>433</v>
      </c>
      <c r="F42" s="212" t="s">
        <v>421</v>
      </c>
    </row>
    <row r="43" s="208" customFormat="true" ht="18" hidden="false" customHeight="true" outlineLevel="0" collapsed="false">
      <c r="A43" s="209" t="s">
        <v>444</v>
      </c>
      <c r="B43" s="210" t="s">
        <v>598</v>
      </c>
      <c r="C43" s="211" t="s">
        <v>846</v>
      </c>
      <c r="D43" s="212" t="s">
        <v>778</v>
      </c>
      <c r="E43" s="212" t="s">
        <v>441</v>
      </c>
      <c r="F43" s="212" t="s">
        <v>421</v>
      </c>
    </row>
    <row r="44" s="208" customFormat="true" ht="18" hidden="false" customHeight="true" outlineLevel="0" collapsed="false">
      <c r="A44" s="209" t="s">
        <v>438</v>
      </c>
      <c r="B44" s="210" t="s">
        <v>847</v>
      </c>
      <c r="C44" s="211" t="s">
        <v>848</v>
      </c>
      <c r="D44" s="212" t="s">
        <v>849</v>
      </c>
      <c r="E44" s="212" t="s">
        <v>444</v>
      </c>
      <c r="F44" s="212" t="s">
        <v>421</v>
      </c>
    </row>
    <row r="45" customFormat="false" ht="15.6" hidden="false" customHeight="true" outlineLevel="0" collapsed="false">
      <c r="A45" s="200" t="s">
        <v>49</v>
      </c>
      <c r="B45" s="200"/>
      <c r="C45" s="200"/>
      <c r="D45" s="200"/>
      <c r="E45" s="200"/>
      <c r="F45" s="200"/>
    </row>
    <row r="46" customFormat="false" ht="18" hidden="false" customHeight="true" outlineLevel="0" collapsed="false">
      <c r="A46" s="201" t="s">
        <v>530</v>
      </c>
      <c r="B46" s="201" t="s">
        <v>531</v>
      </c>
      <c r="C46" s="201" t="s">
        <v>532</v>
      </c>
      <c r="D46" s="201" t="s">
        <v>533</v>
      </c>
      <c r="E46" s="221" t="s">
        <v>534</v>
      </c>
      <c r="F46" s="221"/>
    </row>
    <row r="47" customFormat="false" ht="18" hidden="false" customHeight="true" outlineLevel="0" collapsed="false">
      <c r="A47" s="203"/>
      <c r="B47" s="204" t="s">
        <v>581</v>
      </c>
      <c r="C47" s="204" t="s">
        <v>535</v>
      </c>
      <c r="D47" s="205"/>
      <c r="E47" s="206" t="n">
        <v>3</v>
      </c>
      <c r="F47" s="207" t="n">
        <v>4</v>
      </c>
    </row>
    <row r="48" customFormat="false" ht="18" hidden="false" customHeight="true" outlineLevel="0" collapsed="false">
      <c r="A48" s="209" t="s">
        <v>421</v>
      </c>
      <c r="B48" s="211" t="s">
        <v>583</v>
      </c>
      <c r="C48" s="210" t="s">
        <v>703</v>
      </c>
      <c r="D48" s="212" t="s">
        <v>850</v>
      </c>
      <c r="E48" s="212" t="s">
        <v>431</v>
      </c>
      <c r="F48" s="212" t="s">
        <v>421</v>
      </c>
    </row>
    <row r="49" customFormat="false" ht="18" hidden="false" customHeight="true" outlineLevel="0" collapsed="false">
      <c r="A49" s="209" t="s">
        <v>419</v>
      </c>
      <c r="B49" s="210" t="s">
        <v>813</v>
      </c>
      <c r="C49" s="211" t="s">
        <v>540</v>
      </c>
      <c r="D49" s="212" t="s">
        <v>851</v>
      </c>
      <c r="E49" s="212" t="s">
        <v>421</v>
      </c>
      <c r="F49" s="212" t="s">
        <v>421</v>
      </c>
    </row>
    <row r="50" customFormat="false" ht="18" hidden="false" customHeight="true" outlineLevel="0" collapsed="false">
      <c r="A50" s="209" t="s">
        <v>426</v>
      </c>
      <c r="B50" s="211" t="s">
        <v>852</v>
      </c>
      <c r="C50" s="210" t="s">
        <v>662</v>
      </c>
      <c r="D50" s="212" t="s">
        <v>853</v>
      </c>
      <c r="E50" s="212" t="s">
        <v>421</v>
      </c>
      <c r="F50" s="212" t="s">
        <v>419</v>
      </c>
    </row>
    <row r="51" customFormat="false" ht="18" hidden="false" customHeight="true" outlineLevel="0" collapsed="false">
      <c r="A51" s="209" t="s">
        <v>433</v>
      </c>
      <c r="B51" s="210" t="s">
        <v>592</v>
      </c>
      <c r="C51" s="211" t="s">
        <v>546</v>
      </c>
      <c r="D51" s="212" t="s">
        <v>854</v>
      </c>
      <c r="E51" s="212" t="s">
        <v>419</v>
      </c>
      <c r="F51" s="212" t="s">
        <v>419</v>
      </c>
    </row>
    <row r="52" customFormat="false" ht="18" hidden="false" customHeight="true" outlineLevel="0" collapsed="false">
      <c r="A52" s="209" t="s">
        <v>441</v>
      </c>
      <c r="B52" s="211" t="s">
        <v>855</v>
      </c>
      <c r="C52" s="210" t="s">
        <v>709</v>
      </c>
      <c r="D52" s="212" t="s">
        <v>856</v>
      </c>
      <c r="E52" s="212" t="s">
        <v>419</v>
      </c>
      <c r="F52" s="212" t="s">
        <v>426</v>
      </c>
    </row>
    <row r="53" customFormat="false" ht="18" hidden="false" customHeight="true" outlineLevel="0" collapsed="false">
      <c r="A53" s="209" t="s">
        <v>438</v>
      </c>
      <c r="B53" s="211" t="s">
        <v>857</v>
      </c>
      <c r="C53" s="210" t="s">
        <v>667</v>
      </c>
      <c r="D53" s="212" t="s">
        <v>858</v>
      </c>
      <c r="E53" s="212" t="s">
        <v>419</v>
      </c>
      <c r="F53" s="212" t="s">
        <v>433</v>
      </c>
    </row>
    <row r="54" customFormat="false" ht="18" hidden="false" customHeight="true" outlineLevel="0" collapsed="false">
      <c r="A54" s="209" t="s">
        <v>444</v>
      </c>
      <c r="B54" s="210" t="s">
        <v>859</v>
      </c>
      <c r="C54" s="211" t="s">
        <v>670</v>
      </c>
      <c r="D54" s="212" t="s">
        <v>843</v>
      </c>
      <c r="E54" s="212" t="s">
        <v>426</v>
      </c>
      <c r="F54" s="212" t="s">
        <v>433</v>
      </c>
    </row>
    <row r="55" customFormat="false" ht="18" hidden="false" customHeight="true" outlineLevel="0" collapsed="false">
      <c r="A55" s="203"/>
      <c r="B55" s="204" t="s">
        <v>642</v>
      </c>
      <c r="C55" s="222" t="s">
        <v>671</v>
      </c>
      <c r="D55" s="205"/>
      <c r="E55" s="206"/>
      <c r="F55" s="207"/>
    </row>
    <row r="56" customFormat="false" ht="18" hidden="false" customHeight="true" outlineLevel="0" collapsed="false">
      <c r="A56" s="209" t="s">
        <v>421</v>
      </c>
      <c r="B56" s="211" t="s">
        <v>689</v>
      </c>
      <c r="C56" s="224" t="s">
        <v>672</v>
      </c>
      <c r="D56" s="212" t="s">
        <v>860</v>
      </c>
      <c r="E56" s="212" t="s">
        <v>431</v>
      </c>
      <c r="F56" s="212" t="s">
        <v>421</v>
      </c>
    </row>
    <row r="57" customFormat="false" ht="18" hidden="false" customHeight="true" outlineLevel="0" collapsed="false">
      <c r="A57" s="209" t="s">
        <v>419</v>
      </c>
      <c r="B57" s="210" t="s">
        <v>691</v>
      </c>
      <c r="C57" s="223" t="s">
        <v>674</v>
      </c>
      <c r="D57" s="212" t="s">
        <v>796</v>
      </c>
      <c r="E57" s="212" t="s">
        <v>421</v>
      </c>
      <c r="F57" s="212" t="s">
        <v>421</v>
      </c>
    </row>
    <row r="58" customFormat="false" ht="18" hidden="false" customHeight="true" outlineLevel="0" collapsed="false">
      <c r="A58" s="209" t="s">
        <v>426</v>
      </c>
      <c r="B58" s="211" t="s">
        <v>649</v>
      </c>
      <c r="C58" s="224" t="s">
        <v>677</v>
      </c>
      <c r="D58" s="212" t="s">
        <v>861</v>
      </c>
      <c r="E58" s="212" t="s">
        <v>421</v>
      </c>
      <c r="F58" s="212" t="s">
        <v>419</v>
      </c>
    </row>
    <row r="59" customFormat="false" ht="18" hidden="false" customHeight="true" outlineLevel="0" collapsed="false">
      <c r="A59" s="209" t="s">
        <v>433</v>
      </c>
      <c r="B59" s="210" t="s">
        <v>693</v>
      </c>
      <c r="C59" s="223" t="s">
        <v>679</v>
      </c>
      <c r="D59" s="212" t="s">
        <v>862</v>
      </c>
      <c r="E59" s="212" t="s">
        <v>419</v>
      </c>
      <c r="F59" s="212" t="s">
        <v>419</v>
      </c>
    </row>
    <row r="60" customFormat="false" ht="18" hidden="false" customHeight="true" outlineLevel="0" collapsed="false">
      <c r="A60" s="209" t="s">
        <v>441</v>
      </c>
      <c r="B60" s="210" t="s">
        <v>767</v>
      </c>
      <c r="C60" s="223" t="s">
        <v>682</v>
      </c>
      <c r="D60" s="212" t="s">
        <v>863</v>
      </c>
      <c r="E60" s="212" t="s">
        <v>426</v>
      </c>
      <c r="F60" s="212" t="s">
        <v>419</v>
      </c>
    </row>
    <row r="61" customFormat="false" ht="18" hidden="false" customHeight="true" outlineLevel="0" collapsed="false">
      <c r="A61" s="209" t="s">
        <v>444</v>
      </c>
      <c r="B61" s="210" t="s">
        <v>698</v>
      </c>
      <c r="C61" s="223" t="s">
        <v>818</v>
      </c>
      <c r="D61" s="212" t="s">
        <v>864</v>
      </c>
      <c r="E61" s="212" t="s">
        <v>433</v>
      </c>
      <c r="F61" s="212" t="s">
        <v>419</v>
      </c>
    </row>
    <row r="62" customFormat="false" ht="18" hidden="false" customHeight="true" outlineLevel="0" collapsed="false">
      <c r="A62" s="209" t="s">
        <v>438</v>
      </c>
      <c r="B62" s="211" t="s">
        <v>700</v>
      </c>
      <c r="C62" s="224" t="s">
        <v>686</v>
      </c>
      <c r="D62" s="212" t="s">
        <v>865</v>
      </c>
      <c r="E62" s="212" t="s">
        <v>433</v>
      </c>
      <c r="F62" s="212" t="s">
        <v>426</v>
      </c>
    </row>
    <row r="63" customFormat="false" ht="18" hidden="false" customHeight="true" outlineLevel="0" collapsed="false">
      <c r="A63" s="203"/>
      <c r="B63" s="222" t="s">
        <v>603</v>
      </c>
      <c r="C63" s="204" t="s">
        <v>559</v>
      </c>
      <c r="D63" s="205"/>
      <c r="E63" s="206" t="n">
        <v>3</v>
      </c>
      <c r="F63" s="207" t="n">
        <v>4</v>
      </c>
    </row>
    <row r="64" customFormat="false" ht="18" hidden="false" customHeight="true" outlineLevel="0" collapsed="false">
      <c r="A64" s="209" t="s">
        <v>421</v>
      </c>
      <c r="B64" s="223" t="s">
        <v>775</v>
      </c>
      <c r="C64" s="210" t="s">
        <v>561</v>
      </c>
      <c r="D64" s="212" t="s">
        <v>866</v>
      </c>
      <c r="E64" s="212" t="s">
        <v>431</v>
      </c>
      <c r="F64" s="212" t="s">
        <v>421</v>
      </c>
    </row>
    <row r="65" customFormat="false" ht="18" hidden="false" customHeight="true" outlineLevel="0" collapsed="false">
      <c r="A65" s="209" t="s">
        <v>419</v>
      </c>
      <c r="B65" s="224" t="s">
        <v>608</v>
      </c>
      <c r="C65" s="211" t="s">
        <v>564</v>
      </c>
      <c r="D65" s="212" t="s">
        <v>867</v>
      </c>
      <c r="E65" s="212" t="s">
        <v>421</v>
      </c>
      <c r="F65" s="212" t="s">
        <v>421</v>
      </c>
    </row>
    <row r="66" customFormat="false" ht="18" hidden="false" customHeight="true" outlineLevel="0" collapsed="false">
      <c r="A66" s="209" t="s">
        <v>426</v>
      </c>
      <c r="B66" s="224" t="s">
        <v>611</v>
      </c>
      <c r="C66" s="211" t="s">
        <v>567</v>
      </c>
      <c r="D66" s="212" t="s">
        <v>868</v>
      </c>
      <c r="E66" s="212" t="s">
        <v>419</v>
      </c>
      <c r="F66" s="212" t="s">
        <v>421</v>
      </c>
    </row>
    <row r="67" customFormat="false" ht="18" hidden="false" customHeight="true" outlineLevel="0" collapsed="false">
      <c r="A67" s="209" t="s">
        <v>433</v>
      </c>
      <c r="B67" s="223" t="s">
        <v>727</v>
      </c>
      <c r="C67" s="210" t="s">
        <v>570</v>
      </c>
      <c r="D67" s="212" t="s">
        <v>869</v>
      </c>
      <c r="E67" s="212" t="s">
        <v>419</v>
      </c>
      <c r="F67" s="212" t="s">
        <v>419</v>
      </c>
    </row>
    <row r="68" customFormat="false" ht="18" hidden="false" customHeight="true" outlineLevel="0" collapsed="false">
      <c r="A68" s="209" t="s">
        <v>441</v>
      </c>
      <c r="B68" s="224" t="s">
        <v>870</v>
      </c>
      <c r="C68" s="211" t="s">
        <v>573</v>
      </c>
      <c r="D68" s="212" t="s">
        <v>871</v>
      </c>
      <c r="E68" s="212" t="s">
        <v>426</v>
      </c>
      <c r="F68" s="212" t="s">
        <v>419</v>
      </c>
    </row>
    <row r="69" customFormat="false" ht="18" hidden="false" customHeight="true" outlineLevel="0" collapsed="false">
      <c r="A69" s="209" t="s">
        <v>444</v>
      </c>
      <c r="B69" s="223" t="s">
        <v>781</v>
      </c>
      <c r="C69" s="210" t="s">
        <v>576</v>
      </c>
      <c r="D69" s="212" t="s">
        <v>872</v>
      </c>
      <c r="E69" s="212" t="s">
        <v>426</v>
      </c>
      <c r="F69" s="212" t="s">
        <v>426</v>
      </c>
    </row>
    <row r="70" customFormat="false" ht="18" hidden="false" customHeight="true" outlineLevel="0" collapsed="false">
      <c r="A70" s="209" t="s">
        <v>438</v>
      </c>
      <c r="B70" s="223" t="s">
        <v>873</v>
      </c>
      <c r="C70" s="210" t="s">
        <v>579</v>
      </c>
      <c r="D70" s="212" t="s">
        <v>874</v>
      </c>
      <c r="E70" s="212" t="s">
        <v>426</v>
      </c>
      <c r="F70" s="212" t="s">
        <v>433</v>
      </c>
    </row>
    <row r="71" customFormat="false" ht="18" hidden="false" customHeight="true" outlineLevel="0" collapsed="false">
      <c r="A71" s="203"/>
      <c r="B71" s="204" t="s">
        <v>604</v>
      </c>
      <c r="C71" s="213" t="s">
        <v>558</v>
      </c>
      <c r="D71" s="205"/>
      <c r="E71" s="206" t="n">
        <v>4</v>
      </c>
      <c r="F71" s="207" t="n">
        <v>3</v>
      </c>
    </row>
    <row r="72" customFormat="false" ht="18" hidden="false" customHeight="true" outlineLevel="0" collapsed="false">
      <c r="A72" s="209" t="s">
        <v>421</v>
      </c>
      <c r="B72" s="211" t="s">
        <v>606</v>
      </c>
      <c r="C72" s="210" t="s">
        <v>560</v>
      </c>
      <c r="D72" s="212" t="s">
        <v>875</v>
      </c>
      <c r="E72" s="212" t="s">
        <v>431</v>
      </c>
      <c r="F72" s="212" t="s">
        <v>421</v>
      </c>
    </row>
    <row r="73" customFormat="false" ht="18" hidden="false" customHeight="true" outlineLevel="0" collapsed="false">
      <c r="A73" s="209" t="s">
        <v>419</v>
      </c>
      <c r="B73" s="210" t="s">
        <v>626</v>
      </c>
      <c r="C73" s="211" t="s">
        <v>705</v>
      </c>
      <c r="D73" s="212" t="s">
        <v>876</v>
      </c>
      <c r="E73" s="212" t="s">
        <v>421</v>
      </c>
      <c r="F73" s="212" t="s">
        <v>421</v>
      </c>
    </row>
    <row r="74" customFormat="false" ht="18" hidden="false" customHeight="true" outlineLevel="0" collapsed="false">
      <c r="A74" s="209" t="s">
        <v>426</v>
      </c>
      <c r="B74" s="210" t="s">
        <v>742</v>
      </c>
      <c r="C74" s="211" t="s">
        <v>566</v>
      </c>
      <c r="D74" s="212" t="s">
        <v>877</v>
      </c>
      <c r="E74" s="212" t="s">
        <v>419</v>
      </c>
      <c r="F74" s="212" t="s">
        <v>421</v>
      </c>
    </row>
    <row r="75" customFormat="false" ht="18" hidden="false" customHeight="true" outlineLevel="0" collapsed="false">
      <c r="A75" s="209" t="s">
        <v>433</v>
      </c>
      <c r="B75" s="211" t="s">
        <v>615</v>
      </c>
      <c r="C75" s="210" t="s">
        <v>569</v>
      </c>
      <c r="D75" s="212" t="s">
        <v>878</v>
      </c>
      <c r="E75" s="212" t="s">
        <v>419</v>
      </c>
      <c r="F75" s="212" t="s">
        <v>419</v>
      </c>
    </row>
    <row r="76" customFormat="false" ht="18" hidden="false" customHeight="true" outlineLevel="0" collapsed="false">
      <c r="A76" s="209" t="s">
        <v>441</v>
      </c>
      <c r="B76" s="210" t="s">
        <v>634</v>
      </c>
      <c r="C76" s="211" t="s">
        <v>572</v>
      </c>
      <c r="D76" s="212" t="s">
        <v>879</v>
      </c>
      <c r="E76" s="212" t="s">
        <v>426</v>
      </c>
      <c r="F76" s="212" t="s">
        <v>419</v>
      </c>
    </row>
    <row r="77" customFormat="false" ht="18" hidden="false" customHeight="true" outlineLevel="0" collapsed="false">
      <c r="A77" s="209" t="s">
        <v>444</v>
      </c>
      <c r="B77" s="211" t="s">
        <v>621</v>
      </c>
      <c r="C77" s="210" t="s">
        <v>836</v>
      </c>
      <c r="D77" s="212" t="s">
        <v>880</v>
      </c>
      <c r="E77" s="212" t="s">
        <v>426</v>
      </c>
      <c r="F77" s="212" t="s">
        <v>426</v>
      </c>
    </row>
    <row r="78" customFormat="false" ht="18" hidden="false" customHeight="true" outlineLevel="0" collapsed="false">
      <c r="A78" s="209" t="s">
        <v>438</v>
      </c>
      <c r="B78" s="210" t="s">
        <v>624</v>
      </c>
      <c r="C78" s="211" t="s">
        <v>712</v>
      </c>
      <c r="D78" s="212" t="s">
        <v>881</v>
      </c>
      <c r="E78" s="212" t="s">
        <v>433</v>
      </c>
      <c r="F78" s="212" t="s">
        <v>426</v>
      </c>
    </row>
    <row r="79" customFormat="false" ht="15.6" hidden="false" customHeight="true" outlineLevel="0" collapsed="false"/>
    <row r="80" customFormat="false" ht="15.6" hidden="false" customHeight="true" outlineLevel="0" collapsed="false">
      <c r="B80" s="194" t="s">
        <v>282</v>
      </c>
      <c r="D80" s="194" t="s">
        <v>803</v>
      </c>
    </row>
  </sheetData>
  <mergeCells count="5">
    <mergeCell ref="A1:F1"/>
    <mergeCell ref="A3:F3"/>
    <mergeCell ref="E4:F4"/>
    <mergeCell ref="A45:F45"/>
    <mergeCell ref="E46:F46"/>
  </mergeCells>
  <printOptions headings="false" gridLines="false" gridLinesSet="true" horizontalCentered="false" verticalCentered="false"/>
  <pageMargins left="0.157638888888889" right="0.0381944444444445" top="0.157638888888889" bottom="0.6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3" min="2" style="10" width="56.28"/>
    <col collapsed="false" customWidth="false" hidden="false" outlineLevel="0" max="257" min="4" style="10" width="9.14"/>
  </cols>
  <sheetData>
    <row r="1" customFormat="false" ht="18" hidden="false" customHeight="true" outlineLevel="0" collapsed="false">
      <c r="A1" s="11" t="s">
        <v>4</v>
      </c>
      <c r="B1" s="11"/>
      <c r="C1" s="11"/>
      <c r="D1" s="11"/>
    </row>
    <row r="2" customFormat="false" ht="18" hidden="false" customHeight="true" outlineLevel="0" collapsed="false">
      <c r="A2" s="11" t="s">
        <v>11</v>
      </c>
      <c r="B2" s="11"/>
      <c r="C2" s="11"/>
      <c r="D2" s="11"/>
    </row>
    <row r="3" customFormat="false" ht="23.25" hidden="false" customHeight="true" outlineLevel="0" collapsed="false">
      <c r="A3" s="12" t="s">
        <v>12</v>
      </c>
      <c r="B3" s="12"/>
      <c r="C3" s="12"/>
      <c r="D3" s="12"/>
    </row>
    <row r="4" customFormat="false" ht="18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4" t="s">
        <v>10</v>
      </c>
      <c r="B5" s="14"/>
      <c r="C5" s="15"/>
      <c r="D5" s="16" t="s">
        <v>13</v>
      </c>
    </row>
    <row r="6" customFormat="false" ht="18.75" hidden="false" customHeight="false" outlineLevel="0" collapsed="false">
      <c r="A6" s="11" t="s">
        <v>14</v>
      </c>
      <c r="B6" s="11"/>
      <c r="C6" s="11"/>
      <c r="D6" s="11"/>
    </row>
    <row r="7" customFormat="false" ht="20.1" hidden="false" customHeight="true" outlineLevel="0" collapsed="false">
      <c r="A7" s="17" t="s">
        <v>15</v>
      </c>
      <c r="B7" s="17"/>
      <c r="C7" s="17"/>
      <c r="D7" s="17"/>
    </row>
    <row r="8" customFormat="false" ht="20.1" hidden="false" customHeight="true" outlineLevel="0" collapsed="false">
      <c r="A8" s="18"/>
      <c r="B8" s="19" t="s">
        <v>16</v>
      </c>
      <c r="C8" s="19"/>
      <c r="D8" s="19"/>
    </row>
    <row r="9" customFormat="false" ht="20.1" hidden="false" customHeight="true" outlineLevel="0" collapsed="false">
      <c r="A9" s="18"/>
      <c r="B9" s="19"/>
      <c r="C9" s="19"/>
      <c r="D9" s="19"/>
    </row>
    <row r="10" customFormat="false" ht="20.1" hidden="false" customHeight="true" outlineLevel="0" collapsed="false">
      <c r="A10" s="18" t="s">
        <v>17</v>
      </c>
      <c r="B10" s="20" t="s">
        <v>18</v>
      </c>
      <c r="C10" s="20"/>
      <c r="D10" s="20"/>
    </row>
    <row r="11" customFormat="false" ht="20.1" hidden="false" customHeight="true" outlineLevel="0" collapsed="false">
      <c r="A11" s="18"/>
      <c r="B11" s="20"/>
      <c r="C11" s="20"/>
      <c r="D11" s="20"/>
    </row>
    <row r="12" customFormat="false" ht="15.75" hidden="false" customHeight="true" outlineLevel="0" collapsed="false">
      <c r="A12" s="21" t="s">
        <v>19</v>
      </c>
      <c r="B12" s="21"/>
      <c r="C12" s="21"/>
      <c r="D12" s="21"/>
    </row>
    <row r="13" s="23" customFormat="true" ht="20.1" hidden="false" customHeight="true" outlineLevel="0" collapsed="false">
      <c r="A13" s="22" t="s">
        <v>20</v>
      </c>
      <c r="B13" s="22"/>
      <c r="C13" s="22"/>
      <c r="D13" s="22"/>
    </row>
    <row r="14" s="23" customFormat="true" ht="20.1" hidden="false" customHeight="true" outlineLevel="0" collapsed="false">
      <c r="A14" s="24" t="s">
        <v>21</v>
      </c>
      <c r="B14" s="25" t="s">
        <v>22</v>
      </c>
      <c r="C14" s="26" t="s">
        <v>23</v>
      </c>
      <c r="D14" s="27"/>
    </row>
    <row r="15" s="23" customFormat="true" ht="20.1" hidden="false" customHeight="true" outlineLevel="0" collapsed="false">
      <c r="A15" s="24"/>
      <c r="B15" s="28" t="s">
        <v>24</v>
      </c>
      <c r="C15" s="29" t="s">
        <v>25</v>
      </c>
      <c r="D15" s="30"/>
    </row>
    <row r="16" s="23" customFormat="true" ht="20.1" hidden="false" customHeight="true" outlineLevel="0" collapsed="false">
      <c r="A16" s="24"/>
      <c r="B16" s="28" t="s">
        <v>26</v>
      </c>
      <c r="C16" s="31" t="s">
        <v>27</v>
      </c>
      <c r="D16" s="30"/>
    </row>
    <row r="17" s="23" customFormat="true" ht="20.1" hidden="false" customHeight="true" outlineLevel="0" collapsed="false">
      <c r="A17" s="24"/>
      <c r="B17" s="32" t="s">
        <v>28</v>
      </c>
      <c r="C17" s="33" t="s">
        <v>29</v>
      </c>
      <c r="D17" s="34"/>
    </row>
    <row r="18" s="23" customFormat="true" ht="20.1" hidden="false" customHeight="true" outlineLevel="0" collapsed="false">
      <c r="A18" s="35" t="s">
        <v>30</v>
      </c>
      <c r="B18" s="35"/>
      <c r="C18" s="35"/>
      <c r="D18" s="35"/>
    </row>
    <row r="19" s="23" customFormat="true" ht="20.1" hidden="false" customHeight="true" outlineLevel="0" collapsed="false">
      <c r="A19" s="24" t="s">
        <v>31</v>
      </c>
      <c r="B19" s="25" t="s">
        <v>22</v>
      </c>
      <c r="C19" s="26" t="s">
        <v>25</v>
      </c>
      <c r="D19" s="27"/>
    </row>
    <row r="20" s="23" customFormat="true" ht="20.1" hidden="false" customHeight="true" outlineLevel="0" collapsed="false">
      <c r="A20" s="24"/>
      <c r="B20" s="28" t="s">
        <v>32</v>
      </c>
      <c r="C20" s="31" t="s">
        <v>33</v>
      </c>
      <c r="D20" s="30"/>
    </row>
    <row r="21" s="23" customFormat="true" ht="20.1" hidden="false" customHeight="true" outlineLevel="0" collapsed="false">
      <c r="A21" s="24"/>
      <c r="B21" s="28" t="s">
        <v>26</v>
      </c>
      <c r="C21" s="31" t="s">
        <v>34</v>
      </c>
      <c r="D21" s="30"/>
    </row>
    <row r="22" s="23" customFormat="true" ht="20.1" hidden="false" customHeight="true" outlineLevel="0" collapsed="false">
      <c r="A22" s="24"/>
      <c r="B22" s="36" t="s">
        <v>35</v>
      </c>
      <c r="C22" s="33" t="s">
        <v>36</v>
      </c>
      <c r="D22" s="34"/>
    </row>
    <row r="23" s="23" customFormat="true" ht="20.1" hidden="false" customHeight="true" outlineLevel="0" collapsed="false">
      <c r="A23" s="35" t="s">
        <v>37</v>
      </c>
      <c r="B23" s="35"/>
      <c r="C23" s="35"/>
      <c r="D23" s="35"/>
    </row>
    <row r="24" s="23" customFormat="true" ht="20.1" hidden="false" customHeight="true" outlineLevel="0" collapsed="false">
      <c r="A24" s="24" t="s">
        <v>38</v>
      </c>
      <c r="B24" s="25" t="s">
        <v>22</v>
      </c>
      <c r="C24" s="37" t="s">
        <v>39</v>
      </c>
      <c r="D24" s="27"/>
    </row>
    <row r="25" s="23" customFormat="true" ht="20.1" hidden="false" customHeight="true" outlineLevel="0" collapsed="false">
      <c r="A25" s="24"/>
      <c r="B25" s="28" t="s">
        <v>32</v>
      </c>
      <c r="C25" s="29" t="s">
        <v>25</v>
      </c>
      <c r="D25" s="30"/>
    </row>
    <row r="26" s="23" customFormat="true" ht="20.1" hidden="false" customHeight="true" outlineLevel="0" collapsed="false">
      <c r="A26" s="24"/>
      <c r="B26" s="28" t="s">
        <v>26</v>
      </c>
      <c r="C26" s="38" t="s">
        <v>40</v>
      </c>
      <c r="D26" s="30"/>
    </row>
    <row r="27" s="23" customFormat="true" ht="20.1" hidden="false" customHeight="true" outlineLevel="0" collapsed="false">
      <c r="A27" s="24"/>
      <c r="B27" s="36" t="s">
        <v>35</v>
      </c>
      <c r="C27" s="33" t="s">
        <v>29</v>
      </c>
      <c r="D27" s="34"/>
    </row>
    <row r="28" customFormat="false" ht="15.75" hidden="false" customHeight="true" outlineLevel="0" collapsed="false">
      <c r="A28" s="21" t="s">
        <v>41</v>
      </c>
      <c r="B28" s="21"/>
      <c r="C28" s="21"/>
      <c r="D28" s="21"/>
    </row>
    <row r="29" s="23" customFormat="true" ht="20.1" hidden="false" customHeight="true" outlineLevel="0" collapsed="false">
      <c r="A29" s="35" t="s">
        <v>42</v>
      </c>
      <c r="B29" s="35"/>
      <c r="C29" s="35"/>
      <c r="D29" s="35"/>
    </row>
    <row r="30" s="23" customFormat="true" ht="20.1" hidden="false" customHeight="true" outlineLevel="0" collapsed="false">
      <c r="A30" s="24" t="s">
        <v>21</v>
      </c>
      <c r="B30" s="25" t="s">
        <v>32</v>
      </c>
      <c r="C30" s="39" t="s">
        <v>39</v>
      </c>
      <c r="D30" s="27"/>
    </row>
    <row r="31" s="23" customFormat="true" ht="20.1" hidden="false" customHeight="true" outlineLevel="0" collapsed="false">
      <c r="A31" s="24"/>
      <c r="B31" s="28" t="s">
        <v>43</v>
      </c>
      <c r="C31" s="31" t="s">
        <v>23</v>
      </c>
      <c r="D31" s="30"/>
    </row>
    <row r="32" s="23" customFormat="true" ht="20.1" hidden="false" customHeight="true" outlineLevel="0" collapsed="false">
      <c r="A32" s="24"/>
      <c r="B32" s="28" t="s">
        <v>35</v>
      </c>
      <c r="C32" s="40" t="s">
        <v>40</v>
      </c>
      <c r="D32" s="30"/>
    </row>
    <row r="33" s="23" customFormat="true" ht="20.1" hidden="false" customHeight="true" outlineLevel="0" collapsed="false">
      <c r="A33" s="24"/>
      <c r="B33" s="41" t="s">
        <v>29</v>
      </c>
      <c r="C33" s="33" t="s">
        <v>36</v>
      </c>
      <c r="D33" s="34"/>
    </row>
    <row r="34" s="23" customFormat="true" ht="20.1" hidden="false" customHeight="true" outlineLevel="0" collapsed="false">
      <c r="A34" s="35" t="s">
        <v>44</v>
      </c>
      <c r="B34" s="35"/>
      <c r="C34" s="35"/>
      <c r="D34" s="35"/>
    </row>
    <row r="35" s="23" customFormat="true" ht="20.1" hidden="false" customHeight="true" outlineLevel="0" collapsed="false">
      <c r="A35" s="24" t="s">
        <v>45</v>
      </c>
      <c r="B35" s="25" t="s">
        <v>32</v>
      </c>
      <c r="C35" s="42" t="s">
        <v>22</v>
      </c>
      <c r="D35" s="27"/>
    </row>
    <row r="36" s="23" customFormat="true" ht="20.1" hidden="false" customHeight="true" outlineLevel="0" collapsed="false">
      <c r="A36" s="24"/>
      <c r="B36" s="28" t="s">
        <v>24</v>
      </c>
      <c r="C36" s="31" t="s">
        <v>23</v>
      </c>
      <c r="D36" s="30"/>
    </row>
    <row r="37" s="23" customFormat="true" ht="20.1" hidden="false" customHeight="true" outlineLevel="0" collapsed="false">
      <c r="A37" s="24"/>
      <c r="B37" s="28" t="s">
        <v>35</v>
      </c>
      <c r="C37" s="31" t="s">
        <v>26</v>
      </c>
      <c r="D37" s="30"/>
    </row>
    <row r="38" s="23" customFormat="true" ht="20.1" hidden="false" customHeight="true" outlineLevel="0" collapsed="false">
      <c r="A38" s="24"/>
      <c r="B38" s="32" t="s">
        <v>28</v>
      </c>
      <c r="C38" s="33" t="s">
        <v>36</v>
      </c>
      <c r="D38" s="34"/>
    </row>
    <row r="39" customFormat="false" ht="15.75" hidden="false" customHeight="true" outlineLevel="0" collapsed="false">
      <c r="A39" s="43" t="s">
        <v>46</v>
      </c>
      <c r="B39" s="43"/>
      <c r="C39" s="43"/>
      <c r="D39" s="43"/>
    </row>
    <row r="40" s="23" customFormat="true" ht="20.1" hidden="false" customHeight="true" outlineLevel="0" collapsed="false">
      <c r="A40" s="22" t="s">
        <v>47</v>
      </c>
      <c r="B40" s="22"/>
      <c r="C40" s="22"/>
      <c r="D40" s="22"/>
    </row>
    <row r="41" s="23" customFormat="true" ht="20.1" hidden="false" customHeight="true" outlineLevel="0" collapsed="false">
      <c r="A41" s="24" t="s">
        <v>21</v>
      </c>
      <c r="B41" s="44" t="s">
        <v>22</v>
      </c>
      <c r="C41" s="45" t="s">
        <v>48</v>
      </c>
      <c r="D41" s="46"/>
    </row>
    <row r="42" s="23" customFormat="true" ht="20.1" hidden="false" customHeight="true" outlineLevel="0" collapsed="false">
      <c r="A42" s="24"/>
      <c r="B42" s="47" t="s">
        <v>26</v>
      </c>
      <c r="C42" s="48" t="s">
        <v>32</v>
      </c>
      <c r="D42" s="49"/>
    </row>
    <row r="43" s="23" customFormat="true" ht="20.1" hidden="false" customHeight="true" outlineLevel="0" collapsed="false">
      <c r="A43" s="24"/>
      <c r="B43" s="47" t="s">
        <v>43</v>
      </c>
      <c r="C43" s="50" t="s">
        <v>34</v>
      </c>
      <c r="D43" s="49"/>
    </row>
    <row r="44" s="23" customFormat="true" ht="20.1" hidden="false" customHeight="true" outlineLevel="0" collapsed="false">
      <c r="A44" s="24"/>
      <c r="B44" s="51" t="s">
        <v>40</v>
      </c>
      <c r="C44" s="52" t="s">
        <v>39</v>
      </c>
      <c r="D44" s="49"/>
    </row>
    <row r="45" s="23" customFormat="true" ht="20.1" hidden="false" customHeight="true" outlineLevel="0" collapsed="false">
      <c r="A45" s="24"/>
      <c r="B45" s="53" t="s">
        <v>36</v>
      </c>
      <c r="C45" s="54" t="s">
        <v>23</v>
      </c>
      <c r="D45" s="55"/>
    </row>
    <row r="46" s="23" customFormat="true" ht="20.1" hidden="false" customHeight="true" outlineLevel="0" collapsed="false">
      <c r="A46" s="35" t="s">
        <v>49</v>
      </c>
      <c r="B46" s="35"/>
      <c r="C46" s="35"/>
      <c r="D46" s="35"/>
    </row>
    <row r="47" s="23" customFormat="true" ht="20.1" hidden="false" customHeight="true" outlineLevel="0" collapsed="false">
      <c r="A47" s="24" t="s">
        <v>45</v>
      </c>
      <c r="B47" s="44" t="s">
        <v>22</v>
      </c>
      <c r="C47" s="56" t="s">
        <v>26</v>
      </c>
      <c r="D47" s="46"/>
    </row>
    <row r="48" s="23" customFormat="true" ht="20.1" hidden="false" customHeight="true" outlineLevel="0" collapsed="false">
      <c r="A48" s="24"/>
      <c r="B48" s="47" t="s">
        <v>32</v>
      </c>
      <c r="C48" s="50" t="s">
        <v>48</v>
      </c>
      <c r="D48" s="49"/>
    </row>
    <row r="49" s="23" customFormat="true" ht="20.1" hidden="false" customHeight="true" outlineLevel="0" collapsed="false">
      <c r="A49" s="24"/>
      <c r="B49" s="51" t="s">
        <v>40</v>
      </c>
      <c r="C49" s="48" t="s">
        <v>43</v>
      </c>
      <c r="D49" s="49"/>
    </row>
    <row r="50" s="23" customFormat="true" ht="20.1" hidden="false" customHeight="true" outlineLevel="0" collapsed="false">
      <c r="A50" s="24"/>
      <c r="B50" s="57" t="s">
        <v>34</v>
      </c>
      <c r="C50" s="58" t="s">
        <v>39</v>
      </c>
      <c r="D50" s="55"/>
    </row>
    <row r="51" s="23" customFormat="true" ht="20.1" hidden="false" customHeight="true" outlineLevel="0" collapsed="false">
      <c r="A51" s="59"/>
      <c r="B51" s="60" t="s">
        <v>50</v>
      </c>
      <c r="C51" s="60"/>
      <c r="D51" s="60"/>
    </row>
    <row r="52" s="23" customFormat="true" ht="20.1" hidden="false" customHeight="true" outlineLevel="0" collapsed="false">
      <c r="A52" s="59"/>
      <c r="B52" s="60"/>
      <c r="C52" s="60"/>
      <c r="D52" s="60"/>
    </row>
    <row r="54" customFormat="false" ht="12.75" hidden="false" customHeight="false" outlineLevel="0" collapsed="false">
      <c r="B54" s="61" t="s">
        <v>51</v>
      </c>
      <c r="C54" s="61" t="s">
        <v>52</v>
      </c>
    </row>
    <row r="56" customFormat="false" ht="12.75" hidden="false" customHeight="false" outlineLevel="0" collapsed="false">
      <c r="B56" s="61"/>
      <c r="C56" s="62"/>
    </row>
  </sheetData>
  <mergeCells count="28">
    <mergeCell ref="A1:D1"/>
    <mergeCell ref="A2:D2"/>
    <mergeCell ref="A3:D3"/>
    <mergeCell ref="A6:D6"/>
    <mergeCell ref="A7:D7"/>
    <mergeCell ref="A8:A9"/>
    <mergeCell ref="B8:D9"/>
    <mergeCell ref="A10:A11"/>
    <mergeCell ref="B10:D11"/>
    <mergeCell ref="A12:D12"/>
    <mergeCell ref="A13:D13"/>
    <mergeCell ref="A14:A17"/>
    <mergeCell ref="A18:D18"/>
    <mergeCell ref="A19:A22"/>
    <mergeCell ref="A23:D23"/>
    <mergeCell ref="A24:A27"/>
    <mergeCell ref="A28:D28"/>
    <mergeCell ref="A29:D29"/>
    <mergeCell ref="A30:A33"/>
    <mergeCell ref="A34:D34"/>
    <mergeCell ref="A35:A38"/>
    <mergeCell ref="A39:D39"/>
    <mergeCell ref="A40:D40"/>
    <mergeCell ref="A41:A45"/>
    <mergeCell ref="A46:D46"/>
    <mergeCell ref="A47:A50"/>
    <mergeCell ref="A51:A52"/>
    <mergeCell ref="B51:D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3.7"/>
    <col collapsed="false" customWidth="true" hidden="false" outlineLevel="0" max="2" min="2" style="63" width="17.99"/>
    <col collapsed="false" customWidth="true" hidden="false" outlineLevel="0" max="3" min="3" style="63" width="13.7"/>
    <col collapsed="false" customWidth="true" hidden="true" outlineLevel="0" max="4" min="4" style="63" width="12.99"/>
    <col collapsed="false" customWidth="true" hidden="false" outlineLevel="0" max="5" min="5" style="63" width="10.28"/>
    <col collapsed="false" customWidth="true" hidden="false" outlineLevel="0" max="6" min="6" style="63" width="8.41"/>
    <col collapsed="false" customWidth="true" hidden="false" outlineLevel="0" max="7" min="7" style="63" width="9.85"/>
    <col collapsed="false" customWidth="true" hidden="false" outlineLevel="0" max="8" min="8" style="63" width="9.99"/>
    <col collapsed="false" customWidth="true" hidden="true" outlineLevel="0" max="9" min="9" style="63" width="7.99"/>
    <col collapsed="false" customWidth="true" hidden="true" outlineLevel="0" max="10" min="10" style="63" width="4.99"/>
    <col collapsed="false" customWidth="true" hidden="false" outlineLevel="0" max="11" min="11" style="63" width="45.28"/>
  </cols>
  <sheetData>
    <row r="1" customFormat="false" ht="22.5" hidden="false" customHeight="true" outlineLevel="0" collapsed="false">
      <c r="A1" s="64" t="s">
        <v>4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1" hidden="false" customHeight="true" outlineLevel="0" collapsed="false">
      <c r="A2" s="64" t="s">
        <v>53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9.5" hidden="false" customHeight="true" outlineLevel="0" collapsed="false">
      <c r="A3" s="65" t="s">
        <v>54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9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true" outlineLevel="0" collapsed="false">
      <c r="A5" s="67"/>
      <c r="B5" s="67"/>
      <c r="C5" s="67"/>
      <c r="D5" s="67"/>
    </row>
    <row r="6" customFormat="false" ht="12.75" hidden="false" customHeight="true" outlineLevel="0" collapsed="false">
      <c r="D6" s="68" t="s">
        <v>8</v>
      </c>
    </row>
    <row r="7" customFormat="false" ht="12.75" hidden="false" customHeight="true" outlineLevel="0" collapsed="false">
      <c r="A7" s="69" t="s">
        <v>10</v>
      </c>
      <c r="B7" s="69"/>
      <c r="C7" s="69"/>
      <c r="D7" s="70"/>
      <c r="K7" s="71" t="s">
        <v>8</v>
      </c>
    </row>
    <row r="8" customFormat="false" ht="18.75" hidden="false" customHeight="true" outlineLevel="0" collapsed="false">
      <c r="A8" s="64" t="s">
        <v>55</v>
      </c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8.75" hidden="false" customHeight="true" outlineLevel="0" collapsed="false">
      <c r="A9" s="72" t="s">
        <v>56</v>
      </c>
      <c r="B9" s="72"/>
      <c r="C9" s="72"/>
      <c r="D9" s="72"/>
      <c r="E9" s="72"/>
      <c r="F9" s="72"/>
      <c r="G9" s="72"/>
      <c r="H9" s="72"/>
      <c r="I9" s="72"/>
      <c r="J9" s="72"/>
      <c r="K9" s="72"/>
    </row>
    <row r="11" customFormat="false" ht="24.95" hidden="false" customHeight="true" outlineLevel="0" collapsed="false">
      <c r="A11" s="73" t="s">
        <v>57</v>
      </c>
      <c r="B11" s="74" t="s">
        <v>58</v>
      </c>
      <c r="C11" s="74" t="s">
        <v>59</v>
      </c>
      <c r="D11" s="74" t="s">
        <v>60</v>
      </c>
      <c r="E11" s="74" t="s">
        <v>61</v>
      </c>
      <c r="F11" s="74" t="s">
        <v>62</v>
      </c>
      <c r="G11" s="74" t="s">
        <v>63</v>
      </c>
      <c r="H11" s="74" t="s">
        <v>64</v>
      </c>
      <c r="I11" s="74" t="s">
        <v>65</v>
      </c>
      <c r="J11" s="74" t="s">
        <v>66</v>
      </c>
      <c r="K11" s="75" t="s">
        <v>67</v>
      </c>
      <c r="L11" s="76"/>
      <c r="M11" s="76"/>
    </row>
    <row r="12" s="82" customFormat="true" ht="17.1" hidden="false" customHeight="true" outlineLevel="0" collapsed="false">
      <c r="A12" s="77" t="s">
        <v>68</v>
      </c>
      <c r="B12" s="78" t="s">
        <v>69</v>
      </c>
      <c r="C12" s="78" t="s">
        <v>70</v>
      </c>
      <c r="D12" s="79"/>
      <c r="E12" s="79" t="s">
        <v>71</v>
      </c>
      <c r="F12" s="79" t="n">
        <v>1992</v>
      </c>
      <c r="G12" s="79" t="n">
        <v>170</v>
      </c>
      <c r="H12" s="79" t="n">
        <v>1840</v>
      </c>
      <c r="I12" s="79"/>
      <c r="J12" s="79"/>
      <c r="K12" s="80" t="s">
        <v>72</v>
      </c>
      <c r="L12" s="81"/>
      <c r="M12" s="81"/>
    </row>
    <row r="13" s="82" customFormat="true" ht="17.1" hidden="false" customHeight="true" outlineLevel="0" collapsed="false">
      <c r="A13" s="83" t="s">
        <v>73</v>
      </c>
      <c r="B13" s="84" t="s">
        <v>74</v>
      </c>
      <c r="C13" s="85" t="s">
        <v>75</v>
      </c>
      <c r="D13" s="85"/>
      <c r="E13" s="85" t="s">
        <v>71</v>
      </c>
      <c r="F13" s="85" t="n">
        <v>1998</v>
      </c>
      <c r="G13" s="85"/>
      <c r="H13" s="85" t="n">
        <v>3509</v>
      </c>
      <c r="I13" s="85"/>
      <c r="J13" s="85"/>
      <c r="K13" s="86" t="s">
        <v>72</v>
      </c>
      <c r="L13" s="81"/>
      <c r="M13" s="81"/>
    </row>
    <row r="14" s="82" customFormat="true" ht="17.1" hidden="false" customHeight="true" outlineLevel="0" collapsed="false">
      <c r="A14" s="83" t="s">
        <v>76</v>
      </c>
      <c r="B14" s="84" t="s">
        <v>77</v>
      </c>
      <c r="C14" s="87" t="s">
        <v>78</v>
      </c>
      <c r="D14" s="85"/>
      <c r="E14" s="85" t="s">
        <v>71</v>
      </c>
      <c r="F14" s="85" t="n">
        <v>2003</v>
      </c>
      <c r="G14" s="85"/>
      <c r="H14" s="85" t="n">
        <v>1166</v>
      </c>
      <c r="I14" s="85"/>
      <c r="J14" s="85"/>
      <c r="K14" s="86" t="s">
        <v>72</v>
      </c>
      <c r="L14" s="81"/>
      <c r="M14" s="81"/>
    </row>
    <row r="15" s="82" customFormat="true" ht="17.1" hidden="false" customHeight="true" outlineLevel="0" collapsed="false">
      <c r="A15" s="83" t="s">
        <v>79</v>
      </c>
      <c r="B15" s="84" t="s">
        <v>80</v>
      </c>
      <c r="C15" s="87" t="s">
        <v>81</v>
      </c>
      <c r="D15" s="85"/>
      <c r="E15" s="85" t="s">
        <v>71</v>
      </c>
      <c r="F15" s="85" t="n">
        <v>2003</v>
      </c>
      <c r="G15" s="85"/>
      <c r="H15" s="85" t="n">
        <v>1047</v>
      </c>
      <c r="I15" s="85"/>
      <c r="J15" s="85"/>
      <c r="K15" s="86" t="s">
        <v>72</v>
      </c>
      <c r="L15" s="81"/>
      <c r="M15" s="81"/>
    </row>
    <row r="16" s="82" customFormat="true" ht="17.1" hidden="false" customHeight="true" outlineLevel="0" collapsed="false">
      <c r="A16" s="83" t="s">
        <v>82</v>
      </c>
      <c r="B16" s="84" t="s">
        <v>83</v>
      </c>
      <c r="C16" s="87" t="s">
        <v>84</v>
      </c>
      <c r="D16" s="85"/>
      <c r="E16" s="85" t="s">
        <v>85</v>
      </c>
      <c r="F16" s="85" t="n">
        <v>1998</v>
      </c>
      <c r="G16" s="85"/>
      <c r="H16" s="85" t="n">
        <v>3140</v>
      </c>
      <c r="I16" s="85"/>
      <c r="J16" s="85"/>
      <c r="K16" s="86" t="s">
        <v>72</v>
      </c>
      <c r="L16" s="81"/>
      <c r="M16" s="81"/>
    </row>
    <row r="17" s="82" customFormat="true" ht="17.1" hidden="false" customHeight="true" outlineLevel="0" collapsed="false">
      <c r="A17" s="83" t="s">
        <v>86</v>
      </c>
      <c r="B17" s="84" t="s">
        <v>83</v>
      </c>
      <c r="C17" s="87" t="s">
        <v>87</v>
      </c>
      <c r="D17" s="85"/>
      <c r="E17" s="85" t="s">
        <v>85</v>
      </c>
      <c r="F17" s="85" t="n">
        <v>1996</v>
      </c>
      <c r="G17" s="85"/>
      <c r="H17" s="85" t="n">
        <v>2593</v>
      </c>
      <c r="I17" s="85"/>
      <c r="J17" s="85"/>
      <c r="K17" s="86" t="s">
        <v>72</v>
      </c>
      <c r="L17" s="81"/>
      <c r="M17" s="81"/>
    </row>
    <row r="18" s="82" customFormat="true" ht="17.1" hidden="false" customHeight="true" outlineLevel="0" collapsed="false">
      <c r="A18" s="83" t="s">
        <v>88</v>
      </c>
      <c r="B18" s="84" t="s">
        <v>89</v>
      </c>
      <c r="C18" s="87" t="s">
        <v>90</v>
      </c>
      <c r="D18" s="85"/>
      <c r="E18" s="85" t="s">
        <v>85</v>
      </c>
      <c r="F18" s="85" t="n">
        <v>1996</v>
      </c>
      <c r="G18" s="85"/>
      <c r="H18" s="85" t="n">
        <v>1473</v>
      </c>
      <c r="I18" s="85"/>
      <c r="J18" s="85"/>
      <c r="K18" s="86" t="s">
        <v>72</v>
      </c>
      <c r="L18" s="81"/>
      <c r="M18" s="81"/>
    </row>
    <row r="19" s="82" customFormat="true" ht="17.1" hidden="false" customHeight="true" outlineLevel="0" collapsed="false">
      <c r="A19" s="88" t="s">
        <v>91</v>
      </c>
      <c r="B19" s="89" t="s">
        <v>92</v>
      </c>
      <c r="C19" s="90" t="s">
        <v>93</v>
      </c>
      <c r="D19" s="91"/>
      <c r="E19" s="91" t="s">
        <v>85</v>
      </c>
      <c r="F19" s="91" t="n">
        <v>1995</v>
      </c>
      <c r="G19" s="91"/>
      <c r="H19" s="91" t="n">
        <v>1381</v>
      </c>
      <c r="I19" s="91"/>
      <c r="J19" s="91"/>
      <c r="K19" s="92" t="s">
        <v>72</v>
      </c>
      <c r="L19" s="81"/>
      <c r="M19" s="81"/>
    </row>
    <row r="20" customFormat="fals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76"/>
      <c r="M20" s="76"/>
    </row>
    <row r="21" customFormat="false" ht="17.1" hidden="false" customHeight="true" outlineLevel="0" collapsed="false">
      <c r="A21" s="77" t="s">
        <v>94</v>
      </c>
      <c r="B21" s="79" t="s">
        <v>95</v>
      </c>
      <c r="C21" s="79" t="s">
        <v>96</v>
      </c>
      <c r="D21" s="79"/>
      <c r="E21" s="79" t="s">
        <v>71</v>
      </c>
      <c r="F21" s="79" t="n">
        <v>1994</v>
      </c>
      <c r="G21" s="79" t="n">
        <v>15775</v>
      </c>
      <c r="H21" s="79" t="n">
        <v>3100</v>
      </c>
      <c r="I21" s="79"/>
      <c r="J21" s="79"/>
      <c r="K21" s="80" t="s">
        <v>97</v>
      </c>
      <c r="L21" s="76"/>
      <c r="M21" s="76"/>
    </row>
    <row r="22" customFormat="false" ht="17.1" hidden="false" customHeight="true" outlineLevel="0" collapsed="false">
      <c r="A22" s="83" t="s">
        <v>98</v>
      </c>
      <c r="B22" s="84" t="s">
        <v>99</v>
      </c>
      <c r="C22" s="85" t="s">
        <v>100</v>
      </c>
      <c r="D22" s="85"/>
      <c r="E22" s="85" t="s">
        <v>71</v>
      </c>
      <c r="F22" s="85" t="n">
        <v>1996</v>
      </c>
      <c r="G22" s="85" t="n">
        <v>3010</v>
      </c>
      <c r="H22" s="85" t="n">
        <v>11582</v>
      </c>
      <c r="I22" s="85"/>
      <c r="J22" s="85"/>
      <c r="K22" s="86" t="s">
        <v>97</v>
      </c>
      <c r="L22" s="76"/>
      <c r="M22" s="76"/>
    </row>
    <row r="23" customFormat="false" ht="17.1" hidden="false" customHeight="true" outlineLevel="0" collapsed="false">
      <c r="A23" s="83" t="s">
        <v>101</v>
      </c>
      <c r="B23" s="84" t="s">
        <v>102</v>
      </c>
      <c r="C23" s="85" t="s">
        <v>75</v>
      </c>
      <c r="D23" s="85"/>
      <c r="E23" s="85" t="s">
        <v>71</v>
      </c>
      <c r="F23" s="85" t="n">
        <v>1993</v>
      </c>
      <c r="G23" s="85" t="n">
        <v>360</v>
      </c>
      <c r="H23" s="85" t="n">
        <v>8330</v>
      </c>
      <c r="I23" s="85"/>
      <c r="J23" s="85"/>
      <c r="K23" s="86" t="s">
        <v>97</v>
      </c>
      <c r="L23" s="76"/>
      <c r="M23" s="76"/>
    </row>
    <row r="24" customFormat="false" ht="17.1" hidden="false" customHeight="true" outlineLevel="0" collapsed="false">
      <c r="A24" s="83" t="s">
        <v>103</v>
      </c>
      <c r="B24" s="84" t="s">
        <v>104</v>
      </c>
      <c r="C24" s="85" t="s">
        <v>70</v>
      </c>
      <c r="D24" s="85"/>
      <c r="E24" s="85" t="s">
        <v>71</v>
      </c>
      <c r="F24" s="85" t="n">
        <v>1998</v>
      </c>
      <c r="G24" s="85" t="n">
        <v>170</v>
      </c>
      <c r="H24" s="85" t="n">
        <v>9204</v>
      </c>
      <c r="I24" s="85"/>
      <c r="J24" s="85"/>
      <c r="K24" s="86" t="s">
        <v>97</v>
      </c>
      <c r="L24" s="76"/>
      <c r="M24" s="76"/>
    </row>
    <row r="25" customFormat="false" ht="17.1" hidden="false" customHeight="true" outlineLevel="0" collapsed="false">
      <c r="A25" s="83" t="s">
        <v>105</v>
      </c>
      <c r="B25" s="85" t="s">
        <v>106</v>
      </c>
      <c r="C25" s="85" t="s">
        <v>107</v>
      </c>
      <c r="D25" s="85"/>
      <c r="E25" s="85" t="s">
        <v>85</v>
      </c>
      <c r="F25" s="85" t="n">
        <v>1993</v>
      </c>
      <c r="G25" s="85" t="n">
        <v>8481</v>
      </c>
      <c r="H25" s="85" t="n">
        <v>4200</v>
      </c>
      <c r="I25" s="85"/>
      <c r="J25" s="85"/>
      <c r="K25" s="86" t="s">
        <v>97</v>
      </c>
      <c r="L25" s="76"/>
      <c r="M25" s="76"/>
    </row>
    <row r="26" customFormat="false" ht="17.1" hidden="false" customHeight="true" outlineLevel="0" collapsed="false">
      <c r="A26" s="83" t="s">
        <v>108</v>
      </c>
      <c r="B26" s="84" t="s">
        <v>109</v>
      </c>
      <c r="C26" s="85" t="s">
        <v>84</v>
      </c>
      <c r="D26" s="85"/>
      <c r="E26" s="85" t="s">
        <v>85</v>
      </c>
      <c r="F26" s="85" t="n">
        <v>1992</v>
      </c>
      <c r="G26" s="85" t="n">
        <v>2450</v>
      </c>
      <c r="H26" s="85" t="n">
        <v>13941</v>
      </c>
      <c r="I26" s="85"/>
      <c r="J26" s="85"/>
      <c r="K26" s="86" t="s">
        <v>97</v>
      </c>
      <c r="L26" s="76"/>
      <c r="M26" s="76"/>
    </row>
    <row r="27" customFormat="false" ht="17.1" hidden="false" customHeight="true" outlineLevel="0" collapsed="false">
      <c r="A27" s="83" t="s">
        <v>110</v>
      </c>
      <c r="B27" s="84" t="s">
        <v>111</v>
      </c>
      <c r="C27" s="85" t="s">
        <v>112</v>
      </c>
      <c r="D27" s="85"/>
      <c r="E27" s="85" t="s">
        <v>85</v>
      </c>
      <c r="F27" s="85" t="n">
        <v>1997</v>
      </c>
      <c r="G27" s="85" t="n">
        <v>360</v>
      </c>
      <c r="H27" s="85" t="n">
        <v>5744</v>
      </c>
      <c r="I27" s="85"/>
      <c r="J27" s="85"/>
      <c r="K27" s="86" t="s">
        <v>97</v>
      </c>
      <c r="L27" s="76"/>
      <c r="M27" s="76"/>
    </row>
    <row r="28" customFormat="false" ht="17.1" hidden="false" customHeight="true" outlineLevel="0" collapsed="false">
      <c r="A28" s="88" t="s">
        <v>113</v>
      </c>
      <c r="B28" s="89" t="s">
        <v>114</v>
      </c>
      <c r="C28" s="91" t="s">
        <v>115</v>
      </c>
      <c r="D28" s="91"/>
      <c r="E28" s="91" t="s">
        <v>85</v>
      </c>
      <c r="F28" s="91" t="n">
        <v>1997</v>
      </c>
      <c r="G28" s="91" t="n">
        <v>360</v>
      </c>
      <c r="H28" s="91" t="n">
        <v>5197</v>
      </c>
      <c r="I28" s="91"/>
      <c r="J28" s="91"/>
      <c r="K28" s="92" t="s">
        <v>97</v>
      </c>
      <c r="L28" s="76"/>
      <c r="M28" s="76"/>
    </row>
    <row r="29" customFormat="false" ht="1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76"/>
      <c r="M29" s="76"/>
    </row>
    <row r="30" s="82" customFormat="true" ht="17.1" hidden="false" customHeight="true" outlineLevel="0" collapsed="false">
      <c r="A30" s="77" t="s">
        <v>116</v>
      </c>
      <c r="B30" s="78" t="s">
        <v>117</v>
      </c>
      <c r="C30" s="79" t="s">
        <v>118</v>
      </c>
      <c r="D30" s="79"/>
      <c r="E30" s="79" t="s">
        <v>71</v>
      </c>
      <c r="F30" s="79" t="n">
        <v>1987</v>
      </c>
      <c r="G30" s="79"/>
      <c r="H30" s="79" t="n">
        <v>9862</v>
      </c>
      <c r="I30" s="79"/>
      <c r="J30" s="79"/>
      <c r="K30" s="80" t="s">
        <v>119</v>
      </c>
      <c r="L30" s="81"/>
      <c r="M30" s="81"/>
    </row>
    <row r="31" s="82" customFormat="true" ht="17.1" hidden="false" customHeight="true" outlineLevel="0" collapsed="false">
      <c r="A31" s="83" t="s">
        <v>120</v>
      </c>
      <c r="B31" s="87" t="s">
        <v>121</v>
      </c>
      <c r="C31" s="85" t="s">
        <v>70</v>
      </c>
      <c r="D31" s="85"/>
      <c r="E31" s="85" t="s">
        <v>71</v>
      </c>
      <c r="F31" s="85" t="n">
        <v>1994</v>
      </c>
      <c r="G31" s="85"/>
      <c r="H31" s="85" t="n">
        <v>9579</v>
      </c>
      <c r="I31" s="85"/>
      <c r="J31" s="85"/>
      <c r="K31" s="86" t="s">
        <v>119</v>
      </c>
      <c r="L31" s="81"/>
      <c r="M31" s="81"/>
    </row>
    <row r="32" s="82" customFormat="true" ht="17.1" hidden="false" customHeight="true" outlineLevel="0" collapsed="false">
      <c r="A32" s="83" t="s">
        <v>122</v>
      </c>
      <c r="B32" s="87" t="s">
        <v>123</v>
      </c>
      <c r="C32" s="85" t="s">
        <v>124</v>
      </c>
      <c r="D32" s="85"/>
      <c r="E32" s="85" t="s">
        <v>71</v>
      </c>
      <c r="F32" s="85" t="n">
        <v>1994</v>
      </c>
      <c r="G32" s="85"/>
      <c r="H32" s="85" t="n">
        <v>3640</v>
      </c>
      <c r="I32" s="85"/>
      <c r="J32" s="85"/>
      <c r="K32" s="86" t="s">
        <v>119</v>
      </c>
      <c r="L32" s="81"/>
      <c r="M32" s="81"/>
    </row>
    <row r="33" s="82" customFormat="true" ht="17.1" hidden="false" customHeight="true" outlineLevel="0" collapsed="false">
      <c r="A33" s="83" t="s">
        <v>125</v>
      </c>
      <c r="B33" s="87" t="s">
        <v>121</v>
      </c>
      <c r="C33" s="85" t="s">
        <v>126</v>
      </c>
      <c r="D33" s="85"/>
      <c r="E33" s="85" t="s">
        <v>71</v>
      </c>
      <c r="F33" s="85" t="n">
        <v>1996</v>
      </c>
      <c r="G33" s="85"/>
      <c r="H33" s="85" t="n">
        <v>2360</v>
      </c>
      <c r="I33" s="85"/>
      <c r="J33" s="85"/>
      <c r="K33" s="86" t="s">
        <v>119</v>
      </c>
      <c r="L33" s="81"/>
      <c r="M33" s="81"/>
    </row>
    <row r="34" s="82" customFormat="true" ht="17.1" hidden="false" customHeight="true" outlineLevel="0" collapsed="false">
      <c r="A34" s="83" t="s">
        <v>127</v>
      </c>
      <c r="B34" s="87" t="s">
        <v>128</v>
      </c>
      <c r="C34" s="85" t="s">
        <v>129</v>
      </c>
      <c r="D34" s="85"/>
      <c r="E34" s="85" t="s">
        <v>85</v>
      </c>
      <c r="F34" s="85" t="n">
        <v>1982</v>
      </c>
      <c r="G34" s="85"/>
      <c r="H34" s="85" t="n">
        <v>5733</v>
      </c>
      <c r="I34" s="85"/>
      <c r="J34" s="85"/>
      <c r="K34" s="86" t="s">
        <v>119</v>
      </c>
      <c r="L34" s="81"/>
      <c r="M34" s="81"/>
    </row>
    <row r="35" s="82" customFormat="true" ht="17.1" hidden="false" customHeight="true" outlineLevel="0" collapsed="false">
      <c r="A35" s="83" t="s">
        <v>130</v>
      </c>
      <c r="B35" s="87" t="s">
        <v>131</v>
      </c>
      <c r="C35" s="85" t="s">
        <v>84</v>
      </c>
      <c r="D35" s="85"/>
      <c r="E35" s="85" t="s">
        <v>85</v>
      </c>
      <c r="F35" s="85" t="n">
        <v>1968</v>
      </c>
      <c r="G35" s="85"/>
      <c r="H35" s="85" t="n">
        <v>4070</v>
      </c>
      <c r="I35" s="85"/>
      <c r="J35" s="85"/>
      <c r="K35" s="86" t="s">
        <v>119</v>
      </c>
      <c r="L35" s="81"/>
      <c r="M35" s="81"/>
    </row>
    <row r="36" s="82" customFormat="true" ht="17.1" hidden="false" customHeight="true" outlineLevel="0" collapsed="false">
      <c r="A36" s="83" t="s">
        <v>132</v>
      </c>
      <c r="B36" s="87" t="s">
        <v>133</v>
      </c>
      <c r="C36" s="85" t="s">
        <v>134</v>
      </c>
      <c r="D36" s="85"/>
      <c r="E36" s="85" t="s">
        <v>85</v>
      </c>
      <c r="F36" s="85" t="n">
        <v>1998</v>
      </c>
      <c r="G36" s="85"/>
      <c r="H36" s="85" t="n">
        <v>3254</v>
      </c>
      <c r="I36" s="85"/>
      <c r="J36" s="85"/>
      <c r="K36" s="86" t="s">
        <v>119</v>
      </c>
      <c r="L36" s="81"/>
      <c r="M36" s="81"/>
    </row>
    <row r="37" s="82" customFormat="true" ht="17.1" hidden="false" customHeight="true" outlineLevel="0" collapsed="false">
      <c r="A37" s="88" t="s">
        <v>135</v>
      </c>
      <c r="B37" s="90" t="s">
        <v>136</v>
      </c>
      <c r="C37" s="91" t="s">
        <v>137</v>
      </c>
      <c r="D37" s="91"/>
      <c r="E37" s="91" t="s">
        <v>85</v>
      </c>
      <c r="F37" s="91" t="n">
        <v>1972</v>
      </c>
      <c r="G37" s="91"/>
      <c r="H37" s="91"/>
      <c r="I37" s="91"/>
      <c r="J37" s="91"/>
      <c r="K37" s="92" t="s">
        <v>119</v>
      </c>
      <c r="L37" s="81"/>
      <c r="M37" s="81"/>
    </row>
    <row r="38" customFormat="false" ht="1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76"/>
      <c r="M38" s="76"/>
    </row>
    <row r="39" s="82" customFormat="true" ht="17.1" hidden="false" customHeight="true" outlineLevel="0" collapsed="false">
      <c r="A39" s="77" t="s">
        <v>138</v>
      </c>
      <c r="B39" s="78" t="s">
        <v>139</v>
      </c>
      <c r="C39" s="79" t="s">
        <v>140</v>
      </c>
      <c r="D39" s="79"/>
      <c r="E39" s="79" t="s">
        <v>71</v>
      </c>
      <c r="F39" s="79" t="n">
        <v>1986</v>
      </c>
      <c r="G39" s="79"/>
      <c r="H39" s="79" t="n">
        <v>3393</v>
      </c>
      <c r="I39" s="79"/>
      <c r="J39" s="79"/>
      <c r="K39" s="80" t="s">
        <v>141</v>
      </c>
      <c r="L39" s="81"/>
      <c r="M39" s="81"/>
    </row>
    <row r="40" s="82" customFormat="true" ht="17.1" hidden="false" customHeight="true" outlineLevel="0" collapsed="false">
      <c r="A40" s="83" t="s">
        <v>142</v>
      </c>
      <c r="B40" s="87" t="s">
        <v>143</v>
      </c>
      <c r="C40" s="85" t="s">
        <v>144</v>
      </c>
      <c r="D40" s="85"/>
      <c r="E40" s="85" t="s">
        <v>71</v>
      </c>
      <c r="F40" s="85" t="n">
        <v>1997</v>
      </c>
      <c r="G40" s="85"/>
      <c r="H40" s="85" t="n">
        <v>1935</v>
      </c>
      <c r="I40" s="85"/>
      <c r="J40" s="85"/>
      <c r="K40" s="86" t="s">
        <v>141</v>
      </c>
      <c r="L40" s="81"/>
      <c r="M40" s="81"/>
    </row>
    <row r="41" s="82" customFormat="true" ht="17.1" hidden="false" customHeight="true" outlineLevel="0" collapsed="false">
      <c r="A41" s="83" t="s">
        <v>145</v>
      </c>
      <c r="B41" s="87" t="s">
        <v>146</v>
      </c>
      <c r="C41" s="85" t="s">
        <v>147</v>
      </c>
      <c r="D41" s="85"/>
      <c r="E41" s="85" t="s">
        <v>71</v>
      </c>
      <c r="F41" s="85" t="n">
        <v>1972</v>
      </c>
      <c r="G41" s="85"/>
      <c r="H41" s="85"/>
      <c r="I41" s="85"/>
      <c r="J41" s="85"/>
      <c r="K41" s="86" t="s">
        <v>141</v>
      </c>
      <c r="L41" s="81"/>
      <c r="M41" s="81"/>
    </row>
    <row r="42" s="82" customFormat="true" ht="17.1" hidden="false" customHeight="true" outlineLevel="0" collapsed="false">
      <c r="A42" s="83" t="s">
        <v>148</v>
      </c>
      <c r="B42" s="87" t="s">
        <v>149</v>
      </c>
      <c r="C42" s="85" t="s">
        <v>150</v>
      </c>
      <c r="D42" s="85"/>
      <c r="E42" s="85" t="s">
        <v>71</v>
      </c>
      <c r="F42" s="85" t="n">
        <v>1982</v>
      </c>
      <c r="G42" s="85"/>
      <c r="H42" s="85"/>
      <c r="I42" s="85"/>
      <c r="J42" s="85"/>
      <c r="K42" s="86" t="s">
        <v>141</v>
      </c>
      <c r="L42" s="81"/>
      <c r="M42" s="81"/>
    </row>
    <row r="43" s="82" customFormat="true" ht="17.1" hidden="false" customHeight="true" outlineLevel="0" collapsed="false">
      <c r="A43" s="83" t="s">
        <v>151</v>
      </c>
      <c r="B43" s="87" t="s">
        <v>152</v>
      </c>
      <c r="C43" s="85" t="s">
        <v>84</v>
      </c>
      <c r="D43" s="85"/>
      <c r="E43" s="85" t="s">
        <v>85</v>
      </c>
      <c r="F43" s="85" t="n">
        <v>1983</v>
      </c>
      <c r="G43" s="85"/>
      <c r="H43" s="85" t="n">
        <v>1531</v>
      </c>
      <c r="I43" s="85"/>
      <c r="J43" s="85"/>
      <c r="K43" s="86" t="s">
        <v>141</v>
      </c>
      <c r="L43" s="81"/>
      <c r="M43" s="81"/>
    </row>
    <row r="44" s="82" customFormat="true" ht="17.1" hidden="false" customHeight="true" outlineLevel="0" collapsed="false">
      <c r="A44" s="83" t="s">
        <v>153</v>
      </c>
      <c r="B44" s="87" t="s">
        <v>154</v>
      </c>
      <c r="C44" s="85" t="s">
        <v>84</v>
      </c>
      <c r="D44" s="85"/>
      <c r="E44" s="85" t="s">
        <v>85</v>
      </c>
      <c r="F44" s="85" t="n">
        <v>1987</v>
      </c>
      <c r="G44" s="85"/>
      <c r="H44" s="85" t="n">
        <v>604</v>
      </c>
      <c r="I44" s="85"/>
      <c r="J44" s="85"/>
      <c r="K44" s="86" t="s">
        <v>141</v>
      </c>
      <c r="L44" s="81"/>
      <c r="M44" s="81"/>
    </row>
    <row r="45" s="82" customFormat="true" ht="17.1" hidden="false" customHeight="true" outlineLevel="0" collapsed="false">
      <c r="A45" s="83" t="s">
        <v>155</v>
      </c>
      <c r="B45" s="87" t="s">
        <v>156</v>
      </c>
      <c r="C45" s="85" t="s">
        <v>112</v>
      </c>
      <c r="D45" s="85"/>
      <c r="E45" s="85" t="s">
        <v>85</v>
      </c>
      <c r="F45" s="85" t="n">
        <v>1972</v>
      </c>
      <c r="G45" s="85"/>
      <c r="H45" s="85"/>
      <c r="I45" s="85"/>
      <c r="J45" s="85"/>
      <c r="K45" s="86" t="s">
        <v>141</v>
      </c>
      <c r="L45" s="81"/>
      <c r="M45" s="81"/>
    </row>
    <row r="46" s="82" customFormat="true" ht="17.1" hidden="false" customHeight="true" outlineLevel="0" collapsed="false">
      <c r="A46" s="83" t="s">
        <v>157</v>
      </c>
      <c r="B46" s="87" t="s">
        <v>158</v>
      </c>
      <c r="C46" s="85" t="s">
        <v>107</v>
      </c>
      <c r="D46" s="85"/>
      <c r="E46" s="85" t="s">
        <v>85</v>
      </c>
      <c r="F46" s="85" t="n">
        <v>1984</v>
      </c>
      <c r="G46" s="85"/>
      <c r="H46" s="85"/>
      <c r="I46" s="85"/>
      <c r="J46" s="85"/>
      <c r="K46" s="86" t="s">
        <v>141</v>
      </c>
      <c r="L46" s="81"/>
      <c r="M46" s="81"/>
    </row>
    <row r="47" s="82" customFormat="true" ht="17.1" hidden="false" customHeight="true" outlineLevel="0" collapsed="false">
      <c r="A47" s="88" t="s">
        <v>159</v>
      </c>
      <c r="B47" s="90" t="s">
        <v>160</v>
      </c>
      <c r="C47" s="91" t="s">
        <v>161</v>
      </c>
      <c r="D47" s="91"/>
      <c r="E47" s="91" t="s">
        <v>85</v>
      </c>
      <c r="F47" s="91" t="n">
        <v>1971</v>
      </c>
      <c r="G47" s="91"/>
      <c r="H47" s="91"/>
      <c r="I47" s="91"/>
      <c r="J47" s="91"/>
      <c r="K47" s="92" t="s">
        <v>141</v>
      </c>
      <c r="L47" s="81"/>
      <c r="M47" s="81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76"/>
      <c r="M48" s="76"/>
    </row>
    <row r="49" s="82" customFormat="true" ht="17.1" hidden="false" customHeight="true" outlineLevel="0" collapsed="false">
      <c r="A49" s="77" t="s">
        <v>162</v>
      </c>
      <c r="B49" s="78" t="s">
        <v>163</v>
      </c>
      <c r="C49" s="79" t="s">
        <v>164</v>
      </c>
      <c r="D49" s="79"/>
      <c r="E49" s="79" t="s">
        <v>71</v>
      </c>
      <c r="F49" s="79" t="n">
        <v>1992</v>
      </c>
      <c r="G49" s="79" t="n">
        <v>10577</v>
      </c>
      <c r="H49" s="79" t="n">
        <v>3550</v>
      </c>
      <c r="I49" s="79"/>
      <c r="J49" s="79"/>
      <c r="K49" s="80" t="s">
        <v>165</v>
      </c>
      <c r="L49" s="81"/>
      <c r="M49" s="81"/>
    </row>
    <row r="50" s="82" customFormat="true" ht="17.1" hidden="false" customHeight="true" outlineLevel="0" collapsed="false">
      <c r="A50" s="83" t="s">
        <v>166</v>
      </c>
      <c r="B50" s="87" t="s">
        <v>167</v>
      </c>
      <c r="C50" s="85" t="s">
        <v>164</v>
      </c>
      <c r="D50" s="85"/>
      <c r="E50" s="85" t="s">
        <v>71</v>
      </c>
      <c r="F50" s="85" t="n">
        <v>1996</v>
      </c>
      <c r="G50" s="85" t="n">
        <v>1170</v>
      </c>
      <c r="H50" s="85" t="n">
        <v>4338</v>
      </c>
      <c r="I50" s="85"/>
      <c r="J50" s="85"/>
      <c r="K50" s="86" t="s">
        <v>165</v>
      </c>
      <c r="L50" s="81"/>
      <c r="M50" s="81"/>
    </row>
    <row r="51" s="82" customFormat="true" ht="17.1" hidden="false" customHeight="true" outlineLevel="0" collapsed="false">
      <c r="A51" s="83" t="s">
        <v>168</v>
      </c>
      <c r="B51" s="87" t="s">
        <v>169</v>
      </c>
      <c r="C51" s="85" t="s">
        <v>118</v>
      </c>
      <c r="D51" s="85"/>
      <c r="E51" s="85" t="s">
        <v>71</v>
      </c>
      <c r="F51" s="85" t="n">
        <v>1995</v>
      </c>
      <c r="G51" s="85"/>
      <c r="H51" s="85" t="n">
        <v>2712</v>
      </c>
      <c r="I51" s="85"/>
      <c r="J51" s="85"/>
      <c r="K51" s="86" t="s">
        <v>165</v>
      </c>
      <c r="L51" s="81"/>
      <c r="M51" s="81"/>
    </row>
    <row r="52" s="82" customFormat="true" ht="17.1" hidden="false" customHeight="true" outlineLevel="0" collapsed="false">
      <c r="A52" s="83" t="s">
        <v>170</v>
      </c>
      <c r="B52" s="87" t="s">
        <v>171</v>
      </c>
      <c r="C52" s="85" t="s">
        <v>81</v>
      </c>
      <c r="D52" s="85"/>
      <c r="E52" s="85" t="s">
        <v>71</v>
      </c>
      <c r="F52" s="85" t="n">
        <v>1981</v>
      </c>
      <c r="G52" s="85"/>
      <c r="H52" s="85" t="n">
        <v>975</v>
      </c>
      <c r="I52" s="85"/>
      <c r="J52" s="85"/>
      <c r="K52" s="86" t="s">
        <v>165</v>
      </c>
      <c r="L52" s="81"/>
      <c r="M52" s="81"/>
    </row>
    <row r="53" s="82" customFormat="true" ht="17.1" hidden="false" customHeight="true" outlineLevel="0" collapsed="false">
      <c r="A53" s="83" t="s">
        <v>172</v>
      </c>
      <c r="B53" s="87" t="s">
        <v>173</v>
      </c>
      <c r="C53" s="85" t="s">
        <v>174</v>
      </c>
      <c r="D53" s="85"/>
      <c r="E53" s="85" t="s">
        <v>85</v>
      </c>
      <c r="F53" s="85" t="n">
        <v>1977</v>
      </c>
      <c r="G53" s="85"/>
      <c r="H53" s="85" t="n">
        <v>8220</v>
      </c>
      <c r="I53" s="85"/>
      <c r="J53" s="85"/>
      <c r="K53" s="86" t="s">
        <v>165</v>
      </c>
      <c r="L53" s="81"/>
      <c r="M53" s="81"/>
    </row>
    <row r="54" s="82" customFormat="true" ht="17.1" hidden="false" customHeight="true" outlineLevel="0" collapsed="false">
      <c r="A54" s="83" t="s">
        <v>175</v>
      </c>
      <c r="B54" s="87" t="s">
        <v>176</v>
      </c>
      <c r="C54" s="85" t="s">
        <v>177</v>
      </c>
      <c r="D54" s="85"/>
      <c r="E54" s="85" t="s">
        <v>85</v>
      </c>
      <c r="F54" s="85" t="n">
        <v>1990</v>
      </c>
      <c r="G54" s="85"/>
      <c r="H54" s="85" t="n">
        <v>4293</v>
      </c>
      <c r="I54" s="85"/>
      <c r="J54" s="85"/>
      <c r="K54" s="86" t="s">
        <v>165</v>
      </c>
    </row>
    <row r="55" s="82" customFormat="true" ht="17.1" hidden="false" customHeight="true" outlineLevel="0" collapsed="false">
      <c r="A55" s="83" t="s">
        <v>178</v>
      </c>
      <c r="B55" s="87" t="s">
        <v>179</v>
      </c>
      <c r="C55" s="85" t="s">
        <v>180</v>
      </c>
      <c r="D55" s="85"/>
      <c r="E55" s="85" t="s">
        <v>85</v>
      </c>
      <c r="F55" s="85" t="n">
        <v>1995</v>
      </c>
      <c r="G55" s="85"/>
      <c r="H55" s="85" t="n">
        <v>1784</v>
      </c>
      <c r="I55" s="85"/>
      <c r="J55" s="85"/>
      <c r="K55" s="86" t="s">
        <v>165</v>
      </c>
    </row>
    <row r="56" s="82" customFormat="true" ht="17.1" hidden="false" customHeight="true" outlineLevel="0" collapsed="false">
      <c r="A56" s="88" t="s">
        <v>181</v>
      </c>
      <c r="B56" s="90" t="s">
        <v>182</v>
      </c>
      <c r="C56" s="91" t="s">
        <v>183</v>
      </c>
      <c r="D56" s="91"/>
      <c r="E56" s="91" t="s">
        <v>85</v>
      </c>
      <c r="F56" s="91" t="n">
        <v>1995</v>
      </c>
      <c r="G56" s="91"/>
      <c r="H56" s="91" t="n">
        <v>1380</v>
      </c>
      <c r="I56" s="91"/>
      <c r="J56" s="91"/>
      <c r="K56" s="92" t="s">
        <v>165</v>
      </c>
    </row>
    <row r="57" customFormat="false" ht="1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7.1" hidden="false" customHeight="true" outlineLevel="0" collapsed="false">
      <c r="A58" s="96" t="s">
        <v>184</v>
      </c>
      <c r="B58" s="78" t="s">
        <v>185</v>
      </c>
      <c r="C58" s="97" t="s">
        <v>70</v>
      </c>
      <c r="D58" s="97"/>
      <c r="E58" s="97" t="s">
        <v>71</v>
      </c>
      <c r="F58" s="97" t="n">
        <v>1986</v>
      </c>
      <c r="G58" s="97"/>
      <c r="H58" s="97" t="n">
        <v>1152</v>
      </c>
      <c r="I58" s="97"/>
      <c r="J58" s="97"/>
      <c r="K58" s="98" t="s">
        <v>186</v>
      </c>
    </row>
    <row r="59" customFormat="false" ht="17.1" hidden="false" customHeight="true" outlineLevel="0" collapsed="false">
      <c r="A59" s="99" t="s">
        <v>187</v>
      </c>
      <c r="B59" s="87" t="s">
        <v>188</v>
      </c>
      <c r="C59" s="100" t="s">
        <v>189</v>
      </c>
      <c r="D59" s="100"/>
      <c r="E59" s="100" t="s">
        <v>71</v>
      </c>
      <c r="F59" s="100" t="n">
        <v>1986</v>
      </c>
      <c r="G59" s="100"/>
      <c r="H59" s="100" t="n">
        <v>1014</v>
      </c>
      <c r="I59" s="100"/>
      <c r="J59" s="100"/>
      <c r="K59" s="101" t="s">
        <v>186</v>
      </c>
    </row>
    <row r="60" customFormat="false" ht="17.1" hidden="false" customHeight="true" outlineLevel="0" collapsed="false">
      <c r="A60" s="99" t="s">
        <v>190</v>
      </c>
      <c r="B60" s="87" t="s">
        <v>191</v>
      </c>
      <c r="C60" s="100" t="s">
        <v>192</v>
      </c>
      <c r="D60" s="100"/>
      <c r="E60" s="100" t="s">
        <v>71</v>
      </c>
      <c r="F60" s="100" t="n">
        <v>2000</v>
      </c>
      <c r="G60" s="100"/>
      <c r="H60" s="100" t="n">
        <v>995</v>
      </c>
      <c r="I60" s="100"/>
      <c r="J60" s="100"/>
      <c r="K60" s="101" t="s">
        <v>186</v>
      </c>
    </row>
    <row r="61" customFormat="false" ht="17.1" hidden="false" customHeight="true" outlineLevel="0" collapsed="false">
      <c r="A61" s="99" t="s">
        <v>193</v>
      </c>
      <c r="B61" s="87" t="s">
        <v>194</v>
      </c>
      <c r="C61" s="100" t="s">
        <v>118</v>
      </c>
      <c r="D61" s="100"/>
      <c r="E61" s="100" t="s">
        <v>71</v>
      </c>
      <c r="F61" s="100" t="n">
        <v>2000</v>
      </c>
      <c r="G61" s="100"/>
      <c r="H61" s="100" t="n">
        <v>979</v>
      </c>
      <c r="I61" s="100"/>
      <c r="J61" s="100"/>
      <c r="K61" s="101" t="s">
        <v>186</v>
      </c>
    </row>
    <row r="62" customFormat="false" ht="17.1" hidden="false" customHeight="true" outlineLevel="0" collapsed="false">
      <c r="A62" s="99" t="s">
        <v>195</v>
      </c>
      <c r="B62" s="87" t="s">
        <v>196</v>
      </c>
      <c r="C62" s="100" t="s">
        <v>197</v>
      </c>
      <c r="D62" s="100"/>
      <c r="E62" s="100" t="s">
        <v>85</v>
      </c>
      <c r="F62" s="100" t="n">
        <v>1998</v>
      </c>
      <c r="G62" s="100" t="n">
        <v>1920</v>
      </c>
      <c r="H62" s="100" t="n">
        <v>1394</v>
      </c>
      <c r="I62" s="100"/>
      <c r="J62" s="100"/>
      <c r="K62" s="101" t="s">
        <v>186</v>
      </c>
    </row>
    <row r="63" customFormat="false" ht="17.1" hidden="false" customHeight="true" outlineLevel="0" collapsed="false">
      <c r="A63" s="99" t="s">
        <v>198</v>
      </c>
      <c r="B63" s="87" t="s">
        <v>199</v>
      </c>
      <c r="C63" s="100" t="s">
        <v>200</v>
      </c>
      <c r="D63" s="100"/>
      <c r="E63" s="100" t="s">
        <v>85</v>
      </c>
      <c r="F63" s="100" t="n">
        <v>1994</v>
      </c>
      <c r="G63" s="100" t="n">
        <v>460</v>
      </c>
      <c r="H63" s="100" t="n">
        <v>1922</v>
      </c>
      <c r="I63" s="100"/>
      <c r="J63" s="100"/>
      <c r="K63" s="101" t="s">
        <v>186</v>
      </c>
    </row>
    <row r="64" customFormat="false" ht="17.1" hidden="false" customHeight="true" outlineLevel="0" collapsed="false">
      <c r="A64" s="99" t="s">
        <v>201</v>
      </c>
      <c r="B64" s="87" t="s">
        <v>176</v>
      </c>
      <c r="C64" s="100" t="s">
        <v>87</v>
      </c>
      <c r="D64" s="100"/>
      <c r="E64" s="100" t="s">
        <v>85</v>
      </c>
      <c r="F64" s="100" t="n">
        <v>1997</v>
      </c>
      <c r="G64" s="100" t="n">
        <v>460</v>
      </c>
      <c r="H64" s="100" t="n">
        <v>1295</v>
      </c>
      <c r="I64" s="100"/>
      <c r="J64" s="100"/>
      <c r="K64" s="101" t="s">
        <v>186</v>
      </c>
    </row>
    <row r="65" customFormat="false" ht="17.1" hidden="false" customHeight="true" outlineLevel="0" collapsed="false">
      <c r="A65" s="102" t="s">
        <v>202</v>
      </c>
      <c r="B65" s="90" t="s">
        <v>203</v>
      </c>
      <c r="C65" s="103" t="s">
        <v>90</v>
      </c>
      <c r="D65" s="103"/>
      <c r="E65" s="103" t="s">
        <v>85</v>
      </c>
      <c r="F65" s="103" t="n">
        <v>1998</v>
      </c>
      <c r="G65" s="103" t="n">
        <v>460</v>
      </c>
      <c r="H65" s="103" t="n">
        <v>981</v>
      </c>
      <c r="I65" s="103"/>
      <c r="J65" s="103"/>
      <c r="K65" s="104" t="s">
        <v>186</v>
      </c>
    </row>
    <row r="66" customFormat="false" ht="1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7.1" hidden="false" customHeight="true" outlineLevel="0" collapsed="false">
      <c r="A67" s="96" t="s">
        <v>204</v>
      </c>
      <c r="B67" s="78" t="s">
        <v>205</v>
      </c>
      <c r="C67" s="97" t="s">
        <v>206</v>
      </c>
      <c r="D67" s="97"/>
      <c r="E67" s="97" t="s">
        <v>71</v>
      </c>
      <c r="F67" s="97" t="n">
        <v>1997</v>
      </c>
      <c r="G67" s="97" t="n">
        <v>1520</v>
      </c>
      <c r="H67" s="97" t="n">
        <v>4498</v>
      </c>
      <c r="I67" s="97"/>
      <c r="J67" s="97"/>
      <c r="K67" s="98" t="s">
        <v>207</v>
      </c>
    </row>
    <row r="68" customFormat="false" ht="17.1" hidden="false" customHeight="true" outlineLevel="0" collapsed="false">
      <c r="A68" s="99" t="s">
        <v>208</v>
      </c>
      <c r="B68" s="87" t="s">
        <v>205</v>
      </c>
      <c r="C68" s="100" t="s">
        <v>144</v>
      </c>
      <c r="D68" s="100"/>
      <c r="E68" s="100" t="s">
        <v>71</v>
      </c>
      <c r="F68" s="100" t="n">
        <v>1996</v>
      </c>
      <c r="G68" s="100"/>
      <c r="H68" s="100" t="n">
        <v>2421</v>
      </c>
      <c r="I68" s="100"/>
      <c r="J68" s="100"/>
      <c r="K68" s="101" t="s">
        <v>207</v>
      </c>
    </row>
    <row r="69" customFormat="false" ht="17.1" hidden="false" customHeight="true" outlineLevel="0" collapsed="false">
      <c r="A69" s="99" t="s">
        <v>209</v>
      </c>
      <c r="B69" s="87" t="s">
        <v>210</v>
      </c>
      <c r="C69" s="100" t="s">
        <v>118</v>
      </c>
      <c r="D69" s="100"/>
      <c r="E69" s="100" t="s">
        <v>71</v>
      </c>
      <c r="F69" s="100" t="n">
        <v>1998</v>
      </c>
      <c r="G69" s="100"/>
      <c r="H69" s="100" t="n">
        <v>1054</v>
      </c>
      <c r="I69" s="100"/>
      <c r="J69" s="100"/>
      <c r="K69" s="101" t="s">
        <v>207</v>
      </c>
    </row>
    <row r="70" customFormat="false" ht="17.1" hidden="false" customHeight="true" outlineLevel="0" collapsed="false">
      <c r="A70" s="99" t="s">
        <v>211</v>
      </c>
      <c r="B70" s="87" t="s">
        <v>212</v>
      </c>
      <c r="C70" s="100" t="s">
        <v>129</v>
      </c>
      <c r="D70" s="100"/>
      <c r="E70" s="100" t="s">
        <v>85</v>
      </c>
      <c r="F70" s="100" t="n">
        <v>1993</v>
      </c>
      <c r="G70" s="100" t="n">
        <v>1520</v>
      </c>
      <c r="H70" s="100" t="n">
        <v>3463</v>
      </c>
      <c r="I70" s="100"/>
      <c r="J70" s="100"/>
      <c r="K70" s="101" t="s">
        <v>207</v>
      </c>
    </row>
    <row r="71" customFormat="false" ht="17.1" hidden="false" customHeight="true" outlineLevel="0" collapsed="false">
      <c r="A71" s="99" t="s">
        <v>213</v>
      </c>
      <c r="B71" s="87" t="s">
        <v>214</v>
      </c>
      <c r="C71" s="100" t="s">
        <v>215</v>
      </c>
      <c r="D71" s="100"/>
      <c r="E71" s="100" t="s">
        <v>85</v>
      </c>
      <c r="F71" s="100" t="n">
        <v>1998</v>
      </c>
      <c r="G71" s="100" t="n">
        <v>360</v>
      </c>
      <c r="H71" s="100" t="n">
        <v>656</v>
      </c>
      <c r="I71" s="100"/>
      <c r="J71" s="100"/>
      <c r="K71" s="101" t="s">
        <v>207</v>
      </c>
    </row>
    <row r="72" customFormat="false" ht="17.1" hidden="false" customHeight="true" outlineLevel="0" collapsed="false">
      <c r="A72" s="99" t="s">
        <v>216</v>
      </c>
      <c r="B72" s="87" t="s">
        <v>217</v>
      </c>
      <c r="C72" s="100" t="s">
        <v>218</v>
      </c>
      <c r="D72" s="100"/>
      <c r="E72" s="100" t="s">
        <v>85</v>
      </c>
      <c r="F72" s="100" t="n">
        <v>1998</v>
      </c>
      <c r="G72" s="100" t="n">
        <v>360</v>
      </c>
      <c r="H72" s="100" t="n">
        <v>609</v>
      </c>
      <c r="I72" s="100"/>
      <c r="J72" s="100"/>
      <c r="K72" s="101" t="s">
        <v>207</v>
      </c>
    </row>
    <row r="73" customFormat="false" ht="17.1" hidden="false" customHeight="true" outlineLevel="0" collapsed="false">
      <c r="A73" s="99" t="s">
        <v>219</v>
      </c>
      <c r="B73" s="87" t="s">
        <v>220</v>
      </c>
      <c r="C73" s="100" t="s">
        <v>221</v>
      </c>
      <c r="D73" s="100"/>
      <c r="E73" s="100" t="s">
        <v>85</v>
      </c>
      <c r="F73" s="100" t="n">
        <v>1990</v>
      </c>
      <c r="G73" s="100"/>
      <c r="H73" s="100" t="n">
        <v>1988</v>
      </c>
      <c r="I73" s="100"/>
      <c r="J73" s="100"/>
      <c r="K73" s="101" t="s">
        <v>207</v>
      </c>
    </row>
    <row r="74" customFormat="false" ht="17.1" hidden="false" customHeight="true" outlineLevel="0" collapsed="false">
      <c r="A74" s="102" t="s">
        <v>222</v>
      </c>
      <c r="B74" s="90" t="s">
        <v>223</v>
      </c>
      <c r="C74" s="103" t="s">
        <v>224</v>
      </c>
      <c r="D74" s="103"/>
      <c r="E74" s="103" t="s">
        <v>85</v>
      </c>
      <c r="F74" s="103" t="n">
        <v>1994</v>
      </c>
      <c r="G74" s="103"/>
      <c r="H74" s="103" t="n">
        <v>1141</v>
      </c>
      <c r="I74" s="103"/>
      <c r="J74" s="103"/>
      <c r="K74" s="104" t="s">
        <v>207</v>
      </c>
    </row>
    <row r="75" customFormat="false" ht="1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</row>
    <row r="76" s="82" customFormat="true" ht="17.1" hidden="false" customHeight="true" outlineLevel="0" collapsed="false">
      <c r="A76" s="77" t="s">
        <v>225</v>
      </c>
      <c r="B76" s="78" t="s">
        <v>226</v>
      </c>
      <c r="C76" s="79" t="s">
        <v>227</v>
      </c>
      <c r="D76" s="79"/>
      <c r="E76" s="79" t="s">
        <v>71</v>
      </c>
      <c r="F76" s="79" t="n">
        <v>1994</v>
      </c>
      <c r="G76" s="79"/>
      <c r="H76" s="79" t="n">
        <v>7189</v>
      </c>
      <c r="I76" s="79"/>
      <c r="J76" s="79"/>
      <c r="K76" s="80" t="s">
        <v>228</v>
      </c>
    </row>
    <row r="77" s="82" customFormat="true" ht="17.1" hidden="false" customHeight="true" outlineLevel="0" collapsed="false">
      <c r="A77" s="83" t="s">
        <v>229</v>
      </c>
      <c r="B77" s="87" t="s">
        <v>230</v>
      </c>
      <c r="C77" s="85" t="s">
        <v>231</v>
      </c>
      <c r="D77" s="85"/>
      <c r="E77" s="85" t="s">
        <v>71</v>
      </c>
      <c r="F77" s="85" t="n">
        <v>1998</v>
      </c>
      <c r="G77" s="85"/>
      <c r="H77" s="85" t="n">
        <v>6401</v>
      </c>
      <c r="I77" s="85"/>
      <c r="J77" s="85"/>
      <c r="K77" s="86" t="s">
        <v>228</v>
      </c>
    </row>
    <row r="78" s="82" customFormat="true" ht="17.1" hidden="false" customHeight="true" outlineLevel="0" collapsed="false">
      <c r="A78" s="83" t="s">
        <v>232</v>
      </c>
      <c r="B78" s="87" t="s">
        <v>233</v>
      </c>
      <c r="C78" s="85" t="s">
        <v>234</v>
      </c>
      <c r="D78" s="85"/>
      <c r="E78" s="85" t="s">
        <v>71</v>
      </c>
      <c r="F78" s="85" t="n">
        <v>1996</v>
      </c>
      <c r="G78" s="85"/>
      <c r="H78" s="85" t="n">
        <v>5810</v>
      </c>
      <c r="I78" s="85"/>
      <c r="J78" s="85"/>
      <c r="K78" s="86" t="s">
        <v>228</v>
      </c>
    </row>
    <row r="79" s="82" customFormat="true" ht="17.1" hidden="false" customHeight="true" outlineLevel="0" collapsed="false">
      <c r="A79" s="83" t="s">
        <v>235</v>
      </c>
      <c r="B79" s="87" t="s">
        <v>226</v>
      </c>
      <c r="C79" s="85" t="s">
        <v>236</v>
      </c>
      <c r="D79" s="85"/>
      <c r="E79" s="85" t="s">
        <v>71</v>
      </c>
      <c r="F79" s="85" t="n">
        <v>1996</v>
      </c>
      <c r="G79" s="85"/>
      <c r="H79" s="85" t="n">
        <v>2187</v>
      </c>
      <c r="I79" s="85"/>
      <c r="J79" s="85"/>
      <c r="K79" s="86" t="s">
        <v>228</v>
      </c>
    </row>
    <row r="80" s="82" customFormat="true" ht="17.1" hidden="false" customHeight="true" outlineLevel="0" collapsed="false">
      <c r="A80" s="83" t="s">
        <v>237</v>
      </c>
      <c r="B80" s="87" t="s">
        <v>238</v>
      </c>
      <c r="C80" s="85" t="s">
        <v>112</v>
      </c>
      <c r="D80" s="85"/>
      <c r="E80" s="85" t="s">
        <v>85</v>
      </c>
      <c r="F80" s="85" t="n">
        <v>1993</v>
      </c>
      <c r="G80" s="85" t="n">
        <v>1280</v>
      </c>
      <c r="H80" s="85" t="n">
        <v>13020</v>
      </c>
      <c r="I80" s="85"/>
      <c r="J80" s="85"/>
      <c r="K80" s="86" t="s">
        <v>228</v>
      </c>
    </row>
    <row r="81" s="82" customFormat="true" ht="17.1" hidden="false" customHeight="true" outlineLevel="0" collapsed="false">
      <c r="A81" s="83" t="s">
        <v>239</v>
      </c>
      <c r="B81" s="87" t="s">
        <v>240</v>
      </c>
      <c r="C81" s="85" t="s">
        <v>241</v>
      </c>
      <c r="D81" s="85"/>
      <c r="E81" s="85" t="s">
        <v>85</v>
      </c>
      <c r="F81" s="85" t="n">
        <v>1992</v>
      </c>
      <c r="G81" s="85"/>
      <c r="H81" s="85" t="n">
        <v>6545</v>
      </c>
      <c r="I81" s="85"/>
      <c r="J81" s="85"/>
      <c r="K81" s="86" t="s">
        <v>228</v>
      </c>
    </row>
    <row r="82" s="82" customFormat="true" ht="17.1" hidden="false" customHeight="true" outlineLevel="0" collapsed="false">
      <c r="A82" s="83" t="s">
        <v>242</v>
      </c>
      <c r="B82" s="87" t="s">
        <v>243</v>
      </c>
      <c r="C82" s="85" t="s">
        <v>244</v>
      </c>
      <c r="D82" s="85"/>
      <c r="E82" s="85" t="s">
        <v>85</v>
      </c>
      <c r="F82" s="85" t="n">
        <v>1998</v>
      </c>
      <c r="G82" s="85"/>
      <c r="H82" s="85" t="n">
        <v>5339</v>
      </c>
      <c r="I82" s="85"/>
      <c r="J82" s="85"/>
      <c r="K82" s="86" t="s">
        <v>228</v>
      </c>
    </row>
    <row r="83" s="82" customFormat="true" ht="17.1" hidden="false" customHeight="true" outlineLevel="0" collapsed="false">
      <c r="A83" s="88" t="s">
        <v>245</v>
      </c>
      <c r="B83" s="90" t="s">
        <v>246</v>
      </c>
      <c r="C83" s="91" t="s">
        <v>247</v>
      </c>
      <c r="D83" s="91"/>
      <c r="E83" s="91" t="s">
        <v>85</v>
      </c>
      <c r="F83" s="91" t="n">
        <v>1996</v>
      </c>
      <c r="G83" s="91"/>
      <c r="H83" s="91" t="n">
        <v>4174</v>
      </c>
      <c r="I83" s="91"/>
      <c r="J83" s="91"/>
      <c r="K83" s="92" t="s">
        <v>228</v>
      </c>
    </row>
    <row r="84" customFormat="false" ht="1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</row>
    <row r="85" customFormat="false" ht="17.1" hidden="false" customHeight="true" outlineLevel="0" collapsed="false">
      <c r="A85" s="96" t="s">
        <v>248</v>
      </c>
      <c r="B85" s="78" t="s">
        <v>249</v>
      </c>
      <c r="C85" s="97" t="s">
        <v>250</v>
      </c>
      <c r="D85" s="97"/>
      <c r="E85" s="97" t="s">
        <v>71</v>
      </c>
      <c r="F85" s="97" t="n">
        <v>1999</v>
      </c>
      <c r="G85" s="97"/>
      <c r="H85" s="97" t="n">
        <v>1947</v>
      </c>
      <c r="I85" s="97"/>
      <c r="J85" s="97"/>
      <c r="K85" s="98" t="s">
        <v>251</v>
      </c>
    </row>
    <row r="86" customFormat="false" ht="17.1" hidden="false" customHeight="true" outlineLevel="0" collapsed="false">
      <c r="A86" s="99" t="s">
        <v>252</v>
      </c>
      <c r="B86" s="87" t="s">
        <v>253</v>
      </c>
      <c r="C86" s="100" t="s">
        <v>254</v>
      </c>
      <c r="D86" s="100"/>
      <c r="E86" s="100" t="s">
        <v>71</v>
      </c>
      <c r="F86" s="100" t="n">
        <v>1998</v>
      </c>
      <c r="G86" s="100"/>
      <c r="H86" s="100" t="n">
        <v>1871</v>
      </c>
      <c r="I86" s="100"/>
      <c r="J86" s="100"/>
      <c r="K86" s="101" t="s">
        <v>251</v>
      </c>
    </row>
    <row r="87" customFormat="false" ht="17.1" hidden="false" customHeight="true" outlineLevel="0" collapsed="false">
      <c r="A87" s="99" t="s">
        <v>255</v>
      </c>
      <c r="B87" s="87" t="s">
        <v>256</v>
      </c>
      <c r="C87" s="100" t="s">
        <v>257</v>
      </c>
      <c r="D87" s="100"/>
      <c r="E87" s="100" t="s">
        <v>71</v>
      </c>
      <c r="F87" s="100" t="n">
        <v>2000</v>
      </c>
      <c r="G87" s="100"/>
      <c r="H87" s="100" t="n">
        <v>1825</v>
      </c>
      <c r="I87" s="100"/>
      <c r="J87" s="100"/>
      <c r="K87" s="101" t="s">
        <v>251</v>
      </c>
    </row>
    <row r="88" customFormat="false" ht="17.1" hidden="false" customHeight="true" outlineLevel="0" collapsed="false">
      <c r="A88" s="99" t="s">
        <v>258</v>
      </c>
      <c r="B88" s="87" t="s">
        <v>259</v>
      </c>
      <c r="C88" s="100" t="s">
        <v>134</v>
      </c>
      <c r="D88" s="100"/>
      <c r="E88" s="100" t="s">
        <v>85</v>
      </c>
      <c r="F88" s="100" t="n">
        <v>1999</v>
      </c>
      <c r="G88" s="100"/>
      <c r="H88" s="100" t="n">
        <v>3088</v>
      </c>
      <c r="I88" s="100"/>
      <c r="J88" s="100"/>
      <c r="K88" s="101" t="s">
        <v>251</v>
      </c>
    </row>
    <row r="89" customFormat="false" ht="17.1" hidden="false" customHeight="true" outlineLevel="0" collapsed="false">
      <c r="A89" s="99" t="s">
        <v>260</v>
      </c>
      <c r="B89" s="87" t="s">
        <v>261</v>
      </c>
      <c r="C89" s="100" t="s">
        <v>161</v>
      </c>
      <c r="D89" s="100"/>
      <c r="E89" s="100" t="s">
        <v>85</v>
      </c>
      <c r="F89" s="100" t="n">
        <v>1997</v>
      </c>
      <c r="G89" s="100"/>
      <c r="H89" s="100" t="n">
        <v>2428</v>
      </c>
      <c r="I89" s="100"/>
      <c r="J89" s="100"/>
      <c r="K89" s="101" t="s">
        <v>251</v>
      </c>
    </row>
    <row r="90" customFormat="false" ht="17.1" hidden="false" customHeight="true" outlineLevel="0" collapsed="false">
      <c r="A90" s="105" t="s">
        <v>262</v>
      </c>
      <c r="B90" s="106" t="s">
        <v>263</v>
      </c>
      <c r="C90" s="107" t="s">
        <v>264</v>
      </c>
      <c r="D90" s="107"/>
      <c r="E90" s="107" t="s">
        <v>85</v>
      </c>
      <c r="F90" s="107" t="n">
        <v>2000</v>
      </c>
      <c r="G90" s="107"/>
      <c r="H90" s="107" t="n">
        <v>1749</v>
      </c>
      <c r="I90" s="107"/>
      <c r="J90" s="107"/>
      <c r="K90" s="108" t="s">
        <v>251</v>
      </c>
    </row>
    <row r="91" customFormat="false" ht="17.1" hidden="false" customHeight="true" outlineLevel="0" collapsed="false">
      <c r="A91" s="102" t="s">
        <v>265</v>
      </c>
      <c r="B91" s="90" t="s">
        <v>266</v>
      </c>
      <c r="C91" s="103" t="s">
        <v>112</v>
      </c>
      <c r="D91" s="103"/>
      <c r="E91" s="103" t="s">
        <v>85</v>
      </c>
      <c r="F91" s="103" t="n">
        <v>1994</v>
      </c>
      <c r="G91" s="103"/>
      <c r="H91" s="103" t="n">
        <v>1307</v>
      </c>
      <c r="I91" s="103"/>
      <c r="J91" s="103"/>
      <c r="K91" s="104" t="s">
        <v>251</v>
      </c>
    </row>
    <row r="92" customFormat="false" ht="1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s="82" customFormat="true" ht="17.1" hidden="false" customHeight="true" outlineLevel="0" collapsed="false">
      <c r="A93" s="77" t="s">
        <v>267</v>
      </c>
      <c r="B93" s="78" t="s">
        <v>143</v>
      </c>
      <c r="C93" s="79" t="s">
        <v>268</v>
      </c>
      <c r="D93" s="79"/>
      <c r="E93" s="79" t="s">
        <v>71</v>
      </c>
      <c r="F93" s="79" t="n">
        <v>1998</v>
      </c>
      <c r="G93" s="79" t="n">
        <v>920</v>
      </c>
      <c r="H93" s="79" t="n">
        <v>3323</v>
      </c>
      <c r="I93" s="79"/>
      <c r="J93" s="79"/>
      <c r="K93" s="80" t="s">
        <v>269</v>
      </c>
    </row>
    <row r="94" s="82" customFormat="true" ht="17.1" hidden="false" customHeight="true" outlineLevel="0" collapsed="false">
      <c r="A94" s="83" t="s">
        <v>270</v>
      </c>
      <c r="B94" s="87" t="s">
        <v>271</v>
      </c>
      <c r="C94" s="85" t="s">
        <v>164</v>
      </c>
      <c r="D94" s="85"/>
      <c r="E94" s="85" t="s">
        <v>71</v>
      </c>
      <c r="F94" s="85" t="n">
        <v>1999</v>
      </c>
      <c r="G94" s="85"/>
      <c r="H94" s="85" t="n">
        <v>504</v>
      </c>
      <c r="I94" s="85"/>
      <c r="J94" s="85"/>
      <c r="K94" s="86" t="s">
        <v>269</v>
      </c>
    </row>
    <row r="95" s="82" customFormat="true" ht="17.1" hidden="false" customHeight="true" outlineLevel="0" collapsed="false">
      <c r="A95" s="83" t="s">
        <v>272</v>
      </c>
      <c r="B95" s="87" t="s">
        <v>273</v>
      </c>
      <c r="C95" s="85" t="s">
        <v>70</v>
      </c>
      <c r="D95" s="85"/>
      <c r="E95" s="85" t="s">
        <v>71</v>
      </c>
      <c r="F95" s="85" t="n">
        <v>2000</v>
      </c>
      <c r="G95" s="85"/>
      <c r="H95" s="85"/>
      <c r="I95" s="85"/>
      <c r="J95" s="85"/>
      <c r="K95" s="86" t="s">
        <v>269</v>
      </c>
    </row>
    <row r="96" s="82" customFormat="true" ht="17.1" hidden="false" customHeight="true" outlineLevel="0" collapsed="false">
      <c r="A96" s="83" t="s">
        <v>274</v>
      </c>
      <c r="B96" s="87" t="s">
        <v>275</v>
      </c>
      <c r="C96" s="85" t="s">
        <v>276</v>
      </c>
      <c r="D96" s="85"/>
      <c r="E96" s="85" t="s">
        <v>85</v>
      </c>
      <c r="F96" s="85" t="n">
        <v>1998</v>
      </c>
      <c r="G96" s="85" t="n">
        <v>360</v>
      </c>
      <c r="H96" s="85" t="n">
        <v>2180</v>
      </c>
      <c r="I96" s="85"/>
      <c r="J96" s="85"/>
      <c r="K96" s="86" t="s">
        <v>269</v>
      </c>
    </row>
    <row r="97" s="82" customFormat="true" ht="17.1" hidden="false" customHeight="true" outlineLevel="0" collapsed="false">
      <c r="A97" s="83" t="s">
        <v>277</v>
      </c>
      <c r="B97" s="87" t="s">
        <v>278</v>
      </c>
      <c r="C97" s="85" t="s">
        <v>276</v>
      </c>
      <c r="D97" s="85"/>
      <c r="E97" s="85" t="s">
        <v>85</v>
      </c>
      <c r="F97" s="85" t="n">
        <v>1998</v>
      </c>
      <c r="G97" s="85" t="n">
        <v>360</v>
      </c>
      <c r="H97" s="85" t="n">
        <v>730</v>
      </c>
      <c r="I97" s="85"/>
      <c r="J97" s="85"/>
      <c r="K97" s="86" t="s">
        <v>269</v>
      </c>
    </row>
    <row r="98" s="82" customFormat="true" ht="17.1" hidden="false" customHeight="true" outlineLevel="0" collapsed="false">
      <c r="A98" s="88" t="s">
        <v>279</v>
      </c>
      <c r="B98" s="90" t="s">
        <v>280</v>
      </c>
      <c r="C98" s="91" t="s">
        <v>281</v>
      </c>
      <c r="D98" s="91"/>
      <c r="E98" s="91" t="s">
        <v>85</v>
      </c>
      <c r="F98" s="91" t="n">
        <v>1998</v>
      </c>
      <c r="G98" s="91"/>
      <c r="H98" s="91"/>
      <c r="I98" s="91"/>
      <c r="J98" s="91"/>
      <c r="K98" s="92" t="s">
        <v>269</v>
      </c>
    </row>
    <row r="101" customFormat="false" ht="18.75" hidden="false" customHeight="true" outlineLevel="0" collapsed="false">
      <c r="B101" s="110" t="s">
        <v>282</v>
      </c>
      <c r="C101" s="110"/>
      <c r="D101" s="110"/>
      <c r="H101" s="110" t="s">
        <v>52</v>
      </c>
    </row>
  </sheetData>
  <mergeCells count="15">
    <mergeCell ref="A1:K1"/>
    <mergeCell ref="A2:K2"/>
    <mergeCell ref="A3:K3"/>
    <mergeCell ref="A7:C7"/>
    <mergeCell ref="A8:K8"/>
    <mergeCell ref="A9:K9"/>
    <mergeCell ref="A20:K20"/>
    <mergeCell ref="A29:K29"/>
    <mergeCell ref="A38:K38"/>
    <mergeCell ref="A48:K48"/>
    <mergeCell ref="A57:K57"/>
    <mergeCell ref="A66:K66"/>
    <mergeCell ref="A75:K75"/>
    <mergeCell ref="A84:K84"/>
    <mergeCell ref="A92:K9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14"/>
    <col collapsed="false" customWidth="true" hidden="false" outlineLevel="0" max="2" min="2" style="111" width="26.84"/>
    <col collapsed="false" customWidth="true" hidden="false" outlineLevel="0" max="3" min="3" style="111" width="4.99"/>
    <col collapsed="false" customWidth="true" hidden="false" outlineLevel="0" max="4" min="4" style="111" width="5.99"/>
    <col collapsed="false" customWidth="true" hidden="false" outlineLevel="0" max="7" min="5" style="111" width="4.99"/>
    <col collapsed="false" customWidth="true" hidden="false" outlineLevel="0" max="8" min="8" style="111" width="3.28"/>
    <col collapsed="false" customWidth="true" hidden="false" outlineLevel="0" max="9" min="9" style="111" width="1.85"/>
    <col collapsed="false" customWidth="true" hidden="false" outlineLevel="0" max="10" min="10" style="111" width="4.56"/>
    <col collapsed="false" customWidth="true" hidden="false" outlineLevel="0" max="11" min="11" style="111" width="3.28"/>
    <col collapsed="false" customWidth="true" hidden="false" outlineLevel="0" max="12" min="12" style="111" width="2.13"/>
    <col collapsed="false" customWidth="true" hidden="false" outlineLevel="0" max="13" min="13" style="111" width="2.99"/>
    <col collapsed="false" customWidth="true" hidden="false" outlineLevel="0" max="14" min="14" style="111" width="4.85"/>
    <col collapsed="false" customWidth="true" hidden="false" outlineLevel="0" max="15" min="15" style="111" width="1.41"/>
    <col collapsed="false" customWidth="true" hidden="false" outlineLevel="0" max="16" min="16" style="111" width="4.85"/>
    <col collapsed="false" customWidth="false" hidden="false" outlineLevel="0" max="257" min="17" style="111" width="9.14"/>
  </cols>
  <sheetData>
    <row r="1" s="113" customFormat="true" ht="23.25" hidden="false" customHeight="false" outlineLevel="0" collapsed="false">
      <c r="A1" s="112" t="s">
        <v>283</v>
      </c>
    </row>
    <row r="2" s="113" customFormat="true" ht="21" hidden="false" customHeight="false" outlineLevel="0" collapsed="false">
      <c r="A2" s="114" t="s">
        <v>28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s="113" customFormat="true" ht="15" hidden="false" customHeight="true" outlineLevel="0" collapsed="false">
      <c r="A3" s="115"/>
      <c r="B3" s="116"/>
      <c r="C3" s="117" t="n">
        <v>1</v>
      </c>
      <c r="D3" s="117" t="n">
        <v>2</v>
      </c>
      <c r="E3" s="117" t="n">
        <v>3</v>
      </c>
    </row>
    <row r="4" s="113" customFormat="true" ht="15" hidden="false" customHeight="true" outlineLevel="0" collapsed="false">
      <c r="A4" s="118" t="n">
        <v>1</v>
      </c>
      <c r="B4" s="119" t="s">
        <v>285</v>
      </c>
      <c r="C4" s="120" t="s">
        <v>286</v>
      </c>
      <c r="D4" s="121" t="s">
        <v>287</v>
      </c>
      <c r="E4" s="121" t="s">
        <v>288</v>
      </c>
    </row>
    <row r="5" s="113" customFormat="true" ht="15" hidden="false" customHeight="true" outlineLevel="0" collapsed="false">
      <c r="A5" s="118" t="n">
        <v>2</v>
      </c>
      <c r="B5" s="119" t="s">
        <v>289</v>
      </c>
      <c r="C5" s="121" t="s">
        <v>290</v>
      </c>
      <c r="D5" s="120" t="s">
        <v>286</v>
      </c>
      <c r="E5" s="121" t="s">
        <v>288</v>
      </c>
    </row>
    <row r="6" s="113" customFormat="true" ht="15" hidden="false" customHeight="true" outlineLevel="0" collapsed="false">
      <c r="A6" s="118" t="n">
        <v>3</v>
      </c>
      <c r="B6" s="119" t="s">
        <v>291</v>
      </c>
      <c r="C6" s="121" t="s">
        <v>292</v>
      </c>
      <c r="D6" s="121" t="s">
        <v>292</v>
      </c>
      <c r="E6" s="120" t="s">
        <v>286</v>
      </c>
    </row>
    <row r="7" s="113" customFormat="true" ht="15" hidden="false" customHeight="true" outlineLevel="0" collapsed="false">
      <c r="A7" s="122"/>
      <c r="B7" s="122" t="s">
        <v>293</v>
      </c>
      <c r="C7" s="122" t="s">
        <v>294</v>
      </c>
      <c r="D7" s="122" t="s">
        <v>295</v>
      </c>
      <c r="E7" s="122" t="s">
        <v>296</v>
      </c>
      <c r="F7" s="122" t="s">
        <v>297</v>
      </c>
      <c r="G7" s="122" t="s">
        <v>298</v>
      </c>
      <c r="H7" s="123" t="s">
        <v>299</v>
      </c>
      <c r="I7" s="123"/>
      <c r="J7" s="123"/>
      <c r="K7" s="123" t="s">
        <v>300</v>
      </c>
      <c r="L7" s="123"/>
      <c r="M7" s="123" t="s">
        <v>286</v>
      </c>
      <c r="N7" s="123" t="s">
        <v>301</v>
      </c>
      <c r="O7" s="123"/>
      <c r="P7" s="123" t="s">
        <v>286</v>
      </c>
    </row>
    <row r="8" s="113" customFormat="true" ht="15" hidden="false" customHeight="true" outlineLevel="0" collapsed="false">
      <c r="A8" s="124" t="n">
        <v>1</v>
      </c>
      <c r="B8" s="125" t="s">
        <v>302</v>
      </c>
      <c r="C8" s="124" t="n">
        <v>2</v>
      </c>
      <c r="D8" s="124" t="n">
        <v>2</v>
      </c>
      <c r="E8" s="124" t="n">
        <v>0</v>
      </c>
      <c r="F8" s="124" t="n">
        <v>0</v>
      </c>
      <c r="G8" s="124" t="n">
        <v>2</v>
      </c>
      <c r="H8" s="126" t="n">
        <v>12</v>
      </c>
      <c r="I8" s="125" t="s">
        <v>303</v>
      </c>
      <c r="J8" s="127" t="n">
        <v>2</v>
      </c>
      <c r="K8" s="126" t="n">
        <v>25</v>
      </c>
      <c r="L8" s="125" t="s">
        <v>303</v>
      </c>
      <c r="M8" s="127" t="n">
        <v>7</v>
      </c>
      <c r="N8" s="126" t="n">
        <v>650</v>
      </c>
      <c r="O8" s="125" t="s">
        <v>303</v>
      </c>
      <c r="P8" s="127" t="n">
        <v>487</v>
      </c>
    </row>
    <row r="9" s="113" customFormat="true" ht="15" hidden="false" customHeight="true" outlineLevel="0" collapsed="false">
      <c r="A9" s="124" t="n">
        <v>2</v>
      </c>
      <c r="B9" s="125" t="s">
        <v>304</v>
      </c>
      <c r="C9" s="124" t="n">
        <v>2</v>
      </c>
      <c r="D9" s="124" t="n">
        <v>1</v>
      </c>
      <c r="E9" s="124" t="n">
        <v>0</v>
      </c>
      <c r="F9" s="124" t="n">
        <v>1</v>
      </c>
      <c r="G9" s="124" t="n">
        <v>1</v>
      </c>
      <c r="H9" s="126" t="n">
        <v>9</v>
      </c>
      <c r="I9" s="125" t="s">
        <v>303</v>
      </c>
      <c r="J9" s="127" t="n">
        <v>5</v>
      </c>
      <c r="K9" s="126" t="n">
        <v>20</v>
      </c>
      <c r="L9" s="125" t="s">
        <v>303</v>
      </c>
      <c r="M9" s="127" t="n">
        <v>11</v>
      </c>
      <c r="N9" s="126" t="n">
        <v>594</v>
      </c>
      <c r="O9" s="125" t="s">
        <v>303</v>
      </c>
      <c r="P9" s="127" t="n">
        <v>480</v>
      </c>
    </row>
    <row r="10" s="113" customFormat="true" ht="15" hidden="false" customHeight="true" outlineLevel="0" collapsed="false">
      <c r="A10" s="124" t="n">
        <v>3</v>
      </c>
      <c r="B10" s="125" t="s">
        <v>305</v>
      </c>
      <c r="C10" s="124" t="n">
        <v>2</v>
      </c>
      <c r="D10" s="124" t="n">
        <v>0</v>
      </c>
      <c r="E10" s="124" t="n">
        <v>0</v>
      </c>
      <c r="F10" s="124" t="n">
        <v>2</v>
      </c>
      <c r="G10" s="124" t="n">
        <v>0</v>
      </c>
      <c r="H10" s="126" t="n">
        <v>0</v>
      </c>
      <c r="I10" s="125" t="s">
        <v>303</v>
      </c>
      <c r="J10" s="127" t="n">
        <v>14</v>
      </c>
      <c r="K10" s="126" t="n">
        <v>1</v>
      </c>
      <c r="L10" s="125" t="s">
        <v>303</v>
      </c>
      <c r="M10" s="127" t="n">
        <v>28</v>
      </c>
      <c r="N10" s="126" t="n">
        <v>330</v>
      </c>
      <c r="O10" s="125" t="s">
        <v>303</v>
      </c>
      <c r="P10" s="127" t="n">
        <v>607</v>
      </c>
    </row>
    <row r="11" s="113" customFormat="true" ht="15" hidden="false" customHeight="true" outlineLevel="0" collapsed="false">
      <c r="A11" s="128" t="s">
        <v>306</v>
      </c>
    </row>
    <row r="12" s="113" customFormat="true" ht="15" hidden="false" customHeight="true" outlineLevel="0" collapsed="false">
      <c r="A12" s="129"/>
      <c r="B12" s="116"/>
      <c r="C12" s="117" t="n">
        <v>1</v>
      </c>
      <c r="D12" s="117" t="n">
        <v>2</v>
      </c>
      <c r="E12" s="117" t="n">
        <v>3</v>
      </c>
      <c r="F12" s="117" t="n">
        <v>4</v>
      </c>
    </row>
    <row r="13" s="113" customFormat="true" ht="15" hidden="false" customHeight="true" outlineLevel="0" collapsed="false">
      <c r="A13" s="118" t="n">
        <v>1</v>
      </c>
      <c r="B13" s="119" t="s">
        <v>307</v>
      </c>
      <c r="C13" s="120" t="s">
        <v>286</v>
      </c>
      <c r="D13" s="121" t="s">
        <v>288</v>
      </c>
      <c r="E13" s="121" t="s">
        <v>290</v>
      </c>
      <c r="F13" s="121" t="s">
        <v>308</v>
      </c>
    </row>
    <row r="14" s="113" customFormat="true" ht="15" hidden="false" customHeight="true" outlineLevel="0" collapsed="false">
      <c r="A14" s="118" t="n">
        <v>2</v>
      </c>
      <c r="B14" s="119" t="s">
        <v>309</v>
      </c>
      <c r="C14" s="121" t="s">
        <v>292</v>
      </c>
      <c r="D14" s="120" t="s">
        <v>286</v>
      </c>
      <c r="E14" s="121" t="s">
        <v>292</v>
      </c>
      <c r="F14" s="121" t="s">
        <v>310</v>
      </c>
    </row>
    <row r="15" s="113" customFormat="true" ht="12.75" hidden="false" customHeight="false" outlineLevel="0" collapsed="false">
      <c r="A15" s="118" t="n">
        <v>3</v>
      </c>
      <c r="B15" s="119" t="s">
        <v>311</v>
      </c>
      <c r="C15" s="121" t="s">
        <v>287</v>
      </c>
      <c r="D15" s="121" t="s">
        <v>288</v>
      </c>
      <c r="E15" s="120" t="s">
        <v>286</v>
      </c>
      <c r="F15" s="121" t="s">
        <v>287</v>
      </c>
    </row>
    <row r="16" s="113" customFormat="true" ht="12.75" hidden="false" customHeight="false" outlineLevel="0" collapsed="false">
      <c r="A16" s="118" t="n">
        <v>4</v>
      </c>
      <c r="B16" s="119" t="s">
        <v>312</v>
      </c>
      <c r="C16" s="121" t="s">
        <v>313</v>
      </c>
      <c r="D16" s="121" t="s">
        <v>314</v>
      </c>
      <c r="E16" s="121" t="s">
        <v>290</v>
      </c>
      <c r="F16" s="120" t="s">
        <v>286</v>
      </c>
    </row>
    <row r="17" s="113" customFormat="true" ht="12.75" hidden="false" customHeight="true" outlineLevel="0" collapsed="false">
      <c r="A17" s="122"/>
      <c r="B17" s="122" t="s">
        <v>293</v>
      </c>
      <c r="C17" s="122" t="s">
        <v>294</v>
      </c>
      <c r="D17" s="122" t="s">
        <v>295</v>
      </c>
      <c r="E17" s="122" t="s">
        <v>296</v>
      </c>
      <c r="F17" s="122" t="s">
        <v>297</v>
      </c>
      <c r="G17" s="122" t="s">
        <v>298</v>
      </c>
      <c r="H17" s="123" t="s">
        <v>299</v>
      </c>
      <c r="I17" s="123" t="s">
        <v>299</v>
      </c>
      <c r="J17" s="123" t="s">
        <v>286</v>
      </c>
      <c r="K17" s="123" t="s">
        <v>300</v>
      </c>
      <c r="L17" s="123" t="s">
        <v>300</v>
      </c>
      <c r="M17" s="123" t="s">
        <v>286</v>
      </c>
      <c r="N17" s="123" t="s">
        <v>301</v>
      </c>
      <c r="O17" s="123" t="s">
        <v>301</v>
      </c>
      <c r="P17" s="123" t="s">
        <v>286</v>
      </c>
    </row>
    <row r="18" s="113" customFormat="true" ht="12.75" hidden="false" customHeight="false" outlineLevel="0" collapsed="false">
      <c r="A18" s="124" t="n">
        <v>1</v>
      </c>
      <c r="B18" s="125" t="s">
        <v>315</v>
      </c>
      <c r="C18" s="124" t="n">
        <v>3</v>
      </c>
      <c r="D18" s="124" t="n">
        <v>3</v>
      </c>
      <c r="E18" s="124" t="n">
        <v>0</v>
      </c>
      <c r="F18" s="124" t="n">
        <v>0</v>
      </c>
      <c r="G18" s="124" t="n">
        <v>3</v>
      </c>
      <c r="H18" s="126" t="n">
        <v>16</v>
      </c>
      <c r="I18" s="125" t="s">
        <v>303</v>
      </c>
      <c r="J18" s="127" t="n">
        <v>5</v>
      </c>
      <c r="K18" s="126" t="n">
        <v>34</v>
      </c>
      <c r="L18" s="125" t="s">
        <v>303</v>
      </c>
      <c r="M18" s="127" t="n">
        <v>12</v>
      </c>
      <c r="N18" s="126" t="n">
        <v>907</v>
      </c>
      <c r="O18" s="125" t="s">
        <v>303</v>
      </c>
      <c r="P18" s="127" t="n">
        <v>733</v>
      </c>
    </row>
    <row r="19" s="113" customFormat="true" ht="12.75" hidden="false" customHeight="false" outlineLevel="0" collapsed="false">
      <c r="A19" s="124" t="n">
        <v>2</v>
      </c>
      <c r="B19" s="125" t="s">
        <v>316</v>
      </c>
      <c r="C19" s="124" t="n">
        <v>3</v>
      </c>
      <c r="D19" s="124" t="n">
        <v>2</v>
      </c>
      <c r="E19" s="124" t="n">
        <v>0</v>
      </c>
      <c r="F19" s="124" t="n">
        <v>1</v>
      </c>
      <c r="G19" s="124" t="n">
        <v>2</v>
      </c>
      <c r="H19" s="126" t="n">
        <v>14</v>
      </c>
      <c r="I19" s="125" t="s">
        <v>303</v>
      </c>
      <c r="J19" s="127" t="n">
        <v>7</v>
      </c>
      <c r="K19" s="126" t="n">
        <v>29</v>
      </c>
      <c r="L19" s="125" t="s">
        <v>303</v>
      </c>
      <c r="M19" s="127" t="n">
        <v>18</v>
      </c>
      <c r="N19" s="126" t="n">
        <v>870</v>
      </c>
      <c r="O19" s="125" t="s">
        <v>303</v>
      </c>
      <c r="P19" s="127" t="n">
        <v>805</v>
      </c>
    </row>
    <row r="20" s="113" customFormat="true" ht="12.75" hidden="false" customHeight="false" outlineLevel="0" collapsed="false">
      <c r="A20" s="124" t="n">
        <v>3</v>
      </c>
      <c r="B20" s="125" t="s">
        <v>317</v>
      </c>
      <c r="C20" s="124" t="n">
        <v>3</v>
      </c>
      <c r="D20" s="124" t="n">
        <v>1</v>
      </c>
      <c r="E20" s="124" t="n">
        <v>0</v>
      </c>
      <c r="F20" s="124" t="n">
        <v>2</v>
      </c>
      <c r="G20" s="124" t="n">
        <v>1</v>
      </c>
      <c r="H20" s="126" t="n">
        <v>11</v>
      </c>
      <c r="I20" s="125" t="s">
        <v>303</v>
      </c>
      <c r="J20" s="127" t="n">
        <v>10</v>
      </c>
      <c r="K20" s="126" t="n">
        <v>23</v>
      </c>
      <c r="L20" s="125" t="s">
        <v>303</v>
      </c>
      <c r="M20" s="127" t="n">
        <v>22</v>
      </c>
      <c r="N20" s="126" t="n">
        <v>835</v>
      </c>
      <c r="O20" s="125" t="s">
        <v>303</v>
      </c>
      <c r="P20" s="127" t="n">
        <v>753</v>
      </c>
    </row>
    <row r="21" s="113" customFormat="true" ht="12.75" hidden="false" customHeight="false" outlineLevel="0" collapsed="false">
      <c r="A21" s="124" t="n">
        <v>4</v>
      </c>
      <c r="B21" s="125" t="s">
        <v>318</v>
      </c>
      <c r="C21" s="124" t="n">
        <v>3</v>
      </c>
      <c r="D21" s="124" t="n">
        <v>0</v>
      </c>
      <c r="E21" s="124" t="n">
        <v>0</v>
      </c>
      <c r="F21" s="124" t="n">
        <v>3</v>
      </c>
      <c r="G21" s="124" t="n">
        <v>0</v>
      </c>
      <c r="H21" s="126" t="n">
        <v>1</v>
      </c>
      <c r="I21" s="125" t="s">
        <v>303</v>
      </c>
      <c r="J21" s="127" t="n">
        <v>20</v>
      </c>
      <c r="K21" s="126" t="n">
        <v>6</v>
      </c>
      <c r="L21" s="125" t="s">
        <v>303</v>
      </c>
      <c r="M21" s="127" t="n">
        <v>40</v>
      </c>
      <c r="N21" s="126" t="n">
        <v>619</v>
      </c>
      <c r="O21" s="125" t="s">
        <v>303</v>
      </c>
      <c r="P21" s="127" t="n">
        <v>940</v>
      </c>
    </row>
    <row r="22" s="113" customFormat="true" ht="21" hidden="false" customHeight="false" outlineLevel="0" collapsed="false">
      <c r="A22" s="128" t="s">
        <v>319</v>
      </c>
    </row>
    <row r="23" s="113" customFormat="true" ht="15" hidden="false" customHeight="false" outlineLevel="0" collapsed="false">
      <c r="A23" s="129"/>
      <c r="B23" s="116"/>
      <c r="C23" s="117" t="n">
        <v>1</v>
      </c>
      <c r="D23" s="117" t="n">
        <v>2</v>
      </c>
      <c r="E23" s="117" t="n">
        <v>3</v>
      </c>
      <c r="F23" s="117" t="n">
        <v>4</v>
      </c>
    </row>
    <row r="24" s="113" customFormat="true" ht="12.75" hidden="false" customHeight="false" outlineLevel="0" collapsed="false">
      <c r="A24" s="118" t="n">
        <v>1</v>
      </c>
      <c r="B24" s="119" t="s">
        <v>320</v>
      </c>
      <c r="C24" s="120" t="s">
        <v>286</v>
      </c>
      <c r="D24" s="121" t="s">
        <v>314</v>
      </c>
      <c r="E24" s="121" t="s">
        <v>290</v>
      </c>
      <c r="F24" s="121" t="s">
        <v>288</v>
      </c>
    </row>
    <row r="25" s="113" customFormat="true" ht="12.75" hidden="false" customHeight="false" outlineLevel="0" collapsed="false">
      <c r="A25" s="118" t="n">
        <v>2</v>
      </c>
      <c r="B25" s="119" t="s">
        <v>321</v>
      </c>
      <c r="C25" s="121" t="s">
        <v>310</v>
      </c>
      <c r="D25" s="120" t="s">
        <v>286</v>
      </c>
      <c r="E25" s="121" t="s">
        <v>313</v>
      </c>
      <c r="F25" s="121" t="s">
        <v>290</v>
      </c>
    </row>
    <row r="26" s="113" customFormat="true" ht="12.75" hidden="false" customHeight="false" outlineLevel="0" collapsed="false">
      <c r="A26" s="118" t="n">
        <v>3</v>
      </c>
      <c r="B26" s="119" t="s">
        <v>322</v>
      </c>
      <c r="C26" s="121" t="s">
        <v>287</v>
      </c>
      <c r="D26" s="121" t="s">
        <v>308</v>
      </c>
      <c r="E26" s="120" t="s">
        <v>286</v>
      </c>
      <c r="F26" s="121" t="s">
        <v>290</v>
      </c>
    </row>
    <row r="27" s="113" customFormat="true" ht="12.75" hidden="false" customHeight="false" outlineLevel="0" collapsed="false">
      <c r="A27" s="118" t="n">
        <v>4</v>
      </c>
      <c r="B27" s="119" t="s">
        <v>323</v>
      </c>
      <c r="C27" s="121" t="s">
        <v>292</v>
      </c>
      <c r="D27" s="121" t="s">
        <v>287</v>
      </c>
      <c r="E27" s="121" t="s">
        <v>287</v>
      </c>
      <c r="F27" s="120" t="s">
        <v>286</v>
      </c>
    </row>
    <row r="28" s="113" customFormat="true" ht="12.75" hidden="false" customHeight="true" outlineLevel="0" collapsed="false">
      <c r="A28" s="122"/>
      <c r="B28" s="122" t="s">
        <v>293</v>
      </c>
      <c r="C28" s="122" t="s">
        <v>294</v>
      </c>
      <c r="D28" s="122" t="s">
        <v>295</v>
      </c>
      <c r="E28" s="122" t="s">
        <v>296</v>
      </c>
      <c r="F28" s="122" t="s">
        <v>297</v>
      </c>
      <c r="G28" s="122" t="s">
        <v>298</v>
      </c>
      <c r="H28" s="123" t="s">
        <v>299</v>
      </c>
      <c r="I28" s="123" t="s">
        <v>299</v>
      </c>
      <c r="J28" s="123" t="s">
        <v>286</v>
      </c>
      <c r="K28" s="123" t="s">
        <v>300</v>
      </c>
      <c r="L28" s="123" t="s">
        <v>300</v>
      </c>
      <c r="M28" s="123" t="s">
        <v>286</v>
      </c>
      <c r="N28" s="123" t="s">
        <v>301</v>
      </c>
      <c r="O28" s="123" t="s">
        <v>301</v>
      </c>
      <c r="P28" s="123" t="s">
        <v>286</v>
      </c>
    </row>
    <row r="29" s="113" customFormat="true" ht="12.75" hidden="false" customHeight="false" outlineLevel="0" collapsed="false">
      <c r="A29" s="124" t="n">
        <v>1</v>
      </c>
      <c r="B29" s="125" t="s">
        <v>324</v>
      </c>
      <c r="C29" s="124" t="n">
        <v>3</v>
      </c>
      <c r="D29" s="124" t="n">
        <v>3</v>
      </c>
      <c r="E29" s="124" t="n">
        <v>0</v>
      </c>
      <c r="F29" s="124" t="n">
        <v>0</v>
      </c>
      <c r="G29" s="124" t="n">
        <v>3</v>
      </c>
      <c r="H29" s="126" t="n">
        <v>18</v>
      </c>
      <c r="I29" s="125" t="s">
        <v>303</v>
      </c>
      <c r="J29" s="127" t="n">
        <v>3</v>
      </c>
      <c r="K29" s="126" t="n">
        <v>36</v>
      </c>
      <c r="L29" s="125" t="s">
        <v>303</v>
      </c>
      <c r="M29" s="127" t="n">
        <v>7</v>
      </c>
      <c r="N29" s="126" t="n">
        <v>889</v>
      </c>
      <c r="O29" s="125" t="s">
        <v>303</v>
      </c>
      <c r="P29" s="127" t="n">
        <v>585</v>
      </c>
    </row>
    <row r="30" s="113" customFormat="true" ht="12.75" hidden="false" customHeight="false" outlineLevel="0" collapsed="false">
      <c r="A30" s="124" t="n">
        <v>2</v>
      </c>
      <c r="B30" s="125" t="s">
        <v>325</v>
      </c>
      <c r="C30" s="124" t="n">
        <v>3</v>
      </c>
      <c r="D30" s="124" t="n">
        <v>2</v>
      </c>
      <c r="E30" s="124" t="n">
        <v>0</v>
      </c>
      <c r="F30" s="124" t="n">
        <v>1</v>
      </c>
      <c r="G30" s="124" t="n">
        <v>2</v>
      </c>
      <c r="H30" s="126" t="n">
        <v>11</v>
      </c>
      <c r="I30" s="125" t="s">
        <v>303</v>
      </c>
      <c r="J30" s="127" t="n">
        <v>10</v>
      </c>
      <c r="K30" s="126" t="n">
        <v>24</v>
      </c>
      <c r="L30" s="125" t="s">
        <v>303</v>
      </c>
      <c r="M30" s="127" t="n">
        <v>24</v>
      </c>
      <c r="N30" s="126" t="n">
        <v>890</v>
      </c>
      <c r="O30" s="125" t="s">
        <v>303</v>
      </c>
      <c r="P30" s="127" t="n">
        <v>853</v>
      </c>
    </row>
    <row r="31" s="113" customFormat="true" ht="12.75" hidden="false" customHeight="false" outlineLevel="0" collapsed="false">
      <c r="A31" s="124" t="n">
        <v>3</v>
      </c>
      <c r="B31" s="125" t="s">
        <v>326</v>
      </c>
      <c r="C31" s="124" t="n">
        <v>3</v>
      </c>
      <c r="D31" s="124" t="n">
        <v>1</v>
      </c>
      <c r="E31" s="124" t="n">
        <v>0</v>
      </c>
      <c r="F31" s="124" t="n">
        <v>2</v>
      </c>
      <c r="G31" s="124" t="n">
        <v>1</v>
      </c>
      <c r="H31" s="126" t="n">
        <v>9</v>
      </c>
      <c r="I31" s="125" t="s">
        <v>303</v>
      </c>
      <c r="J31" s="127" t="n">
        <v>12</v>
      </c>
      <c r="K31" s="126" t="n">
        <v>20</v>
      </c>
      <c r="L31" s="125" t="s">
        <v>303</v>
      </c>
      <c r="M31" s="127" t="n">
        <v>25</v>
      </c>
      <c r="N31" s="126" t="n">
        <v>730</v>
      </c>
      <c r="O31" s="125" t="s">
        <v>303</v>
      </c>
      <c r="P31" s="127" t="n">
        <v>883</v>
      </c>
    </row>
    <row r="32" s="113" customFormat="true" ht="12.75" hidden="false" customHeight="false" outlineLevel="0" collapsed="false">
      <c r="A32" s="124" t="n">
        <v>4</v>
      </c>
      <c r="B32" s="125" t="s">
        <v>327</v>
      </c>
      <c r="C32" s="124" t="n">
        <v>3</v>
      </c>
      <c r="D32" s="124" t="n">
        <v>0</v>
      </c>
      <c r="E32" s="124" t="n">
        <v>0</v>
      </c>
      <c r="F32" s="124" t="n">
        <v>3</v>
      </c>
      <c r="G32" s="124" t="n">
        <v>0</v>
      </c>
      <c r="H32" s="126" t="n">
        <v>4</v>
      </c>
      <c r="I32" s="125" t="s">
        <v>303</v>
      </c>
      <c r="J32" s="127" t="n">
        <v>17</v>
      </c>
      <c r="K32" s="126" t="n">
        <v>11</v>
      </c>
      <c r="L32" s="125" t="s">
        <v>303</v>
      </c>
      <c r="M32" s="127" t="n">
        <v>35</v>
      </c>
      <c r="N32" s="126" t="n">
        <v>708</v>
      </c>
      <c r="O32" s="125" t="s">
        <v>303</v>
      </c>
      <c r="P32" s="127" t="n">
        <v>896</v>
      </c>
    </row>
    <row r="33" s="113" customFormat="true" ht="21" hidden="false" customHeight="false" outlineLevel="0" collapsed="false">
      <c r="A33" s="128" t="s">
        <v>328</v>
      </c>
    </row>
    <row r="34" s="113" customFormat="true" ht="15" hidden="false" customHeight="true" outlineLevel="0" collapsed="false">
      <c r="A34" s="115"/>
      <c r="B34" s="116"/>
      <c r="C34" s="117" t="n">
        <v>1</v>
      </c>
      <c r="D34" s="117" t="n">
        <v>2</v>
      </c>
      <c r="E34" s="117" t="n">
        <v>3</v>
      </c>
    </row>
    <row r="35" s="113" customFormat="true" ht="15" hidden="false" customHeight="true" outlineLevel="0" collapsed="false">
      <c r="A35" s="118" t="s">
        <v>329</v>
      </c>
      <c r="B35" s="119" t="s">
        <v>289</v>
      </c>
      <c r="C35" s="120" t="s">
        <v>286</v>
      </c>
      <c r="D35" s="121" t="s">
        <v>313</v>
      </c>
      <c r="E35" s="121" t="s">
        <v>313</v>
      </c>
    </row>
    <row r="36" s="113" customFormat="true" ht="15" hidden="false" customHeight="true" outlineLevel="0" collapsed="false">
      <c r="A36" s="118" t="s">
        <v>330</v>
      </c>
      <c r="B36" s="119" t="s">
        <v>307</v>
      </c>
      <c r="C36" s="121" t="s">
        <v>308</v>
      </c>
      <c r="D36" s="120" t="s">
        <v>286</v>
      </c>
      <c r="E36" s="121" t="s">
        <v>308</v>
      </c>
    </row>
    <row r="37" s="113" customFormat="true" ht="15" hidden="false" customHeight="true" outlineLevel="0" collapsed="false">
      <c r="A37" s="118" t="s">
        <v>331</v>
      </c>
      <c r="B37" s="119" t="s">
        <v>320</v>
      </c>
      <c r="C37" s="121" t="s">
        <v>308</v>
      </c>
      <c r="D37" s="121" t="s">
        <v>313</v>
      </c>
      <c r="E37" s="120" t="s">
        <v>286</v>
      </c>
    </row>
    <row r="38" s="113" customFormat="true" ht="15" hidden="false" customHeight="true" outlineLevel="0" collapsed="false">
      <c r="A38" s="122"/>
      <c r="B38" s="122" t="s">
        <v>293</v>
      </c>
      <c r="C38" s="122" t="s">
        <v>294</v>
      </c>
      <c r="D38" s="122" t="s">
        <v>295</v>
      </c>
      <c r="E38" s="122" t="s">
        <v>296</v>
      </c>
      <c r="F38" s="122" t="s">
        <v>297</v>
      </c>
      <c r="G38" s="122" t="s">
        <v>298</v>
      </c>
      <c r="H38" s="123" t="s">
        <v>299</v>
      </c>
      <c r="I38" s="123" t="s">
        <v>299</v>
      </c>
      <c r="J38" s="123" t="s">
        <v>286</v>
      </c>
      <c r="K38" s="123" t="s">
        <v>300</v>
      </c>
      <c r="L38" s="123" t="s">
        <v>300</v>
      </c>
      <c r="M38" s="123" t="s">
        <v>286</v>
      </c>
      <c r="N38" s="123" t="s">
        <v>301</v>
      </c>
      <c r="O38" s="123" t="s">
        <v>301</v>
      </c>
      <c r="P38" s="123" t="s">
        <v>286</v>
      </c>
    </row>
    <row r="39" s="113" customFormat="true" ht="15" hidden="false" customHeight="true" outlineLevel="0" collapsed="false">
      <c r="A39" s="124" t="n">
        <v>1</v>
      </c>
      <c r="B39" s="125" t="s">
        <v>315</v>
      </c>
      <c r="C39" s="124" t="n">
        <v>2</v>
      </c>
      <c r="D39" s="124" t="n">
        <v>2</v>
      </c>
      <c r="E39" s="124" t="n">
        <v>0</v>
      </c>
      <c r="F39" s="124" t="n">
        <v>0</v>
      </c>
      <c r="G39" s="124" t="n">
        <v>2</v>
      </c>
      <c r="H39" s="126" t="n">
        <v>8</v>
      </c>
      <c r="I39" s="125" t="s">
        <v>303</v>
      </c>
      <c r="J39" s="127" t="n">
        <v>6</v>
      </c>
      <c r="K39" s="126" t="n">
        <v>18</v>
      </c>
      <c r="L39" s="125" t="s">
        <v>303</v>
      </c>
      <c r="M39" s="127" t="n">
        <v>15</v>
      </c>
      <c r="N39" s="126" t="n">
        <v>617</v>
      </c>
      <c r="O39" s="125" t="s">
        <v>303</v>
      </c>
      <c r="P39" s="127" t="n">
        <v>571</v>
      </c>
    </row>
    <row r="40" s="113" customFormat="true" ht="15" hidden="false" customHeight="true" outlineLevel="0" collapsed="false">
      <c r="A40" s="124" t="n">
        <v>2</v>
      </c>
      <c r="B40" s="125" t="s">
        <v>324</v>
      </c>
      <c r="C40" s="124" t="n">
        <v>2</v>
      </c>
      <c r="D40" s="124" t="n">
        <v>1</v>
      </c>
      <c r="E40" s="124" t="n">
        <v>0</v>
      </c>
      <c r="F40" s="124" t="n">
        <v>1</v>
      </c>
      <c r="G40" s="124" t="n">
        <v>1</v>
      </c>
      <c r="H40" s="126" t="n">
        <v>7</v>
      </c>
      <c r="I40" s="125" t="s">
        <v>303</v>
      </c>
      <c r="J40" s="127" t="n">
        <v>7</v>
      </c>
      <c r="K40" s="126" t="n">
        <v>18</v>
      </c>
      <c r="L40" s="125" t="s">
        <v>303</v>
      </c>
      <c r="M40" s="127" t="n">
        <v>18</v>
      </c>
      <c r="N40" s="126" t="n">
        <v>623</v>
      </c>
      <c r="O40" s="125" t="s">
        <v>303</v>
      </c>
      <c r="P40" s="127" t="n">
        <v>663</v>
      </c>
    </row>
    <row r="41" s="113" customFormat="true" ht="15" hidden="false" customHeight="true" outlineLevel="0" collapsed="false">
      <c r="A41" s="124" t="n">
        <v>3</v>
      </c>
      <c r="B41" s="125" t="s">
        <v>302</v>
      </c>
      <c r="C41" s="124" t="n">
        <v>2</v>
      </c>
      <c r="D41" s="124" t="n">
        <v>0</v>
      </c>
      <c r="E41" s="124" t="n">
        <v>0</v>
      </c>
      <c r="F41" s="124" t="n">
        <v>2</v>
      </c>
      <c r="G41" s="124" t="n">
        <v>0</v>
      </c>
      <c r="H41" s="126" t="n">
        <v>6</v>
      </c>
      <c r="I41" s="125" t="s">
        <v>303</v>
      </c>
      <c r="J41" s="127" t="n">
        <v>8</v>
      </c>
      <c r="K41" s="126" t="n">
        <v>15</v>
      </c>
      <c r="L41" s="125" t="s">
        <v>303</v>
      </c>
      <c r="M41" s="127" t="n">
        <v>18</v>
      </c>
      <c r="N41" s="126" t="n">
        <v>600</v>
      </c>
      <c r="O41" s="125" t="s">
        <v>303</v>
      </c>
      <c r="P41" s="127" t="n">
        <v>606</v>
      </c>
    </row>
    <row r="42" s="113" customFormat="true" ht="21" hidden="false" customHeight="false" outlineLevel="0" collapsed="false">
      <c r="A42" s="128" t="s">
        <v>332</v>
      </c>
    </row>
    <row r="43" s="113" customFormat="true" ht="15" hidden="false" customHeight="true" outlineLevel="0" collapsed="false">
      <c r="A43" s="115"/>
      <c r="B43" s="116"/>
      <c r="C43" s="117" t="s">
        <v>329</v>
      </c>
      <c r="D43" s="117" t="s">
        <v>330</v>
      </c>
      <c r="E43" s="117" t="s">
        <v>331</v>
      </c>
    </row>
    <row r="44" s="113" customFormat="true" ht="15" hidden="false" customHeight="true" outlineLevel="0" collapsed="false">
      <c r="A44" s="118" t="s">
        <v>329</v>
      </c>
      <c r="B44" s="119" t="s">
        <v>285</v>
      </c>
      <c r="C44" s="120" t="s">
        <v>286</v>
      </c>
      <c r="D44" s="121" t="s">
        <v>290</v>
      </c>
      <c r="E44" s="121" t="s">
        <v>308</v>
      </c>
    </row>
    <row r="45" s="113" customFormat="true" ht="15" hidden="false" customHeight="true" outlineLevel="0" collapsed="false">
      <c r="A45" s="118" t="s">
        <v>330</v>
      </c>
      <c r="B45" s="119" t="s">
        <v>312</v>
      </c>
      <c r="C45" s="121" t="s">
        <v>287</v>
      </c>
      <c r="D45" s="120" t="s">
        <v>286</v>
      </c>
      <c r="E45" s="121" t="s">
        <v>308</v>
      </c>
    </row>
    <row r="46" s="113" customFormat="true" ht="15" hidden="false" customHeight="true" outlineLevel="0" collapsed="false">
      <c r="A46" s="118" t="s">
        <v>331</v>
      </c>
      <c r="B46" s="119" t="s">
        <v>322</v>
      </c>
      <c r="C46" s="121" t="s">
        <v>313</v>
      </c>
      <c r="D46" s="121" t="s">
        <v>313</v>
      </c>
      <c r="E46" s="120" t="s">
        <v>286</v>
      </c>
    </row>
    <row r="47" s="113" customFormat="true" ht="15" hidden="false" customHeight="true" outlineLevel="0" collapsed="false">
      <c r="A47" s="122"/>
      <c r="B47" s="122" t="s">
        <v>293</v>
      </c>
      <c r="C47" s="122" t="s">
        <v>294</v>
      </c>
      <c r="D47" s="122" t="s">
        <v>295</v>
      </c>
      <c r="E47" s="122" t="s">
        <v>296</v>
      </c>
      <c r="F47" s="122" t="s">
        <v>297</v>
      </c>
      <c r="G47" s="122" t="s">
        <v>298</v>
      </c>
      <c r="H47" s="123" t="s">
        <v>299</v>
      </c>
      <c r="I47" s="123" t="s">
        <v>299</v>
      </c>
      <c r="J47" s="123" t="s">
        <v>286</v>
      </c>
      <c r="K47" s="123" t="s">
        <v>300</v>
      </c>
      <c r="L47" s="123" t="s">
        <v>300</v>
      </c>
      <c r="M47" s="123" t="s">
        <v>286</v>
      </c>
      <c r="N47" s="123" t="s">
        <v>301</v>
      </c>
      <c r="O47" s="123" t="s">
        <v>301</v>
      </c>
      <c r="P47" s="123" t="s">
        <v>286</v>
      </c>
    </row>
    <row r="48" s="113" customFormat="true" ht="15" hidden="false" customHeight="true" outlineLevel="0" collapsed="false">
      <c r="A48" s="124" t="n">
        <v>4</v>
      </c>
      <c r="B48" s="125" t="s">
        <v>304</v>
      </c>
      <c r="C48" s="124" t="n">
        <v>2</v>
      </c>
      <c r="D48" s="124" t="n">
        <v>2</v>
      </c>
      <c r="E48" s="124" t="n">
        <v>0</v>
      </c>
      <c r="F48" s="124" t="n">
        <v>0</v>
      </c>
      <c r="G48" s="124" t="n">
        <v>2</v>
      </c>
      <c r="H48" s="126" t="n">
        <v>9</v>
      </c>
      <c r="I48" s="125" t="s">
        <v>303</v>
      </c>
      <c r="J48" s="127" t="n">
        <v>5</v>
      </c>
      <c r="K48" s="126" t="n">
        <v>20</v>
      </c>
      <c r="L48" s="125" t="s">
        <v>303</v>
      </c>
      <c r="M48" s="127" t="n">
        <v>12</v>
      </c>
      <c r="N48" s="126" t="n">
        <v>637</v>
      </c>
      <c r="O48" s="125" t="s">
        <v>303</v>
      </c>
      <c r="P48" s="127" t="n">
        <v>524</v>
      </c>
    </row>
    <row r="49" s="113" customFormat="true" ht="15" hidden="false" customHeight="true" outlineLevel="0" collapsed="false">
      <c r="A49" s="124" t="n">
        <v>5</v>
      </c>
      <c r="B49" s="125" t="s">
        <v>316</v>
      </c>
      <c r="C49" s="124" t="n">
        <v>2</v>
      </c>
      <c r="D49" s="124" t="n">
        <v>1</v>
      </c>
      <c r="E49" s="124" t="n">
        <v>0</v>
      </c>
      <c r="F49" s="124" t="n">
        <v>1</v>
      </c>
      <c r="G49" s="124" t="n">
        <v>1</v>
      </c>
      <c r="H49" s="126" t="n">
        <v>6</v>
      </c>
      <c r="I49" s="125" t="s">
        <v>303</v>
      </c>
      <c r="J49" s="127" t="n">
        <v>8</v>
      </c>
      <c r="K49" s="126" t="n">
        <v>13</v>
      </c>
      <c r="L49" s="125" t="s">
        <v>303</v>
      </c>
      <c r="M49" s="127" t="n">
        <v>18</v>
      </c>
      <c r="N49" s="126" t="n">
        <v>512</v>
      </c>
      <c r="O49" s="125" t="s">
        <v>303</v>
      </c>
      <c r="P49" s="127" t="n">
        <v>594</v>
      </c>
    </row>
    <row r="50" s="113" customFormat="true" ht="15" hidden="false" customHeight="true" outlineLevel="0" collapsed="false">
      <c r="A50" s="124" t="n">
        <v>6</v>
      </c>
      <c r="B50" s="125" t="s">
        <v>325</v>
      </c>
      <c r="C50" s="124" t="n">
        <v>2</v>
      </c>
      <c r="D50" s="124" t="n">
        <v>0</v>
      </c>
      <c r="E50" s="124" t="n">
        <v>0</v>
      </c>
      <c r="F50" s="124" t="n">
        <v>2</v>
      </c>
      <c r="G50" s="124" t="n">
        <v>0</v>
      </c>
      <c r="H50" s="126" t="n">
        <v>6</v>
      </c>
      <c r="I50" s="125" t="s">
        <v>303</v>
      </c>
      <c r="J50" s="127" t="n">
        <v>8</v>
      </c>
      <c r="K50" s="126" t="n">
        <v>15</v>
      </c>
      <c r="L50" s="125" t="s">
        <v>303</v>
      </c>
      <c r="M50" s="127" t="n">
        <v>18</v>
      </c>
      <c r="N50" s="126" t="n">
        <v>585</v>
      </c>
      <c r="O50" s="125" t="s">
        <v>303</v>
      </c>
      <c r="P50" s="127" t="n">
        <v>616</v>
      </c>
    </row>
    <row r="51" s="113" customFormat="true" ht="21" hidden="false" customHeight="false" outlineLevel="0" collapsed="false">
      <c r="A51" s="128" t="s">
        <v>333</v>
      </c>
    </row>
    <row r="52" s="113" customFormat="true" ht="15" hidden="false" customHeight="true" outlineLevel="0" collapsed="false">
      <c r="A52" s="115"/>
      <c r="B52" s="116"/>
      <c r="C52" s="117" t="s">
        <v>329</v>
      </c>
      <c r="D52" s="117" t="s">
        <v>330</v>
      </c>
      <c r="E52" s="117" t="s">
        <v>331</v>
      </c>
    </row>
    <row r="53" s="113" customFormat="true" ht="15" hidden="false" customHeight="true" outlineLevel="0" collapsed="false">
      <c r="A53" s="118" t="n">
        <v>1</v>
      </c>
      <c r="B53" s="119" t="s">
        <v>291</v>
      </c>
      <c r="C53" s="120" t="s">
        <v>286</v>
      </c>
      <c r="D53" s="121" t="s">
        <v>310</v>
      </c>
      <c r="E53" s="121" t="s">
        <v>290</v>
      </c>
    </row>
    <row r="54" s="113" customFormat="true" ht="15" hidden="false" customHeight="true" outlineLevel="0" collapsed="false">
      <c r="A54" s="118" t="n">
        <v>2</v>
      </c>
      <c r="B54" s="119" t="s">
        <v>311</v>
      </c>
      <c r="C54" s="121" t="s">
        <v>314</v>
      </c>
      <c r="D54" s="120" t="s">
        <v>286</v>
      </c>
      <c r="E54" s="121" t="s">
        <v>290</v>
      </c>
    </row>
    <row r="55" s="113" customFormat="true" ht="15" hidden="false" customHeight="true" outlineLevel="0" collapsed="false">
      <c r="A55" s="118" t="n">
        <v>3</v>
      </c>
      <c r="B55" s="119" t="s">
        <v>321</v>
      </c>
      <c r="C55" s="121" t="s">
        <v>287</v>
      </c>
      <c r="D55" s="121" t="s">
        <v>287</v>
      </c>
      <c r="E55" s="120" t="s">
        <v>286</v>
      </c>
    </row>
    <row r="56" s="113" customFormat="true" ht="15" hidden="false" customHeight="true" outlineLevel="0" collapsed="false">
      <c r="A56" s="122"/>
      <c r="B56" s="122" t="s">
        <v>293</v>
      </c>
      <c r="C56" s="122" t="s">
        <v>294</v>
      </c>
      <c r="D56" s="122" t="s">
        <v>295</v>
      </c>
      <c r="E56" s="122" t="s">
        <v>296</v>
      </c>
      <c r="F56" s="122" t="s">
        <v>297</v>
      </c>
      <c r="G56" s="122" t="s">
        <v>298</v>
      </c>
      <c r="H56" s="123" t="s">
        <v>299</v>
      </c>
      <c r="I56" s="123" t="s">
        <v>299</v>
      </c>
      <c r="J56" s="123" t="s">
        <v>286</v>
      </c>
      <c r="K56" s="123" t="s">
        <v>300</v>
      </c>
      <c r="L56" s="123" t="s">
        <v>300</v>
      </c>
      <c r="M56" s="123" t="s">
        <v>286</v>
      </c>
      <c r="N56" s="123" t="s">
        <v>301</v>
      </c>
      <c r="O56" s="123" t="s">
        <v>301</v>
      </c>
      <c r="P56" s="123" t="s">
        <v>286</v>
      </c>
    </row>
    <row r="57" s="113" customFormat="true" ht="15" hidden="false" customHeight="true" outlineLevel="0" collapsed="false">
      <c r="A57" s="124" t="n">
        <v>7</v>
      </c>
      <c r="B57" s="125" t="s">
        <v>317</v>
      </c>
      <c r="C57" s="124" t="n">
        <v>2</v>
      </c>
      <c r="D57" s="124" t="n">
        <v>2</v>
      </c>
      <c r="E57" s="124" t="n">
        <v>0</v>
      </c>
      <c r="F57" s="124" t="n">
        <v>0</v>
      </c>
      <c r="G57" s="124" t="n">
        <v>2</v>
      </c>
      <c r="H57" s="126" t="n">
        <v>11</v>
      </c>
      <c r="I57" s="125" t="s">
        <v>303</v>
      </c>
      <c r="J57" s="127" t="n">
        <v>3</v>
      </c>
      <c r="K57" s="126" t="n">
        <v>24</v>
      </c>
      <c r="L57" s="125" t="s">
        <v>303</v>
      </c>
      <c r="M57" s="127" t="n">
        <v>7</v>
      </c>
      <c r="N57" s="126" t="n">
        <v>636</v>
      </c>
      <c r="O57" s="125" t="s">
        <v>303</v>
      </c>
      <c r="P57" s="127" t="n">
        <v>488</v>
      </c>
    </row>
    <row r="58" s="113" customFormat="true" ht="15" hidden="false" customHeight="true" outlineLevel="0" collapsed="false">
      <c r="A58" s="124" t="n">
        <v>8</v>
      </c>
      <c r="B58" s="125" t="s">
        <v>305</v>
      </c>
      <c r="C58" s="124" t="n">
        <v>2</v>
      </c>
      <c r="D58" s="124" t="n">
        <v>1</v>
      </c>
      <c r="E58" s="124" t="n">
        <v>0</v>
      </c>
      <c r="F58" s="124" t="n">
        <v>1</v>
      </c>
      <c r="G58" s="124" t="n">
        <v>1</v>
      </c>
      <c r="H58" s="126" t="n">
        <v>6</v>
      </c>
      <c r="I58" s="125" t="s">
        <v>303</v>
      </c>
      <c r="J58" s="127" t="n">
        <v>8</v>
      </c>
      <c r="K58" s="126" t="n">
        <v>14</v>
      </c>
      <c r="L58" s="125" t="s">
        <v>303</v>
      </c>
      <c r="M58" s="127" t="n">
        <v>17</v>
      </c>
      <c r="N58" s="126" t="n">
        <v>540</v>
      </c>
      <c r="O58" s="125" t="s">
        <v>303</v>
      </c>
      <c r="P58" s="127" t="n">
        <v>568</v>
      </c>
    </row>
    <row r="59" s="113" customFormat="true" ht="15" hidden="false" customHeight="true" outlineLevel="0" collapsed="false">
      <c r="A59" s="124" t="n">
        <v>9</v>
      </c>
      <c r="B59" s="125" t="s">
        <v>326</v>
      </c>
      <c r="C59" s="124" t="n">
        <v>2</v>
      </c>
      <c r="D59" s="124" t="n">
        <v>0</v>
      </c>
      <c r="E59" s="124" t="n">
        <v>0</v>
      </c>
      <c r="F59" s="124" t="n">
        <v>2</v>
      </c>
      <c r="G59" s="124" t="n">
        <v>0</v>
      </c>
      <c r="H59" s="126" t="n">
        <v>4</v>
      </c>
      <c r="I59" s="125" t="s">
        <v>303</v>
      </c>
      <c r="J59" s="127" t="n">
        <v>10</v>
      </c>
      <c r="K59" s="126" t="n">
        <v>8</v>
      </c>
      <c r="L59" s="125" t="s">
        <v>303</v>
      </c>
      <c r="M59" s="127" t="n">
        <v>22</v>
      </c>
      <c r="N59" s="126" t="n">
        <v>497</v>
      </c>
      <c r="O59" s="125" t="s">
        <v>303</v>
      </c>
      <c r="P59" s="127" t="n">
        <v>617</v>
      </c>
    </row>
    <row r="60" customFormat="false" ht="21" hidden="false" customHeight="false" outlineLevel="0" collapsed="false">
      <c r="A60" s="114" t="s">
        <v>334</v>
      </c>
    </row>
    <row r="61" customFormat="false" ht="15" hidden="false" customHeight="true" outlineLevel="0" collapsed="false">
      <c r="A61" s="130"/>
      <c r="B61" s="131" t="s">
        <v>335</v>
      </c>
      <c r="C61" s="132" t="s">
        <v>336</v>
      </c>
      <c r="D61" s="132"/>
      <c r="E61" s="132"/>
    </row>
    <row r="62" customFormat="false" ht="18" hidden="false" customHeight="true" outlineLevel="0" collapsed="false">
      <c r="A62" s="133" t="n">
        <v>1</v>
      </c>
      <c r="B62" s="134" t="s">
        <v>318</v>
      </c>
      <c r="C62" s="135" t="s">
        <v>318</v>
      </c>
      <c r="D62" s="135"/>
      <c r="E62" s="135"/>
      <c r="F62" s="135"/>
    </row>
    <row r="63" customFormat="false" ht="5.25" hidden="false" customHeight="true" outlineLevel="0" collapsed="false">
      <c r="A63" s="136" t="n">
        <v>2</v>
      </c>
      <c r="B63" s="137" t="s">
        <v>327</v>
      </c>
      <c r="C63" s="135"/>
      <c r="D63" s="135"/>
      <c r="E63" s="135"/>
      <c r="F63" s="135"/>
    </row>
    <row r="64" customFormat="false" ht="12" hidden="false" customHeight="true" outlineLevel="0" collapsed="false">
      <c r="A64" s="136"/>
      <c r="B64" s="137"/>
      <c r="C64" s="138" t="s">
        <v>314</v>
      </c>
      <c r="D64" s="138"/>
      <c r="E64" s="138"/>
      <c r="F64" s="138"/>
    </row>
  </sheetData>
  <mergeCells count="23">
    <mergeCell ref="H7:J7"/>
    <mergeCell ref="K7:M7"/>
    <mergeCell ref="N7:P7"/>
    <mergeCell ref="H17:J17"/>
    <mergeCell ref="K17:M17"/>
    <mergeCell ref="N17:P17"/>
    <mergeCell ref="H28:J28"/>
    <mergeCell ref="K28:M28"/>
    <mergeCell ref="N28:P28"/>
    <mergeCell ref="H38:J38"/>
    <mergeCell ref="K38:M38"/>
    <mergeCell ref="N38:P38"/>
    <mergeCell ref="H47:J47"/>
    <mergeCell ref="K47:M47"/>
    <mergeCell ref="N47:P47"/>
    <mergeCell ref="H56:J56"/>
    <mergeCell ref="K56:M56"/>
    <mergeCell ref="N56:P56"/>
    <mergeCell ref="C61:E61"/>
    <mergeCell ref="C62:F63"/>
    <mergeCell ref="A63:A64"/>
    <mergeCell ref="B63:B64"/>
    <mergeCell ref="C64:F64"/>
  </mergeCells>
  <printOptions headings="false" gridLines="false" gridLinesSet="true" horizontalCentered="false" verticalCentered="false"/>
  <pageMargins left="0.820138888888889" right="0.747916666666667" top="0.159722222222222" bottom="0.170138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8" colorId="64" zoomScale="128" zoomScaleNormal="128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27.56"/>
    <col collapsed="false" customWidth="true" hidden="false" outlineLevel="0" max="3" min="3" style="139" width="5.13"/>
    <col collapsed="false" customWidth="true" hidden="false" outlineLevel="0" max="4" min="4" style="139" width="5.28"/>
    <col collapsed="false" customWidth="true" hidden="false" outlineLevel="0" max="6" min="5" style="139" width="4.85"/>
    <col collapsed="false" customWidth="true" hidden="false" outlineLevel="0" max="7" min="7" style="139" width="5.41"/>
    <col collapsed="false" customWidth="true" hidden="false" outlineLevel="0" max="8" min="8" style="139" width="5.28"/>
    <col collapsed="false" customWidth="true" hidden="false" outlineLevel="0" max="9" min="9" style="139" width="8.56"/>
    <col collapsed="false" customWidth="true" hidden="false" outlineLevel="0" max="11" min="10" style="139" width="3.42"/>
    <col collapsed="false" customWidth="true" hidden="false" outlineLevel="0" max="12" min="12" style="139" width="7.42"/>
    <col collapsed="false" customWidth="true" hidden="false" outlineLevel="0" max="13" min="13" style="139" width="3.42"/>
    <col collapsed="false" customWidth="true" hidden="false" outlineLevel="0" max="14" min="14" style="139" width="5.41"/>
    <col collapsed="false" customWidth="true" hidden="false" outlineLevel="0" max="15" min="15" style="139" width="6.7"/>
    <col collapsed="false" customWidth="true" hidden="false" outlineLevel="0" max="16" min="16" style="139" width="5.41"/>
    <col collapsed="false" customWidth="false" hidden="false" outlineLevel="0" max="257" min="17" style="139" width="9.14"/>
  </cols>
  <sheetData>
    <row r="1" customFormat="false" ht="15.75" hidden="false" customHeight="false" outlineLevel="0" collapsed="false">
      <c r="A1" s="140" t="s">
        <v>283</v>
      </c>
    </row>
    <row r="2" customFormat="false" ht="20.25" hidden="false" customHeight="false" outlineLevel="0" collapsed="false">
      <c r="A2" s="141" t="s">
        <v>337</v>
      </c>
    </row>
    <row r="3" customFormat="false" ht="20.25" hidden="false" customHeight="false" outlineLevel="0" collapsed="false">
      <c r="A3" s="141" t="s">
        <v>284</v>
      </c>
    </row>
    <row r="4" customFormat="false" ht="12.75" hidden="false" customHeight="false" outlineLevel="0" collapsed="false">
      <c r="A4" s="142"/>
      <c r="B4" s="143"/>
      <c r="C4" s="144" t="s">
        <v>329</v>
      </c>
      <c r="D4" s="144" t="s">
        <v>330</v>
      </c>
      <c r="E4" s="144" t="s">
        <v>331</v>
      </c>
      <c r="F4" s="144" t="s">
        <v>338</v>
      </c>
      <c r="G4" s="144" t="s">
        <v>339</v>
      </c>
    </row>
    <row r="5" customFormat="false" ht="12.75" hidden="false" customHeight="false" outlineLevel="0" collapsed="false">
      <c r="A5" s="145" t="s">
        <v>329</v>
      </c>
      <c r="B5" s="146" t="s">
        <v>340</v>
      </c>
      <c r="C5" s="147" t="s">
        <v>286</v>
      </c>
      <c r="D5" s="148" t="s">
        <v>287</v>
      </c>
      <c r="E5" s="148" t="s">
        <v>308</v>
      </c>
      <c r="F5" s="148" t="s">
        <v>288</v>
      </c>
      <c r="G5" s="148" t="s">
        <v>314</v>
      </c>
    </row>
    <row r="6" customFormat="false" ht="12.75" hidden="false" customHeight="false" outlineLevel="0" collapsed="false">
      <c r="A6" s="145" t="s">
        <v>330</v>
      </c>
      <c r="B6" s="146" t="s">
        <v>341</v>
      </c>
      <c r="C6" s="148" t="s">
        <v>290</v>
      </c>
      <c r="D6" s="147" t="s">
        <v>286</v>
      </c>
      <c r="E6" s="148" t="s">
        <v>308</v>
      </c>
      <c r="F6" s="148" t="s">
        <v>288</v>
      </c>
      <c r="G6" s="148" t="s">
        <v>314</v>
      </c>
    </row>
    <row r="7" customFormat="false" ht="12.75" hidden="false" customHeight="false" outlineLevel="0" collapsed="false">
      <c r="A7" s="145" t="s">
        <v>331</v>
      </c>
      <c r="B7" s="146" t="s">
        <v>312</v>
      </c>
      <c r="C7" s="148" t="s">
        <v>313</v>
      </c>
      <c r="D7" s="148" t="s">
        <v>313</v>
      </c>
      <c r="E7" s="147" t="s">
        <v>286</v>
      </c>
      <c r="F7" s="148" t="s">
        <v>314</v>
      </c>
      <c r="G7" s="148" t="s">
        <v>287</v>
      </c>
    </row>
    <row r="8" customFormat="false" ht="12.75" hidden="false" customHeight="false" outlineLevel="0" collapsed="false">
      <c r="A8" s="145" t="s">
        <v>338</v>
      </c>
      <c r="B8" s="146" t="s">
        <v>342</v>
      </c>
      <c r="C8" s="148" t="s">
        <v>292</v>
      </c>
      <c r="D8" s="148" t="s">
        <v>292</v>
      </c>
      <c r="E8" s="148" t="s">
        <v>310</v>
      </c>
      <c r="F8" s="147" t="s">
        <v>286</v>
      </c>
      <c r="G8" s="148" t="s">
        <v>310</v>
      </c>
    </row>
    <row r="9" customFormat="false" ht="12.75" hidden="false" customHeight="false" outlineLevel="0" collapsed="false">
      <c r="A9" s="145" t="s">
        <v>339</v>
      </c>
      <c r="B9" s="146" t="s">
        <v>321</v>
      </c>
      <c r="C9" s="148" t="s">
        <v>310</v>
      </c>
      <c r="D9" s="148" t="s">
        <v>310</v>
      </c>
      <c r="E9" s="148" t="s">
        <v>290</v>
      </c>
      <c r="F9" s="148" t="s">
        <v>314</v>
      </c>
      <c r="G9" s="147" t="s">
        <v>286</v>
      </c>
    </row>
    <row r="10" customFormat="false" ht="12.75" hidden="false" customHeight="false" outlineLevel="0" collapsed="false">
      <c r="A10" s="149"/>
      <c r="B10" s="150" t="s">
        <v>293</v>
      </c>
      <c r="C10" s="149" t="s">
        <v>294</v>
      </c>
      <c r="D10" s="149" t="s">
        <v>295</v>
      </c>
      <c r="E10" s="149" t="s">
        <v>296</v>
      </c>
      <c r="F10" s="149" t="s">
        <v>297</v>
      </c>
      <c r="G10" s="149" t="s">
        <v>298</v>
      </c>
      <c r="H10" s="149" t="s">
        <v>286</v>
      </c>
      <c r="I10" s="149" t="s">
        <v>299</v>
      </c>
      <c r="J10" s="149" t="s">
        <v>286</v>
      </c>
      <c r="K10" s="149" t="s">
        <v>286</v>
      </c>
      <c r="L10" s="149" t="s">
        <v>300</v>
      </c>
      <c r="M10" s="149" t="s">
        <v>286</v>
      </c>
      <c r="N10" s="149" t="s">
        <v>286</v>
      </c>
      <c r="O10" s="149" t="s">
        <v>301</v>
      </c>
      <c r="P10" s="149" t="s">
        <v>286</v>
      </c>
    </row>
    <row r="11" customFormat="false" ht="12.75" hidden="false" customHeight="false" outlineLevel="0" collapsed="false">
      <c r="A11" s="151" t="s">
        <v>343</v>
      </c>
      <c r="B11" s="139" t="s">
        <v>344</v>
      </c>
      <c r="C11" s="151" t="s">
        <v>338</v>
      </c>
      <c r="D11" s="151" t="s">
        <v>338</v>
      </c>
      <c r="E11" s="151" t="s">
        <v>345</v>
      </c>
      <c r="F11" s="151" t="s">
        <v>345</v>
      </c>
      <c r="G11" s="151" t="s">
        <v>338</v>
      </c>
      <c r="H11" s="151" t="s">
        <v>346</v>
      </c>
      <c r="I11" s="151" t="s">
        <v>303</v>
      </c>
      <c r="J11" s="151" t="s">
        <v>347</v>
      </c>
      <c r="K11" s="151" t="s">
        <v>348</v>
      </c>
      <c r="L11" s="151" t="s">
        <v>303</v>
      </c>
      <c r="M11" s="151" t="s">
        <v>349</v>
      </c>
      <c r="N11" s="151" t="s">
        <v>350</v>
      </c>
      <c r="O11" s="151" t="s">
        <v>303</v>
      </c>
      <c r="P11" s="151" t="s">
        <v>351</v>
      </c>
    </row>
    <row r="12" customFormat="false" ht="12.75" hidden="false" customHeight="false" outlineLevel="0" collapsed="false">
      <c r="A12" s="151" t="s">
        <v>352</v>
      </c>
      <c r="B12" s="139" t="s">
        <v>353</v>
      </c>
      <c r="C12" s="151" t="s">
        <v>338</v>
      </c>
      <c r="D12" s="151" t="s">
        <v>331</v>
      </c>
      <c r="E12" s="151" t="s">
        <v>345</v>
      </c>
      <c r="F12" s="151" t="s">
        <v>329</v>
      </c>
      <c r="G12" s="151" t="s">
        <v>331</v>
      </c>
      <c r="H12" s="151" t="s">
        <v>354</v>
      </c>
      <c r="I12" s="151" t="s">
        <v>303</v>
      </c>
      <c r="J12" s="151" t="s">
        <v>355</v>
      </c>
      <c r="K12" s="151" t="s">
        <v>356</v>
      </c>
      <c r="L12" s="151" t="s">
        <v>303</v>
      </c>
      <c r="M12" s="151" t="s">
        <v>346</v>
      </c>
      <c r="N12" s="151" t="s">
        <v>357</v>
      </c>
      <c r="O12" s="151" t="s">
        <v>303</v>
      </c>
      <c r="P12" s="151" t="s">
        <v>358</v>
      </c>
    </row>
    <row r="13" customFormat="false" ht="12.75" hidden="false" customHeight="false" outlineLevel="0" collapsed="false">
      <c r="A13" s="151" t="s">
        <v>359</v>
      </c>
      <c r="B13" s="139" t="s">
        <v>326</v>
      </c>
      <c r="C13" s="151" t="s">
        <v>338</v>
      </c>
      <c r="D13" s="151" t="s">
        <v>330</v>
      </c>
      <c r="E13" s="151" t="s">
        <v>345</v>
      </c>
      <c r="F13" s="151" t="s">
        <v>330</v>
      </c>
      <c r="G13" s="151" t="s">
        <v>330</v>
      </c>
      <c r="H13" s="151" t="s">
        <v>360</v>
      </c>
      <c r="I13" s="151" t="s">
        <v>303</v>
      </c>
      <c r="J13" s="151" t="s">
        <v>361</v>
      </c>
      <c r="K13" s="151" t="s">
        <v>362</v>
      </c>
      <c r="L13" s="151" t="s">
        <v>303</v>
      </c>
      <c r="M13" s="151" t="s">
        <v>363</v>
      </c>
      <c r="N13" s="151" t="s">
        <v>364</v>
      </c>
      <c r="O13" s="151" t="s">
        <v>303</v>
      </c>
      <c r="P13" s="151" t="s">
        <v>365</v>
      </c>
    </row>
    <row r="14" customFormat="false" ht="12.75" hidden="false" customHeight="false" outlineLevel="0" collapsed="false">
      <c r="A14" s="151" t="s">
        <v>366</v>
      </c>
      <c r="B14" s="139" t="s">
        <v>316</v>
      </c>
      <c r="C14" s="151" t="s">
        <v>338</v>
      </c>
      <c r="D14" s="151" t="s">
        <v>329</v>
      </c>
      <c r="E14" s="151" t="s">
        <v>345</v>
      </c>
      <c r="F14" s="151" t="s">
        <v>331</v>
      </c>
      <c r="G14" s="151" t="s">
        <v>329</v>
      </c>
      <c r="H14" s="151" t="s">
        <v>367</v>
      </c>
      <c r="I14" s="151" t="s">
        <v>303</v>
      </c>
      <c r="J14" s="151" t="s">
        <v>367</v>
      </c>
      <c r="K14" s="151" t="s">
        <v>368</v>
      </c>
      <c r="L14" s="151" t="s">
        <v>303</v>
      </c>
      <c r="M14" s="151" t="s">
        <v>369</v>
      </c>
      <c r="N14" s="151" t="s">
        <v>370</v>
      </c>
      <c r="O14" s="151" t="s">
        <v>303</v>
      </c>
      <c r="P14" s="151" t="s">
        <v>371</v>
      </c>
    </row>
    <row r="15" customFormat="false" ht="12.75" hidden="false" customHeight="false" outlineLevel="0" collapsed="false">
      <c r="A15" s="151" t="s">
        <v>372</v>
      </c>
      <c r="B15" s="139" t="s">
        <v>373</v>
      </c>
      <c r="C15" s="151" t="s">
        <v>338</v>
      </c>
      <c r="D15" s="151" t="s">
        <v>345</v>
      </c>
      <c r="E15" s="151" t="s">
        <v>345</v>
      </c>
      <c r="F15" s="151" t="s">
        <v>338</v>
      </c>
      <c r="G15" s="151" t="s">
        <v>345</v>
      </c>
      <c r="H15" s="151" t="s">
        <v>330</v>
      </c>
      <c r="I15" s="151" t="s">
        <v>303</v>
      </c>
      <c r="J15" s="151" t="s">
        <v>374</v>
      </c>
      <c r="K15" s="151" t="s">
        <v>375</v>
      </c>
      <c r="L15" s="151" t="s">
        <v>303</v>
      </c>
      <c r="M15" s="151" t="s">
        <v>376</v>
      </c>
      <c r="N15" s="151" t="s">
        <v>377</v>
      </c>
      <c r="O15" s="151" t="s">
        <v>303</v>
      </c>
      <c r="P15" s="151" t="s">
        <v>378</v>
      </c>
    </row>
    <row r="16" customFormat="false" ht="20.25" hidden="false" customHeight="false" outlineLevel="0" collapsed="false">
      <c r="A16" s="141" t="s">
        <v>306</v>
      </c>
    </row>
    <row r="17" customFormat="false" ht="12.75" hidden="false" customHeight="false" outlineLevel="0" collapsed="false">
      <c r="A17" s="142"/>
      <c r="B17" s="143"/>
      <c r="C17" s="144" t="s">
        <v>329</v>
      </c>
      <c r="D17" s="144" t="s">
        <v>330</v>
      </c>
      <c r="E17" s="144" t="s">
        <v>331</v>
      </c>
      <c r="F17" s="144" t="s">
        <v>338</v>
      </c>
      <c r="G17" s="144" t="s">
        <v>339</v>
      </c>
      <c r="H17" s="144" t="s">
        <v>347</v>
      </c>
    </row>
    <row r="18" customFormat="false" ht="12.75" hidden="false" customHeight="false" outlineLevel="0" collapsed="false">
      <c r="A18" s="145" t="s">
        <v>329</v>
      </c>
      <c r="B18" s="146" t="s">
        <v>379</v>
      </c>
      <c r="C18" s="147" t="s">
        <v>286</v>
      </c>
      <c r="D18" s="148" t="s">
        <v>308</v>
      </c>
      <c r="E18" s="148" t="s">
        <v>288</v>
      </c>
      <c r="F18" s="148" t="s">
        <v>308</v>
      </c>
      <c r="G18" s="148" t="s">
        <v>288</v>
      </c>
      <c r="H18" s="148" t="s">
        <v>288</v>
      </c>
    </row>
    <row r="19" customFormat="false" ht="12.75" hidden="false" customHeight="false" outlineLevel="0" collapsed="false">
      <c r="A19" s="145" t="s">
        <v>330</v>
      </c>
      <c r="B19" s="146" t="s">
        <v>289</v>
      </c>
      <c r="C19" s="148" t="s">
        <v>313</v>
      </c>
      <c r="D19" s="147" t="s">
        <v>286</v>
      </c>
      <c r="E19" s="148" t="s">
        <v>308</v>
      </c>
      <c r="F19" s="148" t="s">
        <v>313</v>
      </c>
      <c r="G19" s="148" t="s">
        <v>314</v>
      </c>
      <c r="H19" s="148" t="s">
        <v>288</v>
      </c>
    </row>
    <row r="20" customFormat="false" ht="12.75" hidden="false" customHeight="false" outlineLevel="0" collapsed="false">
      <c r="A20" s="145" t="s">
        <v>331</v>
      </c>
      <c r="B20" s="146" t="s">
        <v>322</v>
      </c>
      <c r="C20" s="148" t="s">
        <v>292</v>
      </c>
      <c r="D20" s="148" t="s">
        <v>313</v>
      </c>
      <c r="E20" s="147" t="s">
        <v>286</v>
      </c>
      <c r="F20" s="148" t="s">
        <v>313</v>
      </c>
      <c r="G20" s="148" t="s">
        <v>314</v>
      </c>
      <c r="H20" s="148" t="s">
        <v>314</v>
      </c>
    </row>
    <row r="21" customFormat="false" ht="12.75" hidden="false" customHeight="false" outlineLevel="0" collapsed="false">
      <c r="A21" s="145" t="s">
        <v>338</v>
      </c>
      <c r="B21" s="146" t="s">
        <v>380</v>
      </c>
      <c r="C21" s="148" t="s">
        <v>313</v>
      </c>
      <c r="D21" s="148" t="s">
        <v>308</v>
      </c>
      <c r="E21" s="148" t="s">
        <v>308</v>
      </c>
      <c r="F21" s="147" t="s">
        <v>286</v>
      </c>
      <c r="G21" s="148" t="s">
        <v>314</v>
      </c>
      <c r="H21" s="148" t="s">
        <v>314</v>
      </c>
    </row>
    <row r="22" customFormat="false" ht="12.75" hidden="false" customHeight="false" outlineLevel="0" collapsed="false">
      <c r="A22" s="145" t="s">
        <v>339</v>
      </c>
      <c r="B22" s="146" t="s">
        <v>381</v>
      </c>
      <c r="C22" s="148" t="s">
        <v>292</v>
      </c>
      <c r="D22" s="148" t="s">
        <v>310</v>
      </c>
      <c r="E22" s="148" t="s">
        <v>310</v>
      </c>
      <c r="F22" s="148" t="s">
        <v>310</v>
      </c>
      <c r="G22" s="147" t="s">
        <v>286</v>
      </c>
      <c r="H22" s="148" t="s">
        <v>314</v>
      </c>
    </row>
    <row r="23" customFormat="false" ht="12.75" hidden="false" customHeight="false" outlineLevel="0" collapsed="false">
      <c r="A23" s="145" t="s">
        <v>347</v>
      </c>
      <c r="B23" s="146" t="s">
        <v>323</v>
      </c>
      <c r="C23" s="148" t="s">
        <v>292</v>
      </c>
      <c r="D23" s="148" t="s">
        <v>292</v>
      </c>
      <c r="E23" s="148" t="s">
        <v>310</v>
      </c>
      <c r="F23" s="148" t="s">
        <v>310</v>
      </c>
      <c r="G23" s="148" t="s">
        <v>310</v>
      </c>
      <c r="H23" s="147" t="s">
        <v>286</v>
      </c>
    </row>
    <row r="24" customFormat="false" ht="12.75" hidden="false" customHeight="false" outlineLevel="0" collapsed="false">
      <c r="A24" s="149"/>
      <c r="B24" s="150" t="s">
        <v>293</v>
      </c>
      <c r="C24" s="149" t="s">
        <v>294</v>
      </c>
      <c r="D24" s="149" t="s">
        <v>295</v>
      </c>
      <c r="E24" s="149" t="s">
        <v>296</v>
      </c>
      <c r="F24" s="149" t="s">
        <v>297</v>
      </c>
      <c r="G24" s="149" t="s">
        <v>298</v>
      </c>
      <c r="H24" s="149" t="s">
        <v>286</v>
      </c>
      <c r="I24" s="149" t="s">
        <v>299</v>
      </c>
      <c r="J24" s="149" t="s">
        <v>286</v>
      </c>
      <c r="K24" s="149" t="s">
        <v>286</v>
      </c>
      <c r="L24" s="149" t="s">
        <v>300</v>
      </c>
      <c r="M24" s="149" t="s">
        <v>286</v>
      </c>
      <c r="N24" s="149" t="s">
        <v>286</v>
      </c>
      <c r="O24" s="149" t="s">
        <v>301</v>
      </c>
      <c r="P24" s="149" t="s">
        <v>286</v>
      </c>
    </row>
    <row r="25" customFormat="false" ht="12.75" hidden="false" customHeight="false" outlineLevel="0" collapsed="false">
      <c r="A25" s="151" t="s">
        <v>343</v>
      </c>
      <c r="B25" s="139" t="s">
        <v>382</v>
      </c>
      <c r="C25" s="151" t="s">
        <v>339</v>
      </c>
      <c r="D25" s="151" t="s">
        <v>339</v>
      </c>
      <c r="E25" s="151" t="s">
        <v>345</v>
      </c>
      <c r="F25" s="151" t="s">
        <v>345</v>
      </c>
      <c r="G25" s="151" t="s">
        <v>339</v>
      </c>
      <c r="H25" s="151" t="s">
        <v>362</v>
      </c>
      <c r="I25" s="151" t="s">
        <v>303</v>
      </c>
      <c r="J25" s="151" t="s">
        <v>347</v>
      </c>
      <c r="K25" s="151" t="s">
        <v>383</v>
      </c>
      <c r="L25" s="151" t="s">
        <v>303</v>
      </c>
      <c r="M25" s="151" t="s">
        <v>354</v>
      </c>
      <c r="N25" s="151" t="s">
        <v>384</v>
      </c>
      <c r="O25" s="151" t="s">
        <v>303</v>
      </c>
      <c r="P25" s="151" t="s">
        <v>385</v>
      </c>
    </row>
    <row r="26" customFormat="false" ht="12.75" hidden="false" customHeight="false" outlineLevel="0" collapsed="false">
      <c r="A26" s="151" t="s">
        <v>352</v>
      </c>
      <c r="B26" s="139" t="s">
        <v>386</v>
      </c>
      <c r="C26" s="151" t="s">
        <v>339</v>
      </c>
      <c r="D26" s="151" t="s">
        <v>338</v>
      </c>
      <c r="E26" s="151" t="s">
        <v>345</v>
      </c>
      <c r="F26" s="151" t="s">
        <v>329</v>
      </c>
      <c r="G26" s="151" t="s">
        <v>338</v>
      </c>
      <c r="H26" s="151" t="s">
        <v>387</v>
      </c>
      <c r="I26" s="151" t="s">
        <v>303</v>
      </c>
      <c r="J26" s="151" t="s">
        <v>388</v>
      </c>
      <c r="K26" s="151" t="s">
        <v>389</v>
      </c>
      <c r="L26" s="151" t="s">
        <v>303</v>
      </c>
      <c r="M26" s="151" t="s">
        <v>390</v>
      </c>
      <c r="N26" s="151" t="s">
        <v>391</v>
      </c>
      <c r="O26" s="151" t="s">
        <v>303</v>
      </c>
      <c r="P26" s="151" t="s">
        <v>392</v>
      </c>
    </row>
    <row r="27" customFormat="false" ht="12.75" hidden="false" customHeight="false" outlineLevel="0" collapsed="false">
      <c r="A27" s="151" t="s">
        <v>359</v>
      </c>
      <c r="B27" s="139" t="s">
        <v>302</v>
      </c>
      <c r="C27" s="151" t="s">
        <v>339</v>
      </c>
      <c r="D27" s="151" t="s">
        <v>331</v>
      </c>
      <c r="E27" s="151" t="s">
        <v>345</v>
      </c>
      <c r="F27" s="151" t="s">
        <v>330</v>
      </c>
      <c r="G27" s="151" t="s">
        <v>331</v>
      </c>
      <c r="H27" s="151" t="s">
        <v>387</v>
      </c>
      <c r="I27" s="151" t="s">
        <v>303</v>
      </c>
      <c r="J27" s="151" t="s">
        <v>388</v>
      </c>
      <c r="K27" s="151" t="s">
        <v>393</v>
      </c>
      <c r="L27" s="151" t="s">
        <v>303</v>
      </c>
      <c r="M27" s="151" t="s">
        <v>394</v>
      </c>
      <c r="N27" s="151" t="s">
        <v>395</v>
      </c>
      <c r="O27" s="151" t="s">
        <v>303</v>
      </c>
      <c r="P27" s="151" t="s">
        <v>396</v>
      </c>
    </row>
    <row r="28" customFormat="false" ht="12.75" hidden="false" customHeight="false" outlineLevel="0" collapsed="false">
      <c r="A28" s="151" t="s">
        <v>366</v>
      </c>
      <c r="B28" s="139" t="s">
        <v>325</v>
      </c>
      <c r="C28" s="151" t="s">
        <v>339</v>
      </c>
      <c r="D28" s="151" t="s">
        <v>330</v>
      </c>
      <c r="E28" s="151" t="s">
        <v>345</v>
      </c>
      <c r="F28" s="151" t="s">
        <v>331</v>
      </c>
      <c r="G28" s="151" t="s">
        <v>330</v>
      </c>
      <c r="H28" s="151" t="s">
        <v>349</v>
      </c>
      <c r="I28" s="151" t="s">
        <v>303</v>
      </c>
      <c r="J28" s="151" t="s">
        <v>397</v>
      </c>
      <c r="K28" s="151" t="s">
        <v>398</v>
      </c>
      <c r="L28" s="151" t="s">
        <v>303</v>
      </c>
      <c r="M28" s="151" t="s">
        <v>399</v>
      </c>
      <c r="N28" s="151" t="s">
        <v>400</v>
      </c>
      <c r="O28" s="151" t="s">
        <v>303</v>
      </c>
      <c r="P28" s="151" t="s">
        <v>401</v>
      </c>
    </row>
    <row r="29" customFormat="false" ht="12.75" hidden="false" customHeight="false" outlineLevel="0" collapsed="false">
      <c r="A29" s="151" t="s">
        <v>372</v>
      </c>
      <c r="B29" s="139" t="s">
        <v>402</v>
      </c>
      <c r="C29" s="151" t="s">
        <v>339</v>
      </c>
      <c r="D29" s="151" t="s">
        <v>329</v>
      </c>
      <c r="E29" s="151" t="s">
        <v>345</v>
      </c>
      <c r="F29" s="151" t="s">
        <v>338</v>
      </c>
      <c r="G29" s="151" t="s">
        <v>329</v>
      </c>
      <c r="H29" s="151" t="s">
        <v>355</v>
      </c>
      <c r="I29" s="151" t="s">
        <v>303</v>
      </c>
      <c r="J29" s="151" t="s">
        <v>374</v>
      </c>
      <c r="K29" s="151" t="s">
        <v>362</v>
      </c>
      <c r="L29" s="151" t="s">
        <v>303</v>
      </c>
      <c r="M29" s="151" t="s">
        <v>403</v>
      </c>
      <c r="N29" s="151" t="s">
        <v>404</v>
      </c>
      <c r="O29" s="151" t="s">
        <v>303</v>
      </c>
      <c r="P29" s="151" t="s">
        <v>405</v>
      </c>
    </row>
    <row r="30" customFormat="false" ht="12.75" hidden="false" customHeight="false" outlineLevel="0" collapsed="false">
      <c r="A30" s="151" t="s">
        <v>406</v>
      </c>
      <c r="B30" s="139" t="s">
        <v>327</v>
      </c>
      <c r="C30" s="151" t="s">
        <v>339</v>
      </c>
      <c r="D30" s="151" t="s">
        <v>345</v>
      </c>
      <c r="E30" s="151" t="s">
        <v>345</v>
      </c>
      <c r="F30" s="151" t="s">
        <v>339</v>
      </c>
      <c r="G30" s="151" t="s">
        <v>345</v>
      </c>
      <c r="H30" s="151" t="s">
        <v>331</v>
      </c>
      <c r="I30" s="151" t="s">
        <v>303</v>
      </c>
      <c r="J30" s="151" t="s">
        <v>407</v>
      </c>
      <c r="K30" s="151" t="s">
        <v>408</v>
      </c>
      <c r="L30" s="151" t="s">
        <v>303</v>
      </c>
      <c r="M30" s="151" t="s">
        <v>409</v>
      </c>
      <c r="N30" s="151" t="s">
        <v>410</v>
      </c>
      <c r="O30" s="151" t="s">
        <v>303</v>
      </c>
      <c r="P30" s="151" t="s">
        <v>411</v>
      </c>
    </row>
    <row r="31" customFormat="false" ht="20.25" hidden="false" customHeight="false" outlineLevel="0" collapsed="false">
      <c r="A31" s="141" t="s">
        <v>412</v>
      </c>
    </row>
    <row r="32" customFormat="false" ht="12.75" hidden="false" customHeight="true" outlineLevel="0" collapsed="false">
      <c r="A32" s="142"/>
      <c r="B32" s="143"/>
      <c r="C32" s="144" t="s">
        <v>329</v>
      </c>
      <c r="D32" s="144" t="s">
        <v>330</v>
      </c>
      <c r="E32" s="144" t="s">
        <v>331</v>
      </c>
      <c r="F32" s="152" t="s">
        <v>338</v>
      </c>
      <c r="G32" s="153" t="s">
        <v>413</v>
      </c>
      <c r="H32" s="153" t="s">
        <v>414</v>
      </c>
      <c r="I32" s="153" t="s">
        <v>415</v>
      </c>
      <c r="J32" s="142"/>
    </row>
    <row r="33" customFormat="false" ht="12.75" hidden="false" customHeight="true" outlineLevel="0" collapsed="false">
      <c r="A33" s="145" t="s">
        <v>329</v>
      </c>
      <c r="B33" s="146" t="s">
        <v>341</v>
      </c>
      <c r="C33" s="154" t="s">
        <v>286</v>
      </c>
      <c r="D33" s="155" t="s">
        <v>416</v>
      </c>
      <c r="E33" s="155" t="s">
        <v>417</v>
      </c>
      <c r="F33" s="156" t="s">
        <v>418</v>
      </c>
      <c r="G33" s="157" t="s">
        <v>419</v>
      </c>
      <c r="H33" s="157" t="s">
        <v>420</v>
      </c>
      <c r="I33" s="157" t="s">
        <v>421</v>
      </c>
      <c r="J33" s="158" t="s">
        <v>422</v>
      </c>
    </row>
    <row r="34" customFormat="false" ht="12.75" hidden="false" customHeight="true" outlineLevel="0" collapsed="false">
      <c r="A34" s="145" t="s">
        <v>330</v>
      </c>
      <c r="B34" s="146" t="s">
        <v>379</v>
      </c>
      <c r="C34" s="155" t="s">
        <v>423</v>
      </c>
      <c r="D34" s="154" t="s">
        <v>286</v>
      </c>
      <c r="E34" s="155" t="s">
        <v>424</v>
      </c>
      <c r="F34" s="156" t="s">
        <v>423</v>
      </c>
      <c r="G34" s="157" t="s">
        <v>419</v>
      </c>
      <c r="H34" s="157" t="s">
        <v>425</v>
      </c>
      <c r="I34" s="157" t="s">
        <v>426</v>
      </c>
      <c r="J34" s="158" t="s">
        <v>427</v>
      </c>
    </row>
    <row r="35" customFormat="false" ht="12.75" hidden="false" customHeight="true" outlineLevel="0" collapsed="false">
      <c r="A35" s="145" t="s">
        <v>331</v>
      </c>
      <c r="B35" s="146" t="s">
        <v>340</v>
      </c>
      <c r="C35" s="155" t="s">
        <v>424</v>
      </c>
      <c r="D35" s="155" t="s">
        <v>417</v>
      </c>
      <c r="E35" s="154" t="s">
        <v>286</v>
      </c>
      <c r="F35" s="156" t="s">
        <v>418</v>
      </c>
      <c r="G35" s="157" t="s">
        <v>419</v>
      </c>
      <c r="H35" s="157" t="s">
        <v>428</v>
      </c>
      <c r="I35" s="157" t="s">
        <v>419</v>
      </c>
      <c r="J35" s="158" t="s">
        <v>429</v>
      </c>
    </row>
    <row r="36" customFormat="false" ht="12.75" hidden="false" customHeight="true" outlineLevel="0" collapsed="false">
      <c r="A36" s="145" t="s">
        <v>338</v>
      </c>
      <c r="B36" s="146" t="s">
        <v>380</v>
      </c>
      <c r="C36" s="155" t="s">
        <v>430</v>
      </c>
      <c r="D36" s="155" t="s">
        <v>416</v>
      </c>
      <c r="E36" s="155" t="s">
        <v>430</v>
      </c>
      <c r="F36" s="159" t="s">
        <v>286</v>
      </c>
      <c r="G36" s="157" t="s">
        <v>431</v>
      </c>
      <c r="H36" s="157" t="s">
        <v>432</v>
      </c>
      <c r="I36" s="157" t="s">
        <v>433</v>
      </c>
      <c r="J36" s="142"/>
    </row>
    <row r="37" customFormat="false" ht="12.75" hidden="false" customHeight="false" outlineLevel="0" collapsed="false">
      <c r="A37" s="149"/>
      <c r="B37" s="150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</row>
    <row r="38" customFormat="false" ht="20.25" hidden="false" customHeight="false" outlineLevel="0" collapsed="false">
      <c r="A38" s="141" t="s">
        <v>434</v>
      </c>
    </row>
    <row r="39" customFormat="false" ht="12.75" hidden="false" customHeight="true" outlineLevel="0" collapsed="false">
      <c r="A39" s="142"/>
      <c r="B39" s="143"/>
      <c r="C39" s="144" t="s">
        <v>329</v>
      </c>
      <c r="D39" s="144" t="s">
        <v>330</v>
      </c>
      <c r="E39" s="144" t="s">
        <v>331</v>
      </c>
      <c r="F39" s="152" t="s">
        <v>338</v>
      </c>
      <c r="G39" s="153" t="s">
        <v>413</v>
      </c>
      <c r="H39" s="153" t="s">
        <v>414</v>
      </c>
      <c r="I39" s="153" t="s">
        <v>415</v>
      </c>
      <c r="J39" s="160" t="s">
        <v>435</v>
      </c>
      <c r="K39" s="160"/>
      <c r="L39" s="161" t="s">
        <v>436</v>
      </c>
    </row>
    <row r="40" customFormat="false" ht="12.75" hidden="false" customHeight="true" outlineLevel="0" collapsed="false">
      <c r="A40" s="145" t="s">
        <v>329</v>
      </c>
      <c r="B40" s="146" t="s">
        <v>321</v>
      </c>
      <c r="C40" s="154" t="s">
        <v>286</v>
      </c>
      <c r="D40" s="155" t="s">
        <v>424</v>
      </c>
      <c r="E40" s="155" t="s">
        <v>417</v>
      </c>
      <c r="F40" s="156" t="s">
        <v>417</v>
      </c>
      <c r="G40" s="157" t="s">
        <v>419</v>
      </c>
      <c r="H40" s="157" t="s">
        <v>437</v>
      </c>
      <c r="I40" s="157" t="s">
        <v>438</v>
      </c>
      <c r="J40" s="162" t="s">
        <v>439</v>
      </c>
      <c r="K40" s="162"/>
      <c r="L40" s="163" t="s">
        <v>440</v>
      </c>
    </row>
    <row r="41" customFormat="false" ht="12.75" hidden="false" customHeight="true" outlineLevel="0" collapsed="false">
      <c r="A41" s="145" t="s">
        <v>330</v>
      </c>
      <c r="B41" s="146" t="s">
        <v>289</v>
      </c>
      <c r="C41" s="155" t="s">
        <v>417</v>
      </c>
      <c r="D41" s="154" t="s">
        <v>286</v>
      </c>
      <c r="E41" s="155" t="s">
        <v>416</v>
      </c>
      <c r="F41" s="156" t="s">
        <v>423</v>
      </c>
      <c r="G41" s="157" t="s">
        <v>419</v>
      </c>
      <c r="H41" s="157" t="s">
        <v>437</v>
      </c>
      <c r="I41" s="157" t="s">
        <v>441</v>
      </c>
      <c r="J41" s="157" t="s">
        <v>442</v>
      </c>
      <c r="K41" s="157"/>
      <c r="L41" s="163" t="s">
        <v>443</v>
      </c>
    </row>
    <row r="42" customFormat="false" ht="12.75" hidden="false" customHeight="true" outlineLevel="0" collapsed="false">
      <c r="A42" s="145" t="s">
        <v>331</v>
      </c>
      <c r="B42" s="146" t="s">
        <v>312</v>
      </c>
      <c r="C42" s="155" t="s">
        <v>424</v>
      </c>
      <c r="D42" s="155" t="s">
        <v>423</v>
      </c>
      <c r="E42" s="154" t="s">
        <v>286</v>
      </c>
      <c r="F42" s="156" t="s">
        <v>418</v>
      </c>
      <c r="G42" s="157" t="s">
        <v>419</v>
      </c>
      <c r="H42" s="157" t="s">
        <v>437</v>
      </c>
      <c r="I42" s="157" t="s">
        <v>444</v>
      </c>
      <c r="J42" s="157" t="s">
        <v>445</v>
      </c>
      <c r="K42" s="157"/>
      <c r="L42" s="163" t="s">
        <v>446</v>
      </c>
    </row>
    <row r="43" customFormat="false" ht="12.75" hidden="false" customHeight="true" outlineLevel="0" collapsed="false">
      <c r="A43" s="145" t="s">
        <v>338</v>
      </c>
      <c r="B43" s="146" t="s">
        <v>322</v>
      </c>
      <c r="C43" s="155" t="s">
        <v>424</v>
      </c>
      <c r="D43" s="155" t="s">
        <v>416</v>
      </c>
      <c r="E43" s="155" t="s">
        <v>430</v>
      </c>
      <c r="F43" s="159" t="s">
        <v>286</v>
      </c>
      <c r="G43" s="157" t="s">
        <v>431</v>
      </c>
      <c r="H43" s="157" t="s">
        <v>447</v>
      </c>
      <c r="I43" s="157" t="s">
        <v>448</v>
      </c>
    </row>
    <row r="44" customFormat="false" ht="12.75" hidden="false" customHeight="true" outlineLevel="0" collapsed="false">
      <c r="A44" s="149"/>
      <c r="B44" s="150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</row>
    <row r="45" customFormat="false" ht="20.25" hidden="false" customHeight="false" outlineLevel="0" collapsed="false">
      <c r="A45" s="141" t="s">
        <v>449</v>
      </c>
    </row>
    <row r="46" customFormat="false" ht="12.75" hidden="false" customHeight="true" outlineLevel="0" collapsed="false">
      <c r="A46" s="142"/>
      <c r="B46" s="143"/>
      <c r="C46" s="144" t="s">
        <v>329</v>
      </c>
      <c r="D46" s="144" t="s">
        <v>330</v>
      </c>
      <c r="E46" s="152" t="s">
        <v>331</v>
      </c>
      <c r="F46" s="153" t="s">
        <v>413</v>
      </c>
      <c r="G46" s="153" t="s">
        <v>414</v>
      </c>
      <c r="H46" s="153" t="s">
        <v>415</v>
      </c>
    </row>
    <row r="47" customFormat="false" ht="12.75" hidden="false" customHeight="true" outlineLevel="0" collapsed="false">
      <c r="A47" s="145" t="s">
        <v>329</v>
      </c>
      <c r="B47" s="146" t="s">
        <v>342</v>
      </c>
      <c r="C47" s="154" t="s">
        <v>286</v>
      </c>
      <c r="D47" s="155" t="s">
        <v>423</v>
      </c>
      <c r="E47" s="156" t="s">
        <v>423</v>
      </c>
      <c r="F47" s="157" t="s">
        <v>419</v>
      </c>
      <c r="G47" s="157" t="s">
        <v>450</v>
      </c>
      <c r="H47" s="157" t="s">
        <v>451</v>
      </c>
    </row>
    <row r="48" customFormat="false" ht="12.75" hidden="false" customHeight="true" outlineLevel="0" collapsed="false">
      <c r="A48" s="145" t="s">
        <v>330</v>
      </c>
      <c r="B48" s="146" t="s">
        <v>381</v>
      </c>
      <c r="C48" s="155" t="s">
        <v>416</v>
      </c>
      <c r="D48" s="154" t="s">
        <v>286</v>
      </c>
      <c r="E48" s="156" t="s">
        <v>418</v>
      </c>
      <c r="F48" s="157" t="s">
        <v>421</v>
      </c>
      <c r="G48" s="157" t="s">
        <v>452</v>
      </c>
      <c r="H48" s="157" t="s">
        <v>453</v>
      </c>
    </row>
    <row r="49" customFormat="false" ht="12.75" hidden="false" customHeight="true" outlineLevel="0" collapsed="false">
      <c r="A49" s="145" t="s">
        <v>331</v>
      </c>
      <c r="B49" s="146" t="s">
        <v>323</v>
      </c>
      <c r="C49" s="155" t="s">
        <v>416</v>
      </c>
      <c r="D49" s="155" t="s">
        <v>430</v>
      </c>
      <c r="E49" s="159" t="s">
        <v>286</v>
      </c>
      <c r="F49" s="157" t="s">
        <v>431</v>
      </c>
      <c r="G49" s="157" t="s">
        <v>454</v>
      </c>
      <c r="H49" s="157" t="s">
        <v>455</v>
      </c>
    </row>
    <row r="50" customFormat="false" ht="12.75" hidden="false" customHeight="true" outlineLevel="0" collapsed="false">
      <c r="A50" s="149"/>
      <c r="B50" s="150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</row>
    <row r="51" customFormat="false" ht="12.75" hidden="false" customHeight="false" outlineLevel="0" collapsed="false">
      <c r="A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</row>
  </sheetData>
  <mergeCells count="4"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4" width="9.14"/>
    <col collapsed="false" customWidth="true" hidden="false" outlineLevel="0" max="2" min="2" style="164" width="33.85"/>
    <col collapsed="false" customWidth="true" hidden="false" outlineLevel="0" max="3" min="3" style="164" width="4.99"/>
    <col collapsed="false" customWidth="true" hidden="false" outlineLevel="0" max="4" min="4" style="164" width="5.99"/>
    <col collapsed="false" customWidth="true" hidden="false" outlineLevel="0" max="7" min="5" style="164" width="4.99"/>
    <col collapsed="false" customWidth="true" hidden="false" outlineLevel="0" max="8" min="8" style="164" width="3.99"/>
    <col collapsed="false" customWidth="true" hidden="false" outlineLevel="0" max="9" min="9" style="164" width="8.99"/>
    <col collapsed="false" customWidth="true" hidden="false" outlineLevel="0" max="11" min="10" style="164" width="3.99"/>
    <col collapsed="false" customWidth="true" hidden="false" outlineLevel="0" max="12" min="12" style="164" width="7.99"/>
    <col collapsed="false" customWidth="true" hidden="false" outlineLevel="0" max="13" min="13" style="164" width="3.99"/>
    <col collapsed="false" customWidth="true" hidden="false" outlineLevel="0" max="14" min="14" style="164" width="5.99"/>
    <col collapsed="false" customWidth="true" hidden="false" outlineLevel="0" max="15" min="15" style="164" width="6.99"/>
    <col collapsed="false" customWidth="true" hidden="false" outlineLevel="0" max="16" min="16" style="164" width="5.99"/>
    <col collapsed="false" customWidth="false" hidden="false" outlineLevel="0" max="257" min="17" style="164" width="9.14"/>
  </cols>
  <sheetData>
    <row r="1" customFormat="false" ht="15.75" hidden="false" customHeight="false" outlineLevel="0" collapsed="false">
      <c r="A1" s="165" t="s">
        <v>456</v>
      </c>
    </row>
    <row r="2" customFormat="false" ht="21" hidden="false" customHeight="false" outlineLevel="0" collapsed="false">
      <c r="A2" s="166" t="s">
        <v>457</v>
      </c>
    </row>
    <row r="3" customFormat="false" ht="12.75" hidden="false" customHeight="false" outlineLevel="0" collapsed="false">
      <c r="A3" s="164" t="s">
        <v>56</v>
      </c>
    </row>
    <row r="4" customFormat="false" ht="21" hidden="false" customHeight="false" outlineLevel="0" collapsed="false">
      <c r="A4" s="166" t="s">
        <v>458</v>
      </c>
    </row>
    <row r="5" customFormat="false" ht="15" hidden="false" customHeight="false" outlineLevel="0" collapsed="false">
      <c r="A5" s="167"/>
      <c r="B5" s="168"/>
      <c r="C5" s="169" t="s">
        <v>329</v>
      </c>
      <c r="D5" s="169" t="s">
        <v>330</v>
      </c>
      <c r="E5" s="169" t="s">
        <v>331</v>
      </c>
      <c r="F5" s="169" t="s">
        <v>338</v>
      </c>
      <c r="G5" s="169" t="s">
        <v>339</v>
      </c>
    </row>
    <row r="6" customFormat="false" ht="12.75" hidden="false" customHeight="false" outlineLevel="0" collapsed="false">
      <c r="A6" s="170" t="s">
        <v>329</v>
      </c>
      <c r="B6" s="171" t="s">
        <v>307</v>
      </c>
      <c r="C6" s="171" t="s">
        <v>286</v>
      </c>
      <c r="D6" s="171" t="s">
        <v>313</v>
      </c>
      <c r="E6" s="171" t="s">
        <v>290</v>
      </c>
      <c r="F6" s="171" t="s">
        <v>290</v>
      </c>
      <c r="G6" s="171" t="s">
        <v>314</v>
      </c>
    </row>
    <row r="7" customFormat="false" ht="12.75" hidden="false" customHeight="false" outlineLevel="0" collapsed="false">
      <c r="A7" s="170" t="s">
        <v>330</v>
      </c>
      <c r="B7" s="171" t="s">
        <v>459</v>
      </c>
      <c r="C7" s="171" t="s">
        <v>308</v>
      </c>
      <c r="D7" s="171" t="s">
        <v>286</v>
      </c>
      <c r="E7" s="171" t="s">
        <v>290</v>
      </c>
      <c r="F7" s="171" t="s">
        <v>288</v>
      </c>
      <c r="G7" s="171" t="s">
        <v>288</v>
      </c>
    </row>
    <row r="8" customFormat="false" ht="12.75" hidden="false" customHeight="false" outlineLevel="0" collapsed="false">
      <c r="A8" s="170" t="s">
        <v>331</v>
      </c>
      <c r="B8" s="171" t="s">
        <v>312</v>
      </c>
      <c r="C8" s="171" t="s">
        <v>287</v>
      </c>
      <c r="D8" s="171" t="s">
        <v>287</v>
      </c>
      <c r="E8" s="171" t="s">
        <v>286</v>
      </c>
      <c r="F8" s="171" t="s">
        <v>314</v>
      </c>
      <c r="G8" s="171" t="s">
        <v>308</v>
      </c>
    </row>
    <row r="9" customFormat="false" ht="12.75" hidden="false" customHeight="false" outlineLevel="0" collapsed="false">
      <c r="A9" s="170" t="s">
        <v>338</v>
      </c>
      <c r="B9" s="171" t="s">
        <v>460</v>
      </c>
      <c r="C9" s="171" t="s">
        <v>287</v>
      </c>
      <c r="D9" s="171" t="s">
        <v>292</v>
      </c>
      <c r="E9" s="171" t="s">
        <v>310</v>
      </c>
      <c r="F9" s="171" t="s">
        <v>286</v>
      </c>
      <c r="G9" s="171" t="s">
        <v>314</v>
      </c>
    </row>
    <row r="10" customFormat="false" ht="12.75" hidden="false" customHeight="false" outlineLevel="0" collapsed="false">
      <c r="A10" s="170" t="s">
        <v>339</v>
      </c>
      <c r="B10" s="171" t="s">
        <v>291</v>
      </c>
      <c r="C10" s="171" t="s">
        <v>310</v>
      </c>
      <c r="D10" s="171" t="s">
        <v>292</v>
      </c>
      <c r="E10" s="171" t="s">
        <v>313</v>
      </c>
      <c r="F10" s="171" t="s">
        <v>310</v>
      </c>
      <c r="G10" s="171" t="s">
        <v>286</v>
      </c>
    </row>
    <row r="11" customFormat="false" ht="12.75" hidden="false" customHeight="false" outlineLevel="0" collapsed="false">
      <c r="A11" s="172"/>
      <c r="B11" s="172" t="s">
        <v>293</v>
      </c>
      <c r="C11" s="172" t="s">
        <v>294</v>
      </c>
      <c r="D11" s="172" t="s">
        <v>295</v>
      </c>
      <c r="E11" s="172" t="s">
        <v>296</v>
      </c>
      <c r="F11" s="172" t="s">
        <v>297</v>
      </c>
      <c r="G11" s="172" t="s">
        <v>298</v>
      </c>
      <c r="H11" s="172" t="s">
        <v>286</v>
      </c>
      <c r="I11" s="172" t="s">
        <v>461</v>
      </c>
      <c r="J11" s="172" t="s">
        <v>286</v>
      </c>
      <c r="K11" s="172" t="s">
        <v>286</v>
      </c>
      <c r="L11" s="172" t="s">
        <v>300</v>
      </c>
      <c r="M11" s="172" t="s">
        <v>286</v>
      </c>
      <c r="N11" s="172" t="s">
        <v>286</v>
      </c>
      <c r="O11" s="172" t="s">
        <v>301</v>
      </c>
      <c r="P11" s="172" t="s">
        <v>286</v>
      </c>
    </row>
    <row r="12" customFormat="false" ht="12.75" hidden="false" customHeight="false" outlineLevel="0" collapsed="false">
      <c r="A12" s="173" t="s">
        <v>343</v>
      </c>
      <c r="B12" s="173" t="s">
        <v>462</v>
      </c>
      <c r="C12" s="173" t="s">
        <v>338</v>
      </c>
      <c r="D12" s="173" t="s">
        <v>338</v>
      </c>
      <c r="E12" s="173" t="s">
        <v>345</v>
      </c>
      <c r="F12" s="173" t="s">
        <v>345</v>
      </c>
      <c r="G12" s="173" t="s">
        <v>338</v>
      </c>
      <c r="H12" s="173" t="s">
        <v>387</v>
      </c>
      <c r="I12" s="173" t="s">
        <v>303</v>
      </c>
      <c r="J12" s="173" t="s">
        <v>339</v>
      </c>
      <c r="K12" s="173" t="s">
        <v>393</v>
      </c>
      <c r="L12" s="173" t="s">
        <v>303</v>
      </c>
      <c r="M12" s="173" t="s">
        <v>367</v>
      </c>
      <c r="N12" s="173" t="s">
        <v>463</v>
      </c>
      <c r="O12" s="173" t="s">
        <v>303</v>
      </c>
      <c r="P12" s="173" t="s">
        <v>464</v>
      </c>
    </row>
    <row r="13" customFormat="false" ht="12.75" hidden="false" customHeight="false" outlineLevel="0" collapsed="false">
      <c r="A13" s="173" t="s">
        <v>352</v>
      </c>
      <c r="B13" s="173" t="s">
        <v>315</v>
      </c>
      <c r="C13" s="173" t="s">
        <v>338</v>
      </c>
      <c r="D13" s="173" t="s">
        <v>331</v>
      </c>
      <c r="E13" s="173" t="s">
        <v>345</v>
      </c>
      <c r="F13" s="173" t="s">
        <v>329</v>
      </c>
      <c r="G13" s="173" t="s">
        <v>331</v>
      </c>
      <c r="H13" s="173" t="s">
        <v>354</v>
      </c>
      <c r="I13" s="173" t="s">
        <v>303</v>
      </c>
      <c r="J13" s="173" t="s">
        <v>355</v>
      </c>
      <c r="K13" s="173" t="s">
        <v>465</v>
      </c>
      <c r="L13" s="173" t="s">
        <v>303</v>
      </c>
      <c r="M13" s="173" t="s">
        <v>387</v>
      </c>
      <c r="N13" s="173" t="s">
        <v>466</v>
      </c>
      <c r="O13" s="173" t="s">
        <v>303</v>
      </c>
      <c r="P13" s="173" t="s">
        <v>467</v>
      </c>
    </row>
    <row r="14" customFormat="false" ht="12.75" hidden="false" customHeight="false" outlineLevel="0" collapsed="false">
      <c r="A14" s="173" t="s">
        <v>359</v>
      </c>
      <c r="B14" s="173" t="s">
        <v>316</v>
      </c>
      <c r="C14" s="173" t="s">
        <v>338</v>
      </c>
      <c r="D14" s="173" t="s">
        <v>330</v>
      </c>
      <c r="E14" s="173" t="s">
        <v>345</v>
      </c>
      <c r="F14" s="173" t="s">
        <v>330</v>
      </c>
      <c r="G14" s="173" t="s">
        <v>330</v>
      </c>
      <c r="H14" s="173" t="s">
        <v>367</v>
      </c>
      <c r="I14" s="173" t="s">
        <v>303</v>
      </c>
      <c r="J14" s="173" t="s">
        <v>367</v>
      </c>
      <c r="K14" s="173" t="s">
        <v>407</v>
      </c>
      <c r="L14" s="173" t="s">
        <v>303</v>
      </c>
      <c r="M14" s="173" t="s">
        <v>390</v>
      </c>
      <c r="N14" s="173" t="s">
        <v>468</v>
      </c>
      <c r="O14" s="173" t="s">
        <v>303</v>
      </c>
      <c r="P14" s="173" t="s">
        <v>469</v>
      </c>
    </row>
    <row r="15" customFormat="false" ht="12.75" hidden="false" customHeight="false" outlineLevel="0" collapsed="false">
      <c r="A15" s="173" t="s">
        <v>366</v>
      </c>
      <c r="B15" s="173" t="s">
        <v>470</v>
      </c>
      <c r="C15" s="173" t="s">
        <v>338</v>
      </c>
      <c r="D15" s="173" t="s">
        <v>329</v>
      </c>
      <c r="E15" s="173" t="s">
        <v>345</v>
      </c>
      <c r="F15" s="173" t="s">
        <v>331</v>
      </c>
      <c r="G15" s="173" t="s">
        <v>329</v>
      </c>
      <c r="H15" s="173" t="s">
        <v>355</v>
      </c>
      <c r="I15" s="173" t="s">
        <v>303</v>
      </c>
      <c r="J15" s="173" t="s">
        <v>354</v>
      </c>
      <c r="K15" s="173" t="s">
        <v>471</v>
      </c>
      <c r="L15" s="173" t="s">
        <v>303</v>
      </c>
      <c r="M15" s="173" t="s">
        <v>399</v>
      </c>
      <c r="N15" s="173" t="s">
        <v>472</v>
      </c>
      <c r="O15" s="173" t="s">
        <v>303</v>
      </c>
      <c r="P15" s="173" t="s">
        <v>473</v>
      </c>
    </row>
    <row r="16" customFormat="false" ht="12.75" hidden="false" customHeight="false" outlineLevel="0" collapsed="false">
      <c r="A16" s="173" t="s">
        <v>372</v>
      </c>
      <c r="B16" s="173" t="s">
        <v>305</v>
      </c>
      <c r="C16" s="173" t="s">
        <v>338</v>
      </c>
      <c r="D16" s="173" t="s">
        <v>345</v>
      </c>
      <c r="E16" s="173" t="s">
        <v>345</v>
      </c>
      <c r="F16" s="173" t="s">
        <v>338</v>
      </c>
      <c r="G16" s="173" t="s">
        <v>345</v>
      </c>
      <c r="H16" s="173" t="s">
        <v>339</v>
      </c>
      <c r="I16" s="173" t="s">
        <v>303</v>
      </c>
      <c r="J16" s="173" t="s">
        <v>387</v>
      </c>
      <c r="K16" s="173" t="s">
        <v>388</v>
      </c>
      <c r="L16" s="173" t="s">
        <v>303</v>
      </c>
      <c r="M16" s="173" t="s">
        <v>474</v>
      </c>
      <c r="N16" s="173" t="s">
        <v>472</v>
      </c>
      <c r="O16" s="173" t="s">
        <v>303</v>
      </c>
      <c r="P16" s="173" t="s">
        <v>475</v>
      </c>
    </row>
    <row r="18" customFormat="false" ht="21" hidden="false" customHeight="false" outlineLevel="0" collapsed="false">
      <c r="A18" s="166" t="s">
        <v>476</v>
      </c>
    </row>
    <row r="19" customFormat="false" ht="15" hidden="false" customHeight="false" outlineLevel="0" collapsed="false">
      <c r="A19" s="167"/>
      <c r="B19" s="168"/>
      <c r="C19" s="169" t="s">
        <v>329</v>
      </c>
      <c r="D19" s="169" t="s">
        <v>330</v>
      </c>
      <c r="E19" s="169" t="s">
        <v>331</v>
      </c>
      <c r="F19" s="169" t="s">
        <v>338</v>
      </c>
      <c r="G19" s="169" t="s">
        <v>339</v>
      </c>
    </row>
    <row r="20" customFormat="false" ht="12.75" hidden="false" customHeight="false" outlineLevel="0" collapsed="false">
      <c r="A20" s="170" t="s">
        <v>329</v>
      </c>
      <c r="B20" s="171" t="s">
        <v>320</v>
      </c>
      <c r="C20" s="171" t="s">
        <v>286</v>
      </c>
      <c r="D20" s="171" t="s">
        <v>313</v>
      </c>
      <c r="E20" s="171" t="s">
        <v>290</v>
      </c>
      <c r="F20" s="171" t="s">
        <v>290</v>
      </c>
      <c r="G20" s="171" t="s">
        <v>288</v>
      </c>
    </row>
    <row r="21" customFormat="false" ht="12.75" hidden="false" customHeight="false" outlineLevel="0" collapsed="false">
      <c r="A21" s="170" t="s">
        <v>330</v>
      </c>
      <c r="B21" s="171" t="s">
        <v>285</v>
      </c>
      <c r="C21" s="171" t="s">
        <v>308</v>
      </c>
      <c r="D21" s="171" t="s">
        <v>286</v>
      </c>
      <c r="E21" s="171" t="s">
        <v>288</v>
      </c>
      <c r="F21" s="171" t="s">
        <v>288</v>
      </c>
      <c r="G21" s="171" t="s">
        <v>288</v>
      </c>
    </row>
    <row r="22" customFormat="false" ht="12.75" hidden="false" customHeight="false" outlineLevel="0" collapsed="false">
      <c r="A22" s="170" t="s">
        <v>331</v>
      </c>
      <c r="B22" s="171" t="s">
        <v>477</v>
      </c>
      <c r="C22" s="171" t="s">
        <v>287</v>
      </c>
      <c r="D22" s="171" t="s">
        <v>292</v>
      </c>
      <c r="E22" s="171" t="s">
        <v>286</v>
      </c>
      <c r="F22" s="171" t="s">
        <v>310</v>
      </c>
      <c r="G22" s="171" t="s">
        <v>288</v>
      </c>
    </row>
    <row r="23" customFormat="false" ht="12.75" hidden="false" customHeight="false" outlineLevel="0" collapsed="false">
      <c r="A23" s="170" t="s">
        <v>338</v>
      </c>
      <c r="B23" s="171" t="s">
        <v>322</v>
      </c>
      <c r="C23" s="171" t="s">
        <v>287</v>
      </c>
      <c r="D23" s="171" t="s">
        <v>292</v>
      </c>
      <c r="E23" s="171" t="s">
        <v>314</v>
      </c>
      <c r="F23" s="171" t="s">
        <v>286</v>
      </c>
      <c r="G23" s="171" t="s">
        <v>288</v>
      </c>
    </row>
    <row r="24" customFormat="false" ht="12.75" hidden="false" customHeight="false" outlineLevel="0" collapsed="false">
      <c r="A24" s="170" t="s">
        <v>339</v>
      </c>
      <c r="B24" s="171" t="s">
        <v>323</v>
      </c>
      <c r="C24" s="171" t="s">
        <v>292</v>
      </c>
      <c r="D24" s="171" t="s">
        <v>292</v>
      </c>
      <c r="E24" s="171" t="s">
        <v>292</v>
      </c>
      <c r="F24" s="171" t="s">
        <v>292</v>
      </c>
      <c r="G24" s="171" t="s">
        <v>286</v>
      </c>
    </row>
    <row r="25" customFormat="false" ht="12.75" hidden="false" customHeight="false" outlineLevel="0" collapsed="false">
      <c r="A25" s="172"/>
      <c r="B25" s="172" t="s">
        <v>293</v>
      </c>
      <c r="C25" s="172" t="s">
        <v>294</v>
      </c>
      <c r="D25" s="172" t="s">
        <v>295</v>
      </c>
      <c r="E25" s="172" t="s">
        <v>296</v>
      </c>
      <c r="F25" s="172" t="s">
        <v>297</v>
      </c>
      <c r="G25" s="172" t="s">
        <v>298</v>
      </c>
      <c r="H25" s="172" t="s">
        <v>286</v>
      </c>
      <c r="I25" s="172" t="s">
        <v>461</v>
      </c>
      <c r="J25" s="172" t="s">
        <v>286</v>
      </c>
      <c r="K25" s="172" t="s">
        <v>286</v>
      </c>
      <c r="L25" s="172" t="s">
        <v>300</v>
      </c>
      <c r="M25" s="172" t="s">
        <v>286</v>
      </c>
      <c r="N25" s="172" t="s">
        <v>286</v>
      </c>
      <c r="O25" s="172" t="s">
        <v>301</v>
      </c>
      <c r="P25" s="172" t="s">
        <v>286</v>
      </c>
    </row>
    <row r="26" customFormat="false" ht="12.75" hidden="false" customHeight="false" outlineLevel="0" collapsed="false">
      <c r="A26" s="173" t="s">
        <v>343</v>
      </c>
      <c r="B26" s="173" t="s">
        <v>304</v>
      </c>
      <c r="C26" s="173" t="s">
        <v>338</v>
      </c>
      <c r="D26" s="173" t="s">
        <v>338</v>
      </c>
      <c r="E26" s="173" t="s">
        <v>345</v>
      </c>
      <c r="F26" s="173" t="s">
        <v>345</v>
      </c>
      <c r="G26" s="173" t="s">
        <v>338</v>
      </c>
      <c r="H26" s="173" t="s">
        <v>478</v>
      </c>
      <c r="I26" s="173" t="s">
        <v>303</v>
      </c>
      <c r="J26" s="173" t="s">
        <v>331</v>
      </c>
      <c r="K26" s="173" t="s">
        <v>479</v>
      </c>
      <c r="L26" s="173" t="s">
        <v>303</v>
      </c>
      <c r="M26" s="173" t="s">
        <v>347</v>
      </c>
      <c r="N26" s="173" t="s">
        <v>385</v>
      </c>
      <c r="O26" s="173" t="s">
        <v>303</v>
      </c>
      <c r="P26" s="173" t="s">
        <v>480</v>
      </c>
    </row>
    <row r="27" customFormat="false" ht="12.75" hidden="false" customHeight="false" outlineLevel="0" collapsed="false">
      <c r="A27" s="173" t="s">
        <v>352</v>
      </c>
      <c r="B27" s="173" t="s">
        <v>324</v>
      </c>
      <c r="C27" s="173" t="s">
        <v>338</v>
      </c>
      <c r="D27" s="173" t="s">
        <v>331</v>
      </c>
      <c r="E27" s="173" t="s">
        <v>345</v>
      </c>
      <c r="F27" s="173" t="s">
        <v>329</v>
      </c>
      <c r="G27" s="173" t="s">
        <v>331</v>
      </c>
      <c r="H27" s="173" t="s">
        <v>471</v>
      </c>
      <c r="I27" s="173" t="s">
        <v>303</v>
      </c>
      <c r="J27" s="173" t="s">
        <v>375</v>
      </c>
      <c r="K27" s="173" t="s">
        <v>398</v>
      </c>
      <c r="L27" s="173" t="s">
        <v>303</v>
      </c>
      <c r="M27" s="173" t="s">
        <v>354</v>
      </c>
      <c r="N27" s="173" t="s">
        <v>481</v>
      </c>
      <c r="O27" s="173" t="s">
        <v>303</v>
      </c>
      <c r="P27" s="173" t="s">
        <v>482</v>
      </c>
    </row>
    <row r="28" customFormat="false" ht="12.75" hidden="false" customHeight="false" outlineLevel="0" collapsed="false">
      <c r="A28" s="173" t="s">
        <v>359</v>
      </c>
      <c r="B28" s="173" t="s">
        <v>325</v>
      </c>
      <c r="C28" s="173" t="s">
        <v>338</v>
      </c>
      <c r="D28" s="173" t="s">
        <v>330</v>
      </c>
      <c r="E28" s="173" t="s">
        <v>345</v>
      </c>
      <c r="F28" s="173" t="s">
        <v>330</v>
      </c>
      <c r="G28" s="173" t="s">
        <v>330</v>
      </c>
      <c r="H28" s="173" t="s">
        <v>361</v>
      </c>
      <c r="I28" s="173" t="s">
        <v>303</v>
      </c>
      <c r="J28" s="173" t="s">
        <v>360</v>
      </c>
      <c r="K28" s="173" t="s">
        <v>483</v>
      </c>
      <c r="L28" s="173" t="s">
        <v>303</v>
      </c>
      <c r="M28" s="173" t="s">
        <v>390</v>
      </c>
      <c r="N28" s="173" t="s">
        <v>484</v>
      </c>
      <c r="O28" s="173" t="s">
        <v>303</v>
      </c>
      <c r="P28" s="173" t="s">
        <v>365</v>
      </c>
    </row>
    <row r="29" customFormat="false" ht="12.75" hidden="false" customHeight="false" outlineLevel="0" collapsed="false">
      <c r="A29" s="173" t="s">
        <v>366</v>
      </c>
      <c r="B29" s="173" t="s">
        <v>485</v>
      </c>
      <c r="C29" s="173" t="s">
        <v>338</v>
      </c>
      <c r="D29" s="173" t="s">
        <v>329</v>
      </c>
      <c r="E29" s="173" t="s">
        <v>345</v>
      </c>
      <c r="F29" s="173" t="s">
        <v>331</v>
      </c>
      <c r="G29" s="173" t="s">
        <v>329</v>
      </c>
      <c r="H29" s="173" t="s">
        <v>408</v>
      </c>
      <c r="I29" s="173" t="s">
        <v>303</v>
      </c>
      <c r="J29" s="173" t="s">
        <v>349</v>
      </c>
      <c r="K29" s="173" t="s">
        <v>374</v>
      </c>
      <c r="L29" s="173" t="s">
        <v>303</v>
      </c>
      <c r="M29" s="173" t="s">
        <v>363</v>
      </c>
      <c r="N29" s="173" t="s">
        <v>486</v>
      </c>
      <c r="O29" s="173" t="s">
        <v>303</v>
      </c>
      <c r="P29" s="173" t="s">
        <v>487</v>
      </c>
    </row>
    <row r="30" customFormat="false" ht="12.75" hidden="false" customHeight="false" outlineLevel="0" collapsed="false">
      <c r="A30" s="173" t="s">
        <v>372</v>
      </c>
      <c r="B30" s="173" t="s">
        <v>327</v>
      </c>
      <c r="C30" s="173" t="s">
        <v>338</v>
      </c>
      <c r="D30" s="173" t="s">
        <v>345</v>
      </c>
      <c r="E30" s="173" t="s">
        <v>345</v>
      </c>
      <c r="F30" s="173" t="s">
        <v>338</v>
      </c>
      <c r="G30" s="173" t="s">
        <v>345</v>
      </c>
      <c r="H30" s="173" t="s">
        <v>345</v>
      </c>
      <c r="I30" s="173" t="s">
        <v>303</v>
      </c>
      <c r="J30" s="173" t="s">
        <v>488</v>
      </c>
      <c r="K30" s="173" t="s">
        <v>329</v>
      </c>
      <c r="L30" s="173" t="s">
        <v>303</v>
      </c>
      <c r="M30" s="173" t="s">
        <v>489</v>
      </c>
      <c r="N30" s="173" t="s">
        <v>490</v>
      </c>
      <c r="O30" s="173" t="s">
        <v>303</v>
      </c>
      <c r="P30" s="173" t="s">
        <v>491</v>
      </c>
    </row>
    <row r="33" customFormat="false" ht="21" hidden="false" customHeight="false" outlineLevel="0" collapsed="false">
      <c r="A33" s="166" t="s">
        <v>492</v>
      </c>
    </row>
    <row r="34" customFormat="false" ht="15" hidden="false" customHeight="false" outlineLevel="0" collapsed="false">
      <c r="A34" s="167"/>
      <c r="B34" s="168"/>
      <c r="C34" s="169" t="s">
        <v>329</v>
      </c>
      <c r="D34" s="169" t="s">
        <v>330</v>
      </c>
      <c r="E34" s="169" t="s">
        <v>331</v>
      </c>
      <c r="F34" s="169" t="s">
        <v>338</v>
      </c>
    </row>
    <row r="35" customFormat="false" ht="12.75" hidden="false" customHeight="false" outlineLevel="0" collapsed="false">
      <c r="A35" s="170" t="s">
        <v>329</v>
      </c>
      <c r="B35" s="171" t="s">
        <v>459</v>
      </c>
      <c r="C35" s="171" t="s">
        <v>286</v>
      </c>
      <c r="D35" s="171" t="s">
        <v>313</v>
      </c>
      <c r="E35" s="171" t="s">
        <v>308</v>
      </c>
      <c r="F35" s="171" t="s">
        <v>314</v>
      </c>
    </row>
    <row r="36" customFormat="false" ht="12.75" hidden="false" customHeight="false" outlineLevel="0" collapsed="false">
      <c r="A36" s="170" t="s">
        <v>330</v>
      </c>
      <c r="B36" s="171" t="s">
        <v>285</v>
      </c>
      <c r="C36" s="171" t="s">
        <v>308</v>
      </c>
      <c r="D36" s="171" t="s">
        <v>286</v>
      </c>
      <c r="E36" s="171" t="s">
        <v>314</v>
      </c>
      <c r="F36" s="171" t="s">
        <v>308</v>
      </c>
    </row>
    <row r="37" customFormat="false" ht="12.75" hidden="false" customHeight="false" outlineLevel="0" collapsed="false">
      <c r="A37" s="170" t="s">
        <v>331</v>
      </c>
      <c r="B37" s="171" t="s">
        <v>307</v>
      </c>
      <c r="C37" s="171" t="s">
        <v>313</v>
      </c>
      <c r="D37" s="171" t="s">
        <v>310</v>
      </c>
      <c r="E37" s="171" t="s">
        <v>286</v>
      </c>
      <c r="F37" s="171" t="s">
        <v>308</v>
      </c>
    </row>
    <row r="38" customFormat="false" ht="12.75" hidden="false" customHeight="false" outlineLevel="0" collapsed="false">
      <c r="A38" s="170" t="s">
        <v>338</v>
      </c>
      <c r="B38" s="171" t="s">
        <v>320</v>
      </c>
      <c r="C38" s="171" t="s">
        <v>310</v>
      </c>
      <c r="D38" s="171" t="s">
        <v>313</v>
      </c>
      <c r="E38" s="171" t="s">
        <v>313</v>
      </c>
      <c r="F38" s="171" t="s">
        <v>286</v>
      </c>
    </row>
    <row r="39" customFormat="false" ht="12.75" hidden="false" customHeight="false" outlineLevel="0" collapsed="false">
      <c r="A39" s="172"/>
      <c r="B39" s="172" t="s">
        <v>293</v>
      </c>
      <c r="C39" s="172" t="s">
        <v>294</v>
      </c>
      <c r="D39" s="172" t="s">
        <v>295</v>
      </c>
      <c r="E39" s="172" t="s">
        <v>296</v>
      </c>
      <c r="F39" s="172" t="s">
        <v>297</v>
      </c>
      <c r="G39" s="172" t="s">
        <v>298</v>
      </c>
      <c r="H39" s="172" t="s">
        <v>286</v>
      </c>
      <c r="I39" s="172" t="s">
        <v>461</v>
      </c>
      <c r="J39" s="172" t="s">
        <v>286</v>
      </c>
      <c r="K39" s="172" t="s">
        <v>286</v>
      </c>
      <c r="L39" s="172" t="s">
        <v>300</v>
      </c>
      <c r="M39" s="172" t="s">
        <v>286</v>
      </c>
      <c r="N39" s="172" t="s">
        <v>286</v>
      </c>
      <c r="O39" s="172" t="s">
        <v>301</v>
      </c>
      <c r="P39" s="172" t="s">
        <v>286</v>
      </c>
    </row>
    <row r="40" customFormat="false" ht="12.75" hidden="false" customHeight="false" outlineLevel="0" collapsed="false">
      <c r="A40" s="173" t="s">
        <v>343</v>
      </c>
      <c r="B40" s="173" t="s">
        <v>304</v>
      </c>
      <c r="C40" s="173" t="s">
        <v>331</v>
      </c>
      <c r="D40" s="173" t="s">
        <v>331</v>
      </c>
      <c r="E40" s="173" t="s">
        <v>345</v>
      </c>
      <c r="F40" s="173" t="s">
        <v>345</v>
      </c>
      <c r="G40" s="173" t="s">
        <v>331</v>
      </c>
      <c r="H40" s="173" t="s">
        <v>367</v>
      </c>
      <c r="I40" s="173" t="s">
        <v>303</v>
      </c>
      <c r="J40" s="173" t="s">
        <v>493</v>
      </c>
      <c r="K40" s="173" t="s">
        <v>346</v>
      </c>
      <c r="L40" s="173" t="s">
        <v>303</v>
      </c>
      <c r="M40" s="173" t="s">
        <v>360</v>
      </c>
      <c r="N40" s="173" t="s">
        <v>494</v>
      </c>
      <c r="O40" s="173" t="s">
        <v>303</v>
      </c>
      <c r="P40" s="173" t="s">
        <v>495</v>
      </c>
    </row>
    <row r="41" customFormat="false" ht="12.75" hidden="false" customHeight="false" outlineLevel="0" collapsed="false">
      <c r="A41" s="173" t="s">
        <v>352</v>
      </c>
      <c r="B41" s="173" t="s">
        <v>462</v>
      </c>
      <c r="C41" s="173" t="s">
        <v>331</v>
      </c>
      <c r="D41" s="173" t="s">
        <v>330</v>
      </c>
      <c r="E41" s="173" t="s">
        <v>345</v>
      </c>
      <c r="F41" s="173" t="s">
        <v>329</v>
      </c>
      <c r="G41" s="173" t="s">
        <v>330</v>
      </c>
      <c r="H41" s="173" t="s">
        <v>360</v>
      </c>
      <c r="I41" s="173" t="s">
        <v>303</v>
      </c>
      <c r="J41" s="173" t="s">
        <v>375</v>
      </c>
      <c r="K41" s="173" t="s">
        <v>496</v>
      </c>
      <c r="L41" s="173" t="s">
        <v>303</v>
      </c>
      <c r="M41" s="173" t="s">
        <v>360</v>
      </c>
      <c r="N41" s="173" t="s">
        <v>497</v>
      </c>
      <c r="O41" s="173" t="s">
        <v>303</v>
      </c>
      <c r="P41" s="173" t="s">
        <v>498</v>
      </c>
    </row>
    <row r="42" customFormat="false" ht="12.75" hidden="false" customHeight="false" outlineLevel="0" collapsed="false">
      <c r="A42" s="173" t="s">
        <v>359</v>
      </c>
      <c r="B42" s="173" t="s">
        <v>315</v>
      </c>
      <c r="C42" s="173" t="s">
        <v>331</v>
      </c>
      <c r="D42" s="173" t="s">
        <v>329</v>
      </c>
      <c r="E42" s="173" t="s">
        <v>345</v>
      </c>
      <c r="F42" s="173" t="s">
        <v>330</v>
      </c>
      <c r="G42" s="173" t="s">
        <v>329</v>
      </c>
      <c r="H42" s="173" t="s">
        <v>375</v>
      </c>
      <c r="I42" s="173" t="s">
        <v>303</v>
      </c>
      <c r="J42" s="173" t="s">
        <v>360</v>
      </c>
      <c r="K42" s="173" t="s">
        <v>361</v>
      </c>
      <c r="L42" s="173" t="s">
        <v>303</v>
      </c>
      <c r="M42" s="173" t="s">
        <v>354</v>
      </c>
      <c r="N42" s="173" t="s">
        <v>499</v>
      </c>
      <c r="O42" s="173" t="s">
        <v>303</v>
      </c>
      <c r="P42" s="173" t="s">
        <v>500</v>
      </c>
    </row>
    <row r="43" customFormat="false" ht="12.75" hidden="false" customHeight="false" outlineLevel="0" collapsed="false">
      <c r="A43" s="173" t="s">
        <v>366</v>
      </c>
      <c r="B43" s="173" t="s">
        <v>324</v>
      </c>
      <c r="C43" s="173" t="s">
        <v>331</v>
      </c>
      <c r="D43" s="173" t="s">
        <v>345</v>
      </c>
      <c r="E43" s="173" t="s">
        <v>345</v>
      </c>
      <c r="F43" s="173" t="s">
        <v>331</v>
      </c>
      <c r="G43" s="173" t="s">
        <v>345</v>
      </c>
      <c r="H43" s="173" t="s">
        <v>493</v>
      </c>
      <c r="I43" s="173" t="s">
        <v>303</v>
      </c>
      <c r="J43" s="173" t="s">
        <v>367</v>
      </c>
      <c r="K43" s="173" t="s">
        <v>408</v>
      </c>
      <c r="L43" s="173" t="s">
        <v>303</v>
      </c>
      <c r="M43" s="173" t="s">
        <v>387</v>
      </c>
      <c r="N43" s="173" t="s">
        <v>501</v>
      </c>
      <c r="O43" s="173" t="s">
        <v>303</v>
      </c>
      <c r="P43" s="173" t="s">
        <v>502</v>
      </c>
    </row>
    <row r="45" customFormat="false" ht="21" hidden="false" customHeight="false" outlineLevel="0" collapsed="false">
      <c r="A45" s="166" t="s">
        <v>503</v>
      </c>
    </row>
    <row r="46" customFormat="false" ht="15" hidden="false" customHeight="false" outlineLevel="0" collapsed="false">
      <c r="A46" s="167"/>
      <c r="B46" s="168"/>
      <c r="C46" s="169" t="s">
        <v>329</v>
      </c>
      <c r="D46" s="169" t="s">
        <v>330</v>
      </c>
      <c r="E46" s="169" t="s">
        <v>331</v>
      </c>
      <c r="F46" s="169" t="s">
        <v>338</v>
      </c>
    </row>
    <row r="47" customFormat="false" ht="12.75" hidden="false" customHeight="false" outlineLevel="0" collapsed="false">
      <c r="A47" s="170" t="s">
        <v>329</v>
      </c>
      <c r="B47" s="171" t="s">
        <v>312</v>
      </c>
      <c r="C47" s="171" t="s">
        <v>286</v>
      </c>
      <c r="D47" s="171" t="s">
        <v>313</v>
      </c>
      <c r="E47" s="171" t="s">
        <v>314</v>
      </c>
      <c r="F47" s="171" t="s">
        <v>308</v>
      </c>
    </row>
    <row r="48" customFormat="false" ht="12.75" hidden="false" customHeight="false" outlineLevel="0" collapsed="false">
      <c r="A48" s="170" t="s">
        <v>330</v>
      </c>
      <c r="B48" s="171" t="s">
        <v>322</v>
      </c>
      <c r="C48" s="171" t="s">
        <v>308</v>
      </c>
      <c r="D48" s="171" t="s">
        <v>286</v>
      </c>
      <c r="E48" s="171" t="s">
        <v>313</v>
      </c>
      <c r="F48" s="171" t="s">
        <v>314</v>
      </c>
    </row>
    <row r="49" customFormat="false" ht="12.75" hidden="false" customHeight="false" outlineLevel="0" collapsed="false">
      <c r="A49" s="170" t="s">
        <v>331</v>
      </c>
      <c r="B49" s="171" t="s">
        <v>460</v>
      </c>
      <c r="C49" s="171" t="s">
        <v>310</v>
      </c>
      <c r="D49" s="171" t="s">
        <v>308</v>
      </c>
      <c r="E49" s="171" t="s">
        <v>286</v>
      </c>
      <c r="F49" s="171" t="s">
        <v>308</v>
      </c>
    </row>
    <row r="50" customFormat="false" ht="12.75" hidden="false" customHeight="false" outlineLevel="0" collapsed="false">
      <c r="A50" s="170" t="s">
        <v>338</v>
      </c>
      <c r="B50" s="171" t="s">
        <v>477</v>
      </c>
      <c r="C50" s="171" t="s">
        <v>313</v>
      </c>
      <c r="D50" s="171" t="s">
        <v>310</v>
      </c>
      <c r="E50" s="171" t="s">
        <v>313</v>
      </c>
      <c r="F50" s="171" t="s">
        <v>286</v>
      </c>
    </row>
    <row r="51" customFormat="false" ht="12.75" hidden="false" customHeight="false" outlineLevel="0" collapsed="false">
      <c r="A51" s="172"/>
      <c r="B51" s="172" t="s">
        <v>293</v>
      </c>
      <c r="C51" s="172" t="s">
        <v>294</v>
      </c>
      <c r="D51" s="172" t="s">
        <v>295</v>
      </c>
      <c r="E51" s="172" t="s">
        <v>296</v>
      </c>
      <c r="F51" s="172" t="s">
        <v>297</v>
      </c>
      <c r="G51" s="172" t="s">
        <v>298</v>
      </c>
      <c r="H51" s="172" t="s">
        <v>286</v>
      </c>
      <c r="I51" s="172" t="s">
        <v>461</v>
      </c>
      <c r="J51" s="172" t="s">
        <v>286</v>
      </c>
      <c r="K51" s="172" t="s">
        <v>286</v>
      </c>
      <c r="L51" s="172" t="s">
        <v>300</v>
      </c>
      <c r="M51" s="172" t="s">
        <v>286</v>
      </c>
      <c r="N51" s="172" t="s">
        <v>286</v>
      </c>
      <c r="O51" s="172" t="s">
        <v>301</v>
      </c>
      <c r="P51" s="172" t="s">
        <v>286</v>
      </c>
    </row>
    <row r="52" customFormat="false" ht="12.75" hidden="false" customHeight="false" outlineLevel="0" collapsed="false">
      <c r="A52" s="173" t="s">
        <v>372</v>
      </c>
      <c r="B52" s="173" t="s">
        <v>325</v>
      </c>
      <c r="C52" s="173" t="s">
        <v>331</v>
      </c>
      <c r="D52" s="173" t="s">
        <v>330</v>
      </c>
      <c r="E52" s="173" t="s">
        <v>345</v>
      </c>
      <c r="F52" s="173" t="s">
        <v>329</v>
      </c>
      <c r="G52" s="173" t="s">
        <v>330</v>
      </c>
      <c r="H52" s="173" t="s">
        <v>360</v>
      </c>
      <c r="I52" s="173" t="s">
        <v>303</v>
      </c>
      <c r="J52" s="173" t="s">
        <v>375</v>
      </c>
      <c r="K52" s="173" t="s">
        <v>361</v>
      </c>
      <c r="L52" s="173" t="s">
        <v>303</v>
      </c>
      <c r="M52" s="173" t="s">
        <v>361</v>
      </c>
      <c r="N52" s="173" t="s">
        <v>504</v>
      </c>
      <c r="O52" s="173" t="s">
        <v>303</v>
      </c>
      <c r="P52" s="173" t="s">
        <v>505</v>
      </c>
    </row>
    <row r="53" customFormat="false" ht="12.75" hidden="false" customHeight="false" outlineLevel="0" collapsed="false">
      <c r="A53" s="173" t="s">
        <v>406</v>
      </c>
      <c r="B53" s="173" t="s">
        <v>316</v>
      </c>
      <c r="C53" s="173" t="s">
        <v>331</v>
      </c>
      <c r="D53" s="173" t="s">
        <v>330</v>
      </c>
      <c r="E53" s="173" t="s">
        <v>345</v>
      </c>
      <c r="F53" s="173" t="s">
        <v>329</v>
      </c>
      <c r="G53" s="173" t="s">
        <v>330</v>
      </c>
      <c r="H53" s="173" t="s">
        <v>360</v>
      </c>
      <c r="I53" s="173" t="s">
        <v>303</v>
      </c>
      <c r="J53" s="173" t="s">
        <v>375</v>
      </c>
      <c r="K53" s="173" t="s">
        <v>367</v>
      </c>
      <c r="L53" s="173" t="s">
        <v>303</v>
      </c>
      <c r="M53" s="173" t="s">
        <v>506</v>
      </c>
      <c r="N53" s="173" t="s">
        <v>507</v>
      </c>
      <c r="O53" s="173" t="s">
        <v>303</v>
      </c>
      <c r="P53" s="173" t="s">
        <v>504</v>
      </c>
    </row>
    <row r="54" customFormat="false" ht="12.75" hidden="false" customHeight="false" outlineLevel="0" collapsed="false">
      <c r="A54" s="173" t="s">
        <v>508</v>
      </c>
      <c r="B54" s="173" t="s">
        <v>470</v>
      </c>
      <c r="C54" s="173" t="s">
        <v>331</v>
      </c>
      <c r="D54" s="173" t="s">
        <v>330</v>
      </c>
      <c r="E54" s="173" t="s">
        <v>345</v>
      </c>
      <c r="F54" s="173" t="s">
        <v>329</v>
      </c>
      <c r="G54" s="173" t="s">
        <v>330</v>
      </c>
      <c r="H54" s="173" t="s">
        <v>355</v>
      </c>
      <c r="I54" s="173" t="s">
        <v>303</v>
      </c>
      <c r="J54" s="173" t="s">
        <v>388</v>
      </c>
      <c r="K54" s="173" t="s">
        <v>354</v>
      </c>
      <c r="L54" s="173" t="s">
        <v>303</v>
      </c>
      <c r="M54" s="173" t="s">
        <v>360</v>
      </c>
      <c r="N54" s="173" t="s">
        <v>509</v>
      </c>
      <c r="O54" s="173" t="s">
        <v>303</v>
      </c>
      <c r="P54" s="173" t="s">
        <v>510</v>
      </c>
    </row>
    <row r="55" customFormat="false" ht="12.75" hidden="false" customHeight="false" outlineLevel="0" collapsed="false">
      <c r="A55" s="173" t="s">
        <v>511</v>
      </c>
      <c r="B55" s="173" t="s">
        <v>485</v>
      </c>
      <c r="C55" s="173" t="s">
        <v>331</v>
      </c>
      <c r="D55" s="173" t="s">
        <v>345</v>
      </c>
      <c r="E55" s="173" t="s">
        <v>345</v>
      </c>
      <c r="F55" s="173" t="s">
        <v>331</v>
      </c>
      <c r="G55" s="173" t="s">
        <v>345</v>
      </c>
      <c r="H55" s="173" t="s">
        <v>493</v>
      </c>
      <c r="I55" s="173" t="s">
        <v>303</v>
      </c>
      <c r="J55" s="173" t="s">
        <v>367</v>
      </c>
      <c r="K55" s="173" t="s">
        <v>367</v>
      </c>
      <c r="L55" s="173" t="s">
        <v>303</v>
      </c>
      <c r="M55" s="173" t="s">
        <v>349</v>
      </c>
      <c r="N55" s="173" t="s">
        <v>510</v>
      </c>
      <c r="O55" s="173" t="s">
        <v>303</v>
      </c>
      <c r="P55" s="173" t="s">
        <v>512</v>
      </c>
    </row>
    <row r="57" customFormat="false" ht="21" hidden="false" customHeight="false" outlineLevel="0" collapsed="false">
      <c r="A57" s="166" t="s">
        <v>513</v>
      </c>
    </row>
    <row r="58" customFormat="false" ht="30" hidden="false" customHeight="true" outlineLevel="0" collapsed="false">
      <c r="A58" s="171"/>
      <c r="B58" s="174" t="s">
        <v>335</v>
      </c>
      <c r="C58" s="175" t="s">
        <v>336</v>
      </c>
      <c r="D58" s="175"/>
      <c r="E58" s="175"/>
    </row>
    <row r="59" customFormat="false" ht="12.75" hidden="false" customHeight="false" outlineLevel="0" collapsed="false">
      <c r="A59" s="176"/>
      <c r="B59" s="173" t="s">
        <v>286</v>
      </c>
      <c r="C59" s="173"/>
    </row>
    <row r="60" customFormat="false" ht="12.75" hidden="false" customHeight="false" outlineLevel="0" collapsed="false">
      <c r="A60" s="171" t="s">
        <v>329</v>
      </c>
      <c r="B60" s="172" t="s">
        <v>305</v>
      </c>
      <c r="C60" s="173" t="s">
        <v>286</v>
      </c>
    </row>
    <row r="61" customFormat="false" ht="23.25" hidden="false" customHeight="true" outlineLevel="0" collapsed="false">
      <c r="A61" s="176"/>
      <c r="B61" s="176" t="s">
        <v>286</v>
      </c>
      <c r="C61" s="177" t="s">
        <v>305</v>
      </c>
      <c r="D61" s="177"/>
      <c r="E61" s="177"/>
    </row>
    <row r="62" customFormat="false" ht="12.75" hidden="false" customHeight="true" outlineLevel="0" collapsed="false">
      <c r="A62" s="171" t="s">
        <v>330</v>
      </c>
      <c r="B62" s="171" t="s">
        <v>327</v>
      </c>
      <c r="C62" s="178" t="s">
        <v>314</v>
      </c>
      <c r="D62" s="178"/>
      <c r="E62" s="178"/>
    </row>
    <row r="63" customFormat="false" ht="12.75" hidden="false" customHeight="false" outlineLevel="0" collapsed="false">
      <c r="A63" s="173"/>
      <c r="B63" s="173"/>
      <c r="C63" s="173" t="s">
        <v>286</v>
      </c>
    </row>
    <row r="64" customFormat="false" ht="12.75" hidden="false" customHeight="false" outlineLevel="0" collapsed="false">
      <c r="A64" s="173"/>
      <c r="B64" s="173" t="s">
        <v>282</v>
      </c>
      <c r="C64" s="173"/>
      <c r="E64" s="179" t="s">
        <v>52</v>
      </c>
    </row>
  </sheetData>
  <mergeCells count="3">
    <mergeCell ref="C58:E58"/>
    <mergeCell ref="C61:E61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4.28"/>
    <col collapsed="false" customWidth="true" hidden="false" outlineLevel="0" max="2" min="2" style="180" width="12.7"/>
    <col collapsed="false" customWidth="true" hidden="false" outlineLevel="0" max="3" min="3" style="180" width="13.7"/>
    <col collapsed="false" customWidth="true" hidden="false" outlineLevel="0" max="8" min="4" style="180" width="12.7"/>
    <col collapsed="false" customWidth="true" hidden="false" outlineLevel="0" max="9" min="9" style="180" width="13.56"/>
    <col collapsed="false" customWidth="false" hidden="false" outlineLevel="0" max="257" min="10" style="180" width="9.14"/>
  </cols>
  <sheetData>
    <row r="1" customFormat="false" ht="18" hidden="false" customHeight="true" outlineLevel="0" collapsed="false">
      <c r="A1" s="181" t="s">
        <v>514</v>
      </c>
      <c r="B1" s="181"/>
      <c r="C1" s="181"/>
      <c r="D1" s="181"/>
      <c r="E1" s="181"/>
      <c r="F1" s="181"/>
      <c r="G1" s="181"/>
      <c r="H1" s="181"/>
      <c r="I1" s="181"/>
    </row>
    <row r="3" customFormat="false" ht="35.25" hidden="false" customHeight="true" outlineLevel="0" collapsed="false">
      <c r="A3" s="182" t="s">
        <v>515</v>
      </c>
      <c r="B3" s="183" t="s">
        <v>516</v>
      </c>
      <c r="C3" s="183" t="s">
        <v>517</v>
      </c>
      <c r="D3" s="183" t="s">
        <v>518</v>
      </c>
      <c r="E3" s="183" t="s">
        <v>519</v>
      </c>
      <c r="F3" s="184" t="s">
        <v>520</v>
      </c>
      <c r="G3" s="184" t="s">
        <v>414</v>
      </c>
      <c r="H3" s="184" t="s">
        <v>521</v>
      </c>
      <c r="I3" s="183" t="s">
        <v>522</v>
      </c>
    </row>
    <row r="4" customFormat="false" ht="20.1" hidden="false" customHeight="true" outlineLevel="0" collapsed="false">
      <c r="A4" s="185" t="s">
        <v>304</v>
      </c>
      <c r="B4" s="186" t="n">
        <v>4</v>
      </c>
      <c r="C4" s="187" t="n">
        <v>1</v>
      </c>
      <c r="D4" s="188" t="n">
        <v>1</v>
      </c>
      <c r="E4" s="189" t="n">
        <f aca="false">B4+C4+D4</f>
        <v>6</v>
      </c>
      <c r="F4" s="189" t="s">
        <v>523</v>
      </c>
      <c r="G4" s="189"/>
      <c r="H4" s="189"/>
      <c r="I4" s="190" t="n">
        <v>1</v>
      </c>
    </row>
    <row r="5" customFormat="false" ht="20.1" hidden="false" customHeight="true" outlineLevel="0" collapsed="false">
      <c r="A5" s="185" t="s">
        <v>315</v>
      </c>
      <c r="B5" s="186" t="n">
        <v>1</v>
      </c>
      <c r="C5" s="187" t="n">
        <v>2</v>
      </c>
      <c r="D5" s="188" t="n">
        <v>3</v>
      </c>
      <c r="E5" s="189" t="n">
        <f aca="false">B5+C5+D5</f>
        <v>6</v>
      </c>
      <c r="F5" s="189" t="s">
        <v>524</v>
      </c>
      <c r="G5" s="189"/>
      <c r="H5" s="189"/>
      <c r="I5" s="190" t="n">
        <v>2</v>
      </c>
    </row>
    <row r="6" customFormat="false" ht="20.1" hidden="false" customHeight="true" outlineLevel="0" collapsed="false">
      <c r="A6" s="185" t="s">
        <v>324</v>
      </c>
      <c r="B6" s="186" t="n">
        <v>2</v>
      </c>
      <c r="C6" s="187" t="n">
        <v>3</v>
      </c>
      <c r="D6" s="188" t="n">
        <v>4</v>
      </c>
      <c r="E6" s="189" t="n">
        <f aca="false">B6+C6+D6</f>
        <v>9</v>
      </c>
      <c r="F6" s="189"/>
      <c r="G6" s="189"/>
      <c r="H6" s="189"/>
      <c r="I6" s="190" t="n">
        <v>3</v>
      </c>
    </row>
    <row r="7" customFormat="false" ht="20.1" hidden="false" customHeight="true" outlineLevel="0" collapsed="false">
      <c r="A7" s="185" t="s">
        <v>302</v>
      </c>
      <c r="B7" s="186" t="n">
        <v>3</v>
      </c>
      <c r="C7" s="187" t="n">
        <v>5</v>
      </c>
      <c r="D7" s="188" t="n">
        <v>2</v>
      </c>
      <c r="E7" s="189" t="n">
        <f aca="false">B7+C7+D7</f>
        <v>10</v>
      </c>
      <c r="F7" s="189"/>
      <c r="G7" s="189"/>
      <c r="H7" s="189"/>
      <c r="I7" s="190" t="n">
        <v>4</v>
      </c>
    </row>
    <row r="8" customFormat="false" ht="20.1" hidden="false" customHeight="true" outlineLevel="0" collapsed="false">
      <c r="A8" s="185" t="s">
        <v>316</v>
      </c>
      <c r="B8" s="186" t="n">
        <v>5</v>
      </c>
      <c r="C8" s="187" t="n">
        <v>6</v>
      </c>
      <c r="D8" s="188" t="n">
        <v>6</v>
      </c>
      <c r="E8" s="189" t="n">
        <f aca="false">B8+C8+D8</f>
        <v>17</v>
      </c>
      <c r="F8" s="189"/>
      <c r="G8" s="189"/>
      <c r="H8" s="189"/>
      <c r="I8" s="190" t="n">
        <v>5</v>
      </c>
    </row>
    <row r="9" customFormat="false" ht="20.1" hidden="false" customHeight="true" outlineLevel="0" collapsed="false">
      <c r="A9" s="185" t="s">
        <v>325</v>
      </c>
      <c r="B9" s="186" t="n">
        <v>6</v>
      </c>
      <c r="C9" s="187" t="n">
        <v>8</v>
      </c>
      <c r="D9" s="188" t="n">
        <v>5</v>
      </c>
      <c r="E9" s="189" t="n">
        <f aca="false">B9+C9+D9</f>
        <v>19</v>
      </c>
      <c r="F9" s="191" t="s">
        <v>525</v>
      </c>
      <c r="G9" s="191" t="s">
        <v>452</v>
      </c>
      <c r="H9" s="189"/>
      <c r="I9" s="190" t="n">
        <v>6</v>
      </c>
    </row>
    <row r="10" customFormat="false" ht="20.1" hidden="false" customHeight="true" outlineLevel="0" collapsed="false">
      <c r="A10" s="185" t="s">
        <v>317</v>
      </c>
      <c r="B10" s="186" t="n">
        <v>7</v>
      </c>
      <c r="C10" s="187" t="n">
        <v>4</v>
      </c>
      <c r="D10" s="188" t="n">
        <v>8</v>
      </c>
      <c r="E10" s="189" t="n">
        <f aca="false">B10+C10+D10</f>
        <v>19</v>
      </c>
      <c r="F10" s="191" t="s">
        <v>525</v>
      </c>
      <c r="G10" s="191" t="s">
        <v>526</v>
      </c>
      <c r="H10" s="189"/>
      <c r="I10" s="190" t="n">
        <v>7</v>
      </c>
    </row>
    <row r="11" customFormat="false" ht="20.1" hidden="false" customHeight="true" outlineLevel="0" collapsed="false">
      <c r="A11" s="185" t="s">
        <v>326</v>
      </c>
      <c r="B11" s="186" t="n">
        <v>9</v>
      </c>
      <c r="C11" s="187" t="n">
        <v>7</v>
      </c>
      <c r="D11" s="188" t="n">
        <v>7</v>
      </c>
      <c r="E11" s="189" t="n">
        <f aca="false">B11+C11+D11</f>
        <v>23</v>
      </c>
      <c r="F11" s="189"/>
      <c r="G11" s="189"/>
      <c r="H11" s="189"/>
      <c r="I11" s="190" t="n">
        <v>8</v>
      </c>
    </row>
    <row r="12" customFormat="false" ht="20.1" hidden="false" customHeight="true" outlineLevel="0" collapsed="false">
      <c r="A12" s="185" t="s">
        <v>305</v>
      </c>
      <c r="B12" s="186" t="n">
        <v>8</v>
      </c>
      <c r="C12" s="187" t="n">
        <v>9</v>
      </c>
      <c r="D12" s="188" t="n">
        <v>9</v>
      </c>
      <c r="E12" s="189" t="n">
        <f aca="false">B12+C12+D12</f>
        <v>26</v>
      </c>
      <c r="F12" s="189"/>
      <c r="G12" s="189"/>
      <c r="H12" s="189"/>
      <c r="I12" s="190" t="n">
        <v>9</v>
      </c>
    </row>
    <row r="13" customFormat="false" ht="20.1" hidden="false" customHeight="true" outlineLevel="0" collapsed="false">
      <c r="A13" s="192" t="s">
        <v>72</v>
      </c>
      <c r="B13" s="186" t="n">
        <v>11</v>
      </c>
      <c r="C13" s="187" t="n">
        <v>11</v>
      </c>
      <c r="D13" s="188" t="n">
        <v>10</v>
      </c>
      <c r="E13" s="189" t="n">
        <f aca="false">B13+C13+D13</f>
        <v>32</v>
      </c>
      <c r="F13" s="189"/>
      <c r="G13" s="189"/>
      <c r="H13" s="189"/>
      <c r="I13" s="190" t="n">
        <v>10</v>
      </c>
    </row>
    <row r="14" customFormat="false" ht="20.1" hidden="false" customHeight="true" outlineLevel="0" collapsed="false">
      <c r="A14" s="192" t="s">
        <v>527</v>
      </c>
      <c r="B14" s="186" t="n">
        <v>10</v>
      </c>
      <c r="C14" s="187" t="n">
        <v>10</v>
      </c>
      <c r="D14" s="188" t="s">
        <v>528</v>
      </c>
      <c r="E14" s="189"/>
      <c r="F14" s="189"/>
      <c r="G14" s="189"/>
      <c r="H14" s="189"/>
      <c r="I14" s="190"/>
    </row>
    <row r="17" customFormat="false" ht="12.75" hidden="false" customHeight="false" outlineLevel="0" collapsed="false">
      <c r="B17" s="193" t="s">
        <v>51</v>
      </c>
      <c r="F17" s="193" t="s">
        <v>52</v>
      </c>
    </row>
  </sheetData>
  <autoFilter ref="A3:I14"/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51" colorId="64" zoomScale="65" zoomScaleNormal="65" zoomScalePageLayoutView="100" workbookViewId="0">
      <selection pane="topLeft" activeCell="C5" activeCellId="0" sqref="C5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14"/>
    <col collapsed="false" customWidth="true" hidden="false" outlineLevel="0" max="2" min="2" style="194" width="62.28"/>
    <col collapsed="false" customWidth="true" hidden="false" outlineLevel="0" max="3" min="3" style="194" width="62.99"/>
    <col collapsed="false" customWidth="true" hidden="false" outlineLevel="0" max="4" min="4" style="194" width="24.85"/>
    <col collapsed="false" customWidth="true" hidden="false" outlineLevel="0" max="5" min="5" style="194" width="5.13"/>
    <col collapsed="false" customWidth="true" hidden="false" outlineLevel="0" max="6" min="6" style="194" width="4.99"/>
    <col collapsed="false" customWidth="false" hidden="false" outlineLevel="0" max="257" min="7" style="194" width="9.14"/>
  </cols>
  <sheetData>
    <row r="1" customFormat="false" ht="21" hidden="false" customHeight="true" outlineLevel="0" collapsed="false">
      <c r="A1" s="181" t="s">
        <v>529</v>
      </c>
      <c r="B1" s="181"/>
      <c r="C1" s="181"/>
      <c r="D1" s="181"/>
      <c r="E1" s="181"/>
      <c r="F1" s="181"/>
    </row>
    <row r="2" customFormat="false" ht="18" hidden="false" customHeight="true" outlineLevel="0" collapsed="false">
      <c r="A2" s="195"/>
      <c r="B2" s="196" t="s">
        <v>19</v>
      </c>
      <c r="C2" s="197"/>
      <c r="D2" s="198"/>
      <c r="E2" s="197"/>
      <c r="F2" s="199" t="s">
        <v>13</v>
      </c>
    </row>
    <row r="3" customFormat="false" ht="18.95" hidden="false" customHeight="true" outlineLevel="0" collapsed="false">
      <c r="A3" s="200" t="s">
        <v>20</v>
      </c>
      <c r="B3" s="200"/>
      <c r="C3" s="200"/>
      <c r="D3" s="200"/>
      <c r="E3" s="200"/>
      <c r="F3" s="200"/>
    </row>
    <row r="4" customFormat="false" ht="18.95" hidden="false" customHeight="true" outlineLevel="0" collapsed="false">
      <c r="A4" s="201" t="s">
        <v>530</v>
      </c>
      <c r="B4" s="201" t="s">
        <v>531</v>
      </c>
      <c r="C4" s="201" t="s">
        <v>532</v>
      </c>
      <c r="D4" s="201" t="s">
        <v>533</v>
      </c>
      <c r="E4" s="202" t="s">
        <v>534</v>
      </c>
      <c r="F4" s="202"/>
    </row>
    <row r="5" s="208" customFormat="true" ht="18.95" hidden="false" customHeight="true" outlineLevel="0" collapsed="false">
      <c r="A5" s="203"/>
      <c r="B5" s="204" t="s">
        <v>535</v>
      </c>
      <c r="C5" s="204" t="s">
        <v>536</v>
      </c>
      <c r="D5" s="205"/>
      <c r="E5" s="206" t="n">
        <v>7</v>
      </c>
      <c r="F5" s="207" t="n">
        <v>0</v>
      </c>
    </row>
    <row r="6" s="208" customFormat="true" ht="18.95" hidden="false" customHeight="true" outlineLevel="0" collapsed="false">
      <c r="A6" s="209" t="s">
        <v>421</v>
      </c>
      <c r="B6" s="210" t="s">
        <v>537</v>
      </c>
      <c r="C6" s="211" t="s">
        <v>538</v>
      </c>
      <c r="D6" s="212" t="s">
        <v>539</v>
      </c>
      <c r="E6" s="212" t="s">
        <v>421</v>
      </c>
      <c r="F6" s="212" t="s">
        <v>431</v>
      </c>
    </row>
    <row r="7" s="208" customFormat="true" ht="18.95" hidden="false" customHeight="true" outlineLevel="0" collapsed="false">
      <c r="A7" s="209" t="s">
        <v>419</v>
      </c>
      <c r="B7" s="210" t="s">
        <v>540</v>
      </c>
      <c r="C7" s="211" t="s">
        <v>541</v>
      </c>
      <c r="D7" s="212" t="s">
        <v>542</v>
      </c>
      <c r="E7" s="212" t="s">
        <v>419</v>
      </c>
      <c r="F7" s="212" t="s">
        <v>431</v>
      </c>
    </row>
    <row r="8" s="208" customFormat="true" ht="18.95" hidden="false" customHeight="true" outlineLevel="0" collapsed="false">
      <c r="A8" s="209" t="s">
        <v>426</v>
      </c>
      <c r="B8" s="210" t="s">
        <v>543</v>
      </c>
      <c r="C8" s="211" t="s">
        <v>544</v>
      </c>
      <c r="D8" s="212" t="s">
        <v>545</v>
      </c>
      <c r="E8" s="212" t="s">
        <v>426</v>
      </c>
      <c r="F8" s="212" t="s">
        <v>431</v>
      </c>
    </row>
    <row r="9" s="208" customFormat="true" ht="18.95" hidden="false" customHeight="true" outlineLevel="0" collapsed="false">
      <c r="A9" s="209" t="s">
        <v>433</v>
      </c>
      <c r="B9" s="210" t="s">
        <v>546</v>
      </c>
      <c r="C9" s="211" t="s">
        <v>547</v>
      </c>
      <c r="D9" s="212" t="s">
        <v>548</v>
      </c>
      <c r="E9" s="212" t="s">
        <v>433</v>
      </c>
      <c r="F9" s="212" t="s">
        <v>431</v>
      </c>
    </row>
    <row r="10" s="208" customFormat="true" ht="18.95" hidden="false" customHeight="true" outlineLevel="0" collapsed="false">
      <c r="A10" s="209" t="s">
        <v>441</v>
      </c>
      <c r="B10" s="210" t="s">
        <v>549</v>
      </c>
      <c r="C10" s="211" t="s">
        <v>550</v>
      </c>
      <c r="D10" s="212" t="s">
        <v>551</v>
      </c>
      <c r="E10" s="212" t="s">
        <v>441</v>
      </c>
      <c r="F10" s="212" t="s">
        <v>431</v>
      </c>
    </row>
    <row r="11" s="208" customFormat="true" ht="18.95" hidden="false" customHeight="true" outlineLevel="0" collapsed="false">
      <c r="A11" s="209" t="s">
        <v>444</v>
      </c>
      <c r="B11" s="210" t="s">
        <v>552</v>
      </c>
      <c r="C11" s="211" t="s">
        <v>553</v>
      </c>
      <c r="D11" s="212" t="s">
        <v>554</v>
      </c>
      <c r="E11" s="212" t="s">
        <v>444</v>
      </c>
      <c r="F11" s="212" t="s">
        <v>431</v>
      </c>
    </row>
    <row r="12" s="208" customFormat="true" ht="18.95" hidden="false" customHeight="true" outlineLevel="0" collapsed="false">
      <c r="A12" s="209" t="s">
        <v>438</v>
      </c>
      <c r="B12" s="210" t="s">
        <v>555</v>
      </c>
      <c r="C12" s="211" t="s">
        <v>556</v>
      </c>
      <c r="D12" s="212" t="s">
        <v>557</v>
      </c>
      <c r="E12" s="212" t="s">
        <v>438</v>
      </c>
      <c r="F12" s="212" t="s">
        <v>431</v>
      </c>
    </row>
    <row r="13" s="208" customFormat="true" ht="18.95" hidden="false" customHeight="true" outlineLevel="0" collapsed="false">
      <c r="A13" s="203"/>
      <c r="B13" s="213" t="s">
        <v>558</v>
      </c>
      <c r="C13" s="204" t="s">
        <v>559</v>
      </c>
      <c r="D13" s="205"/>
      <c r="E13" s="206" t="n">
        <v>1</v>
      </c>
      <c r="F13" s="207" t="n">
        <v>6</v>
      </c>
    </row>
    <row r="14" s="208" customFormat="true" ht="18.95" hidden="false" customHeight="true" outlineLevel="0" collapsed="false">
      <c r="A14" s="209" t="s">
        <v>421</v>
      </c>
      <c r="B14" s="210" t="s">
        <v>560</v>
      </c>
      <c r="C14" s="211" t="s">
        <v>561</v>
      </c>
      <c r="D14" s="214" t="s">
        <v>562</v>
      </c>
      <c r="E14" s="212" t="s">
        <v>421</v>
      </c>
      <c r="F14" s="212" t="s">
        <v>431</v>
      </c>
    </row>
    <row r="15" s="208" customFormat="true" ht="18.95" hidden="false" customHeight="true" outlineLevel="0" collapsed="false">
      <c r="A15" s="209" t="s">
        <v>419</v>
      </c>
      <c r="B15" s="211" t="s">
        <v>563</v>
      </c>
      <c r="C15" s="210" t="s">
        <v>564</v>
      </c>
      <c r="D15" s="214" t="s">
        <v>565</v>
      </c>
      <c r="E15" s="212" t="s">
        <v>421</v>
      </c>
      <c r="F15" s="212" t="s">
        <v>421</v>
      </c>
    </row>
    <row r="16" s="208" customFormat="true" ht="18.95" hidden="false" customHeight="true" outlineLevel="0" collapsed="false">
      <c r="A16" s="209" t="s">
        <v>426</v>
      </c>
      <c r="B16" s="211" t="s">
        <v>566</v>
      </c>
      <c r="C16" s="210" t="s">
        <v>567</v>
      </c>
      <c r="D16" s="212" t="s">
        <v>568</v>
      </c>
      <c r="E16" s="212" t="s">
        <v>421</v>
      </c>
      <c r="F16" s="212" t="s">
        <v>419</v>
      </c>
    </row>
    <row r="17" s="208" customFormat="true" ht="18.95" hidden="false" customHeight="true" outlineLevel="0" collapsed="false">
      <c r="A17" s="209" t="s">
        <v>433</v>
      </c>
      <c r="B17" s="211" t="s">
        <v>569</v>
      </c>
      <c r="C17" s="210" t="s">
        <v>570</v>
      </c>
      <c r="D17" s="212" t="s">
        <v>571</v>
      </c>
      <c r="E17" s="212" t="s">
        <v>421</v>
      </c>
      <c r="F17" s="212" t="s">
        <v>426</v>
      </c>
    </row>
    <row r="18" s="208" customFormat="true" ht="18.95" hidden="false" customHeight="true" outlineLevel="0" collapsed="false">
      <c r="A18" s="209" t="s">
        <v>441</v>
      </c>
      <c r="B18" s="211" t="s">
        <v>572</v>
      </c>
      <c r="C18" s="210" t="s">
        <v>573</v>
      </c>
      <c r="D18" s="212" t="s">
        <v>574</v>
      </c>
      <c r="E18" s="212" t="s">
        <v>421</v>
      </c>
      <c r="F18" s="212" t="s">
        <v>433</v>
      </c>
    </row>
    <row r="19" s="208" customFormat="true" ht="18.95" hidden="false" customHeight="true" outlineLevel="0" collapsed="false">
      <c r="A19" s="209" t="s">
        <v>444</v>
      </c>
      <c r="B19" s="211" t="s">
        <v>575</v>
      </c>
      <c r="C19" s="210" t="s">
        <v>576</v>
      </c>
      <c r="D19" s="212" t="s">
        <v>577</v>
      </c>
      <c r="E19" s="212" t="s">
        <v>421</v>
      </c>
      <c r="F19" s="212" t="s">
        <v>441</v>
      </c>
    </row>
    <row r="20" s="208" customFormat="true" ht="18.95" hidden="false" customHeight="true" outlineLevel="0" collapsed="false">
      <c r="A20" s="209" t="s">
        <v>438</v>
      </c>
      <c r="B20" s="211" t="s">
        <v>578</v>
      </c>
      <c r="C20" s="210" t="s">
        <v>579</v>
      </c>
      <c r="D20" s="212" t="s">
        <v>580</v>
      </c>
      <c r="E20" s="212" t="s">
        <v>421</v>
      </c>
      <c r="F20" s="212" t="s">
        <v>444</v>
      </c>
    </row>
    <row r="21" s="208" customFormat="true" ht="18.95" hidden="false" customHeight="true" outlineLevel="0" collapsed="false">
      <c r="A21" s="203"/>
      <c r="B21" s="204" t="s">
        <v>581</v>
      </c>
      <c r="C21" s="204" t="s">
        <v>582</v>
      </c>
      <c r="D21" s="205"/>
      <c r="E21" s="206" t="n">
        <v>7</v>
      </c>
      <c r="F21" s="207" t="n">
        <v>0</v>
      </c>
    </row>
    <row r="22" s="208" customFormat="true" ht="18.95" hidden="false" customHeight="true" outlineLevel="0" collapsed="false">
      <c r="A22" s="209" t="s">
        <v>421</v>
      </c>
      <c r="B22" s="210" t="s">
        <v>583</v>
      </c>
      <c r="C22" s="211" t="s">
        <v>584</v>
      </c>
      <c r="D22" s="212" t="s">
        <v>585</v>
      </c>
      <c r="E22" s="212" t="s">
        <v>421</v>
      </c>
      <c r="F22" s="212" t="s">
        <v>431</v>
      </c>
    </row>
    <row r="23" s="208" customFormat="true" ht="18.95" hidden="false" customHeight="true" outlineLevel="0" collapsed="false">
      <c r="A23" s="209" t="s">
        <v>419</v>
      </c>
      <c r="B23" s="210" t="s">
        <v>586</v>
      </c>
      <c r="C23" s="211" t="s">
        <v>587</v>
      </c>
      <c r="D23" s="212" t="s">
        <v>588</v>
      </c>
      <c r="E23" s="212" t="s">
        <v>419</v>
      </c>
      <c r="F23" s="212" t="s">
        <v>431</v>
      </c>
    </row>
    <row r="24" s="208" customFormat="true" ht="18.95" hidden="false" customHeight="true" outlineLevel="0" collapsed="false">
      <c r="A24" s="209" t="s">
        <v>426</v>
      </c>
      <c r="B24" s="210" t="s">
        <v>589</v>
      </c>
      <c r="C24" s="211" t="s">
        <v>590</v>
      </c>
      <c r="D24" s="212" t="s">
        <v>591</v>
      </c>
      <c r="E24" s="212" t="s">
        <v>426</v>
      </c>
      <c r="F24" s="212" t="s">
        <v>431</v>
      </c>
    </row>
    <row r="25" s="208" customFormat="true" ht="18.95" hidden="false" customHeight="true" outlineLevel="0" collapsed="false">
      <c r="A25" s="209" t="s">
        <v>433</v>
      </c>
      <c r="B25" s="210" t="s">
        <v>592</v>
      </c>
      <c r="C25" s="211" t="s">
        <v>593</v>
      </c>
      <c r="D25" s="212" t="s">
        <v>585</v>
      </c>
      <c r="E25" s="212" t="s">
        <v>433</v>
      </c>
      <c r="F25" s="212" t="s">
        <v>431</v>
      </c>
    </row>
    <row r="26" s="208" customFormat="true" ht="18.95" hidden="false" customHeight="true" outlineLevel="0" collapsed="false">
      <c r="A26" s="209" t="s">
        <v>441</v>
      </c>
      <c r="B26" s="210" t="s">
        <v>594</v>
      </c>
      <c r="C26" s="211" t="s">
        <v>595</v>
      </c>
      <c r="D26" s="212" t="s">
        <v>596</v>
      </c>
      <c r="E26" s="212" t="s">
        <v>441</v>
      </c>
      <c r="F26" s="212" t="s">
        <v>431</v>
      </c>
    </row>
    <row r="27" s="208" customFormat="true" ht="18.95" hidden="false" customHeight="true" outlineLevel="0" collapsed="false">
      <c r="A27" s="209" t="s">
        <v>444</v>
      </c>
      <c r="B27" s="210" t="s">
        <v>597</v>
      </c>
      <c r="C27" s="211" t="s">
        <v>598</v>
      </c>
      <c r="D27" s="212" t="s">
        <v>599</v>
      </c>
      <c r="E27" s="212" t="s">
        <v>444</v>
      </c>
      <c r="F27" s="212" t="s">
        <v>431</v>
      </c>
    </row>
    <row r="28" s="208" customFormat="true" ht="18.95" hidden="false" customHeight="true" outlineLevel="0" collapsed="false">
      <c r="A28" s="209" t="s">
        <v>438</v>
      </c>
      <c r="B28" s="210" t="s">
        <v>600</v>
      </c>
      <c r="C28" s="211" t="s">
        <v>601</v>
      </c>
      <c r="D28" s="212" t="s">
        <v>602</v>
      </c>
      <c r="E28" s="212" t="s">
        <v>438</v>
      </c>
      <c r="F28" s="212" t="s">
        <v>431</v>
      </c>
    </row>
    <row r="29" s="208" customFormat="true" ht="18.95" hidden="false" customHeight="true" outlineLevel="0" collapsed="false">
      <c r="A29" s="203"/>
      <c r="B29" s="204" t="s">
        <v>603</v>
      </c>
      <c r="C29" s="204" t="s">
        <v>604</v>
      </c>
      <c r="D29" s="205"/>
      <c r="E29" s="206" t="n">
        <v>6</v>
      </c>
      <c r="F29" s="207" t="n">
        <v>1</v>
      </c>
    </row>
    <row r="30" s="208" customFormat="true" ht="18.95" hidden="false" customHeight="true" outlineLevel="0" collapsed="false">
      <c r="A30" s="209" t="s">
        <v>421</v>
      </c>
      <c r="B30" s="210" t="s">
        <v>605</v>
      </c>
      <c r="C30" s="211" t="s">
        <v>606</v>
      </c>
      <c r="D30" s="212" t="s">
        <v>607</v>
      </c>
      <c r="E30" s="212" t="s">
        <v>421</v>
      </c>
      <c r="F30" s="212" t="s">
        <v>431</v>
      </c>
    </row>
    <row r="31" s="208" customFormat="true" ht="18.95" hidden="false" customHeight="true" outlineLevel="0" collapsed="false">
      <c r="A31" s="209" t="s">
        <v>419</v>
      </c>
      <c r="B31" s="210" t="s">
        <v>608</v>
      </c>
      <c r="C31" s="211" t="s">
        <v>609</v>
      </c>
      <c r="D31" s="212" t="s">
        <v>610</v>
      </c>
      <c r="E31" s="212" t="s">
        <v>419</v>
      </c>
      <c r="F31" s="212" t="s">
        <v>431</v>
      </c>
    </row>
    <row r="32" s="208" customFormat="true" ht="18.95" hidden="false" customHeight="true" outlineLevel="0" collapsed="false">
      <c r="A32" s="209" t="s">
        <v>426</v>
      </c>
      <c r="B32" s="210" t="s">
        <v>611</v>
      </c>
      <c r="C32" s="211" t="s">
        <v>612</v>
      </c>
      <c r="D32" s="212" t="s">
        <v>613</v>
      </c>
      <c r="E32" s="212" t="s">
        <v>426</v>
      </c>
      <c r="F32" s="212" t="s">
        <v>431</v>
      </c>
    </row>
    <row r="33" s="208" customFormat="true" ht="18.95" hidden="false" customHeight="true" outlineLevel="0" collapsed="false">
      <c r="A33" s="209" t="s">
        <v>433</v>
      </c>
      <c r="B33" s="210" t="s">
        <v>614</v>
      </c>
      <c r="C33" s="211" t="s">
        <v>615</v>
      </c>
      <c r="D33" s="212" t="s">
        <v>616</v>
      </c>
      <c r="E33" s="212" t="s">
        <v>433</v>
      </c>
      <c r="F33" s="212" t="s">
        <v>431</v>
      </c>
    </row>
    <row r="34" s="208" customFormat="true" ht="18.95" hidden="false" customHeight="true" outlineLevel="0" collapsed="false">
      <c r="A34" s="209" t="s">
        <v>441</v>
      </c>
      <c r="B34" s="210" t="s">
        <v>617</v>
      </c>
      <c r="C34" s="211" t="s">
        <v>618</v>
      </c>
      <c r="D34" s="212" t="s">
        <v>619</v>
      </c>
      <c r="E34" s="212" t="s">
        <v>441</v>
      </c>
      <c r="F34" s="212" t="s">
        <v>431</v>
      </c>
    </row>
    <row r="35" s="208" customFormat="true" ht="18.95" hidden="false" customHeight="true" outlineLevel="0" collapsed="false">
      <c r="A35" s="209" t="s">
        <v>444</v>
      </c>
      <c r="B35" s="210" t="s">
        <v>620</v>
      </c>
      <c r="C35" s="211" t="s">
        <v>621</v>
      </c>
      <c r="D35" s="212" t="s">
        <v>622</v>
      </c>
      <c r="E35" s="212" t="s">
        <v>444</v>
      </c>
      <c r="F35" s="212" t="s">
        <v>431</v>
      </c>
    </row>
    <row r="36" s="208" customFormat="true" ht="18.95" hidden="false" customHeight="true" outlineLevel="0" collapsed="false">
      <c r="A36" s="209" t="s">
        <v>438</v>
      </c>
      <c r="B36" s="211" t="s">
        <v>623</v>
      </c>
      <c r="C36" s="210" t="s">
        <v>624</v>
      </c>
      <c r="D36" s="212" t="s">
        <v>625</v>
      </c>
      <c r="E36" s="212" t="s">
        <v>444</v>
      </c>
      <c r="F36" s="212" t="s">
        <v>421</v>
      </c>
    </row>
    <row r="37" s="208" customFormat="true" ht="18.95" hidden="false" customHeight="true" outlineLevel="0" collapsed="false">
      <c r="A37" s="200" t="s">
        <v>30</v>
      </c>
      <c r="B37" s="200"/>
      <c r="C37" s="200"/>
      <c r="D37" s="200"/>
      <c r="E37" s="200"/>
      <c r="F37" s="200"/>
      <c r="G37" s="215"/>
      <c r="H37" s="215"/>
      <c r="I37" s="216"/>
    </row>
    <row r="38" s="208" customFormat="true" ht="18.95" hidden="false" customHeight="true" outlineLevel="0" collapsed="false">
      <c r="A38" s="201" t="s">
        <v>530</v>
      </c>
      <c r="B38" s="201" t="s">
        <v>531</v>
      </c>
      <c r="C38" s="201" t="s">
        <v>532</v>
      </c>
      <c r="D38" s="201" t="s">
        <v>533</v>
      </c>
      <c r="E38" s="202" t="s">
        <v>534</v>
      </c>
      <c r="F38" s="202"/>
    </row>
    <row r="39" s="208" customFormat="true" ht="18.95" hidden="false" customHeight="true" outlineLevel="0" collapsed="false">
      <c r="A39" s="203"/>
      <c r="B39" s="204" t="s">
        <v>581</v>
      </c>
      <c r="C39" s="204" t="s">
        <v>604</v>
      </c>
      <c r="D39" s="205"/>
      <c r="E39" s="206" t="n">
        <v>7</v>
      </c>
      <c r="F39" s="207" t="n">
        <v>0</v>
      </c>
    </row>
    <row r="40" s="208" customFormat="true" ht="18.95" hidden="false" customHeight="true" outlineLevel="0" collapsed="false">
      <c r="A40" s="209" t="s">
        <v>421</v>
      </c>
      <c r="B40" s="210" t="s">
        <v>583</v>
      </c>
      <c r="C40" s="211" t="s">
        <v>626</v>
      </c>
      <c r="D40" s="212" t="s">
        <v>627</v>
      </c>
      <c r="E40" s="212" t="s">
        <v>421</v>
      </c>
      <c r="F40" s="212" t="s">
        <v>431</v>
      </c>
    </row>
    <row r="41" s="208" customFormat="true" ht="18.95" hidden="false" customHeight="true" outlineLevel="0" collapsed="false">
      <c r="A41" s="209" t="s">
        <v>419</v>
      </c>
      <c r="B41" s="210" t="s">
        <v>586</v>
      </c>
      <c r="C41" s="211" t="s">
        <v>628</v>
      </c>
      <c r="D41" s="212" t="s">
        <v>629</v>
      </c>
      <c r="E41" s="212" t="s">
        <v>419</v>
      </c>
      <c r="F41" s="212" t="s">
        <v>431</v>
      </c>
    </row>
    <row r="42" s="208" customFormat="true" ht="18.95" hidden="false" customHeight="true" outlineLevel="0" collapsed="false">
      <c r="A42" s="209" t="s">
        <v>426</v>
      </c>
      <c r="B42" s="210" t="s">
        <v>589</v>
      </c>
      <c r="C42" s="211" t="s">
        <v>612</v>
      </c>
      <c r="D42" s="212" t="s">
        <v>630</v>
      </c>
      <c r="E42" s="212" t="s">
        <v>426</v>
      </c>
      <c r="F42" s="212" t="s">
        <v>431</v>
      </c>
    </row>
    <row r="43" s="208" customFormat="true" ht="18.95" hidden="false" customHeight="true" outlineLevel="0" collapsed="false">
      <c r="A43" s="209" t="s">
        <v>433</v>
      </c>
      <c r="B43" s="210" t="s">
        <v>631</v>
      </c>
      <c r="C43" s="211" t="s">
        <v>632</v>
      </c>
      <c r="D43" s="212" t="s">
        <v>633</v>
      </c>
      <c r="E43" s="212" t="s">
        <v>433</v>
      </c>
      <c r="F43" s="212" t="s">
        <v>431</v>
      </c>
    </row>
    <row r="44" s="208" customFormat="true" ht="18.95" hidden="false" customHeight="true" outlineLevel="0" collapsed="false">
      <c r="A44" s="209" t="s">
        <v>441</v>
      </c>
      <c r="B44" s="210" t="s">
        <v>594</v>
      </c>
      <c r="C44" s="211" t="s">
        <v>634</v>
      </c>
      <c r="D44" s="212" t="s">
        <v>635</v>
      </c>
      <c r="E44" s="212" t="s">
        <v>441</v>
      </c>
      <c r="F44" s="212" t="s">
        <v>431</v>
      </c>
    </row>
    <row r="45" s="208" customFormat="true" ht="18.95" hidden="false" customHeight="true" outlineLevel="0" collapsed="false">
      <c r="A45" s="209" t="s">
        <v>444</v>
      </c>
      <c r="B45" s="210" t="s">
        <v>636</v>
      </c>
      <c r="C45" s="211" t="s">
        <v>637</v>
      </c>
      <c r="D45" s="212" t="s">
        <v>638</v>
      </c>
      <c r="E45" s="212" t="s">
        <v>444</v>
      </c>
      <c r="F45" s="212" t="s">
        <v>431</v>
      </c>
    </row>
    <row r="46" s="208" customFormat="true" ht="18.95" hidden="false" customHeight="true" outlineLevel="0" collapsed="false">
      <c r="A46" s="209" t="s">
        <v>438</v>
      </c>
      <c r="B46" s="210" t="s">
        <v>639</v>
      </c>
      <c r="C46" s="211" t="s">
        <v>640</v>
      </c>
      <c r="D46" s="212" t="s">
        <v>641</v>
      </c>
      <c r="E46" s="212" t="s">
        <v>438</v>
      </c>
      <c r="F46" s="212" t="s">
        <v>431</v>
      </c>
    </row>
    <row r="47" s="208" customFormat="true" ht="18.95" hidden="false" customHeight="true" outlineLevel="0" collapsed="false">
      <c r="A47" s="203"/>
      <c r="B47" s="204" t="s">
        <v>642</v>
      </c>
      <c r="C47" s="204" t="s">
        <v>582</v>
      </c>
      <c r="D47" s="205"/>
      <c r="E47" s="206" t="n">
        <v>6</v>
      </c>
      <c r="F47" s="207" t="n">
        <v>1</v>
      </c>
    </row>
    <row r="48" s="208" customFormat="true" ht="18.95" hidden="false" customHeight="true" outlineLevel="0" collapsed="false">
      <c r="A48" s="209" t="s">
        <v>421</v>
      </c>
      <c r="B48" s="210" t="s">
        <v>643</v>
      </c>
      <c r="C48" s="211" t="s">
        <v>644</v>
      </c>
      <c r="D48" s="212" t="s">
        <v>645</v>
      </c>
      <c r="E48" s="212" t="s">
        <v>421</v>
      </c>
      <c r="F48" s="212" t="s">
        <v>431</v>
      </c>
    </row>
    <row r="49" s="208" customFormat="true" ht="18.95" hidden="false" customHeight="true" outlineLevel="0" collapsed="false">
      <c r="A49" s="209" t="s">
        <v>419</v>
      </c>
      <c r="B49" s="210" t="s">
        <v>646</v>
      </c>
      <c r="C49" s="211" t="s">
        <v>647</v>
      </c>
      <c r="D49" s="212" t="s">
        <v>648</v>
      </c>
      <c r="E49" s="212" t="s">
        <v>419</v>
      </c>
      <c r="F49" s="212" t="s">
        <v>431</v>
      </c>
    </row>
    <row r="50" s="208" customFormat="true" ht="18.95" hidden="false" customHeight="true" outlineLevel="0" collapsed="false">
      <c r="A50" s="209" t="s">
        <v>426</v>
      </c>
      <c r="B50" s="211" t="s">
        <v>649</v>
      </c>
      <c r="C50" s="210" t="s">
        <v>593</v>
      </c>
      <c r="D50" s="212" t="s">
        <v>650</v>
      </c>
      <c r="E50" s="212" t="s">
        <v>419</v>
      </c>
      <c r="F50" s="212" t="s">
        <v>421</v>
      </c>
    </row>
    <row r="51" s="208" customFormat="true" ht="18.95" hidden="false" customHeight="true" outlineLevel="0" collapsed="false">
      <c r="A51" s="209" t="s">
        <v>433</v>
      </c>
      <c r="B51" s="210" t="s">
        <v>651</v>
      </c>
      <c r="C51" s="211" t="s">
        <v>652</v>
      </c>
      <c r="D51" s="212" t="s">
        <v>653</v>
      </c>
      <c r="E51" s="212" t="s">
        <v>426</v>
      </c>
      <c r="F51" s="212" t="s">
        <v>421</v>
      </c>
    </row>
    <row r="52" s="208" customFormat="true" ht="18.95" hidden="false" customHeight="true" outlineLevel="0" collapsed="false">
      <c r="A52" s="209" t="s">
        <v>441</v>
      </c>
      <c r="B52" s="210" t="s">
        <v>654</v>
      </c>
      <c r="C52" s="211" t="s">
        <v>655</v>
      </c>
      <c r="D52" s="212" t="s">
        <v>656</v>
      </c>
      <c r="E52" s="212" t="s">
        <v>433</v>
      </c>
      <c r="F52" s="212" t="s">
        <v>421</v>
      </c>
    </row>
    <row r="53" s="208" customFormat="true" ht="18.95" hidden="false" customHeight="true" outlineLevel="0" collapsed="false">
      <c r="A53" s="209" t="s">
        <v>444</v>
      </c>
      <c r="B53" s="210" t="s">
        <v>657</v>
      </c>
      <c r="C53" s="211" t="s">
        <v>598</v>
      </c>
      <c r="D53" s="212" t="s">
        <v>633</v>
      </c>
      <c r="E53" s="212" t="s">
        <v>441</v>
      </c>
      <c r="F53" s="212" t="s">
        <v>421</v>
      </c>
    </row>
    <row r="54" s="208" customFormat="true" ht="18.95" hidden="false" customHeight="true" outlineLevel="0" collapsed="false">
      <c r="A54" s="209" t="s">
        <v>438</v>
      </c>
      <c r="B54" s="210" t="s">
        <v>658</v>
      </c>
      <c r="C54" s="211" t="s">
        <v>659</v>
      </c>
      <c r="D54" s="212" t="s">
        <v>660</v>
      </c>
      <c r="E54" s="212" t="s">
        <v>444</v>
      </c>
      <c r="F54" s="212" t="s">
        <v>421</v>
      </c>
    </row>
    <row r="55" s="208" customFormat="true" ht="18.95" hidden="false" customHeight="true" outlineLevel="0" collapsed="false">
      <c r="A55" s="203"/>
      <c r="B55" s="204" t="s">
        <v>535</v>
      </c>
      <c r="C55" s="204" t="s">
        <v>559</v>
      </c>
      <c r="D55" s="205"/>
      <c r="E55" s="206" t="n">
        <v>7</v>
      </c>
      <c r="F55" s="207" t="n">
        <v>0</v>
      </c>
    </row>
    <row r="56" s="208" customFormat="true" ht="18.95" hidden="false" customHeight="true" outlineLevel="0" collapsed="false">
      <c r="A56" s="209" t="s">
        <v>421</v>
      </c>
      <c r="B56" s="210" t="s">
        <v>537</v>
      </c>
      <c r="C56" s="211" t="s">
        <v>561</v>
      </c>
      <c r="D56" s="212" t="s">
        <v>661</v>
      </c>
      <c r="E56" s="212" t="s">
        <v>421</v>
      </c>
      <c r="F56" s="212" t="s">
        <v>431</v>
      </c>
    </row>
    <row r="57" s="208" customFormat="true" ht="18.95" hidden="false" customHeight="true" outlineLevel="0" collapsed="false">
      <c r="A57" s="209" t="s">
        <v>419</v>
      </c>
      <c r="B57" s="210" t="s">
        <v>540</v>
      </c>
      <c r="C57" s="211" t="s">
        <v>564</v>
      </c>
      <c r="D57" s="212" t="s">
        <v>542</v>
      </c>
      <c r="E57" s="212" t="s">
        <v>419</v>
      </c>
      <c r="F57" s="212" t="s">
        <v>431</v>
      </c>
    </row>
    <row r="58" s="208" customFormat="true" ht="18.95" hidden="false" customHeight="true" outlineLevel="0" collapsed="false">
      <c r="A58" s="209" t="s">
        <v>426</v>
      </c>
      <c r="B58" s="210" t="s">
        <v>662</v>
      </c>
      <c r="C58" s="211" t="s">
        <v>567</v>
      </c>
      <c r="D58" s="212" t="s">
        <v>663</v>
      </c>
      <c r="E58" s="212" t="s">
        <v>426</v>
      </c>
      <c r="F58" s="212" t="s">
        <v>431</v>
      </c>
    </row>
    <row r="59" s="208" customFormat="true" ht="18.95" hidden="false" customHeight="true" outlineLevel="0" collapsed="false">
      <c r="A59" s="209" t="s">
        <v>433</v>
      </c>
      <c r="B59" s="210" t="s">
        <v>543</v>
      </c>
      <c r="C59" s="211" t="s">
        <v>570</v>
      </c>
      <c r="D59" s="212" t="s">
        <v>664</v>
      </c>
      <c r="E59" s="212" t="s">
        <v>433</v>
      </c>
      <c r="F59" s="212" t="s">
        <v>431</v>
      </c>
    </row>
    <row r="60" s="208" customFormat="true" ht="18.95" hidden="false" customHeight="true" outlineLevel="0" collapsed="false">
      <c r="A60" s="209" t="s">
        <v>441</v>
      </c>
      <c r="B60" s="210" t="s">
        <v>665</v>
      </c>
      <c r="C60" s="211" t="s">
        <v>573</v>
      </c>
      <c r="D60" s="212" t="s">
        <v>666</v>
      </c>
      <c r="E60" s="212" t="s">
        <v>441</v>
      </c>
      <c r="F60" s="212" t="s">
        <v>431</v>
      </c>
    </row>
    <row r="61" s="208" customFormat="true" ht="18.95" hidden="false" customHeight="true" outlineLevel="0" collapsed="false">
      <c r="A61" s="209" t="s">
        <v>444</v>
      </c>
      <c r="B61" s="210" t="s">
        <v>667</v>
      </c>
      <c r="C61" s="211" t="s">
        <v>668</v>
      </c>
      <c r="D61" s="212" t="s">
        <v>669</v>
      </c>
      <c r="E61" s="212" t="s">
        <v>444</v>
      </c>
      <c r="F61" s="212" t="s">
        <v>431</v>
      </c>
    </row>
    <row r="62" s="208" customFormat="true" ht="18.95" hidden="false" customHeight="true" outlineLevel="0" collapsed="false">
      <c r="A62" s="209" t="s">
        <v>438</v>
      </c>
      <c r="B62" s="210" t="s">
        <v>670</v>
      </c>
      <c r="C62" s="211" t="s">
        <v>579</v>
      </c>
      <c r="D62" s="212" t="s">
        <v>664</v>
      </c>
      <c r="E62" s="212" t="s">
        <v>438</v>
      </c>
      <c r="F62" s="212" t="s">
        <v>431</v>
      </c>
    </row>
    <row r="63" s="208" customFormat="true" ht="18.95" hidden="false" customHeight="true" outlineLevel="0" collapsed="false">
      <c r="A63" s="203"/>
      <c r="B63" s="204" t="s">
        <v>671</v>
      </c>
      <c r="C63" s="204" t="s">
        <v>536</v>
      </c>
      <c r="D63" s="205"/>
      <c r="E63" s="206" t="n">
        <v>7</v>
      </c>
      <c r="F63" s="207" t="n">
        <v>0</v>
      </c>
    </row>
    <row r="64" s="208" customFormat="true" ht="18.95" hidden="false" customHeight="true" outlineLevel="0" collapsed="false">
      <c r="A64" s="209" t="s">
        <v>421</v>
      </c>
      <c r="B64" s="210" t="s">
        <v>672</v>
      </c>
      <c r="C64" s="211" t="s">
        <v>541</v>
      </c>
      <c r="D64" s="212" t="s">
        <v>673</v>
      </c>
      <c r="E64" s="212" t="s">
        <v>421</v>
      </c>
      <c r="F64" s="212" t="s">
        <v>431</v>
      </c>
    </row>
    <row r="65" s="208" customFormat="true" ht="18.95" hidden="false" customHeight="true" outlineLevel="0" collapsed="false">
      <c r="A65" s="209" t="s">
        <v>419</v>
      </c>
      <c r="B65" s="210" t="s">
        <v>674</v>
      </c>
      <c r="C65" s="211" t="s">
        <v>675</v>
      </c>
      <c r="D65" s="212" t="s">
        <v>676</v>
      </c>
      <c r="E65" s="212" t="s">
        <v>419</v>
      </c>
      <c r="F65" s="212" t="s">
        <v>431</v>
      </c>
    </row>
    <row r="66" s="208" customFormat="true" ht="18.95" hidden="false" customHeight="true" outlineLevel="0" collapsed="false">
      <c r="A66" s="209" t="s">
        <v>426</v>
      </c>
      <c r="B66" s="210" t="s">
        <v>677</v>
      </c>
      <c r="C66" s="211" t="s">
        <v>547</v>
      </c>
      <c r="D66" s="212" t="s">
        <v>678</v>
      </c>
      <c r="E66" s="212" t="s">
        <v>426</v>
      </c>
      <c r="F66" s="212" t="s">
        <v>431</v>
      </c>
    </row>
    <row r="67" s="208" customFormat="true" ht="18.95" hidden="false" customHeight="true" outlineLevel="0" collapsed="false">
      <c r="A67" s="209" t="s">
        <v>433</v>
      </c>
      <c r="B67" s="210" t="s">
        <v>679</v>
      </c>
      <c r="C67" s="211" t="s">
        <v>680</v>
      </c>
      <c r="D67" s="212" t="s">
        <v>681</v>
      </c>
      <c r="E67" s="212" t="s">
        <v>433</v>
      </c>
      <c r="F67" s="212" t="s">
        <v>431</v>
      </c>
    </row>
    <row r="68" s="208" customFormat="true" ht="18.95" hidden="false" customHeight="true" outlineLevel="0" collapsed="false">
      <c r="A68" s="209" t="s">
        <v>441</v>
      </c>
      <c r="B68" s="210" t="s">
        <v>682</v>
      </c>
      <c r="C68" s="211" t="s">
        <v>683</v>
      </c>
      <c r="D68" s="212" t="s">
        <v>684</v>
      </c>
      <c r="E68" s="212" t="s">
        <v>441</v>
      </c>
      <c r="F68" s="212" t="s">
        <v>431</v>
      </c>
    </row>
    <row r="69" s="208" customFormat="true" ht="18.95" hidden="false" customHeight="true" outlineLevel="0" collapsed="false">
      <c r="A69" s="209" t="s">
        <v>444</v>
      </c>
      <c r="B69" s="210" t="s">
        <v>685</v>
      </c>
      <c r="C69" s="211" t="s">
        <v>553</v>
      </c>
      <c r="D69" s="212" t="s">
        <v>591</v>
      </c>
      <c r="E69" s="212" t="s">
        <v>444</v>
      </c>
      <c r="F69" s="212" t="s">
        <v>431</v>
      </c>
    </row>
    <row r="70" s="208" customFormat="true" ht="18.95" hidden="false" customHeight="true" outlineLevel="0" collapsed="false">
      <c r="A70" s="209" t="s">
        <v>438</v>
      </c>
      <c r="B70" s="210" t="s">
        <v>686</v>
      </c>
      <c r="C70" s="211" t="s">
        <v>687</v>
      </c>
      <c r="D70" s="212" t="s">
        <v>688</v>
      </c>
      <c r="E70" s="212" t="s">
        <v>438</v>
      </c>
      <c r="F70" s="212" t="s">
        <v>431</v>
      </c>
    </row>
    <row r="71" s="208" customFormat="true" ht="18.95" hidden="false" customHeight="true" outlineLevel="0" collapsed="false">
      <c r="A71" s="200" t="s">
        <v>37</v>
      </c>
      <c r="B71" s="200"/>
      <c r="C71" s="200"/>
      <c r="D71" s="200"/>
      <c r="E71" s="200"/>
      <c r="F71" s="200"/>
      <c r="G71" s="215"/>
      <c r="H71" s="215"/>
      <c r="I71" s="216"/>
    </row>
    <row r="72" s="208" customFormat="true" ht="18.95" hidden="false" customHeight="true" outlineLevel="0" collapsed="false">
      <c r="A72" s="201" t="s">
        <v>530</v>
      </c>
      <c r="B72" s="201" t="s">
        <v>531</v>
      </c>
      <c r="C72" s="201" t="s">
        <v>532</v>
      </c>
      <c r="D72" s="201" t="s">
        <v>533</v>
      </c>
      <c r="E72" s="202" t="s">
        <v>534</v>
      </c>
      <c r="F72" s="202"/>
    </row>
    <row r="73" s="208" customFormat="true" ht="18.95" hidden="false" customHeight="true" outlineLevel="0" collapsed="false">
      <c r="A73" s="203"/>
      <c r="B73" s="204" t="s">
        <v>642</v>
      </c>
      <c r="C73" s="204" t="s">
        <v>604</v>
      </c>
      <c r="D73" s="205"/>
      <c r="E73" s="206" t="n">
        <v>5</v>
      </c>
      <c r="F73" s="207" t="n">
        <v>2</v>
      </c>
    </row>
    <row r="74" s="208" customFormat="true" ht="18.95" hidden="false" customHeight="true" outlineLevel="0" collapsed="false">
      <c r="A74" s="209" t="s">
        <v>421</v>
      </c>
      <c r="B74" s="211" t="s">
        <v>689</v>
      </c>
      <c r="C74" s="210" t="s">
        <v>606</v>
      </c>
      <c r="D74" s="212" t="s">
        <v>690</v>
      </c>
      <c r="E74" s="212" t="s">
        <v>431</v>
      </c>
      <c r="F74" s="212" t="s">
        <v>421</v>
      </c>
    </row>
    <row r="75" s="208" customFormat="true" ht="18.95" hidden="false" customHeight="true" outlineLevel="0" collapsed="false">
      <c r="A75" s="209" t="s">
        <v>419</v>
      </c>
      <c r="B75" s="210" t="s">
        <v>691</v>
      </c>
      <c r="C75" s="211" t="s">
        <v>609</v>
      </c>
      <c r="D75" s="212" t="s">
        <v>692</v>
      </c>
      <c r="E75" s="212" t="s">
        <v>421</v>
      </c>
      <c r="F75" s="212" t="s">
        <v>421</v>
      </c>
    </row>
    <row r="76" s="208" customFormat="true" ht="18.95" hidden="false" customHeight="true" outlineLevel="0" collapsed="false">
      <c r="A76" s="209" t="s">
        <v>426</v>
      </c>
      <c r="B76" s="210" t="s">
        <v>693</v>
      </c>
      <c r="C76" s="211" t="s">
        <v>615</v>
      </c>
      <c r="D76" s="212" t="s">
        <v>694</v>
      </c>
      <c r="E76" s="212" t="s">
        <v>419</v>
      </c>
      <c r="F76" s="212" t="s">
        <v>421</v>
      </c>
    </row>
    <row r="77" s="208" customFormat="true" ht="18.95" hidden="false" customHeight="true" outlineLevel="0" collapsed="false">
      <c r="A77" s="209" t="s">
        <v>433</v>
      </c>
      <c r="B77" s="210" t="s">
        <v>651</v>
      </c>
      <c r="C77" s="211" t="s">
        <v>632</v>
      </c>
      <c r="D77" s="212" t="s">
        <v>695</v>
      </c>
      <c r="E77" s="212" t="s">
        <v>426</v>
      </c>
      <c r="F77" s="212" t="s">
        <v>421</v>
      </c>
    </row>
    <row r="78" s="208" customFormat="true" ht="18.95" hidden="false" customHeight="true" outlineLevel="0" collapsed="false">
      <c r="A78" s="209" t="s">
        <v>441</v>
      </c>
      <c r="B78" s="210" t="s">
        <v>696</v>
      </c>
      <c r="C78" s="211" t="s">
        <v>634</v>
      </c>
      <c r="D78" s="212" t="s">
        <v>697</v>
      </c>
      <c r="E78" s="212" t="s">
        <v>433</v>
      </c>
      <c r="F78" s="212" t="s">
        <v>421</v>
      </c>
    </row>
    <row r="79" s="208" customFormat="true" ht="18.95" hidden="false" customHeight="true" outlineLevel="0" collapsed="false">
      <c r="A79" s="209" t="s">
        <v>444</v>
      </c>
      <c r="B79" s="210" t="s">
        <v>698</v>
      </c>
      <c r="C79" s="211" t="s">
        <v>621</v>
      </c>
      <c r="D79" s="212" t="s">
        <v>699</v>
      </c>
      <c r="E79" s="212" t="s">
        <v>441</v>
      </c>
      <c r="F79" s="212" t="s">
        <v>421</v>
      </c>
    </row>
    <row r="80" s="208" customFormat="true" ht="18.95" hidden="false" customHeight="true" outlineLevel="0" collapsed="false">
      <c r="A80" s="209" t="s">
        <v>438</v>
      </c>
      <c r="B80" s="211" t="s">
        <v>700</v>
      </c>
      <c r="C80" s="210" t="s">
        <v>701</v>
      </c>
      <c r="D80" s="212" t="s">
        <v>702</v>
      </c>
      <c r="E80" s="212" t="s">
        <v>441</v>
      </c>
      <c r="F80" s="212" t="s">
        <v>419</v>
      </c>
    </row>
    <row r="81" s="208" customFormat="true" ht="18.95" hidden="false" customHeight="true" outlineLevel="0" collapsed="false">
      <c r="A81" s="203"/>
      <c r="B81" s="204" t="s">
        <v>535</v>
      </c>
      <c r="C81" s="213" t="s">
        <v>558</v>
      </c>
      <c r="D81" s="205"/>
      <c r="E81" s="206" t="n">
        <v>7</v>
      </c>
      <c r="F81" s="207" t="n">
        <v>0</v>
      </c>
    </row>
    <row r="82" s="208" customFormat="true" ht="18.95" hidden="false" customHeight="true" outlineLevel="0" collapsed="false">
      <c r="A82" s="209" t="s">
        <v>421</v>
      </c>
      <c r="B82" s="210" t="s">
        <v>703</v>
      </c>
      <c r="C82" s="211" t="s">
        <v>560</v>
      </c>
      <c r="D82" s="212" t="s">
        <v>704</v>
      </c>
      <c r="E82" s="212" t="s">
        <v>421</v>
      </c>
      <c r="F82" s="212" t="s">
        <v>431</v>
      </c>
    </row>
    <row r="83" s="208" customFormat="true" ht="18.95" hidden="false" customHeight="true" outlineLevel="0" collapsed="false">
      <c r="A83" s="209" t="s">
        <v>419</v>
      </c>
      <c r="B83" s="210" t="s">
        <v>540</v>
      </c>
      <c r="C83" s="211" t="s">
        <v>705</v>
      </c>
      <c r="D83" s="212" t="s">
        <v>706</v>
      </c>
      <c r="E83" s="212" t="s">
        <v>419</v>
      </c>
      <c r="F83" s="212" t="s">
        <v>431</v>
      </c>
    </row>
    <row r="84" s="208" customFormat="true" ht="18.95" hidden="false" customHeight="true" outlineLevel="0" collapsed="false">
      <c r="A84" s="209" t="s">
        <v>426</v>
      </c>
      <c r="B84" s="210" t="s">
        <v>662</v>
      </c>
      <c r="C84" s="211" t="s">
        <v>566</v>
      </c>
      <c r="D84" s="212" t="s">
        <v>707</v>
      </c>
      <c r="E84" s="212" t="s">
        <v>426</v>
      </c>
      <c r="F84" s="212" t="s">
        <v>431</v>
      </c>
    </row>
    <row r="85" s="208" customFormat="true" ht="18.95" hidden="false" customHeight="true" outlineLevel="0" collapsed="false">
      <c r="A85" s="209" t="s">
        <v>433</v>
      </c>
      <c r="B85" s="210" t="s">
        <v>543</v>
      </c>
      <c r="C85" s="211" t="s">
        <v>569</v>
      </c>
      <c r="D85" s="212" t="s">
        <v>708</v>
      </c>
      <c r="E85" s="212" t="s">
        <v>433</v>
      </c>
      <c r="F85" s="212" t="s">
        <v>431</v>
      </c>
    </row>
    <row r="86" s="208" customFormat="true" ht="18.95" hidden="false" customHeight="true" outlineLevel="0" collapsed="false">
      <c r="A86" s="209" t="s">
        <v>441</v>
      </c>
      <c r="B86" s="210" t="s">
        <v>709</v>
      </c>
      <c r="C86" s="211" t="s">
        <v>572</v>
      </c>
      <c r="D86" s="212" t="s">
        <v>710</v>
      </c>
      <c r="E86" s="212" t="s">
        <v>441</v>
      </c>
      <c r="F86" s="212" t="s">
        <v>431</v>
      </c>
    </row>
    <row r="87" s="208" customFormat="true" ht="18.95" hidden="false" customHeight="true" outlineLevel="0" collapsed="false">
      <c r="A87" s="209" t="s">
        <v>444</v>
      </c>
      <c r="B87" s="210" t="s">
        <v>667</v>
      </c>
      <c r="C87" s="211" t="s">
        <v>575</v>
      </c>
      <c r="D87" s="212" t="s">
        <v>711</v>
      </c>
      <c r="E87" s="212" t="s">
        <v>444</v>
      </c>
      <c r="F87" s="212" t="s">
        <v>431</v>
      </c>
    </row>
    <row r="88" s="208" customFormat="true" ht="18.95" hidden="false" customHeight="true" outlineLevel="0" collapsed="false">
      <c r="A88" s="209" t="s">
        <v>438</v>
      </c>
      <c r="B88" s="210" t="s">
        <v>670</v>
      </c>
      <c r="C88" s="211" t="s">
        <v>712</v>
      </c>
      <c r="D88" s="212" t="s">
        <v>713</v>
      </c>
      <c r="E88" s="212" t="s">
        <v>438</v>
      </c>
      <c r="F88" s="212" t="s">
        <v>431</v>
      </c>
    </row>
    <row r="89" s="208" customFormat="true" ht="18.95" hidden="false" customHeight="true" outlineLevel="0" collapsed="false">
      <c r="A89" s="203"/>
      <c r="B89" s="204" t="s">
        <v>671</v>
      </c>
      <c r="C89" s="204" t="s">
        <v>559</v>
      </c>
      <c r="D89" s="205"/>
      <c r="E89" s="206" t="n">
        <v>5</v>
      </c>
      <c r="F89" s="207" t="n">
        <v>2</v>
      </c>
    </row>
    <row r="90" s="208" customFormat="true" ht="18.95" hidden="false" customHeight="true" outlineLevel="0" collapsed="false">
      <c r="A90" s="209" t="s">
        <v>421</v>
      </c>
      <c r="B90" s="210" t="s">
        <v>672</v>
      </c>
      <c r="C90" s="211" t="s">
        <v>714</v>
      </c>
      <c r="D90" s="212" t="s">
        <v>715</v>
      </c>
      <c r="E90" s="212" t="s">
        <v>421</v>
      </c>
      <c r="F90" s="212" t="s">
        <v>431</v>
      </c>
    </row>
    <row r="91" s="208" customFormat="true" ht="18.95" hidden="false" customHeight="true" outlineLevel="0" collapsed="false">
      <c r="A91" s="209" t="s">
        <v>419</v>
      </c>
      <c r="B91" s="210" t="s">
        <v>674</v>
      </c>
      <c r="C91" s="211" t="s">
        <v>561</v>
      </c>
      <c r="D91" s="212" t="s">
        <v>716</v>
      </c>
      <c r="E91" s="212" t="s">
        <v>419</v>
      </c>
      <c r="F91" s="212" t="s">
        <v>431</v>
      </c>
    </row>
    <row r="92" s="208" customFormat="true" ht="18.95" hidden="false" customHeight="true" outlineLevel="0" collapsed="false">
      <c r="A92" s="209" t="s">
        <v>426</v>
      </c>
      <c r="B92" s="210" t="s">
        <v>677</v>
      </c>
      <c r="C92" s="211" t="s">
        <v>567</v>
      </c>
      <c r="D92" s="212" t="s">
        <v>717</v>
      </c>
      <c r="E92" s="212" t="s">
        <v>426</v>
      </c>
      <c r="F92" s="212" t="s">
        <v>431</v>
      </c>
    </row>
    <row r="93" s="208" customFormat="true" ht="18.95" hidden="false" customHeight="true" outlineLevel="0" collapsed="false">
      <c r="A93" s="209" t="s">
        <v>433</v>
      </c>
      <c r="B93" s="210" t="s">
        <v>679</v>
      </c>
      <c r="C93" s="211" t="s">
        <v>718</v>
      </c>
      <c r="D93" s="212" t="s">
        <v>719</v>
      </c>
      <c r="E93" s="212" t="s">
        <v>433</v>
      </c>
      <c r="F93" s="212" t="s">
        <v>431</v>
      </c>
    </row>
    <row r="94" s="208" customFormat="true" ht="18.95" hidden="false" customHeight="true" outlineLevel="0" collapsed="false">
      <c r="A94" s="209" t="s">
        <v>441</v>
      </c>
      <c r="B94" s="211" t="s">
        <v>682</v>
      </c>
      <c r="C94" s="210" t="s">
        <v>573</v>
      </c>
      <c r="D94" s="212" t="s">
        <v>720</v>
      </c>
      <c r="E94" s="212" t="s">
        <v>433</v>
      </c>
      <c r="F94" s="212" t="s">
        <v>421</v>
      </c>
    </row>
    <row r="95" s="208" customFormat="true" ht="18.95" hidden="false" customHeight="true" outlineLevel="0" collapsed="false">
      <c r="A95" s="209" t="s">
        <v>444</v>
      </c>
      <c r="B95" s="211" t="s">
        <v>685</v>
      </c>
      <c r="C95" s="210" t="s">
        <v>576</v>
      </c>
      <c r="D95" s="212" t="s">
        <v>721</v>
      </c>
      <c r="E95" s="212" t="s">
        <v>433</v>
      </c>
      <c r="F95" s="212" t="s">
        <v>419</v>
      </c>
    </row>
    <row r="96" s="208" customFormat="true" ht="18.95" hidden="false" customHeight="true" outlineLevel="0" collapsed="false">
      <c r="A96" s="209" t="s">
        <v>438</v>
      </c>
      <c r="B96" s="210" t="s">
        <v>686</v>
      </c>
      <c r="C96" s="211" t="s">
        <v>722</v>
      </c>
      <c r="D96" s="212" t="s">
        <v>723</v>
      </c>
      <c r="E96" s="212" t="s">
        <v>441</v>
      </c>
      <c r="F96" s="212" t="s">
        <v>419</v>
      </c>
    </row>
    <row r="97" s="208" customFormat="true" ht="18.95" hidden="false" customHeight="true" outlineLevel="0" collapsed="false">
      <c r="A97" s="203"/>
      <c r="B97" s="204" t="s">
        <v>581</v>
      </c>
      <c r="C97" s="204" t="s">
        <v>603</v>
      </c>
      <c r="D97" s="205"/>
      <c r="E97" s="206" t="n">
        <v>5</v>
      </c>
      <c r="F97" s="207" t="n">
        <v>2</v>
      </c>
    </row>
    <row r="98" s="208" customFormat="true" ht="18.95" hidden="false" customHeight="true" outlineLevel="0" collapsed="false">
      <c r="A98" s="209" t="s">
        <v>421</v>
      </c>
      <c r="B98" s="211" t="s">
        <v>583</v>
      </c>
      <c r="C98" s="210" t="s">
        <v>605</v>
      </c>
      <c r="D98" s="212" t="s">
        <v>724</v>
      </c>
      <c r="E98" s="212" t="s">
        <v>431</v>
      </c>
      <c r="F98" s="212" t="s">
        <v>421</v>
      </c>
    </row>
    <row r="99" s="208" customFormat="true" ht="18.95" hidden="false" customHeight="true" outlineLevel="0" collapsed="false">
      <c r="A99" s="209" t="s">
        <v>419</v>
      </c>
      <c r="B99" s="210" t="s">
        <v>586</v>
      </c>
      <c r="C99" s="211" t="s">
        <v>608</v>
      </c>
      <c r="D99" s="212" t="s">
        <v>725</v>
      </c>
      <c r="E99" s="212" t="s">
        <v>421</v>
      </c>
      <c r="F99" s="212" t="s">
        <v>421</v>
      </c>
    </row>
    <row r="100" s="208" customFormat="true" ht="18.95" hidden="false" customHeight="true" outlineLevel="0" collapsed="false">
      <c r="A100" s="209" t="s">
        <v>426</v>
      </c>
      <c r="B100" s="210" t="s">
        <v>589</v>
      </c>
      <c r="C100" s="211" t="s">
        <v>614</v>
      </c>
      <c r="D100" s="212" t="s">
        <v>726</v>
      </c>
      <c r="E100" s="212" t="s">
        <v>419</v>
      </c>
      <c r="F100" s="212" t="s">
        <v>421</v>
      </c>
    </row>
    <row r="101" s="208" customFormat="true" ht="18.95" hidden="false" customHeight="true" outlineLevel="0" collapsed="false">
      <c r="A101" s="209" t="s">
        <v>433</v>
      </c>
      <c r="B101" s="210" t="s">
        <v>631</v>
      </c>
      <c r="C101" s="211" t="s">
        <v>727</v>
      </c>
      <c r="D101" s="212" t="s">
        <v>728</v>
      </c>
      <c r="E101" s="212" t="s">
        <v>426</v>
      </c>
      <c r="F101" s="212" t="s">
        <v>421</v>
      </c>
    </row>
    <row r="102" s="208" customFormat="true" ht="18.95" hidden="false" customHeight="true" outlineLevel="0" collapsed="false">
      <c r="A102" s="209" t="s">
        <v>441</v>
      </c>
      <c r="B102" s="211" t="s">
        <v>729</v>
      </c>
      <c r="C102" s="210" t="s">
        <v>617</v>
      </c>
      <c r="D102" s="212" t="s">
        <v>730</v>
      </c>
      <c r="E102" s="212" t="s">
        <v>426</v>
      </c>
      <c r="F102" s="212" t="s">
        <v>419</v>
      </c>
    </row>
    <row r="103" s="208" customFormat="true" ht="18.95" hidden="false" customHeight="true" outlineLevel="0" collapsed="false">
      <c r="A103" s="209" t="s">
        <v>444</v>
      </c>
      <c r="B103" s="210" t="s">
        <v>636</v>
      </c>
      <c r="C103" s="211" t="s">
        <v>620</v>
      </c>
      <c r="D103" s="212" t="s">
        <v>710</v>
      </c>
      <c r="E103" s="212" t="s">
        <v>433</v>
      </c>
      <c r="F103" s="212" t="s">
        <v>419</v>
      </c>
    </row>
    <row r="104" s="208" customFormat="true" ht="18.95" hidden="false" customHeight="true" outlineLevel="0" collapsed="false">
      <c r="A104" s="209" t="s">
        <v>438</v>
      </c>
      <c r="B104" s="210" t="s">
        <v>639</v>
      </c>
      <c r="C104" s="211" t="s">
        <v>731</v>
      </c>
      <c r="D104" s="212" t="s">
        <v>732</v>
      </c>
      <c r="E104" s="212" t="s">
        <v>441</v>
      </c>
      <c r="F104" s="212" t="s">
        <v>419</v>
      </c>
    </row>
    <row r="106" customFormat="false" ht="12.75" hidden="false" customHeight="false" outlineLevel="0" collapsed="false">
      <c r="B106" s="194" t="s">
        <v>282</v>
      </c>
      <c r="D106" s="194" t="s">
        <v>52</v>
      </c>
    </row>
  </sheetData>
  <mergeCells count="7">
    <mergeCell ref="A1:F1"/>
    <mergeCell ref="A3:F3"/>
    <mergeCell ref="E4:F4"/>
    <mergeCell ref="A37:F37"/>
    <mergeCell ref="E38:F38"/>
    <mergeCell ref="A71:F71"/>
    <mergeCell ref="E72:F7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50" colorId="64" zoomScale="87" zoomScaleNormal="87" zoomScalePageLayoutView="100" workbookViewId="0">
      <selection pane="topLeft" activeCell="B72" activeCellId="0" sqref="B72: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99"/>
    <col collapsed="false" customWidth="true" hidden="false" outlineLevel="0" max="3" min="2" style="194" width="62.28"/>
    <col collapsed="false" customWidth="true" hidden="false" outlineLevel="0" max="4" min="4" style="194" width="26.7"/>
    <col collapsed="false" customWidth="true" hidden="false" outlineLevel="0" max="6" min="5" style="194" width="5.28"/>
    <col collapsed="false" customWidth="false" hidden="false" outlineLevel="0" max="257" min="7" style="194" width="9.14"/>
  </cols>
  <sheetData>
    <row r="1" customFormat="false" ht="18" hidden="false" customHeight="true" outlineLevel="0" collapsed="false">
      <c r="A1" s="181" t="s">
        <v>529</v>
      </c>
      <c r="B1" s="181"/>
      <c r="C1" s="181"/>
      <c r="D1" s="181"/>
      <c r="E1" s="181"/>
      <c r="F1" s="181"/>
    </row>
    <row r="2" customFormat="false" ht="18" hidden="false" customHeight="true" outlineLevel="0" collapsed="false">
      <c r="A2" s="196"/>
      <c r="B2" s="196" t="s">
        <v>41</v>
      </c>
      <c r="C2" s="197"/>
      <c r="D2" s="198"/>
      <c r="E2" s="217" t="s">
        <v>13</v>
      </c>
      <c r="F2" s="218"/>
    </row>
    <row r="3" customFormat="false" ht="18" hidden="false" customHeight="true" outlineLevel="0" collapsed="false">
      <c r="A3" s="219" t="s">
        <v>42</v>
      </c>
      <c r="B3" s="219"/>
      <c r="C3" s="219"/>
      <c r="D3" s="219"/>
      <c r="E3" s="219"/>
      <c r="F3" s="219"/>
    </row>
    <row r="4" customFormat="false" ht="18" hidden="false" customHeight="true" outlineLevel="0" collapsed="false">
      <c r="A4" s="220" t="s">
        <v>530</v>
      </c>
      <c r="B4" s="201" t="s">
        <v>531</v>
      </c>
      <c r="C4" s="201" t="s">
        <v>532</v>
      </c>
      <c r="D4" s="201" t="s">
        <v>733</v>
      </c>
      <c r="E4" s="202" t="s">
        <v>534</v>
      </c>
      <c r="F4" s="202"/>
    </row>
    <row r="5" s="208" customFormat="true" ht="18" hidden="false" customHeight="true" outlineLevel="0" collapsed="false">
      <c r="A5" s="203"/>
      <c r="B5" s="204" t="s">
        <v>642</v>
      </c>
      <c r="C5" s="204" t="s">
        <v>603</v>
      </c>
      <c r="D5" s="205"/>
      <c r="E5" s="206" t="n">
        <v>5</v>
      </c>
      <c r="F5" s="207" t="n">
        <v>2</v>
      </c>
    </row>
    <row r="6" s="208" customFormat="true" ht="18" hidden="false" customHeight="true" outlineLevel="0" collapsed="false">
      <c r="A6" s="209"/>
      <c r="B6" s="210" t="s">
        <v>689</v>
      </c>
      <c r="C6" s="211" t="s">
        <v>605</v>
      </c>
      <c r="D6" s="212" t="s">
        <v>602</v>
      </c>
      <c r="E6" s="212" t="s">
        <v>421</v>
      </c>
      <c r="F6" s="212" t="s">
        <v>431</v>
      </c>
    </row>
    <row r="7" s="208" customFormat="true" ht="18" hidden="false" customHeight="true" outlineLevel="0" collapsed="false">
      <c r="A7" s="209"/>
      <c r="B7" s="210" t="s">
        <v>691</v>
      </c>
      <c r="C7" s="211" t="s">
        <v>608</v>
      </c>
      <c r="D7" s="212" t="s">
        <v>734</v>
      </c>
      <c r="E7" s="212" t="s">
        <v>419</v>
      </c>
      <c r="F7" s="212" t="s">
        <v>431</v>
      </c>
    </row>
    <row r="8" s="208" customFormat="true" ht="18" hidden="false" customHeight="true" outlineLevel="0" collapsed="false">
      <c r="A8" s="209"/>
      <c r="B8" s="210" t="s">
        <v>649</v>
      </c>
      <c r="C8" s="211" t="s">
        <v>611</v>
      </c>
      <c r="D8" s="212" t="s">
        <v>735</v>
      </c>
      <c r="E8" s="212" t="s">
        <v>426</v>
      </c>
      <c r="F8" s="212" t="s">
        <v>431</v>
      </c>
    </row>
    <row r="9" s="208" customFormat="true" ht="18" hidden="false" customHeight="true" outlineLevel="0" collapsed="false">
      <c r="A9" s="209"/>
      <c r="B9" s="210" t="s">
        <v>693</v>
      </c>
      <c r="C9" s="211" t="s">
        <v>727</v>
      </c>
      <c r="D9" s="212" t="s">
        <v>736</v>
      </c>
      <c r="E9" s="212" t="s">
        <v>433</v>
      </c>
      <c r="F9" s="212" t="s">
        <v>431</v>
      </c>
    </row>
    <row r="10" s="208" customFormat="true" ht="18" hidden="false" customHeight="true" outlineLevel="0" collapsed="false">
      <c r="A10" s="209"/>
      <c r="B10" s="211" t="s">
        <v>696</v>
      </c>
      <c r="C10" s="210" t="s">
        <v>617</v>
      </c>
      <c r="D10" s="212" t="s">
        <v>737</v>
      </c>
      <c r="E10" s="212" t="s">
        <v>433</v>
      </c>
      <c r="F10" s="212" t="s">
        <v>421</v>
      </c>
    </row>
    <row r="11" s="208" customFormat="true" ht="18" hidden="false" customHeight="true" outlineLevel="0" collapsed="false">
      <c r="A11" s="209"/>
      <c r="B11" s="210" t="s">
        <v>698</v>
      </c>
      <c r="C11" s="211" t="s">
        <v>620</v>
      </c>
      <c r="D11" s="212" t="s">
        <v>738</v>
      </c>
      <c r="E11" s="212" t="s">
        <v>441</v>
      </c>
      <c r="F11" s="212" t="s">
        <v>421</v>
      </c>
    </row>
    <row r="12" s="208" customFormat="true" ht="18" hidden="false" customHeight="true" outlineLevel="0" collapsed="false">
      <c r="A12" s="209"/>
      <c r="B12" s="211" t="s">
        <v>700</v>
      </c>
      <c r="C12" s="210" t="s">
        <v>739</v>
      </c>
      <c r="D12" s="212" t="s">
        <v>740</v>
      </c>
      <c r="E12" s="212" t="s">
        <v>441</v>
      </c>
      <c r="F12" s="212" t="s">
        <v>419</v>
      </c>
    </row>
    <row r="13" s="208" customFormat="true" ht="18" hidden="false" customHeight="true" outlineLevel="0" collapsed="false">
      <c r="A13" s="203"/>
      <c r="B13" s="204" t="s">
        <v>604</v>
      </c>
      <c r="C13" s="204" t="s">
        <v>582</v>
      </c>
      <c r="D13" s="205"/>
      <c r="E13" s="206" t="n">
        <v>6</v>
      </c>
      <c r="F13" s="207" t="n">
        <v>1</v>
      </c>
    </row>
    <row r="14" s="208" customFormat="true" ht="18" hidden="false" customHeight="true" outlineLevel="0" collapsed="false">
      <c r="A14" s="209"/>
      <c r="B14" s="210" t="s">
        <v>606</v>
      </c>
      <c r="C14" s="211" t="s">
        <v>584</v>
      </c>
      <c r="D14" s="212" t="s">
        <v>633</v>
      </c>
      <c r="E14" s="212" t="s">
        <v>421</v>
      </c>
      <c r="F14" s="212" t="s">
        <v>431</v>
      </c>
    </row>
    <row r="15" s="208" customFormat="true" ht="18" hidden="false" customHeight="true" outlineLevel="0" collapsed="false">
      <c r="A15" s="209"/>
      <c r="B15" s="210" t="s">
        <v>609</v>
      </c>
      <c r="C15" s="211" t="s">
        <v>587</v>
      </c>
      <c r="D15" s="212" t="s">
        <v>741</v>
      </c>
      <c r="E15" s="212" t="s">
        <v>419</v>
      </c>
      <c r="F15" s="212" t="s">
        <v>431</v>
      </c>
    </row>
    <row r="16" s="208" customFormat="true" ht="18" hidden="false" customHeight="true" outlineLevel="0" collapsed="false">
      <c r="A16" s="209"/>
      <c r="B16" s="210" t="s">
        <v>742</v>
      </c>
      <c r="C16" s="211" t="s">
        <v>590</v>
      </c>
      <c r="D16" s="212" t="s">
        <v>743</v>
      </c>
      <c r="E16" s="212" t="s">
        <v>426</v>
      </c>
      <c r="F16" s="212" t="s">
        <v>431</v>
      </c>
    </row>
    <row r="17" s="208" customFormat="true" ht="18" hidden="false" customHeight="true" outlineLevel="0" collapsed="false">
      <c r="A17" s="209"/>
      <c r="B17" s="211" t="s">
        <v>612</v>
      </c>
      <c r="C17" s="210" t="s">
        <v>593</v>
      </c>
      <c r="D17" s="212" t="s">
        <v>744</v>
      </c>
      <c r="E17" s="212" t="s">
        <v>426</v>
      </c>
      <c r="F17" s="212" t="s">
        <v>421</v>
      </c>
    </row>
    <row r="18" s="208" customFormat="true" ht="18" hidden="false" customHeight="true" outlineLevel="0" collapsed="false">
      <c r="A18" s="209"/>
      <c r="B18" s="210" t="s">
        <v>634</v>
      </c>
      <c r="C18" s="211" t="s">
        <v>595</v>
      </c>
      <c r="D18" s="212" t="s">
        <v>745</v>
      </c>
      <c r="E18" s="212" t="s">
        <v>433</v>
      </c>
      <c r="F18" s="212" t="s">
        <v>421</v>
      </c>
    </row>
    <row r="19" s="208" customFormat="true" ht="18" hidden="false" customHeight="true" outlineLevel="0" collapsed="false">
      <c r="A19" s="209"/>
      <c r="B19" s="210" t="s">
        <v>621</v>
      </c>
      <c r="C19" s="211" t="s">
        <v>598</v>
      </c>
      <c r="D19" s="212" t="s">
        <v>746</v>
      </c>
      <c r="E19" s="212" t="s">
        <v>441</v>
      </c>
      <c r="F19" s="212" t="s">
        <v>421</v>
      </c>
    </row>
    <row r="20" s="208" customFormat="true" ht="18" hidden="false" customHeight="true" outlineLevel="0" collapsed="false">
      <c r="A20" s="209"/>
      <c r="B20" s="210" t="s">
        <v>701</v>
      </c>
      <c r="C20" s="211" t="s">
        <v>747</v>
      </c>
      <c r="D20" s="212" t="s">
        <v>548</v>
      </c>
      <c r="E20" s="212" t="s">
        <v>444</v>
      </c>
      <c r="F20" s="212" t="s">
        <v>421</v>
      </c>
    </row>
    <row r="21" s="208" customFormat="true" ht="18" hidden="false" customHeight="true" outlineLevel="0" collapsed="false">
      <c r="A21" s="203"/>
      <c r="B21" s="204" t="s">
        <v>671</v>
      </c>
      <c r="C21" s="213" t="s">
        <v>558</v>
      </c>
      <c r="D21" s="205"/>
      <c r="E21" s="206" t="n">
        <v>5</v>
      </c>
      <c r="F21" s="207" t="n">
        <v>2</v>
      </c>
    </row>
    <row r="22" s="208" customFormat="true" ht="18" hidden="false" customHeight="true" outlineLevel="0" collapsed="false">
      <c r="A22" s="209"/>
      <c r="B22" s="211" t="s">
        <v>672</v>
      </c>
      <c r="C22" s="210" t="s">
        <v>560</v>
      </c>
      <c r="D22" s="212" t="s">
        <v>748</v>
      </c>
      <c r="E22" s="212" t="s">
        <v>431</v>
      </c>
      <c r="F22" s="212" t="s">
        <v>421</v>
      </c>
    </row>
    <row r="23" s="208" customFormat="true" ht="18" hidden="false" customHeight="true" outlineLevel="0" collapsed="false">
      <c r="A23" s="209"/>
      <c r="B23" s="210" t="s">
        <v>674</v>
      </c>
      <c r="C23" s="211" t="s">
        <v>705</v>
      </c>
      <c r="D23" s="212" t="s">
        <v>749</v>
      </c>
      <c r="E23" s="212" t="s">
        <v>421</v>
      </c>
      <c r="F23" s="212" t="s">
        <v>421</v>
      </c>
    </row>
    <row r="24" s="208" customFormat="true" ht="18" hidden="false" customHeight="true" outlineLevel="0" collapsed="false">
      <c r="A24" s="209"/>
      <c r="B24" s="211" t="s">
        <v>677</v>
      </c>
      <c r="C24" s="210" t="s">
        <v>566</v>
      </c>
      <c r="D24" s="212" t="s">
        <v>750</v>
      </c>
      <c r="E24" s="212" t="s">
        <v>421</v>
      </c>
      <c r="F24" s="212" t="s">
        <v>419</v>
      </c>
    </row>
    <row r="25" s="208" customFormat="true" ht="18" hidden="false" customHeight="true" outlineLevel="0" collapsed="false">
      <c r="A25" s="209"/>
      <c r="B25" s="210" t="s">
        <v>679</v>
      </c>
      <c r="C25" s="211" t="s">
        <v>569</v>
      </c>
      <c r="D25" s="212" t="s">
        <v>751</v>
      </c>
      <c r="E25" s="212" t="s">
        <v>419</v>
      </c>
      <c r="F25" s="212" t="s">
        <v>419</v>
      </c>
    </row>
    <row r="26" s="208" customFormat="true" ht="18" hidden="false" customHeight="true" outlineLevel="0" collapsed="false">
      <c r="A26" s="209"/>
      <c r="B26" s="210" t="s">
        <v>682</v>
      </c>
      <c r="C26" s="211" t="s">
        <v>572</v>
      </c>
      <c r="D26" s="212" t="s">
        <v>752</v>
      </c>
      <c r="E26" s="212" t="s">
        <v>426</v>
      </c>
      <c r="F26" s="212" t="s">
        <v>419</v>
      </c>
    </row>
    <row r="27" s="208" customFormat="true" ht="18" hidden="false" customHeight="true" outlineLevel="0" collapsed="false">
      <c r="A27" s="209"/>
      <c r="B27" s="210" t="s">
        <v>685</v>
      </c>
      <c r="C27" s="211" t="s">
        <v>575</v>
      </c>
      <c r="D27" s="212" t="s">
        <v>753</v>
      </c>
      <c r="E27" s="212" t="s">
        <v>433</v>
      </c>
      <c r="F27" s="212" t="s">
        <v>419</v>
      </c>
    </row>
    <row r="28" s="208" customFormat="true" ht="18" hidden="false" customHeight="true" outlineLevel="0" collapsed="false">
      <c r="A28" s="209"/>
      <c r="B28" s="210" t="s">
        <v>686</v>
      </c>
      <c r="C28" s="211" t="s">
        <v>754</v>
      </c>
      <c r="D28" s="212" t="s">
        <v>755</v>
      </c>
      <c r="E28" s="212" t="s">
        <v>441</v>
      </c>
      <c r="F28" s="212" t="s">
        <v>419</v>
      </c>
    </row>
    <row r="29" s="208" customFormat="true" ht="18" hidden="false" customHeight="true" outlineLevel="0" collapsed="false">
      <c r="A29" s="203"/>
      <c r="B29" s="204" t="s">
        <v>559</v>
      </c>
      <c r="C29" s="204" t="s">
        <v>536</v>
      </c>
      <c r="D29" s="205"/>
      <c r="E29" s="206" t="n">
        <v>7</v>
      </c>
      <c r="F29" s="207" t="n">
        <v>0</v>
      </c>
    </row>
    <row r="30" s="208" customFormat="true" ht="18" hidden="false" customHeight="true" outlineLevel="0" collapsed="false">
      <c r="A30" s="209"/>
      <c r="B30" s="210" t="s">
        <v>561</v>
      </c>
      <c r="C30" s="211" t="s">
        <v>538</v>
      </c>
      <c r="D30" s="212" t="s">
        <v>676</v>
      </c>
      <c r="E30" s="212" t="s">
        <v>421</v>
      </c>
      <c r="F30" s="212" t="s">
        <v>431</v>
      </c>
    </row>
    <row r="31" s="208" customFormat="true" ht="18" hidden="false" customHeight="true" outlineLevel="0" collapsed="false">
      <c r="A31" s="209"/>
      <c r="B31" s="210" t="s">
        <v>564</v>
      </c>
      <c r="C31" s="211" t="s">
        <v>541</v>
      </c>
      <c r="D31" s="212" t="s">
        <v>756</v>
      </c>
      <c r="E31" s="212" t="s">
        <v>419</v>
      </c>
      <c r="F31" s="212" t="s">
        <v>431</v>
      </c>
    </row>
    <row r="32" s="208" customFormat="true" ht="18" hidden="false" customHeight="true" outlineLevel="0" collapsed="false">
      <c r="A32" s="209"/>
      <c r="B32" s="210" t="s">
        <v>570</v>
      </c>
      <c r="C32" s="211" t="s">
        <v>547</v>
      </c>
      <c r="D32" s="212" t="s">
        <v>757</v>
      </c>
      <c r="E32" s="212" t="s">
        <v>426</v>
      </c>
      <c r="F32" s="212" t="s">
        <v>431</v>
      </c>
    </row>
    <row r="33" s="208" customFormat="true" ht="18" hidden="false" customHeight="true" outlineLevel="0" collapsed="false">
      <c r="A33" s="209"/>
      <c r="B33" s="210" t="s">
        <v>718</v>
      </c>
      <c r="C33" s="211" t="s">
        <v>680</v>
      </c>
      <c r="D33" s="212" t="s">
        <v>758</v>
      </c>
      <c r="E33" s="212" t="s">
        <v>433</v>
      </c>
      <c r="F33" s="212" t="s">
        <v>431</v>
      </c>
    </row>
    <row r="34" s="208" customFormat="true" ht="18" hidden="false" customHeight="true" outlineLevel="0" collapsed="false">
      <c r="A34" s="209"/>
      <c r="B34" s="210" t="s">
        <v>573</v>
      </c>
      <c r="C34" s="211" t="s">
        <v>550</v>
      </c>
      <c r="D34" s="212" t="s">
        <v>759</v>
      </c>
      <c r="E34" s="212" t="s">
        <v>441</v>
      </c>
      <c r="F34" s="212" t="s">
        <v>431</v>
      </c>
    </row>
    <row r="35" s="208" customFormat="true" ht="18" hidden="false" customHeight="true" outlineLevel="0" collapsed="false">
      <c r="A35" s="209"/>
      <c r="B35" s="210" t="s">
        <v>576</v>
      </c>
      <c r="C35" s="211" t="s">
        <v>553</v>
      </c>
      <c r="D35" s="212" t="s">
        <v>760</v>
      </c>
      <c r="E35" s="212" t="s">
        <v>444</v>
      </c>
      <c r="F35" s="212" t="s">
        <v>431</v>
      </c>
    </row>
    <row r="36" s="208" customFormat="true" ht="18" hidden="false" customHeight="true" outlineLevel="0" collapsed="false">
      <c r="A36" s="209"/>
      <c r="B36" s="210" t="s">
        <v>579</v>
      </c>
      <c r="C36" s="211" t="s">
        <v>761</v>
      </c>
      <c r="D36" s="212" t="s">
        <v>762</v>
      </c>
      <c r="E36" s="212" t="s">
        <v>438</v>
      </c>
      <c r="F36" s="212" t="s">
        <v>431</v>
      </c>
    </row>
    <row r="37" customFormat="false" ht="18" hidden="false" customHeight="true" outlineLevel="0" collapsed="false">
      <c r="A37" s="219" t="s">
        <v>44</v>
      </c>
      <c r="B37" s="219"/>
      <c r="C37" s="219"/>
      <c r="D37" s="219"/>
      <c r="E37" s="219"/>
      <c r="F37" s="219"/>
    </row>
    <row r="38" customFormat="false" ht="18" hidden="false" customHeight="true" outlineLevel="0" collapsed="false">
      <c r="A38" s="220" t="s">
        <v>530</v>
      </c>
      <c r="B38" s="201" t="s">
        <v>531</v>
      </c>
      <c r="C38" s="201" t="s">
        <v>532</v>
      </c>
      <c r="D38" s="201" t="s">
        <v>733</v>
      </c>
      <c r="E38" s="202" t="s">
        <v>534</v>
      </c>
      <c r="F38" s="202"/>
    </row>
    <row r="39" customFormat="false" ht="18" hidden="false" customHeight="true" outlineLevel="0" collapsed="false">
      <c r="A39" s="203"/>
      <c r="B39" s="204" t="s">
        <v>642</v>
      </c>
      <c r="C39" s="204" t="s">
        <v>581</v>
      </c>
      <c r="D39" s="205"/>
      <c r="E39" s="206" t="n">
        <v>3</v>
      </c>
      <c r="F39" s="207" t="n">
        <v>4</v>
      </c>
    </row>
    <row r="40" customFormat="false" ht="18" hidden="false" customHeight="true" outlineLevel="0" collapsed="false">
      <c r="A40" s="209"/>
      <c r="B40" s="211" t="s">
        <v>689</v>
      </c>
      <c r="C40" s="210" t="s">
        <v>583</v>
      </c>
      <c r="D40" s="212" t="s">
        <v>763</v>
      </c>
      <c r="E40" s="212" t="s">
        <v>431</v>
      </c>
      <c r="F40" s="212" t="s">
        <v>421</v>
      </c>
    </row>
    <row r="41" customFormat="false" ht="18" hidden="false" customHeight="true" outlineLevel="0" collapsed="false">
      <c r="A41" s="209"/>
      <c r="B41" s="210" t="s">
        <v>691</v>
      </c>
      <c r="C41" s="211" t="s">
        <v>586</v>
      </c>
      <c r="D41" s="212" t="s">
        <v>764</v>
      </c>
      <c r="E41" s="212" t="s">
        <v>421</v>
      </c>
      <c r="F41" s="212" t="s">
        <v>421</v>
      </c>
    </row>
    <row r="42" customFormat="false" ht="18" hidden="false" customHeight="true" outlineLevel="0" collapsed="false">
      <c r="A42" s="209"/>
      <c r="B42" s="211" t="s">
        <v>649</v>
      </c>
      <c r="C42" s="210" t="s">
        <v>589</v>
      </c>
      <c r="D42" s="212" t="s">
        <v>765</v>
      </c>
      <c r="E42" s="212" t="s">
        <v>421</v>
      </c>
      <c r="F42" s="212" t="s">
        <v>419</v>
      </c>
    </row>
    <row r="43" customFormat="false" ht="18" hidden="false" customHeight="true" outlineLevel="0" collapsed="false">
      <c r="A43" s="209"/>
      <c r="B43" s="210" t="s">
        <v>693</v>
      </c>
      <c r="C43" s="211" t="s">
        <v>631</v>
      </c>
      <c r="D43" s="212" t="s">
        <v>766</v>
      </c>
      <c r="E43" s="212" t="s">
        <v>419</v>
      </c>
      <c r="F43" s="212" t="s">
        <v>419</v>
      </c>
    </row>
    <row r="44" customFormat="false" ht="18" hidden="false" customHeight="true" outlineLevel="0" collapsed="false">
      <c r="A44" s="209"/>
      <c r="B44" s="211" t="s">
        <v>767</v>
      </c>
      <c r="C44" s="210" t="s">
        <v>729</v>
      </c>
      <c r="D44" s="212" t="s">
        <v>768</v>
      </c>
      <c r="E44" s="212" t="s">
        <v>419</v>
      </c>
      <c r="F44" s="212" t="s">
        <v>426</v>
      </c>
    </row>
    <row r="45" customFormat="false" ht="18" hidden="false" customHeight="true" outlineLevel="0" collapsed="false">
      <c r="A45" s="209"/>
      <c r="B45" s="210" t="s">
        <v>698</v>
      </c>
      <c r="C45" s="211" t="s">
        <v>636</v>
      </c>
      <c r="D45" s="212" t="s">
        <v>769</v>
      </c>
      <c r="E45" s="212" t="s">
        <v>426</v>
      </c>
      <c r="F45" s="212" t="s">
        <v>426</v>
      </c>
    </row>
    <row r="46" customFormat="false" ht="18" hidden="false" customHeight="true" outlineLevel="0" collapsed="false">
      <c r="A46" s="209"/>
      <c r="B46" s="211" t="s">
        <v>770</v>
      </c>
      <c r="C46" s="210" t="s">
        <v>771</v>
      </c>
      <c r="D46" s="212" t="s">
        <v>772</v>
      </c>
      <c r="E46" s="212" t="s">
        <v>426</v>
      </c>
      <c r="F46" s="212" t="s">
        <v>433</v>
      </c>
    </row>
    <row r="47" customFormat="false" ht="18" hidden="false" customHeight="true" outlineLevel="0" collapsed="false">
      <c r="A47" s="203"/>
      <c r="B47" s="204" t="s">
        <v>603</v>
      </c>
      <c r="C47" s="204" t="s">
        <v>582</v>
      </c>
      <c r="D47" s="205"/>
      <c r="E47" s="206" t="n">
        <v>4</v>
      </c>
      <c r="F47" s="207" t="n">
        <v>3</v>
      </c>
    </row>
    <row r="48" customFormat="false" ht="18" hidden="false" customHeight="true" outlineLevel="0" collapsed="false">
      <c r="A48" s="209"/>
      <c r="B48" s="210" t="s">
        <v>773</v>
      </c>
      <c r="C48" s="211" t="s">
        <v>587</v>
      </c>
      <c r="D48" s="212" t="s">
        <v>774</v>
      </c>
      <c r="E48" s="212" t="s">
        <v>421</v>
      </c>
      <c r="F48" s="212" t="s">
        <v>431</v>
      </c>
    </row>
    <row r="49" customFormat="false" ht="18" hidden="false" customHeight="true" outlineLevel="0" collapsed="false">
      <c r="A49" s="209"/>
      <c r="B49" s="211" t="s">
        <v>775</v>
      </c>
      <c r="C49" s="210" t="s">
        <v>647</v>
      </c>
      <c r="D49" s="212" t="s">
        <v>776</v>
      </c>
      <c r="E49" s="212" t="s">
        <v>421</v>
      </c>
      <c r="F49" s="212" t="s">
        <v>421</v>
      </c>
    </row>
    <row r="50" customFormat="false" ht="18" hidden="false" customHeight="true" outlineLevel="0" collapsed="false">
      <c r="A50" s="209"/>
      <c r="B50" s="211" t="s">
        <v>611</v>
      </c>
      <c r="C50" s="210" t="s">
        <v>593</v>
      </c>
      <c r="D50" s="212" t="s">
        <v>777</v>
      </c>
      <c r="E50" s="212" t="s">
        <v>421</v>
      </c>
      <c r="F50" s="212" t="s">
        <v>419</v>
      </c>
    </row>
    <row r="51" customFormat="false" ht="18" hidden="false" customHeight="true" outlineLevel="0" collapsed="false">
      <c r="A51" s="209"/>
      <c r="B51" s="210" t="s">
        <v>727</v>
      </c>
      <c r="C51" s="211" t="s">
        <v>652</v>
      </c>
      <c r="D51" s="212" t="s">
        <v>778</v>
      </c>
      <c r="E51" s="212" t="s">
        <v>419</v>
      </c>
      <c r="F51" s="212" t="s">
        <v>419</v>
      </c>
    </row>
    <row r="52" customFormat="false" ht="18" hidden="false" customHeight="true" outlineLevel="0" collapsed="false">
      <c r="A52" s="209"/>
      <c r="B52" s="211" t="s">
        <v>779</v>
      </c>
      <c r="C52" s="210" t="s">
        <v>655</v>
      </c>
      <c r="D52" s="212" t="s">
        <v>780</v>
      </c>
      <c r="E52" s="212" t="s">
        <v>419</v>
      </c>
      <c r="F52" s="212" t="s">
        <v>426</v>
      </c>
    </row>
    <row r="53" customFormat="false" ht="18" hidden="false" customHeight="true" outlineLevel="0" collapsed="false">
      <c r="A53" s="209"/>
      <c r="B53" s="210" t="s">
        <v>781</v>
      </c>
      <c r="C53" s="211" t="s">
        <v>782</v>
      </c>
      <c r="D53" s="212" t="s">
        <v>783</v>
      </c>
      <c r="E53" s="212" t="s">
        <v>426</v>
      </c>
      <c r="F53" s="212" t="s">
        <v>426</v>
      </c>
    </row>
    <row r="54" customFormat="false" ht="18" hidden="false" customHeight="true" outlineLevel="0" collapsed="false">
      <c r="A54" s="209"/>
      <c r="B54" s="210" t="s">
        <v>784</v>
      </c>
      <c r="C54" s="211" t="s">
        <v>785</v>
      </c>
      <c r="D54" s="212" t="s">
        <v>786</v>
      </c>
      <c r="E54" s="212" t="s">
        <v>433</v>
      </c>
      <c r="F54" s="212" t="s">
        <v>426</v>
      </c>
    </row>
    <row r="55" customFormat="false" ht="18" hidden="false" customHeight="true" outlineLevel="0" collapsed="false">
      <c r="A55" s="203"/>
      <c r="B55" s="204" t="s">
        <v>671</v>
      </c>
      <c r="C55" s="204" t="s">
        <v>535</v>
      </c>
      <c r="D55" s="205"/>
      <c r="E55" s="206" t="n">
        <v>3</v>
      </c>
      <c r="F55" s="207" t="n">
        <v>4</v>
      </c>
    </row>
    <row r="56" customFormat="false" ht="18" hidden="false" customHeight="true" outlineLevel="0" collapsed="false">
      <c r="A56" s="209"/>
      <c r="B56" s="211" t="s">
        <v>672</v>
      </c>
      <c r="C56" s="210" t="s">
        <v>703</v>
      </c>
      <c r="D56" s="212" t="s">
        <v>787</v>
      </c>
      <c r="E56" s="212" t="s">
        <v>431</v>
      </c>
      <c r="F56" s="212" t="s">
        <v>421</v>
      </c>
    </row>
    <row r="57" customFormat="false" ht="18" hidden="false" customHeight="true" outlineLevel="0" collapsed="false">
      <c r="A57" s="209"/>
      <c r="B57" s="210" t="s">
        <v>674</v>
      </c>
      <c r="C57" s="211" t="s">
        <v>537</v>
      </c>
      <c r="D57" s="212" t="s">
        <v>788</v>
      </c>
      <c r="E57" s="212" t="s">
        <v>421</v>
      </c>
      <c r="F57" s="212" t="s">
        <v>421</v>
      </c>
    </row>
    <row r="58" customFormat="false" ht="18" hidden="false" customHeight="true" outlineLevel="0" collapsed="false">
      <c r="A58" s="209"/>
      <c r="B58" s="211" t="s">
        <v>677</v>
      </c>
      <c r="C58" s="210" t="s">
        <v>662</v>
      </c>
      <c r="D58" s="212" t="s">
        <v>789</v>
      </c>
      <c r="E58" s="212" t="s">
        <v>421</v>
      </c>
      <c r="F58" s="212" t="s">
        <v>419</v>
      </c>
    </row>
    <row r="59" customFormat="false" ht="18" hidden="false" customHeight="true" outlineLevel="0" collapsed="false">
      <c r="A59" s="209"/>
      <c r="B59" s="210" t="s">
        <v>679</v>
      </c>
      <c r="C59" s="211" t="s">
        <v>543</v>
      </c>
      <c r="D59" s="212" t="s">
        <v>790</v>
      </c>
      <c r="E59" s="212" t="s">
        <v>419</v>
      </c>
      <c r="F59" s="212" t="s">
        <v>419</v>
      </c>
    </row>
    <row r="60" customFormat="false" ht="18" hidden="false" customHeight="true" outlineLevel="0" collapsed="false">
      <c r="A60" s="209"/>
      <c r="B60" s="211" t="s">
        <v>682</v>
      </c>
      <c r="C60" s="210" t="s">
        <v>791</v>
      </c>
      <c r="D60" s="212" t="s">
        <v>792</v>
      </c>
      <c r="E60" s="212" t="s">
        <v>419</v>
      </c>
      <c r="F60" s="212" t="s">
        <v>426</v>
      </c>
    </row>
    <row r="61" customFormat="false" ht="18" hidden="false" customHeight="true" outlineLevel="0" collapsed="false">
      <c r="A61" s="209"/>
      <c r="B61" s="210" t="s">
        <v>685</v>
      </c>
      <c r="C61" s="211" t="s">
        <v>793</v>
      </c>
      <c r="D61" s="212" t="s">
        <v>794</v>
      </c>
      <c r="E61" s="212" t="s">
        <v>426</v>
      </c>
      <c r="F61" s="212" t="s">
        <v>426</v>
      </c>
    </row>
    <row r="62" customFormat="false" ht="18" hidden="false" customHeight="true" outlineLevel="0" collapsed="false">
      <c r="A62" s="209"/>
      <c r="B62" s="211" t="s">
        <v>686</v>
      </c>
      <c r="C62" s="210" t="s">
        <v>555</v>
      </c>
      <c r="D62" s="212" t="s">
        <v>789</v>
      </c>
      <c r="E62" s="212" t="s">
        <v>426</v>
      </c>
      <c r="F62" s="212" t="s">
        <v>433</v>
      </c>
    </row>
    <row r="63" customFormat="false" ht="18" hidden="false" customHeight="true" outlineLevel="0" collapsed="false">
      <c r="A63" s="203"/>
      <c r="B63" s="213" t="s">
        <v>558</v>
      </c>
      <c r="C63" s="204" t="s">
        <v>536</v>
      </c>
      <c r="D63" s="205"/>
      <c r="E63" s="206" t="n">
        <v>7</v>
      </c>
      <c r="F63" s="207" t="n">
        <v>0</v>
      </c>
    </row>
    <row r="64" customFormat="false" ht="18" hidden="false" customHeight="true" outlineLevel="0" collapsed="false">
      <c r="A64" s="209"/>
      <c r="B64" s="210" t="s">
        <v>560</v>
      </c>
      <c r="C64" s="211" t="s">
        <v>538</v>
      </c>
      <c r="D64" s="212" t="s">
        <v>795</v>
      </c>
      <c r="E64" s="212" t="s">
        <v>421</v>
      </c>
      <c r="F64" s="212" t="s">
        <v>431</v>
      </c>
    </row>
    <row r="65" customFormat="false" ht="18" hidden="false" customHeight="true" outlineLevel="0" collapsed="false">
      <c r="A65" s="209"/>
      <c r="B65" s="210" t="s">
        <v>705</v>
      </c>
      <c r="C65" s="211" t="s">
        <v>541</v>
      </c>
      <c r="D65" s="212" t="s">
        <v>796</v>
      </c>
      <c r="E65" s="212" t="s">
        <v>419</v>
      </c>
      <c r="F65" s="212" t="s">
        <v>431</v>
      </c>
    </row>
    <row r="66" customFormat="false" ht="18" hidden="false" customHeight="true" outlineLevel="0" collapsed="false">
      <c r="A66" s="209"/>
      <c r="B66" s="210" t="s">
        <v>566</v>
      </c>
      <c r="C66" s="211" t="s">
        <v>547</v>
      </c>
      <c r="D66" s="212" t="s">
        <v>797</v>
      </c>
      <c r="E66" s="212" t="s">
        <v>426</v>
      </c>
      <c r="F66" s="212" t="s">
        <v>431</v>
      </c>
    </row>
    <row r="67" customFormat="false" ht="18" hidden="false" customHeight="true" outlineLevel="0" collapsed="false">
      <c r="A67" s="209"/>
      <c r="B67" s="210" t="s">
        <v>569</v>
      </c>
      <c r="C67" s="211" t="s">
        <v>680</v>
      </c>
      <c r="D67" s="212" t="s">
        <v>798</v>
      </c>
      <c r="E67" s="212" t="s">
        <v>433</v>
      </c>
      <c r="F67" s="212" t="s">
        <v>431</v>
      </c>
    </row>
    <row r="68" customFormat="false" ht="18" hidden="false" customHeight="true" outlineLevel="0" collapsed="false">
      <c r="A68" s="209"/>
      <c r="B68" s="210" t="s">
        <v>799</v>
      </c>
      <c r="C68" s="211" t="s">
        <v>550</v>
      </c>
      <c r="D68" s="212" t="s">
        <v>796</v>
      </c>
      <c r="E68" s="212" t="s">
        <v>441</v>
      </c>
      <c r="F68" s="212" t="s">
        <v>431</v>
      </c>
    </row>
    <row r="69" customFormat="false" ht="18" hidden="false" customHeight="true" outlineLevel="0" collapsed="false">
      <c r="A69" s="209"/>
      <c r="B69" s="210" t="s">
        <v>800</v>
      </c>
      <c r="C69" s="211" t="s">
        <v>553</v>
      </c>
      <c r="D69" s="212" t="s">
        <v>801</v>
      </c>
      <c r="E69" s="212" t="s">
        <v>444</v>
      </c>
      <c r="F69" s="212" t="s">
        <v>431</v>
      </c>
    </row>
    <row r="70" customFormat="false" ht="18" hidden="false" customHeight="true" outlineLevel="0" collapsed="false">
      <c r="A70" s="209"/>
      <c r="B70" s="210" t="s">
        <v>712</v>
      </c>
      <c r="C70" s="211" t="s">
        <v>761</v>
      </c>
      <c r="D70" s="212" t="s">
        <v>802</v>
      </c>
      <c r="E70" s="212" t="s">
        <v>438</v>
      </c>
      <c r="F70" s="212" t="s">
        <v>431</v>
      </c>
    </row>
    <row r="72" customFormat="false" ht="12.75" hidden="false" customHeight="false" outlineLevel="0" collapsed="false">
      <c r="B72" s="194" t="s">
        <v>282</v>
      </c>
      <c r="D72" s="194" t="s">
        <v>803</v>
      </c>
    </row>
  </sheetData>
  <mergeCells count="5">
    <mergeCell ref="A1:F1"/>
    <mergeCell ref="A3:F3"/>
    <mergeCell ref="E4:F4"/>
    <mergeCell ref="A37:F37"/>
    <mergeCell ref="E38:F38"/>
  </mergeCells>
  <printOptions headings="false" gridLines="false" gridLinesSet="true" horizontalCentered="false" verticalCentered="false"/>
  <pageMargins left="0.157638888888889" right="0.0381944444444445" top="0.157638888888889" bottom="0.6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USER</cp:lastModifiedBy>
  <cp:lastPrinted>2014-05-03T12:47:49Z</cp:lastPrinted>
  <dcterms:modified xsi:type="dcterms:W3CDTF">2014-05-06T11:14:17Z</dcterms:modified>
  <cp:revision>0</cp:revision>
  <dc:subject/>
  <dc:title/>
</cp:coreProperties>
</file>