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список участников" sheetId="2" state="visible" r:id="rId3"/>
    <sheet name="Расписание" sheetId="3" state="visible" r:id="rId4"/>
    <sheet name="Сетки 1 круг" sheetId="4" state="visible" r:id="rId5"/>
    <sheet name="Сетки 2 круг" sheetId="5" state="visible" r:id="rId6"/>
    <sheet name="Сводная таблица" sheetId="6" state="visible" r:id="rId7"/>
    <sheet name="1 день" sheetId="7" state="visible" r:id="rId8"/>
    <sheet name="2 день" sheetId="8" state="visible" r:id="rId9"/>
    <sheet name="3 день" sheetId="9" state="visible" r:id="rId10"/>
    <sheet name="ПРЕДУПРЕЖДЕНИЯ" sheetId="10" state="visible" r:id="rId11"/>
  </sheets>
  <definedNames>
    <definedName function="false" hidden="true" localSheetId="5" name="_xlnm._FilterDatabase" vbProcedure="false">'Сводная таблица'!$A$3:$I$3</definedName>
    <definedName function="false" hidden="false" name="d3307" vbProcedure="false"/>
    <definedName function="false" hidden="false" name="d3308" vbProcedure="false"/>
    <definedName function="false" hidden="false" name="_d3307" vbProcedure="false"/>
    <definedName function="false" hidden="false" name="_d3308" vbProcedure="false"/>
    <definedName function="false" hidden="false" name="_xlfn_IFERROR" vbProcedure="false"/>
    <definedName function="false" hidden="false" localSheetId="0" name="d3307" vbProcedure="false"/>
    <definedName function="false" hidden="false" localSheetId="0" name="d3308" vbProcedure="false"/>
    <definedName function="false" hidden="false" localSheetId="0" name="_d3307" vbProcedure="false"/>
    <definedName function="false" hidden="false" localSheetId="0" name="_d3308" vbProcedure="false"/>
    <definedName function="false" hidden="false" localSheetId="1" name="Excel_BuiltIn__FilterDatabase" vbProcedure="false">'список участников'!$A$108:$I$115</definedName>
    <definedName function="false" hidden="false" localSheetId="8" name="d3307" vbProcedure="false"/>
    <definedName function="false" hidden="false" localSheetId="8" name="d3308" vbProcedure="false"/>
    <definedName function="false" hidden="false" localSheetId="8" name="_d3307" vbProcedure="false"/>
    <definedName function="false" hidden="false" localSheetId="8" name="_d330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итогам личной встречи во втором круг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6</xdr:rowOff>
              </xdr:from>
              <xdr:to>
                <xdr:col>11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итогам личной встречи во втором кру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6</xdr:rowOff>
              </xdr:from>
              <xdr:to>
                <xdr:col>11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итогам личной встречи в первом кру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6</xdr:rowOff>
              </xdr:from>
              <xdr:to>
                <xdr:col>11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итогам личной встречи в первом кру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6</xdr:rowOff>
              </xdr:from>
              <xdr:to>
                <xdr:col>11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0" uniqueCount="754">
  <si>
    <t xml:space="preserve">Кубок НФБР сезона  2013 - 2014 годов</t>
  </si>
  <si>
    <t xml:space="preserve">Среди клубных команд</t>
  </si>
  <si>
    <t xml:space="preserve">ВЫСШАЯ ЛИГА  </t>
  </si>
  <si>
    <t xml:space="preserve">13-16 февраля 2014 г.</t>
  </si>
  <si>
    <t xml:space="preserve">г. Москва</t>
  </si>
  <si>
    <t xml:space="preserve">Кубок НФБР среди клубных команд. Высшая лига.</t>
  </si>
  <si>
    <t xml:space="preserve">Список участников</t>
  </si>
  <si>
    <t xml:space="preserve">position</t>
  </si>
  <si>
    <t xml:space="preserve">ФИО</t>
  </si>
  <si>
    <t xml:space="preserve">Пол</t>
  </si>
  <si>
    <t xml:space="preserve">Год</t>
  </si>
  <si>
    <t xml:space="preserve">Разряд</t>
  </si>
  <si>
    <t xml:space="preserve">Регион</t>
  </si>
  <si>
    <t xml:space="preserve">МИРОВОЙ</t>
  </si>
  <si>
    <t xml:space="preserve">РОССИИ</t>
  </si>
  <si>
    <t xml:space="preserve">ГРАН-ПРИ</t>
  </si>
  <si>
    <t xml:space="preserve">Агидель</t>
  </si>
  <si>
    <t xml:space="preserve">Румянцев Дмитрий</t>
  </si>
  <si>
    <t xml:space="preserve">М</t>
  </si>
  <si>
    <t xml:space="preserve">БШР</t>
  </si>
  <si>
    <t xml:space="preserve">Румянцев Андрей</t>
  </si>
  <si>
    <t xml:space="preserve">Юркин Виктор</t>
  </si>
  <si>
    <t xml:space="preserve">Лапынин Петр</t>
  </si>
  <si>
    <t xml:space="preserve">Хакимова Карина</t>
  </si>
  <si>
    <t xml:space="preserve">Ж</t>
  </si>
  <si>
    <t xml:space="preserve">Швецова Алиса</t>
  </si>
  <si>
    <t xml:space="preserve">Григорьева Виктория</t>
  </si>
  <si>
    <t xml:space="preserve">Асб-Металлург</t>
  </si>
  <si>
    <t xml:space="preserve">Баландин Дмитрий</t>
  </si>
  <si>
    <t xml:space="preserve">МС</t>
  </si>
  <si>
    <t xml:space="preserve">ЧБО</t>
  </si>
  <si>
    <t xml:space="preserve">Василькин Александр</t>
  </si>
  <si>
    <t xml:space="preserve">КМС</t>
  </si>
  <si>
    <t xml:space="preserve">Илошвай Ян</t>
  </si>
  <si>
    <t xml:space="preserve">Чигинцева Виталия</t>
  </si>
  <si>
    <t xml:space="preserve">Назарова Карина</t>
  </si>
  <si>
    <t xml:space="preserve">Редькина Анастасия</t>
  </si>
  <si>
    <t xml:space="preserve">Бк Гатчина 2</t>
  </si>
  <si>
    <t xml:space="preserve">Ческидов Иван</t>
  </si>
  <si>
    <t xml:space="preserve">ЛГО</t>
  </si>
  <si>
    <t xml:space="preserve">Логинов Александр</t>
  </si>
  <si>
    <t xml:space="preserve">Старовойтов Сергей</t>
  </si>
  <si>
    <t xml:space="preserve">МСГ</t>
  </si>
  <si>
    <t xml:space="preserve">Иванов Константин</t>
  </si>
  <si>
    <t xml:space="preserve">Мазуровская Екатерина</t>
  </si>
  <si>
    <t xml:space="preserve">ЯРО</t>
  </si>
  <si>
    <t xml:space="preserve">Прибыткова Ольга</t>
  </si>
  <si>
    <t xml:space="preserve">Кузнецова Анастасия</t>
  </si>
  <si>
    <t xml:space="preserve">Бк Смэш</t>
  </si>
  <si>
    <t xml:space="preserve">Шадрин Иван</t>
  </si>
  <si>
    <t xml:space="preserve">СВО</t>
  </si>
  <si>
    <t xml:space="preserve">Шехерев Семён</t>
  </si>
  <si>
    <t xml:space="preserve">Шехерев Михаил</t>
  </si>
  <si>
    <t xml:space="preserve">Мякишев Константин</t>
  </si>
  <si>
    <t xml:space="preserve">Агалаков Никита</t>
  </si>
  <si>
    <t xml:space="preserve">Батырова Анастасия</t>
  </si>
  <si>
    <t xml:space="preserve">Дубленных Дарья</t>
  </si>
  <si>
    <t xml:space="preserve">Гусева Наталья</t>
  </si>
  <si>
    <t xml:space="preserve">Путрова Елизавета</t>
  </si>
  <si>
    <t xml:space="preserve">Бк Химки-Ховрино</t>
  </si>
  <si>
    <t xml:space="preserve">Супрунюк Дмитрий</t>
  </si>
  <si>
    <t xml:space="preserve">Козлов Александр</t>
  </si>
  <si>
    <t xml:space="preserve">Макаров Дмитрий</t>
  </si>
  <si>
    <t xml:space="preserve">Антипов Александр</t>
  </si>
  <si>
    <t xml:space="preserve">Мельников Сергей</t>
  </si>
  <si>
    <t xml:space="preserve">МСМК</t>
  </si>
  <si>
    <t xml:space="preserve">Ивлев Сергей</t>
  </si>
  <si>
    <t xml:space="preserve">Карасёв Артём</t>
  </si>
  <si>
    <t xml:space="preserve">Баранов Анатолий</t>
  </si>
  <si>
    <t xml:space="preserve">Дубовенко Дмитрий</t>
  </si>
  <si>
    <t xml:space="preserve">Фомина Ольга</t>
  </si>
  <si>
    <t xml:space="preserve">Морозова Татьяна</t>
  </si>
  <si>
    <t xml:space="preserve">Курочкина Мария</t>
  </si>
  <si>
    <t xml:space="preserve">Чернявская Елена</t>
  </si>
  <si>
    <t xml:space="preserve">Гончар Наталья</t>
  </si>
  <si>
    <t xml:space="preserve">Шустова Ксения</t>
  </si>
  <si>
    <t xml:space="preserve">Григорьева Ирина</t>
  </si>
  <si>
    <t xml:space="preserve">Тайд-Москва</t>
  </si>
  <si>
    <t xml:space="preserve">Никитин Иван</t>
  </si>
  <si>
    <t xml:space="preserve">Гуломзаде Шахзод</t>
  </si>
  <si>
    <t xml:space="preserve">Кузнецов Константин</t>
  </si>
  <si>
    <t xml:space="preserve">Матазов Николай</t>
  </si>
  <si>
    <t xml:space="preserve">Тарасова Елизавета</t>
  </si>
  <si>
    <t xml:space="preserve">Тарасова Татьяна</t>
  </si>
  <si>
    <t xml:space="preserve">Кузьменко Дарья</t>
  </si>
  <si>
    <t xml:space="preserve">Цп Всм Рб</t>
  </si>
  <si>
    <t xml:space="preserve">Сорокин Александр</t>
  </si>
  <si>
    <t xml:space="preserve">Закиров Тимур</t>
  </si>
  <si>
    <t xml:space="preserve">Алимов Родион</t>
  </si>
  <si>
    <t xml:space="preserve">Гражданкин Артём</t>
  </si>
  <si>
    <t xml:space="preserve">Дмитриева Ирина</t>
  </si>
  <si>
    <t xml:space="preserve">Давлетова Алина</t>
  </si>
  <si>
    <t xml:space="preserve">Бутович Вероника</t>
  </si>
  <si>
    <t xml:space="preserve">Дмитриева Александра</t>
  </si>
  <si>
    <t xml:space="preserve">Цп Всм Рб-2</t>
  </si>
  <si>
    <t xml:space="preserve">Ломакин Сергей</t>
  </si>
  <si>
    <t xml:space="preserve">Ахмадиев Айрат</t>
  </si>
  <si>
    <t xml:space="preserve">Томилов Александр</t>
  </si>
  <si>
    <t xml:space="preserve">Салимзянова Диана</t>
  </si>
  <si>
    <t xml:space="preserve">Шакирова Индира</t>
  </si>
  <si>
    <t xml:space="preserve">Кулешова Лана</t>
  </si>
  <si>
    <t xml:space="preserve">бр</t>
  </si>
  <si>
    <t xml:space="preserve">Базунова Анна</t>
  </si>
  <si>
    <t xml:space="preserve">Швсм-Измайлово Соколиная гора 2</t>
  </si>
  <si>
    <t xml:space="preserve">Молодов Сергей</t>
  </si>
  <si>
    <t xml:space="preserve">Соловьев Владислав</t>
  </si>
  <si>
    <t xml:space="preserve">Курдюков Егор</t>
  </si>
  <si>
    <t xml:space="preserve">Околов Егор</t>
  </si>
  <si>
    <t xml:space="preserve">Массумов Рамиль</t>
  </si>
  <si>
    <t xml:space="preserve">Морозова Вера</t>
  </si>
  <si>
    <t xml:space="preserve">Маркина Ирина</t>
  </si>
  <si>
    <t xml:space="preserve">Кадочникова Екатерина</t>
  </si>
  <si>
    <t xml:space="preserve">Уманская Елена</t>
  </si>
  <si>
    <t xml:space="preserve">Крепкий Орешек</t>
  </si>
  <si>
    <t xml:space="preserve">Русин Владимир</t>
  </si>
  <si>
    <t xml:space="preserve">МСО</t>
  </si>
  <si>
    <t xml:space="preserve">Жданов Илья</t>
  </si>
  <si>
    <t xml:space="preserve">Ушаков Дмитрий</t>
  </si>
  <si>
    <t xml:space="preserve">Никулов Владимир</t>
  </si>
  <si>
    <t xml:space="preserve">Серпионов Артём</t>
  </si>
  <si>
    <t xml:space="preserve">Макаров Вадим</t>
  </si>
  <si>
    <t xml:space="preserve">Дробов Антон</t>
  </si>
  <si>
    <t xml:space="preserve">Волохов Дмитрий</t>
  </si>
  <si>
    <t xml:space="preserve">Болотова Екатерина</t>
  </si>
  <si>
    <t xml:space="preserve">Кут Екатерина</t>
  </si>
  <si>
    <t xml:space="preserve">Артамонова Алина</t>
  </si>
  <si>
    <t xml:space="preserve">Серебрякова Дарья</t>
  </si>
  <si>
    <t xml:space="preserve">Ицкова Виктория</t>
  </si>
  <si>
    <t xml:space="preserve">Чиханова Александра</t>
  </si>
  <si>
    <t xml:space="preserve">Желудкова Екатерина</t>
  </si>
  <si>
    <t xml:space="preserve">Кутоманова Екатерина</t>
  </si>
  <si>
    <t xml:space="preserve">Русина Наталья</t>
  </si>
  <si>
    <t xml:space="preserve">Приморье 2</t>
  </si>
  <si>
    <t xml:space="preserve">Коцаренко Павел</t>
  </si>
  <si>
    <t xml:space="preserve">ПМК</t>
  </si>
  <si>
    <t xml:space="preserve">Мартыненко Григорий</t>
  </si>
  <si>
    <t xml:space="preserve">Жданов Андрей</t>
  </si>
  <si>
    <t xml:space="preserve">Золотуев Алексей</t>
  </si>
  <si>
    <t xml:space="preserve">Аверкина Кристина</t>
  </si>
  <si>
    <t xml:space="preserve">Маркевич Анна</t>
  </si>
  <si>
    <t xml:space="preserve">Калиненко Анастасия</t>
  </si>
  <si>
    <t xml:space="preserve">Радченко Дарья</t>
  </si>
  <si>
    <t xml:space="preserve">Главный судья:</t>
  </si>
  <si>
    <t xml:space="preserve">/Пустяков В.Т./</t>
  </si>
  <si>
    <t xml:space="preserve">Кубок НФБР сезона 2013-2014 г.г. по бадминтону среди клубных команд. ВЫСШАЯ ЛИГА</t>
  </si>
  <si>
    <t xml:space="preserve">13 - 16 февраля 2014 года</t>
  </si>
  <si>
    <t xml:space="preserve">Москва</t>
  </si>
  <si>
    <t xml:space="preserve">Расписание</t>
  </si>
  <si>
    <t xml:space="preserve">13 февраля 2014 года, четверг</t>
  </si>
  <si>
    <t xml:space="preserve">Приезд команд участниц соревнований</t>
  </si>
  <si>
    <t xml:space="preserve">18.30</t>
  </si>
  <si>
    <t xml:space="preserve">Мандатная комиссия</t>
  </si>
  <si>
    <t xml:space="preserve">14 февраля 2014 года, пятница</t>
  </si>
  <si>
    <t xml:space="preserve">1 тур</t>
  </si>
  <si>
    <t xml:space="preserve">09.30</t>
  </si>
  <si>
    <t xml:space="preserve">&lt;АСБ-Металлург&gt; Челябинская область</t>
  </si>
  <si>
    <t xml:space="preserve">&lt;ПРИМОРЬЕ-2&gt; Приморский край</t>
  </si>
  <si>
    <t xml:space="preserve">3</t>
  </si>
  <si>
    <t xml:space="preserve">&lt;ТАЙД-МОСКВА&gt; Москва</t>
  </si>
  <si>
    <t xml:space="preserve">&lt;ЦП ВСМ РБ-2&gt; Республика Башкортостан</t>
  </si>
  <si>
    <t xml:space="preserve">4</t>
  </si>
  <si>
    <t xml:space="preserve">&lt;БК ХИМКИ-ХОВРИНО&gt; Москва</t>
  </si>
  <si>
    <t xml:space="preserve">&lt;АГИДЕЛЬ&gt; Республика Башкортостан</t>
  </si>
  <si>
    <t xml:space="preserve">2</t>
  </si>
  <si>
    <t xml:space="preserve">&lt;КРЕПКИЙ ОРЕШЕК&gt; Московская область</t>
  </si>
  <si>
    <t xml:space="preserve">&lt;БК ГАТЧИНА-2&gt; Ленинградская область</t>
  </si>
  <si>
    <t xml:space="preserve">6</t>
  </si>
  <si>
    <t xml:space="preserve">&lt;БК СМЭШ&gt; Свердловская область</t>
  </si>
  <si>
    <t xml:space="preserve">&lt;ШВСМ-ИЗМАЙЛОВО-СОКОЛИНАЯ ГОРА-2&gt; Москва</t>
  </si>
  <si>
    <t xml:space="preserve">5</t>
  </si>
  <si>
    <t xml:space="preserve">2 тур</t>
  </si>
  <si>
    <t xml:space="preserve">13.00</t>
  </si>
  <si>
    <t xml:space="preserve">&lt;ЦП ВСМ РБ&gt; Республика Башкортостан</t>
  </si>
  <si>
    <t xml:space="preserve">3 тур</t>
  </si>
  <si>
    <t xml:space="preserve">16.30</t>
  </si>
  <si>
    <t xml:space="preserve">15 февраля 2014 года, суббота</t>
  </si>
  <si>
    <t xml:space="preserve">4 тур</t>
  </si>
  <si>
    <t xml:space="preserve">5 тур</t>
  </si>
  <si>
    <t xml:space="preserve">13.30</t>
  </si>
  <si>
    <t xml:space="preserve">16 февраля 2014 года, воскресенье</t>
  </si>
  <si>
    <t xml:space="preserve">6 тур</t>
  </si>
  <si>
    <t xml:space="preserve">7 тур</t>
  </si>
  <si>
    <t xml:space="preserve">Отъезд команд участниц соревнований</t>
  </si>
  <si>
    <t xml:space="preserve">Пустяков В.Т.</t>
  </si>
  <si>
    <t xml:space="preserve">Кубок НФБР среди клубных команд</t>
  </si>
  <si>
    <t xml:space="preserve">Высшая Лига - Group 1</t>
  </si>
  <si>
    <t xml:space="preserve">Асб-Металлург  </t>
  </si>
  <si>
    <t xml:space="preserve"> </t>
  </si>
  <si>
    <t xml:space="preserve">2-5  </t>
  </si>
  <si>
    <t xml:space="preserve">7-0  </t>
  </si>
  <si>
    <t xml:space="preserve">Крепкий Орешек  </t>
  </si>
  <si>
    <t xml:space="preserve">5-2  </t>
  </si>
  <si>
    <t xml:space="preserve">Цп Всм Рб-2  </t>
  </si>
  <si>
    <t xml:space="preserve">0-7  </t>
  </si>
  <si>
    <t xml:space="preserve">Standings </t>
  </si>
  <si>
    <t xml:space="preserve">Pl. </t>
  </si>
  <si>
    <t xml:space="preserve">Won </t>
  </si>
  <si>
    <t xml:space="preserve">Drw </t>
  </si>
  <si>
    <t xml:space="preserve">Lst </t>
  </si>
  <si>
    <t xml:space="preserve">Pts </t>
  </si>
  <si>
    <t xml:space="preserve">Matches </t>
  </si>
  <si>
    <t xml:space="preserve">Games </t>
  </si>
  <si>
    <t xml:space="preserve">Points </t>
  </si>
  <si>
    <t xml:space="preserve">Крепкий Орешек </t>
  </si>
  <si>
    <t xml:space="preserve">- </t>
  </si>
  <si>
    <t xml:space="preserve">Асб-Металлург </t>
  </si>
  <si>
    <t xml:space="preserve">Цп Всм Рб-2 </t>
  </si>
  <si>
    <t xml:space="preserve">Высшая Лига - Group 2</t>
  </si>
  <si>
    <t xml:space="preserve">Цп Всм Рб  </t>
  </si>
  <si>
    <t xml:space="preserve">4-3  </t>
  </si>
  <si>
    <t xml:space="preserve">Бк Гатчина 2  </t>
  </si>
  <si>
    <t xml:space="preserve">1-6  </t>
  </si>
  <si>
    <t xml:space="preserve">Швсм-Измайлово-Сок.Гора 2  </t>
  </si>
  <si>
    <t xml:space="preserve">Тайд-Москва  </t>
  </si>
  <si>
    <t xml:space="preserve">3-4  </t>
  </si>
  <si>
    <t xml:space="preserve">6-1  </t>
  </si>
  <si>
    <t xml:space="preserve">Цп Всм Рб </t>
  </si>
  <si>
    <t xml:space="preserve">Тайд-Москва </t>
  </si>
  <si>
    <t xml:space="preserve">Швсм-Измайлово-Сок.Гора 2 </t>
  </si>
  <si>
    <t xml:space="preserve">Бк Гатчина 2 </t>
  </si>
  <si>
    <t xml:space="preserve">Высшая Лига - Group 3</t>
  </si>
  <si>
    <t xml:space="preserve">Бк Химки-Ховрино  </t>
  </si>
  <si>
    <t xml:space="preserve">Приморье 2  </t>
  </si>
  <si>
    <t xml:space="preserve">Бк Смэш  </t>
  </si>
  <si>
    <t xml:space="preserve">Агидель  </t>
  </si>
  <si>
    <t xml:space="preserve">Бк Химки-Ховрино </t>
  </si>
  <si>
    <t xml:space="preserve">Бк Смэш </t>
  </si>
  <si>
    <t xml:space="preserve">Приморье 2 </t>
  </si>
  <si>
    <t xml:space="preserve">Агидель </t>
  </si>
  <si>
    <t xml:space="preserve">Высшая Лига - 1м</t>
  </si>
  <si>
    <t xml:space="preserve">1 </t>
  </si>
  <si>
    <t xml:space="preserve">2 </t>
  </si>
  <si>
    <t xml:space="preserve">3 </t>
  </si>
  <si>
    <t xml:space="preserve">Высшая Лига - 4м</t>
  </si>
  <si>
    <t xml:space="preserve">Высшая Лига - 7м</t>
  </si>
  <si>
    <t xml:space="preserve">Высшая Лига - 10м</t>
  </si>
  <si>
    <t xml:space="preserve">Final </t>
  </si>
  <si>
    <t xml:space="preserve">Winner </t>
  </si>
  <si>
    <t xml:space="preserve">Высшая Лига-Qualification</t>
  </si>
  <si>
    <t xml:space="preserve">4 </t>
  </si>
  <si>
    <t xml:space="preserve">5 </t>
  </si>
  <si>
    <t xml:space="preserve">ЦП ВСМ РБ  </t>
  </si>
  <si>
    <t xml:space="preserve">АСБ-Металлург  </t>
  </si>
  <si>
    <t xml:space="preserve">ЦП ВСМ РБ-2  </t>
  </si>
  <si>
    <t xml:space="preserve">1  </t>
  </si>
  <si>
    <t xml:space="preserve">АСБ-Металлург </t>
  </si>
  <si>
    <t xml:space="preserve">0 </t>
  </si>
  <si>
    <t xml:space="preserve">22 </t>
  </si>
  <si>
    <t xml:space="preserve">6 </t>
  </si>
  <si>
    <t xml:space="preserve">48 </t>
  </si>
  <si>
    <t xml:space="preserve">18 </t>
  </si>
  <si>
    <t xml:space="preserve">1322 </t>
  </si>
  <si>
    <t xml:space="preserve">1068 </t>
  </si>
  <si>
    <t xml:space="preserve">2  </t>
  </si>
  <si>
    <t xml:space="preserve">ЦП ВСМ РБ </t>
  </si>
  <si>
    <t xml:space="preserve">19 </t>
  </si>
  <si>
    <t xml:space="preserve">9 </t>
  </si>
  <si>
    <t xml:space="preserve">44 </t>
  </si>
  <si>
    <t xml:space="preserve">1295 </t>
  </si>
  <si>
    <t xml:space="preserve">1031 </t>
  </si>
  <si>
    <t xml:space="preserve">3  </t>
  </si>
  <si>
    <t xml:space="preserve">13 </t>
  </si>
  <si>
    <t xml:space="preserve">15 </t>
  </si>
  <si>
    <t xml:space="preserve">29 </t>
  </si>
  <si>
    <t xml:space="preserve">36 </t>
  </si>
  <si>
    <t xml:space="preserve">1123 </t>
  </si>
  <si>
    <t xml:space="preserve">1167 </t>
  </si>
  <si>
    <t xml:space="preserve">4  </t>
  </si>
  <si>
    <t xml:space="preserve">14 </t>
  </si>
  <si>
    <t xml:space="preserve">35 </t>
  </si>
  <si>
    <t xml:space="preserve">34 </t>
  </si>
  <si>
    <t xml:space="preserve">1227 </t>
  </si>
  <si>
    <t xml:space="preserve">1291 </t>
  </si>
  <si>
    <t xml:space="preserve">5  </t>
  </si>
  <si>
    <t xml:space="preserve">ЦП ВСМ РБ-2 </t>
  </si>
  <si>
    <t xml:space="preserve">26 </t>
  </si>
  <si>
    <t xml:space="preserve">8 </t>
  </si>
  <si>
    <t xml:space="preserve">54 </t>
  </si>
  <si>
    <t xml:space="preserve">866 </t>
  </si>
  <si>
    <t xml:space="preserve">1276 </t>
  </si>
  <si>
    <t xml:space="preserve">БК Химки-Ховрино  </t>
  </si>
  <si>
    <t xml:space="preserve">ШВСМ-Измайлово-Сок.Гора 2  </t>
  </si>
  <si>
    <t xml:space="preserve">БК Гатчина 2  </t>
  </si>
  <si>
    <t xml:space="preserve">БК Химки-Ховрино </t>
  </si>
  <si>
    <t xml:space="preserve">59 </t>
  </si>
  <si>
    <t xml:space="preserve">1549 </t>
  </si>
  <si>
    <t xml:space="preserve">1176 </t>
  </si>
  <si>
    <t xml:space="preserve">ШВСМ-Измайлово-Сок.Гора 2 </t>
  </si>
  <si>
    <t xml:space="preserve">23 </t>
  </si>
  <si>
    <t xml:space="preserve">12 </t>
  </si>
  <si>
    <t xml:space="preserve">52 </t>
  </si>
  <si>
    <t xml:space="preserve">33 </t>
  </si>
  <si>
    <t xml:space="preserve">1575 </t>
  </si>
  <si>
    <t xml:space="preserve">1490 </t>
  </si>
  <si>
    <t xml:space="preserve">50 </t>
  </si>
  <si>
    <t xml:space="preserve">30 </t>
  </si>
  <si>
    <t xml:space="preserve">1496 </t>
  </si>
  <si>
    <t xml:space="preserve">1334 </t>
  </si>
  <si>
    <t xml:space="preserve">17 </t>
  </si>
  <si>
    <t xml:space="preserve">41 </t>
  </si>
  <si>
    <t xml:space="preserve">40 </t>
  </si>
  <si>
    <t xml:space="preserve">1442 </t>
  </si>
  <si>
    <t xml:space="preserve">1404 </t>
  </si>
  <si>
    <t xml:space="preserve">БК Гатчина 2 </t>
  </si>
  <si>
    <t xml:space="preserve">53 </t>
  </si>
  <si>
    <t xml:space="preserve">1381 </t>
  </si>
  <si>
    <t xml:space="preserve">1560 </t>
  </si>
  <si>
    <t xml:space="preserve">6  </t>
  </si>
  <si>
    <t xml:space="preserve">32 </t>
  </si>
  <si>
    <t xml:space="preserve">10 </t>
  </si>
  <si>
    <t xml:space="preserve">66 </t>
  </si>
  <si>
    <t xml:space="preserve">1046 </t>
  </si>
  <si>
    <t xml:space="preserve">1525 </t>
  </si>
  <si>
    <t xml:space="preserve">Высшая Лига - Высшая Лига - 1 m</t>
  </si>
  <si>
    <t xml:space="preserve">очки</t>
  </si>
  <si>
    <t xml:space="preserve">матчи</t>
  </si>
  <si>
    <t xml:space="preserve">место</t>
  </si>
  <si>
    <t xml:space="preserve">3-4</t>
  </si>
  <si>
    <t xml:space="preserve">5-2</t>
  </si>
  <si>
    <t xml:space="preserve">6-1</t>
  </si>
  <si>
    <t xml:space="preserve">14-7</t>
  </si>
  <si>
    <t xml:space="preserve">1</t>
  </si>
  <si>
    <t xml:space="preserve">+7</t>
  </si>
  <si>
    <t xml:space="preserve">4-3</t>
  </si>
  <si>
    <t xml:space="preserve">2-5</t>
  </si>
  <si>
    <t xml:space="preserve">10-11</t>
  </si>
  <si>
    <t xml:space="preserve">-1</t>
  </si>
  <si>
    <t xml:space="preserve">13-8</t>
  </si>
  <si>
    <t xml:space="preserve">+5</t>
  </si>
  <si>
    <t xml:space="preserve">1-6</t>
  </si>
  <si>
    <t xml:space="preserve">0</t>
  </si>
  <si>
    <t xml:space="preserve">5-16</t>
  </si>
  <si>
    <t xml:space="preserve">Высшая Лига - Высшая Лига - 5 m</t>
  </si>
  <si>
    <t xml:space="preserve">Матчи в Гр.</t>
  </si>
  <si>
    <t xml:space="preserve">Разница</t>
  </si>
  <si>
    <t xml:space="preserve">12-9</t>
  </si>
  <si>
    <t xml:space="preserve">7</t>
  </si>
  <si>
    <t xml:space="preserve">13-15</t>
  </si>
  <si>
    <t xml:space="preserve"> -2</t>
  </si>
  <si>
    <t xml:space="preserve">23-12</t>
  </si>
  <si>
    <t xml:space="preserve">+9</t>
  </si>
  <si>
    <t xml:space="preserve">14-14</t>
  </si>
  <si>
    <t xml:space="preserve">  0</t>
  </si>
  <si>
    <t xml:space="preserve">6-15</t>
  </si>
  <si>
    <t xml:space="preserve">8</t>
  </si>
  <si>
    <t xml:space="preserve">Высшая Лига - Высшая Лига - 9 m</t>
  </si>
  <si>
    <t xml:space="preserve">8-6</t>
  </si>
  <si>
    <t xml:space="preserve">9</t>
  </si>
  <si>
    <t xml:space="preserve">9-5</t>
  </si>
  <si>
    <t xml:space="preserve">10</t>
  </si>
  <si>
    <t xml:space="preserve">4-10</t>
  </si>
  <si>
    <t xml:space="preserve">11</t>
  </si>
  <si>
    <t xml:space="preserve">название команды</t>
  </si>
  <si>
    <t xml:space="preserve">место в 1 круге</t>
  </si>
  <si>
    <t xml:space="preserve">место во 2 круге</t>
  </si>
  <si>
    <t xml:space="preserve">место в 3 круге</t>
  </si>
  <si>
    <t xml:space="preserve">сумма мест</t>
  </si>
  <si>
    <t xml:space="preserve">геймы</t>
  </si>
  <si>
    <t xml:space="preserve">итоговое место</t>
  </si>
  <si>
    <t xml:space="preserve">14 февраля 2014</t>
  </si>
  <si>
    <t xml:space="preserve">№</t>
  </si>
  <si>
    <t xml:space="preserve">Первый участник</t>
  </si>
  <si>
    <t xml:space="preserve">Второй участник</t>
  </si>
  <si>
    <t xml:space="preserve">Счет </t>
  </si>
  <si>
    <t xml:space="preserve">Геймы</t>
  </si>
  <si>
    <t xml:space="preserve">Счет встречи</t>
  </si>
  <si>
    <t xml:space="preserve">309-232</t>
  </si>
  <si>
    <t xml:space="preserve">Баландин Д.-Назарова К.</t>
  </si>
  <si>
    <t xml:space="preserve">Золотуев А.-Радченко Д.</t>
  </si>
  <si>
    <t xml:space="preserve">21-9 21-14</t>
  </si>
  <si>
    <t xml:space="preserve">21-12 21-7</t>
  </si>
  <si>
    <t xml:space="preserve">21-18 22-20</t>
  </si>
  <si>
    <t xml:space="preserve">21-13 21-8</t>
  </si>
  <si>
    <t xml:space="preserve">Редькина Анастасия </t>
  </si>
  <si>
    <t xml:space="preserve">21-17 21-16</t>
  </si>
  <si>
    <t xml:space="preserve">Василькин А.-Илошвай Я.</t>
  </si>
  <si>
    <t xml:space="preserve">Коцаренко П.-Мартыненко Г.</t>
  </si>
  <si>
    <t xml:space="preserve">25-23 21-19</t>
  </si>
  <si>
    <t xml:space="preserve">Чигинцева В.-Назарова К.</t>
  </si>
  <si>
    <t xml:space="preserve">Аверкина К.-Калиненко А.</t>
  </si>
  <si>
    <t xml:space="preserve">21-14 16-21 15-21</t>
  </si>
  <si>
    <t xml:space="preserve">336-249</t>
  </si>
  <si>
    <t xml:space="preserve">21-17 21-8</t>
  </si>
  <si>
    <t xml:space="preserve">21-15 18-21 19-21</t>
  </si>
  <si>
    <t xml:space="preserve">21-10 21-11</t>
  </si>
  <si>
    <t xml:space="preserve">22-20 21-15</t>
  </si>
  <si>
    <t xml:space="preserve">Тарасова Т.-Кузьменко Д.</t>
  </si>
  <si>
    <t xml:space="preserve">Кулешова Л.-Салимзянова Д.</t>
  </si>
  <si>
    <t xml:space="preserve">21-13 21-18</t>
  </si>
  <si>
    <t xml:space="preserve">Никитин И.-Матазов Н.</t>
  </si>
  <si>
    <t xml:space="preserve">Ахмадиев А.-Томилов А.</t>
  </si>
  <si>
    <t xml:space="preserve">21-16 21-13</t>
  </si>
  <si>
    <t xml:space="preserve">Никитин И.-Тарасова Е.</t>
  </si>
  <si>
    <t xml:space="preserve">Ломакин С.-Кулешова Л.</t>
  </si>
  <si>
    <t xml:space="preserve">21-16 25-27 21-8</t>
  </si>
  <si>
    <t xml:space="preserve">294-140</t>
  </si>
  <si>
    <t xml:space="preserve">Баранов А. Гончар Н.</t>
  </si>
  <si>
    <t xml:space="preserve">Румянцев А.-Хакимова К.</t>
  </si>
  <si>
    <t xml:space="preserve">21-18 21-10</t>
  </si>
  <si>
    <t xml:space="preserve">21-14 21-5</t>
  </si>
  <si>
    <t xml:space="preserve">21-6 21-12</t>
  </si>
  <si>
    <t xml:space="preserve">21-5 21-9</t>
  </si>
  <si>
    <t xml:space="preserve">Антипов А.-Мельников С.</t>
  </si>
  <si>
    <t xml:space="preserve">Румянцев А.-Лапынин П.</t>
  </si>
  <si>
    <t xml:space="preserve">21-9 21-15</t>
  </si>
  <si>
    <t xml:space="preserve">Шустова К.-Гончар Н.</t>
  </si>
  <si>
    <t xml:space="preserve">Швецова А.-Григорьева В.</t>
  </si>
  <si>
    <t xml:space="preserve">21-9 21-7</t>
  </si>
  <si>
    <t xml:space="preserve">302-223</t>
  </si>
  <si>
    <t xml:space="preserve">Жданов И.-Кут Е.</t>
  </si>
  <si>
    <t xml:space="preserve">Логинов А.-Мазуровская Е.</t>
  </si>
  <si>
    <t xml:space="preserve">21-19 21-5</t>
  </si>
  <si>
    <t xml:space="preserve">21-12 21-19</t>
  </si>
  <si>
    <t xml:space="preserve">21-13 21-14</t>
  </si>
  <si>
    <t xml:space="preserve">10-21 17-21</t>
  </si>
  <si>
    <t xml:space="preserve">Никулов В.-Серпионов А.</t>
  </si>
  <si>
    <t xml:space="preserve">Ческидов И.-Иванов К.</t>
  </si>
  <si>
    <t xml:space="preserve">21-14 21-13</t>
  </si>
  <si>
    <t xml:space="preserve">Артамонова А.-Кут Е.</t>
  </si>
  <si>
    <t xml:space="preserve">Прибыткова О.-Кузнецова А.</t>
  </si>
  <si>
    <t xml:space="preserve">21-14 23-25 21-12</t>
  </si>
  <si>
    <t xml:space="preserve">305-323</t>
  </si>
  <si>
    <t xml:space="preserve">19-21 21-15 19-21</t>
  </si>
  <si>
    <t xml:space="preserve">21-18 16-21 21-19</t>
  </si>
  <si>
    <t xml:space="preserve">14-21 13-21</t>
  </si>
  <si>
    <t xml:space="preserve">21-12 21-17</t>
  </si>
  <si>
    <t xml:space="preserve">Шадрин И.-Мякишев К.</t>
  </si>
  <si>
    <t xml:space="preserve">Молодов С.-Соловьев В.</t>
  </si>
  <si>
    <t xml:space="preserve">19-21 9-21</t>
  </si>
  <si>
    <t xml:space="preserve">Батырова А.-Гусева Н.</t>
  </si>
  <si>
    <t xml:space="preserve">Маркина И.-Уманская Е.</t>
  </si>
  <si>
    <t xml:space="preserve">22-24 21-13 21-16</t>
  </si>
  <si>
    <t xml:space="preserve">Шадрин И.-Гусева Н.</t>
  </si>
  <si>
    <t xml:space="preserve">Молодов С.-Морозова В.</t>
  </si>
  <si>
    <t xml:space="preserve">9-21 18-21</t>
  </si>
  <si>
    <t xml:space="preserve">323-234</t>
  </si>
  <si>
    <t xml:space="preserve">21-11 21-12</t>
  </si>
  <si>
    <t xml:space="preserve">21-11 21-14</t>
  </si>
  <si>
    <t xml:space="preserve">21-15 14-21 21-23</t>
  </si>
  <si>
    <t xml:space="preserve">21-9 21-5</t>
  </si>
  <si>
    <t xml:space="preserve">Сорокин А.-Алимов Р.</t>
  </si>
  <si>
    <t xml:space="preserve">Жданов А.-Золотуев А.</t>
  </si>
  <si>
    <t xml:space="preserve">21-15 21-17</t>
  </si>
  <si>
    <t xml:space="preserve">Давлетова А.-Бутович В.</t>
  </si>
  <si>
    <t xml:space="preserve">Маркевич А.-Радченко Д.</t>
  </si>
  <si>
    <t xml:space="preserve">21-11 21-13</t>
  </si>
  <si>
    <t xml:space="preserve">Закиров Т.-Дмириева И.</t>
  </si>
  <si>
    <t xml:space="preserve">Мартыненко Г.-Калиненко А.</t>
  </si>
  <si>
    <t xml:space="preserve">21-17 15-21 21-19</t>
  </si>
  <si>
    <t xml:space="preserve">296-154</t>
  </si>
  <si>
    <t xml:space="preserve">Василькин А.-Назарова К.</t>
  </si>
  <si>
    <t xml:space="preserve">Ахмадиев А.-Салимзянова Д.</t>
  </si>
  <si>
    <t xml:space="preserve">21-12 21-4</t>
  </si>
  <si>
    <t xml:space="preserve">21-10 21-8</t>
  </si>
  <si>
    <t xml:space="preserve">21-5 21-5</t>
  </si>
  <si>
    <t xml:space="preserve">21-19 21-9</t>
  </si>
  <si>
    <t xml:space="preserve">21-11 23-21</t>
  </si>
  <si>
    <t xml:space="preserve">Ломакин С.-Томилов А.</t>
  </si>
  <si>
    <t xml:space="preserve">21-10 21-15</t>
  </si>
  <si>
    <t xml:space="preserve">Шакирова И.-Базунова А.</t>
  </si>
  <si>
    <t xml:space="preserve">21-12 21-13</t>
  </si>
  <si>
    <t xml:space="preserve">358-278</t>
  </si>
  <si>
    <t xml:space="preserve">17-21 21-11 21-10</t>
  </si>
  <si>
    <t xml:space="preserve">21-14 21-10</t>
  </si>
  <si>
    <t xml:space="preserve">21-15 21-16</t>
  </si>
  <si>
    <t xml:space="preserve">30-28 13-21 21-16</t>
  </si>
  <si>
    <t xml:space="preserve">Ческидов И.-Старовойтов С.</t>
  </si>
  <si>
    <t xml:space="preserve">22-20 20-22 25-23</t>
  </si>
  <si>
    <t xml:space="preserve">Гончар Н.-Фомина О.</t>
  </si>
  <si>
    <t xml:space="preserve">21-18 21-16</t>
  </si>
  <si>
    <t xml:space="preserve">Баранов А.-Шустова К.</t>
  </si>
  <si>
    <t xml:space="preserve">Мазуровская Е.-Логинов А.</t>
  </si>
  <si>
    <t xml:space="preserve">21-10 21-7</t>
  </si>
  <si>
    <t xml:space="preserve">13-21 21-18 18-21</t>
  </si>
  <si>
    <t xml:space="preserve">21-16 13-21 21-8</t>
  </si>
  <si>
    <t xml:space="preserve">19-21 15-21</t>
  </si>
  <si>
    <t xml:space="preserve">21-16 19-21 21-16</t>
  </si>
  <si>
    <t xml:space="preserve">11-21 18-21</t>
  </si>
  <si>
    <t xml:space="preserve">Кут Е.-Артамонова А.</t>
  </si>
  <si>
    <t xml:space="preserve">Маркина И.-Кадочникова Е.</t>
  </si>
  <si>
    <t xml:space="preserve">21-18 19-21 19-21</t>
  </si>
  <si>
    <t xml:space="preserve">Соловьев В.-Морозова В.</t>
  </si>
  <si>
    <t xml:space="preserve">17-21 21-15 21-14</t>
  </si>
  <si>
    <t xml:space="preserve">300-210</t>
  </si>
  <si>
    <t xml:space="preserve">9-21 21-11 17-21</t>
  </si>
  <si>
    <t xml:space="preserve">21-12 21-18</t>
  </si>
  <si>
    <t xml:space="preserve">21-18 21-12</t>
  </si>
  <si>
    <t xml:space="preserve">21-10 21-9</t>
  </si>
  <si>
    <t xml:space="preserve">Румянцев Д.-Юркин В.</t>
  </si>
  <si>
    <t xml:space="preserve">22-20 21-18</t>
  </si>
  <si>
    <t xml:space="preserve">Мякишев К.-Дубленных Д.</t>
  </si>
  <si>
    <t xml:space="preserve">21-12 21-9</t>
  </si>
  <si>
    <t xml:space="preserve">309-204</t>
  </si>
  <si>
    <t xml:space="preserve">21-13 21-7</t>
  </si>
  <si>
    <t xml:space="preserve">Гражданкин Артем</t>
  </si>
  <si>
    <t xml:space="preserve">21-17 21-15</t>
  </si>
  <si>
    <t xml:space="preserve">Алимов Р.-Гражданкин А.</t>
  </si>
  <si>
    <t xml:space="preserve">Ломакин С.-Ахмадиев А.</t>
  </si>
  <si>
    <t xml:space="preserve">21-4 21-18</t>
  </si>
  <si>
    <t xml:space="preserve">Давлетова А.-Дмитриева А.</t>
  </si>
  <si>
    <t xml:space="preserve">Салимзянова Д.-Кулешова Л.</t>
  </si>
  <si>
    <t xml:space="preserve">21-14 21-11</t>
  </si>
  <si>
    <t xml:space="preserve">Закиров Т.-Бутович В.</t>
  </si>
  <si>
    <t xml:space="preserve">Ломакин С.-Базунова А.</t>
  </si>
  <si>
    <t xml:space="preserve">15-21 21-14 21-15</t>
  </si>
  <si>
    <t xml:space="preserve">385-354</t>
  </si>
  <si>
    <t xml:space="preserve">Никитин И.-Кузьменко Д.</t>
  </si>
  <si>
    <t xml:space="preserve">17-21 21-10 21-9</t>
  </si>
  <si>
    <t xml:space="preserve">21-15 21-9</t>
  </si>
  <si>
    <t xml:space="preserve">24-22 13-21 21-16</t>
  </si>
  <si>
    <t xml:space="preserve">21-15 16-21 25-23</t>
  </si>
  <si>
    <t xml:space="preserve">21-23 17-21</t>
  </si>
  <si>
    <t xml:space="preserve">23-25 27-25 11-21</t>
  </si>
  <si>
    <t xml:space="preserve">Тарасова Е.-Тарасова Т.</t>
  </si>
  <si>
    <t xml:space="preserve">18-21 21-8 26-28</t>
  </si>
  <si>
    <t xml:space="preserve">270-255</t>
  </si>
  <si>
    <t xml:space="preserve">15-21 16-21</t>
  </si>
  <si>
    <t xml:space="preserve">10-21 16-21</t>
  </si>
  <si>
    <t xml:space="preserve">21-12 16-21 21-7</t>
  </si>
  <si>
    <t xml:space="preserve">17-21 12-21</t>
  </si>
  <si>
    <t xml:space="preserve">Фомина О.-Шустова К.</t>
  </si>
  <si>
    <t xml:space="preserve">21-15 21-11</t>
  </si>
  <si>
    <t xml:space="preserve">21-16 21-16</t>
  </si>
  <si>
    <t xml:space="preserve">277-281</t>
  </si>
  <si>
    <t xml:space="preserve">21-8 21-12</t>
  </si>
  <si>
    <t xml:space="preserve">12-21 9-21</t>
  </si>
  <si>
    <t xml:space="preserve">21-11 18-21 21-18</t>
  </si>
  <si>
    <t xml:space="preserve">6-21 10-21</t>
  </si>
  <si>
    <t xml:space="preserve">21-17 21-13</t>
  </si>
  <si>
    <t xml:space="preserve">Артамонова А.-Чиханова А.</t>
  </si>
  <si>
    <t xml:space="preserve">18-21 21-19 15-21</t>
  </si>
  <si>
    <t xml:space="preserve">Шехерев Семен </t>
  </si>
  <si>
    <t xml:space="preserve">21-18 21-18</t>
  </si>
  <si>
    <t xml:space="preserve">323-242</t>
  </si>
  <si>
    <t xml:space="preserve">23-21 16-21 11-21</t>
  </si>
  <si>
    <t xml:space="preserve">21-14 21-23 21-19</t>
  </si>
  <si>
    <t xml:space="preserve">Старовойтов С.-Иванов К.</t>
  </si>
  <si>
    <t xml:space="preserve">21-10 21-4</t>
  </si>
  <si>
    <t xml:space="preserve">21-12 21-15</t>
  </si>
  <si>
    <t xml:space="preserve">Румянцев Д.-Хакимова В.</t>
  </si>
  <si>
    <t xml:space="preserve">21-16 21-18</t>
  </si>
  <si>
    <t xml:space="preserve">Главный судья</t>
  </si>
  <si>
    <t xml:space="preserve">15 февраля 2014</t>
  </si>
  <si>
    <t xml:space="preserve">Счет в геймах </t>
  </si>
  <si>
    <t xml:space="preserve">355-261</t>
  </si>
  <si>
    <t xml:space="preserve">19-21 21-10 17-21</t>
  </si>
  <si>
    <t xml:space="preserve">18-21 17-21</t>
  </si>
  <si>
    <t xml:space="preserve">22-20 21-10</t>
  </si>
  <si>
    <t xml:space="preserve">Бутович В.-Давлетова А.</t>
  </si>
  <si>
    <t xml:space="preserve">17-21 21-15 19-21</t>
  </si>
  <si>
    <t xml:space="preserve">Закиров Т.-Дмитриева И.</t>
  </si>
  <si>
    <t xml:space="preserve">Кузнецов К.-Кузьменко Д.</t>
  </si>
  <si>
    <t xml:space="preserve">21-6 21-6</t>
  </si>
  <si>
    <t xml:space="preserve">Матазов Н.-Никитин Н.</t>
  </si>
  <si>
    <t xml:space="preserve">21-8 17-21 21-15</t>
  </si>
  <si>
    <t xml:space="preserve">259-335</t>
  </si>
  <si>
    <t xml:space="preserve">21-17 16-21 19-21</t>
  </si>
  <si>
    <t xml:space="preserve">15-21 10-21</t>
  </si>
  <si>
    <t xml:space="preserve">11-21 9-21</t>
  </si>
  <si>
    <t xml:space="preserve">21-16 14-21 21-13</t>
  </si>
  <si>
    <t xml:space="preserve">Коцаренко П.-Золотуев А.</t>
  </si>
  <si>
    <t xml:space="preserve">15-21 8-21</t>
  </si>
  <si>
    <t xml:space="preserve">15-21 21-16 15-21</t>
  </si>
  <si>
    <t xml:space="preserve">16-21 12-21</t>
  </si>
  <si>
    <t xml:space="preserve">328-229</t>
  </si>
  <si>
    <t xml:space="preserve">Шехерев Семен</t>
  </si>
  <si>
    <t xml:space="preserve">15-21 21-9 21-15</t>
  </si>
  <si>
    <t xml:space="preserve">21-14 21-9</t>
  </si>
  <si>
    <t xml:space="preserve">19-21 21-10 21-16</t>
  </si>
  <si>
    <t xml:space="preserve">21-14 21-14</t>
  </si>
  <si>
    <t xml:space="preserve">21-13 21-11</t>
  </si>
  <si>
    <t xml:space="preserve">Макаров Д.-Антипов А.</t>
  </si>
  <si>
    <t xml:space="preserve">Шадрин И.-Шехерев С.</t>
  </si>
  <si>
    <t xml:space="preserve">Курочкина М.-Шустова К.</t>
  </si>
  <si>
    <t xml:space="preserve">21-19 21-19</t>
  </si>
  <si>
    <t xml:space="preserve">294-197</t>
  </si>
  <si>
    <t xml:space="preserve">21-16 21-17</t>
  </si>
  <si>
    <t xml:space="preserve">21-10 21-13</t>
  </si>
  <si>
    <t xml:space="preserve">21-13 21-6</t>
  </si>
  <si>
    <t xml:space="preserve">Русин В.-Никулов В.</t>
  </si>
  <si>
    <t xml:space="preserve">Румянцев Д.-Румянцев А.</t>
  </si>
  <si>
    <t xml:space="preserve">21-11 21-9</t>
  </si>
  <si>
    <t xml:space="preserve">Лапынин П.-Хакимова К.</t>
  </si>
  <si>
    <t xml:space="preserve">21-9 21-17</t>
  </si>
  <si>
    <t xml:space="preserve">331-291</t>
  </si>
  <si>
    <t xml:space="preserve">21-13 26-24</t>
  </si>
  <si>
    <t xml:space="preserve">21-17 11-21 21-11</t>
  </si>
  <si>
    <t xml:space="preserve">13-21 16-21</t>
  </si>
  <si>
    <t xml:space="preserve">21-17 16-21 21-13</t>
  </si>
  <si>
    <t xml:space="preserve">21-17 21-11</t>
  </si>
  <si>
    <t xml:space="preserve">Мазуровская Е.-Кузнецова А.</t>
  </si>
  <si>
    <t xml:space="preserve">18-21 21-17 21-14</t>
  </si>
  <si>
    <t xml:space="preserve">Логинов А.-Прибыткова О.</t>
  </si>
  <si>
    <t xml:space="preserve">21-14 21-18</t>
  </si>
  <si>
    <t xml:space="preserve">328-332</t>
  </si>
  <si>
    <t xml:space="preserve">Алимов Р.-Давлетова А.</t>
  </si>
  <si>
    <t xml:space="preserve">21-12 12-21 21-14</t>
  </si>
  <si>
    <t xml:space="preserve">19-21 14-21</t>
  </si>
  <si>
    <t xml:space="preserve">11-21 15-21</t>
  </si>
  <si>
    <t xml:space="preserve">21-14 20-22 18-21</t>
  </si>
  <si>
    <t xml:space="preserve">21-12 21-8</t>
  </si>
  <si>
    <t xml:space="preserve">Сорокин А.-Гражданкин А.</t>
  </si>
  <si>
    <t xml:space="preserve">22-20 19-21 17-21</t>
  </si>
  <si>
    <t xml:space="preserve">Дмитриева И.-Бутович В.</t>
  </si>
  <si>
    <t xml:space="preserve">13-21 21-17 22-24</t>
  </si>
  <si>
    <t xml:space="preserve">276-322</t>
  </si>
  <si>
    <t xml:space="preserve">12-21 16-21</t>
  </si>
  <si>
    <t xml:space="preserve">18-21 23-21 21-12</t>
  </si>
  <si>
    <t xml:space="preserve">14-21 21-13 17-21</t>
  </si>
  <si>
    <t xml:space="preserve">21-18 21-14</t>
  </si>
  <si>
    <t xml:space="preserve">21-13 8-21 18-21</t>
  </si>
  <si>
    <t xml:space="preserve">19-21 11-21</t>
  </si>
  <si>
    <t xml:space="preserve">Никитин И..-Кузьменко Д.</t>
  </si>
  <si>
    <t xml:space="preserve">7-21 8-21</t>
  </si>
  <si>
    <t xml:space="preserve">299-274</t>
  </si>
  <si>
    <t xml:space="preserve">21-14 21-19</t>
  </si>
  <si>
    <t xml:space="preserve">11-21 11-21</t>
  </si>
  <si>
    <t xml:space="preserve">19-21 22-20 21-12</t>
  </si>
  <si>
    <t xml:space="preserve">21-18 21-13</t>
  </si>
  <si>
    <t xml:space="preserve">Баранов А.-Антипов А.</t>
  </si>
  <si>
    <t xml:space="preserve">18-21 18-21</t>
  </si>
  <si>
    <t xml:space="preserve">Фомина О.-Курочкина М.</t>
  </si>
  <si>
    <t xml:space="preserve">21-12 13-21 19-21</t>
  </si>
  <si>
    <t xml:space="preserve">327-266</t>
  </si>
  <si>
    <t xml:space="preserve">Иванов К.-Прибыткова О.</t>
  </si>
  <si>
    <t xml:space="preserve">21-18 21-11</t>
  </si>
  <si>
    <t xml:space="preserve">15-21 21-15 21-13</t>
  </si>
  <si>
    <t xml:space="preserve">21-4 21-10</t>
  </si>
  <si>
    <t xml:space="preserve">21-17 21-12</t>
  </si>
  <si>
    <t xml:space="preserve">23-21 20-22 21-6</t>
  </si>
  <si>
    <t xml:space="preserve">Шадрин И.-Агалаков Н.</t>
  </si>
  <si>
    <t xml:space="preserve">Логинов А.-Старовойтов С.</t>
  </si>
  <si>
    <t xml:space="preserve">9-21 9-21</t>
  </si>
  <si>
    <t xml:space="preserve">20-22 21-13 21-19</t>
  </si>
  <si>
    <t xml:space="preserve">314-275</t>
  </si>
  <si>
    <t xml:space="preserve">21-13 21-5</t>
  </si>
  <si>
    <t xml:space="preserve">21-4 21-6</t>
  </si>
  <si>
    <t xml:space="preserve">18-21 24-22 21-13</t>
  </si>
  <si>
    <t xml:space="preserve">19-21 21-16 24-22</t>
  </si>
  <si>
    <t xml:space="preserve">0-21 0-21</t>
  </si>
  <si>
    <t xml:space="preserve">Курдюков Е.-Морозова В.</t>
  </si>
  <si>
    <t xml:space="preserve">21-14 19-21 21-17</t>
  </si>
  <si>
    <t xml:space="preserve">16 февраля 2014</t>
  </si>
  <si>
    <t xml:space="preserve">310-240</t>
  </si>
  <si>
    <t xml:space="preserve">Курдюков Е.-Уманская Е.</t>
  </si>
  <si>
    <t xml:space="preserve">21-14 21-12</t>
  </si>
  <si>
    <t xml:space="preserve">21-13 21-12</t>
  </si>
  <si>
    <t xml:space="preserve">21-19 26-24</t>
  </si>
  <si>
    <t xml:space="preserve">21-12 11-21 19-21</t>
  </si>
  <si>
    <t xml:space="preserve">Морозова В.-Маркина И.</t>
  </si>
  <si>
    <t xml:space="preserve">21-17 23-21</t>
  </si>
  <si>
    <t xml:space="preserve">333-350</t>
  </si>
  <si>
    <t xml:space="preserve">16-21 17-21</t>
  </si>
  <si>
    <t xml:space="preserve">21-17 21-18</t>
  </si>
  <si>
    <t xml:space="preserve">16-21 21-18 21-14</t>
  </si>
  <si>
    <t xml:space="preserve">13-21 19-21</t>
  </si>
  <si>
    <t xml:space="preserve">Баранов А.-Ивлев С.</t>
  </si>
  <si>
    <t xml:space="preserve">16-21 21-16 21-23</t>
  </si>
  <si>
    <t xml:space="preserve">19-21 21-15 14-21</t>
  </si>
  <si>
    <t xml:space="preserve">21-19 17-21 18-21</t>
  </si>
  <si>
    <t xml:space="preserve">317-321</t>
  </si>
  <si>
    <t xml:space="preserve">Гуломзода Шохзод</t>
  </si>
  <si>
    <t xml:space="preserve">18-21 29-27 15-21</t>
  </si>
  <si>
    <t xml:space="preserve">9-21 13-21</t>
  </si>
  <si>
    <t xml:space="preserve">21-13 14-21 22-20</t>
  </si>
  <si>
    <t xml:space="preserve">21-23 21-14 15-21</t>
  </si>
  <si>
    <t xml:space="preserve">Русин В.-Жданов В.</t>
  </si>
  <si>
    <t xml:space="preserve">22-24 13-21</t>
  </si>
  <si>
    <t xml:space="preserve">336-313</t>
  </si>
  <si>
    <t xml:space="preserve">15-21 21-17 16-21</t>
  </si>
  <si>
    <t xml:space="preserve">21-13 15-21 22-20</t>
  </si>
  <si>
    <t xml:space="preserve">21-14 12-21 21-16</t>
  </si>
  <si>
    <t xml:space="preserve">21-16 21-11</t>
  </si>
  <si>
    <t xml:space="preserve">Шехерев С.-Агалаков Н.</t>
  </si>
  <si>
    <t xml:space="preserve">21-14 21-16</t>
  </si>
  <si>
    <t xml:space="preserve">Дубленных Д.-Гусева Н.</t>
  </si>
  <si>
    <t xml:space="preserve">21-16 18-21 21-13</t>
  </si>
  <si>
    <t xml:space="preserve">307-285</t>
  </si>
  <si>
    <t xml:space="preserve">Румянцев Д.-Хакимова К.</t>
  </si>
  <si>
    <t xml:space="preserve">12-21 15-21</t>
  </si>
  <si>
    <t xml:space="preserve">21-17 19-21 18-21</t>
  </si>
  <si>
    <t xml:space="preserve">20-22 20-22</t>
  </si>
  <si>
    <t xml:space="preserve">21-14 14-21 21-15</t>
  </si>
  <si>
    <t xml:space="preserve">Ахмадиев А.-Ломакин С.</t>
  </si>
  <si>
    <t xml:space="preserve">21-19 21-15</t>
  </si>
  <si>
    <t xml:space="preserve">Ивлев С.-Шустова К.</t>
  </si>
  <si>
    <t xml:space="preserve">19-21 21-19 15-21</t>
  </si>
  <si>
    <t xml:space="preserve">17-21 16-21</t>
  </si>
  <si>
    <t xml:space="preserve">21-12 21-10</t>
  </si>
  <si>
    <t xml:space="preserve">13-21  8-21</t>
  </si>
  <si>
    <t xml:space="preserve">21-18  21-16</t>
  </si>
  <si>
    <t xml:space="preserve">21-18  21-17</t>
  </si>
  <si>
    <t xml:space="preserve">Ивлев С.-Баранов А.</t>
  </si>
  <si>
    <t xml:space="preserve">18-21  16-21</t>
  </si>
  <si>
    <t xml:space="preserve">18-21 21-14 3-21</t>
  </si>
  <si>
    <t xml:space="preserve">21-17 21-4</t>
  </si>
  <si>
    <t xml:space="preserve">23-21 21-14</t>
  </si>
  <si>
    <t xml:space="preserve">Гражданкин А. - Алимов Р.</t>
  </si>
  <si>
    <t xml:space="preserve">21-15  24-22</t>
  </si>
  <si>
    <t xml:space="preserve">21-12  21-19</t>
  </si>
  <si>
    <t xml:space="preserve">21-15  21-12</t>
  </si>
  <si>
    <t xml:space="preserve">9-21 10-21</t>
  </si>
  <si>
    <t xml:space="preserve">17-21 18-21</t>
  </si>
  <si>
    <t xml:space="preserve">21-10 21-14</t>
  </si>
  <si>
    <t xml:space="preserve">19-21 19-21</t>
  </si>
  <si>
    <t xml:space="preserve">21-12 19-21 15-21</t>
  </si>
  <si>
    <t xml:space="preserve">Жданов А.-Радченко Д.</t>
  </si>
  <si>
    <t xml:space="preserve">13-21 6-21</t>
  </si>
  <si>
    <t xml:space="preserve">21-14 21-8</t>
  </si>
  <si>
    <t xml:space="preserve">19-21 21-10 21-19</t>
  </si>
  <si>
    <t xml:space="preserve">21-15 21-15</t>
  </si>
  <si>
    <t xml:space="preserve">21-15 21-14</t>
  </si>
  <si>
    <t xml:space="preserve">21-17  21-15</t>
  </si>
  <si>
    <t xml:space="preserve">Шадрин И.-Шехерев М.</t>
  </si>
  <si>
    <t xml:space="preserve">21-11  21-12</t>
  </si>
  <si>
    <t xml:space="preserve">12-21  9-21</t>
  </si>
  <si>
    <t xml:space="preserve">21-14 20-22 21-16</t>
  </si>
  <si>
    <t xml:space="preserve">17-21 6-21</t>
  </si>
  <si>
    <t xml:space="preserve">17-21 21-12 22-20</t>
  </si>
  <si>
    <t xml:space="preserve">Иванов К.-Кузнецова А.</t>
  </si>
  <si>
    <t xml:space="preserve">21-0 21-0</t>
  </si>
  <si>
    <t xml:space="preserve">Мазуровская Елена</t>
  </si>
  <si>
    <t xml:space="preserve">23-21 21-18</t>
  </si>
  <si>
    <t xml:space="preserve">Прибыткова О.-Мазуровская Е.</t>
  </si>
  <si>
    <t xml:space="preserve">20-22  21-14  19-21</t>
  </si>
  <si>
    <t xml:space="preserve">Кубок НФБР сезона 2013-2014 г.г. по бадминтону среди клубных команд. Высшая лига</t>
  </si>
  <si>
    <t xml:space="preserve">13-16 февраля 2014 года</t>
  </si>
  <si>
    <t xml:space="preserve">ПРЕДУПРЕЖДЕНИЯ</t>
  </si>
  <si>
    <t xml:space="preserve">Команда</t>
  </si>
  <si>
    <t xml:space="preserve">участник</t>
  </si>
  <si>
    <t xml:space="preserve">Дата</t>
  </si>
  <si>
    <t xml:space="preserve">разряд, тур</t>
  </si>
  <si>
    <t xml:space="preserve">карточка</t>
  </si>
  <si>
    <t xml:space="preserve">за что</t>
  </si>
  <si>
    <t xml:space="preserve">судья на вышке</t>
  </si>
  <si>
    <t xml:space="preserve">Приморье-2</t>
  </si>
  <si>
    <t xml:space="preserve">15.02</t>
  </si>
  <si>
    <t xml:space="preserve">MS, 4 тур</t>
  </si>
  <si>
    <t xml:space="preserve">желтая</t>
  </si>
  <si>
    <t xml:space="preserve">Неспортивное поведение (споры с судьей, движение ракеткой в сторону судьи)</t>
  </si>
  <si>
    <t xml:space="preserve">Карпова Маргарита</t>
  </si>
  <si>
    <t xml:space="preserve">БК Химки-Ховрино</t>
  </si>
  <si>
    <t xml:space="preserve">WS, 5 тур</t>
  </si>
  <si>
    <t xml:space="preserve">Неспортивное поведение (бросание ракетки)</t>
  </si>
  <si>
    <t xml:space="preserve">Шалманова Ирина</t>
  </si>
  <si>
    <t xml:space="preserve">БК Крепкий орешек</t>
  </si>
  <si>
    <t xml:space="preserve">16.02</t>
  </si>
  <si>
    <t xml:space="preserve">MS, 6 тур</t>
  </si>
  <si>
    <t xml:space="preserve">Неспортивное поведение (споры с судьей)</t>
  </si>
  <si>
    <t xml:space="preserve">Карлович Вячеслав</t>
  </si>
  <si>
    <t xml:space="preserve">MS, 7 тур</t>
  </si>
  <si>
    <t xml:space="preserve">красная</t>
  </si>
  <si>
    <t xml:space="preserve">Удар ракеткой по сетке.</t>
  </si>
  <si>
    <t xml:space="preserve">Главный судь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d\-mmm"/>
  </numFmts>
  <fonts count="58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29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6"/>
      <name val="Arial Cyr"/>
      <family val="0"/>
      <charset val="129"/>
    </font>
    <font>
      <b val="true"/>
      <i val="true"/>
      <sz val="16"/>
      <name val="Arial Cyr"/>
      <family val="0"/>
      <charset val="129"/>
    </font>
    <font>
      <sz val="12"/>
      <name val="Arial Cyr"/>
      <family val="0"/>
      <charset val="129"/>
    </font>
    <font>
      <b val="true"/>
      <sz val="12"/>
      <name val="Arial Cyr"/>
      <family val="0"/>
      <charset val="129"/>
    </font>
    <font>
      <sz val="8"/>
      <name val="Arial"/>
      <family val="2"/>
      <charset val="204"/>
    </font>
    <font>
      <b val="true"/>
      <sz val="16"/>
      <color rgb="FF800000"/>
      <name val="Arial"/>
      <family val="2"/>
      <charset val="204"/>
    </font>
    <font>
      <sz val="16"/>
      <color rgb="FF800000"/>
      <name val="Arial"/>
      <family val="2"/>
      <charset val="204"/>
    </font>
    <font>
      <sz val="12"/>
      <name val="Arial"/>
      <family val="2"/>
      <charset val="204"/>
    </font>
    <font>
      <sz val="12"/>
      <color rgb="FF000080"/>
      <name val="Arial"/>
      <family val="2"/>
      <charset val="204"/>
    </font>
    <font>
      <b val="true"/>
      <sz val="14"/>
      <name val="Arial Cyr"/>
      <family val="0"/>
      <charset val="129"/>
    </font>
    <font>
      <b val="true"/>
      <sz val="10"/>
      <name val="Arial Cyr"/>
      <family val="0"/>
      <charset val="129"/>
    </font>
    <font>
      <b val="true"/>
      <sz val="12"/>
      <color rgb="FFFFFFFF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i val="true"/>
      <sz val="16"/>
      <color rgb="FF003366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sz val="11"/>
      <name val="Verdana"/>
      <family val="2"/>
      <charset val="204"/>
    </font>
    <font>
      <b val="true"/>
      <sz val="14"/>
      <color rgb="FFFF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3"/>
      <color rgb="FFFFFFFF"/>
      <name val="Verdana"/>
      <family val="2"/>
      <charset val="204"/>
    </font>
    <font>
      <b val="true"/>
      <sz val="13"/>
      <color rgb="FF000000"/>
      <name val="Verdana"/>
      <family val="2"/>
      <charset val="204"/>
    </font>
    <font>
      <sz val="13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b val="true"/>
      <sz val="11"/>
      <name val="Arial Cyr"/>
      <family val="0"/>
      <charset val="129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2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sz val="10"/>
      <color rgb="FFFF0000"/>
      <name val="Arial Cyr"/>
      <family val="0"/>
      <charset val="129"/>
    </font>
    <font>
      <b val="true"/>
      <i val="true"/>
      <sz val="11"/>
      <name val="Arial Cyr"/>
      <family val="0"/>
      <charset val="129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 style="medium"/>
      <right style="medium"/>
      <top style="thin">
        <color rgb="FF0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000080"/>
      </right>
      <top style="medium"/>
      <bottom style="thin">
        <color rgb="FF000080"/>
      </bottom>
      <diagonal/>
    </border>
    <border diagonalUp="false" diagonalDown="false">
      <left style="thin">
        <color rgb="FF000080"/>
      </left>
      <right/>
      <top style="medium"/>
      <bottom style="thin">
        <color rgb="FF000080"/>
      </bottom>
      <diagonal/>
    </border>
    <border diagonalUp="false" diagonalDown="false">
      <left style="medium"/>
      <right style="medium"/>
      <top style="medium"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medium"/>
      <diagonal/>
    </border>
    <border diagonalUp="false" diagonalDown="false">
      <left style="medium"/>
      <right style="medium"/>
      <top style="thin">
        <color rgb="FF00008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000080"/>
      </left>
      <right style="medium"/>
      <top style="medium"/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medium"/>
      <diagonal/>
    </border>
    <border diagonalUp="false" diagonalDown="false">
      <left style="medium"/>
      <right style="medium"/>
      <top/>
      <bottom style="thin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6</xdr:row>
      <xdr:rowOff>9360</xdr:rowOff>
    </xdr:from>
    <xdr:to>
      <xdr:col>3</xdr:col>
      <xdr:colOff>20880</xdr:colOff>
      <xdr:row>29</xdr:row>
      <xdr:rowOff>75960</xdr:rowOff>
    </xdr:to>
    <xdr:pic>
      <xdr:nvPicPr>
        <xdr:cNvPr id="0" name="Picture 1" descr="nfbr_rus_rgb1"/>
        <xdr:cNvPicPr/>
      </xdr:nvPicPr>
      <xdr:blipFill>
        <a:blip r:embed="rId1"/>
        <a:stretch/>
      </xdr:blipFill>
      <xdr:spPr>
        <a:xfrm>
          <a:off x="432360" y="3731760"/>
          <a:ext cx="491292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1.42"/>
    <col collapsed="false" customWidth="true" hidden="false" outlineLevel="0" max="3" min="3" style="1" width="35.28"/>
    <col collapsed="false" customWidth="true" hidden="false" outlineLevel="0" max="4" min="4" style="1" width="6.7"/>
    <col collapsed="false" customWidth="false" hidden="false" outlineLevel="0" max="257" min="5" style="1" width="9.14"/>
  </cols>
  <sheetData>
    <row r="3" customFormat="false" ht="24.4" hidden="false" customHeight="true" outlineLevel="0" collapsed="false">
      <c r="B3" s="2"/>
      <c r="C3" s="2"/>
    </row>
    <row r="5" s="4" customFormat="true" ht="12.75" hidden="false" customHeight="true" outlineLevel="0" collapsed="false">
      <c r="A5" s="3" t="s">
        <v>0</v>
      </c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33.95" hidden="false" customHeight="true" outlineLevel="0" collapsed="false">
      <c r="A7" s="3"/>
      <c r="B7" s="3"/>
      <c r="C7" s="3"/>
      <c r="D7" s="3"/>
    </row>
    <row r="8" customFormat="false" ht="30" hidden="false" customHeight="true" outlineLevel="0" collapsed="false">
      <c r="A8" s="5" t="s">
        <v>1</v>
      </c>
      <c r="B8" s="5"/>
      <c r="C8" s="5"/>
      <c r="D8" s="5"/>
    </row>
    <row r="13" s="7" customFormat="true" ht="44.25" hidden="false" customHeight="false" outlineLevel="0" collapsed="false">
      <c r="A13" s="6" t="s">
        <v>2</v>
      </c>
      <c r="B13" s="6"/>
      <c r="C13" s="6"/>
      <c r="D13" s="6"/>
    </row>
    <row r="16" customFormat="false" ht="20.25" hidden="false" customHeight="false" outlineLevel="0" collapsed="false">
      <c r="B16" s="8"/>
      <c r="C16" s="8"/>
    </row>
    <row r="21" customFormat="false" ht="44.25" hidden="false" customHeight="false" outlineLevel="0" collapsed="false">
      <c r="A21" s="9"/>
      <c r="E21" s="10"/>
    </row>
    <row r="22" customFormat="false" ht="44.25" hidden="false" customHeight="false" outlineLevel="0" collapsed="false">
      <c r="A22" s="6"/>
      <c r="B22" s="6"/>
      <c r="C22" s="6"/>
      <c r="D22" s="6"/>
    </row>
    <row r="33" s="11" customFormat="true" ht="1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2" t="s">
        <v>3</v>
      </c>
      <c r="B34" s="12"/>
      <c r="C34" s="12"/>
      <c r="D34" s="12"/>
    </row>
    <row r="37" s="11" customFormat="true" ht="1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2" t="s">
        <v>4</v>
      </c>
      <c r="B38" s="12"/>
      <c r="C38" s="12"/>
      <c r="D38" s="12"/>
    </row>
  </sheetData>
  <mergeCells count="7">
    <mergeCell ref="B3:C3"/>
    <mergeCell ref="A5:D7"/>
    <mergeCell ref="A8:D8"/>
    <mergeCell ref="A13:D13"/>
    <mergeCell ref="A22:D22"/>
    <mergeCell ref="A34:D34"/>
    <mergeCell ref="A38:D38"/>
  </mergeCells>
  <printOptions headings="false" gridLines="false" gridLinesSet="true" horizontalCentered="false" verticalCentered="false"/>
  <pageMargins left="1.05972222222222" right="0.902777777777778" top="1.4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19.28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40.56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s="151" customFormat="true" ht="18" hidden="false" customHeight="true" outlineLevel="0" collapsed="false">
      <c r="A1" s="150" t="s">
        <v>725</v>
      </c>
      <c r="B1" s="150"/>
      <c r="C1" s="150"/>
      <c r="D1" s="150"/>
      <c r="E1" s="150"/>
      <c r="F1" s="150"/>
      <c r="G1" s="150"/>
      <c r="H1" s="150"/>
    </row>
    <row r="2" customFormat="false" ht="20.25" hidden="false" customHeight="true" outlineLevel="0" collapsed="false">
      <c r="A2" s="29" t="s">
        <v>726</v>
      </c>
      <c r="B2" s="29"/>
      <c r="C2" s="30"/>
      <c r="D2" s="152"/>
      <c r="E2" s="31"/>
      <c r="F2" s="127"/>
      <c r="G2" s="153" t="s">
        <v>4</v>
      </c>
      <c r="H2" s="153"/>
    </row>
    <row r="3" customFormat="false" ht="20.25" hidden="false" customHeight="true" outlineLevel="0" collapsed="false">
      <c r="A3" s="29"/>
      <c r="B3" s="154" t="s">
        <v>727</v>
      </c>
      <c r="C3" s="154"/>
      <c r="D3" s="154"/>
      <c r="E3" s="154"/>
      <c r="F3" s="154"/>
      <c r="G3" s="154"/>
      <c r="H3" s="154"/>
    </row>
    <row r="4" s="158" customFormat="true" ht="20.25" hidden="false" customHeight="true" outlineLevel="0" collapsed="false">
      <c r="A4" s="155" t="s">
        <v>360</v>
      </c>
      <c r="B4" s="156" t="s">
        <v>728</v>
      </c>
      <c r="C4" s="157" t="s">
        <v>729</v>
      </c>
      <c r="D4" s="157" t="s">
        <v>730</v>
      </c>
      <c r="E4" s="157" t="s">
        <v>731</v>
      </c>
      <c r="F4" s="157" t="s">
        <v>732</v>
      </c>
      <c r="G4" s="157" t="s">
        <v>733</v>
      </c>
      <c r="H4" s="157" t="s">
        <v>734</v>
      </c>
    </row>
    <row r="5" s="159" customFormat="true" ht="20.1" hidden="false" customHeight="true" outlineLevel="0" collapsed="false">
      <c r="A5" s="155"/>
      <c r="B5" s="156"/>
      <c r="C5" s="157"/>
      <c r="D5" s="157"/>
      <c r="E5" s="157"/>
      <c r="F5" s="157"/>
      <c r="G5" s="157"/>
      <c r="H5" s="157"/>
    </row>
    <row r="6" s="39" customFormat="true" ht="39" hidden="false" customHeight="true" outlineLevel="0" collapsed="false">
      <c r="A6" s="160" t="s">
        <v>321</v>
      </c>
      <c r="B6" s="161" t="s">
        <v>735</v>
      </c>
      <c r="C6" s="162" t="s">
        <v>133</v>
      </c>
      <c r="D6" s="161" t="s">
        <v>736</v>
      </c>
      <c r="E6" s="162" t="s">
        <v>737</v>
      </c>
      <c r="F6" s="161" t="s">
        <v>738</v>
      </c>
      <c r="G6" s="162" t="s">
        <v>739</v>
      </c>
      <c r="H6" s="163" t="s">
        <v>740</v>
      </c>
    </row>
    <row r="7" s="39" customFormat="true" ht="30.75" hidden="false" customHeight="true" outlineLevel="0" collapsed="false">
      <c r="A7" s="160" t="s">
        <v>163</v>
      </c>
      <c r="B7" s="161" t="s">
        <v>741</v>
      </c>
      <c r="C7" s="162" t="s">
        <v>70</v>
      </c>
      <c r="D7" s="161" t="s">
        <v>736</v>
      </c>
      <c r="E7" s="162" t="s">
        <v>742</v>
      </c>
      <c r="F7" s="161" t="s">
        <v>738</v>
      </c>
      <c r="G7" s="162" t="s">
        <v>743</v>
      </c>
      <c r="H7" s="163" t="s">
        <v>744</v>
      </c>
    </row>
    <row r="8" s="39" customFormat="true" ht="30.75" hidden="false" customHeight="true" outlineLevel="0" collapsed="false">
      <c r="A8" s="164" t="s">
        <v>157</v>
      </c>
      <c r="B8" s="165" t="s">
        <v>745</v>
      </c>
      <c r="C8" s="166" t="s">
        <v>118</v>
      </c>
      <c r="D8" s="165" t="s">
        <v>746</v>
      </c>
      <c r="E8" s="166" t="s">
        <v>747</v>
      </c>
      <c r="F8" s="165" t="s">
        <v>738</v>
      </c>
      <c r="G8" s="166" t="s">
        <v>748</v>
      </c>
      <c r="H8" s="167" t="s">
        <v>749</v>
      </c>
    </row>
    <row r="9" customFormat="false" ht="27.75" hidden="false" customHeight="true" outlineLevel="0" collapsed="false">
      <c r="A9" s="168" t="n">
        <v>4</v>
      </c>
      <c r="B9" s="169" t="s">
        <v>735</v>
      </c>
      <c r="C9" s="170" t="s">
        <v>133</v>
      </c>
      <c r="D9" s="171" t="n">
        <v>41686</v>
      </c>
      <c r="E9" s="170" t="s">
        <v>750</v>
      </c>
      <c r="F9" s="172" t="s">
        <v>751</v>
      </c>
      <c r="G9" s="173" t="s">
        <v>752</v>
      </c>
      <c r="H9" s="174" t="s">
        <v>749</v>
      </c>
    </row>
    <row r="10" s="175" customFormat="true" ht="26.25" hidden="false" customHeight="true" outlineLevel="0" collapsed="false">
      <c r="B10" s="176" t="s">
        <v>753</v>
      </c>
      <c r="C10" s="1"/>
      <c r="D10" s="1"/>
      <c r="E10" s="1"/>
      <c r="G10" s="177" t="s">
        <v>143</v>
      </c>
      <c r="H10" s="177"/>
      <c r="I10" s="177"/>
    </row>
  </sheetData>
  <mergeCells count="12">
    <mergeCell ref="A1:H1"/>
    <mergeCell ref="G2:H2"/>
    <mergeCell ref="B3:H3"/>
    <mergeCell ref="A4:A5"/>
    <mergeCell ref="B4:B5"/>
    <mergeCell ref="C4:C5"/>
    <mergeCell ref="D4:D5"/>
    <mergeCell ref="E4:E5"/>
    <mergeCell ref="F4:F5"/>
    <mergeCell ref="G4:G5"/>
    <mergeCell ref="H4:H5"/>
    <mergeCell ref="G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9.28"/>
    <col collapsed="false" customWidth="true" hidden="false" outlineLevel="0" max="3" min="3" style="13" width="3.85"/>
    <col collapsed="false" customWidth="true" hidden="false" outlineLevel="0" max="5" min="4" style="13" width="7.85"/>
    <col collapsed="false" customWidth="true" hidden="false" outlineLevel="0" max="9" min="6" style="13" width="9.7"/>
    <col collapsed="false" customWidth="false" hidden="false" outlineLevel="0" max="257" min="10" style="14" width="9.14"/>
  </cols>
  <sheetData>
    <row r="1" customFormat="false" ht="20.25" hidden="false" customHeight="fals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</row>
    <row r="2" customFormat="false" ht="20.25" hidden="false" customHeight="fals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</row>
    <row r="3" customFormat="false" ht="11.85" hidden="false" customHeight="true" outlineLevel="0" collapsed="false">
      <c r="A3" s="17" t="s">
        <v>7</v>
      </c>
      <c r="B3" s="17" t="s">
        <v>8</v>
      </c>
      <c r="C3" s="17" t="s">
        <v>9</v>
      </c>
      <c r="D3" s="17" t="s">
        <v>10</v>
      </c>
      <c r="E3" s="17" t="s">
        <v>11</v>
      </c>
      <c r="F3" s="17" t="s">
        <v>12</v>
      </c>
      <c r="G3" s="17" t="s">
        <v>13</v>
      </c>
      <c r="H3" s="17" t="s">
        <v>14</v>
      </c>
      <c r="I3" s="17" t="s">
        <v>15</v>
      </c>
    </row>
    <row r="4" customFormat="false" ht="17.25" hidden="false" customHeight="true" outlineLevel="0" collapsed="false">
      <c r="A4" s="18" t="s">
        <v>16</v>
      </c>
      <c r="B4" s="18"/>
      <c r="C4" s="18"/>
      <c r="D4" s="18"/>
      <c r="E4" s="18"/>
      <c r="F4" s="18"/>
      <c r="G4" s="18"/>
      <c r="H4" s="18"/>
      <c r="I4" s="18"/>
    </row>
    <row r="5" customFormat="false" ht="15" hidden="false" customHeight="false" outlineLevel="0" collapsed="false">
      <c r="A5" s="19" t="n">
        <v>1</v>
      </c>
      <c r="B5" s="20" t="s">
        <v>17</v>
      </c>
      <c r="C5" s="21" t="s">
        <v>18</v>
      </c>
      <c r="D5" s="19" t="n">
        <v>1998</v>
      </c>
      <c r="E5" s="19" t="n">
        <v>1</v>
      </c>
      <c r="F5" s="21" t="s">
        <v>19</v>
      </c>
      <c r="G5" s="22"/>
      <c r="H5" s="23" t="n">
        <v>2722</v>
      </c>
      <c r="I5" s="23"/>
    </row>
    <row r="6" customFormat="false" ht="15" hidden="false" customHeight="false" outlineLevel="0" collapsed="false">
      <c r="A6" s="19" t="n">
        <v>2</v>
      </c>
      <c r="B6" s="20" t="s">
        <v>20</v>
      </c>
      <c r="C6" s="21" t="s">
        <v>18</v>
      </c>
      <c r="D6" s="19" t="n">
        <v>1996</v>
      </c>
      <c r="E6" s="19" t="n">
        <v>1</v>
      </c>
      <c r="F6" s="21" t="s">
        <v>19</v>
      </c>
      <c r="G6" s="22"/>
      <c r="H6" s="23" t="n">
        <v>2452</v>
      </c>
      <c r="I6" s="23"/>
    </row>
    <row r="7" customFormat="false" ht="15" hidden="false" customHeight="false" outlineLevel="0" collapsed="false">
      <c r="A7" s="19" t="n">
        <v>3</v>
      </c>
      <c r="B7" s="20" t="s">
        <v>21</v>
      </c>
      <c r="C7" s="21" t="s">
        <v>18</v>
      </c>
      <c r="D7" s="19" t="n">
        <v>1996</v>
      </c>
      <c r="E7" s="19" t="n">
        <v>1</v>
      </c>
      <c r="F7" s="21" t="s">
        <v>19</v>
      </c>
      <c r="G7" s="22"/>
      <c r="H7" s="22" t="n">
        <v>1267</v>
      </c>
      <c r="I7" s="23"/>
    </row>
    <row r="8" customFormat="false" ht="15" hidden="false" customHeight="false" outlineLevel="0" collapsed="false">
      <c r="A8" s="19" t="n">
        <v>4</v>
      </c>
      <c r="B8" s="20" t="s">
        <v>22</v>
      </c>
      <c r="C8" s="21" t="s">
        <v>18</v>
      </c>
      <c r="D8" s="19" t="n">
        <v>1995</v>
      </c>
      <c r="E8" s="19" t="n">
        <v>1</v>
      </c>
      <c r="F8" s="21" t="s">
        <v>19</v>
      </c>
      <c r="G8" s="22"/>
      <c r="H8" s="22" t="n">
        <v>865</v>
      </c>
      <c r="I8" s="24"/>
    </row>
    <row r="9" customFormat="false" ht="15" hidden="false" customHeight="false" outlineLevel="0" collapsed="false">
      <c r="A9" s="19" t="n">
        <v>5</v>
      </c>
      <c r="B9" s="20" t="s">
        <v>23</v>
      </c>
      <c r="C9" s="21" t="s">
        <v>24</v>
      </c>
      <c r="D9" s="19" t="n">
        <v>1998</v>
      </c>
      <c r="E9" s="19" t="n">
        <v>1</v>
      </c>
      <c r="F9" s="21" t="s">
        <v>19</v>
      </c>
      <c r="G9" s="22"/>
      <c r="H9" s="23" t="n">
        <v>3543</v>
      </c>
      <c r="I9" s="23"/>
    </row>
    <row r="10" customFormat="false" ht="15" hidden="false" customHeight="false" outlineLevel="0" collapsed="false">
      <c r="A10" s="19" t="n">
        <v>6</v>
      </c>
      <c r="B10" s="20" t="s">
        <v>25</v>
      </c>
      <c r="C10" s="21" t="s">
        <v>24</v>
      </c>
      <c r="D10" s="19" t="n">
        <v>2003</v>
      </c>
      <c r="E10" s="21" t="n">
        <v>2</v>
      </c>
      <c r="F10" s="21" t="s">
        <v>19</v>
      </c>
      <c r="G10" s="22"/>
      <c r="H10" s="22" t="n">
        <v>675</v>
      </c>
      <c r="I10" s="24"/>
    </row>
    <row r="11" customFormat="false" ht="15" hidden="false" customHeight="false" outlineLevel="0" collapsed="false">
      <c r="A11" s="19" t="n">
        <v>7</v>
      </c>
      <c r="B11" s="20" t="s">
        <v>26</v>
      </c>
      <c r="C11" s="21" t="s">
        <v>24</v>
      </c>
      <c r="D11" s="19" t="n">
        <v>2002</v>
      </c>
      <c r="E11" s="19" t="n">
        <v>2</v>
      </c>
      <c r="F11" s="21" t="s">
        <v>19</v>
      </c>
      <c r="G11" s="22"/>
      <c r="H11" s="22" t="n">
        <v>578</v>
      </c>
      <c r="I11" s="24"/>
    </row>
    <row r="12" customFormat="false" ht="17.25" hidden="false" customHeight="true" outlineLevel="0" collapsed="false">
      <c r="A12" s="18" t="s">
        <v>27</v>
      </c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9" t="n">
        <v>1</v>
      </c>
      <c r="B13" s="20" t="s">
        <v>28</v>
      </c>
      <c r="C13" s="21" t="s">
        <v>18</v>
      </c>
      <c r="D13" s="19" t="n">
        <v>1992</v>
      </c>
      <c r="E13" s="21" t="s">
        <v>29</v>
      </c>
      <c r="F13" s="21" t="s">
        <v>30</v>
      </c>
      <c r="G13" s="23" t="n">
        <v>2450</v>
      </c>
      <c r="H13" s="23" t="n">
        <v>12969</v>
      </c>
      <c r="I13" s="23"/>
    </row>
    <row r="14" customFormat="false" ht="15" hidden="false" customHeight="false" outlineLevel="0" collapsed="false">
      <c r="A14" s="19" t="n">
        <v>2</v>
      </c>
      <c r="B14" s="20" t="s">
        <v>31</v>
      </c>
      <c r="C14" s="21" t="s">
        <v>18</v>
      </c>
      <c r="D14" s="19" t="n">
        <v>1997</v>
      </c>
      <c r="E14" s="21" t="s">
        <v>32</v>
      </c>
      <c r="F14" s="21" t="s">
        <v>30</v>
      </c>
      <c r="G14" s="24" t="n">
        <v>360</v>
      </c>
      <c r="H14" s="23" t="n">
        <v>7343</v>
      </c>
      <c r="I14" s="23"/>
    </row>
    <row r="15" customFormat="false" ht="15" hidden="false" customHeight="false" outlineLevel="0" collapsed="false">
      <c r="A15" s="19" t="n">
        <v>3</v>
      </c>
      <c r="B15" s="20" t="s">
        <v>33</v>
      </c>
      <c r="C15" s="21" t="s">
        <v>18</v>
      </c>
      <c r="D15" s="19" t="n">
        <v>1997</v>
      </c>
      <c r="E15" s="21" t="s">
        <v>32</v>
      </c>
      <c r="F15" s="21" t="s">
        <v>30</v>
      </c>
      <c r="G15" s="24" t="n">
        <v>360</v>
      </c>
      <c r="H15" s="23" t="n">
        <v>5693</v>
      </c>
      <c r="I15" s="23"/>
    </row>
    <row r="16" customFormat="false" ht="15" hidden="false" customHeight="false" outlineLevel="0" collapsed="false">
      <c r="A16" s="19" t="n">
        <v>4</v>
      </c>
      <c r="B16" s="20" t="s">
        <v>34</v>
      </c>
      <c r="C16" s="21" t="s">
        <v>24</v>
      </c>
      <c r="D16" s="19" t="n">
        <v>1996</v>
      </c>
      <c r="E16" s="21" t="s">
        <v>32</v>
      </c>
      <c r="F16" s="21" t="s">
        <v>30</v>
      </c>
      <c r="G16" s="23" t="n">
        <v>3010</v>
      </c>
      <c r="H16" s="23" t="n">
        <v>12480</v>
      </c>
      <c r="I16" s="23"/>
    </row>
    <row r="17" customFormat="false" ht="15" hidden="false" customHeight="false" outlineLevel="0" collapsed="false">
      <c r="A17" s="19" t="n">
        <v>5</v>
      </c>
      <c r="B17" s="20" t="s">
        <v>35</v>
      </c>
      <c r="C17" s="21" t="s">
        <v>24</v>
      </c>
      <c r="D17" s="19" t="n">
        <v>1993</v>
      </c>
      <c r="E17" s="21" t="s">
        <v>32</v>
      </c>
      <c r="F17" s="21" t="s">
        <v>30</v>
      </c>
      <c r="G17" s="24" t="n">
        <v>360</v>
      </c>
      <c r="H17" s="23" t="n">
        <v>8910</v>
      </c>
      <c r="I17" s="23"/>
    </row>
    <row r="18" customFormat="false" ht="15" hidden="false" customHeight="false" outlineLevel="0" collapsed="false">
      <c r="A18" s="19" t="n">
        <v>6</v>
      </c>
      <c r="B18" s="20" t="s">
        <v>36</v>
      </c>
      <c r="C18" s="21" t="s">
        <v>24</v>
      </c>
      <c r="D18" s="19" t="n">
        <v>1998</v>
      </c>
      <c r="E18" s="21" t="s">
        <v>32</v>
      </c>
      <c r="F18" s="21" t="s">
        <v>30</v>
      </c>
      <c r="G18" s="24" t="n">
        <v>170</v>
      </c>
      <c r="H18" s="23" t="n">
        <v>9080</v>
      </c>
      <c r="I18" s="23"/>
    </row>
    <row r="19" customFormat="false" ht="16.5" hidden="false" customHeight="true" outlineLevel="0" collapsed="false">
      <c r="A19" s="18" t="s">
        <v>37</v>
      </c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19" t="n">
        <v>1</v>
      </c>
      <c r="B20" s="20" t="s">
        <v>38</v>
      </c>
      <c r="C20" s="21" t="s">
        <v>18</v>
      </c>
      <c r="D20" s="19" t="n">
        <v>1996</v>
      </c>
      <c r="E20" s="19" t="n">
        <v>1</v>
      </c>
      <c r="F20" s="21" t="s">
        <v>39</v>
      </c>
      <c r="G20" s="24" t="n">
        <v>360</v>
      </c>
      <c r="H20" s="22" t="n">
        <v>1343</v>
      </c>
      <c r="I20" s="23"/>
    </row>
    <row r="21" customFormat="false" ht="15" hidden="false" customHeight="false" outlineLevel="0" collapsed="false">
      <c r="A21" s="19" t="n">
        <v>2</v>
      </c>
      <c r="B21" s="20" t="s">
        <v>40</v>
      </c>
      <c r="C21" s="21" t="s">
        <v>18</v>
      </c>
      <c r="D21" s="19" t="n">
        <v>1997</v>
      </c>
      <c r="E21" s="19" t="n">
        <v>1</v>
      </c>
      <c r="F21" s="21" t="s">
        <v>39</v>
      </c>
      <c r="G21" s="22"/>
      <c r="H21" s="22" t="n">
        <v>1567</v>
      </c>
      <c r="I21" s="23"/>
    </row>
    <row r="22" customFormat="false" ht="15" hidden="false" customHeight="false" outlineLevel="0" collapsed="false">
      <c r="A22" s="19" t="n">
        <v>3</v>
      </c>
      <c r="B22" s="20" t="s">
        <v>41</v>
      </c>
      <c r="C22" s="21" t="s">
        <v>18</v>
      </c>
      <c r="D22" s="19" t="n">
        <v>1978</v>
      </c>
      <c r="E22" s="21" t="s">
        <v>29</v>
      </c>
      <c r="F22" s="21" t="s">
        <v>42</v>
      </c>
      <c r="G22" s="22"/>
      <c r="H22" s="22"/>
      <c r="I22" s="22"/>
    </row>
    <row r="23" customFormat="false" ht="15" hidden="false" customHeight="false" outlineLevel="0" collapsed="false">
      <c r="A23" s="19" t="n">
        <v>4</v>
      </c>
      <c r="B23" s="20" t="s">
        <v>43</v>
      </c>
      <c r="C23" s="21" t="s">
        <v>18</v>
      </c>
      <c r="D23" s="19" t="n">
        <v>1986</v>
      </c>
      <c r="E23" s="21" t="s">
        <v>32</v>
      </c>
      <c r="F23" s="21" t="s">
        <v>39</v>
      </c>
      <c r="G23" s="22"/>
      <c r="H23" s="22"/>
      <c r="I23" s="22"/>
    </row>
    <row r="24" customFormat="false" ht="15" hidden="false" customHeight="false" outlineLevel="0" collapsed="false">
      <c r="A24" s="25" t="n">
        <v>5</v>
      </c>
      <c r="B24" s="20" t="s">
        <v>44</v>
      </c>
      <c r="C24" s="26" t="s">
        <v>24</v>
      </c>
      <c r="D24" s="25" t="n">
        <v>1997</v>
      </c>
      <c r="E24" s="25" t="n">
        <v>1</v>
      </c>
      <c r="F24" s="26" t="s">
        <v>45</v>
      </c>
      <c r="G24" s="27"/>
      <c r="H24" s="27" t="n">
        <v>689</v>
      </c>
      <c r="I24" s="27"/>
    </row>
    <row r="25" customFormat="false" ht="15" hidden="false" customHeight="false" outlineLevel="0" collapsed="false">
      <c r="A25" s="25" t="n">
        <v>6</v>
      </c>
      <c r="B25" s="20" t="s">
        <v>46</v>
      </c>
      <c r="C25" s="26" t="s">
        <v>24</v>
      </c>
      <c r="D25" s="25" t="n">
        <v>1997</v>
      </c>
      <c r="E25" s="25" t="n">
        <v>1</v>
      </c>
      <c r="F25" s="26" t="s">
        <v>45</v>
      </c>
      <c r="G25" s="27"/>
      <c r="H25" s="27" t="n">
        <v>673</v>
      </c>
      <c r="I25" s="27"/>
    </row>
    <row r="26" customFormat="false" ht="15" hidden="false" customHeight="false" outlineLevel="0" collapsed="false">
      <c r="A26" s="25" t="n">
        <v>7</v>
      </c>
      <c r="B26" s="20" t="s">
        <v>47</v>
      </c>
      <c r="C26" s="26" t="s">
        <v>24</v>
      </c>
      <c r="D26" s="25" t="n">
        <v>1997</v>
      </c>
      <c r="E26" s="25" t="n">
        <v>1</v>
      </c>
      <c r="F26" s="26" t="s">
        <v>45</v>
      </c>
      <c r="G26" s="27"/>
      <c r="H26" s="27" t="n">
        <v>649</v>
      </c>
      <c r="I26" s="27"/>
    </row>
    <row r="27" customFormat="false" ht="15.75" hidden="false" customHeight="true" outlineLevel="0" collapsed="false">
      <c r="A27" s="18" t="s">
        <v>48</v>
      </c>
      <c r="B27" s="18"/>
      <c r="C27" s="18"/>
      <c r="D27" s="18"/>
      <c r="E27" s="18"/>
      <c r="F27" s="18"/>
      <c r="G27" s="18"/>
      <c r="H27" s="18"/>
      <c r="I27" s="18"/>
    </row>
    <row r="28" customFormat="false" ht="15" hidden="false" customHeight="false" outlineLevel="0" collapsed="false">
      <c r="A28" s="19" t="n">
        <v>1</v>
      </c>
      <c r="B28" s="20" t="s">
        <v>49</v>
      </c>
      <c r="C28" s="21" t="s">
        <v>18</v>
      </c>
      <c r="D28" s="19" t="n">
        <v>1982</v>
      </c>
      <c r="E28" s="21" t="s">
        <v>32</v>
      </c>
      <c r="F28" s="21" t="s">
        <v>50</v>
      </c>
      <c r="G28" s="22"/>
      <c r="H28" s="23" t="n">
        <v>7390</v>
      </c>
      <c r="I28" s="23"/>
    </row>
    <row r="29" customFormat="false" ht="15" hidden="false" customHeight="false" outlineLevel="0" collapsed="false">
      <c r="A29" s="19" t="n">
        <v>2</v>
      </c>
      <c r="B29" s="20" t="s">
        <v>51</v>
      </c>
      <c r="C29" s="21" t="s">
        <v>18</v>
      </c>
      <c r="D29" s="19" t="n">
        <v>1997</v>
      </c>
      <c r="E29" s="19" t="n">
        <v>2</v>
      </c>
      <c r="F29" s="21" t="s">
        <v>50</v>
      </c>
      <c r="G29" s="22"/>
      <c r="H29" s="23" t="n">
        <v>2850</v>
      </c>
      <c r="I29" s="23"/>
    </row>
    <row r="30" customFormat="false" ht="15" hidden="false" customHeight="false" outlineLevel="0" collapsed="false">
      <c r="A30" s="19" t="n">
        <v>3</v>
      </c>
      <c r="B30" s="20" t="s">
        <v>52</v>
      </c>
      <c r="C30" s="21" t="s">
        <v>18</v>
      </c>
      <c r="D30" s="19" t="n">
        <v>1966</v>
      </c>
      <c r="E30" s="19" t="n">
        <v>2</v>
      </c>
      <c r="F30" s="21" t="s">
        <v>50</v>
      </c>
      <c r="G30" s="22"/>
      <c r="H30" s="22" t="n">
        <v>1671</v>
      </c>
      <c r="I30" s="24"/>
    </row>
    <row r="31" customFormat="false" ht="15" hidden="false" customHeight="false" outlineLevel="0" collapsed="false">
      <c r="A31" s="19" t="n">
        <v>4</v>
      </c>
      <c r="B31" s="20" t="s">
        <v>53</v>
      </c>
      <c r="C31" s="21" t="s">
        <v>18</v>
      </c>
      <c r="D31" s="19" t="n">
        <v>1977</v>
      </c>
      <c r="E31" s="19" t="s">
        <v>29</v>
      </c>
      <c r="F31" s="21" t="s">
        <v>42</v>
      </c>
      <c r="G31" s="22"/>
      <c r="H31" s="22" t="n">
        <v>1462</v>
      </c>
      <c r="I31" s="24"/>
    </row>
    <row r="32" customFormat="false" ht="15" hidden="false" customHeight="false" outlineLevel="0" collapsed="false">
      <c r="A32" s="19" t="n">
        <v>5</v>
      </c>
      <c r="B32" s="20" t="s">
        <v>54</v>
      </c>
      <c r="C32" s="21" t="s">
        <v>18</v>
      </c>
      <c r="D32" s="21" t="n">
        <v>1998</v>
      </c>
      <c r="E32" s="21" t="n">
        <v>1</v>
      </c>
      <c r="F32" s="21" t="s">
        <v>50</v>
      </c>
      <c r="G32" s="22"/>
      <c r="H32" s="22" t="n">
        <v>787</v>
      </c>
      <c r="I32" s="24"/>
    </row>
    <row r="33" customFormat="false" ht="15" hidden="false" customHeight="false" outlineLevel="0" collapsed="false">
      <c r="A33" s="19" t="n">
        <v>6</v>
      </c>
      <c r="B33" s="20" t="s">
        <v>55</v>
      </c>
      <c r="C33" s="21" t="s">
        <v>24</v>
      </c>
      <c r="D33" s="19" t="n">
        <v>1994</v>
      </c>
      <c r="E33" s="21" t="s">
        <v>32</v>
      </c>
      <c r="F33" s="21" t="s">
        <v>50</v>
      </c>
      <c r="G33" s="22"/>
      <c r="H33" s="23" t="n">
        <v>9980</v>
      </c>
      <c r="I33" s="23"/>
    </row>
    <row r="34" customFormat="false" ht="15" hidden="false" customHeight="false" outlineLevel="0" collapsed="false">
      <c r="A34" s="19" t="n">
        <v>7</v>
      </c>
      <c r="B34" s="20" t="s">
        <v>56</v>
      </c>
      <c r="C34" s="21" t="s">
        <v>24</v>
      </c>
      <c r="D34" s="19" t="n">
        <v>1987</v>
      </c>
      <c r="E34" s="21" t="s">
        <v>32</v>
      </c>
      <c r="F34" s="21" t="s">
        <v>50</v>
      </c>
      <c r="G34" s="22"/>
      <c r="H34" s="23" t="n">
        <v>8927</v>
      </c>
      <c r="I34" s="23"/>
    </row>
    <row r="35" customFormat="false" ht="15" hidden="false" customHeight="false" outlineLevel="0" collapsed="false">
      <c r="A35" s="19" t="n">
        <v>8</v>
      </c>
      <c r="B35" s="20" t="s">
        <v>57</v>
      </c>
      <c r="C35" s="21" t="s">
        <v>24</v>
      </c>
      <c r="D35" s="19" t="n">
        <v>1994</v>
      </c>
      <c r="E35" s="21" t="s">
        <v>32</v>
      </c>
      <c r="F35" s="21" t="s">
        <v>50</v>
      </c>
      <c r="G35" s="22"/>
      <c r="H35" s="23" t="n">
        <v>4397</v>
      </c>
      <c r="I35" s="23"/>
    </row>
    <row r="36" customFormat="false" ht="15" hidden="false" customHeight="false" outlineLevel="0" collapsed="false">
      <c r="A36" s="19" t="n">
        <v>9</v>
      </c>
      <c r="B36" s="20" t="s">
        <v>58</v>
      </c>
      <c r="C36" s="21" t="s">
        <v>24</v>
      </c>
      <c r="D36" s="19" t="n">
        <v>1998</v>
      </c>
      <c r="E36" s="21" t="n">
        <v>1</v>
      </c>
      <c r="F36" s="21" t="s">
        <v>50</v>
      </c>
      <c r="G36" s="22"/>
      <c r="H36" s="23" t="n">
        <v>1460</v>
      </c>
      <c r="I36" s="23"/>
    </row>
    <row r="37" customFormat="false" ht="15.75" hidden="false" customHeight="true" outlineLevel="0" collapsed="false">
      <c r="A37" s="18" t="s">
        <v>59</v>
      </c>
      <c r="B37" s="18"/>
      <c r="C37" s="18"/>
      <c r="D37" s="18"/>
      <c r="E37" s="18"/>
      <c r="F37" s="18"/>
      <c r="G37" s="18"/>
      <c r="H37" s="18"/>
      <c r="I37" s="18"/>
    </row>
    <row r="38" customFormat="false" ht="15" hidden="false" customHeight="false" outlineLevel="0" collapsed="false">
      <c r="A38" s="19" t="n">
        <v>1</v>
      </c>
      <c r="B38" s="20" t="s">
        <v>60</v>
      </c>
      <c r="C38" s="21" t="s">
        <v>18</v>
      </c>
      <c r="D38" s="19" t="n">
        <v>1982</v>
      </c>
      <c r="E38" s="21" t="s">
        <v>29</v>
      </c>
      <c r="F38" s="21" t="s">
        <v>42</v>
      </c>
      <c r="G38" s="22"/>
      <c r="H38" s="23" t="n">
        <v>2105</v>
      </c>
      <c r="I38" s="23"/>
    </row>
    <row r="39" customFormat="false" ht="15" hidden="false" customHeight="false" outlineLevel="0" collapsed="false">
      <c r="A39" s="19" t="n">
        <v>2</v>
      </c>
      <c r="B39" s="20" t="s">
        <v>61</v>
      </c>
      <c r="C39" s="21" t="s">
        <v>18</v>
      </c>
      <c r="D39" s="19" t="n">
        <v>1986</v>
      </c>
      <c r="E39" s="21" t="s">
        <v>29</v>
      </c>
      <c r="F39" s="21" t="s">
        <v>42</v>
      </c>
      <c r="G39" s="22"/>
      <c r="H39" s="22" t="n">
        <v>859</v>
      </c>
      <c r="I39" s="22"/>
    </row>
    <row r="40" customFormat="false" ht="15" hidden="false" customHeight="false" outlineLevel="0" collapsed="false">
      <c r="A40" s="19" t="n">
        <v>3</v>
      </c>
      <c r="B40" s="20" t="s">
        <v>62</v>
      </c>
      <c r="C40" s="21" t="s">
        <v>18</v>
      </c>
      <c r="D40" s="19" t="n">
        <v>1987</v>
      </c>
      <c r="E40" s="21" t="s">
        <v>29</v>
      </c>
      <c r="F40" s="21" t="s">
        <v>42</v>
      </c>
      <c r="G40" s="22"/>
      <c r="H40" s="22" t="n">
        <v>565</v>
      </c>
      <c r="I40" s="24"/>
    </row>
    <row r="41" customFormat="false" ht="15" hidden="false" customHeight="false" outlineLevel="0" collapsed="false">
      <c r="A41" s="19" t="n">
        <v>4</v>
      </c>
      <c r="B41" s="20" t="s">
        <v>63</v>
      </c>
      <c r="C41" s="21" t="s">
        <v>18</v>
      </c>
      <c r="D41" s="19" t="n">
        <v>1972</v>
      </c>
      <c r="E41" s="21" t="s">
        <v>29</v>
      </c>
      <c r="F41" s="21" t="s">
        <v>42</v>
      </c>
      <c r="G41" s="22"/>
      <c r="H41" s="22" t="n">
        <v>356</v>
      </c>
      <c r="I41" s="24"/>
    </row>
    <row r="42" customFormat="false" ht="15" hidden="false" customHeight="false" outlineLevel="0" collapsed="false">
      <c r="A42" s="19" t="n">
        <v>5</v>
      </c>
      <c r="B42" s="20" t="s">
        <v>64</v>
      </c>
      <c r="C42" s="21" t="s">
        <v>18</v>
      </c>
      <c r="D42" s="19" t="n">
        <v>1969</v>
      </c>
      <c r="E42" s="21" t="s">
        <v>65</v>
      </c>
      <c r="F42" s="21" t="s">
        <v>42</v>
      </c>
      <c r="G42" s="22"/>
      <c r="H42" s="22"/>
      <c r="I42" s="22"/>
    </row>
    <row r="43" customFormat="false" ht="15" hidden="false" customHeight="false" outlineLevel="0" collapsed="false">
      <c r="A43" s="19" t="n">
        <v>6</v>
      </c>
      <c r="B43" s="20" t="s">
        <v>66</v>
      </c>
      <c r="C43" s="21" t="s">
        <v>18</v>
      </c>
      <c r="D43" s="19" t="n">
        <v>1983</v>
      </c>
      <c r="E43" s="21" t="s">
        <v>65</v>
      </c>
      <c r="F43" s="21" t="s">
        <v>42</v>
      </c>
      <c r="G43" s="22"/>
      <c r="H43" s="22"/>
      <c r="I43" s="22"/>
    </row>
    <row r="44" customFormat="false" ht="15" hidden="false" customHeight="false" outlineLevel="0" collapsed="false">
      <c r="A44" s="19" t="n">
        <v>7</v>
      </c>
      <c r="B44" s="20" t="s">
        <v>67</v>
      </c>
      <c r="C44" s="21" t="s">
        <v>18</v>
      </c>
      <c r="D44" s="19" t="n">
        <v>1980</v>
      </c>
      <c r="E44" s="21" t="s">
        <v>29</v>
      </c>
      <c r="F44" s="21" t="s">
        <v>42</v>
      </c>
      <c r="G44" s="22"/>
      <c r="H44" s="22"/>
      <c r="I44" s="22"/>
    </row>
    <row r="45" customFormat="false" ht="15" hidden="false" customHeight="false" outlineLevel="0" collapsed="false">
      <c r="A45" s="19" t="n">
        <v>8</v>
      </c>
      <c r="B45" s="20" t="s">
        <v>68</v>
      </c>
      <c r="C45" s="21" t="s">
        <v>18</v>
      </c>
      <c r="D45" s="19" t="n">
        <v>1984</v>
      </c>
      <c r="E45" s="21" t="s">
        <v>29</v>
      </c>
      <c r="F45" s="21" t="s">
        <v>42</v>
      </c>
      <c r="G45" s="22"/>
      <c r="H45" s="22"/>
      <c r="I45" s="22"/>
    </row>
    <row r="46" customFormat="false" ht="15" hidden="false" customHeight="false" outlineLevel="0" collapsed="false">
      <c r="A46" s="19" t="n">
        <v>9</v>
      </c>
      <c r="B46" s="20" t="s">
        <v>69</v>
      </c>
      <c r="C46" s="21" t="s">
        <v>18</v>
      </c>
      <c r="D46" s="19" t="n">
        <v>1980</v>
      </c>
      <c r="E46" s="21" t="s">
        <v>29</v>
      </c>
      <c r="F46" s="21" t="s">
        <v>42</v>
      </c>
      <c r="G46" s="22"/>
      <c r="H46" s="22"/>
      <c r="I46" s="22"/>
    </row>
    <row r="47" customFormat="false" ht="15" hidden="false" customHeight="false" outlineLevel="0" collapsed="false">
      <c r="A47" s="19" t="n">
        <v>10</v>
      </c>
      <c r="B47" s="20" t="s">
        <v>70</v>
      </c>
      <c r="C47" s="21" t="s">
        <v>24</v>
      </c>
      <c r="D47" s="19" t="n">
        <v>1986</v>
      </c>
      <c r="E47" s="21" t="s">
        <v>29</v>
      </c>
      <c r="F47" s="21" t="s">
        <v>42</v>
      </c>
      <c r="G47" s="22"/>
      <c r="H47" s="23" t="n">
        <v>2787</v>
      </c>
      <c r="I47" s="23"/>
    </row>
    <row r="48" customFormat="false" ht="15" hidden="false" customHeight="false" outlineLevel="0" collapsed="false">
      <c r="A48" s="19" t="n">
        <v>11</v>
      </c>
      <c r="B48" s="20" t="s">
        <v>71</v>
      </c>
      <c r="C48" s="21" t="s">
        <v>24</v>
      </c>
      <c r="D48" s="19" t="n">
        <v>1997</v>
      </c>
      <c r="E48" s="19" t="n">
        <v>1</v>
      </c>
      <c r="F48" s="21" t="s">
        <v>42</v>
      </c>
      <c r="G48" s="22"/>
      <c r="H48" s="23" t="n">
        <v>1614</v>
      </c>
      <c r="I48" s="23"/>
    </row>
    <row r="49" customFormat="false" ht="15" hidden="false" customHeight="false" outlineLevel="0" collapsed="false">
      <c r="A49" s="19" t="n">
        <v>12</v>
      </c>
      <c r="B49" s="20" t="s">
        <v>72</v>
      </c>
      <c r="C49" s="21" t="s">
        <v>24</v>
      </c>
      <c r="D49" s="19" t="n">
        <v>1976</v>
      </c>
      <c r="E49" s="19" t="s">
        <v>29</v>
      </c>
      <c r="F49" s="21" t="s">
        <v>29</v>
      </c>
      <c r="G49" s="22"/>
      <c r="H49" s="23"/>
      <c r="I49" s="23"/>
    </row>
    <row r="50" customFormat="false" ht="15" hidden="false" customHeight="false" outlineLevel="0" collapsed="false">
      <c r="A50" s="19" t="n">
        <v>13</v>
      </c>
      <c r="B50" s="20" t="s">
        <v>73</v>
      </c>
      <c r="C50" s="21" t="s">
        <v>24</v>
      </c>
      <c r="D50" s="19" t="n">
        <v>1987</v>
      </c>
      <c r="E50" s="21" t="s">
        <v>29</v>
      </c>
      <c r="F50" s="21" t="s">
        <v>42</v>
      </c>
      <c r="G50" s="22"/>
      <c r="H50" s="22"/>
      <c r="I50" s="22"/>
    </row>
    <row r="51" customFormat="false" ht="15" hidden="false" customHeight="false" outlineLevel="0" collapsed="false">
      <c r="A51" s="19" t="n">
        <v>14</v>
      </c>
      <c r="B51" s="20" t="s">
        <v>74</v>
      </c>
      <c r="C51" s="21" t="s">
        <v>24</v>
      </c>
      <c r="D51" s="19" t="n">
        <v>1973</v>
      </c>
      <c r="E51" s="21" t="s">
        <v>29</v>
      </c>
      <c r="F51" s="21" t="s">
        <v>42</v>
      </c>
      <c r="G51" s="22"/>
      <c r="H51" s="22"/>
      <c r="I51" s="22"/>
    </row>
    <row r="52" customFormat="false" ht="15" hidden="false" customHeight="false" outlineLevel="0" collapsed="false">
      <c r="A52" s="19" t="n">
        <v>15</v>
      </c>
      <c r="B52" s="20" t="s">
        <v>75</v>
      </c>
      <c r="C52" s="21" t="s">
        <v>24</v>
      </c>
      <c r="D52" s="19" t="n">
        <v>1982</v>
      </c>
      <c r="E52" s="21" t="s">
        <v>29</v>
      </c>
      <c r="F52" s="21" t="s">
        <v>42</v>
      </c>
      <c r="G52" s="22"/>
      <c r="H52" s="22"/>
      <c r="I52" s="22"/>
    </row>
    <row r="53" customFormat="false" ht="15" hidden="false" customHeight="false" outlineLevel="0" collapsed="false">
      <c r="A53" s="19" t="n">
        <v>16</v>
      </c>
      <c r="B53" s="20" t="s">
        <v>76</v>
      </c>
      <c r="C53" s="21" t="s">
        <v>24</v>
      </c>
      <c r="D53" s="19" t="n">
        <v>1975</v>
      </c>
      <c r="E53" s="21" t="s">
        <v>29</v>
      </c>
      <c r="F53" s="21" t="s">
        <v>42</v>
      </c>
      <c r="G53" s="22"/>
      <c r="H53" s="22"/>
      <c r="I53" s="22"/>
    </row>
    <row r="54" customFormat="false" ht="20.1" hidden="false" customHeight="true" outlineLevel="0" collapsed="false">
      <c r="A54" s="18" t="s">
        <v>77</v>
      </c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false" outlineLevel="0" collapsed="false">
      <c r="A55" s="19" t="n">
        <v>1</v>
      </c>
      <c r="B55" s="20" t="s">
        <v>78</v>
      </c>
      <c r="C55" s="21" t="s">
        <v>18</v>
      </c>
      <c r="D55" s="19" t="n">
        <v>1993</v>
      </c>
      <c r="E55" s="21" t="s">
        <v>29</v>
      </c>
      <c r="F55" s="21" t="s">
        <v>42</v>
      </c>
      <c r="G55" s="23" t="n">
        <v>1520</v>
      </c>
      <c r="H55" s="23" t="n">
        <v>3886</v>
      </c>
      <c r="I55" s="23"/>
    </row>
    <row r="56" customFormat="false" ht="15" hidden="false" customHeight="false" outlineLevel="0" collapsed="false">
      <c r="A56" s="19" t="n">
        <v>2</v>
      </c>
      <c r="B56" s="20" t="s">
        <v>79</v>
      </c>
      <c r="C56" s="21" t="s">
        <v>18</v>
      </c>
      <c r="D56" s="19" t="n">
        <v>1994</v>
      </c>
      <c r="E56" s="19" t="s">
        <v>65</v>
      </c>
      <c r="F56" s="21" t="s">
        <v>42</v>
      </c>
      <c r="G56" s="24"/>
      <c r="H56" s="23" t="n">
        <v>1165</v>
      </c>
      <c r="I56" s="22"/>
    </row>
    <row r="57" customFormat="false" ht="15" hidden="false" customHeight="false" outlineLevel="0" collapsed="false">
      <c r="A57" s="19" t="n">
        <v>4</v>
      </c>
      <c r="B57" s="20" t="s">
        <v>80</v>
      </c>
      <c r="C57" s="21" t="s">
        <v>18</v>
      </c>
      <c r="D57" s="19" t="n">
        <v>1992</v>
      </c>
      <c r="E57" s="19" t="s">
        <v>32</v>
      </c>
      <c r="F57" s="21" t="s">
        <v>42</v>
      </c>
      <c r="G57" s="24"/>
      <c r="H57" s="23"/>
      <c r="I57" s="23"/>
    </row>
    <row r="58" customFormat="false" ht="15" hidden="false" customHeight="false" outlineLevel="0" collapsed="false">
      <c r="A58" s="19" t="n">
        <v>3</v>
      </c>
      <c r="B58" s="20" t="s">
        <v>81</v>
      </c>
      <c r="C58" s="21" t="s">
        <v>18</v>
      </c>
      <c r="D58" s="19" t="n">
        <v>1990</v>
      </c>
      <c r="E58" s="21" t="s">
        <v>29</v>
      </c>
      <c r="F58" s="21" t="s">
        <v>42</v>
      </c>
      <c r="G58" s="22"/>
      <c r="H58" s="23" t="n">
        <v>1109</v>
      </c>
      <c r="I58" s="24"/>
    </row>
    <row r="59" customFormat="false" ht="15" hidden="false" customHeight="false" outlineLevel="0" collapsed="false">
      <c r="A59" s="19" t="n">
        <v>5</v>
      </c>
      <c r="B59" s="20" t="s">
        <v>82</v>
      </c>
      <c r="C59" s="21" t="s">
        <v>24</v>
      </c>
      <c r="D59" s="19" t="n">
        <v>1997</v>
      </c>
      <c r="E59" s="21" t="s">
        <v>32</v>
      </c>
      <c r="F59" s="21" t="s">
        <v>42</v>
      </c>
      <c r="G59" s="22" t="n">
        <v>1520</v>
      </c>
      <c r="H59" s="23" t="n">
        <v>3795</v>
      </c>
      <c r="I59" s="23"/>
    </row>
    <row r="60" customFormat="false" ht="15" hidden="false" customHeight="false" outlineLevel="0" collapsed="false">
      <c r="A60" s="19" t="n">
        <v>6</v>
      </c>
      <c r="B60" s="20" t="s">
        <v>83</v>
      </c>
      <c r="C60" s="21" t="s">
        <v>24</v>
      </c>
      <c r="D60" s="19" t="n">
        <v>1996</v>
      </c>
      <c r="E60" s="19" t="n">
        <v>1</v>
      </c>
      <c r="F60" s="21" t="s">
        <v>42</v>
      </c>
      <c r="G60" s="22"/>
      <c r="H60" s="23" t="n">
        <v>2344</v>
      </c>
      <c r="I60" s="23"/>
    </row>
    <row r="61" customFormat="false" ht="15" hidden="false" customHeight="false" outlineLevel="0" collapsed="false">
      <c r="A61" s="19" t="n">
        <v>7</v>
      </c>
      <c r="B61" s="20" t="s">
        <v>84</v>
      </c>
      <c r="C61" s="21" t="s">
        <v>24</v>
      </c>
      <c r="D61" s="19" t="n">
        <v>1998</v>
      </c>
      <c r="E61" s="19" t="n">
        <v>1</v>
      </c>
      <c r="F61" s="21" t="s">
        <v>42</v>
      </c>
      <c r="G61" s="22"/>
      <c r="H61" s="22" t="n">
        <v>1393</v>
      </c>
      <c r="I61" s="24"/>
    </row>
    <row r="62" customFormat="false" ht="20.1" hidden="false" customHeight="true" outlineLevel="0" collapsed="false">
      <c r="A62" s="18" t="s">
        <v>85</v>
      </c>
      <c r="B62" s="18"/>
      <c r="C62" s="18"/>
      <c r="D62" s="18"/>
      <c r="E62" s="18"/>
      <c r="F62" s="18"/>
      <c r="G62" s="18"/>
      <c r="H62" s="18"/>
      <c r="I62" s="18"/>
    </row>
    <row r="63" customFormat="false" ht="15" hidden="false" customHeight="false" outlineLevel="0" collapsed="false">
      <c r="A63" s="19" t="n">
        <v>1</v>
      </c>
      <c r="B63" s="20" t="s">
        <v>86</v>
      </c>
      <c r="C63" s="21" t="s">
        <v>18</v>
      </c>
      <c r="D63" s="19" t="n">
        <v>1993</v>
      </c>
      <c r="E63" s="21" t="s">
        <v>32</v>
      </c>
      <c r="F63" s="21" t="s">
        <v>19</v>
      </c>
      <c r="G63" s="23" t="n">
        <v>1280</v>
      </c>
      <c r="H63" s="23" t="n">
        <v>11168</v>
      </c>
      <c r="I63" s="23"/>
    </row>
    <row r="64" customFormat="false" ht="15" hidden="false" customHeight="false" outlineLevel="0" collapsed="false">
      <c r="A64" s="19" t="n">
        <v>2</v>
      </c>
      <c r="B64" s="20" t="s">
        <v>87</v>
      </c>
      <c r="C64" s="21" t="s">
        <v>18</v>
      </c>
      <c r="D64" s="19" t="n">
        <v>1992</v>
      </c>
      <c r="E64" s="21" t="s">
        <v>32</v>
      </c>
      <c r="F64" s="21" t="s">
        <v>19</v>
      </c>
      <c r="G64" s="22"/>
      <c r="H64" s="23" t="n">
        <v>6355</v>
      </c>
      <c r="I64" s="23"/>
    </row>
    <row r="65" customFormat="false" ht="15" hidden="false" customHeight="false" outlineLevel="0" collapsed="false">
      <c r="A65" s="19" t="n">
        <v>3</v>
      </c>
      <c r="B65" s="20" t="s">
        <v>88</v>
      </c>
      <c r="C65" s="21" t="s">
        <v>18</v>
      </c>
      <c r="D65" s="19" t="n">
        <v>1998</v>
      </c>
      <c r="E65" s="19" t="n">
        <v>1</v>
      </c>
      <c r="F65" s="21" t="s">
        <v>19</v>
      </c>
      <c r="G65" s="22"/>
      <c r="H65" s="23" t="n">
        <v>5943</v>
      </c>
      <c r="I65" s="23"/>
    </row>
    <row r="66" customFormat="false" ht="15" hidden="false" customHeight="false" outlineLevel="0" collapsed="false">
      <c r="A66" s="19" t="n">
        <v>4</v>
      </c>
      <c r="B66" s="20" t="s">
        <v>89</v>
      </c>
      <c r="C66" s="21" t="s">
        <v>18</v>
      </c>
      <c r="D66" s="19" t="n">
        <v>1996</v>
      </c>
      <c r="E66" s="19" t="n">
        <v>1</v>
      </c>
      <c r="F66" s="21" t="s">
        <v>19</v>
      </c>
      <c r="G66" s="22"/>
      <c r="H66" s="23" t="n">
        <v>4055</v>
      </c>
      <c r="I66" s="23"/>
    </row>
    <row r="67" customFormat="false" ht="15" hidden="false" customHeight="false" outlineLevel="0" collapsed="false">
      <c r="A67" s="19" t="n">
        <v>5</v>
      </c>
      <c r="B67" s="20" t="s">
        <v>90</v>
      </c>
      <c r="C67" s="21" t="s">
        <v>24</v>
      </c>
      <c r="D67" s="19" t="n">
        <v>1994</v>
      </c>
      <c r="E67" s="21" t="s">
        <v>32</v>
      </c>
      <c r="F67" s="21" t="s">
        <v>19</v>
      </c>
      <c r="G67" s="22"/>
      <c r="H67" s="23" t="n">
        <v>7350</v>
      </c>
      <c r="I67" s="23"/>
    </row>
    <row r="68" customFormat="false" ht="15" hidden="false" customHeight="false" outlineLevel="0" collapsed="false">
      <c r="A68" s="19" t="n">
        <v>6</v>
      </c>
      <c r="B68" s="20" t="s">
        <v>91</v>
      </c>
      <c r="C68" s="21" t="s">
        <v>24</v>
      </c>
      <c r="D68" s="19" t="n">
        <v>1998</v>
      </c>
      <c r="E68" s="19" t="n">
        <v>1</v>
      </c>
      <c r="F68" s="21" t="s">
        <v>19</v>
      </c>
      <c r="G68" s="22"/>
      <c r="H68" s="23" t="n">
        <v>6952</v>
      </c>
      <c r="I68" s="23"/>
    </row>
    <row r="69" customFormat="false" ht="15" hidden="false" customHeight="false" outlineLevel="0" collapsed="false">
      <c r="A69" s="19" t="n">
        <v>7</v>
      </c>
      <c r="B69" s="20" t="s">
        <v>92</v>
      </c>
      <c r="C69" s="21" t="s">
        <v>24</v>
      </c>
      <c r="D69" s="19" t="n">
        <v>1996</v>
      </c>
      <c r="E69" s="19" t="n">
        <v>1</v>
      </c>
      <c r="F69" s="21" t="s">
        <v>19</v>
      </c>
      <c r="G69" s="22"/>
      <c r="H69" s="23" t="n">
        <v>5343</v>
      </c>
      <c r="I69" s="23"/>
    </row>
    <row r="70" customFormat="false" ht="15" hidden="false" customHeight="false" outlineLevel="0" collapsed="false">
      <c r="A70" s="19" t="n">
        <v>8</v>
      </c>
      <c r="B70" s="20" t="s">
        <v>93</v>
      </c>
      <c r="C70" s="21" t="s">
        <v>24</v>
      </c>
      <c r="D70" s="19" t="n">
        <v>1996</v>
      </c>
      <c r="E70" s="19" t="n">
        <v>1</v>
      </c>
      <c r="F70" s="21" t="s">
        <v>19</v>
      </c>
      <c r="G70" s="22"/>
      <c r="H70" s="23" t="n">
        <v>2225</v>
      </c>
      <c r="I70" s="23"/>
    </row>
    <row r="71" customFormat="false" ht="20.1" hidden="false" customHeight="true" outlineLevel="0" collapsed="false">
      <c r="A71" s="18" t="s">
        <v>94</v>
      </c>
      <c r="B71" s="18"/>
      <c r="C71" s="18"/>
      <c r="D71" s="18"/>
      <c r="E71" s="18"/>
      <c r="F71" s="18"/>
      <c r="G71" s="18"/>
      <c r="H71" s="18"/>
      <c r="I71" s="18"/>
    </row>
    <row r="72" customFormat="false" ht="15" hidden="false" customHeight="false" outlineLevel="0" collapsed="false">
      <c r="A72" s="19" t="n">
        <v>1</v>
      </c>
      <c r="B72" s="20" t="s">
        <v>95</v>
      </c>
      <c r="C72" s="21" t="s">
        <v>18</v>
      </c>
      <c r="D72" s="19" t="n">
        <v>1997</v>
      </c>
      <c r="E72" s="19" t="n">
        <v>1</v>
      </c>
      <c r="F72" s="21" t="s">
        <v>19</v>
      </c>
      <c r="G72" s="22"/>
      <c r="H72" s="23" t="n">
        <v>2640</v>
      </c>
      <c r="I72" s="23"/>
    </row>
    <row r="73" customFormat="false" ht="15" hidden="false" customHeight="false" outlineLevel="0" collapsed="false">
      <c r="A73" s="19" t="n">
        <v>2</v>
      </c>
      <c r="B73" s="20" t="s">
        <v>96</v>
      </c>
      <c r="C73" s="21" t="s">
        <v>18</v>
      </c>
      <c r="D73" s="19" t="n">
        <v>2000</v>
      </c>
      <c r="E73" s="19" t="n">
        <v>2</v>
      </c>
      <c r="F73" s="21" t="s">
        <v>19</v>
      </c>
      <c r="G73" s="22"/>
      <c r="H73" s="23" t="n">
        <v>1650</v>
      </c>
      <c r="I73" s="23"/>
    </row>
    <row r="74" customFormat="false" ht="15" hidden="false" customHeight="false" outlineLevel="0" collapsed="false">
      <c r="A74" s="19" t="n">
        <v>3</v>
      </c>
      <c r="B74" s="20" t="s">
        <v>97</v>
      </c>
      <c r="C74" s="21" t="s">
        <v>18</v>
      </c>
      <c r="D74" s="19" t="n">
        <v>1994</v>
      </c>
      <c r="E74" s="19" t="n">
        <v>1</v>
      </c>
      <c r="F74" s="21" t="s">
        <v>19</v>
      </c>
      <c r="G74" s="22"/>
      <c r="H74" s="22" t="n">
        <v>1387</v>
      </c>
      <c r="I74" s="23"/>
    </row>
    <row r="75" customFormat="false" ht="15" hidden="false" customHeight="false" outlineLevel="0" collapsed="false">
      <c r="A75" s="19" t="n">
        <v>4</v>
      </c>
      <c r="B75" s="20" t="s">
        <v>98</v>
      </c>
      <c r="C75" s="21" t="s">
        <v>24</v>
      </c>
      <c r="D75" s="19" t="n">
        <v>2000</v>
      </c>
      <c r="E75" s="19" t="n">
        <v>2</v>
      </c>
      <c r="F75" s="21" t="s">
        <v>19</v>
      </c>
      <c r="G75" s="22"/>
      <c r="H75" s="23" t="n">
        <v>2500</v>
      </c>
      <c r="I75" s="23"/>
    </row>
    <row r="76" customFormat="false" ht="15" hidden="false" customHeight="false" outlineLevel="0" collapsed="false">
      <c r="A76" s="19" t="n">
        <v>5</v>
      </c>
      <c r="B76" s="20" t="s">
        <v>99</v>
      </c>
      <c r="C76" s="21" t="s">
        <v>24</v>
      </c>
      <c r="D76" s="19" t="n">
        <v>1999</v>
      </c>
      <c r="E76" s="19" t="n">
        <v>2</v>
      </c>
      <c r="F76" s="21" t="s">
        <v>19</v>
      </c>
      <c r="G76" s="22"/>
      <c r="H76" s="22" t="n">
        <v>1460</v>
      </c>
      <c r="I76" s="23"/>
    </row>
    <row r="77" customFormat="false" ht="15" hidden="false" customHeight="false" outlineLevel="0" collapsed="false">
      <c r="A77" s="19" t="n">
        <v>6</v>
      </c>
      <c r="B77" s="20" t="s">
        <v>100</v>
      </c>
      <c r="C77" s="21" t="s">
        <v>24</v>
      </c>
      <c r="D77" s="19" t="n">
        <v>2000</v>
      </c>
      <c r="E77" s="21" t="s">
        <v>101</v>
      </c>
      <c r="F77" s="21" t="s">
        <v>19</v>
      </c>
      <c r="G77" s="22"/>
      <c r="H77" s="22" t="n">
        <v>1361</v>
      </c>
      <c r="I77" s="23"/>
    </row>
    <row r="78" customFormat="false" ht="15" hidden="false" customHeight="false" outlineLevel="0" collapsed="false">
      <c r="A78" s="19" t="n">
        <v>7</v>
      </c>
      <c r="B78" s="20" t="s">
        <v>102</v>
      </c>
      <c r="C78" s="21" t="s">
        <v>24</v>
      </c>
      <c r="D78" s="19" t="n">
        <v>1998</v>
      </c>
      <c r="E78" s="19" t="n">
        <v>1</v>
      </c>
      <c r="F78" s="21" t="s">
        <v>19</v>
      </c>
      <c r="G78" s="22"/>
      <c r="H78" s="22" t="n">
        <v>1071</v>
      </c>
      <c r="I78" s="23"/>
    </row>
    <row r="79" customFormat="false" ht="20.1" hidden="false" customHeight="true" outlineLevel="0" collapsed="false">
      <c r="A79" s="18" t="s">
        <v>103</v>
      </c>
      <c r="B79" s="18"/>
      <c r="C79" s="18"/>
      <c r="D79" s="18"/>
      <c r="E79" s="18"/>
      <c r="F79" s="18"/>
      <c r="G79" s="18"/>
      <c r="H79" s="18"/>
      <c r="I79" s="18"/>
    </row>
    <row r="80" customFormat="false" ht="15" hidden="false" customHeight="false" outlineLevel="0" collapsed="false">
      <c r="A80" s="19" t="n">
        <v>1</v>
      </c>
      <c r="B80" s="20" t="s">
        <v>104</v>
      </c>
      <c r="C80" s="21" t="s">
        <v>18</v>
      </c>
      <c r="D80" s="19" t="n">
        <v>1996</v>
      </c>
      <c r="E80" s="21" t="s">
        <v>29</v>
      </c>
      <c r="F80" s="21" t="s">
        <v>42</v>
      </c>
      <c r="G80" s="23" t="n">
        <v>3050</v>
      </c>
      <c r="H80" s="23" t="n">
        <v>4238</v>
      </c>
      <c r="I80" s="23"/>
    </row>
    <row r="81" customFormat="false" ht="15" hidden="false" customHeight="false" outlineLevel="0" collapsed="false">
      <c r="A81" s="19" t="n">
        <v>2</v>
      </c>
      <c r="B81" s="20" t="s">
        <v>105</v>
      </c>
      <c r="C81" s="21" t="s">
        <v>18</v>
      </c>
      <c r="D81" s="19" t="n">
        <v>1996</v>
      </c>
      <c r="E81" s="21" t="s">
        <v>29</v>
      </c>
      <c r="F81" s="21" t="s">
        <v>42</v>
      </c>
      <c r="G81" s="24" t="n">
        <v>360</v>
      </c>
      <c r="H81" s="23" t="n">
        <v>3615</v>
      </c>
      <c r="I81" s="23"/>
    </row>
    <row r="82" customFormat="false" ht="15" hidden="false" customHeight="false" outlineLevel="0" collapsed="false">
      <c r="A82" s="19" t="n">
        <v>3</v>
      </c>
      <c r="B82" s="20" t="s">
        <v>106</v>
      </c>
      <c r="C82" s="21" t="s">
        <v>18</v>
      </c>
      <c r="D82" s="19" t="n">
        <v>1998</v>
      </c>
      <c r="E82" s="19" t="n">
        <v>1</v>
      </c>
      <c r="F82" s="21" t="s">
        <v>42</v>
      </c>
      <c r="G82" s="24" t="n">
        <v>360</v>
      </c>
      <c r="H82" s="23" t="n">
        <v>2202</v>
      </c>
      <c r="I82" s="23"/>
    </row>
    <row r="83" customFormat="false" ht="15" hidden="false" customHeight="false" outlineLevel="0" collapsed="false">
      <c r="A83" s="19" t="n">
        <v>4</v>
      </c>
      <c r="B83" s="20" t="s">
        <v>107</v>
      </c>
      <c r="C83" s="21" t="s">
        <v>18</v>
      </c>
      <c r="D83" s="19" t="n">
        <v>1998</v>
      </c>
      <c r="E83" s="19" t="n">
        <v>1</v>
      </c>
      <c r="F83" s="21" t="s">
        <v>42</v>
      </c>
      <c r="G83" s="24" t="n">
        <v>360</v>
      </c>
      <c r="H83" s="22" t="n">
        <v>712</v>
      </c>
      <c r="I83" s="22"/>
    </row>
    <row r="84" customFormat="false" ht="15" hidden="false" customHeight="false" outlineLevel="0" collapsed="false">
      <c r="A84" s="19" t="n">
        <v>5</v>
      </c>
      <c r="B84" s="20" t="s">
        <v>108</v>
      </c>
      <c r="C84" s="21" t="s">
        <v>18</v>
      </c>
      <c r="D84" s="19" t="n">
        <v>1997</v>
      </c>
      <c r="E84" s="19" t="n">
        <v>1</v>
      </c>
      <c r="F84" s="21" t="s">
        <v>42</v>
      </c>
      <c r="G84" s="24"/>
      <c r="H84" s="22"/>
      <c r="I84" s="22"/>
    </row>
    <row r="85" customFormat="false" ht="15" hidden="false" customHeight="false" outlineLevel="0" collapsed="false">
      <c r="A85" s="19" t="n">
        <v>6</v>
      </c>
      <c r="B85" s="20" t="s">
        <v>109</v>
      </c>
      <c r="C85" s="21" t="s">
        <v>24</v>
      </c>
      <c r="D85" s="19" t="n">
        <v>1998</v>
      </c>
      <c r="E85" s="19" t="n">
        <v>1</v>
      </c>
      <c r="F85" s="21" t="s">
        <v>42</v>
      </c>
      <c r="G85" s="24" t="n">
        <v>920</v>
      </c>
      <c r="H85" s="23" t="n">
        <v>3525</v>
      </c>
      <c r="I85" s="23"/>
    </row>
    <row r="86" customFormat="false" ht="15" hidden="false" customHeight="false" outlineLevel="0" collapsed="false">
      <c r="A86" s="19" t="n">
        <v>7</v>
      </c>
      <c r="B86" s="20" t="s">
        <v>110</v>
      </c>
      <c r="C86" s="21" t="s">
        <v>24</v>
      </c>
      <c r="D86" s="19" t="n">
        <v>1996</v>
      </c>
      <c r="E86" s="19" t="n">
        <v>1</v>
      </c>
      <c r="F86" s="21" t="s">
        <v>42</v>
      </c>
      <c r="G86" s="22"/>
      <c r="H86" s="23" t="n">
        <v>3235</v>
      </c>
      <c r="I86" s="23"/>
    </row>
    <row r="87" customFormat="false" ht="15" hidden="false" customHeight="false" outlineLevel="0" collapsed="false">
      <c r="A87" s="19" t="n">
        <v>8</v>
      </c>
      <c r="B87" s="20" t="s">
        <v>111</v>
      </c>
      <c r="C87" s="21" t="s">
        <v>24</v>
      </c>
      <c r="D87" s="19" t="n">
        <v>1999</v>
      </c>
      <c r="E87" s="19" t="n">
        <v>1</v>
      </c>
      <c r="F87" s="21" t="s">
        <v>50</v>
      </c>
      <c r="G87" s="22"/>
      <c r="H87" s="23" t="n">
        <v>2579</v>
      </c>
      <c r="I87" s="23"/>
    </row>
    <row r="88" customFormat="false" ht="15" hidden="false" customHeight="false" outlineLevel="0" collapsed="false">
      <c r="A88" s="19" t="n">
        <v>9</v>
      </c>
      <c r="B88" s="20" t="s">
        <v>112</v>
      </c>
      <c r="C88" s="21" t="s">
        <v>24</v>
      </c>
      <c r="D88" s="19" t="n">
        <v>1997</v>
      </c>
      <c r="E88" s="19" t="n">
        <v>1</v>
      </c>
      <c r="F88" s="21" t="s">
        <v>42</v>
      </c>
      <c r="G88" s="22"/>
      <c r="H88" s="22" t="n">
        <v>1565</v>
      </c>
      <c r="I88" s="23"/>
    </row>
    <row r="89" customFormat="false" ht="20.25" hidden="false" customHeight="true" outlineLevel="0" collapsed="false">
      <c r="A89" s="18" t="s">
        <v>113</v>
      </c>
      <c r="B89" s="18"/>
      <c r="C89" s="18"/>
      <c r="D89" s="18"/>
      <c r="E89" s="18"/>
      <c r="F89" s="18"/>
      <c r="G89" s="18"/>
      <c r="H89" s="18"/>
      <c r="I89" s="18"/>
    </row>
    <row r="90" customFormat="false" ht="15" hidden="false" customHeight="false" outlineLevel="0" collapsed="false">
      <c r="A90" s="19" t="n">
        <v>1</v>
      </c>
      <c r="B90" s="20" t="s">
        <v>114</v>
      </c>
      <c r="C90" s="21" t="s">
        <v>18</v>
      </c>
      <c r="D90" s="19" t="n">
        <v>1990</v>
      </c>
      <c r="E90" s="21" t="s">
        <v>29</v>
      </c>
      <c r="F90" s="21" t="s">
        <v>115</v>
      </c>
      <c r="G90" s="23"/>
      <c r="H90" s="23" t="n">
        <v>5413</v>
      </c>
      <c r="I90" s="23"/>
    </row>
    <row r="91" customFormat="false" ht="15" hidden="false" customHeight="false" outlineLevel="0" collapsed="false">
      <c r="A91" s="19" t="n">
        <v>2</v>
      </c>
      <c r="B91" s="20" t="s">
        <v>116</v>
      </c>
      <c r="C91" s="21" t="s">
        <v>18</v>
      </c>
      <c r="D91" s="19" t="n">
        <v>1990</v>
      </c>
      <c r="E91" s="21" t="s">
        <v>32</v>
      </c>
      <c r="F91" s="21" t="s">
        <v>115</v>
      </c>
      <c r="G91" s="24"/>
      <c r="H91" s="23" t="n">
        <v>2876</v>
      </c>
      <c r="I91" s="23"/>
    </row>
    <row r="92" customFormat="false" ht="15" hidden="false" customHeight="false" outlineLevel="0" collapsed="false">
      <c r="A92" s="19" t="n">
        <v>3</v>
      </c>
      <c r="B92" s="20" t="s">
        <v>117</v>
      </c>
      <c r="C92" s="21" t="s">
        <v>18</v>
      </c>
      <c r="D92" s="19" t="n">
        <v>1994</v>
      </c>
      <c r="E92" s="19" t="s">
        <v>32</v>
      </c>
      <c r="F92" s="21" t="s">
        <v>115</v>
      </c>
      <c r="G92" s="24"/>
      <c r="H92" s="23" t="n">
        <v>2649</v>
      </c>
      <c r="I92" s="23"/>
    </row>
    <row r="93" customFormat="false" ht="15" hidden="false" customHeight="false" outlineLevel="0" collapsed="false">
      <c r="A93" s="19" t="n">
        <v>4</v>
      </c>
      <c r="B93" s="20" t="s">
        <v>118</v>
      </c>
      <c r="C93" s="21" t="s">
        <v>18</v>
      </c>
      <c r="D93" s="19" t="n">
        <v>1995</v>
      </c>
      <c r="E93" s="19" t="s">
        <v>32</v>
      </c>
      <c r="F93" s="21" t="s">
        <v>115</v>
      </c>
      <c r="G93" s="24"/>
      <c r="H93" s="23" t="n">
        <v>1727</v>
      </c>
      <c r="I93" s="23"/>
    </row>
    <row r="94" customFormat="false" ht="15" hidden="false" customHeight="false" outlineLevel="0" collapsed="false">
      <c r="A94" s="19" t="n">
        <v>5</v>
      </c>
      <c r="B94" s="20" t="s">
        <v>119</v>
      </c>
      <c r="C94" s="21" t="s">
        <v>18</v>
      </c>
      <c r="D94" s="19" t="n">
        <v>1995</v>
      </c>
      <c r="E94" s="19" t="s">
        <v>32</v>
      </c>
      <c r="F94" s="21" t="s">
        <v>115</v>
      </c>
      <c r="G94" s="24"/>
      <c r="H94" s="23" t="n">
        <v>1190</v>
      </c>
      <c r="I94" s="23"/>
    </row>
    <row r="95" customFormat="false" ht="15" hidden="false" customHeight="false" outlineLevel="0" collapsed="false">
      <c r="A95" s="19" t="n">
        <v>6</v>
      </c>
      <c r="B95" s="20" t="s">
        <v>120</v>
      </c>
      <c r="C95" s="21" t="s">
        <v>18</v>
      </c>
      <c r="D95" s="19" t="n">
        <v>1998</v>
      </c>
      <c r="E95" s="19" t="n">
        <v>1</v>
      </c>
      <c r="F95" s="21" t="s">
        <v>115</v>
      </c>
      <c r="G95" s="24"/>
      <c r="H95" s="23" t="n">
        <v>1085</v>
      </c>
      <c r="I95" s="23"/>
    </row>
    <row r="96" customFormat="false" ht="15" hidden="false" customHeight="false" outlineLevel="0" collapsed="false">
      <c r="A96" s="19" t="n">
        <v>7</v>
      </c>
      <c r="B96" s="20" t="s">
        <v>121</v>
      </c>
      <c r="C96" s="21" t="s">
        <v>18</v>
      </c>
      <c r="D96" s="19" t="n">
        <v>1966</v>
      </c>
      <c r="E96" s="19" t="s">
        <v>29</v>
      </c>
      <c r="F96" s="21" t="s">
        <v>115</v>
      </c>
      <c r="G96" s="24"/>
      <c r="H96" s="23" t="n">
        <v>255</v>
      </c>
      <c r="I96" s="23"/>
    </row>
    <row r="97" customFormat="false" ht="15" hidden="false" customHeight="false" outlineLevel="0" collapsed="false">
      <c r="A97" s="19" t="n">
        <v>8</v>
      </c>
      <c r="B97" s="20" t="s">
        <v>122</v>
      </c>
      <c r="C97" s="21" t="s">
        <v>18</v>
      </c>
      <c r="D97" s="19" t="n">
        <v>1986</v>
      </c>
      <c r="E97" s="19" t="s">
        <v>29</v>
      </c>
      <c r="F97" s="21" t="s">
        <v>115</v>
      </c>
      <c r="G97" s="24"/>
      <c r="H97" s="23"/>
      <c r="I97" s="23"/>
    </row>
    <row r="98" customFormat="false" ht="15" hidden="false" customHeight="false" outlineLevel="0" collapsed="false">
      <c r="A98" s="19" t="n">
        <v>9</v>
      </c>
      <c r="B98" s="20" t="s">
        <v>123</v>
      </c>
      <c r="C98" s="21" t="s">
        <v>24</v>
      </c>
      <c r="D98" s="19" t="n">
        <v>1992</v>
      </c>
      <c r="E98" s="19" t="s">
        <v>29</v>
      </c>
      <c r="F98" s="21" t="s">
        <v>115</v>
      </c>
      <c r="G98" s="24" t="n">
        <v>8390</v>
      </c>
      <c r="H98" s="23" t="n">
        <v>3719</v>
      </c>
      <c r="I98" s="23"/>
    </row>
    <row r="99" customFormat="false" ht="15" hidden="false" customHeight="false" outlineLevel="0" collapsed="false">
      <c r="A99" s="19" t="n">
        <v>10</v>
      </c>
      <c r="B99" s="20" t="s">
        <v>124</v>
      </c>
      <c r="C99" s="21" t="s">
        <v>24</v>
      </c>
      <c r="D99" s="19" t="n">
        <v>1996</v>
      </c>
      <c r="E99" s="19" t="s">
        <v>32</v>
      </c>
      <c r="F99" s="21" t="s">
        <v>115</v>
      </c>
      <c r="G99" s="22" t="n">
        <v>1170</v>
      </c>
      <c r="H99" s="22" t="n">
        <v>3766</v>
      </c>
      <c r="I99" s="22"/>
    </row>
    <row r="100" customFormat="false" ht="15" hidden="false" customHeight="false" outlineLevel="0" collapsed="false">
      <c r="A100" s="19" t="n">
        <v>11</v>
      </c>
      <c r="B100" s="20" t="s">
        <v>125</v>
      </c>
      <c r="C100" s="21" t="s">
        <v>24</v>
      </c>
      <c r="D100" s="19" t="n">
        <v>1992</v>
      </c>
      <c r="E100" s="19" t="s">
        <v>32</v>
      </c>
      <c r="F100" s="21" t="s">
        <v>115</v>
      </c>
      <c r="G100" s="22"/>
      <c r="H100" s="23" t="n">
        <v>2574</v>
      </c>
      <c r="I100" s="23"/>
    </row>
    <row r="101" customFormat="false" ht="15" hidden="false" customHeight="false" outlineLevel="0" collapsed="false">
      <c r="A101" s="19" t="n">
        <v>12</v>
      </c>
      <c r="B101" s="20" t="s">
        <v>126</v>
      </c>
      <c r="C101" s="21" t="s">
        <v>24</v>
      </c>
      <c r="D101" s="19" t="n">
        <v>1995</v>
      </c>
      <c r="E101" s="19" t="s">
        <v>32</v>
      </c>
      <c r="F101" s="21" t="s">
        <v>115</v>
      </c>
      <c r="G101" s="22"/>
      <c r="H101" s="23" t="n">
        <v>2552</v>
      </c>
      <c r="I101" s="23"/>
    </row>
    <row r="102" customFormat="false" ht="15" hidden="false" customHeight="false" outlineLevel="0" collapsed="false">
      <c r="A102" s="19" t="n">
        <v>13</v>
      </c>
      <c r="B102" s="20" t="s">
        <v>127</v>
      </c>
      <c r="C102" s="21" t="s">
        <v>24</v>
      </c>
      <c r="D102" s="19" t="n">
        <v>1981</v>
      </c>
      <c r="E102" s="19" t="s">
        <v>29</v>
      </c>
      <c r="F102" s="21" t="s">
        <v>115</v>
      </c>
      <c r="G102" s="24"/>
      <c r="H102" s="23" t="n">
        <v>1015</v>
      </c>
      <c r="I102" s="23"/>
    </row>
    <row r="103" customFormat="false" ht="15" hidden="false" customHeight="false" outlineLevel="0" collapsed="false">
      <c r="A103" s="19" t="n">
        <v>14</v>
      </c>
      <c r="B103" s="20" t="s">
        <v>128</v>
      </c>
      <c r="C103" s="21" t="s">
        <v>24</v>
      </c>
      <c r="D103" s="19" t="n">
        <v>1998</v>
      </c>
      <c r="E103" s="19" t="n">
        <v>1</v>
      </c>
      <c r="F103" s="21" t="s">
        <v>115</v>
      </c>
      <c r="G103" s="24"/>
      <c r="H103" s="23" t="n">
        <v>707</v>
      </c>
      <c r="I103" s="23"/>
    </row>
    <row r="104" customFormat="false" ht="15" hidden="false" customHeight="false" outlineLevel="0" collapsed="false">
      <c r="A104" s="19" t="n">
        <v>15</v>
      </c>
      <c r="B104" s="20" t="s">
        <v>129</v>
      </c>
      <c r="C104" s="21" t="s">
        <v>24</v>
      </c>
      <c r="D104" s="19" t="n">
        <v>1998</v>
      </c>
      <c r="E104" s="19" t="n">
        <v>1</v>
      </c>
      <c r="F104" s="21" t="s">
        <v>115</v>
      </c>
      <c r="G104" s="24"/>
      <c r="H104" s="23" t="n">
        <v>491</v>
      </c>
      <c r="I104" s="23"/>
    </row>
    <row r="105" customFormat="false" ht="15" hidden="false" customHeight="false" outlineLevel="0" collapsed="false">
      <c r="A105" s="19" t="n">
        <v>16</v>
      </c>
      <c r="B105" s="20" t="s">
        <v>130</v>
      </c>
      <c r="C105" s="21" t="s">
        <v>24</v>
      </c>
      <c r="D105" s="19" t="n">
        <v>1998</v>
      </c>
      <c r="E105" s="19" t="n">
        <v>1</v>
      </c>
      <c r="F105" s="21" t="s">
        <v>115</v>
      </c>
      <c r="G105" s="24"/>
      <c r="H105" s="23" t="n">
        <v>294</v>
      </c>
      <c r="I105" s="23"/>
    </row>
    <row r="106" customFormat="false" ht="15" hidden="false" customHeight="false" outlineLevel="0" collapsed="false">
      <c r="A106" s="19" t="n">
        <v>17</v>
      </c>
      <c r="B106" s="20" t="s">
        <v>131</v>
      </c>
      <c r="C106" s="21" t="s">
        <v>24</v>
      </c>
      <c r="D106" s="19" t="n">
        <v>1967</v>
      </c>
      <c r="E106" s="19" t="s">
        <v>29</v>
      </c>
      <c r="F106" s="21" t="s">
        <v>115</v>
      </c>
      <c r="G106" s="24"/>
      <c r="H106" s="23"/>
      <c r="I106" s="23"/>
    </row>
    <row r="107" customFormat="false" ht="20.25" hidden="false" customHeight="true" outlineLevel="0" collapsed="false">
      <c r="A107" s="18" t="s">
        <v>132</v>
      </c>
      <c r="B107" s="18"/>
      <c r="C107" s="18"/>
      <c r="D107" s="18"/>
      <c r="E107" s="18"/>
      <c r="F107" s="18"/>
      <c r="G107" s="18"/>
      <c r="H107" s="18"/>
      <c r="I107" s="18"/>
    </row>
    <row r="108" customFormat="false" ht="15" hidden="false" customHeight="false" outlineLevel="0" collapsed="false">
      <c r="A108" s="19" t="n">
        <v>1</v>
      </c>
      <c r="B108" s="20" t="s">
        <v>133</v>
      </c>
      <c r="C108" s="21" t="s">
        <v>18</v>
      </c>
      <c r="D108" s="19" t="n">
        <v>1998</v>
      </c>
      <c r="E108" s="19" t="s">
        <v>32</v>
      </c>
      <c r="F108" s="21" t="s">
        <v>134</v>
      </c>
      <c r="G108" s="24" t="n">
        <v>1920</v>
      </c>
      <c r="H108" s="22" t="n">
        <v>1313</v>
      </c>
      <c r="I108" s="22"/>
    </row>
    <row r="109" customFormat="false" ht="15" hidden="false" customHeight="false" outlineLevel="0" collapsed="false">
      <c r="A109" s="19" t="n">
        <v>2</v>
      </c>
      <c r="B109" s="20" t="s">
        <v>135</v>
      </c>
      <c r="C109" s="21" t="s">
        <v>18</v>
      </c>
      <c r="D109" s="19" t="n">
        <v>1994</v>
      </c>
      <c r="E109" s="21" t="s">
        <v>32</v>
      </c>
      <c r="F109" s="21" t="s">
        <v>134</v>
      </c>
      <c r="G109" s="23" t="n">
        <v>460</v>
      </c>
      <c r="H109" s="23" t="n">
        <v>2876</v>
      </c>
      <c r="I109" s="23"/>
    </row>
    <row r="110" customFormat="false" ht="15" hidden="false" customHeight="false" outlineLevel="0" collapsed="false">
      <c r="A110" s="19" t="n">
        <v>3</v>
      </c>
      <c r="B110" s="20" t="s">
        <v>136</v>
      </c>
      <c r="C110" s="21" t="s">
        <v>18</v>
      </c>
      <c r="D110" s="19" t="n">
        <v>1997</v>
      </c>
      <c r="E110" s="19" t="s">
        <v>32</v>
      </c>
      <c r="F110" s="21" t="s">
        <v>134</v>
      </c>
      <c r="G110" s="22" t="n">
        <v>460</v>
      </c>
      <c r="H110" s="23" t="n">
        <v>1075</v>
      </c>
      <c r="I110" s="23"/>
    </row>
    <row r="111" customFormat="false" ht="15" hidden="false" customHeight="false" outlineLevel="0" collapsed="false">
      <c r="A111" s="19" t="n">
        <v>4</v>
      </c>
      <c r="B111" s="20" t="s">
        <v>137</v>
      </c>
      <c r="C111" s="21" t="s">
        <v>18</v>
      </c>
      <c r="D111" s="19" t="n">
        <v>1982</v>
      </c>
      <c r="E111" s="19" t="s">
        <v>29</v>
      </c>
      <c r="F111" s="21" t="s">
        <v>134</v>
      </c>
      <c r="G111" s="24"/>
      <c r="H111" s="23"/>
      <c r="I111" s="23"/>
    </row>
    <row r="112" customFormat="false" ht="15" hidden="false" customHeight="false" outlineLevel="0" collapsed="false">
      <c r="A112" s="19" t="n">
        <v>5</v>
      </c>
      <c r="B112" s="20" t="s">
        <v>138</v>
      </c>
      <c r="C112" s="21" t="s">
        <v>24</v>
      </c>
      <c r="D112" s="19" t="n">
        <v>1996</v>
      </c>
      <c r="E112" s="19" t="s">
        <v>32</v>
      </c>
      <c r="F112" s="21" t="s">
        <v>134</v>
      </c>
      <c r="G112" s="22" t="n">
        <v>2090</v>
      </c>
      <c r="H112" s="23" t="n">
        <v>4593</v>
      </c>
      <c r="I112" s="23"/>
    </row>
    <row r="113" customFormat="false" ht="15" hidden="false" customHeight="false" outlineLevel="0" collapsed="false">
      <c r="A113" s="19" t="n">
        <v>6</v>
      </c>
      <c r="B113" s="20" t="s">
        <v>139</v>
      </c>
      <c r="C113" s="21" t="s">
        <v>24</v>
      </c>
      <c r="D113" s="19" t="n">
        <v>1995</v>
      </c>
      <c r="E113" s="19" t="s">
        <v>32</v>
      </c>
      <c r="F113" s="21" t="s">
        <v>134</v>
      </c>
      <c r="G113" s="24"/>
      <c r="H113" s="23" t="n">
        <v>1031</v>
      </c>
      <c r="I113" s="23"/>
    </row>
    <row r="114" customFormat="false" ht="15" hidden="false" customHeight="false" outlineLevel="0" collapsed="false">
      <c r="A114" s="19" t="n">
        <v>7</v>
      </c>
      <c r="B114" s="20" t="s">
        <v>140</v>
      </c>
      <c r="C114" s="21" t="s">
        <v>24</v>
      </c>
      <c r="D114" s="19" t="n">
        <v>1986</v>
      </c>
      <c r="E114" s="19" t="s">
        <v>29</v>
      </c>
      <c r="F114" s="21" t="s">
        <v>134</v>
      </c>
      <c r="G114" s="22"/>
      <c r="H114" s="22"/>
      <c r="I114" s="22"/>
    </row>
    <row r="115" customFormat="false" ht="15" hidden="false" customHeight="false" outlineLevel="0" collapsed="false">
      <c r="A115" s="19" t="n">
        <v>8</v>
      </c>
      <c r="B115" s="20" t="s">
        <v>141</v>
      </c>
      <c r="C115" s="21" t="s">
        <v>24</v>
      </c>
      <c r="D115" s="19" t="n">
        <v>2000</v>
      </c>
      <c r="E115" s="19" t="n">
        <v>1</v>
      </c>
      <c r="F115" s="21" t="s">
        <v>134</v>
      </c>
      <c r="G115" s="22"/>
      <c r="H115" s="23"/>
      <c r="I115" s="23"/>
    </row>
    <row r="117" customFormat="false" ht="11.25" hidden="false" customHeight="false" outlineLevel="0" collapsed="false">
      <c r="B117" s="13" t="s">
        <v>142</v>
      </c>
      <c r="G117" s="13" t="s">
        <v>143</v>
      </c>
    </row>
  </sheetData>
  <mergeCells count="13">
    <mergeCell ref="A1:I1"/>
    <mergeCell ref="A2:I2"/>
    <mergeCell ref="A4:I4"/>
    <mergeCell ref="A12:I12"/>
    <mergeCell ref="A19:I19"/>
    <mergeCell ref="A27:I27"/>
    <mergeCell ref="A37:I37"/>
    <mergeCell ref="A54:I54"/>
    <mergeCell ref="A62:I62"/>
    <mergeCell ref="A71:I71"/>
    <mergeCell ref="A79:I79"/>
    <mergeCell ref="A89:I89"/>
    <mergeCell ref="A107:I10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56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8" t="s">
        <v>144</v>
      </c>
      <c r="B1" s="28"/>
      <c r="C1" s="28"/>
      <c r="D1" s="28"/>
    </row>
    <row r="2" customFormat="false" ht="12.75" hidden="false" customHeight="false" outlineLevel="0" collapsed="false">
      <c r="A2" s="29" t="s">
        <v>145</v>
      </c>
      <c r="B2" s="29"/>
      <c r="C2" s="30"/>
      <c r="D2" s="31" t="s">
        <v>146</v>
      </c>
    </row>
    <row r="3" customFormat="false" ht="18" hidden="false" customHeight="false" outlineLevel="0" collapsed="false">
      <c r="A3" s="28" t="s">
        <v>147</v>
      </c>
      <c r="B3" s="28"/>
      <c r="C3" s="28"/>
      <c r="D3" s="28"/>
    </row>
    <row r="4" customFormat="false" ht="20.1" hidden="false" customHeight="true" outlineLevel="0" collapsed="false">
      <c r="A4" s="32" t="s">
        <v>148</v>
      </c>
      <c r="B4" s="32"/>
      <c r="C4" s="32"/>
      <c r="D4" s="32"/>
    </row>
    <row r="5" customFormat="false" ht="20.1" hidden="false" customHeight="true" outlineLevel="0" collapsed="false">
      <c r="A5" s="33"/>
      <c r="B5" s="34" t="s">
        <v>149</v>
      </c>
      <c r="C5" s="34"/>
      <c r="D5" s="34"/>
    </row>
    <row r="6" customFormat="false" ht="20.1" hidden="false" customHeight="true" outlineLevel="0" collapsed="false">
      <c r="A6" s="33"/>
      <c r="B6" s="34"/>
      <c r="C6" s="34"/>
      <c r="D6" s="34"/>
    </row>
    <row r="7" customFormat="false" ht="20.1" hidden="false" customHeight="true" outlineLevel="0" collapsed="false">
      <c r="A7" s="35" t="s">
        <v>150</v>
      </c>
      <c r="B7" s="36" t="s">
        <v>151</v>
      </c>
      <c r="C7" s="36"/>
      <c r="D7" s="36"/>
    </row>
    <row r="8" customFormat="false" ht="20.1" hidden="false" customHeight="true" outlineLevel="0" collapsed="false">
      <c r="A8" s="35"/>
      <c r="B8" s="36"/>
      <c r="C8" s="36"/>
      <c r="D8" s="36"/>
    </row>
    <row r="9" customFormat="false" ht="15.75" hidden="false" customHeight="true" outlineLevel="0" collapsed="false">
      <c r="A9" s="37" t="s">
        <v>152</v>
      </c>
      <c r="B9" s="37"/>
      <c r="C9" s="37"/>
      <c r="D9" s="37"/>
    </row>
    <row r="10" s="39" customFormat="true" ht="20.1" hidden="false" customHeight="true" outlineLevel="0" collapsed="false">
      <c r="A10" s="38" t="s">
        <v>153</v>
      </c>
      <c r="B10" s="38"/>
      <c r="C10" s="38"/>
      <c r="D10" s="38"/>
    </row>
    <row r="11" s="39" customFormat="true" ht="20.1" hidden="false" customHeight="true" outlineLevel="0" collapsed="false">
      <c r="A11" s="40" t="s">
        <v>154</v>
      </c>
      <c r="B11" s="41" t="s">
        <v>155</v>
      </c>
      <c r="C11" s="42" t="s">
        <v>156</v>
      </c>
      <c r="D11" s="43" t="s">
        <v>157</v>
      </c>
    </row>
    <row r="12" s="39" customFormat="true" ht="20.1" hidden="false" customHeight="true" outlineLevel="0" collapsed="false">
      <c r="A12" s="40"/>
      <c r="B12" s="44" t="s">
        <v>158</v>
      </c>
      <c r="C12" s="45" t="s">
        <v>159</v>
      </c>
      <c r="D12" s="46" t="s">
        <v>160</v>
      </c>
    </row>
    <row r="13" s="39" customFormat="true" ht="20.1" hidden="false" customHeight="true" outlineLevel="0" collapsed="false">
      <c r="A13" s="40"/>
      <c r="B13" s="44" t="s">
        <v>161</v>
      </c>
      <c r="C13" s="45" t="s">
        <v>162</v>
      </c>
      <c r="D13" s="46" t="s">
        <v>163</v>
      </c>
    </row>
    <row r="14" s="39" customFormat="true" ht="20.1" hidden="false" customHeight="true" outlineLevel="0" collapsed="false">
      <c r="A14" s="40"/>
      <c r="B14" s="44" t="s">
        <v>164</v>
      </c>
      <c r="C14" s="45" t="s">
        <v>165</v>
      </c>
      <c r="D14" s="46" t="s">
        <v>166</v>
      </c>
    </row>
    <row r="15" s="39" customFormat="true" ht="20.1" hidden="false" customHeight="true" outlineLevel="0" collapsed="false">
      <c r="A15" s="40"/>
      <c r="B15" s="47" t="s">
        <v>167</v>
      </c>
      <c r="C15" s="48" t="s">
        <v>168</v>
      </c>
      <c r="D15" s="49" t="s">
        <v>169</v>
      </c>
    </row>
    <row r="16" s="39" customFormat="true" ht="20.1" hidden="false" customHeight="true" outlineLevel="0" collapsed="false">
      <c r="A16" s="50" t="s">
        <v>170</v>
      </c>
      <c r="B16" s="50"/>
      <c r="C16" s="50"/>
      <c r="D16" s="50"/>
    </row>
    <row r="17" s="39" customFormat="true" ht="20.1" hidden="false" customHeight="true" outlineLevel="0" collapsed="false">
      <c r="A17" s="40" t="s">
        <v>171</v>
      </c>
      <c r="B17" s="41" t="s">
        <v>172</v>
      </c>
      <c r="C17" s="42" t="s">
        <v>156</v>
      </c>
      <c r="D17" s="43" t="s">
        <v>157</v>
      </c>
    </row>
    <row r="18" s="39" customFormat="true" ht="20.1" hidden="false" customHeight="true" outlineLevel="0" collapsed="false">
      <c r="A18" s="40"/>
      <c r="B18" s="44" t="s">
        <v>155</v>
      </c>
      <c r="C18" s="45" t="s">
        <v>159</v>
      </c>
      <c r="D18" s="46" t="s">
        <v>160</v>
      </c>
    </row>
    <row r="19" s="39" customFormat="true" ht="20.1" hidden="false" customHeight="true" outlineLevel="0" collapsed="false">
      <c r="A19" s="40"/>
      <c r="B19" s="44" t="s">
        <v>161</v>
      </c>
      <c r="C19" s="45" t="s">
        <v>165</v>
      </c>
      <c r="D19" s="46" t="s">
        <v>163</v>
      </c>
    </row>
    <row r="20" s="39" customFormat="true" ht="20.1" hidden="false" customHeight="true" outlineLevel="0" collapsed="false">
      <c r="A20" s="40"/>
      <c r="B20" s="44" t="s">
        <v>164</v>
      </c>
      <c r="C20" s="51" t="s">
        <v>168</v>
      </c>
      <c r="D20" s="46" t="s">
        <v>169</v>
      </c>
    </row>
    <row r="21" s="39" customFormat="true" ht="20.1" hidden="false" customHeight="true" outlineLevel="0" collapsed="false">
      <c r="A21" s="40"/>
      <c r="B21" s="47" t="s">
        <v>167</v>
      </c>
      <c r="C21" s="52" t="s">
        <v>162</v>
      </c>
      <c r="D21" s="49" t="s">
        <v>166</v>
      </c>
    </row>
    <row r="22" s="39" customFormat="true" ht="20.1" hidden="false" customHeight="true" outlineLevel="0" collapsed="false">
      <c r="A22" s="50" t="s">
        <v>173</v>
      </c>
      <c r="B22" s="50"/>
      <c r="C22" s="50"/>
      <c r="D22" s="50"/>
    </row>
    <row r="23" s="39" customFormat="true" ht="20.1" hidden="false" customHeight="true" outlineLevel="0" collapsed="false">
      <c r="A23" s="40" t="s">
        <v>174</v>
      </c>
      <c r="B23" s="41" t="s">
        <v>172</v>
      </c>
      <c r="C23" s="42" t="s">
        <v>159</v>
      </c>
      <c r="D23" s="43" t="s">
        <v>157</v>
      </c>
    </row>
    <row r="24" s="39" customFormat="true" ht="20.1" hidden="false" customHeight="true" outlineLevel="0" collapsed="false">
      <c r="A24" s="40"/>
      <c r="B24" s="44" t="s">
        <v>155</v>
      </c>
      <c r="C24" s="45" t="s">
        <v>158</v>
      </c>
      <c r="D24" s="46" t="s">
        <v>169</v>
      </c>
    </row>
    <row r="25" s="39" customFormat="true" ht="20.1" hidden="false" customHeight="true" outlineLevel="0" collapsed="false">
      <c r="A25" s="40"/>
      <c r="B25" s="44" t="s">
        <v>161</v>
      </c>
      <c r="C25" s="51" t="s">
        <v>168</v>
      </c>
      <c r="D25" s="46" t="s">
        <v>163</v>
      </c>
    </row>
    <row r="26" s="39" customFormat="true" ht="20.1" hidden="false" customHeight="true" outlineLevel="0" collapsed="false">
      <c r="A26" s="40"/>
      <c r="B26" s="44" t="s">
        <v>164</v>
      </c>
      <c r="C26" s="45" t="s">
        <v>167</v>
      </c>
      <c r="D26" s="46" t="s">
        <v>160</v>
      </c>
    </row>
    <row r="27" s="39" customFormat="true" ht="20.1" hidden="false" customHeight="true" outlineLevel="0" collapsed="false">
      <c r="A27" s="40"/>
      <c r="B27" s="47" t="s">
        <v>165</v>
      </c>
      <c r="C27" s="52" t="s">
        <v>162</v>
      </c>
      <c r="D27" s="49" t="s">
        <v>166</v>
      </c>
    </row>
    <row r="28" customFormat="false" ht="15.75" hidden="false" customHeight="true" outlineLevel="0" collapsed="false">
      <c r="A28" s="53" t="s">
        <v>175</v>
      </c>
      <c r="B28" s="53"/>
      <c r="C28" s="53"/>
      <c r="D28" s="53"/>
    </row>
    <row r="29" s="39" customFormat="true" ht="20.1" hidden="false" customHeight="true" outlineLevel="0" collapsed="false">
      <c r="A29" s="50" t="s">
        <v>176</v>
      </c>
      <c r="B29" s="50"/>
      <c r="C29" s="50"/>
      <c r="D29" s="50"/>
    </row>
    <row r="30" s="39" customFormat="true" ht="20.1" hidden="false" customHeight="true" outlineLevel="0" collapsed="false">
      <c r="A30" s="40" t="s">
        <v>154</v>
      </c>
      <c r="B30" s="41" t="s">
        <v>172</v>
      </c>
      <c r="C30" s="42" t="s">
        <v>158</v>
      </c>
      <c r="D30" s="43" t="s">
        <v>169</v>
      </c>
    </row>
    <row r="31" s="39" customFormat="true" ht="20.1" hidden="false" customHeight="true" outlineLevel="0" collapsed="false">
      <c r="A31" s="40"/>
      <c r="B31" s="44" t="s">
        <v>159</v>
      </c>
      <c r="C31" s="45" t="s">
        <v>156</v>
      </c>
      <c r="D31" s="46" t="s">
        <v>160</v>
      </c>
    </row>
    <row r="32" s="39" customFormat="true" ht="20.1" hidden="false" customHeight="true" outlineLevel="0" collapsed="false">
      <c r="A32" s="40"/>
      <c r="B32" s="44" t="s">
        <v>161</v>
      </c>
      <c r="C32" s="45" t="s">
        <v>167</v>
      </c>
      <c r="D32" s="46" t="s">
        <v>163</v>
      </c>
    </row>
    <row r="33" s="39" customFormat="true" ht="20.1" hidden="false" customHeight="true" outlineLevel="0" collapsed="false">
      <c r="A33" s="40"/>
      <c r="B33" s="44" t="s">
        <v>164</v>
      </c>
      <c r="C33" s="45" t="s">
        <v>162</v>
      </c>
      <c r="D33" s="46" t="s">
        <v>157</v>
      </c>
    </row>
    <row r="34" s="39" customFormat="true" ht="20.1" hidden="false" customHeight="true" outlineLevel="0" collapsed="false">
      <c r="A34" s="40"/>
      <c r="B34" s="54" t="s">
        <v>168</v>
      </c>
      <c r="C34" s="52" t="s">
        <v>165</v>
      </c>
      <c r="D34" s="49" t="s">
        <v>166</v>
      </c>
    </row>
    <row r="35" s="39" customFormat="true" ht="20.1" hidden="false" customHeight="true" outlineLevel="0" collapsed="false">
      <c r="A35" s="50" t="s">
        <v>177</v>
      </c>
      <c r="B35" s="50"/>
      <c r="C35" s="50"/>
      <c r="D35" s="50"/>
    </row>
    <row r="36" s="39" customFormat="true" ht="20.1" hidden="false" customHeight="true" outlineLevel="0" collapsed="false">
      <c r="A36" s="40" t="s">
        <v>178</v>
      </c>
      <c r="B36" s="41" t="s">
        <v>172</v>
      </c>
      <c r="C36" s="55" t="s">
        <v>155</v>
      </c>
      <c r="D36" s="43" t="s">
        <v>169</v>
      </c>
    </row>
    <row r="37" s="39" customFormat="true" ht="20.1" hidden="false" customHeight="true" outlineLevel="0" collapsed="false">
      <c r="A37" s="40"/>
      <c r="B37" s="44" t="s">
        <v>158</v>
      </c>
      <c r="C37" s="56" t="s">
        <v>156</v>
      </c>
      <c r="D37" s="46" t="s">
        <v>157</v>
      </c>
    </row>
    <row r="38" s="39" customFormat="true" ht="20.1" hidden="false" customHeight="true" outlineLevel="0" collapsed="false">
      <c r="A38" s="40"/>
      <c r="B38" s="44" t="s">
        <v>161</v>
      </c>
      <c r="C38" s="56" t="s">
        <v>164</v>
      </c>
      <c r="D38" s="46" t="s">
        <v>163</v>
      </c>
    </row>
    <row r="39" s="39" customFormat="true" ht="20.1" hidden="false" customHeight="true" outlineLevel="0" collapsed="false">
      <c r="A39" s="40"/>
      <c r="B39" s="44" t="s">
        <v>167</v>
      </c>
      <c r="C39" s="56" t="s">
        <v>165</v>
      </c>
      <c r="D39" s="46" t="s">
        <v>160</v>
      </c>
    </row>
    <row r="40" s="39" customFormat="true" ht="20.1" hidden="false" customHeight="true" outlineLevel="0" collapsed="false">
      <c r="A40" s="40"/>
      <c r="B40" s="47" t="s">
        <v>168</v>
      </c>
      <c r="C40" s="57" t="s">
        <v>162</v>
      </c>
      <c r="D40" s="49" t="s">
        <v>166</v>
      </c>
    </row>
    <row r="41" customFormat="false" ht="15.75" hidden="false" customHeight="true" outlineLevel="0" collapsed="false">
      <c r="A41" s="58" t="s">
        <v>179</v>
      </c>
      <c r="B41" s="58"/>
      <c r="C41" s="58"/>
      <c r="D41" s="58"/>
    </row>
    <row r="42" s="39" customFormat="true" ht="20.1" hidden="false" customHeight="true" outlineLevel="0" collapsed="false">
      <c r="A42" s="38" t="s">
        <v>180</v>
      </c>
      <c r="B42" s="38"/>
      <c r="C42" s="38"/>
      <c r="D42" s="38"/>
    </row>
    <row r="43" s="39" customFormat="true" ht="20.1" hidden="false" customHeight="true" outlineLevel="0" collapsed="false">
      <c r="A43" s="59" t="s">
        <v>154</v>
      </c>
      <c r="B43" s="60" t="s">
        <v>155</v>
      </c>
      <c r="C43" s="60" t="s">
        <v>168</v>
      </c>
      <c r="D43" s="60" t="s">
        <v>169</v>
      </c>
    </row>
    <row r="44" s="39" customFormat="true" ht="20.1" hidden="false" customHeight="true" outlineLevel="0" collapsed="false">
      <c r="A44" s="59"/>
      <c r="B44" s="60" t="s">
        <v>161</v>
      </c>
      <c r="C44" s="60" t="s">
        <v>172</v>
      </c>
      <c r="D44" s="60" t="s">
        <v>163</v>
      </c>
    </row>
    <row r="45" s="39" customFormat="true" ht="20.1" hidden="false" customHeight="true" outlineLevel="0" collapsed="false">
      <c r="A45" s="59"/>
      <c r="B45" s="60" t="s">
        <v>156</v>
      </c>
      <c r="C45" s="60" t="s">
        <v>167</v>
      </c>
      <c r="D45" s="60" t="s">
        <v>157</v>
      </c>
    </row>
    <row r="46" s="39" customFormat="true" ht="20.1" hidden="false" customHeight="true" outlineLevel="0" collapsed="false">
      <c r="A46" s="59"/>
      <c r="B46" s="60" t="s">
        <v>164</v>
      </c>
      <c r="C46" s="60" t="s">
        <v>158</v>
      </c>
      <c r="D46" s="60" t="s">
        <v>160</v>
      </c>
    </row>
    <row r="47" s="39" customFormat="true" ht="20.1" hidden="false" customHeight="true" outlineLevel="0" collapsed="false">
      <c r="A47" s="59"/>
      <c r="B47" s="60" t="s">
        <v>159</v>
      </c>
      <c r="C47" s="60" t="s">
        <v>162</v>
      </c>
      <c r="D47" s="60" t="s">
        <v>166</v>
      </c>
    </row>
    <row r="48" s="39" customFormat="true" ht="20.1" hidden="false" customHeight="true" outlineLevel="0" collapsed="false">
      <c r="A48" s="50" t="s">
        <v>181</v>
      </c>
      <c r="B48" s="50"/>
      <c r="C48" s="50"/>
      <c r="D48" s="50"/>
    </row>
    <row r="49" s="39" customFormat="true" ht="20.1" hidden="false" customHeight="true" outlineLevel="0" collapsed="false">
      <c r="A49" s="59" t="s">
        <v>178</v>
      </c>
      <c r="B49" s="60" t="s">
        <v>155</v>
      </c>
      <c r="C49" s="60" t="s">
        <v>161</v>
      </c>
      <c r="D49" s="60" t="s">
        <v>163</v>
      </c>
    </row>
    <row r="50" s="39" customFormat="true" ht="20.1" hidden="false" customHeight="true" outlineLevel="0" collapsed="false">
      <c r="A50" s="59"/>
      <c r="B50" s="60" t="s">
        <v>172</v>
      </c>
      <c r="C50" s="60" t="s">
        <v>168</v>
      </c>
      <c r="D50" s="60" t="s">
        <v>169</v>
      </c>
    </row>
    <row r="51" s="39" customFormat="true" ht="20.1" hidden="false" customHeight="true" outlineLevel="0" collapsed="false">
      <c r="A51" s="59"/>
      <c r="B51" s="60" t="s">
        <v>156</v>
      </c>
      <c r="C51" s="60" t="s">
        <v>164</v>
      </c>
      <c r="D51" s="60" t="s">
        <v>160</v>
      </c>
    </row>
    <row r="52" s="39" customFormat="true" ht="20.1" hidden="false" customHeight="true" outlineLevel="0" collapsed="false">
      <c r="A52" s="59"/>
      <c r="B52" s="60" t="s">
        <v>158</v>
      </c>
      <c r="C52" s="60" t="s">
        <v>167</v>
      </c>
      <c r="D52" s="60" t="s">
        <v>157</v>
      </c>
    </row>
    <row r="53" s="39" customFormat="true" ht="20.1" hidden="false" customHeight="true" outlineLevel="0" collapsed="false">
      <c r="A53" s="59"/>
      <c r="B53" s="60" t="s">
        <v>159</v>
      </c>
      <c r="C53" s="60" t="s">
        <v>165</v>
      </c>
      <c r="D53" s="60" t="s">
        <v>166</v>
      </c>
    </row>
    <row r="54" s="39" customFormat="true" ht="20.1" hidden="false" customHeight="true" outlineLevel="0" collapsed="false">
      <c r="A54" s="61"/>
      <c r="B54" s="62" t="s">
        <v>182</v>
      </c>
      <c r="C54" s="62"/>
      <c r="D54" s="62"/>
    </row>
    <row r="55" s="39" customFormat="true" ht="20.1" hidden="false" customHeight="true" outlineLevel="0" collapsed="false">
      <c r="A55" s="61"/>
      <c r="B55" s="62"/>
      <c r="C55" s="62"/>
      <c r="D55" s="62"/>
    </row>
    <row r="57" customFormat="false" ht="12.75" hidden="false" customHeight="false" outlineLevel="0" collapsed="false">
      <c r="B57" s="63" t="s">
        <v>142</v>
      </c>
      <c r="C57" s="63" t="s">
        <v>183</v>
      </c>
    </row>
    <row r="59" customFormat="false" ht="12.75" hidden="false" customHeight="false" outlineLevel="0" collapsed="false">
      <c r="B59" s="63"/>
      <c r="C59" s="63"/>
    </row>
  </sheetData>
  <mergeCells count="26">
    <mergeCell ref="A1:D1"/>
    <mergeCell ref="A3:D3"/>
    <mergeCell ref="A4:D4"/>
    <mergeCell ref="A5:A6"/>
    <mergeCell ref="B5:D6"/>
    <mergeCell ref="A7:A8"/>
    <mergeCell ref="B7:D8"/>
    <mergeCell ref="A9:D9"/>
    <mergeCell ref="A10:D10"/>
    <mergeCell ref="A11:A15"/>
    <mergeCell ref="A16:D16"/>
    <mergeCell ref="A17:A21"/>
    <mergeCell ref="A22:D22"/>
    <mergeCell ref="A23:A27"/>
    <mergeCell ref="A28:D28"/>
    <mergeCell ref="A29:D29"/>
    <mergeCell ref="A30:A34"/>
    <mergeCell ref="A35:D35"/>
    <mergeCell ref="A36:A40"/>
    <mergeCell ref="A41:D41"/>
    <mergeCell ref="A42:D42"/>
    <mergeCell ref="A43:A47"/>
    <mergeCell ref="A48:D48"/>
    <mergeCell ref="A49:A53"/>
    <mergeCell ref="A54:A55"/>
    <mergeCell ref="B54:D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26.84"/>
    <col collapsed="false" customWidth="true" hidden="false" outlineLevel="0" max="3" min="3" style="64" width="4.99"/>
    <col collapsed="false" customWidth="true" hidden="false" outlineLevel="0" max="4" min="4" style="64" width="5.99"/>
    <col collapsed="false" customWidth="true" hidden="false" outlineLevel="0" max="7" min="5" style="64" width="4.99"/>
    <col collapsed="false" customWidth="true" hidden="false" outlineLevel="0" max="8" min="8" style="64" width="3.28"/>
    <col collapsed="false" customWidth="true" hidden="false" outlineLevel="0" max="9" min="9" style="64" width="1.85"/>
    <col collapsed="false" customWidth="true" hidden="false" outlineLevel="0" max="10" min="10" style="64" width="4.56"/>
    <col collapsed="false" customWidth="true" hidden="false" outlineLevel="0" max="11" min="11" style="64" width="3.28"/>
    <col collapsed="false" customWidth="true" hidden="false" outlineLevel="0" max="12" min="12" style="64" width="2.13"/>
    <col collapsed="false" customWidth="true" hidden="false" outlineLevel="0" max="13" min="13" style="64" width="2.99"/>
    <col collapsed="false" customWidth="true" hidden="false" outlineLevel="0" max="14" min="14" style="64" width="4.85"/>
    <col collapsed="false" customWidth="true" hidden="false" outlineLevel="0" max="15" min="15" style="64" width="1.41"/>
    <col collapsed="false" customWidth="true" hidden="false" outlineLevel="0" max="16" min="16" style="64" width="4.85"/>
    <col collapsed="false" customWidth="false" hidden="false" outlineLevel="0" max="257" min="17" style="64" width="9.14"/>
  </cols>
  <sheetData>
    <row r="1" s="66" customFormat="true" ht="23.25" hidden="false" customHeight="false" outlineLevel="0" collapsed="false">
      <c r="A1" s="65" t="s">
        <v>184</v>
      </c>
    </row>
    <row r="2" s="66" customFormat="true" ht="21" hidden="false" customHeight="false" outlineLevel="0" collapsed="false">
      <c r="A2" s="67" t="s">
        <v>18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s="66" customFormat="true" ht="15" hidden="false" customHeight="true" outlineLevel="0" collapsed="false">
      <c r="A3" s="68"/>
      <c r="B3" s="69"/>
      <c r="C3" s="70" t="n">
        <v>1</v>
      </c>
      <c r="D3" s="70" t="n">
        <v>2</v>
      </c>
      <c r="E3" s="70" t="n">
        <v>3</v>
      </c>
    </row>
    <row r="4" s="66" customFormat="true" ht="15" hidden="false" customHeight="true" outlineLevel="0" collapsed="false">
      <c r="A4" s="71" t="n">
        <v>1</v>
      </c>
      <c r="B4" s="72" t="s">
        <v>186</v>
      </c>
      <c r="C4" s="73" t="s">
        <v>187</v>
      </c>
      <c r="D4" s="74" t="s">
        <v>188</v>
      </c>
      <c r="E4" s="74" t="s">
        <v>189</v>
      </c>
    </row>
    <row r="5" s="66" customFormat="true" ht="15" hidden="false" customHeight="true" outlineLevel="0" collapsed="false">
      <c r="A5" s="71" t="n">
        <v>2</v>
      </c>
      <c r="B5" s="72" t="s">
        <v>190</v>
      </c>
      <c r="C5" s="74" t="s">
        <v>191</v>
      </c>
      <c r="D5" s="73" t="s">
        <v>187</v>
      </c>
      <c r="E5" s="74" t="s">
        <v>189</v>
      </c>
    </row>
    <row r="6" s="66" customFormat="true" ht="15" hidden="false" customHeight="true" outlineLevel="0" collapsed="false">
      <c r="A6" s="71" t="n">
        <v>3</v>
      </c>
      <c r="B6" s="72" t="s">
        <v>192</v>
      </c>
      <c r="C6" s="74" t="s">
        <v>193</v>
      </c>
      <c r="D6" s="74" t="s">
        <v>193</v>
      </c>
      <c r="E6" s="73" t="s">
        <v>187</v>
      </c>
    </row>
    <row r="7" s="66" customFormat="true" ht="15" hidden="false" customHeight="true" outlineLevel="0" collapsed="false">
      <c r="A7" s="75"/>
      <c r="B7" s="75" t="s">
        <v>194</v>
      </c>
      <c r="C7" s="75" t="s">
        <v>195</v>
      </c>
      <c r="D7" s="75" t="s">
        <v>196</v>
      </c>
      <c r="E7" s="75" t="s">
        <v>197</v>
      </c>
      <c r="F7" s="75" t="s">
        <v>198</v>
      </c>
      <c r="G7" s="75" t="s">
        <v>199</v>
      </c>
      <c r="H7" s="76" t="s">
        <v>200</v>
      </c>
      <c r="I7" s="76"/>
      <c r="J7" s="76"/>
      <c r="K7" s="76" t="s">
        <v>201</v>
      </c>
      <c r="L7" s="76"/>
      <c r="M7" s="76" t="s">
        <v>187</v>
      </c>
      <c r="N7" s="76" t="s">
        <v>202</v>
      </c>
      <c r="O7" s="76"/>
      <c r="P7" s="76" t="s">
        <v>187</v>
      </c>
    </row>
    <row r="8" s="66" customFormat="true" ht="15" hidden="false" customHeight="true" outlineLevel="0" collapsed="false">
      <c r="A8" s="77" t="n">
        <v>1</v>
      </c>
      <c r="B8" s="78" t="s">
        <v>203</v>
      </c>
      <c r="C8" s="77" t="n">
        <v>2</v>
      </c>
      <c r="D8" s="77" t="n">
        <v>2</v>
      </c>
      <c r="E8" s="77" t="n">
        <v>0</v>
      </c>
      <c r="F8" s="77" t="n">
        <v>0</v>
      </c>
      <c r="G8" s="77" t="n">
        <v>2</v>
      </c>
      <c r="H8" s="79" t="n">
        <v>12</v>
      </c>
      <c r="I8" s="78" t="s">
        <v>204</v>
      </c>
      <c r="J8" s="80" t="n">
        <v>2</v>
      </c>
      <c r="K8" s="79" t="n">
        <v>25</v>
      </c>
      <c r="L8" s="78" t="s">
        <v>204</v>
      </c>
      <c r="M8" s="80" t="n">
        <v>7</v>
      </c>
      <c r="N8" s="79" t="n">
        <v>650</v>
      </c>
      <c r="O8" s="78" t="s">
        <v>204</v>
      </c>
      <c r="P8" s="80" t="n">
        <v>487</v>
      </c>
    </row>
    <row r="9" s="66" customFormat="true" ht="15" hidden="false" customHeight="true" outlineLevel="0" collapsed="false">
      <c r="A9" s="77" t="n">
        <v>2</v>
      </c>
      <c r="B9" s="78" t="s">
        <v>205</v>
      </c>
      <c r="C9" s="77" t="n">
        <v>2</v>
      </c>
      <c r="D9" s="77" t="n">
        <v>1</v>
      </c>
      <c r="E9" s="77" t="n">
        <v>0</v>
      </c>
      <c r="F9" s="77" t="n">
        <v>1</v>
      </c>
      <c r="G9" s="77" t="n">
        <v>1</v>
      </c>
      <c r="H9" s="79" t="n">
        <v>9</v>
      </c>
      <c r="I9" s="78" t="s">
        <v>204</v>
      </c>
      <c r="J9" s="80" t="n">
        <v>5</v>
      </c>
      <c r="K9" s="79" t="n">
        <v>20</v>
      </c>
      <c r="L9" s="78" t="s">
        <v>204</v>
      </c>
      <c r="M9" s="80" t="n">
        <v>11</v>
      </c>
      <c r="N9" s="79" t="n">
        <v>594</v>
      </c>
      <c r="O9" s="78" t="s">
        <v>204</v>
      </c>
      <c r="P9" s="80" t="n">
        <v>480</v>
      </c>
    </row>
    <row r="10" s="66" customFormat="true" ht="15" hidden="false" customHeight="true" outlineLevel="0" collapsed="false">
      <c r="A10" s="77" t="n">
        <v>3</v>
      </c>
      <c r="B10" s="78" t="s">
        <v>206</v>
      </c>
      <c r="C10" s="77" t="n">
        <v>2</v>
      </c>
      <c r="D10" s="77" t="n">
        <v>0</v>
      </c>
      <c r="E10" s="77" t="n">
        <v>0</v>
      </c>
      <c r="F10" s="77" t="n">
        <v>2</v>
      </c>
      <c r="G10" s="77" t="n">
        <v>0</v>
      </c>
      <c r="H10" s="79" t="n">
        <v>0</v>
      </c>
      <c r="I10" s="78" t="s">
        <v>204</v>
      </c>
      <c r="J10" s="80" t="n">
        <v>14</v>
      </c>
      <c r="K10" s="79" t="n">
        <v>1</v>
      </c>
      <c r="L10" s="78" t="s">
        <v>204</v>
      </c>
      <c r="M10" s="80" t="n">
        <v>28</v>
      </c>
      <c r="N10" s="79" t="n">
        <v>330</v>
      </c>
      <c r="O10" s="78" t="s">
        <v>204</v>
      </c>
      <c r="P10" s="80" t="n">
        <v>607</v>
      </c>
    </row>
    <row r="11" s="66" customFormat="true" ht="15" hidden="false" customHeight="true" outlineLevel="0" collapsed="false">
      <c r="A11" s="81" t="s">
        <v>207</v>
      </c>
    </row>
    <row r="12" s="66" customFormat="true" ht="15" hidden="false" customHeight="true" outlineLevel="0" collapsed="false">
      <c r="A12" s="82"/>
      <c r="B12" s="69"/>
      <c r="C12" s="70" t="n">
        <v>1</v>
      </c>
      <c r="D12" s="70" t="n">
        <v>2</v>
      </c>
      <c r="E12" s="70" t="n">
        <v>3</v>
      </c>
      <c r="F12" s="70" t="n">
        <v>4</v>
      </c>
    </row>
    <row r="13" s="66" customFormat="true" ht="15" hidden="false" customHeight="true" outlineLevel="0" collapsed="false">
      <c r="A13" s="71" t="n">
        <v>1</v>
      </c>
      <c r="B13" s="72" t="s">
        <v>208</v>
      </c>
      <c r="C13" s="73" t="s">
        <v>187</v>
      </c>
      <c r="D13" s="74" t="s">
        <v>189</v>
      </c>
      <c r="E13" s="74" t="s">
        <v>191</v>
      </c>
      <c r="F13" s="74" t="s">
        <v>209</v>
      </c>
    </row>
    <row r="14" s="66" customFormat="true" ht="15" hidden="false" customHeight="true" outlineLevel="0" collapsed="false">
      <c r="A14" s="71" t="n">
        <v>2</v>
      </c>
      <c r="B14" s="72" t="s">
        <v>210</v>
      </c>
      <c r="C14" s="74" t="s">
        <v>193</v>
      </c>
      <c r="D14" s="73" t="s">
        <v>187</v>
      </c>
      <c r="E14" s="74" t="s">
        <v>193</v>
      </c>
      <c r="F14" s="74" t="s">
        <v>211</v>
      </c>
    </row>
    <row r="15" s="66" customFormat="true" ht="12.75" hidden="false" customHeight="false" outlineLevel="0" collapsed="false">
      <c r="A15" s="71" t="n">
        <v>3</v>
      </c>
      <c r="B15" s="72" t="s">
        <v>212</v>
      </c>
      <c r="C15" s="74" t="s">
        <v>188</v>
      </c>
      <c r="D15" s="74" t="s">
        <v>189</v>
      </c>
      <c r="E15" s="73" t="s">
        <v>187</v>
      </c>
      <c r="F15" s="74" t="s">
        <v>188</v>
      </c>
    </row>
    <row r="16" s="66" customFormat="true" ht="12.75" hidden="false" customHeight="false" outlineLevel="0" collapsed="false">
      <c r="A16" s="71" t="n">
        <v>4</v>
      </c>
      <c r="B16" s="72" t="s">
        <v>213</v>
      </c>
      <c r="C16" s="74" t="s">
        <v>214</v>
      </c>
      <c r="D16" s="74" t="s">
        <v>215</v>
      </c>
      <c r="E16" s="74" t="s">
        <v>191</v>
      </c>
      <c r="F16" s="73" t="s">
        <v>187</v>
      </c>
    </row>
    <row r="17" s="66" customFormat="true" ht="12.75" hidden="false" customHeight="true" outlineLevel="0" collapsed="false">
      <c r="A17" s="75"/>
      <c r="B17" s="75" t="s">
        <v>194</v>
      </c>
      <c r="C17" s="75" t="s">
        <v>195</v>
      </c>
      <c r="D17" s="75" t="s">
        <v>196</v>
      </c>
      <c r="E17" s="75" t="s">
        <v>197</v>
      </c>
      <c r="F17" s="75" t="s">
        <v>198</v>
      </c>
      <c r="G17" s="75" t="s">
        <v>199</v>
      </c>
      <c r="H17" s="76" t="s">
        <v>200</v>
      </c>
      <c r="I17" s="76" t="s">
        <v>200</v>
      </c>
      <c r="J17" s="76" t="s">
        <v>187</v>
      </c>
      <c r="K17" s="76" t="s">
        <v>201</v>
      </c>
      <c r="L17" s="76" t="s">
        <v>201</v>
      </c>
      <c r="M17" s="76" t="s">
        <v>187</v>
      </c>
      <c r="N17" s="76" t="s">
        <v>202</v>
      </c>
      <c r="O17" s="76" t="s">
        <v>202</v>
      </c>
      <c r="P17" s="76" t="s">
        <v>187</v>
      </c>
    </row>
    <row r="18" s="66" customFormat="true" ht="12.75" hidden="false" customHeight="false" outlineLevel="0" collapsed="false">
      <c r="A18" s="77" t="n">
        <v>1</v>
      </c>
      <c r="B18" s="78" t="s">
        <v>216</v>
      </c>
      <c r="C18" s="77" t="n">
        <v>3</v>
      </c>
      <c r="D18" s="77" t="n">
        <v>3</v>
      </c>
      <c r="E18" s="77" t="n">
        <v>0</v>
      </c>
      <c r="F18" s="77" t="n">
        <v>0</v>
      </c>
      <c r="G18" s="77" t="n">
        <v>3</v>
      </c>
      <c r="H18" s="79" t="n">
        <v>16</v>
      </c>
      <c r="I18" s="78" t="s">
        <v>204</v>
      </c>
      <c r="J18" s="80" t="n">
        <v>5</v>
      </c>
      <c r="K18" s="79" t="n">
        <v>34</v>
      </c>
      <c r="L18" s="78" t="s">
        <v>204</v>
      </c>
      <c r="M18" s="80" t="n">
        <v>12</v>
      </c>
      <c r="N18" s="79" t="n">
        <v>907</v>
      </c>
      <c r="O18" s="78" t="s">
        <v>204</v>
      </c>
      <c r="P18" s="80" t="n">
        <v>733</v>
      </c>
    </row>
    <row r="19" s="66" customFormat="true" ht="12.75" hidden="false" customHeight="false" outlineLevel="0" collapsed="false">
      <c r="A19" s="77" t="n">
        <v>2</v>
      </c>
      <c r="B19" s="78" t="s">
        <v>217</v>
      </c>
      <c r="C19" s="77" t="n">
        <v>3</v>
      </c>
      <c r="D19" s="77" t="n">
        <v>2</v>
      </c>
      <c r="E19" s="77" t="n">
        <v>0</v>
      </c>
      <c r="F19" s="77" t="n">
        <v>1</v>
      </c>
      <c r="G19" s="77" t="n">
        <v>2</v>
      </c>
      <c r="H19" s="79" t="n">
        <v>14</v>
      </c>
      <c r="I19" s="78" t="s">
        <v>204</v>
      </c>
      <c r="J19" s="80" t="n">
        <v>7</v>
      </c>
      <c r="K19" s="79" t="n">
        <v>29</v>
      </c>
      <c r="L19" s="78" t="s">
        <v>204</v>
      </c>
      <c r="M19" s="80" t="n">
        <v>18</v>
      </c>
      <c r="N19" s="79" t="n">
        <v>870</v>
      </c>
      <c r="O19" s="78" t="s">
        <v>204</v>
      </c>
      <c r="P19" s="80" t="n">
        <v>805</v>
      </c>
    </row>
    <row r="20" s="66" customFormat="true" ht="12.75" hidden="false" customHeight="false" outlineLevel="0" collapsed="false">
      <c r="A20" s="77" t="n">
        <v>3</v>
      </c>
      <c r="B20" s="78" t="s">
        <v>218</v>
      </c>
      <c r="C20" s="77" t="n">
        <v>3</v>
      </c>
      <c r="D20" s="77" t="n">
        <v>1</v>
      </c>
      <c r="E20" s="77" t="n">
        <v>0</v>
      </c>
      <c r="F20" s="77" t="n">
        <v>2</v>
      </c>
      <c r="G20" s="77" t="n">
        <v>1</v>
      </c>
      <c r="H20" s="79" t="n">
        <v>11</v>
      </c>
      <c r="I20" s="78" t="s">
        <v>204</v>
      </c>
      <c r="J20" s="80" t="n">
        <v>10</v>
      </c>
      <c r="K20" s="79" t="n">
        <v>23</v>
      </c>
      <c r="L20" s="78" t="s">
        <v>204</v>
      </c>
      <c r="M20" s="80" t="n">
        <v>22</v>
      </c>
      <c r="N20" s="79" t="n">
        <v>835</v>
      </c>
      <c r="O20" s="78" t="s">
        <v>204</v>
      </c>
      <c r="P20" s="80" t="n">
        <v>753</v>
      </c>
    </row>
    <row r="21" s="66" customFormat="true" ht="12.75" hidden="false" customHeight="false" outlineLevel="0" collapsed="false">
      <c r="A21" s="77" t="n">
        <v>4</v>
      </c>
      <c r="B21" s="78" t="s">
        <v>219</v>
      </c>
      <c r="C21" s="77" t="n">
        <v>3</v>
      </c>
      <c r="D21" s="77" t="n">
        <v>0</v>
      </c>
      <c r="E21" s="77" t="n">
        <v>0</v>
      </c>
      <c r="F21" s="77" t="n">
        <v>3</v>
      </c>
      <c r="G21" s="77" t="n">
        <v>0</v>
      </c>
      <c r="H21" s="79" t="n">
        <v>1</v>
      </c>
      <c r="I21" s="78" t="s">
        <v>204</v>
      </c>
      <c r="J21" s="80" t="n">
        <v>20</v>
      </c>
      <c r="K21" s="79" t="n">
        <v>6</v>
      </c>
      <c r="L21" s="78" t="s">
        <v>204</v>
      </c>
      <c r="M21" s="80" t="n">
        <v>40</v>
      </c>
      <c r="N21" s="79" t="n">
        <v>619</v>
      </c>
      <c r="O21" s="78" t="s">
        <v>204</v>
      </c>
      <c r="P21" s="80" t="n">
        <v>940</v>
      </c>
    </row>
    <row r="22" s="66" customFormat="true" ht="21" hidden="false" customHeight="false" outlineLevel="0" collapsed="false">
      <c r="A22" s="81" t="s">
        <v>220</v>
      </c>
    </row>
    <row r="23" s="66" customFormat="true" ht="15" hidden="false" customHeight="false" outlineLevel="0" collapsed="false">
      <c r="A23" s="82"/>
      <c r="B23" s="69"/>
      <c r="C23" s="70" t="n">
        <v>1</v>
      </c>
      <c r="D23" s="70" t="n">
        <v>2</v>
      </c>
      <c r="E23" s="70" t="n">
        <v>3</v>
      </c>
      <c r="F23" s="70" t="n">
        <v>4</v>
      </c>
    </row>
    <row r="24" s="66" customFormat="true" ht="12.75" hidden="false" customHeight="false" outlineLevel="0" collapsed="false">
      <c r="A24" s="71" t="n">
        <v>1</v>
      </c>
      <c r="B24" s="72" t="s">
        <v>221</v>
      </c>
      <c r="C24" s="73" t="s">
        <v>187</v>
      </c>
      <c r="D24" s="74" t="s">
        <v>215</v>
      </c>
      <c r="E24" s="74" t="s">
        <v>191</v>
      </c>
      <c r="F24" s="74" t="s">
        <v>189</v>
      </c>
    </row>
    <row r="25" s="66" customFormat="true" ht="12.75" hidden="false" customHeight="false" outlineLevel="0" collapsed="false">
      <c r="A25" s="71" t="n">
        <v>2</v>
      </c>
      <c r="B25" s="72" t="s">
        <v>222</v>
      </c>
      <c r="C25" s="74" t="s">
        <v>211</v>
      </c>
      <c r="D25" s="73" t="s">
        <v>187</v>
      </c>
      <c r="E25" s="74" t="s">
        <v>214</v>
      </c>
      <c r="F25" s="74" t="s">
        <v>191</v>
      </c>
    </row>
    <row r="26" s="66" customFormat="true" ht="12.75" hidden="false" customHeight="false" outlineLevel="0" collapsed="false">
      <c r="A26" s="71" t="n">
        <v>3</v>
      </c>
      <c r="B26" s="72" t="s">
        <v>223</v>
      </c>
      <c r="C26" s="74" t="s">
        <v>188</v>
      </c>
      <c r="D26" s="74" t="s">
        <v>209</v>
      </c>
      <c r="E26" s="73" t="s">
        <v>187</v>
      </c>
      <c r="F26" s="74" t="s">
        <v>191</v>
      </c>
    </row>
    <row r="27" s="66" customFormat="true" ht="12.75" hidden="false" customHeight="false" outlineLevel="0" collapsed="false">
      <c r="A27" s="71" t="n">
        <v>4</v>
      </c>
      <c r="B27" s="72" t="s">
        <v>224</v>
      </c>
      <c r="C27" s="74" t="s">
        <v>193</v>
      </c>
      <c r="D27" s="74" t="s">
        <v>188</v>
      </c>
      <c r="E27" s="74" t="s">
        <v>188</v>
      </c>
      <c r="F27" s="73" t="s">
        <v>187</v>
      </c>
    </row>
    <row r="28" s="66" customFormat="true" ht="12.75" hidden="false" customHeight="true" outlineLevel="0" collapsed="false">
      <c r="A28" s="75"/>
      <c r="B28" s="75" t="s">
        <v>194</v>
      </c>
      <c r="C28" s="75" t="s">
        <v>195</v>
      </c>
      <c r="D28" s="75" t="s">
        <v>196</v>
      </c>
      <c r="E28" s="75" t="s">
        <v>197</v>
      </c>
      <c r="F28" s="75" t="s">
        <v>198</v>
      </c>
      <c r="G28" s="75" t="s">
        <v>199</v>
      </c>
      <c r="H28" s="76" t="s">
        <v>200</v>
      </c>
      <c r="I28" s="76" t="s">
        <v>200</v>
      </c>
      <c r="J28" s="76" t="s">
        <v>187</v>
      </c>
      <c r="K28" s="76" t="s">
        <v>201</v>
      </c>
      <c r="L28" s="76" t="s">
        <v>201</v>
      </c>
      <c r="M28" s="76" t="s">
        <v>187</v>
      </c>
      <c r="N28" s="76" t="s">
        <v>202</v>
      </c>
      <c r="O28" s="76" t="s">
        <v>202</v>
      </c>
      <c r="P28" s="76" t="s">
        <v>187</v>
      </c>
    </row>
    <row r="29" s="66" customFormat="true" ht="12.75" hidden="false" customHeight="false" outlineLevel="0" collapsed="false">
      <c r="A29" s="77" t="n">
        <v>1</v>
      </c>
      <c r="B29" s="78" t="s">
        <v>225</v>
      </c>
      <c r="C29" s="77" t="n">
        <v>3</v>
      </c>
      <c r="D29" s="77" t="n">
        <v>3</v>
      </c>
      <c r="E29" s="77" t="n">
        <v>0</v>
      </c>
      <c r="F29" s="77" t="n">
        <v>0</v>
      </c>
      <c r="G29" s="77" t="n">
        <v>3</v>
      </c>
      <c r="H29" s="79" t="n">
        <v>18</v>
      </c>
      <c r="I29" s="78" t="s">
        <v>204</v>
      </c>
      <c r="J29" s="80" t="n">
        <v>3</v>
      </c>
      <c r="K29" s="79" t="n">
        <v>36</v>
      </c>
      <c r="L29" s="78" t="s">
        <v>204</v>
      </c>
      <c r="M29" s="80" t="n">
        <v>7</v>
      </c>
      <c r="N29" s="79" t="n">
        <v>889</v>
      </c>
      <c r="O29" s="78" t="s">
        <v>204</v>
      </c>
      <c r="P29" s="80" t="n">
        <v>585</v>
      </c>
    </row>
    <row r="30" s="66" customFormat="true" ht="12.75" hidden="false" customHeight="false" outlineLevel="0" collapsed="false">
      <c r="A30" s="77" t="n">
        <v>2</v>
      </c>
      <c r="B30" s="78" t="s">
        <v>226</v>
      </c>
      <c r="C30" s="77" t="n">
        <v>3</v>
      </c>
      <c r="D30" s="77" t="n">
        <v>2</v>
      </c>
      <c r="E30" s="77" t="n">
        <v>0</v>
      </c>
      <c r="F30" s="77" t="n">
        <v>1</v>
      </c>
      <c r="G30" s="77" t="n">
        <v>2</v>
      </c>
      <c r="H30" s="79" t="n">
        <v>11</v>
      </c>
      <c r="I30" s="78" t="s">
        <v>204</v>
      </c>
      <c r="J30" s="80" t="n">
        <v>10</v>
      </c>
      <c r="K30" s="79" t="n">
        <v>24</v>
      </c>
      <c r="L30" s="78" t="s">
        <v>204</v>
      </c>
      <c r="M30" s="80" t="n">
        <v>24</v>
      </c>
      <c r="N30" s="79" t="n">
        <v>890</v>
      </c>
      <c r="O30" s="78" t="s">
        <v>204</v>
      </c>
      <c r="P30" s="80" t="n">
        <v>853</v>
      </c>
    </row>
    <row r="31" s="66" customFormat="true" ht="12.75" hidden="false" customHeight="false" outlineLevel="0" collapsed="false">
      <c r="A31" s="77" t="n">
        <v>3</v>
      </c>
      <c r="B31" s="78" t="s">
        <v>227</v>
      </c>
      <c r="C31" s="77" t="n">
        <v>3</v>
      </c>
      <c r="D31" s="77" t="n">
        <v>1</v>
      </c>
      <c r="E31" s="77" t="n">
        <v>0</v>
      </c>
      <c r="F31" s="77" t="n">
        <v>2</v>
      </c>
      <c r="G31" s="77" t="n">
        <v>1</v>
      </c>
      <c r="H31" s="79" t="n">
        <v>9</v>
      </c>
      <c r="I31" s="78" t="s">
        <v>204</v>
      </c>
      <c r="J31" s="80" t="n">
        <v>12</v>
      </c>
      <c r="K31" s="79" t="n">
        <v>20</v>
      </c>
      <c r="L31" s="78" t="s">
        <v>204</v>
      </c>
      <c r="M31" s="80" t="n">
        <v>25</v>
      </c>
      <c r="N31" s="79" t="n">
        <v>730</v>
      </c>
      <c r="O31" s="78" t="s">
        <v>204</v>
      </c>
      <c r="P31" s="80" t="n">
        <v>883</v>
      </c>
    </row>
    <row r="32" s="66" customFormat="true" ht="12.75" hidden="false" customHeight="false" outlineLevel="0" collapsed="false">
      <c r="A32" s="77" t="n">
        <v>4</v>
      </c>
      <c r="B32" s="78" t="s">
        <v>228</v>
      </c>
      <c r="C32" s="77" t="n">
        <v>3</v>
      </c>
      <c r="D32" s="77" t="n">
        <v>0</v>
      </c>
      <c r="E32" s="77" t="n">
        <v>0</v>
      </c>
      <c r="F32" s="77" t="n">
        <v>3</v>
      </c>
      <c r="G32" s="77" t="n">
        <v>0</v>
      </c>
      <c r="H32" s="79" t="n">
        <v>4</v>
      </c>
      <c r="I32" s="78" t="s">
        <v>204</v>
      </c>
      <c r="J32" s="80" t="n">
        <v>17</v>
      </c>
      <c r="K32" s="79" t="n">
        <v>11</v>
      </c>
      <c r="L32" s="78" t="s">
        <v>204</v>
      </c>
      <c r="M32" s="80" t="n">
        <v>35</v>
      </c>
      <c r="N32" s="79" t="n">
        <v>708</v>
      </c>
      <c r="O32" s="78" t="s">
        <v>204</v>
      </c>
      <c r="P32" s="80" t="n">
        <v>896</v>
      </c>
    </row>
    <row r="33" s="66" customFormat="true" ht="21" hidden="false" customHeight="false" outlineLevel="0" collapsed="false">
      <c r="A33" s="81" t="s">
        <v>229</v>
      </c>
    </row>
    <row r="34" s="66" customFormat="true" ht="15" hidden="false" customHeight="true" outlineLevel="0" collapsed="false">
      <c r="A34" s="68"/>
      <c r="B34" s="69"/>
      <c r="C34" s="70" t="n">
        <v>1</v>
      </c>
      <c r="D34" s="70" t="n">
        <v>2</v>
      </c>
      <c r="E34" s="70" t="n">
        <v>3</v>
      </c>
    </row>
    <row r="35" s="66" customFormat="true" ht="15" hidden="false" customHeight="true" outlineLevel="0" collapsed="false">
      <c r="A35" s="71" t="s">
        <v>230</v>
      </c>
      <c r="B35" s="72" t="s">
        <v>190</v>
      </c>
      <c r="C35" s="73" t="s">
        <v>187</v>
      </c>
      <c r="D35" s="74" t="s">
        <v>214</v>
      </c>
      <c r="E35" s="74" t="s">
        <v>214</v>
      </c>
    </row>
    <row r="36" s="66" customFormat="true" ht="15" hidden="false" customHeight="true" outlineLevel="0" collapsed="false">
      <c r="A36" s="71" t="s">
        <v>231</v>
      </c>
      <c r="B36" s="72" t="s">
        <v>208</v>
      </c>
      <c r="C36" s="74" t="s">
        <v>209</v>
      </c>
      <c r="D36" s="73" t="s">
        <v>187</v>
      </c>
      <c r="E36" s="74" t="s">
        <v>209</v>
      </c>
    </row>
    <row r="37" s="66" customFormat="true" ht="15" hidden="false" customHeight="true" outlineLevel="0" collapsed="false">
      <c r="A37" s="71" t="s">
        <v>232</v>
      </c>
      <c r="B37" s="72" t="s">
        <v>221</v>
      </c>
      <c r="C37" s="74" t="s">
        <v>209</v>
      </c>
      <c r="D37" s="74" t="s">
        <v>214</v>
      </c>
      <c r="E37" s="73" t="s">
        <v>187</v>
      </c>
    </row>
    <row r="38" s="66" customFormat="true" ht="15" hidden="false" customHeight="true" outlineLevel="0" collapsed="false">
      <c r="A38" s="75"/>
      <c r="B38" s="75" t="s">
        <v>194</v>
      </c>
      <c r="C38" s="75" t="s">
        <v>195</v>
      </c>
      <c r="D38" s="75" t="s">
        <v>196</v>
      </c>
      <c r="E38" s="75" t="s">
        <v>197</v>
      </c>
      <c r="F38" s="75" t="s">
        <v>198</v>
      </c>
      <c r="G38" s="75" t="s">
        <v>199</v>
      </c>
      <c r="H38" s="76" t="s">
        <v>200</v>
      </c>
      <c r="I38" s="76" t="s">
        <v>200</v>
      </c>
      <c r="J38" s="76" t="s">
        <v>187</v>
      </c>
      <c r="K38" s="76" t="s">
        <v>201</v>
      </c>
      <c r="L38" s="76" t="s">
        <v>201</v>
      </c>
      <c r="M38" s="76" t="s">
        <v>187</v>
      </c>
      <c r="N38" s="76" t="s">
        <v>202</v>
      </c>
      <c r="O38" s="76" t="s">
        <v>202</v>
      </c>
      <c r="P38" s="76" t="s">
        <v>187</v>
      </c>
    </row>
    <row r="39" s="66" customFormat="true" ht="15" hidden="false" customHeight="true" outlineLevel="0" collapsed="false">
      <c r="A39" s="77" t="n">
        <v>1</v>
      </c>
      <c r="B39" s="78" t="s">
        <v>216</v>
      </c>
      <c r="C39" s="77" t="n">
        <v>2</v>
      </c>
      <c r="D39" s="77" t="n">
        <v>2</v>
      </c>
      <c r="E39" s="77" t="n">
        <v>0</v>
      </c>
      <c r="F39" s="77" t="n">
        <v>0</v>
      </c>
      <c r="G39" s="77" t="n">
        <v>2</v>
      </c>
      <c r="H39" s="79" t="n">
        <v>8</v>
      </c>
      <c r="I39" s="78" t="s">
        <v>204</v>
      </c>
      <c r="J39" s="80" t="n">
        <v>6</v>
      </c>
      <c r="K39" s="79" t="n">
        <v>18</v>
      </c>
      <c r="L39" s="78" t="s">
        <v>204</v>
      </c>
      <c r="M39" s="80" t="n">
        <v>15</v>
      </c>
      <c r="N39" s="79" t="n">
        <v>617</v>
      </c>
      <c r="O39" s="78" t="s">
        <v>204</v>
      </c>
      <c r="P39" s="80" t="n">
        <v>571</v>
      </c>
    </row>
    <row r="40" s="66" customFormat="true" ht="15" hidden="false" customHeight="true" outlineLevel="0" collapsed="false">
      <c r="A40" s="77" t="n">
        <v>2</v>
      </c>
      <c r="B40" s="78" t="s">
        <v>225</v>
      </c>
      <c r="C40" s="77" t="n">
        <v>2</v>
      </c>
      <c r="D40" s="77" t="n">
        <v>1</v>
      </c>
      <c r="E40" s="77" t="n">
        <v>0</v>
      </c>
      <c r="F40" s="77" t="n">
        <v>1</v>
      </c>
      <c r="G40" s="77" t="n">
        <v>1</v>
      </c>
      <c r="H40" s="79" t="n">
        <v>7</v>
      </c>
      <c r="I40" s="78" t="s">
        <v>204</v>
      </c>
      <c r="J40" s="80" t="n">
        <v>7</v>
      </c>
      <c r="K40" s="79" t="n">
        <v>18</v>
      </c>
      <c r="L40" s="78" t="s">
        <v>204</v>
      </c>
      <c r="M40" s="80" t="n">
        <v>18</v>
      </c>
      <c r="N40" s="79" t="n">
        <v>623</v>
      </c>
      <c r="O40" s="78" t="s">
        <v>204</v>
      </c>
      <c r="P40" s="80" t="n">
        <v>663</v>
      </c>
    </row>
    <row r="41" s="66" customFormat="true" ht="15" hidden="false" customHeight="true" outlineLevel="0" collapsed="false">
      <c r="A41" s="77" t="n">
        <v>3</v>
      </c>
      <c r="B41" s="78" t="s">
        <v>203</v>
      </c>
      <c r="C41" s="77" t="n">
        <v>2</v>
      </c>
      <c r="D41" s="77" t="n">
        <v>0</v>
      </c>
      <c r="E41" s="77" t="n">
        <v>0</v>
      </c>
      <c r="F41" s="77" t="n">
        <v>2</v>
      </c>
      <c r="G41" s="77" t="n">
        <v>0</v>
      </c>
      <c r="H41" s="79" t="n">
        <v>6</v>
      </c>
      <c r="I41" s="78" t="s">
        <v>204</v>
      </c>
      <c r="J41" s="80" t="n">
        <v>8</v>
      </c>
      <c r="K41" s="79" t="n">
        <v>15</v>
      </c>
      <c r="L41" s="78" t="s">
        <v>204</v>
      </c>
      <c r="M41" s="80" t="n">
        <v>18</v>
      </c>
      <c r="N41" s="79" t="n">
        <v>600</v>
      </c>
      <c r="O41" s="78" t="s">
        <v>204</v>
      </c>
      <c r="P41" s="80" t="n">
        <v>606</v>
      </c>
    </row>
    <row r="42" s="66" customFormat="true" ht="21" hidden="false" customHeight="false" outlineLevel="0" collapsed="false">
      <c r="A42" s="81" t="s">
        <v>233</v>
      </c>
    </row>
    <row r="43" s="66" customFormat="true" ht="15" hidden="false" customHeight="true" outlineLevel="0" collapsed="false">
      <c r="A43" s="68"/>
      <c r="B43" s="69"/>
      <c r="C43" s="70" t="s">
        <v>230</v>
      </c>
      <c r="D43" s="70" t="s">
        <v>231</v>
      </c>
      <c r="E43" s="70" t="s">
        <v>232</v>
      </c>
    </row>
    <row r="44" s="66" customFormat="true" ht="15" hidden="false" customHeight="true" outlineLevel="0" collapsed="false">
      <c r="A44" s="71" t="s">
        <v>230</v>
      </c>
      <c r="B44" s="72" t="s">
        <v>186</v>
      </c>
      <c r="C44" s="73" t="s">
        <v>187</v>
      </c>
      <c r="D44" s="74" t="s">
        <v>191</v>
      </c>
      <c r="E44" s="74" t="s">
        <v>209</v>
      </c>
    </row>
    <row r="45" s="66" customFormat="true" ht="15" hidden="false" customHeight="true" outlineLevel="0" collapsed="false">
      <c r="A45" s="71" t="s">
        <v>231</v>
      </c>
      <c r="B45" s="72" t="s">
        <v>213</v>
      </c>
      <c r="C45" s="74" t="s">
        <v>188</v>
      </c>
      <c r="D45" s="73" t="s">
        <v>187</v>
      </c>
      <c r="E45" s="74" t="s">
        <v>209</v>
      </c>
    </row>
    <row r="46" s="66" customFormat="true" ht="15" hidden="false" customHeight="true" outlineLevel="0" collapsed="false">
      <c r="A46" s="71" t="s">
        <v>232</v>
      </c>
      <c r="B46" s="72" t="s">
        <v>223</v>
      </c>
      <c r="C46" s="74" t="s">
        <v>214</v>
      </c>
      <c r="D46" s="74" t="s">
        <v>214</v>
      </c>
      <c r="E46" s="73" t="s">
        <v>187</v>
      </c>
    </row>
    <row r="47" s="66" customFormat="true" ht="15" hidden="false" customHeight="true" outlineLevel="0" collapsed="false">
      <c r="A47" s="75"/>
      <c r="B47" s="75" t="s">
        <v>194</v>
      </c>
      <c r="C47" s="75" t="s">
        <v>195</v>
      </c>
      <c r="D47" s="75" t="s">
        <v>196</v>
      </c>
      <c r="E47" s="75" t="s">
        <v>197</v>
      </c>
      <c r="F47" s="75" t="s">
        <v>198</v>
      </c>
      <c r="G47" s="75" t="s">
        <v>199</v>
      </c>
      <c r="H47" s="76" t="s">
        <v>200</v>
      </c>
      <c r="I47" s="76" t="s">
        <v>200</v>
      </c>
      <c r="J47" s="76" t="s">
        <v>187</v>
      </c>
      <c r="K47" s="76" t="s">
        <v>201</v>
      </c>
      <c r="L47" s="76" t="s">
        <v>201</v>
      </c>
      <c r="M47" s="76" t="s">
        <v>187</v>
      </c>
      <c r="N47" s="76" t="s">
        <v>202</v>
      </c>
      <c r="O47" s="76" t="s">
        <v>202</v>
      </c>
      <c r="P47" s="76" t="s">
        <v>187</v>
      </c>
    </row>
    <row r="48" s="66" customFormat="true" ht="15" hidden="false" customHeight="true" outlineLevel="0" collapsed="false">
      <c r="A48" s="77" t="n">
        <v>4</v>
      </c>
      <c r="B48" s="78" t="s">
        <v>205</v>
      </c>
      <c r="C48" s="77" t="n">
        <v>2</v>
      </c>
      <c r="D48" s="77" t="n">
        <v>2</v>
      </c>
      <c r="E48" s="77" t="n">
        <v>0</v>
      </c>
      <c r="F48" s="77" t="n">
        <v>0</v>
      </c>
      <c r="G48" s="77" t="n">
        <v>2</v>
      </c>
      <c r="H48" s="79" t="n">
        <v>9</v>
      </c>
      <c r="I48" s="78" t="s">
        <v>204</v>
      </c>
      <c r="J48" s="80" t="n">
        <v>5</v>
      </c>
      <c r="K48" s="79" t="n">
        <v>20</v>
      </c>
      <c r="L48" s="78" t="s">
        <v>204</v>
      </c>
      <c r="M48" s="80" t="n">
        <v>12</v>
      </c>
      <c r="N48" s="79" t="n">
        <v>637</v>
      </c>
      <c r="O48" s="78" t="s">
        <v>204</v>
      </c>
      <c r="P48" s="80" t="n">
        <v>524</v>
      </c>
    </row>
    <row r="49" s="66" customFormat="true" ht="15" hidden="false" customHeight="true" outlineLevel="0" collapsed="false">
      <c r="A49" s="77" t="n">
        <v>5</v>
      </c>
      <c r="B49" s="78" t="s">
        <v>217</v>
      </c>
      <c r="C49" s="77" t="n">
        <v>2</v>
      </c>
      <c r="D49" s="77" t="n">
        <v>1</v>
      </c>
      <c r="E49" s="77" t="n">
        <v>0</v>
      </c>
      <c r="F49" s="77" t="n">
        <v>1</v>
      </c>
      <c r="G49" s="77" t="n">
        <v>1</v>
      </c>
      <c r="H49" s="79" t="n">
        <v>6</v>
      </c>
      <c r="I49" s="78" t="s">
        <v>204</v>
      </c>
      <c r="J49" s="80" t="n">
        <v>8</v>
      </c>
      <c r="K49" s="79" t="n">
        <v>13</v>
      </c>
      <c r="L49" s="78" t="s">
        <v>204</v>
      </c>
      <c r="M49" s="80" t="n">
        <v>18</v>
      </c>
      <c r="N49" s="79" t="n">
        <v>512</v>
      </c>
      <c r="O49" s="78" t="s">
        <v>204</v>
      </c>
      <c r="P49" s="80" t="n">
        <v>594</v>
      </c>
    </row>
    <row r="50" s="66" customFormat="true" ht="15" hidden="false" customHeight="true" outlineLevel="0" collapsed="false">
      <c r="A50" s="77" t="n">
        <v>6</v>
      </c>
      <c r="B50" s="78" t="s">
        <v>226</v>
      </c>
      <c r="C50" s="77" t="n">
        <v>2</v>
      </c>
      <c r="D50" s="77" t="n">
        <v>0</v>
      </c>
      <c r="E50" s="77" t="n">
        <v>0</v>
      </c>
      <c r="F50" s="77" t="n">
        <v>2</v>
      </c>
      <c r="G50" s="77" t="n">
        <v>0</v>
      </c>
      <c r="H50" s="79" t="n">
        <v>6</v>
      </c>
      <c r="I50" s="78" t="s">
        <v>204</v>
      </c>
      <c r="J50" s="80" t="n">
        <v>8</v>
      </c>
      <c r="K50" s="79" t="n">
        <v>15</v>
      </c>
      <c r="L50" s="78" t="s">
        <v>204</v>
      </c>
      <c r="M50" s="80" t="n">
        <v>18</v>
      </c>
      <c r="N50" s="79" t="n">
        <v>585</v>
      </c>
      <c r="O50" s="78" t="s">
        <v>204</v>
      </c>
      <c r="P50" s="80" t="n">
        <v>616</v>
      </c>
    </row>
    <row r="51" s="66" customFormat="true" ht="21" hidden="false" customHeight="false" outlineLevel="0" collapsed="false">
      <c r="A51" s="81" t="s">
        <v>234</v>
      </c>
    </row>
    <row r="52" s="66" customFormat="true" ht="15" hidden="false" customHeight="true" outlineLevel="0" collapsed="false">
      <c r="A52" s="68"/>
      <c r="B52" s="69"/>
      <c r="C52" s="70" t="s">
        <v>230</v>
      </c>
      <c r="D52" s="70" t="s">
        <v>231</v>
      </c>
      <c r="E52" s="70" t="s">
        <v>232</v>
      </c>
    </row>
    <row r="53" s="66" customFormat="true" ht="15" hidden="false" customHeight="true" outlineLevel="0" collapsed="false">
      <c r="A53" s="71" t="n">
        <v>1</v>
      </c>
      <c r="B53" s="72" t="s">
        <v>192</v>
      </c>
      <c r="C53" s="73" t="s">
        <v>187</v>
      </c>
      <c r="D53" s="74" t="s">
        <v>211</v>
      </c>
      <c r="E53" s="74" t="s">
        <v>191</v>
      </c>
    </row>
    <row r="54" s="66" customFormat="true" ht="15" hidden="false" customHeight="true" outlineLevel="0" collapsed="false">
      <c r="A54" s="71" t="n">
        <v>2</v>
      </c>
      <c r="B54" s="72" t="s">
        <v>212</v>
      </c>
      <c r="C54" s="74" t="s">
        <v>215</v>
      </c>
      <c r="D54" s="73" t="s">
        <v>187</v>
      </c>
      <c r="E54" s="74" t="s">
        <v>191</v>
      </c>
    </row>
    <row r="55" s="66" customFormat="true" ht="15" hidden="false" customHeight="true" outlineLevel="0" collapsed="false">
      <c r="A55" s="71" t="n">
        <v>3</v>
      </c>
      <c r="B55" s="72" t="s">
        <v>222</v>
      </c>
      <c r="C55" s="74" t="s">
        <v>188</v>
      </c>
      <c r="D55" s="74" t="s">
        <v>188</v>
      </c>
      <c r="E55" s="73" t="s">
        <v>187</v>
      </c>
    </row>
    <row r="56" s="66" customFormat="true" ht="15" hidden="false" customHeight="true" outlineLevel="0" collapsed="false">
      <c r="A56" s="75"/>
      <c r="B56" s="75" t="s">
        <v>194</v>
      </c>
      <c r="C56" s="75" t="s">
        <v>195</v>
      </c>
      <c r="D56" s="75" t="s">
        <v>196</v>
      </c>
      <c r="E56" s="75" t="s">
        <v>197</v>
      </c>
      <c r="F56" s="75" t="s">
        <v>198</v>
      </c>
      <c r="G56" s="75" t="s">
        <v>199</v>
      </c>
      <c r="H56" s="76" t="s">
        <v>200</v>
      </c>
      <c r="I56" s="76" t="s">
        <v>200</v>
      </c>
      <c r="J56" s="76" t="s">
        <v>187</v>
      </c>
      <c r="K56" s="76" t="s">
        <v>201</v>
      </c>
      <c r="L56" s="76" t="s">
        <v>201</v>
      </c>
      <c r="M56" s="76" t="s">
        <v>187</v>
      </c>
      <c r="N56" s="76" t="s">
        <v>202</v>
      </c>
      <c r="O56" s="76" t="s">
        <v>202</v>
      </c>
      <c r="P56" s="76" t="s">
        <v>187</v>
      </c>
    </row>
    <row r="57" s="66" customFormat="true" ht="15" hidden="false" customHeight="true" outlineLevel="0" collapsed="false">
      <c r="A57" s="77" t="n">
        <v>7</v>
      </c>
      <c r="B57" s="78" t="s">
        <v>218</v>
      </c>
      <c r="C57" s="77" t="n">
        <v>2</v>
      </c>
      <c r="D57" s="77" t="n">
        <v>2</v>
      </c>
      <c r="E57" s="77" t="n">
        <v>0</v>
      </c>
      <c r="F57" s="77" t="n">
        <v>0</v>
      </c>
      <c r="G57" s="77" t="n">
        <v>2</v>
      </c>
      <c r="H57" s="79" t="n">
        <v>11</v>
      </c>
      <c r="I57" s="78" t="s">
        <v>204</v>
      </c>
      <c r="J57" s="80" t="n">
        <v>3</v>
      </c>
      <c r="K57" s="79" t="n">
        <v>24</v>
      </c>
      <c r="L57" s="78" t="s">
        <v>204</v>
      </c>
      <c r="M57" s="80" t="n">
        <v>7</v>
      </c>
      <c r="N57" s="79" t="n">
        <v>636</v>
      </c>
      <c r="O57" s="78" t="s">
        <v>204</v>
      </c>
      <c r="P57" s="80" t="n">
        <v>488</v>
      </c>
    </row>
    <row r="58" s="66" customFormat="true" ht="15" hidden="false" customHeight="true" outlineLevel="0" collapsed="false">
      <c r="A58" s="77" t="n">
        <v>8</v>
      </c>
      <c r="B58" s="78" t="s">
        <v>206</v>
      </c>
      <c r="C58" s="77" t="n">
        <v>2</v>
      </c>
      <c r="D58" s="77" t="n">
        <v>1</v>
      </c>
      <c r="E58" s="77" t="n">
        <v>0</v>
      </c>
      <c r="F58" s="77" t="n">
        <v>1</v>
      </c>
      <c r="G58" s="77" t="n">
        <v>1</v>
      </c>
      <c r="H58" s="79" t="n">
        <v>6</v>
      </c>
      <c r="I58" s="78" t="s">
        <v>204</v>
      </c>
      <c r="J58" s="80" t="n">
        <v>8</v>
      </c>
      <c r="K58" s="79" t="n">
        <v>14</v>
      </c>
      <c r="L58" s="78" t="s">
        <v>204</v>
      </c>
      <c r="M58" s="80" t="n">
        <v>17</v>
      </c>
      <c r="N58" s="79" t="n">
        <v>540</v>
      </c>
      <c r="O58" s="78" t="s">
        <v>204</v>
      </c>
      <c r="P58" s="80" t="n">
        <v>568</v>
      </c>
    </row>
    <row r="59" s="66" customFormat="true" ht="15" hidden="false" customHeight="true" outlineLevel="0" collapsed="false">
      <c r="A59" s="77" t="n">
        <v>9</v>
      </c>
      <c r="B59" s="78" t="s">
        <v>227</v>
      </c>
      <c r="C59" s="77" t="n">
        <v>2</v>
      </c>
      <c r="D59" s="77" t="n">
        <v>0</v>
      </c>
      <c r="E59" s="77" t="n">
        <v>0</v>
      </c>
      <c r="F59" s="77" t="n">
        <v>2</v>
      </c>
      <c r="G59" s="77" t="n">
        <v>0</v>
      </c>
      <c r="H59" s="79" t="n">
        <v>4</v>
      </c>
      <c r="I59" s="78" t="s">
        <v>204</v>
      </c>
      <c r="J59" s="80" t="n">
        <v>10</v>
      </c>
      <c r="K59" s="79" t="n">
        <v>8</v>
      </c>
      <c r="L59" s="78" t="s">
        <v>204</v>
      </c>
      <c r="M59" s="80" t="n">
        <v>22</v>
      </c>
      <c r="N59" s="79" t="n">
        <v>497</v>
      </c>
      <c r="O59" s="78" t="s">
        <v>204</v>
      </c>
      <c r="P59" s="80" t="n">
        <v>617</v>
      </c>
    </row>
    <row r="60" customFormat="false" ht="21" hidden="false" customHeight="false" outlineLevel="0" collapsed="false">
      <c r="A60" s="67" t="s">
        <v>235</v>
      </c>
    </row>
    <row r="61" customFormat="false" ht="15" hidden="false" customHeight="true" outlineLevel="0" collapsed="false">
      <c r="A61" s="83"/>
      <c r="B61" s="84" t="s">
        <v>236</v>
      </c>
      <c r="C61" s="85" t="s">
        <v>237</v>
      </c>
      <c r="D61" s="85"/>
      <c r="E61" s="85"/>
    </row>
    <row r="62" customFormat="false" ht="18" hidden="false" customHeight="true" outlineLevel="0" collapsed="false">
      <c r="A62" s="86" t="n">
        <v>1</v>
      </c>
      <c r="B62" s="87" t="s">
        <v>219</v>
      </c>
      <c r="C62" s="88" t="s">
        <v>219</v>
      </c>
      <c r="D62" s="88"/>
      <c r="E62" s="88"/>
      <c r="F62" s="88"/>
    </row>
    <row r="63" customFormat="false" ht="5.25" hidden="false" customHeight="true" outlineLevel="0" collapsed="false">
      <c r="A63" s="89" t="n">
        <v>2</v>
      </c>
      <c r="B63" s="90" t="s">
        <v>228</v>
      </c>
      <c r="C63" s="88"/>
      <c r="D63" s="88"/>
      <c r="E63" s="88"/>
      <c r="F63" s="88"/>
    </row>
    <row r="64" customFormat="false" ht="12" hidden="false" customHeight="true" outlineLevel="0" collapsed="false">
      <c r="A64" s="89"/>
      <c r="B64" s="90"/>
      <c r="C64" s="91" t="s">
        <v>215</v>
      </c>
      <c r="D64" s="91"/>
      <c r="E64" s="91"/>
      <c r="F64" s="91"/>
    </row>
  </sheetData>
  <mergeCells count="23">
    <mergeCell ref="H7:J7"/>
    <mergeCell ref="K7:M7"/>
    <mergeCell ref="N7:P7"/>
    <mergeCell ref="H17:J17"/>
    <mergeCell ref="K17:M17"/>
    <mergeCell ref="N17:P17"/>
    <mergeCell ref="H28:J28"/>
    <mergeCell ref="K28:M28"/>
    <mergeCell ref="N28:P28"/>
    <mergeCell ref="H38:J38"/>
    <mergeCell ref="K38:M38"/>
    <mergeCell ref="N38:P38"/>
    <mergeCell ref="H47:J47"/>
    <mergeCell ref="K47:M47"/>
    <mergeCell ref="N47:P47"/>
    <mergeCell ref="H56:J56"/>
    <mergeCell ref="K56:M56"/>
    <mergeCell ref="N56:P56"/>
    <mergeCell ref="C61:E61"/>
    <mergeCell ref="C62:F63"/>
    <mergeCell ref="A63:A64"/>
    <mergeCell ref="B63:B64"/>
    <mergeCell ref="C64:F64"/>
  </mergeCells>
  <printOptions headings="false" gridLines="false" gridLinesSet="true" horizontalCentered="false" verticalCentered="false"/>
  <pageMargins left="0.820138888888889" right="0.747916666666667" top="0.159722222222222" bottom="0.170138888888889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3" colorId="64" zoomScale="128" zoomScaleNormal="128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27.56"/>
    <col collapsed="false" customWidth="true" hidden="false" outlineLevel="0" max="3" min="3" style="92" width="5.13"/>
    <col collapsed="false" customWidth="true" hidden="false" outlineLevel="0" max="4" min="4" style="92" width="5.28"/>
    <col collapsed="false" customWidth="true" hidden="false" outlineLevel="0" max="6" min="5" style="92" width="4.85"/>
    <col collapsed="false" customWidth="true" hidden="false" outlineLevel="0" max="7" min="7" style="92" width="5.41"/>
    <col collapsed="false" customWidth="true" hidden="false" outlineLevel="0" max="8" min="8" style="92" width="5.28"/>
    <col collapsed="false" customWidth="true" hidden="false" outlineLevel="0" max="9" min="9" style="92" width="8.56"/>
    <col collapsed="false" customWidth="true" hidden="false" outlineLevel="0" max="11" min="10" style="92" width="3.42"/>
    <col collapsed="false" customWidth="true" hidden="false" outlineLevel="0" max="12" min="12" style="92" width="7.42"/>
    <col collapsed="false" customWidth="true" hidden="false" outlineLevel="0" max="13" min="13" style="92" width="3.42"/>
    <col collapsed="false" customWidth="true" hidden="false" outlineLevel="0" max="14" min="14" style="92" width="5.41"/>
    <col collapsed="false" customWidth="true" hidden="false" outlineLevel="0" max="15" min="15" style="92" width="6.7"/>
    <col collapsed="false" customWidth="true" hidden="false" outlineLevel="0" max="16" min="16" style="92" width="5.41"/>
    <col collapsed="false" customWidth="false" hidden="false" outlineLevel="0" max="257" min="17" style="92" width="9.14"/>
  </cols>
  <sheetData>
    <row r="1" customFormat="false" ht="15.75" hidden="false" customHeight="false" outlineLevel="0" collapsed="false">
      <c r="A1" s="93" t="s">
        <v>184</v>
      </c>
    </row>
    <row r="2" customFormat="false" ht="20.25" hidden="false" customHeight="false" outlineLevel="0" collapsed="false">
      <c r="A2" s="94" t="s">
        <v>238</v>
      </c>
    </row>
    <row r="3" customFormat="false" ht="20.25" hidden="false" customHeight="false" outlineLevel="0" collapsed="false">
      <c r="A3" s="94" t="s">
        <v>185</v>
      </c>
    </row>
    <row r="4" customFormat="false" ht="12.75" hidden="false" customHeight="false" outlineLevel="0" collapsed="false">
      <c r="A4" s="95"/>
      <c r="B4" s="96"/>
      <c r="C4" s="97" t="s">
        <v>230</v>
      </c>
      <c r="D4" s="97" t="s">
        <v>231</v>
      </c>
      <c r="E4" s="97" t="s">
        <v>232</v>
      </c>
      <c r="F4" s="97" t="s">
        <v>239</v>
      </c>
      <c r="G4" s="97" t="s">
        <v>240</v>
      </c>
    </row>
    <row r="5" customFormat="false" ht="12.75" hidden="false" customHeight="false" outlineLevel="0" collapsed="false">
      <c r="A5" s="98" t="s">
        <v>230</v>
      </c>
      <c r="B5" s="99" t="s">
        <v>241</v>
      </c>
      <c r="C5" s="100" t="s">
        <v>187</v>
      </c>
      <c r="D5" s="101" t="s">
        <v>188</v>
      </c>
      <c r="E5" s="101" t="s">
        <v>209</v>
      </c>
      <c r="F5" s="101" t="s">
        <v>189</v>
      </c>
      <c r="G5" s="101" t="s">
        <v>215</v>
      </c>
    </row>
    <row r="6" customFormat="false" ht="12.75" hidden="false" customHeight="false" outlineLevel="0" collapsed="false">
      <c r="A6" s="98" t="s">
        <v>231</v>
      </c>
      <c r="B6" s="99" t="s">
        <v>242</v>
      </c>
      <c r="C6" s="101" t="s">
        <v>191</v>
      </c>
      <c r="D6" s="100" t="s">
        <v>187</v>
      </c>
      <c r="E6" s="101" t="s">
        <v>209</v>
      </c>
      <c r="F6" s="101" t="s">
        <v>189</v>
      </c>
      <c r="G6" s="101" t="s">
        <v>215</v>
      </c>
    </row>
    <row r="7" customFormat="false" ht="12.75" hidden="false" customHeight="false" outlineLevel="0" collapsed="false">
      <c r="A7" s="98" t="s">
        <v>232</v>
      </c>
      <c r="B7" s="99" t="s">
        <v>213</v>
      </c>
      <c r="C7" s="101" t="s">
        <v>214</v>
      </c>
      <c r="D7" s="101" t="s">
        <v>214</v>
      </c>
      <c r="E7" s="100" t="s">
        <v>187</v>
      </c>
      <c r="F7" s="101" t="s">
        <v>215</v>
      </c>
      <c r="G7" s="101" t="s">
        <v>188</v>
      </c>
    </row>
    <row r="8" customFormat="false" ht="12.75" hidden="false" customHeight="false" outlineLevel="0" collapsed="false">
      <c r="A8" s="98" t="s">
        <v>239</v>
      </c>
      <c r="B8" s="99" t="s">
        <v>243</v>
      </c>
      <c r="C8" s="101" t="s">
        <v>193</v>
      </c>
      <c r="D8" s="101" t="s">
        <v>193</v>
      </c>
      <c r="E8" s="101" t="s">
        <v>211</v>
      </c>
      <c r="F8" s="100" t="s">
        <v>187</v>
      </c>
      <c r="G8" s="101" t="s">
        <v>211</v>
      </c>
    </row>
    <row r="9" customFormat="false" ht="12.75" hidden="false" customHeight="false" outlineLevel="0" collapsed="false">
      <c r="A9" s="98" t="s">
        <v>240</v>
      </c>
      <c r="B9" s="99" t="s">
        <v>222</v>
      </c>
      <c r="C9" s="101" t="s">
        <v>211</v>
      </c>
      <c r="D9" s="101" t="s">
        <v>211</v>
      </c>
      <c r="E9" s="101" t="s">
        <v>191</v>
      </c>
      <c r="F9" s="101" t="s">
        <v>215</v>
      </c>
      <c r="G9" s="100" t="s">
        <v>187</v>
      </c>
    </row>
    <row r="10" customFormat="false" ht="12.75" hidden="false" customHeight="false" outlineLevel="0" collapsed="false">
      <c r="A10" s="102"/>
      <c r="B10" s="103" t="s">
        <v>194</v>
      </c>
      <c r="C10" s="102" t="s">
        <v>195</v>
      </c>
      <c r="D10" s="102" t="s">
        <v>196</v>
      </c>
      <c r="E10" s="102" t="s">
        <v>197</v>
      </c>
      <c r="F10" s="102" t="s">
        <v>198</v>
      </c>
      <c r="G10" s="102" t="s">
        <v>199</v>
      </c>
      <c r="H10" s="102" t="s">
        <v>187</v>
      </c>
      <c r="I10" s="102" t="s">
        <v>200</v>
      </c>
      <c r="J10" s="102" t="s">
        <v>187</v>
      </c>
      <c r="K10" s="102" t="s">
        <v>187</v>
      </c>
      <c r="L10" s="102" t="s">
        <v>201</v>
      </c>
      <c r="M10" s="102" t="s">
        <v>187</v>
      </c>
      <c r="N10" s="102" t="s">
        <v>187</v>
      </c>
      <c r="O10" s="102" t="s">
        <v>202</v>
      </c>
      <c r="P10" s="102" t="s">
        <v>187</v>
      </c>
    </row>
    <row r="11" customFormat="false" ht="12.75" hidden="false" customHeight="false" outlineLevel="0" collapsed="false">
      <c r="A11" s="104" t="s">
        <v>244</v>
      </c>
      <c r="B11" s="92" t="s">
        <v>245</v>
      </c>
      <c r="C11" s="104" t="s">
        <v>239</v>
      </c>
      <c r="D11" s="104" t="s">
        <v>239</v>
      </c>
      <c r="E11" s="104" t="s">
        <v>246</v>
      </c>
      <c r="F11" s="104" t="s">
        <v>246</v>
      </c>
      <c r="G11" s="104" t="s">
        <v>239</v>
      </c>
      <c r="H11" s="104" t="s">
        <v>247</v>
      </c>
      <c r="I11" s="104" t="s">
        <v>204</v>
      </c>
      <c r="J11" s="104" t="s">
        <v>248</v>
      </c>
      <c r="K11" s="104" t="s">
        <v>249</v>
      </c>
      <c r="L11" s="104" t="s">
        <v>204</v>
      </c>
      <c r="M11" s="104" t="s">
        <v>250</v>
      </c>
      <c r="N11" s="104" t="s">
        <v>251</v>
      </c>
      <c r="O11" s="104" t="s">
        <v>204</v>
      </c>
      <c r="P11" s="104" t="s">
        <v>252</v>
      </c>
    </row>
    <row r="12" customFormat="false" ht="12.75" hidden="false" customHeight="false" outlineLevel="0" collapsed="false">
      <c r="A12" s="104" t="s">
        <v>253</v>
      </c>
      <c r="B12" s="92" t="s">
        <v>254</v>
      </c>
      <c r="C12" s="104" t="s">
        <v>239</v>
      </c>
      <c r="D12" s="104" t="s">
        <v>232</v>
      </c>
      <c r="E12" s="104" t="s">
        <v>246</v>
      </c>
      <c r="F12" s="104" t="s">
        <v>230</v>
      </c>
      <c r="G12" s="104" t="s">
        <v>232</v>
      </c>
      <c r="H12" s="104" t="s">
        <v>255</v>
      </c>
      <c r="I12" s="104" t="s">
        <v>204</v>
      </c>
      <c r="J12" s="104" t="s">
        <v>256</v>
      </c>
      <c r="K12" s="104" t="s">
        <v>257</v>
      </c>
      <c r="L12" s="104" t="s">
        <v>204</v>
      </c>
      <c r="M12" s="104" t="s">
        <v>247</v>
      </c>
      <c r="N12" s="104" t="s">
        <v>258</v>
      </c>
      <c r="O12" s="104" t="s">
        <v>204</v>
      </c>
      <c r="P12" s="104" t="s">
        <v>259</v>
      </c>
    </row>
    <row r="13" customFormat="false" ht="12.75" hidden="false" customHeight="false" outlineLevel="0" collapsed="false">
      <c r="A13" s="104" t="s">
        <v>260</v>
      </c>
      <c r="B13" s="92" t="s">
        <v>227</v>
      </c>
      <c r="C13" s="104" t="s">
        <v>239</v>
      </c>
      <c r="D13" s="104" t="s">
        <v>231</v>
      </c>
      <c r="E13" s="104" t="s">
        <v>246</v>
      </c>
      <c r="F13" s="104" t="s">
        <v>231</v>
      </c>
      <c r="G13" s="104" t="s">
        <v>231</v>
      </c>
      <c r="H13" s="104" t="s">
        <v>261</v>
      </c>
      <c r="I13" s="104" t="s">
        <v>204</v>
      </c>
      <c r="J13" s="104" t="s">
        <v>262</v>
      </c>
      <c r="K13" s="104" t="s">
        <v>263</v>
      </c>
      <c r="L13" s="104" t="s">
        <v>204</v>
      </c>
      <c r="M13" s="104" t="s">
        <v>264</v>
      </c>
      <c r="N13" s="104" t="s">
        <v>265</v>
      </c>
      <c r="O13" s="104" t="s">
        <v>204</v>
      </c>
      <c r="P13" s="104" t="s">
        <v>266</v>
      </c>
    </row>
    <row r="14" customFormat="false" ht="12.75" hidden="false" customHeight="false" outlineLevel="0" collapsed="false">
      <c r="A14" s="104" t="s">
        <v>267</v>
      </c>
      <c r="B14" s="92" t="s">
        <v>217</v>
      </c>
      <c r="C14" s="104" t="s">
        <v>239</v>
      </c>
      <c r="D14" s="104" t="s">
        <v>230</v>
      </c>
      <c r="E14" s="104" t="s">
        <v>246</v>
      </c>
      <c r="F14" s="104" t="s">
        <v>232</v>
      </c>
      <c r="G14" s="104" t="s">
        <v>230</v>
      </c>
      <c r="H14" s="104" t="s">
        <v>268</v>
      </c>
      <c r="I14" s="104" t="s">
        <v>204</v>
      </c>
      <c r="J14" s="104" t="s">
        <v>268</v>
      </c>
      <c r="K14" s="104" t="s">
        <v>269</v>
      </c>
      <c r="L14" s="104" t="s">
        <v>204</v>
      </c>
      <c r="M14" s="104" t="s">
        <v>270</v>
      </c>
      <c r="N14" s="104" t="s">
        <v>271</v>
      </c>
      <c r="O14" s="104" t="s">
        <v>204</v>
      </c>
      <c r="P14" s="104" t="s">
        <v>272</v>
      </c>
    </row>
    <row r="15" customFormat="false" ht="12.75" hidden="false" customHeight="false" outlineLevel="0" collapsed="false">
      <c r="A15" s="104" t="s">
        <v>273</v>
      </c>
      <c r="B15" s="92" t="s">
        <v>274</v>
      </c>
      <c r="C15" s="104" t="s">
        <v>239</v>
      </c>
      <c r="D15" s="104" t="s">
        <v>246</v>
      </c>
      <c r="E15" s="104" t="s">
        <v>246</v>
      </c>
      <c r="F15" s="104" t="s">
        <v>239</v>
      </c>
      <c r="G15" s="104" t="s">
        <v>246</v>
      </c>
      <c r="H15" s="104" t="s">
        <v>231</v>
      </c>
      <c r="I15" s="104" t="s">
        <v>204</v>
      </c>
      <c r="J15" s="104" t="s">
        <v>275</v>
      </c>
      <c r="K15" s="104" t="s">
        <v>276</v>
      </c>
      <c r="L15" s="104" t="s">
        <v>204</v>
      </c>
      <c r="M15" s="104" t="s">
        <v>277</v>
      </c>
      <c r="N15" s="104" t="s">
        <v>278</v>
      </c>
      <c r="O15" s="104" t="s">
        <v>204</v>
      </c>
      <c r="P15" s="104" t="s">
        <v>279</v>
      </c>
    </row>
    <row r="16" customFormat="false" ht="20.25" hidden="false" customHeight="false" outlineLevel="0" collapsed="false">
      <c r="A16" s="94" t="s">
        <v>207</v>
      </c>
    </row>
    <row r="17" customFormat="false" ht="12.75" hidden="false" customHeight="false" outlineLevel="0" collapsed="false">
      <c r="A17" s="95"/>
      <c r="B17" s="96"/>
      <c r="C17" s="97" t="s">
        <v>230</v>
      </c>
      <c r="D17" s="97" t="s">
        <v>231</v>
      </c>
      <c r="E17" s="97" t="s">
        <v>232</v>
      </c>
      <c r="F17" s="97" t="s">
        <v>239</v>
      </c>
      <c r="G17" s="97" t="s">
        <v>240</v>
      </c>
      <c r="H17" s="97" t="s">
        <v>248</v>
      </c>
    </row>
    <row r="18" customFormat="false" ht="12.75" hidden="false" customHeight="false" outlineLevel="0" collapsed="false">
      <c r="A18" s="98" t="s">
        <v>230</v>
      </c>
      <c r="B18" s="99" t="s">
        <v>280</v>
      </c>
      <c r="C18" s="100" t="s">
        <v>187</v>
      </c>
      <c r="D18" s="101" t="s">
        <v>209</v>
      </c>
      <c r="E18" s="101" t="s">
        <v>189</v>
      </c>
      <c r="F18" s="101" t="s">
        <v>209</v>
      </c>
      <c r="G18" s="101" t="s">
        <v>189</v>
      </c>
      <c r="H18" s="101" t="s">
        <v>189</v>
      </c>
    </row>
    <row r="19" customFormat="false" ht="12.75" hidden="false" customHeight="false" outlineLevel="0" collapsed="false">
      <c r="A19" s="98" t="s">
        <v>231</v>
      </c>
      <c r="B19" s="99" t="s">
        <v>190</v>
      </c>
      <c r="C19" s="101" t="s">
        <v>214</v>
      </c>
      <c r="D19" s="100" t="s">
        <v>187</v>
      </c>
      <c r="E19" s="101" t="s">
        <v>209</v>
      </c>
      <c r="F19" s="101" t="s">
        <v>214</v>
      </c>
      <c r="G19" s="101" t="s">
        <v>215</v>
      </c>
      <c r="H19" s="101" t="s">
        <v>189</v>
      </c>
    </row>
    <row r="20" customFormat="false" ht="12.75" hidden="false" customHeight="false" outlineLevel="0" collapsed="false">
      <c r="A20" s="98" t="s">
        <v>232</v>
      </c>
      <c r="B20" s="99" t="s">
        <v>223</v>
      </c>
      <c r="C20" s="101" t="s">
        <v>193</v>
      </c>
      <c r="D20" s="101" t="s">
        <v>214</v>
      </c>
      <c r="E20" s="100" t="s">
        <v>187</v>
      </c>
      <c r="F20" s="101" t="s">
        <v>214</v>
      </c>
      <c r="G20" s="101" t="s">
        <v>215</v>
      </c>
      <c r="H20" s="101" t="s">
        <v>215</v>
      </c>
    </row>
    <row r="21" customFormat="false" ht="12.75" hidden="false" customHeight="false" outlineLevel="0" collapsed="false">
      <c r="A21" s="98" t="s">
        <v>239</v>
      </c>
      <c r="B21" s="99" t="s">
        <v>281</v>
      </c>
      <c r="C21" s="101" t="s">
        <v>214</v>
      </c>
      <c r="D21" s="101" t="s">
        <v>209</v>
      </c>
      <c r="E21" s="101" t="s">
        <v>209</v>
      </c>
      <c r="F21" s="100" t="s">
        <v>187</v>
      </c>
      <c r="G21" s="101" t="s">
        <v>215</v>
      </c>
      <c r="H21" s="101" t="s">
        <v>215</v>
      </c>
    </row>
    <row r="22" customFormat="false" ht="12.75" hidden="false" customHeight="false" outlineLevel="0" collapsed="false">
      <c r="A22" s="98" t="s">
        <v>240</v>
      </c>
      <c r="B22" s="99" t="s">
        <v>282</v>
      </c>
      <c r="C22" s="101" t="s">
        <v>193</v>
      </c>
      <c r="D22" s="101" t="s">
        <v>211</v>
      </c>
      <c r="E22" s="101" t="s">
        <v>211</v>
      </c>
      <c r="F22" s="101" t="s">
        <v>211</v>
      </c>
      <c r="G22" s="100" t="s">
        <v>187</v>
      </c>
      <c r="H22" s="101" t="s">
        <v>215</v>
      </c>
    </row>
    <row r="23" customFormat="false" ht="12.75" hidden="false" customHeight="false" outlineLevel="0" collapsed="false">
      <c r="A23" s="98" t="s">
        <v>248</v>
      </c>
      <c r="B23" s="99" t="s">
        <v>224</v>
      </c>
      <c r="C23" s="101" t="s">
        <v>193</v>
      </c>
      <c r="D23" s="101" t="s">
        <v>193</v>
      </c>
      <c r="E23" s="101" t="s">
        <v>211</v>
      </c>
      <c r="F23" s="101" t="s">
        <v>211</v>
      </c>
      <c r="G23" s="101" t="s">
        <v>211</v>
      </c>
      <c r="H23" s="100" t="s">
        <v>187</v>
      </c>
    </row>
    <row r="24" customFormat="false" ht="12.75" hidden="false" customHeight="false" outlineLevel="0" collapsed="false">
      <c r="A24" s="102"/>
      <c r="B24" s="103" t="s">
        <v>194</v>
      </c>
      <c r="C24" s="102" t="s">
        <v>195</v>
      </c>
      <c r="D24" s="102" t="s">
        <v>196</v>
      </c>
      <c r="E24" s="102" t="s">
        <v>197</v>
      </c>
      <c r="F24" s="102" t="s">
        <v>198</v>
      </c>
      <c r="G24" s="102" t="s">
        <v>199</v>
      </c>
      <c r="H24" s="102" t="s">
        <v>187</v>
      </c>
      <c r="I24" s="102" t="s">
        <v>200</v>
      </c>
      <c r="J24" s="102" t="s">
        <v>187</v>
      </c>
      <c r="K24" s="102" t="s">
        <v>187</v>
      </c>
      <c r="L24" s="102" t="s">
        <v>201</v>
      </c>
      <c r="M24" s="102" t="s">
        <v>187</v>
      </c>
      <c r="N24" s="102" t="s">
        <v>187</v>
      </c>
      <c r="O24" s="102" t="s">
        <v>202</v>
      </c>
      <c r="P24" s="102" t="s">
        <v>187</v>
      </c>
    </row>
    <row r="25" customFormat="false" ht="12.75" hidden="false" customHeight="false" outlineLevel="0" collapsed="false">
      <c r="A25" s="104" t="s">
        <v>244</v>
      </c>
      <c r="B25" s="92" t="s">
        <v>283</v>
      </c>
      <c r="C25" s="104" t="s">
        <v>240</v>
      </c>
      <c r="D25" s="104" t="s">
        <v>240</v>
      </c>
      <c r="E25" s="104" t="s">
        <v>246</v>
      </c>
      <c r="F25" s="104" t="s">
        <v>246</v>
      </c>
      <c r="G25" s="104" t="s">
        <v>240</v>
      </c>
      <c r="H25" s="104" t="s">
        <v>263</v>
      </c>
      <c r="I25" s="104" t="s">
        <v>204</v>
      </c>
      <c r="J25" s="104" t="s">
        <v>248</v>
      </c>
      <c r="K25" s="104" t="s">
        <v>284</v>
      </c>
      <c r="L25" s="104" t="s">
        <v>204</v>
      </c>
      <c r="M25" s="104" t="s">
        <v>255</v>
      </c>
      <c r="N25" s="104" t="s">
        <v>285</v>
      </c>
      <c r="O25" s="104" t="s">
        <v>204</v>
      </c>
      <c r="P25" s="104" t="s">
        <v>286</v>
      </c>
    </row>
    <row r="26" customFormat="false" ht="12.75" hidden="false" customHeight="false" outlineLevel="0" collapsed="false">
      <c r="A26" s="104" t="s">
        <v>253</v>
      </c>
      <c r="B26" s="92" t="s">
        <v>287</v>
      </c>
      <c r="C26" s="104" t="s">
        <v>240</v>
      </c>
      <c r="D26" s="104" t="s">
        <v>239</v>
      </c>
      <c r="E26" s="104" t="s">
        <v>246</v>
      </c>
      <c r="F26" s="104" t="s">
        <v>230</v>
      </c>
      <c r="G26" s="104" t="s">
        <v>239</v>
      </c>
      <c r="H26" s="104" t="s">
        <v>288</v>
      </c>
      <c r="I26" s="104" t="s">
        <v>204</v>
      </c>
      <c r="J26" s="104" t="s">
        <v>289</v>
      </c>
      <c r="K26" s="104" t="s">
        <v>290</v>
      </c>
      <c r="L26" s="104" t="s">
        <v>204</v>
      </c>
      <c r="M26" s="104" t="s">
        <v>291</v>
      </c>
      <c r="N26" s="104" t="s">
        <v>292</v>
      </c>
      <c r="O26" s="104" t="s">
        <v>204</v>
      </c>
      <c r="P26" s="104" t="s">
        <v>293</v>
      </c>
    </row>
    <row r="27" customFormat="false" ht="12.75" hidden="false" customHeight="false" outlineLevel="0" collapsed="false">
      <c r="A27" s="104" t="s">
        <v>260</v>
      </c>
      <c r="B27" s="92" t="s">
        <v>203</v>
      </c>
      <c r="C27" s="104" t="s">
        <v>240</v>
      </c>
      <c r="D27" s="104" t="s">
        <v>232</v>
      </c>
      <c r="E27" s="104" t="s">
        <v>246</v>
      </c>
      <c r="F27" s="104" t="s">
        <v>231</v>
      </c>
      <c r="G27" s="104" t="s">
        <v>232</v>
      </c>
      <c r="H27" s="104" t="s">
        <v>288</v>
      </c>
      <c r="I27" s="104" t="s">
        <v>204</v>
      </c>
      <c r="J27" s="104" t="s">
        <v>289</v>
      </c>
      <c r="K27" s="104" t="s">
        <v>294</v>
      </c>
      <c r="L27" s="104" t="s">
        <v>204</v>
      </c>
      <c r="M27" s="104" t="s">
        <v>295</v>
      </c>
      <c r="N27" s="104" t="s">
        <v>296</v>
      </c>
      <c r="O27" s="104" t="s">
        <v>204</v>
      </c>
      <c r="P27" s="104" t="s">
        <v>297</v>
      </c>
    </row>
    <row r="28" customFormat="false" ht="12.75" hidden="false" customHeight="false" outlineLevel="0" collapsed="false">
      <c r="A28" s="104" t="s">
        <v>267</v>
      </c>
      <c r="B28" s="92" t="s">
        <v>226</v>
      </c>
      <c r="C28" s="104" t="s">
        <v>240</v>
      </c>
      <c r="D28" s="104" t="s">
        <v>231</v>
      </c>
      <c r="E28" s="104" t="s">
        <v>246</v>
      </c>
      <c r="F28" s="104" t="s">
        <v>232</v>
      </c>
      <c r="G28" s="104" t="s">
        <v>231</v>
      </c>
      <c r="H28" s="104" t="s">
        <v>250</v>
      </c>
      <c r="I28" s="104" t="s">
        <v>204</v>
      </c>
      <c r="J28" s="104" t="s">
        <v>298</v>
      </c>
      <c r="K28" s="104" t="s">
        <v>299</v>
      </c>
      <c r="L28" s="104" t="s">
        <v>204</v>
      </c>
      <c r="M28" s="104" t="s">
        <v>300</v>
      </c>
      <c r="N28" s="104" t="s">
        <v>301</v>
      </c>
      <c r="O28" s="104" t="s">
        <v>204</v>
      </c>
      <c r="P28" s="104" t="s">
        <v>302</v>
      </c>
    </row>
    <row r="29" customFormat="false" ht="12.75" hidden="false" customHeight="false" outlineLevel="0" collapsed="false">
      <c r="A29" s="104" t="s">
        <v>273</v>
      </c>
      <c r="B29" s="92" t="s">
        <v>303</v>
      </c>
      <c r="C29" s="104" t="s">
        <v>240</v>
      </c>
      <c r="D29" s="104" t="s">
        <v>230</v>
      </c>
      <c r="E29" s="104" t="s">
        <v>246</v>
      </c>
      <c r="F29" s="104" t="s">
        <v>239</v>
      </c>
      <c r="G29" s="104" t="s">
        <v>230</v>
      </c>
      <c r="H29" s="104" t="s">
        <v>256</v>
      </c>
      <c r="I29" s="104" t="s">
        <v>204</v>
      </c>
      <c r="J29" s="104" t="s">
        <v>275</v>
      </c>
      <c r="K29" s="104" t="s">
        <v>263</v>
      </c>
      <c r="L29" s="104" t="s">
        <v>204</v>
      </c>
      <c r="M29" s="104" t="s">
        <v>304</v>
      </c>
      <c r="N29" s="104" t="s">
        <v>305</v>
      </c>
      <c r="O29" s="104" t="s">
        <v>204</v>
      </c>
      <c r="P29" s="104" t="s">
        <v>306</v>
      </c>
    </row>
    <row r="30" customFormat="false" ht="12.75" hidden="false" customHeight="false" outlineLevel="0" collapsed="false">
      <c r="A30" s="104" t="s">
        <v>307</v>
      </c>
      <c r="B30" s="92" t="s">
        <v>228</v>
      </c>
      <c r="C30" s="104" t="s">
        <v>240</v>
      </c>
      <c r="D30" s="104" t="s">
        <v>246</v>
      </c>
      <c r="E30" s="104" t="s">
        <v>246</v>
      </c>
      <c r="F30" s="104" t="s">
        <v>240</v>
      </c>
      <c r="G30" s="104" t="s">
        <v>246</v>
      </c>
      <c r="H30" s="104" t="s">
        <v>232</v>
      </c>
      <c r="I30" s="104" t="s">
        <v>204</v>
      </c>
      <c r="J30" s="104" t="s">
        <v>308</v>
      </c>
      <c r="K30" s="104" t="s">
        <v>309</v>
      </c>
      <c r="L30" s="104" t="s">
        <v>204</v>
      </c>
      <c r="M30" s="104" t="s">
        <v>310</v>
      </c>
      <c r="N30" s="104" t="s">
        <v>311</v>
      </c>
      <c r="O30" s="104" t="s">
        <v>204</v>
      </c>
      <c r="P30" s="104" t="s">
        <v>312</v>
      </c>
    </row>
    <row r="31" customFormat="false" ht="20.25" hidden="false" customHeight="false" outlineLevel="0" collapsed="false">
      <c r="A31" s="94" t="s">
        <v>313</v>
      </c>
    </row>
    <row r="32" customFormat="false" ht="12.75" hidden="false" customHeight="true" outlineLevel="0" collapsed="false">
      <c r="A32" s="95"/>
      <c r="B32" s="96"/>
      <c r="C32" s="97" t="s">
        <v>230</v>
      </c>
      <c r="D32" s="97" t="s">
        <v>231</v>
      </c>
      <c r="E32" s="97" t="s">
        <v>232</v>
      </c>
      <c r="F32" s="105" t="s">
        <v>239</v>
      </c>
      <c r="G32" s="106" t="s">
        <v>314</v>
      </c>
      <c r="H32" s="106" t="s">
        <v>315</v>
      </c>
      <c r="I32" s="106" t="s">
        <v>316</v>
      </c>
      <c r="J32" s="95"/>
    </row>
    <row r="33" customFormat="false" ht="12.75" hidden="false" customHeight="true" outlineLevel="0" collapsed="false">
      <c r="A33" s="98" t="s">
        <v>230</v>
      </c>
      <c r="B33" s="99" t="s">
        <v>242</v>
      </c>
      <c r="C33" s="107" t="s">
        <v>187</v>
      </c>
      <c r="D33" s="108" t="s">
        <v>317</v>
      </c>
      <c r="E33" s="108" t="s">
        <v>318</v>
      </c>
      <c r="F33" s="109" t="s">
        <v>319</v>
      </c>
      <c r="G33" s="110" t="s">
        <v>163</v>
      </c>
      <c r="H33" s="110" t="s">
        <v>320</v>
      </c>
      <c r="I33" s="110" t="s">
        <v>321</v>
      </c>
      <c r="J33" s="111" t="s">
        <v>322</v>
      </c>
    </row>
    <row r="34" customFormat="false" ht="12.75" hidden="false" customHeight="true" outlineLevel="0" collapsed="false">
      <c r="A34" s="98" t="s">
        <v>231</v>
      </c>
      <c r="B34" s="99" t="s">
        <v>280</v>
      </c>
      <c r="C34" s="108" t="s">
        <v>323</v>
      </c>
      <c r="D34" s="107" t="s">
        <v>187</v>
      </c>
      <c r="E34" s="108" t="s">
        <v>324</v>
      </c>
      <c r="F34" s="109" t="s">
        <v>323</v>
      </c>
      <c r="G34" s="110" t="s">
        <v>163</v>
      </c>
      <c r="H34" s="110" t="s">
        <v>325</v>
      </c>
      <c r="I34" s="110" t="s">
        <v>157</v>
      </c>
      <c r="J34" s="111" t="s">
        <v>326</v>
      </c>
    </row>
    <row r="35" customFormat="false" ht="12.75" hidden="false" customHeight="true" outlineLevel="0" collapsed="false">
      <c r="A35" s="98" t="s">
        <v>232</v>
      </c>
      <c r="B35" s="99" t="s">
        <v>241</v>
      </c>
      <c r="C35" s="108" t="s">
        <v>324</v>
      </c>
      <c r="D35" s="108" t="s">
        <v>318</v>
      </c>
      <c r="E35" s="107" t="s">
        <v>187</v>
      </c>
      <c r="F35" s="109" t="s">
        <v>319</v>
      </c>
      <c r="G35" s="110" t="s">
        <v>163</v>
      </c>
      <c r="H35" s="110" t="s">
        <v>327</v>
      </c>
      <c r="I35" s="110" t="s">
        <v>163</v>
      </c>
      <c r="J35" s="111" t="s">
        <v>328</v>
      </c>
    </row>
    <row r="36" customFormat="false" ht="12.75" hidden="false" customHeight="true" outlineLevel="0" collapsed="false">
      <c r="A36" s="98" t="s">
        <v>239</v>
      </c>
      <c r="B36" s="99" t="s">
        <v>281</v>
      </c>
      <c r="C36" s="108" t="s">
        <v>329</v>
      </c>
      <c r="D36" s="108" t="s">
        <v>317</v>
      </c>
      <c r="E36" s="108" t="s">
        <v>329</v>
      </c>
      <c r="F36" s="112" t="s">
        <v>187</v>
      </c>
      <c r="G36" s="110" t="s">
        <v>330</v>
      </c>
      <c r="H36" s="110" t="s">
        <v>331</v>
      </c>
      <c r="I36" s="110" t="s">
        <v>160</v>
      </c>
      <c r="J36" s="95"/>
    </row>
    <row r="37" customFormat="false" ht="12.75" hidden="false" customHeight="false" outlineLevel="0" collapsed="false">
      <c r="A37" s="102"/>
      <c r="B37" s="103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20.25" hidden="false" customHeight="false" outlineLevel="0" collapsed="false">
      <c r="A38" s="94" t="s">
        <v>332</v>
      </c>
    </row>
    <row r="39" customFormat="false" ht="12.75" hidden="false" customHeight="true" outlineLevel="0" collapsed="false">
      <c r="A39" s="95"/>
      <c r="B39" s="96"/>
      <c r="C39" s="97" t="s">
        <v>230</v>
      </c>
      <c r="D39" s="97" t="s">
        <v>231</v>
      </c>
      <c r="E39" s="97" t="s">
        <v>232</v>
      </c>
      <c r="F39" s="105" t="s">
        <v>239</v>
      </c>
      <c r="G39" s="106" t="s">
        <v>314</v>
      </c>
      <c r="H39" s="106" t="s">
        <v>315</v>
      </c>
      <c r="I39" s="106" t="s">
        <v>316</v>
      </c>
      <c r="J39" s="113" t="s">
        <v>333</v>
      </c>
      <c r="K39" s="113"/>
      <c r="L39" s="114" t="s">
        <v>334</v>
      </c>
    </row>
    <row r="40" customFormat="false" ht="12.75" hidden="false" customHeight="true" outlineLevel="0" collapsed="false">
      <c r="A40" s="98" t="s">
        <v>230</v>
      </c>
      <c r="B40" s="99" t="s">
        <v>222</v>
      </c>
      <c r="C40" s="107" t="s">
        <v>187</v>
      </c>
      <c r="D40" s="108" t="s">
        <v>324</v>
      </c>
      <c r="E40" s="108" t="s">
        <v>318</v>
      </c>
      <c r="F40" s="109" t="s">
        <v>318</v>
      </c>
      <c r="G40" s="110" t="s">
        <v>163</v>
      </c>
      <c r="H40" s="110" t="s">
        <v>335</v>
      </c>
      <c r="I40" s="110" t="s">
        <v>336</v>
      </c>
      <c r="J40" s="115" t="s">
        <v>337</v>
      </c>
      <c r="K40" s="115"/>
      <c r="L40" s="116" t="s">
        <v>338</v>
      </c>
    </row>
    <row r="41" customFormat="false" ht="12.75" hidden="false" customHeight="true" outlineLevel="0" collapsed="false">
      <c r="A41" s="98" t="s">
        <v>231</v>
      </c>
      <c r="B41" s="99" t="s">
        <v>190</v>
      </c>
      <c r="C41" s="108" t="s">
        <v>318</v>
      </c>
      <c r="D41" s="107" t="s">
        <v>187</v>
      </c>
      <c r="E41" s="108" t="s">
        <v>317</v>
      </c>
      <c r="F41" s="109" t="s">
        <v>323</v>
      </c>
      <c r="G41" s="110" t="s">
        <v>163</v>
      </c>
      <c r="H41" s="110" t="s">
        <v>335</v>
      </c>
      <c r="I41" s="110" t="s">
        <v>169</v>
      </c>
      <c r="J41" s="110" t="s">
        <v>339</v>
      </c>
      <c r="K41" s="110"/>
      <c r="L41" s="116" t="s">
        <v>340</v>
      </c>
    </row>
    <row r="42" customFormat="false" ht="12.75" hidden="false" customHeight="true" outlineLevel="0" collapsed="false">
      <c r="A42" s="98" t="s">
        <v>232</v>
      </c>
      <c r="B42" s="99" t="s">
        <v>213</v>
      </c>
      <c r="C42" s="108" t="s">
        <v>324</v>
      </c>
      <c r="D42" s="108" t="s">
        <v>323</v>
      </c>
      <c r="E42" s="107" t="s">
        <v>187</v>
      </c>
      <c r="F42" s="109" t="s">
        <v>319</v>
      </c>
      <c r="G42" s="110" t="s">
        <v>163</v>
      </c>
      <c r="H42" s="110" t="s">
        <v>335</v>
      </c>
      <c r="I42" s="110" t="s">
        <v>166</v>
      </c>
      <c r="J42" s="110" t="s">
        <v>341</v>
      </c>
      <c r="K42" s="110"/>
      <c r="L42" s="116" t="s">
        <v>342</v>
      </c>
    </row>
    <row r="43" customFormat="false" ht="12.75" hidden="false" customHeight="true" outlineLevel="0" collapsed="false">
      <c r="A43" s="98" t="s">
        <v>239</v>
      </c>
      <c r="B43" s="99" t="s">
        <v>223</v>
      </c>
      <c r="C43" s="108" t="s">
        <v>324</v>
      </c>
      <c r="D43" s="108" t="s">
        <v>317</v>
      </c>
      <c r="E43" s="108" t="s">
        <v>329</v>
      </c>
      <c r="F43" s="112" t="s">
        <v>187</v>
      </c>
      <c r="G43" s="110" t="s">
        <v>330</v>
      </c>
      <c r="H43" s="110" t="s">
        <v>343</v>
      </c>
      <c r="I43" s="110" t="s">
        <v>344</v>
      </c>
    </row>
    <row r="44" customFormat="false" ht="12.75" hidden="false" customHeight="true" outlineLevel="0" collapsed="false">
      <c r="A44" s="102"/>
      <c r="B44" s="103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20.25" hidden="false" customHeight="false" outlineLevel="0" collapsed="false">
      <c r="A45" s="94" t="s">
        <v>345</v>
      </c>
    </row>
    <row r="46" customFormat="false" ht="12.75" hidden="false" customHeight="true" outlineLevel="0" collapsed="false">
      <c r="A46" s="95"/>
      <c r="B46" s="96"/>
      <c r="C46" s="97" t="s">
        <v>230</v>
      </c>
      <c r="D46" s="97" t="s">
        <v>231</v>
      </c>
      <c r="E46" s="105" t="s">
        <v>232</v>
      </c>
      <c r="F46" s="106" t="s">
        <v>314</v>
      </c>
      <c r="G46" s="106" t="s">
        <v>315</v>
      </c>
      <c r="H46" s="106" t="s">
        <v>316</v>
      </c>
    </row>
    <row r="47" customFormat="false" ht="12.75" hidden="false" customHeight="true" outlineLevel="0" collapsed="false">
      <c r="A47" s="98" t="s">
        <v>230</v>
      </c>
      <c r="B47" s="99" t="s">
        <v>243</v>
      </c>
      <c r="C47" s="107" t="s">
        <v>187</v>
      </c>
      <c r="D47" s="108" t="s">
        <v>323</v>
      </c>
      <c r="E47" s="109" t="s">
        <v>323</v>
      </c>
      <c r="F47" s="110" t="s">
        <v>163</v>
      </c>
      <c r="G47" s="110" t="s">
        <v>346</v>
      </c>
      <c r="H47" s="110" t="s">
        <v>347</v>
      </c>
    </row>
    <row r="48" customFormat="false" ht="12.75" hidden="false" customHeight="true" outlineLevel="0" collapsed="false">
      <c r="A48" s="98" t="s">
        <v>231</v>
      </c>
      <c r="B48" s="99" t="s">
        <v>282</v>
      </c>
      <c r="C48" s="108" t="s">
        <v>317</v>
      </c>
      <c r="D48" s="107" t="s">
        <v>187</v>
      </c>
      <c r="E48" s="109" t="s">
        <v>319</v>
      </c>
      <c r="F48" s="110" t="s">
        <v>321</v>
      </c>
      <c r="G48" s="110" t="s">
        <v>348</v>
      </c>
      <c r="H48" s="110" t="s">
        <v>349</v>
      </c>
    </row>
    <row r="49" customFormat="false" ht="12.75" hidden="false" customHeight="true" outlineLevel="0" collapsed="false">
      <c r="A49" s="98" t="s">
        <v>232</v>
      </c>
      <c r="B49" s="99" t="s">
        <v>224</v>
      </c>
      <c r="C49" s="108" t="s">
        <v>317</v>
      </c>
      <c r="D49" s="108" t="s">
        <v>329</v>
      </c>
      <c r="E49" s="112" t="s">
        <v>187</v>
      </c>
      <c r="F49" s="110" t="s">
        <v>330</v>
      </c>
      <c r="G49" s="110" t="s">
        <v>350</v>
      </c>
      <c r="H49" s="110" t="s">
        <v>351</v>
      </c>
    </row>
    <row r="50" customFormat="false" ht="12.75" hidden="false" customHeight="true" outlineLevel="0" collapsed="false">
      <c r="A50" s="102"/>
      <c r="B50" s="103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</row>
    <row r="51" customFormat="false" ht="12.75" hidden="false" customHeight="false" outlineLevel="0" collapsed="false">
      <c r="A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2.75" hidden="false" customHeight="false" outlineLevel="0" collapsed="false">
      <c r="A52" s="104"/>
      <c r="B52" s="63" t="s">
        <v>142</v>
      </c>
      <c r="D52" s="104"/>
      <c r="E52" s="104"/>
      <c r="F52" s="104"/>
      <c r="G52" s="63" t="s">
        <v>183</v>
      </c>
      <c r="H52" s="104"/>
      <c r="I52" s="104"/>
      <c r="J52" s="104"/>
      <c r="K52" s="104"/>
      <c r="L52" s="104"/>
      <c r="M52" s="104"/>
      <c r="N52" s="104"/>
      <c r="O52" s="104"/>
      <c r="P52" s="104"/>
    </row>
    <row r="53" customFormat="false" ht="12.75" hidden="false" customHeight="false" outlineLevel="0" collapsed="false">
      <c r="A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</row>
  </sheetData>
  <mergeCells count="4">
    <mergeCell ref="J39:K39"/>
    <mergeCell ref="J40:K40"/>
    <mergeCell ref="J41:K41"/>
    <mergeCell ref="J42:K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4.28"/>
    <col collapsed="false" customWidth="true" hidden="false" outlineLevel="0" max="2" min="2" style="9" width="12.7"/>
    <col collapsed="false" customWidth="true" hidden="false" outlineLevel="0" max="3" min="3" style="9" width="13.7"/>
    <col collapsed="false" customWidth="true" hidden="false" outlineLevel="0" max="8" min="4" style="9" width="12.7"/>
    <col collapsed="false" customWidth="true" hidden="false" outlineLevel="0" max="9" min="9" style="9" width="13.56"/>
  </cols>
  <sheetData>
    <row r="1" customFormat="false" ht="18" hidden="false" customHeight="false" outlineLevel="0" collapsed="false">
      <c r="A1" s="28" t="s">
        <v>144</v>
      </c>
      <c r="B1" s="28"/>
      <c r="C1" s="28"/>
      <c r="D1" s="28"/>
      <c r="E1" s="28"/>
      <c r="F1" s="28"/>
      <c r="G1" s="28"/>
      <c r="H1" s="28"/>
      <c r="I1" s="28"/>
    </row>
    <row r="3" customFormat="false" ht="35.25" hidden="false" customHeight="true" outlineLevel="0" collapsed="false">
      <c r="A3" s="117" t="s">
        <v>352</v>
      </c>
      <c r="B3" s="118" t="s">
        <v>353</v>
      </c>
      <c r="C3" s="118" t="s">
        <v>354</v>
      </c>
      <c r="D3" s="118" t="s">
        <v>355</v>
      </c>
      <c r="E3" s="118" t="s">
        <v>356</v>
      </c>
      <c r="F3" s="119" t="s">
        <v>315</v>
      </c>
      <c r="G3" s="119" t="s">
        <v>357</v>
      </c>
      <c r="H3" s="119" t="s">
        <v>314</v>
      </c>
      <c r="I3" s="118" t="s">
        <v>358</v>
      </c>
    </row>
    <row r="4" customFormat="false" ht="20.1" hidden="false" customHeight="true" outlineLevel="0" collapsed="false">
      <c r="A4" s="120" t="s">
        <v>216</v>
      </c>
      <c r="B4" s="121" t="n">
        <v>1</v>
      </c>
      <c r="C4" s="122" t="n">
        <v>2</v>
      </c>
      <c r="D4" s="122"/>
      <c r="E4" s="122" t="n">
        <f aca="false">B4+C4+D4</f>
        <v>3</v>
      </c>
      <c r="F4" s="122"/>
      <c r="G4" s="122"/>
      <c r="H4" s="122"/>
      <c r="I4" s="123" t="n">
        <v>1</v>
      </c>
    </row>
    <row r="5" customFormat="false" ht="20.1" hidden="false" customHeight="true" outlineLevel="0" collapsed="false">
      <c r="A5" s="120" t="s">
        <v>225</v>
      </c>
      <c r="B5" s="121" t="n">
        <v>2</v>
      </c>
      <c r="C5" s="122" t="n">
        <v>3</v>
      </c>
      <c r="D5" s="122"/>
      <c r="E5" s="122" t="n">
        <f aca="false">B5+C5+D5</f>
        <v>5</v>
      </c>
      <c r="F5" s="122"/>
      <c r="G5" s="122"/>
      <c r="H5" s="122"/>
      <c r="I5" s="123" t="n">
        <v>2</v>
      </c>
    </row>
    <row r="6" customFormat="false" ht="20.1" hidden="false" customHeight="true" outlineLevel="0" collapsed="false">
      <c r="A6" s="120" t="s">
        <v>205</v>
      </c>
      <c r="B6" s="121" t="n">
        <v>4</v>
      </c>
      <c r="C6" s="122" t="n">
        <v>1</v>
      </c>
      <c r="D6" s="122"/>
      <c r="E6" s="122" t="n">
        <f aca="false">B6+C6+D6</f>
        <v>5</v>
      </c>
      <c r="F6" s="122"/>
      <c r="G6" s="122"/>
      <c r="H6" s="122"/>
      <c r="I6" s="123" t="n">
        <v>3</v>
      </c>
    </row>
    <row r="7" customFormat="false" ht="20.1" hidden="false" customHeight="true" outlineLevel="0" collapsed="false">
      <c r="A7" s="120" t="s">
        <v>203</v>
      </c>
      <c r="B7" s="121" t="n">
        <v>3</v>
      </c>
      <c r="C7" s="122" t="n">
        <v>5</v>
      </c>
      <c r="D7" s="122"/>
      <c r="E7" s="122" t="n">
        <f aca="false">B7+C7+D7</f>
        <v>8</v>
      </c>
      <c r="F7" s="122"/>
      <c r="G7" s="122"/>
      <c r="H7" s="122"/>
      <c r="I7" s="123" t="n">
        <v>4</v>
      </c>
    </row>
    <row r="8" customFormat="false" ht="20.1" hidden="false" customHeight="true" outlineLevel="0" collapsed="false">
      <c r="A8" s="120" t="s">
        <v>217</v>
      </c>
      <c r="B8" s="121" t="n">
        <v>5</v>
      </c>
      <c r="C8" s="122" t="n">
        <v>6</v>
      </c>
      <c r="D8" s="122"/>
      <c r="E8" s="122" t="n">
        <f aca="false">B8+C8+D8</f>
        <v>11</v>
      </c>
      <c r="F8" s="122"/>
      <c r="G8" s="122"/>
      <c r="H8" s="122"/>
      <c r="I8" s="123" t="n">
        <v>5</v>
      </c>
    </row>
    <row r="9" customFormat="false" ht="20.1" hidden="false" customHeight="true" outlineLevel="0" collapsed="false">
      <c r="A9" s="120" t="s">
        <v>218</v>
      </c>
      <c r="B9" s="121" t="n">
        <v>7</v>
      </c>
      <c r="C9" s="122" t="n">
        <v>4</v>
      </c>
      <c r="D9" s="122"/>
      <c r="E9" s="122" t="n">
        <f aca="false">B9+C9+D9</f>
        <v>11</v>
      </c>
      <c r="F9" s="122"/>
      <c r="G9" s="122"/>
      <c r="H9" s="122"/>
      <c r="I9" s="123" t="n">
        <v>6</v>
      </c>
    </row>
    <row r="10" customFormat="false" ht="20.1" hidden="false" customHeight="true" outlineLevel="0" collapsed="false">
      <c r="A10" s="120" t="s">
        <v>226</v>
      </c>
      <c r="B10" s="121" t="n">
        <v>6</v>
      </c>
      <c r="C10" s="122" t="n">
        <v>8</v>
      </c>
      <c r="D10" s="122"/>
      <c r="E10" s="122" t="n">
        <f aca="false">B10+C10+D10</f>
        <v>14</v>
      </c>
      <c r="F10" s="122"/>
      <c r="G10" s="122"/>
      <c r="H10" s="122"/>
      <c r="I10" s="123" t="n">
        <v>7</v>
      </c>
    </row>
    <row r="11" customFormat="false" ht="20.1" hidden="false" customHeight="true" outlineLevel="0" collapsed="false">
      <c r="A11" s="120" t="s">
        <v>227</v>
      </c>
      <c r="B11" s="121" t="n">
        <v>9</v>
      </c>
      <c r="C11" s="122" t="n">
        <v>7</v>
      </c>
      <c r="D11" s="122"/>
      <c r="E11" s="122" t="n">
        <f aca="false">B11+C11+D11</f>
        <v>16</v>
      </c>
      <c r="F11" s="122"/>
      <c r="G11" s="122"/>
      <c r="H11" s="122"/>
      <c r="I11" s="123" t="n">
        <v>8</v>
      </c>
    </row>
    <row r="12" customFormat="false" ht="20.1" hidden="false" customHeight="true" outlineLevel="0" collapsed="false">
      <c r="A12" s="120" t="s">
        <v>206</v>
      </c>
      <c r="B12" s="121" t="n">
        <v>8</v>
      </c>
      <c r="C12" s="122" t="n">
        <v>9</v>
      </c>
      <c r="D12" s="122"/>
      <c r="E12" s="122" t="n">
        <f aca="false">B12+C12+D12</f>
        <v>17</v>
      </c>
      <c r="F12" s="122"/>
      <c r="G12" s="122"/>
      <c r="H12" s="122"/>
      <c r="I12" s="123" t="n">
        <v>9</v>
      </c>
    </row>
    <row r="13" customFormat="false" ht="20.1" hidden="false" customHeight="true" outlineLevel="0" collapsed="false">
      <c r="A13" s="124" t="s">
        <v>37</v>
      </c>
      <c r="B13" s="121" t="n">
        <v>10</v>
      </c>
      <c r="C13" s="122" t="n">
        <v>10</v>
      </c>
      <c r="D13" s="122"/>
      <c r="E13" s="122" t="n">
        <f aca="false">B13+C13+D13</f>
        <v>20</v>
      </c>
      <c r="F13" s="122"/>
      <c r="G13" s="122"/>
      <c r="H13" s="122"/>
      <c r="I13" s="123" t="n">
        <v>10</v>
      </c>
    </row>
    <row r="14" customFormat="false" ht="20.1" hidden="false" customHeight="true" outlineLevel="0" collapsed="false">
      <c r="A14" s="124" t="s">
        <v>16</v>
      </c>
      <c r="B14" s="121" t="n">
        <v>11</v>
      </c>
      <c r="C14" s="122" t="n">
        <v>11</v>
      </c>
      <c r="D14" s="122"/>
      <c r="E14" s="122" t="n">
        <f aca="false">B14+C14+D14</f>
        <v>22</v>
      </c>
      <c r="F14" s="122"/>
      <c r="G14" s="122"/>
      <c r="H14" s="122"/>
      <c r="I14" s="123" t="n">
        <v>11</v>
      </c>
    </row>
    <row r="17" customFormat="false" ht="12.75" hidden="false" customHeight="false" outlineLevel="0" collapsed="false">
      <c r="B17" s="63" t="s">
        <v>142</v>
      </c>
      <c r="F17" s="63" t="s">
        <v>183</v>
      </c>
    </row>
  </sheetData>
  <autoFilter ref="A3:I3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02" activeCellId="0" sqref="B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2.28"/>
    <col collapsed="false" customWidth="true" hidden="false" outlineLevel="0" max="3" min="3" style="1" width="62.99"/>
    <col collapsed="false" customWidth="true" hidden="false" outlineLevel="0" max="4" min="4" style="1" width="24.85"/>
    <col collapsed="false" customWidth="true" hidden="false" outlineLevel="0" max="5" min="5" style="1" width="5.28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125"/>
      <c r="B2" s="29" t="s">
        <v>359</v>
      </c>
      <c r="C2" s="30"/>
      <c r="D2" s="126"/>
      <c r="E2" s="31"/>
      <c r="F2" s="127"/>
      <c r="G2" s="127"/>
      <c r="H2" s="31" t="s">
        <v>146</v>
      </c>
    </row>
    <row r="3" customFormat="false" ht="18.95" hidden="false" customHeight="true" outlineLevel="0" collapsed="false">
      <c r="A3" s="128" t="s">
        <v>153</v>
      </c>
      <c r="B3" s="128"/>
      <c r="C3" s="128"/>
      <c r="D3" s="128"/>
      <c r="E3" s="128"/>
      <c r="F3" s="128"/>
      <c r="G3" s="128"/>
      <c r="H3" s="128"/>
    </row>
    <row r="4" customFormat="false" ht="18.95" hidden="false" customHeight="true" outlineLevel="0" collapsed="false">
      <c r="A4" s="129" t="s">
        <v>360</v>
      </c>
      <c r="B4" s="129" t="s">
        <v>361</v>
      </c>
      <c r="C4" s="129" t="s">
        <v>362</v>
      </c>
      <c r="D4" s="129" t="s">
        <v>363</v>
      </c>
      <c r="E4" s="129" t="s">
        <v>364</v>
      </c>
      <c r="F4" s="129"/>
      <c r="G4" s="130" t="s">
        <v>365</v>
      </c>
      <c r="H4" s="130"/>
    </row>
    <row r="5" s="39" customFormat="true" ht="18.95" hidden="false" customHeight="true" outlineLevel="0" collapsed="false">
      <c r="A5" s="131"/>
      <c r="B5" s="132" t="s">
        <v>155</v>
      </c>
      <c r="C5" s="132" t="s">
        <v>156</v>
      </c>
      <c r="D5" s="133" t="s">
        <v>366</v>
      </c>
      <c r="E5" s="133" t="n">
        <v>13</v>
      </c>
      <c r="F5" s="133" t="n">
        <v>2</v>
      </c>
      <c r="G5" s="134" t="n">
        <v>6</v>
      </c>
      <c r="H5" s="135" t="n">
        <v>1</v>
      </c>
    </row>
    <row r="6" s="39" customFormat="true" ht="18.95" hidden="false" customHeight="true" outlineLevel="0" collapsed="false">
      <c r="A6" s="136" t="s">
        <v>321</v>
      </c>
      <c r="B6" s="137" t="s">
        <v>367</v>
      </c>
      <c r="C6" s="138" t="s">
        <v>368</v>
      </c>
      <c r="D6" s="139" t="s">
        <v>369</v>
      </c>
      <c r="E6" s="139" t="s">
        <v>163</v>
      </c>
      <c r="F6" s="139" t="s">
        <v>330</v>
      </c>
      <c r="G6" s="139" t="s">
        <v>321</v>
      </c>
      <c r="H6" s="139" t="s">
        <v>330</v>
      </c>
    </row>
    <row r="7" s="39" customFormat="true" ht="18.95" hidden="false" customHeight="true" outlineLevel="0" collapsed="false">
      <c r="A7" s="136" t="s">
        <v>163</v>
      </c>
      <c r="B7" s="137" t="s">
        <v>28</v>
      </c>
      <c r="C7" s="138" t="s">
        <v>133</v>
      </c>
      <c r="D7" s="139" t="s">
        <v>370</v>
      </c>
      <c r="E7" s="139" t="s">
        <v>163</v>
      </c>
      <c r="F7" s="139" t="s">
        <v>330</v>
      </c>
      <c r="G7" s="139" t="s">
        <v>163</v>
      </c>
      <c r="H7" s="139" t="s">
        <v>330</v>
      </c>
    </row>
    <row r="8" s="39" customFormat="true" ht="18.95" hidden="false" customHeight="true" outlineLevel="0" collapsed="false">
      <c r="A8" s="136" t="s">
        <v>157</v>
      </c>
      <c r="B8" s="137" t="s">
        <v>33</v>
      </c>
      <c r="C8" s="138" t="s">
        <v>135</v>
      </c>
      <c r="D8" s="139" t="s">
        <v>371</v>
      </c>
      <c r="E8" s="139" t="s">
        <v>163</v>
      </c>
      <c r="F8" s="139" t="s">
        <v>330</v>
      </c>
      <c r="G8" s="139" t="s">
        <v>157</v>
      </c>
      <c r="H8" s="139" t="s">
        <v>330</v>
      </c>
    </row>
    <row r="9" s="39" customFormat="true" ht="18.95" hidden="false" customHeight="true" outlineLevel="0" collapsed="false">
      <c r="A9" s="136" t="s">
        <v>160</v>
      </c>
      <c r="B9" s="137" t="s">
        <v>34</v>
      </c>
      <c r="C9" s="138" t="s">
        <v>138</v>
      </c>
      <c r="D9" s="139" t="s">
        <v>372</v>
      </c>
      <c r="E9" s="139" t="s">
        <v>163</v>
      </c>
      <c r="F9" s="139" t="s">
        <v>330</v>
      </c>
      <c r="G9" s="139" t="s">
        <v>160</v>
      </c>
      <c r="H9" s="139" t="s">
        <v>330</v>
      </c>
    </row>
    <row r="10" s="39" customFormat="true" ht="18.95" hidden="false" customHeight="true" outlineLevel="0" collapsed="false">
      <c r="A10" s="136" t="s">
        <v>169</v>
      </c>
      <c r="B10" s="137" t="s">
        <v>373</v>
      </c>
      <c r="C10" s="138" t="s">
        <v>141</v>
      </c>
      <c r="D10" s="139" t="s">
        <v>374</v>
      </c>
      <c r="E10" s="139" t="s">
        <v>163</v>
      </c>
      <c r="F10" s="139" t="s">
        <v>330</v>
      </c>
      <c r="G10" s="139" t="s">
        <v>169</v>
      </c>
      <c r="H10" s="139" t="s">
        <v>330</v>
      </c>
    </row>
    <row r="11" s="39" customFormat="true" ht="18.95" hidden="false" customHeight="true" outlineLevel="0" collapsed="false">
      <c r="A11" s="136" t="s">
        <v>166</v>
      </c>
      <c r="B11" s="137" t="s">
        <v>375</v>
      </c>
      <c r="C11" s="138" t="s">
        <v>376</v>
      </c>
      <c r="D11" s="139" t="s">
        <v>377</v>
      </c>
      <c r="E11" s="139" t="s">
        <v>163</v>
      </c>
      <c r="F11" s="139" t="s">
        <v>330</v>
      </c>
      <c r="G11" s="139" t="s">
        <v>166</v>
      </c>
      <c r="H11" s="139" t="s">
        <v>330</v>
      </c>
    </row>
    <row r="12" s="39" customFormat="true" ht="18.95" hidden="false" customHeight="true" outlineLevel="0" collapsed="false">
      <c r="A12" s="136" t="s">
        <v>336</v>
      </c>
      <c r="B12" s="138" t="s">
        <v>378</v>
      </c>
      <c r="C12" s="137" t="s">
        <v>379</v>
      </c>
      <c r="D12" s="139" t="s">
        <v>380</v>
      </c>
      <c r="E12" s="139" t="s">
        <v>321</v>
      </c>
      <c r="F12" s="139" t="s">
        <v>163</v>
      </c>
      <c r="G12" s="139" t="s">
        <v>166</v>
      </c>
      <c r="H12" s="139" t="s">
        <v>321</v>
      </c>
    </row>
    <row r="13" s="39" customFormat="true" ht="18.95" hidden="false" customHeight="true" outlineLevel="0" collapsed="false">
      <c r="A13" s="131"/>
      <c r="B13" s="132" t="s">
        <v>158</v>
      </c>
      <c r="C13" s="132" t="s">
        <v>159</v>
      </c>
      <c r="D13" s="133" t="s">
        <v>381</v>
      </c>
      <c r="E13" s="133" t="n">
        <v>13</v>
      </c>
      <c r="F13" s="133" t="n">
        <v>3</v>
      </c>
      <c r="G13" s="134" t="n">
        <v>6</v>
      </c>
      <c r="H13" s="135" t="n">
        <v>1</v>
      </c>
    </row>
    <row r="14" s="39" customFormat="true" ht="18.95" hidden="false" customHeight="true" outlineLevel="0" collapsed="false">
      <c r="A14" s="136" t="s">
        <v>321</v>
      </c>
      <c r="B14" s="137" t="s">
        <v>82</v>
      </c>
      <c r="C14" s="138" t="s">
        <v>99</v>
      </c>
      <c r="D14" s="140" t="s">
        <v>382</v>
      </c>
      <c r="E14" s="139" t="s">
        <v>163</v>
      </c>
      <c r="F14" s="139" t="s">
        <v>330</v>
      </c>
      <c r="G14" s="139" t="s">
        <v>321</v>
      </c>
      <c r="H14" s="139" t="s">
        <v>330</v>
      </c>
    </row>
    <row r="15" s="39" customFormat="true" ht="18.95" hidden="false" customHeight="true" outlineLevel="0" collapsed="false">
      <c r="A15" s="136" t="s">
        <v>163</v>
      </c>
      <c r="B15" s="138" t="s">
        <v>83</v>
      </c>
      <c r="C15" s="137" t="s">
        <v>102</v>
      </c>
      <c r="D15" s="140" t="s">
        <v>383</v>
      </c>
      <c r="E15" s="139" t="s">
        <v>321</v>
      </c>
      <c r="F15" s="139" t="s">
        <v>163</v>
      </c>
      <c r="G15" s="139" t="s">
        <v>321</v>
      </c>
      <c r="H15" s="139" t="s">
        <v>321</v>
      </c>
    </row>
    <row r="16" s="39" customFormat="true" ht="18.95" hidden="false" customHeight="true" outlineLevel="0" collapsed="false">
      <c r="A16" s="136" t="s">
        <v>157</v>
      </c>
      <c r="B16" s="137" t="s">
        <v>81</v>
      </c>
      <c r="C16" s="138" t="s">
        <v>95</v>
      </c>
      <c r="D16" s="139" t="s">
        <v>384</v>
      </c>
      <c r="E16" s="139" t="s">
        <v>163</v>
      </c>
      <c r="F16" s="139" t="s">
        <v>330</v>
      </c>
      <c r="G16" s="139" t="s">
        <v>163</v>
      </c>
      <c r="H16" s="139" t="s">
        <v>321</v>
      </c>
    </row>
    <row r="17" s="39" customFormat="true" ht="18.95" hidden="false" customHeight="true" outlineLevel="0" collapsed="false">
      <c r="A17" s="136" t="s">
        <v>160</v>
      </c>
      <c r="B17" s="137" t="s">
        <v>80</v>
      </c>
      <c r="C17" s="138" t="s">
        <v>97</v>
      </c>
      <c r="D17" s="139" t="s">
        <v>385</v>
      </c>
      <c r="E17" s="139" t="s">
        <v>163</v>
      </c>
      <c r="F17" s="139" t="s">
        <v>330</v>
      </c>
      <c r="G17" s="139" t="s">
        <v>157</v>
      </c>
      <c r="H17" s="139" t="s">
        <v>321</v>
      </c>
    </row>
    <row r="18" s="39" customFormat="true" ht="18.95" hidden="false" customHeight="true" outlineLevel="0" collapsed="false">
      <c r="A18" s="136" t="s">
        <v>169</v>
      </c>
      <c r="B18" s="137" t="s">
        <v>386</v>
      </c>
      <c r="C18" s="138" t="s">
        <v>387</v>
      </c>
      <c r="D18" s="139" t="s">
        <v>388</v>
      </c>
      <c r="E18" s="139" t="s">
        <v>163</v>
      </c>
      <c r="F18" s="139" t="s">
        <v>330</v>
      </c>
      <c r="G18" s="139" t="s">
        <v>160</v>
      </c>
      <c r="H18" s="139" t="s">
        <v>321</v>
      </c>
    </row>
    <row r="19" s="39" customFormat="true" ht="18.95" hidden="false" customHeight="true" outlineLevel="0" collapsed="false">
      <c r="A19" s="136" t="s">
        <v>166</v>
      </c>
      <c r="B19" s="137" t="s">
        <v>389</v>
      </c>
      <c r="C19" s="138" t="s">
        <v>390</v>
      </c>
      <c r="D19" s="139" t="s">
        <v>391</v>
      </c>
      <c r="E19" s="139" t="s">
        <v>163</v>
      </c>
      <c r="F19" s="139" t="s">
        <v>330</v>
      </c>
      <c r="G19" s="139" t="s">
        <v>169</v>
      </c>
      <c r="H19" s="139" t="s">
        <v>321</v>
      </c>
    </row>
    <row r="20" s="39" customFormat="true" ht="18.95" hidden="false" customHeight="true" outlineLevel="0" collapsed="false">
      <c r="A20" s="136" t="s">
        <v>336</v>
      </c>
      <c r="B20" s="137" t="s">
        <v>392</v>
      </c>
      <c r="C20" s="138" t="s">
        <v>393</v>
      </c>
      <c r="D20" s="139" t="s">
        <v>394</v>
      </c>
      <c r="E20" s="139" t="s">
        <v>163</v>
      </c>
      <c r="F20" s="139" t="s">
        <v>321</v>
      </c>
      <c r="G20" s="139" t="s">
        <v>166</v>
      </c>
      <c r="H20" s="139" t="s">
        <v>321</v>
      </c>
    </row>
    <row r="21" s="39" customFormat="true" ht="18.95" hidden="false" customHeight="true" outlineLevel="0" collapsed="false">
      <c r="A21" s="131"/>
      <c r="B21" s="132" t="s">
        <v>161</v>
      </c>
      <c r="C21" s="132" t="s">
        <v>162</v>
      </c>
      <c r="D21" s="133" t="s">
        <v>395</v>
      </c>
      <c r="E21" s="133" t="n">
        <v>14</v>
      </c>
      <c r="F21" s="133" t="n">
        <v>0</v>
      </c>
      <c r="G21" s="134" t="n">
        <v>7</v>
      </c>
      <c r="H21" s="135" t="n">
        <v>0</v>
      </c>
    </row>
    <row r="22" s="39" customFormat="true" ht="18.95" hidden="false" customHeight="true" outlineLevel="0" collapsed="false">
      <c r="A22" s="136" t="s">
        <v>321</v>
      </c>
      <c r="B22" s="137" t="s">
        <v>396</v>
      </c>
      <c r="C22" s="138" t="s">
        <v>397</v>
      </c>
      <c r="D22" s="139" t="s">
        <v>384</v>
      </c>
      <c r="E22" s="139" t="s">
        <v>163</v>
      </c>
      <c r="F22" s="139" t="s">
        <v>330</v>
      </c>
      <c r="G22" s="139" t="s">
        <v>321</v>
      </c>
      <c r="H22" s="139" t="s">
        <v>330</v>
      </c>
    </row>
    <row r="23" s="39" customFormat="true" ht="18.95" hidden="false" customHeight="true" outlineLevel="0" collapsed="false">
      <c r="A23" s="136" t="s">
        <v>163</v>
      </c>
      <c r="B23" s="137" t="s">
        <v>60</v>
      </c>
      <c r="C23" s="138" t="s">
        <v>21</v>
      </c>
      <c r="D23" s="139" t="s">
        <v>398</v>
      </c>
      <c r="E23" s="139" t="s">
        <v>163</v>
      </c>
      <c r="F23" s="139" t="s">
        <v>330</v>
      </c>
      <c r="G23" s="139" t="s">
        <v>163</v>
      </c>
      <c r="H23" s="139" t="s">
        <v>330</v>
      </c>
    </row>
    <row r="24" s="39" customFormat="true" ht="18.95" hidden="false" customHeight="true" outlineLevel="0" collapsed="false">
      <c r="A24" s="136" t="s">
        <v>157</v>
      </c>
      <c r="B24" s="137" t="s">
        <v>62</v>
      </c>
      <c r="C24" s="138" t="s">
        <v>22</v>
      </c>
      <c r="D24" s="139" t="s">
        <v>399</v>
      </c>
      <c r="E24" s="139" t="s">
        <v>163</v>
      </c>
      <c r="F24" s="139" t="s">
        <v>330</v>
      </c>
      <c r="G24" s="139" t="s">
        <v>157</v>
      </c>
      <c r="H24" s="139" t="s">
        <v>330</v>
      </c>
    </row>
    <row r="25" s="39" customFormat="true" ht="18.95" hidden="false" customHeight="true" outlineLevel="0" collapsed="false">
      <c r="A25" s="136" t="s">
        <v>160</v>
      </c>
      <c r="B25" s="137" t="s">
        <v>70</v>
      </c>
      <c r="C25" s="138" t="s">
        <v>25</v>
      </c>
      <c r="D25" s="139" t="s">
        <v>400</v>
      </c>
      <c r="E25" s="139" t="s">
        <v>163</v>
      </c>
      <c r="F25" s="139" t="s">
        <v>330</v>
      </c>
      <c r="G25" s="139" t="s">
        <v>160</v>
      </c>
      <c r="H25" s="139" t="s">
        <v>330</v>
      </c>
    </row>
    <row r="26" s="39" customFormat="true" ht="18.95" hidden="false" customHeight="true" outlineLevel="0" collapsed="false">
      <c r="A26" s="136" t="s">
        <v>169</v>
      </c>
      <c r="B26" s="137" t="s">
        <v>71</v>
      </c>
      <c r="C26" s="138" t="s">
        <v>26</v>
      </c>
      <c r="D26" s="139" t="s">
        <v>401</v>
      </c>
      <c r="E26" s="139" t="s">
        <v>163</v>
      </c>
      <c r="F26" s="139" t="s">
        <v>330</v>
      </c>
      <c r="G26" s="139" t="s">
        <v>169</v>
      </c>
      <c r="H26" s="139" t="s">
        <v>330</v>
      </c>
    </row>
    <row r="27" s="39" customFormat="true" ht="18.95" hidden="false" customHeight="true" outlineLevel="0" collapsed="false">
      <c r="A27" s="136" t="s">
        <v>166</v>
      </c>
      <c r="B27" s="137" t="s">
        <v>402</v>
      </c>
      <c r="C27" s="138" t="s">
        <v>403</v>
      </c>
      <c r="D27" s="139" t="s">
        <v>404</v>
      </c>
      <c r="E27" s="139" t="s">
        <v>163</v>
      </c>
      <c r="F27" s="139" t="s">
        <v>330</v>
      </c>
      <c r="G27" s="139" t="s">
        <v>166</v>
      </c>
      <c r="H27" s="139" t="s">
        <v>330</v>
      </c>
    </row>
    <row r="28" s="39" customFormat="true" ht="18.95" hidden="false" customHeight="true" outlineLevel="0" collapsed="false">
      <c r="A28" s="136" t="s">
        <v>336</v>
      </c>
      <c r="B28" s="137" t="s">
        <v>405</v>
      </c>
      <c r="C28" s="138" t="s">
        <v>406</v>
      </c>
      <c r="D28" s="139" t="s">
        <v>407</v>
      </c>
      <c r="E28" s="139" t="s">
        <v>163</v>
      </c>
      <c r="F28" s="139" t="s">
        <v>330</v>
      </c>
      <c r="G28" s="139" t="s">
        <v>336</v>
      </c>
      <c r="H28" s="139" t="s">
        <v>330</v>
      </c>
    </row>
    <row r="29" s="39" customFormat="true" ht="18.95" hidden="false" customHeight="true" outlineLevel="0" collapsed="false">
      <c r="A29" s="131"/>
      <c r="B29" s="132" t="s">
        <v>164</v>
      </c>
      <c r="C29" s="132" t="s">
        <v>165</v>
      </c>
      <c r="D29" s="133" t="s">
        <v>408</v>
      </c>
      <c r="E29" s="133" t="n">
        <v>12</v>
      </c>
      <c r="F29" s="133" t="n">
        <v>3</v>
      </c>
      <c r="G29" s="134" t="n">
        <v>6</v>
      </c>
      <c r="H29" s="135" t="n">
        <v>1</v>
      </c>
    </row>
    <row r="30" s="39" customFormat="true" ht="18.95" hidden="false" customHeight="true" outlineLevel="0" collapsed="false">
      <c r="A30" s="136" t="s">
        <v>321</v>
      </c>
      <c r="B30" s="137" t="s">
        <v>409</v>
      </c>
      <c r="C30" s="138" t="s">
        <v>410</v>
      </c>
      <c r="D30" s="139" t="s">
        <v>411</v>
      </c>
      <c r="E30" s="139" t="s">
        <v>163</v>
      </c>
      <c r="F30" s="139" t="s">
        <v>330</v>
      </c>
      <c r="G30" s="139" t="s">
        <v>321</v>
      </c>
      <c r="H30" s="139" t="s">
        <v>330</v>
      </c>
    </row>
    <row r="31" s="39" customFormat="true" ht="18.95" hidden="false" customHeight="true" outlineLevel="0" collapsed="false">
      <c r="A31" s="136" t="s">
        <v>163</v>
      </c>
      <c r="B31" s="137" t="s">
        <v>116</v>
      </c>
      <c r="C31" s="138" t="s">
        <v>38</v>
      </c>
      <c r="D31" s="139" t="s">
        <v>384</v>
      </c>
      <c r="E31" s="139" t="s">
        <v>163</v>
      </c>
      <c r="F31" s="139" t="s">
        <v>330</v>
      </c>
      <c r="G31" s="139" t="s">
        <v>163</v>
      </c>
      <c r="H31" s="139" t="s">
        <v>330</v>
      </c>
    </row>
    <row r="32" s="39" customFormat="true" ht="18.95" hidden="false" customHeight="true" outlineLevel="0" collapsed="false">
      <c r="A32" s="136" t="s">
        <v>157</v>
      </c>
      <c r="B32" s="137" t="s">
        <v>117</v>
      </c>
      <c r="C32" s="138" t="s">
        <v>40</v>
      </c>
      <c r="D32" s="139" t="s">
        <v>412</v>
      </c>
      <c r="E32" s="139" t="s">
        <v>163</v>
      </c>
      <c r="F32" s="139" t="s">
        <v>330</v>
      </c>
      <c r="G32" s="139" t="s">
        <v>157</v>
      </c>
      <c r="H32" s="139" t="s">
        <v>330</v>
      </c>
    </row>
    <row r="33" s="39" customFormat="true" ht="18.95" hidden="false" customHeight="true" outlineLevel="0" collapsed="false">
      <c r="A33" s="136" t="s">
        <v>160</v>
      </c>
      <c r="B33" s="137" t="s">
        <v>125</v>
      </c>
      <c r="C33" s="138" t="s">
        <v>44</v>
      </c>
      <c r="D33" s="139" t="s">
        <v>413</v>
      </c>
      <c r="E33" s="139" t="s">
        <v>163</v>
      </c>
      <c r="F33" s="139" t="s">
        <v>330</v>
      </c>
      <c r="G33" s="139" t="s">
        <v>160</v>
      </c>
      <c r="H33" s="139" t="s">
        <v>330</v>
      </c>
    </row>
    <row r="34" s="39" customFormat="true" ht="18.95" hidden="false" customHeight="true" outlineLevel="0" collapsed="false">
      <c r="A34" s="136" t="s">
        <v>169</v>
      </c>
      <c r="B34" s="138" t="s">
        <v>128</v>
      </c>
      <c r="C34" s="137" t="s">
        <v>46</v>
      </c>
      <c r="D34" s="139" t="s">
        <v>414</v>
      </c>
      <c r="E34" s="139" t="s">
        <v>330</v>
      </c>
      <c r="F34" s="139" t="s">
        <v>163</v>
      </c>
      <c r="G34" s="139" t="s">
        <v>160</v>
      </c>
      <c r="H34" s="139" t="s">
        <v>321</v>
      </c>
    </row>
    <row r="35" s="39" customFormat="true" ht="18.95" hidden="false" customHeight="true" outlineLevel="0" collapsed="false">
      <c r="A35" s="136" t="s">
        <v>166</v>
      </c>
      <c r="B35" s="137" t="s">
        <v>415</v>
      </c>
      <c r="C35" s="138" t="s">
        <v>416</v>
      </c>
      <c r="D35" s="139" t="s">
        <v>417</v>
      </c>
      <c r="E35" s="139" t="s">
        <v>163</v>
      </c>
      <c r="F35" s="139" t="s">
        <v>330</v>
      </c>
      <c r="G35" s="139" t="s">
        <v>169</v>
      </c>
      <c r="H35" s="139" t="s">
        <v>321</v>
      </c>
    </row>
    <row r="36" s="39" customFormat="true" ht="18.95" hidden="false" customHeight="true" outlineLevel="0" collapsed="false">
      <c r="A36" s="136" t="s">
        <v>336</v>
      </c>
      <c r="B36" s="137" t="s">
        <v>418</v>
      </c>
      <c r="C36" s="138" t="s">
        <v>419</v>
      </c>
      <c r="D36" s="139" t="s">
        <v>420</v>
      </c>
      <c r="E36" s="139" t="s">
        <v>163</v>
      </c>
      <c r="F36" s="139" t="s">
        <v>321</v>
      </c>
      <c r="G36" s="139" t="s">
        <v>166</v>
      </c>
      <c r="H36" s="139" t="s">
        <v>321</v>
      </c>
    </row>
    <row r="37" s="39" customFormat="true" ht="18.95" hidden="false" customHeight="true" outlineLevel="0" collapsed="false">
      <c r="A37" s="131"/>
      <c r="B37" s="132" t="s">
        <v>167</v>
      </c>
      <c r="C37" s="141" t="s">
        <v>168</v>
      </c>
      <c r="D37" s="133" t="s">
        <v>421</v>
      </c>
      <c r="E37" s="133" t="n">
        <v>7</v>
      </c>
      <c r="F37" s="133" t="n">
        <v>10</v>
      </c>
      <c r="G37" s="134" t="n">
        <v>3</v>
      </c>
      <c r="H37" s="135" t="n">
        <v>4</v>
      </c>
    </row>
    <row r="38" s="39" customFormat="true" ht="18.95" hidden="false" customHeight="true" outlineLevel="0" collapsed="false">
      <c r="A38" s="136" t="s">
        <v>321</v>
      </c>
      <c r="B38" s="138" t="s">
        <v>53</v>
      </c>
      <c r="C38" s="137" t="s">
        <v>105</v>
      </c>
      <c r="D38" s="139" t="s">
        <v>422</v>
      </c>
      <c r="E38" s="139" t="s">
        <v>321</v>
      </c>
      <c r="F38" s="139" t="s">
        <v>163</v>
      </c>
      <c r="G38" s="139" t="s">
        <v>330</v>
      </c>
      <c r="H38" s="139" t="s">
        <v>321</v>
      </c>
    </row>
    <row r="39" s="39" customFormat="true" ht="18.95" hidden="false" customHeight="true" outlineLevel="0" collapsed="false">
      <c r="A39" s="136" t="s">
        <v>163</v>
      </c>
      <c r="B39" s="137" t="s">
        <v>54</v>
      </c>
      <c r="C39" s="138" t="s">
        <v>107</v>
      </c>
      <c r="D39" s="139" t="s">
        <v>423</v>
      </c>
      <c r="E39" s="139" t="s">
        <v>163</v>
      </c>
      <c r="F39" s="139" t="s">
        <v>321</v>
      </c>
      <c r="G39" s="139" t="s">
        <v>321</v>
      </c>
      <c r="H39" s="139" t="s">
        <v>321</v>
      </c>
    </row>
    <row r="40" s="39" customFormat="true" ht="18.95" hidden="false" customHeight="true" outlineLevel="0" collapsed="false">
      <c r="A40" s="136" t="s">
        <v>157</v>
      </c>
      <c r="B40" s="138" t="s">
        <v>55</v>
      </c>
      <c r="C40" s="137" t="s">
        <v>109</v>
      </c>
      <c r="D40" s="139" t="s">
        <v>424</v>
      </c>
      <c r="E40" s="139" t="s">
        <v>330</v>
      </c>
      <c r="F40" s="139" t="s">
        <v>163</v>
      </c>
      <c r="G40" s="139" t="s">
        <v>321</v>
      </c>
      <c r="H40" s="139" t="s">
        <v>163</v>
      </c>
    </row>
    <row r="41" s="39" customFormat="true" ht="18.95" hidden="false" customHeight="true" outlineLevel="0" collapsed="false">
      <c r="A41" s="136" t="s">
        <v>160</v>
      </c>
      <c r="B41" s="137" t="s">
        <v>56</v>
      </c>
      <c r="C41" s="138" t="s">
        <v>112</v>
      </c>
      <c r="D41" s="139" t="s">
        <v>425</v>
      </c>
      <c r="E41" s="139" t="s">
        <v>163</v>
      </c>
      <c r="F41" s="139" t="s">
        <v>330</v>
      </c>
      <c r="G41" s="139" t="s">
        <v>163</v>
      </c>
      <c r="H41" s="139" t="s">
        <v>163</v>
      </c>
    </row>
    <row r="42" s="39" customFormat="true" ht="18.95" hidden="false" customHeight="true" outlineLevel="0" collapsed="false">
      <c r="A42" s="136" t="s">
        <v>169</v>
      </c>
      <c r="B42" s="138" t="s">
        <v>426</v>
      </c>
      <c r="C42" s="137" t="s">
        <v>427</v>
      </c>
      <c r="D42" s="139" t="s">
        <v>428</v>
      </c>
      <c r="E42" s="139" t="s">
        <v>330</v>
      </c>
      <c r="F42" s="139" t="s">
        <v>163</v>
      </c>
      <c r="G42" s="139" t="s">
        <v>163</v>
      </c>
      <c r="H42" s="139" t="s">
        <v>157</v>
      </c>
    </row>
    <row r="43" s="39" customFormat="true" ht="18.95" hidden="false" customHeight="true" outlineLevel="0" collapsed="false">
      <c r="A43" s="136" t="s">
        <v>166</v>
      </c>
      <c r="B43" s="137" t="s">
        <v>429</v>
      </c>
      <c r="C43" s="138" t="s">
        <v>430</v>
      </c>
      <c r="D43" s="139" t="s">
        <v>431</v>
      </c>
      <c r="E43" s="139" t="s">
        <v>163</v>
      </c>
      <c r="F43" s="139" t="s">
        <v>321</v>
      </c>
      <c r="G43" s="139" t="s">
        <v>157</v>
      </c>
      <c r="H43" s="139" t="s">
        <v>157</v>
      </c>
    </row>
    <row r="44" s="39" customFormat="true" ht="18.95" hidden="false" customHeight="true" outlineLevel="0" collapsed="false">
      <c r="A44" s="136" t="s">
        <v>336</v>
      </c>
      <c r="B44" s="138" t="s">
        <v>432</v>
      </c>
      <c r="C44" s="137" t="s">
        <v>433</v>
      </c>
      <c r="D44" s="139" t="s">
        <v>434</v>
      </c>
      <c r="E44" s="139" t="s">
        <v>330</v>
      </c>
      <c r="F44" s="139" t="s">
        <v>163</v>
      </c>
      <c r="G44" s="139" t="s">
        <v>157</v>
      </c>
      <c r="H44" s="139" t="s">
        <v>160</v>
      </c>
    </row>
    <row r="45" s="39" customFormat="true" ht="18.95" hidden="false" customHeight="true" outlineLevel="0" collapsed="false">
      <c r="A45" s="128" t="s">
        <v>170</v>
      </c>
      <c r="B45" s="128"/>
      <c r="C45" s="128"/>
      <c r="D45" s="128"/>
      <c r="E45" s="128"/>
      <c r="F45" s="128"/>
      <c r="G45" s="128"/>
      <c r="H45" s="128"/>
      <c r="I45" s="142"/>
      <c r="J45" s="142"/>
      <c r="K45" s="143"/>
    </row>
    <row r="46" s="39" customFormat="true" ht="18.95" hidden="false" customHeight="true" outlineLevel="0" collapsed="false">
      <c r="A46" s="129" t="s">
        <v>360</v>
      </c>
      <c r="B46" s="129" t="s">
        <v>361</v>
      </c>
      <c r="C46" s="129" t="s">
        <v>362</v>
      </c>
      <c r="D46" s="129" t="s">
        <v>363</v>
      </c>
      <c r="E46" s="129" t="s">
        <v>364</v>
      </c>
      <c r="F46" s="129"/>
      <c r="G46" s="130" t="s">
        <v>365</v>
      </c>
      <c r="H46" s="130"/>
    </row>
    <row r="47" s="39" customFormat="true" ht="18.95" hidden="false" customHeight="true" outlineLevel="0" collapsed="false">
      <c r="A47" s="131"/>
      <c r="B47" s="132" t="s">
        <v>172</v>
      </c>
      <c r="C47" s="132" t="s">
        <v>156</v>
      </c>
      <c r="D47" s="133" t="s">
        <v>435</v>
      </c>
      <c r="E47" s="133" t="n">
        <v>13</v>
      </c>
      <c r="F47" s="133" t="n">
        <v>3</v>
      </c>
      <c r="G47" s="134" t="n">
        <v>6</v>
      </c>
      <c r="H47" s="135" t="n">
        <v>1</v>
      </c>
    </row>
    <row r="48" s="39" customFormat="true" ht="18.95" hidden="false" customHeight="true" outlineLevel="0" collapsed="false">
      <c r="A48" s="136" t="s">
        <v>321</v>
      </c>
      <c r="B48" s="137" t="s">
        <v>86</v>
      </c>
      <c r="C48" s="138" t="s">
        <v>133</v>
      </c>
      <c r="D48" s="139" t="s">
        <v>436</v>
      </c>
      <c r="E48" s="139" t="s">
        <v>163</v>
      </c>
      <c r="F48" s="139" t="s">
        <v>330</v>
      </c>
      <c r="G48" s="139" t="s">
        <v>321</v>
      </c>
      <c r="H48" s="139" t="s">
        <v>330</v>
      </c>
    </row>
    <row r="49" s="39" customFormat="true" ht="18.95" hidden="false" customHeight="true" outlineLevel="0" collapsed="false">
      <c r="A49" s="136" t="s">
        <v>163</v>
      </c>
      <c r="B49" s="137" t="s">
        <v>88</v>
      </c>
      <c r="C49" s="138" t="s">
        <v>136</v>
      </c>
      <c r="D49" s="139" t="s">
        <v>437</v>
      </c>
      <c r="E49" s="139" t="s">
        <v>163</v>
      </c>
      <c r="F49" s="139" t="s">
        <v>330</v>
      </c>
      <c r="G49" s="139" t="s">
        <v>163</v>
      </c>
      <c r="H49" s="139" t="s">
        <v>330</v>
      </c>
    </row>
    <row r="50" s="39" customFormat="true" ht="18.95" hidden="false" customHeight="true" outlineLevel="0" collapsed="false">
      <c r="A50" s="136" t="s">
        <v>157</v>
      </c>
      <c r="B50" s="138" t="s">
        <v>90</v>
      </c>
      <c r="C50" s="137" t="s">
        <v>138</v>
      </c>
      <c r="D50" s="139" t="s">
        <v>438</v>
      </c>
      <c r="E50" s="139" t="s">
        <v>321</v>
      </c>
      <c r="F50" s="139" t="s">
        <v>163</v>
      </c>
      <c r="G50" s="139" t="s">
        <v>163</v>
      </c>
      <c r="H50" s="139" t="s">
        <v>321</v>
      </c>
    </row>
    <row r="51" s="39" customFormat="true" ht="18.95" hidden="false" customHeight="true" outlineLevel="0" collapsed="false">
      <c r="A51" s="136" t="s">
        <v>160</v>
      </c>
      <c r="B51" s="137" t="s">
        <v>91</v>
      </c>
      <c r="C51" s="138" t="s">
        <v>141</v>
      </c>
      <c r="D51" s="139" t="s">
        <v>439</v>
      </c>
      <c r="E51" s="139" t="s">
        <v>163</v>
      </c>
      <c r="F51" s="139" t="s">
        <v>330</v>
      </c>
      <c r="G51" s="139" t="s">
        <v>157</v>
      </c>
      <c r="H51" s="139" t="s">
        <v>321</v>
      </c>
    </row>
    <row r="52" s="39" customFormat="true" ht="18.95" hidden="false" customHeight="true" outlineLevel="0" collapsed="false">
      <c r="A52" s="136" t="s">
        <v>169</v>
      </c>
      <c r="B52" s="137" t="s">
        <v>440</v>
      </c>
      <c r="C52" s="138" t="s">
        <v>441</v>
      </c>
      <c r="D52" s="139" t="s">
        <v>442</v>
      </c>
      <c r="E52" s="139" t="s">
        <v>163</v>
      </c>
      <c r="F52" s="139" t="s">
        <v>330</v>
      </c>
      <c r="G52" s="139" t="s">
        <v>160</v>
      </c>
      <c r="H52" s="139" t="s">
        <v>321</v>
      </c>
    </row>
    <row r="53" s="39" customFormat="true" ht="18.95" hidden="false" customHeight="true" outlineLevel="0" collapsed="false">
      <c r="A53" s="136" t="s">
        <v>166</v>
      </c>
      <c r="B53" s="137" t="s">
        <v>443</v>
      </c>
      <c r="C53" s="138" t="s">
        <v>444</v>
      </c>
      <c r="D53" s="139" t="s">
        <v>445</v>
      </c>
      <c r="E53" s="139" t="s">
        <v>163</v>
      </c>
      <c r="F53" s="139" t="s">
        <v>330</v>
      </c>
      <c r="G53" s="139" t="s">
        <v>169</v>
      </c>
      <c r="H53" s="139" t="s">
        <v>321</v>
      </c>
    </row>
    <row r="54" s="39" customFormat="true" ht="18.95" hidden="false" customHeight="true" outlineLevel="0" collapsed="false">
      <c r="A54" s="136" t="s">
        <v>336</v>
      </c>
      <c r="B54" s="137" t="s">
        <v>446</v>
      </c>
      <c r="C54" s="138" t="s">
        <v>447</v>
      </c>
      <c r="D54" s="139" t="s">
        <v>448</v>
      </c>
      <c r="E54" s="139" t="s">
        <v>163</v>
      </c>
      <c r="F54" s="139" t="s">
        <v>321</v>
      </c>
      <c r="G54" s="139" t="s">
        <v>166</v>
      </c>
      <c r="H54" s="139" t="s">
        <v>321</v>
      </c>
    </row>
    <row r="55" s="39" customFormat="true" ht="18.95" hidden="false" customHeight="true" outlineLevel="0" collapsed="false">
      <c r="A55" s="131"/>
      <c r="B55" s="132" t="s">
        <v>155</v>
      </c>
      <c r="C55" s="132" t="s">
        <v>159</v>
      </c>
      <c r="D55" s="133" t="s">
        <v>449</v>
      </c>
      <c r="E55" s="133" t="n">
        <v>14</v>
      </c>
      <c r="F55" s="133" t="n">
        <v>0</v>
      </c>
      <c r="G55" s="134" t="n">
        <v>7</v>
      </c>
      <c r="H55" s="135" t="n">
        <v>0</v>
      </c>
    </row>
    <row r="56" s="39" customFormat="true" ht="18.95" hidden="false" customHeight="true" outlineLevel="0" collapsed="false">
      <c r="A56" s="136" t="s">
        <v>321</v>
      </c>
      <c r="B56" s="137" t="s">
        <v>450</v>
      </c>
      <c r="C56" s="138" t="s">
        <v>451</v>
      </c>
      <c r="D56" s="139" t="s">
        <v>452</v>
      </c>
      <c r="E56" s="139" t="s">
        <v>163</v>
      </c>
      <c r="F56" s="139" t="s">
        <v>330</v>
      </c>
      <c r="G56" s="139" t="s">
        <v>321</v>
      </c>
      <c r="H56" s="139" t="s">
        <v>330</v>
      </c>
    </row>
    <row r="57" s="39" customFormat="true" ht="18.95" hidden="false" customHeight="true" outlineLevel="0" collapsed="false">
      <c r="A57" s="136" t="s">
        <v>163</v>
      </c>
      <c r="B57" s="137" t="s">
        <v>33</v>
      </c>
      <c r="C57" s="138" t="s">
        <v>97</v>
      </c>
      <c r="D57" s="139" t="s">
        <v>453</v>
      </c>
      <c r="E57" s="139" t="s">
        <v>163</v>
      </c>
      <c r="F57" s="139" t="s">
        <v>330</v>
      </c>
      <c r="G57" s="139" t="s">
        <v>163</v>
      </c>
      <c r="H57" s="139" t="s">
        <v>330</v>
      </c>
    </row>
    <row r="58" s="39" customFormat="true" ht="18.95" hidden="false" customHeight="true" outlineLevel="0" collapsed="false">
      <c r="A58" s="136" t="s">
        <v>157</v>
      </c>
      <c r="B58" s="137" t="s">
        <v>28</v>
      </c>
      <c r="C58" s="138" t="s">
        <v>96</v>
      </c>
      <c r="D58" s="139" t="s">
        <v>454</v>
      </c>
      <c r="E58" s="139" t="s">
        <v>163</v>
      </c>
      <c r="F58" s="139" t="s">
        <v>330</v>
      </c>
      <c r="G58" s="139" t="s">
        <v>157</v>
      </c>
      <c r="H58" s="139" t="s">
        <v>330</v>
      </c>
    </row>
    <row r="59" s="39" customFormat="true" ht="18.95" hidden="false" customHeight="true" outlineLevel="0" collapsed="false">
      <c r="A59" s="136" t="s">
        <v>160</v>
      </c>
      <c r="B59" s="137" t="s">
        <v>34</v>
      </c>
      <c r="C59" s="138" t="s">
        <v>98</v>
      </c>
      <c r="D59" s="139" t="s">
        <v>455</v>
      </c>
      <c r="E59" s="139" t="s">
        <v>163</v>
      </c>
      <c r="F59" s="139" t="s">
        <v>330</v>
      </c>
      <c r="G59" s="139" t="s">
        <v>160</v>
      </c>
      <c r="H59" s="139" t="s">
        <v>330</v>
      </c>
    </row>
    <row r="60" s="39" customFormat="true" ht="18.95" hidden="false" customHeight="true" outlineLevel="0" collapsed="false">
      <c r="A60" s="136" t="s">
        <v>169</v>
      </c>
      <c r="B60" s="137" t="s">
        <v>36</v>
      </c>
      <c r="C60" s="138" t="s">
        <v>102</v>
      </c>
      <c r="D60" s="139" t="s">
        <v>456</v>
      </c>
      <c r="E60" s="139" t="s">
        <v>163</v>
      </c>
      <c r="F60" s="139" t="s">
        <v>330</v>
      </c>
      <c r="G60" s="139" t="s">
        <v>169</v>
      </c>
      <c r="H60" s="139" t="s">
        <v>330</v>
      </c>
    </row>
    <row r="61" s="39" customFormat="true" ht="18.95" hidden="false" customHeight="true" outlineLevel="0" collapsed="false">
      <c r="A61" s="136" t="s">
        <v>166</v>
      </c>
      <c r="B61" s="137" t="s">
        <v>375</v>
      </c>
      <c r="C61" s="138" t="s">
        <v>457</v>
      </c>
      <c r="D61" s="139" t="s">
        <v>458</v>
      </c>
      <c r="E61" s="139" t="s">
        <v>163</v>
      </c>
      <c r="F61" s="139" t="s">
        <v>330</v>
      </c>
      <c r="G61" s="139" t="s">
        <v>166</v>
      </c>
      <c r="H61" s="139" t="s">
        <v>330</v>
      </c>
    </row>
    <row r="62" s="39" customFormat="true" ht="18.95" hidden="false" customHeight="true" outlineLevel="0" collapsed="false">
      <c r="A62" s="136" t="s">
        <v>336</v>
      </c>
      <c r="B62" s="137" t="s">
        <v>378</v>
      </c>
      <c r="C62" s="138" t="s">
        <v>459</v>
      </c>
      <c r="D62" s="139" t="s">
        <v>460</v>
      </c>
      <c r="E62" s="139" t="s">
        <v>163</v>
      </c>
      <c r="F62" s="139" t="s">
        <v>330</v>
      </c>
      <c r="G62" s="139" t="s">
        <v>336</v>
      </c>
      <c r="H62" s="139" t="s">
        <v>330</v>
      </c>
    </row>
    <row r="63" s="39" customFormat="true" ht="18.95" hidden="false" customHeight="true" outlineLevel="0" collapsed="false">
      <c r="A63" s="131"/>
      <c r="B63" s="132" t="s">
        <v>161</v>
      </c>
      <c r="C63" s="132" t="s">
        <v>165</v>
      </c>
      <c r="D63" s="133" t="s">
        <v>461</v>
      </c>
      <c r="E63" s="133" t="n">
        <v>14</v>
      </c>
      <c r="F63" s="133" t="n">
        <v>3</v>
      </c>
      <c r="G63" s="134" t="n">
        <v>7</v>
      </c>
      <c r="H63" s="135" t="n">
        <v>0</v>
      </c>
    </row>
    <row r="64" s="39" customFormat="true" ht="18.95" hidden="false" customHeight="true" outlineLevel="0" collapsed="false">
      <c r="A64" s="136" t="s">
        <v>321</v>
      </c>
      <c r="B64" s="137" t="s">
        <v>60</v>
      </c>
      <c r="C64" s="138" t="s">
        <v>38</v>
      </c>
      <c r="D64" s="139" t="s">
        <v>462</v>
      </c>
      <c r="E64" s="139" t="s">
        <v>163</v>
      </c>
      <c r="F64" s="139" t="s">
        <v>321</v>
      </c>
      <c r="G64" s="139" t="s">
        <v>321</v>
      </c>
      <c r="H64" s="139" t="s">
        <v>330</v>
      </c>
    </row>
    <row r="65" s="39" customFormat="true" ht="18.95" hidden="false" customHeight="true" outlineLevel="0" collapsed="false">
      <c r="A65" s="136" t="s">
        <v>163</v>
      </c>
      <c r="B65" s="137" t="s">
        <v>62</v>
      </c>
      <c r="C65" s="138" t="s">
        <v>40</v>
      </c>
      <c r="D65" s="139" t="s">
        <v>463</v>
      </c>
      <c r="E65" s="139" t="s">
        <v>163</v>
      </c>
      <c r="F65" s="139" t="s">
        <v>330</v>
      </c>
      <c r="G65" s="139" t="s">
        <v>163</v>
      </c>
      <c r="H65" s="139" t="s">
        <v>330</v>
      </c>
    </row>
    <row r="66" s="39" customFormat="true" ht="18.95" hidden="false" customHeight="true" outlineLevel="0" collapsed="false">
      <c r="A66" s="136" t="s">
        <v>157</v>
      </c>
      <c r="B66" s="137" t="s">
        <v>70</v>
      </c>
      <c r="C66" s="138" t="s">
        <v>44</v>
      </c>
      <c r="D66" s="139" t="s">
        <v>464</v>
      </c>
      <c r="E66" s="139" t="s">
        <v>163</v>
      </c>
      <c r="F66" s="139" t="s">
        <v>330</v>
      </c>
      <c r="G66" s="139" t="s">
        <v>157</v>
      </c>
      <c r="H66" s="139" t="s">
        <v>330</v>
      </c>
    </row>
    <row r="67" s="39" customFormat="true" ht="18.95" hidden="false" customHeight="true" outlineLevel="0" collapsed="false">
      <c r="A67" s="136" t="s">
        <v>160</v>
      </c>
      <c r="B67" s="137" t="s">
        <v>71</v>
      </c>
      <c r="C67" s="138" t="s">
        <v>46</v>
      </c>
      <c r="D67" s="139" t="s">
        <v>465</v>
      </c>
      <c r="E67" s="139" t="s">
        <v>163</v>
      </c>
      <c r="F67" s="139" t="s">
        <v>321</v>
      </c>
      <c r="G67" s="139" t="s">
        <v>160</v>
      </c>
      <c r="H67" s="139" t="s">
        <v>330</v>
      </c>
    </row>
    <row r="68" s="39" customFormat="true" ht="18.95" hidden="false" customHeight="true" outlineLevel="0" collapsed="false">
      <c r="A68" s="136" t="s">
        <v>169</v>
      </c>
      <c r="B68" s="137" t="s">
        <v>402</v>
      </c>
      <c r="C68" s="138" t="s">
        <v>466</v>
      </c>
      <c r="D68" s="139" t="s">
        <v>467</v>
      </c>
      <c r="E68" s="139" t="s">
        <v>163</v>
      </c>
      <c r="F68" s="139" t="s">
        <v>321</v>
      </c>
      <c r="G68" s="139" t="s">
        <v>169</v>
      </c>
      <c r="H68" s="139" t="s">
        <v>330</v>
      </c>
    </row>
    <row r="69" s="39" customFormat="true" ht="18.95" hidden="false" customHeight="true" outlineLevel="0" collapsed="false">
      <c r="A69" s="136" t="s">
        <v>166</v>
      </c>
      <c r="B69" s="137" t="s">
        <v>468</v>
      </c>
      <c r="C69" s="138" t="s">
        <v>419</v>
      </c>
      <c r="D69" s="139" t="s">
        <v>469</v>
      </c>
      <c r="E69" s="139" t="s">
        <v>163</v>
      </c>
      <c r="F69" s="139" t="s">
        <v>330</v>
      </c>
      <c r="G69" s="139" t="s">
        <v>166</v>
      </c>
      <c r="H69" s="139" t="s">
        <v>330</v>
      </c>
    </row>
    <row r="70" s="39" customFormat="true" ht="18.95" hidden="false" customHeight="true" outlineLevel="0" collapsed="false">
      <c r="A70" s="136" t="s">
        <v>336</v>
      </c>
      <c r="B70" s="137" t="s">
        <v>470</v>
      </c>
      <c r="C70" s="138" t="s">
        <v>471</v>
      </c>
      <c r="D70" s="139" t="s">
        <v>472</v>
      </c>
      <c r="E70" s="139" t="s">
        <v>163</v>
      </c>
      <c r="F70" s="139" t="s">
        <v>330</v>
      </c>
      <c r="G70" s="139" t="s">
        <v>336</v>
      </c>
      <c r="H70" s="139" t="s">
        <v>330</v>
      </c>
    </row>
    <row r="71" s="39" customFormat="true" ht="18.95" hidden="false" customHeight="true" outlineLevel="0" collapsed="false">
      <c r="A71" s="131"/>
      <c r="B71" s="132" t="s">
        <v>164</v>
      </c>
      <c r="C71" s="141" t="s">
        <v>168</v>
      </c>
      <c r="D71" s="133"/>
      <c r="E71" s="133" t="n">
        <v>8</v>
      </c>
      <c r="F71" s="133" t="n">
        <v>11</v>
      </c>
      <c r="G71" s="134" t="n">
        <v>3</v>
      </c>
      <c r="H71" s="135" t="n">
        <v>4</v>
      </c>
    </row>
    <row r="72" s="39" customFormat="true" ht="18.95" hidden="false" customHeight="true" outlineLevel="0" collapsed="false">
      <c r="A72" s="136" t="s">
        <v>321</v>
      </c>
      <c r="B72" s="138" t="s">
        <v>116</v>
      </c>
      <c r="C72" s="137" t="s">
        <v>104</v>
      </c>
      <c r="D72" s="139" t="s">
        <v>473</v>
      </c>
      <c r="E72" s="139" t="s">
        <v>321</v>
      </c>
      <c r="F72" s="139" t="s">
        <v>163</v>
      </c>
      <c r="G72" s="139" t="s">
        <v>330</v>
      </c>
      <c r="H72" s="139" t="s">
        <v>321</v>
      </c>
    </row>
    <row r="73" s="39" customFormat="true" ht="18.95" hidden="false" customHeight="true" outlineLevel="0" collapsed="false">
      <c r="A73" s="136" t="s">
        <v>163</v>
      </c>
      <c r="B73" s="137" t="s">
        <v>118</v>
      </c>
      <c r="C73" s="138" t="s">
        <v>106</v>
      </c>
      <c r="D73" s="139" t="s">
        <v>474</v>
      </c>
      <c r="E73" s="139" t="s">
        <v>163</v>
      </c>
      <c r="F73" s="139" t="s">
        <v>321</v>
      </c>
      <c r="G73" s="139" t="s">
        <v>321</v>
      </c>
      <c r="H73" s="139" t="s">
        <v>321</v>
      </c>
    </row>
    <row r="74" s="39" customFormat="true" ht="18.95" hidden="false" customHeight="true" outlineLevel="0" collapsed="false">
      <c r="A74" s="136" t="s">
        <v>157</v>
      </c>
      <c r="B74" s="138" t="s">
        <v>125</v>
      </c>
      <c r="C74" s="137" t="s">
        <v>109</v>
      </c>
      <c r="D74" s="139" t="s">
        <v>475</v>
      </c>
      <c r="E74" s="139" t="s">
        <v>330</v>
      </c>
      <c r="F74" s="139" t="s">
        <v>163</v>
      </c>
      <c r="G74" s="139" t="s">
        <v>321</v>
      </c>
      <c r="H74" s="139" t="s">
        <v>163</v>
      </c>
    </row>
    <row r="75" s="39" customFormat="true" ht="18.95" hidden="false" customHeight="true" outlineLevel="0" collapsed="false">
      <c r="A75" s="136" t="s">
        <v>160</v>
      </c>
      <c r="B75" s="137" t="s">
        <v>128</v>
      </c>
      <c r="C75" s="138" t="s">
        <v>112</v>
      </c>
      <c r="D75" s="139" t="s">
        <v>476</v>
      </c>
      <c r="E75" s="139" t="s">
        <v>163</v>
      </c>
      <c r="F75" s="139" t="s">
        <v>321</v>
      </c>
      <c r="G75" s="139" t="s">
        <v>163</v>
      </c>
      <c r="H75" s="139" t="s">
        <v>163</v>
      </c>
    </row>
    <row r="76" s="39" customFormat="true" ht="18.95" hidden="false" customHeight="true" outlineLevel="0" collapsed="false">
      <c r="A76" s="136" t="s">
        <v>169</v>
      </c>
      <c r="B76" s="138" t="s">
        <v>415</v>
      </c>
      <c r="C76" s="137" t="s">
        <v>427</v>
      </c>
      <c r="D76" s="139" t="s">
        <v>477</v>
      </c>
      <c r="E76" s="139" t="s">
        <v>330</v>
      </c>
      <c r="F76" s="139" t="s">
        <v>163</v>
      </c>
      <c r="G76" s="139" t="s">
        <v>163</v>
      </c>
      <c r="H76" s="139" t="s">
        <v>157</v>
      </c>
    </row>
    <row r="77" s="39" customFormat="true" ht="18.95" hidden="false" customHeight="true" outlineLevel="0" collapsed="false">
      <c r="A77" s="136" t="s">
        <v>166</v>
      </c>
      <c r="B77" s="138" t="s">
        <v>478</v>
      </c>
      <c r="C77" s="137" t="s">
        <v>479</v>
      </c>
      <c r="D77" s="139" t="s">
        <v>480</v>
      </c>
      <c r="E77" s="139" t="s">
        <v>321</v>
      </c>
      <c r="F77" s="139" t="s">
        <v>163</v>
      </c>
      <c r="G77" s="139" t="s">
        <v>163</v>
      </c>
      <c r="H77" s="139" t="s">
        <v>160</v>
      </c>
    </row>
    <row r="78" s="39" customFormat="true" ht="18.95" hidden="false" customHeight="true" outlineLevel="0" collapsed="false">
      <c r="A78" s="136" t="s">
        <v>336</v>
      </c>
      <c r="B78" s="137" t="s">
        <v>409</v>
      </c>
      <c r="C78" s="138" t="s">
        <v>481</v>
      </c>
      <c r="D78" s="139" t="s">
        <v>482</v>
      </c>
      <c r="E78" s="139" t="s">
        <v>163</v>
      </c>
      <c r="F78" s="139" t="s">
        <v>321</v>
      </c>
      <c r="G78" s="139" t="s">
        <v>157</v>
      </c>
      <c r="H78" s="139" t="s">
        <v>160</v>
      </c>
    </row>
    <row r="79" s="39" customFormat="true" ht="18.95" hidden="false" customHeight="true" outlineLevel="0" collapsed="false">
      <c r="A79" s="131"/>
      <c r="B79" s="132" t="s">
        <v>167</v>
      </c>
      <c r="C79" s="132" t="s">
        <v>162</v>
      </c>
      <c r="D79" s="133" t="s">
        <v>483</v>
      </c>
      <c r="E79" s="133" t="n">
        <v>13</v>
      </c>
      <c r="F79" s="133" t="n">
        <v>2</v>
      </c>
      <c r="G79" s="134" t="n">
        <v>6</v>
      </c>
      <c r="H79" s="135" t="n">
        <v>1</v>
      </c>
    </row>
    <row r="80" s="39" customFormat="true" ht="18.95" hidden="false" customHeight="true" outlineLevel="0" collapsed="false">
      <c r="A80" s="136" t="s">
        <v>321</v>
      </c>
      <c r="B80" s="138" t="s">
        <v>49</v>
      </c>
      <c r="C80" s="137" t="s">
        <v>17</v>
      </c>
      <c r="D80" s="139" t="s">
        <v>484</v>
      </c>
      <c r="E80" s="139" t="s">
        <v>321</v>
      </c>
      <c r="F80" s="139" t="s">
        <v>163</v>
      </c>
      <c r="G80" s="139" t="s">
        <v>330</v>
      </c>
      <c r="H80" s="139" t="s">
        <v>321</v>
      </c>
    </row>
    <row r="81" s="39" customFormat="true" ht="18.95" hidden="false" customHeight="true" outlineLevel="0" collapsed="false">
      <c r="A81" s="136" t="s">
        <v>163</v>
      </c>
      <c r="B81" s="137" t="s">
        <v>54</v>
      </c>
      <c r="C81" s="138" t="s">
        <v>21</v>
      </c>
      <c r="D81" s="139" t="s">
        <v>485</v>
      </c>
      <c r="E81" s="139" t="s">
        <v>163</v>
      </c>
      <c r="F81" s="139" t="s">
        <v>330</v>
      </c>
      <c r="G81" s="139" t="s">
        <v>321</v>
      </c>
      <c r="H81" s="139" t="s">
        <v>321</v>
      </c>
    </row>
    <row r="82" s="39" customFormat="true" ht="18.95" hidden="false" customHeight="true" outlineLevel="0" collapsed="false">
      <c r="A82" s="136" t="s">
        <v>157</v>
      </c>
      <c r="B82" s="137" t="s">
        <v>56</v>
      </c>
      <c r="C82" s="138" t="s">
        <v>23</v>
      </c>
      <c r="D82" s="139" t="s">
        <v>486</v>
      </c>
      <c r="E82" s="139" t="s">
        <v>163</v>
      </c>
      <c r="F82" s="139" t="s">
        <v>330</v>
      </c>
      <c r="G82" s="139" t="s">
        <v>163</v>
      </c>
      <c r="H82" s="139" t="s">
        <v>321</v>
      </c>
    </row>
    <row r="83" s="39" customFormat="true" ht="18.95" hidden="false" customHeight="true" outlineLevel="0" collapsed="false">
      <c r="A83" s="136" t="s">
        <v>160</v>
      </c>
      <c r="B83" s="137" t="s">
        <v>58</v>
      </c>
      <c r="C83" s="138" t="s">
        <v>26</v>
      </c>
      <c r="D83" s="139" t="s">
        <v>487</v>
      </c>
      <c r="E83" s="139" t="s">
        <v>163</v>
      </c>
      <c r="F83" s="139" t="s">
        <v>330</v>
      </c>
      <c r="G83" s="139" t="s">
        <v>157</v>
      </c>
      <c r="H83" s="139" t="s">
        <v>321</v>
      </c>
    </row>
    <row r="84" s="39" customFormat="true" ht="18.95" hidden="false" customHeight="true" outlineLevel="0" collapsed="false">
      <c r="A84" s="136" t="s">
        <v>169</v>
      </c>
      <c r="B84" s="137" t="s">
        <v>426</v>
      </c>
      <c r="C84" s="138" t="s">
        <v>488</v>
      </c>
      <c r="D84" s="139" t="s">
        <v>489</v>
      </c>
      <c r="E84" s="139" t="s">
        <v>163</v>
      </c>
      <c r="F84" s="139" t="s">
        <v>330</v>
      </c>
      <c r="G84" s="139" t="s">
        <v>160</v>
      </c>
      <c r="H84" s="139" t="s">
        <v>321</v>
      </c>
      <c r="I84" s="1"/>
      <c r="J84" s="1"/>
    </row>
    <row r="85" customFormat="false" ht="18.95" hidden="false" customHeight="true" outlineLevel="0" collapsed="false">
      <c r="A85" s="136" t="s">
        <v>166</v>
      </c>
      <c r="B85" s="137" t="s">
        <v>429</v>
      </c>
      <c r="C85" s="138" t="s">
        <v>406</v>
      </c>
      <c r="D85" s="139" t="s">
        <v>370</v>
      </c>
      <c r="E85" s="139" t="s">
        <v>163</v>
      </c>
      <c r="F85" s="139" t="s">
        <v>330</v>
      </c>
      <c r="G85" s="139" t="s">
        <v>169</v>
      </c>
      <c r="H85" s="139" t="s">
        <v>321</v>
      </c>
    </row>
    <row r="86" customFormat="false" ht="18.95" hidden="false" customHeight="true" outlineLevel="0" collapsed="false">
      <c r="A86" s="136" t="s">
        <v>336</v>
      </c>
      <c r="B86" s="137" t="s">
        <v>490</v>
      </c>
      <c r="C86" s="138" t="s">
        <v>397</v>
      </c>
      <c r="D86" s="139" t="s">
        <v>491</v>
      </c>
      <c r="E86" s="139" t="s">
        <v>163</v>
      </c>
      <c r="F86" s="139" t="s">
        <v>330</v>
      </c>
      <c r="G86" s="139" t="s">
        <v>166</v>
      </c>
      <c r="H86" s="139" t="s">
        <v>321</v>
      </c>
    </row>
    <row r="87" s="39" customFormat="true" ht="18.95" hidden="false" customHeight="true" outlineLevel="0" collapsed="false">
      <c r="A87" s="128" t="s">
        <v>173</v>
      </c>
      <c r="B87" s="128"/>
      <c r="C87" s="128"/>
      <c r="D87" s="128"/>
      <c r="E87" s="128"/>
      <c r="F87" s="128"/>
      <c r="G87" s="128"/>
      <c r="H87" s="128"/>
      <c r="I87" s="142"/>
      <c r="J87" s="142"/>
      <c r="K87" s="143"/>
    </row>
    <row r="88" s="39" customFormat="true" ht="18.95" hidden="false" customHeight="true" outlineLevel="0" collapsed="false">
      <c r="A88" s="129" t="s">
        <v>360</v>
      </c>
      <c r="B88" s="129" t="s">
        <v>361</v>
      </c>
      <c r="C88" s="129" t="s">
        <v>362</v>
      </c>
      <c r="D88" s="129" t="s">
        <v>363</v>
      </c>
      <c r="E88" s="129" t="s">
        <v>364</v>
      </c>
      <c r="F88" s="129"/>
      <c r="G88" s="130" t="s">
        <v>365</v>
      </c>
      <c r="H88" s="130"/>
    </row>
    <row r="89" s="39" customFormat="true" ht="18.95" hidden="false" customHeight="true" outlineLevel="0" collapsed="false">
      <c r="A89" s="131"/>
      <c r="B89" s="132" t="s">
        <v>172</v>
      </c>
      <c r="C89" s="132" t="s">
        <v>159</v>
      </c>
      <c r="D89" s="133" t="s">
        <v>492</v>
      </c>
      <c r="E89" s="133" t="n">
        <v>14</v>
      </c>
      <c r="F89" s="133" t="n">
        <v>1</v>
      </c>
      <c r="G89" s="134" t="n">
        <v>7</v>
      </c>
      <c r="H89" s="135" t="n">
        <v>0</v>
      </c>
    </row>
    <row r="90" s="39" customFormat="true" ht="18.95" hidden="false" customHeight="true" outlineLevel="0" collapsed="false">
      <c r="A90" s="136" t="s">
        <v>321</v>
      </c>
      <c r="B90" s="137" t="s">
        <v>87</v>
      </c>
      <c r="C90" s="138" t="s">
        <v>96</v>
      </c>
      <c r="D90" s="139" t="s">
        <v>493</v>
      </c>
      <c r="E90" s="139" t="s">
        <v>163</v>
      </c>
      <c r="F90" s="139" t="s">
        <v>330</v>
      </c>
      <c r="G90" s="139" t="s">
        <v>321</v>
      </c>
      <c r="H90" s="139" t="s">
        <v>330</v>
      </c>
    </row>
    <row r="91" s="39" customFormat="true" ht="18.95" hidden="false" customHeight="true" outlineLevel="0" collapsed="false">
      <c r="A91" s="136" t="s">
        <v>163</v>
      </c>
      <c r="B91" s="137" t="s">
        <v>494</v>
      </c>
      <c r="C91" s="138" t="s">
        <v>97</v>
      </c>
      <c r="D91" s="139" t="s">
        <v>485</v>
      </c>
      <c r="E91" s="139" t="s">
        <v>163</v>
      </c>
      <c r="F91" s="139" t="s">
        <v>330</v>
      </c>
      <c r="G91" s="139" t="s">
        <v>163</v>
      </c>
      <c r="H91" s="139" t="s">
        <v>330</v>
      </c>
    </row>
    <row r="92" s="39" customFormat="true" ht="18.95" hidden="false" customHeight="true" outlineLevel="0" collapsed="false">
      <c r="A92" s="136" t="s">
        <v>157</v>
      </c>
      <c r="B92" s="137" t="s">
        <v>92</v>
      </c>
      <c r="C92" s="138" t="s">
        <v>99</v>
      </c>
      <c r="D92" s="139" t="s">
        <v>495</v>
      </c>
      <c r="E92" s="139" t="s">
        <v>163</v>
      </c>
      <c r="F92" s="139" t="s">
        <v>330</v>
      </c>
      <c r="G92" s="139" t="s">
        <v>157</v>
      </c>
      <c r="H92" s="139" t="s">
        <v>330</v>
      </c>
    </row>
    <row r="93" s="39" customFormat="true" ht="18.95" hidden="false" customHeight="true" outlineLevel="0" collapsed="false">
      <c r="A93" s="136" t="s">
        <v>160</v>
      </c>
      <c r="B93" s="137" t="s">
        <v>93</v>
      </c>
      <c r="C93" s="138" t="s">
        <v>100</v>
      </c>
      <c r="D93" s="139" t="s">
        <v>460</v>
      </c>
      <c r="E93" s="139" t="s">
        <v>163</v>
      </c>
      <c r="F93" s="139" t="s">
        <v>330</v>
      </c>
      <c r="G93" s="139" t="s">
        <v>160</v>
      </c>
      <c r="H93" s="139" t="s">
        <v>330</v>
      </c>
    </row>
    <row r="94" s="39" customFormat="true" ht="18.95" hidden="false" customHeight="true" outlineLevel="0" collapsed="false">
      <c r="A94" s="136" t="s">
        <v>169</v>
      </c>
      <c r="B94" s="137" t="s">
        <v>496</v>
      </c>
      <c r="C94" s="138" t="s">
        <v>497</v>
      </c>
      <c r="D94" s="139" t="s">
        <v>498</v>
      </c>
      <c r="E94" s="139" t="s">
        <v>163</v>
      </c>
      <c r="F94" s="139" t="s">
        <v>330</v>
      </c>
      <c r="G94" s="139" t="s">
        <v>169</v>
      </c>
      <c r="H94" s="139" t="s">
        <v>330</v>
      </c>
    </row>
    <row r="95" s="39" customFormat="true" ht="18.95" hidden="false" customHeight="true" outlineLevel="0" collapsed="false">
      <c r="A95" s="136" t="s">
        <v>166</v>
      </c>
      <c r="B95" s="137" t="s">
        <v>499</v>
      </c>
      <c r="C95" s="138" t="s">
        <v>500</v>
      </c>
      <c r="D95" s="139" t="s">
        <v>501</v>
      </c>
      <c r="E95" s="139" t="s">
        <v>163</v>
      </c>
      <c r="F95" s="139" t="s">
        <v>330</v>
      </c>
      <c r="G95" s="139" t="s">
        <v>166</v>
      </c>
      <c r="H95" s="139" t="s">
        <v>330</v>
      </c>
    </row>
    <row r="96" s="39" customFormat="true" ht="18.95" hidden="false" customHeight="true" outlineLevel="0" collapsed="false">
      <c r="A96" s="136" t="s">
        <v>336</v>
      </c>
      <c r="B96" s="137" t="s">
        <v>502</v>
      </c>
      <c r="C96" s="138" t="s">
        <v>503</v>
      </c>
      <c r="D96" s="139" t="s">
        <v>504</v>
      </c>
      <c r="E96" s="139" t="s">
        <v>163</v>
      </c>
      <c r="F96" s="139" t="s">
        <v>321</v>
      </c>
      <c r="G96" s="139" t="s">
        <v>336</v>
      </c>
      <c r="H96" s="139" t="s">
        <v>330</v>
      </c>
    </row>
    <row r="97" s="39" customFormat="true" ht="18.95" hidden="false" customHeight="true" outlineLevel="0" collapsed="false">
      <c r="A97" s="131"/>
      <c r="B97" s="132" t="s">
        <v>155</v>
      </c>
      <c r="C97" s="132" t="s">
        <v>158</v>
      </c>
      <c r="D97" s="133" t="s">
        <v>505</v>
      </c>
      <c r="E97" s="133" t="n">
        <v>10</v>
      </c>
      <c r="F97" s="133" t="n">
        <v>9</v>
      </c>
      <c r="G97" s="134" t="n">
        <v>4</v>
      </c>
      <c r="H97" s="135" t="n">
        <v>3</v>
      </c>
    </row>
    <row r="98" s="39" customFormat="true" ht="18.95" hidden="false" customHeight="true" outlineLevel="0" collapsed="false">
      <c r="A98" s="136" t="s">
        <v>321</v>
      </c>
      <c r="B98" s="137" t="s">
        <v>367</v>
      </c>
      <c r="C98" s="138" t="s">
        <v>506</v>
      </c>
      <c r="D98" s="139" t="s">
        <v>507</v>
      </c>
      <c r="E98" s="139" t="s">
        <v>163</v>
      </c>
      <c r="F98" s="139" t="s">
        <v>321</v>
      </c>
      <c r="G98" s="139" t="s">
        <v>321</v>
      </c>
      <c r="H98" s="139" t="s">
        <v>330</v>
      </c>
    </row>
    <row r="99" s="39" customFormat="true" ht="18.95" hidden="false" customHeight="true" outlineLevel="0" collapsed="false">
      <c r="A99" s="136" t="s">
        <v>163</v>
      </c>
      <c r="B99" s="137" t="s">
        <v>31</v>
      </c>
      <c r="C99" s="138" t="s">
        <v>80</v>
      </c>
      <c r="D99" s="139" t="s">
        <v>508</v>
      </c>
      <c r="E99" s="139" t="s">
        <v>163</v>
      </c>
      <c r="F99" s="139" t="s">
        <v>330</v>
      </c>
      <c r="G99" s="139" t="s">
        <v>163</v>
      </c>
      <c r="H99" s="139" t="s">
        <v>330</v>
      </c>
    </row>
    <row r="100" s="39" customFormat="true" ht="18.95" hidden="false" customHeight="true" outlineLevel="0" collapsed="false">
      <c r="A100" s="136" t="s">
        <v>157</v>
      </c>
      <c r="B100" s="137" t="s">
        <v>28</v>
      </c>
      <c r="C100" s="138" t="s">
        <v>81</v>
      </c>
      <c r="D100" s="139" t="s">
        <v>509</v>
      </c>
      <c r="E100" s="139" t="s">
        <v>163</v>
      </c>
      <c r="F100" s="139" t="s">
        <v>321</v>
      </c>
      <c r="G100" s="139" t="s">
        <v>157</v>
      </c>
      <c r="H100" s="139" t="s">
        <v>330</v>
      </c>
    </row>
    <row r="101" s="39" customFormat="true" ht="18.95" hidden="false" customHeight="true" outlineLevel="0" collapsed="false">
      <c r="A101" s="136" t="s">
        <v>160</v>
      </c>
      <c r="B101" s="137" t="s">
        <v>34</v>
      </c>
      <c r="C101" s="138" t="s">
        <v>82</v>
      </c>
      <c r="D101" s="139" t="s">
        <v>510</v>
      </c>
      <c r="E101" s="139" t="s">
        <v>163</v>
      </c>
      <c r="F101" s="139" t="s">
        <v>321</v>
      </c>
      <c r="G101" s="139" t="s">
        <v>160</v>
      </c>
      <c r="H101" s="139" t="s">
        <v>330</v>
      </c>
    </row>
    <row r="102" s="39" customFormat="true" ht="18.95" hidden="false" customHeight="true" outlineLevel="0" collapsed="false">
      <c r="A102" s="136" t="s">
        <v>169</v>
      </c>
      <c r="B102" s="137" t="s">
        <v>36</v>
      </c>
      <c r="C102" s="138" t="s">
        <v>83</v>
      </c>
      <c r="D102" s="139" t="s">
        <v>511</v>
      </c>
      <c r="E102" s="139" t="s">
        <v>330</v>
      </c>
      <c r="F102" s="139" t="s">
        <v>163</v>
      </c>
      <c r="G102" s="139" t="s">
        <v>160</v>
      </c>
      <c r="H102" s="139" t="s">
        <v>321</v>
      </c>
    </row>
    <row r="103" s="39" customFormat="true" ht="18.95" hidden="false" customHeight="true" outlineLevel="0" collapsed="false">
      <c r="A103" s="136" t="s">
        <v>166</v>
      </c>
      <c r="B103" s="138" t="s">
        <v>375</v>
      </c>
      <c r="C103" s="137" t="s">
        <v>389</v>
      </c>
      <c r="D103" s="139" t="s">
        <v>512</v>
      </c>
      <c r="E103" s="139" t="s">
        <v>321</v>
      </c>
      <c r="F103" s="139" t="s">
        <v>163</v>
      </c>
      <c r="G103" s="139" t="s">
        <v>160</v>
      </c>
      <c r="H103" s="139" t="s">
        <v>163</v>
      </c>
    </row>
    <row r="104" s="39" customFormat="true" ht="18.95" hidden="false" customHeight="true" outlineLevel="0" collapsed="false">
      <c r="A104" s="136" t="s">
        <v>336</v>
      </c>
      <c r="B104" s="138" t="s">
        <v>378</v>
      </c>
      <c r="C104" s="137" t="s">
        <v>513</v>
      </c>
      <c r="D104" s="139" t="s">
        <v>514</v>
      </c>
      <c r="E104" s="139" t="s">
        <v>321</v>
      </c>
      <c r="F104" s="139" t="s">
        <v>163</v>
      </c>
      <c r="G104" s="139" t="s">
        <v>160</v>
      </c>
      <c r="H104" s="139" t="s">
        <v>157</v>
      </c>
    </row>
    <row r="105" s="39" customFormat="true" ht="18.95" hidden="false" customHeight="true" outlineLevel="0" collapsed="false">
      <c r="A105" s="131"/>
      <c r="B105" s="132" t="s">
        <v>161</v>
      </c>
      <c r="C105" s="141" t="s">
        <v>168</v>
      </c>
      <c r="D105" s="133" t="s">
        <v>515</v>
      </c>
      <c r="E105" s="133" t="n">
        <v>8</v>
      </c>
      <c r="F105" s="133" t="n">
        <v>7</v>
      </c>
      <c r="G105" s="134" t="n">
        <v>4</v>
      </c>
      <c r="H105" s="135" t="n">
        <v>3</v>
      </c>
    </row>
    <row r="106" s="39" customFormat="true" ht="18.95" hidden="false" customHeight="true" outlineLevel="0" collapsed="false">
      <c r="A106" s="136" t="s">
        <v>321</v>
      </c>
      <c r="B106" s="138" t="s">
        <v>60</v>
      </c>
      <c r="C106" s="137" t="s">
        <v>104</v>
      </c>
      <c r="D106" s="139" t="s">
        <v>516</v>
      </c>
      <c r="E106" s="139" t="s">
        <v>330</v>
      </c>
      <c r="F106" s="139" t="s">
        <v>163</v>
      </c>
      <c r="G106" s="139" t="s">
        <v>321</v>
      </c>
      <c r="H106" s="139" t="s">
        <v>321</v>
      </c>
    </row>
    <row r="107" s="39" customFormat="true" ht="18.95" hidden="false" customHeight="true" outlineLevel="0" collapsed="false">
      <c r="A107" s="136" t="s">
        <v>163</v>
      </c>
      <c r="B107" s="138" t="s">
        <v>61</v>
      </c>
      <c r="C107" s="137" t="s">
        <v>106</v>
      </c>
      <c r="D107" s="139" t="s">
        <v>517</v>
      </c>
      <c r="E107" s="139" t="s">
        <v>330</v>
      </c>
      <c r="F107" s="139" t="s">
        <v>163</v>
      </c>
      <c r="G107" s="139" t="s">
        <v>321</v>
      </c>
      <c r="H107" s="139" t="s">
        <v>163</v>
      </c>
    </row>
    <row r="108" s="39" customFormat="true" ht="18.95" hidden="false" customHeight="true" outlineLevel="0" collapsed="false">
      <c r="A108" s="136" t="s">
        <v>157</v>
      </c>
      <c r="B108" s="137" t="s">
        <v>70</v>
      </c>
      <c r="C108" s="138" t="s">
        <v>109</v>
      </c>
      <c r="D108" s="139" t="s">
        <v>518</v>
      </c>
      <c r="E108" s="139" t="s">
        <v>163</v>
      </c>
      <c r="F108" s="139" t="s">
        <v>321</v>
      </c>
      <c r="G108" s="139" t="s">
        <v>157</v>
      </c>
      <c r="H108" s="139" t="s">
        <v>157</v>
      </c>
    </row>
    <row r="109" s="39" customFormat="true" ht="18.95" hidden="false" customHeight="true" outlineLevel="0" collapsed="false">
      <c r="A109" s="136" t="s">
        <v>160</v>
      </c>
      <c r="B109" s="137" t="s">
        <v>71</v>
      </c>
      <c r="C109" s="138" t="s">
        <v>112</v>
      </c>
      <c r="D109" s="139" t="s">
        <v>464</v>
      </c>
      <c r="E109" s="139" t="s">
        <v>163</v>
      </c>
      <c r="F109" s="139" t="s">
        <v>330</v>
      </c>
      <c r="G109" s="139" t="s">
        <v>160</v>
      </c>
      <c r="H109" s="139" t="s">
        <v>157</v>
      </c>
    </row>
    <row r="110" s="39" customFormat="true" ht="18.95" hidden="false" customHeight="true" outlineLevel="0" collapsed="false">
      <c r="A110" s="136" t="s">
        <v>169</v>
      </c>
      <c r="B110" s="138" t="s">
        <v>402</v>
      </c>
      <c r="C110" s="137" t="s">
        <v>427</v>
      </c>
      <c r="D110" s="139" t="s">
        <v>519</v>
      </c>
      <c r="E110" s="139" t="s">
        <v>330</v>
      </c>
      <c r="F110" s="139" t="s">
        <v>163</v>
      </c>
      <c r="G110" s="139" t="s">
        <v>163</v>
      </c>
      <c r="H110" s="139" t="s">
        <v>157</v>
      </c>
    </row>
    <row r="111" s="39" customFormat="true" ht="18.95" hidden="false" customHeight="true" outlineLevel="0" collapsed="false">
      <c r="A111" s="136" t="s">
        <v>166</v>
      </c>
      <c r="B111" s="137" t="s">
        <v>520</v>
      </c>
      <c r="C111" s="138" t="s">
        <v>430</v>
      </c>
      <c r="D111" s="139" t="s">
        <v>521</v>
      </c>
      <c r="E111" s="139" t="s">
        <v>163</v>
      </c>
      <c r="F111" s="139" t="s">
        <v>330</v>
      </c>
      <c r="G111" s="139" t="s">
        <v>163</v>
      </c>
      <c r="H111" s="139" t="s">
        <v>163</v>
      </c>
    </row>
    <row r="112" s="39" customFormat="true" ht="18.95" hidden="false" customHeight="true" outlineLevel="0" collapsed="false">
      <c r="A112" s="136" t="s">
        <v>336</v>
      </c>
      <c r="B112" s="137" t="s">
        <v>470</v>
      </c>
      <c r="C112" s="138" t="s">
        <v>481</v>
      </c>
      <c r="D112" s="139" t="s">
        <v>522</v>
      </c>
      <c r="E112" s="139" t="s">
        <v>163</v>
      </c>
      <c r="F112" s="139" t="s">
        <v>330</v>
      </c>
      <c r="G112" s="139" t="s">
        <v>321</v>
      </c>
      <c r="H112" s="139" t="s">
        <v>330</v>
      </c>
    </row>
    <row r="113" s="39" customFormat="true" ht="18.95" hidden="false" customHeight="true" outlineLevel="0" collapsed="false">
      <c r="A113" s="131"/>
      <c r="B113" s="132" t="s">
        <v>164</v>
      </c>
      <c r="C113" s="141" t="s">
        <v>167</v>
      </c>
      <c r="D113" s="133" t="s">
        <v>523</v>
      </c>
      <c r="E113" s="133" t="n">
        <v>11</v>
      </c>
      <c r="F113" s="133" t="n">
        <v>5</v>
      </c>
      <c r="G113" s="134" t="n">
        <v>4</v>
      </c>
      <c r="H113" s="135" t="n">
        <v>3</v>
      </c>
    </row>
    <row r="114" s="39" customFormat="true" ht="18.95" hidden="false" customHeight="true" outlineLevel="0" collapsed="false">
      <c r="A114" s="136" t="s">
        <v>321</v>
      </c>
      <c r="B114" s="137" t="s">
        <v>409</v>
      </c>
      <c r="C114" s="138" t="s">
        <v>432</v>
      </c>
      <c r="D114" s="139" t="s">
        <v>524</v>
      </c>
      <c r="E114" s="139" t="s">
        <v>163</v>
      </c>
      <c r="F114" s="139" t="s">
        <v>330</v>
      </c>
      <c r="G114" s="139" t="s">
        <v>321</v>
      </c>
      <c r="H114" s="139" t="s">
        <v>330</v>
      </c>
    </row>
    <row r="115" s="39" customFormat="true" ht="18.95" hidden="false" customHeight="true" outlineLevel="0" collapsed="false">
      <c r="A115" s="136" t="s">
        <v>163</v>
      </c>
      <c r="B115" s="138" t="s">
        <v>117</v>
      </c>
      <c r="C115" s="137" t="s">
        <v>53</v>
      </c>
      <c r="D115" s="139" t="s">
        <v>525</v>
      </c>
      <c r="E115" s="139" t="s">
        <v>163</v>
      </c>
      <c r="F115" s="139" t="s">
        <v>330</v>
      </c>
      <c r="G115" s="139" t="s">
        <v>321</v>
      </c>
      <c r="H115" s="139" t="s">
        <v>321</v>
      </c>
    </row>
    <row r="116" s="39" customFormat="true" ht="18.95" hidden="false" customHeight="true" outlineLevel="0" collapsed="false">
      <c r="A116" s="136" t="s">
        <v>157</v>
      </c>
      <c r="B116" s="137" t="s">
        <v>124</v>
      </c>
      <c r="C116" s="138" t="s">
        <v>55</v>
      </c>
      <c r="D116" s="139" t="s">
        <v>526</v>
      </c>
      <c r="E116" s="139" t="s">
        <v>163</v>
      </c>
      <c r="F116" s="139" t="s">
        <v>321</v>
      </c>
      <c r="G116" s="139" t="s">
        <v>163</v>
      </c>
      <c r="H116" s="139" t="s">
        <v>321</v>
      </c>
    </row>
    <row r="117" s="39" customFormat="true" ht="18.95" hidden="false" customHeight="true" outlineLevel="0" collapsed="false">
      <c r="A117" s="136" t="s">
        <v>160</v>
      </c>
      <c r="B117" s="138" t="s">
        <v>128</v>
      </c>
      <c r="C117" s="137" t="s">
        <v>56</v>
      </c>
      <c r="D117" s="139" t="s">
        <v>527</v>
      </c>
      <c r="E117" s="139" t="s">
        <v>330</v>
      </c>
      <c r="F117" s="139" t="s">
        <v>163</v>
      </c>
      <c r="G117" s="139" t="s">
        <v>163</v>
      </c>
      <c r="H117" s="139" t="s">
        <v>163</v>
      </c>
    </row>
    <row r="118" s="39" customFormat="true" ht="18.95" hidden="false" customHeight="true" outlineLevel="0" collapsed="false">
      <c r="A118" s="136" t="s">
        <v>169</v>
      </c>
      <c r="B118" s="137" t="s">
        <v>415</v>
      </c>
      <c r="C118" s="138" t="s">
        <v>426</v>
      </c>
      <c r="D118" s="139" t="s">
        <v>528</v>
      </c>
      <c r="E118" s="139" t="s">
        <v>163</v>
      </c>
      <c r="F118" s="139" t="s">
        <v>330</v>
      </c>
      <c r="G118" s="139" t="s">
        <v>157</v>
      </c>
      <c r="H118" s="139" t="s">
        <v>163</v>
      </c>
    </row>
    <row r="119" s="39" customFormat="true" ht="18.95" hidden="false" customHeight="true" outlineLevel="0" collapsed="false">
      <c r="A119" s="136" t="s">
        <v>166</v>
      </c>
      <c r="B119" s="138" t="s">
        <v>529</v>
      </c>
      <c r="C119" s="137" t="s">
        <v>429</v>
      </c>
      <c r="D119" s="139" t="s">
        <v>530</v>
      </c>
      <c r="E119" s="139" t="s">
        <v>321</v>
      </c>
      <c r="F119" s="139" t="s">
        <v>163</v>
      </c>
      <c r="G119" s="139" t="s">
        <v>157</v>
      </c>
      <c r="H119" s="139" t="s">
        <v>157</v>
      </c>
    </row>
    <row r="120" s="39" customFormat="true" ht="18.95" hidden="false" customHeight="true" outlineLevel="0" collapsed="false">
      <c r="A120" s="136" t="s">
        <v>336</v>
      </c>
      <c r="B120" s="137" t="s">
        <v>116</v>
      </c>
      <c r="C120" s="138" t="s">
        <v>531</v>
      </c>
      <c r="D120" s="139" t="s">
        <v>532</v>
      </c>
      <c r="E120" s="139" t="s">
        <v>163</v>
      </c>
      <c r="F120" s="139" t="s">
        <v>330</v>
      </c>
      <c r="G120" s="139" t="s">
        <v>160</v>
      </c>
      <c r="H120" s="139" t="s">
        <v>157</v>
      </c>
    </row>
    <row r="121" s="39" customFormat="true" ht="18.95" hidden="false" customHeight="true" outlineLevel="0" collapsed="false">
      <c r="A121" s="131"/>
      <c r="B121" s="132" t="s">
        <v>165</v>
      </c>
      <c r="C121" s="132" t="s">
        <v>162</v>
      </c>
      <c r="D121" s="133" t="s">
        <v>533</v>
      </c>
      <c r="E121" s="133" t="n">
        <v>13</v>
      </c>
      <c r="F121" s="133" t="n">
        <v>3</v>
      </c>
      <c r="G121" s="134" t="n">
        <v>6</v>
      </c>
      <c r="H121" s="135" t="n">
        <v>1</v>
      </c>
    </row>
    <row r="122" s="39" customFormat="true" ht="18.95" hidden="false" customHeight="true" outlineLevel="0" collapsed="false">
      <c r="A122" s="136" t="s">
        <v>321</v>
      </c>
      <c r="B122" s="138" t="s">
        <v>38</v>
      </c>
      <c r="C122" s="137" t="s">
        <v>17</v>
      </c>
      <c r="D122" s="139" t="s">
        <v>534</v>
      </c>
      <c r="E122" s="139" t="s">
        <v>321</v>
      </c>
      <c r="F122" s="139" t="s">
        <v>163</v>
      </c>
      <c r="G122" s="139" t="s">
        <v>330</v>
      </c>
      <c r="H122" s="139" t="s">
        <v>321</v>
      </c>
    </row>
    <row r="123" s="39" customFormat="true" ht="18.95" hidden="false" customHeight="true" outlineLevel="0" collapsed="false">
      <c r="A123" s="136" t="s">
        <v>163</v>
      </c>
      <c r="B123" s="137" t="s">
        <v>40</v>
      </c>
      <c r="C123" s="138" t="s">
        <v>20</v>
      </c>
      <c r="D123" s="139" t="s">
        <v>463</v>
      </c>
      <c r="E123" s="139" t="s">
        <v>163</v>
      </c>
      <c r="F123" s="139" t="s">
        <v>330</v>
      </c>
      <c r="G123" s="139" t="s">
        <v>321</v>
      </c>
      <c r="H123" s="139" t="s">
        <v>321</v>
      </c>
    </row>
    <row r="124" s="39" customFormat="true" ht="18.95" hidden="false" customHeight="true" outlineLevel="0" collapsed="false">
      <c r="A124" s="136" t="s">
        <v>157</v>
      </c>
      <c r="B124" s="137" t="s">
        <v>44</v>
      </c>
      <c r="C124" s="138" t="s">
        <v>23</v>
      </c>
      <c r="D124" s="139" t="s">
        <v>535</v>
      </c>
      <c r="E124" s="139" t="s">
        <v>163</v>
      </c>
      <c r="F124" s="139" t="s">
        <v>321</v>
      </c>
      <c r="G124" s="139" t="s">
        <v>163</v>
      </c>
      <c r="H124" s="139" t="s">
        <v>321</v>
      </c>
    </row>
    <row r="125" s="39" customFormat="true" ht="18.95" hidden="false" customHeight="true" outlineLevel="0" collapsed="false">
      <c r="A125" s="136" t="s">
        <v>160</v>
      </c>
      <c r="B125" s="137" t="s">
        <v>46</v>
      </c>
      <c r="C125" s="138" t="s">
        <v>25</v>
      </c>
      <c r="D125" s="139" t="s">
        <v>445</v>
      </c>
      <c r="E125" s="139" t="s">
        <v>163</v>
      </c>
      <c r="F125" s="139" t="s">
        <v>330</v>
      </c>
      <c r="G125" s="139" t="s">
        <v>157</v>
      </c>
      <c r="H125" s="139" t="s">
        <v>321</v>
      </c>
    </row>
    <row r="126" s="39" customFormat="true" ht="18.95" hidden="false" customHeight="true" outlineLevel="0" collapsed="false">
      <c r="A126" s="136" t="s">
        <v>169</v>
      </c>
      <c r="B126" s="137" t="s">
        <v>536</v>
      </c>
      <c r="C126" s="138" t="s">
        <v>403</v>
      </c>
      <c r="D126" s="139" t="s">
        <v>537</v>
      </c>
      <c r="E126" s="139" t="s">
        <v>163</v>
      </c>
      <c r="F126" s="139" t="s">
        <v>330</v>
      </c>
      <c r="G126" s="139" t="s">
        <v>160</v>
      </c>
      <c r="H126" s="139" t="s">
        <v>321</v>
      </c>
      <c r="I126" s="1"/>
      <c r="J126" s="1"/>
    </row>
    <row r="127" customFormat="false" ht="18.95" hidden="false" customHeight="true" outlineLevel="0" collapsed="false">
      <c r="A127" s="136" t="s">
        <v>166</v>
      </c>
      <c r="B127" s="137" t="s">
        <v>419</v>
      </c>
      <c r="C127" s="138" t="s">
        <v>406</v>
      </c>
      <c r="D127" s="139" t="s">
        <v>538</v>
      </c>
      <c r="E127" s="139" t="s">
        <v>163</v>
      </c>
      <c r="F127" s="139" t="s">
        <v>330</v>
      </c>
      <c r="G127" s="139" t="s">
        <v>169</v>
      </c>
      <c r="H127" s="139" t="s">
        <v>321</v>
      </c>
    </row>
    <row r="128" customFormat="false" ht="18.95" hidden="false" customHeight="true" outlineLevel="0" collapsed="false">
      <c r="A128" s="136" t="s">
        <v>336</v>
      </c>
      <c r="B128" s="137" t="s">
        <v>410</v>
      </c>
      <c r="C128" s="138" t="s">
        <v>539</v>
      </c>
      <c r="D128" s="139" t="s">
        <v>540</v>
      </c>
      <c r="E128" s="139" t="s">
        <v>163</v>
      </c>
      <c r="F128" s="139" t="s">
        <v>330</v>
      </c>
      <c r="G128" s="139" t="s">
        <v>166</v>
      </c>
      <c r="H128" s="139" t="s">
        <v>321</v>
      </c>
    </row>
    <row r="130" customFormat="false" ht="12.75" hidden="false" customHeight="false" outlineLevel="0" collapsed="false">
      <c r="B130" s="1" t="s">
        <v>541</v>
      </c>
      <c r="C130" s="1" t="s">
        <v>183</v>
      </c>
    </row>
  </sheetData>
  <mergeCells count="10">
    <mergeCell ref="A1:H1"/>
    <mergeCell ref="A3:H3"/>
    <mergeCell ref="E4:F4"/>
    <mergeCell ref="G4:H4"/>
    <mergeCell ref="A45:H45"/>
    <mergeCell ref="E46:F46"/>
    <mergeCell ref="G46:H46"/>
    <mergeCell ref="A87:H87"/>
    <mergeCell ref="E88:F88"/>
    <mergeCell ref="G88:H8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88" activeCellId="0" sqref="B88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2.28"/>
    <col collapsed="false" customWidth="true" hidden="false" outlineLevel="0" max="4" min="4" style="1" width="26.7"/>
    <col collapsed="false" customWidth="true" hidden="false" outlineLevel="0" max="8" min="5" style="1" width="5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29"/>
      <c r="B2" s="29" t="s">
        <v>542</v>
      </c>
      <c r="C2" s="30"/>
      <c r="D2" s="126"/>
      <c r="E2" s="31"/>
      <c r="F2" s="127"/>
      <c r="G2" s="144" t="s">
        <v>146</v>
      </c>
      <c r="H2" s="145"/>
    </row>
    <row r="3" customFormat="false" ht="18" hidden="false" customHeight="true" outlineLevel="0" collapsed="false">
      <c r="A3" s="146" t="s">
        <v>176</v>
      </c>
      <c r="B3" s="146"/>
      <c r="C3" s="146"/>
      <c r="D3" s="146"/>
      <c r="E3" s="146"/>
      <c r="F3" s="146"/>
      <c r="G3" s="146"/>
      <c r="H3" s="146"/>
    </row>
    <row r="4" customFormat="false" ht="18" hidden="false" customHeight="true" outlineLevel="0" collapsed="false">
      <c r="A4" s="147" t="s">
        <v>360</v>
      </c>
      <c r="B4" s="129" t="s">
        <v>361</v>
      </c>
      <c r="C4" s="129" t="s">
        <v>362</v>
      </c>
      <c r="D4" s="129" t="s">
        <v>543</v>
      </c>
      <c r="E4" s="129" t="s">
        <v>364</v>
      </c>
      <c r="F4" s="129"/>
      <c r="G4" s="130" t="s">
        <v>365</v>
      </c>
      <c r="H4" s="130"/>
    </row>
    <row r="5" s="39" customFormat="true" ht="18" hidden="false" customHeight="true" outlineLevel="0" collapsed="false">
      <c r="A5" s="131"/>
      <c r="B5" s="132" t="s">
        <v>172</v>
      </c>
      <c r="C5" s="132" t="s">
        <v>158</v>
      </c>
      <c r="D5" s="133" t="s">
        <v>544</v>
      </c>
      <c r="E5" s="133" t="n">
        <v>10</v>
      </c>
      <c r="F5" s="133" t="n">
        <v>7</v>
      </c>
      <c r="G5" s="134" t="n">
        <v>4</v>
      </c>
      <c r="H5" s="135" t="n">
        <v>3</v>
      </c>
    </row>
    <row r="6" s="39" customFormat="true" ht="18" hidden="false" customHeight="true" outlineLevel="0" collapsed="false">
      <c r="A6" s="136" t="s">
        <v>321</v>
      </c>
      <c r="B6" s="138" t="s">
        <v>86</v>
      </c>
      <c r="C6" s="137" t="s">
        <v>81</v>
      </c>
      <c r="D6" s="139" t="s">
        <v>545</v>
      </c>
      <c r="E6" s="139" t="s">
        <v>321</v>
      </c>
      <c r="F6" s="139" t="s">
        <v>163</v>
      </c>
      <c r="G6" s="139" t="s">
        <v>330</v>
      </c>
      <c r="H6" s="139" t="s">
        <v>321</v>
      </c>
    </row>
    <row r="7" s="39" customFormat="true" ht="18" hidden="false" customHeight="true" outlineLevel="0" collapsed="false">
      <c r="A7" s="136" t="s">
        <v>163</v>
      </c>
      <c r="B7" s="137" t="s">
        <v>88</v>
      </c>
      <c r="C7" s="138" t="s">
        <v>80</v>
      </c>
      <c r="D7" s="139" t="s">
        <v>463</v>
      </c>
      <c r="E7" s="139" t="s">
        <v>163</v>
      </c>
      <c r="F7" s="139" t="s">
        <v>330</v>
      </c>
      <c r="G7" s="139" t="s">
        <v>321</v>
      </c>
      <c r="H7" s="139" t="s">
        <v>321</v>
      </c>
    </row>
    <row r="8" s="39" customFormat="true" ht="18" hidden="false" customHeight="true" outlineLevel="0" collapsed="false">
      <c r="A8" s="136" t="s">
        <v>157</v>
      </c>
      <c r="B8" s="138" t="s">
        <v>90</v>
      </c>
      <c r="C8" s="137" t="s">
        <v>82</v>
      </c>
      <c r="D8" s="139" t="s">
        <v>546</v>
      </c>
      <c r="E8" s="139" t="s">
        <v>330</v>
      </c>
      <c r="F8" s="139" t="s">
        <v>163</v>
      </c>
      <c r="G8" s="139" t="s">
        <v>321</v>
      </c>
      <c r="H8" s="139" t="s">
        <v>163</v>
      </c>
    </row>
    <row r="9" s="39" customFormat="true" ht="18" hidden="false" customHeight="true" outlineLevel="0" collapsed="false">
      <c r="A9" s="136" t="s">
        <v>160</v>
      </c>
      <c r="B9" s="137" t="s">
        <v>91</v>
      </c>
      <c r="C9" s="138" t="s">
        <v>83</v>
      </c>
      <c r="D9" s="139" t="s">
        <v>547</v>
      </c>
      <c r="E9" s="139" t="s">
        <v>163</v>
      </c>
      <c r="F9" s="139" t="s">
        <v>330</v>
      </c>
      <c r="G9" s="139" t="s">
        <v>163</v>
      </c>
      <c r="H9" s="139" t="s">
        <v>163</v>
      </c>
    </row>
    <row r="10" s="39" customFormat="true" ht="18" hidden="false" customHeight="true" outlineLevel="0" collapsed="false">
      <c r="A10" s="136" t="s">
        <v>169</v>
      </c>
      <c r="B10" s="138" t="s">
        <v>548</v>
      </c>
      <c r="C10" s="137" t="s">
        <v>513</v>
      </c>
      <c r="D10" s="139" t="s">
        <v>549</v>
      </c>
      <c r="E10" s="139" t="s">
        <v>321</v>
      </c>
      <c r="F10" s="139" t="s">
        <v>163</v>
      </c>
      <c r="G10" s="139" t="s">
        <v>157</v>
      </c>
      <c r="H10" s="139" t="s">
        <v>157</v>
      </c>
    </row>
    <row r="11" s="39" customFormat="true" ht="18" hidden="false" customHeight="true" outlineLevel="0" collapsed="false">
      <c r="A11" s="136" t="s">
        <v>166</v>
      </c>
      <c r="B11" s="137" t="s">
        <v>550</v>
      </c>
      <c r="C11" s="138" t="s">
        <v>551</v>
      </c>
      <c r="D11" s="139" t="s">
        <v>552</v>
      </c>
      <c r="E11" s="139" t="s">
        <v>163</v>
      </c>
      <c r="F11" s="139" t="s">
        <v>330</v>
      </c>
      <c r="G11" s="139" t="s">
        <v>157</v>
      </c>
      <c r="H11" s="139" t="s">
        <v>163</v>
      </c>
    </row>
    <row r="12" s="39" customFormat="true" ht="18" hidden="false" customHeight="true" outlineLevel="0" collapsed="false">
      <c r="A12" s="136" t="s">
        <v>336</v>
      </c>
      <c r="B12" s="137" t="s">
        <v>440</v>
      </c>
      <c r="C12" s="138" t="s">
        <v>553</v>
      </c>
      <c r="D12" s="139" t="s">
        <v>554</v>
      </c>
      <c r="E12" s="139" t="s">
        <v>163</v>
      </c>
      <c r="F12" s="139" t="s">
        <v>321</v>
      </c>
      <c r="G12" s="139" t="s">
        <v>160</v>
      </c>
      <c r="H12" s="139" t="s">
        <v>163</v>
      </c>
    </row>
    <row r="13" s="39" customFormat="true" ht="18" hidden="false" customHeight="true" outlineLevel="0" collapsed="false">
      <c r="A13" s="131"/>
      <c r="B13" s="132" t="s">
        <v>159</v>
      </c>
      <c r="C13" s="132" t="s">
        <v>156</v>
      </c>
      <c r="D13" s="133" t="s">
        <v>555</v>
      </c>
      <c r="E13" s="133" t="n">
        <v>4</v>
      </c>
      <c r="F13" s="133" t="n">
        <v>13</v>
      </c>
      <c r="G13" s="134" t="n">
        <v>2</v>
      </c>
      <c r="H13" s="135" t="n">
        <v>5</v>
      </c>
    </row>
    <row r="14" s="39" customFormat="true" ht="18" hidden="false" customHeight="true" outlineLevel="0" collapsed="false">
      <c r="A14" s="136" t="s">
        <v>321</v>
      </c>
      <c r="B14" s="138" t="s">
        <v>95</v>
      </c>
      <c r="C14" s="137" t="s">
        <v>133</v>
      </c>
      <c r="D14" s="139" t="s">
        <v>556</v>
      </c>
      <c r="E14" s="139" t="s">
        <v>321</v>
      </c>
      <c r="F14" s="139" t="s">
        <v>163</v>
      </c>
      <c r="G14" s="139" t="s">
        <v>321</v>
      </c>
      <c r="H14" s="139" t="s">
        <v>321</v>
      </c>
    </row>
    <row r="15" s="39" customFormat="true" ht="18" hidden="false" customHeight="true" outlineLevel="0" collapsed="false">
      <c r="A15" s="136" t="s">
        <v>163</v>
      </c>
      <c r="B15" s="138" t="s">
        <v>97</v>
      </c>
      <c r="C15" s="137" t="s">
        <v>135</v>
      </c>
      <c r="D15" s="139" t="s">
        <v>557</v>
      </c>
      <c r="E15" s="139" t="s">
        <v>330</v>
      </c>
      <c r="F15" s="139" t="s">
        <v>163</v>
      </c>
      <c r="G15" s="139" t="s">
        <v>321</v>
      </c>
      <c r="H15" s="139" t="s">
        <v>163</v>
      </c>
    </row>
    <row r="16" s="39" customFormat="true" ht="18" hidden="false" customHeight="true" outlineLevel="0" collapsed="false">
      <c r="A16" s="136" t="s">
        <v>157</v>
      </c>
      <c r="B16" s="138" t="s">
        <v>98</v>
      </c>
      <c r="C16" s="137" t="s">
        <v>138</v>
      </c>
      <c r="D16" s="139" t="s">
        <v>558</v>
      </c>
      <c r="E16" s="139" t="s">
        <v>330</v>
      </c>
      <c r="F16" s="139" t="s">
        <v>163</v>
      </c>
      <c r="G16" s="139" t="s">
        <v>321</v>
      </c>
      <c r="H16" s="139" t="s">
        <v>157</v>
      </c>
    </row>
    <row r="17" s="39" customFormat="true" ht="18" hidden="false" customHeight="true" outlineLevel="0" collapsed="false">
      <c r="A17" s="136" t="s">
        <v>160</v>
      </c>
      <c r="B17" s="137" t="s">
        <v>99</v>
      </c>
      <c r="C17" s="138" t="s">
        <v>141</v>
      </c>
      <c r="D17" s="139" t="s">
        <v>559</v>
      </c>
      <c r="E17" s="139" t="s">
        <v>163</v>
      </c>
      <c r="F17" s="139" t="s">
        <v>321</v>
      </c>
      <c r="G17" s="139" t="s">
        <v>163</v>
      </c>
      <c r="H17" s="139" t="s">
        <v>157</v>
      </c>
    </row>
    <row r="18" s="39" customFormat="true" ht="18" hidden="false" customHeight="true" outlineLevel="0" collapsed="false">
      <c r="A18" s="136" t="s">
        <v>169</v>
      </c>
      <c r="B18" s="138" t="s">
        <v>390</v>
      </c>
      <c r="C18" s="137" t="s">
        <v>560</v>
      </c>
      <c r="D18" s="139" t="s">
        <v>561</v>
      </c>
      <c r="E18" s="139" t="s">
        <v>330</v>
      </c>
      <c r="F18" s="139" t="s">
        <v>163</v>
      </c>
      <c r="G18" s="139" t="s">
        <v>163</v>
      </c>
      <c r="H18" s="139" t="s">
        <v>160</v>
      </c>
    </row>
    <row r="19" s="39" customFormat="true" ht="18" hidden="false" customHeight="true" outlineLevel="0" collapsed="false">
      <c r="A19" s="136" t="s">
        <v>166</v>
      </c>
      <c r="B19" s="137" t="s">
        <v>500</v>
      </c>
      <c r="C19" s="137" t="s">
        <v>379</v>
      </c>
      <c r="D19" s="139" t="s">
        <v>562</v>
      </c>
      <c r="E19" s="139" t="s">
        <v>321</v>
      </c>
      <c r="F19" s="139" t="s">
        <v>163</v>
      </c>
      <c r="G19" s="139" t="s">
        <v>163</v>
      </c>
      <c r="H19" s="139" t="s">
        <v>169</v>
      </c>
    </row>
    <row r="20" s="39" customFormat="true" ht="18" hidden="false" customHeight="true" outlineLevel="0" collapsed="false">
      <c r="A20" s="136" t="s">
        <v>336</v>
      </c>
      <c r="B20" s="138" t="s">
        <v>503</v>
      </c>
      <c r="C20" s="137" t="s">
        <v>447</v>
      </c>
      <c r="D20" s="139" t="s">
        <v>563</v>
      </c>
      <c r="E20" s="139" t="s">
        <v>330</v>
      </c>
      <c r="F20" s="139" t="s">
        <v>163</v>
      </c>
      <c r="G20" s="139" t="s">
        <v>330</v>
      </c>
      <c r="H20" s="139" t="s">
        <v>321</v>
      </c>
    </row>
    <row r="21" s="39" customFormat="true" ht="18" hidden="false" customHeight="true" outlineLevel="0" collapsed="false">
      <c r="A21" s="131"/>
      <c r="B21" s="132" t="s">
        <v>161</v>
      </c>
      <c r="C21" s="132" t="s">
        <v>167</v>
      </c>
      <c r="D21" s="133" t="s">
        <v>564</v>
      </c>
      <c r="E21" s="133" t="n">
        <v>14</v>
      </c>
      <c r="F21" s="133" t="n">
        <v>2</v>
      </c>
      <c r="G21" s="134" t="n">
        <v>7</v>
      </c>
      <c r="H21" s="135" t="n">
        <v>0</v>
      </c>
    </row>
    <row r="22" s="39" customFormat="true" ht="18" hidden="false" customHeight="true" outlineLevel="0" collapsed="false">
      <c r="A22" s="136" t="s">
        <v>321</v>
      </c>
      <c r="B22" s="137" t="s">
        <v>60</v>
      </c>
      <c r="C22" s="138" t="s">
        <v>565</v>
      </c>
      <c r="D22" s="139" t="s">
        <v>566</v>
      </c>
      <c r="E22" s="139" t="s">
        <v>163</v>
      </c>
      <c r="F22" s="139" t="s">
        <v>321</v>
      </c>
      <c r="G22" s="139" t="s">
        <v>321</v>
      </c>
      <c r="H22" s="139" t="s">
        <v>330</v>
      </c>
    </row>
    <row r="23" s="39" customFormat="true" ht="18" hidden="false" customHeight="true" outlineLevel="0" collapsed="false">
      <c r="A23" s="136" t="s">
        <v>163</v>
      </c>
      <c r="B23" s="137" t="s">
        <v>62</v>
      </c>
      <c r="C23" s="138" t="s">
        <v>54</v>
      </c>
      <c r="D23" s="139" t="s">
        <v>567</v>
      </c>
      <c r="E23" s="139" t="s">
        <v>163</v>
      </c>
      <c r="F23" s="139" t="s">
        <v>330</v>
      </c>
      <c r="G23" s="139" t="s">
        <v>163</v>
      </c>
      <c r="H23" s="139" t="s">
        <v>330</v>
      </c>
    </row>
    <row r="24" s="39" customFormat="true" ht="18" hidden="false" customHeight="true" outlineLevel="0" collapsed="false">
      <c r="A24" s="136" t="s">
        <v>157</v>
      </c>
      <c r="B24" s="137" t="s">
        <v>470</v>
      </c>
      <c r="C24" s="138" t="s">
        <v>432</v>
      </c>
      <c r="D24" s="139" t="s">
        <v>568</v>
      </c>
      <c r="E24" s="139" t="s">
        <v>163</v>
      </c>
      <c r="F24" s="139" t="s">
        <v>321</v>
      </c>
      <c r="G24" s="139" t="s">
        <v>157</v>
      </c>
      <c r="H24" s="139" t="s">
        <v>330</v>
      </c>
    </row>
    <row r="25" s="39" customFormat="true" ht="18" hidden="false" customHeight="true" outlineLevel="0" collapsed="false">
      <c r="A25" s="136" t="s">
        <v>160</v>
      </c>
      <c r="B25" s="137" t="s">
        <v>70</v>
      </c>
      <c r="C25" s="138" t="s">
        <v>56</v>
      </c>
      <c r="D25" s="139" t="s">
        <v>569</v>
      </c>
      <c r="E25" s="139" t="s">
        <v>163</v>
      </c>
      <c r="F25" s="139" t="s">
        <v>330</v>
      </c>
      <c r="G25" s="139" t="s">
        <v>160</v>
      </c>
      <c r="H25" s="139" t="s">
        <v>330</v>
      </c>
    </row>
    <row r="26" s="39" customFormat="true" ht="18" hidden="false" customHeight="true" outlineLevel="0" collapsed="false">
      <c r="A26" s="136" t="s">
        <v>169</v>
      </c>
      <c r="B26" s="137" t="s">
        <v>71</v>
      </c>
      <c r="C26" s="138" t="s">
        <v>58</v>
      </c>
      <c r="D26" s="139" t="s">
        <v>570</v>
      </c>
      <c r="E26" s="139" t="s">
        <v>163</v>
      </c>
      <c r="F26" s="139" t="s">
        <v>330</v>
      </c>
      <c r="G26" s="139" t="s">
        <v>169</v>
      </c>
      <c r="H26" s="139" t="s">
        <v>330</v>
      </c>
    </row>
    <row r="27" s="39" customFormat="true" ht="18" hidden="false" customHeight="true" outlineLevel="0" collapsed="false">
      <c r="A27" s="136" t="s">
        <v>166</v>
      </c>
      <c r="B27" s="137" t="s">
        <v>571</v>
      </c>
      <c r="C27" s="138" t="s">
        <v>572</v>
      </c>
      <c r="D27" s="139" t="s">
        <v>463</v>
      </c>
      <c r="E27" s="139" t="s">
        <v>163</v>
      </c>
      <c r="F27" s="139" t="s">
        <v>330</v>
      </c>
      <c r="G27" s="139" t="s">
        <v>166</v>
      </c>
      <c r="H27" s="139" t="s">
        <v>330</v>
      </c>
    </row>
    <row r="28" s="39" customFormat="true" ht="18" hidden="false" customHeight="true" outlineLevel="0" collapsed="false">
      <c r="A28" s="136" t="s">
        <v>336</v>
      </c>
      <c r="B28" s="137" t="s">
        <v>573</v>
      </c>
      <c r="C28" s="138" t="s">
        <v>429</v>
      </c>
      <c r="D28" s="139" t="s">
        <v>574</v>
      </c>
      <c r="E28" s="139" t="s">
        <v>163</v>
      </c>
      <c r="F28" s="139" t="s">
        <v>330</v>
      </c>
      <c r="G28" s="139" t="s">
        <v>336</v>
      </c>
      <c r="H28" s="139" t="s">
        <v>330</v>
      </c>
    </row>
    <row r="29" s="39" customFormat="true" ht="18" hidden="false" customHeight="true" outlineLevel="0" collapsed="false">
      <c r="A29" s="131"/>
      <c r="B29" s="132" t="s">
        <v>164</v>
      </c>
      <c r="C29" s="132" t="s">
        <v>162</v>
      </c>
      <c r="D29" s="133" t="s">
        <v>575</v>
      </c>
      <c r="E29" s="133" t="n">
        <v>14</v>
      </c>
      <c r="F29" s="133" t="n">
        <v>0</v>
      </c>
      <c r="G29" s="134" t="n">
        <v>7</v>
      </c>
      <c r="H29" s="135" t="n">
        <v>0</v>
      </c>
    </row>
    <row r="30" s="39" customFormat="true" ht="18" hidden="false" customHeight="true" outlineLevel="0" collapsed="false">
      <c r="A30" s="136" t="s">
        <v>321</v>
      </c>
      <c r="B30" s="137" t="s">
        <v>114</v>
      </c>
      <c r="C30" s="138" t="s">
        <v>21</v>
      </c>
      <c r="D30" s="139" t="s">
        <v>576</v>
      </c>
      <c r="E30" s="139" t="s">
        <v>163</v>
      </c>
      <c r="F30" s="139" t="s">
        <v>330</v>
      </c>
      <c r="G30" s="139" t="s">
        <v>321</v>
      </c>
      <c r="H30" s="139" t="s">
        <v>330</v>
      </c>
    </row>
    <row r="31" s="39" customFormat="true" ht="18" hidden="false" customHeight="true" outlineLevel="0" collapsed="false">
      <c r="A31" s="136" t="s">
        <v>163</v>
      </c>
      <c r="B31" s="137" t="s">
        <v>116</v>
      </c>
      <c r="C31" s="138" t="s">
        <v>22</v>
      </c>
      <c r="D31" s="139" t="s">
        <v>577</v>
      </c>
      <c r="E31" s="139" t="s">
        <v>163</v>
      </c>
      <c r="F31" s="139" t="s">
        <v>330</v>
      </c>
      <c r="G31" s="139" t="s">
        <v>163</v>
      </c>
      <c r="H31" s="139" t="s">
        <v>330</v>
      </c>
    </row>
    <row r="32" s="39" customFormat="true" ht="18" hidden="false" customHeight="true" outlineLevel="0" collapsed="false">
      <c r="A32" s="136" t="s">
        <v>157</v>
      </c>
      <c r="B32" s="137" t="s">
        <v>124</v>
      </c>
      <c r="C32" s="138" t="s">
        <v>23</v>
      </c>
      <c r="D32" s="139" t="s">
        <v>578</v>
      </c>
      <c r="E32" s="139" t="s">
        <v>163</v>
      </c>
      <c r="F32" s="139" t="s">
        <v>330</v>
      </c>
      <c r="G32" s="139" t="s">
        <v>157</v>
      </c>
      <c r="H32" s="139" t="s">
        <v>330</v>
      </c>
    </row>
    <row r="33" s="39" customFormat="true" ht="18" hidden="false" customHeight="true" outlineLevel="0" collapsed="false">
      <c r="A33" s="136" t="s">
        <v>160</v>
      </c>
      <c r="B33" s="137" t="s">
        <v>128</v>
      </c>
      <c r="C33" s="138" t="s">
        <v>26</v>
      </c>
      <c r="D33" s="139" t="s">
        <v>391</v>
      </c>
      <c r="E33" s="139" t="s">
        <v>163</v>
      </c>
      <c r="F33" s="139" t="s">
        <v>330</v>
      </c>
      <c r="G33" s="139" t="s">
        <v>160</v>
      </c>
      <c r="H33" s="139" t="s">
        <v>330</v>
      </c>
    </row>
    <row r="34" s="39" customFormat="true" ht="18" hidden="false" customHeight="true" outlineLevel="0" collapsed="false">
      <c r="A34" s="136" t="s">
        <v>169</v>
      </c>
      <c r="B34" s="137" t="s">
        <v>579</v>
      </c>
      <c r="C34" s="138" t="s">
        <v>580</v>
      </c>
      <c r="D34" s="139" t="s">
        <v>391</v>
      </c>
      <c r="E34" s="139" t="s">
        <v>163</v>
      </c>
      <c r="F34" s="139" t="s">
        <v>330</v>
      </c>
      <c r="G34" s="139" t="s">
        <v>169</v>
      </c>
      <c r="H34" s="139" t="s">
        <v>330</v>
      </c>
    </row>
    <row r="35" s="39" customFormat="true" ht="18" hidden="false" customHeight="true" outlineLevel="0" collapsed="false">
      <c r="A35" s="136" t="s">
        <v>166</v>
      </c>
      <c r="B35" s="148" t="s">
        <v>529</v>
      </c>
      <c r="C35" s="138" t="s">
        <v>406</v>
      </c>
      <c r="D35" s="139" t="s">
        <v>581</v>
      </c>
      <c r="E35" s="139" t="s">
        <v>163</v>
      </c>
      <c r="F35" s="139" t="s">
        <v>330</v>
      </c>
      <c r="G35" s="139" t="s">
        <v>166</v>
      </c>
      <c r="H35" s="139" t="s">
        <v>330</v>
      </c>
    </row>
    <row r="36" s="39" customFormat="true" ht="18" hidden="false" customHeight="true" outlineLevel="0" collapsed="false">
      <c r="A36" s="136" t="s">
        <v>336</v>
      </c>
      <c r="B36" s="137" t="s">
        <v>409</v>
      </c>
      <c r="C36" s="138" t="s">
        <v>582</v>
      </c>
      <c r="D36" s="139" t="s">
        <v>583</v>
      </c>
      <c r="E36" s="139" t="s">
        <v>163</v>
      </c>
      <c r="F36" s="139" t="s">
        <v>330</v>
      </c>
      <c r="G36" s="139" t="s">
        <v>336</v>
      </c>
      <c r="H36" s="139" t="s">
        <v>330</v>
      </c>
    </row>
    <row r="37" s="39" customFormat="true" ht="18" hidden="false" customHeight="true" outlineLevel="0" collapsed="false">
      <c r="A37" s="131"/>
      <c r="B37" s="141" t="s">
        <v>168</v>
      </c>
      <c r="C37" s="134" t="s">
        <v>165</v>
      </c>
      <c r="D37" s="133" t="s">
        <v>584</v>
      </c>
      <c r="E37" s="133" t="n">
        <v>12</v>
      </c>
      <c r="F37" s="133" t="n">
        <v>5</v>
      </c>
      <c r="G37" s="134" t="n">
        <v>6</v>
      </c>
      <c r="H37" s="135" t="n">
        <v>1</v>
      </c>
    </row>
    <row r="38" s="39" customFormat="true" ht="18" hidden="false" customHeight="true" outlineLevel="0" collapsed="false">
      <c r="A38" s="136" t="s">
        <v>321</v>
      </c>
      <c r="B38" s="137" t="s">
        <v>105</v>
      </c>
      <c r="C38" s="138" t="s">
        <v>38</v>
      </c>
      <c r="D38" s="139" t="s">
        <v>585</v>
      </c>
      <c r="E38" s="139" t="s">
        <v>163</v>
      </c>
      <c r="F38" s="139" t="s">
        <v>330</v>
      </c>
      <c r="G38" s="139" t="s">
        <v>321</v>
      </c>
      <c r="H38" s="139" t="s">
        <v>330</v>
      </c>
    </row>
    <row r="39" s="39" customFormat="true" ht="18" hidden="false" customHeight="true" outlineLevel="0" collapsed="false">
      <c r="A39" s="136" t="s">
        <v>163</v>
      </c>
      <c r="B39" s="137" t="s">
        <v>106</v>
      </c>
      <c r="C39" s="138" t="s">
        <v>40</v>
      </c>
      <c r="D39" s="139" t="s">
        <v>586</v>
      </c>
      <c r="E39" s="139" t="s">
        <v>163</v>
      </c>
      <c r="F39" s="139" t="s">
        <v>321</v>
      </c>
      <c r="G39" s="139" t="s">
        <v>163</v>
      </c>
      <c r="H39" s="139" t="s">
        <v>330</v>
      </c>
    </row>
    <row r="40" s="39" customFormat="true" ht="18" hidden="false" customHeight="true" outlineLevel="0" collapsed="false">
      <c r="A40" s="136" t="s">
        <v>157</v>
      </c>
      <c r="B40" s="138" t="s">
        <v>109</v>
      </c>
      <c r="C40" s="137" t="s">
        <v>46</v>
      </c>
      <c r="D40" s="139" t="s">
        <v>587</v>
      </c>
      <c r="E40" s="139" t="s">
        <v>330</v>
      </c>
      <c r="F40" s="139" t="s">
        <v>163</v>
      </c>
      <c r="G40" s="139" t="s">
        <v>163</v>
      </c>
      <c r="H40" s="139" t="s">
        <v>321</v>
      </c>
    </row>
    <row r="41" s="39" customFormat="true" ht="18" hidden="false" customHeight="true" outlineLevel="0" collapsed="false">
      <c r="A41" s="136" t="s">
        <v>160</v>
      </c>
      <c r="B41" s="137" t="s">
        <v>112</v>
      </c>
      <c r="C41" s="138" t="s">
        <v>47</v>
      </c>
      <c r="D41" s="139" t="s">
        <v>588</v>
      </c>
      <c r="E41" s="139" t="s">
        <v>163</v>
      </c>
      <c r="F41" s="139" t="s">
        <v>321</v>
      </c>
      <c r="G41" s="139" t="s">
        <v>157</v>
      </c>
      <c r="H41" s="139" t="s">
        <v>321</v>
      </c>
    </row>
    <row r="42" s="39" customFormat="true" ht="18" hidden="false" customHeight="true" outlineLevel="0" collapsed="false">
      <c r="A42" s="136" t="s">
        <v>169</v>
      </c>
      <c r="B42" s="137" t="s">
        <v>427</v>
      </c>
      <c r="C42" s="138" t="s">
        <v>416</v>
      </c>
      <c r="D42" s="139" t="s">
        <v>589</v>
      </c>
      <c r="E42" s="139" t="s">
        <v>163</v>
      </c>
      <c r="F42" s="139" t="s">
        <v>330</v>
      </c>
      <c r="G42" s="139" t="s">
        <v>160</v>
      </c>
      <c r="H42" s="139" t="s">
        <v>321</v>
      </c>
    </row>
    <row r="43" s="39" customFormat="true" ht="18" hidden="false" customHeight="true" outlineLevel="0" collapsed="false">
      <c r="A43" s="136" t="s">
        <v>166</v>
      </c>
      <c r="B43" s="137" t="s">
        <v>430</v>
      </c>
      <c r="C43" s="138" t="s">
        <v>590</v>
      </c>
      <c r="D43" s="139" t="s">
        <v>591</v>
      </c>
      <c r="E43" s="139" t="s">
        <v>163</v>
      </c>
      <c r="F43" s="139" t="s">
        <v>321</v>
      </c>
      <c r="G43" s="139" t="s">
        <v>169</v>
      </c>
      <c r="H43" s="139" t="s">
        <v>321</v>
      </c>
    </row>
    <row r="44" s="39" customFormat="true" ht="18" hidden="false" customHeight="true" outlineLevel="0" collapsed="false">
      <c r="A44" s="136" t="s">
        <v>336</v>
      </c>
      <c r="B44" s="137" t="s">
        <v>433</v>
      </c>
      <c r="C44" s="138" t="s">
        <v>592</v>
      </c>
      <c r="D44" s="139" t="s">
        <v>593</v>
      </c>
      <c r="E44" s="139" t="s">
        <v>163</v>
      </c>
      <c r="F44" s="139" t="s">
        <v>330</v>
      </c>
      <c r="G44" s="139" t="s">
        <v>166</v>
      </c>
      <c r="H44" s="139" t="s">
        <v>321</v>
      </c>
    </row>
    <row r="45" customFormat="false" ht="18" hidden="false" customHeight="true" outlineLevel="0" collapsed="false">
      <c r="A45" s="128" t="s">
        <v>177</v>
      </c>
      <c r="B45" s="128"/>
      <c r="C45" s="128"/>
      <c r="D45" s="128"/>
      <c r="E45" s="128"/>
      <c r="F45" s="128"/>
      <c r="G45" s="128"/>
      <c r="H45" s="128"/>
    </row>
    <row r="46" customFormat="false" ht="18" hidden="false" customHeight="true" outlineLevel="0" collapsed="false">
      <c r="A46" s="129" t="s">
        <v>360</v>
      </c>
      <c r="B46" s="129" t="s">
        <v>361</v>
      </c>
      <c r="C46" s="129" t="s">
        <v>362</v>
      </c>
      <c r="D46" s="129" t="s">
        <v>363</v>
      </c>
      <c r="E46" s="129" t="s">
        <v>364</v>
      </c>
      <c r="F46" s="129"/>
      <c r="G46" s="130" t="s">
        <v>365</v>
      </c>
      <c r="H46" s="130"/>
    </row>
    <row r="47" customFormat="false" ht="18" hidden="false" customHeight="true" outlineLevel="0" collapsed="false">
      <c r="A47" s="131"/>
      <c r="B47" s="132" t="s">
        <v>172</v>
      </c>
      <c r="C47" s="132" t="s">
        <v>155</v>
      </c>
      <c r="D47" s="133" t="s">
        <v>594</v>
      </c>
      <c r="E47" s="133" t="n">
        <v>7</v>
      </c>
      <c r="F47" s="133" t="n">
        <v>11</v>
      </c>
      <c r="G47" s="134" t="n">
        <v>2</v>
      </c>
      <c r="H47" s="135" t="n">
        <v>5</v>
      </c>
    </row>
    <row r="48" customFormat="false" ht="18" hidden="false" customHeight="true" outlineLevel="0" collapsed="false">
      <c r="A48" s="136" t="s">
        <v>321</v>
      </c>
      <c r="B48" s="137" t="s">
        <v>595</v>
      </c>
      <c r="C48" s="138" t="s">
        <v>367</v>
      </c>
      <c r="D48" s="139" t="s">
        <v>596</v>
      </c>
      <c r="E48" s="139" t="s">
        <v>163</v>
      </c>
      <c r="F48" s="139" t="s">
        <v>321</v>
      </c>
      <c r="G48" s="139" t="s">
        <v>321</v>
      </c>
      <c r="H48" s="139" t="s">
        <v>330</v>
      </c>
    </row>
    <row r="49" customFormat="false" ht="18" hidden="false" customHeight="true" outlineLevel="0" collapsed="false">
      <c r="A49" s="136" t="s">
        <v>163</v>
      </c>
      <c r="B49" s="138" t="s">
        <v>90</v>
      </c>
      <c r="C49" s="137" t="s">
        <v>34</v>
      </c>
      <c r="D49" s="139" t="s">
        <v>597</v>
      </c>
      <c r="E49" s="139" t="s">
        <v>330</v>
      </c>
      <c r="F49" s="139" t="s">
        <v>163</v>
      </c>
      <c r="G49" s="139" t="s">
        <v>321</v>
      </c>
      <c r="H49" s="139" t="s">
        <v>321</v>
      </c>
    </row>
    <row r="50" customFormat="false" ht="18" hidden="false" customHeight="true" outlineLevel="0" collapsed="false">
      <c r="A50" s="136" t="s">
        <v>157</v>
      </c>
      <c r="B50" s="138" t="s">
        <v>86</v>
      </c>
      <c r="C50" s="137" t="s">
        <v>28</v>
      </c>
      <c r="D50" s="139" t="s">
        <v>598</v>
      </c>
      <c r="E50" s="139" t="s">
        <v>330</v>
      </c>
      <c r="F50" s="139" t="s">
        <v>163</v>
      </c>
      <c r="G50" s="139" t="s">
        <v>321</v>
      </c>
      <c r="H50" s="139" t="s">
        <v>163</v>
      </c>
    </row>
    <row r="51" customFormat="false" ht="18" hidden="false" customHeight="true" outlineLevel="0" collapsed="false">
      <c r="A51" s="136" t="s">
        <v>160</v>
      </c>
      <c r="B51" s="138" t="s">
        <v>88</v>
      </c>
      <c r="C51" s="137" t="s">
        <v>33</v>
      </c>
      <c r="D51" s="139" t="s">
        <v>599</v>
      </c>
      <c r="E51" s="139" t="s">
        <v>321</v>
      </c>
      <c r="F51" s="139" t="s">
        <v>163</v>
      </c>
      <c r="G51" s="139" t="s">
        <v>321</v>
      </c>
      <c r="H51" s="139" t="s">
        <v>157</v>
      </c>
    </row>
    <row r="52" customFormat="false" ht="18" hidden="false" customHeight="true" outlineLevel="0" collapsed="false">
      <c r="A52" s="136" t="s">
        <v>169</v>
      </c>
      <c r="B52" s="137" t="s">
        <v>91</v>
      </c>
      <c r="C52" s="138" t="s">
        <v>36</v>
      </c>
      <c r="D52" s="139" t="s">
        <v>600</v>
      </c>
      <c r="E52" s="139" t="s">
        <v>163</v>
      </c>
      <c r="F52" s="139" t="s">
        <v>330</v>
      </c>
      <c r="G52" s="139" t="s">
        <v>163</v>
      </c>
      <c r="H52" s="139" t="s">
        <v>157</v>
      </c>
    </row>
    <row r="53" customFormat="false" ht="18" hidden="false" customHeight="true" outlineLevel="0" collapsed="false">
      <c r="A53" s="136" t="s">
        <v>166</v>
      </c>
      <c r="B53" s="138" t="s">
        <v>601</v>
      </c>
      <c r="C53" s="137" t="s">
        <v>375</v>
      </c>
      <c r="D53" s="139" t="s">
        <v>602</v>
      </c>
      <c r="E53" s="139" t="s">
        <v>321</v>
      </c>
      <c r="F53" s="139" t="s">
        <v>163</v>
      </c>
      <c r="G53" s="139" t="s">
        <v>163</v>
      </c>
      <c r="H53" s="139" t="s">
        <v>160</v>
      </c>
    </row>
    <row r="54" customFormat="false" ht="18" hidden="false" customHeight="true" outlineLevel="0" collapsed="false">
      <c r="A54" s="136" t="s">
        <v>336</v>
      </c>
      <c r="B54" s="138" t="s">
        <v>603</v>
      </c>
      <c r="C54" s="137" t="s">
        <v>378</v>
      </c>
      <c r="D54" s="139" t="s">
        <v>604</v>
      </c>
      <c r="E54" s="139" t="s">
        <v>321</v>
      </c>
      <c r="F54" s="139" t="s">
        <v>163</v>
      </c>
      <c r="G54" s="139" t="s">
        <v>163</v>
      </c>
      <c r="H54" s="139" t="s">
        <v>169</v>
      </c>
    </row>
    <row r="55" customFormat="false" ht="18" hidden="false" customHeight="true" outlineLevel="0" collapsed="false">
      <c r="A55" s="131"/>
      <c r="B55" s="132" t="s">
        <v>158</v>
      </c>
      <c r="C55" s="132" t="s">
        <v>156</v>
      </c>
      <c r="D55" s="133" t="s">
        <v>605</v>
      </c>
      <c r="E55" s="133" t="n">
        <v>6</v>
      </c>
      <c r="F55" s="133" t="n">
        <v>11</v>
      </c>
      <c r="G55" s="134" t="n">
        <v>2</v>
      </c>
      <c r="H55" s="135" t="n">
        <v>5</v>
      </c>
    </row>
    <row r="56" customFormat="false" ht="18" hidden="false" customHeight="true" outlineLevel="0" collapsed="false">
      <c r="A56" s="136" t="s">
        <v>321</v>
      </c>
      <c r="B56" s="138" t="s">
        <v>513</v>
      </c>
      <c r="C56" s="137" t="s">
        <v>379</v>
      </c>
      <c r="D56" s="139" t="s">
        <v>606</v>
      </c>
      <c r="E56" s="139" t="s">
        <v>330</v>
      </c>
      <c r="F56" s="139" t="s">
        <v>163</v>
      </c>
      <c r="G56" s="139" t="s">
        <v>330</v>
      </c>
      <c r="H56" s="139" t="s">
        <v>321</v>
      </c>
    </row>
    <row r="57" customFormat="false" ht="18" hidden="false" customHeight="true" outlineLevel="0" collapsed="false">
      <c r="A57" s="136" t="s">
        <v>163</v>
      </c>
      <c r="B57" s="137" t="s">
        <v>553</v>
      </c>
      <c r="C57" s="138" t="s">
        <v>376</v>
      </c>
      <c r="D57" s="139" t="s">
        <v>607</v>
      </c>
      <c r="E57" s="139" t="s">
        <v>163</v>
      </c>
      <c r="F57" s="139" t="s">
        <v>321</v>
      </c>
      <c r="G57" s="139" t="s">
        <v>321</v>
      </c>
      <c r="H57" s="139" t="s">
        <v>321</v>
      </c>
    </row>
    <row r="58" customFormat="false" ht="18" hidden="false" customHeight="true" outlineLevel="0" collapsed="false">
      <c r="A58" s="136" t="s">
        <v>157</v>
      </c>
      <c r="B58" s="138" t="s">
        <v>82</v>
      </c>
      <c r="C58" s="137" t="s">
        <v>138</v>
      </c>
      <c r="D58" s="139" t="s">
        <v>608</v>
      </c>
      <c r="E58" s="139" t="s">
        <v>321</v>
      </c>
      <c r="F58" s="139" t="s">
        <v>163</v>
      </c>
      <c r="G58" s="139" t="s">
        <v>321</v>
      </c>
      <c r="H58" s="139" t="s">
        <v>163</v>
      </c>
    </row>
    <row r="59" customFormat="false" ht="18" hidden="false" customHeight="true" outlineLevel="0" collapsed="false">
      <c r="A59" s="136" t="s">
        <v>160</v>
      </c>
      <c r="B59" s="137" t="s">
        <v>83</v>
      </c>
      <c r="C59" s="138" t="s">
        <v>141</v>
      </c>
      <c r="D59" s="139" t="s">
        <v>609</v>
      </c>
      <c r="E59" s="139" t="s">
        <v>163</v>
      </c>
      <c r="F59" s="139" t="s">
        <v>330</v>
      </c>
      <c r="G59" s="139" t="s">
        <v>163</v>
      </c>
      <c r="H59" s="139" t="s">
        <v>163</v>
      </c>
    </row>
    <row r="60" customFormat="false" ht="18" hidden="false" customHeight="true" outlineLevel="0" collapsed="false">
      <c r="A60" s="136" t="s">
        <v>169</v>
      </c>
      <c r="B60" s="138" t="s">
        <v>81</v>
      </c>
      <c r="C60" s="137" t="s">
        <v>133</v>
      </c>
      <c r="D60" s="139" t="s">
        <v>610</v>
      </c>
      <c r="E60" s="139" t="s">
        <v>321</v>
      </c>
      <c r="F60" s="139" t="s">
        <v>163</v>
      </c>
      <c r="G60" s="139" t="s">
        <v>163</v>
      </c>
      <c r="H60" s="139" t="s">
        <v>157</v>
      </c>
    </row>
    <row r="61" customFormat="false" ht="18" hidden="false" customHeight="true" outlineLevel="0" collapsed="false">
      <c r="A61" s="136" t="s">
        <v>166</v>
      </c>
      <c r="B61" s="138" t="s">
        <v>80</v>
      </c>
      <c r="C61" s="137" t="s">
        <v>137</v>
      </c>
      <c r="D61" s="139" t="s">
        <v>611</v>
      </c>
      <c r="E61" s="139" t="s">
        <v>330</v>
      </c>
      <c r="F61" s="139" t="s">
        <v>163</v>
      </c>
      <c r="G61" s="139" t="s">
        <v>163</v>
      </c>
      <c r="H61" s="139" t="s">
        <v>160</v>
      </c>
    </row>
    <row r="62" customFormat="false" ht="18" hidden="false" customHeight="true" outlineLevel="0" collapsed="false">
      <c r="A62" s="136" t="s">
        <v>336</v>
      </c>
      <c r="B62" s="138" t="s">
        <v>612</v>
      </c>
      <c r="C62" s="137" t="s">
        <v>447</v>
      </c>
      <c r="D62" s="139" t="s">
        <v>613</v>
      </c>
      <c r="E62" s="139" t="s">
        <v>330</v>
      </c>
      <c r="F62" s="139" t="s">
        <v>163</v>
      </c>
      <c r="G62" s="139" t="s">
        <v>163</v>
      </c>
      <c r="H62" s="139" t="s">
        <v>169</v>
      </c>
    </row>
    <row r="63" customFormat="false" ht="18" hidden="false" customHeight="true" outlineLevel="0" collapsed="false">
      <c r="A63" s="131"/>
      <c r="B63" s="132" t="s">
        <v>161</v>
      </c>
      <c r="C63" s="132" t="s">
        <v>164</v>
      </c>
      <c r="D63" s="133" t="s">
        <v>614</v>
      </c>
      <c r="E63" s="133" t="n">
        <v>9</v>
      </c>
      <c r="F63" s="133" t="n">
        <v>7</v>
      </c>
      <c r="G63" s="134" t="n">
        <v>4</v>
      </c>
      <c r="H63" s="135" t="n">
        <v>3</v>
      </c>
    </row>
    <row r="64" customFormat="false" ht="18" hidden="false" customHeight="true" outlineLevel="0" collapsed="false">
      <c r="A64" s="136" t="s">
        <v>321</v>
      </c>
      <c r="B64" s="137" t="s">
        <v>62</v>
      </c>
      <c r="C64" s="138" t="s">
        <v>116</v>
      </c>
      <c r="D64" s="139" t="s">
        <v>615</v>
      </c>
      <c r="E64" s="139" t="s">
        <v>163</v>
      </c>
      <c r="F64" s="139" t="s">
        <v>330</v>
      </c>
      <c r="G64" s="139" t="s">
        <v>321</v>
      </c>
      <c r="H64" s="139" t="s">
        <v>330</v>
      </c>
    </row>
    <row r="65" customFormat="false" ht="18" hidden="false" customHeight="true" outlineLevel="0" collapsed="false">
      <c r="A65" s="136" t="s">
        <v>163</v>
      </c>
      <c r="B65" s="138" t="s">
        <v>60</v>
      </c>
      <c r="C65" s="137" t="s">
        <v>114</v>
      </c>
      <c r="D65" s="139" t="s">
        <v>616</v>
      </c>
      <c r="E65" s="139" t="s">
        <v>330</v>
      </c>
      <c r="F65" s="139" t="s">
        <v>163</v>
      </c>
      <c r="G65" s="139" t="s">
        <v>321</v>
      </c>
      <c r="H65" s="139" t="s">
        <v>321</v>
      </c>
    </row>
    <row r="66" customFormat="false" ht="18" hidden="false" customHeight="true" outlineLevel="0" collapsed="false">
      <c r="A66" s="136" t="s">
        <v>157</v>
      </c>
      <c r="B66" s="137" t="s">
        <v>70</v>
      </c>
      <c r="C66" s="138" t="s">
        <v>124</v>
      </c>
      <c r="D66" s="139" t="s">
        <v>617</v>
      </c>
      <c r="E66" s="139" t="s">
        <v>163</v>
      </c>
      <c r="F66" s="139" t="s">
        <v>321</v>
      </c>
      <c r="G66" s="139" t="s">
        <v>163</v>
      </c>
      <c r="H66" s="139" t="s">
        <v>321</v>
      </c>
    </row>
    <row r="67" customFormat="false" ht="18" hidden="false" customHeight="true" outlineLevel="0" collapsed="false">
      <c r="A67" s="136" t="s">
        <v>160</v>
      </c>
      <c r="B67" s="137" t="s">
        <v>71</v>
      </c>
      <c r="C67" s="138" t="s">
        <v>125</v>
      </c>
      <c r="D67" s="139" t="s">
        <v>618</v>
      </c>
      <c r="E67" s="139" t="s">
        <v>163</v>
      </c>
      <c r="F67" s="139" t="s">
        <v>330</v>
      </c>
      <c r="G67" s="139" t="s">
        <v>157</v>
      </c>
      <c r="H67" s="139" t="s">
        <v>321</v>
      </c>
    </row>
    <row r="68" customFormat="false" ht="18" hidden="false" customHeight="true" outlineLevel="0" collapsed="false">
      <c r="A68" s="136" t="s">
        <v>169</v>
      </c>
      <c r="B68" s="138" t="s">
        <v>619</v>
      </c>
      <c r="C68" s="137" t="s">
        <v>579</v>
      </c>
      <c r="D68" s="139" t="s">
        <v>620</v>
      </c>
      <c r="E68" s="139" t="s">
        <v>330</v>
      </c>
      <c r="F68" s="139" t="s">
        <v>163</v>
      </c>
      <c r="G68" s="139" t="s">
        <v>157</v>
      </c>
      <c r="H68" s="139" t="s">
        <v>163</v>
      </c>
    </row>
    <row r="69" customFormat="false" ht="18" hidden="false" customHeight="true" outlineLevel="0" collapsed="false">
      <c r="A69" s="136" t="s">
        <v>166</v>
      </c>
      <c r="B69" s="137" t="s">
        <v>621</v>
      </c>
      <c r="C69" s="138" t="s">
        <v>529</v>
      </c>
      <c r="D69" s="139" t="s">
        <v>487</v>
      </c>
      <c r="E69" s="139" t="s">
        <v>163</v>
      </c>
      <c r="F69" s="139" t="s">
        <v>330</v>
      </c>
      <c r="G69" s="139" t="s">
        <v>160</v>
      </c>
      <c r="H69" s="139" t="s">
        <v>163</v>
      </c>
    </row>
    <row r="70" customFormat="false" ht="18" hidden="false" customHeight="true" outlineLevel="0" collapsed="false">
      <c r="A70" s="136" t="s">
        <v>336</v>
      </c>
      <c r="B70" s="138" t="s">
        <v>470</v>
      </c>
      <c r="C70" s="137" t="s">
        <v>409</v>
      </c>
      <c r="D70" s="139" t="s">
        <v>622</v>
      </c>
      <c r="E70" s="139" t="s">
        <v>321</v>
      </c>
      <c r="F70" s="139" t="s">
        <v>163</v>
      </c>
      <c r="G70" s="139" t="s">
        <v>160</v>
      </c>
      <c r="H70" s="139" t="s">
        <v>157</v>
      </c>
    </row>
    <row r="71" customFormat="false" ht="18" hidden="false" customHeight="true" outlineLevel="0" collapsed="false">
      <c r="A71" s="131"/>
      <c r="B71" s="132" t="s">
        <v>167</v>
      </c>
      <c r="C71" s="134" t="s">
        <v>165</v>
      </c>
      <c r="D71" s="133" t="s">
        <v>623</v>
      </c>
      <c r="E71" s="133" t="n">
        <v>12</v>
      </c>
      <c r="F71" s="133" t="n">
        <v>5</v>
      </c>
      <c r="G71" s="134" t="n">
        <v>6</v>
      </c>
      <c r="H71" s="135" t="n">
        <v>1</v>
      </c>
    </row>
    <row r="72" customFormat="false" ht="18" hidden="false" customHeight="true" outlineLevel="0" collapsed="false">
      <c r="A72" s="136" t="s">
        <v>321</v>
      </c>
      <c r="B72" s="137" t="s">
        <v>432</v>
      </c>
      <c r="C72" s="138" t="s">
        <v>624</v>
      </c>
      <c r="D72" s="139" t="s">
        <v>625</v>
      </c>
      <c r="E72" s="139" t="s">
        <v>163</v>
      </c>
      <c r="F72" s="139" t="s">
        <v>330</v>
      </c>
      <c r="G72" s="139" t="s">
        <v>321</v>
      </c>
      <c r="H72" s="139" t="s">
        <v>330</v>
      </c>
    </row>
    <row r="73" customFormat="false" ht="18" hidden="false" customHeight="true" outlineLevel="0" collapsed="false">
      <c r="A73" s="136" t="s">
        <v>163</v>
      </c>
      <c r="B73" s="137" t="s">
        <v>565</v>
      </c>
      <c r="C73" s="138" t="s">
        <v>38</v>
      </c>
      <c r="D73" s="139" t="s">
        <v>626</v>
      </c>
      <c r="E73" s="139" t="s">
        <v>163</v>
      </c>
      <c r="F73" s="139" t="s">
        <v>321</v>
      </c>
      <c r="G73" s="139" t="s">
        <v>163</v>
      </c>
      <c r="H73" s="139" t="s">
        <v>330</v>
      </c>
    </row>
    <row r="74" customFormat="false" ht="18" hidden="false" customHeight="true" outlineLevel="0" collapsed="false">
      <c r="A74" s="136" t="s">
        <v>157</v>
      </c>
      <c r="B74" s="137" t="s">
        <v>53</v>
      </c>
      <c r="C74" s="138" t="s">
        <v>40</v>
      </c>
      <c r="D74" s="139" t="s">
        <v>627</v>
      </c>
      <c r="E74" s="139" t="s">
        <v>163</v>
      </c>
      <c r="F74" s="139" t="s">
        <v>330</v>
      </c>
      <c r="G74" s="139" t="s">
        <v>157</v>
      </c>
      <c r="H74" s="139" t="s">
        <v>330</v>
      </c>
    </row>
    <row r="75" customFormat="false" ht="18" hidden="false" customHeight="true" outlineLevel="0" collapsed="false">
      <c r="A75" s="136" t="s">
        <v>160</v>
      </c>
      <c r="B75" s="137" t="s">
        <v>56</v>
      </c>
      <c r="C75" s="138" t="s">
        <v>46</v>
      </c>
      <c r="D75" s="139" t="s">
        <v>628</v>
      </c>
      <c r="E75" s="139" t="s">
        <v>163</v>
      </c>
      <c r="F75" s="139" t="s">
        <v>330</v>
      </c>
      <c r="G75" s="139" t="s">
        <v>160</v>
      </c>
      <c r="H75" s="139" t="s">
        <v>330</v>
      </c>
    </row>
    <row r="76" customFormat="false" ht="18" hidden="false" customHeight="true" outlineLevel="0" collapsed="false">
      <c r="A76" s="136" t="s">
        <v>169</v>
      </c>
      <c r="B76" s="137" t="s">
        <v>58</v>
      </c>
      <c r="C76" s="138" t="s">
        <v>47</v>
      </c>
      <c r="D76" s="139" t="s">
        <v>629</v>
      </c>
      <c r="E76" s="139" t="s">
        <v>163</v>
      </c>
      <c r="F76" s="139" t="s">
        <v>321</v>
      </c>
      <c r="G76" s="139" t="s">
        <v>169</v>
      </c>
      <c r="H76" s="139" t="s">
        <v>330</v>
      </c>
    </row>
    <row r="77" customFormat="false" ht="18" hidden="false" customHeight="true" outlineLevel="0" collapsed="false">
      <c r="A77" s="136" t="s">
        <v>166</v>
      </c>
      <c r="B77" s="138" t="s">
        <v>630</v>
      </c>
      <c r="C77" s="137" t="s">
        <v>631</v>
      </c>
      <c r="D77" s="139" t="s">
        <v>632</v>
      </c>
      <c r="E77" s="139" t="s">
        <v>330</v>
      </c>
      <c r="F77" s="139" t="s">
        <v>163</v>
      </c>
      <c r="G77" s="139" t="s">
        <v>169</v>
      </c>
      <c r="H77" s="139" t="s">
        <v>321</v>
      </c>
    </row>
    <row r="78" customFormat="false" ht="18" hidden="false" customHeight="true" outlineLevel="0" collapsed="false">
      <c r="A78" s="136" t="s">
        <v>336</v>
      </c>
      <c r="B78" s="137" t="s">
        <v>429</v>
      </c>
      <c r="C78" s="138" t="s">
        <v>590</v>
      </c>
      <c r="D78" s="139" t="s">
        <v>633</v>
      </c>
      <c r="E78" s="139" t="s">
        <v>163</v>
      </c>
      <c r="F78" s="139" t="s">
        <v>321</v>
      </c>
      <c r="G78" s="139" t="s">
        <v>166</v>
      </c>
      <c r="H78" s="139" t="s">
        <v>321</v>
      </c>
    </row>
    <row r="79" customFormat="false" ht="18" hidden="false" customHeight="true" outlineLevel="0" collapsed="false">
      <c r="A79" s="131"/>
      <c r="B79" s="141" t="s">
        <v>168</v>
      </c>
      <c r="C79" s="132" t="s">
        <v>162</v>
      </c>
      <c r="D79" s="133" t="s">
        <v>634</v>
      </c>
      <c r="E79" s="133" t="n">
        <v>12</v>
      </c>
      <c r="F79" s="133" t="n">
        <v>5</v>
      </c>
      <c r="G79" s="134" t="n">
        <v>6</v>
      </c>
      <c r="H79" s="135" t="n">
        <v>1</v>
      </c>
    </row>
    <row r="80" customFormat="false" ht="18" hidden="false" customHeight="true" outlineLevel="0" collapsed="false">
      <c r="A80" s="136" t="s">
        <v>321</v>
      </c>
      <c r="B80" s="137" t="s">
        <v>427</v>
      </c>
      <c r="C80" s="138" t="s">
        <v>580</v>
      </c>
      <c r="D80" s="139" t="s">
        <v>635</v>
      </c>
      <c r="E80" s="139" t="s">
        <v>163</v>
      </c>
      <c r="F80" s="139" t="s">
        <v>330</v>
      </c>
      <c r="G80" s="139" t="s">
        <v>321</v>
      </c>
      <c r="H80" s="139" t="s">
        <v>330</v>
      </c>
    </row>
    <row r="81" customFormat="false" ht="18" hidden="false" customHeight="true" outlineLevel="0" collapsed="false">
      <c r="A81" s="136" t="s">
        <v>163</v>
      </c>
      <c r="B81" s="137" t="s">
        <v>479</v>
      </c>
      <c r="C81" s="138" t="s">
        <v>406</v>
      </c>
      <c r="D81" s="139" t="s">
        <v>636</v>
      </c>
      <c r="E81" s="139" t="s">
        <v>163</v>
      </c>
      <c r="F81" s="139" t="s">
        <v>330</v>
      </c>
      <c r="G81" s="139" t="s">
        <v>163</v>
      </c>
      <c r="H81" s="139" t="s">
        <v>330</v>
      </c>
    </row>
    <row r="82" customFormat="false" ht="18" hidden="false" customHeight="true" outlineLevel="0" collapsed="false">
      <c r="A82" s="136" t="s">
        <v>157</v>
      </c>
      <c r="B82" s="137" t="s">
        <v>105</v>
      </c>
      <c r="C82" s="138" t="s">
        <v>21</v>
      </c>
      <c r="D82" s="139" t="s">
        <v>574</v>
      </c>
      <c r="E82" s="139" t="s">
        <v>163</v>
      </c>
      <c r="F82" s="139" t="s">
        <v>330</v>
      </c>
      <c r="G82" s="139" t="s">
        <v>157</v>
      </c>
      <c r="H82" s="139" t="s">
        <v>330</v>
      </c>
    </row>
    <row r="83" customFormat="false" ht="18" hidden="false" customHeight="true" outlineLevel="0" collapsed="false">
      <c r="A83" s="136" t="s">
        <v>160</v>
      </c>
      <c r="B83" s="137" t="s">
        <v>108</v>
      </c>
      <c r="C83" s="138" t="s">
        <v>22</v>
      </c>
      <c r="D83" s="139" t="s">
        <v>637</v>
      </c>
      <c r="E83" s="139" t="s">
        <v>163</v>
      </c>
      <c r="F83" s="139" t="s">
        <v>321</v>
      </c>
      <c r="G83" s="139" t="s">
        <v>160</v>
      </c>
      <c r="H83" s="139" t="s">
        <v>330</v>
      </c>
    </row>
    <row r="84" customFormat="false" ht="18" hidden="false" customHeight="true" outlineLevel="0" collapsed="false">
      <c r="A84" s="136" t="s">
        <v>169</v>
      </c>
      <c r="B84" s="137" t="s">
        <v>109</v>
      </c>
      <c r="C84" s="138" t="s">
        <v>23</v>
      </c>
      <c r="D84" s="139" t="s">
        <v>638</v>
      </c>
      <c r="E84" s="139" t="s">
        <v>163</v>
      </c>
      <c r="F84" s="139" t="s">
        <v>321</v>
      </c>
      <c r="G84" s="139" t="s">
        <v>169</v>
      </c>
      <c r="H84" s="139" t="s">
        <v>330</v>
      </c>
    </row>
    <row r="85" customFormat="false" ht="18" hidden="false" customHeight="true" outlineLevel="0" collapsed="false">
      <c r="A85" s="136" t="s">
        <v>166</v>
      </c>
      <c r="B85" s="138" t="s">
        <v>112</v>
      </c>
      <c r="C85" s="137" t="s">
        <v>25</v>
      </c>
      <c r="D85" s="139" t="s">
        <v>639</v>
      </c>
      <c r="E85" s="139" t="s">
        <v>330</v>
      </c>
      <c r="F85" s="139" t="s">
        <v>163</v>
      </c>
      <c r="G85" s="139" t="s">
        <v>169</v>
      </c>
      <c r="H85" s="139" t="s">
        <v>321</v>
      </c>
    </row>
    <row r="86" customFormat="false" ht="18" hidden="false" customHeight="true" outlineLevel="0" collapsed="false">
      <c r="A86" s="136" t="s">
        <v>336</v>
      </c>
      <c r="B86" s="137" t="s">
        <v>640</v>
      </c>
      <c r="C86" s="138" t="s">
        <v>582</v>
      </c>
      <c r="D86" s="139" t="s">
        <v>641</v>
      </c>
      <c r="E86" s="139" t="s">
        <v>163</v>
      </c>
      <c r="F86" s="139" t="s">
        <v>321</v>
      </c>
      <c r="G86" s="139" t="s">
        <v>166</v>
      </c>
      <c r="H86" s="139" t="s">
        <v>321</v>
      </c>
    </row>
    <row r="88" customFormat="false" ht="12.75" hidden="false" customHeight="false" outlineLevel="0" collapsed="false">
      <c r="B88" s="1" t="s">
        <v>541</v>
      </c>
      <c r="C88" s="1" t="s">
        <v>183</v>
      </c>
    </row>
  </sheetData>
  <mergeCells count="7">
    <mergeCell ref="A1:H1"/>
    <mergeCell ref="A3:H3"/>
    <mergeCell ref="E4:F4"/>
    <mergeCell ref="G4:H4"/>
    <mergeCell ref="A45:H45"/>
    <mergeCell ref="E46:F46"/>
    <mergeCell ref="G46:H46"/>
  </mergeCells>
  <printOptions headings="false" gridLines="false" gridLinesSet="true" horizontalCentered="false" verticalCentered="false"/>
  <pageMargins left="0.157638888888889" right="0.0381944444444445" top="0.157638888888889" bottom="0.6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45" colorId="64" zoomScale="74" zoomScaleNormal="74" zoomScalePageLayoutView="100" workbookViewId="0">
      <selection pane="topLeft" activeCell="D42" activeCellId="0" sqref="D4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2.28"/>
    <col collapsed="false" customWidth="true" hidden="false" outlineLevel="0" max="4" min="4" style="1" width="26.7"/>
    <col collapsed="false" customWidth="true" hidden="false" outlineLevel="0" max="8" min="5" style="1" width="5.28"/>
    <col collapsed="false" customWidth="false" hidden="false" outlineLevel="0" max="257" min="9" style="1" width="9.14"/>
  </cols>
  <sheetData>
    <row r="1" customFormat="false" ht="15.6" hidden="false" customHeight="true" outlineLevel="0" collapsed="false">
      <c r="A1" s="28" t="s">
        <v>144</v>
      </c>
      <c r="B1" s="28"/>
      <c r="C1" s="28"/>
      <c r="D1" s="28"/>
      <c r="E1" s="28"/>
      <c r="F1" s="28"/>
      <c r="G1" s="28"/>
      <c r="H1" s="28"/>
    </row>
    <row r="2" customFormat="false" ht="15.6" hidden="false" customHeight="true" outlineLevel="0" collapsed="false">
      <c r="A2" s="29"/>
      <c r="B2" s="29" t="s">
        <v>642</v>
      </c>
      <c r="C2" s="30"/>
      <c r="D2" s="126"/>
      <c r="E2" s="31"/>
      <c r="F2" s="127"/>
      <c r="G2" s="144" t="s">
        <v>146</v>
      </c>
      <c r="H2" s="145"/>
    </row>
    <row r="3" customFormat="false" ht="15.6" hidden="false" customHeight="true" outlineLevel="0" collapsed="false">
      <c r="A3" s="146" t="s">
        <v>180</v>
      </c>
      <c r="B3" s="146"/>
      <c r="C3" s="146"/>
      <c r="D3" s="146"/>
      <c r="E3" s="146"/>
      <c r="F3" s="146"/>
      <c r="G3" s="146"/>
      <c r="H3" s="146"/>
    </row>
    <row r="4" customFormat="false" ht="15.6" hidden="false" customHeight="true" outlineLevel="0" collapsed="false">
      <c r="A4" s="147" t="s">
        <v>360</v>
      </c>
      <c r="B4" s="129" t="s">
        <v>361</v>
      </c>
      <c r="C4" s="129" t="s">
        <v>362</v>
      </c>
      <c r="D4" s="129" t="s">
        <v>543</v>
      </c>
      <c r="E4" s="129" t="s">
        <v>364</v>
      </c>
      <c r="F4" s="129"/>
      <c r="G4" s="149" t="s">
        <v>365</v>
      </c>
      <c r="H4" s="149"/>
    </row>
    <row r="5" s="39" customFormat="true" ht="15.6" hidden="false" customHeight="true" outlineLevel="0" collapsed="false">
      <c r="A5" s="131"/>
      <c r="B5" s="132" t="s">
        <v>155</v>
      </c>
      <c r="C5" s="141" t="s">
        <v>168</v>
      </c>
      <c r="D5" s="133" t="s">
        <v>643</v>
      </c>
      <c r="E5" s="133" t="n">
        <v>13</v>
      </c>
      <c r="F5" s="133" t="n">
        <v>2</v>
      </c>
      <c r="G5" s="134" t="n">
        <v>6</v>
      </c>
      <c r="H5" s="135" t="n">
        <v>1</v>
      </c>
    </row>
    <row r="6" s="39" customFormat="true" ht="15.6" hidden="false" customHeight="true" outlineLevel="0" collapsed="false">
      <c r="A6" s="136" t="s">
        <v>321</v>
      </c>
      <c r="B6" s="137" t="s">
        <v>367</v>
      </c>
      <c r="C6" s="137" t="s">
        <v>644</v>
      </c>
      <c r="D6" s="139" t="s">
        <v>645</v>
      </c>
      <c r="E6" s="139" t="s">
        <v>163</v>
      </c>
      <c r="F6" s="139" t="s">
        <v>330</v>
      </c>
      <c r="G6" s="139" t="s">
        <v>321</v>
      </c>
      <c r="H6" s="139" t="s">
        <v>330</v>
      </c>
    </row>
    <row r="7" s="39" customFormat="true" ht="15.6" hidden="false" customHeight="true" outlineLevel="0" collapsed="false">
      <c r="A7" s="136" t="s">
        <v>163</v>
      </c>
      <c r="B7" s="137" t="s">
        <v>33</v>
      </c>
      <c r="C7" s="138" t="s">
        <v>105</v>
      </c>
      <c r="D7" s="139" t="s">
        <v>646</v>
      </c>
      <c r="E7" s="139" t="s">
        <v>163</v>
      </c>
      <c r="F7" s="139" t="s">
        <v>330</v>
      </c>
      <c r="G7" s="139" t="s">
        <v>163</v>
      </c>
      <c r="H7" s="139" t="s">
        <v>330</v>
      </c>
    </row>
    <row r="8" s="39" customFormat="true" ht="15.6" hidden="false" customHeight="true" outlineLevel="0" collapsed="false">
      <c r="A8" s="136" t="s">
        <v>157</v>
      </c>
      <c r="B8" s="137" t="s">
        <v>34</v>
      </c>
      <c r="C8" s="138" t="s">
        <v>109</v>
      </c>
      <c r="D8" s="139" t="s">
        <v>647</v>
      </c>
      <c r="E8" s="139" t="s">
        <v>163</v>
      </c>
      <c r="F8" s="139" t="s">
        <v>330</v>
      </c>
      <c r="G8" s="139" t="s">
        <v>157</v>
      </c>
      <c r="H8" s="139" t="s">
        <v>330</v>
      </c>
    </row>
    <row r="9" s="39" customFormat="true" ht="15.6" hidden="false" customHeight="true" outlineLevel="0" collapsed="false">
      <c r="A9" s="136" t="s">
        <v>160</v>
      </c>
      <c r="B9" s="137" t="s">
        <v>28</v>
      </c>
      <c r="C9" s="138" t="s">
        <v>104</v>
      </c>
      <c r="D9" s="139" t="s">
        <v>384</v>
      </c>
      <c r="E9" s="139" t="s">
        <v>163</v>
      </c>
      <c r="F9" s="139" t="s">
        <v>330</v>
      </c>
      <c r="G9" s="139" t="s">
        <v>160</v>
      </c>
      <c r="H9" s="139" t="s">
        <v>330</v>
      </c>
    </row>
    <row r="10" s="39" customFormat="true" ht="15.6" hidden="false" customHeight="true" outlineLevel="0" collapsed="false">
      <c r="A10" s="136" t="s">
        <v>169</v>
      </c>
      <c r="B10" s="137" t="s">
        <v>36</v>
      </c>
      <c r="C10" s="138" t="s">
        <v>112</v>
      </c>
      <c r="D10" s="139" t="s">
        <v>374</v>
      </c>
      <c r="E10" s="139" t="s">
        <v>163</v>
      </c>
      <c r="F10" s="139" t="s">
        <v>330</v>
      </c>
      <c r="G10" s="139" t="s">
        <v>169</v>
      </c>
      <c r="H10" s="139" t="s">
        <v>330</v>
      </c>
    </row>
    <row r="11" s="39" customFormat="true" ht="15.6" hidden="false" customHeight="true" outlineLevel="0" collapsed="false">
      <c r="A11" s="136" t="s">
        <v>166</v>
      </c>
      <c r="B11" s="138" t="s">
        <v>375</v>
      </c>
      <c r="C11" s="137" t="s">
        <v>427</v>
      </c>
      <c r="D11" s="139" t="s">
        <v>648</v>
      </c>
      <c r="E11" s="139" t="s">
        <v>321</v>
      </c>
      <c r="F11" s="139" t="s">
        <v>163</v>
      </c>
      <c r="G11" s="139" t="s">
        <v>169</v>
      </c>
      <c r="H11" s="139" t="s">
        <v>321</v>
      </c>
    </row>
    <row r="12" s="39" customFormat="true" ht="15.6" hidden="false" customHeight="true" outlineLevel="0" collapsed="false">
      <c r="A12" s="136" t="s">
        <v>336</v>
      </c>
      <c r="B12" s="137" t="s">
        <v>378</v>
      </c>
      <c r="C12" s="138" t="s">
        <v>649</v>
      </c>
      <c r="D12" s="139" t="s">
        <v>650</v>
      </c>
      <c r="E12" s="139" t="s">
        <v>163</v>
      </c>
      <c r="F12" s="139" t="s">
        <v>330</v>
      </c>
      <c r="G12" s="139" t="s">
        <v>166</v>
      </c>
      <c r="H12" s="139" t="s">
        <v>321</v>
      </c>
    </row>
    <row r="13" s="39" customFormat="true" ht="15.6" hidden="false" customHeight="true" outlineLevel="0" collapsed="false">
      <c r="A13" s="131"/>
      <c r="B13" s="132" t="s">
        <v>161</v>
      </c>
      <c r="C13" s="132" t="s">
        <v>172</v>
      </c>
      <c r="D13" s="133" t="s">
        <v>651</v>
      </c>
      <c r="E13" s="133" t="n">
        <v>7</v>
      </c>
      <c r="F13" s="133" t="n">
        <v>11</v>
      </c>
      <c r="G13" s="134" t="n">
        <v>2</v>
      </c>
      <c r="H13" s="135" t="n">
        <v>5</v>
      </c>
    </row>
    <row r="14" s="39" customFormat="true" ht="15.6" hidden="false" customHeight="true" outlineLevel="0" collapsed="false">
      <c r="A14" s="136" t="s">
        <v>321</v>
      </c>
      <c r="B14" s="138" t="s">
        <v>60</v>
      </c>
      <c r="C14" s="137" t="s">
        <v>86</v>
      </c>
      <c r="D14" s="139" t="s">
        <v>652</v>
      </c>
      <c r="E14" s="139" t="s">
        <v>330</v>
      </c>
      <c r="F14" s="139" t="s">
        <v>163</v>
      </c>
      <c r="G14" s="139" t="s">
        <v>330</v>
      </c>
      <c r="H14" s="139" t="s">
        <v>321</v>
      </c>
    </row>
    <row r="15" s="39" customFormat="true" ht="15.6" hidden="false" customHeight="true" outlineLevel="0" collapsed="false">
      <c r="A15" s="136" t="s">
        <v>163</v>
      </c>
      <c r="B15" s="137" t="s">
        <v>62</v>
      </c>
      <c r="C15" s="138" t="s">
        <v>88</v>
      </c>
      <c r="D15" s="139" t="s">
        <v>653</v>
      </c>
      <c r="E15" s="139" t="s">
        <v>163</v>
      </c>
      <c r="F15" s="139" t="s">
        <v>330</v>
      </c>
      <c r="G15" s="139" t="s">
        <v>321</v>
      </c>
      <c r="H15" s="139" t="s">
        <v>321</v>
      </c>
    </row>
    <row r="16" s="39" customFormat="true" ht="15.6" hidden="false" customHeight="true" outlineLevel="0" collapsed="false">
      <c r="A16" s="136" t="s">
        <v>157</v>
      </c>
      <c r="B16" s="137" t="s">
        <v>70</v>
      </c>
      <c r="C16" s="138" t="s">
        <v>90</v>
      </c>
      <c r="D16" s="139" t="s">
        <v>654</v>
      </c>
      <c r="E16" s="139" t="s">
        <v>163</v>
      </c>
      <c r="F16" s="139" t="s">
        <v>321</v>
      </c>
      <c r="G16" s="139" t="s">
        <v>163</v>
      </c>
      <c r="H16" s="139" t="s">
        <v>321</v>
      </c>
    </row>
    <row r="17" s="39" customFormat="true" ht="15.6" hidden="false" customHeight="true" outlineLevel="0" collapsed="false">
      <c r="A17" s="136" t="s">
        <v>160</v>
      </c>
      <c r="B17" s="138" t="s">
        <v>71</v>
      </c>
      <c r="C17" s="137" t="s">
        <v>91</v>
      </c>
      <c r="D17" s="139" t="s">
        <v>655</v>
      </c>
      <c r="E17" s="139" t="s">
        <v>330</v>
      </c>
      <c r="F17" s="139" t="s">
        <v>163</v>
      </c>
      <c r="G17" s="139" t="s">
        <v>163</v>
      </c>
      <c r="H17" s="139" t="s">
        <v>163</v>
      </c>
    </row>
    <row r="18" s="39" customFormat="true" ht="15.6" hidden="false" customHeight="true" outlineLevel="0" collapsed="false">
      <c r="A18" s="136" t="s">
        <v>169</v>
      </c>
      <c r="B18" s="138" t="s">
        <v>656</v>
      </c>
      <c r="C18" s="137" t="s">
        <v>440</v>
      </c>
      <c r="D18" s="139" t="s">
        <v>657</v>
      </c>
      <c r="E18" s="139" t="s">
        <v>321</v>
      </c>
      <c r="F18" s="139" t="s">
        <v>163</v>
      </c>
      <c r="G18" s="139" t="s">
        <v>163</v>
      </c>
      <c r="H18" s="139" t="s">
        <v>157</v>
      </c>
    </row>
    <row r="19" s="39" customFormat="true" ht="15.6" hidden="false" customHeight="true" outlineLevel="0" collapsed="false">
      <c r="A19" s="136" t="s">
        <v>166</v>
      </c>
      <c r="B19" s="138" t="s">
        <v>621</v>
      </c>
      <c r="C19" s="137" t="s">
        <v>443</v>
      </c>
      <c r="D19" s="139" t="s">
        <v>658</v>
      </c>
      <c r="E19" s="139" t="s">
        <v>321</v>
      </c>
      <c r="F19" s="139" t="s">
        <v>163</v>
      </c>
      <c r="G19" s="139" t="s">
        <v>163</v>
      </c>
      <c r="H19" s="139" t="s">
        <v>160</v>
      </c>
    </row>
    <row r="20" s="39" customFormat="true" ht="15.6" hidden="false" customHeight="true" outlineLevel="0" collapsed="false">
      <c r="A20" s="136" t="s">
        <v>336</v>
      </c>
      <c r="B20" s="138" t="s">
        <v>470</v>
      </c>
      <c r="C20" s="137" t="s">
        <v>550</v>
      </c>
      <c r="D20" s="139" t="s">
        <v>659</v>
      </c>
      <c r="E20" s="139" t="s">
        <v>321</v>
      </c>
      <c r="F20" s="139" t="s">
        <v>163</v>
      </c>
      <c r="G20" s="139" t="s">
        <v>163</v>
      </c>
      <c r="H20" s="139" t="s">
        <v>169</v>
      </c>
    </row>
    <row r="21" s="39" customFormat="true" ht="15.6" hidden="false" customHeight="true" outlineLevel="0" collapsed="false">
      <c r="A21" s="131"/>
      <c r="B21" s="132" t="s">
        <v>164</v>
      </c>
      <c r="C21" s="132" t="s">
        <v>158</v>
      </c>
      <c r="D21" s="133" t="s">
        <v>660</v>
      </c>
      <c r="E21" s="133" t="n">
        <v>8</v>
      </c>
      <c r="F21" s="133" t="n">
        <v>9</v>
      </c>
      <c r="G21" s="134" t="n">
        <v>3</v>
      </c>
      <c r="H21" s="135" t="n">
        <v>4</v>
      </c>
    </row>
    <row r="22" s="39" customFormat="true" ht="15.6" hidden="false" customHeight="true" outlineLevel="0" collapsed="false">
      <c r="A22" s="136" t="s">
        <v>321</v>
      </c>
      <c r="B22" s="138" t="s">
        <v>114</v>
      </c>
      <c r="C22" s="137" t="s">
        <v>661</v>
      </c>
      <c r="D22" s="139" t="s">
        <v>662</v>
      </c>
      <c r="E22" s="139" t="s">
        <v>321</v>
      </c>
      <c r="F22" s="139" t="s">
        <v>163</v>
      </c>
      <c r="G22" s="139" t="s">
        <v>330</v>
      </c>
      <c r="H22" s="139" t="s">
        <v>321</v>
      </c>
    </row>
    <row r="23" s="39" customFormat="true" ht="15.6" hidden="false" customHeight="true" outlineLevel="0" collapsed="false">
      <c r="A23" s="136" t="s">
        <v>163</v>
      </c>
      <c r="B23" s="138" t="s">
        <v>118</v>
      </c>
      <c r="C23" s="137" t="s">
        <v>81</v>
      </c>
      <c r="D23" s="139" t="s">
        <v>663</v>
      </c>
      <c r="E23" s="139" t="s">
        <v>330</v>
      </c>
      <c r="F23" s="139" t="s">
        <v>163</v>
      </c>
      <c r="G23" s="139" t="s">
        <v>330</v>
      </c>
      <c r="H23" s="139" t="s">
        <v>163</v>
      </c>
    </row>
    <row r="24" s="39" customFormat="true" ht="15.6" hidden="false" customHeight="true" outlineLevel="0" collapsed="false">
      <c r="A24" s="136" t="s">
        <v>157</v>
      </c>
      <c r="B24" s="137" t="s">
        <v>124</v>
      </c>
      <c r="C24" s="138" t="s">
        <v>82</v>
      </c>
      <c r="D24" s="139" t="s">
        <v>664</v>
      </c>
      <c r="E24" s="139" t="s">
        <v>163</v>
      </c>
      <c r="F24" s="139" t="s">
        <v>321</v>
      </c>
      <c r="G24" s="139" t="s">
        <v>321</v>
      </c>
      <c r="H24" s="139" t="s">
        <v>163</v>
      </c>
    </row>
    <row r="25" s="39" customFormat="true" ht="15.6" hidden="false" customHeight="true" outlineLevel="0" collapsed="false">
      <c r="A25" s="136" t="s">
        <v>160</v>
      </c>
      <c r="B25" s="138" t="s">
        <v>125</v>
      </c>
      <c r="C25" s="137" t="s">
        <v>83</v>
      </c>
      <c r="D25" s="139" t="s">
        <v>665</v>
      </c>
      <c r="E25" s="139" t="s">
        <v>321</v>
      </c>
      <c r="F25" s="139" t="s">
        <v>163</v>
      </c>
      <c r="G25" s="139" t="s">
        <v>321</v>
      </c>
      <c r="H25" s="139" t="s">
        <v>157</v>
      </c>
    </row>
    <row r="26" s="39" customFormat="true" ht="15.6" hidden="false" customHeight="true" outlineLevel="0" collapsed="false">
      <c r="A26" s="136" t="s">
        <v>169</v>
      </c>
      <c r="B26" s="137" t="s">
        <v>666</v>
      </c>
      <c r="C26" s="138" t="s">
        <v>389</v>
      </c>
      <c r="D26" s="139" t="s">
        <v>569</v>
      </c>
      <c r="E26" s="139" t="s">
        <v>163</v>
      </c>
      <c r="F26" s="139" t="s">
        <v>330</v>
      </c>
      <c r="G26" s="139" t="s">
        <v>163</v>
      </c>
      <c r="H26" s="139" t="s">
        <v>157</v>
      </c>
    </row>
    <row r="27" s="39" customFormat="true" ht="15.6" hidden="false" customHeight="true" outlineLevel="0" collapsed="false">
      <c r="A27" s="136" t="s">
        <v>166</v>
      </c>
      <c r="B27" s="138" t="s">
        <v>529</v>
      </c>
      <c r="C27" s="137" t="s">
        <v>513</v>
      </c>
      <c r="D27" s="139" t="s">
        <v>667</v>
      </c>
      <c r="E27" s="139" t="s">
        <v>330</v>
      </c>
      <c r="F27" s="139" t="s">
        <v>163</v>
      </c>
      <c r="G27" s="139" t="s">
        <v>163</v>
      </c>
      <c r="H27" s="139" t="s">
        <v>160</v>
      </c>
    </row>
    <row r="28" s="39" customFormat="true" ht="15.6" hidden="false" customHeight="true" outlineLevel="0" collapsed="false">
      <c r="A28" s="136" t="s">
        <v>336</v>
      </c>
      <c r="B28" s="137" t="s">
        <v>409</v>
      </c>
      <c r="C28" s="138" t="s">
        <v>506</v>
      </c>
      <c r="D28" s="139" t="s">
        <v>460</v>
      </c>
      <c r="E28" s="139" t="s">
        <v>163</v>
      </c>
      <c r="F28" s="139" t="s">
        <v>330</v>
      </c>
      <c r="G28" s="139" t="s">
        <v>157</v>
      </c>
      <c r="H28" s="139" t="s">
        <v>160</v>
      </c>
    </row>
    <row r="29" s="39" customFormat="true" ht="15.6" hidden="false" customHeight="true" outlineLevel="0" collapsed="false">
      <c r="A29" s="131"/>
      <c r="B29" s="132" t="s">
        <v>156</v>
      </c>
      <c r="C29" s="132" t="s">
        <v>167</v>
      </c>
      <c r="D29" s="133" t="s">
        <v>668</v>
      </c>
      <c r="E29" s="133" t="n">
        <v>11</v>
      </c>
      <c r="F29" s="133" t="n">
        <v>7</v>
      </c>
      <c r="G29" s="134" t="n">
        <v>5</v>
      </c>
      <c r="H29" s="135" t="n">
        <v>2</v>
      </c>
    </row>
    <row r="30" s="39" customFormat="true" ht="15.6" hidden="false" customHeight="true" outlineLevel="0" collapsed="false">
      <c r="A30" s="136" t="s">
        <v>321</v>
      </c>
      <c r="B30" s="138" t="s">
        <v>447</v>
      </c>
      <c r="C30" s="137" t="s">
        <v>432</v>
      </c>
      <c r="D30" s="139" t="s">
        <v>669</v>
      </c>
      <c r="E30" s="139" t="s">
        <v>321</v>
      </c>
      <c r="F30" s="139" t="s">
        <v>163</v>
      </c>
      <c r="G30" s="139" t="s">
        <v>330</v>
      </c>
      <c r="H30" s="139" t="s">
        <v>321</v>
      </c>
    </row>
    <row r="31" s="39" customFormat="true" ht="15.6" hidden="false" customHeight="true" outlineLevel="0" collapsed="false">
      <c r="A31" s="136" t="s">
        <v>163</v>
      </c>
      <c r="B31" s="137" t="s">
        <v>133</v>
      </c>
      <c r="C31" s="138" t="s">
        <v>565</v>
      </c>
      <c r="D31" s="139" t="s">
        <v>670</v>
      </c>
      <c r="E31" s="139" t="s">
        <v>163</v>
      </c>
      <c r="F31" s="139" t="s">
        <v>321</v>
      </c>
      <c r="G31" s="139" t="s">
        <v>321</v>
      </c>
      <c r="H31" s="139" t="s">
        <v>321</v>
      </c>
    </row>
    <row r="32" s="39" customFormat="true" ht="15.6" hidden="false" customHeight="true" outlineLevel="0" collapsed="false">
      <c r="A32" s="136" t="s">
        <v>157</v>
      </c>
      <c r="B32" s="137" t="s">
        <v>136</v>
      </c>
      <c r="C32" s="138" t="s">
        <v>54</v>
      </c>
      <c r="D32" s="139" t="s">
        <v>671</v>
      </c>
      <c r="E32" s="139" t="s">
        <v>163</v>
      </c>
      <c r="F32" s="139" t="s">
        <v>321</v>
      </c>
      <c r="G32" s="139" t="s">
        <v>163</v>
      </c>
      <c r="H32" s="139" t="s">
        <v>321</v>
      </c>
    </row>
    <row r="33" s="39" customFormat="true" ht="15.6" hidden="false" customHeight="true" outlineLevel="0" collapsed="false">
      <c r="A33" s="136" t="s">
        <v>160</v>
      </c>
      <c r="B33" s="137" t="s">
        <v>138</v>
      </c>
      <c r="C33" s="138" t="s">
        <v>55</v>
      </c>
      <c r="D33" s="139" t="s">
        <v>672</v>
      </c>
      <c r="E33" s="139" t="s">
        <v>163</v>
      </c>
      <c r="F33" s="139" t="s">
        <v>330</v>
      </c>
      <c r="G33" s="139" t="s">
        <v>157</v>
      </c>
      <c r="H33" s="139" t="s">
        <v>321</v>
      </c>
    </row>
    <row r="34" s="39" customFormat="true" ht="15.6" hidden="false" customHeight="true" outlineLevel="0" collapsed="false">
      <c r="A34" s="136" t="s">
        <v>169</v>
      </c>
      <c r="B34" s="138" t="s">
        <v>141</v>
      </c>
      <c r="C34" s="137" t="s">
        <v>58</v>
      </c>
      <c r="D34" s="139" t="s">
        <v>563</v>
      </c>
      <c r="E34" s="139" t="s">
        <v>330</v>
      </c>
      <c r="F34" s="139" t="s">
        <v>163</v>
      </c>
      <c r="G34" s="139" t="s">
        <v>157</v>
      </c>
      <c r="H34" s="139" t="s">
        <v>163</v>
      </c>
    </row>
    <row r="35" s="39" customFormat="true" ht="15.6" hidden="false" customHeight="true" outlineLevel="0" collapsed="false">
      <c r="A35" s="136" t="s">
        <v>166</v>
      </c>
      <c r="B35" s="137" t="s">
        <v>376</v>
      </c>
      <c r="C35" s="138" t="s">
        <v>673</v>
      </c>
      <c r="D35" s="139" t="s">
        <v>674</v>
      </c>
      <c r="E35" s="139" t="s">
        <v>163</v>
      </c>
      <c r="F35" s="139" t="s">
        <v>330</v>
      </c>
      <c r="G35" s="139" t="s">
        <v>160</v>
      </c>
      <c r="H35" s="139" t="s">
        <v>163</v>
      </c>
    </row>
    <row r="36" s="39" customFormat="true" ht="15.6" hidden="false" customHeight="true" outlineLevel="0" collapsed="false">
      <c r="A36" s="136" t="s">
        <v>336</v>
      </c>
      <c r="B36" s="137" t="s">
        <v>379</v>
      </c>
      <c r="C36" s="138" t="s">
        <v>675</v>
      </c>
      <c r="D36" s="139" t="s">
        <v>676</v>
      </c>
      <c r="E36" s="139" t="s">
        <v>163</v>
      </c>
      <c r="F36" s="139" t="s">
        <v>321</v>
      </c>
      <c r="G36" s="139" t="s">
        <v>169</v>
      </c>
      <c r="H36" s="139" t="s">
        <v>163</v>
      </c>
    </row>
    <row r="37" s="39" customFormat="true" ht="15.6" hidden="false" customHeight="true" outlineLevel="0" collapsed="false">
      <c r="A37" s="131"/>
      <c r="B37" s="132" t="s">
        <v>159</v>
      </c>
      <c r="C37" s="132" t="s">
        <v>162</v>
      </c>
      <c r="D37" s="133" t="s">
        <v>677</v>
      </c>
      <c r="E37" s="133" t="n">
        <v>9</v>
      </c>
      <c r="F37" s="133" t="n">
        <v>7</v>
      </c>
      <c r="G37" s="134" t="n">
        <v>4</v>
      </c>
      <c r="H37" s="135" t="n">
        <v>3</v>
      </c>
    </row>
    <row r="38" s="39" customFormat="true" ht="15.6" hidden="false" customHeight="true" outlineLevel="0" collapsed="false">
      <c r="A38" s="136" t="s">
        <v>321</v>
      </c>
      <c r="B38" s="138" t="s">
        <v>451</v>
      </c>
      <c r="C38" s="137" t="s">
        <v>678</v>
      </c>
      <c r="D38" s="139" t="s">
        <v>679</v>
      </c>
      <c r="E38" s="139" t="s">
        <v>330</v>
      </c>
      <c r="F38" s="139" t="s">
        <v>163</v>
      </c>
      <c r="G38" s="139" t="s">
        <v>330</v>
      </c>
      <c r="H38" s="139" t="s">
        <v>321</v>
      </c>
    </row>
    <row r="39" s="39" customFormat="true" ht="15.6" hidden="false" customHeight="true" outlineLevel="0" collapsed="false">
      <c r="A39" s="136" t="s">
        <v>163</v>
      </c>
      <c r="B39" s="137" t="s">
        <v>95</v>
      </c>
      <c r="C39" s="138" t="s">
        <v>20</v>
      </c>
      <c r="D39" s="139" t="s">
        <v>437</v>
      </c>
      <c r="E39" s="139" t="s">
        <v>163</v>
      </c>
      <c r="F39" s="139" t="s">
        <v>330</v>
      </c>
      <c r="G39" s="139" t="s">
        <v>321</v>
      </c>
      <c r="H39" s="139" t="s">
        <v>321</v>
      </c>
    </row>
    <row r="40" s="39" customFormat="true" ht="15.6" hidden="false" customHeight="true" outlineLevel="0" collapsed="false">
      <c r="A40" s="136" t="s">
        <v>157</v>
      </c>
      <c r="B40" s="138" t="s">
        <v>97</v>
      </c>
      <c r="C40" s="137" t="s">
        <v>21</v>
      </c>
      <c r="D40" s="139" t="s">
        <v>680</v>
      </c>
      <c r="E40" s="139" t="s">
        <v>321</v>
      </c>
      <c r="F40" s="139" t="s">
        <v>163</v>
      </c>
      <c r="G40" s="139" t="s">
        <v>321</v>
      </c>
      <c r="H40" s="139" t="s">
        <v>163</v>
      </c>
    </row>
    <row r="41" s="39" customFormat="true" ht="15.6" hidden="false" customHeight="true" outlineLevel="0" collapsed="false">
      <c r="A41" s="136" t="s">
        <v>160</v>
      </c>
      <c r="B41" s="138" t="s">
        <v>99</v>
      </c>
      <c r="C41" s="137" t="s">
        <v>23</v>
      </c>
      <c r="D41" s="139" t="s">
        <v>681</v>
      </c>
      <c r="E41" s="139" t="s">
        <v>330</v>
      </c>
      <c r="F41" s="139" t="s">
        <v>163</v>
      </c>
      <c r="G41" s="139" t="s">
        <v>321</v>
      </c>
      <c r="H41" s="139" t="s">
        <v>157</v>
      </c>
    </row>
    <row r="42" s="39" customFormat="true" ht="15.6" hidden="false" customHeight="true" outlineLevel="0" collapsed="false">
      <c r="A42" s="136" t="s">
        <v>169</v>
      </c>
      <c r="B42" s="137" t="s">
        <v>100</v>
      </c>
      <c r="C42" s="138" t="s">
        <v>25</v>
      </c>
      <c r="D42" s="139" t="s">
        <v>682</v>
      </c>
      <c r="E42" s="139" t="s">
        <v>163</v>
      </c>
      <c r="F42" s="139" t="s">
        <v>321</v>
      </c>
      <c r="G42" s="139" t="s">
        <v>163</v>
      </c>
      <c r="H42" s="139" t="s">
        <v>157</v>
      </c>
    </row>
    <row r="43" s="39" customFormat="true" ht="15.6" hidden="false" customHeight="true" outlineLevel="0" collapsed="false">
      <c r="A43" s="136" t="s">
        <v>166</v>
      </c>
      <c r="B43" s="137" t="s">
        <v>683</v>
      </c>
      <c r="C43" s="138" t="s">
        <v>488</v>
      </c>
      <c r="D43" s="139" t="s">
        <v>684</v>
      </c>
      <c r="E43" s="139" t="s">
        <v>163</v>
      </c>
      <c r="F43" s="139" t="s">
        <v>330</v>
      </c>
      <c r="G43" s="139" t="s">
        <v>157</v>
      </c>
      <c r="H43" s="139" t="s">
        <v>157</v>
      </c>
    </row>
    <row r="44" s="39" customFormat="true" ht="15.6" hidden="false" customHeight="true" outlineLevel="0" collapsed="false">
      <c r="A44" s="136" t="s">
        <v>336</v>
      </c>
      <c r="B44" s="137" t="s">
        <v>500</v>
      </c>
      <c r="C44" s="138" t="s">
        <v>406</v>
      </c>
      <c r="D44" s="139" t="s">
        <v>618</v>
      </c>
      <c r="E44" s="139" t="s">
        <v>163</v>
      </c>
      <c r="F44" s="139" t="s">
        <v>330</v>
      </c>
      <c r="G44" s="139" t="s">
        <v>160</v>
      </c>
      <c r="H44" s="139" t="s">
        <v>157</v>
      </c>
    </row>
    <row r="45" customFormat="false" ht="15.6" hidden="false" customHeight="true" outlineLevel="0" collapsed="false">
      <c r="A45" s="128" t="s">
        <v>181</v>
      </c>
      <c r="B45" s="128"/>
      <c r="C45" s="128"/>
      <c r="D45" s="128"/>
      <c r="E45" s="128"/>
      <c r="F45" s="128"/>
      <c r="G45" s="128"/>
      <c r="H45" s="128"/>
    </row>
    <row r="46" customFormat="false" ht="15.6" hidden="false" customHeight="true" outlineLevel="0" collapsed="false">
      <c r="A46" s="129" t="s">
        <v>360</v>
      </c>
      <c r="B46" s="129" t="s">
        <v>361</v>
      </c>
      <c r="C46" s="129" t="s">
        <v>362</v>
      </c>
      <c r="D46" s="129" t="s">
        <v>363</v>
      </c>
      <c r="E46" s="129" t="s">
        <v>364</v>
      </c>
      <c r="F46" s="129"/>
      <c r="G46" s="149" t="s">
        <v>365</v>
      </c>
      <c r="H46" s="149"/>
    </row>
    <row r="47" customFormat="false" ht="15.6" hidden="false" customHeight="true" outlineLevel="0" collapsed="false">
      <c r="A47" s="131"/>
      <c r="B47" s="132" t="s">
        <v>155</v>
      </c>
      <c r="C47" s="132" t="s">
        <v>161</v>
      </c>
      <c r="D47" s="133"/>
      <c r="E47" s="133" t="n">
        <v>7</v>
      </c>
      <c r="F47" s="133" t="n">
        <v>8</v>
      </c>
      <c r="G47" s="134" t="n">
        <v>3</v>
      </c>
      <c r="H47" s="135" t="n">
        <v>4</v>
      </c>
    </row>
    <row r="48" customFormat="false" ht="15.6" hidden="false" customHeight="true" outlineLevel="0" collapsed="false">
      <c r="A48" s="136" t="s">
        <v>321</v>
      </c>
      <c r="B48" s="138" t="s">
        <v>367</v>
      </c>
      <c r="C48" s="137" t="s">
        <v>685</v>
      </c>
      <c r="D48" s="139" t="s">
        <v>686</v>
      </c>
      <c r="E48" s="139" t="s">
        <v>321</v>
      </c>
      <c r="F48" s="139" t="s">
        <v>163</v>
      </c>
      <c r="G48" s="139" t="s">
        <v>330</v>
      </c>
      <c r="H48" s="139" t="s">
        <v>321</v>
      </c>
    </row>
    <row r="49" customFormat="false" ht="15.6" hidden="false" customHeight="true" outlineLevel="0" collapsed="false">
      <c r="A49" s="136" t="s">
        <v>163</v>
      </c>
      <c r="B49" s="138" t="s">
        <v>33</v>
      </c>
      <c r="C49" s="137" t="s">
        <v>62</v>
      </c>
      <c r="D49" s="139" t="s">
        <v>687</v>
      </c>
      <c r="E49" s="139" t="s">
        <v>330</v>
      </c>
      <c r="F49" s="139" t="s">
        <v>163</v>
      </c>
      <c r="G49" s="139" t="s">
        <v>330</v>
      </c>
      <c r="H49" s="139" t="s">
        <v>163</v>
      </c>
    </row>
    <row r="50" customFormat="false" ht="15.6" hidden="false" customHeight="true" outlineLevel="0" collapsed="false">
      <c r="A50" s="136" t="s">
        <v>157</v>
      </c>
      <c r="B50" s="137" t="s">
        <v>28</v>
      </c>
      <c r="C50" s="138" t="s">
        <v>60</v>
      </c>
      <c r="D50" s="139" t="s">
        <v>688</v>
      </c>
      <c r="E50" s="139" t="s">
        <v>163</v>
      </c>
      <c r="F50" s="139" t="s">
        <v>330</v>
      </c>
      <c r="G50" s="139" t="s">
        <v>321</v>
      </c>
      <c r="H50" s="139" t="s">
        <v>163</v>
      </c>
    </row>
    <row r="51" customFormat="false" ht="15.6" hidden="false" customHeight="true" outlineLevel="0" collapsed="false">
      <c r="A51" s="136" t="s">
        <v>160</v>
      </c>
      <c r="B51" s="138" t="s">
        <v>34</v>
      </c>
      <c r="C51" s="137" t="s">
        <v>70</v>
      </c>
      <c r="D51" s="139" t="s">
        <v>689</v>
      </c>
      <c r="E51" s="139" t="s">
        <v>330</v>
      </c>
      <c r="F51" s="139" t="s">
        <v>163</v>
      </c>
      <c r="G51" s="139" t="s">
        <v>321</v>
      </c>
      <c r="H51" s="139" t="s">
        <v>157</v>
      </c>
    </row>
    <row r="52" customFormat="false" ht="15.6" hidden="false" customHeight="true" outlineLevel="0" collapsed="false">
      <c r="A52" s="136" t="s">
        <v>169</v>
      </c>
      <c r="B52" s="137" t="s">
        <v>36</v>
      </c>
      <c r="C52" s="138" t="s">
        <v>71</v>
      </c>
      <c r="D52" s="139" t="s">
        <v>690</v>
      </c>
      <c r="E52" s="139" t="s">
        <v>163</v>
      </c>
      <c r="F52" s="139" t="s">
        <v>330</v>
      </c>
      <c r="G52" s="139" t="s">
        <v>163</v>
      </c>
      <c r="H52" s="139" t="s">
        <v>157</v>
      </c>
    </row>
    <row r="53" customFormat="false" ht="15.6" hidden="false" customHeight="true" outlineLevel="0" collapsed="false">
      <c r="A53" s="136" t="s">
        <v>336</v>
      </c>
      <c r="B53" s="137" t="s">
        <v>378</v>
      </c>
      <c r="C53" s="138" t="s">
        <v>520</v>
      </c>
      <c r="D53" s="139" t="s">
        <v>691</v>
      </c>
      <c r="E53" s="139" t="s">
        <v>163</v>
      </c>
      <c r="F53" s="139" t="s">
        <v>330</v>
      </c>
      <c r="G53" s="139" t="s">
        <v>157</v>
      </c>
      <c r="H53" s="139" t="s">
        <v>157</v>
      </c>
    </row>
    <row r="54" customFormat="false" ht="15.6" hidden="false" customHeight="true" outlineLevel="0" collapsed="false">
      <c r="A54" s="136" t="s">
        <v>166</v>
      </c>
      <c r="B54" s="138" t="s">
        <v>375</v>
      </c>
      <c r="C54" s="137" t="s">
        <v>692</v>
      </c>
      <c r="D54" s="139" t="s">
        <v>693</v>
      </c>
      <c r="E54" s="139" t="s">
        <v>330</v>
      </c>
      <c r="F54" s="139" t="s">
        <v>163</v>
      </c>
      <c r="G54" s="139" t="s">
        <v>157</v>
      </c>
      <c r="H54" s="139" t="s">
        <v>160</v>
      </c>
    </row>
    <row r="55" customFormat="false" ht="15.6" hidden="false" customHeight="true" outlineLevel="0" collapsed="false">
      <c r="A55" s="131"/>
      <c r="B55" s="132" t="s">
        <v>172</v>
      </c>
      <c r="C55" s="141" t="s">
        <v>168</v>
      </c>
      <c r="D55" s="133"/>
      <c r="E55" s="133" t="n">
        <v>13</v>
      </c>
      <c r="F55" s="133" t="n">
        <v>2</v>
      </c>
      <c r="G55" s="134" t="n">
        <v>6</v>
      </c>
      <c r="H55" s="135" t="n">
        <v>1</v>
      </c>
    </row>
    <row r="56" customFormat="false" ht="15.6" hidden="false" customHeight="true" outlineLevel="0" collapsed="false">
      <c r="A56" s="136" t="s">
        <v>321</v>
      </c>
      <c r="B56" s="138" t="s">
        <v>86</v>
      </c>
      <c r="C56" s="137" t="s">
        <v>104</v>
      </c>
      <c r="D56" s="139" t="s">
        <v>694</v>
      </c>
      <c r="E56" s="139" t="s">
        <v>321</v>
      </c>
      <c r="F56" s="139" t="s">
        <v>163</v>
      </c>
      <c r="G56" s="139" t="s">
        <v>330</v>
      </c>
      <c r="H56" s="139" t="s">
        <v>321</v>
      </c>
    </row>
    <row r="57" customFormat="false" ht="15.6" hidden="false" customHeight="true" outlineLevel="0" collapsed="false">
      <c r="A57" s="136" t="s">
        <v>163</v>
      </c>
      <c r="B57" s="137" t="s">
        <v>88</v>
      </c>
      <c r="C57" s="138" t="s">
        <v>106</v>
      </c>
      <c r="D57" s="139" t="s">
        <v>695</v>
      </c>
      <c r="E57" s="139" t="s">
        <v>163</v>
      </c>
      <c r="F57" s="139" t="s">
        <v>330</v>
      </c>
      <c r="G57" s="139" t="s">
        <v>321</v>
      </c>
      <c r="H57" s="139" t="s">
        <v>321</v>
      </c>
    </row>
    <row r="58" customFormat="false" ht="15.6" hidden="false" customHeight="true" outlineLevel="0" collapsed="false">
      <c r="A58" s="136" t="s">
        <v>157</v>
      </c>
      <c r="B58" s="137" t="s">
        <v>91</v>
      </c>
      <c r="C58" s="138" t="s">
        <v>109</v>
      </c>
      <c r="D58" s="139" t="s">
        <v>437</v>
      </c>
      <c r="E58" s="139" t="s">
        <v>163</v>
      </c>
      <c r="F58" s="139" t="s">
        <v>330</v>
      </c>
      <c r="G58" s="139" t="s">
        <v>163</v>
      </c>
      <c r="H58" s="139" t="s">
        <v>321</v>
      </c>
    </row>
    <row r="59" customFormat="false" ht="15.6" hidden="false" customHeight="true" outlineLevel="0" collapsed="false">
      <c r="A59" s="136" t="s">
        <v>160</v>
      </c>
      <c r="B59" s="137" t="s">
        <v>92</v>
      </c>
      <c r="C59" s="138" t="s">
        <v>112</v>
      </c>
      <c r="D59" s="139" t="s">
        <v>696</v>
      </c>
      <c r="E59" s="139" t="s">
        <v>163</v>
      </c>
      <c r="F59" s="139" t="s">
        <v>330</v>
      </c>
      <c r="G59" s="139" t="s">
        <v>157</v>
      </c>
      <c r="H59" s="139" t="s">
        <v>321</v>
      </c>
    </row>
    <row r="60" customFormat="false" ht="15.6" hidden="false" customHeight="true" outlineLevel="0" collapsed="false">
      <c r="A60" s="136" t="s">
        <v>169</v>
      </c>
      <c r="B60" s="137" t="s">
        <v>697</v>
      </c>
      <c r="C60" s="138" t="s">
        <v>427</v>
      </c>
      <c r="D60" s="139" t="s">
        <v>698</v>
      </c>
      <c r="E60" s="139" t="s">
        <v>163</v>
      </c>
      <c r="F60" s="139" t="s">
        <v>330</v>
      </c>
      <c r="G60" s="139" t="s">
        <v>160</v>
      </c>
      <c r="H60" s="139" t="s">
        <v>321</v>
      </c>
    </row>
    <row r="61" customFormat="false" ht="15.6" hidden="false" customHeight="true" outlineLevel="0" collapsed="false">
      <c r="A61" s="136" t="s">
        <v>166</v>
      </c>
      <c r="B61" s="137" t="s">
        <v>443</v>
      </c>
      <c r="C61" s="138" t="s">
        <v>430</v>
      </c>
      <c r="D61" s="139" t="s">
        <v>699</v>
      </c>
      <c r="E61" s="139" t="s">
        <v>163</v>
      </c>
      <c r="F61" s="139" t="s">
        <v>330</v>
      </c>
      <c r="G61" s="139" t="s">
        <v>169</v>
      </c>
      <c r="H61" s="139" t="s">
        <v>321</v>
      </c>
    </row>
    <row r="62" customFormat="false" ht="15.6" hidden="false" customHeight="true" outlineLevel="0" collapsed="false">
      <c r="A62" s="136" t="s">
        <v>336</v>
      </c>
      <c r="B62" s="137" t="s">
        <v>550</v>
      </c>
      <c r="C62" s="138" t="s">
        <v>481</v>
      </c>
      <c r="D62" s="139" t="s">
        <v>700</v>
      </c>
      <c r="E62" s="139" t="s">
        <v>163</v>
      </c>
      <c r="F62" s="139" t="s">
        <v>330</v>
      </c>
      <c r="G62" s="139" t="s">
        <v>166</v>
      </c>
      <c r="H62" s="139" t="s">
        <v>321</v>
      </c>
    </row>
    <row r="63" customFormat="false" ht="15.6" hidden="false" customHeight="true" outlineLevel="0" collapsed="false">
      <c r="A63" s="131"/>
      <c r="B63" s="132" t="s">
        <v>156</v>
      </c>
      <c r="C63" s="132" t="s">
        <v>164</v>
      </c>
      <c r="D63" s="133"/>
      <c r="E63" s="133" t="n">
        <v>5</v>
      </c>
      <c r="F63" s="133" t="n">
        <v>10</v>
      </c>
      <c r="G63" s="134" t="n">
        <v>2</v>
      </c>
      <c r="H63" s="135" t="n">
        <v>5</v>
      </c>
    </row>
    <row r="64" customFormat="false" ht="15.6" hidden="false" customHeight="true" outlineLevel="0" collapsed="false">
      <c r="A64" s="136" t="s">
        <v>321</v>
      </c>
      <c r="B64" s="138" t="s">
        <v>133</v>
      </c>
      <c r="C64" s="137" t="s">
        <v>114</v>
      </c>
      <c r="D64" s="139" t="s">
        <v>701</v>
      </c>
      <c r="E64" s="139" t="s">
        <v>330</v>
      </c>
      <c r="F64" s="139" t="s">
        <v>163</v>
      </c>
      <c r="G64" s="139" t="s">
        <v>330</v>
      </c>
      <c r="H64" s="139" t="s">
        <v>321</v>
      </c>
    </row>
    <row r="65" customFormat="false" ht="15.6" hidden="false" customHeight="true" outlineLevel="0" collapsed="false">
      <c r="A65" s="136" t="s">
        <v>163</v>
      </c>
      <c r="B65" s="138" t="s">
        <v>135</v>
      </c>
      <c r="C65" s="137" t="s">
        <v>116</v>
      </c>
      <c r="D65" s="139" t="s">
        <v>702</v>
      </c>
      <c r="E65" s="139" t="s">
        <v>330</v>
      </c>
      <c r="F65" s="139" t="s">
        <v>163</v>
      </c>
      <c r="G65" s="139" t="s">
        <v>330</v>
      </c>
      <c r="H65" s="139" t="s">
        <v>163</v>
      </c>
    </row>
    <row r="66" customFormat="false" ht="15.6" hidden="false" customHeight="true" outlineLevel="0" collapsed="false">
      <c r="A66" s="136" t="s">
        <v>157</v>
      </c>
      <c r="B66" s="137" t="s">
        <v>138</v>
      </c>
      <c r="C66" s="138" t="s">
        <v>124</v>
      </c>
      <c r="D66" s="139" t="s">
        <v>703</v>
      </c>
      <c r="E66" s="139" t="s">
        <v>163</v>
      </c>
      <c r="F66" s="139" t="s">
        <v>330</v>
      </c>
      <c r="G66" s="139" t="s">
        <v>321</v>
      </c>
      <c r="H66" s="139" t="s">
        <v>163</v>
      </c>
    </row>
    <row r="67" customFormat="false" ht="15.6" hidden="false" customHeight="true" outlineLevel="0" collapsed="false">
      <c r="A67" s="136" t="s">
        <v>160</v>
      </c>
      <c r="B67" s="137" t="s">
        <v>140</v>
      </c>
      <c r="C67" s="138" t="s">
        <v>125</v>
      </c>
      <c r="D67" s="139" t="s">
        <v>374</v>
      </c>
      <c r="E67" s="139" t="s">
        <v>163</v>
      </c>
      <c r="F67" s="139" t="s">
        <v>330</v>
      </c>
      <c r="G67" s="139" t="s">
        <v>163</v>
      </c>
      <c r="H67" s="139" t="s">
        <v>163</v>
      </c>
    </row>
    <row r="68" customFormat="false" ht="15.6" hidden="false" customHeight="true" outlineLevel="0" collapsed="false">
      <c r="A68" s="136" t="s">
        <v>169</v>
      </c>
      <c r="B68" s="138" t="s">
        <v>376</v>
      </c>
      <c r="C68" s="137" t="s">
        <v>579</v>
      </c>
      <c r="D68" s="139" t="s">
        <v>704</v>
      </c>
      <c r="E68" s="139" t="s">
        <v>330</v>
      </c>
      <c r="F68" s="139" t="s">
        <v>163</v>
      </c>
      <c r="G68" s="139" t="s">
        <v>163</v>
      </c>
      <c r="H68" s="139" t="s">
        <v>157</v>
      </c>
    </row>
    <row r="69" customFormat="false" ht="15.6" hidden="false" customHeight="true" outlineLevel="0" collapsed="false">
      <c r="A69" s="136" t="s">
        <v>166</v>
      </c>
      <c r="B69" s="138" t="s">
        <v>379</v>
      </c>
      <c r="C69" s="137" t="s">
        <v>529</v>
      </c>
      <c r="D69" s="139" t="s">
        <v>705</v>
      </c>
      <c r="E69" s="139" t="s">
        <v>321</v>
      </c>
      <c r="F69" s="139" t="s">
        <v>163</v>
      </c>
      <c r="G69" s="139" t="s">
        <v>163</v>
      </c>
      <c r="H69" s="139" t="s">
        <v>160</v>
      </c>
    </row>
    <row r="70" customFormat="false" ht="15.6" hidden="false" customHeight="true" outlineLevel="0" collapsed="false">
      <c r="A70" s="136" t="s">
        <v>336</v>
      </c>
      <c r="B70" s="138" t="s">
        <v>706</v>
      </c>
      <c r="C70" s="137" t="s">
        <v>409</v>
      </c>
      <c r="D70" s="139" t="s">
        <v>707</v>
      </c>
      <c r="E70" s="139" t="s">
        <v>330</v>
      </c>
      <c r="F70" s="139" t="s">
        <v>163</v>
      </c>
      <c r="G70" s="139" t="s">
        <v>163</v>
      </c>
      <c r="H70" s="139" t="s">
        <v>169</v>
      </c>
    </row>
    <row r="71" customFormat="false" ht="15.6" hidden="false" customHeight="true" outlineLevel="0" collapsed="false">
      <c r="A71" s="131"/>
      <c r="B71" s="132" t="s">
        <v>158</v>
      </c>
      <c r="C71" s="132" t="s">
        <v>167</v>
      </c>
      <c r="D71" s="133"/>
      <c r="E71" s="133" t="n">
        <v>12</v>
      </c>
      <c r="F71" s="133" t="n">
        <v>3</v>
      </c>
      <c r="G71" s="134" t="n">
        <v>6</v>
      </c>
      <c r="H71" s="135" t="n">
        <v>1</v>
      </c>
    </row>
    <row r="72" customFormat="false" ht="15.6" hidden="false" customHeight="true" outlineLevel="0" collapsed="false">
      <c r="A72" s="136" t="s">
        <v>321</v>
      </c>
      <c r="B72" s="137" t="s">
        <v>81</v>
      </c>
      <c r="C72" s="138" t="s">
        <v>54</v>
      </c>
      <c r="D72" s="139" t="s">
        <v>708</v>
      </c>
      <c r="E72" s="139" t="s">
        <v>163</v>
      </c>
      <c r="F72" s="139" t="s">
        <v>330</v>
      </c>
      <c r="G72" s="139" t="s">
        <v>321</v>
      </c>
      <c r="H72" s="139" t="s">
        <v>330</v>
      </c>
    </row>
    <row r="73" customFormat="false" ht="15.6" hidden="false" customHeight="true" outlineLevel="0" collapsed="false">
      <c r="A73" s="136" t="s">
        <v>163</v>
      </c>
      <c r="B73" s="137" t="s">
        <v>392</v>
      </c>
      <c r="C73" s="138" t="s">
        <v>432</v>
      </c>
      <c r="D73" s="139" t="s">
        <v>709</v>
      </c>
      <c r="E73" s="139" t="s">
        <v>163</v>
      </c>
      <c r="F73" s="139" t="s">
        <v>321</v>
      </c>
      <c r="G73" s="139" t="s">
        <v>163</v>
      </c>
      <c r="H73" s="139" t="s">
        <v>330</v>
      </c>
    </row>
    <row r="74" customFormat="false" ht="15.6" hidden="false" customHeight="true" outlineLevel="0" collapsed="false">
      <c r="A74" s="136" t="s">
        <v>157</v>
      </c>
      <c r="B74" s="137" t="s">
        <v>661</v>
      </c>
      <c r="C74" s="138" t="s">
        <v>565</v>
      </c>
      <c r="D74" s="139" t="s">
        <v>710</v>
      </c>
      <c r="E74" s="139" t="s">
        <v>163</v>
      </c>
      <c r="F74" s="139" t="s">
        <v>330</v>
      </c>
      <c r="G74" s="139" t="s">
        <v>157</v>
      </c>
      <c r="H74" s="139" t="s">
        <v>330</v>
      </c>
    </row>
    <row r="75" customFormat="false" ht="15.6" hidden="false" customHeight="true" outlineLevel="0" collapsed="false">
      <c r="A75" s="136" t="s">
        <v>160</v>
      </c>
      <c r="B75" s="137" t="s">
        <v>82</v>
      </c>
      <c r="C75" s="138" t="s">
        <v>55</v>
      </c>
      <c r="D75" s="139" t="s">
        <v>711</v>
      </c>
      <c r="E75" s="139" t="s">
        <v>163</v>
      </c>
      <c r="F75" s="139" t="s">
        <v>330</v>
      </c>
      <c r="G75" s="139" t="s">
        <v>160</v>
      </c>
      <c r="H75" s="139" t="s">
        <v>330</v>
      </c>
    </row>
    <row r="76" customFormat="false" ht="15.6" hidden="false" customHeight="true" outlineLevel="0" collapsed="false">
      <c r="A76" s="136" t="s">
        <v>169</v>
      </c>
      <c r="B76" s="137" t="s">
        <v>83</v>
      </c>
      <c r="C76" s="138" t="s">
        <v>58</v>
      </c>
      <c r="D76" s="139" t="s">
        <v>712</v>
      </c>
      <c r="E76" s="139" t="s">
        <v>163</v>
      </c>
      <c r="F76" s="139" t="s">
        <v>330</v>
      </c>
      <c r="G76" s="139" t="s">
        <v>169</v>
      </c>
      <c r="H76" s="139" t="s">
        <v>330</v>
      </c>
    </row>
    <row r="77" customFormat="false" ht="15.6" hidden="false" customHeight="true" outlineLevel="0" collapsed="false">
      <c r="A77" s="136" t="s">
        <v>166</v>
      </c>
      <c r="B77" s="137" t="s">
        <v>389</v>
      </c>
      <c r="C77" s="138" t="s">
        <v>713</v>
      </c>
      <c r="D77" s="139" t="s">
        <v>714</v>
      </c>
      <c r="E77" s="139" t="s">
        <v>163</v>
      </c>
      <c r="F77" s="139" t="s">
        <v>330</v>
      </c>
      <c r="G77" s="139" t="s">
        <v>166</v>
      </c>
      <c r="H77" s="139" t="s">
        <v>330</v>
      </c>
    </row>
    <row r="78" customFormat="false" ht="15.6" hidden="false" customHeight="true" outlineLevel="0" collapsed="false">
      <c r="A78" s="136" t="s">
        <v>336</v>
      </c>
      <c r="B78" s="138" t="s">
        <v>386</v>
      </c>
      <c r="C78" s="137" t="s">
        <v>675</v>
      </c>
      <c r="D78" s="139" t="s">
        <v>715</v>
      </c>
      <c r="E78" s="139" t="s">
        <v>330</v>
      </c>
      <c r="F78" s="139" t="s">
        <v>163</v>
      </c>
      <c r="G78" s="139" t="s">
        <v>166</v>
      </c>
      <c r="H78" s="139" t="s">
        <v>321</v>
      </c>
    </row>
    <row r="79" customFormat="false" ht="15.6" hidden="false" customHeight="true" outlineLevel="0" collapsed="false">
      <c r="A79" s="131"/>
      <c r="B79" s="132" t="s">
        <v>159</v>
      </c>
      <c r="C79" s="134" t="s">
        <v>165</v>
      </c>
      <c r="D79" s="133"/>
      <c r="E79" s="133" t="n">
        <v>9</v>
      </c>
      <c r="F79" s="133" t="n">
        <v>8</v>
      </c>
      <c r="G79" s="134" t="n">
        <v>4</v>
      </c>
      <c r="H79" s="135" t="n">
        <v>3</v>
      </c>
    </row>
    <row r="80" customFormat="false" ht="15.6" hidden="false" customHeight="true" outlineLevel="0" collapsed="false">
      <c r="A80" s="136" t="s">
        <v>321</v>
      </c>
      <c r="B80" s="137" t="s">
        <v>95</v>
      </c>
      <c r="C80" s="138" t="s">
        <v>38</v>
      </c>
      <c r="D80" s="139" t="s">
        <v>716</v>
      </c>
      <c r="E80" s="139" t="s">
        <v>163</v>
      </c>
      <c r="F80" s="139" t="s">
        <v>321</v>
      </c>
      <c r="G80" s="139" t="s">
        <v>321</v>
      </c>
      <c r="H80" s="139" t="s">
        <v>330</v>
      </c>
    </row>
    <row r="81" customFormat="false" ht="15.6" hidden="false" customHeight="true" outlineLevel="0" collapsed="false">
      <c r="A81" s="136" t="s">
        <v>163</v>
      </c>
      <c r="B81" s="138" t="s">
        <v>96</v>
      </c>
      <c r="C81" s="137" t="s">
        <v>40</v>
      </c>
      <c r="D81" s="139" t="s">
        <v>717</v>
      </c>
      <c r="E81" s="139" t="s">
        <v>330</v>
      </c>
      <c r="F81" s="139" t="s">
        <v>163</v>
      </c>
      <c r="G81" s="139" t="s">
        <v>321</v>
      </c>
      <c r="H81" s="139" t="s">
        <v>321</v>
      </c>
    </row>
    <row r="82" customFormat="false" ht="15.6" hidden="false" customHeight="true" outlineLevel="0" collapsed="false">
      <c r="A82" s="136" t="s">
        <v>157</v>
      </c>
      <c r="B82" s="137" t="s">
        <v>98</v>
      </c>
      <c r="C82" s="138" t="s">
        <v>46</v>
      </c>
      <c r="D82" s="139" t="s">
        <v>718</v>
      </c>
      <c r="E82" s="139" t="s">
        <v>163</v>
      </c>
      <c r="F82" s="139" t="s">
        <v>321</v>
      </c>
      <c r="G82" s="139" t="s">
        <v>163</v>
      </c>
      <c r="H82" s="139" t="s">
        <v>321</v>
      </c>
    </row>
    <row r="83" customFormat="false" ht="15.6" hidden="false" customHeight="true" outlineLevel="0" collapsed="false">
      <c r="A83" s="136" t="s">
        <v>336</v>
      </c>
      <c r="B83" s="137" t="s">
        <v>503</v>
      </c>
      <c r="C83" s="138" t="s">
        <v>719</v>
      </c>
      <c r="D83" s="139" t="s">
        <v>720</v>
      </c>
      <c r="E83" s="139" t="s">
        <v>163</v>
      </c>
      <c r="F83" s="139" t="s">
        <v>330</v>
      </c>
      <c r="G83" s="139" t="s">
        <v>157</v>
      </c>
      <c r="H83" s="139" t="s">
        <v>321</v>
      </c>
    </row>
    <row r="84" customFormat="false" ht="15.6" hidden="false" customHeight="true" outlineLevel="0" collapsed="false">
      <c r="A84" s="136" t="s">
        <v>160</v>
      </c>
      <c r="B84" s="138" t="s">
        <v>390</v>
      </c>
      <c r="C84" s="137" t="s">
        <v>631</v>
      </c>
      <c r="D84" s="139" t="s">
        <v>606</v>
      </c>
      <c r="E84" s="139" t="s">
        <v>330</v>
      </c>
      <c r="F84" s="139" t="s">
        <v>163</v>
      </c>
      <c r="G84" s="139" t="s">
        <v>157</v>
      </c>
      <c r="H84" s="139" t="s">
        <v>163</v>
      </c>
    </row>
    <row r="85" customFormat="false" ht="15.6" hidden="false" customHeight="true" outlineLevel="0" collapsed="false">
      <c r="A85" s="136" t="s">
        <v>169</v>
      </c>
      <c r="B85" s="137" t="s">
        <v>102</v>
      </c>
      <c r="C85" s="138" t="s">
        <v>721</v>
      </c>
      <c r="D85" s="139" t="s">
        <v>722</v>
      </c>
      <c r="E85" s="139" t="s">
        <v>163</v>
      </c>
      <c r="F85" s="139" t="s">
        <v>330</v>
      </c>
      <c r="G85" s="139" t="s">
        <v>160</v>
      </c>
      <c r="H85" s="139" t="s">
        <v>163</v>
      </c>
    </row>
    <row r="86" customFormat="false" ht="15.6" hidden="false" customHeight="true" outlineLevel="0" collapsed="false">
      <c r="A86" s="136" t="s">
        <v>166</v>
      </c>
      <c r="B86" s="138" t="s">
        <v>500</v>
      </c>
      <c r="C86" s="137" t="s">
        <v>723</v>
      </c>
      <c r="D86" s="139" t="s">
        <v>724</v>
      </c>
      <c r="E86" s="139" t="s">
        <v>321</v>
      </c>
      <c r="F86" s="139" t="s">
        <v>163</v>
      </c>
      <c r="G86" s="139" t="s">
        <v>160</v>
      </c>
      <c r="H86" s="139" t="s">
        <v>157</v>
      </c>
    </row>
    <row r="87" customFormat="false" ht="15.6" hidden="false" customHeight="true" outlineLevel="0" collapsed="false"/>
    <row r="88" customFormat="false" ht="15.6" hidden="false" customHeight="true" outlineLevel="0" collapsed="false">
      <c r="B88" s="1" t="s">
        <v>541</v>
      </c>
      <c r="C88" s="1" t="s">
        <v>183</v>
      </c>
    </row>
  </sheetData>
  <mergeCells count="7">
    <mergeCell ref="A1:H1"/>
    <mergeCell ref="A3:H3"/>
    <mergeCell ref="E4:F4"/>
    <mergeCell ref="G4:H4"/>
    <mergeCell ref="A45:H45"/>
    <mergeCell ref="E46:F46"/>
    <mergeCell ref="G46:H46"/>
  </mergeCells>
  <printOptions headings="false" gridLines="false" gridLinesSet="true" horizontalCentered="false" verticalCentered="false"/>
  <pageMargins left="0.157638888888889" right="0.0381944444444445" top="0.157638888888889" bottom="0.6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3:14:18Z</dcterms:created>
  <dc:creator/>
  <dc:description/>
  <dc:language>en-US</dc:language>
  <cp:lastModifiedBy>USER</cp:lastModifiedBy>
  <cp:lastPrinted>2014-02-16T14:30:33Z</cp:lastPrinted>
  <dcterms:modified xsi:type="dcterms:W3CDTF">2014-02-17T03:21:28Z</dcterms:modified>
  <cp:revision>0</cp:revision>
  <dc:subject/>
  <dc:title/>
</cp:coreProperties>
</file>