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9"/>
  </bookViews>
  <sheets>
    <sheet name="Титульный лист" sheetId="1" state="visible" r:id="rId2"/>
    <sheet name="Список участников" sheetId="2" state="visible" r:id="rId3"/>
    <sheet name="Players per clubs" sheetId="3" state="visible" r:id="rId4"/>
    <sheet name="Призовой фонд" sheetId="4" state="visible" r:id="rId5"/>
    <sheet name="Расписание" sheetId="5" state="visible" r:id="rId6"/>
    <sheet name="Места_баллы" sheetId="6" state="visible" r:id="rId7"/>
    <sheet name="BS 00-01" sheetId="7" state="visible" r:id="rId8"/>
    <sheet name="GS 00-01" sheetId="8" state="visible" r:id="rId9"/>
    <sheet name="BD 00-01" sheetId="9" state="visible" r:id="rId10"/>
    <sheet name="GD 00-01" sheetId="10" state="visible" r:id="rId11"/>
    <sheet name="XD 00-01" sheetId="11" state="visible" r:id="rId12"/>
    <sheet name="BS 02-03" sheetId="12" state="visible" r:id="rId13"/>
    <sheet name="GS 02-03" sheetId="13" state="visible" r:id="rId14"/>
    <sheet name="BD 02-03" sheetId="14" state="visible" r:id="rId15"/>
    <sheet name="GD 02-03" sheetId="15" state="visible" r:id="rId16"/>
    <sheet name="XD 02-03" sheetId="16" state="visible" r:id="rId17"/>
    <sheet name="BS 04-05" sheetId="17" state="visible" r:id="rId18"/>
    <sheet name="GS 04-05" sheetId="18" state="visible" r:id="rId19"/>
    <sheet name="BD 04-05" sheetId="19" state="visible" r:id="rId20"/>
    <sheet name="GD 04-05" sheetId="20" state="visible" r:id="rId21"/>
    <sheet name="XD 04-05" sheetId="21" state="visible" r:id="rId22"/>
    <sheet name="MS 94-99" sheetId="22" state="visible" r:id="rId23"/>
    <sheet name="LS 94-99" sheetId="23" state="visible" r:id="rId24"/>
    <sheet name="MD 94-99" sheetId="24" state="visible" r:id="rId25"/>
    <sheet name="XD 94-99" sheetId="25" state="visible" r:id="rId26"/>
    <sheet name="BS 06-07" sheetId="26" state="visible" r:id="rId27"/>
    <sheet name="GS 06-07" sheetId="27" state="visible" r:id="rId28"/>
    <sheet name="BD 06-07" sheetId="28" state="visible" r:id="rId29"/>
    <sheet name="GD 06-07" sheetId="29" state="visible" r:id="rId30"/>
    <sheet name="XD 06-07" sheetId="30" state="visible" r:id="rId31"/>
  </sheets>
  <externalReferences>
    <externalReference r:id="rId32"/>
    <externalReference r:id="rId33"/>
  </externalReferences>
  <definedNames>
    <definedName function="false" hidden="false" name="Excel_BuiltIn_Database" vbProcedure="false">'[2]'!$B$2</definedName>
    <definedName function="false" hidden="false" name="Zuordnung" vbProcedure="false">[1]Verknüpfungen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2" uniqueCount="1181">
  <si>
    <t xml:space="preserve">Национальная федерация бадминтона России</t>
  </si>
  <si>
    <t xml:space="preserve">Федерация Бадминтона г.Ростова-на-Дону</t>
  </si>
  <si>
    <t xml:space="preserve">О   Т   Ч   Ё   Т</t>
  </si>
  <si>
    <t xml:space="preserve">              </t>
  </si>
  <si>
    <t xml:space="preserve">12-е открытое первенство  г. Ростова-на-Дону по бадминтону
</t>
  </si>
  <si>
    <t xml:space="preserve">среди юношей и девушек </t>
  </si>
  <si>
    <t xml:space="preserve">1994-1999, 2000-2001, 2002-2003, 2004-2005, и 2006 г.р. и моложе</t>
  </si>
  <si>
    <t xml:space="preserve">«Ростов-Папа 2015» </t>
  </si>
  <si>
    <t xml:space="preserve">Серия «Yonex Гран При  -  2015/2016»   </t>
  </si>
  <si>
    <t xml:space="preserve">Ранг турнира: «Три звезды»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г.  Ростов-на-Дону</t>
  </si>
  <si>
    <t xml:space="preserve">23 - 27 сентября 2015 г.</t>
  </si>
  <si>
    <t xml:space="preserve">ВЮС  12-е открытое первенство  г. Ростова-на-Дону «Ростов-Папа 2015»</t>
  </si>
  <si>
    <t xml:space="preserve">Список участников</t>
  </si>
  <si>
    <t xml:space="preserve">Badminton Tournament Planner - www.tournamentsoftware.com</t>
  </si>
  <si>
    <t xml:space="preserve">Мальчики 2006 г.р.  и моложе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Регион</t>
  </si>
  <si>
    <t xml:space="preserve">Дата рожд.</t>
  </si>
  <si>
    <t xml:space="preserve">Пол</t>
  </si>
  <si>
    <t xml:space="preserve">Клуб</t>
  </si>
  <si>
    <t xml:space="preserve">Рейтинг</t>
  </si>
  <si>
    <t xml:space="preserve">Разряд</t>
  </si>
  <si>
    <t xml:space="preserve">Тренеры</t>
  </si>
  <si>
    <t xml:space="preserve">Дорофеев</t>
  </si>
  <si>
    <t xml:space="preserve">Егор</t>
  </si>
  <si>
    <t xml:space="preserve">Дмитриевич</t>
  </si>
  <si>
    <t xml:space="preserve">Кр.Сулин, РО</t>
  </si>
  <si>
    <t xml:space="preserve">РСО</t>
  </si>
  <si>
    <t xml:space="preserve">M</t>
  </si>
  <si>
    <t xml:space="preserve">Кр.Сулин, ДЮСШ "Ника"</t>
  </si>
  <si>
    <t xml:space="preserve">3ю</t>
  </si>
  <si>
    <t xml:space="preserve">Хаустова Н.А.</t>
  </si>
  <si>
    <t xml:space="preserve">Думов</t>
  </si>
  <si>
    <t xml:space="preserve">Геннадьевич</t>
  </si>
  <si>
    <t xml:space="preserve">Воронеж</t>
  </si>
  <si>
    <t xml:space="preserve">ВРО</t>
  </si>
  <si>
    <t xml:space="preserve">Воронеж, ДЮСШ №2</t>
  </si>
  <si>
    <t xml:space="preserve">Кель М.А.</t>
  </si>
  <si>
    <t xml:space="preserve">Зибров</t>
  </si>
  <si>
    <t xml:space="preserve">Никита</t>
  </si>
  <si>
    <t xml:space="preserve">Андреевич</t>
  </si>
  <si>
    <t xml:space="preserve">Саратов</t>
  </si>
  <si>
    <t xml:space="preserve">СРО</t>
  </si>
  <si>
    <t xml:space="preserve">Саратов, "Олимпийские ракетки"</t>
  </si>
  <si>
    <t xml:space="preserve">140.0000</t>
  </si>
  <si>
    <t xml:space="preserve">б/р</t>
  </si>
  <si>
    <t xml:space="preserve">Локтев М.С.</t>
  </si>
  <si>
    <t xml:space="preserve">Лядов</t>
  </si>
  <si>
    <t xml:space="preserve">Михаил</t>
  </si>
  <si>
    <t xml:space="preserve">Антонович</t>
  </si>
  <si>
    <t xml:space="preserve">Коломна, МО</t>
  </si>
  <si>
    <t xml:space="preserve">МСО</t>
  </si>
  <si>
    <t xml:space="preserve">Коломна, СДЮШОР</t>
  </si>
  <si>
    <t xml:space="preserve">1 ю</t>
  </si>
  <si>
    <t xml:space="preserve">Кучеров С.С.</t>
  </si>
  <si>
    <t xml:space="preserve">Остапчук</t>
  </si>
  <si>
    <t xml:space="preserve">Богдан</t>
  </si>
  <si>
    <t xml:space="preserve">Евгеньевич</t>
  </si>
  <si>
    <t xml:space="preserve">Воронеж, ДЮСШ №21</t>
  </si>
  <si>
    <t xml:space="preserve">Плешкова А.С.</t>
  </si>
  <si>
    <t xml:space="preserve">Сурков</t>
  </si>
  <si>
    <t xml:space="preserve">Кирилл</t>
  </si>
  <si>
    <t xml:space="preserve">Александрович</t>
  </si>
  <si>
    <t xml:space="preserve">Пиянзин В.В.</t>
  </si>
  <si>
    <t xml:space="preserve">Тюрьморезов</t>
  </si>
  <si>
    <t xml:space="preserve">Виктор</t>
  </si>
  <si>
    <t xml:space="preserve">Анатольевич</t>
  </si>
  <si>
    <t xml:space="preserve">Ростов н/Д</t>
  </si>
  <si>
    <t xml:space="preserve">Ростов н/Д, ДЮСШ №3</t>
  </si>
  <si>
    <t xml:space="preserve">105.0000</t>
  </si>
  <si>
    <t xml:space="preserve">Яковлева Н.Е., Парамонов В.М.</t>
  </si>
  <si>
    <t xml:space="preserve">Шенкарь</t>
  </si>
  <si>
    <t xml:space="preserve">Валерьевич</t>
  </si>
  <si>
    <t xml:space="preserve">Кореновск</t>
  </si>
  <si>
    <t xml:space="preserve">КДК</t>
  </si>
  <si>
    <t xml:space="preserve">Кореновск ДЮСШ №3</t>
  </si>
  <si>
    <t xml:space="preserve">440.0000</t>
  </si>
  <si>
    <t xml:space="preserve">Ткаченко В.А.</t>
  </si>
  <si>
    <t xml:space="preserve">Девочки  2006 г.р.  и моложе</t>
  </si>
  <si>
    <t xml:space="preserve">Ажищенкова</t>
  </si>
  <si>
    <t xml:space="preserve">Дарья</t>
  </si>
  <si>
    <t xml:space="preserve">Алексеевна</t>
  </si>
  <si>
    <t xml:space="preserve">F</t>
  </si>
  <si>
    <t xml:space="preserve">Белозерова</t>
  </si>
  <si>
    <t xml:space="preserve">Мария</t>
  </si>
  <si>
    <t xml:space="preserve">Александровна</t>
  </si>
  <si>
    <t xml:space="preserve">Козырева Е.А.</t>
  </si>
  <si>
    <t xml:space="preserve">Бутырская</t>
  </si>
  <si>
    <t xml:space="preserve">Ариадна</t>
  </si>
  <si>
    <t xml:space="preserve">Андреевна</t>
  </si>
  <si>
    <t xml:space="preserve">Гуськова</t>
  </si>
  <si>
    <t xml:space="preserve">Анастасия</t>
  </si>
  <si>
    <t xml:space="preserve">Игоревна</t>
  </si>
  <si>
    <t xml:space="preserve">190.0000</t>
  </si>
  <si>
    <t xml:space="preserve">Доманова</t>
  </si>
  <si>
    <t xml:space="preserve">Кира</t>
  </si>
  <si>
    <t xml:space="preserve">Антоновна</t>
  </si>
  <si>
    <t xml:space="preserve">Ростов н/Д, "Ростов"</t>
  </si>
  <si>
    <t xml:space="preserve">Парамонов В.М.</t>
  </si>
  <si>
    <t xml:space="preserve">Сташкова</t>
  </si>
  <si>
    <t xml:space="preserve">Арина</t>
  </si>
  <si>
    <t xml:space="preserve">Орехово-Зуево</t>
  </si>
  <si>
    <t xml:space="preserve">1ю</t>
  </si>
  <si>
    <t xml:space="preserve">Русина Н.Е., Федорова Т.М., Волохов Д.А.</t>
  </si>
  <si>
    <t xml:space="preserve">Мальчики 2004-2005 г.р</t>
  </si>
  <si>
    <t xml:space="preserve">Антропов</t>
  </si>
  <si>
    <t xml:space="preserve">Андрей</t>
  </si>
  <si>
    <t xml:space="preserve">Москва</t>
  </si>
  <si>
    <t xml:space="preserve">МСГ</t>
  </si>
  <si>
    <t xml:space="preserve">Москва, "Юность Москвы"</t>
  </si>
  <si>
    <t xml:space="preserve">905.0000</t>
  </si>
  <si>
    <t xml:space="preserve">Мельников С.А., Фомина О.С.</t>
  </si>
  <si>
    <t xml:space="preserve">Большинсков</t>
  </si>
  <si>
    <t xml:space="preserve">Георгий</t>
  </si>
  <si>
    <t xml:space="preserve">335.0000</t>
  </si>
  <si>
    <t xml:space="preserve">Весновский</t>
  </si>
  <si>
    <t xml:space="preserve">Илья</t>
  </si>
  <si>
    <t xml:space="preserve">640.0000</t>
  </si>
  <si>
    <t xml:space="preserve">Карамышев</t>
  </si>
  <si>
    <t xml:space="preserve">Евгений</t>
  </si>
  <si>
    <t xml:space="preserve">Зайцев Н.Е.</t>
  </si>
  <si>
    <t xml:space="preserve">Лавров</t>
  </si>
  <si>
    <t xml:space="preserve">Денис</t>
  </si>
  <si>
    <t xml:space="preserve">Сергеевич</t>
  </si>
  <si>
    <t xml:space="preserve">Ланин</t>
  </si>
  <si>
    <t xml:space="preserve">Дмитрий</t>
  </si>
  <si>
    <t xml:space="preserve">Одинцово</t>
  </si>
  <si>
    <t xml:space="preserve">Одинцово, ДЮСШ</t>
  </si>
  <si>
    <t xml:space="preserve">815.0000</t>
  </si>
  <si>
    <t xml:space="preserve">Костромцова Ж.Я., Догонина Н.В.</t>
  </si>
  <si>
    <t xml:space="preserve">Нестеров</t>
  </si>
  <si>
    <t xml:space="preserve">55.0000</t>
  </si>
  <si>
    <t xml:space="preserve">Панфилов</t>
  </si>
  <si>
    <t xml:space="preserve">Юрий</t>
  </si>
  <si>
    <t xml:space="preserve">Игоревич</t>
  </si>
  <si>
    <t xml:space="preserve">Яковлева Н.Е.</t>
  </si>
  <si>
    <t xml:space="preserve">Пересецкий</t>
  </si>
  <si>
    <t xml:space="preserve">Витальевич</t>
  </si>
  <si>
    <t xml:space="preserve">790.0000</t>
  </si>
  <si>
    <t xml:space="preserve">Пильщиков</t>
  </si>
  <si>
    <t xml:space="preserve">Павел</t>
  </si>
  <si>
    <t xml:space="preserve">Самара</t>
  </si>
  <si>
    <t xml:space="preserve">САО</t>
  </si>
  <si>
    <t xml:space="preserve">Самара, СДЮСШОР №1</t>
  </si>
  <si>
    <t xml:space="preserve">530.0000</t>
  </si>
  <si>
    <t xml:space="preserve">Гостева Н.Н.</t>
  </si>
  <si>
    <t xml:space="preserve">Савченко</t>
  </si>
  <si>
    <t xml:space="preserve">Матвеевич</t>
  </si>
  <si>
    <t xml:space="preserve">220.0000</t>
  </si>
  <si>
    <t xml:space="preserve">Садчиков</t>
  </si>
  <si>
    <t xml:space="preserve">Юрьевич</t>
  </si>
  <si>
    <t xml:space="preserve">Степаков</t>
  </si>
  <si>
    <t xml:space="preserve">Глеб</t>
  </si>
  <si>
    <t xml:space="preserve">665.0000</t>
  </si>
  <si>
    <t xml:space="preserve">Шелудьков</t>
  </si>
  <si>
    <t xml:space="preserve">Александр</t>
  </si>
  <si>
    <t xml:space="preserve">Денисович</t>
  </si>
  <si>
    <t xml:space="preserve">2ю</t>
  </si>
  <si>
    <t xml:space="preserve">Шуляк</t>
  </si>
  <si>
    <t xml:space="preserve">Владимирович</t>
  </si>
  <si>
    <t xml:space="preserve">365.0000</t>
  </si>
  <si>
    <t xml:space="preserve">Девочки  2004-2005 г.р</t>
  </si>
  <si>
    <t xml:space="preserve">Андриенко</t>
  </si>
  <si>
    <t xml:space="preserve">Елизавета</t>
  </si>
  <si>
    <t xml:space="preserve">Дмитриевна</t>
  </si>
  <si>
    <t xml:space="preserve">Ставрополь</t>
  </si>
  <si>
    <t xml:space="preserve">СТК</t>
  </si>
  <si>
    <t xml:space="preserve">Ставрополь, ДЮСШ №5</t>
  </si>
  <si>
    <t xml:space="preserve">Андреенко Д.В.</t>
  </si>
  <si>
    <t xml:space="preserve">Астафьева</t>
  </si>
  <si>
    <t xml:space="preserve">Валерия</t>
  </si>
  <si>
    <t xml:space="preserve">Занина И.Ю.</t>
  </si>
  <si>
    <t xml:space="preserve">Балакирева</t>
  </si>
  <si>
    <t xml:space="preserve">Диана</t>
  </si>
  <si>
    <t xml:space="preserve">400.0000</t>
  </si>
  <si>
    <t xml:space="preserve">Баранова</t>
  </si>
  <si>
    <t xml:space="preserve">1205.0000</t>
  </si>
  <si>
    <t xml:space="preserve">Бердникова</t>
  </si>
  <si>
    <t xml:space="preserve">Людмила</t>
  </si>
  <si>
    <t xml:space="preserve">Анатольевна</t>
  </si>
  <si>
    <t xml:space="preserve">Бондякова</t>
  </si>
  <si>
    <t xml:space="preserve">Михайловна</t>
  </si>
  <si>
    <t xml:space="preserve">Бычкова</t>
  </si>
  <si>
    <t xml:space="preserve">София</t>
  </si>
  <si>
    <t xml:space="preserve">970.0000</t>
  </si>
  <si>
    <t xml:space="preserve">Васильева</t>
  </si>
  <si>
    <t xml:space="preserve">Курганинск</t>
  </si>
  <si>
    <t xml:space="preserve">Курганинск, ДЮСШ № 2</t>
  </si>
  <si>
    <t xml:space="preserve">250.0000</t>
  </si>
  <si>
    <t xml:space="preserve">Федосова М.В.</t>
  </si>
  <si>
    <t xml:space="preserve">Великжанина</t>
  </si>
  <si>
    <t xml:space="preserve">Вяткина</t>
  </si>
  <si>
    <t xml:space="preserve">Ангелина</t>
  </si>
  <si>
    <t xml:space="preserve">Забелина</t>
  </si>
  <si>
    <t xml:space="preserve">Краснодар</t>
  </si>
  <si>
    <t xml:space="preserve">Косенко О.А.</t>
  </si>
  <si>
    <t xml:space="preserve">Кудрявцева</t>
  </si>
  <si>
    <t xml:space="preserve">Светлана</t>
  </si>
  <si>
    <t xml:space="preserve">Геннадьевна</t>
  </si>
  <si>
    <t xml:space="preserve">Маврина</t>
  </si>
  <si>
    <t xml:space="preserve">Карина</t>
  </si>
  <si>
    <t xml:space="preserve">Никитина</t>
  </si>
  <si>
    <t xml:space="preserve">835.0000</t>
  </si>
  <si>
    <t xml:space="preserve">Русина</t>
  </si>
  <si>
    <t xml:space="preserve">Тактаева</t>
  </si>
  <si>
    <t xml:space="preserve">Кристина</t>
  </si>
  <si>
    <t xml:space="preserve">Удовиченко</t>
  </si>
  <si>
    <t xml:space="preserve">Ульяна</t>
  </si>
  <si>
    <t xml:space="preserve">Олеговна</t>
  </si>
  <si>
    <t xml:space="preserve">Хорохорина</t>
  </si>
  <si>
    <t xml:space="preserve">Анна</t>
  </si>
  <si>
    <t xml:space="preserve">Таганрог</t>
  </si>
  <si>
    <t xml:space="preserve">Таганрог, ТТИ ЮФУ</t>
  </si>
  <si>
    <t xml:space="preserve">Клименко Г.Н., Шаханова И.Н.</t>
  </si>
  <si>
    <t xml:space="preserve">Шмачкова</t>
  </si>
  <si>
    <t xml:space="preserve">Амалия</t>
  </si>
  <si>
    <t xml:space="preserve">Мальчики 2002-2003 г.р</t>
  </si>
  <si>
    <t xml:space="preserve">Барышев</t>
  </si>
  <si>
    <t xml:space="preserve">580.0000</t>
  </si>
  <si>
    <t xml:space="preserve">Борисенко</t>
  </si>
  <si>
    <t xml:space="preserve">1115.0000</t>
  </si>
  <si>
    <t xml:space="preserve">Борисов</t>
  </si>
  <si>
    <t xml:space="preserve">Добычкин</t>
  </si>
  <si>
    <t xml:space="preserve">Владислав</t>
  </si>
  <si>
    <t xml:space="preserve">582.0000</t>
  </si>
  <si>
    <t xml:space="preserve">Довбыш</t>
  </si>
  <si>
    <t xml:space="preserve">965.0000</t>
  </si>
  <si>
    <t xml:space="preserve">Жуков</t>
  </si>
  <si>
    <t xml:space="preserve">Карташов</t>
  </si>
  <si>
    <t xml:space="preserve">Михайлович</t>
  </si>
  <si>
    <t xml:space="preserve">439.0000</t>
  </si>
  <si>
    <t xml:space="preserve">Кошель Н.А.</t>
  </si>
  <si>
    <t xml:space="preserve">Кривко</t>
  </si>
  <si>
    <t xml:space="preserve">163.0000</t>
  </si>
  <si>
    <t xml:space="preserve">Мединский</t>
  </si>
  <si>
    <t xml:space="preserve">Николай</t>
  </si>
  <si>
    <t xml:space="preserve">Гуково</t>
  </si>
  <si>
    <t xml:space="preserve">Гуково, СК "Шахтер"</t>
  </si>
  <si>
    <t xml:space="preserve">Мединский С.Н., Лютов В.П.</t>
  </si>
  <si>
    <t xml:space="preserve">Низовцев</t>
  </si>
  <si>
    <t xml:space="preserve">Артем</t>
  </si>
  <si>
    <t xml:space="preserve">Сергей</t>
  </si>
  <si>
    <t xml:space="preserve">Трапизонян</t>
  </si>
  <si>
    <t xml:space="preserve">Левон</t>
  </si>
  <si>
    <t xml:space="preserve">179.0000</t>
  </si>
  <si>
    <t xml:space="preserve">Шендригайлов</t>
  </si>
  <si>
    <t xml:space="preserve">Афанасьевич</t>
  </si>
  <si>
    <t xml:space="preserve">124.0000</t>
  </si>
  <si>
    <t xml:space="preserve">Девочки  2002-2003 г.р</t>
  </si>
  <si>
    <t xml:space="preserve">Аристова</t>
  </si>
  <si>
    <t xml:space="preserve">Елена</t>
  </si>
  <si>
    <t xml:space="preserve">Владимировна</t>
  </si>
  <si>
    <t xml:space="preserve">696.0000</t>
  </si>
  <si>
    <t xml:space="preserve">Быкова</t>
  </si>
  <si>
    <t xml:space="preserve">Софья</t>
  </si>
  <si>
    <t xml:space="preserve">445.0000</t>
  </si>
  <si>
    <t xml:space="preserve">Воротнева</t>
  </si>
  <si>
    <t xml:space="preserve">Сергеевна</t>
  </si>
  <si>
    <t xml:space="preserve">Гетманова</t>
  </si>
  <si>
    <t xml:space="preserve">Горностаева</t>
  </si>
  <si>
    <t xml:space="preserve">Полина</t>
  </si>
  <si>
    <t xml:space="preserve">Ивановна</t>
  </si>
  <si>
    <t xml:space="preserve">Градобоева</t>
  </si>
  <si>
    <t xml:space="preserve">Корнеева И.Ю.</t>
  </si>
  <si>
    <t xml:space="preserve">Дынина</t>
  </si>
  <si>
    <t xml:space="preserve">Алена</t>
  </si>
  <si>
    <t xml:space="preserve">397.0000</t>
  </si>
  <si>
    <t xml:space="preserve">Игнатенко</t>
  </si>
  <si>
    <t xml:space="preserve">302.0000</t>
  </si>
  <si>
    <t xml:space="preserve">Ионова</t>
  </si>
  <si>
    <t xml:space="preserve">Надежда</t>
  </si>
  <si>
    <t xml:space="preserve">Викторовна</t>
  </si>
  <si>
    <t xml:space="preserve">Константинова</t>
  </si>
  <si>
    <t xml:space="preserve">270.0000</t>
  </si>
  <si>
    <t xml:space="preserve">Корешкова</t>
  </si>
  <si>
    <t xml:space="preserve">410.0000</t>
  </si>
  <si>
    <t xml:space="preserve">Крамаренко</t>
  </si>
  <si>
    <t xml:space="preserve">Вера</t>
  </si>
  <si>
    <t xml:space="preserve">Геннадиевна</t>
  </si>
  <si>
    <t xml:space="preserve">Санкт-Петербург</t>
  </si>
  <si>
    <t xml:space="preserve">СПГ</t>
  </si>
  <si>
    <t xml:space="preserve">СПБ, СДЮСШОР №1</t>
  </si>
  <si>
    <t xml:space="preserve">1004.0000</t>
  </si>
  <si>
    <t xml:space="preserve">Черник О.Р.</t>
  </si>
  <si>
    <t xml:space="preserve">Маркина</t>
  </si>
  <si>
    <t xml:space="preserve">Павловна</t>
  </si>
  <si>
    <t xml:space="preserve">Нагай</t>
  </si>
  <si>
    <t xml:space="preserve">Углегорский п.</t>
  </si>
  <si>
    <t xml:space="preserve">Тацинская СК "Содружество"</t>
  </si>
  <si>
    <t xml:space="preserve">159.0000</t>
  </si>
  <si>
    <t xml:space="preserve">Кривенко Е.А.</t>
  </si>
  <si>
    <t xml:space="preserve">Нижельская</t>
  </si>
  <si>
    <t xml:space="preserve">Ирина</t>
  </si>
  <si>
    <t xml:space="preserve">Светлова</t>
  </si>
  <si>
    <t xml:space="preserve">Петровна</t>
  </si>
  <si>
    <t xml:space="preserve">Сидорова</t>
  </si>
  <si>
    <t xml:space="preserve">Ксения</t>
  </si>
  <si>
    <t xml:space="preserve">310.0000</t>
  </si>
  <si>
    <t xml:space="preserve">Умеренкова</t>
  </si>
  <si>
    <t xml:space="preserve">592.0000</t>
  </si>
  <si>
    <t xml:space="preserve">Усачева</t>
  </si>
  <si>
    <t xml:space="preserve">Феоктистова</t>
  </si>
  <si>
    <t xml:space="preserve">Алина</t>
  </si>
  <si>
    <t xml:space="preserve">CРО</t>
  </si>
  <si>
    <t xml:space="preserve">419.0000</t>
  </si>
  <si>
    <t xml:space="preserve">Химченко</t>
  </si>
  <si>
    <t xml:space="preserve">Виктория</t>
  </si>
  <si>
    <t xml:space="preserve">Вадимовна</t>
  </si>
  <si>
    <t xml:space="preserve">712.0000</t>
  </si>
  <si>
    <t xml:space="preserve">Парамонов В.М., Гребенюков В.И., Яковлева Н.Е., Аристов В.А.</t>
  </si>
  <si>
    <t xml:space="preserve">Чакина</t>
  </si>
  <si>
    <t xml:space="preserve">Штоколова</t>
  </si>
  <si>
    <t xml:space="preserve">Мальчики 2000-2001 г.р</t>
  </si>
  <si>
    <t xml:space="preserve">Балян</t>
  </si>
  <si>
    <t xml:space="preserve">Карен</t>
  </si>
  <si>
    <t xml:space="preserve">Артурович</t>
  </si>
  <si>
    <t xml:space="preserve">КМС</t>
  </si>
  <si>
    <t xml:space="preserve">Новиков Ю.К.</t>
  </si>
  <si>
    <t xml:space="preserve">Басов</t>
  </si>
  <si>
    <t xml:space="preserve">Владимир</t>
  </si>
  <si>
    <t xml:space="preserve">Алексеевич</t>
  </si>
  <si>
    <t xml:space="preserve">1150.0000</t>
  </si>
  <si>
    <t xml:space="preserve">Зубова И.В., Лихутин С.В., Ягодкина М.В.</t>
  </si>
  <si>
    <t xml:space="preserve">Васильев</t>
  </si>
  <si>
    <t xml:space="preserve">Сергеевич </t>
  </si>
  <si>
    <t xml:space="preserve">Калуга</t>
  </si>
  <si>
    <t xml:space="preserve">КЛО</t>
  </si>
  <si>
    <t xml:space="preserve">Калуга СДЮСШОР «Труд» </t>
  </si>
  <si>
    <t xml:space="preserve">1480.0000</t>
  </si>
  <si>
    <t xml:space="preserve">Нагорный Е.А.</t>
  </si>
  <si>
    <t xml:space="preserve">840.0000</t>
  </si>
  <si>
    <t xml:space="preserve">Добрынин</t>
  </si>
  <si>
    <t xml:space="preserve">354.0000</t>
  </si>
  <si>
    <t xml:space="preserve">Евсеенков</t>
  </si>
  <si>
    <t xml:space="preserve">Данил</t>
  </si>
  <si>
    <t xml:space="preserve">Николаевич</t>
  </si>
  <si>
    <t xml:space="preserve">195.0000</t>
  </si>
  <si>
    <t xml:space="preserve">Лебедев</t>
  </si>
  <si>
    <t xml:space="preserve">1450.0000</t>
  </si>
  <si>
    <t xml:space="preserve">Нагорный Е.А., Кошель Н.А.</t>
  </si>
  <si>
    <t xml:space="preserve">Николаев</t>
  </si>
  <si>
    <t xml:space="preserve">Максим</t>
  </si>
  <si>
    <t xml:space="preserve">245.0000</t>
  </si>
  <si>
    <t xml:space="preserve">Перфилов</t>
  </si>
  <si>
    <t xml:space="preserve">Игорь</t>
  </si>
  <si>
    <t xml:space="preserve">Ростов н/Д, ДГТУ</t>
  </si>
  <si>
    <t xml:space="preserve">275.0000</t>
  </si>
  <si>
    <t xml:space="preserve">Парамонов В.М., Гребенюков В.И.</t>
  </si>
  <si>
    <t xml:space="preserve">Проскура</t>
  </si>
  <si>
    <t xml:space="preserve">Станислав</t>
  </si>
  <si>
    <t xml:space="preserve">868.0000</t>
  </si>
  <si>
    <t xml:space="preserve">Стукало</t>
  </si>
  <si>
    <t xml:space="preserve">657.0000</t>
  </si>
  <si>
    <t xml:space="preserve">Хорохорин</t>
  </si>
  <si>
    <t xml:space="preserve">475.0000</t>
  </si>
  <si>
    <t xml:space="preserve">Девочки  2000-2001 г.р</t>
  </si>
  <si>
    <t xml:space="preserve">Варданян</t>
  </si>
  <si>
    <t xml:space="preserve">Яна</t>
  </si>
  <si>
    <t xml:space="preserve">202.0000</t>
  </si>
  <si>
    <t xml:space="preserve">Горбатова</t>
  </si>
  <si>
    <t xml:space="preserve">Власиха</t>
  </si>
  <si>
    <t xml:space="preserve"> Власова О.М.</t>
  </si>
  <si>
    <t xml:space="preserve">Мотвиенко</t>
  </si>
  <si>
    <t xml:space="preserve">Руслановна</t>
  </si>
  <si>
    <t xml:space="preserve">Романова</t>
  </si>
  <si>
    <t xml:space="preserve">Галина</t>
  </si>
  <si>
    <t xml:space="preserve">Рязанцева</t>
  </si>
  <si>
    <t xml:space="preserve">Екатерина</t>
  </si>
  <si>
    <t xml:space="preserve">Владивосток</t>
  </si>
  <si>
    <t xml:space="preserve">ПМК</t>
  </si>
  <si>
    <t xml:space="preserve">1573.0000</t>
  </si>
  <si>
    <t xml:space="preserve">Рязанцев А.А., Гуртовой Ю.В.</t>
  </si>
  <si>
    <t xml:space="preserve">Урсакий</t>
  </si>
  <si>
    <t xml:space="preserve">Евгеньевна</t>
  </si>
  <si>
    <t xml:space="preserve">Владивосток, "Русич"</t>
  </si>
  <si>
    <t xml:space="preserve">1275.0000</t>
  </si>
  <si>
    <t xml:space="preserve">Ольховский В.И.</t>
  </si>
  <si>
    <t xml:space="preserve">Щербакова</t>
  </si>
  <si>
    <t xml:space="preserve">330.0000</t>
  </si>
  <si>
    <t xml:space="preserve">Юноши 1994-1999 г.р</t>
  </si>
  <si>
    <t xml:space="preserve">Костюков</t>
  </si>
  <si>
    <t xml:space="preserve">145.0000</t>
  </si>
  <si>
    <t xml:space="preserve">Мироненко</t>
  </si>
  <si>
    <t xml:space="preserve">Олег</t>
  </si>
  <si>
    <t xml:space="preserve">290.0000</t>
  </si>
  <si>
    <t xml:space="preserve">Перов</t>
  </si>
  <si>
    <t xml:space="preserve">Виталий</t>
  </si>
  <si>
    <t xml:space="preserve">Романов</t>
  </si>
  <si>
    <t xml:space="preserve">Филиппов</t>
  </si>
  <si>
    <t xml:space="preserve">Иванова А.А., Гребенюков В.И., Яковлева Н.Е.</t>
  </si>
  <si>
    <t xml:space="preserve">Девочки  1994-1999 г.р</t>
  </si>
  <si>
    <t xml:space="preserve">Преснякова</t>
  </si>
  <si>
    <t xml:space="preserve">Таранчева</t>
  </si>
  <si>
    <t xml:space="preserve">Всего:</t>
  </si>
  <si>
    <t xml:space="preserve">Главный судья</t>
  </si>
  <si>
    <t xml:space="preserve">………………………………………</t>
  </si>
  <si>
    <t xml:space="preserve">Распределение участников по клубам (ДЮСШ), </t>
  </si>
  <si>
    <t xml:space="preserve">муниципальным образованиям и регионам </t>
  </si>
  <si>
    <t xml:space="preserve">Клубы (ДЮСШ):</t>
  </si>
  <si>
    <t xml:space="preserve">#</t>
  </si>
  <si>
    <t xml:space="preserve">Клуб/ДЮСШ</t>
  </si>
  <si>
    <t xml:space="preserve">Участники,</t>
  </si>
  <si>
    <t xml:space="preserve">чел.</t>
  </si>
  <si>
    <t xml:space="preserve">Москва "Юность Москвы"</t>
  </si>
  <si>
    <t xml:space="preserve">Новошахтинск, СОШ № 37</t>
  </si>
  <si>
    <t xml:space="preserve">ВСЕГО (подано заявок):</t>
  </si>
  <si>
    <t xml:space="preserve">Всего муниципальных образований:</t>
  </si>
  <si>
    <t xml:space="preserve">Распределение участников по регионам:</t>
  </si>
  <si>
    <t xml:space="preserve">Регионы</t>
  </si>
  <si>
    <t xml:space="preserve">Всероссийские юношеские соревнования «Ростов-Папа 2015»</t>
  </si>
  <si>
    <t xml:space="preserve"> среди юношей и девушек 1994-1999, 2000-2001, 2002-2003, 2004-2005, и 2006 г.р. и моложе. </t>
  </si>
  <si>
    <t xml:space="preserve"> - турнир серии «YONEX – ГРАН ПРИ) с призовым фондом 100 000 руб.</t>
  </si>
  <si>
    <t xml:space="preserve">                               Распределение призового фонда .</t>
  </si>
  <si>
    <t xml:space="preserve">              Наградная атрибутика (грамота+медаль с символикой турнира)</t>
  </si>
  <si>
    <t xml:space="preserve">Стоимость</t>
  </si>
  <si>
    <t xml:space="preserve">Количество </t>
  </si>
  <si>
    <t xml:space="preserve">Сумма</t>
  </si>
  <si>
    <t xml:space="preserve">руб.</t>
  </si>
  <si>
    <t xml:space="preserve">комплектов</t>
  </si>
  <si>
    <t xml:space="preserve">Денежные призы</t>
  </si>
  <si>
    <t xml:space="preserve">Возрастная группа</t>
  </si>
  <si>
    <t xml:space="preserve">Категория</t>
  </si>
  <si>
    <t xml:space="preserve">Место</t>
  </si>
  <si>
    <t xml:space="preserve">Призовой фонд</t>
  </si>
  <si>
    <t xml:space="preserve">К-во</t>
  </si>
  <si>
    <t xml:space="preserve">2004-2005</t>
  </si>
  <si>
    <t xml:space="preserve">BS</t>
  </si>
  <si>
    <t xml:space="preserve">2002-2003</t>
  </si>
  <si>
    <t xml:space="preserve">2000-2001</t>
  </si>
  <si>
    <t xml:space="preserve">3/4</t>
  </si>
  <si>
    <t xml:space="preserve">GS</t>
  </si>
  <si>
    <t xml:space="preserve">BD</t>
  </si>
  <si>
    <t xml:space="preserve">GD</t>
  </si>
  <si>
    <t xml:space="preserve">XD</t>
  </si>
  <si>
    <t xml:space="preserve">ИТОГО:</t>
  </si>
  <si>
    <t xml:space="preserve">Количество</t>
  </si>
  <si>
    <t xml:space="preserve">возрастных групп</t>
  </si>
  <si>
    <t xml:space="preserve">(вместе с наградной</t>
  </si>
  <si>
    <t xml:space="preserve">атрибутикой)</t>
  </si>
  <si>
    <t xml:space="preserve">Федерация бадминтона г. Ростова-на-Дону</t>
  </si>
  <si>
    <t xml:space="preserve">г. Ростов-на-Дону</t>
  </si>
  <si>
    <t xml:space="preserve">23-27 сентября 2015 г.</t>
  </si>
  <si>
    <t xml:space="preserve">Расписание соревнований</t>
  </si>
  <si>
    <t xml:space="preserve">23 сентября</t>
  </si>
  <si>
    <t xml:space="preserve">с 18.00  - опробование зала</t>
  </si>
  <si>
    <t xml:space="preserve">с 18.00 - мандатная комиссия</t>
  </si>
  <si>
    <t xml:space="preserve">18.30 - брифинг с тренерами и представителями команд, жеребьевка</t>
  </si>
  <si>
    <t xml:space="preserve">24 сентября, четверг</t>
  </si>
  <si>
    <t xml:space="preserve">10.00 - 14.00  -  юноши, девушки одиночный разряд </t>
  </si>
  <si>
    <t xml:space="preserve">15.00 - торжественное открытие турнира </t>
  </si>
  <si>
    <t xml:space="preserve">15.30 - 18.00  -  юноши, девушки парный разряд </t>
  </si>
  <si>
    <t xml:space="preserve">с 18.00  -  смешанный парный разряд </t>
  </si>
  <si>
    <t xml:space="preserve">25 сентября, пятница         игры до четвертьфинала и за места</t>
  </si>
  <si>
    <t xml:space="preserve">10.00 юноши, девушки одиночный разряд</t>
  </si>
  <si>
    <t xml:space="preserve">15.00 юноши, девушки парный разряд </t>
  </si>
  <si>
    <t xml:space="preserve">26 сентября, суббота    игры до полуфинала и за места</t>
  </si>
  <si>
    <t xml:space="preserve">15.00 юноши, девушки парный разряд</t>
  </si>
  <si>
    <t xml:space="preserve">с 17.00  -  смешанный парный разряд </t>
  </si>
  <si>
    <t xml:space="preserve">27 сентября, воскресенье</t>
  </si>
  <si>
    <t xml:space="preserve">10.00 финалы, игры за места</t>
  </si>
  <si>
    <t xml:space="preserve">15.00 награждение победителей и призеров, закрытие турнира</t>
  </si>
  <si>
    <t xml:space="preserve">Главный судья  _____________________  Парамонов В.М.</t>
  </si>
  <si>
    <t xml:space="preserve">Распределение мест / набранные рейтинговые баллы</t>
  </si>
  <si>
    <t xml:space="preserve">Место </t>
  </si>
  <si>
    <t xml:space="preserve">Баллы </t>
  </si>
  <si>
    <t xml:space="preserve">1</t>
  </si>
  <si>
    <t xml:space="preserve">5</t>
  </si>
  <si>
    <t xml:space="preserve">9/16</t>
  </si>
  <si>
    <t xml:space="preserve">6</t>
  </si>
  <si>
    <t xml:space="preserve">5/8</t>
  </si>
  <si>
    <t xml:space="preserve">7</t>
  </si>
  <si>
    <t xml:space="preserve">8</t>
  </si>
  <si>
    <t xml:space="preserve">9</t>
  </si>
  <si>
    <t xml:space="preserve">10</t>
  </si>
  <si>
    <t xml:space="preserve">17/32</t>
  </si>
  <si>
    <t xml:space="preserve">11</t>
  </si>
  <si>
    <t xml:space="preserve">12</t>
  </si>
  <si>
    <t xml:space="preserve">13</t>
  </si>
  <si>
    <t xml:space="preserve">14</t>
  </si>
  <si>
    <t xml:space="preserve">15/16</t>
  </si>
  <si>
    <t xml:space="preserve">20</t>
  </si>
  <si>
    <t xml:space="preserve">3</t>
  </si>
  <si>
    <t xml:space="preserve">4</t>
  </si>
  <si>
    <t xml:space="preserve">Девушки  1994-1999 г.р</t>
  </si>
  <si>
    <t xml:space="preserve">2</t>
  </si>
  <si>
    <t xml:space="preserve">BS 00-01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Bye 16 </t>
  </si>
  <si>
    <t xml:space="preserve">Васильев, Никита [1] </t>
  </si>
  <si>
    <t xml:space="preserve">2 </t>
  </si>
  <si>
    <t xml:space="preserve">КЛО </t>
  </si>
  <si>
    <t xml:space="preserve">3 </t>
  </si>
  <si>
    <t xml:space="preserve">РСО </t>
  </si>
  <si>
    <t xml:space="preserve">Перфилов, Игорь </t>
  </si>
  <si>
    <t xml:space="preserve">21-15 21-14  </t>
  </si>
  <si>
    <t xml:space="preserve">Добрынин, Александр </t>
  </si>
  <si>
    <t xml:space="preserve">4 </t>
  </si>
  <si>
    <t xml:space="preserve">ВРО </t>
  </si>
  <si>
    <t xml:space="preserve">21-6 21-17  </t>
  </si>
  <si>
    <t xml:space="preserve">5 </t>
  </si>
  <si>
    <t xml:space="preserve">СРО </t>
  </si>
  <si>
    <t xml:space="preserve">Васильев, Дмитрий </t>
  </si>
  <si>
    <t xml:space="preserve">20-22 21-12 21-12  </t>
  </si>
  <si>
    <t xml:space="preserve">6 </t>
  </si>
  <si>
    <t xml:space="preserve">Епифанов, Алексей </t>
  </si>
  <si>
    <t xml:space="preserve">w.o. </t>
  </si>
  <si>
    <t xml:space="preserve">Проскура, Станислав [3/4] </t>
  </si>
  <si>
    <t xml:space="preserve">7 </t>
  </si>
  <si>
    <t xml:space="preserve">Николаев, Максим </t>
  </si>
  <si>
    <t xml:space="preserve">15-21 21-12 21-18  </t>
  </si>
  <si>
    <t xml:space="preserve">8 </t>
  </si>
  <si>
    <t xml:space="preserve">КДК </t>
  </si>
  <si>
    <t xml:space="preserve">21-12 21-15  </t>
  </si>
  <si>
    <t xml:space="preserve">9 </t>
  </si>
  <si>
    <t xml:space="preserve">Басов, Владимир [3/4] </t>
  </si>
  <si>
    <t xml:space="preserve">21-11 11-21 21-16  </t>
  </si>
  <si>
    <t xml:space="preserve">10 </t>
  </si>
  <si>
    <t xml:space="preserve">Евсеенков, Данил </t>
  </si>
  <si>
    <t xml:space="preserve">21-8 21-13  </t>
  </si>
  <si>
    <t xml:space="preserve">Стукало, Станислав </t>
  </si>
  <si>
    <t xml:space="preserve">11 </t>
  </si>
  <si>
    <t xml:space="preserve">СТК </t>
  </si>
  <si>
    <t xml:space="preserve">Балян, Карен </t>
  </si>
  <si>
    <t xml:space="preserve">21-17 21-23 21-16  </t>
  </si>
  <si>
    <t xml:space="preserve">12 </t>
  </si>
  <si>
    <t xml:space="preserve">21-17 21-14  </t>
  </si>
  <si>
    <t xml:space="preserve">Лебедев, Михаил [2] </t>
  </si>
  <si>
    <t xml:space="preserve">13 </t>
  </si>
  <si>
    <t xml:space="preserve">Хорохорин, Александр </t>
  </si>
  <si>
    <t xml:space="preserve">21-8 21-9  </t>
  </si>
  <si>
    <t xml:space="preserve">14 </t>
  </si>
  <si>
    <t xml:space="preserve">Bye 9 </t>
  </si>
  <si>
    <t xml:space="preserve">15 </t>
  </si>
  <si>
    <t xml:space="preserve">21-9 21-11  </t>
  </si>
  <si>
    <t xml:space="preserve">16 </t>
  </si>
  <si>
    <t xml:space="preserve">Bye 15 </t>
  </si>
  <si>
    <t xml:space="preserve">Position 3-4 </t>
  </si>
  <si>
    <t xml:space="preserve">No Match </t>
  </si>
  <si>
    <t xml:space="preserve">BS 00-01 - Position 5-16</t>
  </si>
  <si>
    <t xml:space="preserve">Position 5-8 </t>
  </si>
  <si>
    <t xml:space="preserve">21-13 16-21 21-16  </t>
  </si>
  <si>
    <t xml:space="preserve">24-22 23-21  </t>
  </si>
  <si>
    <t xml:space="preserve">21-12 21-11  </t>
  </si>
  <si>
    <t xml:space="preserve">  </t>
  </si>
  <si>
    <t xml:space="preserve">Position 7-8 </t>
  </si>
  <si>
    <t xml:space="preserve">21-15 21-16  </t>
  </si>
  <si>
    <t xml:space="preserve">Position 9-16 </t>
  </si>
  <si>
    <t xml:space="preserve">Bye </t>
  </si>
  <si>
    <t xml:space="preserve">21-16 21-19  </t>
  </si>
  <si>
    <t xml:space="preserve">21-9 21-17  </t>
  </si>
  <si>
    <t xml:space="preserve">Position 11-12 </t>
  </si>
  <si>
    <t xml:space="preserve">Position 13-16 </t>
  </si>
  <si>
    <t xml:space="preserve">Position 15-16 </t>
  </si>
  <si>
    <t xml:space="preserve">GS 00-01</t>
  </si>
  <si>
    <t xml:space="preserve">Варданян, Яна </t>
  </si>
  <si>
    <t xml:space="preserve">Рязанцева, Екатерина [1] </t>
  </si>
  <si>
    <t xml:space="preserve">ПМК </t>
  </si>
  <si>
    <t xml:space="preserve">21-4 21-11  </t>
  </si>
  <si>
    <t xml:space="preserve">Щербакова, Елена </t>
  </si>
  <si>
    <t xml:space="preserve">21-10 21-13  </t>
  </si>
  <si>
    <t xml:space="preserve">Аристова, Анастасия [3/4] </t>
  </si>
  <si>
    <t xml:space="preserve">21-19 21-12  </t>
  </si>
  <si>
    <t xml:space="preserve">Урсакий, Анастасия [3/4] </t>
  </si>
  <si>
    <t xml:space="preserve">21-17 21-9  </t>
  </si>
  <si>
    <t xml:space="preserve">МСО </t>
  </si>
  <si>
    <t xml:space="preserve">Романова, Галина </t>
  </si>
  <si>
    <t xml:space="preserve">21-7 21-1  </t>
  </si>
  <si>
    <t xml:space="preserve">Горбатова, Яна [2] </t>
  </si>
  <si>
    <t xml:space="preserve">21-14 15-21 21-17  </t>
  </si>
  <si>
    <t xml:space="preserve">Мотвиенко, Яна </t>
  </si>
  <si>
    <t xml:space="preserve">21-4 21-5  </t>
  </si>
  <si>
    <t xml:space="preserve">21-2 21-4  </t>
  </si>
  <si>
    <t xml:space="preserve">21-10 21-11  </t>
  </si>
  <si>
    <t xml:space="preserve">21-12 21-14  </t>
  </si>
  <si>
    <t xml:space="preserve">0-0 Ret. </t>
  </si>
  <si>
    <t xml:space="preserve">BD 00-01</t>
  </si>
  <si>
    <t xml:space="preserve">Лебедев, Михаил </t>
  </si>
  <si>
    <t xml:space="preserve">Bye 1 </t>
  </si>
  <si>
    <t xml:space="preserve">Стукало, Станислав [3/4] </t>
  </si>
  <si>
    <t xml:space="preserve">21-5 21-13  </t>
  </si>
  <si>
    <t xml:space="preserve">21-13 21-11  </t>
  </si>
  <si>
    <t xml:space="preserve">Bye 6 </t>
  </si>
  <si>
    <t xml:space="preserve">Васильев, Дмитрий [2] </t>
  </si>
  <si>
    <t xml:space="preserve">Проскура, Станислав </t>
  </si>
  <si>
    <t xml:space="preserve">Bye 2 </t>
  </si>
  <si>
    <t xml:space="preserve">21-10 21-16  </t>
  </si>
  <si>
    <t xml:space="preserve">GD 00-01</t>
  </si>
  <si>
    <t xml:space="preserve">Урсакий, Анастасия </t>
  </si>
  <si>
    <t xml:space="preserve">Корешкова, Дарья [3/4] </t>
  </si>
  <si>
    <t xml:space="preserve">21-5 21-10  </t>
  </si>
  <si>
    <t xml:space="preserve">Мотвиенко, Яна [3/4] </t>
  </si>
  <si>
    <t xml:space="preserve">Аристова, Анастасия [2] </t>
  </si>
  <si>
    <t xml:space="preserve">21-16 23-21  </t>
  </si>
  <si>
    <t xml:space="preserve">Горбатова, Яна </t>
  </si>
  <si>
    <t xml:space="preserve">XD 00-01</t>
  </si>
  <si>
    <t xml:space="preserve">Лебедев, Михаил [1] </t>
  </si>
  <si>
    <t xml:space="preserve">Рязанцева, Екатерина </t>
  </si>
  <si>
    <t xml:space="preserve">Bye 10 </t>
  </si>
  <si>
    <t xml:space="preserve">Басов, Владимир </t>
  </si>
  <si>
    <t xml:space="preserve">21-5 21-5  </t>
  </si>
  <si>
    <t xml:space="preserve">Маврина, Карина </t>
  </si>
  <si>
    <t xml:space="preserve">Аристова, Елена </t>
  </si>
  <si>
    <t xml:space="preserve">21-11 21-5  </t>
  </si>
  <si>
    <t xml:space="preserve">Bye 3 </t>
  </si>
  <si>
    <t xml:space="preserve">21-17 18-21 21-18  </t>
  </si>
  <si>
    <t xml:space="preserve">21-7 21-14  </t>
  </si>
  <si>
    <t xml:space="preserve">Быкова, Софья </t>
  </si>
  <si>
    <t xml:space="preserve">21-10 20-22 21-9  </t>
  </si>
  <si>
    <t xml:space="preserve">21-16 21-12  </t>
  </si>
  <si>
    <t xml:space="preserve">Аристова, Анастасия </t>
  </si>
  <si>
    <t xml:space="preserve">Bye 4 </t>
  </si>
  <si>
    <t xml:space="preserve">21-19 21-18  </t>
  </si>
  <si>
    <t xml:space="preserve">Васильев, Никита [2] </t>
  </si>
  <si>
    <t xml:space="preserve">Маркина, Полина </t>
  </si>
  <si>
    <t xml:space="preserve">21-10 21-7  </t>
  </si>
  <si>
    <t xml:space="preserve">24-22 21-11  </t>
  </si>
  <si>
    <t xml:space="preserve">BS 02-03</t>
  </si>
  <si>
    <t xml:space="preserve">Борисенко, Андрей [1] </t>
  </si>
  <si>
    <t xml:space="preserve">Трапизонян, Левон </t>
  </si>
  <si>
    <t xml:space="preserve">21-7 21-7  </t>
  </si>
  <si>
    <t xml:space="preserve">Низовцев, Артем </t>
  </si>
  <si>
    <t xml:space="preserve">21-17 20-22 21-16  </t>
  </si>
  <si>
    <t xml:space="preserve">Карташов, Михаил [5/8] </t>
  </si>
  <si>
    <t xml:space="preserve">21-5 21-11  </t>
  </si>
  <si>
    <t xml:space="preserve">Шендригайлов, Александр </t>
  </si>
  <si>
    <t xml:space="preserve">21-4 21-3  </t>
  </si>
  <si>
    <t xml:space="preserve">Панфилов, Юрий </t>
  </si>
  <si>
    <t xml:space="preserve">21-12 21-12  </t>
  </si>
  <si>
    <t xml:space="preserve">Барышев, Дмитрий [3/4] </t>
  </si>
  <si>
    <t xml:space="preserve">21-1 21-2  </t>
  </si>
  <si>
    <t xml:space="preserve">Борисов, Павел [5/8] </t>
  </si>
  <si>
    <t xml:space="preserve">15-21 21-12 21-11  </t>
  </si>
  <si>
    <t xml:space="preserve">Мединский, Николай </t>
  </si>
  <si>
    <t xml:space="preserve">21-13 21-17  </t>
  </si>
  <si>
    <t xml:space="preserve">Добычкин, Владислав [3/4] </t>
  </si>
  <si>
    <t xml:space="preserve">21-11 21-11  </t>
  </si>
  <si>
    <t xml:space="preserve">Жуков, Владислав </t>
  </si>
  <si>
    <t xml:space="preserve">21-13 21-4  </t>
  </si>
  <si>
    <t xml:space="preserve">Савченко, Сергей </t>
  </si>
  <si>
    <t xml:space="preserve">22-20 24-26 21-17  </t>
  </si>
  <si>
    <t xml:space="preserve">Кривко, Никита </t>
  </si>
  <si>
    <t xml:space="preserve">21-14 21-10  </t>
  </si>
  <si>
    <t xml:space="preserve">Довбыш, Никита [2] </t>
  </si>
  <si>
    <t xml:space="preserve">21-12 21-10  </t>
  </si>
  <si>
    <t xml:space="preserve">BS 02-03 - Position 5-16</t>
  </si>
  <si>
    <t xml:space="preserve">21-16 18-21 21-17  </t>
  </si>
  <si>
    <t xml:space="preserve">21-18 21-16  </t>
  </si>
  <si>
    <t xml:space="preserve">21-10 21-8  </t>
  </si>
  <si>
    <t xml:space="preserve">21-19 21-7  </t>
  </si>
  <si>
    <t xml:space="preserve">17-21 21-13 21-7  </t>
  </si>
  <si>
    <t xml:space="preserve">21-14 24-22  </t>
  </si>
  <si>
    <t xml:space="preserve">21-14 15-21 22-20  </t>
  </si>
  <si>
    <t xml:space="preserve">21-2 21-6  </t>
  </si>
  <si>
    <t xml:space="preserve">GS 02-03</t>
  </si>
  <si>
    <t xml:space="preserve">Round 2 </t>
  </si>
  <si>
    <t xml:space="preserve">СПГ </t>
  </si>
  <si>
    <t xml:space="preserve">Крамаренко, Вера [1] </t>
  </si>
  <si>
    <t xml:space="preserve">21-8 21-3  </t>
  </si>
  <si>
    <t xml:space="preserve">Штоколова, Анастасия </t>
  </si>
  <si>
    <t xml:space="preserve">21-23 21-8 21-15  </t>
  </si>
  <si>
    <t xml:space="preserve">Дынина, Алена </t>
  </si>
  <si>
    <t xml:space="preserve">21-6 21-8  </t>
  </si>
  <si>
    <t xml:space="preserve">Чакина, Анастасия </t>
  </si>
  <si>
    <t xml:space="preserve">Bye 20 </t>
  </si>
  <si>
    <t xml:space="preserve">21-13 21-9  </t>
  </si>
  <si>
    <t xml:space="preserve">Балакирева, Диана [5/8] </t>
  </si>
  <si>
    <t xml:space="preserve">САО </t>
  </si>
  <si>
    <t xml:space="preserve">Быкова, Софья [5/8] </t>
  </si>
  <si>
    <t xml:space="preserve">Усачева, Ангелина </t>
  </si>
  <si>
    <t xml:space="preserve">21-10 21-12  </t>
  </si>
  <si>
    <t xml:space="preserve">Игнатенко, Анастасия </t>
  </si>
  <si>
    <t xml:space="preserve">21-16 21-10  </t>
  </si>
  <si>
    <t xml:space="preserve">Горностаева, Полина </t>
  </si>
  <si>
    <t xml:space="preserve">21-8 21-8  </t>
  </si>
  <si>
    <t xml:space="preserve">Гетманова, Дарья </t>
  </si>
  <si>
    <t xml:space="preserve">21-23 21-15 21-16  </t>
  </si>
  <si>
    <t xml:space="preserve">Умеренкова, Анастасия [3/4] </t>
  </si>
  <si>
    <t xml:space="preserve">Bye 18 </t>
  </si>
  <si>
    <t xml:space="preserve">21-9 21-7  </t>
  </si>
  <si>
    <t xml:space="preserve">17 </t>
  </si>
  <si>
    <t xml:space="preserve">Аристова, Елена [3/4] </t>
  </si>
  <si>
    <t xml:space="preserve">30-28 21-12  </t>
  </si>
  <si>
    <t xml:space="preserve">18 </t>
  </si>
  <si>
    <t xml:space="preserve">Bye 17 </t>
  </si>
  <si>
    <t xml:space="preserve">19 </t>
  </si>
  <si>
    <t xml:space="preserve">Воротнева, Дарья </t>
  </si>
  <si>
    <t xml:space="preserve">21-16 21-18  </t>
  </si>
  <si>
    <t xml:space="preserve">20 </t>
  </si>
  <si>
    <t xml:space="preserve">Нижельская, Ирина </t>
  </si>
  <si>
    <t xml:space="preserve">21-17 21-13  </t>
  </si>
  <si>
    <t xml:space="preserve">21 </t>
  </si>
  <si>
    <t xml:space="preserve">Ионова, Надежда </t>
  </si>
  <si>
    <t xml:space="preserve">21-19 21-9  </t>
  </si>
  <si>
    <t xml:space="preserve">Константинова, Анна </t>
  </si>
  <si>
    <t xml:space="preserve">22 </t>
  </si>
  <si>
    <t xml:space="preserve">21-7 21-2  </t>
  </si>
  <si>
    <t xml:space="preserve">23 </t>
  </si>
  <si>
    <t xml:space="preserve">21-11 21-8  </t>
  </si>
  <si>
    <t xml:space="preserve">Феоктистова, Алина [5/8] </t>
  </si>
  <si>
    <t xml:space="preserve">24 </t>
  </si>
  <si>
    <t xml:space="preserve">CРО </t>
  </si>
  <si>
    <t xml:space="preserve">Сидорова, Ксения </t>
  </si>
  <si>
    <t xml:space="preserve">25 </t>
  </si>
  <si>
    <t xml:space="preserve">Корешкова, Дарья [5/8] </t>
  </si>
  <si>
    <t xml:space="preserve">26 </t>
  </si>
  <si>
    <t xml:space="preserve">Bye 19 </t>
  </si>
  <si>
    <t xml:space="preserve">27 </t>
  </si>
  <si>
    <t xml:space="preserve">Светлова, Полина </t>
  </si>
  <si>
    <t xml:space="preserve">21-8 21-16  </t>
  </si>
  <si>
    <t xml:space="preserve">28 </t>
  </si>
  <si>
    <t xml:space="preserve">21-6 21-5  </t>
  </si>
  <si>
    <t xml:space="preserve">29 </t>
  </si>
  <si>
    <t xml:space="preserve">Нагай, Дарья </t>
  </si>
  <si>
    <t xml:space="preserve">21-9 21-19  </t>
  </si>
  <si>
    <t xml:space="preserve">Градобоева, Софья </t>
  </si>
  <si>
    <t xml:space="preserve">30 </t>
  </si>
  <si>
    <t xml:space="preserve">21-14 21-16  </t>
  </si>
  <si>
    <t xml:space="preserve">Химченко, Виктория [2] </t>
  </si>
  <si>
    <t xml:space="preserve">31 </t>
  </si>
  <si>
    <t xml:space="preserve">21-8 21-7  </t>
  </si>
  <si>
    <t xml:space="preserve">32 </t>
  </si>
  <si>
    <t xml:space="preserve">GS 02-03 - Position 5-16</t>
  </si>
  <si>
    <t xml:space="preserve">21-7 21-11  </t>
  </si>
  <si>
    <t xml:space="preserve">14-21 21-15 21-19  </t>
  </si>
  <si>
    <t xml:space="preserve">21-10 21-6  </t>
  </si>
  <si>
    <t xml:space="preserve">21-16 12-21 21-18  </t>
  </si>
  <si>
    <t xml:space="preserve">21-18 21-11  </t>
  </si>
  <si>
    <t xml:space="preserve">21-16 21-15  </t>
  </si>
  <si>
    <t xml:space="preserve">GS 02-03 - Position 17-32</t>
  </si>
  <si>
    <t xml:space="preserve">Position 17-24 </t>
  </si>
  <si>
    <t xml:space="preserve">21-14 17-21 21-18  </t>
  </si>
  <si>
    <t xml:space="preserve">21-5 21-6  </t>
  </si>
  <si>
    <t xml:space="preserve">21-15 21-12  </t>
  </si>
  <si>
    <t xml:space="preserve">23-21 23-21  </t>
  </si>
  <si>
    <t xml:space="preserve">21-8 21-0  </t>
  </si>
  <si>
    <t xml:space="preserve">Position 19-20 </t>
  </si>
  <si>
    <t xml:space="preserve">Position 21-24 </t>
  </si>
  <si>
    <t xml:space="preserve">21-10 21-10 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BD 02-03</t>
  </si>
  <si>
    <t xml:space="preserve">Довбыш, Никита </t>
  </si>
  <si>
    <t xml:space="preserve">21-18 21-19  </t>
  </si>
  <si>
    <t xml:space="preserve">Карташов, Михаил </t>
  </si>
  <si>
    <t xml:space="preserve">21-2 21-5  </t>
  </si>
  <si>
    <t xml:space="preserve">Низовцев, Артем [3/4] </t>
  </si>
  <si>
    <t xml:space="preserve">21-10 21-17  </t>
  </si>
  <si>
    <t xml:space="preserve">Шелудьков, Александр </t>
  </si>
  <si>
    <t xml:space="preserve">Барышев, Дмитрий [2] </t>
  </si>
  <si>
    <t xml:space="preserve">21-14 21-13  </t>
  </si>
  <si>
    <t xml:space="preserve">Борисов, Павел </t>
  </si>
  <si>
    <t xml:space="preserve">GD 02-03</t>
  </si>
  <si>
    <t xml:space="preserve">Умеренкова, Анастасия </t>
  </si>
  <si>
    <t xml:space="preserve">21-11 21-10  </t>
  </si>
  <si>
    <t xml:space="preserve">21-17 21-12  </t>
  </si>
  <si>
    <t xml:space="preserve">Быкова, Софья [3/4] </t>
  </si>
  <si>
    <t xml:space="preserve">Bye 12 </t>
  </si>
  <si>
    <t xml:space="preserve">21-1 21-6  </t>
  </si>
  <si>
    <t xml:space="preserve">Дынина, Алена [3/4] </t>
  </si>
  <si>
    <t xml:space="preserve">Феоктистова, Алина </t>
  </si>
  <si>
    <t xml:space="preserve">21-12 21-13  </t>
  </si>
  <si>
    <t xml:space="preserve">Bye 11 </t>
  </si>
  <si>
    <t xml:space="preserve">21-1 21-12  </t>
  </si>
  <si>
    <t xml:space="preserve">Аристова, Елена [2] </t>
  </si>
  <si>
    <t xml:space="preserve">Химченко, Виктория </t>
  </si>
  <si>
    <t xml:space="preserve">Забелина, Дарья </t>
  </si>
  <si>
    <t xml:space="preserve">22-24 21-12 21-11  </t>
  </si>
  <si>
    <t xml:space="preserve">21-13 21-10  </t>
  </si>
  <si>
    <t xml:space="preserve">21-12 22-20  </t>
  </si>
  <si>
    <t xml:space="preserve">XD 02-03</t>
  </si>
  <si>
    <t xml:space="preserve">Довбыш, Никита [1] </t>
  </si>
  <si>
    <t xml:space="preserve">Крамаренко, Вера </t>
  </si>
  <si>
    <t xml:space="preserve">Низовцев, Артем [5/8] </t>
  </si>
  <si>
    <t xml:space="preserve">21-18 20-22 21-19  </t>
  </si>
  <si>
    <t xml:space="preserve">16-21 21-18 21-11  </t>
  </si>
  <si>
    <t xml:space="preserve">21-10 21-5  </t>
  </si>
  <si>
    <t xml:space="preserve">21-15 23-21  </t>
  </si>
  <si>
    <t xml:space="preserve">21-9 21-15  </t>
  </si>
  <si>
    <t xml:space="preserve">Кривко, Никита [5/8] </t>
  </si>
  <si>
    <t xml:space="preserve">21-18 23-21  </t>
  </si>
  <si>
    <t xml:space="preserve">21-15 21-8  </t>
  </si>
  <si>
    <t xml:space="preserve">Борисенко, Андрей [2] </t>
  </si>
  <si>
    <t xml:space="preserve">Савченко, Сергей [5/8] </t>
  </si>
  <si>
    <t xml:space="preserve">21-8 21-14  </t>
  </si>
  <si>
    <t xml:space="preserve">23-21 21-14  </t>
  </si>
  <si>
    <t xml:space="preserve">14-21 21-18 21-15  </t>
  </si>
  <si>
    <t xml:space="preserve">BS 04-05</t>
  </si>
  <si>
    <t xml:space="preserve">Bye 32 </t>
  </si>
  <si>
    <t xml:space="preserve">Антропов, Андрей [1] </t>
  </si>
  <si>
    <t xml:space="preserve">МСГ </t>
  </si>
  <si>
    <t xml:space="preserve">Bye 24 </t>
  </si>
  <si>
    <t xml:space="preserve">21-3 21-4  </t>
  </si>
  <si>
    <t xml:space="preserve">Карамышев, Евгений </t>
  </si>
  <si>
    <t xml:space="preserve">Сурков, Кирилл </t>
  </si>
  <si>
    <t xml:space="preserve">21-5 21-7  </t>
  </si>
  <si>
    <t xml:space="preserve">Bye 5 </t>
  </si>
  <si>
    <t xml:space="preserve">Большинсков, Георгий [5/8] </t>
  </si>
  <si>
    <t xml:space="preserve">21-7 21-8  </t>
  </si>
  <si>
    <t xml:space="preserve">Весновский, Илья [5/8] </t>
  </si>
  <si>
    <t xml:space="preserve">Зибров, Никита </t>
  </si>
  <si>
    <t xml:space="preserve">21-7 21-4  </t>
  </si>
  <si>
    <t xml:space="preserve">Пересецкий, Егор [3/4] </t>
  </si>
  <si>
    <t xml:space="preserve">Садчиков, Никита </t>
  </si>
  <si>
    <t xml:space="preserve">21-15 21-10  </t>
  </si>
  <si>
    <t xml:space="preserve">Дорофеев, Егор </t>
  </si>
  <si>
    <t xml:space="preserve">21-8 17-21 21-19  </t>
  </si>
  <si>
    <t xml:space="preserve">21-4 21-7  </t>
  </si>
  <si>
    <t xml:space="preserve">Степаков, Глеб [3/4] </t>
  </si>
  <si>
    <t xml:space="preserve">21-9 21-14  </t>
  </si>
  <si>
    <t xml:space="preserve">Шенкарь, Егор </t>
  </si>
  <si>
    <t xml:space="preserve">Лавров, Денис </t>
  </si>
  <si>
    <t xml:space="preserve">21-11 21-6  </t>
  </si>
  <si>
    <t xml:space="preserve">Лядов, Михаил </t>
  </si>
  <si>
    <t xml:space="preserve">Нестеров, Никита </t>
  </si>
  <si>
    <t xml:space="preserve">21-16 18-21 21-15  </t>
  </si>
  <si>
    <t xml:space="preserve">Пильщиков, Павел [5/8] </t>
  </si>
  <si>
    <t xml:space="preserve">19-21 21-15 21-12  </t>
  </si>
  <si>
    <t xml:space="preserve">Шуляк, Илья [5/8] </t>
  </si>
  <si>
    <t xml:space="preserve">Савченко, Егор </t>
  </si>
  <si>
    <t xml:space="preserve">Остапчук, Богдан </t>
  </si>
  <si>
    <t xml:space="preserve">21-15 21-11  </t>
  </si>
  <si>
    <t xml:space="preserve">Ланин, Дмитрий [2] </t>
  </si>
  <si>
    <t xml:space="preserve">Тюрьморезов, Виктор </t>
  </si>
  <si>
    <t xml:space="preserve">Bye 31 </t>
  </si>
  <si>
    <t xml:space="preserve">BS 04-05 - Position 5-16</t>
  </si>
  <si>
    <t xml:space="preserve">17-21 21-19 21-7  </t>
  </si>
  <si>
    <t xml:space="preserve">21-9 21-8  </t>
  </si>
  <si>
    <t xml:space="preserve">18-21 21-13 21-12  </t>
  </si>
  <si>
    <t xml:space="preserve">21-16 21-17  </t>
  </si>
  <si>
    <t xml:space="preserve">21-11 21-18  </t>
  </si>
  <si>
    <t xml:space="preserve">21-12 21-5  </t>
  </si>
  <si>
    <t xml:space="preserve">21-8 21-10  </t>
  </si>
  <si>
    <t xml:space="preserve">21-2 21-1  </t>
  </si>
  <si>
    <t xml:space="preserve">BS 04-05 - Position 17-32</t>
  </si>
  <si>
    <t xml:space="preserve">21-14 21-19  </t>
  </si>
  <si>
    <t xml:space="preserve">21-8 21-12  </t>
  </si>
  <si>
    <t xml:space="preserve">21-13 21-6  </t>
  </si>
  <si>
    <t xml:space="preserve">21-7 21-15  </t>
  </si>
  <si>
    <t xml:space="preserve">21-11 24-22  </t>
  </si>
  <si>
    <t xml:space="preserve">GS 04-05</t>
  </si>
  <si>
    <t xml:space="preserve">Баранова, Елизавета [1] </t>
  </si>
  <si>
    <t xml:space="preserve">Шмачкова, Амалия </t>
  </si>
  <si>
    <t xml:space="preserve">21-5 21-2  </t>
  </si>
  <si>
    <t xml:space="preserve">Хорохорина, Анна </t>
  </si>
  <si>
    <t xml:space="preserve">14-21 21-7 21-11  </t>
  </si>
  <si>
    <t xml:space="preserve">Кудрявцева, Светлана [5/8] </t>
  </si>
  <si>
    <t xml:space="preserve">21-10 21-4  </t>
  </si>
  <si>
    <t xml:space="preserve">Удовиченко, Ульяна </t>
  </si>
  <si>
    <t xml:space="preserve">Великжанина, София </t>
  </si>
  <si>
    <t xml:space="preserve">21-13 21-15  </t>
  </si>
  <si>
    <t xml:space="preserve">Бондякова, Анастасия [5/8] </t>
  </si>
  <si>
    <t xml:space="preserve">21-16 21-8  </t>
  </si>
  <si>
    <t xml:space="preserve">Белозерова, Мария </t>
  </si>
  <si>
    <t xml:space="preserve">21-12 21-18  </t>
  </si>
  <si>
    <t xml:space="preserve">Русина, Дарья </t>
  </si>
  <si>
    <t xml:space="preserve">Bye 22 </t>
  </si>
  <si>
    <t xml:space="preserve">21-9 21-4  </t>
  </si>
  <si>
    <t xml:space="preserve">Доманова, Кира </t>
  </si>
  <si>
    <t xml:space="preserve">21-10 21-9  </t>
  </si>
  <si>
    <t xml:space="preserve">Андриенко, Елизавета </t>
  </si>
  <si>
    <t xml:space="preserve">21-6 21-7  </t>
  </si>
  <si>
    <t xml:space="preserve">Балакирева, Диана [3/4] </t>
  </si>
  <si>
    <t xml:space="preserve">21-9 21-18  </t>
  </si>
  <si>
    <t xml:space="preserve">Никитина, Анастасия [3/4] </t>
  </si>
  <si>
    <t xml:space="preserve">21-12 21-8  </t>
  </si>
  <si>
    <t xml:space="preserve">Гуськова, Анастасия </t>
  </si>
  <si>
    <t xml:space="preserve">Бердникова, Людмила </t>
  </si>
  <si>
    <t xml:space="preserve">Тактаева, Кристина </t>
  </si>
  <si>
    <t xml:space="preserve">22-20 21-16  </t>
  </si>
  <si>
    <t xml:space="preserve">Вяткина, Ангелина </t>
  </si>
  <si>
    <t xml:space="preserve">Забелина, Дарья [5/8] </t>
  </si>
  <si>
    <t xml:space="preserve">Васильева, Дарья [5/8] </t>
  </si>
  <si>
    <t xml:space="preserve">15-21 21-15 21-14  </t>
  </si>
  <si>
    <t xml:space="preserve">21-8 21-4  </t>
  </si>
  <si>
    <t xml:space="preserve">Астафьева, Валерия </t>
  </si>
  <si>
    <t xml:space="preserve">Бутырская, Ариадна </t>
  </si>
  <si>
    <t xml:space="preserve">Bye 23 </t>
  </si>
  <si>
    <t xml:space="preserve">Бычкова, София [2] </t>
  </si>
  <si>
    <t xml:space="preserve">21-0 21-0  </t>
  </si>
  <si>
    <t xml:space="preserve">Сташкова, Арина </t>
  </si>
  <si>
    <t xml:space="preserve">21-2 21-8  </t>
  </si>
  <si>
    <t xml:space="preserve">GS 04-05 - Position 5-16</t>
  </si>
  <si>
    <t xml:space="preserve">20-22 21-19 21-15  </t>
  </si>
  <si>
    <t xml:space="preserve">11-21 21-15 21-13  </t>
  </si>
  <si>
    <t xml:space="preserve">15-21 21-16 21-15  </t>
  </si>
  <si>
    <t xml:space="preserve">21-19 21-14  </t>
  </si>
  <si>
    <t xml:space="preserve">21-19 21-17  </t>
  </si>
  <si>
    <t xml:space="preserve">21-11 22-20  </t>
  </si>
  <si>
    <t xml:space="preserve">21-13 21-8  </t>
  </si>
  <si>
    <t xml:space="preserve">21-16 21-6  </t>
  </si>
  <si>
    <t xml:space="preserve">GS 04-05 - Position 17-32</t>
  </si>
  <si>
    <t xml:space="preserve">8-21 21-14 21-13  </t>
  </si>
  <si>
    <t xml:space="preserve">20-22 21-17 22-20  </t>
  </si>
  <si>
    <t xml:space="preserve">21-12 21-17  </t>
  </si>
  <si>
    <t xml:space="preserve">21-4 21-9  </t>
  </si>
  <si>
    <t xml:space="preserve">19-21 21-12 21-8  </t>
  </si>
  <si>
    <t xml:space="preserve">BD 04-05</t>
  </si>
  <si>
    <t xml:space="preserve">Ланин, Дмитрий [1] </t>
  </si>
  <si>
    <t xml:space="preserve">Пересецкий, Егор </t>
  </si>
  <si>
    <t xml:space="preserve">25-23 21-9  </t>
  </si>
  <si>
    <t xml:space="preserve">Пильщиков, Павел </t>
  </si>
  <si>
    <t xml:space="preserve">23-21 21-7  </t>
  </si>
  <si>
    <t xml:space="preserve">Большинсков, Георгий [3/4] </t>
  </si>
  <si>
    <t xml:space="preserve">21-8 21-6  </t>
  </si>
  <si>
    <t xml:space="preserve">Весновский, Илья [2] </t>
  </si>
  <si>
    <t xml:space="preserve">Антропов, Андрей [3/4] </t>
  </si>
  <si>
    <t xml:space="preserve">Степаков, Глеб </t>
  </si>
  <si>
    <t xml:space="preserve">21-13 21-13  </t>
  </si>
  <si>
    <t xml:space="preserve">21-9 21-5  </t>
  </si>
  <si>
    <t xml:space="preserve">Шуляк, Илья </t>
  </si>
  <si>
    <t xml:space="preserve">GD 04-05</t>
  </si>
  <si>
    <t xml:space="preserve">Бычкова, София </t>
  </si>
  <si>
    <t xml:space="preserve">Бондякова, Анастасия </t>
  </si>
  <si>
    <t xml:space="preserve">Гуськова, Анастасия [3/4] </t>
  </si>
  <si>
    <t xml:space="preserve">21-13 21-12  </t>
  </si>
  <si>
    <t xml:space="preserve">Кудрявцева, Светлана </t>
  </si>
  <si>
    <t xml:space="preserve">Астафьева, Валерия [3/4] </t>
  </si>
  <si>
    <t xml:space="preserve">21-14 21-8  </t>
  </si>
  <si>
    <t xml:space="preserve">Васильева, Дарья </t>
  </si>
  <si>
    <t xml:space="preserve">21-11 21-14  </t>
  </si>
  <si>
    <t xml:space="preserve">21-8 21-5  </t>
  </si>
  <si>
    <t xml:space="preserve">Никитина, Анастасия [2] </t>
  </si>
  <si>
    <t xml:space="preserve">Балакирева, Диана </t>
  </si>
  <si>
    <t xml:space="preserve">21-7 21-12  </t>
  </si>
  <si>
    <t xml:space="preserve">21-11 21-13  </t>
  </si>
  <si>
    <t xml:space="preserve">XD 04-05</t>
  </si>
  <si>
    <t xml:space="preserve">Баранова, Елизавета </t>
  </si>
  <si>
    <t xml:space="preserve">21-23 21-14 21-17  </t>
  </si>
  <si>
    <t xml:space="preserve">21-14 21-14  </t>
  </si>
  <si>
    <t xml:space="preserve">Лавров, Денис [5/8] </t>
  </si>
  <si>
    <t xml:space="preserve">21-23 21-9 21-11  </t>
  </si>
  <si>
    <t xml:space="preserve">Большинсков, Георгий </t>
  </si>
  <si>
    <t xml:space="preserve">21-18 21-15  </t>
  </si>
  <si>
    <t xml:space="preserve">21-17 21-15  </t>
  </si>
  <si>
    <t xml:space="preserve">21-6 21-10  </t>
  </si>
  <si>
    <t xml:space="preserve">Bye 7 </t>
  </si>
  <si>
    <t xml:space="preserve">Ланин, Дмитрий [3/4] </t>
  </si>
  <si>
    <t xml:space="preserve">21-6 21-15  </t>
  </si>
  <si>
    <t xml:space="preserve">21-6 23-21  </t>
  </si>
  <si>
    <t xml:space="preserve">21-9 21-12  </t>
  </si>
  <si>
    <t xml:space="preserve">Пересецкий, Егор [2] </t>
  </si>
  <si>
    <t xml:space="preserve">Нестеров, Никита [5/8] </t>
  </si>
  <si>
    <t xml:space="preserve">Никитина, Анастасия </t>
  </si>
  <si>
    <t xml:space="preserve">21-10 21-15  </t>
  </si>
  <si>
    <t xml:space="preserve">21-17 21-18  </t>
  </si>
  <si>
    <t xml:space="preserve">21-19 21-19  </t>
  </si>
  <si>
    <t xml:space="preserve">21-19 16-21 21-14  </t>
  </si>
  <si>
    <t xml:space="preserve">MS 94-99</t>
  </si>
  <si>
    <t xml:space="preserve">Васильев, Никита </t>
  </si>
  <si>
    <t xml:space="preserve">Перов, Виталий [5/8] </t>
  </si>
  <si>
    <t xml:space="preserve">Мироненко, Олег [5/8] </t>
  </si>
  <si>
    <t xml:space="preserve">21-9 21-10  </t>
  </si>
  <si>
    <t xml:space="preserve">Филиппов, Никита [1] </t>
  </si>
  <si>
    <t xml:space="preserve">21-6 21-9  </t>
  </si>
  <si>
    <t xml:space="preserve">21-18 21-18  </t>
  </si>
  <si>
    <t xml:space="preserve">Лебедев, Артем [3/4] </t>
  </si>
  <si>
    <t xml:space="preserve">13-21 24-22 21-19  </t>
  </si>
  <si>
    <t xml:space="preserve">Романов, Владислав </t>
  </si>
  <si>
    <t xml:space="preserve">21-16 22-20  </t>
  </si>
  <si>
    <t xml:space="preserve">21-17 21-19  </t>
  </si>
  <si>
    <t xml:space="preserve">Костюков, Станислав [2] </t>
  </si>
  <si>
    <t xml:space="preserve">24-22 21-15  </t>
  </si>
  <si>
    <t xml:space="preserve">MS 94-99 - Position 5-16</t>
  </si>
  <si>
    <t xml:space="preserve">21-19 21-16  </t>
  </si>
  <si>
    <t xml:space="preserve">16-21 21-10 22-20  </t>
  </si>
  <si>
    <t xml:space="preserve">21-13 17-21 21-17  </t>
  </si>
  <si>
    <t xml:space="preserve">21-15 21-13  </t>
  </si>
  <si>
    <t xml:space="preserve">22-20 Ret. </t>
  </si>
  <si>
    <t xml:space="preserve">LS 94-99-Qualification</t>
  </si>
  <si>
    <t xml:space="preserve">LS 94-99 - LS 94-99 A</t>
  </si>
  <si>
    <t xml:space="preserve">ПМК  </t>
  </si>
  <si>
    <t xml:space="preserve">Рязанцева, Екатерина  </t>
  </si>
  <si>
    <t xml:space="preserve">"Ростов-Папа 2015"</t>
  </si>
  <si>
    <t xml:space="preserve">21-14 16-21 21-10  </t>
  </si>
  <si>
    <t xml:space="preserve">21-8 21-11  </t>
  </si>
  <si>
    <t xml:space="preserve">РСО  </t>
  </si>
  <si>
    <t xml:space="preserve">Преснякова, Елизавета [1]  </t>
  </si>
  <si>
    <t xml:space="preserve">14-21 21-16 10-21  </t>
  </si>
  <si>
    <t xml:space="preserve">ВРО  </t>
  </si>
  <si>
    <t xml:space="preserve">Таранчева, Валерия [3/4]  </t>
  </si>
  <si>
    <t xml:space="preserve">8-21 11-21  </t>
  </si>
  <si>
    <t xml:space="preserve">18-21 18-21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- </t>
  </si>
  <si>
    <t xml:space="preserve">100 </t>
  </si>
  <si>
    <t xml:space="preserve">64 </t>
  </si>
  <si>
    <t xml:space="preserve">2  </t>
  </si>
  <si>
    <t xml:space="preserve">Преснякова, Елизавета </t>
  </si>
  <si>
    <t xml:space="preserve">87 </t>
  </si>
  <si>
    <t xml:space="preserve">94 </t>
  </si>
  <si>
    <t xml:space="preserve">3  </t>
  </si>
  <si>
    <t xml:space="preserve">Таранчева, Валерия </t>
  </si>
  <si>
    <t xml:space="preserve">0 </t>
  </si>
  <si>
    <t xml:space="preserve">55 </t>
  </si>
  <si>
    <t xml:space="preserve">84 </t>
  </si>
  <si>
    <t xml:space="preserve">LS 94-99 - LS 94-99 B</t>
  </si>
  <si>
    <t xml:space="preserve">МСО  </t>
  </si>
  <si>
    <t xml:space="preserve">Горбатова, Яна  </t>
  </si>
  <si>
    <t xml:space="preserve">21-6 21-12  </t>
  </si>
  <si>
    <t xml:space="preserve">Урсакий, Анастасия  </t>
  </si>
  <si>
    <t xml:space="preserve">20-22 16-21  </t>
  </si>
  <si>
    <t xml:space="preserve">21-3 21-18  </t>
  </si>
  <si>
    <t xml:space="preserve">Щербакова, Елена  </t>
  </si>
  <si>
    <t xml:space="preserve">6-21 12-21  </t>
  </si>
  <si>
    <t xml:space="preserve">3-21 18-21  </t>
  </si>
  <si>
    <t xml:space="preserve">85 </t>
  </si>
  <si>
    <t xml:space="preserve">54 </t>
  </si>
  <si>
    <t xml:space="preserve">78 </t>
  </si>
  <si>
    <t xml:space="preserve">39 </t>
  </si>
  <si>
    <t xml:space="preserve">LS 94-99</t>
  </si>
  <si>
    <t xml:space="preserve">Преснякова, Елизавета [1] </t>
  </si>
  <si>
    <t xml:space="preserve">17-21 21-16 21-14  </t>
  </si>
  <si>
    <t xml:space="preserve">21-15 21-9  </t>
  </si>
  <si>
    <t xml:space="preserve">Таранчева, Валерия [3/4] </t>
  </si>
  <si>
    <t xml:space="preserve">MD 94-99</t>
  </si>
  <si>
    <t xml:space="preserve">Лебедев, Артем [6] </t>
  </si>
  <si>
    <t xml:space="preserve">Мироненко, Олег </t>
  </si>
  <si>
    <t xml:space="preserve">Стукало, Станислав [7] </t>
  </si>
  <si>
    <t xml:space="preserve">24-26 21-12 21-14  </t>
  </si>
  <si>
    <t xml:space="preserve">Балян, Карен [8] </t>
  </si>
  <si>
    <t xml:space="preserve">Перов, Виталий </t>
  </si>
  <si>
    <t xml:space="preserve">22-24 21-11 21-12  </t>
  </si>
  <si>
    <t xml:space="preserve">Борисенко, Андрей [5] </t>
  </si>
  <si>
    <t xml:space="preserve">Филиппов, Никита </t>
  </si>
  <si>
    <t xml:space="preserve">21-10 21-19  </t>
  </si>
  <si>
    <t xml:space="preserve">22-20 21-18  </t>
  </si>
  <si>
    <t xml:space="preserve">21-11 19-21 21-11  </t>
  </si>
  <si>
    <t xml:space="preserve">19-21 21-18 21-16  </t>
  </si>
  <si>
    <t xml:space="preserve"> 
Стукало, Станислав [7] </t>
  </si>
  <si>
    <t xml:space="preserve">XD 94-99</t>
  </si>
  <si>
    <t xml:space="preserve">Лебедев, Артем </t>
  </si>
  <si>
    <t xml:space="preserve">21-11 19-21 21-18  </t>
  </si>
  <si>
    <t xml:space="preserve">21-17 23-21  </t>
  </si>
  <si>
    <t xml:space="preserve">Костюков, Станислав </t>
  </si>
  <si>
    <t xml:space="preserve">17-21 21-16 21-17  </t>
  </si>
  <si>
    <t xml:space="preserve">Корешкова, Дарья </t>
  </si>
  <si>
    <t xml:space="preserve">20-22 24-22 21-14  </t>
  </si>
  <si>
    <t xml:space="preserve">13-21 21-8 21-16  </t>
  </si>
  <si>
    <t xml:space="preserve">BS 06-07</t>
  </si>
  <si>
    <t xml:space="preserve">BS 06-07 - BS 06-07 A</t>
  </si>
  <si>
    <t xml:space="preserve">КДК  </t>
  </si>
  <si>
    <t xml:space="preserve">Шенкарь, Егор [1]  </t>
  </si>
  <si>
    <t xml:space="preserve">21-3 21-6  </t>
  </si>
  <si>
    <t xml:space="preserve">СРО  </t>
  </si>
  <si>
    <t xml:space="preserve">Сурков, Кирилл [2/4]  </t>
  </si>
  <si>
    <t xml:space="preserve">3-21 6-21  </t>
  </si>
  <si>
    <t xml:space="preserve">20-22 7-21  </t>
  </si>
  <si>
    <t xml:space="preserve">14-21 16-21  </t>
  </si>
  <si>
    <t xml:space="preserve">Тюрьморезов, Виктор  </t>
  </si>
  <si>
    <t xml:space="preserve">2-21 8-21  </t>
  </si>
  <si>
    <t xml:space="preserve">22-20 21-7  </t>
  </si>
  <si>
    <t xml:space="preserve">12-21 19-21  </t>
  </si>
  <si>
    <t xml:space="preserve">Остапчук, Богдан  </t>
  </si>
  <si>
    <t xml:space="preserve">11-21 18-21  </t>
  </si>
  <si>
    <t xml:space="preserve">21-12 21-19  </t>
  </si>
  <si>
    <t xml:space="preserve">126 </t>
  </si>
  <si>
    <t xml:space="preserve">48 </t>
  </si>
  <si>
    <t xml:space="preserve">113 </t>
  </si>
  <si>
    <t xml:space="preserve">103 </t>
  </si>
  <si>
    <t xml:space="preserve">111 </t>
  </si>
  <si>
    <t xml:space="preserve">4  </t>
  </si>
  <si>
    <t xml:space="preserve">66 </t>
  </si>
  <si>
    <t xml:space="preserve">127 </t>
  </si>
  <si>
    <t xml:space="preserve">BS 06-07 - BS 06-07 B</t>
  </si>
  <si>
    <t xml:space="preserve">Зибров, Никита [2/4]  </t>
  </si>
  <si>
    <t xml:space="preserve">16-21 8-21  </t>
  </si>
  <si>
    <t xml:space="preserve">21-17 17-21 21-16  </t>
  </si>
  <si>
    <t xml:space="preserve">Лядов, Михаил [2/4]  </t>
  </si>
  <si>
    <t xml:space="preserve">21-18 21-17  </t>
  </si>
  <si>
    <t xml:space="preserve">Дорофеев, Егор  </t>
  </si>
  <si>
    <t xml:space="preserve">17-21 21-17 16-21  </t>
  </si>
  <si>
    <t xml:space="preserve">7-21 8-21  </t>
  </si>
  <si>
    <t xml:space="preserve">5-21 4-21  </t>
  </si>
  <si>
    <t xml:space="preserve">Думов, Егор  </t>
  </si>
  <si>
    <t xml:space="preserve">18-21 17-21  </t>
  </si>
  <si>
    <t xml:space="preserve">21-5 21-4  </t>
  </si>
  <si>
    <t xml:space="preserve">74 </t>
  </si>
  <si>
    <t xml:space="preserve">Думов, Егор </t>
  </si>
  <si>
    <t xml:space="preserve">119 </t>
  </si>
  <si>
    <t xml:space="preserve">75 </t>
  </si>
  <si>
    <t xml:space="preserve">107 </t>
  </si>
  <si>
    <t xml:space="preserve">138 </t>
  </si>
  <si>
    <t xml:space="preserve">143 </t>
  </si>
  <si>
    <t xml:space="preserve">Шенкарь, Егор [1] </t>
  </si>
  <si>
    <t xml:space="preserve">Лядов, Михаил [2/4] </t>
  </si>
  <si>
    <t xml:space="preserve">16-21 21-16 21-17  </t>
  </si>
  <si>
    <t xml:space="preserve">21-17 21-7  </t>
  </si>
  <si>
    <t xml:space="preserve">BS 06-07 - BS 06-07  5м</t>
  </si>
  <si>
    <t xml:space="preserve">21-3 21-12  </t>
  </si>
  <si>
    <t xml:space="preserve">Зибров, Никита [2/4] </t>
  </si>
  <si>
    <t xml:space="preserve">Сурков, Кирилл [2/4] </t>
  </si>
  <si>
    <t xml:space="preserve">22-20 21-13  </t>
  </si>
  <si>
    <t xml:space="preserve">21-17 21-11  </t>
  </si>
  <si>
    <t xml:space="preserve">GS 06-07-Qualification</t>
  </si>
  <si>
    <t xml:space="preserve">GS 06-07 - GS 06-07 A</t>
  </si>
  <si>
    <t xml:space="preserve">Гуськова, Анастасия [1]  </t>
  </si>
  <si>
    <t xml:space="preserve">11-21 21-16 17-21  </t>
  </si>
  <si>
    <t xml:space="preserve">Ажищенкова, Дарья  </t>
  </si>
  <si>
    <t xml:space="preserve">16-21 20-22  </t>
  </si>
  <si>
    <t xml:space="preserve">11-21 14-21  </t>
  </si>
  <si>
    <t xml:space="preserve">Сташкова, Арина  </t>
  </si>
  <si>
    <t xml:space="preserve">21-11 16-21 21-17  </t>
  </si>
  <si>
    <t xml:space="preserve">      Points </t>
  </si>
  <si>
    <t xml:space="preserve">92 </t>
  </si>
  <si>
    <t xml:space="preserve">Ажищенкова, Дарья </t>
  </si>
  <si>
    <t xml:space="preserve">61 </t>
  </si>
  <si>
    <t xml:space="preserve">GS 06-07 - GS 06-07 B</t>
  </si>
  <si>
    <t xml:space="preserve">Бутырская, Ариадна [2]  </t>
  </si>
  <si>
    <t xml:space="preserve">20-22 1-21  </t>
  </si>
  <si>
    <t xml:space="preserve">25-23 21-16  </t>
  </si>
  <si>
    <t xml:space="preserve">Доманова, Кира  </t>
  </si>
  <si>
    <t xml:space="preserve">22-20 21-1  </t>
  </si>
  <si>
    <t xml:space="preserve">13-21 21-14 14-21  </t>
  </si>
  <si>
    <t xml:space="preserve">Белозерова, Мария  </t>
  </si>
  <si>
    <t xml:space="preserve">23-25 16-21  </t>
  </si>
  <si>
    <t xml:space="preserve">21-13 14-21 21-14  </t>
  </si>
  <si>
    <t xml:space="preserve">     Points </t>
  </si>
  <si>
    <t xml:space="preserve">91 </t>
  </si>
  <si>
    <t xml:space="preserve">77 </t>
  </si>
  <si>
    <t xml:space="preserve">67 </t>
  </si>
  <si>
    <t xml:space="preserve">82 </t>
  </si>
  <si>
    <t xml:space="preserve">95 </t>
  </si>
  <si>
    <t xml:space="preserve">GS 06-07</t>
  </si>
  <si>
    <t xml:space="preserve">Бутырская, Ариадна [2] </t>
  </si>
  <si>
    <t xml:space="preserve">Гуськова, Анастасия [1] </t>
  </si>
  <si>
    <t xml:space="preserve">21-13 22-20  </t>
  </si>
  <si>
    <t xml:space="preserve">21-6 21-16  </t>
  </si>
  <si>
    <t xml:space="preserve">BD 06-07</t>
  </si>
  <si>
    <t xml:space="preserve">15-21 21-10 21-6  </t>
  </si>
  <si>
    <t xml:space="preserve"> 
Дорофеев, Егор </t>
  </si>
  <si>
    <t xml:space="preserve">21-16 21-16  </t>
  </si>
  <si>
    <t xml:space="preserve">GD 06-07</t>
  </si>
  <si>
    <t xml:space="preserve">РСО 
МСО </t>
  </si>
  <si>
    <t xml:space="preserve">Доманова, Кира 
Сташкова, Арина </t>
  </si>
  <si>
    <t xml:space="preserve">21-12 21-16  </t>
  </si>
  <si>
    <t xml:space="preserve">ВРО 
ВРО </t>
  </si>
  <si>
    <t xml:space="preserve">Ажищенкова, Дарья 
Бутырская, Ариадна </t>
  </si>
  <si>
    <t xml:space="preserve">16-21 10-21  </t>
  </si>
  <si>
    <t xml:space="preserve">ВРО 
СРО </t>
  </si>
  <si>
    <t xml:space="preserve">Белозерова, Мария 
Гуськова, Анастасия </t>
  </si>
  <si>
    <t xml:space="preserve">12-21 16-21  </t>
  </si>
  <si>
    <t xml:space="preserve">Доманова, Кира
Сташкова, Арина </t>
  </si>
  <si>
    <t xml:space="preserve">52 </t>
  </si>
  <si>
    <t xml:space="preserve">Белозерова, Мария
Гуськова, Анастасия </t>
  </si>
  <si>
    <t xml:space="preserve">70 </t>
  </si>
  <si>
    <t xml:space="preserve">68 </t>
  </si>
  <si>
    <t xml:space="preserve">Ажищенкова, Дарья
Бутырская, Ариадна </t>
  </si>
  <si>
    <t xml:space="preserve">50 </t>
  </si>
  <si>
    <t xml:space="preserve">XD 06-07</t>
  </si>
  <si>
    <t xml:space="preserve">15-21 21-15 21-11  </t>
  </si>
  <si>
    <t xml:space="preserve">14-21 21-10 21-16  </t>
  </si>
  <si>
    <t xml:space="preserve">21-16 13-21 21-18  </t>
  </si>
  <si>
    <t xml:space="preserve">XD 06-07 - Consolation</t>
  </si>
  <si>
    <t xml:space="preserve">Loser  1-2 </t>
  </si>
  <si>
    <t xml:space="preserve">Loser  3-4 </t>
  </si>
  <si>
    <t xml:space="preserve">Loser  5-6 </t>
  </si>
  <si>
    <t xml:space="preserve">Loser  7-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General"/>
    <numFmt numFmtId="169" formatCode="_-* #,##0_р_._-;\-* #,##0_р_._-;_-* \-??_р_._-;_-@_-"/>
    <numFmt numFmtId="170" formatCode="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  <charset val="204"/>
    </font>
    <font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</font>
    <font>
      <b val="true"/>
      <sz val="12"/>
      <name val="Arial Cyr"/>
      <family val="0"/>
      <charset val="204"/>
    </font>
    <font>
      <sz val="14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2"/>
      <charset val="204"/>
    </font>
    <font>
      <sz val="14"/>
      <color rgb="FF333333"/>
      <name val="Times New Roman"/>
      <family val="1"/>
      <charset val="204"/>
    </font>
    <font>
      <b val="true"/>
      <sz val="16"/>
      <name val="Calibri"/>
      <family val="0"/>
      <charset val="204"/>
    </font>
    <font>
      <b val="true"/>
      <sz val="14"/>
      <name val="Calibri"/>
      <family val="0"/>
      <charset val="204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0"/>
      <charset val="204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0"/>
      <charset val="204"/>
    </font>
    <font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0"/>
      <charset val="204"/>
    </font>
    <font>
      <b val="true"/>
      <sz val="13"/>
      <color rgb="FF000000"/>
      <name val="Calibri"/>
      <family val="0"/>
      <charset val="204"/>
    </font>
    <font>
      <b val="true"/>
      <sz val="13"/>
      <color rgb="FF000000"/>
      <name val="Calibri"/>
      <family val="2"/>
    </font>
    <font>
      <sz val="13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1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5" xfId="1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2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33" xfId="91"/>
    <cellStyle name="Обычный 2 34" xfId="92"/>
    <cellStyle name="Обычный 2 35" xfId="93"/>
    <cellStyle name="Обычный 2 4" xfId="94"/>
    <cellStyle name="Обычный 2 5" xfId="95"/>
    <cellStyle name="Обычный 2 6" xfId="96"/>
    <cellStyle name="Обычный 2 7" xfId="97"/>
    <cellStyle name="Обычный 2 8" xfId="98"/>
    <cellStyle name="Обычный 2 9" xfId="99"/>
    <cellStyle name="Обычный 20" xfId="100"/>
    <cellStyle name="Обычный 21" xfId="101"/>
    <cellStyle name="Обычный 22" xfId="102"/>
    <cellStyle name="Обычный 23" xfId="103"/>
    <cellStyle name="Обычный 24" xfId="104"/>
    <cellStyle name="Обычный 25" xfId="105"/>
    <cellStyle name="Обычный 26" xfId="106"/>
    <cellStyle name="Обычный 27" xfId="107"/>
    <cellStyle name="Обычный 28" xfId="108"/>
    <cellStyle name="Обычный 29" xfId="109"/>
    <cellStyle name="Обычный 2_Draws Открытое первенство г. Ростова-на-Дону по бадминтону - Ростов-Папа 2014" xfId="110"/>
    <cellStyle name="Обычный 3" xfId="111"/>
    <cellStyle name="Обычный 3 13" xfId="112"/>
    <cellStyle name="Обычный 30" xfId="113"/>
    <cellStyle name="Обычный 31" xfId="114"/>
    <cellStyle name="Обычный 32" xfId="115"/>
    <cellStyle name="Обычный 33" xfId="116"/>
    <cellStyle name="Обычный 34" xfId="117"/>
    <cellStyle name="Обычный 35" xfId="118"/>
    <cellStyle name="Обычный 4" xfId="119"/>
    <cellStyle name="Обычный 5" xfId="120"/>
    <cellStyle name="Обычный 6" xfId="121"/>
    <cellStyle name="Обычный 7" xfId="122"/>
    <cellStyle name="Обычный 8" xfId="123"/>
    <cellStyle name="Обычный 9" xfId="124"/>
    <cellStyle name="Обычный_Players per clubs" xfId="125"/>
    <cellStyle name="Обычный_Призовой фонд" xfId="126"/>
    <cellStyle name="Обычный_Титульный лист" xfId="127"/>
    <cellStyle name="Плохой" xfId="128"/>
    <cellStyle name="Пояснение" xfId="129"/>
    <cellStyle name="Примечание" xfId="130"/>
    <cellStyle name="Связанная ячейка" xfId="131"/>
    <cellStyle name="Текст предупреждения" xfId="132"/>
    <cellStyle name="Финансовый_Призовой фонд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0</xdr:row>
      <xdr:rowOff>142920</xdr:rowOff>
    </xdr:from>
    <xdr:to>
      <xdr:col>3</xdr:col>
      <xdr:colOff>564120</xdr:colOff>
      <xdr:row>38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1320" y="7320240"/>
          <a:ext cx="2958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0</xdr:row>
      <xdr:rowOff>19080</xdr:rowOff>
    </xdr:from>
    <xdr:to>
      <xdr:col>8</xdr:col>
      <xdr:colOff>635400</xdr:colOff>
      <xdr:row>39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73680" y="7196400"/>
          <a:ext cx="24757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23800</xdr:colOff>
      <xdr:row>2</xdr:row>
      <xdr:rowOff>161640</xdr:rowOff>
    </xdr:to>
    <xdr:pic>
      <xdr:nvPicPr>
        <xdr:cNvPr id="2" name="Рисунок 2" descr="http://badm.ru/files/Image/docs/nfbr_rus_rgb1.jpg"/>
        <xdr:cNvPicPr/>
      </xdr:nvPicPr>
      <xdr:blipFill>
        <a:blip r:embed="rId1"/>
        <a:stretch/>
      </xdr:blipFill>
      <xdr:spPr>
        <a:xfrm>
          <a:off x="10080" y="0"/>
          <a:ext cx="1157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63;&#1080;&#1090;&#1085;&#1099;&#1077;%20&#1087;&#1088;&#1086;&#1090;&#1086;&#1082;&#1086;&#1083;&#1099;%20(&#1089;&#1077;&#1090;&#1082;&#10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тка на 16 чистая"/>
      <sheetName val="сетка на 16 (прямая с роз. мест"/>
      <sheetName val="сетка на 16(-2)"/>
      <sheetName val="сетка на 32 чистая"/>
      <sheetName val="сетка на 32 (-2)"/>
      <sheetName val="сетка на 32 (прямая с роз мест"/>
      <sheetName val="сетка на 64 чистая"/>
      <sheetName val="Сетка на 8 чистая"/>
      <sheetName val="сетка на 8 (прямая с роз.)"/>
      <sheetName val="сетка на 8(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8" min="2" style="1" width="8.85"/>
    <col collapsed="false" customWidth="true" hidden="false" outlineLevel="0" max="9" min="9" style="1" width="15.13"/>
    <col collapsed="false" customWidth="true" hidden="false" outlineLevel="0" max="10" min="10" style="1" width="22.56"/>
    <col collapsed="false" customWidth="false" hidden="false" outlineLevel="0" max="257" min="11" style="1" width="8.85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30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/>
    </row>
    <row r="11" customFormat="false" ht="13.5" hidden="false" customHeight="true" outlineLevel="0" collapsed="false">
      <c r="A11" s="12" t="s">
        <v>3</v>
      </c>
      <c r="B11" s="13"/>
      <c r="C11" s="13"/>
      <c r="D11" s="13"/>
      <c r="E11" s="13"/>
      <c r="F11" s="13"/>
      <c r="G11" s="13"/>
      <c r="H11" s="13"/>
      <c r="I11" s="14"/>
    </row>
    <row r="12" customFormat="false" ht="6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4"/>
    </row>
    <row r="13" customFormat="false" ht="39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22.5" hidden="false" customHeight="fals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3.5" hidden="false" customHeight="true" outlineLevel="0" collapsed="false">
      <c r="A15" s="19"/>
      <c r="B15" s="11"/>
      <c r="C15" s="11"/>
      <c r="D15" s="11"/>
      <c r="E15" s="11"/>
      <c r="F15" s="11"/>
      <c r="G15" s="11"/>
      <c r="H15" s="11"/>
      <c r="I15" s="20"/>
      <c r="J15" s="11"/>
    </row>
    <row r="16" customFormat="false" ht="19.9" hidden="false" customHeight="true" outlineLevel="0" collapsed="false">
      <c r="A16" s="21" t="s">
        <v>6</v>
      </c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</row>
    <row r="19" customFormat="false" ht="27" hidden="false" customHeight="fals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</row>
    <row r="21" customFormat="false" ht="22.5" hidden="false" customHeight="false" outlineLevel="0" collapsed="false">
      <c r="A21" s="25" t="s">
        <v>8</v>
      </c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/>
    </row>
    <row r="23" customFormat="false" ht="22.5" hidden="false" customHeight="false" outlineLevel="0" collapsed="false">
      <c r="A23" s="17" t="s">
        <v>9</v>
      </c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/>
    </row>
    <row r="25" customFormat="false" ht="22.5" hidden="false" customHeight="true" outlineLevel="0" collapsed="false">
      <c r="A25" s="27" t="s">
        <v>10</v>
      </c>
      <c r="B25" s="27"/>
      <c r="C25" s="27"/>
      <c r="D25" s="27"/>
      <c r="E25" s="27"/>
      <c r="F25" s="27"/>
      <c r="G25" s="27"/>
      <c r="H25" s="27"/>
      <c r="I25" s="27"/>
    </row>
    <row r="26" customFormat="false" ht="19.5" hidden="false" customHeight="true" outlineLevel="0" collapsed="false">
      <c r="A26" s="27" t="s">
        <v>11</v>
      </c>
      <c r="B26" s="27"/>
      <c r="C26" s="27"/>
      <c r="D26" s="27"/>
      <c r="E26" s="27"/>
      <c r="F26" s="27"/>
      <c r="G26" s="27"/>
      <c r="H26" s="27"/>
      <c r="I26" s="27"/>
    </row>
    <row r="27" customFormat="false" ht="24.75" hidden="false" customHeight="true" outlineLevel="0" collapsed="false">
      <c r="A27" s="27" t="s">
        <v>12</v>
      </c>
      <c r="B27" s="27"/>
      <c r="C27" s="27"/>
      <c r="D27" s="27"/>
      <c r="E27" s="27"/>
      <c r="F27" s="27"/>
      <c r="G27" s="27"/>
      <c r="H27" s="27"/>
      <c r="I27" s="27"/>
    </row>
    <row r="28" customFormat="false" ht="23.25" hidden="false" customHeight="true" outlineLevel="0" collapsed="false">
      <c r="A28" s="27" t="s">
        <v>13</v>
      </c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9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9"/>
    </row>
    <row r="43" customFormat="false" ht="22.5" hidden="false" customHeight="false" outlineLevel="0" collapsed="false">
      <c r="A43" s="32" t="s">
        <v>14</v>
      </c>
      <c r="B43" s="32"/>
      <c r="C43" s="32"/>
      <c r="D43" s="32"/>
      <c r="E43" s="32"/>
      <c r="F43" s="32"/>
      <c r="G43" s="32"/>
      <c r="H43" s="32"/>
      <c r="I43" s="32"/>
      <c r="J43" s="33"/>
    </row>
    <row r="44" customFormat="false" ht="22.5" hidden="false" customHeight="false" outlineLevel="0" collapsed="false">
      <c r="A44" s="32" t="s">
        <v>15</v>
      </c>
      <c r="B44" s="32"/>
      <c r="C44" s="32"/>
      <c r="D44" s="32"/>
      <c r="E44" s="32"/>
      <c r="F44" s="32"/>
      <c r="G44" s="32"/>
      <c r="H44" s="32"/>
      <c r="I44" s="32"/>
      <c r="J44" s="33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9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6"/>
    </row>
  </sheetData>
  <mergeCells count="15">
    <mergeCell ref="A1:I1"/>
    <mergeCell ref="A2:I2"/>
    <mergeCell ref="A9:I9"/>
    <mergeCell ref="A13:I13"/>
    <mergeCell ref="A14:I14"/>
    <mergeCell ref="A16:I16"/>
    <mergeCell ref="A19:I19"/>
    <mergeCell ref="A21:I21"/>
    <mergeCell ref="A23:I23"/>
    <mergeCell ref="A25:I25"/>
    <mergeCell ref="A26:I26"/>
    <mergeCell ref="A27:I27"/>
    <mergeCell ref="A28:I28"/>
    <mergeCell ref="A43:I43"/>
    <mergeCell ref="A44:I44"/>
  </mergeCells>
  <printOptions headings="false" gridLines="false" gridLinesSet="true" horizontalCentered="false" verticalCentered="false"/>
  <pageMargins left="0.370138888888889" right="0.220138888888889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5" min="3" style="38" width="23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602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8</v>
      </c>
      <c r="D4" s="163" t="s">
        <v>499</v>
      </c>
      <c r="E4" s="163" t="s">
        <v>500</v>
      </c>
    </row>
    <row r="5" customFormat="false" ht="30" hidden="false" customHeight="false" outlineLevel="0" collapsed="false">
      <c r="A5" s="164"/>
      <c r="B5" s="164" t="s">
        <v>572</v>
      </c>
      <c r="C5" s="167" t="s">
        <v>571</v>
      </c>
      <c r="D5" s="165"/>
      <c r="E5" s="165"/>
    </row>
    <row r="6" customFormat="false" ht="30" hidden="false" customHeight="false" outlineLevel="0" collapsed="false">
      <c r="A6" s="162" t="s">
        <v>502</v>
      </c>
      <c r="B6" s="162" t="s">
        <v>572</v>
      </c>
      <c r="C6" s="163" t="s">
        <v>603</v>
      </c>
      <c r="D6" s="167" t="s">
        <v>571</v>
      </c>
      <c r="E6" s="165"/>
    </row>
    <row r="7" customFormat="false" ht="30" hidden="false" customHeight="false" outlineLevel="0" collapsed="false">
      <c r="A7" s="164"/>
      <c r="B7" s="164" t="s">
        <v>580</v>
      </c>
      <c r="C7" s="168" t="s">
        <v>604</v>
      </c>
      <c r="D7" s="163" t="s">
        <v>603</v>
      </c>
      <c r="E7" s="165"/>
    </row>
    <row r="8" customFormat="false" ht="30" hidden="false" customHeight="false" outlineLevel="0" collapsed="false">
      <c r="A8" s="162" t="s">
        <v>505</v>
      </c>
      <c r="B8" s="162" t="s">
        <v>580</v>
      </c>
      <c r="C8" s="169" t="s">
        <v>581</v>
      </c>
      <c r="D8" s="164" t="s">
        <v>605</v>
      </c>
      <c r="E8" s="167" t="s">
        <v>571</v>
      </c>
    </row>
    <row r="9" customFormat="false" ht="15" hidden="false" customHeight="false" outlineLevel="0" collapsed="false">
      <c r="A9" s="164"/>
      <c r="B9" s="164" t="s">
        <v>508</v>
      </c>
      <c r="C9" s="167" t="s">
        <v>606</v>
      </c>
      <c r="D9" s="164" t="s">
        <v>501</v>
      </c>
      <c r="E9" s="163" t="s">
        <v>603</v>
      </c>
    </row>
    <row r="10" customFormat="false" ht="30" hidden="false" customHeight="false" outlineLevel="0" collapsed="false">
      <c r="A10" s="162" t="s">
        <v>507</v>
      </c>
      <c r="B10" s="162" t="s">
        <v>508</v>
      </c>
      <c r="C10" s="163" t="s">
        <v>574</v>
      </c>
      <c r="D10" s="168" t="s">
        <v>607</v>
      </c>
      <c r="E10" s="165" t="s">
        <v>608</v>
      </c>
    </row>
    <row r="11" customFormat="false" ht="30" hidden="false" customHeight="false" outlineLevel="0" collapsed="false">
      <c r="A11" s="164"/>
      <c r="B11" s="164" t="s">
        <v>508</v>
      </c>
      <c r="C11" s="168" t="s">
        <v>607</v>
      </c>
      <c r="D11" s="169" t="s">
        <v>609</v>
      </c>
      <c r="E11" s="165" t="s">
        <v>501</v>
      </c>
    </row>
    <row r="12" customFormat="false" ht="15" hidden="false" customHeight="false" outlineLevel="0" collapsed="false">
      <c r="A12" s="162" t="s">
        <v>512</v>
      </c>
      <c r="B12" s="162" t="s">
        <v>580</v>
      </c>
      <c r="C12" s="169" t="s">
        <v>609</v>
      </c>
      <c r="D12" s="165" t="s">
        <v>549</v>
      </c>
      <c r="E12" s="165"/>
    </row>
    <row r="13" customFormat="false" ht="12.75" hidden="false" customHeight="false" outlineLevel="0" collapsed="false">
      <c r="A13" s="165"/>
      <c r="B13" s="165" t="s">
        <v>501</v>
      </c>
      <c r="C13" s="165"/>
      <c r="D13" s="165" t="s">
        <v>501</v>
      </c>
      <c r="E13" s="165"/>
    </row>
    <row r="14" customFormat="false" ht="12.75" hidden="false" customHeight="false" outlineLevel="0" collapsed="false">
      <c r="A14" s="165"/>
      <c r="B14" s="165" t="s">
        <v>501</v>
      </c>
      <c r="C14" s="165"/>
      <c r="D14" s="165"/>
      <c r="E1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4" min="3" style="38" width="24.85"/>
    <col collapsed="false" customWidth="true" hidden="false" outlineLevel="0" max="5" min="5" style="38" width="23.85"/>
    <col collapsed="false" customWidth="true" hidden="false" outlineLevel="0" max="7" min="6" style="38" width="21.84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610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15" hidden="false" customHeight="false" outlineLevel="0" collapsed="false">
      <c r="A5" s="164"/>
      <c r="B5" s="164" t="s">
        <v>506</v>
      </c>
      <c r="C5" s="167" t="s">
        <v>611</v>
      </c>
      <c r="D5" s="165"/>
      <c r="E5" s="165"/>
      <c r="F5" s="165"/>
      <c r="G5" s="165"/>
    </row>
    <row r="6" customFormat="false" ht="15" hidden="false" customHeight="false" outlineLevel="0" collapsed="false">
      <c r="A6" s="162" t="s">
        <v>502</v>
      </c>
      <c r="B6" s="162" t="s">
        <v>572</v>
      </c>
      <c r="C6" s="163" t="s">
        <v>612</v>
      </c>
      <c r="D6" s="167" t="s">
        <v>611</v>
      </c>
      <c r="E6" s="165"/>
      <c r="F6" s="165"/>
      <c r="G6" s="165"/>
    </row>
    <row r="7" customFormat="false" ht="15" hidden="false" customHeight="false" outlineLevel="0" collapsed="false">
      <c r="A7" s="164"/>
      <c r="B7" s="164" t="s">
        <v>501</v>
      </c>
      <c r="C7" s="164" t="s">
        <v>501</v>
      </c>
      <c r="D7" s="163" t="s">
        <v>612</v>
      </c>
      <c r="E7" s="165"/>
      <c r="F7" s="165"/>
      <c r="G7" s="165"/>
    </row>
    <row r="8" customFormat="false" ht="15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611</v>
      </c>
      <c r="F8" s="165"/>
      <c r="G8" s="165"/>
    </row>
    <row r="9" customFormat="false" ht="30" hidden="false" customHeight="false" outlineLevel="0" collapsed="false">
      <c r="A9" s="164"/>
      <c r="B9" s="164" t="s">
        <v>501</v>
      </c>
      <c r="C9" s="165" t="s">
        <v>501</v>
      </c>
      <c r="D9" s="164" t="s">
        <v>501</v>
      </c>
      <c r="E9" s="163" t="s">
        <v>612</v>
      </c>
      <c r="F9" s="165"/>
      <c r="G9" s="165"/>
    </row>
    <row r="10" customFormat="false" ht="12.75" hidden="false" customHeight="false" outlineLevel="0" collapsed="false">
      <c r="A10" s="162" t="s">
        <v>507</v>
      </c>
      <c r="B10" s="162" t="s">
        <v>501</v>
      </c>
      <c r="C10" s="166" t="s">
        <v>613</v>
      </c>
      <c r="D10" s="164" t="s">
        <v>614</v>
      </c>
      <c r="E10" s="164" t="s">
        <v>615</v>
      </c>
      <c r="F10" s="165"/>
      <c r="G10" s="165"/>
    </row>
    <row r="11" customFormat="false" ht="12.75" hidden="false" customHeight="false" outlineLevel="0" collapsed="false">
      <c r="A11" s="164"/>
      <c r="B11" s="164" t="s">
        <v>516</v>
      </c>
      <c r="C11" s="164" t="s">
        <v>614</v>
      </c>
      <c r="D11" s="162" t="s">
        <v>616</v>
      </c>
      <c r="E11" s="164" t="s">
        <v>501</v>
      </c>
      <c r="F11" s="165"/>
      <c r="G11" s="165"/>
    </row>
    <row r="12" customFormat="false" ht="30" hidden="false" customHeight="false" outlineLevel="0" collapsed="false">
      <c r="A12" s="162" t="s">
        <v>512</v>
      </c>
      <c r="B12" s="162" t="s">
        <v>516</v>
      </c>
      <c r="C12" s="162" t="s">
        <v>616</v>
      </c>
      <c r="D12" s="165" t="s">
        <v>501</v>
      </c>
      <c r="E12" s="164"/>
      <c r="F12" s="167" t="s">
        <v>611</v>
      </c>
      <c r="G12" s="165"/>
    </row>
    <row r="13" customFormat="false" ht="30" hidden="false" customHeight="false" outlineLevel="0" collapsed="false">
      <c r="A13" s="164"/>
      <c r="B13" s="164" t="s">
        <v>527</v>
      </c>
      <c r="C13" s="167" t="s">
        <v>522</v>
      </c>
      <c r="D13" s="165" t="s">
        <v>501</v>
      </c>
      <c r="E13" s="164"/>
      <c r="F13" s="163" t="s">
        <v>612</v>
      </c>
      <c r="G13" s="165"/>
    </row>
    <row r="14" customFormat="false" ht="30" hidden="false" customHeight="false" outlineLevel="0" collapsed="false">
      <c r="A14" s="162" t="s">
        <v>515</v>
      </c>
      <c r="B14" s="162" t="s">
        <v>508</v>
      </c>
      <c r="C14" s="163" t="s">
        <v>617</v>
      </c>
      <c r="D14" s="167" t="s">
        <v>522</v>
      </c>
      <c r="E14" s="164"/>
      <c r="F14" s="164" t="s">
        <v>618</v>
      </c>
      <c r="G14" s="165"/>
    </row>
    <row r="15" customFormat="false" ht="15" hidden="false" customHeight="false" outlineLevel="0" collapsed="false">
      <c r="A15" s="164"/>
      <c r="B15" s="164" t="s">
        <v>501</v>
      </c>
      <c r="C15" s="164" t="s">
        <v>501</v>
      </c>
      <c r="D15" s="163" t="s">
        <v>617</v>
      </c>
      <c r="E15" s="164"/>
      <c r="F15" s="164" t="s">
        <v>501</v>
      </c>
      <c r="G15" s="165"/>
    </row>
    <row r="16" customFormat="false" ht="12.75" hidden="false" customHeight="false" outlineLevel="0" collapsed="false">
      <c r="A16" s="162" t="s">
        <v>519</v>
      </c>
      <c r="B16" s="162" t="s">
        <v>501</v>
      </c>
      <c r="C16" s="162" t="s">
        <v>619</v>
      </c>
      <c r="D16" s="164" t="s">
        <v>501</v>
      </c>
      <c r="E16" s="164" t="s">
        <v>544</v>
      </c>
      <c r="F16" s="164"/>
      <c r="G16" s="165"/>
    </row>
    <row r="17" customFormat="false" ht="12.75" hidden="false" customHeight="false" outlineLevel="0" collapsed="false">
      <c r="A17" s="164"/>
      <c r="B17" s="164" t="s">
        <v>508</v>
      </c>
      <c r="C17" s="165" t="s">
        <v>544</v>
      </c>
      <c r="D17" s="164" t="s">
        <v>501</v>
      </c>
      <c r="E17" s="162" t="s">
        <v>603</v>
      </c>
      <c r="F17" s="164"/>
      <c r="G17" s="165"/>
    </row>
    <row r="18" customFormat="false" ht="12.75" hidden="false" customHeight="false" outlineLevel="0" collapsed="false">
      <c r="A18" s="162" t="s">
        <v>523</v>
      </c>
      <c r="B18" s="162" t="s">
        <v>572</v>
      </c>
      <c r="C18" s="166" t="s">
        <v>603</v>
      </c>
      <c r="D18" s="164" t="s">
        <v>544</v>
      </c>
      <c r="E18" s="165" t="s">
        <v>620</v>
      </c>
      <c r="F18" s="164"/>
      <c r="G18" s="165"/>
    </row>
    <row r="19" customFormat="false" ht="12.75" hidden="false" customHeight="false" outlineLevel="0" collapsed="false">
      <c r="A19" s="164"/>
      <c r="B19" s="164" t="s">
        <v>508</v>
      </c>
      <c r="C19" s="164" t="s">
        <v>524</v>
      </c>
      <c r="D19" s="162" t="s">
        <v>603</v>
      </c>
      <c r="E19" s="165" t="s">
        <v>501</v>
      </c>
      <c r="F19" s="164"/>
      <c r="G19" s="165"/>
    </row>
    <row r="20" customFormat="false" ht="30" hidden="false" customHeight="false" outlineLevel="0" collapsed="false">
      <c r="A20" s="162" t="s">
        <v>526</v>
      </c>
      <c r="B20" s="162" t="s">
        <v>508</v>
      </c>
      <c r="C20" s="162" t="s">
        <v>585</v>
      </c>
      <c r="D20" s="165" t="s">
        <v>621</v>
      </c>
      <c r="E20" s="165"/>
      <c r="F20" s="164"/>
      <c r="G20" s="167" t="s">
        <v>611</v>
      </c>
    </row>
    <row r="21" customFormat="false" ht="30" hidden="false" customHeight="false" outlineLevel="0" collapsed="false">
      <c r="A21" s="164"/>
      <c r="B21" s="164" t="s">
        <v>513</v>
      </c>
      <c r="C21" s="165" t="s">
        <v>511</v>
      </c>
      <c r="D21" s="165" t="s">
        <v>501</v>
      </c>
      <c r="E21" s="165"/>
      <c r="F21" s="164"/>
      <c r="G21" s="163" t="s">
        <v>612</v>
      </c>
    </row>
    <row r="22" customFormat="false" ht="12.75" hidden="false" customHeight="false" outlineLevel="0" collapsed="false">
      <c r="A22" s="162" t="s">
        <v>529</v>
      </c>
      <c r="B22" s="162" t="s">
        <v>513</v>
      </c>
      <c r="C22" s="166" t="s">
        <v>622</v>
      </c>
      <c r="D22" s="165" t="s">
        <v>511</v>
      </c>
      <c r="E22" s="165"/>
      <c r="F22" s="164"/>
      <c r="G22" s="165" t="s">
        <v>623</v>
      </c>
    </row>
    <row r="23" customFormat="false" ht="12.75" hidden="false" customHeight="false" outlineLevel="0" collapsed="false">
      <c r="A23" s="164"/>
      <c r="B23" s="164" t="s">
        <v>508</v>
      </c>
      <c r="C23" s="164" t="s">
        <v>533</v>
      </c>
      <c r="D23" s="166" t="s">
        <v>622</v>
      </c>
      <c r="E23" s="165"/>
      <c r="F23" s="164"/>
      <c r="G23" s="165" t="s">
        <v>501</v>
      </c>
    </row>
    <row r="24" customFormat="false" ht="30" hidden="false" customHeight="false" outlineLevel="0" collapsed="false">
      <c r="A24" s="162" t="s">
        <v>532</v>
      </c>
      <c r="B24" s="162" t="s">
        <v>508</v>
      </c>
      <c r="C24" s="162" t="s">
        <v>574</v>
      </c>
      <c r="D24" s="164" t="s">
        <v>624</v>
      </c>
      <c r="E24" s="167" t="s">
        <v>594</v>
      </c>
      <c r="F24" s="164"/>
      <c r="G24" s="165"/>
    </row>
    <row r="25" customFormat="false" ht="1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3" t="s">
        <v>625</v>
      </c>
      <c r="F25" s="164"/>
      <c r="G25" s="165"/>
    </row>
    <row r="26" customFormat="false" ht="30" hidden="false" customHeight="false" outlineLevel="0" collapsed="false">
      <c r="A26" s="162" t="s">
        <v>536</v>
      </c>
      <c r="B26" s="162" t="s">
        <v>501</v>
      </c>
      <c r="C26" s="166" t="s">
        <v>626</v>
      </c>
      <c r="D26" s="168" t="s">
        <v>594</v>
      </c>
      <c r="E26" s="164" t="s">
        <v>627</v>
      </c>
      <c r="F26" s="164"/>
      <c r="G26" s="165"/>
    </row>
    <row r="27" customFormat="false" ht="30" hidden="false" customHeight="false" outlineLevel="0" collapsed="false">
      <c r="A27" s="164"/>
      <c r="B27" s="164" t="s">
        <v>508</v>
      </c>
      <c r="C27" s="168" t="s">
        <v>594</v>
      </c>
      <c r="D27" s="169" t="s">
        <v>625</v>
      </c>
      <c r="E27" s="164" t="s">
        <v>501</v>
      </c>
      <c r="F27" s="164"/>
      <c r="G27" s="165"/>
    </row>
    <row r="28" customFormat="false" ht="30" hidden="false" customHeight="false" outlineLevel="0" collapsed="false">
      <c r="A28" s="162" t="s">
        <v>540</v>
      </c>
      <c r="B28" s="162" t="s">
        <v>508</v>
      </c>
      <c r="C28" s="169" t="s">
        <v>625</v>
      </c>
      <c r="D28" s="165" t="s">
        <v>501</v>
      </c>
      <c r="E28" s="164"/>
      <c r="F28" s="168" t="s">
        <v>628</v>
      </c>
      <c r="G28" s="165"/>
    </row>
    <row r="29" customFormat="false" ht="15" hidden="false" customHeight="false" outlineLevel="0" collapsed="false">
      <c r="A29" s="164"/>
      <c r="B29" s="164" t="s">
        <v>537</v>
      </c>
      <c r="C29" s="165" t="s">
        <v>538</v>
      </c>
      <c r="D29" s="165" t="s">
        <v>501</v>
      </c>
      <c r="E29" s="164"/>
      <c r="F29" s="169" t="s">
        <v>609</v>
      </c>
      <c r="G29" s="165"/>
    </row>
    <row r="30" customFormat="false" ht="12.75" hidden="false" customHeight="false" outlineLevel="0" collapsed="false">
      <c r="A30" s="162" t="s">
        <v>543</v>
      </c>
      <c r="B30" s="162" t="s">
        <v>516</v>
      </c>
      <c r="C30" s="166" t="s">
        <v>629</v>
      </c>
      <c r="D30" s="165" t="s">
        <v>517</v>
      </c>
      <c r="E30" s="164"/>
      <c r="F30" s="165" t="s">
        <v>630</v>
      </c>
      <c r="G30" s="165"/>
    </row>
    <row r="31" customFormat="false" ht="12.75" hidden="false" customHeight="false" outlineLevel="0" collapsed="false">
      <c r="A31" s="164"/>
      <c r="B31" s="164" t="s">
        <v>516</v>
      </c>
      <c r="C31" s="164" t="s">
        <v>517</v>
      </c>
      <c r="D31" s="166" t="s">
        <v>581</v>
      </c>
      <c r="E31" s="164"/>
      <c r="F31" s="165" t="s">
        <v>501</v>
      </c>
      <c r="G31" s="165"/>
    </row>
    <row r="32" customFormat="false" ht="15" hidden="false" customHeight="false" outlineLevel="0" collapsed="false">
      <c r="A32" s="162" t="s">
        <v>546</v>
      </c>
      <c r="B32" s="162" t="s">
        <v>580</v>
      </c>
      <c r="C32" s="162" t="s">
        <v>581</v>
      </c>
      <c r="D32" s="164" t="s">
        <v>631</v>
      </c>
      <c r="E32" s="168" t="s">
        <v>628</v>
      </c>
      <c r="F32" s="165"/>
      <c r="G32" s="165"/>
    </row>
    <row r="33" customFormat="false" ht="15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609</v>
      </c>
      <c r="F33" s="165"/>
      <c r="G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00</v>
      </c>
      <c r="D34" s="168" t="s">
        <v>628</v>
      </c>
      <c r="E34" s="165" t="s">
        <v>561</v>
      </c>
      <c r="F34" s="165"/>
      <c r="G34" s="165"/>
    </row>
    <row r="35" customFormat="false" ht="15" hidden="false" customHeight="false" outlineLevel="0" collapsed="false">
      <c r="A35" s="164"/>
      <c r="B35" s="164" t="s">
        <v>506</v>
      </c>
      <c r="C35" s="168" t="s">
        <v>628</v>
      </c>
      <c r="D35" s="169" t="s">
        <v>609</v>
      </c>
      <c r="E35" s="165" t="s">
        <v>501</v>
      </c>
      <c r="F35" s="165"/>
      <c r="G35" s="165"/>
    </row>
    <row r="36" customFormat="false" ht="15" hidden="false" customHeight="false" outlineLevel="0" collapsed="false">
      <c r="A36" s="162" t="s">
        <v>550</v>
      </c>
      <c r="B36" s="162" t="s">
        <v>580</v>
      </c>
      <c r="C36" s="169" t="s">
        <v>609</v>
      </c>
      <c r="D36" s="165" t="s">
        <v>501</v>
      </c>
      <c r="E36" s="165"/>
      <c r="F36" s="165"/>
      <c r="G36" s="165"/>
    </row>
    <row r="37" customFormat="false" ht="12.7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5"/>
      <c r="G37" s="165"/>
    </row>
    <row r="38" customFormat="false" ht="12.75" hidden="false" customHeight="false" outlineLevel="0" collapsed="false">
      <c r="A38" s="165"/>
      <c r="B38" s="165" t="s">
        <v>501</v>
      </c>
      <c r="C38" s="165"/>
      <c r="D38" s="165"/>
      <c r="E38" s="165"/>
      <c r="F38" s="165"/>
      <c r="G3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6" min="3" style="38" width="26.84"/>
    <col collapsed="false" customWidth="true" hidden="false" outlineLevel="0" max="7" min="7" style="38" width="23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632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12.75" hidden="false" customHeight="false" outlineLevel="0" collapsed="false">
      <c r="A5" s="164"/>
      <c r="B5" s="164" t="s">
        <v>501</v>
      </c>
      <c r="C5" s="165" t="s">
        <v>501</v>
      </c>
      <c r="D5" s="165"/>
      <c r="E5" s="165"/>
      <c r="F5" s="165"/>
      <c r="G5" s="165"/>
    </row>
    <row r="6" customFormat="false" ht="15" hidden="false" customHeight="false" outlineLevel="0" collapsed="false">
      <c r="A6" s="162" t="s">
        <v>502</v>
      </c>
      <c r="B6" s="162" t="s">
        <v>501</v>
      </c>
      <c r="C6" s="166" t="s">
        <v>503</v>
      </c>
      <c r="D6" s="167" t="s">
        <v>501</v>
      </c>
      <c r="E6" s="165"/>
      <c r="F6" s="165"/>
      <c r="G6" s="165"/>
    </row>
    <row r="7" customFormat="false" ht="15" hidden="false" customHeight="false" outlineLevel="0" collapsed="false">
      <c r="A7" s="164"/>
      <c r="B7" s="164" t="s">
        <v>501</v>
      </c>
      <c r="C7" s="168" t="s">
        <v>501</v>
      </c>
      <c r="D7" s="163" t="s">
        <v>633</v>
      </c>
      <c r="E7" s="165"/>
      <c r="F7" s="165"/>
      <c r="G7" s="165"/>
    </row>
    <row r="8" customFormat="false" ht="15" hidden="false" customHeight="false" outlineLevel="0" collapsed="false">
      <c r="A8" s="162" t="s">
        <v>505</v>
      </c>
      <c r="B8" s="162" t="s">
        <v>527</v>
      </c>
      <c r="C8" s="169" t="s">
        <v>633</v>
      </c>
      <c r="D8" s="164" t="s">
        <v>501</v>
      </c>
      <c r="E8" s="167" t="s">
        <v>501</v>
      </c>
      <c r="F8" s="165"/>
      <c r="G8" s="165"/>
    </row>
    <row r="9" customFormat="false" ht="15" hidden="false" customHeight="false" outlineLevel="0" collapsed="false">
      <c r="A9" s="164"/>
      <c r="B9" s="164" t="s">
        <v>501</v>
      </c>
      <c r="C9" s="165" t="s">
        <v>501</v>
      </c>
      <c r="D9" s="164" t="s">
        <v>501</v>
      </c>
      <c r="E9" s="163" t="s">
        <v>633</v>
      </c>
      <c r="F9" s="165"/>
      <c r="G9" s="165"/>
    </row>
    <row r="10" customFormat="false" ht="12.75" hidden="false" customHeight="false" outlineLevel="0" collapsed="false">
      <c r="A10" s="162" t="s">
        <v>507</v>
      </c>
      <c r="B10" s="162" t="s">
        <v>508</v>
      </c>
      <c r="C10" s="166" t="s">
        <v>634</v>
      </c>
      <c r="D10" s="164" t="s">
        <v>501</v>
      </c>
      <c r="E10" s="164" t="s">
        <v>635</v>
      </c>
      <c r="F10" s="165"/>
      <c r="G10" s="165"/>
    </row>
    <row r="11" customFormat="false" ht="12.75" hidden="false" customHeight="false" outlineLevel="0" collapsed="false">
      <c r="A11" s="164"/>
      <c r="B11" s="164" t="s">
        <v>501</v>
      </c>
      <c r="C11" s="164" t="s">
        <v>501</v>
      </c>
      <c r="D11" s="162" t="s">
        <v>636</v>
      </c>
      <c r="E11" s="164" t="s">
        <v>501</v>
      </c>
      <c r="F11" s="165"/>
      <c r="G11" s="165"/>
    </row>
    <row r="12" customFormat="false" ht="15" hidden="false" customHeight="false" outlineLevel="0" collapsed="false">
      <c r="A12" s="162" t="s">
        <v>512</v>
      </c>
      <c r="B12" s="162" t="s">
        <v>527</v>
      </c>
      <c r="C12" s="162" t="s">
        <v>636</v>
      </c>
      <c r="D12" s="165" t="s">
        <v>637</v>
      </c>
      <c r="E12" s="164"/>
      <c r="F12" s="167" t="s">
        <v>501</v>
      </c>
      <c r="G12" s="165"/>
    </row>
    <row r="13" customFormat="false" ht="15" hidden="false" customHeight="false" outlineLevel="0" collapsed="false">
      <c r="A13" s="164"/>
      <c r="B13" s="164" t="s">
        <v>501</v>
      </c>
      <c r="C13" s="167" t="s">
        <v>501</v>
      </c>
      <c r="D13" s="165" t="s">
        <v>501</v>
      </c>
      <c r="E13" s="164"/>
      <c r="F13" s="163" t="s">
        <v>633</v>
      </c>
      <c r="G13" s="165"/>
    </row>
    <row r="14" customFormat="false" ht="15" hidden="false" customHeight="false" outlineLevel="0" collapsed="false">
      <c r="A14" s="162" t="s">
        <v>515</v>
      </c>
      <c r="B14" s="162" t="s">
        <v>513</v>
      </c>
      <c r="C14" s="163" t="s">
        <v>638</v>
      </c>
      <c r="D14" s="167" t="s">
        <v>501</v>
      </c>
      <c r="E14" s="164"/>
      <c r="F14" s="164" t="s">
        <v>639</v>
      </c>
      <c r="G14" s="165"/>
    </row>
    <row r="15" customFormat="false" ht="15" hidden="false" customHeight="false" outlineLevel="0" collapsed="false">
      <c r="A15" s="164"/>
      <c r="B15" s="164" t="s">
        <v>501</v>
      </c>
      <c r="C15" s="164" t="s">
        <v>501</v>
      </c>
      <c r="D15" s="163" t="s">
        <v>638</v>
      </c>
      <c r="E15" s="164"/>
      <c r="F15" s="164" t="s">
        <v>501</v>
      </c>
      <c r="G15" s="165"/>
    </row>
    <row r="16" customFormat="false" ht="15" hidden="false" customHeight="false" outlineLevel="0" collapsed="false">
      <c r="A16" s="162" t="s">
        <v>519</v>
      </c>
      <c r="B16" s="162" t="s">
        <v>508</v>
      </c>
      <c r="C16" s="162" t="s">
        <v>640</v>
      </c>
      <c r="D16" s="164" t="s">
        <v>641</v>
      </c>
      <c r="E16" s="168" t="s">
        <v>501</v>
      </c>
      <c r="F16" s="164"/>
      <c r="G16" s="165"/>
    </row>
    <row r="17" customFormat="false" ht="15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638</v>
      </c>
      <c r="F17" s="164"/>
      <c r="G17" s="165"/>
    </row>
    <row r="18" customFormat="false" ht="15" hidden="false" customHeight="false" outlineLevel="0" collapsed="false">
      <c r="A18" s="162" t="s">
        <v>523</v>
      </c>
      <c r="B18" s="162" t="s">
        <v>508</v>
      </c>
      <c r="C18" s="166" t="s">
        <v>642</v>
      </c>
      <c r="D18" s="168" t="s">
        <v>501</v>
      </c>
      <c r="E18" s="165" t="s">
        <v>643</v>
      </c>
      <c r="F18" s="164"/>
      <c r="G18" s="165"/>
    </row>
    <row r="19" customFormat="false" ht="15" hidden="false" customHeight="false" outlineLevel="0" collapsed="false">
      <c r="A19" s="164"/>
      <c r="B19" s="164" t="s">
        <v>501</v>
      </c>
      <c r="C19" s="168" t="s">
        <v>501</v>
      </c>
      <c r="D19" s="169" t="s">
        <v>644</v>
      </c>
      <c r="E19" s="165" t="s">
        <v>501</v>
      </c>
      <c r="F19" s="164"/>
      <c r="G19" s="165"/>
    </row>
    <row r="20" customFormat="false" ht="15" hidden="false" customHeight="false" outlineLevel="0" collapsed="false">
      <c r="A20" s="162" t="s">
        <v>526</v>
      </c>
      <c r="B20" s="162" t="s">
        <v>516</v>
      </c>
      <c r="C20" s="169" t="s">
        <v>644</v>
      </c>
      <c r="D20" s="165" t="s">
        <v>645</v>
      </c>
      <c r="E20" s="165"/>
      <c r="F20" s="164"/>
      <c r="G20" s="167" t="s">
        <v>501</v>
      </c>
    </row>
    <row r="21" customFormat="false" ht="30" hidden="false" customHeight="false" outlineLevel="0" collapsed="false">
      <c r="A21" s="164"/>
      <c r="B21" s="164" t="s">
        <v>501</v>
      </c>
      <c r="C21" s="167" t="s">
        <v>501</v>
      </c>
      <c r="D21" s="165" t="s">
        <v>501</v>
      </c>
      <c r="E21" s="165"/>
      <c r="F21" s="164"/>
      <c r="G21" s="163" t="s">
        <v>633</v>
      </c>
    </row>
    <row r="22" customFormat="false" ht="15" hidden="false" customHeight="false" outlineLevel="0" collapsed="false">
      <c r="A22" s="162" t="s">
        <v>529</v>
      </c>
      <c r="B22" s="162" t="s">
        <v>516</v>
      </c>
      <c r="C22" s="163" t="s">
        <v>646</v>
      </c>
      <c r="D22" s="165" t="s">
        <v>501</v>
      </c>
      <c r="E22" s="165"/>
      <c r="F22" s="164"/>
      <c r="G22" s="165" t="s">
        <v>647</v>
      </c>
    </row>
    <row r="23" customFormat="false" ht="12.75" hidden="false" customHeight="false" outlineLevel="0" collapsed="false">
      <c r="A23" s="164"/>
      <c r="B23" s="164" t="s">
        <v>501</v>
      </c>
      <c r="C23" s="164" t="s">
        <v>501</v>
      </c>
      <c r="D23" s="166" t="s">
        <v>648</v>
      </c>
      <c r="E23" s="165"/>
      <c r="F23" s="164"/>
      <c r="G23" s="165" t="s">
        <v>501</v>
      </c>
    </row>
    <row r="24" customFormat="false" ht="15" hidden="false" customHeight="false" outlineLevel="0" collapsed="false">
      <c r="A24" s="162" t="s">
        <v>532</v>
      </c>
      <c r="B24" s="162" t="s">
        <v>508</v>
      </c>
      <c r="C24" s="162" t="s">
        <v>648</v>
      </c>
      <c r="D24" s="164" t="s">
        <v>649</v>
      </c>
      <c r="E24" s="167" t="s">
        <v>501</v>
      </c>
      <c r="F24" s="164"/>
      <c r="G24" s="165"/>
    </row>
    <row r="25" customFormat="false" ht="30" hidden="false" customHeight="false" outlineLevel="0" collapsed="false">
      <c r="A25" s="164"/>
      <c r="B25" s="164" t="s">
        <v>501</v>
      </c>
      <c r="C25" s="167" t="s">
        <v>501</v>
      </c>
      <c r="D25" s="164" t="s">
        <v>501</v>
      </c>
      <c r="E25" s="163" t="s">
        <v>650</v>
      </c>
      <c r="F25" s="164"/>
      <c r="G25" s="165"/>
    </row>
    <row r="26" customFormat="false" ht="30" hidden="false" customHeight="false" outlineLevel="0" collapsed="false">
      <c r="A26" s="162" t="s">
        <v>536</v>
      </c>
      <c r="B26" s="162" t="s">
        <v>513</v>
      </c>
      <c r="C26" s="163" t="s">
        <v>650</v>
      </c>
      <c r="D26" s="168" t="s">
        <v>501</v>
      </c>
      <c r="E26" s="164" t="s">
        <v>651</v>
      </c>
      <c r="F26" s="164"/>
      <c r="G26" s="165"/>
    </row>
    <row r="27" customFormat="false" ht="30" hidden="false" customHeight="false" outlineLevel="0" collapsed="false">
      <c r="A27" s="164"/>
      <c r="B27" s="164" t="s">
        <v>501</v>
      </c>
      <c r="C27" s="164" t="s">
        <v>501</v>
      </c>
      <c r="D27" s="169" t="s">
        <v>650</v>
      </c>
      <c r="E27" s="164" t="s">
        <v>501</v>
      </c>
      <c r="F27" s="164"/>
      <c r="G27" s="165"/>
    </row>
    <row r="28" customFormat="false" ht="15" hidden="false" customHeight="false" outlineLevel="0" collapsed="false">
      <c r="A28" s="162" t="s">
        <v>540</v>
      </c>
      <c r="B28" s="162" t="s">
        <v>527</v>
      </c>
      <c r="C28" s="162" t="s">
        <v>652</v>
      </c>
      <c r="D28" s="165" t="s">
        <v>653</v>
      </c>
      <c r="E28" s="164"/>
      <c r="F28" s="168" t="s">
        <v>501</v>
      </c>
      <c r="G28" s="165"/>
    </row>
    <row r="29" customFormat="false" ht="30" hidden="false" customHeight="false" outlineLevel="0" collapsed="false">
      <c r="A29" s="164"/>
      <c r="B29" s="164" t="s">
        <v>501</v>
      </c>
      <c r="C29" s="165" t="s">
        <v>501</v>
      </c>
      <c r="D29" s="165" t="s">
        <v>501</v>
      </c>
      <c r="E29" s="164"/>
      <c r="F29" s="169" t="s">
        <v>650</v>
      </c>
      <c r="G29" s="165"/>
    </row>
    <row r="30" customFormat="false" ht="12.75" hidden="false" customHeight="false" outlineLevel="0" collapsed="false">
      <c r="A30" s="162" t="s">
        <v>543</v>
      </c>
      <c r="B30" s="162" t="s">
        <v>527</v>
      </c>
      <c r="C30" s="166" t="s">
        <v>654</v>
      </c>
      <c r="D30" s="165" t="s">
        <v>501</v>
      </c>
      <c r="E30" s="164"/>
      <c r="F30" s="165" t="s">
        <v>655</v>
      </c>
      <c r="G30" s="165"/>
    </row>
    <row r="31" customFormat="false" ht="12.75" hidden="false" customHeight="false" outlineLevel="0" collapsed="false">
      <c r="A31" s="164"/>
      <c r="B31" s="164" t="s">
        <v>501</v>
      </c>
      <c r="C31" s="164" t="s">
        <v>501</v>
      </c>
      <c r="D31" s="166" t="s">
        <v>654</v>
      </c>
      <c r="E31" s="164"/>
      <c r="F31" s="165" t="s">
        <v>501</v>
      </c>
      <c r="G31" s="165"/>
    </row>
    <row r="32" customFormat="false" ht="15" hidden="false" customHeight="false" outlineLevel="0" collapsed="false">
      <c r="A32" s="162" t="s">
        <v>546</v>
      </c>
      <c r="B32" s="162" t="s">
        <v>508</v>
      </c>
      <c r="C32" s="162" t="s">
        <v>656</v>
      </c>
      <c r="D32" s="164" t="s">
        <v>657</v>
      </c>
      <c r="E32" s="168" t="s">
        <v>501</v>
      </c>
      <c r="F32" s="165"/>
      <c r="G32" s="165"/>
    </row>
    <row r="33" customFormat="false" ht="15" hidden="false" customHeight="false" outlineLevel="0" collapsed="false">
      <c r="A33" s="164"/>
      <c r="B33" s="164" t="s">
        <v>501</v>
      </c>
      <c r="C33" s="167" t="s">
        <v>501</v>
      </c>
      <c r="D33" s="164" t="s">
        <v>501</v>
      </c>
      <c r="E33" s="169" t="s">
        <v>658</v>
      </c>
      <c r="F33" s="165"/>
      <c r="G33" s="165"/>
    </row>
    <row r="34" customFormat="false" ht="15" hidden="false" customHeight="false" outlineLevel="0" collapsed="false">
      <c r="A34" s="162" t="s">
        <v>548</v>
      </c>
      <c r="B34" s="162" t="s">
        <v>527</v>
      </c>
      <c r="C34" s="163" t="s">
        <v>658</v>
      </c>
      <c r="D34" s="168" t="s">
        <v>501</v>
      </c>
      <c r="E34" s="165" t="s">
        <v>659</v>
      </c>
      <c r="F34" s="165"/>
      <c r="G34" s="165"/>
    </row>
    <row r="35" customFormat="false" ht="15" hidden="false" customHeight="false" outlineLevel="0" collapsed="false">
      <c r="A35" s="164"/>
      <c r="B35" s="164" t="s">
        <v>501</v>
      </c>
      <c r="C35" s="164" t="s">
        <v>501</v>
      </c>
      <c r="D35" s="169" t="s">
        <v>658</v>
      </c>
      <c r="E35" s="165" t="s">
        <v>501</v>
      </c>
      <c r="F35" s="165"/>
      <c r="G35" s="165"/>
    </row>
    <row r="36" customFormat="false" ht="12.75" hidden="false" customHeight="false" outlineLevel="0" collapsed="false">
      <c r="A36" s="162" t="s">
        <v>550</v>
      </c>
      <c r="B36" s="162" t="s">
        <v>501</v>
      </c>
      <c r="C36" s="162" t="s">
        <v>551</v>
      </c>
      <c r="D36" s="165" t="s">
        <v>501</v>
      </c>
      <c r="E36" s="165"/>
      <c r="F36" s="165"/>
      <c r="G36" s="165"/>
    </row>
    <row r="37" customFormat="false" ht="1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7" t="s">
        <v>501</v>
      </c>
      <c r="G37" s="165"/>
    </row>
    <row r="38" customFormat="false" ht="15" hidden="false" customHeight="false" outlineLevel="0" collapsed="false">
      <c r="A38" s="165"/>
      <c r="B38" s="165" t="s">
        <v>501</v>
      </c>
      <c r="C38" s="165"/>
      <c r="D38" s="165"/>
      <c r="E38" s="167" t="s">
        <v>552</v>
      </c>
      <c r="F38" s="163" t="s">
        <v>638</v>
      </c>
      <c r="G38" s="165" t="s">
        <v>501</v>
      </c>
    </row>
    <row r="39" customFormat="false" ht="15" hidden="false" customHeight="false" outlineLevel="0" collapsed="false">
      <c r="A39" s="165"/>
      <c r="B39" s="165" t="s">
        <v>501</v>
      </c>
      <c r="C39" s="165"/>
      <c r="D39" s="165"/>
      <c r="E39" s="165"/>
      <c r="F39" s="168" t="s">
        <v>501</v>
      </c>
      <c r="G39" s="166" t="s">
        <v>501</v>
      </c>
    </row>
    <row r="40" customFormat="false" ht="15" hidden="false" customHeight="false" outlineLevel="0" collapsed="false">
      <c r="A40" s="165"/>
      <c r="B40" s="165" t="s">
        <v>501</v>
      </c>
      <c r="C40" s="165"/>
      <c r="D40" s="165"/>
      <c r="E40" s="165"/>
      <c r="F40" s="169" t="s">
        <v>658</v>
      </c>
      <c r="G40" s="165" t="s">
        <v>553</v>
      </c>
    </row>
    <row r="41" customFormat="false" ht="12.75" hidden="false" customHeight="false" outlineLevel="0" collapsed="false">
      <c r="A41" s="165"/>
      <c r="B41" s="165" t="s">
        <v>501</v>
      </c>
      <c r="C41" s="165"/>
      <c r="D41" s="165"/>
      <c r="E41" s="165"/>
      <c r="F41" s="165"/>
      <c r="G41" s="165" t="s">
        <v>501</v>
      </c>
    </row>
    <row r="42" customFormat="false" ht="12.75" hidden="false" customHeight="false" outlineLevel="0" collapsed="false">
      <c r="A42" s="165"/>
      <c r="B42" s="165" t="s">
        <v>501</v>
      </c>
      <c r="C42" s="165"/>
      <c r="D42" s="165"/>
      <c r="E42" s="165"/>
      <c r="F42" s="165"/>
      <c r="G42" s="165"/>
    </row>
    <row r="44" customFormat="false" ht="20.25" hidden="false" customHeight="false" outlineLevel="0" collapsed="false">
      <c r="A44" s="161" t="s">
        <v>660</v>
      </c>
    </row>
    <row r="45" customFormat="false" ht="15" hidden="false" customHeight="false" outlineLevel="0" collapsed="false">
      <c r="A45" s="162"/>
      <c r="B45" s="163" t="s">
        <v>495</v>
      </c>
      <c r="C45" s="163" t="s">
        <v>496</v>
      </c>
      <c r="D45" s="163" t="s">
        <v>497</v>
      </c>
      <c r="E45" s="163" t="s">
        <v>498</v>
      </c>
      <c r="F45" s="163" t="s">
        <v>499</v>
      </c>
      <c r="G45" s="163" t="s">
        <v>500</v>
      </c>
    </row>
    <row r="46" customFormat="false" ht="12.75" hidden="false" customHeight="false" outlineLevel="0" collapsed="false">
      <c r="A46" s="165"/>
      <c r="B46" s="165" t="s">
        <v>501</v>
      </c>
      <c r="C46" s="165"/>
      <c r="D46" s="165"/>
      <c r="E46" s="165" t="s">
        <v>501</v>
      </c>
      <c r="F46" s="165"/>
      <c r="G46" s="165"/>
    </row>
    <row r="47" customFormat="false" ht="15" hidden="false" customHeight="false" outlineLevel="0" collapsed="false">
      <c r="A47" s="165"/>
      <c r="B47" s="165" t="s">
        <v>501</v>
      </c>
      <c r="C47" s="165"/>
      <c r="D47" s="167" t="s">
        <v>555</v>
      </c>
      <c r="E47" s="166" t="s">
        <v>636</v>
      </c>
      <c r="F47" s="165" t="s">
        <v>501</v>
      </c>
      <c r="G47" s="165"/>
    </row>
    <row r="48" customFormat="false" ht="15" hidden="false" customHeight="false" outlineLevel="0" collapsed="false">
      <c r="A48" s="165"/>
      <c r="B48" s="165" t="s">
        <v>501</v>
      </c>
      <c r="C48" s="165"/>
      <c r="D48" s="165"/>
      <c r="E48" s="168" t="s">
        <v>501</v>
      </c>
      <c r="F48" s="166" t="s">
        <v>636</v>
      </c>
      <c r="G48" s="165"/>
    </row>
    <row r="49" customFormat="false" ht="15" hidden="false" customHeight="false" outlineLevel="0" collapsed="false">
      <c r="A49" s="165"/>
      <c r="B49" s="165" t="s">
        <v>501</v>
      </c>
      <c r="C49" s="165"/>
      <c r="D49" s="165"/>
      <c r="E49" s="169" t="s">
        <v>644</v>
      </c>
      <c r="F49" s="164" t="s">
        <v>661</v>
      </c>
      <c r="G49" s="165" t="s">
        <v>501</v>
      </c>
    </row>
    <row r="50" customFormat="false" ht="12.75" hidden="false" customHeight="false" outlineLevel="0" collapsed="false">
      <c r="A50" s="165"/>
      <c r="B50" s="165" t="s">
        <v>501</v>
      </c>
      <c r="C50" s="165"/>
      <c r="D50" s="165"/>
      <c r="E50" s="165" t="s">
        <v>501</v>
      </c>
      <c r="F50" s="164" t="s">
        <v>501</v>
      </c>
      <c r="G50" s="166" t="s">
        <v>654</v>
      </c>
    </row>
    <row r="51" customFormat="false" ht="12.75" hidden="false" customHeight="false" outlineLevel="0" collapsed="false">
      <c r="A51" s="165"/>
      <c r="B51" s="165" t="s">
        <v>501</v>
      </c>
      <c r="C51" s="165"/>
      <c r="D51" s="165"/>
      <c r="E51" s="166" t="s">
        <v>648</v>
      </c>
      <c r="F51" s="164" t="s">
        <v>501</v>
      </c>
      <c r="G51" s="165" t="s">
        <v>575</v>
      </c>
    </row>
    <row r="52" customFormat="false" ht="12.75" hidden="false" customHeight="false" outlineLevel="0" collapsed="false">
      <c r="A52" s="165"/>
      <c r="B52" s="165" t="s">
        <v>501</v>
      </c>
      <c r="C52" s="165"/>
      <c r="D52" s="165"/>
      <c r="E52" s="164" t="s">
        <v>501</v>
      </c>
      <c r="F52" s="162" t="s">
        <v>654</v>
      </c>
      <c r="G52" s="165" t="s">
        <v>501</v>
      </c>
    </row>
    <row r="53" customFormat="false" ht="12.75" hidden="false" customHeight="false" outlineLevel="0" collapsed="false">
      <c r="A53" s="165"/>
      <c r="B53" s="165" t="s">
        <v>501</v>
      </c>
      <c r="C53" s="165"/>
      <c r="D53" s="165"/>
      <c r="E53" s="162" t="s">
        <v>654</v>
      </c>
      <c r="F53" s="165" t="s">
        <v>662</v>
      </c>
      <c r="G53" s="165"/>
    </row>
    <row r="54" customFormat="false" ht="15" hidden="false" customHeight="false" outlineLevel="0" collapsed="false">
      <c r="A54" s="165"/>
      <c r="B54" s="165" t="s">
        <v>501</v>
      </c>
      <c r="C54" s="165"/>
      <c r="D54" s="165"/>
      <c r="E54" s="165"/>
      <c r="F54" s="167" t="s">
        <v>559</v>
      </c>
      <c r="G54" s="165"/>
    </row>
    <row r="55" customFormat="false" ht="15" hidden="false" customHeight="false" outlineLevel="0" collapsed="false">
      <c r="A55" s="165"/>
      <c r="B55" s="165" t="s">
        <v>501</v>
      </c>
      <c r="C55" s="165"/>
      <c r="D55" s="165"/>
      <c r="E55" s="167" t="s">
        <v>560</v>
      </c>
      <c r="F55" s="163" t="s">
        <v>644</v>
      </c>
      <c r="G55" s="167" t="s">
        <v>501</v>
      </c>
    </row>
    <row r="56" customFormat="false" ht="30" hidden="false" customHeight="false" outlineLevel="0" collapsed="false">
      <c r="A56" s="165"/>
      <c r="B56" s="165" t="s">
        <v>501</v>
      </c>
      <c r="C56" s="165"/>
      <c r="D56" s="165"/>
      <c r="E56" s="165"/>
      <c r="F56" s="164" t="s">
        <v>501</v>
      </c>
      <c r="G56" s="163" t="s">
        <v>644</v>
      </c>
    </row>
    <row r="57" customFormat="false" ht="12.75" hidden="false" customHeight="false" outlineLevel="0" collapsed="false">
      <c r="A57" s="165"/>
      <c r="B57" s="165" t="s">
        <v>501</v>
      </c>
      <c r="C57" s="165"/>
      <c r="D57" s="165"/>
      <c r="E57" s="165"/>
      <c r="F57" s="162" t="s">
        <v>648</v>
      </c>
      <c r="G57" s="165" t="s">
        <v>521</v>
      </c>
    </row>
    <row r="58" customFormat="false" ht="12.75" hidden="false" customHeight="false" outlineLevel="0" collapsed="false">
      <c r="A58" s="165"/>
      <c r="B58" s="165" t="s">
        <v>501</v>
      </c>
      <c r="C58" s="165"/>
      <c r="D58" s="165" t="s">
        <v>501</v>
      </c>
      <c r="E58" s="165"/>
      <c r="F58" s="165"/>
      <c r="G58" s="165" t="s">
        <v>501</v>
      </c>
    </row>
    <row r="59" customFormat="false" ht="15" hidden="false" customHeight="false" outlineLevel="0" collapsed="false">
      <c r="A59" s="165"/>
      <c r="B59" s="165" t="s">
        <v>501</v>
      </c>
      <c r="C59" s="167" t="s">
        <v>562</v>
      </c>
      <c r="D59" s="166" t="s">
        <v>501</v>
      </c>
      <c r="E59" s="165" t="s">
        <v>501</v>
      </c>
      <c r="F59" s="165"/>
      <c r="G59" s="165"/>
    </row>
    <row r="60" customFormat="false" ht="12.75" hidden="false" customHeight="false" outlineLevel="0" collapsed="false">
      <c r="A60" s="165"/>
      <c r="B60" s="165" t="s">
        <v>501</v>
      </c>
      <c r="C60" s="165"/>
      <c r="D60" s="164" t="s">
        <v>501</v>
      </c>
      <c r="E60" s="166" t="s">
        <v>634</v>
      </c>
      <c r="F60" s="165"/>
      <c r="G60" s="165"/>
    </row>
    <row r="61" customFormat="false" ht="12.75" hidden="false" customHeight="false" outlineLevel="0" collapsed="false">
      <c r="A61" s="165"/>
      <c r="B61" s="165" t="s">
        <v>501</v>
      </c>
      <c r="C61" s="165"/>
      <c r="D61" s="162" t="s">
        <v>634</v>
      </c>
      <c r="E61" s="164" t="s">
        <v>501</v>
      </c>
      <c r="F61" s="165" t="s">
        <v>501</v>
      </c>
      <c r="G61" s="165"/>
    </row>
    <row r="62" customFormat="false" ht="12.75" hidden="false" customHeight="false" outlineLevel="0" collapsed="false">
      <c r="A62" s="165"/>
      <c r="B62" s="165" t="s">
        <v>501</v>
      </c>
      <c r="C62" s="165"/>
      <c r="D62" s="165" t="s">
        <v>501</v>
      </c>
      <c r="E62" s="164" t="s">
        <v>501</v>
      </c>
      <c r="F62" s="166" t="s">
        <v>634</v>
      </c>
      <c r="G62" s="165"/>
    </row>
    <row r="63" customFormat="false" ht="12.75" hidden="false" customHeight="false" outlineLevel="0" collapsed="false">
      <c r="A63" s="165"/>
      <c r="B63" s="165" t="s">
        <v>501</v>
      </c>
      <c r="C63" s="165"/>
      <c r="D63" s="166" t="s">
        <v>640</v>
      </c>
      <c r="E63" s="164" t="s">
        <v>501</v>
      </c>
      <c r="F63" s="164" t="s">
        <v>663</v>
      </c>
      <c r="G63" s="165"/>
    </row>
    <row r="64" customFormat="false" ht="12.75" hidden="false" customHeight="false" outlineLevel="0" collapsed="false">
      <c r="A64" s="165"/>
      <c r="B64" s="165" t="s">
        <v>501</v>
      </c>
      <c r="C64" s="165"/>
      <c r="D64" s="164" t="s">
        <v>501</v>
      </c>
      <c r="E64" s="162" t="s">
        <v>640</v>
      </c>
      <c r="F64" s="164" t="s">
        <v>501</v>
      </c>
      <c r="G64" s="165"/>
    </row>
    <row r="65" customFormat="false" ht="12.75" hidden="false" customHeight="false" outlineLevel="0" collapsed="false">
      <c r="A65" s="165"/>
      <c r="B65" s="165" t="s">
        <v>501</v>
      </c>
      <c r="C65" s="165"/>
      <c r="D65" s="162" t="s">
        <v>642</v>
      </c>
      <c r="E65" s="165" t="s">
        <v>664</v>
      </c>
      <c r="F65" s="164"/>
      <c r="G65" s="165" t="s">
        <v>501</v>
      </c>
    </row>
    <row r="66" customFormat="false" ht="15" hidden="false" customHeight="false" outlineLevel="0" collapsed="false">
      <c r="A66" s="165"/>
      <c r="B66" s="165" t="s">
        <v>501</v>
      </c>
      <c r="C66" s="165"/>
      <c r="D66" s="167" t="s">
        <v>501</v>
      </c>
      <c r="E66" s="165" t="s">
        <v>501</v>
      </c>
      <c r="F66" s="164"/>
      <c r="G66" s="166" t="s">
        <v>634</v>
      </c>
    </row>
    <row r="67" customFormat="false" ht="15" hidden="false" customHeight="false" outlineLevel="0" collapsed="false">
      <c r="A67" s="165"/>
      <c r="B67" s="165" t="s">
        <v>501</v>
      </c>
      <c r="C67" s="165"/>
      <c r="D67" s="163" t="s">
        <v>646</v>
      </c>
      <c r="E67" s="167" t="s">
        <v>501</v>
      </c>
      <c r="F67" s="164"/>
      <c r="G67" s="165" t="s">
        <v>665</v>
      </c>
    </row>
    <row r="68" customFormat="false" ht="15" hidden="false" customHeight="false" outlineLevel="0" collapsed="false">
      <c r="A68" s="165"/>
      <c r="B68" s="165" t="s">
        <v>501</v>
      </c>
      <c r="C68" s="165"/>
      <c r="D68" s="164" t="s">
        <v>501</v>
      </c>
      <c r="E68" s="163" t="s">
        <v>646</v>
      </c>
      <c r="F68" s="164"/>
      <c r="G68" s="165" t="s">
        <v>501</v>
      </c>
    </row>
    <row r="69" customFormat="false" ht="15" hidden="false" customHeight="false" outlineLevel="0" collapsed="false">
      <c r="A69" s="165"/>
      <c r="B69" s="165" t="s">
        <v>501</v>
      </c>
      <c r="C69" s="165"/>
      <c r="D69" s="162" t="s">
        <v>652</v>
      </c>
      <c r="E69" s="164" t="s">
        <v>666</v>
      </c>
      <c r="F69" s="168" t="s">
        <v>501</v>
      </c>
      <c r="G69" s="165"/>
    </row>
    <row r="70" customFormat="false" ht="15" hidden="false" customHeight="false" outlineLevel="0" collapsed="false">
      <c r="A70" s="165"/>
      <c r="B70" s="165" t="s">
        <v>501</v>
      </c>
      <c r="C70" s="165"/>
      <c r="D70" s="165" t="s">
        <v>501</v>
      </c>
      <c r="E70" s="164" t="s">
        <v>501</v>
      </c>
      <c r="F70" s="169" t="s">
        <v>646</v>
      </c>
      <c r="G70" s="165"/>
    </row>
    <row r="71" customFormat="false" ht="12.75" hidden="false" customHeight="false" outlineLevel="0" collapsed="false">
      <c r="A71" s="165"/>
      <c r="B71" s="165" t="s">
        <v>501</v>
      </c>
      <c r="C71" s="165"/>
      <c r="D71" s="166" t="s">
        <v>656</v>
      </c>
      <c r="E71" s="164" t="s">
        <v>501</v>
      </c>
      <c r="F71" s="165" t="s">
        <v>667</v>
      </c>
      <c r="G71" s="165"/>
    </row>
    <row r="72" customFormat="false" ht="12.75" hidden="false" customHeight="false" outlineLevel="0" collapsed="false">
      <c r="A72" s="165"/>
      <c r="B72" s="165" t="s">
        <v>501</v>
      </c>
      <c r="C72" s="165"/>
      <c r="D72" s="164" t="s">
        <v>501</v>
      </c>
      <c r="E72" s="162" t="s">
        <v>656</v>
      </c>
      <c r="F72" s="165" t="s">
        <v>501</v>
      </c>
      <c r="G72" s="165"/>
    </row>
    <row r="73" customFormat="false" ht="12.75" hidden="false" customHeight="false" outlineLevel="0" collapsed="false">
      <c r="A73" s="165"/>
      <c r="B73" s="165" t="s">
        <v>501</v>
      </c>
      <c r="C73" s="165"/>
      <c r="D73" s="162" t="s">
        <v>501</v>
      </c>
      <c r="E73" s="165" t="s">
        <v>501</v>
      </c>
      <c r="F73" s="165"/>
      <c r="G73" s="165"/>
    </row>
    <row r="74" customFormat="false" ht="12.75" hidden="false" customHeight="false" outlineLevel="0" collapsed="false">
      <c r="A74" s="165"/>
      <c r="B74" s="165" t="s">
        <v>501</v>
      </c>
      <c r="C74" s="165"/>
      <c r="D74" s="165"/>
      <c r="E74" s="165" t="s">
        <v>501</v>
      </c>
      <c r="F74" s="165" t="s">
        <v>501</v>
      </c>
      <c r="G74" s="165"/>
    </row>
    <row r="75" customFormat="false" ht="15" hidden="false" customHeight="false" outlineLevel="0" collapsed="false">
      <c r="A75" s="165"/>
      <c r="B75" s="165" t="s">
        <v>501</v>
      </c>
      <c r="C75" s="165"/>
      <c r="D75" s="165"/>
      <c r="E75" s="167" t="s">
        <v>566</v>
      </c>
      <c r="F75" s="166" t="s">
        <v>640</v>
      </c>
      <c r="G75" s="165" t="s">
        <v>501</v>
      </c>
    </row>
    <row r="76" customFormat="false" ht="12.75" hidden="false" customHeight="false" outlineLevel="0" collapsed="false">
      <c r="A76" s="165"/>
      <c r="B76" s="165" t="s">
        <v>501</v>
      </c>
      <c r="C76" s="165"/>
      <c r="D76" s="165"/>
      <c r="E76" s="165"/>
      <c r="F76" s="164" t="s">
        <v>501</v>
      </c>
      <c r="G76" s="166" t="s">
        <v>656</v>
      </c>
    </row>
    <row r="77" customFormat="false" ht="12.75" hidden="false" customHeight="false" outlineLevel="0" collapsed="false">
      <c r="A77" s="165"/>
      <c r="B77" s="165" t="s">
        <v>501</v>
      </c>
      <c r="C77" s="165"/>
      <c r="D77" s="165"/>
      <c r="E77" s="165"/>
      <c r="F77" s="162" t="s">
        <v>656</v>
      </c>
      <c r="G77" s="165" t="s">
        <v>521</v>
      </c>
    </row>
    <row r="78" customFormat="false" ht="12.75" hidden="false" customHeight="false" outlineLevel="0" collapsed="false">
      <c r="A78" s="165"/>
      <c r="B78" s="165" t="s">
        <v>501</v>
      </c>
      <c r="C78" s="165"/>
      <c r="D78" s="165"/>
      <c r="E78" s="165" t="s">
        <v>501</v>
      </c>
      <c r="F78" s="165"/>
      <c r="G78" s="165" t="s">
        <v>501</v>
      </c>
    </row>
    <row r="79" customFormat="false" ht="15" hidden="false" customHeight="false" outlineLevel="0" collapsed="false">
      <c r="A79" s="165"/>
      <c r="B79" s="165" t="s">
        <v>501</v>
      </c>
      <c r="C79" s="165"/>
      <c r="D79" s="167" t="s">
        <v>567</v>
      </c>
      <c r="E79" s="166" t="s">
        <v>563</v>
      </c>
      <c r="F79" s="165" t="s">
        <v>501</v>
      </c>
      <c r="G79" s="165"/>
    </row>
    <row r="80" customFormat="false" ht="12.75" hidden="false" customHeight="false" outlineLevel="0" collapsed="false">
      <c r="A80" s="165"/>
      <c r="B80" s="165" t="s">
        <v>501</v>
      </c>
      <c r="C80" s="165"/>
      <c r="D80" s="165"/>
      <c r="E80" s="164" t="s">
        <v>501</v>
      </c>
      <c r="F80" s="166" t="s">
        <v>642</v>
      </c>
      <c r="G80" s="165"/>
    </row>
    <row r="81" customFormat="false" ht="12.75" hidden="false" customHeight="false" outlineLevel="0" collapsed="false">
      <c r="A81" s="165"/>
      <c r="B81" s="165" t="s">
        <v>501</v>
      </c>
      <c r="C81" s="165"/>
      <c r="D81" s="165"/>
      <c r="E81" s="162" t="s">
        <v>642</v>
      </c>
      <c r="F81" s="164" t="s">
        <v>501</v>
      </c>
      <c r="G81" s="165" t="s">
        <v>501</v>
      </c>
    </row>
    <row r="82" customFormat="false" ht="12.75" hidden="false" customHeight="false" outlineLevel="0" collapsed="false">
      <c r="A82" s="165"/>
      <c r="B82" s="165" t="s">
        <v>501</v>
      </c>
      <c r="C82" s="165"/>
      <c r="D82" s="165"/>
      <c r="E82" s="165" t="s">
        <v>501</v>
      </c>
      <c r="F82" s="164" t="s">
        <v>501</v>
      </c>
      <c r="G82" s="166" t="s">
        <v>652</v>
      </c>
    </row>
    <row r="83" customFormat="false" ht="12.75" hidden="false" customHeight="false" outlineLevel="0" collapsed="false">
      <c r="A83" s="165"/>
      <c r="B83" s="165" t="s">
        <v>501</v>
      </c>
      <c r="C83" s="165"/>
      <c r="D83" s="165"/>
      <c r="E83" s="166" t="s">
        <v>652</v>
      </c>
      <c r="F83" s="164" t="s">
        <v>501</v>
      </c>
      <c r="G83" s="165" t="s">
        <v>668</v>
      </c>
    </row>
    <row r="84" customFormat="false" ht="12.75" hidden="false" customHeight="false" outlineLevel="0" collapsed="false">
      <c r="A84" s="165"/>
      <c r="B84" s="165" t="s">
        <v>501</v>
      </c>
      <c r="C84" s="165"/>
      <c r="D84" s="165"/>
      <c r="E84" s="164" t="s">
        <v>501</v>
      </c>
      <c r="F84" s="162" t="s">
        <v>652</v>
      </c>
      <c r="G84" s="165" t="s">
        <v>501</v>
      </c>
    </row>
    <row r="85" customFormat="false" ht="12.75" hidden="false" customHeight="false" outlineLevel="0" collapsed="false">
      <c r="A85" s="165"/>
      <c r="B85" s="165" t="s">
        <v>501</v>
      </c>
      <c r="C85" s="165"/>
      <c r="D85" s="165"/>
      <c r="E85" s="162" t="s">
        <v>563</v>
      </c>
      <c r="F85" s="165" t="s">
        <v>501</v>
      </c>
      <c r="G85" s="165"/>
    </row>
    <row r="86" customFormat="false" ht="12.75" hidden="false" customHeight="false" outlineLevel="0" collapsed="false">
      <c r="A86" s="165"/>
      <c r="B86" s="165" t="s">
        <v>501</v>
      </c>
      <c r="C86" s="165"/>
      <c r="D86" s="165"/>
      <c r="E86" s="165"/>
      <c r="F86" s="165" t="s">
        <v>559</v>
      </c>
      <c r="G86" s="165"/>
    </row>
    <row r="87" customFormat="false" ht="15" hidden="false" customHeight="false" outlineLevel="0" collapsed="false">
      <c r="A87" s="165"/>
      <c r="B87" s="165" t="s">
        <v>501</v>
      </c>
      <c r="C87" s="165"/>
      <c r="D87" s="165"/>
      <c r="E87" s="167" t="s">
        <v>568</v>
      </c>
      <c r="F87" s="166" t="s">
        <v>563</v>
      </c>
      <c r="G87" s="165" t="s">
        <v>501</v>
      </c>
    </row>
    <row r="88" customFormat="false" ht="12.75" hidden="false" customHeight="false" outlineLevel="0" collapsed="false">
      <c r="A88" s="165"/>
      <c r="B88" s="165" t="s">
        <v>501</v>
      </c>
      <c r="C88" s="165"/>
      <c r="D88" s="165"/>
      <c r="E88" s="165"/>
      <c r="F88" s="164" t="s">
        <v>501</v>
      </c>
      <c r="G88" s="166" t="s">
        <v>501</v>
      </c>
    </row>
    <row r="89" customFormat="false" ht="12.75" hidden="false" customHeight="false" outlineLevel="0" collapsed="false">
      <c r="A89" s="165"/>
      <c r="B89" s="165" t="s">
        <v>501</v>
      </c>
      <c r="C89" s="165"/>
      <c r="D89" s="165"/>
      <c r="E89" s="165"/>
      <c r="F89" s="162" t="s">
        <v>563</v>
      </c>
      <c r="G89" s="165" t="s">
        <v>501</v>
      </c>
    </row>
    <row r="90" customFormat="false" ht="12.75" hidden="false" customHeight="false" outlineLevel="0" collapsed="false">
      <c r="A90" s="165"/>
      <c r="B90" s="165" t="s">
        <v>501</v>
      </c>
      <c r="C90" s="165"/>
      <c r="D90" s="165"/>
      <c r="E90" s="165"/>
      <c r="F90" s="165"/>
      <c r="G90" s="165" t="s">
        <v>501</v>
      </c>
    </row>
    <row r="91" customFormat="false" ht="12.75" hidden="false" customHeight="false" outlineLevel="0" collapsed="false">
      <c r="A91" s="165"/>
      <c r="B91" s="165" t="s">
        <v>501</v>
      </c>
      <c r="C91" s="165"/>
      <c r="D91" s="165"/>
      <c r="E91" s="165"/>
      <c r="F91" s="165"/>
      <c r="G9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7" min="3" style="38" width="26.84"/>
    <col collapsed="false" customWidth="true" hidden="false" outlineLevel="0" max="8" min="8" style="38" width="23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669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670</v>
      </c>
      <c r="E4" s="163" t="s">
        <v>497</v>
      </c>
      <c r="F4" s="163" t="s">
        <v>498</v>
      </c>
      <c r="G4" s="163" t="s">
        <v>499</v>
      </c>
      <c r="H4" s="163" t="s">
        <v>500</v>
      </c>
    </row>
    <row r="5" customFormat="false" ht="15" hidden="false" customHeight="false" outlineLevel="0" collapsed="false">
      <c r="A5" s="164"/>
      <c r="B5" s="164" t="s">
        <v>501</v>
      </c>
      <c r="C5" s="167" t="s">
        <v>501</v>
      </c>
      <c r="D5" s="165"/>
      <c r="E5" s="165"/>
      <c r="F5" s="165"/>
      <c r="G5" s="165"/>
      <c r="H5" s="165"/>
    </row>
    <row r="6" customFormat="false" ht="15" hidden="false" customHeight="false" outlineLevel="0" collapsed="false">
      <c r="A6" s="162" t="s">
        <v>502</v>
      </c>
      <c r="B6" s="162" t="s">
        <v>671</v>
      </c>
      <c r="C6" s="163" t="s">
        <v>672</v>
      </c>
      <c r="D6" s="167" t="s">
        <v>501</v>
      </c>
      <c r="E6" s="165"/>
      <c r="F6" s="165"/>
      <c r="G6" s="165"/>
      <c r="H6" s="165"/>
    </row>
    <row r="7" customFormat="false" ht="15" hidden="false" customHeight="false" outlineLevel="0" collapsed="false">
      <c r="A7" s="164"/>
      <c r="B7" s="164" t="s">
        <v>501</v>
      </c>
      <c r="C7" s="164" t="s">
        <v>501</v>
      </c>
      <c r="D7" s="163" t="s">
        <v>672</v>
      </c>
      <c r="E7" s="165"/>
      <c r="F7" s="165"/>
      <c r="G7" s="165"/>
      <c r="H7" s="165"/>
    </row>
    <row r="8" customFormat="false" ht="15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501</v>
      </c>
      <c r="F8" s="165"/>
      <c r="G8" s="165"/>
      <c r="H8" s="165"/>
    </row>
    <row r="9" customFormat="false" ht="15" hidden="false" customHeight="false" outlineLevel="0" collapsed="false">
      <c r="A9" s="164"/>
      <c r="B9" s="164" t="s">
        <v>501</v>
      </c>
      <c r="C9" s="165" t="s">
        <v>501</v>
      </c>
      <c r="D9" s="164" t="s">
        <v>501</v>
      </c>
      <c r="E9" s="163" t="s">
        <v>672</v>
      </c>
      <c r="F9" s="165"/>
      <c r="G9" s="165"/>
      <c r="H9" s="165"/>
    </row>
    <row r="10" customFormat="false" ht="12.75" hidden="false" customHeight="false" outlineLevel="0" collapsed="false">
      <c r="A10" s="162" t="s">
        <v>507</v>
      </c>
      <c r="B10" s="162" t="s">
        <v>516</v>
      </c>
      <c r="C10" s="166" t="s">
        <v>629</v>
      </c>
      <c r="D10" s="164" t="s">
        <v>501</v>
      </c>
      <c r="E10" s="164" t="s">
        <v>673</v>
      </c>
      <c r="F10" s="165"/>
      <c r="G10" s="165"/>
      <c r="H10" s="165"/>
    </row>
    <row r="11" customFormat="false" ht="12.75" hidden="false" customHeight="false" outlineLevel="0" collapsed="false">
      <c r="A11" s="164"/>
      <c r="B11" s="164" t="s">
        <v>501</v>
      </c>
      <c r="C11" s="164" t="s">
        <v>501</v>
      </c>
      <c r="D11" s="162" t="s">
        <v>674</v>
      </c>
      <c r="E11" s="164" t="s">
        <v>501</v>
      </c>
      <c r="F11" s="165"/>
      <c r="G11" s="165"/>
      <c r="H11" s="165"/>
    </row>
    <row r="12" customFormat="false" ht="15" hidden="false" customHeight="false" outlineLevel="0" collapsed="false">
      <c r="A12" s="162" t="s">
        <v>512</v>
      </c>
      <c r="B12" s="162" t="s">
        <v>508</v>
      </c>
      <c r="C12" s="162" t="s">
        <v>674</v>
      </c>
      <c r="D12" s="165" t="s">
        <v>675</v>
      </c>
      <c r="E12" s="164"/>
      <c r="F12" s="167" t="s">
        <v>501</v>
      </c>
      <c r="G12" s="165"/>
      <c r="H12" s="165"/>
    </row>
    <row r="13" customFormat="false" ht="15" hidden="false" customHeight="false" outlineLevel="0" collapsed="false">
      <c r="A13" s="164"/>
      <c r="B13" s="164" t="s">
        <v>501</v>
      </c>
      <c r="C13" s="165" t="s">
        <v>501</v>
      </c>
      <c r="D13" s="165" t="s">
        <v>501</v>
      </c>
      <c r="E13" s="164"/>
      <c r="F13" s="163" t="s">
        <v>672</v>
      </c>
      <c r="G13" s="165"/>
      <c r="H13" s="165"/>
    </row>
    <row r="14" customFormat="false" ht="12.75" hidden="false" customHeight="false" outlineLevel="0" collapsed="false">
      <c r="A14" s="162" t="s">
        <v>515</v>
      </c>
      <c r="B14" s="162" t="s">
        <v>516</v>
      </c>
      <c r="C14" s="166" t="s">
        <v>676</v>
      </c>
      <c r="D14" s="165" t="s">
        <v>501</v>
      </c>
      <c r="E14" s="164"/>
      <c r="F14" s="164" t="s">
        <v>677</v>
      </c>
      <c r="G14" s="165"/>
      <c r="H14" s="165"/>
    </row>
    <row r="15" customFormat="false" ht="12.75" hidden="false" customHeight="false" outlineLevel="0" collapsed="false">
      <c r="A15" s="164"/>
      <c r="B15" s="164" t="s">
        <v>501</v>
      </c>
      <c r="C15" s="164" t="s">
        <v>501</v>
      </c>
      <c r="D15" s="166" t="s">
        <v>676</v>
      </c>
      <c r="E15" s="164"/>
      <c r="F15" s="164" t="s">
        <v>501</v>
      </c>
      <c r="G15" s="165"/>
      <c r="H15" s="165"/>
    </row>
    <row r="16" customFormat="false" ht="12.75" hidden="false" customHeight="false" outlineLevel="0" collapsed="false">
      <c r="A16" s="162" t="s">
        <v>519</v>
      </c>
      <c r="B16" s="162" t="s">
        <v>527</v>
      </c>
      <c r="C16" s="162" t="s">
        <v>678</v>
      </c>
      <c r="D16" s="164" t="s">
        <v>639</v>
      </c>
      <c r="E16" s="164" t="s">
        <v>501</v>
      </c>
      <c r="F16" s="164"/>
      <c r="G16" s="165"/>
      <c r="H16" s="165"/>
    </row>
    <row r="17" customFormat="false" ht="12.75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2" t="s">
        <v>676</v>
      </c>
      <c r="F17" s="164"/>
      <c r="G17" s="165"/>
      <c r="H17" s="165"/>
    </row>
    <row r="18" customFormat="false" ht="15" hidden="false" customHeight="false" outlineLevel="0" collapsed="false">
      <c r="A18" s="162" t="s">
        <v>523</v>
      </c>
      <c r="B18" s="162" t="s">
        <v>501</v>
      </c>
      <c r="C18" s="166" t="s">
        <v>679</v>
      </c>
      <c r="D18" s="168" t="s">
        <v>501</v>
      </c>
      <c r="E18" s="165" t="s">
        <v>680</v>
      </c>
      <c r="F18" s="164"/>
      <c r="G18" s="165"/>
      <c r="H18" s="165"/>
    </row>
    <row r="19" customFormat="false" ht="15" hidden="false" customHeight="false" outlineLevel="0" collapsed="false">
      <c r="A19" s="164"/>
      <c r="B19" s="164" t="s">
        <v>501</v>
      </c>
      <c r="C19" s="168" t="s">
        <v>501</v>
      </c>
      <c r="D19" s="169" t="s">
        <v>681</v>
      </c>
      <c r="E19" s="165" t="s">
        <v>501</v>
      </c>
      <c r="F19" s="164"/>
      <c r="G19" s="165"/>
      <c r="H19" s="165"/>
    </row>
    <row r="20" customFormat="false" ht="15" hidden="false" customHeight="false" outlineLevel="0" collapsed="false">
      <c r="A20" s="162" t="s">
        <v>526</v>
      </c>
      <c r="B20" s="162" t="s">
        <v>682</v>
      </c>
      <c r="C20" s="169" t="s">
        <v>681</v>
      </c>
      <c r="D20" s="165" t="s">
        <v>501</v>
      </c>
      <c r="E20" s="165"/>
      <c r="F20" s="164"/>
      <c r="G20" s="167" t="s">
        <v>501</v>
      </c>
      <c r="H20" s="165"/>
    </row>
    <row r="21" customFormat="false" ht="15" hidden="false" customHeight="false" outlineLevel="0" collapsed="false">
      <c r="A21" s="164"/>
      <c r="B21" s="164" t="s">
        <v>501</v>
      </c>
      <c r="C21" s="167" t="s">
        <v>501</v>
      </c>
      <c r="D21" s="165" t="s">
        <v>501</v>
      </c>
      <c r="E21" s="165"/>
      <c r="F21" s="164"/>
      <c r="G21" s="163" t="s">
        <v>672</v>
      </c>
      <c r="H21" s="165"/>
    </row>
    <row r="22" customFormat="false" ht="15" hidden="false" customHeight="false" outlineLevel="0" collapsed="false">
      <c r="A22" s="162" t="s">
        <v>529</v>
      </c>
      <c r="B22" s="162" t="s">
        <v>513</v>
      </c>
      <c r="C22" s="163" t="s">
        <v>683</v>
      </c>
      <c r="D22" s="167" t="s">
        <v>501</v>
      </c>
      <c r="E22" s="165"/>
      <c r="F22" s="164"/>
      <c r="G22" s="164" t="s">
        <v>577</v>
      </c>
      <c r="H22" s="165"/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683</v>
      </c>
      <c r="E23" s="165"/>
      <c r="F23" s="164"/>
      <c r="G23" s="164" t="s">
        <v>501</v>
      </c>
      <c r="H23" s="165"/>
    </row>
    <row r="24" customFormat="false" ht="15" hidden="false" customHeight="false" outlineLevel="0" collapsed="false">
      <c r="A24" s="162" t="s">
        <v>532</v>
      </c>
      <c r="B24" s="162" t="s">
        <v>501</v>
      </c>
      <c r="C24" s="162" t="s">
        <v>619</v>
      </c>
      <c r="D24" s="164" t="s">
        <v>501</v>
      </c>
      <c r="E24" s="167" t="s">
        <v>501</v>
      </c>
      <c r="F24" s="164"/>
      <c r="G24" s="164"/>
      <c r="H24" s="165"/>
    </row>
    <row r="25" customFormat="false" ht="1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3" t="s">
        <v>683</v>
      </c>
      <c r="F25" s="164"/>
      <c r="G25" s="164"/>
      <c r="H25" s="165"/>
    </row>
    <row r="26" customFormat="false" ht="12.75" hidden="false" customHeight="false" outlineLevel="0" collapsed="false">
      <c r="A26" s="162" t="s">
        <v>536</v>
      </c>
      <c r="B26" s="162" t="s">
        <v>508</v>
      </c>
      <c r="C26" s="166" t="s">
        <v>684</v>
      </c>
      <c r="D26" s="164" t="s">
        <v>501</v>
      </c>
      <c r="E26" s="164" t="s">
        <v>685</v>
      </c>
      <c r="F26" s="164"/>
      <c r="G26" s="164"/>
      <c r="H26" s="165"/>
    </row>
    <row r="27" customFormat="false" ht="12.75" hidden="false" customHeight="false" outlineLevel="0" collapsed="false">
      <c r="A27" s="164"/>
      <c r="B27" s="164" t="s">
        <v>501</v>
      </c>
      <c r="C27" s="164" t="s">
        <v>501</v>
      </c>
      <c r="D27" s="162" t="s">
        <v>686</v>
      </c>
      <c r="E27" s="164" t="s">
        <v>501</v>
      </c>
      <c r="F27" s="164"/>
      <c r="G27" s="164"/>
      <c r="H27" s="165"/>
    </row>
    <row r="28" customFormat="false" ht="15" hidden="false" customHeight="false" outlineLevel="0" collapsed="false">
      <c r="A28" s="162" t="s">
        <v>540</v>
      </c>
      <c r="B28" s="162" t="s">
        <v>527</v>
      </c>
      <c r="C28" s="162" t="s">
        <v>686</v>
      </c>
      <c r="D28" s="165" t="s">
        <v>687</v>
      </c>
      <c r="E28" s="164"/>
      <c r="F28" s="168" t="s">
        <v>501</v>
      </c>
      <c r="G28" s="164"/>
      <c r="H28" s="165"/>
    </row>
    <row r="29" customFormat="false" ht="15" hidden="false" customHeight="false" outlineLevel="0" collapsed="false">
      <c r="A29" s="164"/>
      <c r="B29" s="164" t="s">
        <v>501</v>
      </c>
      <c r="C29" s="165" t="s">
        <v>501</v>
      </c>
      <c r="D29" s="165" t="s">
        <v>501</v>
      </c>
      <c r="E29" s="164"/>
      <c r="F29" s="169" t="s">
        <v>683</v>
      </c>
      <c r="G29" s="164"/>
      <c r="H29" s="165"/>
    </row>
    <row r="30" customFormat="false" ht="12.75" hidden="false" customHeight="false" outlineLevel="0" collapsed="false">
      <c r="A30" s="162" t="s">
        <v>543</v>
      </c>
      <c r="B30" s="162" t="s">
        <v>508</v>
      </c>
      <c r="C30" s="166" t="s">
        <v>688</v>
      </c>
      <c r="D30" s="165" t="s">
        <v>501</v>
      </c>
      <c r="E30" s="164"/>
      <c r="F30" s="165" t="s">
        <v>689</v>
      </c>
      <c r="G30" s="164"/>
      <c r="H30" s="165"/>
    </row>
    <row r="31" customFormat="false" ht="12.75" hidden="false" customHeight="false" outlineLevel="0" collapsed="false">
      <c r="A31" s="164"/>
      <c r="B31" s="164" t="s">
        <v>501</v>
      </c>
      <c r="C31" s="164" t="s">
        <v>501</v>
      </c>
      <c r="D31" s="166" t="s">
        <v>688</v>
      </c>
      <c r="E31" s="164"/>
      <c r="F31" s="165" t="s">
        <v>501</v>
      </c>
      <c r="G31" s="164"/>
      <c r="H31" s="165"/>
    </row>
    <row r="32" customFormat="false" ht="15" hidden="false" customHeight="false" outlineLevel="0" collapsed="false">
      <c r="A32" s="162" t="s">
        <v>546</v>
      </c>
      <c r="B32" s="162" t="s">
        <v>527</v>
      </c>
      <c r="C32" s="162" t="s">
        <v>690</v>
      </c>
      <c r="D32" s="164" t="s">
        <v>691</v>
      </c>
      <c r="E32" s="168" t="s">
        <v>501</v>
      </c>
      <c r="F32" s="165"/>
      <c r="G32" s="164"/>
      <c r="H32" s="165"/>
    </row>
    <row r="33" customFormat="false" ht="30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692</v>
      </c>
      <c r="F33" s="165"/>
      <c r="G33" s="164"/>
      <c r="H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93</v>
      </c>
      <c r="D34" s="168" t="s">
        <v>501</v>
      </c>
      <c r="E34" s="165" t="s">
        <v>694</v>
      </c>
      <c r="F34" s="165"/>
      <c r="G34" s="164"/>
      <c r="H34" s="165"/>
    </row>
    <row r="35" customFormat="false" ht="30" hidden="false" customHeight="false" outlineLevel="0" collapsed="false">
      <c r="A35" s="164"/>
      <c r="B35" s="164" t="s">
        <v>501</v>
      </c>
      <c r="C35" s="168" t="s">
        <v>501</v>
      </c>
      <c r="D35" s="169" t="s">
        <v>692</v>
      </c>
      <c r="E35" s="165" t="s">
        <v>501</v>
      </c>
      <c r="F35" s="165"/>
      <c r="G35" s="164"/>
      <c r="H35" s="165"/>
    </row>
    <row r="36" customFormat="false" ht="30" hidden="false" customHeight="false" outlineLevel="0" collapsed="false">
      <c r="A36" s="162" t="s">
        <v>550</v>
      </c>
      <c r="B36" s="162" t="s">
        <v>671</v>
      </c>
      <c r="C36" s="169" t="s">
        <v>692</v>
      </c>
      <c r="D36" s="165" t="s">
        <v>501</v>
      </c>
      <c r="E36" s="165"/>
      <c r="F36" s="165"/>
      <c r="G36" s="164"/>
      <c r="H36" s="167" t="s">
        <v>501</v>
      </c>
    </row>
    <row r="37" customFormat="false" ht="15" hidden="false" customHeight="false" outlineLevel="0" collapsed="false">
      <c r="A37" s="164"/>
      <c r="B37" s="164" t="s">
        <v>501</v>
      </c>
      <c r="C37" s="167" t="s">
        <v>501</v>
      </c>
      <c r="D37" s="165" t="s">
        <v>501</v>
      </c>
      <c r="E37" s="165"/>
      <c r="F37" s="165"/>
      <c r="G37" s="164"/>
      <c r="H37" s="163" t="s">
        <v>672</v>
      </c>
    </row>
    <row r="38" customFormat="false" ht="15" hidden="false" customHeight="false" outlineLevel="0" collapsed="false">
      <c r="A38" s="162" t="s">
        <v>695</v>
      </c>
      <c r="B38" s="162" t="s">
        <v>508</v>
      </c>
      <c r="C38" s="163" t="s">
        <v>696</v>
      </c>
      <c r="D38" s="167" t="s">
        <v>501</v>
      </c>
      <c r="E38" s="165"/>
      <c r="F38" s="165"/>
      <c r="G38" s="164"/>
      <c r="H38" s="165" t="s">
        <v>697</v>
      </c>
    </row>
    <row r="39" customFormat="false" ht="15" hidden="false" customHeight="false" outlineLevel="0" collapsed="false">
      <c r="A39" s="164"/>
      <c r="B39" s="164" t="s">
        <v>501</v>
      </c>
      <c r="C39" s="164" t="s">
        <v>501</v>
      </c>
      <c r="D39" s="163" t="s">
        <v>696</v>
      </c>
      <c r="E39" s="165"/>
      <c r="F39" s="165"/>
      <c r="G39" s="164"/>
      <c r="H39" s="165" t="s">
        <v>501</v>
      </c>
    </row>
    <row r="40" customFormat="false" ht="15" hidden="false" customHeight="false" outlineLevel="0" collapsed="false">
      <c r="A40" s="162" t="s">
        <v>698</v>
      </c>
      <c r="B40" s="162" t="s">
        <v>501</v>
      </c>
      <c r="C40" s="162" t="s">
        <v>699</v>
      </c>
      <c r="D40" s="164" t="s">
        <v>501</v>
      </c>
      <c r="E40" s="167" t="s">
        <v>501</v>
      </c>
      <c r="F40" s="165"/>
      <c r="G40" s="164"/>
      <c r="H40" s="165"/>
    </row>
    <row r="41" customFormat="false" ht="15" hidden="false" customHeight="false" outlineLevel="0" collapsed="false">
      <c r="A41" s="164"/>
      <c r="B41" s="164" t="s">
        <v>501</v>
      </c>
      <c r="C41" s="165" t="s">
        <v>501</v>
      </c>
      <c r="D41" s="164" t="s">
        <v>501</v>
      </c>
      <c r="E41" s="163" t="s">
        <v>696</v>
      </c>
      <c r="F41" s="165"/>
      <c r="G41" s="164"/>
      <c r="H41" s="165"/>
    </row>
    <row r="42" customFormat="false" ht="12.75" hidden="false" customHeight="false" outlineLevel="0" collapsed="false">
      <c r="A42" s="162" t="s">
        <v>700</v>
      </c>
      <c r="B42" s="162" t="s">
        <v>513</v>
      </c>
      <c r="C42" s="166" t="s">
        <v>701</v>
      </c>
      <c r="D42" s="164" t="s">
        <v>501</v>
      </c>
      <c r="E42" s="164" t="s">
        <v>702</v>
      </c>
      <c r="F42" s="165"/>
      <c r="G42" s="164"/>
      <c r="H42" s="165"/>
    </row>
    <row r="43" customFormat="false" ht="12.75" hidden="false" customHeight="false" outlineLevel="0" collapsed="false">
      <c r="A43" s="164"/>
      <c r="B43" s="164" t="s">
        <v>501</v>
      </c>
      <c r="C43" s="164" t="s">
        <v>501</v>
      </c>
      <c r="D43" s="162" t="s">
        <v>701</v>
      </c>
      <c r="E43" s="164" t="s">
        <v>501</v>
      </c>
      <c r="F43" s="165"/>
      <c r="G43" s="164"/>
      <c r="H43" s="165"/>
    </row>
    <row r="44" customFormat="false" ht="15" hidden="false" customHeight="false" outlineLevel="0" collapsed="false">
      <c r="A44" s="162" t="s">
        <v>703</v>
      </c>
      <c r="B44" s="162" t="s">
        <v>508</v>
      </c>
      <c r="C44" s="162" t="s">
        <v>704</v>
      </c>
      <c r="D44" s="165" t="s">
        <v>705</v>
      </c>
      <c r="E44" s="164"/>
      <c r="F44" s="167" t="s">
        <v>501</v>
      </c>
      <c r="G44" s="164"/>
      <c r="H44" s="165"/>
    </row>
    <row r="45" customFormat="false" ht="15" hidden="false" customHeight="false" outlineLevel="0" collapsed="false">
      <c r="A45" s="164"/>
      <c r="B45" s="164" t="s">
        <v>501</v>
      </c>
      <c r="C45" s="165" t="s">
        <v>501</v>
      </c>
      <c r="D45" s="165" t="s">
        <v>501</v>
      </c>
      <c r="E45" s="164"/>
      <c r="F45" s="163" t="s">
        <v>696</v>
      </c>
      <c r="G45" s="164"/>
      <c r="H45" s="165"/>
    </row>
    <row r="46" customFormat="false" ht="12.75" hidden="false" customHeight="false" outlineLevel="0" collapsed="false">
      <c r="A46" s="162" t="s">
        <v>706</v>
      </c>
      <c r="B46" s="162" t="s">
        <v>508</v>
      </c>
      <c r="C46" s="166" t="s">
        <v>707</v>
      </c>
      <c r="D46" s="165" t="s">
        <v>501</v>
      </c>
      <c r="E46" s="164"/>
      <c r="F46" s="164" t="s">
        <v>708</v>
      </c>
      <c r="G46" s="164"/>
      <c r="H46" s="165"/>
    </row>
    <row r="47" customFormat="false" ht="12.75" hidden="false" customHeight="false" outlineLevel="0" collapsed="false">
      <c r="A47" s="164"/>
      <c r="B47" s="164" t="s">
        <v>501</v>
      </c>
      <c r="C47" s="164" t="s">
        <v>501</v>
      </c>
      <c r="D47" s="166" t="s">
        <v>709</v>
      </c>
      <c r="E47" s="164"/>
      <c r="F47" s="164" t="s">
        <v>501</v>
      </c>
      <c r="G47" s="164"/>
      <c r="H47" s="165"/>
    </row>
    <row r="48" customFormat="false" ht="12.75" hidden="false" customHeight="false" outlineLevel="0" collapsed="false">
      <c r="A48" s="162" t="s">
        <v>710</v>
      </c>
      <c r="B48" s="162" t="s">
        <v>513</v>
      </c>
      <c r="C48" s="162" t="s">
        <v>709</v>
      </c>
      <c r="D48" s="164" t="s">
        <v>711</v>
      </c>
      <c r="E48" s="164" t="s">
        <v>501</v>
      </c>
      <c r="F48" s="164"/>
      <c r="G48" s="164"/>
      <c r="H48" s="165"/>
    </row>
    <row r="49" customFormat="false" ht="12.75" hidden="false" customHeight="false" outlineLevel="0" collapsed="false">
      <c r="A49" s="164"/>
      <c r="B49" s="164" t="s">
        <v>501</v>
      </c>
      <c r="C49" s="165" t="s">
        <v>501</v>
      </c>
      <c r="D49" s="164" t="s">
        <v>501</v>
      </c>
      <c r="E49" s="162" t="s">
        <v>709</v>
      </c>
      <c r="F49" s="164"/>
      <c r="G49" s="164"/>
      <c r="H49" s="165"/>
    </row>
    <row r="50" customFormat="false" ht="15" hidden="false" customHeight="false" outlineLevel="0" collapsed="false">
      <c r="A50" s="162" t="s">
        <v>712</v>
      </c>
      <c r="B50" s="162" t="s">
        <v>501</v>
      </c>
      <c r="C50" s="166" t="s">
        <v>626</v>
      </c>
      <c r="D50" s="168" t="s">
        <v>501</v>
      </c>
      <c r="E50" s="165" t="s">
        <v>713</v>
      </c>
      <c r="F50" s="164"/>
      <c r="G50" s="164"/>
      <c r="H50" s="165"/>
    </row>
    <row r="51" customFormat="false" ht="30" hidden="false" customHeight="false" outlineLevel="0" collapsed="false">
      <c r="A51" s="164"/>
      <c r="B51" s="164" t="s">
        <v>501</v>
      </c>
      <c r="C51" s="168" t="s">
        <v>501</v>
      </c>
      <c r="D51" s="169" t="s">
        <v>714</v>
      </c>
      <c r="E51" s="165" t="s">
        <v>501</v>
      </c>
      <c r="F51" s="164"/>
      <c r="G51" s="164"/>
      <c r="H51" s="165"/>
    </row>
    <row r="52" customFormat="false" ht="30" hidden="false" customHeight="false" outlineLevel="0" collapsed="false">
      <c r="A52" s="162" t="s">
        <v>715</v>
      </c>
      <c r="B52" s="162" t="s">
        <v>716</v>
      </c>
      <c r="C52" s="169" t="s">
        <v>714</v>
      </c>
      <c r="D52" s="165" t="s">
        <v>501</v>
      </c>
      <c r="E52" s="165"/>
      <c r="F52" s="164"/>
      <c r="G52" s="164" t="s">
        <v>501</v>
      </c>
      <c r="H52" s="165"/>
    </row>
    <row r="53" customFormat="false" ht="15" hidden="false" customHeight="false" outlineLevel="0" collapsed="false">
      <c r="A53" s="164"/>
      <c r="B53" s="164" t="s">
        <v>501</v>
      </c>
      <c r="C53" s="167" t="s">
        <v>501</v>
      </c>
      <c r="D53" s="165" t="s">
        <v>501</v>
      </c>
      <c r="E53" s="165"/>
      <c r="F53" s="164"/>
      <c r="G53" s="162" t="s">
        <v>717</v>
      </c>
      <c r="H53" s="165"/>
    </row>
    <row r="54" customFormat="false" ht="15" hidden="false" customHeight="false" outlineLevel="0" collapsed="false">
      <c r="A54" s="162" t="s">
        <v>718</v>
      </c>
      <c r="B54" s="162" t="s">
        <v>580</v>
      </c>
      <c r="C54" s="163" t="s">
        <v>719</v>
      </c>
      <c r="D54" s="167" t="s">
        <v>501</v>
      </c>
      <c r="E54" s="165"/>
      <c r="F54" s="164"/>
      <c r="G54" s="165" t="s">
        <v>685</v>
      </c>
      <c r="H54" s="165"/>
    </row>
    <row r="55" customFormat="false" ht="15" hidden="false" customHeight="false" outlineLevel="0" collapsed="false">
      <c r="A55" s="164"/>
      <c r="B55" s="164" t="s">
        <v>501</v>
      </c>
      <c r="C55" s="164" t="s">
        <v>501</v>
      </c>
      <c r="D55" s="163" t="s">
        <v>719</v>
      </c>
      <c r="E55" s="165"/>
      <c r="F55" s="164"/>
      <c r="G55" s="165" t="s">
        <v>501</v>
      </c>
      <c r="H55" s="165"/>
    </row>
    <row r="56" customFormat="false" ht="12.75" hidden="false" customHeight="false" outlineLevel="0" collapsed="false">
      <c r="A56" s="162" t="s">
        <v>720</v>
      </c>
      <c r="B56" s="162" t="s">
        <v>501</v>
      </c>
      <c r="C56" s="162" t="s">
        <v>721</v>
      </c>
      <c r="D56" s="164" t="s">
        <v>501</v>
      </c>
      <c r="E56" s="165" t="s">
        <v>501</v>
      </c>
      <c r="F56" s="164"/>
      <c r="G56" s="165"/>
      <c r="H56" s="165"/>
    </row>
    <row r="57" customFormat="false" ht="12.75" hidden="false" customHeight="false" outlineLevel="0" collapsed="false">
      <c r="A57" s="164"/>
      <c r="B57" s="164" t="s">
        <v>501</v>
      </c>
      <c r="C57" s="165" t="s">
        <v>501</v>
      </c>
      <c r="D57" s="164" t="s">
        <v>501</v>
      </c>
      <c r="E57" s="166" t="s">
        <v>717</v>
      </c>
      <c r="F57" s="164"/>
      <c r="G57" s="165"/>
      <c r="H57" s="165"/>
    </row>
    <row r="58" customFormat="false" ht="12.75" hidden="false" customHeight="false" outlineLevel="0" collapsed="false">
      <c r="A58" s="162" t="s">
        <v>722</v>
      </c>
      <c r="B58" s="162" t="s">
        <v>527</v>
      </c>
      <c r="C58" s="166" t="s">
        <v>723</v>
      </c>
      <c r="D58" s="164" t="s">
        <v>501</v>
      </c>
      <c r="E58" s="164" t="s">
        <v>724</v>
      </c>
      <c r="F58" s="164"/>
      <c r="G58" s="165"/>
      <c r="H58" s="165"/>
    </row>
    <row r="59" customFormat="false" ht="12.75" hidden="false" customHeight="false" outlineLevel="0" collapsed="false">
      <c r="A59" s="164"/>
      <c r="B59" s="164" t="s">
        <v>501</v>
      </c>
      <c r="C59" s="164" t="s">
        <v>501</v>
      </c>
      <c r="D59" s="162" t="s">
        <v>717</v>
      </c>
      <c r="E59" s="164" t="s">
        <v>501</v>
      </c>
      <c r="F59" s="164"/>
      <c r="G59" s="165"/>
      <c r="H59" s="165"/>
    </row>
    <row r="60" customFormat="false" ht="12.75" hidden="false" customHeight="false" outlineLevel="0" collapsed="false">
      <c r="A60" s="162" t="s">
        <v>725</v>
      </c>
      <c r="B60" s="162" t="s">
        <v>580</v>
      </c>
      <c r="C60" s="162" t="s">
        <v>717</v>
      </c>
      <c r="D60" s="165" t="s">
        <v>726</v>
      </c>
      <c r="E60" s="164"/>
      <c r="F60" s="164" t="s">
        <v>501</v>
      </c>
      <c r="G60" s="165"/>
      <c r="H60" s="165"/>
    </row>
    <row r="61" customFormat="false" ht="12.75" hidden="false" customHeight="false" outlineLevel="0" collapsed="false">
      <c r="A61" s="164"/>
      <c r="B61" s="164" t="s">
        <v>501</v>
      </c>
      <c r="C61" s="165" t="s">
        <v>501</v>
      </c>
      <c r="D61" s="165" t="s">
        <v>501</v>
      </c>
      <c r="E61" s="164"/>
      <c r="F61" s="162" t="s">
        <v>717</v>
      </c>
      <c r="G61" s="165"/>
      <c r="H61" s="165"/>
    </row>
    <row r="62" customFormat="false" ht="12.75" hidden="false" customHeight="false" outlineLevel="0" collapsed="false">
      <c r="A62" s="162" t="s">
        <v>727</v>
      </c>
      <c r="B62" s="162" t="s">
        <v>508</v>
      </c>
      <c r="C62" s="166" t="s">
        <v>728</v>
      </c>
      <c r="D62" s="165" t="s">
        <v>501</v>
      </c>
      <c r="E62" s="164"/>
      <c r="F62" s="165" t="s">
        <v>729</v>
      </c>
      <c r="G62" s="165"/>
      <c r="H62" s="165"/>
    </row>
    <row r="63" customFormat="false" ht="12.75" hidden="false" customHeight="false" outlineLevel="0" collapsed="false">
      <c r="A63" s="164"/>
      <c r="B63" s="164" t="s">
        <v>501</v>
      </c>
      <c r="C63" s="164" t="s">
        <v>501</v>
      </c>
      <c r="D63" s="166" t="s">
        <v>730</v>
      </c>
      <c r="E63" s="164"/>
      <c r="F63" s="165" t="s">
        <v>501</v>
      </c>
      <c r="G63" s="165"/>
      <c r="H63" s="165"/>
    </row>
    <row r="64" customFormat="false" ht="15" hidden="false" customHeight="false" outlineLevel="0" collapsed="false">
      <c r="A64" s="162" t="s">
        <v>731</v>
      </c>
      <c r="B64" s="162" t="s">
        <v>527</v>
      </c>
      <c r="C64" s="162" t="s">
        <v>730</v>
      </c>
      <c r="D64" s="164" t="s">
        <v>732</v>
      </c>
      <c r="E64" s="168" t="s">
        <v>501</v>
      </c>
      <c r="F64" s="165"/>
      <c r="G64" s="165"/>
      <c r="H64" s="165"/>
    </row>
    <row r="65" customFormat="false" ht="15" hidden="false" customHeight="false" outlineLevel="0" collapsed="false">
      <c r="A65" s="164"/>
      <c r="B65" s="164" t="s">
        <v>501</v>
      </c>
      <c r="C65" s="165" t="s">
        <v>501</v>
      </c>
      <c r="D65" s="164" t="s">
        <v>501</v>
      </c>
      <c r="E65" s="169" t="s">
        <v>733</v>
      </c>
      <c r="F65" s="165"/>
      <c r="G65" s="165"/>
      <c r="H65" s="165"/>
    </row>
    <row r="66" customFormat="false" ht="15" hidden="false" customHeight="false" outlineLevel="0" collapsed="false">
      <c r="A66" s="162" t="s">
        <v>734</v>
      </c>
      <c r="B66" s="162" t="s">
        <v>501</v>
      </c>
      <c r="C66" s="166" t="s">
        <v>600</v>
      </c>
      <c r="D66" s="168" t="s">
        <v>501</v>
      </c>
      <c r="E66" s="165" t="s">
        <v>735</v>
      </c>
      <c r="F66" s="165"/>
      <c r="G66" s="165"/>
      <c r="H66" s="165"/>
    </row>
    <row r="67" customFormat="false" ht="15" hidden="false" customHeight="false" outlineLevel="0" collapsed="false">
      <c r="A67" s="164"/>
      <c r="B67" s="164" t="s">
        <v>501</v>
      </c>
      <c r="C67" s="168" t="s">
        <v>501</v>
      </c>
      <c r="D67" s="169" t="s">
        <v>733</v>
      </c>
      <c r="E67" s="165" t="s">
        <v>501</v>
      </c>
      <c r="F67" s="165"/>
      <c r="G67" s="165"/>
      <c r="H67" s="165"/>
    </row>
    <row r="68" customFormat="false" ht="15" hidden="false" customHeight="false" outlineLevel="0" collapsed="false">
      <c r="A68" s="162" t="s">
        <v>736</v>
      </c>
      <c r="B68" s="162" t="s">
        <v>508</v>
      </c>
      <c r="C68" s="169" t="s">
        <v>733</v>
      </c>
      <c r="D68" s="165" t="s">
        <v>501</v>
      </c>
      <c r="E68" s="165"/>
      <c r="F68" s="165"/>
      <c r="G68" s="165"/>
      <c r="H68" s="165"/>
    </row>
    <row r="69" customFormat="false" ht="15" hidden="false" customHeight="false" outlineLevel="0" collapsed="false">
      <c r="A69" s="165"/>
      <c r="B69" s="165" t="s">
        <v>501</v>
      </c>
      <c r="C69" s="165"/>
      <c r="D69" s="165" t="s">
        <v>501</v>
      </c>
      <c r="E69" s="165"/>
      <c r="F69" s="165"/>
      <c r="G69" s="167" t="s">
        <v>501</v>
      </c>
      <c r="H69" s="165"/>
    </row>
    <row r="70" customFormat="false" ht="15" hidden="false" customHeight="false" outlineLevel="0" collapsed="false">
      <c r="A70" s="165"/>
      <c r="B70" s="165" t="s">
        <v>501</v>
      </c>
      <c r="C70" s="165"/>
      <c r="D70" s="165"/>
      <c r="E70" s="165"/>
      <c r="F70" s="167" t="s">
        <v>552</v>
      </c>
      <c r="G70" s="163" t="s">
        <v>683</v>
      </c>
      <c r="H70" s="165" t="s">
        <v>501</v>
      </c>
    </row>
    <row r="71" customFormat="false" ht="15" hidden="false" customHeight="false" outlineLevel="0" collapsed="false">
      <c r="A71" s="165"/>
      <c r="B71" s="165" t="s">
        <v>501</v>
      </c>
      <c r="C71" s="165"/>
      <c r="D71" s="165"/>
      <c r="E71" s="165"/>
      <c r="F71" s="165"/>
      <c r="G71" s="168" t="s">
        <v>501</v>
      </c>
      <c r="H71" s="166" t="s">
        <v>501</v>
      </c>
    </row>
    <row r="72" customFormat="false" ht="15" hidden="false" customHeight="false" outlineLevel="0" collapsed="false">
      <c r="A72" s="165"/>
      <c r="B72" s="165" t="s">
        <v>501</v>
      </c>
      <c r="C72" s="165"/>
      <c r="D72" s="165"/>
      <c r="E72" s="165"/>
      <c r="F72" s="165"/>
      <c r="G72" s="169" t="s">
        <v>696</v>
      </c>
      <c r="H72" s="165" t="s">
        <v>553</v>
      </c>
    </row>
    <row r="73" customFormat="false" ht="12.75" hidden="false" customHeight="false" outlineLevel="0" collapsed="false">
      <c r="A73" s="165"/>
      <c r="B73" s="165" t="s">
        <v>501</v>
      </c>
      <c r="C73" s="165"/>
      <c r="D73" s="165"/>
      <c r="E73" s="165"/>
      <c r="F73" s="165"/>
      <c r="G73" s="165"/>
      <c r="H73" s="165" t="s">
        <v>501</v>
      </c>
    </row>
    <row r="74" customFormat="false" ht="12.75" hidden="false" customHeight="false" outlineLevel="0" collapsed="false">
      <c r="A74" s="165"/>
      <c r="B74" s="165" t="s">
        <v>501</v>
      </c>
      <c r="C74" s="165"/>
      <c r="D74" s="165"/>
      <c r="E74" s="165"/>
      <c r="F74" s="165"/>
      <c r="G74" s="165"/>
      <c r="H74" s="165"/>
    </row>
    <row r="76" customFormat="false" ht="20.25" hidden="false" customHeight="false" outlineLevel="0" collapsed="false">
      <c r="A76" s="161" t="s">
        <v>737</v>
      </c>
    </row>
    <row r="77" customFormat="false" ht="15" hidden="false" customHeight="false" outlineLevel="0" collapsed="false">
      <c r="A77" s="162"/>
      <c r="B77" s="163" t="s">
        <v>495</v>
      </c>
      <c r="C77" s="163" t="s">
        <v>496</v>
      </c>
      <c r="D77" s="163" t="s">
        <v>670</v>
      </c>
      <c r="E77" s="163" t="s">
        <v>497</v>
      </c>
      <c r="F77" s="163" t="s">
        <v>498</v>
      </c>
      <c r="G77" s="163" t="s">
        <v>499</v>
      </c>
      <c r="H77" s="163" t="s">
        <v>500</v>
      </c>
    </row>
    <row r="78" customFormat="false" ht="12.75" hidden="false" customHeight="false" outlineLevel="0" collapsed="false">
      <c r="A78" s="165"/>
      <c r="B78" s="165" t="s">
        <v>501</v>
      </c>
      <c r="C78" s="165"/>
      <c r="D78" s="165"/>
      <c r="E78" s="165"/>
      <c r="F78" s="165" t="s">
        <v>501</v>
      </c>
      <c r="G78" s="165"/>
      <c r="H78" s="165"/>
    </row>
    <row r="79" customFormat="false" ht="15" hidden="false" customHeight="false" outlineLevel="0" collapsed="false">
      <c r="A79" s="165"/>
      <c r="B79" s="165" t="s">
        <v>501</v>
      </c>
      <c r="C79" s="165"/>
      <c r="D79" s="165"/>
      <c r="E79" s="167" t="s">
        <v>555</v>
      </c>
      <c r="F79" s="166" t="s">
        <v>676</v>
      </c>
      <c r="G79" s="167" t="s">
        <v>501</v>
      </c>
      <c r="H79" s="165"/>
    </row>
    <row r="80" customFormat="false" ht="30" hidden="false" customHeight="false" outlineLevel="0" collapsed="false">
      <c r="A80" s="165"/>
      <c r="B80" s="165" t="s">
        <v>501</v>
      </c>
      <c r="C80" s="165"/>
      <c r="D80" s="165"/>
      <c r="E80" s="165"/>
      <c r="F80" s="168" t="s">
        <v>501</v>
      </c>
      <c r="G80" s="163" t="s">
        <v>692</v>
      </c>
      <c r="H80" s="165"/>
    </row>
    <row r="81" customFormat="false" ht="30" hidden="false" customHeight="false" outlineLevel="0" collapsed="false">
      <c r="A81" s="165"/>
      <c r="B81" s="165" t="s">
        <v>501</v>
      </c>
      <c r="C81" s="165"/>
      <c r="D81" s="165"/>
      <c r="E81" s="165"/>
      <c r="F81" s="169" t="s">
        <v>692</v>
      </c>
      <c r="G81" s="164" t="s">
        <v>738</v>
      </c>
      <c r="H81" s="165" t="s">
        <v>501</v>
      </c>
    </row>
    <row r="82" customFormat="false" ht="12.75" hidden="false" customHeight="false" outlineLevel="0" collapsed="false">
      <c r="A82" s="165"/>
      <c r="B82" s="165" t="s">
        <v>501</v>
      </c>
      <c r="C82" s="165"/>
      <c r="D82" s="165"/>
      <c r="E82" s="165"/>
      <c r="F82" s="165" t="s">
        <v>501</v>
      </c>
      <c r="G82" s="164" t="s">
        <v>501</v>
      </c>
      <c r="H82" s="166" t="s">
        <v>709</v>
      </c>
    </row>
    <row r="83" customFormat="false" ht="12.75" hidden="false" customHeight="false" outlineLevel="0" collapsed="false">
      <c r="A83" s="165"/>
      <c r="B83" s="165" t="s">
        <v>501</v>
      </c>
      <c r="C83" s="165"/>
      <c r="D83" s="165"/>
      <c r="E83" s="165"/>
      <c r="F83" s="166" t="s">
        <v>709</v>
      </c>
      <c r="G83" s="164" t="s">
        <v>501</v>
      </c>
      <c r="H83" s="165" t="s">
        <v>739</v>
      </c>
    </row>
    <row r="84" customFormat="false" ht="15" hidden="false" customHeight="false" outlineLevel="0" collapsed="false">
      <c r="A84" s="165"/>
      <c r="B84" s="165" t="s">
        <v>501</v>
      </c>
      <c r="C84" s="165"/>
      <c r="D84" s="165"/>
      <c r="E84" s="165"/>
      <c r="F84" s="168" t="s">
        <v>501</v>
      </c>
      <c r="G84" s="162" t="s">
        <v>709</v>
      </c>
      <c r="H84" s="165" t="s">
        <v>501</v>
      </c>
    </row>
    <row r="85" customFormat="false" ht="15" hidden="false" customHeight="false" outlineLevel="0" collapsed="false">
      <c r="A85" s="165"/>
      <c r="B85" s="165" t="s">
        <v>501</v>
      </c>
      <c r="C85" s="165"/>
      <c r="D85" s="165"/>
      <c r="E85" s="165"/>
      <c r="F85" s="169" t="s">
        <v>733</v>
      </c>
      <c r="G85" s="165" t="s">
        <v>553</v>
      </c>
      <c r="H85" s="165"/>
    </row>
    <row r="86" customFormat="false" ht="12.75" hidden="false" customHeight="false" outlineLevel="0" collapsed="false">
      <c r="A86" s="165"/>
      <c r="B86" s="165" t="s">
        <v>501</v>
      </c>
      <c r="C86" s="165"/>
      <c r="D86" s="165"/>
      <c r="E86" s="165"/>
      <c r="F86" s="165"/>
      <c r="G86" s="165" t="s">
        <v>559</v>
      </c>
      <c r="H86" s="165"/>
    </row>
    <row r="87" customFormat="false" ht="15" hidden="false" customHeight="false" outlineLevel="0" collapsed="false">
      <c r="A87" s="165"/>
      <c r="B87" s="165" t="s">
        <v>501</v>
      </c>
      <c r="C87" s="165"/>
      <c r="D87" s="165"/>
      <c r="E87" s="165"/>
      <c r="F87" s="167" t="s">
        <v>560</v>
      </c>
      <c r="G87" s="166" t="s">
        <v>676</v>
      </c>
      <c r="H87" s="165" t="s">
        <v>501</v>
      </c>
    </row>
    <row r="88" customFormat="false" ht="12.75" hidden="false" customHeight="false" outlineLevel="0" collapsed="false">
      <c r="A88" s="165"/>
      <c r="B88" s="165" t="s">
        <v>501</v>
      </c>
      <c r="C88" s="165"/>
      <c r="D88" s="165"/>
      <c r="E88" s="165"/>
      <c r="F88" s="165"/>
      <c r="G88" s="164" t="s">
        <v>501</v>
      </c>
      <c r="H88" s="166" t="s">
        <v>676</v>
      </c>
    </row>
    <row r="89" customFormat="false" ht="12.75" hidden="false" customHeight="false" outlineLevel="0" collapsed="false">
      <c r="A89" s="165"/>
      <c r="B89" s="165" t="s">
        <v>501</v>
      </c>
      <c r="C89" s="165"/>
      <c r="D89" s="165"/>
      <c r="E89" s="165"/>
      <c r="F89" s="165"/>
      <c r="G89" s="162" t="s">
        <v>563</v>
      </c>
      <c r="H89" s="165" t="s">
        <v>501</v>
      </c>
    </row>
    <row r="90" customFormat="false" ht="12.75" hidden="false" customHeight="false" outlineLevel="0" collapsed="false">
      <c r="A90" s="165"/>
      <c r="B90" s="165" t="s">
        <v>501</v>
      </c>
      <c r="C90" s="165"/>
      <c r="D90" s="165"/>
      <c r="E90" s="165" t="s">
        <v>501</v>
      </c>
      <c r="F90" s="165"/>
      <c r="G90" s="165"/>
      <c r="H90" s="165" t="s">
        <v>501</v>
      </c>
    </row>
    <row r="91" customFormat="false" ht="15" hidden="false" customHeight="false" outlineLevel="0" collapsed="false">
      <c r="A91" s="165"/>
      <c r="B91" s="165" t="s">
        <v>501</v>
      </c>
      <c r="C91" s="165"/>
      <c r="D91" s="167" t="s">
        <v>562</v>
      </c>
      <c r="E91" s="166" t="s">
        <v>674</v>
      </c>
      <c r="F91" s="167" t="s">
        <v>501</v>
      </c>
      <c r="G91" s="165"/>
      <c r="H91" s="165"/>
    </row>
    <row r="92" customFormat="false" ht="15" hidden="false" customHeight="false" outlineLevel="0" collapsed="false">
      <c r="A92" s="165"/>
      <c r="B92" s="165" t="s">
        <v>501</v>
      </c>
      <c r="C92" s="165"/>
      <c r="D92" s="165"/>
      <c r="E92" s="168" t="s">
        <v>501</v>
      </c>
      <c r="F92" s="163" t="s">
        <v>681</v>
      </c>
      <c r="G92" s="165"/>
      <c r="H92" s="165"/>
    </row>
    <row r="93" customFormat="false" ht="15" hidden="false" customHeight="false" outlineLevel="0" collapsed="false">
      <c r="A93" s="165"/>
      <c r="B93" s="165" t="s">
        <v>501</v>
      </c>
      <c r="C93" s="165"/>
      <c r="D93" s="165"/>
      <c r="E93" s="169" t="s">
        <v>681</v>
      </c>
      <c r="F93" s="164" t="s">
        <v>521</v>
      </c>
      <c r="G93" s="165" t="s">
        <v>501</v>
      </c>
      <c r="H93" s="165"/>
    </row>
    <row r="94" customFormat="false" ht="12.75" hidden="false" customHeight="false" outlineLevel="0" collapsed="false">
      <c r="A94" s="165"/>
      <c r="B94" s="165" t="s">
        <v>501</v>
      </c>
      <c r="C94" s="165"/>
      <c r="D94" s="165"/>
      <c r="E94" s="165" t="s">
        <v>501</v>
      </c>
      <c r="F94" s="164" t="s">
        <v>501</v>
      </c>
      <c r="G94" s="166" t="s">
        <v>686</v>
      </c>
      <c r="H94" s="165"/>
    </row>
    <row r="95" customFormat="false" ht="12.75" hidden="false" customHeight="false" outlineLevel="0" collapsed="false">
      <c r="A95" s="165"/>
      <c r="B95" s="165" t="s">
        <v>501</v>
      </c>
      <c r="C95" s="165"/>
      <c r="D95" s="165"/>
      <c r="E95" s="166" t="s">
        <v>686</v>
      </c>
      <c r="F95" s="164" t="s">
        <v>501</v>
      </c>
      <c r="G95" s="164" t="s">
        <v>553</v>
      </c>
      <c r="H95" s="165"/>
    </row>
    <row r="96" customFormat="false" ht="12.75" hidden="false" customHeight="false" outlineLevel="0" collapsed="false">
      <c r="A96" s="165"/>
      <c r="B96" s="165" t="s">
        <v>501</v>
      </c>
      <c r="C96" s="165"/>
      <c r="D96" s="165"/>
      <c r="E96" s="164" t="s">
        <v>501</v>
      </c>
      <c r="F96" s="162" t="s">
        <v>686</v>
      </c>
      <c r="G96" s="164" t="s">
        <v>501</v>
      </c>
      <c r="H96" s="165"/>
    </row>
    <row r="97" customFormat="false" ht="12.75" hidden="false" customHeight="false" outlineLevel="0" collapsed="false">
      <c r="A97" s="165"/>
      <c r="B97" s="165" t="s">
        <v>501</v>
      </c>
      <c r="C97" s="165"/>
      <c r="D97" s="165"/>
      <c r="E97" s="162" t="s">
        <v>688</v>
      </c>
      <c r="F97" s="165" t="s">
        <v>740</v>
      </c>
      <c r="G97" s="164"/>
      <c r="H97" s="165" t="s">
        <v>501</v>
      </c>
    </row>
    <row r="98" customFormat="false" ht="12.75" hidden="false" customHeight="false" outlineLevel="0" collapsed="false">
      <c r="A98" s="165"/>
      <c r="B98" s="165" t="s">
        <v>501</v>
      </c>
      <c r="C98" s="165"/>
      <c r="D98" s="165"/>
      <c r="E98" s="165" t="s">
        <v>501</v>
      </c>
      <c r="F98" s="165" t="s">
        <v>501</v>
      </c>
      <c r="G98" s="164"/>
      <c r="H98" s="166" t="s">
        <v>686</v>
      </c>
    </row>
    <row r="99" customFormat="false" ht="12.75" hidden="false" customHeight="false" outlineLevel="0" collapsed="false">
      <c r="A99" s="165"/>
      <c r="B99" s="165" t="s">
        <v>501</v>
      </c>
      <c r="C99" s="165"/>
      <c r="D99" s="165"/>
      <c r="E99" s="166" t="s">
        <v>701</v>
      </c>
      <c r="F99" s="165" t="s">
        <v>501</v>
      </c>
      <c r="G99" s="164"/>
      <c r="H99" s="165" t="s">
        <v>741</v>
      </c>
    </row>
    <row r="100" customFormat="false" ht="15" hidden="false" customHeight="false" outlineLevel="0" collapsed="false">
      <c r="A100" s="165"/>
      <c r="B100" s="165" t="s">
        <v>501</v>
      </c>
      <c r="C100" s="165"/>
      <c r="D100" s="165"/>
      <c r="E100" s="168" t="s">
        <v>501</v>
      </c>
      <c r="F100" s="166" t="s">
        <v>701</v>
      </c>
      <c r="G100" s="164"/>
      <c r="H100" s="165" t="s">
        <v>501</v>
      </c>
    </row>
    <row r="101" customFormat="false" ht="30" hidden="false" customHeight="false" outlineLevel="0" collapsed="false">
      <c r="A101" s="165"/>
      <c r="B101" s="165" t="s">
        <v>501</v>
      </c>
      <c r="C101" s="165"/>
      <c r="D101" s="165"/>
      <c r="E101" s="169" t="s">
        <v>714</v>
      </c>
      <c r="F101" s="164" t="s">
        <v>663</v>
      </c>
      <c r="G101" s="164" t="s">
        <v>501</v>
      </c>
      <c r="H101" s="165"/>
    </row>
    <row r="102" customFormat="false" ht="15" hidden="false" customHeight="false" outlineLevel="0" collapsed="false">
      <c r="A102" s="165"/>
      <c r="B102" s="165" t="s">
        <v>501</v>
      </c>
      <c r="C102" s="165"/>
      <c r="D102" s="165"/>
      <c r="E102" s="167" t="s">
        <v>501</v>
      </c>
      <c r="F102" s="164" t="s">
        <v>501</v>
      </c>
      <c r="G102" s="162" t="s">
        <v>701</v>
      </c>
      <c r="H102" s="165"/>
    </row>
    <row r="103" customFormat="false" ht="15" hidden="false" customHeight="false" outlineLevel="0" collapsed="false">
      <c r="A103" s="165"/>
      <c r="B103" s="165" t="s">
        <v>501</v>
      </c>
      <c r="C103" s="165"/>
      <c r="D103" s="165"/>
      <c r="E103" s="163" t="s">
        <v>719</v>
      </c>
      <c r="F103" s="168" t="s">
        <v>501</v>
      </c>
      <c r="G103" s="165" t="s">
        <v>677</v>
      </c>
      <c r="H103" s="165"/>
    </row>
    <row r="104" customFormat="false" ht="15" hidden="false" customHeight="false" outlineLevel="0" collapsed="false">
      <c r="A104" s="165"/>
      <c r="B104" s="165" t="s">
        <v>501</v>
      </c>
      <c r="C104" s="165"/>
      <c r="D104" s="165"/>
      <c r="E104" s="164" t="s">
        <v>501</v>
      </c>
      <c r="F104" s="169" t="s">
        <v>719</v>
      </c>
      <c r="G104" s="165" t="s">
        <v>501</v>
      </c>
      <c r="H104" s="165"/>
    </row>
    <row r="105" customFormat="false" ht="12.75" hidden="false" customHeight="false" outlineLevel="0" collapsed="false">
      <c r="A105" s="165"/>
      <c r="B105" s="165" t="s">
        <v>501</v>
      </c>
      <c r="C105" s="165"/>
      <c r="D105" s="165"/>
      <c r="E105" s="162" t="s">
        <v>730</v>
      </c>
      <c r="F105" s="165" t="s">
        <v>742</v>
      </c>
      <c r="G105" s="165"/>
      <c r="H105" s="165"/>
    </row>
    <row r="106" customFormat="false" ht="12.75" hidden="false" customHeight="false" outlineLevel="0" collapsed="false">
      <c r="A106" s="165"/>
      <c r="B106" s="165" t="s">
        <v>501</v>
      </c>
      <c r="C106" s="165"/>
      <c r="D106" s="165"/>
      <c r="E106" s="165"/>
      <c r="F106" s="165" t="s">
        <v>501</v>
      </c>
      <c r="G106" s="165" t="s">
        <v>501</v>
      </c>
      <c r="H106" s="165"/>
    </row>
    <row r="107" customFormat="false" ht="15" hidden="false" customHeight="false" outlineLevel="0" collapsed="false">
      <c r="A107" s="165"/>
      <c r="B107" s="165" t="s">
        <v>501</v>
      </c>
      <c r="C107" s="165"/>
      <c r="D107" s="165"/>
      <c r="E107" s="165"/>
      <c r="F107" s="167" t="s">
        <v>566</v>
      </c>
      <c r="G107" s="166" t="s">
        <v>563</v>
      </c>
      <c r="H107" s="167" t="s">
        <v>501</v>
      </c>
    </row>
    <row r="108" customFormat="false" ht="30" hidden="false" customHeight="false" outlineLevel="0" collapsed="false">
      <c r="A108" s="165"/>
      <c r="B108" s="165" t="s">
        <v>501</v>
      </c>
      <c r="C108" s="165"/>
      <c r="D108" s="165"/>
      <c r="E108" s="165"/>
      <c r="F108" s="165"/>
      <c r="G108" s="168" t="s">
        <v>501</v>
      </c>
      <c r="H108" s="163" t="s">
        <v>719</v>
      </c>
    </row>
    <row r="109" customFormat="false" ht="15" hidden="false" customHeight="false" outlineLevel="0" collapsed="false">
      <c r="A109" s="165"/>
      <c r="B109" s="165" t="s">
        <v>501</v>
      </c>
      <c r="C109" s="165"/>
      <c r="D109" s="165"/>
      <c r="E109" s="165"/>
      <c r="F109" s="165"/>
      <c r="G109" s="169" t="s">
        <v>719</v>
      </c>
      <c r="H109" s="165" t="s">
        <v>501</v>
      </c>
    </row>
    <row r="110" customFormat="false" ht="12.75" hidden="false" customHeight="false" outlineLevel="0" collapsed="false">
      <c r="A110" s="165"/>
      <c r="B110" s="165" t="s">
        <v>501</v>
      </c>
      <c r="C110" s="165"/>
      <c r="D110" s="165"/>
      <c r="E110" s="165"/>
      <c r="F110" s="165" t="s">
        <v>501</v>
      </c>
      <c r="G110" s="165"/>
      <c r="H110" s="165" t="s">
        <v>501</v>
      </c>
    </row>
    <row r="111" customFormat="false" ht="15" hidden="false" customHeight="false" outlineLevel="0" collapsed="false">
      <c r="A111" s="165"/>
      <c r="B111" s="165" t="s">
        <v>501</v>
      </c>
      <c r="C111" s="165"/>
      <c r="D111" s="165"/>
      <c r="E111" s="167" t="s">
        <v>567</v>
      </c>
      <c r="F111" s="166" t="s">
        <v>563</v>
      </c>
      <c r="G111" s="165" t="s">
        <v>501</v>
      </c>
      <c r="H111" s="165"/>
    </row>
    <row r="112" customFormat="false" ht="12.75" hidden="false" customHeight="false" outlineLevel="0" collapsed="false">
      <c r="A112" s="165"/>
      <c r="B112" s="165" t="s">
        <v>501</v>
      </c>
      <c r="C112" s="165"/>
      <c r="D112" s="165"/>
      <c r="E112" s="165"/>
      <c r="F112" s="164" t="s">
        <v>501</v>
      </c>
      <c r="G112" s="166" t="s">
        <v>688</v>
      </c>
      <c r="H112" s="165"/>
    </row>
    <row r="113" customFormat="false" ht="15" hidden="false" customHeight="false" outlineLevel="0" collapsed="false">
      <c r="A113" s="165"/>
      <c r="B113" s="165" t="s">
        <v>501</v>
      </c>
      <c r="C113" s="165"/>
      <c r="D113" s="165"/>
      <c r="E113" s="165"/>
      <c r="F113" s="162" t="s">
        <v>688</v>
      </c>
      <c r="G113" s="164" t="s">
        <v>501</v>
      </c>
      <c r="H113" s="167" t="s">
        <v>501</v>
      </c>
    </row>
    <row r="114" customFormat="false" ht="30" hidden="false" customHeight="false" outlineLevel="0" collapsed="false">
      <c r="A114" s="165"/>
      <c r="B114" s="165" t="s">
        <v>501</v>
      </c>
      <c r="C114" s="165"/>
      <c r="D114" s="165"/>
      <c r="E114" s="165"/>
      <c r="F114" s="167" t="s">
        <v>501</v>
      </c>
      <c r="G114" s="164" t="s">
        <v>501</v>
      </c>
      <c r="H114" s="163" t="s">
        <v>714</v>
      </c>
    </row>
    <row r="115" customFormat="false" ht="30" hidden="false" customHeight="false" outlineLevel="0" collapsed="false">
      <c r="A115" s="165"/>
      <c r="B115" s="165" t="s">
        <v>501</v>
      </c>
      <c r="C115" s="165"/>
      <c r="D115" s="165"/>
      <c r="E115" s="165"/>
      <c r="F115" s="163" t="s">
        <v>714</v>
      </c>
      <c r="G115" s="168" t="s">
        <v>501</v>
      </c>
      <c r="H115" s="165" t="s">
        <v>528</v>
      </c>
    </row>
    <row r="116" customFormat="false" ht="30" hidden="false" customHeight="false" outlineLevel="0" collapsed="false">
      <c r="A116" s="165"/>
      <c r="B116" s="165" t="s">
        <v>501</v>
      </c>
      <c r="C116" s="165"/>
      <c r="D116" s="165"/>
      <c r="E116" s="165"/>
      <c r="F116" s="164" t="s">
        <v>501</v>
      </c>
      <c r="G116" s="169" t="s">
        <v>714</v>
      </c>
      <c r="H116" s="165" t="s">
        <v>501</v>
      </c>
    </row>
    <row r="117" customFormat="false" ht="12.75" hidden="false" customHeight="false" outlineLevel="0" collapsed="false">
      <c r="A117" s="165"/>
      <c r="B117" s="165" t="s">
        <v>501</v>
      </c>
      <c r="C117" s="165"/>
      <c r="D117" s="165"/>
      <c r="E117" s="165"/>
      <c r="F117" s="162" t="s">
        <v>730</v>
      </c>
      <c r="G117" s="165" t="s">
        <v>743</v>
      </c>
      <c r="H117" s="165"/>
    </row>
    <row r="118" customFormat="false" ht="12.75" hidden="false" customHeight="false" outlineLevel="0" collapsed="false">
      <c r="A118" s="165"/>
      <c r="B118" s="165" t="s">
        <v>501</v>
      </c>
      <c r="C118" s="165"/>
      <c r="D118" s="165"/>
      <c r="E118" s="165"/>
      <c r="F118" s="165"/>
      <c r="G118" s="165" t="s">
        <v>559</v>
      </c>
      <c r="H118" s="165"/>
    </row>
    <row r="119" customFormat="false" ht="15" hidden="false" customHeight="false" outlineLevel="0" collapsed="false">
      <c r="A119" s="165"/>
      <c r="B119" s="165" t="s">
        <v>501</v>
      </c>
      <c r="C119" s="165"/>
      <c r="D119" s="165"/>
      <c r="E119" s="165"/>
      <c r="F119" s="167" t="s">
        <v>568</v>
      </c>
      <c r="G119" s="166" t="s">
        <v>563</v>
      </c>
      <c r="H119" s="165" t="s">
        <v>501</v>
      </c>
    </row>
    <row r="120" customFormat="false" ht="12.75" hidden="false" customHeight="false" outlineLevel="0" collapsed="false">
      <c r="A120" s="165"/>
      <c r="B120" s="165" t="s">
        <v>501</v>
      </c>
      <c r="C120" s="165"/>
      <c r="D120" s="165"/>
      <c r="E120" s="165"/>
      <c r="F120" s="165"/>
      <c r="G120" s="164" t="s">
        <v>501</v>
      </c>
      <c r="H120" s="166" t="s">
        <v>730</v>
      </c>
    </row>
    <row r="121" customFormat="false" ht="12.75" hidden="false" customHeight="false" outlineLevel="0" collapsed="false">
      <c r="A121" s="165"/>
      <c r="B121" s="165" t="s">
        <v>501</v>
      </c>
      <c r="C121" s="165"/>
      <c r="D121" s="165"/>
      <c r="E121" s="165"/>
      <c r="F121" s="165"/>
      <c r="G121" s="162" t="s">
        <v>730</v>
      </c>
      <c r="H121" s="165" t="s">
        <v>501</v>
      </c>
    </row>
    <row r="122" customFormat="false" ht="12.75" hidden="false" customHeight="false" outlineLevel="0" collapsed="false">
      <c r="A122" s="165"/>
      <c r="B122" s="165" t="s">
        <v>501</v>
      </c>
      <c r="C122" s="165"/>
      <c r="D122" s="165"/>
      <c r="E122" s="165"/>
      <c r="F122" s="165"/>
      <c r="G122" s="165"/>
      <c r="H122" s="165" t="s">
        <v>501</v>
      </c>
    </row>
    <row r="123" customFormat="false" ht="12.75" hidden="false" customHeight="false" outlineLevel="0" collapsed="false">
      <c r="A123" s="165"/>
      <c r="B123" s="165" t="s">
        <v>501</v>
      </c>
      <c r="C123" s="165"/>
      <c r="D123" s="165"/>
      <c r="E123" s="165"/>
      <c r="F123" s="165"/>
      <c r="G123" s="165"/>
      <c r="H123" s="165"/>
    </row>
    <row r="125" customFormat="false" ht="20.25" hidden="false" customHeight="false" outlineLevel="0" collapsed="false">
      <c r="A125" s="161" t="s">
        <v>744</v>
      </c>
    </row>
    <row r="126" customFormat="false" ht="15" hidden="false" customHeight="false" outlineLevel="0" collapsed="false">
      <c r="A126" s="162"/>
      <c r="B126" s="163" t="s">
        <v>495</v>
      </c>
      <c r="C126" s="163" t="s">
        <v>496</v>
      </c>
      <c r="D126" s="163" t="s">
        <v>670</v>
      </c>
      <c r="E126" s="163" t="s">
        <v>497</v>
      </c>
      <c r="F126" s="163" t="s">
        <v>498</v>
      </c>
      <c r="G126" s="163" t="s">
        <v>499</v>
      </c>
      <c r="H126" s="163" t="s">
        <v>500</v>
      </c>
    </row>
    <row r="127" customFormat="false" ht="12.75" hidden="false" customHeight="false" outlineLevel="0" collapsed="false">
      <c r="A127" s="165"/>
      <c r="B127" s="165" t="s">
        <v>501</v>
      </c>
      <c r="C127" s="165"/>
      <c r="D127" s="165" t="s">
        <v>501</v>
      </c>
      <c r="E127" s="165"/>
      <c r="F127" s="165"/>
      <c r="G127" s="165"/>
      <c r="H127" s="165"/>
    </row>
    <row r="128" customFormat="false" ht="15" hidden="false" customHeight="false" outlineLevel="0" collapsed="false">
      <c r="A128" s="165"/>
      <c r="B128" s="165" t="s">
        <v>501</v>
      </c>
      <c r="C128" s="167" t="s">
        <v>745</v>
      </c>
      <c r="D128" s="166" t="s">
        <v>501</v>
      </c>
      <c r="E128" s="165" t="s">
        <v>501</v>
      </c>
      <c r="F128" s="165"/>
      <c r="G128" s="165"/>
      <c r="H128" s="165"/>
    </row>
    <row r="129" customFormat="false" ht="12.75" hidden="false" customHeight="false" outlineLevel="0" collapsed="false">
      <c r="A129" s="165"/>
      <c r="B129" s="165" t="s">
        <v>501</v>
      </c>
      <c r="C129" s="165"/>
      <c r="D129" s="164" t="s">
        <v>501</v>
      </c>
      <c r="E129" s="166" t="s">
        <v>629</v>
      </c>
      <c r="F129" s="165"/>
      <c r="G129" s="165"/>
      <c r="H129" s="165"/>
    </row>
    <row r="130" customFormat="false" ht="12.75" hidden="false" customHeight="false" outlineLevel="0" collapsed="false">
      <c r="A130" s="165"/>
      <c r="B130" s="165" t="s">
        <v>501</v>
      </c>
      <c r="C130" s="165"/>
      <c r="D130" s="162" t="s">
        <v>629</v>
      </c>
      <c r="E130" s="164" t="s">
        <v>501</v>
      </c>
      <c r="F130" s="165" t="s">
        <v>501</v>
      </c>
      <c r="G130" s="165"/>
      <c r="H130" s="165"/>
    </row>
    <row r="131" customFormat="false" ht="12.75" hidden="false" customHeight="false" outlineLevel="0" collapsed="false">
      <c r="A131" s="165"/>
      <c r="B131" s="165" t="s">
        <v>501</v>
      </c>
      <c r="C131" s="165"/>
      <c r="D131" s="165" t="s">
        <v>501</v>
      </c>
      <c r="E131" s="164" t="s">
        <v>501</v>
      </c>
      <c r="F131" s="166" t="s">
        <v>629</v>
      </c>
      <c r="G131" s="165"/>
      <c r="H131" s="165"/>
    </row>
    <row r="132" customFormat="false" ht="12.75" hidden="false" customHeight="false" outlineLevel="0" collapsed="false">
      <c r="A132" s="165"/>
      <c r="B132" s="165" t="s">
        <v>501</v>
      </c>
      <c r="C132" s="165"/>
      <c r="D132" s="166" t="s">
        <v>678</v>
      </c>
      <c r="E132" s="164" t="s">
        <v>501</v>
      </c>
      <c r="F132" s="164" t="s">
        <v>746</v>
      </c>
      <c r="G132" s="165"/>
      <c r="H132" s="165"/>
    </row>
    <row r="133" customFormat="false" ht="12.75" hidden="false" customHeight="false" outlineLevel="0" collapsed="false">
      <c r="A133" s="165"/>
      <c r="B133" s="165" t="s">
        <v>501</v>
      </c>
      <c r="C133" s="165"/>
      <c r="D133" s="164" t="s">
        <v>501</v>
      </c>
      <c r="E133" s="162" t="s">
        <v>678</v>
      </c>
      <c r="F133" s="164" t="s">
        <v>501</v>
      </c>
      <c r="G133" s="165"/>
      <c r="H133" s="165"/>
    </row>
    <row r="134" customFormat="false" ht="12.75" hidden="false" customHeight="false" outlineLevel="0" collapsed="false">
      <c r="A134" s="165"/>
      <c r="B134" s="165" t="s">
        <v>501</v>
      </c>
      <c r="C134" s="165"/>
      <c r="D134" s="162" t="s">
        <v>501</v>
      </c>
      <c r="E134" s="165" t="s">
        <v>501</v>
      </c>
      <c r="F134" s="164"/>
      <c r="G134" s="165" t="s">
        <v>501</v>
      </c>
      <c r="H134" s="165"/>
    </row>
    <row r="135" customFormat="false" ht="12.75" hidden="false" customHeight="false" outlineLevel="0" collapsed="false">
      <c r="A135" s="165"/>
      <c r="B135" s="165" t="s">
        <v>501</v>
      </c>
      <c r="C135" s="165"/>
      <c r="D135" s="165" t="s">
        <v>501</v>
      </c>
      <c r="E135" s="165" t="s">
        <v>501</v>
      </c>
      <c r="F135" s="164"/>
      <c r="G135" s="166" t="s">
        <v>684</v>
      </c>
      <c r="H135" s="165"/>
    </row>
    <row r="136" customFormat="false" ht="12.75" hidden="false" customHeight="false" outlineLevel="0" collapsed="false">
      <c r="A136" s="165"/>
      <c r="B136" s="165" t="s">
        <v>501</v>
      </c>
      <c r="C136" s="165"/>
      <c r="D136" s="166" t="s">
        <v>501</v>
      </c>
      <c r="E136" s="165" t="s">
        <v>501</v>
      </c>
      <c r="F136" s="164"/>
      <c r="G136" s="164" t="s">
        <v>747</v>
      </c>
      <c r="H136" s="165"/>
    </row>
    <row r="137" customFormat="false" ht="12.75" hidden="false" customHeight="false" outlineLevel="0" collapsed="false">
      <c r="A137" s="165"/>
      <c r="B137" s="165" t="s">
        <v>501</v>
      </c>
      <c r="C137" s="165"/>
      <c r="D137" s="164" t="s">
        <v>501</v>
      </c>
      <c r="E137" s="166" t="s">
        <v>684</v>
      </c>
      <c r="F137" s="164"/>
      <c r="G137" s="164" t="s">
        <v>501</v>
      </c>
      <c r="H137" s="165"/>
    </row>
    <row r="138" customFormat="false" ht="12.75" hidden="false" customHeight="false" outlineLevel="0" collapsed="false">
      <c r="A138" s="165"/>
      <c r="B138" s="165" t="s">
        <v>501</v>
      </c>
      <c r="C138" s="165"/>
      <c r="D138" s="162" t="s">
        <v>684</v>
      </c>
      <c r="E138" s="164" t="s">
        <v>501</v>
      </c>
      <c r="F138" s="164" t="s">
        <v>501</v>
      </c>
      <c r="G138" s="164"/>
      <c r="H138" s="165"/>
    </row>
    <row r="139" customFormat="false" ht="12.75" hidden="false" customHeight="false" outlineLevel="0" collapsed="false">
      <c r="A139" s="165"/>
      <c r="B139" s="165" t="s">
        <v>501</v>
      </c>
      <c r="C139" s="165"/>
      <c r="D139" s="165" t="s">
        <v>501</v>
      </c>
      <c r="E139" s="164" t="s">
        <v>501</v>
      </c>
      <c r="F139" s="162" t="s">
        <v>684</v>
      </c>
      <c r="G139" s="164"/>
      <c r="H139" s="165"/>
    </row>
    <row r="140" customFormat="false" ht="12.75" hidden="false" customHeight="false" outlineLevel="0" collapsed="false">
      <c r="A140" s="165"/>
      <c r="B140" s="165" t="s">
        <v>501</v>
      </c>
      <c r="C140" s="165"/>
      <c r="D140" s="166" t="s">
        <v>690</v>
      </c>
      <c r="E140" s="164" t="s">
        <v>501</v>
      </c>
      <c r="F140" s="165" t="s">
        <v>748</v>
      </c>
      <c r="G140" s="164"/>
      <c r="H140" s="165"/>
    </row>
    <row r="141" customFormat="false" ht="12.75" hidden="false" customHeight="false" outlineLevel="0" collapsed="false">
      <c r="A141" s="165"/>
      <c r="B141" s="165" t="s">
        <v>501</v>
      </c>
      <c r="C141" s="165"/>
      <c r="D141" s="164" t="s">
        <v>501</v>
      </c>
      <c r="E141" s="162" t="s">
        <v>690</v>
      </c>
      <c r="F141" s="165" t="s">
        <v>501</v>
      </c>
      <c r="G141" s="164"/>
      <c r="H141" s="165"/>
    </row>
    <row r="142" customFormat="false" ht="12.75" hidden="false" customHeight="false" outlineLevel="0" collapsed="false">
      <c r="A142" s="165"/>
      <c r="B142" s="165" t="s">
        <v>501</v>
      </c>
      <c r="C142" s="165"/>
      <c r="D142" s="162" t="s">
        <v>501</v>
      </c>
      <c r="E142" s="165" t="s">
        <v>501</v>
      </c>
      <c r="F142" s="165"/>
      <c r="G142" s="164"/>
      <c r="H142" s="165" t="s">
        <v>501</v>
      </c>
    </row>
    <row r="143" customFormat="false" ht="12.75" hidden="false" customHeight="false" outlineLevel="0" collapsed="false">
      <c r="A143" s="165"/>
      <c r="B143" s="165" t="s">
        <v>501</v>
      </c>
      <c r="C143" s="165"/>
      <c r="D143" s="165" t="s">
        <v>501</v>
      </c>
      <c r="E143" s="165" t="s">
        <v>501</v>
      </c>
      <c r="F143" s="165"/>
      <c r="G143" s="164"/>
      <c r="H143" s="166" t="s">
        <v>704</v>
      </c>
    </row>
    <row r="144" customFormat="false" ht="12.75" hidden="false" customHeight="false" outlineLevel="0" collapsed="false">
      <c r="A144" s="165"/>
      <c r="B144" s="165" t="s">
        <v>501</v>
      </c>
      <c r="C144" s="165"/>
      <c r="D144" s="166" t="s">
        <v>501</v>
      </c>
      <c r="E144" s="165" t="s">
        <v>501</v>
      </c>
      <c r="F144" s="165"/>
      <c r="G144" s="164"/>
      <c r="H144" s="165" t="s">
        <v>749</v>
      </c>
    </row>
    <row r="145" customFormat="false" ht="12.75" hidden="false" customHeight="false" outlineLevel="0" collapsed="false">
      <c r="A145" s="165"/>
      <c r="B145" s="165" t="s">
        <v>501</v>
      </c>
      <c r="C145" s="165"/>
      <c r="D145" s="164" t="s">
        <v>501</v>
      </c>
      <c r="E145" s="166" t="s">
        <v>704</v>
      </c>
      <c r="F145" s="165"/>
      <c r="G145" s="164"/>
      <c r="H145" s="165" t="s">
        <v>501</v>
      </c>
    </row>
    <row r="146" customFormat="false" ht="12.75" hidden="false" customHeight="false" outlineLevel="0" collapsed="false">
      <c r="A146" s="165"/>
      <c r="B146" s="165" t="s">
        <v>501</v>
      </c>
      <c r="C146" s="165"/>
      <c r="D146" s="162" t="s">
        <v>704</v>
      </c>
      <c r="E146" s="164" t="s">
        <v>501</v>
      </c>
      <c r="F146" s="165" t="s">
        <v>501</v>
      </c>
      <c r="G146" s="164"/>
      <c r="H146" s="165"/>
    </row>
    <row r="147" customFormat="false" ht="12.75" hidden="false" customHeight="false" outlineLevel="0" collapsed="false">
      <c r="A147" s="165"/>
      <c r="B147" s="165" t="s">
        <v>501</v>
      </c>
      <c r="C147" s="165"/>
      <c r="D147" s="165" t="s">
        <v>501</v>
      </c>
      <c r="E147" s="164" t="s">
        <v>501</v>
      </c>
      <c r="F147" s="166" t="s">
        <v>704</v>
      </c>
      <c r="G147" s="164"/>
      <c r="H147" s="165"/>
    </row>
    <row r="148" customFormat="false" ht="12.75" hidden="false" customHeight="false" outlineLevel="0" collapsed="false">
      <c r="A148" s="165"/>
      <c r="B148" s="165" t="s">
        <v>501</v>
      </c>
      <c r="C148" s="165"/>
      <c r="D148" s="166" t="s">
        <v>707</v>
      </c>
      <c r="E148" s="164" t="s">
        <v>501</v>
      </c>
      <c r="F148" s="164" t="s">
        <v>677</v>
      </c>
      <c r="G148" s="164"/>
      <c r="H148" s="165"/>
    </row>
    <row r="149" customFormat="false" ht="12.75" hidden="false" customHeight="false" outlineLevel="0" collapsed="false">
      <c r="A149" s="165"/>
      <c r="B149" s="165" t="s">
        <v>501</v>
      </c>
      <c r="C149" s="165"/>
      <c r="D149" s="164" t="s">
        <v>501</v>
      </c>
      <c r="E149" s="162" t="s">
        <v>707</v>
      </c>
      <c r="F149" s="164" t="s">
        <v>501</v>
      </c>
      <c r="G149" s="164"/>
      <c r="H149" s="165"/>
    </row>
    <row r="150" customFormat="false" ht="12.75" hidden="false" customHeight="false" outlineLevel="0" collapsed="false">
      <c r="A150" s="165"/>
      <c r="B150" s="165" t="s">
        <v>501</v>
      </c>
      <c r="C150" s="165"/>
      <c r="D150" s="162" t="s">
        <v>501</v>
      </c>
      <c r="E150" s="165" t="s">
        <v>501</v>
      </c>
      <c r="F150" s="164"/>
      <c r="G150" s="164" t="s">
        <v>501</v>
      </c>
      <c r="H150" s="165"/>
    </row>
    <row r="151" customFormat="false" ht="12.75" hidden="false" customHeight="false" outlineLevel="0" collapsed="false">
      <c r="A151" s="165"/>
      <c r="B151" s="165" t="s">
        <v>501</v>
      </c>
      <c r="C151" s="165"/>
      <c r="D151" s="165" t="s">
        <v>501</v>
      </c>
      <c r="E151" s="165" t="s">
        <v>501</v>
      </c>
      <c r="F151" s="164"/>
      <c r="G151" s="162" t="s">
        <v>704</v>
      </c>
      <c r="H151" s="165"/>
    </row>
    <row r="152" customFormat="false" ht="12.75" hidden="false" customHeight="false" outlineLevel="0" collapsed="false">
      <c r="A152" s="165"/>
      <c r="B152" s="165" t="s">
        <v>501</v>
      </c>
      <c r="C152" s="165"/>
      <c r="D152" s="166" t="s">
        <v>501</v>
      </c>
      <c r="E152" s="165" t="s">
        <v>501</v>
      </c>
      <c r="F152" s="164"/>
      <c r="G152" s="165" t="s">
        <v>750</v>
      </c>
      <c r="H152" s="165"/>
    </row>
    <row r="153" customFormat="false" ht="12.75" hidden="false" customHeight="false" outlineLevel="0" collapsed="false">
      <c r="A153" s="165"/>
      <c r="B153" s="165" t="s">
        <v>501</v>
      </c>
      <c r="C153" s="165"/>
      <c r="D153" s="164" t="s">
        <v>501</v>
      </c>
      <c r="E153" s="166" t="s">
        <v>723</v>
      </c>
      <c r="F153" s="164"/>
      <c r="G153" s="165" t="s">
        <v>501</v>
      </c>
      <c r="H153" s="165"/>
    </row>
    <row r="154" customFormat="false" ht="12.75" hidden="false" customHeight="false" outlineLevel="0" collapsed="false">
      <c r="A154" s="165"/>
      <c r="B154" s="165" t="s">
        <v>501</v>
      </c>
      <c r="C154" s="165"/>
      <c r="D154" s="162" t="s">
        <v>723</v>
      </c>
      <c r="E154" s="164" t="s">
        <v>501</v>
      </c>
      <c r="F154" s="164" t="s">
        <v>501</v>
      </c>
      <c r="G154" s="165"/>
      <c r="H154" s="165"/>
    </row>
    <row r="155" customFormat="false" ht="12.75" hidden="false" customHeight="false" outlineLevel="0" collapsed="false">
      <c r="A155" s="165"/>
      <c r="B155" s="165" t="s">
        <v>501</v>
      </c>
      <c r="C155" s="165"/>
      <c r="D155" s="165" t="s">
        <v>501</v>
      </c>
      <c r="E155" s="164" t="s">
        <v>501</v>
      </c>
      <c r="F155" s="162" t="s">
        <v>723</v>
      </c>
      <c r="G155" s="165"/>
      <c r="H155" s="165"/>
    </row>
    <row r="156" customFormat="false" ht="12.75" hidden="false" customHeight="false" outlineLevel="0" collapsed="false">
      <c r="A156" s="165"/>
      <c r="B156" s="165" t="s">
        <v>501</v>
      </c>
      <c r="C156" s="165"/>
      <c r="D156" s="166" t="s">
        <v>728</v>
      </c>
      <c r="E156" s="164" t="s">
        <v>501</v>
      </c>
      <c r="F156" s="165" t="s">
        <v>521</v>
      </c>
      <c r="G156" s="165"/>
      <c r="H156" s="165"/>
    </row>
    <row r="157" customFormat="false" ht="12.75" hidden="false" customHeight="false" outlineLevel="0" collapsed="false">
      <c r="A157" s="165"/>
      <c r="B157" s="165" t="s">
        <v>501</v>
      </c>
      <c r="C157" s="165"/>
      <c r="D157" s="164" t="s">
        <v>501</v>
      </c>
      <c r="E157" s="162" t="s">
        <v>728</v>
      </c>
      <c r="F157" s="165" t="s">
        <v>501</v>
      </c>
      <c r="G157" s="165"/>
      <c r="H157" s="165"/>
    </row>
    <row r="158" customFormat="false" ht="12.75" hidden="false" customHeight="false" outlineLevel="0" collapsed="false">
      <c r="A158" s="165"/>
      <c r="B158" s="165" t="s">
        <v>501</v>
      </c>
      <c r="C158" s="165"/>
      <c r="D158" s="162" t="s">
        <v>501</v>
      </c>
      <c r="E158" s="165" t="s">
        <v>501</v>
      </c>
      <c r="F158" s="165"/>
      <c r="G158" s="165"/>
      <c r="H158" s="165"/>
    </row>
    <row r="159" customFormat="false" ht="12.75" hidden="false" customHeight="false" outlineLevel="0" collapsed="false">
      <c r="A159" s="165"/>
      <c r="B159" s="165" t="s">
        <v>501</v>
      </c>
      <c r="C159" s="165"/>
      <c r="D159" s="165"/>
      <c r="E159" s="165" t="s">
        <v>501</v>
      </c>
      <c r="F159" s="165"/>
      <c r="G159" s="165" t="s">
        <v>501</v>
      </c>
      <c r="H159" s="165"/>
    </row>
    <row r="160" customFormat="false" ht="15" hidden="false" customHeight="false" outlineLevel="0" collapsed="false">
      <c r="A160" s="165"/>
      <c r="B160" s="165" t="s">
        <v>501</v>
      </c>
      <c r="C160" s="165"/>
      <c r="D160" s="165"/>
      <c r="E160" s="165"/>
      <c r="F160" s="167" t="s">
        <v>751</v>
      </c>
      <c r="G160" s="166" t="s">
        <v>629</v>
      </c>
      <c r="H160" s="165" t="s">
        <v>501</v>
      </c>
    </row>
    <row r="161" customFormat="false" ht="12.75" hidden="false" customHeight="false" outlineLevel="0" collapsed="false">
      <c r="A161" s="165"/>
      <c r="B161" s="165" t="s">
        <v>501</v>
      </c>
      <c r="C161" s="165"/>
      <c r="D161" s="165"/>
      <c r="E161" s="165"/>
      <c r="F161" s="165"/>
      <c r="G161" s="164" t="s">
        <v>501</v>
      </c>
      <c r="H161" s="166" t="s">
        <v>723</v>
      </c>
    </row>
    <row r="162" customFormat="false" ht="12.75" hidden="false" customHeight="false" outlineLevel="0" collapsed="false">
      <c r="A162" s="165"/>
      <c r="B162" s="165" t="s">
        <v>501</v>
      </c>
      <c r="C162" s="165"/>
      <c r="D162" s="165"/>
      <c r="E162" s="165"/>
      <c r="F162" s="165"/>
      <c r="G162" s="162" t="s">
        <v>723</v>
      </c>
      <c r="H162" s="165" t="s">
        <v>631</v>
      </c>
    </row>
    <row r="163" customFormat="false" ht="12.75" hidden="false" customHeight="false" outlineLevel="0" collapsed="false">
      <c r="A163" s="165"/>
      <c r="B163" s="165" t="s">
        <v>501</v>
      </c>
      <c r="C163" s="165"/>
      <c r="D163" s="165"/>
      <c r="E163" s="165"/>
      <c r="F163" s="165" t="s">
        <v>501</v>
      </c>
      <c r="G163" s="165"/>
      <c r="H163" s="165" t="s">
        <v>501</v>
      </c>
    </row>
    <row r="164" customFormat="false" ht="15" hidden="false" customHeight="false" outlineLevel="0" collapsed="false">
      <c r="A164" s="165"/>
      <c r="B164" s="165" t="s">
        <v>501</v>
      </c>
      <c r="C164" s="165"/>
      <c r="D164" s="165"/>
      <c r="E164" s="167" t="s">
        <v>752</v>
      </c>
      <c r="F164" s="166" t="s">
        <v>678</v>
      </c>
      <c r="G164" s="165" t="s">
        <v>501</v>
      </c>
      <c r="H164" s="165"/>
    </row>
    <row r="165" customFormat="false" ht="12.75" hidden="false" customHeight="false" outlineLevel="0" collapsed="false">
      <c r="A165" s="165"/>
      <c r="B165" s="165" t="s">
        <v>501</v>
      </c>
      <c r="C165" s="165"/>
      <c r="D165" s="165"/>
      <c r="E165" s="165"/>
      <c r="F165" s="164" t="s">
        <v>501</v>
      </c>
      <c r="G165" s="166" t="s">
        <v>678</v>
      </c>
      <c r="H165" s="165"/>
    </row>
    <row r="166" customFormat="false" ht="12.75" hidden="false" customHeight="false" outlineLevel="0" collapsed="false">
      <c r="A166" s="165"/>
      <c r="B166" s="165" t="s">
        <v>501</v>
      </c>
      <c r="C166" s="165"/>
      <c r="D166" s="165"/>
      <c r="E166" s="165"/>
      <c r="F166" s="162" t="s">
        <v>690</v>
      </c>
      <c r="G166" s="164" t="s">
        <v>521</v>
      </c>
      <c r="H166" s="165" t="s">
        <v>501</v>
      </c>
    </row>
    <row r="167" customFormat="false" ht="12.75" hidden="false" customHeight="false" outlineLevel="0" collapsed="false">
      <c r="A167" s="165"/>
      <c r="B167" s="165" t="s">
        <v>501</v>
      </c>
      <c r="C167" s="165"/>
      <c r="D167" s="165"/>
      <c r="E167" s="165"/>
      <c r="F167" s="165" t="s">
        <v>501</v>
      </c>
      <c r="G167" s="164" t="s">
        <v>501</v>
      </c>
      <c r="H167" s="166" t="s">
        <v>707</v>
      </c>
    </row>
    <row r="168" customFormat="false" ht="12.75" hidden="false" customHeight="false" outlineLevel="0" collapsed="false">
      <c r="A168" s="165"/>
      <c r="B168" s="165" t="s">
        <v>501</v>
      </c>
      <c r="C168" s="165"/>
      <c r="D168" s="165"/>
      <c r="E168" s="165"/>
      <c r="F168" s="166" t="s">
        <v>707</v>
      </c>
      <c r="G168" s="164" t="s">
        <v>501</v>
      </c>
      <c r="H168" s="165" t="s">
        <v>753</v>
      </c>
    </row>
    <row r="169" customFormat="false" ht="12.75" hidden="false" customHeight="false" outlineLevel="0" collapsed="false">
      <c r="A169" s="165"/>
      <c r="B169" s="165" t="s">
        <v>501</v>
      </c>
      <c r="C169" s="165"/>
      <c r="D169" s="165"/>
      <c r="E169" s="165"/>
      <c r="F169" s="164" t="s">
        <v>501</v>
      </c>
      <c r="G169" s="162" t="s">
        <v>707</v>
      </c>
      <c r="H169" s="165" t="s">
        <v>501</v>
      </c>
    </row>
    <row r="170" customFormat="false" ht="12.75" hidden="false" customHeight="false" outlineLevel="0" collapsed="false">
      <c r="A170" s="165"/>
      <c r="B170" s="165" t="s">
        <v>501</v>
      </c>
      <c r="C170" s="165"/>
      <c r="D170" s="165"/>
      <c r="E170" s="165"/>
      <c r="F170" s="162" t="s">
        <v>563</v>
      </c>
      <c r="G170" s="165" t="s">
        <v>501</v>
      </c>
      <c r="H170" s="165"/>
    </row>
    <row r="171" customFormat="false" ht="12.75" hidden="false" customHeight="false" outlineLevel="0" collapsed="false">
      <c r="A171" s="165"/>
      <c r="B171" s="165" t="s">
        <v>501</v>
      </c>
      <c r="C171" s="165"/>
      <c r="D171" s="165"/>
      <c r="E171" s="165"/>
      <c r="F171" s="165"/>
      <c r="G171" s="165" t="s">
        <v>559</v>
      </c>
      <c r="H171" s="165"/>
    </row>
    <row r="172" customFormat="false" ht="15" hidden="false" customHeight="false" outlineLevel="0" collapsed="false">
      <c r="A172" s="165"/>
      <c r="B172" s="165" t="s">
        <v>501</v>
      </c>
      <c r="C172" s="165"/>
      <c r="D172" s="165"/>
      <c r="E172" s="165"/>
      <c r="F172" s="167" t="s">
        <v>754</v>
      </c>
      <c r="G172" s="166" t="s">
        <v>563</v>
      </c>
      <c r="H172" s="165" t="s">
        <v>501</v>
      </c>
    </row>
    <row r="173" customFormat="false" ht="12.75" hidden="false" customHeight="false" outlineLevel="0" collapsed="false">
      <c r="A173" s="165"/>
      <c r="B173" s="165" t="s">
        <v>501</v>
      </c>
      <c r="C173" s="165"/>
      <c r="D173" s="165"/>
      <c r="E173" s="165"/>
      <c r="F173" s="165"/>
      <c r="G173" s="164" t="s">
        <v>501</v>
      </c>
      <c r="H173" s="166" t="s">
        <v>501</v>
      </c>
    </row>
    <row r="174" customFormat="false" ht="12.75" hidden="false" customHeight="false" outlineLevel="0" collapsed="false">
      <c r="A174" s="165"/>
      <c r="B174" s="165" t="s">
        <v>501</v>
      </c>
      <c r="C174" s="165"/>
      <c r="D174" s="165"/>
      <c r="E174" s="165"/>
      <c r="F174" s="165"/>
      <c r="G174" s="162" t="s">
        <v>563</v>
      </c>
      <c r="H174" s="165" t="s">
        <v>501</v>
      </c>
    </row>
    <row r="175" customFormat="false" ht="12.75" hidden="false" customHeight="false" outlineLevel="0" collapsed="false">
      <c r="A175" s="165"/>
      <c r="B175" s="165" t="s">
        <v>501</v>
      </c>
      <c r="C175" s="165"/>
      <c r="D175" s="165"/>
      <c r="E175" s="165" t="s">
        <v>501</v>
      </c>
      <c r="F175" s="165"/>
      <c r="G175" s="165"/>
      <c r="H175" s="165" t="s">
        <v>501</v>
      </c>
    </row>
    <row r="176" customFormat="false" ht="15" hidden="false" customHeight="false" outlineLevel="0" collapsed="false">
      <c r="A176" s="165"/>
      <c r="B176" s="165" t="s">
        <v>501</v>
      </c>
      <c r="C176" s="165"/>
      <c r="D176" s="167" t="s">
        <v>755</v>
      </c>
      <c r="E176" s="166" t="s">
        <v>563</v>
      </c>
      <c r="F176" s="165" t="s">
        <v>501</v>
      </c>
      <c r="G176" s="165"/>
      <c r="H176" s="165"/>
    </row>
    <row r="177" customFormat="false" ht="12.75" hidden="false" customHeight="false" outlineLevel="0" collapsed="false">
      <c r="A177" s="165"/>
      <c r="B177" s="165" t="s">
        <v>501</v>
      </c>
      <c r="C177" s="165"/>
      <c r="D177" s="165"/>
      <c r="E177" s="164" t="s">
        <v>501</v>
      </c>
      <c r="F177" s="166" t="s">
        <v>501</v>
      </c>
      <c r="G177" s="165"/>
      <c r="H177" s="165"/>
    </row>
    <row r="178" customFormat="false" ht="12.75" hidden="false" customHeight="false" outlineLevel="0" collapsed="false">
      <c r="A178" s="165"/>
      <c r="B178" s="165" t="s">
        <v>501</v>
      </c>
      <c r="C178" s="165"/>
      <c r="D178" s="165"/>
      <c r="E178" s="162" t="s">
        <v>563</v>
      </c>
      <c r="F178" s="164" t="s">
        <v>501</v>
      </c>
      <c r="G178" s="165" t="s">
        <v>501</v>
      </c>
      <c r="H178" s="165"/>
    </row>
    <row r="179" customFormat="false" ht="12.75" hidden="false" customHeight="false" outlineLevel="0" collapsed="false">
      <c r="A179" s="165"/>
      <c r="B179" s="165" t="s">
        <v>501</v>
      </c>
      <c r="C179" s="165"/>
      <c r="D179" s="165"/>
      <c r="E179" s="165" t="s">
        <v>501</v>
      </c>
      <c r="F179" s="164" t="s">
        <v>501</v>
      </c>
      <c r="G179" s="166" t="s">
        <v>501</v>
      </c>
      <c r="H179" s="165"/>
    </row>
    <row r="180" customFormat="false" ht="12.75" hidden="false" customHeight="false" outlineLevel="0" collapsed="false">
      <c r="A180" s="165"/>
      <c r="B180" s="165" t="s">
        <v>501</v>
      </c>
      <c r="C180" s="165"/>
      <c r="D180" s="165"/>
      <c r="E180" s="166" t="s">
        <v>563</v>
      </c>
      <c r="F180" s="164" t="s">
        <v>501</v>
      </c>
      <c r="G180" s="164" t="s">
        <v>501</v>
      </c>
      <c r="H180" s="165"/>
    </row>
    <row r="181" customFormat="false" ht="12.75" hidden="false" customHeight="false" outlineLevel="0" collapsed="false">
      <c r="A181" s="165"/>
      <c r="B181" s="165" t="s">
        <v>501</v>
      </c>
      <c r="C181" s="165"/>
      <c r="D181" s="165"/>
      <c r="E181" s="164" t="s">
        <v>501</v>
      </c>
      <c r="F181" s="162" t="s">
        <v>501</v>
      </c>
      <c r="G181" s="164" t="s">
        <v>501</v>
      </c>
      <c r="H181" s="165"/>
    </row>
    <row r="182" customFormat="false" ht="12.75" hidden="false" customHeight="false" outlineLevel="0" collapsed="false">
      <c r="A182" s="165"/>
      <c r="B182" s="165" t="s">
        <v>501</v>
      </c>
      <c r="C182" s="165"/>
      <c r="D182" s="165"/>
      <c r="E182" s="162" t="s">
        <v>563</v>
      </c>
      <c r="F182" s="165" t="s">
        <v>501</v>
      </c>
      <c r="G182" s="164"/>
      <c r="H182" s="165" t="s">
        <v>501</v>
      </c>
    </row>
    <row r="183" customFormat="false" ht="12.75" hidden="false" customHeight="false" outlineLevel="0" collapsed="false">
      <c r="A183" s="165"/>
      <c r="B183" s="165" t="s">
        <v>501</v>
      </c>
      <c r="C183" s="165"/>
      <c r="D183" s="165"/>
      <c r="E183" s="165" t="s">
        <v>501</v>
      </c>
      <c r="F183" s="165" t="s">
        <v>501</v>
      </c>
      <c r="G183" s="164"/>
      <c r="H183" s="166" t="s">
        <v>501</v>
      </c>
    </row>
    <row r="184" customFormat="false" ht="12.75" hidden="false" customHeight="false" outlineLevel="0" collapsed="false">
      <c r="A184" s="165"/>
      <c r="B184" s="165" t="s">
        <v>501</v>
      </c>
      <c r="C184" s="165"/>
      <c r="D184" s="165"/>
      <c r="E184" s="166" t="s">
        <v>563</v>
      </c>
      <c r="F184" s="165" t="s">
        <v>501</v>
      </c>
      <c r="G184" s="164"/>
      <c r="H184" s="165" t="s">
        <v>501</v>
      </c>
    </row>
    <row r="185" customFormat="false" ht="12.75" hidden="false" customHeight="false" outlineLevel="0" collapsed="false">
      <c r="A185" s="165"/>
      <c r="B185" s="165" t="s">
        <v>501</v>
      </c>
      <c r="C185" s="165"/>
      <c r="D185" s="165"/>
      <c r="E185" s="164" t="s">
        <v>501</v>
      </c>
      <c r="F185" s="166" t="s">
        <v>501</v>
      </c>
      <c r="G185" s="164"/>
      <c r="H185" s="165" t="s">
        <v>501</v>
      </c>
    </row>
    <row r="186" customFormat="false" ht="12.75" hidden="false" customHeight="false" outlineLevel="0" collapsed="false">
      <c r="A186" s="165"/>
      <c r="B186" s="165" t="s">
        <v>501</v>
      </c>
      <c r="C186" s="165"/>
      <c r="D186" s="165"/>
      <c r="E186" s="162" t="s">
        <v>563</v>
      </c>
      <c r="F186" s="164" t="s">
        <v>501</v>
      </c>
      <c r="G186" s="164" t="s">
        <v>501</v>
      </c>
      <c r="H186" s="165"/>
    </row>
    <row r="187" customFormat="false" ht="12.75" hidden="false" customHeight="false" outlineLevel="0" collapsed="false">
      <c r="A187" s="165"/>
      <c r="B187" s="165" t="s">
        <v>501</v>
      </c>
      <c r="C187" s="165"/>
      <c r="D187" s="165"/>
      <c r="E187" s="165" t="s">
        <v>501</v>
      </c>
      <c r="F187" s="164" t="s">
        <v>501</v>
      </c>
      <c r="G187" s="162" t="s">
        <v>501</v>
      </c>
      <c r="H187" s="165"/>
    </row>
    <row r="188" customFormat="false" ht="12.75" hidden="false" customHeight="false" outlineLevel="0" collapsed="false">
      <c r="A188" s="165"/>
      <c r="B188" s="165" t="s">
        <v>501</v>
      </c>
      <c r="C188" s="165"/>
      <c r="D188" s="165"/>
      <c r="E188" s="166" t="s">
        <v>563</v>
      </c>
      <c r="F188" s="164" t="s">
        <v>501</v>
      </c>
      <c r="G188" s="165" t="s">
        <v>501</v>
      </c>
      <c r="H188" s="165"/>
    </row>
    <row r="189" customFormat="false" ht="12.75" hidden="false" customHeight="false" outlineLevel="0" collapsed="false">
      <c r="A189" s="165"/>
      <c r="B189" s="165" t="s">
        <v>501</v>
      </c>
      <c r="C189" s="165"/>
      <c r="D189" s="165"/>
      <c r="E189" s="164" t="s">
        <v>501</v>
      </c>
      <c r="F189" s="162" t="s">
        <v>501</v>
      </c>
      <c r="G189" s="165" t="s">
        <v>501</v>
      </c>
      <c r="H189" s="165"/>
    </row>
    <row r="190" customFormat="false" ht="12.75" hidden="false" customHeight="false" outlineLevel="0" collapsed="false">
      <c r="A190" s="165"/>
      <c r="B190" s="165" t="s">
        <v>501</v>
      </c>
      <c r="C190" s="165"/>
      <c r="D190" s="165"/>
      <c r="E190" s="162" t="s">
        <v>563</v>
      </c>
      <c r="F190" s="165" t="s">
        <v>501</v>
      </c>
      <c r="G190" s="165"/>
      <c r="H190" s="165"/>
    </row>
    <row r="191" customFormat="false" ht="12.75" hidden="false" customHeight="false" outlineLevel="0" collapsed="false">
      <c r="A191" s="165"/>
      <c r="B191" s="165" t="s">
        <v>501</v>
      </c>
      <c r="C191" s="165"/>
      <c r="D191" s="165"/>
      <c r="E191" s="165"/>
      <c r="F191" s="165" t="s">
        <v>501</v>
      </c>
      <c r="G191" s="165" t="s">
        <v>501</v>
      </c>
      <c r="H191" s="165"/>
    </row>
    <row r="192" customFormat="false" ht="15" hidden="false" customHeight="false" outlineLevel="0" collapsed="false">
      <c r="A192" s="165"/>
      <c r="B192" s="165" t="s">
        <v>501</v>
      </c>
      <c r="C192" s="165"/>
      <c r="D192" s="165"/>
      <c r="E192" s="165"/>
      <c r="F192" s="167" t="s">
        <v>756</v>
      </c>
      <c r="G192" s="166" t="s">
        <v>501</v>
      </c>
      <c r="H192" s="165" t="s">
        <v>501</v>
      </c>
    </row>
    <row r="193" customFormat="false" ht="12.75" hidden="false" customHeight="false" outlineLevel="0" collapsed="false">
      <c r="A193" s="165"/>
      <c r="B193" s="165" t="s">
        <v>501</v>
      </c>
      <c r="C193" s="165"/>
      <c r="D193" s="165"/>
      <c r="E193" s="165"/>
      <c r="F193" s="165"/>
      <c r="G193" s="164" t="s">
        <v>501</v>
      </c>
      <c r="H193" s="166" t="s">
        <v>501</v>
      </c>
    </row>
    <row r="194" customFormat="false" ht="12.75" hidden="false" customHeight="false" outlineLevel="0" collapsed="false">
      <c r="A194" s="165"/>
      <c r="B194" s="165" t="s">
        <v>501</v>
      </c>
      <c r="C194" s="165"/>
      <c r="D194" s="165"/>
      <c r="E194" s="165"/>
      <c r="F194" s="165"/>
      <c r="G194" s="162" t="s">
        <v>501</v>
      </c>
      <c r="H194" s="165" t="s">
        <v>501</v>
      </c>
    </row>
    <row r="195" customFormat="false" ht="12.75" hidden="false" customHeight="false" outlineLevel="0" collapsed="false">
      <c r="A195" s="165"/>
      <c r="B195" s="165" t="s">
        <v>501</v>
      </c>
      <c r="C195" s="165"/>
      <c r="D195" s="165"/>
      <c r="E195" s="165"/>
      <c r="F195" s="165" t="s">
        <v>501</v>
      </c>
      <c r="G195" s="165"/>
      <c r="H195" s="165" t="s">
        <v>501</v>
      </c>
    </row>
    <row r="196" customFormat="false" ht="15" hidden="false" customHeight="false" outlineLevel="0" collapsed="false">
      <c r="A196" s="165"/>
      <c r="B196" s="165" t="s">
        <v>501</v>
      </c>
      <c r="C196" s="165"/>
      <c r="D196" s="165"/>
      <c r="E196" s="167" t="s">
        <v>757</v>
      </c>
      <c r="F196" s="166" t="s">
        <v>501</v>
      </c>
      <c r="G196" s="165" t="s">
        <v>501</v>
      </c>
      <c r="H196" s="165"/>
    </row>
    <row r="197" customFormat="false" ht="12.75" hidden="false" customHeight="false" outlineLevel="0" collapsed="false">
      <c r="A197" s="165"/>
      <c r="B197" s="165" t="s">
        <v>501</v>
      </c>
      <c r="C197" s="165"/>
      <c r="D197" s="165"/>
      <c r="E197" s="165"/>
      <c r="F197" s="164" t="s">
        <v>501</v>
      </c>
      <c r="G197" s="166" t="s">
        <v>501</v>
      </c>
      <c r="H197" s="165"/>
    </row>
    <row r="198" customFormat="false" ht="12.75" hidden="false" customHeight="false" outlineLevel="0" collapsed="false">
      <c r="A198" s="165"/>
      <c r="B198" s="165" t="s">
        <v>501</v>
      </c>
      <c r="C198" s="165"/>
      <c r="D198" s="165"/>
      <c r="E198" s="165"/>
      <c r="F198" s="162" t="s">
        <v>501</v>
      </c>
      <c r="G198" s="164" t="s">
        <v>501</v>
      </c>
      <c r="H198" s="165" t="s">
        <v>501</v>
      </c>
    </row>
    <row r="199" customFormat="false" ht="12.75" hidden="false" customHeight="false" outlineLevel="0" collapsed="false">
      <c r="A199" s="165"/>
      <c r="B199" s="165" t="s">
        <v>501</v>
      </c>
      <c r="C199" s="165"/>
      <c r="D199" s="165"/>
      <c r="E199" s="165"/>
      <c r="F199" s="165" t="s">
        <v>501</v>
      </c>
      <c r="G199" s="164" t="s">
        <v>501</v>
      </c>
      <c r="H199" s="166" t="s">
        <v>501</v>
      </c>
    </row>
    <row r="200" customFormat="false" ht="12.75" hidden="false" customHeight="false" outlineLevel="0" collapsed="false">
      <c r="A200" s="165"/>
      <c r="B200" s="165" t="s">
        <v>501</v>
      </c>
      <c r="C200" s="165"/>
      <c r="D200" s="165"/>
      <c r="E200" s="165"/>
      <c r="F200" s="166" t="s">
        <v>501</v>
      </c>
      <c r="G200" s="164" t="s">
        <v>501</v>
      </c>
      <c r="H200" s="165" t="s">
        <v>501</v>
      </c>
    </row>
    <row r="201" customFormat="false" ht="12.75" hidden="false" customHeight="false" outlineLevel="0" collapsed="false">
      <c r="A201" s="165"/>
      <c r="B201" s="165" t="s">
        <v>501</v>
      </c>
      <c r="C201" s="165"/>
      <c r="D201" s="165"/>
      <c r="E201" s="165"/>
      <c r="F201" s="164" t="s">
        <v>501</v>
      </c>
      <c r="G201" s="162" t="s">
        <v>501</v>
      </c>
      <c r="H201" s="165" t="s">
        <v>501</v>
      </c>
    </row>
    <row r="202" customFormat="false" ht="12.75" hidden="false" customHeight="false" outlineLevel="0" collapsed="false">
      <c r="A202" s="165"/>
      <c r="B202" s="165" t="s">
        <v>501</v>
      </c>
      <c r="C202" s="165"/>
      <c r="D202" s="165"/>
      <c r="E202" s="165"/>
      <c r="F202" s="162" t="s">
        <v>501</v>
      </c>
      <c r="G202" s="165" t="s">
        <v>501</v>
      </c>
      <c r="H202" s="165"/>
    </row>
    <row r="203" customFormat="false" ht="12.75" hidden="false" customHeight="false" outlineLevel="0" collapsed="false">
      <c r="A203" s="165"/>
      <c r="B203" s="165" t="s">
        <v>501</v>
      </c>
      <c r="C203" s="165"/>
      <c r="D203" s="165"/>
      <c r="E203" s="165"/>
      <c r="F203" s="165"/>
      <c r="G203" s="165" t="s">
        <v>559</v>
      </c>
      <c r="H203" s="165"/>
    </row>
    <row r="204" customFormat="false" ht="15" hidden="false" customHeight="false" outlineLevel="0" collapsed="false">
      <c r="A204" s="165"/>
      <c r="B204" s="165" t="s">
        <v>501</v>
      </c>
      <c r="C204" s="165"/>
      <c r="D204" s="165"/>
      <c r="E204" s="165"/>
      <c r="F204" s="167" t="s">
        <v>758</v>
      </c>
      <c r="G204" s="166" t="s">
        <v>501</v>
      </c>
      <c r="H204" s="165" t="s">
        <v>501</v>
      </c>
    </row>
    <row r="205" customFormat="false" ht="12.75" hidden="false" customHeight="false" outlineLevel="0" collapsed="false">
      <c r="A205" s="165"/>
      <c r="B205" s="165" t="s">
        <v>501</v>
      </c>
      <c r="C205" s="165"/>
      <c r="D205" s="165"/>
      <c r="E205" s="165"/>
      <c r="F205" s="165"/>
      <c r="G205" s="164" t="s">
        <v>501</v>
      </c>
      <c r="H205" s="166" t="s">
        <v>501</v>
      </c>
    </row>
    <row r="206" customFormat="false" ht="12.75" hidden="false" customHeight="false" outlineLevel="0" collapsed="false">
      <c r="A206" s="165"/>
      <c r="B206" s="165" t="s">
        <v>501</v>
      </c>
      <c r="C206" s="165"/>
      <c r="D206" s="165"/>
      <c r="E206" s="165"/>
      <c r="F206" s="165"/>
      <c r="G206" s="162" t="s">
        <v>501</v>
      </c>
      <c r="H206" s="165" t="s">
        <v>501</v>
      </c>
    </row>
    <row r="207" customFormat="false" ht="12.75" hidden="false" customHeight="false" outlineLevel="0" collapsed="false">
      <c r="A207" s="165"/>
      <c r="B207" s="165" t="s">
        <v>501</v>
      </c>
      <c r="C207" s="165"/>
      <c r="D207" s="165"/>
      <c r="E207" s="165"/>
      <c r="F207" s="165"/>
      <c r="G207" s="165"/>
      <c r="H207" s="165" t="s">
        <v>501</v>
      </c>
    </row>
    <row r="208" customFormat="false" ht="12.75" hidden="false" customHeight="false" outlineLevel="0" collapsed="false">
      <c r="A208" s="165"/>
      <c r="B208" s="165" t="s">
        <v>501</v>
      </c>
      <c r="C208" s="165"/>
      <c r="D208" s="165"/>
      <c r="E208" s="165"/>
      <c r="F208" s="165"/>
      <c r="G208" s="165"/>
      <c r="H20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4" min="3" style="38" width="26.84"/>
    <col collapsed="false" customWidth="true" hidden="false" outlineLevel="0" max="6" min="5" style="38" width="21.84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759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7</v>
      </c>
      <c r="D4" s="163" t="s">
        <v>498</v>
      </c>
      <c r="E4" s="163" t="s">
        <v>499</v>
      </c>
      <c r="F4" s="163" t="s">
        <v>500</v>
      </c>
    </row>
    <row r="5" customFormat="false" ht="15" hidden="false" customHeight="false" outlineLevel="0" collapsed="false">
      <c r="A5" s="164"/>
      <c r="B5" s="164" t="s">
        <v>527</v>
      </c>
      <c r="C5" s="167" t="s">
        <v>633</v>
      </c>
      <c r="D5" s="165"/>
      <c r="E5" s="165"/>
      <c r="F5" s="165"/>
    </row>
    <row r="6" customFormat="false" ht="15" hidden="false" customHeight="false" outlineLevel="0" collapsed="false">
      <c r="A6" s="162" t="s">
        <v>502</v>
      </c>
      <c r="B6" s="162" t="s">
        <v>527</v>
      </c>
      <c r="C6" s="163" t="s">
        <v>760</v>
      </c>
      <c r="D6" s="167" t="s">
        <v>633</v>
      </c>
      <c r="E6" s="165"/>
      <c r="F6" s="165"/>
    </row>
    <row r="7" customFormat="false" ht="15" hidden="false" customHeight="false" outlineLevel="0" collapsed="false">
      <c r="A7" s="164"/>
      <c r="B7" s="164" t="s">
        <v>501</v>
      </c>
      <c r="C7" s="164" t="s">
        <v>501</v>
      </c>
      <c r="D7" s="163" t="s">
        <v>760</v>
      </c>
      <c r="E7" s="165"/>
      <c r="F7" s="165"/>
    </row>
    <row r="8" customFormat="false" ht="30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633</v>
      </c>
      <c r="F8" s="165"/>
    </row>
    <row r="9" customFormat="false" ht="15" hidden="false" customHeight="false" outlineLevel="0" collapsed="false">
      <c r="A9" s="164"/>
      <c r="B9" s="164" t="s">
        <v>508</v>
      </c>
      <c r="C9" s="165" t="s">
        <v>656</v>
      </c>
      <c r="D9" s="164" t="s">
        <v>501</v>
      </c>
      <c r="E9" s="163" t="s">
        <v>760</v>
      </c>
      <c r="F9" s="165"/>
    </row>
    <row r="10" customFormat="false" ht="30" hidden="false" customHeight="false" outlineLevel="0" collapsed="false">
      <c r="A10" s="162" t="s">
        <v>507</v>
      </c>
      <c r="B10" s="162" t="s">
        <v>508</v>
      </c>
      <c r="C10" s="166" t="s">
        <v>640</v>
      </c>
      <c r="D10" s="168" t="s">
        <v>650</v>
      </c>
      <c r="E10" s="164" t="s">
        <v>761</v>
      </c>
      <c r="F10" s="165"/>
    </row>
    <row r="11" customFormat="false" ht="30" hidden="false" customHeight="false" outlineLevel="0" collapsed="false">
      <c r="A11" s="164"/>
      <c r="B11" s="164" t="s">
        <v>513</v>
      </c>
      <c r="C11" s="168" t="s">
        <v>650</v>
      </c>
      <c r="D11" s="169" t="s">
        <v>762</v>
      </c>
      <c r="E11" s="164" t="s">
        <v>501</v>
      </c>
      <c r="F11" s="165"/>
    </row>
    <row r="12" customFormat="false" ht="30" hidden="false" customHeight="false" outlineLevel="0" collapsed="false">
      <c r="A12" s="162" t="s">
        <v>512</v>
      </c>
      <c r="B12" s="162" t="s">
        <v>513</v>
      </c>
      <c r="C12" s="169" t="s">
        <v>762</v>
      </c>
      <c r="D12" s="165" t="s">
        <v>763</v>
      </c>
      <c r="E12" s="164"/>
      <c r="F12" s="167" t="s">
        <v>633</v>
      </c>
    </row>
    <row r="13" customFormat="false" ht="15" hidden="false" customHeight="false" outlineLevel="0" collapsed="false">
      <c r="A13" s="164"/>
      <c r="B13" s="164" t="s">
        <v>527</v>
      </c>
      <c r="C13" s="167" t="s">
        <v>764</v>
      </c>
      <c r="D13" s="165" t="s">
        <v>501</v>
      </c>
      <c r="E13" s="164"/>
      <c r="F13" s="163" t="s">
        <v>760</v>
      </c>
    </row>
    <row r="14" customFormat="false" ht="15" hidden="false" customHeight="false" outlineLevel="0" collapsed="false">
      <c r="A14" s="162" t="s">
        <v>515</v>
      </c>
      <c r="B14" s="162" t="s">
        <v>527</v>
      </c>
      <c r="C14" s="163" t="s">
        <v>654</v>
      </c>
      <c r="D14" s="167" t="s">
        <v>764</v>
      </c>
      <c r="E14" s="164"/>
      <c r="F14" s="165" t="s">
        <v>765</v>
      </c>
    </row>
    <row r="15" customFormat="false" ht="15" hidden="false" customHeight="false" outlineLevel="0" collapsed="false">
      <c r="A15" s="164"/>
      <c r="B15" s="164" t="s">
        <v>508</v>
      </c>
      <c r="C15" s="164" t="s">
        <v>648</v>
      </c>
      <c r="D15" s="163" t="s">
        <v>654</v>
      </c>
      <c r="E15" s="164"/>
      <c r="F15" s="165" t="s">
        <v>501</v>
      </c>
    </row>
    <row r="16" customFormat="false" ht="30" hidden="false" customHeight="false" outlineLevel="0" collapsed="false">
      <c r="A16" s="162" t="s">
        <v>519</v>
      </c>
      <c r="B16" s="162" t="s">
        <v>508</v>
      </c>
      <c r="C16" s="162" t="s">
        <v>634</v>
      </c>
      <c r="D16" s="164" t="s">
        <v>643</v>
      </c>
      <c r="E16" s="168" t="s">
        <v>764</v>
      </c>
      <c r="F16" s="165"/>
    </row>
    <row r="17" customFormat="false" ht="15" hidden="false" customHeight="false" outlineLevel="0" collapsed="false">
      <c r="A17" s="164"/>
      <c r="B17" s="164" t="s">
        <v>527</v>
      </c>
      <c r="C17" s="165" t="s">
        <v>652</v>
      </c>
      <c r="D17" s="164" t="s">
        <v>501</v>
      </c>
      <c r="E17" s="169" t="s">
        <v>654</v>
      </c>
      <c r="F17" s="165"/>
    </row>
    <row r="18" customFormat="false" ht="15" hidden="false" customHeight="false" outlineLevel="0" collapsed="false">
      <c r="A18" s="162" t="s">
        <v>523</v>
      </c>
      <c r="B18" s="162" t="s">
        <v>527</v>
      </c>
      <c r="C18" s="166" t="s">
        <v>766</v>
      </c>
      <c r="D18" s="168" t="s">
        <v>767</v>
      </c>
      <c r="E18" s="165" t="s">
        <v>768</v>
      </c>
      <c r="F18" s="165"/>
    </row>
    <row r="19" customFormat="false" ht="15" hidden="false" customHeight="false" outlineLevel="0" collapsed="false">
      <c r="A19" s="164"/>
      <c r="B19" s="164" t="s">
        <v>516</v>
      </c>
      <c r="C19" s="168" t="s">
        <v>767</v>
      </c>
      <c r="D19" s="169" t="s">
        <v>769</v>
      </c>
      <c r="E19" s="165" t="s">
        <v>501</v>
      </c>
      <c r="F19" s="165"/>
    </row>
    <row r="20" customFormat="false" ht="15" hidden="false" customHeight="false" outlineLevel="0" collapsed="false">
      <c r="A20" s="162" t="s">
        <v>526</v>
      </c>
      <c r="B20" s="162" t="s">
        <v>516</v>
      </c>
      <c r="C20" s="169" t="s">
        <v>769</v>
      </c>
      <c r="D20" s="165" t="s">
        <v>528</v>
      </c>
      <c r="E20" s="165"/>
      <c r="F20" s="165"/>
    </row>
    <row r="21" customFormat="false" ht="12.75" hidden="false" customHeight="false" outlineLevel="0" collapsed="false">
      <c r="A21" s="165"/>
      <c r="B21" s="165" t="s">
        <v>501</v>
      </c>
      <c r="C21" s="165"/>
      <c r="D21" s="165" t="s">
        <v>501</v>
      </c>
      <c r="E21" s="165"/>
      <c r="F21" s="165"/>
    </row>
    <row r="22" customFormat="false" ht="12.75" hidden="false" customHeight="false" outlineLevel="0" collapsed="false">
      <c r="A22" s="165"/>
      <c r="B22" s="165" t="s">
        <v>501</v>
      </c>
      <c r="C22" s="165"/>
      <c r="D22" s="165"/>
      <c r="E22" s="165"/>
      <c r="F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7" min="3" style="38" width="22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770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30" hidden="false" customHeight="false" outlineLevel="0" collapsed="false">
      <c r="A5" s="164"/>
      <c r="B5" s="164" t="s">
        <v>671</v>
      </c>
      <c r="C5" s="167" t="s">
        <v>672</v>
      </c>
      <c r="D5" s="165"/>
      <c r="E5" s="165"/>
      <c r="F5" s="165"/>
      <c r="G5" s="165"/>
    </row>
    <row r="6" customFormat="false" ht="30" hidden="false" customHeight="false" outlineLevel="0" collapsed="false">
      <c r="A6" s="162" t="s">
        <v>502</v>
      </c>
      <c r="B6" s="162" t="s">
        <v>671</v>
      </c>
      <c r="C6" s="163" t="s">
        <v>771</v>
      </c>
      <c r="D6" s="167" t="s">
        <v>672</v>
      </c>
      <c r="E6" s="165"/>
      <c r="F6" s="165"/>
      <c r="G6" s="165"/>
    </row>
    <row r="7" customFormat="false" ht="30" hidden="false" customHeight="false" outlineLevel="0" collapsed="false">
      <c r="A7" s="164"/>
      <c r="B7" s="164" t="s">
        <v>501</v>
      </c>
      <c r="C7" s="164" t="s">
        <v>501</v>
      </c>
      <c r="D7" s="163" t="s">
        <v>771</v>
      </c>
      <c r="E7" s="165"/>
      <c r="F7" s="165"/>
      <c r="G7" s="165"/>
    </row>
    <row r="8" customFormat="false" ht="30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672</v>
      </c>
      <c r="F8" s="165"/>
      <c r="G8" s="165"/>
    </row>
    <row r="9" customFormat="false" ht="30" hidden="false" customHeight="false" outlineLevel="0" collapsed="false">
      <c r="A9" s="164"/>
      <c r="B9" s="164" t="s">
        <v>527</v>
      </c>
      <c r="C9" s="165" t="s">
        <v>690</v>
      </c>
      <c r="D9" s="164" t="s">
        <v>501</v>
      </c>
      <c r="E9" s="163" t="s">
        <v>771</v>
      </c>
      <c r="F9" s="165"/>
      <c r="G9" s="165"/>
    </row>
    <row r="10" customFormat="false" ht="12.75" hidden="false" customHeight="false" outlineLevel="0" collapsed="false">
      <c r="A10" s="162" t="s">
        <v>507</v>
      </c>
      <c r="B10" s="162" t="s">
        <v>508</v>
      </c>
      <c r="C10" s="166" t="s">
        <v>704</v>
      </c>
      <c r="D10" s="164" t="s">
        <v>690</v>
      </c>
      <c r="E10" s="164" t="s">
        <v>772</v>
      </c>
      <c r="F10" s="165"/>
      <c r="G10" s="165"/>
    </row>
    <row r="11" customFormat="false" ht="12.75" hidden="false" customHeight="false" outlineLevel="0" collapsed="false">
      <c r="A11" s="164"/>
      <c r="B11" s="164" t="s">
        <v>527</v>
      </c>
      <c r="C11" s="164" t="s">
        <v>730</v>
      </c>
      <c r="D11" s="162" t="s">
        <v>704</v>
      </c>
      <c r="E11" s="164" t="s">
        <v>501</v>
      </c>
      <c r="F11" s="165"/>
      <c r="G11" s="165"/>
    </row>
    <row r="12" customFormat="false" ht="30" hidden="false" customHeight="false" outlineLevel="0" collapsed="false">
      <c r="A12" s="162" t="s">
        <v>512</v>
      </c>
      <c r="B12" s="162" t="s">
        <v>527</v>
      </c>
      <c r="C12" s="162" t="s">
        <v>678</v>
      </c>
      <c r="D12" s="165" t="s">
        <v>773</v>
      </c>
      <c r="E12" s="164"/>
      <c r="F12" s="167" t="s">
        <v>672</v>
      </c>
      <c r="G12" s="165"/>
    </row>
    <row r="13" customFormat="false" ht="30" hidden="false" customHeight="false" outlineLevel="0" collapsed="false">
      <c r="A13" s="164"/>
      <c r="B13" s="164" t="s">
        <v>508</v>
      </c>
      <c r="C13" s="165" t="s">
        <v>688</v>
      </c>
      <c r="D13" s="165" t="s">
        <v>501</v>
      </c>
      <c r="E13" s="164"/>
      <c r="F13" s="163" t="s">
        <v>771</v>
      </c>
      <c r="G13" s="165"/>
    </row>
    <row r="14" customFormat="false" ht="12.75" hidden="false" customHeight="false" outlineLevel="0" collapsed="false">
      <c r="A14" s="162" t="s">
        <v>515</v>
      </c>
      <c r="B14" s="162" t="s">
        <v>516</v>
      </c>
      <c r="C14" s="166" t="s">
        <v>629</v>
      </c>
      <c r="D14" s="165" t="s">
        <v>688</v>
      </c>
      <c r="E14" s="164"/>
      <c r="F14" s="164" t="s">
        <v>768</v>
      </c>
      <c r="G14" s="165"/>
    </row>
    <row r="15" customFormat="false" ht="12.75" hidden="false" customHeight="false" outlineLevel="0" collapsed="false">
      <c r="A15" s="164"/>
      <c r="B15" s="164" t="s">
        <v>501</v>
      </c>
      <c r="C15" s="164" t="s">
        <v>501</v>
      </c>
      <c r="D15" s="166" t="s">
        <v>629</v>
      </c>
      <c r="E15" s="164"/>
      <c r="F15" s="164" t="s">
        <v>501</v>
      </c>
      <c r="G15" s="165"/>
    </row>
    <row r="16" customFormat="false" ht="30" hidden="false" customHeight="false" outlineLevel="0" collapsed="false">
      <c r="A16" s="162" t="s">
        <v>519</v>
      </c>
      <c r="B16" s="162" t="s">
        <v>501</v>
      </c>
      <c r="C16" s="162" t="s">
        <v>619</v>
      </c>
      <c r="D16" s="164" t="s">
        <v>501</v>
      </c>
      <c r="E16" s="168" t="s">
        <v>774</v>
      </c>
      <c r="F16" s="164"/>
      <c r="G16" s="165"/>
    </row>
    <row r="17" customFormat="false" ht="15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717</v>
      </c>
      <c r="F17" s="164"/>
      <c r="G17" s="165"/>
    </row>
    <row r="18" customFormat="false" ht="30" hidden="false" customHeight="false" outlineLevel="0" collapsed="false">
      <c r="A18" s="162" t="s">
        <v>523</v>
      </c>
      <c r="B18" s="162" t="s">
        <v>501</v>
      </c>
      <c r="C18" s="166" t="s">
        <v>775</v>
      </c>
      <c r="D18" s="168" t="s">
        <v>774</v>
      </c>
      <c r="E18" s="165" t="s">
        <v>776</v>
      </c>
      <c r="F18" s="164"/>
      <c r="G18" s="165"/>
    </row>
    <row r="19" customFormat="false" ht="30" hidden="false" customHeight="false" outlineLevel="0" collapsed="false">
      <c r="A19" s="164"/>
      <c r="B19" s="164" t="s">
        <v>513</v>
      </c>
      <c r="C19" s="168" t="s">
        <v>774</v>
      </c>
      <c r="D19" s="169" t="s">
        <v>717</v>
      </c>
      <c r="E19" s="165" t="s">
        <v>501</v>
      </c>
      <c r="F19" s="164"/>
      <c r="G19" s="165"/>
    </row>
    <row r="20" customFormat="false" ht="30" hidden="false" customHeight="false" outlineLevel="0" collapsed="false">
      <c r="A20" s="162" t="s">
        <v>526</v>
      </c>
      <c r="B20" s="162" t="s">
        <v>580</v>
      </c>
      <c r="C20" s="169" t="s">
        <v>717</v>
      </c>
      <c r="D20" s="165" t="s">
        <v>501</v>
      </c>
      <c r="E20" s="165"/>
      <c r="F20" s="164"/>
      <c r="G20" s="167" t="s">
        <v>672</v>
      </c>
    </row>
    <row r="21" customFormat="false" ht="30" hidden="false" customHeight="false" outlineLevel="0" collapsed="false">
      <c r="A21" s="164"/>
      <c r="B21" s="164" t="s">
        <v>516</v>
      </c>
      <c r="C21" s="167" t="s">
        <v>777</v>
      </c>
      <c r="D21" s="165" t="s">
        <v>501</v>
      </c>
      <c r="E21" s="165"/>
      <c r="F21" s="164"/>
      <c r="G21" s="163" t="s">
        <v>771</v>
      </c>
    </row>
    <row r="22" customFormat="false" ht="15" hidden="false" customHeight="false" outlineLevel="0" collapsed="false">
      <c r="A22" s="162" t="s">
        <v>529</v>
      </c>
      <c r="B22" s="162" t="s">
        <v>716</v>
      </c>
      <c r="C22" s="163" t="s">
        <v>778</v>
      </c>
      <c r="D22" s="167" t="s">
        <v>777</v>
      </c>
      <c r="E22" s="165"/>
      <c r="F22" s="164"/>
      <c r="G22" s="165" t="s">
        <v>779</v>
      </c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778</v>
      </c>
      <c r="E23" s="165"/>
      <c r="F23" s="164"/>
      <c r="G23" s="165" t="s">
        <v>501</v>
      </c>
    </row>
    <row r="24" customFormat="false" ht="12.75" hidden="false" customHeight="false" outlineLevel="0" collapsed="false">
      <c r="A24" s="162" t="s">
        <v>532</v>
      </c>
      <c r="B24" s="162" t="s">
        <v>501</v>
      </c>
      <c r="C24" s="162" t="s">
        <v>780</v>
      </c>
      <c r="D24" s="164" t="s">
        <v>501</v>
      </c>
      <c r="E24" s="165" t="s">
        <v>701</v>
      </c>
      <c r="F24" s="164"/>
      <c r="G24" s="165"/>
    </row>
    <row r="25" customFormat="false" ht="12.7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6" t="s">
        <v>709</v>
      </c>
      <c r="F25" s="164"/>
      <c r="G25" s="165"/>
    </row>
    <row r="26" customFormat="false" ht="12.75" hidden="false" customHeight="false" outlineLevel="0" collapsed="false">
      <c r="A26" s="162" t="s">
        <v>536</v>
      </c>
      <c r="B26" s="162" t="s">
        <v>501</v>
      </c>
      <c r="C26" s="166" t="s">
        <v>626</v>
      </c>
      <c r="D26" s="164" t="s">
        <v>701</v>
      </c>
      <c r="E26" s="164" t="s">
        <v>781</v>
      </c>
      <c r="F26" s="164"/>
      <c r="G26" s="165"/>
    </row>
    <row r="27" customFormat="false" ht="12.75" hidden="false" customHeight="false" outlineLevel="0" collapsed="false">
      <c r="A27" s="164"/>
      <c r="B27" s="164" t="s">
        <v>513</v>
      </c>
      <c r="C27" s="164" t="s">
        <v>701</v>
      </c>
      <c r="D27" s="162" t="s">
        <v>709</v>
      </c>
      <c r="E27" s="164" t="s">
        <v>501</v>
      </c>
      <c r="F27" s="164"/>
      <c r="G27" s="165"/>
    </row>
    <row r="28" customFormat="false" ht="15" hidden="false" customHeight="false" outlineLevel="0" collapsed="false">
      <c r="A28" s="162" t="s">
        <v>540</v>
      </c>
      <c r="B28" s="162" t="s">
        <v>513</v>
      </c>
      <c r="C28" s="162" t="s">
        <v>709</v>
      </c>
      <c r="D28" s="165" t="s">
        <v>501</v>
      </c>
      <c r="E28" s="164"/>
      <c r="F28" s="168" t="s">
        <v>782</v>
      </c>
      <c r="G28" s="165"/>
    </row>
    <row r="29" customFormat="false" ht="30" hidden="false" customHeight="false" outlineLevel="0" collapsed="false">
      <c r="A29" s="164"/>
      <c r="B29" s="164" t="s">
        <v>508</v>
      </c>
      <c r="C29" s="165" t="s">
        <v>707</v>
      </c>
      <c r="D29" s="165" t="s">
        <v>501</v>
      </c>
      <c r="E29" s="164"/>
      <c r="F29" s="169" t="s">
        <v>783</v>
      </c>
      <c r="G29" s="165"/>
    </row>
    <row r="30" customFormat="false" ht="12.75" hidden="false" customHeight="false" outlineLevel="0" collapsed="false">
      <c r="A30" s="162" t="s">
        <v>543</v>
      </c>
      <c r="B30" s="162" t="s">
        <v>508</v>
      </c>
      <c r="C30" s="166" t="s">
        <v>684</v>
      </c>
      <c r="D30" s="165" t="s">
        <v>784</v>
      </c>
      <c r="E30" s="164"/>
      <c r="F30" s="165" t="s">
        <v>785</v>
      </c>
      <c r="G30" s="165"/>
    </row>
    <row r="31" customFormat="false" ht="12.75" hidden="false" customHeight="false" outlineLevel="0" collapsed="false">
      <c r="A31" s="164"/>
      <c r="B31" s="164" t="s">
        <v>527</v>
      </c>
      <c r="C31" s="164" t="s">
        <v>784</v>
      </c>
      <c r="D31" s="166" t="s">
        <v>686</v>
      </c>
      <c r="E31" s="164"/>
      <c r="F31" s="165" t="s">
        <v>501</v>
      </c>
      <c r="G31" s="165"/>
    </row>
    <row r="32" customFormat="false" ht="15" hidden="false" customHeight="false" outlineLevel="0" collapsed="false">
      <c r="A32" s="162" t="s">
        <v>546</v>
      </c>
      <c r="B32" s="162" t="s">
        <v>527</v>
      </c>
      <c r="C32" s="162" t="s">
        <v>686</v>
      </c>
      <c r="D32" s="164" t="s">
        <v>786</v>
      </c>
      <c r="E32" s="168" t="s">
        <v>782</v>
      </c>
      <c r="F32" s="165"/>
      <c r="G32" s="165"/>
    </row>
    <row r="33" customFormat="false" ht="30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783</v>
      </c>
      <c r="F33" s="165"/>
      <c r="G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00</v>
      </c>
      <c r="D34" s="168" t="s">
        <v>782</v>
      </c>
      <c r="E34" s="165" t="s">
        <v>787</v>
      </c>
      <c r="F34" s="165"/>
      <c r="G34" s="165"/>
    </row>
    <row r="35" customFormat="false" ht="30" hidden="false" customHeight="false" outlineLevel="0" collapsed="false">
      <c r="A35" s="164"/>
      <c r="B35" s="164" t="s">
        <v>508</v>
      </c>
      <c r="C35" s="168" t="s">
        <v>782</v>
      </c>
      <c r="D35" s="169" t="s">
        <v>783</v>
      </c>
      <c r="E35" s="165" t="s">
        <v>501</v>
      </c>
      <c r="F35" s="165"/>
      <c r="G35" s="165"/>
    </row>
    <row r="36" customFormat="false" ht="30" hidden="false" customHeight="false" outlineLevel="0" collapsed="false">
      <c r="A36" s="162" t="s">
        <v>550</v>
      </c>
      <c r="B36" s="162" t="s">
        <v>508</v>
      </c>
      <c r="C36" s="169" t="s">
        <v>783</v>
      </c>
      <c r="D36" s="165" t="s">
        <v>501</v>
      </c>
      <c r="E36" s="165"/>
      <c r="F36" s="165"/>
      <c r="G36" s="165"/>
    </row>
    <row r="37" customFormat="false" ht="12.7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5"/>
      <c r="G37" s="165"/>
    </row>
    <row r="38" customFormat="false" ht="12.75" hidden="false" customHeight="false" outlineLevel="0" collapsed="false">
      <c r="A38" s="165"/>
      <c r="B38" s="165" t="s">
        <v>501</v>
      </c>
      <c r="C38" s="165"/>
      <c r="D38" s="165"/>
      <c r="E38" s="165"/>
      <c r="F38" s="165"/>
      <c r="G3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5" min="3" style="38" width="26.84"/>
    <col collapsed="false" customWidth="true" hidden="false" outlineLevel="0" max="6" min="6" style="38" width="21.84"/>
    <col collapsed="false" customWidth="true" hidden="false" outlineLevel="0" max="7" min="7" style="38" width="18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788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15" hidden="false" customHeight="false" outlineLevel="0" collapsed="false">
      <c r="A5" s="164"/>
      <c r="B5" s="164" t="s">
        <v>527</v>
      </c>
      <c r="C5" s="167" t="s">
        <v>789</v>
      </c>
      <c r="D5" s="165"/>
      <c r="E5" s="165"/>
      <c r="F5" s="165"/>
      <c r="G5" s="165"/>
    </row>
    <row r="6" customFormat="false" ht="15" hidden="false" customHeight="false" outlineLevel="0" collapsed="false">
      <c r="A6" s="162" t="s">
        <v>502</v>
      </c>
      <c r="B6" s="162" t="s">
        <v>671</v>
      </c>
      <c r="C6" s="163" t="s">
        <v>790</v>
      </c>
      <c r="D6" s="167" t="s">
        <v>789</v>
      </c>
      <c r="E6" s="165"/>
      <c r="F6" s="165"/>
      <c r="G6" s="165"/>
    </row>
    <row r="7" customFormat="false" ht="15" hidden="false" customHeight="false" outlineLevel="0" collapsed="false">
      <c r="A7" s="164"/>
      <c r="B7" s="164" t="s">
        <v>501</v>
      </c>
      <c r="C7" s="164" t="s">
        <v>501</v>
      </c>
      <c r="D7" s="163" t="s">
        <v>790</v>
      </c>
      <c r="E7" s="165"/>
      <c r="F7" s="165"/>
      <c r="G7" s="165"/>
    </row>
    <row r="8" customFormat="false" ht="15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789</v>
      </c>
      <c r="F8" s="165"/>
      <c r="G8" s="165"/>
    </row>
    <row r="9" customFormat="false" ht="15" hidden="false" customHeight="false" outlineLevel="0" collapsed="false">
      <c r="A9" s="164"/>
      <c r="B9" s="164" t="s">
        <v>508</v>
      </c>
      <c r="C9" s="165" t="s">
        <v>634</v>
      </c>
      <c r="D9" s="164" t="s">
        <v>501</v>
      </c>
      <c r="E9" s="163" t="s">
        <v>790</v>
      </c>
      <c r="F9" s="165"/>
      <c r="G9" s="165"/>
    </row>
    <row r="10" customFormat="false" ht="15" hidden="false" customHeight="false" outlineLevel="0" collapsed="false">
      <c r="A10" s="162" t="s">
        <v>507</v>
      </c>
      <c r="B10" s="162" t="s">
        <v>508</v>
      </c>
      <c r="C10" s="166" t="s">
        <v>704</v>
      </c>
      <c r="D10" s="168" t="s">
        <v>791</v>
      </c>
      <c r="E10" s="164" t="s">
        <v>765</v>
      </c>
      <c r="F10" s="165"/>
      <c r="G10" s="165"/>
    </row>
    <row r="11" customFormat="false" ht="15" hidden="false" customHeight="false" outlineLevel="0" collapsed="false">
      <c r="A11" s="164"/>
      <c r="B11" s="164" t="s">
        <v>527</v>
      </c>
      <c r="C11" s="168" t="s">
        <v>791</v>
      </c>
      <c r="D11" s="169" t="s">
        <v>784</v>
      </c>
      <c r="E11" s="164" t="s">
        <v>501</v>
      </c>
      <c r="F11" s="165"/>
      <c r="G11" s="165"/>
    </row>
    <row r="12" customFormat="false" ht="30" hidden="false" customHeight="false" outlineLevel="0" collapsed="false">
      <c r="A12" s="162" t="s">
        <v>512</v>
      </c>
      <c r="B12" s="162" t="s">
        <v>527</v>
      </c>
      <c r="C12" s="169" t="s">
        <v>784</v>
      </c>
      <c r="D12" s="165" t="s">
        <v>792</v>
      </c>
      <c r="E12" s="164"/>
      <c r="F12" s="167" t="s">
        <v>789</v>
      </c>
      <c r="G12" s="165"/>
    </row>
    <row r="13" customFormat="false" ht="15" hidden="false" customHeight="false" outlineLevel="0" collapsed="false">
      <c r="A13" s="164"/>
      <c r="B13" s="164" t="s">
        <v>516</v>
      </c>
      <c r="C13" s="167" t="s">
        <v>646</v>
      </c>
      <c r="D13" s="165" t="s">
        <v>501</v>
      </c>
      <c r="E13" s="164"/>
      <c r="F13" s="163" t="s">
        <v>790</v>
      </c>
      <c r="G13" s="165"/>
    </row>
    <row r="14" customFormat="false" ht="15" hidden="false" customHeight="false" outlineLevel="0" collapsed="false">
      <c r="A14" s="162" t="s">
        <v>515</v>
      </c>
      <c r="B14" s="162" t="s">
        <v>716</v>
      </c>
      <c r="C14" s="163" t="s">
        <v>778</v>
      </c>
      <c r="D14" s="165" t="s">
        <v>652</v>
      </c>
      <c r="E14" s="164"/>
      <c r="F14" s="164" t="s">
        <v>577</v>
      </c>
      <c r="G14" s="165"/>
    </row>
    <row r="15" customFormat="false" ht="12.75" hidden="false" customHeight="false" outlineLevel="0" collapsed="false">
      <c r="A15" s="164"/>
      <c r="B15" s="164" t="s">
        <v>527</v>
      </c>
      <c r="C15" s="164" t="s">
        <v>652</v>
      </c>
      <c r="D15" s="166" t="s">
        <v>730</v>
      </c>
      <c r="E15" s="164"/>
      <c r="F15" s="164" t="s">
        <v>501</v>
      </c>
      <c r="G15" s="165"/>
    </row>
    <row r="16" customFormat="false" ht="30" hidden="false" customHeight="false" outlineLevel="0" collapsed="false">
      <c r="A16" s="162" t="s">
        <v>519</v>
      </c>
      <c r="B16" s="162" t="s">
        <v>527</v>
      </c>
      <c r="C16" s="162" t="s">
        <v>730</v>
      </c>
      <c r="D16" s="164" t="s">
        <v>793</v>
      </c>
      <c r="E16" s="168" t="s">
        <v>650</v>
      </c>
      <c r="F16" s="164"/>
      <c r="G16" s="165"/>
    </row>
    <row r="17" customFormat="false" ht="15" hidden="false" customHeight="false" outlineLevel="0" collapsed="false">
      <c r="A17" s="164"/>
      <c r="B17" s="164" t="s">
        <v>513</v>
      </c>
      <c r="C17" s="165" t="s">
        <v>762</v>
      </c>
      <c r="D17" s="164" t="s">
        <v>501</v>
      </c>
      <c r="E17" s="169" t="s">
        <v>709</v>
      </c>
      <c r="F17" s="164"/>
      <c r="G17" s="165"/>
    </row>
    <row r="18" customFormat="false" ht="30" hidden="false" customHeight="false" outlineLevel="0" collapsed="false">
      <c r="A18" s="162" t="s">
        <v>523</v>
      </c>
      <c r="B18" s="162" t="s">
        <v>513</v>
      </c>
      <c r="C18" s="166" t="s">
        <v>701</v>
      </c>
      <c r="D18" s="168" t="s">
        <v>650</v>
      </c>
      <c r="E18" s="165" t="s">
        <v>794</v>
      </c>
      <c r="F18" s="164"/>
      <c r="G18" s="165"/>
    </row>
    <row r="19" customFormat="false" ht="30" hidden="false" customHeight="false" outlineLevel="0" collapsed="false">
      <c r="A19" s="164"/>
      <c r="B19" s="164" t="s">
        <v>513</v>
      </c>
      <c r="C19" s="168" t="s">
        <v>650</v>
      </c>
      <c r="D19" s="169" t="s">
        <v>709</v>
      </c>
      <c r="E19" s="165" t="s">
        <v>501</v>
      </c>
      <c r="F19" s="164"/>
      <c r="G19" s="165"/>
    </row>
    <row r="20" customFormat="false" ht="30" hidden="false" customHeight="false" outlineLevel="0" collapsed="false">
      <c r="A20" s="162" t="s">
        <v>526</v>
      </c>
      <c r="B20" s="162" t="s">
        <v>513</v>
      </c>
      <c r="C20" s="169" t="s">
        <v>709</v>
      </c>
      <c r="D20" s="165" t="s">
        <v>795</v>
      </c>
      <c r="E20" s="165"/>
      <c r="F20" s="164"/>
      <c r="G20" s="167" t="s">
        <v>789</v>
      </c>
    </row>
    <row r="21" customFormat="false" ht="30" hidden="false" customHeight="false" outlineLevel="0" collapsed="false">
      <c r="A21" s="164"/>
      <c r="B21" s="164" t="s">
        <v>516</v>
      </c>
      <c r="C21" s="167" t="s">
        <v>644</v>
      </c>
      <c r="D21" s="165" t="s">
        <v>501</v>
      </c>
      <c r="E21" s="165"/>
      <c r="F21" s="164"/>
      <c r="G21" s="163" t="s">
        <v>790</v>
      </c>
    </row>
    <row r="22" customFormat="false" ht="15" hidden="false" customHeight="false" outlineLevel="0" collapsed="false">
      <c r="A22" s="162" t="s">
        <v>529</v>
      </c>
      <c r="B22" s="162" t="s">
        <v>516</v>
      </c>
      <c r="C22" s="163" t="s">
        <v>676</v>
      </c>
      <c r="D22" s="167" t="s">
        <v>644</v>
      </c>
      <c r="E22" s="165"/>
      <c r="F22" s="164"/>
      <c r="G22" s="165" t="s">
        <v>796</v>
      </c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676</v>
      </c>
      <c r="E23" s="165"/>
      <c r="F23" s="164"/>
      <c r="G23" s="165" t="s">
        <v>501</v>
      </c>
    </row>
    <row r="24" customFormat="false" ht="15" hidden="false" customHeight="false" outlineLevel="0" collapsed="false">
      <c r="A24" s="162" t="s">
        <v>532</v>
      </c>
      <c r="B24" s="162" t="s">
        <v>501</v>
      </c>
      <c r="C24" s="162" t="s">
        <v>780</v>
      </c>
      <c r="D24" s="164" t="s">
        <v>501</v>
      </c>
      <c r="E24" s="167" t="s">
        <v>644</v>
      </c>
      <c r="F24" s="164"/>
      <c r="G24" s="165"/>
    </row>
    <row r="25" customFormat="false" ht="15" hidden="false" customHeight="false" outlineLevel="0" collapsed="false">
      <c r="A25" s="164"/>
      <c r="B25" s="164" t="s">
        <v>508</v>
      </c>
      <c r="C25" s="165" t="s">
        <v>640</v>
      </c>
      <c r="D25" s="164" t="s">
        <v>501</v>
      </c>
      <c r="E25" s="163" t="s">
        <v>676</v>
      </c>
      <c r="F25" s="164"/>
      <c r="G25" s="165"/>
    </row>
    <row r="26" customFormat="false" ht="15" hidden="false" customHeight="false" outlineLevel="0" collapsed="false">
      <c r="A26" s="162" t="s">
        <v>536</v>
      </c>
      <c r="B26" s="162" t="s">
        <v>508</v>
      </c>
      <c r="C26" s="166" t="s">
        <v>684</v>
      </c>
      <c r="D26" s="168" t="s">
        <v>797</v>
      </c>
      <c r="E26" s="164" t="s">
        <v>798</v>
      </c>
      <c r="F26" s="164"/>
      <c r="G26" s="165"/>
    </row>
    <row r="27" customFormat="false" ht="15" hidden="false" customHeight="false" outlineLevel="0" collapsed="false">
      <c r="A27" s="164"/>
      <c r="B27" s="164" t="s">
        <v>508</v>
      </c>
      <c r="C27" s="168" t="s">
        <v>797</v>
      </c>
      <c r="D27" s="169" t="s">
        <v>771</v>
      </c>
      <c r="E27" s="164" t="s">
        <v>501</v>
      </c>
      <c r="F27" s="164"/>
      <c r="G27" s="165"/>
    </row>
    <row r="28" customFormat="false" ht="30" hidden="false" customHeight="false" outlineLevel="0" collapsed="false">
      <c r="A28" s="162" t="s">
        <v>540</v>
      </c>
      <c r="B28" s="162" t="s">
        <v>671</v>
      </c>
      <c r="C28" s="169" t="s">
        <v>771</v>
      </c>
      <c r="D28" s="165" t="s">
        <v>799</v>
      </c>
      <c r="E28" s="164"/>
      <c r="F28" s="168" t="s">
        <v>800</v>
      </c>
      <c r="G28" s="165"/>
    </row>
    <row r="29" customFormat="false" ht="15" hidden="false" customHeight="false" outlineLevel="0" collapsed="false">
      <c r="A29" s="164"/>
      <c r="B29" s="164" t="s">
        <v>527</v>
      </c>
      <c r="C29" s="167" t="s">
        <v>801</v>
      </c>
      <c r="D29" s="165" t="s">
        <v>501</v>
      </c>
      <c r="E29" s="164"/>
      <c r="F29" s="169" t="s">
        <v>723</v>
      </c>
      <c r="G29" s="165"/>
    </row>
    <row r="30" customFormat="false" ht="15" hidden="false" customHeight="false" outlineLevel="0" collapsed="false">
      <c r="A30" s="162" t="s">
        <v>543</v>
      </c>
      <c r="B30" s="162" t="s">
        <v>527</v>
      </c>
      <c r="C30" s="163" t="s">
        <v>686</v>
      </c>
      <c r="D30" s="167" t="s">
        <v>801</v>
      </c>
      <c r="E30" s="164"/>
      <c r="F30" s="165" t="s">
        <v>802</v>
      </c>
      <c r="G30" s="165"/>
    </row>
    <row r="31" customFormat="false" ht="15" hidden="false" customHeight="false" outlineLevel="0" collapsed="false">
      <c r="A31" s="164"/>
      <c r="B31" s="164" t="s">
        <v>508</v>
      </c>
      <c r="C31" s="164" t="s">
        <v>648</v>
      </c>
      <c r="D31" s="163" t="s">
        <v>686</v>
      </c>
      <c r="E31" s="164"/>
      <c r="F31" s="165" t="s">
        <v>501</v>
      </c>
      <c r="G31" s="165"/>
    </row>
    <row r="32" customFormat="false" ht="15" hidden="false" customHeight="false" outlineLevel="0" collapsed="false">
      <c r="A32" s="162" t="s">
        <v>546</v>
      </c>
      <c r="B32" s="162" t="s">
        <v>580</v>
      </c>
      <c r="C32" s="162" t="s">
        <v>717</v>
      </c>
      <c r="D32" s="164" t="s">
        <v>803</v>
      </c>
      <c r="E32" s="168" t="s">
        <v>800</v>
      </c>
      <c r="F32" s="165"/>
      <c r="G32" s="165"/>
    </row>
    <row r="33" customFormat="false" ht="15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723</v>
      </c>
      <c r="F33" s="165"/>
      <c r="G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00</v>
      </c>
      <c r="D34" s="168" t="s">
        <v>800</v>
      </c>
      <c r="E34" s="165" t="s">
        <v>804</v>
      </c>
      <c r="F34" s="165"/>
      <c r="G34" s="165"/>
    </row>
    <row r="35" customFormat="false" ht="15" hidden="false" customHeight="false" outlineLevel="0" collapsed="false">
      <c r="A35" s="164"/>
      <c r="B35" s="164" t="s">
        <v>527</v>
      </c>
      <c r="C35" s="168" t="s">
        <v>800</v>
      </c>
      <c r="D35" s="169" t="s">
        <v>723</v>
      </c>
      <c r="E35" s="165" t="s">
        <v>501</v>
      </c>
      <c r="F35" s="165"/>
      <c r="G35" s="165"/>
    </row>
    <row r="36" customFormat="false" ht="15" hidden="false" customHeight="false" outlineLevel="0" collapsed="false">
      <c r="A36" s="162" t="s">
        <v>550</v>
      </c>
      <c r="B36" s="162" t="s">
        <v>527</v>
      </c>
      <c r="C36" s="169" t="s">
        <v>723</v>
      </c>
      <c r="D36" s="165" t="s">
        <v>501</v>
      </c>
      <c r="E36" s="165"/>
      <c r="F36" s="165"/>
      <c r="G36" s="165"/>
    </row>
    <row r="37" customFormat="false" ht="12.7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5"/>
      <c r="G37" s="165"/>
    </row>
    <row r="38" customFormat="false" ht="12.75" hidden="false" customHeight="false" outlineLevel="0" collapsed="false">
      <c r="A38" s="165"/>
      <c r="B38" s="165" t="s">
        <v>501</v>
      </c>
      <c r="C38" s="165"/>
      <c r="D38" s="165"/>
      <c r="E38" s="165"/>
      <c r="F38" s="165"/>
      <c r="G3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8" min="3" style="38" width="26.84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805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670</v>
      </c>
      <c r="E4" s="163" t="s">
        <v>497</v>
      </c>
      <c r="F4" s="163" t="s">
        <v>498</v>
      </c>
      <c r="G4" s="163" t="s">
        <v>499</v>
      </c>
      <c r="H4" s="163" t="s">
        <v>500</v>
      </c>
    </row>
    <row r="5" customFormat="false" ht="12.75" hidden="false" customHeight="false" outlineLevel="0" collapsed="false">
      <c r="A5" s="164"/>
      <c r="B5" s="164" t="s">
        <v>501</v>
      </c>
      <c r="C5" s="165" t="s">
        <v>501</v>
      </c>
      <c r="D5" s="165"/>
      <c r="E5" s="165"/>
      <c r="F5" s="165"/>
      <c r="G5" s="165"/>
      <c r="H5" s="165"/>
    </row>
    <row r="6" customFormat="false" ht="15" hidden="false" customHeight="false" outlineLevel="0" collapsed="false">
      <c r="A6" s="162" t="s">
        <v>502</v>
      </c>
      <c r="B6" s="162" t="s">
        <v>501</v>
      </c>
      <c r="C6" s="166" t="s">
        <v>806</v>
      </c>
      <c r="D6" s="167" t="s">
        <v>501</v>
      </c>
      <c r="E6" s="165"/>
      <c r="F6" s="165"/>
      <c r="G6" s="165"/>
      <c r="H6" s="165"/>
    </row>
    <row r="7" customFormat="false" ht="15" hidden="false" customHeight="false" outlineLevel="0" collapsed="false">
      <c r="A7" s="164"/>
      <c r="B7" s="164" t="s">
        <v>501</v>
      </c>
      <c r="C7" s="168" t="s">
        <v>501</v>
      </c>
      <c r="D7" s="163" t="s">
        <v>807</v>
      </c>
      <c r="E7" s="165"/>
      <c r="F7" s="165"/>
      <c r="G7" s="165"/>
      <c r="H7" s="165"/>
    </row>
    <row r="8" customFormat="false" ht="15" hidden="false" customHeight="false" outlineLevel="0" collapsed="false">
      <c r="A8" s="162" t="s">
        <v>505</v>
      </c>
      <c r="B8" s="162" t="s">
        <v>808</v>
      </c>
      <c r="C8" s="169" t="s">
        <v>807</v>
      </c>
      <c r="D8" s="164" t="s">
        <v>501</v>
      </c>
      <c r="E8" s="167" t="s">
        <v>501</v>
      </c>
      <c r="F8" s="165"/>
      <c r="G8" s="165"/>
      <c r="H8" s="165"/>
    </row>
    <row r="9" customFormat="false" ht="15" hidden="false" customHeight="false" outlineLevel="0" collapsed="false">
      <c r="A9" s="164"/>
      <c r="B9" s="164" t="s">
        <v>501</v>
      </c>
      <c r="C9" s="165" t="s">
        <v>501</v>
      </c>
      <c r="D9" s="164" t="s">
        <v>501</v>
      </c>
      <c r="E9" s="163" t="s">
        <v>807</v>
      </c>
      <c r="F9" s="165"/>
      <c r="G9" s="165"/>
      <c r="H9" s="165"/>
    </row>
    <row r="10" customFormat="false" ht="12.75" hidden="false" customHeight="false" outlineLevel="0" collapsed="false">
      <c r="A10" s="162" t="s">
        <v>507</v>
      </c>
      <c r="B10" s="162" t="s">
        <v>501</v>
      </c>
      <c r="C10" s="166" t="s">
        <v>809</v>
      </c>
      <c r="D10" s="164" t="s">
        <v>501</v>
      </c>
      <c r="E10" s="164" t="s">
        <v>810</v>
      </c>
      <c r="F10" s="165"/>
      <c r="G10" s="165"/>
      <c r="H10" s="165"/>
    </row>
    <row r="11" customFormat="false" ht="12.75" hidden="false" customHeight="false" outlineLevel="0" collapsed="false">
      <c r="A11" s="164"/>
      <c r="B11" s="164" t="s">
        <v>501</v>
      </c>
      <c r="C11" s="164" t="s">
        <v>501</v>
      </c>
      <c r="D11" s="162" t="s">
        <v>811</v>
      </c>
      <c r="E11" s="164" t="s">
        <v>501</v>
      </c>
      <c r="F11" s="165"/>
      <c r="G11" s="165"/>
      <c r="H11" s="165"/>
    </row>
    <row r="12" customFormat="false" ht="15" hidden="false" customHeight="false" outlineLevel="0" collapsed="false">
      <c r="A12" s="162" t="s">
        <v>512</v>
      </c>
      <c r="B12" s="162" t="s">
        <v>527</v>
      </c>
      <c r="C12" s="162" t="s">
        <v>811</v>
      </c>
      <c r="D12" s="165" t="s">
        <v>501</v>
      </c>
      <c r="E12" s="164"/>
      <c r="F12" s="167" t="s">
        <v>501</v>
      </c>
      <c r="G12" s="165"/>
      <c r="H12" s="165"/>
    </row>
    <row r="13" customFormat="false" ht="15" hidden="false" customHeight="false" outlineLevel="0" collapsed="false">
      <c r="A13" s="164"/>
      <c r="B13" s="164" t="s">
        <v>501</v>
      </c>
      <c r="C13" s="165" t="s">
        <v>501</v>
      </c>
      <c r="D13" s="165" t="s">
        <v>501</v>
      </c>
      <c r="E13" s="164"/>
      <c r="F13" s="163" t="s">
        <v>807</v>
      </c>
      <c r="G13" s="165"/>
      <c r="H13" s="165"/>
    </row>
    <row r="14" customFormat="false" ht="12.75" hidden="false" customHeight="false" outlineLevel="0" collapsed="false">
      <c r="A14" s="162" t="s">
        <v>515</v>
      </c>
      <c r="B14" s="162" t="s">
        <v>516</v>
      </c>
      <c r="C14" s="166" t="s">
        <v>812</v>
      </c>
      <c r="D14" s="165" t="s">
        <v>501</v>
      </c>
      <c r="E14" s="164"/>
      <c r="F14" s="164" t="s">
        <v>813</v>
      </c>
      <c r="G14" s="165"/>
      <c r="H14" s="165"/>
    </row>
    <row r="15" customFormat="false" ht="12.75" hidden="false" customHeight="false" outlineLevel="0" collapsed="false">
      <c r="A15" s="164"/>
      <c r="B15" s="164" t="s">
        <v>501</v>
      </c>
      <c r="C15" s="164" t="s">
        <v>501</v>
      </c>
      <c r="D15" s="166" t="s">
        <v>812</v>
      </c>
      <c r="E15" s="164"/>
      <c r="F15" s="164" t="s">
        <v>501</v>
      </c>
      <c r="G15" s="165"/>
      <c r="H15" s="165"/>
    </row>
    <row r="16" customFormat="false" ht="15" hidden="false" customHeight="false" outlineLevel="0" collapsed="false">
      <c r="A16" s="162" t="s">
        <v>519</v>
      </c>
      <c r="B16" s="162" t="s">
        <v>501</v>
      </c>
      <c r="C16" s="162" t="s">
        <v>814</v>
      </c>
      <c r="D16" s="164" t="s">
        <v>501</v>
      </c>
      <c r="E16" s="168" t="s">
        <v>501</v>
      </c>
      <c r="F16" s="164"/>
      <c r="G16" s="165"/>
      <c r="H16" s="165"/>
    </row>
    <row r="17" customFormat="false" ht="30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815</v>
      </c>
      <c r="F17" s="164"/>
      <c r="G17" s="165"/>
      <c r="H17" s="165"/>
    </row>
    <row r="18" customFormat="false" ht="15" hidden="false" customHeight="false" outlineLevel="0" collapsed="false">
      <c r="A18" s="162" t="s">
        <v>523</v>
      </c>
      <c r="B18" s="162" t="s">
        <v>501</v>
      </c>
      <c r="C18" s="166" t="s">
        <v>679</v>
      </c>
      <c r="D18" s="168" t="s">
        <v>501</v>
      </c>
      <c r="E18" s="165" t="s">
        <v>816</v>
      </c>
      <c r="F18" s="164"/>
      <c r="G18" s="165"/>
      <c r="H18" s="165"/>
    </row>
    <row r="19" customFormat="false" ht="30" hidden="false" customHeight="false" outlineLevel="0" collapsed="false">
      <c r="A19" s="164"/>
      <c r="B19" s="164" t="s">
        <v>501</v>
      </c>
      <c r="C19" s="168" t="s">
        <v>501</v>
      </c>
      <c r="D19" s="169" t="s">
        <v>815</v>
      </c>
      <c r="E19" s="165" t="s">
        <v>501</v>
      </c>
      <c r="F19" s="164"/>
      <c r="G19" s="165"/>
      <c r="H19" s="165"/>
    </row>
    <row r="20" customFormat="false" ht="30" hidden="false" customHeight="false" outlineLevel="0" collapsed="false">
      <c r="A20" s="162" t="s">
        <v>526</v>
      </c>
      <c r="B20" s="162" t="s">
        <v>516</v>
      </c>
      <c r="C20" s="169" t="s">
        <v>815</v>
      </c>
      <c r="D20" s="165" t="s">
        <v>501</v>
      </c>
      <c r="E20" s="165"/>
      <c r="F20" s="164"/>
      <c r="G20" s="167" t="s">
        <v>501</v>
      </c>
      <c r="H20" s="165"/>
    </row>
    <row r="21" customFormat="false" ht="15" hidden="false" customHeight="false" outlineLevel="0" collapsed="false">
      <c r="A21" s="164"/>
      <c r="B21" s="164" t="s">
        <v>501</v>
      </c>
      <c r="C21" s="167" t="s">
        <v>501</v>
      </c>
      <c r="D21" s="165" t="s">
        <v>501</v>
      </c>
      <c r="E21" s="165"/>
      <c r="F21" s="164"/>
      <c r="G21" s="163" t="s">
        <v>807</v>
      </c>
      <c r="H21" s="165"/>
    </row>
    <row r="22" customFormat="false" ht="15" hidden="false" customHeight="false" outlineLevel="0" collapsed="false">
      <c r="A22" s="162" t="s">
        <v>529</v>
      </c>
      <c r="B22" s="162" t="s">
        <v>580</v>
      </c>
      <c r="C22" s="163" t="s">
        <v>817</v>
      </c>
      <c r="D22" s="167" t="s">
        <v>501</v>
      </c>
      <c r="E22" s="165"/>
      <c r="F22" s="164"/>
      <c r="G22" s="164" t="s">
        <v>630</v>
      </c>
      <c r="H22" s="165"/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817</v>
      </c>
      <c r="E23" s="165"/>
      <c r="F23" s="164"/>
      <c r="G23" s="164" t="s">
        <v>501</v>
      </c>
      <c r="H23" s="165"/>
    </row>
    <row r="24" customFormat="false" ht="15" hidden="false" customHeight="false" outlineLevel="0" collapsed="false">
      <c r="A24" s="162" t="s">
        <v>532</v>
      </c>
      <c r="B24" s="162" t="s">
        <v>501</v>
      </c>
      <c r="C24" s="162" t="s">
        <v>619</v>
      </c>
      <c r="D24" s="164" t="s">
        <v>501</v>
      </c>
      <c r="E24" s="167" t="s">
        <v>501</v>
      </c>
      <c r="F24" s="164"/>
      <c r="G24" s="164"/>
      <c r="H24" s="165"/>
    </row>
    <row r="25" customFormat="false" ht="1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3" t="s">
        <v>817</v>
      </c>
      <c r="F25" s="164"/>
      <c r="G25" s="164"/>
      <c r="H25" s="165"/>
    </row>
    <row r="26" customFormat="false" ht="12.75" hidden="false" customHeight="false" outlineLevel="0" collapsed="false">
      <c r="A26" s="162" t="s">
        <v>536</v>
      </c>
      <c r="B26" s="162" t="s">
        <v>516</v>
      </c>
      <c r="C26" s="166" t="s">
        <v>818</v>
      </c>
      <c r="D26" s="164" t="s">
        <v>501</v>
      </c>
      <c r="E26" s="164" t="s">
        <v>687</v>
      </c>
      <c r="F26" s="164"/>
      <c r="G26" s="164"/>
      <c r="H26" s="165"/>
    </row>
    <row r="27" customFormat="false" ht="12.75" hidden="false" customHeight="false" outlineLevel="0" collapsed="false">
      <c r="A27" s="164"/>
      <c r="B27" s="164" t="s">
        <v>501</v>
      </c>
      <c r="C27" s="164" t="s">
        <v>501</v>
      </c>
      <c r="D27" s="162" t="s">
        <v>766</v>
      </c>
      <c r="E27" s="164" t="s">
        <v>501</v>
      </c>
      <c r="F27" s="164"/>
      <c r="G27" s="164"/>
      <c r="H27" s="165"/>
    </row>
    <row r="28" customFormat="false" ht="15" hidden="false" customHeight="false" outlineLevel="0" collapsed="false">
      <c r="A28" s="162" t="s">
        <v>540</v>
      </c>
      <c r="B28" s="162" t="s">
        <v>527</v>
      </c>
      <c r="C28" s="162" t="s">
        <v>766</v>
      </c>
      <c r="D28" s="165" t="s">
        <v>819</v>
      </c>
      <c r="E28" s="164"/>
      <c r="F28" s="168" t="s">
        <v>501</v>
      </c>
      <c r="G28" s="164"/>
      <c r="H28" s="165"/>
    </row>
    <row r="29" customFormat="false" ht="15" hidden="false" customHeight="false" outlineLevel="0" collapsed="false">
      <c r="A29" s="164"/>
      <c r="B29" s="164" t="s">
        <v>501</v>
      </c>
      <c r="C29" s="165" t="s">
        <v>501</v>
      </c>
      <c r="D29" s="165" t="s">
        <v>501</v>
      </c>
      <c r="E29" s="164"/>
      <c r="F29" s="169" t="s">
        <v>820</v>
      </c>
      <c r="G29" s="164"/>
      <c r="H29" s="165"/>
    </row>
    <row r="30" customFormat="false" ht="12.75" hidden="false" customHeight="false" outlineLevel="0" collapsed="false">
      <c r="A30" s="162" t="s">
        <v>543</v>
      </c>
      <c r="B30" s="162" t="s">
        <v>513</v>
      </c>
      <c r="C30" s="166" t="s">
        <v>821</v>
      </c>
      <c r="D30" s="165" t="s">
        <v>501</v>
      </c>
      <c r="E30" s="164"/>
      <c r="F30" s="165" t="s">
        <v>822</v>
      </c>
      <c r="G30" s="164"/>
      <c r="H30" s="165"/>
    </row>
    <row r="31" customFormat="false" ht="12.75" hidden="false" customHeight="false" outlineLevel="0" collapsed="false">
      <c r="A31" s="164"/>
      <c r="B31" s="164" t="s">
        <v>501</v>
      </c>
      <c r="C31" s="164" t="s">
        <v>501</v>
      </c>
      <c r="D31" s="166" t="s">
        <v>821</v>
      </c>
      <c r="E31" s="164"/>
      <c r="F31" s="165" t="s">
        <v>501</v>
      </c>
      <c r="G31" s="164"/>
      <c r="H31" s="165"/>
    </row>
    <row r="32" customFormat="false" ht="15" hidden="false" customHeight="false" outlineLevel="0" collapsed="false">
      <c r="A32" s="162" t="s">
        <v>546</v>
      </c>
      <c r="B32" s="162" t="s">
        <v>508</v>
      </c>
      <c r="C32" s="162" t="s">
        <v>823</v>
      </c>
      <c r="D32" s="164" t="s">
        <v>824</v>
      </c>
      <c r="E32" s="168" t="s">
        <v>501</v>
      </c>
      <c r="F32" s="165"/>
      <c r="G32" s="164"/>
      <c r="H32" s="165"/>
    </row>
    <row r="33" customFormat="false" ht="15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820</v>
      </c>
      <c r="F33" s="165"/>
      <c r="G33" s="164"/>
      <c r="H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93</v>
      </c>
      <c r="D34" s="168" t="s">
        <v>501</v>
      </c>
      <c r="E34" s="165" t="s">
        <v>825</v>
      </c>
      <c r="F34" s="165"/>
      <c r="G34" s="164"/>
      <c r="H34" s="165"/>
    </row>
    <row r="35" customFormat="false" ht="15" hidden="false" customHeight="false" outlineLevel="0" collapsed="false">
      <c r="A35" s="164"/>
      <c r="B35" s="164" t="s">
        <v>501</v>
      </c>
      <c r="C35" s="168" t="s">
        <v>501</v>
      </c>
      <c r="D35" s="169" t="s">
        <v>820</v>
      </c>
      <c r="E35" s="165" t="s">
        <v>501</v>
      </c>
      <c r="F35" s="165"/>
      <c r="G35" s="164"/>
      <c r="H35" s="165"/>
    </row>
    <row r="36" customFormat="false" ht="15" hidden="false" customHeight="false" outlineLevel="0" collapsed="false">
      <c r="A36" s="162" t="s">
        <v>550</v>
      </c>
      <c r="B36" s="162" t="s">
        <v>580</v>
      </c>
      <c r="C36" s="169" t="s">
        <v>820</v>
      </c>
      <c r="D36" s="165" t="s">
        <v>501</v>
      </c>
      <c r="E36" s="165"/>
      <c r="F36" s="165"/>
      <c r="G36" s="164"/>
      <c r="H36" s="167" t="s">
        <v>501</v>
      </c>
    </row>
    <row r="37" customFormat="false" ht="15" hidden="false" customHeight="false" outlineLevel="0" collapsed="false">
      <c r="A37" s="164"/>
      <c r="B37" s="164" t="s">
        <v>501</v>
      </c>
      <c r="C37" s="167" t="s">
        <v>501</v>
      </c>
      <c r="D37" s="165" t="s">
        <v>501</v>
      </c>
      <c r="E37" s="165"/>
      <c r="F37" s="165"/>
      <c r="G37" s="164"/>
      <c r="H37" s="163" t="s">
        <v>807</v>
      </c>
    </row>
    <row r="38" customFormat="false" ht="15" hidden="false" customHeight="false" outlineLevel="0" collapsed="false">
      <c r="A38" s="162" t="s">
        <v>695</v>
      </c>
      <c r="B38" s="162" t="s">
        <v>580</v>
      </c>
      <c r="C38" s="163" t="s">
        <v>826</v>
      </c>
      <c r="D38" s="167" t="s">
        <v>501</v>
      </c>
      <c r="E38" s="165"/>
      <c r="F38" s="165"/>
      <c r="G38" s="164"/>
      <c r="H38" s="165" t="s">
        <v>827</v>
      </c>
    </row>
    <row r="39" customFormat="false" ht="15" hidden="false" customHeight="false" outlineLevel="0" collapsed="false">
      <c r="A39" s="164"/>
      <c r="B39" s="164" t="s">
        <v>501</v>
      </c>
      <c r="C39" s="164" t="s">
        <v>501</v>
      </c>
      <c r="D39" s="163" t="s">
        <v>826</v>
      </c>
      <c r="E39" s="165"/>
      <c r="F39" s="165"/>
      <c r="G39" s="164"/>
      <c r="H39" s="165" t="s">
        <v>501</v>
      </c>
    </row>
    <row r="40" customFormat="false" ht="15" hidden="false" customHeight="false" outlineLevel="0" collapsed="false">
      <c r="A40" s="162" t="s">
        <v>698</v>
      </c>
      <c r="B40" s="162" t="s">
        <v>501</v>
      </c>
      <c r="C40" s="162" t="s">
        <v>699</v>
      </c>
      <c r="D40" s="164" t="s">
        <v>501</v>
      </c>
      <c r="E40" s="167" t="s">
        <v>501</v>
      </c>
      <c r="F40" s="165"/>
      <c r="G40" s="164"/>
      <c r="H40" s="165"/>
    </row>
    <row r="41" customFormat="false" ht="15" hidden="false" customHeight="false" outlineLevel="0" collapsed="false">
      <c r="A41" s="164"/>
      <c r="B41" s="164" t="s">
        <v>501</v>
      </c>
      <c r="C41" s="165" t="s">
        <v>501</v>
      </c>
      <c r="D41" s="164" t="s">
        <v>501</v>
      </c>
      <c r="E41" s="163" t="s">
        <v>826</v>
      </c>
      <c r="F41" s="165"/>
      <c r="G41" s="164"/>
      <c r="H41" s="165"/>
    </row>
    <row r="42" customFormat="false" ht="12.75" hidden="false" customHeight="false" outlineLevel="0" collapsed="false">
      <c r="A42" s="162" t="s">
        <v>700</v>
      </c>
      <c r="B42" s="162" t="s">
        <v>527</v>
      </c>
      <c r="C42" s="166" t="s">
        <v>828</v>
      </c>
      <c r="D42" s="164" t="s">
        <v>501</v>
      </c>
      <c r="E42" s="164" t="s">
        <v>680</v>
      </c>
      <c r="F42" s="165"/>
      <c r="G42" s="164"/>
      <c r="H42" s="165"/>
    </row>
    <row r="43" customFormat="false" ht="12.75" hidden="false" customHeight="false" outlineLevel="0" collapsed="false">
      <c r="A43" s="164"/>
      <c r="B43" s="164" t="s">
        <v>501</v>
      </c>
      <c r="C43" s="164" t="s">
        <v>501</v>
      </c>
      <c r="D43" s="162" t="s">
        <v>829</v>
      </c>
      <c r="E43" s="164" t="s">
        <v>501</v>
      </c>
      <c r="F43" s="165"/>
      <c r="G43" s="164"/>
      <c r="H43" s="165"/>
    </row>
    <row r="44" customFormat="false" ht="15" hidden="false" customHeight="false" outlineLevel="0" collapsed="false">
      <c r="A44" s="162" t="s">
        <v>703</v>
      </c>
      <c r="B44" s="162" t="s">
        <v>516</v>
      </c>
      <c r="C44" s="162" t="s">
        <v>829</v>
      </c>
      <c r="D44" s="165" t="s">
        <v>830</v>
      </c>
      <c r="E44" s="164"/>
      <c r="F44" s="167" t="s">
        <v>501</v>
      </c>
      <c r="G44" s="164"/>
      <c r="H44" s="165"/>
    </row>
    <row r="45" customFormat="false" ht="15" hidden="false" customHeight="false" outlineLevel="0" collapsed="false">
      <c r="A45" s="164"/>
      <c r="B45" s="164" t="s">
        <v>501</v>
      </c>
      <c r="C45" s="165" t="s">
        <v>501</v>
      </c>
      <c r="D45" s="165" t="s">
        <v>501</v>
      </c>
      <c r="E45" s="164"/>
      <c r="F45" s="163" t="s">
        <v>826</v>
      </c>
      <c r="G45" s="164"/>
      <c r="H45" s="165"/>
    </row>
    <row r="46" customFormat="false" ht="12.75" hidden="false" customHeight="false" outlineLevel="0" collapsed="false">
      <c r="A46" s="162" t="s">
        <v>706</v>
      </c>
      <c r="B46" s="162" t="s">
        <v>580</v>
      </c>
      <c r="C46" s="166" t="s">
        <v>831</v>
      </c>
      <c r="D46" s="165" t="s">
        <v>501</v>
      </c>
      <c r="E46" s="164"/>
      <c r="F46" s="164" t="s">
        <v>579</v>
      </c>
      <c r="G46" s="164"/>
      <c r="H46" s="165"/>
    </row>
    <row r="47" customFormat="false" ht="12.75" hidden="false" customHeight="false" outlineLevel="0" collapsed="false">
      <c r="A47" s="164"/>
      <c r="B47" s="164" t="s">
        <v>501</v>
      </c>
      <c r="C47" s="164" t="s">
        <v>501</v>
      </c>
      <c r="D47" s="166" t="s">
        <v>831</v>
      </c>
      <c r="E47" s="164"/>
      <c r="F47" s="164" t="s">
        <v>501</v>
      </c>
      <c r="G47" s="164"/>
      <c r="H47" s="165"/>
    </row>
    <row r="48" customFormat="false" ht="15" hidden="false" customHeight="false" outlineLevel="0" collapsed="false">
      <c r="A48" s="162" t="s">
        <v>710</v>
      </c>
      <c r="B48" s="162" t="s">
        <v>580</v>
      </c>
      <c r="C48" s="162" t="s">
        <v>832</v>
      </c>
      <c r="D48" s="164" t="s">
        <v>833</v>
      </c>
      <c r="E48" s="168" t="s">
        <v>501</v>
      </c>
      <c r="F48" s="164"/>
      <c r="G48" s="164"/>
      <c r="H48" s="165"/>
    </row>
    <row r="49" customFormat="false" ht="15" hidden="false" customHeight="false" outlineLevel="0" collapsed="false">
      <c r="A49" s="164"/>
      <c r="B49" s="164" t="s">
        <v>501</v>
      </c>
      <c r="C49" s="165" t="s">
        <v>501</v>
      </c>
      <c r="D49" s="164" t="s">
        <v>501</v>
      </c>
      <c r="E49" s="169" t="s">
        <v>834</v>
      </c>
      <c r="F49" s="164"/>
      <c r="G49" s="164"/>
      <c r="H49" s="165"/>
    </row>
    <row r="50" customFormat="false" ht="15" hidden="false" customHeight="false" outlineLevel="0" collapsed="false">
      <c r="A50" s="162" t="s">
        <v>712</v>
      </c>
      <c r="B50" s="162" t="s">
        <v>501</v>
      </c>
      <c r="C50" s="166" t="s">
        <v>626</v>
      </c>
      <c r="D50" s="168" t="s">
        <v>501</v>
      </c>
      <c r="E50" s="165" t="s">
        <v>835</v>
      </c>
      <c r="F50" s="164"/>
      <c r="G50" s="164"/>
      <c r="H50" s="165"/>
    </row>
    <row r="51" customFormat="false" ht="15" hidden="false" customHeight="false" outlineLevel="0" collapsed="false">
      <c r="A51" s="164"/>
      <c r="B51" s="164" t="s">
        <v>501</v>
      </c>
      <c r="C51" s="168" t="s">
        <v>501</v>
      </c>
      <c r="D51" s="169" t="s">
        <v>834</v>
      </c>
      <c r="E51" s="165" t="s">
        <v>501</v>
      </c>
      <c r="F51" s="164"/>
      <c r="G51" s="164"/>
      <c r="H51" s="165"/>
    </row>
    <row r="52" customFormat="false" ht="15" hidden="false" customHeight="false" outlineLevel="0" collapsed="false">
      <c r="A52" s="162" t="s">
        <v>715</v>
      </c>
      <c r="B52" s="162" t="s">
        <v>682</v>
      </c>
      <c r="C52" s="169" t="s">
        <v>834</v>
      </c>
      <c r="D52" s="165" t="s">
        <v>501</v>
      </c>
      <c r="E52" s="165"/>
      <c r="F52" s="164"/>
      <c r="G52" s="168" t="s">
        <v>501</v>
      </c>
      <c r="H52" s="165"/>
    </row>
    <row r="53" customFormat="false" ht="15" hidden="false" customHeight="false" outlineLevel="0" collapsed="false">
      <c r="A53" s="164"/>
      <c r="B53" s="164" t="s">
        <v>501</v>
      </c>
      <c r="C53" s="167" t="s">
        <v>501</v>
      </c>
      <c r="D53" s="165" t="s">
        <v>501</v>
      </c>
      <c r="E53" s="165"/>
      <c r="F53" s="164"/>
      <c r="G53" s="169" t="s">
        <v>826</v>
      </c>
      <c r="H53" s="165"/>
    </row>
    <row r="54" customFormat="false" ht="15" hidden="false" customHeight="false" outlineLevel="0" collapsed="false">
      <c r="A54" s="162" t="s">
        <v>718</v>
      </c>
      <c r="B54" s="162" t="s">
        <v>682</v>
      </c>
      <c r="C54" s="163" t="s">
        <v>836</v>
      </c>
      <c r="D54" s="167" t="s">
        <v>501</v>
      </c>
      <c r="E54" s="165"/>
      <c r="F54" s="164"/>
      <c r="G54" s="165" t="s">
        <v>627</v>
      </c>
      <c r="H54" s="165"/>
    </row>
    <row r="55" customFormat="false" ht="15" hidden="false" customHeight="false" outlineLevel="0" collapsed="false">
      <c r="A55" s="164"/>
      <c r="B55" s="164" t="s">
        <v>501</v>
      </c>
      <c r="C55" s="164" t="s">
        <v>501</v>
      </c>
      <c r="D55" s="163" t="s">
        <v>836</v>
      </c>
      <c r="E55" s="165"/>
      <c r="F55" s="164"/>
      <c r="G55" s="165" t="s">
        <v>501</v>
      </c>
      <c r="H55" s="165"/>
    </row>
    <row r="56" customFormat="false" ht="12.75" hidden="false" customHeight="false" outlineLevel="0" collapsed="false">
      <c r="A56" s="162" t="s">
        <v>720</v>
      </c>
      <c r="B56" s="162" t="s">
        <v>501</v>
      </c>
      <c r="C56" s="162" t="s">
        <v>721</v>
      </c>
      <c r="D56" s="164" t="s">
        <v>501</v>
      </c>
      <c r="E56" s="165" t="s">
        <v>501</v>
      </c>
      <c r="F56" s="164"/>
      <c r="G56" s="165"/>
      <c r="H56" s="165"/>
    </row>
    <row r="57" customFormat="false" ht="12.75" hidden="false" customHeight="false" outlineLevel="0" collapsed="false">
      <c r="A57" s="164"/>
      <c r="B57" s="164" t="s">
        <v>501</v>
      </c>
      <c r="C57" s="165" t="s">
        <v>501</v>
      </c>
      <c r="D57" s="164" t="s">
        <v>501</v>
      </c>
      <c r="E57" s="166" t="s">
        <v>837</v>
      </c>
      <c r="F57" s="164"/>
      <c r="G57" s="165"/>
      <c r="H57" s="165"/>
    </row>
    <row r="58" customFormat="false" ht="12.75" hidden="false" customHeight="false" outlineLevel="0" collapsed="false">
      <c r="A58" s="162" t="s">
        <v>722</v>
      </c>
      <c r="B58" s="162" t="s">
        <v>513</v>
      </c>
      <c r="C58" s="166" t="s">
        <v>838</v>
      </c>
      <c r="D58" s="164" t="s">
        <v>501</v>
      </c>
      <c r="E58" s="164" t="s">
        <v>685</v>
      </c>
      <c r="F58" s="164"/>
      <c r="G58" s="165"/>
      <c r="H58" s="165"/>
    </row>
    <row r="59" customFormat="false" ht="12.75" hidden="false" customHeight="false" outlineLevel="0" collapsed="false">
      <c r="A59" s="164"/>
      <c r="B59" s="164" t="s">
        <v>501</v>
      </c>
      <c r="C59" s="164" t="s">
        <v>501</v>
      </c>
      <c r="D59" s="162" t="s">
        <v>837</v>
      </c>
      <c r="E59" s="164" t="s">
        <v>501</v>
      </c>
      <c r="F59" s="164"/>
      <c r="G59" s="165"/>
      <c r="H59" s="165"/>
    </row>
    <row r="60" customFormat="false" ht="15" hidden="false" customHeight="false" outlineLevel="0" collapsed="false">
      <c r="A60" s="162" t="s">
        <v>725</v>
      </c>
      <c r="B60" s="162" t="s">
        <v>516</v>
      </c>
      <c r="C60" s="162" t="s">
        <v>837</v>
      </c>
      <c r="D60" s="165" t="s">
        <v>839</v>
      </c>
      <c r="E60" s="164"/>
      <c r="F60" s="168" t="s">
        <v>501</v>
      </c>
      <c r="G60" s="165"/>
      <c r="H60" s="165"/>
    </row>
    <row r="61" customFormat="false" ht="15" hidden="false" customHeight="false" outlineLevel="0" collapsed="false">
      <c r="A61" s="164"/>
      <c r="B61" s="164" t="s">
        <v>501</v>
      </c>
      <c r="C61" s="165" t="s">
        <v>501</v>
      </c>
      <c r="D61" s="165" t="s">
        <v>501</v>
      </c>
      <c r="E61" s="164"/>
      <c r="F61" s="169" t="s">
        <v>840</v>
      </c>
      <c r="G61" s="165"/>
      <c r="H61" s="165"/>
    </row>
    <row r="62" customFormat="false" ht="12.75" hidden="false" customHeight="false" outlineLevel="0" collapsed="false">
      <c r="A62" s="162" t="s">
        <v>727</v>
      </c>
      <c r="B62" s="162" t="s">
        <v>501</v>
      </c>
      <c r="C62" s="166" t="s">
        <v>613</v>
      </c>
      <c r="D62" s="165" t="s">
        <v>501</v>
      </c>
      <c r="E62" s="164"/>
      <c r="F62" s="165" t="s">
        <v>510</v>
      </c>
      <c r="G62" s="165"/>
      <c r="H62" s="165"/>
    </row>
    <row r="63" customFormat="false" ht="12.75" hidden="false" customHeight="false" outlineLevel="0" collapsed="false">
      <c r="A63" s="164"/>
      <c r="B63" s="164" t="s">
        <v>501</v>
      </c>
      <c r="C63" s="164" t="s">
        <v>501</v>
      </c>
      <c r="D63" s="166" t="s">
        <v>841</v>
      </c>
      <c r="E63" s="164"/>
      <c r="F63" s="165" t="s">
        <v>501</v>
      </c>
      <c r="G63" s="165"/>
      <c r="H63" s="165"/>
    </row>
    <row r="64" customFormat="false" ht="15" hidden="false" customHeight="false" outlineLevel="0" collapsed="false">
      <c r="A64" s="162" t="s">
        <v>731</v>
      </c>
      <c r="B64" s="162" t="s">
        <v>508</v>
      </c>
      <c r="C64" s="162" t="s">
        <v>841</v>
      </c>
      <c r="D64" s="164" t="s">
        <v>501</v>
      </c>
      <c r="E64" s="168" t="s">
        <v>501</v>
      </c>
      <c r="F64" s="165"/>
      <c r="G64" s="165"/>
      <c r="H64" s="165"/>
    </row>
    <row r="65" customFormat="false" ht="15" hidden="false" customHeight="false" outlineLevel="0" collapsed="false">
      <c r="A65" s="164"/>
      <c r="B65" s="164" t="s">
        <v>501</v>
      </c>
      <c r="C65" s="167" t="s">
        <v>501</v>
      </c>
      <c r="D65" s="164" t="s">
        <v>501</v>
      </c>
      <c r="E65" s="169" t="s">
        <v>840</v>
      </c>
      <c r="F65" s="165"/>
      <c r="G65" s="165"/>
      <c r="H65" s="165"/>
    </row>
    <row r="66" customFormat="false" ht="15" hidden="false" customHeight="false" outlineLevel="0" collapsed="false">
      <c r="A66" s="162" t="s">
        <v>734</v>
      </c>
      <c r="B66" s="162" t="s">
        <v>580</v>
      </c>
      <c r="C66" s="163" t="s">
        <v>840</v>
      </c>
      <c r="D66" s="168" t="s">
        <v>501</v>
      </c>
      <c r="E66" s="165" t="s">
        <v>810</v>
      </c>
      <c r="F66" s="165"/>
      <c r="G66" s="165"/>
      <c r="H66" s="165"/>
    </row>
    <row r="67" customFormat="false" ht="15" hidden="false" customHeight="false" outlineLevel="0" collapsed="false">
      <c r="A67" s="164"/>
      <c r="B67" s="164" t="s">
        <v>501</v>
      </c>
      <c r="C67" s="164" t="s">
        <v>501</v>
      </c>
      <c r="D67" s="169" t="s">
        <v>840</v>
      </c>
      <c r="E67" s="165" t="s">
        <v>501</v>
      </c>
      <c r="F67" s="165"/>
      <c r="G67" s="165"/>
      <c r="H67" s="165"/>
    </row>
    <row r="68" customFormat="false" ht="12.75" hidden="false" customHeight="false" outlineLevel="0" collapsed="false">
      <c r="A68" s="162" t="s">
        <v>736</v>
      </c>
      <c r="B68" s="162" t="s">
        <v>501</v>
      </c>
      <c r="C68" s="162" t="s">
        <v>842</v>
      </c>
      <c r="D68" s="165" t="s">
        <v>501</v>
      </c>
      <c r="E68" s="165"/>
      <c r="F68" s="165"/>
      <c r="G68" s="165"/>
      <c r="H68" s="165"/>
    </row>
    <row r="69" customFormat="false" ht="15" hidden="false" customHeight="false" outlineLevel="0" collapsed="false">
      <c r="A69" s="165"/>
      <c r="B69" s="165" t="s">
        <v>501</v>
      </c>
      <c r="C69" s="165"/>
      <c r="D69" s="165" t="s">
        <v>501</v>
      </c>
      <c r="E69" s="165"/>
      <c r="F69" s="165"/>
      <c r="G69" s="167" t="s">
        <v>501</v>
      </c>
      <c r="H69" s="165"/>
    </row>
    <row r="70" customFormat="false" ht="15" hidden="false" customHeight="false" outlineLevel="0" collapsed="false">
      <c r="A70" s="165"/>
      <c r="B70" s="165" t="s">
        <v>501</v>
      </c>
      <c r="C70" s="165"/>
      <c r="D70" s="165"/>
      <c r="E70" s="165"/>
      <c r="F70" s="167" t="s">
        <v>552</v>
      </c>
      <c r="G70" s="163" t="s">
        <v>820</v>
      </c>
      <c r="H70" s="165" t="s">
        <v>501</v>
      </c>
    </row>
    <row r="71" customFormat="false" ht="15" hidden="false" customHeight="false" outlineLevel="0" collapsed="false">
      <c r="A71" s="165"/>
      <c r="B71" s="165" t="s">
        <v>501</v>
      </c>
      <c r="C71" s="165"/>
      <c r="D71" s="165"/>
      <c r="E71" s="165"/>
      <c r="F71" s="165"/>
      <c r="G71" s="168" t="s">
        <v>501</v>
      </c>
      <c r="H71" s="166" t="s">
        <v>501</v>
      </c>
    </row>
    <row r="72" customFormat="false" ht="15" hidden="false" customHeight="false" outlineLevel="0" collapsed="false">
      <c r="A72" s="165"/>
      <c r="B72" s="165" t="s">
        <v>501</v>
      </c>
      <c r="C72" s="165"/>
      <c r="D72" s="165"/>
      <c r="E72" s="165"/>
      <c r="F72" s="165"/>
      <c r="G72" s="169" t="s">
        <v>840</v>
      </c>
      <c r="H72" s="165" t="s">
        <v>553</v>
      </c>
    </row>
    <row r="73" customFormat="false" ht="12.75" hidden="false" customHeight="false" outlineLevel="0" collapsed="false">
      <c r="A73" s="165"/>
      <c r="B73" s="165" t="s">
        <v>501</v>
      </c>
      <c r="C73" s="165"/>
      <c r="D73" s="165"/>
      <c r="E73" s="165"/>
      <c r="F73" s="165"/>
      <c r="G73" s="165"/>
      <c r="H73" s="165" t="s">
        <v>501</v>
      </c>
    </row>
    <row r="74" customFormat="false" ht="12.75" hidden="false" customHeight="false" outlineLevel="0" collapsed="false">
      <c r="A74" s="165"/>
      <c r="B74" s="165" t="s">
        <v>501</v>
      </c>
      <c r="C74" s="165"/>
      <c r="D74" s="165"/>
      <c r="E74" s="165"/>
      <c r="F74" s="165"/>
      <c r="G74" s="165"/>
      <c r="H74" s="165"/>
    </row>
    <row r="76" customFormat="false" ht="20.25" hidden="false" customHeight="false" outlineLevel="0" collapsed="false">
      <c r="A76" s="161" t="s">
        <v>843</v>
      </c>
    </row>
    <row r="77" customFormat="false" ht="15" hidden="false" customHeight="false" outlineLevel="0" collapsed="false">
      <c r="A77" s="162"/>
      <c r="B77" s="163" t="s">
        <v>495</v>
      </c>
      <c r="C77" s="163" t="s">
        <v>496</v>
      </c>
      <c r="D77" s="163" t="s">
        <v>670</v>
      </c>
      <c r="E77" s="163" t="s">
        <v>497</v>
      </c>
      <c r="F77" s="163" t="s">
        <v>498</v>
      </c>
      <c r="G77" s="163" t="s">
        <v>499</v>
      </c>
      <c r="H77" s="163" t="s">
        <v>500</v>
      </c>
    </row>
    <row r="78" customFormat="false" ht="15" hidden="false" customHeight="false" outlineLevel="0" collapsed="false">
      <c r="A78" s="165"/>
      <c r="B78" s="165" t="s">
        <v>501</v>
      </c>
      <c r="C78" s="165"/>
      <c r="D78" s="165"/>
      <c r="E78" s="165"/>
      <c r="F78" s="167" t="s">
        <v>501</v>
      </c>
      <c r="G78" s="165"/>
      <c r="H78" s="165"/>
    </row>
    <row r="79" customFormat="false" ht="30" hidden="false" customHeight="false" outlineLevel="0" collapsed="false">
      <c r="A79" s="165"/>
      <c r="B79" s="165" t="s">
        <v>501</v>
      </c>
      <c r="C79" s="165"/>
      <c r="D79" s="165"/>
      <c r="E79" s="167" t="s">
        <v>555</v>
      </c>
      <c r="F79" s="163" t="s">
        <v>815</v>
      </c>
      <c r="G79" s="167" t="s">
        <v>501</v>
      </c>
      <c r="H79" s="165"/>
    </row>
    <row r="80" customFormat="false" ht="30" hidden="false" customHeight="false" outlineLevel="0" collapsed="false">
      <c r="A80" s="165"/>
      <c r="B80" s="165" t="s">
        <v>501</v>
      </c>
      <c r="C80" s="165"/>
      <c r="D80" s="165"/>
      <c r="E80" s="165"/>
      <c r="F80" s="168" t="s">
        <v>501</v>
      </c>
      <c r="G80" s="163" t="s">
        <v>815</v>
      </c>
      <c r="H80" s="165"/>
    </row>
    <row r="81" customFormat="false" ht="15" hidden="false" customHeight="false" outlineLevel="0" collapsed="false">
      <c r="A81" s="165"/>
      <c r="B81" s="165" t="s">
        <v>501</v>
      </c>
      <c r="C81" s="165"/>
      <c r="D81" s="165"/>
      <c r="E81" s="165"/>
      <c r="F81" s="169" t="s">
        <v>817</v>
      </c>
      <c r="G81" s="164" t="s">
        <v>501</v>
      </c>
      <c r="H81" s="167" t="s">
        <v>501</v>
      </c>
    </row>
    <row r="82" customFormat="false" ht="30" hidden="false" customHeight="false" outlineLevel="0" collapsed="false">
      <c r="A82" s="165"/>
      <c r="B82" s="165" t="s">
        <v>501</v>
      </c>
      <c r="C82" s="165"/>
      <c r="D82" s="165"/>
      <c r="E82" s="165"/>
      <c r="F82" s="167" t="s">
        <v>501</v>
      </c>
      <c r="G82" s="164" t="s">
        <v>501</v>
      </c>
      <c r="H82" s="163" t="s">
        <v>815</v>
      </c>
    </row>
    <row r="83" customFormat="false" ht="15" hidden="false" customHeight="false" outlineLevel="0" collapsed="false">
      <c r="A83" s="165"/>
      <c r="B83" s="165" t="s">
        <v>501</v>
      </c>
      <c r="C83" s="165"/>
      <c r="D83" s="165"/>
      <c r="E83" s="165"/>
      <c r="F83" s="163" t="s">
        <v>834</v>
      </c>
      <c r="G83" s="168" t="s">
        <v>501</v>
      </c>
      <c r="H83" s="165" t="s">
        <v>645</v>
      </c>
    </row>
    <row r="84" customFormat="false" ht="15" hidden="false" customHeight="false" outlineLevel="0" collapsed="false">
      <c r="A84" s="165"/>
      <c r="B84" s="165" t="s">
        <v>501</v>
      </c>
      <c r="C84" s="165"/>
      <c r="D84" s="165"/>
      <c r="E84" s="165"/>
      <c r="F84" s="164" t="s">
        <v>501</v>
      </c>
      <c r="G84" s="169" t="s">
        <v>834</v>
      </c>
      <c r="H84" s="165" t="s">
        <v>501</v>
      </c>
    </row>
    <row r="85" customFormat="false" ht="12.75" hidden="false" customHeight="false" outlineLevel="0" collapsed="false">
      <c r="A85" s="165"/>
      <c r="B85" s="165" t="s">
        <v>501</v>
      </c>
      <c r="C85" s="165"/>
      <c r="D85" s="165"/>
      <c r="E85" s="165"/>
      <c r="F85" s="162" t="s">
        <v>837</v>
      </c>
      <c r="G85" s="165" t="s">
        <v>844</v>
      </c>
      <c r="H85" s="165"/>
    </row>
    <row r="86" customFormat="false" ht="15" hidden="false" customHeight="false" outlineLevel="0" collapsed="false">
      <c r="A86" s="165"/>
      <c r="B86" s="165" t="s">
        <v>501</v>
      </c>
      <c r="C86" s="165"/>
      <c r="D86" s="165"/>
      <c r="E86" s="165"/>
      <c r="F86" s="165"/>
      <c r="G86" s="167" t="s">
        <v>559</v>
      </c>
      <c r="H86" s="165"/>
    </row>
    <row r="87" customFormat="false" ht="15" hidden="false" customHeight="false" outlineLevel="0" collapsed="false">
      <c r="A87" s="165"/>
      <c r="B87" s="165" t="s">
        <v>501</v>
      </c>
      <c r="C87" s="165"/>
      <c r="D87" s="165"/>
      <c r="E87" s="165"/>
      <c r="F87" s="167" t="s">
        <v>560</v>
      </c>
      <c r="G87" s="163" t="s">
        <v>817</v>
      </c>
      <c r="H87" s="165" t="s">
        <v>501</v>
      </c>
    </row>
    <row r="88" customFormat="false" ht="12.75" hidden="false" customHeight="false" outlineLevel="0" collapsed="false">
      <c r="A88" s="165"/>
      <c r="B88" s="165" t="s">
        <v>501</v>
      </c>
      <c r="C88" s="165"/>
      <c r="D88" s="165"/>
      <c r="E88" s="165"/>
      <c r="F88" s="165"/>
      <c r="G88" s="164" t="s">
        <v>501</v>
      </c>
      <c r="H88" s="166" t="s">
        <v>837</v>
      </c>
    </row>
    <row r="89" customFormat="false" ht="12.75" hidden="false" customHeight="false" outlineLevel="0" collapsed="false">
      <c r="A89" s="165"/>
      <c r="B89" s="165" t="s">
        <v>501</v>
      </c>
      <c r="C89" s="165"/>
      <c r="D89" s="165"/>
      <c r="E89" s="165"/>
      <c r="F89" s="165"/>
      <c r="G89" s="162" t="s">
        <v>837</v>
      </c>
      <c r="H89" s="165" t="s">
        <v>553</v>
      </c>
    </row>
    <row r="90" customFormat="false" ht="12.75" hidden="false" customHeight="false" outlineLevel="0" collapsed="false">
      <c r="A90" s="165"/>
      <c r="B90" s="165" t="s">
        <v>501</v>
      </c>
      <c r="C90" s="165"/>
      <c r="D90" s="165"/>
      <c r="E90" s="165" t="s">
        <v>501</v>
      </c>
      <c r="F90" s="165"/>
      <c r="G90" s="165"/>
      <c r="H90" s="165" t="s">
        <v>501</v>
      </c>
    </row>
    <row r="91" customFormat="false" ht="15" hidden="false" customHeight="false" outlineLevel="0" collapsed="false">
      <c r="A91" s="165"/>
      <c r="B91" s="165" t="s">
        <v>501</v>
      </c>
      <c r="C91" s="165"/>
      <c r="D91" s="167" t="s">
        <v>562</v>
      </c>
      <c r="E91" s="166" t="s">
        <v>811</v>
      </c>
      <c r="F91" s="165" t="s">
        <v>501</v>
      </c>
      <c r="G91" s="165"/>
      <c r="H91" s="165"/>
    </row>
    <row r="92" customFormat="false" ht="12.75" hidden="false" customHeight="false" outlineLevel="0" collapsed="false">
      <c r="A92" s="165"/>
      <c r="B92" s="165" t="s">
        <v>501</v>
      </c>
      <c r="C92" s="165"/>
      <c r="D92" s="165"/>
      <c r="E92" s="164" t="s">
        <v>501</v>
      </c>
      <c r="F92" s="166" t="s">
        <v>811</v>
      </c>
      <c r="G92" s="165"/>
      <c r="H92" s="165"/>
    </row>
    <row r="93" customFormat="false" ht="12.75" hidden="false" customHeight="false" outlineLevel="0" collapsed="false">
      <c r="A93" s="165"/>
      <c r="B93" s="165" t="s">
        <v>501</v>
      </c>
      <c r="C93" s="165"/>
      <c r="D93" s="165"/>
      <c r="E93" s="162" t="s">
        <v>812</v>
      </c>
      <c r="F93" s="164" t="s">
        <v>845</v>
      </c>
      <c r="G93" s="165" t="s">
        <v>501</v>
      </c>
      <c r="H93" s="165"/>
    </row>
    <row r="94" customFormat="false" ht="12.75" hidden="false" customHeight="false" outlineLevel="0" collapsed="false">
      <c r="A94" s="165"/>
      <c r="B94" s="165" t="s">
        <v>501</v>
      </c>
      <c r="C94" s="165"/>
      <c r="D94" s="165"/>
      <c r="E94" s="165" t="s">
        <v>501</v>
      </c>
      <c r="F94" s="164" t="s">
        <v>501</v>
      </c>
      <c r="G94" s="166" t="s">
        <v>766</v>
      </c>
      <c r="H94" s="165"/>
    </row>
    <row r="95" customFormat="false" ht="12.75" hidden="false" customHeight="false" outlineLevel="0" collapsed="false">
      <c r="A95" s="165"/>
      <c r="B95" s="165" t="s">
        <v>501</v>
      </c>
      <c r="C95" s="165"/>
      <c r="D95" s="165"/>
      <c r="E95" s="166" t="s">
        <v>766</v>
      </c>
      <c r="F95" s="164" t="s">
        <v>501</v>
      </c>
      <c r="G95" s="164" t="s">
        <v>846</v>
      </c>
      <c r="H95" s="165"/>
    </row>
    <row r="96" customFormat="false" ht="12.75" hidden="false" customHeight="false" outlineLevel="0" collapsed="false">
      <c r="A96" s="165"/>
      <c r="B96" s="165" t="s">
        <v>501</v>
      </c>
      <c r="C96" s="165"/>
      <c r="D96" s="165"/>
      <c r="E96" s="164" t="s">
        <v>501</v>
      </c>
      <c r="F96" s="162" t="s">
        <v>766</v>
      </c>
      <c r="G96" s="164" t="s">
        <v>501</v>
      </c>
      <c r="H96" s="165"/>
    </row>
    <row r="97" customFormat="false" ht="12.75" hidden="false" customHeight="false" outlineLevel="0" collapsed="false">
      <c r="A97" s="165"/>
      <c r="B97" s="165" t="s">
        <v>501</v>
      </c>
      <c r="C97" s="165"/>
      <c r="D97" s="165"/>
      <c r="E97" s="162" t="s">
        <v>821</v>
      </c>
      <c r="F97" s="165" t="s">
        <v>847</v>
      </c>
      <c r="G97" s="164"/>
      <c r="H97" s="165" t="s">
        <v>501</v>
      </c>
    </row>
    <row r="98" customFormat="false" ht="12.75" hidden="false" customHeight="false" outlineLevel="0" collapsed="false">
      <c r="A98" s="165"/>
      <c r="B98" s="165" t="s">
        <v>501</v>
      </c>
      <c r="C98" s="165"/>
      <c r="D98" s="165"/>
      <c r="E98" s="165" t="s">
        <v>501</v>
      </c>
      <c r="F98" s="165" t="s">
        <v>501</v>
      </c>
      <c r="G98" s="164"/>
      <c r="H98" s="166" t="s">
        <v>829</v>
      </c>
    </row>
    <row r="99" customFormat="false" ht="12.75" hidden="false" customHeight="false" outlineLevel="0" collapsed="false">
      <c r="A99" s="165"/>
      <c r="B99" s="165" t="s">
        <v>501</v>
      </c>
      <c r="C99" s="165"/>
      <c r="D99" s="165"/>
      <c r="E99" s="166" t="s">
        <v>829</v>
      </c>
      <c r="F99" s="165" t="s">
        <v>501</v>
      </c>
      <c r="G99" s="164"/>
      <c r="H99" s="165" t="s">
        <v>848</v>
      </c>
    </row>
    <row r="100" customFormat="false" ht="12.75" hidden="false" customHeight="false" outlineLevel="0" collapsed="false">
      <c r="A100" s="165"/>
      <c r="B100" s="165" t="s">
        <v>501</v>
      </c>
      <c r="C100" s="165"/>
      <c r="D100" s="165"/>
      <c r="E100" s="164" t="s">
        <v>501</v>
      </c>
      <c r="F100" s="166" t="s">
        <v>829</v>
      </c>
      <c r="G100" s="164"/>
      <c r="H100" s="165" t="s">
        <v>501</v>
      </c>
    </row>
    <row r="101" customFormat="false" ht="12.75" hidden="false" customHeight="false" outlineLevel="0" collapsed="false">
      <c r="A101" s="165"/>
      <c r="B101" s="165" t="s">
        <v>501</v>
      </c>
      <c r="C101" s="165"/>
      <c r="D101" s="165"/>
      <c r="E101" s="162" t="s">
        <v>831</v>
      </c>
      <c r="F101" s="164" t="s">
        <v>601</v>
      </c>
      <c r="G101" s="164" t="s">
        <v>501</v>
      </c>
      <c r="H101" s="165"/>
    </row>
    <row r="102" customFormat="false" ht="15" hidden="false" customHeight="false" outlineLevel="0" collapsed="false">
      <c r="A102" s="165"/>
      <c r="B102" s="165" t="s">
        <v>501</v>
      </c>
      <c r="C102" s="165"/>
      <c r="D102" s="165"/>
      <c r="E102" s="167" t="s">
        <v>501</v>
      </c>
      <c r="F102" s="164" t="s">
        <v>501</v>
      </c>
      <c r="G102" s="162" t="s">
        <v>829</v>
      </c>
      <c r="H102" s="165"/>
    </row>
    <row r="103" customFormat="false" ht="15" hidden="false" customHeight="false" outlineLevel="0" collapsed="false">
      <c r="A103" s="165"/>
      <c r="B103" s="165" t="s">
        <v>501</v>
      </c>
      <c r="C103" s="165"/>
      <c r="D103" s="165"/>
      <c r="E103" s="163" t="s">
        <v>836</v>
      </c>
      <c r="F103" s="168" t="s">
        <v>501</v>
      </c>
      <c r="G103" s="165" t="s">
        <v>694</v>
      </c>
      <c r="H103" s="165"/>
    </row>
    <row r="104" customFormat="false" ht="15" hidden="false" customHeight="false" outlineLevel="0" collapsed="false">
      <c r="A104" s="165"/>
      <c r="B104" s="165" t="s">
        <v>501</v>
      </c>
      <c r="C104" s="165"/>
      <c r="D104" s="165"/>
      <c r="E104" s="164" t="s">
        <v>501</v>
      </c>
      <c r="F104" s="169" t="s">
        <v>836</v>
      </c>
      <c r="G104" s="165" t="s">
        <v>501</v>
      </c>
      <c r="H104" s="165"/>
    </row>
    <row r="105" customFormat="false" ht="12.75" hidden="false" customHeight="false" outlineLevel="0" collapsed="false">
      <c r="A105" s="165"/>
      <c r="B105" s="165" t="s">
        <v>501</v>
      </c>
      <c r="C105" s="165"/>
      <c r="D105" s="165"/>
      <c r="E105" s="162" t="s">
        <v>841</v>
      </c>
      <c r="F105" s="165" t="s">
        <v>849</v>
      </c>
      <c r="G105" s="165"/>
      <c r="H105" s="165"/>
    </row>
    <row r="106" customFormat="false" ht="12.75" hidden="false" customHeight="false" outlineLevel="0" collapsed="false">
      <c r="A106" s="165"/>
      <c r="B106" s="165" t="s">
        <v>501</v>
      </c>
      <c r="C106" s="165"/>
      <c r="D106" s="165"/>
      <c r="E106" s="165"/>
      <c r="F106" s="165" t="s">
        <v>501</v>
      </c>
      <c r="G106" s="165" t="s">
        <v>501</v>
      </c>
      <c r="H106" s="165"/>
    </row>
    <row r="107" customFormat="false" ht="15" hidden="false" customHeight="false" outlineLevel="0" collapsed="false">
      <c r="A107" s="165"/>
      <c r="B107" s="165" t="s">
        <v>501</v>
      </c>
      <c r="C107" s="165"/>
      <c r="D107" s="165"/>
      <c r="E107" s="165"/>
      <c r="F107" s="167" t="s">
        <v>566</v>
      </c>
      <c r="G107" s="166" t="s">
        <v>811</v>
      </c>
      <c r="H107" s="165" t="s">
        <v>501</v>
      </c>
    </row>
    <row r="108" customFormat="false" ht="15" hidden="false" customHeight="false" outlineLevel="0" collapsed="false">
      <c r="A108" s="165"/>
      <c r="B108" s="165" t="s">
        <v>501</v>
      </c>
      <c r="C108" s="165"/>
      <c r="D108" s="165"/>
      <c r="E108" s="165"/>
      <c r="F108" s="165"/>
      <c r="G108" s="168" t="s">
        <v>501</v>
      </c>
      <c r="H108" s="166" t="s">
        <v>811</v>
      </c>
    </row>
    <row r="109" customFormat="false" ht="15" hidden="false" customHeight="false" outlineLevel="0" collapsed="false">
      <c r="A109" s="165"/>
      <c r="B109" s="165" t="s">
        <v>501</v>
      </c>
      <c r="C109" s="165"/>
      <c r="D109" s="165"/>
      <c r="E109" s="165"/>
      <c r="F109" s="165"/>
      <c r="G109" s="169" t="s">
        <v>836</v>
      </c>
      <c r="H109" s="165" t="s">
        <v>521</v>
      </c>
    </row>
    <row r="110" customFormat="false" ht="12.75" hidden="false" customHeight="false" outlineLevel="0" collapsed="false">
      <c r="A110" s="165"/>
      <c r="B110" s="165" t="s">
        <v>501</v>
      </c>
      <c r="C110" s="165"/>
      <c r="D110" s="165"/>
      <c r="E110" s="165"/>
      <c r="F110" s="165" t="s">
        <v>501</v>
      </c>
      <c r="G110" s="165"/>
      <c r="H110" s="165" t="s">
        <v>501</v>
      </c>
    </row>
    <row r="111" customFormat="false" ht="15" hidden="false" customHeight="false" outlineLevel="0" collapsed="false">
      <c r="A111" s="165"/>
      <c r="B111" s="165" t="s">
        <v>501</v>
      </c>
      <c r="C111" s="165"/>
      <c r="D111" s="165"/>
      <c r="E111" s="167" t="s">
        <v>567</v>
      </c>
      <c r="F111" s="166" t="s">
        <v>812</v>
      </c>
      <c r="G111" s="165" t="s">
        <v>501</v>
      </c>
      <c r="H111" s="165"/>
    </row>
    <row r="112" customFormat="false" ht="12.75" hidden="false" customHeight="false" outlineLevel="0" collapsed="false">
      <c r="A112" s="165"/>
      <c r="B112" s="165" t="s">
        <v>501</v>
      </c>
      <c r="C112" s="165"/>
      <c r="D112" s="165"/>
      <c r="E112" s="165"/>
      <c r="F112" s="164" t="s">
        <v>501</v>
      </c>
      <c r="G112" s="166" t="s">
        <v>821</v>
      </c>
      <c r="H112" s="165"/>
    </row>
    <row r="113" customFormat="false" ht="12.75" hidden="false" customHeight="false" outlineLevel="0" collapsed="false">
      <c r="A113" s="165"/>
      <c r="B113" s="165" t="s">
        <v>501</v>
      </c>
      <c r="C113" s="165"/>
      <c r="D113" s="165"/>
      <c r="E113" s="165"/>
      <c r="F113" s="162" t="s">
        <v>821</v>
      </c>
      <c r="G113" s="164" t="s">
        <v>850</v>
      </c>
      <c r="H113" s="165" t="s">
        <v>501</v>
      </c>
    </row>
    <row r="114" customFormat="false" ht="12.75" hidden="false" customHeight="false" outlineLevel="0" collapsed="false">
      <c r="A114" s="165"/>
      <c r="B114" s="165" t="s">
        <v>501</v>
      </c>
      <c r="C114" s="165"/>
      <c r="D114" s="165"/>
      <c r="E114" s="165"/>
      <c r="F114" s="165" t="s">
        <v>501</v>
      </c>
      <c r="G114" s="164" t="s">
        <v>501</v>
      </c>
      <c r="H114" s="166" t="s">
        <v>831</v>
      </c>
    </row>
    <row r="115" customFormat="false" ht="12.75" hidden="false" customHeight="false" outlineLevel="0" collapsed="false">
      <c r="A115" s="165"/>
      <c r="B115" s="165" t="s">
        <v>501</v>
      </c>
      <c r="C115" s="165"/>
      <c r="D115" s="165"/>
      <c r="E115" s="165"/>
      <c r="F115" s="166" t="s">
        <v>831</v>
      </c>
      <c r="G115" s="164" t="s">
        <v>501</v>
      </c>
      <c r="H115" s="165" t="s">
        <v>521</v>
      </c>
    </row>
    <row r="116" customFormat="false" ht="12.75" hidden="false" customHeight="false" outlineLevel="0" collapsed="false">
      <c r="A116" s="165"/>
      <c r="B116" s="165" t="s">
        <v>501</v>
      </c>
      <c r="C116" s="165"/>
      <c r="D116" s="165"/>
      <c r="E116" s="165"/>
      <c r="F116" s="164" t="s">
        <v>501</v>
      </c>
      <c r="G116" s="162" t="s">
        <v>831</v>
      </c>
      <c r="H116" s="165" t="s">
        <v>501</v>
      </c>
    </row>
    <row r="117" customFormat="false" ht="12.75" hidden="false" customHeight="false" outlineLevel="0" collapsed="false">
      <c r="A117" s="165"/>
      <c r="B117" s="165" t="s">
        <v>501</v>
      </c>
      <c r="C117" s="165"/>
      <c r="D117" s="165"/>
      <c r="E117" s="165"/>
      <c r="F117" s="162" t="s">
        <v>841</v>
      </c>
      <c r="G117" s="165" t="s">
        <v>851</v>
      </c>
      <c r="H117" s="165"/>
    </row>
    <row r="118" customFormat="false" ht="12.75" hidden="false" customHeight="false" outlineLevel="0" collapsed="false">
      <c r="A118" s="165"/>
      <c r="B118" s="165" t="s">
        <v>501</v>
      </c>
      <c r="C118" s="165"/>
      <c r="D118" s="165"/>
      <c r="E118" s="165"/>
      <c r="F118" s="165"/>
      <c r="G118" s="165" t="s">
        <v>559</v>
      </c>
      <c r="H118" s="165"/>
    </row>
    <row r="119" customFormat="false" ht="15" hidden="false" customHeight="false" outlineLevel="0" collapsed="false">
      <c r="A119" s="165"/>
      <c r="B119" s="165" t="s">
        <v>501</v>
      </c>
      <c r="C119" s="165"/>
      <c r="D119" s="165"/>
      <c r="E119" s="165"/>
      <c r="F119" s="167" t="s">
        <v>568</v>
      </c>
      <c r="G119" s="166" t="s">
        <v>812</v>
      </c>
      <c r="H119" s="165" t="s">
        <v>501</v>
      </c>
    </row>
    <row r="120" customFormat="false" ht="12.75" hidden="false" customHeight="false" outlineLevel="0" collapsed="false">
      <c r="A120" s="165"/>
      <c r="B120" s="165" t="s">
        <v>501</v>
      </c>
      <c r="C120" s="165"/>
      <c r="D120" s="165"/>
      <c r="E120" s="165"/>
      <c r="F120" s="165"/>
      <c r="G120" s="164" t="s">
        <v>501</v>
      </c>
      <c r="H120" s="166" t="s">
        <v>501</v>
      </c>
    </row>
    <row r="121" customFormat="false" ht="12.75" hidden="false" customHeight="false" outlineLevel="0" collapsed="false">
      <c r="A121" s="165"/>
      <c r="B121" s="165" t="s">
        <v>501</v>
      </c>
      <c r="C121" s="165"/>
      <c r="D121" s="165"/>
      <c r="E121" s="165"/>
      <c r="F121" s="165"/>
      <c r="G121" s="162" t="s">
        <v>841</v>
      </c>
      <c r="H121" s="165" t="s">
        <v>553</v>
      </c>
    </row>
    <row r="122" customFormat="false" ht="12.75" hidden="false" customHeight="false" outlineLevel="0" collapsed="false">
      <c r="A122" s="165"/>
      <c r="B122" s="165" t="s">
        <v>501</v>
      </c>
      <c r="C122" s="165"/>
      <c r="D122" s="165"/>
      <c r="E122" s="165"/>
      <c r="F122" s="165"/>
      <c r="G122" s="165"/>
      <c r="H122" s="165" t="s">
        <v>501</v>
      </c>
    </row>
    <row r="123" customFormat="false" ht="12.75" hidden="false" customHeight="false" outlineLevel="0" collapsed="false">
      <c r="A123" s="165"/>
      <c r="B123" s="165" t="s">
        <v>501</v>
      </c>
      <c r="C123" s="165"/>
      <c r="D123" s="165"/>
      <c r="E123" s="165"/>
      <c r="F123" s="165"/>
      <c r="G123" s="165"/>
      <c r="H123" s="165"/>
    </row>
    <row r="125" customFormat="false" ht="20.25" hidden="false" customHeight="false" outlineLevel="0" collapsed="false">
      <c r="A125" s="161" t="s">
        <v>852</v>
      </c>
    </row>
    <row r="126" customFormat="false" ht="15" hidden="false" customHeight="false" outlineLevel="0" collapsed="false">
      <c r="A126" s="162"/>
      <c r="B126" s="163" t="s">
        <v>495</v>
      </c>
      <c r="C126" s="163" t="s">
        <v>496</v>
      </c>
      <c r="D126" s="163" t="s">
        <v>670</v>
      </c>
      <c r="E126" s="163" t="s">
        <v>497</v>
      </c>
      <c r="F126" s="163" t="s">
        <v>498</v>
      </c>
      <c r="G126" s="163" t="s">
        <v>499</v>
      </c>
      <c r="H126" s="163" t="s">
        <v>500</v>
      </c>
    </row>
    <row r="127" customFormat="false" ht="12.75" hidden="false" customHeight="false" outlineLevel="0" collapsed="false">
      <c r="A127" s="165"/>
      <c r="B127" s="165" t="s">
        <v>501</v>
      </c>
      <c r="C127" s="165"/>
      <c r="D127" s="165" t="s">
        <v>501</v>
      </c>
      <c r="E127" s="165"/>
      <c r="F127" s="165"/>
      <c r="G127" s="165"/>
      <c r="H127" s="165"/>
    </row>
    <row r="128" customFormat="false" ht="15" hidden="false" customHeight="false" outlineLevel="0" collapsed="false">
      <c r="A128" s="165"/>
      <c r="B128" s="165" t="s">
        <v>501</v>
      </c>
      <c r="C128" s="167" t="s">
        <v>745</v>
      </c>
      <c r="D128" s="166" t="s">
        <v>563</v>
      </c>
      <c r="E128" s="165" t="s">
        <v>501</v>
      </c>
      <c r="F128" s="165"/>
      <c r="G128" s="165"/>
      <c r="H128" s="165"/>
    </row>
    <row r="129" customFormat="false" ht="12.75" hidden="false" customHeight="false" outlineLevel="0" collapsed="false">
      <c r="A129" s="165"/>
      <c r="B129" s="165" t="s">
        <v>501</v>
      </c>
      <c r="C129" s="165"/>
      <c r="D129" s="164" t="s">
        <v>501</v>
      </c>
      <c r="E129" s="166" t="s">
        <v>501</v>
      </c>
      <c r="F129" s="165"/>
      <c r="G129" s="165"/>
      <c r="H129" s="165"/>
    </row>
    <row r="130" customFormat="false" ht="12.75" hidden="false" customHeight="false" outlineLevel="0" collapsed="false">
      <c r="A130" s="165"/>
      <c r="B130" s="165" t="s">
        <v>501</v>
      </c>
      <c r="C130" s="165"/>
      <c r="D130" s="162" t="s">
        <v>563</v>
      </c>
      <c r="E130" s="164" t="s">
        <v>501</v>
      </c>
      <c r="F130" s="165" t="s">
        <v>501</v>
      </c>
      <c r="G130" s="165"/>
      <c r="H130" s="165"/>
    </row>
    <row r="131" customFormat="false" ht="12.75" hidden="false" customHeight="false" outlineLevel="0" collapsed="false">
      <c r="A131" s="165"/>
      <c r="B131" s="165" t="s">
        <v>501</v>
      </c>
      <c r="C131" s="165"/>
      <c r="D131" s="165" t="s">
        <v>501</v>
      </c>
      <c r="E131" s="164" t="s">
        <v>501</v>
      </c>
      <c r="F131" s="166" t="s">
        <v>501</v>
      </c>
      <c r="G131" s="165"/>
      <c r="H131" s="165"/>
    </row>
    <row r="132" customFormat="false" ht="12.75" hidden="false" customHeight="false" outlineLevel="0" collapsed="false">
      <c r="A132" s="165"/>
      <c r="B132" s="165" t="s">
        <v>501</v>
      </c>
      <c r="C132" s="165"/>
      <c r="D132" s="166" t="s">
        <v>563</v>
      </c>
      <c r="E132" s="164" t="s">
        <v>501</v>
      </c>
      <c r="F132" s="164" t="s">
        <v>501</v>
      </c>
      <c r="G132" s="165"/>
      <c r="H132" s="165"/>
    </row>
    <row r="133" customFormat="false" ht="12.75" hidden="false" customHeight="false" outlineLevel="0" collapsed="false">
      <c r="A133" s="165"/>
      <c r="B133" s="165" t="s">
        <v>501</v>
      </c>
      <c r="C133" s="165"/>
      <c r="D133" s="164" t="s">
        <v>501</v>
      </c>
      <c r="E133" s="162" t="s">
        <v>501</v>
      </c>
      <c r="F133" s="164" t="s">
        <v>501</v>
      </c>
      <c r="G133" s="165"/>
      <c r="H133" s="165"/>
    </row>
    <row r="134" customFormat="false" ht="12.75" hidden="false" customHeight="false" outlineLevel="0" collapsed="false">
      <c r="A134" s="165"/>
      <c r="B134" s="165" t="s">
        <v>501</v>
      </c>
      <c r="C134" s="165"/>
      <c r="D134" s="162" t="s">
        <v>563</v>
      </c>
      <c r="E134" s="165" t="s">
        <v>501</v>
      </c>
      <c r="F134" s="164"/>
      <c r="G134" s="165" t="s">
        <v>501</v>
      </c>
      <c r="H134" s="165"/>
    </row>
    <row r="135" customFormat="false" ht="12.75" hidden="false" customHeight="false" outlineLevel="0" collapsed="false">
      <c r="A135" s="165"/>
      <c r="B135" s="165" t="s">
        <v>501</v>
      </c>
      <c r="C135" s="165"/>
      <c r="D135" s="165" t="s">
        <v>501</v>
      </c>
      <c r="E135" s="165" t="s">
        <v>501</v>
      </c>
      <c r="F135" s="164"/>
      <c r="G135" s="166" t="s">
        <v>823</v>
      </c>
      <c r="H135" s="165"/>
    </row>
    <row r="136" customFormat="false" ht="12.75" hidden="false" customHeight="false" outlineLevel="0" collapsed="false">
      <c r="A136" s="165"/>
      <c r="B136" s="165" t="s">
        <v>501</v>
      </c>
      <c r="C136" s="165"/>
      <c r="D136" s="166" t="s">
        <v>563</v>
      </c>
      <c r="E136" s="165" t="s">
        <v>501</v>
      </c>
      <c r="F136" s="164"/>
      <c r="G136" s="164" t="s">
        <v>501</v>
      </c>
      <c r="H136" s="165"/>
    </row>
    <row r="137" customFormat="false" ht="12.75" hidden="false" customHeight="false" outlineLevel="0" collapsed="false">
      <c r="A137" s="165"/>
      <c r="B137" s="165" t="s">
        <v>501</v>
      </c>
      <c r="C137" s="165"/>
      <c r="D137" s="164" t="s">
        <v>501</v>
      </c>
      <c r="E137" s="166" t="s">
        <v>818</v>
      </c>
      <c r="F137" s="164"/>
      <c r="G137" s="164" t="s">
        <v>501</v>
      </c>
      <c r="H137" s="165"/>
    </row>
    <row r="138" customFormat="false" ht="12.75" hidden="false" customHeight="false" outlineLevel="0" collapsed="false">
      <c r="A138" s="165"/>
      <c r="B138" s="165" t="s">
        <v>501</v>
      </c>
      <c r="C138" s="165"/>
      <c r="D138" s="162" t="s">
        <v>818</v>
      </c>
      <c r="E138" s="164" t="s">
        <v>501</v>
      </c>
      <c r="F138" s="164" t="s">
        <v>501</v>
      </c>
      <c r="G138" s="164"/>
      <c r="H138" s="165"/>
    </row>
    <row r="139" customFormat="false" ht="12.75" hidden="false" customHeight="false" outlineLevel="0" collapsed="false">
      <c r="A139" s="165"/>
      <c r="B139" s="165" t="s">
        <v>501</v>
      </c>
      <c r="C139" s="165"/>
      <c r="D139" s="165" t="s">
        <v>501</v>
      </c>
      <c r="E139" s="164" t="s">
        <v>501</v>
      </c>
      <c r="F139" s="162" t="s">
        <v>823</v>
      </c>
      <c r="G139" s="164"/>
      <c r="H139" s="165"/>
    </row>
    <row r="140" customFormat="false" ht="12.75" hidden="false" customHeight="false" outlineLevel="0" collapsed="false">
      <c r="A140" s="165"/>
      <c r="B140" s="165" t="s">
        <v>501</v>
      </c>
      <c r="C140" s="165"/>
      <c r="D140" s="166" t="s">
        <v>823</v>
      </c>
      <c r="E140" s="164" t="s">
        <v>501</v>
      </c>
      <c r="F140" s="165" t="s">
        <v>853</v>
      </c>
      <c r="G140" s="164"/>
      <c r="H140" s="165"/>
    </row>
    <row r="141" customFormat="false" ht="12.75" hidden="false" customHeight="false" outlineLevel="0" collapsed="false">
      <c r="A141" s="165"/>
      <c r="B141" s="165" t="s">
        <v>501</v>
      </c>
      <c r="C141" s="165"/>
      <c r="D141" s="164" t="s">
        <v>501</v>
      </c>
      <c r="E141" s="162" t="s">
        <v>823</v>
      </c>
      <c r="F141" s="165" t="s">
        <v>501</v>
      </c>
      <c r="G141" s="164"/>
      <c r="H141" s="165"/>
    </row>
    <row r="142" customFormat="false" ht="12.75" hidden="false" customHeight="false" outlineLevel="0" collapsed="false">
      <c r="A142" s="165"/>
      <c r="B142" s="165" t="s">
        <v>501</v>
      </c>
      <c r="C142" s="165"/>
      <c r="D142" s="162" t="s">
        <v>563</v>
      </c>
      <c r="E142" s="165" t="s">
        <v>501</v>
      </c>
      <c r="F142" s="165"/>
      <c r="G142" s="164"/>
      <c r="H142" s="165" t="s">
        <v>501</v>
      </c>
    </row>
    <row r="143" customFormat="false" ht="12.75" hidden="false" customHeight="false" outlineLevel="0" collapsed="false">
      <c r="A143" s="165"/>
      <c r="B143" s="165" t="s">
        <v>501</v>
      </c>
      <c r="C143" s="165"/>
      <c r="D143" s="165" t="s">
        <v>501</v>
      </c>
      <c r="E143" s="165" t="s">
        <v>501</v>
      </c>
      <c r="F143" s="165"/>
      <c r="G143" s="164"/>
      <c r="H143" s="166" t="s">
        <v>828</v>
      </c>
    </row>
    <row r="144" customFormat="false" ht="12.75" hidden="false" customHeight="false" outlineLevel="0" collapsed="false">
      <c r="A144" s="165"/>
      <c r="B144" s="165" t="s">
        <v>501</v>
      </c>
      <c r="C144" s="165"/>
      <c r="D144" s="166" t="s">
        <v>563</v>
      </c>
      <c r="E144" s="165" t="s">
        <v>501</v>
      </c>
      <c r="F144" s="165"/>
      <c r="G144" s="164"/>
      <c r="H144" s="165" t="s">
        <v>854</v>
      </c>
    </row>
    <row r="145" customFormat="false" ht="12.75" hidden="false" customHeight="false" outlineLevel="0" collapsed="false">
      <c r="A145" s="165"/>
      <c r="B145" s="165" t="s">
        <v>501</v>
      </c>
      <c r="C145" s="165"/>
      <c r="D145" s="164" t="s">
        <v>501</v>
      </c>
      <c r="E145" s="166" t="s">
        <v>828</v>
      </c>
      <c r="F145" s="165"/>
      <c r="G145" s="164"/>
      <c r="H145" s="165" t="s">
        <v>501</v>
      </c>
    </row>
    <row r="146" customFormat="false" ht="12.75" hidden="false" customHeight="false" outlineLevel="0" collapsed="false">
      <c r="A146" s="165"/>
      <c r="B146" s="165" t="s">
        <v>501</v>
      </c>
      <c r="C146" s="165"/>
      <c r="D146" s="162" t="s">
        <v>828</v>
      </c>
      <c r="E146" s="164" t="s">
        <v>501</v>
      </c>
      <c r="F146" s="165" t="s">
        <v>501</v>
      </c>
      <c r="G146" s="164"/>
      <c r="H146" s="165"/>
    </row>
    <row r="147" customFormat="false" ht="12.75" hidden="false" customHeight="false" outlineLevel="0" collapsed="false">
      <c r="A147" s="165"/>
      <c r="B147" s="165" t="s">
        <v>501</v>
      </c>
      <c r="C147" s="165"/>
      <c r="D147" s="165" t="s">
        <v>501</v>
      </c>
      <c r="E147" s="164" t="s">
        <v>501</v>
      </c>
      <c r="F147" s="166" t="s">
        <v>828</v>
      </c>
      <c r="G147" s="164"/>
      <c r="H147" s="165"/>
    </row>
    <row r="148" customFormat="false" ht="12.75" hidden="false" customHeight="false" outlineLevel="0" collapsed="false">
      <c r="A148" s="165"/>
      <c r="B148" s="165" t="s">
        <v>501</v>
      </c>
      <c r="C148" s="165"/>
      <c r="D148" s="166" t="s">
        <v>832</v>
      </c>
      <c r="E148" s="164" t="s">
        <v>501</v>
      </c>
      <c r="F148" s="164" t="s">
        <v>855</v>
      </c>
      <c r="G148" s="164"/>
      <c r="H148" s="165"/>
    </row>
    <row r="149" customFormat="false" ht="12.75" hidden="false" customHeight="false" outlineLevel="0" collapsed="false">
      <c r="A149" s="165"/>
      <c r="B149" s="165" t="s">
        <v>501</v>
      </c>
      <c r="C149" s="165"/>
      <c r="D149" s="164" t="s">
        <v>501</v>
      </c>
      <c r="E149" s="162" t="s">
        <v>832</v>
      </c>
      <c r="F149" s="164" t="s">
        <v>501</v>
      </c>
      <c r="G149" s="164"/>
      <c r="H149" s="165"/>
    </row>
    <row r="150" customFormat="false" ht="12.75" hidden="false" customHeight="false" outlineLevel="0" collapsed="false">
      <c r="A150" s="165"/>
      <c r="B150" s="165" t="s">
        <v>501</v>
      </c>
      <c r="C150" s="165"/>
      <c r="D150" s="162" t="s">
        <v>563</v>
      </c>
      <c r="E150" s="165" t="s">
        <v>501</v>
      </c>
      <c r="F150" s="164"/>
      <c r="G150" s="164" t="s">
        <v>501</v>
      </c>
      <c r="H150" s="165"/>
    </row>
    <row r="151" customFormat="false" ht="12.75" hidden="false" customHeight="false" outlineLevel="0" collapsed="false">
      <c r="A151" s="165"/>
      <c r="B151" s="165" t="s">
        <v>501</v>
      </c>
      <c r="C151" s="165"/>
      <c r="D151" s="165" t="s">
        <v>501</v>
      </c>
      <c r="E151" s="165" t="s">
        <v>501</v>
      </c>
      <c r="F151" s="164"/>
      <c r="G151" s="162" t="s">
        <v>828</v>
      </c>
      <c r="H151" s="165"/>
    </row>
    <row r="152" customFormat="false" ht="12.75" hidden="false" customHeight="false" outlineLevel="0" collapsed="false">
      <c r="A152" s="165"/>
      <c r="B152" s="165" t="s">
        <v>501</v>
      </c>
      <c r="C152" s="165"/>
      <c r="D152" s="166" t="s">
        <v>563</v>
      </c>
      <c r="E152" s="165" t="s">
        <v>501</v>
      </c>
      <c r="F152" s="164"/>
      <c r="G152" s="165" t="s">
        <v>856</v>
      </c>
      <c r="H152" s="165"/>
    </row>
    <row r="153" customFormat="false" ht="12.75" hidden="false" customHeight="false" outlineLevel="0" collapsed="false">
      <c r="A153" s="165"/>
      <c r="B153" s="165" t="s">
        <v>501</v>
      </c>
      <c r="C153" s="165"/>
      <c r="D153" s="164" t="s">
        <v>501</v>
      </c>
      <c r="E153" s="166" t="s">
        <v>838</v>
      </c>
      <c r="F153" s="164"/>
      <c r="G153" s="165" t="s">
        <v>501</v>
      </c>
      <c r="H153" s="165"/>
    </row>
    <row r="154" customFormat="false" ht="12.75" hidden="false" customHeight="false" outlineLevel="0" collapsed="false">
      <c r="A154" s="165"/>
      <c r="B154" s="165" t="s">
        <v>501</v>
      </c>
      <c r="C154" s="165"/>
      <c r="D154" s="162" t="s">
        <v>838</v>
      </c>
      <c r="E154" s="164" t="s">
        <v>501</v>
      </c>
      <c r="F154" s="164" t="s">
        <v>501</v>
      </c>
      <c r="G154" s="165"/>
      <c r="H154" s="165"/>
    </row>
    <row r="155" customFormat="false" ht="12.75" hidden="false" customHeight="false" outlineLevel="0" collapsed="false">
      <c r="A155" s="165"/>
      <c r="B155" s="165" t="s">
        <v>501</v>
      </c>
      <c r="C155" s="165"/>
      <c r="D155" s="165" t="s">
        <v>501</v>
      </c>
      <c r="E155" s="164" t="s">
        <v>501</v>
      </c>
      <c r="F155" s="162" t="s">
        <v>838</v>
      </c>
      <c r="G155" s="165"/>
      <c r="H155" s="165"/>
    </row>
    <row r="156" customFormat="false" ht="12.75" hidden="false" customHeight="false" outlineLevel="0" collapsed="false">
      <c r="A156" s="165"/>
      <c r="B156" s="165" t="s">
        <v>501</v>
      </c>
      <c r="C156" s="165"/>
      <c r="D156" s="166" t="s">
        <v>563</v>
      </c>
      <c r="E156" s="164" t="s">
        <v>501</v>
      </c>
      <c r="F156" s="165" t="s">
        <v>501</v>
      </c>
      <c r="G156" s="165"/>
      <c r="H156" s="165"/>
    </row>
    <row r="157" customFormat="false" ht="12.75" hidden="false" customHeight="false" outlineLevel="0" collapsed="false">
      <c r="A157" s="165"/>
      <c r="B157" s="165" t="s">
        <v>501</v>
      </c>
      <c r="C157" s="165"/>
      <c r="D157" s="164" t="s">
        <v>501</v>
      </c>
      <c r="E157" s="162" t="s">
        <v>501</v>
      </c>
      <c r="F157" s="165" t="s">
        <v>501</v>
      </c>
      <c r="G157" s="165"/>
      <c r="H157" s="165"/>
    </row>
    <row r="158" customFormat="false" ht="12.75" hidden="false" customHeight="false" outlineLevel="0" collapsed="false">
      <c r="A158" s="165"/>
      <c r="B158" s="165" t="s">
        <v>501</v>
      </c>
      <c r="C158" s="165"/>
      <c r="D158" s="162" t="s">
        <v>563</v>
      </c>
      <c r="E158" s="165" t="s">
        <v>501</v>
      </c>
      <c r="F158" s="165"/>
      <c r="G158" s="165"/>
      <c r="H158" s="165"/>
    </row>
    <row r="159" customFormat="false" ht="12.75" hidden="false" customHeight="false" outlineLevel="0" collapsed="false">
      <c r="A159" s="165"/>
      <c r="B159" s="165" t="s">
        <v>501</v>
      </c>
      <c r="C159" s="165"/>
      <c r="D159" s="165"/>
      <c r="E159" s="165" t="s">
        <v>501</v>
      </c>
      <c r="F159" s="165"/>
      <c r="G159" s="165" t="s">
        <v>501</v>
      </c>
      <c r="H159" s="165"/>
    </row>
    <row r="160" customFormat="false" ht="15" hidden="false" customHeight="false" outlineLevel="0" collapsed="false">
      <c r="A160" s="165"/>
      <c r="B160" s="165" t="s">
        <v>501</v>
      </c>
      <c r="C160" s="165"/>
      <c r="D160" s="165"/>
      <c r="E160" s="165"/>
      <c r="F160" s="167" t="s">
        <v>751</v>
      </c>
      <c r="G160" s="166" t="s">
        <v>563</v>
      </c>
      <c r="H160" s="165" t="s">
        <v>501</v>
      </c>
    </row>
    <row r="161" customFormat="false" ht="12.75" hidden="false" customHeight="false" outlineLevel="0" collapsed="false">
      <c r="A161" s="165"/>
      <c r="B161" s="165" t="s">
        <v>501</v>
      </c>
      <c r="C161" s="165"/>
      <c r="D161" s="165"/>
      <c r="E161" s="165"/>
      <c r="F161" s="165"/>
      <c r="G161" s="164" t="s">
        <v>501</v>
      </c>
      <c r="H161" s="166" t="s">
        <v>838</v>
      </c>
    </row>
    <row r="162" customFormat="false" ht="12.75" hidden="false" customHeight="false" outlineLevel="0" collapsed="false">
      <c r="A162" s="165"/>
      <c r="B162" s="165" t="s">
        <v>501</v>
      </c>
      <c r="C162" s="165"/>
      <c r="D162" s="165"/>
      <c r="E162" s="165"/>
      <c r="F162" s="165"/>
      <c r="G162" s="162" t="s">
        <v>838</v>
      </c>
      <c r="H162" s="165" t="s">
        <v>501</v>
      </c>
    </row>
    <row r="163" customFormat="false" ht="12.75" hidden="false" customHeight="false" outlineLevel="0" collapsed="false">
      <c r="A163" s="165"/>
      <c r="B163" s="165" t="s">
        <v>501</v>
      </c>
      <c r="C163" s="165"/>
      <c r="D163" s="165"/>
      <c r="E163" s="165"/>
      <c r="F163" s="165" t="s">
        <v>501</v>
      </c>
      <c r="G163" s="165"/>
      <c r="H163" s="165" t="s">
        <v>501</v>
      </c>
    </row>
    <row r="164" customFormat="false" ht="15" hidden="false" customHeight="false" outlineLevel="0" collapsed="false">
      <c r="A164" s="165"/>
      <c r="B164" s="165" t="s">
        <v>501</v>
      </c>
      <c r="C164" s="165"/>
      <c r="D164" s="165"/>
      <c r="E164" s="167" t="s">
        <v>752</v>
      </c>
      <c r="F164" s="166" t="s">
        <v>501</v>
      </c>
      <c r="G164" s="165" t="s">
        <v>501</v>
      </c>
      <c r="H164" s="165"/>
    </row>
    <row r="165" customFormat="false" ht="12.75" hidden="false" customHeight="false" outlineLevel="0" collapsed="false">
      <c r="A165" s="165"/>
      <c r="B165" s="165" t="s">
        <v>501</v>
      </c>
      <c r="C165" s="165"/>
      <c r="D165" s="165"/>
      <c r="E165" s="165"/>
      <c r="F165" s="164" t="s">
        <v>501</v>
      </c>
      <c r="G165" s="166" t="s">
        <v>818</v>
      </c>
      <c r="H165" s="165"/>
    </row>
    <row r="166" customFormat="false" ht="12.75" hidden="false" customHeight="false" outlineLevel="0" collapsed="false">
      <c r="A166" s="165"/>
      <c r="B166" s="165" t="s">
        <v>501</v>
      </c>
      <c r="C166" s="165"/>
      <c r="D166" s="165"/>
      <c r="E166" s="165"/>
      <c r="F166" s="162" t="s">
        <v>818</v>
      </c>
      <c r="G166" s="164" t="s">
        <v>501</v>
      </c>
      <c r="H166" s="165" t="s">
        <v>501</v>
      </c>
    </row>
    <row r="167" customFormat="false" ht="12.75" hidden="false" customHeight="false" outlineLevel="0" collapsed="false">
      <c r="A167" s="165"/>
      <c r="B167" s="165" t="s">
        <v>501</v>
      </c>
      <c r="C167" s="165"/>
      <c r="D167" s="165"/>
      <c r="E167" s="165"/>
      <c r="F167" s="165" t="s">
        <v>501</v>
      </c>
      <c r="G167" s="164" t="s">
        <v>501</v>
      </c>
      <c r="H167" s="166" t="s">
        <v>832</v>
      </c>
    </row>
    <row r="168" customFormat="false" ht="12.75" hidden="false" customHeight="false" outlineLevel="0" collapsed="false">
      <c r="A168" s="165"/>
      <c r="B168" s="165" t="s">
        <v>501</v>
      </c>
      <c r="C168" s="165"/>
      <c r="D168" s="165"/>
      <c r="E168" s="165"/>
      <c r="F168" s="166" t="s">
        <v>832</v>
      </c>
      <c r="G168" s="164" t="s">
        <v>501</v>
      </c>
      <c r="H168" s="165" t="s">
        <v>857</v>
      </c>
    </row>
    <row r="169" customFormat="false" ht="12.75" hidden="false" customHeight="false" outlineLevel="0" collapsed="false">
      <c r="A169" s="165"/>
      <c r="B169" s="165" t="s">
        <v>501</v>
      </c>
      <c r="C169" s="165"/>
      <c r="D169" s="165"/>
      <c r="E169" s="165"/>
      <c r="F169" s="164" t="s">
        <v>501</v>
      </c>
      <c r="G169" s="162" t="s">
        <v>832</v>
      </c>
      <c r="H169" s="165" t="s">
        <v>501</v>
      </c>
    </row>
    <row r="170" customFormat="false" ht="12.75" hidden="false" customHeight="false" outlineLevel="0" collapsed="false">
      <c r="A170" s="165"/>
      <c r="B170" s="165" t="s">
        <v>501</v>
      </c>
      <c r="C170" s="165"/>
      <c r="D170" s="165"/>
      <c r="E170" s="165"/>
      <c r="F170" s="162" t="s">
        <v>563</v>
      </c>
      <c r="G170" s="165" t="s">
        <v>501</v>
      </c>
      <c r="H170" s="165"/>
    </row>
    <row r="171" customFormat="false" ht="12.75" hidden="false" customHeight="false" outlineLevel="0" collapsed="false">
      <c r="A171" s="165"/>
      <c r="B171" s="165" t="s">
        <v>501</v>
      </c>
      <c r="C171" s="165"/>
      <c r="D171" s="165"/>
      <c r="E171" s="165"/>
      <c r="F171" s="165"/>
      <c r="G171" s="165" t="s">
        <v>559</v>
      </c>
      <c r="H171" s="165"/>
    </row>
    <row r="172" customFormat="false" ht="12.75" hidden="false" customHeight="false" outlineLevel="0" collapsed="false">
      <c r="A172" s="165"/>
      <c r="B172" s="165" t="s">
        <v>501</v>
      </c>
      <c r="C172" s="165"/>
      <c r="D172" s="165"/>
      <c r="E172" s="165" t="s">
        <v>501</v>
      </c>
      <c r="F172" s="165"/>
      <c r="G172" s="165"/>
      <c r="H172" s="165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8" min="3" style="38" width="25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858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670</v>
      </c>
      <c r="E4" s="163" t="s">
        <v>497</v>
      </c>
      <c r="F4" s="163" t="s">
        <v>498</v>
      </c>
      <c r="G4" s="163" t="s">
        <v>499</v>
      </c>
      <c r="H4" s="163" t="s">
        <v>500</v>
      </c>
    </row>
    <row r="5" customFormat="false" ht="12.75" hidden="false" customHeight="false" outlineLevel="0" collapsed="false">
      <c r="A5" s="164"/>
      <c r="B5" s="164" t="s">
        <v>501</v>
      </c>
      <c r="C5" s="165" t="s">
        <v>501</v>
      </c>
      <c r="D5" s="165"/>
      <c r="E5" s="165"/>
      <c r="F5" s="165"/>
      <c r="G5" s="165"/>
      <c r="H5" s="165"/>
    </row>
    <row r="6" customFormat="false" ht="15" hidden="false" customHeight="false" outlineLevel="0" collapsed="false">
      <c r="A6" s="162" t="s">
        <v>502</v>
      </c>
      <c r="B6" s="162" t="s">
        <v>501</v>
      </c>
      <c r="C6" s="166" t="s">
        <v>806</v>
      </c>
      <c r="D6" s="167" t="s">
        <v>501</v>
      </c>
      <c r="E6" s="165"/>
      <c r="F6" s="165"/>
      <c r="G6" s="165"/>
      <c r="H6" s="165"/>
    </row>
    <row r="7" customFormat="false" ht="30" hidden="false" customHeight="false" outlineLevel="0" collapsed="false">
      <c r="A7" s="164"/>
      <c r="B7" s="164" t="s">
        <v>501</v>
      </c>
      <c r="C7" s="168" t="s">
        <v>501</v>
      </c>
      <c r="D7" s="163" t="s">
        <v>859</v>
      </c>
      <c r="E7" s="165"/>
      <c r="F7" s="165"/>
      <c r="G7" s="165"/>
      <c r="H7" s="165"/>
    </row>
    <row r="8" customFormat="false" ht="30" hidden="false" customHeight="false" outlineLevel="0" collapsed="false">
      <c r="A8" s="162" t="s">
        <v>505</v>
      </c>
      <c r="B8" s="162" t="s">
        <v>580</v>
      </c>
      <c r="C8" s="169" t="s">
        <v>859</v>
      </c>
      <c r="D8" s="164" t="s">
        <v>501</v>
      </c>
      <c r="E8" s="167" t="s">
        <v>501</v>
      </c>
      <c r="F8" s="165"/>
      <c r="G8" s="165"/>
      <c r="H8" s="165"/>
    </row>
    <row r="9" customFormat="false" ht="30" hidden="false" customHeight="false" outlineLevel="0" collapsed="false">
      <c r="A9" s="164"/>
      <c r="B9" s="164" t="s">
        <v>501</v>
      </c>
      <c r="C9" s="165" t="s">
        <v>501</v>
      </c>
      <c r="D9" s="164" t="s">
        <v>501</v>
      </c>
      <c r="E9" s="163" t="s">
        <v>859</v>
      </c>
      <c r="F9" s="165"/>
      <c r="G9" s="165"/>
      <c r="H9" s="165"/>
    </row>
    <row r="10" customFormat="false" ht="12.75" hidden="false" customHeight="false" outlineLevel="0" collapsed="false">
      <c r="A10" s="162" t="s">
        <v>507</v>
      </c>
      <c r="B10" s="162" t="s">
        <v>513</v>
      </c>
      <c r="C10" s="166" t="s">
        <v>860</v>
      </c>
      <c r="D10" s="164" t="s">
        <v>501</v>
      </c>
      <c r="E10" s="164" t="s">
        <v>861</v>
      </c>
      <c r="F10" s="165"/>
      <c r="G10" s="165"/>
      <c r="H10" s="165"/>
    </row>
    <row r="11" customFormat="false" ht="12.75" hidden="false" customHeight="false" outlineLevel="0" collapsed="false">
      <c r="A11" s="164"/>
      <c r="B11" s="164" t="s">
        <v>501</v>
      </c>
      <c r="C11" s="164" t="s">
        <v>501</v>
      </c>
      <c r="D11" s="162" t="s">
        <v>862</v>
      </c>
      <c r="E11" s="164" t="s">
        <v>501</v>
      </c>
      <c r="F11" s="165"/>
      <c r="G11" s="165"/>
      <c r="H11" s="165"/>
    </row>
    <row r="12" customFormat="false" ht="15" hidden="false" customHeight="false" outlineLevel="0" collapsed="false">
      <c r="A12" s="162" t="s">
        <v>512</v>
      </c>
      <c r="B12" s="162" t="s">
        <v>508</v>
      </c>
      <c r="C12" s="162" t="s">
        <v>862</v>
      </c>
      <c r="D12" s="165" t="s">
        <v>863</v>
      </c>
      <c r="E12" s="164"/>
      <c r="F12" s="167" t="s">
        <v>501</v>
      </c>
      <c r="G12" s="165"/>
      <c r="H12" s="165"/>
    </row>
    <row r="13" customFormat="false" ht="30" hidden="false" customHeight="false" outlineLevel="0" collapsed="false">
      <c r="A13" s="164"/>
      <c r="B13" s="164" t="s">
        <v>501</v>
      </c>
      <c r="C13" s="167" t="s">
        <v>501</v>
      </c>
      <c r="D13" s="165" t="s">
        <v>501</v>
      </c>
      <c r="E13" s="164"/>
      <c r="F13" s="163" t="s">
        <v>859</v>
      </c>
      <c r="G13" s="165"/>
      <c r="H13" s="165"/>
    </row>
    <row r="14" customFormat="false" ht="30" hidden="false" customHeight="false" outlineLevel="0" collapsed="false">
      <c r="A14" s="162" t="s">
        <v>515</v>
      </c>
      <c r="B14" s="162" t="s">
        <v>516</v>
      </c>
      <c r="C14" s="163" t="s">
        <v>864</v>
      </c>
      <c r="D14" s="165" t="s">
        <v>501</v>
      </c>
      <c r="E14" s="164"/>
      <c r="F14" s="164" t="s">
        <v>865</v>
      </c>
      <c r="G14" s="165"/>
      <c r="H14" s="165"/>
    </row>
    <row r="15" customFormat="false" ht="12.75" hidden="false" customHeight="false" outlineLevel="0" collapsed="false">
      <c r="A15" s="164"/>
      <c r="B15" s="164" t="s">
        <v>501</v>
      </c>
      <c r="C15" s="164" t="s">
        <v>501</v>
      </c>
      <c r="D15" s="166" t="s">
        <v>866</v>
      </c>
      <c r="E15" s="164"/>
      <c r="F15" s="164" t="s">
        <v>501</v>
      </c>
      <c r="G15" s="165"/>
      <c r="H15" s="165"/>
    </row>
    <row r="16" customFormat="false" ht="12.75" hidden="false" customHeight="false" outlineLevel="0" collapsed="false">
      <c r="A16" s="162" t="s">
        <v>519</v>
      </c>
      <c r="B16" s="162" t="s">
        <v>527</v>
      </c>
      <c r="C16" s="162" t="s">
        <v>866</v>
      </c>
      <c r="D16" s="164" t="s">
        <v>680</v>
      </c>
      <c r="E16" s="164" t="s">
        <v>501</v>
      </c>
      <c r="F16" s="164"/>
      <c r="G16" s="165"/>
      <c r="H16" s="165"/>
    </row>
    <row r="17" customFormat="false" ht="12.75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2" t="s">
        <v>867</v>
      </c>
      <c r="F17" s="164"/>
      <c r="G17" s="165"/>
      <c r="H17" s="165"/>
    </row>
    <row r="18" customFormat="false" ht="12.75" hidden="false" customHeight="false" outlineLevel="0" collapsed="false">
      <c r="A18" s="162" t="s">
        <v>523</v>
      </c>
      <c r="B18" s="162" t="s">
        <v>527</v>
      </c>
      <c r="C18" s="166" t="s">
        <v>867</v>
      </c>
      <c r="D18" s="164" t="s">
        <v>501</v>
      </c>
      <c r="E18" s="165" t="s">
        <v>868</v>
      </c>
      <c r="F18" s="164"/>
      <c r="G18" s="165"/>
      <c r="H18" s="165"/>
    </row>
    <row r="19" customFormat="false" ht="12.75" hidden="false" customHeight="false" outlineLevel="0" collapsed="false">
      <c r="A19" s="164"/>
      <c r="B19" s="164" t="s">
        <v>501</v>
      </c>
      <c r="C19" s="164" t="s">
        <v>501</v>
      </c>
      <c r="D19" s="162" t="s">
        <v>867</v>
      </c>
      <c r="E19" s="165" t="s">
        <v>501</v>
      </c>
      <c r="F19" s="164"/>
      <c r="G19" s="165"/>
      <c r="H19" s="165"/>
    </row>
    <row r="20" customFormat="false" ht="15" hidden="false" customHeight="false" outlineLevel="0" collapsed="false">
      <c r="A20" s="162" t="s">
        <v>526</v>
      </c>
      <c r="B20" s="162" t="s">
        <v>516</v>
      </c>
      <c r="C20" s="162" t="s">
        <v>616</v>
      </c>
      <c r="D20" s="165" t="s">
        <v>796</v>
      </c>
      <c r="E20" s="165"/>
      <c r="F20" s="164"/>
      <c r="G20" s="167" t="s">
        <v>501</v>
      </c>
      <c r="H20" s="165"/>
    </row>
    <row r="21" customFormat="false" ht="30" hidden="false" customHeight="false" outlineLevel="0" collapsed="false">
      <c r="A21" s="164"/>
      <c r="B21" s="164" t="s">
        <v>501</v>
      </c>
      <c r="C21" s="167" t="s">
        <v>501</v>
      </c>
      <c r="D21" s="165" t="s">
        <v>501</v>
      </c>
      <c r="E21" s="165"/>
      <c r="F21" s="164"/>
      <c r="G21" s="163" t="s">
        <v>859</v>
      </c>
      <c r="H21" s="165"/>
    </row>
    <row r="22" customFormat="false" ht="30" hidden="false" customHeight="false" outlineLevel="0" collapsed="false">
      <c r="A22" s="162" t="s">
        <v>529</v>
      </c>
      <c r="B22" s="162" t="s">
        <v>516</v>
      </c>
      <c r="C22" s="163" t="s">
        <v>869</v>
      </c>
      <c r="D22" s="167" t="s">
        <v>501</v>
      </c>
      <c r="E22" s="165"/>
      <c r="F22" s="164"/>
      <c r="G22" s="164" t="s">
        <v>870</v>
      </c>
      <c r="H22" s="165"/>
    </row>
    <row r="23" customFormat="false" ht="30" hidden="false" customHeight="false" outlineLevel="0" collapsed="false">
      <c r="A23" s="164"/>
      <c r="B23" s="164" t="s">
        <v>501</v>
      </c>
      <c r="C23" s="164" t="s">
        <v>501</v>
      </c>
      <c r="D23" s="163" t="s">
        <v>869</v>
      </c>
      <c r="E23" s="165"/>
      <c r="F23" s="164"/>
      <c r="G23" s="164" t="s">
        <v>501</v>
      </c>
      <c r="H23" s="165"/>
    </row>
    <row r="24" customFormat="false" ht="12.75" hidden="false" customHeight="false" outlineLevel="0" collapsed="false">
      <c r="A24" s="162" t="s">
        <v>532</v>
      </c>
      <c r="B24" s="162" t="s">
        <v>513</v>
      </c>
      <c r="C24" s="162" t="s">
        <v>871</v>
      </c>
      <c r="D24" s="164" t="s">
        <v>872</v>
      </c>
      <c r="E24" s="165" t="s">
        <v>501</v>
      </c>
      <c r="F24" s="164"/>
      <c r="G24" s="164"/>
      <c r="H24" s="165"/>
    </row>
    <row r="25" customFormat="false" ht="12.7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6" t="s">
        <v>873</v>
      </c>
      <c r="F25" s="164"/>
      <c r="G25" s="164"/>
      <c r="H25" s="165"/>
    </row>
    <row r="26" customFormat="false" ht="12.75" hidden="false" customHeight="false" outlineLevel="0" collapsed="false">
      <c r="A26" s="162" t="s">
        <v>536</v>
      </c>
      <c r="B26" s="162" t="s">
        <v>501</v>
      </c>
      <c r="C26" s="166" t="s">
        <v>874</v>
      </c>
      <c r="D26" s="164" t="s">
        <v>501</v>
      </c>
      <c r="E26" s="164" t="s">
        <v>875</v>
      </c>
      <c r="F26" s="164"/>
      <c r="G26" s="164"/>
      <c r="H26" s="165"/>
    </row>
    <row r="27" customFormat="false" ht="12.75" hidden="false" customHeight="false" outlineLevel="0" collapsed="false">
      <c r="A27" s="164"/>
      <c r="B27" s="164" t="s">
        <v>501</v>
      </c>
      <c r="C27" s="164" t="s">
        <v>501</v>
      </c>
      <c r="D27" s="162" t="s">
        <v>873</v>
      </c>
      <c r="E27" s="164" t="s">
        <v>501</v>
      </c>
      <c r="F27" s="164"/>
      <c r="G27" s="164"/>
      <c r="H27" s="165"/>
    </row>
    <row r="28" customFormat="false" ht="12.75" hidden="false" customHeight="false" outlineLevel="0" collapsed="false">
      <c r="A28" s="162" t="s">
        <v>540</v>
      </c>
      <c r="B28" s="162" t="s">
        <v>580</v>
      </c>
      <c r="C28" s="162" t="s">
        <v>873</v>
      </c>
      <c r="D28" s="165" t="s">
        <v>501</v>
      </c>
      <c r="E28" s="164"/>
      <c r="F28" s="164" t="s">
        <v>501</v>
      </c>
      <c r="G28" s="164"/>
      <c r="H28" s="165"/>
    </row>
    <row r="29" customFormat="false" ht="12.75" hidden="false" customHeight="false" outlineLevel="0" collapsed="false">
      <c r="A29" s="164"/>
      <c r="B29" s="164" t="s">
        <v>501</v>
      </c>
      <c r="C29" s="165" t="s">
        <v>501</v>
      </c>
      <c r="D29" s="165" t="s">
        <v>501</v>
      </c>
      <c r="E29" s="164"/>
      <c r="F29" s="162" t="s">
        <v>873</v>
      </c>
      <c r="G29" s="164"/>
      <c r="H29" s="165"/>
    </row>
    <row r="30" customFormat="false" ht="12.75" hidden="false" customHeight="false" outlineLevel="0" collapsed="false">
      <c r="A30" s="162" t="s">
        <v>543</v>
      </c>
      <c r="B30" s="162" t="s">
        <v>508</v>
      </c>
      <c r="C30" s="166" t="s">
        <v>876</v>
      </c>
      <c r="D30" s="165" t="s">
        <v>501</v>
      </c>
      <c r="E30" s="164"/>
      <c r="F30" s="165" t="s">
        <v>877</v>
      </c>
      <c r="G30" s="164"/>
      <c r="H30" s="165"/>
    </row>
    <row r="31" customFormat="false" ht="12.75" hidden="false" customHeight="false" outlineLevel="0" collapsed="false">
      <c r="A31" s="164"/>
      <c r="B31" s="164" t="s">
        <v>501</v>
      </c>
      <c r="C31" s="164" t="s">
        <v>501</v>
      </c>
      <c r="D31" s="166" t="s">
        <v>876</v>
      </c>
      <c r="E31" s="164"/>
      <c r="F31" s="165" t="s">
        <v>501</v>
      </c>
      <c r="G31" s="164"/>
      <c r="H31" s="165"/>
    </row>
    <row r="32" customFormat="false" ht="15" hidden="false" customHeight="false" outlineLevel="0" collapsed="false">
      <c r="A32" s="162" t="s">
        <v>546</v>
      </c>
      <c r="B32" s="162" t="s">
        <v>537</v>
      </c>
      <c r="C32" s="162" t="s">
        <v>878</v>
      </c>
      <c r="D32" s="164" t="s">
        <v>879</v>
      </c>
      <c r="E32" s="168" t="s">
        <v>501</v>
      </c>
      <c r="F32" s="165"/>
      <c r="G32" s="164"/>
      <c r="H32" s="165"/>
    </row>
    <row r="33" customFormat="false" ht="30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880</v>
      </c>
      <c r="F33" s="165"/>
      <c r="G33" s="164"/>
      <c r="H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93</v>
      </c>
      <c r="D34" s="168" t="s">
        <v>501</v>
      </c>
      <c r="E34" s="165" t="s">
        <v>881</v>
      </c>
      <c r="F34" s="165"/>
      <c r="G34" s="164"/>
      <c r="H34" s="165"/>
    </row>
    <row r="35" customFormat="false" ht="30" hidden="false" customHeight="false" outlineLevel="0" collapsed="false">
      <c r="A35" s="164"/>
      <c r="B35" s="164" t="s">
        <v>501</v>
      </c>
      <c r="C35" s="168" t="s">
        <v>501</v>
      </c>
      <c r="D35" s="169" t="s">
        <v>880</v>
      </c>
      <c r="E35" s="165" t="s">
        <v>501</v>
      </c>
      <c r="F35" s="165"/>
      <c r="G35" s="164"/>
      <c r="H35" s="165"/>
    </row>
    <row r="36" customFormat="false" ht="30" hidden="false" customHeight="false" outlineLevel="0" collapsed="false">
      <c r="A36" s="162" t="s">
        <v>550</v>
      </c>
      <c r="B36" s="162" t="s">
        <v>682</v>
      </c>
      <c r="C36" s="169" t="s">
        <v>880</v>
      </c>
      <c r="D36" s="165" t="s">
        <v>501</v>
      </c>
      <c r="E36" s="165"/>
      <c r="F36" s="165"/>
      <c r="G36" s="164"/>
      <c r="H36" s="167" t="s">
        <v>501</v>
      </c>
    </row>
    <row r="37" customFormat="false" ht="30" hidden="false" customHeight="false" outlineLevel="0" collapsed="false">
      <c r="A37" s="164"/>
      <c r="B37" s="164" t="s">
        <v>501</v>
      </c>
      <c r="C37" s="167" t="s">
        <v>501</v>
      </c>
      <c r="D37" s="165" t="s">
        <v>501</v>
      </c>
      <c r="E37" s="165"/>
      <c r="F37" s="165"/>
      <c r="G37" s="164"/>
      <c r="H37" s="163" t="s">
        <v>859</v>
      </c>
    </row>
    <row r="38" customFormat="false" ht="30" hidden="false" customHeight="false" outlineLevel="0" collapsed="false">
      <c r="A38" s="162" t="s">
        <v>695</v>
      </c>
      <c r="B38" s="162" t="s">
        <v>580</v>
      </c>
      <c r="C38" s="163" t="s">
        <v>882</v>
      </c>
      <c r="D38" s="167" t="s">
        <v>501</v>
      </c>
      <c r="E38" s="165"/>
      <c r="F38" s="165"/>
      <c r="G38" s="164"/>
      <c r="H38" s="165" t="s">
        <v>883</v>
      </c>
    </row>
    <row r="39" customFormat="false" ht="30" hidden="false" customHeight="false" outlineLevel="0" collapsed="false">
      <c r="A39" s="164"/>
      <c r="B39" s="164" t="s">
        <v>501</v>
      </c>
      <c r="C39" s="164" t="s">
        <v>501</v>
      </c>
      <c r="D39" s="163" t="s">
        <v>882</v>
      </c>
      <c r="E39" s="165"/>
      <c r="F39" s="165"/>
      <c r="G39" s="164"/>
      <c r="H39" s="165" t="s">
        <v>501</v>
      </c>
    </row>
    <row r="40" customFormat="false" ht="15" hidden="false" customHeight="false" outlineLevel="0" collapsed="false">
      <c r="A40" s="162" t="s">
        <v>698</v>
      </c>
      <c r="B40" s="162" t="s">
        <v>501</v>
      </c>
      <c r="C40" s="162" t="s">
        <v>699</v>
      </c>
      <c r="D40" s="164" t="s">
        <v>501</v>
      </c>
      <c r="E40" s="167" t="s">
        <v>501</v>
      </c>
      <c r="F40" s="165"/>
      <c r="G40" s="164"/>
      <c r="H40" s="165"/>
    </row>
    <row r="41" customFormat="false" ht="30" hidden="false" customHeight="false" outlineLevel="0" collapsed="false">
      <c r="A41" s="164"/>
      <c r="B41" s="164" t="s">
        <v>501</v>
      </c>
      <c r="C41" s="165" t="s">
        <v>501</v>
      </c>
      <c r="D41" s="164" t="s">
        <v>501</v>
      </c>
      <c r="E41" s="163" t="s">
        <v>882</v>
      </c>
      <c r="F41" s="165"/>
      <c r="G41" s="164"/>
      <c r="H41" s="165"/>
    </row>
    <row r="42" customFormat="false" ht="12.75" hidden="false" customHeight="false" outlineLevel="0" collapsed="false">
      <c r="A42" s="162" t="s">
        <v>700</v>
      </c>
      <c r="B42" s="162" t="s">
        <v>516</v>
      </c>
      <c r="C42" s="166" t="s">
        <v>884</v>
      </c>
      <c r="D42" s="164" t="s">
        <v>501</v>
      </c>
      <c r="E42" s="164" t="s">
        <v>630</v>
      </c>
      <c r="F42" s="165"/>
      <c r="G42" s="164"/>
      <c r="H42" s="165"/>
    </row>
    <row r="43" customFormat="false" ht="12.75" hidden="false" customHeight="false" outlineLevel="0" collapsed="false">
      <c r="A43" s="164"/>
      <c r="B43" s="164" t="s">
        <v>501</v>
      </c>
      <c r="C43" s="164" t="s">
        <v>501</v>
      </c>
      <c r="D43" s="162" t="s">
        <v>885</v>
      </c>
      <c r="E43" s="164" t="s">
        <v>501</v>
      </c>
      <c r="F43" s="165"/>
      <c r="G43" s="164"/>
      <c r="H43" s="165"/>
    </row>
    <row r="44" customFormat="false" ht="15" hidden="false" customHeight="false" outlineLevel="0" collapsed="false">
      <c r="A44" s="162" t="s">
        <v>703</v>
      </c>
      <c r="B44" s="162" t="s">
        <v>513</v>
      </c>
      <c r="C44" s="162" t="s">
        <v>885</v>
      </c>
      <c r="D44" s="165" t="s">
        <v>639</v>
      </c>
      <c r="E44" s="164"/>
      <c r="F44" s="167" t="s">
        <v>501</v>
      </c>
      <c r="G44" s="164"/>
      <c r="H44" s="165"/>
    </row>
    <row r="45" customFormat="false" ht="30" hidden="false" customHeight="false" outlineLevel="0" collapsed="false">
      <c r="A45" s="164"/>
      <c r="B45" s="164" t="s">
        <v>501</v>
      </c>
      <c r="C45" s="165" t="s">
        <v>501</v>
      </c>
      <c r="D45" s="165" t="s">
        <v>501</v>
      </c>
      <c r="E45" s="164"/>
      <c r="F45" s="163" t="s">
        <v>882</v>
      </c>
      <c r="G45" s="164"/>
      <c r="H45" s="165"/>
    </row>
    <row r="46" customFormat="false" ht="12.75" hidden="false" customHeight="false" outlineLevel="0" collapsed="false">
      <c r="A46" s="162" t="s">
        <v>706</v>
      </c>
      <c r="B46" s="162" t="s">
        <v>516</v>
      </c>
      <c r="C46" s="166" t="s">
        <v>886</v>
      </c>
      <c r="D46" s="165" t="s">
        <v>501</v>
      </c>
      <c r="E46" s="164"/>
      <c r="F46" s="164" t="s">
        <v>887</v>
      </c>
      <c r="G46" s="164"/>
      <c r="H46" s="165"/>
    </row>
    <row r="47" customFormat="false" ht="12.75" hidden="false" customHeight="false" outlineLevel="0" collapsed="false">
      <c r="A47" s="164"/>
      <c r="B47" s="164" t="s">
        <v>501</v>
      </c>
      <c r="C47" s="164" t="s">
        <v>501</v>
      </c>
      <c r="D47" s="166" t="s">
        <v>886</v>
      </c>
      <c r="E47" s="164"/>
      <c r="F47" s="164" t="s">
        <v>501</v>
      </c>
      <c r="G47" s="164"/>
      <c r="H47" s="165"/>
    </row>
    <row r="48" customFormat="false" ht="15" hidden="false" customHeight="false" outlineLevel="0" collapsed="false">
      <c r="A48" s="162" t="s">
        <v>710</v>
      </c>
      <c r="B48" s="162" t="s">
        <v>508</v>
      </c>
      <c r="C48" s="162" t="s">
        <v>888</v>
      </c>
      <c r="D48" s="164" t="s">
        <v>588</v>
      </c>
      <c r="E48" s="168" t="s">
        <v>501</v>
      </c>
      <c r="F48" s="164"/>
      <c r="G48" s="164"/>
      <c r="H48" s="165"/>
    </row>
    <row r="49" customFormat="false" ht="15" hidden="false" customHeight="false" outlineLevel="0" collapsed="false">
      <c r="A49" s="164"/>
      <c r="B49" s="164" t="s">
        <v>501</v>
      </c>
      <c r="C49" s="165" t="s">
        <v>501</v>
      </c>
      <c r="D49" s="164" t="s">
        <v>501</v>
      </c>
      <c r="E49" s="169" t="s">
        <v>889</v>
      </c>
      <c r="F49" s="164"/>
      <c r="G49" s="164"/>
      <c r="H49" s="165"/>
    </row>
    <row r="50" customFormat="false" ht="15" hidden="false" customHeight="false" outlineLevel="0" collapsed="false">
      <c r="A50" s="162" t="s">
        <v>712</v>
      </c>
      <c r="B50" s="162" t="s">
        <v>501</v>
      </c>
      <c r="C50" s="166" t="s">
        <v>626</v>
      </c>
      <c r="D50" s="168" t="s">
        <v>501</v>
      </c>
      <c r="E50" s="165" t="s">
        <v>541</v>
      </c>
      <c r="F50" s="164"/>
      <c r="G50" s="164"/>
      <c r="H50" s="165"/>
    </row>
    <row r="51" customFormat="false" ht="15" hidden="false" customHeight="false" outlineLevel="0" collapsed="false">
      <c r="A51" s="164"/>
      <c r="B51" s="164" t="s">
        <v>501</v>
      </c>
      <c r="C51" s="168" t="s">
        <v>501</v>
      </c>
      <c r="D51" s="169" t="s">
        <v>889</v>
      </c>
      <c r="E51" s="165" t="s">
        <v>501</v>
      </c>
      <c r="F51" s="164"/>
      <c r="G51" s="164"/>
      <c r="H51" s="165"/>
    </row>
    <row r="52" customFormat="false" ht="15" hidden="false" customHeight="false" outlineLevel="0" collapsed="false">
      <c r="A52" s="162" t="s">
        <v>715</v>
      </c>
      <c r="B52" s="162" t="s">
        <v>527</v>
      </c>
      <c r="C52" s="169" t="s">
        <v>889</v>
      </c>
      <c r="D52" s="165" t="s">
        <v>501</v>
      </c>
      <c r="E52" s="165"/>
      <c r="F52" s="164"/>
      <c r="G52" s="168" t="s">
        <v>501</v>
      </c>
      <c r="H52" s="165"/>
    </row>
    <row r="53" customFormat="false" ht="30" hidden="false" customHeight="false" outlineLevel="0" collapsed="false">
      <c r="A53" s="164"/>
      <c r="B53" s="164" t="s">
        <v>501</v>
      </c>
      <c r="C53" s="167" t="s">
        <v>501</v>
      </c>
      <c r="D53" s="165" t="s">
        <v>501</v>
      </c>
      <c r="E53" s="165"/>
      <c r="F53" s="164"/>
      <c r="G53" s="169" t="s">
        <v>882</v>
      </c>
      <c r="H53" s="165"/>
    </row>
    <row r="54" customFormat="false" ht="15" hidden="false" customHeight="false" outlineLevel="0" collapsed="false">
      <c r="A54" s="162" t="s">
        <v>718</v>
      </c>
      <c r="B54" s="162" t="s">
        <v>527</v>
      </c>
      <c r="C54" s="163" t="s">
        <v>890</v>
      </c>
      <c r="D54" s="167" t="s">
        <v>501</v>
      </c>
      <c r="E54" s="165"/>
      <c r="F54" s="164"/>
      <c r="G54" s="165" t="s">
        <v>891</v>
      </c>
      <c r="H54" s="165"/>
    </row>
    <row r="55" customFormat="false" ht="15" hidden="false" customHeight="false" outlineLevel="0" collapsed="false">
      <c r="A55" s="164"/>
      <c r="B55" s="164" t="s">
        <v>501</v>
      </c>
      <c r="C55" s="164" t="s">
        <v>501</v>
      </c>
      <c r="D55" s="163" t="s">
        <v>890</v>
      </c>
      <c r="E55" s="165"/>
      <c r="F55" s="164"/>
      <c r="G55" s="165" t="s">
        <v>501</v>
      </c>
      <c r="H55" s="165"/>
    </row>
    <row r="56" customFormat="false" ht="15" hidden="false" customHeight="false" outlineLevel="0" collapsed="false">
      <c r="A56" s="162" t="s">
        <v>720</v>
      </c>
      <c r="B56" s="162" t="s">
        <v>501</v>
      </c>
      <c r="C56" s="162" t="s">
        <v>721</v>
      </c>
      <c r="D56" s="164" t="s">
        <v>501</v>
      </c>
      <c r="E56" s="167" t="s">
        <v>501</v>
      </c>
      <c r="F56" s="164"/>
      <c r="G56" s="165"/>
      <c r="H56" s="165"/>
    </row>
    <row r="57" customFormat="false" ht="15" hidden="false" customHeight="false" outlineLevel="0" collapsed="false">
      <c r="A57" s="164"/>
      <c r="B57" s="164" t="s">
        <v>501</v>
      </c>
      <c r="C57" s="165" t="s">
        <v>501</v>
      </c>
      <c r="D57" s="164" t="s">
        <v>501</v>
      </c>
      <c r="E57" s="163" t="s">
        <v>890</v>
      </c>
      <c r="F57" s="164"/>
      <c r="G57" s="165"/>
      <c r="H57" s="165"/>
    </row>
    <row r="58" customFormat="false" ht="12.75" hidden="false" customHeight="false" outlineLevel="0" collapsed="false">
      <c r="A58" s="162" t="s">
        <v>722</v>
      </c>
      <c r="B58" s="162" t="s">
        <v>501</v>
      </c>
      <c r="C58" s="166" t="s">
        <v>597</v>
      </c>
      <c r="D58" s="164" t="s">
        <v>501</v>
      </c>
      <c r="E58" s="164" t="s">
        <v>892</v>
      </c>
      <c r="F58" s="164"/>
      <c r="G58" s="165"/>
      <c r="H58" s="165"/>
    </row>
    <row r="59" customFormat="false" ht="12.75" hidden="false" customHeight="false" outlineLevel="0" collapsed="false">
      <c r="A59" s="164"/>
      <c r="B59" s="164" t="s">
        <v>501</v>
      </c>
      <c r="C59" s="164" t="s">
        <v>501</v>
      </c>
      <c r="D59" s="162" t="s">
        <v>893</v>
      </c>
      <c r="E59" s="164" t="s">
        <v>501</v>
      </c>
      <c r="F59" s="164"/>
      <c r="G59" s="165"/>
      <c r="H59" s="165"/>
    </row>
    <row r="60" customFormat="false" ht="15" hidden="false" customHeight="false" outlineLevel="0" collapsed="false">
      <c r="A60" s="162" t="s">
        <v>725</v>
      </c>
      <c r="B60" s="162" t="s">
        <v>516</v>
      </c>
      <c r="C60" s="162" t="s">
        <v>893</v>
      </c>
      <c r="D60" s="165" t="s">
        <v>501</v>
      </c>
      <c r="E60" s="164"/>
      <c r="F60" s="168" t="s">
        <v>501</v>
      </c>
      <c r="G60" s="165"/>
      <c r="H60" s="165"/>
    </row>
    <row r="61" customFormat="false" ht="15" hidden="false" customHeight="false" outlineLevel="0" collapsed="false">
      <c r="A61" s="164"/>
      <c r="B61" s="164" t="s">
        <v>501</v>
      </c>
      <c r="C61" s="165" t="s">
        <v>501</v>
      </c>
      <c r="D61" s="165" t="s">
        <v>501</v>
      </c>
      <c r="E61" s="164"/>
      <c r="F61" s="169" t="s">
        <v>890</v>
      </c>
      <c r="G61" s="165"/>
      <c r="H61" s="165"/>
    </row>
    <row r="62" customFormat="false" ht="12.75" hidden="false" customHeight="false" outlineLevel="0" collapsed="false">
      <c r="A62" s="162" t="s">
        <v>727</v>
      </c>
      <c r="B62" s="162" t="s">
        <v>513</v>
      </c>
      <c r="C62" s="166" t="s">
        <v>894</v>
      </c>
      <c r="D62" s="165" t="s">
        <v>501</v>
      </c>
      <c r="E62" s="164"/>
      <c r="F62" s="165" t="s">
        <v>541</v>
      </c>
      <c r="G62" s="165"/>
      <c r="H62" s="165"/>
    </row>
    <row r="63" customFormat="false" ht="12.75" hidden="false" customHeight="false" outlineLevel="0" collapsed="false">
      <c r="A63" s="164"/>
      <c r="B63" s="164" t="s">
        <v>501</v>
      </c>
      <c r="C63" s="164" t="s">
        <v>501</v>
      </c>
      <c r="D63" s="166" t="s">
        <v>894</v>
      </c>
      <c r="E63" s="164"/>
      <c r="F63" s="165" t="s">
        <v>501</v>
      </c>
      <c r="G63" s="165"/>
      <c r="H63" s="165"/>
    </row>
    <row r="64" customFormat="false" ht="15" hidden="false" customHeight="false" outlineLevel="0" collapsed="false">
      <c r="A64" s="162" t="s">
        <v>731</v>
      </c>
      <c r="B64" s="162" t="s">
        <v>501</v>
      </c>
      <c r="C64" s="162" t="s">
        <v>895</v>
      </c>
      <c r="D64" s="164" t="s">
        <v>501</v>
      </c>
      <c r="E64" s="168" t="s">
        <v>501</v>
      </c>
      <c r="F64" s="165"/>
      <c r="G64" s="165"/>
      <c r="H64" s="165"/>
    </row>
    <row r="65" customFormat="false" ht="15" hidden="false" customHeight="false" outlineLevel="0" collapsed="false">
      <c r="A65" s="164"/>
      <c r="B65" s="164" t="s">
        <v>501</v>
      </c>
      <c r="C65" s="167" t="s">
        <v>501</v>
      </c>
      <c r="D65" s="164" t="s">
        <v>501</v>
      </c>
      <c r="E65" s="169" t="s">
        <v>896</v>
      </c>
      <c r="F65" s="165"/>
      <c r="G65" s="165"/>
      <c r="H65" s="165"/>
    </row>
    <row r="66" customFormat="false" ht="15" hidden="false" customHeight="false" outlineLevel="0" collapsed="false">
      <c r="A66" s="162" t="s">
        <v>734</v>
      </c>
      <c r="B66" s="162" t="s">
        <v>580</v>
      </c>
      <c r="C66" s="163" t="s">
        <v>896</v>
      </c>
      <c r="D66" s="168" t="s">
        <v>501</v>
      </c>
      <c r="E66" s="165" t="s">
        <v>897</v>
      </c>
      <c r="F66" s="165"/>
      <c r="G66" s="165"/>
      <c r="H66" s="165"/>
    </row>
    <row r="67" customFormat="false" ht="15" hidden="false" customHeight="false" outlineLevel="0" collapsed="false">
      <c r="A67" s="164"/>
      <c r="B67" s="164" t="s">
        <v>501</v>
      </c>
      <c r="C67" s="164" t="s">
        <v>501</v>
      </c>
      <c r="D67" s="169" t="s">
        <v>896</v>
      </c>
      <c r="E67" s="165" t="s">
        <v>501</v>
      </c>
      <c r="F67" s="165"/>
      <c r="G67" s="165"/>
      <c r="H67" s="165"/>
    </row>
    <row r="68" customFormat="false" ht="12.75" hidden="false" customHeight="false" outlineLevel="0" collapsed="false">
      <c r="A68" s="162" t="s">
        <v>736</v>
      </c>
      <c r="B68" s="162" t="s">
        <v>580</v>
      </c>
      <c r="C68" s="162" t="s">
        <v>898</v>
      </c>
      <c r="D68" s="165" t="s">
        <v>899</v>
      </c>
      <c r="E68" s="165"/>
      <c r="F68" s="165"/>
      <c r="G68" s="165"/>
      <c r="H68" s="165"/>
    </row>
    <row r="69" customFormat="false" ht="12.75" hidden="false" customHeight="false" outlineLevel="0" collapsed="false">
      <c r="A69" s="165"/>
      <c r="B69" s="165" t="s">
        <v>501</v>
      </c>
      <c r="C69" s="165"/>
      <c r="D69" s="165" t="s">
        <v>501</v>
      </c>
      <c r="E69" s="165"/>
      <c r="F69" s="165"/>
      <c r="G69" s="165" t="s">
        <v>501</v>
      </c>
      <c r="H69" s="165"/>
    </row>
    <row r="70" customFormat="false" ht="15" hidden="false" customHeight="false" outlineLevel="0" collapsed="false">
      <c r="A70" s="165"/>
      <c r="B70" s="165" t="s">
        <v>501</v>
      </c>
      <c r="C70" s="165"/>
      <c r="D70" s="165"/>
      <c r="E70" s="165"/>
      <c r="F70" s="167" t="s">
        <v>552</v>
      </c>
      <c r="G70" s="166" t="s">
        <v>873</v>
      </c>
      <c r="H70" s="165" t="s">
        <v>501</v>
      </c>
    </row>
    <row r="71" customFormat="false" ht="15" hidden="false" customHeight="false" outlineLevel="0" collapsed="false">
      <c r="A71" s="165"/>
      <c r="B71" s="165" t="s">
        <v>501</v>
      </c>
      <c r="C71" s="165"/>
      <c r="D71" s="165"/>
      <c r="E71" s="165"/>
      <c r="F71" s="165"/>
      <c r="G71" s="168" t="s">
        <v>501</v>
      </c>
      <c r="H71" s="166" t="s">
        <v>501</v>
      </c>
    </row>
    <row r="72" customFormat="false" ht="15" hidden="false" customHeight="false" outlineLevel="0" collapsed="false">
      <c r="A72" s="165"/>
      <c r="B72" s="165" t="s">
        <v>501</v>
      </c>
      <c r="C72" s="165"/>
      <c r="D72" s="165"/>
      <c r="E72" s="165"/>
      <c r="F72" s="165"/>
      <c r="G72" s="169" t="s">
        <v>890</v>
      </c>
      <c r="H72" s="165" t="s">
        <v>553</v>
      </c>
    </row>
    <row r="73" customFormat="false" ht="12.75" hidden="false" customHeight="false" outlineLevel="0" collapsed="false">
      <c r="A73" s="165"/>
      <c r="B73" s="165" t="s">
        <v>501</v>
      </c>
      <c r="C73" s="165"/>
      <c r="D73" s="165"/>
      <c r="E73" s="165"/>
      <c r="F73" s="165"/>
      <c r="G73" s="165"/>
      <c r="H73" s="165" t="s">
        <v>501</v>
      </c>
    </row>
    <row r="74" customFormat="false" ht="12.75" hidden="false" customHeight="false" outlineLevel="0" collapsed="false">
      <c r="A74" s="165"/>
      <c r="B74" s="165" t="s">
        <v>501</v>
      </c>
      <c r="C74" s="165"/>
      <c r="D74" s="165"/>
      <c r="E74" s="165"/>
      <c r="F74" s="165"/>
      <c r="G74" s="165"/>
      <c r="H74" s="165"/>
    </row>
    <row r="76" customFormat="false" ht="20.25" hidden="false" customHeight="false" outlineLevel="0" collapsed="false">
      <c r="A76" s="161" t="s">
        <v>900</v>
      </c>
    </row>
    <row r="77" customFormat="false" ht="15" hidden="false" customHeight="false" outlineLevel="0" collapsed="false">
      <c r="A77" s="162"/>
      <c r="B77" s="163" t="s">
        <v>495</v>
      </c>
      <c r="C77" s="163" t="s">
        <v>496</v>
      </c>
      <c r="D77" s="163" t="s">
        <v>670</v>
      </c>
      <c r="E77" s="163" t="s">
        <v>497</v>
      </c>
      <c r="F77" s="163" t="s">
        <v>498</v>
      </c>
      <c r="G77" s="163" t="s">
        <v>499</v>
      </c>
      <c r="H77" s="163" t="s">
        <v>500</v>
      </c>
    </row>
    <row r="78" customFormat="false" ht="12.75" hidden="false" customHeight="false" outlineLevel="0" collapsed="false">
      <c r="A78" s="165"/>
      <c r="B78" s="165" t="s">
        <v>501</v>
      </c>
      <c r="C78" s="165"/>
      <c r="D78" s="165"/>
      <c r="E78" s="165"/>
      <c r="F78" s="165" t="s">
        <v>501</v>
      </c>
      <c r="G78" s="165"/>
      <c r="H78" s="165"/>
    </row>
    <row r="79" customFormat="false" ht="15" hidden="false" customHeight="false" outlineLevel="0" collapsed="false">
      <c r="A79" s="165"/>
      <c r="B79" s="165" t="s">
        <v>501</v>
      </c>
      <c r="C79" s="165"/>
      <c r="D79" s="165"/>
      <c r="E79" s="167" t="s">
        <v>555</v>
      </c>
      <c r="F79" s="166" t="s">
        <v>867</v>
      </c>
      <c r="G79" s="165" t="s">
        <v>501</v>
      </c>
      <c r="H79" s="165"/>
    </row>
    <row r="80" customFormat="false" ht="15" hidden="false" customHeight="false" outlineLevel="0" collapsed="false">
      <c r="A80" s="165"/>
      <c r="B80" s="165" t="s">
        <v>501</v>
      </c>
      <c r="C80" s="165"/>
      <c r="D80" s="165"/>
      <c r="E80" s="165"/>
      <c r="F80" s="168" t="s">
        <v>501</v>
      </c>
      <c r="G80" s="166" t="s">
        <v>867</v>
      </c>
      <c r="H80" s="165"/>
    </row>
    <row r="81" customFormat="false" ht="30" hidden="false" customHeight="false" outlineLevel="0" collapsed="false">
      <c r="A81" s="165"/>
      <c r="B81" s="165" t="s">
        <v>501</v>
      </c>
      <c r="C81" s="165"/>
      <c r="D81" s="165"/>
      <c r="E81" s="165"/>
      <c r="F81" s="169" t="s">
        <v>880</v>
      </c>
      <c r="G81" s="164" t="s">
        <v>901</v>
      </c>
      <c r="H81" s="167" t="s">
        <v>501</v>
      </c>
    </row>
    <row r="82" customFormat="false" ht="15" hidden="false" customHeight="false" outlineLevel="0" collapsed="false">
      <c r="A82" s="165"/>
      <c r="B82" s="165" t="s">
        <v>501</v>
      </c>
      <c r="C82" s="165"/>
      <c r="D82" s="165"/>
      <c r="E82" s="165"/>
      <c r="F82" s="167" t="s">
        <v>501</v>
      </c>
      <c r="G82" s="164" t="s">
        <v>501</v>
      </c>
      <c r="H82" s="163" t="s">
        <v>889</v>
      </c>
    </row>
    <row r="83" customFormat="false" ht="15" hidden="false" customHeight="false" outlineLevel="0" collapsed="false">
      <c r="A83" s="165"/>
      <c r="B83" s="165" t="s">
        <v>501</v>
      </c>
      <c r="C83" s="165"/>
      <c r="D83" s="165"/>
      <c r="E83" s="165"/>
      <c r="F83" s="163" t="s">
        <v>889</v>
      </c>
      <c r="G83" s="168" t="s">
        <v>501</v>
      </c>
      <c r="H83" s="165" t="s">
        <v>702</v>
      </c>
    </row>
    <row r="84" customFormat="false" ht="15" hidden="false" customHeight="false" outlineLevel="0" collapsed="false">
      <c r="A84" s="165"/>
      <c r="B84" s="165" t="s">
        <v>501</v>
      </c>
      <c r="C84" s="165"/>
      <c r="D84" s="165"/>
      <c r="E84" s="165"/>
      <c r="F84" s="168" t="s">
        <v>501</v>
      </c>
      <c r="G84" s="169" t="s">
        <v>889</v>
      </c>
      <c r="H84" s="165" t="s">
        <v>501</v>
      </c>
    </row>
    <row r="85" customFormat="false" ht="15" hidden="false" customHeight="false" outlineLevel="0" collapsed="false">
      <c r="A85" s="165"/>
      <c r="B85" s="165" t="s">
        <v>501</v>
      </c>
      <c r="C85" s="165"/>
      <c r="D85" s="165"/>
      <c r="E85" s="165"/>
      <c r="F85" s="169" t="s">
        <v>896</v>
      </c>
      <c r="G85" s="165" t="s">
        <v>553</v>
      </c>
      <c r="H85" s="165"/>
    </row>
    <row r="86" customFormat="false" ht="15" hidden="false" customHeight="false" outlineLevel="0" collapsed="false">
      <c r="A86" s="165"/>
      <c r="B86" s="165" t="s">
        <v>501</v>
      </c>
      <c r="C86" s="165"/>
      <c r="D86" s="165"/>
      <c r="E86" s="165"/>
      <c r="F86" s="165"/>
      <c r="G86" s="167" t="s">
        <v>559</v>
      </c>
      <c r="H86" s="165"/>
    </row>
    <row r="87" customFormat="false" ht="30" hidden="false" customHeight="false" outlineLevel="0" collapsed="false">
      <c r="A87" s="165"/>
      <c r="B87" s="165" t="s">
        <v>501</v>
      </c>
      <c r="C87" s="165"/>
      <c r="D87" s="165"/>
      <c r="E87" s="165"/>
      <c r="F87" s="167" t="s">
        <v>560</v>
      </c>
      <c r="G87" s="163" t="s">
        <v>880</v>
      </c>
      <c r="H87" s="167" t="s">
        <v>501</v>
      </c>
    </row>
    <row r="88" customFormat="false" ht="30" hidden="false" customHeight="false" outlineLevel="0" collapsed="false">
      <c r="A88" s="165"/>
      <c r="B88" s="165" t="s">
        <v>501</v>
      </c>
      <c r="C88" s="165"/>
      <c r="D88" s="165"/>
      <c r="E88" s="165"/>
      <c r="F88" s="165"/>
      <c r="G88" s="164" t="s">
        <v>501</v>
      </c>
      <c r="H88" s="163" t="s">
        <v>880</v>
      </c>
    </row>
    <row r="89" customFormat="false" ht="12.75" hidden="false" customHeight="false" outlineLevel="0" collapsed="false">
      <c r="A89" s="165"/>
      <c r="B89" s="165" t="s">
        <v>501</v>
      </c>
      <c r="C89" s="165"/>
      <c r="D89" s="165"/>
      <c r="E89" s="165"/>
      <c r="F89" s="165"/>
      <c r="G89" s="162" t="s">
        <v>563</v>
      </c>
      <c r="H89" s="165" t="s">
        <v>501</v>
      </c>
    </row>
    <row r="90" customFormat="false" ht="12.75" hidden="false" customHeight="false" outlineLevel="0" collapsed="false">
      <c r="A90" s="165"/>
      <c r="B90" s="165" t="s">
        <v>501</v>
      </c>
      <c r="C90" s="165"/>
      <c r="D90" s="165"/>
      <c r="E90" s="165" t="s">
        <v>501</v>
      </c>
      <c r="F90" s="165"/>
      <c r="G90" s="165"/>
      <c r="H90" s="165" t="s">
        <v>501</v>
      </c>
    </row>
    <row r="91" customFormat="false" ht="15" hidden="false" customHeight="false" outlineLevel="0" collapsed="false">
      <c r="A91" s="165"/>
      <c r="B91" s="165" t="s">
        <v>501</v>
      </c>
      <c r="C91" s="165"/>
      <c r="D91" s="167" t="s">
        <v>562</v>
      </c>
      <c r="E91" s="166" t="s">
        <v>862</v>
      </c>
      <c r="F91" s="165" t="s">
        <v>501</v>
      </c>
      <c r="G91" s="165"/>
      <c r="H91" s="165"/>
    </row>
    <row r="92" customFormat="false" ht="12.75" hidden="false" customHeight="false" outlineLevel="0" collapsed="false">
      <c r="A92" s="165"/>
      <c r="B92" s="165" t="s">
        <v>501</v>
      </c>
      <c r="C92" s="165"/>
      <c r="D92" s="165"/>
      <c r="E92" s="164" t="s">
        <v>501</v>
      </c>
      <c r="F92" s="166" t="s">
        <v>862</v>
      </c>
      <c r="G92" s="165"/>
      <c r="H92" s="165"/>
    </row>
    <row r="93" customFormat="false" ht="12.75" hidden="false" customHeight="false" outlineLevel="0" collapsed="false">
      <c r="A93" s="165"/>
      <c r="B93" s="165" t="s">
        <v>501</v>
      </c>
      <c r="C93" s="165"/>
      <c r="D93" s="165"/>
      <c r="E93" s="162" t="s">
        <v>866</v>
      </c>
      <c r="F93" s="164" t="s">
        <v>902</v>
      </c>
      <c r="G93" s="165" t="s">
        <v>501</v>
      </c>
      <c r="H93" s="165"/>
    </row>
    <row r="94" customFormat="false" ht="15" hidden="false" customHeight="false" outlineLevel="0" collapsed="false">
      <c r="A94" s="165"/>
      <c r="B94" s="165" t="s">
        <v>501</v>
      </c>
      <c r="C94" s="165"/>
      <c r="D94" s="165"/>
      <c r="E94" s="167" t="s">
        <v>501</v>
      </c>
      <c r="F94" s="164" t="s">
        <v>501</v>
      </c>
      <c r="G94" s="166" t="s">
        <v>862</v>
      </c>
      <c r="H94" s="165"/>
    </row>
    <row r="95" customFormat="false" ht="30" hidden="false" customHeight="false" outlineLevel="0" collapsed="false">
      <c r="A95" s="165"/>
      <c r="B95" s="165" t="s">
        <v>501</v>
      </c>
      <c r="C95" s="165"/>
      <c r="D95" s="165"/>
      <c r="E95" s="163" t="s">
        <v>869</v>
      </c>
      <c r="F95" s="168" t="s">
        <v>501</v>
      </c>
      <c r="G95" s="164" t="s">
        <v>903</v>
      </c>
      <c r="H95" s="165"/>
    </row>
    <row r="96" customFormat="false" ht="30" hidden="false" customHeight="false" outlineLevel="0" collapsed="false">
      <c r="A96" s="165"/>
      <c r="B96" s="165" t="s">
        <v>501</v>
      </c>
      <c r="C96" s="165"/>
      <c r="D96" s="165"/>
      <c r="E96" s="164" t="s">
        <v>501</v>
      </c>
      <c r="F96" s="169" t="s">
        <v>869</v>
      </c>
      <c r="G96" s="164" t="s">
        <v>501</v>
      </c>
      <c r="H96" s="165"/>
    </row>
    <row r="97" customFormat="false" ht="12.75" hidden="false" customHeight="false" outlineLevel="0" collapsed="false">
      <c r="A97" s="165"/>
      <c r="B97" s="165" t="s">
        <v>501</v>
      </c>
      <c r="C97" s="165"/>
      <c r="D97" s="165"/>
      <c r="E97" s="162" t="s">
        <v>876</v>
      </c>
      <c r="F97" s="165" t="s">
        <v>904</v>
      </c>
      <c r="G97" s="164"/>
      <c r="H97" s="165" t="s">
        <v>501</v>
      </c>
    </row>
    <row r="98" customFormat="false" ht="12.75" hidden="false" customHeight="false" outlineLevel="0" collapsed="false">
      <c r="A98" s="165"/>
      <c r="B98" s="165" t="s">
        <v>501</v>
      </c>
      <c r="C98" s="165"/>
      <c r="D98" s="165"/>
      <c r="E98" s="165" t="s">
        <v>501</v>
      </c>
      <c r="F98" s="165" t="s">
        <v>501</v>
      </c>
      <c r="G98" s="164"/>
      <c r="H98" s="166" t="s">
        <v>886</v>
      </c>
    </row>
    <row r="99" customFormat="false" ht="12.75" hidden="false" customHeight="false" outlineLevel="0" collapsed="false">
      <c r="A99" s="165"/>
      <c r="B99" s="165" t="s">
        <v>501</v>
      </c>
      <c r="C99" s="165"/>
      <c r="D99" s="165"/>
      <c r="E99" s="166" t="s">
        <v>885</v>
      </c>
      <c r="F99" s="165" t="s">
        <v>501</v>
      </c>
      <c r="G99" s="164"/>
      <c r="H99" s="165" t="s">
        <v>905</v>
      </c>
    </row>
    <row r="100" customFormat="false" ht="12.75" hidden="false" customHeight="false" outlineLevel="0" collapsed="false">
      <c r="A100" s="165"/>
      <c r="B100" s="165" t="s">
        <v>501</v>
      </c>
      <c r="C100" s="165"/>
      <c r="D100" s="165"/>
      <c r="E100" s="164" t="s">
        <v>501</v>
      </c>
      <c r="F100" s="166" t="s">
        <v>886</v>
      </c>
      <c r="G100" s="164"/>
      <c r="H100" s="165" t="s">
        <v>501</v>
      </c>
    </row>
    <row r="101" customFormat="false" ht="12.75" hidden="false" customHeight="false" outlineLevel="0" collapsed="false">
      <c r="A101" s="165"/>
      <c r="B101" s="165" t="s">
        <v>501</v>
      </c>
      <c r="C101" s="165"/>
      <c r="D101" s="165"/>
      <c r="E101" s="162" t="s">
        <v>886</v>
      </c>
      <c r="F101" s="164" t="s">
        <v>850</v>
      </c>
      <c r="G101" s="164" t="s">
        <v>501</v>
      </c>
      <c r="H101" s="165"/>
    </row>
    <row r="102" customFormat="false" ht="12.75" hidden="false" customHeight="false" outlineLevel="0" collapsed="false">
      <c r="A102" s="165"/>
      <c r="B102" s="165" t="s">
        <v>501</v>
      </c>
      <c r="C102" s="165"/>
      <c r="D102" s="165"/>
      <c r="E102" s="165" t="s">
        <v>501</v>
      </c>
      <c r="F102" s="164" t="s">
        <v>501</v>
      </c>
      <c r="G102" s="162" t="s">
        <v>886</v>
      </c>
      <c r="H102" s="165"/>
    </row>
    <row r="103" customFormat="false" ht="12.75" hidden="false" customHeight="false" outlineLevel="0" collapsed="false">
      <c r="A103" s="165"/>
      <c r="B103" s="165" t="s">
        <v>501</v>
      </c>
      <c r="C103" s="165"/>
      <c r="D103" s="165"/>
      <c r="E103" s="166" t="s">
        <v>893</v>
      </c>
      <c r="F103" s="164" t="s">
        <v>501</v>
      </c>
      <c r="G103" s="165" t="s">
        <v>906</v>
      </c>
      <c r="H103" s="165"/>
    </row>
    <row r="104" customFormat="false" ht="12.75" hidden="false" customHeight="false" outlineLevel="0" collapsed="false">
      <c r="A104" s="165"/>
      <c r="B104" s="165" t="s">
        <v>501</v>
      </c>
      <c r="C104" s="165"/>
      <c r="D104" s="165"/>
      <c r="E104" s="164" t="s">
        <v>501</v>
      </c>
      <c r="F104" s="162" t="s">
        <v>893</v>
      </c>
      <c r="G104" s="165" t="s">
        <v>501</v>
      </c>
      <c r="H104" s="165"/>
    </row>
    <row r="105" customFormat="false" ht="12.75" hidden="false" customHeight="false" outlineLevel="0" collapsed="false">
      <c r="A105" s="165"/>
      <c r="B105" s="165" t="s">
        <v>501</v>
      </c>
      <c r="C105" s="165"/>
      <c r="D105" s="165"/>
      <c r="E105" s="162" t="s">
        <v>894</v>
      </c>
      <c r="F105" s="165" t="s">
        <v>830</v>
      </c>
      <c r="G105" s="165"/>
      <c r="H105" s="165"/>
    </row>
    <row r="106" customFormat="false" ht="15" hidden="false" customHeight="false" outlineLevel="0" collapsed="false">
      <c r="A106" s="165"/>
      <c r="B106" s="165" t="s">
        <v>501</v>
      </c>
      <c r="C106" s="165"/>
      <c r="D106" s="165"/>
      <c r="E106" s="165"/>
      <c r="F106" s="165" t="s">
        <v>501</v>
      </c>
      <c r="G106" s="167" t="s">
        <v>501</v>
      </c>
      <c r="H106" s="165"/>
    </row>
    <row r="107" customFormat="false" ht="30" hidden="false" customHeight="false" outlineLevel="0" collapsed="false">
      <c r="A107" s="165"/>
      <c r="B107" s="165" t="s">
        <v>501</v>
      </c>
      <c r="C107" s="165"/>
      <c r="D107" s="165"/>
      <c r="E107" s="165"/>
      <c r="F107" s="167" t="s">
        <v>566</v>
      </c>
      <c r="G107" s="163" t="s">
        <v>869</v>
      </c>
      <c r="H107" s="165" t="s">
        <v>501</v>
      </c>
    </row>
    <row r="108" customFormat="false" ht="12.75" hidden="false" customHeight="false" outlineLevel="0" collapsed="false">
      <c r="A108" s="165"/>
      <c r="B108" s="165" t="s">
        <v>501</v>
      </c>
      <c r="C108" s="165"/>
      <c r="D108" s="165"/>
      <c r="E108" s="165"/>
      <c r="F108" s="165"/>
      <c r="G108" s="164" t="s">
        <v>501</v>
      </c>
      <c r="H108" s="166" t="s">
        <v>893</v>
      </c>
    </row>
    <row r="109" customFormat="false" ht="12.75" hidden="false" customHeight="false" outlineLevel="0" collapsed="false">
      <c r="A109" s="165"/>
      <c r="B109" s="165" t="s">
        <v>501</v>
      </c>
      <c r="C109" s="165"/>
      <c r="D109" s="165"/>
      <c r="E109" s="165"/>
      <c r="F109" s="165"/>
      <c r="G109" s="162" t="s">
        <v>893</v>
      </c>
      <c r="H109" s="165" t="s">
        <v>907</v>
      </c>
    </row>
    <row r="110" customFormat="false" ht="12.75" hidden="false" customHeight="false" outlineLevel="0" collapsed="false">
      <c r="A110" s="165"/>
      <c r="B110" s="165" t="s">
        <v>501</v>
      </c>
      <c r="C110" s="165"/>
      <c r="D110" s="165"/>
      <c r="E110" s="165"/>
      <c r="F110" s="165" t="s">
        <v>501</v>
      </c>
      <c r="G110" s="165"/>
      <c r="H110" s="165" t="s">
        <v>501</v>
      </c>
    </row>
    <row r="111" customFormat="false" ht="15" hidden="false" customHeight="false" outlineLevel="0" collapsed="false">
      <c r="A111" s="165"/>
      <c r="B111" s="165" t="s">
        <v>501</v>
      </c>
      <c r="C111" s="165"/>
      <c r="D111" s="165"/>
      <c r="E111" s="167" t="s">
        <v>567</v>
      </c>
      <c r="F111" s="166" t="s">
        <v>866</v>
      </c>
      <c r="G111" s="165" t="s">
        <v>501</v>
      </c>
      <c r="H111" s="165"/>
    </row>
    <row r="112" customFormat="false" ht="12.75" hidden="false" customHeight="false" outlineLevel="0" collapsed="false">
      <c r="A112" s="165"/>
      <c r="B112" s="165" t="s">
        <v>501</v>
      </c>
      <c r="C112" s="165"/>
      <c r="D112" s="165"/>
      <c r="E112" s="165"/>
      <c r="F112" s="164" t="s">
        <v>501</v>
      </c>
      <c r="G112" s="166" t="s">
        <v>866</v>
      </c>
      <c r="H112" s="165"/>
    </row>
    <row r="113" customFormat="false" ht="12.75" hidden="false" customHeight="false" outlineLevel="0" collapsed="false">
      <c r="A113" s="165"/>
      <c r="B113" s="165" t="s">
        <v>501</v>
      </c>
      <c r="C113" s="165"/>
      <c r="D113" s="165"/>
      <c r="E113" s="165"/>
      <c r="F113" s="162" t="s">
        <v>876</v>
      </c>
      <c r="G113" s="164" t="s">
        <v>708</v>
      </c>
      <c r="H113" s="165" t="s">
        <v>501</v>
      </c>
    </row>
    <row r="114" customFormat="false" ht="12.75" hidden="false" customHeight="false" outlineLevel="0" collapsed="false">
      <c r="A114" s="165"/>
      <c r="B114" s="165" t="s">
        <v>501</v>
      </c>
      <c r="C114" s="165"/>
      <c r="D114" s="165"/>
      <c r="E114" s="165"/>
      <c r="F114" s="165" t="s">
        <v>501</v>
      </c>
      <c r="G114" s="164" t="s">
        <v>501</v>
      </c>
      <c r="H114" s="166" t="s">
        <v>866</v>
      </c>
    </row>
    <row r="115" customFormat="false" ht="12.75" hidden="false" customHeight="false" outlineLevel="0" collapsed="false">
      <c r="A115" s="165"/>
      <c r="B115" s="165" t="s">
        <v>501</v>
      </c>
      <c r="C115" s="165"/>
      <c r="D115" s="165"/>
      <c r="E115" s="165"/>
      <c r="F115" s="166" t="s">
        <v>885</v>
      </c>
      <c r="G115" s="164" t="s">
        <v>501</v>
      </c>
      <c r="H115" s="165" t="s">
        <v>521</v>
      </c>
    </row>
    <row r="116" customFormat="false" ht="12.75" hidden="false" customHeight="false" outlineLevel="0" collapsed="false">
      <c r="A116" s="165"/>
      <c r="B116" s="165" t="s">
        <v>501</v>
      </c>
      <c r="C116" s="165"/>
      <c r="D116" s="165"/>
      <c r="E116" s="165"/>
      <c r="F116" s="164" t="s">
        <v>501</v>
      </c>
      <c r="G116" s="162" t="s">
        <v>885</v>
      </c>
      <c r="H116" s="165" t="s">
        <v>501</v>
      </c>
    </row>
    <row r="117" customFormat="false" ht="12.75" hidden="false" customHeight="false" outlineLevel="0" collapsed="false">
      <c r="A117" s="165"/>
      <c r="B117" s="165" t="s">
        <v>501</v>
      </c>
      <c r="C117" s="165"/>
      <c r="D117" s="165"/>
      <c r="E117" s="165"/>
      <c r="F117" s="162" t="s">
        <v>894</v>
      </c>
      <c r="G117" s="165" t="s">
        <v>908</v>
      </c>
      <c r="H117" s="165"/>
    </row>
    <row r="118" customFormat="false" ht="12.75" hidden="false" customHeight="false" outlineLevel="0" collapsed="false">
      <c r="A118" s="165"/>
      <c r="B118" s="165" t="s">
        <v>501</v>
      </c>
      <c r="C118" s="165"/>
      <c r="D118" s="165"/>
      <c r="E118" s="165"/>
      <c r="F118" s="165"/>
      <c r="G118" s="165" t="s">
        <v>559</v>
      </c>
      <c r="H118" s="165"/>
    </row>
    <row r="119" customFormat="false" ht="15" hidden="false" customHeight="false" outlineLevel="0" collapsed="false">
      <c r="A119" s="165"/>
      <c r="B119" s="165" t="s">
        <v>501</v>
      </c>
      <c r="C119" s="165"/>
      <c r="D119" s="165"/>
      <c r="E119" s="165"/>
      <c r="F119" s="167" t="s">
        <v>568</v>
      </c>
      <c r="G119" s="166" t="s">
        <v>876</v>
      </c>
      <c r="H119" s="165" t="s">
        <v>501</v>
      </c>
    </row>
    <row r="120" customFormat="false" ht="12.75" hidden="false" customHeight="false" outlineLevel="0" collapsed="false">
      <c r="A120" s="165"/>
      <c r="B120" s="165" t="s">
        <v>501</v>
      </c>
      <c r="C120" s="165"/>
      <c r="D120" s="165"/>
      <c r="E120" s="165"/>
      <c r="F120" s="165"/>
      <c r="G120" s="164" t="s">
        <v>501</v>
      </c>
      <c r="H120" s="166" t="s">
        <v>501</v>
      </c>
    </row>
    <row r="121" customFormat="false" ht="12.75" hidden="false" customHeight="false" outlineLevel="0" collapsed="false">
      <c r="A121" s="165"/>
      <c r="B121" s="165" t="s">
        <v>501</v>
      </c>
      <c r="C121" s="165"/>
      <c r="D121" s="165"/>
      <c r="E121" s="165"/>
      <c r="F121" s="165"/>
      <c r="G121" s="162" t="s">
        <v>894</v>
      </c>
      <c r="H121" s="165" t="s">
        <v>553</v>
      </c>
    </row>
    <row r="122" customFormat="false" ht="12.75" hidden="false" customHeight="false" outlineLevel="0" collapsed="false">
      <c r="A122" s="165"/>
      <c r="B122" s="165" t="s">
        <v>501</v>
      </c>
      <c r="C122" s="165"/>
      <c r="D122" s="165"/>
      <c r="E122" s="165"/>
      <c r="F122" s="165"/>
      <c r="G122" s="165"/>
      <c r="H122" s="165" t="s">
        <v>501</v>
      </c>
    </row>
    <row r="123" customFormat="false" ht="12.75" hidden="false" customHeight="false" outlineLevel="0" collapsed="false">
      <c r="A123" s="165"/>
      <c r="B123" s="165" t="s">
        <v>501</v>
      </c>
      <c r="C123" s="165"/>
      <c r="D123" s="165"/>
      <c r="E123" s="165"/>
      <c r="F123" s="165"/>
      <c r="G123" s="165"/>
      <c r="H123" s="165"/>
    </row>
    <row r="125" customFormat="false" ht="20.25" hidden="false" customHeight="false" outlineLevel="0" collapsed="false">
      <c r="A125" s="161" t="s">
        <v>909</v>
      </c>
    </row>
    <row r="126" customFormat="false" ht="15" hidden="false" customHeight="false" outlineLevel="0" collapsed="false">
      <c r="A126" s="162"/>
      <c r="B126" s="163" t="s">
        <v>495</v>
      </c>
      <c r="C126" s="163" t="s">
        <v>496</v>
      </c>
      <c r="D126" s="163" t="s">
        <v>670</v>
      </c>
      <c r="E126" s="163" t="s">
        <v>497</v>
      </c>
      <c r="F126" s="163" t="s">
        <v>498</v>
      </c>
      <c r="G126" s="163" t="s">
        <v>499</v>
      </c>
      <c r="H126" s="163" t="s">
        <v>500</v>
      </c>
    </row>
    <row r="127" customFormat="false" ht="12.75" hidden="false" customHeight="false" outlineLevel="0" collapsed="false">
      <c r="A127" s="165"/>
      <c r="B127" s="165" t="s">
        <v>501</v>
      </c>
      <c r="C127" s="165"/>
      <c r="D127" s="165" t="s">
        <v>501</v>
      </c>
      <c r="E127" s="165"/>
      <c r="F127" s="165"/>
      <c r="G127" s="165"/>
      <c r="H127" s="165"/>
    </row>
    <row r="128" customFormat="false" ht="15" hidden="false" customHeight="false" outlineLevel="0" collapsed="false">
      <c r="A128" s="165"/>
      <c r="B128" s="165" t="s">
        <v>501</v>
      </c>
      <c r="C128" s="167" t="s">
        <v>745</v>
      </c>
      <c r="D128" s="166" t="s">
        <v>563</v>
      </c>
      <c r="E128" s="165" t="s">
        <v>501</v>
      </c>
      <c r="F128" s="165"/>
      <c r="G128" s="165"/>
      <c r="H128" s="165"/>
    </row>
    <row r="129" customFormat="false" ht="12.75" hidden="false" customHeight="false" outlineLevel="0" collapsed="false">
      <c r="A129" s="165"/>
      <c r="B129" s="165" t="s">
        <v>501</v>
      </c>
      <c r="C129" s="165"/>
      <c r="D129" s="164" t="s">
        <v>501</v>
      </c>
      <c r="E129" s="166" t="s">
        <v>860</v>
      </c>
      <c r="F129" s="165"/>
      <c r="G129" s="165"/>
      <c r="H129" s="165"/>
    </row>
    <row r="130" customFormat="false" ht="12.75" hidden="false" customHeight="false" outlineLevel="0" collapsed="false">
      <c r="A130" s="165"/>
      <c r="B130" s="165" t="s">
        <v>501</v>
      </c>
      <c r="C130" s="165"/>
      <c r="D130" s="162" t="s">
        <v>860</v>
      </c>
      <c r="E130" s="164" t="s">
        <v>501</v>
      </c>
      <c r="F130" s="165" t="s">
        <v>501</v>
      </c>
      <c r="G130" s="165"/>
      <c r="H130" s="165"/>
    </row>
    <row r="131" customFormat="false" ht="15" hidden="false" customHeight="false" outlineLevel="0" collapsed="false">
      <c r="A131" s="165"/>
      <c r="B131" s="165" t="s">
        <v>501</v>
      </c>
      <c r="C131" s="165"/>
      <c r="D131" s="167" t="s">
        <v>501</v>
      </c>
      <c r="E131" s="164" t="s">
        <v>501</v>
      </c>
      <c r="F131" s="166" t="s">
        <v>860</v>
      </c>
      <c r="G131" s="165"/>
      <c r="H131" s="165"/>
    </row>
    <row r="132" customFormat="false" ht="30" hidden="false" customHeight="false" outlineLevel="0" collapsed="false">
      <c r="A132" s="165"/>
      <c r="B132" s="165" t="s">
        <v>501</v>
      </c>
      <c r="C132" s="165"/>
      <c r="D132" s="163" t="s">
        <v>864</v>
      </c>
      <c r="E132" s="168" t="s">
        <v>501</v>
      </c>
      <c r="F132" s="164" t="s">
        <v>910</v>
      </c>
      <c r="G132" s="165"/>
      <c r="H132" s="165"/>
    </row>
    <row r="133" customFormat="false" ht="30" hidden="false" customHeight="false" outlineLevel="0" collapsed="false">
      <c r="A133" s="165"/>
      <c r="B133" s="165" t="s">
        <v>501</v>
      </c>
      <c r="C133" s="165"/>
      <c r="D133" s="164" t="s">
        <v>501</v>
      </c>
      <c r="E133" s="169" t="s">
        <v>864</v>
      </c>
      <c r="F133" s="164" t="s">
        <v>501</v>
      </c>
      <c r="G133" s="165"/>
      <c r="H133" s="165"/>
    </row>
    <row r="134" customFormat="false" ht="12.75" hidden="false" customHeight="false" outlineLevel="0" collapsed="false">
      <c r="A134" s="165"/>
      <c r="B134" s="165" t="s">
        <v>501</v>
      </c>
      <c r="C134" s="165"/>
      <c r="D134" s="162" t="s">
        <v>616</v>
      </c>
      <c r="E134" s="165" t="s">
        <v>911</v>
      </c>
      <c r="F134" s="164"/>
      <c r="G134" s="165" t="s">
        <v>501</v>
      </c>
      <c r="H134" s="165"/>
    </row>
    <row r="135" customFormat="false" ht="12.75" hidden="false" customHeight="false" outlineLevel="0" collapsed="false">
      <c r="A135" s="165"/>
      <c r="B135" s="165" t="s">
        <v>501</v>
      </c>
      <c r="C135" s="165"/>
      <c r="D135" s="165" t="s">
        <v>501</v>
      </c>
      <c r="E135" s="165" t="s">
        <v>501</v>
      </c>
      <c r="F135" s="164"/>
      <c r="G135" s="166" t="s">
        <v>871</v>
      </c>
      <c r="H135" s="165"/>
    </row>
    <row r="136" customFormat="false" ht="12.75" hidden="false" customHeight="false" outlineLevel="0" collapsed="false">
      <c r="A136" s="165"/>
      <c r="B136" s="165" t="s">
        <v>501</v>
      </c>
      <c r="C136" s="165"/>
      <c r="D136" s="166" t="s">
        <v>871</v>
      </c>
      <c r="E136" s="165" t="s">
        <v>501</v>
      </c>
      <c r="F136" s="164"/>
      <c r="G136" s="164" t="s">
        <v>912</v>
      </c>
      <c r="H136" s="165"/>
    </row>
    <row r="137" customFormat="false" ht="12.75" hidden="false" customHeight="false" outlineLevel="0" collapsed="false">
      <c r="A137" s="165"/>
      <c r="B137" s="165" t="s">
        <v>501</v>
      </c>
      <c r="C137" s="165"/>
      <c r="D137" s="164" t="s">
        <v>501</v>
      </c>
      <c r="E137" s="166" t="s">
        <v>871</v>
      </c>
      <c r="F137" s="164"/>
      <c r="G137" s="164" t="s">
        <v>501</v>
      </c>
      <c r="H137" s="165"/>
    </row>
    <row r="138" customFormat="false" ht="12.75" hidden="false" customHeight="false" outlineLevel="0" collapsed="false">
      <c r="A138" s="165"/>
      <c r="B138" s="165" t="s">
        <v>501</v>
      </c>
      <c r="C138" s="165"/>
      <c r="D138" s="162" t="s">
        <v>563</v>
      </c>
      <c r="E138" s="164" t="s">
        <v>501</v>
      </c>
      <c r="F138" s="164" t="s">
        <v>501</v>
      </c>
      <c r="G138" s="164"/>
      <c r="H138" s="165"/>
    </row>
    <row r="139" customFormat="false" ht="12.75" hidden="false" customHeight="false" outlineLevel="0" collapsed="false">
      <c r="A139" s="165"/>
      <c r="B139" s="165" t="s">
        <v>501</v>
      </c>
      <c r="C139" s="165"/>
      <c r="D139" s="165" t="s">
        <v>501</v>
      </c>
      <c r="E139" s="164" t="s">
        <v>501</v>
      </c>
      <c r="F139" s="162" t="s">
        <v>871</v>
      </c>
      <c r="G139" s="164"/>
      <c r="H139" s="165"/>
    </row>
    <row r="140" customFormat="false" ht="12.75" hidden="false" customHeight="false" outlineLevel="0" collapsed="false">
      <c r="A140" s="165"/>
      <c r="B140" s="165" t="s">
        <v>501</v>
      </c>
      <c r="C140" s="165"/>
      <c r="D140" s="166" t="s">
        <v>878</v>
      </c>
      <c r="E140" s="164" t="s">
        <v>501</v>
      </c>
      <c r="F140" s="165" t="s">
        <v>913</v>
      </c>
      <c r="G140" s="164"/>
      <c r="H140" s="165"/>
    </row>
    <row r="141" customFormat="false" ht="12.75" hidden="false" customHeight="false" outlineLevel="0" collapsed="false">
      <c r="A141" s="165"/>
      <c r="B141" s="165" t="s">
        <v>501</v>
      </c>
      <c r="C141" s="165"/>
      <c r="D141" s="164" t="s">
        <v>501</v>
      </c>
      <c r="E141" s="162" t="s">
        <v>878</v>
      </c>
      <c r="F141" s="165" t="s">
        <v>501</v>
      </c>
      <c r="G141" s="164"/>
      <c r="H141" s="165"/>
    </row>
    <row r="142" customFormat="false" ht="12.75" hidden="false" customHeight="false" outlineLevel="0" collapsed="false">
      <c r="A142" s="165"/>
      <c r="B142" s="165" t="s">
        <v>501</v>
      </c>
      <c r="C142" s="165"/>
      <c r="D142" s="162" t="s">
        <v>563</v>
      </c>
      <c r="E142" s="165" t="s">
        <v>501</v>
      </c>
      <c r="F142" s="165"/>
      <c r="G142" s="164"/>
      <c r="H142" s="165" t="s">
        <v>501</v>
      </c>
    </row>
    <row r="143" customFormat="false" ht="12.75" hidden="false" customHeight="false" outlineLevel="0" collapsed="false">
      <c r="A143" s="165"/>
      <c r="B143" s="165" t="s">
        <v>501</v>
      </c>
      <c r="C143" s="165"/>
      <c r="D143" s="165" t="s">
        <v>501</v>
      </c>
      <c r="E143" s="165" t="s">
        <v>501</v>
      </c>
      <c r="F143" s="165"/>
      <c r="G143" s="164"/>
      <c r="H143" s="166" t="s">
        <v>871</v>
      </c>
    </row>
    <row r="144" customFormat="false" ht="12.75" hidden="false" customHeight="false" outlineLevel="0" collapsed="false">
      <c r="A144" s="165"/>
      <c r="B144" s="165" t="s">
        <v>501</v>
      </c>
      <c r="C144" s="165"/>
      <c r="D144" s="166" t="s">
        <v>563</v>
      </c>
      <c r="E144" s="165" t="s">
        <v>501</v>
      </c>
      <c r="F144" s="165"/>
      <c r="G144" s="164"/>
      <c r="H144" s="165" t="s">
        <v>914</v>
      </c>
    </row>
    <row r="145" customFormat="false" ht="12.75" hidden="false" customHeight="false" outlineLevel="0" collapsed="false">
      <c r="A145" s="165"/>
      <c r="B145" s="165" t="s">
        <v>501</v>
      </c>
      <c r="C145" s="165"/>
      <c r="D145" s="164" t="s">
        <v>501</v>
      </c>
      <c r="E145" s="166" t="s">
        <v>884</v>
      </c>
      <c r="F145" s="165"/>
      <c r="G145" s="164"/>
      <c r="H145" s="165" t="s">
        <v>501</v>
      </c>
    </row>
    <row r="146" customFormat="false" ht="12.75" hidden="false" customHeight="false" outlineLevel="0" collapsed="false">
      <c r="A146" s="165"/>
      <c r="B146" s="165" t="s">
        <v>501</v>
      </c>
      <c r="C146" s="165"/>
      <c r="D146" s="162" t="s">
        <v>884</v>
      </c>
      <c r="E146" s="164" t="s">
        <v>501</v>
      </c>
      <c r="F146" s="165" t="s">
        <v>501</v>
      </c>
      <c r="G146" s="164"/>
      <c r="H146" s="165"/>
    </row>
    <row r="147" customFormat="false" ht="12.75" hidden="false" customHeight="false" outlineLevel="0" collapsed="false">
      <c r="A147" s="165"/>
      <c r="B147" s="165" t="s">
        <v>501</v>
      </c>
      <c r="C147" s="165"/>
      <c r="D147" s="165" t="s">
        <v>501</v>
      </c>
      <c r="E147" s="164" t="s">
        <v>501</v>
      </c>
      <c r="F147" s="166" t="s">
        <v>888</v>
      </c>
      <c r="G147" s="164"/>
      <c r="H147" s="165"/>
    </row>
    <row r="148" customFormat="false" ht="12.75" hidden="false" customHeight="false" outlineLevel="0" collapsed="false">
      <c r="A148" s="165"/>
      <c r="B148" s="165" t="s">
        <v>501</v>
      </c>
      <c r="C148" s="165"/>
      <c r="D148" s="166" t="s">
        <v>888</v>
      </c>
      <c r="E148" s="164" t="s">
        <v>501</v>
      </c>
      <c r="F148" s="164" t="s">
        <v>657</v>
      </c>
      <c r="G148" s="164"/>
      <c r="H148" s="165"/>
    </row>
    <row r="149" customFormat="false" ht="12.75" hidden="false" customHeight="false" outlineLevel="0" collapsed="false">
      <c r="A149" s="165"/>
      <c r="B149" s="165" t="s">
        <v>501</v>
      </c>
      <c r="C149" s="165"/>
      <c r="D149" s="164" t="s">
        <v>501</v>
      </c>
      <c r="E149" s="162" t="s">
        <v>888</v>
      </c>
      <c r="F149" s="164" t="s">
        <v>501</v>
      </c>
      <c r="G149" s="164"/>
      <c r="H149" s="165"/>
    </row>
    <row r="150" customFormat="false" ht="12.75" hidden="false" customHeight="false" outlineLevel="0" collapsed="false">
      <c r="A150" s="165"/>
      <c r="B150" s="165" t="s">
        <v>501</v>
      </c>
      <c r="C150" s="165"/>
      <c r="D150" s="162" t="s">
        <v>563</v>
      </c>
      <c r="E150" s="165" t="s">
        <v>501</v>
      </c>
      <c r="F150" s="164"/>
      <c r="G150" s="164" t="s">
        <v>501</v>
      </c>
      <c r="H150" s="165"/>
    </row>
    <row r="151" customFormat="false" ht="12.75" hidden="false" customHeight="false" outlineLevel="0" collapsed="false">
      <c r="A151" s="165"/>
      <c r="B151" s="165" t="s">
        <v>501</v>
      </c>
      <c r="C151" s="165"/>
      <c r="D151" s="165" t="s">
        <v>501</v>
      </c>
      <c r="E151" s="165" t="s">
        <v>501</v>
      </c>
      <c r="F151" s="164"/>
      <c r="G151" s="162" t="s">
        <v>898</v>
      </c>
      <c r="H151" s="165"/>
    </row>
    <row r="152" customFormat="false" ht="12.75" hidden="false" customHeight="false" outlineLevel="0" collapsed="false">
      <c r="A152" s="165"/>
      <c r="B152" s="165" t="s">
        <v>501</v>
      </c>
      <c r="C152" s="165"/>
      <c r="D152" s="166" t="s">
        <v>563</v>
      </c>
      <c r="E152" s="165" t="s">
        <v>501</v>
      </c>
      <c r="F152" s="164"/>
      <c r="G152" s="165" t="s">
        <v>553</v>
      </c>
      <c r="H152" s="165"/>
    </row>
    <row r="153" customFormat="false" ht="12.75" hidden="false" customHeight="false" outlineLevel="0" collapsed="false">
      <c r="A153" s="165"/>
      <c r="B153" s="165" t="s">
        <v>501</v>
      </c>
      <c r="C153" s="165"/>
      <c r="D153" s="164" t="s">
        <v>501</v>
      </c>
      <c r="E153" s="166" t="s">
        <v>501</v>
      </c>
      <c r="F153" s="164"/>
      <c r="G153" s="165" t="s">
        <v>501</v>
      </c>
      <c r="H153" s="165"/>
    </row>
    <row r="154" customFormat="false" ht="12.75" hidden="false" customHeight="false" outlineLevel="0" collapsed="false">
      <c r="A154" s="165"/>
      <c r="B154" s="165" t="s">
        <v>501</v>
      </c>
      <c r="C154" s="165"/>
      <c r="D154" s="162" t="s">
        <v>563</v>
      </c>
      <c r="E154" s="164" t="s">
        <v>501</v>
      </c>
      <c r="F154" s="164" t="s">
        <v>501</v>
      </c>
      <c r="G154" s="165"/>
      <c r="H154" s="165"/>
    </row>
    <row r="155" customFormat="false" ht="12.75" hidden="false" customHeight="false" outlineLevel="0" collapsed="false">
      <c r="A155" s="165"/>
      <c r="B155" s="165" t="s">
        <v>501</v>
      </c>
      <c r="C155" s="165"/>
      <c r="D155" s="165" t="s">
        <v>501</v>
      </c>
      <c r="E155" s="164" t="s">
        <v>501</v>
      </c>
      <c r="F155" s="162" t="s">
        <v>898</v>
      </c>
      <c r="G155" s="165"/>
      <c r="H155" s="165"/>
    </row>
    <row r="156" customFormat="false" ht="12.75" hidden="false" customHeight="false" outlineLevel="0" collapsed="false">
      <c r="A156" s="165"/>
      <c r="B156" s="165" t="s">
        <v>501</v>
      </c>
      <c r="C156" s="165"/>
      <c r="D156" s="166" t="s">
        <v>563</v>
      </c>
      <c r="E156" s="164" t="s">
        <v>501</v>
      </c>
      <c r="F156" s="165" t="s">
        <v>501</v>
      </c>
      <c r="G156" s="165"/>
      <c r="H156" s="165"/>
    </row>
    <row r="157" customFormat="false" ht="12.75" hidden="false" customHeight="false" outlineLevel="0" collapsed="false">
      <c r="A157" s="165"/>
      <c r="B157" s="165" t="s">
        <v>501</v>
      </c>
      <c r="C157" s="165"/>
      <c r="D157" s="164" t="s">
        <v>501</v>
      </c>
      <c r="E157" s="162" t="s">
        <v>898</v>
      </c>
      <c r="F157" s="165" t="s">
        <v>501</v>
      </c>
      <c r="G157" s="165"/>
      <c r="H157" s="165"/>
    </row>
    <row r="158" customFormat="false" ht="12.75" hidden="false" customHeight="false" outlineLevel="0" collapsed="false">
      <c r="A158" s="165"/>
      <c r="B158" s="165" t="s">
        <v>501</v>
      </c>
      <c r="C158" s="165"/>
      <c r="D158" s="162" t="s">
        <v>898</v>
      </c>
      <c r="E158" s="165" t="s">
        <v>501</v>
      </c>
      <c r="F158" s="165"/>
      <c r="G158" s="165"/>
      <c r="H158" s="165"/>
    </row>
    <row r="159" customFormat="false" ht="12.75" hidden="false" customHeight="false" outlineLevel="0" collapsed="false">
      <c r="A159" s="165"/>
      <c r="B159" s="165" t="s">
        <v>501</v>
      </c>
      <c r="C159" s="165"/>
      <c r="D159" s="165"/>
      <c r="E159" s="165" t="s">
        <v>501</v>
      </c>
      <c r="F159" s="165"/>
      <c r="G159" s="165" t="s">
        <v>501</v>
      </c>
      <c r="H159" s="165"/>
    </row>
    <row r="160" customFormat="false" ht="15" hidden="false" customHeight="false" outlineLevel="0" collapsed="false">
      <c r="A160" s="165"/>
      <c r="B160" s="165" t="s">
        <v>501</v>
      </c>
      <c r="C160" s="165"/>
      <c r="D160" s="165"/>
      <c r="E160" s="165"/>
      <c r="F160" s="167" t="s">
        <v>751</v>
      </c>
      <c r="G160" s="166" t="s">
        <v>860</v>
      </c>
      <c r="H160" s="165" t="s">
        <v>501</v>
      </c>
    </row>
    <row r="161" customFormat="false" ht="12.75" hidden="false" customHeight="false" outlineLevel="0" collapsed="false">
      <c r="A161" s="165"/>
      <c r="B161" s="165" t="s">
        <v>501</v>
      </c>
      <c r="C161" s="165"/>
      <c r="D161" s="165"/>
      <c r="E161" s="165"/>
      <c r="F161" s="165"/>
      <c r="G161" s="164" t="s">
        <v>501</v>
      </c>
      <c r="H161" s="166" t="s">
        <v>860</v>
      </c>
    </row>
    <row r="162" customFormat="false" ht="12.75" hidden="false" customHeight="false" outlineLevel="0" collapsed="false">
      <c r="A162" s="165"/>
      <c r="B162" s="165" t="s">
        <v>501</v>
      </c>
      <c r="C162" s="165"/>
      <c r="D162" s="165"/>
      <c r="E162" s="165"/>
      <c r="F162" s="165"/>
      <c r="G162" s="162" t="s">
        <v>563</v>
      </c>
      <c r="H162" s="165" t="s">
        <v>501</v>
      </c>
    </row>
    <row r="163" customFormat="false" ht="15" hidden="false" customHeight="false" outlineLevel="0" collapsed="false">
      <c r="A163" s="165"/>
      <c r="B163" s="165" t="s">
        <v>501</v>
      </c>
      <c r="C163" s="165"/>
      <c r="D163" s="165"/>
      <c r="E163" s="165"/>
      <c r="F163" s="167" t="s">
        <v>501</v>
      </c>
      <c r="G163" s="165"/>
      <c r="H163" s="165" t="s">
        <v>501</v>
      </c>
    </row>
    <row r="164" customFormat="false" ht="30" hidden="false" customHeight="false" outlineLevel="0" collapsed="false">
      <c r="A164" s="165"/>
      <c r="B164" s="165" t="s">
        <v>501</v>
      </c>
      <c r="C164" s="165"/>
      <c r="D164" s="165"/>
      <c r="E164" s="167" t="s">
        <v>752</v>
      </c>
      <c r="F164" s="163" t="s">
        <v>864</v>
      </c>
      <c r="G164" s="167" t="s">
        <v>501</v>
      </c>
      <c r="H164" s="165"/>
    </row>
    <row r="165" customFormat="false" ht="30" hidden="false" customHeight="false" outlineLevel="0" collapsed="false">
      <c r="A165" s="165"/>
      <c r="B165" s="165" t="s">
        <v>501</v>
      </c>
      <c r="C165" s="165"/>
      <c r="D165" s="165"/>
      <c r="E165" s="165"/>
      <c r="F165" s="164" t="s">
        <v>501</v>
      </c>
      <c r="G165" s="163" t="s">
        <v>864</v>
      </c>
      <c r="H165" s="165"/>
    </row>
    <row r="166" customFormat="false" ht="15" hidden="false" customHeight="false" outlineLevel="0" collapsed="false">
      <c r="A166" s="165"/>
      <c r="B166" s="165" t="s">
        <v>501</v>
      </c>
      <c r="C166" s="165"/>
      <c r="D166" s="165"/>
      <c r="E166" s="165"/>
      <c r="F166" s="162" t="s">
        <v>878</v>
      </c>
      <c r="G166" s="164" t="s">
        <v>748</v>
      </c>
      <c r="H166" s="167" t="s">
        <v>501</v>
      </c>
    </row>
    <row r="167" customFormat="false" ht="30" hidden="false" customHeight="false" outlineLevel="0" collapsed="false">
      <c r="A167" s="165"/>
      <c r="B167" s="165" t="s">
        <v>501</v>
      </c>
      <c r="C167" s="165"/>
      <c r="D167" s="165"/>
      <c r="E167" s="165"/>
      <c r="F167" s="165" t="s">
        <v>501</v>
      </c>
      <c r="G167" s="164" t="s">
        <v>501</v>
      </c>
      <c r="H167" s="163" t="s">
        <v>864</v>
      </c>
    </row>
    <row r="168" customFormat="false" ht="12.75" hidden="false" customHeight="false" outlineLevel="0" collapsed="false">
      <c r="A168" s="165"/>
      <c r="B168" s="165" t="s">
        <v>501</v>
      </c>
      <c r="C168" s="165"/>
      <c r="D168" s="165"/>
      <c r="E168" s="165"/>
      <c r="F168" s="166" t="s">
        <v>884</v>
      </c>
      <c r="G168" s="164" t="s">
        <v>501</v>
      </c>
      <c r="H168" s="165" t="s">
        <v>521</v>
      </c>
    </row>
    <row r="169" customFormat="false" ht="12.75" hidden="false" customHeight="false" outlineLevel="0" collapsed="false">
      <c r="A169" s="165"/>
      <c r="B169" s="165" t="s">
        <v>501</v>
      </c>
      <c r="C169" s="165"/>
      <c r="D169" s="165"/>
      <c r="E169" s="165"/>
      <c r="F169" s="164" t="s">
        <v>501</v>
      </c>
      <c r="G169" s="162" t="s">
        <v>884</v>
      </c>
      <c r="H169" s="165" t="s">
        <v>501</v>
      </c>
    </row>
    <row r="170" customFormat="false" ht="12.75" hidden="false" customHeight="false" outlineLevel="0" collapsed="false">
      <c r="A170" s="165"/>
      <c r="B170" s="165" t="s">
        <v>501</v>
      </c>
      <c r="C170" s="165"/>
      <c r="D170" s="165"/>
      <c r="E170" s="165"/>
      <c r="F170" s="162" t="s">
        <v>563</v>
      </c>
      <c r="G170" s="165" t="s">
        <v>501</v>
      </c>
      <c r="H170" s="165"/>
    </row>
    <row r="171" customFormat="false" ht="12.75" hidden="false" customHeight="false" outlineLevel="0" collapsed="false">
      <c r="A171" s="165"/>
      <c r="B171" s="165" t="s">
        <v>501</v>
      </c>
      <c r="C171" s="165"/>
      <c r="D171" s="165"/>
      <c r="E171" s="165"/>
      <c r="F171" s="165"/>
      <c r="G171" s="165" t="s">
        <v>559</v>
      </c>
      <c r="H171" s="165"/>
    </row>
    <row r="172" customFormat="false" ht="15" hidden="false" customHeight="false" outlineLevel="0" collapsed="false">
      <c r="A172" s="165"/>
      <c r="B172" s="165" t="s">
        <v>501</v>
      </c>
      <c r="C172" s="165"/>
      <c r="D172" s="165"/>
      <c r="E172" s="165"/>
      <c r="F172" s="167" t="s">
        <v>754</v>
      </c>
      <c r="G172" s="166" t="s">
        <v>878</v>
      </c>
      <c r="H172" s="165" t="s">
        <v>501</v>
      </c>
    </row>
    <row r="173" customFormat="false" ht="12.75" hidden="false" customHeight="false" outlineLevel="0" collapsed="false">
      <c r="A173" s="165"/>
      <c r="B173" s="165" t="s">
        <v>501</v>
      </c>
      <c r="C173" s="165"/>
      <c r="D173" s="165"/>
      <c r="E173" s="165"/>
      <c r="F173" s="165"/>
      <c r="G173" s="164" t="s">
        <v>501</v>
      </c>
      <c r="H173" s="166" t="s">
        <v>878</v>
      </c>
    </row>
    <row r="174" customFormat="false" ht="12.75" hidden="false" customHeight="false" outlineLevel="0" collapsed="false">
      <c r="A174" s="165"/>
      <c r="B174" s="165" t="s">
        <v>501</v>
      </c>
      <c r="C174" s="165"/>
      <c r="D174" s="165"/>
      <c r="E174" s="165"/>
      <c r="F174" s="165"/>
      <c r="G174" s="162" t="s">
        <v>563</v>
      </c>
      <c r="H174" s="165" t="s">
        <v>501</v>
      </c>
    </row>
    <row r="175" customFormat="false" ht="12.75" hidden="false" customHeight="false" outlineLevel="0" collapsed="false">
      <c r="A175" s="165"/>
      <c r="B175" s="165" t="s">
        <v>501</v>
      </c>
      <c r="C175" s="165"/>
      <c r="D175" s="165"/>
      <c r="E175" s="165" t="s">
        <v>501</v>
      </c>
      <c r="F175" s="165"/>
      <c r="G175" s="165"/>
      <c r="H175" s="165" t="s">
        <v>501</v>
      </c>
    </row>
    <row r="176" customFormat="false" ht="15" hidden="false" customHeight="false" outlineLevel="0" collapsed="false">
      <c r="A176" s="165"/>
      <c r="B176" s="165" t="s">
        <v>501</v>
      </c>
      <c r="C176" s="165"/>
      <c r="D176" s="167" t="s">
        <v>755</v>
      </c>
      <c r="E176" s="166" t="s">
        <v>563</v>
      </c>
      <c r="F176" s="165" t="s">
        <v>501</v>
      </c>
      <c r="G176" s="165"/>
      <c r="H176" s="165"/>
    </row>
    <row r="177" customFormat="false" ht="12.75" hidden="false" customHeight="false" outlineLevel="0" collapsed="false">
      <c r="A177" s="165"/>
      <c r="B177" s="165" t="s">
        <v>501</v>
      </c>
      <c r="C177" s="165"/>
      <c r="D177" s="165"/>
      <c r="E177" s="164" t="s">
        <v>501</v>
      </c>
      <c r="F177" s="166" t="s">
        <v>616</v>
      </c>
      <c r="G177" s="165"/>
      <c r="H177" s="165"/>
    </row>
    <row r="178" customFormat="false" ht="12.75" hidden="false" customHeight="false" outlineLevel="0" collapsed="false">
      <c r="A178" s="165"/>
      <c r="B178" s="165" t="s">
        <v>501</v>
      </c>
      <c r="C178" s="165"/>
      <c r="D178" s="165"/>
      <c r="E178" s="162" t="s">
        <v>616</v>
      </c>
      <c r="F178" s="164" t="s">
        <v>501</v>
      </c>
      <c r="G178" s="165" t="s">
        <v>501</v>
      </c>
      <c r="H178" s="165"/>
    </row>
    <row r="179" customFormat="false" ht="12.75" hidden="false" customHeight="false" outlineLevel="0" collapsed="false">
      <c r="A179" s="165"/>
      <c r="B179" s="165" t="s">
        <v>501</v>
      </c>
      <c r="C179" s="165"/>
      <c r="D179" s="165"/>
      <c r="E179" s="165" t="s">
        <v>501</v>
      </c>
      <c r="F179" s="164" t="s">
        <v>501</v>
      </c>
      <c r="G179" s="166" t="s">
        <v>501</v>
      </c>
      <c r="H179" s="165"/>
    </row>
    <row r="180" customFormat="false" ht="12.75" hidden="false" customHeight="false" outlineLevel="0" collapsed="false">
      <c r="A180" s="165"/>
      <c r="B180" s="165" t="s">
        <v>501</v>
      </c>
      <c r="C180" s="165"/>
      <c r="D180" s="165"/>
      <c r="E180" s="166" t="s">
        <v>563</v>
      </c>
      <c r="F180" s="164" t="s">
        <v>501</v>
      </c>
      <c r="G180" s="164" t="s">
        <v>501</v>
      </c>
      <c r="H180" s="165"/>
    </row>
    <row r="181" customFormat="false" ht="12.75" hidden="false" customHeight="false" outlineLevel="0" collapsed="false">
      <c r="A181" s="165"/>
      <c r="B181" s="165" t="s">
        <v>501</v>
      </c>
      <c r="C181" s="165"/>
      <c r="D181" s="165"/>
      <c r="E181" s="164" t="s">
        <v>501</v>
      </c>
      <c r="F181" s="162" t="s">
        <v>501</v>
      </c>
      <c r="G181" s="164" t="s">
        <v>501</v>
      </c>
      <c r="H181" s="165"/>
    </row>
    <row r="182" customFormat="false" ht="12.75" hidden="false" customHeight="false" outlineLevel="0" collapsed="false">
      <c r="A182" s="165"/>
      <c r="B182" s="165" t="s">
        <v>501</v>
      </c>
      <c r="C182" s="165"/>
      <c r="D182" s="165"/>
      <c r="E182" s="162" t="s">
        <v>563</v>
      </c>
      <c r="F182" s="165" t="s">
        <v>501</v>
      </c>
      <c r="G182" s="164"/>
      <c r="H182" s="165" t="s">
        <v>501</v>
      </c>
    </row>
    <row r="183" customFormat="false" ht="12.75" hidden="false" customHeight="false" outlineLevel="0" collapsed="false">
      <c r="A183" s="165"/>
      <c r="B183" s="165" t="s">
        <v>501</v>
      </c>
      <c r="C183" s="165"/>
      <c r="D183" s="165"/>
      <c r="E183" s="165" t="s">
        <v>501</v>
      </c>
      <c r="F183" s="165" t="s">
        <v>501</v>
      </c>
      <c r="G183" s="164"/>
      <c r="H183" s="166" t="s">
        <v>501</v>
      </c>
    </row>
    <row r="184" customFormat="false" ht="12.75" hidden="false" customHeight="false" outlineLevel="0" collapsed="false">
      <c r="A184" s="165"/>
      <c r="B184" s="165" t="s">
        <v>501</v>
      </c>
      <c r="C184" s="165"/>
      <c r="D184" s="165"/>
      <c r="E184" s="166" t="s">
        <v>563</v>
      </c>
      <c r="F184" s="165" t="s">
        <v>501</v>
      </c>
      <c r="G184" s="164"/>
      <c r="H184" s="165" t="s">
        <v>501</v>
      </c>
    </row>
    <row r="185" customFormat="false" ht="12.75" hidden="false" customHeight="false" outlineLevel="0" collapsed="false">
      <c r="A185" s="165"/>
      <c r="B185" s="165" t="s">
        <v>501</v>
      </c>
      <c r="C185" s="165"/>
      <c r="D185" s="165"/>
      <c r="E185" s="164" t="s">
        <v>501</v>
      </c>
      <c r="F185" s="166" t="s">
        <v>501</v>
      </c>
      <c r="G185" s="164"/>
      <c r="H185" s="165" t="s">
        <v>501</v>
      </c>
    </row>
    <row r="186" customFormat="false" ht="12.75" hidden="false" customHeight="false" outlineLevel="0" collapsed="false">
      <c r="A186" s="165"/>
      <c r="B186" s="165" t="s">
        <v>501</v>
      </c>
      <c r="C186" s="165"/>
      <c r="D186" s="165"/>
      <c r="E186" s="162" t="s">
        <v>563</v>
      </c>
      <c r="F186" s="164" t="s">
        <v>501</v>
      </c>
      <c r="G186" s="164" t="s">
        <v>501</v>
      </c>
      <c r="H186" s="165"/>
    </row>
    <row r="187" customFormat="false" ht="12.75" hidden="false" customHeight="false" outlineLevel="0" collapsed="false">
      <c r="A187" s="165"/>
      <c r="B187" s="165" t="s">
        <v>501</v>
      </c>
      <c r="C187" s="165"/>
      <c r="D187" s="165"/>
      <c r="E187" s="165" t="s">
        <v>501</v>
      </c>
      <c r="F187" s="164" t="s">
        <v>501</v>
      </c>
      <c r="G187" s="162" t="s">
        <v>501</v>
      </c>
      <c r="H187" s="165"/>
    </row>
    <row r="188" customFormat="false" ht="12.75" hidden="false" customHeight="false" outlineLevel="0" collapsed="false">
      <c r="A188" s="165"/>
      <c r="B188" s="165" t="s">
        <v>501</v>
      </c>
      <c r="C188" s="165"/>
      <c r="D188" s="165"/>
      <c r="E188" s="166" t="s">
        <v>501</v>
      </c>
      <c r="F188" s="164" t="s">
        <v>501</v>
      </c>
      <c r="G188" s="165" t="s">
        <v>501</v>
      </c>
      <c r="H188" s="165"/>
    </row>
    <row r="189" customFormat="false" ht="12.75" hidden="false" customHeight="false" outlineLevel="0" collapsed="false">
      <c r="A189" s="165"/>
      <c r="B189" s="165" t="s">
        <v>501</v>
      </c>
      <c r="C189" s="165"/>
      <c r="D189" s="165"/>
      <c r="E189" s="164" t="s">
        <v>501</v>
      </c>
      <c r="F189" s="162" t="s">
        <v>501</v>
      </c>
      <c r="G189" s="165" t="s">
        <v>501</v>
      </c>
      <c r="H189" s="165"/>
    </row>
    <row r="190" customFormat="false" ht="12.75" hidden="false" customHeight="false" outlineLevel="0" collapsed="false">
      <c r="A190" s="165"/>
      <c r="B190" s="165" t="s">
        <v>501</v>
      </c>
      <c r="C190" s="165"/>
      <c r="D190" s="165"/>
      <c r="E190" s="162" t="s">
        <v>563</v>
      </c>
      <c r="F190" s="165" t="s">
        <v>501</v>
      </c>
      <c r="G190" s="165"/>
      <c r="H190" s="165"/>
    </row>
    <row r="191" customFormat="false" ht="12.75" hidden="false" customHeight="false" outlineLevel="0" collapsed="false">
      <c r="A191" s="165"/>
      <c r="B191" s="165" t="s">
        <v>501</v>
      </c>
      <c r="C191" s="165"/>
      <c r="D191" s="165"/>
      <c r="E191" s="165"/>
      <c r="F191" s="165" t="s">
        <v>501</v>
      </c>
      <c r="G191" s="165" t="s">
        <v>501</v>
      </c>
      <c r="H191" s="165"/>
    </row>
    <row r="192" customFormat="false" ht="15" hidden="false" customHeight="false" outlineLevel="0" collapsed="false">
      <c r="A192" s="165"/>
      <c r="B192" s="165" t="s">
        <v>501</v>
      </c>
      <c r="C192" s="165"/>
      <c r="D192" s="165"/>
      <c r="E192" s="165"/>
      <c r="F192" s="167" t="s">
        <v>756</v>
      </c>
      <c r="G192" s="166" t="s">
        <v>501</v>
      </c>
      <c r="H192" s="165" t="s">
        <v>501</v>
      </c>
    </row>
    <row r="193" customFormat="false" ht="12.75" hidden="false" customHeight="false" outlineLevel="0" collapsed="false">
      <c r="A193" s="165"/>
      <c r="B193" s="165" t="s">
        <v>501</v>
      </c>
      <c r="C193" s="165"/>
      <c r="D193" s="165"/>
      <c r="E193" s="165"/>
      <c r="F193" s="165"/>
      <c r="G193" s="164" t="s">
        <v>501</v>
      </c>
      <c r="H193" s="166" t="s">
        <v>501</v>
      </c>
    </row>
    <row r="194" customFormat="false" ht="12.75" hidden="false" customHeight="false" outlineLevel="0" collapsed="false">
      <c r="A194" s="165"/>
      <c r="B194" s="165" t="s">
        <v>501</v>
      </c>
      <c r="C194" s="165"/>
      <c r="D194" s="165"/>
      <c r="E194" s="165"/>
      <c r="F194" s="165"/>
      <c r="G194" s="162" t="s">
        <v>501</v>
      </c>
      <c r="H194" s="165" t="s">
        <v>501</v>
      </c>
    </row>
    <row r="195" customFormat="false" ht="12.75" hidden="false" customHeight="false" outlineLevel="0" collapsed="false">
      <c r="A195" s="165"/>
      <c r="B195" s="165" t="s">
        <v>501</v>
      </c>
      <c r="C195" s="165"/>
      <c r="D195" s="165"/>
      <c r="E195" s="165"/>
      <c r="F195" s="165" t="s">
        <v>501</v>
      </c>
      <c r="G195" s="165"/>
      <c r="H195" s="165" t="s">
        <v>501</v>
      </c>
    </row>
    <row r="196" customFormat="false" ht="15" hidden="false" customHeight="false" outlineLevel="0" collapsed="false">
      <c r="A196" s="165"/>
      <c r="B196" s="165" t="s">
        <v>501</v>
      </c>
      <c r="C196" s="165"/>
      <c r="D196" s="165"/>
      <c r="E196" s="167" t="s">
        <v>757</v>
      </c>
      <c r="F196" s="166" t="s">
        <v>563</v>
      </c>
      <c r="G196" s="165" t="s">
        <v>501</v>
      </c>
      <c r="H196" s="165"/>
    </row>
    <row r="197" customFormat="false" ht="12.75" hidden="false" customHeight="false" outlineLevel="0" collapsed="false">
      <c r="A197" s="165"/>
      <c r="B197" s="165" t="s">
        <v>501</v>
      </c>
      <c r="C197" s="165"/>
      <c r="D197" s="165"/>
      <c r="E197" s="165"/>
      <c r="F197" s="164" t="s">
        <v>501</v>
      </c>
      <c r="G197" s="166" t="s">
        <v>501</v>
      </c>
      <c r="H197" s="165"/>
    </row>
    <row r="198" customFormat="false" ht="12.75" hidden="false" customHeight="false" outlineLevel="0" collapsed="false">
      <c r="A198" s="165"/>
      <c r="B198" s="165" t="s">
        <v>501</v>
      </c>
      <c r="C198" s="165"/>
      <c r="D198" s="165"/>
      <c r="E198" s="165"/>
      <c r="F198" s="162" t="s">
        <v>501</v>
      </c>
      <c r="G198" s="164" t="s">
        <v>501</v>
      </c>
      <c r="H198" s="165" t="s">
        <v>501</v>
      </c>
    </row>
    <row r="199" customFormat="false" ht="12.75" hidden="false" customHeight="false" outlineLevel="0" collapsed="false">
      <c r="A199" s="165"/>
      <c r="B199" s="165" t="s">
        <v>501</v>
      </c>
      <c r="C199" s="165"/>
      <c r="D199" s="165"/>
      <c r="E199" s="165"/>
      <c r="F199" s="165" t="s">
        <v>501</v>
      </c>
      <c r="G199" s="164" t="s">
        <v>501</v>
      </c>
      <c r="H199" s="166" t="s">
        <v>501</v>
      </c>
    </row>
    <row r="200" customFormat="false" ht="12.75" hidden="false" customHeight="false" outlineLevel="0" collapsed="false">
      <c r="A200" s="165"/>
      <c r="B200" s="165" t="s">
        <v>501</v>
      </c>
      <c r="C200" s="165"/>
      <c r="D200" s="165"/>
      <c r="E200" s="165"/>
      <c r="F200" s="166" t="s">
        <v>501</v>
      </c>
      <c r="G200" s="164" t="s">
        <v>501</v>
      </c>
      <c r="H200" s="165" t="s">
        <v>501</v>
      </c>
    </row>
    <row r="201" customFormat="false" ht="12.75" hidden="false" customHeight="false" outlineLevel="0" collapsed="false">
      <c r="A201" s="165"/>
      <c r="B201" s="165" t="s">
        <v>501</v>
      </c>
      <c r="C201" s="165"/>
      <c r="D201" s="165"/>
      <c r="E201" s="165"/>
      <c r="F201" s="164" t="s">
        <v>501</v>
      </c>
      <c r="G201" s="162" t="s">
        <v>501</v>
      </c>
      <c r="H201" s="165" t="s">
        <v>501</v>
      </c>
    </row>
    <row r="202" customFormat="false" ht="12.75" hidden="false" customHeight="false" outlineLevel="0" collapsed="false">
      <c r="A202" s="165"/>
      <c r="B202" s="165" t="s">
        <v>501</v>
      </c>
      <c r="C202" s="165"/>
      <c r="D202" s="165"/>
      <c r="E202" s="165"/>
      <c r="F202" s="162" t="s">
        <v>501</v>
      </c>
      <c r="G202" s="165" t="s">
        <v>501</v>
      </c>
      <c r="H202" s="165"/>
    </row>
    <row r="203" customFormat="false" ht="12.75" hidden="false" customHeight="false" outlineLevel="0" collapsed="false">
      <c r="A203" s="165"/>
      <c r="B203" s="165" t="s">
        <v>501</v>
      </c>
      <c r="C203" s="165"/>
      <c r="D203" s="165"/>
      <c r="E203" s="165"/>
      <c r="F203" s="165"/>
      <c r="G203" s="165" t="s">
        <v>559</v>
      </c>
      <c r="H203" s="165"/>
    </row>
    <row r="204" customFormat="false" ht="15" hidden="false" customHeight="false" outlineLevel="0" collapsed="false">
      <c r="A204" s="165"/>
      <c r="B204" s="165" t="s">
        <v>501</v>
      </c>
      <c r="C204" s="165"/>
      <c r="D204" s="165"/>
      <c r="E204" s="165"/>
      <c r="F204" s="167" t="s">
        <v>758</v>
      </c>
      <c r="G204" s="166" t="s">
        <v>501</v>
      </c>
      <c r="H204" s="165" t="s">
        <v>501</v>
      </c>
    </row>
    <row r="205" customFormat="false" ht="12.75" hidden="false" customHeight="false" outlineLevel="0" collapsed="false">
      <c r="A205" s="165"/>
      <c r="B205" s="165" t="s">
        <v>501</v>
      </c>
      <c r="C205" s="165"/>
      <c r="D205" s="165"/>
      <c r="E205" s="165"/>
      <c r="F205" s="165"/>
      <c r="G205" s="164" t="s">
        <v>501</v>
      </c>
      <c r="H205" s="166" t="s">
        <v>501</v>
      </c>
    </row>
    <row r="206" customFormat="false" ht="12.75" hidden="false" customHeight="false" outlineLevel="0" collapsed="false">
      <c r="A206" s="165"/>
      <c r="B206" s="165" t="s">
        <v>501</v>
      </c>
      <c r="C206" s="165"/>
      <c r="D206" s="165"/>
      <c r="E206" s="165"/>
      <c r="F206" s="165"/>
      <c r="G206" s="162" t="s">
        <v>501</v>
      </c>
      <c r="H206" s="165" t="s">
        <v>501</v>
      </c>
    </row>
    <row r="207" customFormat="false" ht="12.75" hidden="false" customHeight="false" outlineLevel="0" collapsed="false">
      <c r="A207" s="165"/>
      <c r="B207" s="165" t="s">
        <v>501</v>
      </c>
      <c r="C207" s="165"/>
      <c r="D207" s="165"/>
      <c r="E207" s="165"/>
      <c r="F207" s="165"/>
      <c r="G207" s="165"/>
      <c r="H207" s="165" t="s">
        <v>501</v>
      </c>
    </row>
    <row r="208" customFormat="false" ht="12.75" hidden="false" customHeight="false" outlineLevel="0" collapsed="false">
      <c r="A208" s="165"/>
      <c r="B208" s="165" t="s">
        <v>501</v>
      </c>
      <c r="C208" s="165"/>
      <c r="D208" s="165"/>
      <c r="E208" s="165"/>
      <c r="F208" s="165"/>
      <c r="G208" s="165"/>
      <c r="H20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5" min="3" style="38" width="26.84"/>
    <col collapsed="false" customWidth="true" hidden="false" outlineLevel="0" max="7" min="6" style="38" width="20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915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15" hidden="false" customHeight="false" outlineLevel="0" collapsed="false">
      <c r="A5" s="164"/>
      <c r="B5" s="164" t="s">
        <v>580</v>
      </c>
      <c r="C5" s="167" t="s">
        <v>916</v>
      </c>
      <c r="D5" s="165"/>
      <c r="E5" s="165"/>
      <c r="F5" s="165"/>
      <c r="G5" s="165"/>
    </row>
    <row r="6" customFormat="false" ht="15" hidden="false" customHeight="false" outlineLevel="0" collapsed="false">
      <c r="A6" s="162" t="s">
        <v>502</v>
      </c>
      <c r="B6" s="162" t="s">
        <v>580</v>
      </c>
      <c r="C6" s="163" t="s">
        <v>917</v>
      </c>
      <c r="D6" s="167" t="s">
        <v>916</v>
      </c>
      <c r="E6" s="165"/>
      <c r="F6" s="165"/>
      <c r="G6" s="165"/>
    </row>
    <row r="7" customFormat="false" ht="15" hidden="false" customHeight="false" outlineLevel="0" collapsed="false">
      <c r="A7" s="164"/>
      <c r="B7" s="164" t="s">
        <v>501</v>
      </c>
      <c r="C7" s="164" t="s">
        <v>501</v>
      </c>
      <c r="D7" s="163" t="s">
        <v>917</v>
      </c>
      <c r="E7" s="165"/>
      <c r="F7" s="165"/>
      <c r="G7" s="165"/>
    </row>
    <row r="8" customFormat="false" ht="15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916</v>
      </c>
      <c r="F8" s="165"/>
      <c r="G8" s="165"/>
    </row>
    <row r="9" customFormat="false" ht="15" hidden="false" customHeight="false" outlineLevel="0" collapsed="false">
      <c r="A9" s="164"/>
      <c r="B9" s="164" t="s">
        <v>580</v>
      </c>
      <c r="C9" s="165" t="s">
        <v>832</v>
      </c>
      <c r="D9" s="164" t="s">
        <v>501</v>
      </c>
      <c r="E9" s="163" t="s">
        <v>917</v>
      </c>
      <c r="F9" s="165"/>
      <c r="G9" s="165"/>
    </row>
    <row r="10" customFormat="false" ht="12.75" hidden="false" customHeight="false" outlineLevel="0" collapsed="false">
      <c r="A10" s="162" t="s">
        <v>507</v>
      </c>
      <c r="B10" s="162" t="s">
        <v>513</v>
      </c>
      <c r="C10" s="166" t="s">
        <v>821</v>
      </c>
      <c r="D10" s="164" t="s">
        <v>831</v>
      </c>
      <c r="E10" s="164" t="s">
        <v>918</v>
      </c>
      <c r="F10" s="165"/>
      <c r="G10" s="165"/>
    </row>
    <row r="11" customFormat="false" ht="12.75" hidden="false" customHeight="false" outlineLevel="0" collapsed="false">
      <c r="A11" s="164"/>
      <c r="B11" s="164" t="s">
        <v>580</v>
      </c>
      <c r="C11" s="164" t="s">
        <v>831</v>
      </c>
      <c r="D11" s="162" t="s">
        <v>919</v>
      </c>
      <c r="E11" s="164" t="s">
        <v>501</v>
      </c>
      <c r="F11" s="165"/>
      <c r="G11" s="165"/>
    </row>
    <row r="12" customFormat="false" ht="30" hidden="false" customHeight="false" outlineLevel="0" collapsed="false">
      <c r="A12" s="162" t="s">
        <v>512</v>
      </c>
      <c r="B12" s="162" t="s">
        <v>682</v>
      </c>
      <c r="C12" s="162" t="s">
        <v>919</v>
      </c>
      <c r="D12" s="165" t="s">
        <v>849</v>
      </c>
      <c r="E12" s="164"/>
      <c r="F12" s="167" t="s">
        <v>916</v>
      </c>
      <c r="G12" s="165"/>
    </row>
    <row r="13" customFormat="false" ht="15" hidden="false" customHeight="false" outlineLevel="0" collapsed="false">
      <c r="A13" s="164"/>
      <c r="B13" s="164" t="s">
        <v>527</v>
      </c>
      <c r="C13" s="165" t="s">
        <v>811</v>
      </c>
      <c r="D13" s="165" t="s">
        <v>501</v>
      </c>
      <c r="E13" s="164"/>
      <c r="F13" s="163" t="s">
        <v>917</v>
      </c>
      <c r="G13" s="165"/>
    </row>
    <row r="14" customFormat="false" ht="12.75" hidden="false" customHeight="false" outlineLevel="0" collapsed="false">
      <c r="A14" s="162" t="s">
        <v>515</v>
      </c>
      <c r="B14" s="162" t="s">
        <v>508</v>
      </c>
      <c r="C14" s="166" t="s">
        <v>841</v>
      </c>
      <c r="D14" s="165" t="s">
        <v>811</v>
      </c>
      <c r="E14" s="164"/>
      <c r="F14" s="164" t="s">
        <v>920</v>
      </c>
      <c r="G14" s="165"/>
    </row>
    <row r="15" customFormat="false" ht="12.75" hidden="false" customHeight="false" outlineLevel="0" collapsed="false">
      <c r="A15" s="164"/>
      <c r="B15" s="164" t="s">
        <v>501</v>
      </c>
      <c r="C15" s="164" t="s">
        <v>501</v>
      </c>
      <c r="D15" s="166" t="s">
        <v>841</v>
      </c>
      <c r="E15" s="164"/>
      <c r="F15" s="164" t="s">
        <v>501</v>
      </c>
      <c r="G15" s="165"/>
    </row>
    <row r="16" customFormat="false" ht="30" hidden="false" customHeight="false" outlineLevel="0" collapsed="false">
      <c r="A16" s="162" t="s">
        <v>519</v>
      </c>
      <c r="B16" s="162" t="s">
        <v>501</v>
      </c>
      <c r="C16" s="162" t="s">
        <v>619</v>
      </c>
      <c r="D16" s="164" t="s">
        <v>501</v>
      </c>
      <c r="E16" s="168" t="s">
        <v>921</v>
      </c>
      <c r="F16" s="164"/>
      <c r="G16" s="165"/>
    </row>
    <row r="17" customFormat="false" ht="15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829</v>
      </c>
      <c r="F17" s="164"/>
      <c r="G17" s="165"/>
    </row>
    <row r="18" customFormat="false" ht="25.5" hidden="false" customHeight="false" outlineLevel="0" collapsed="false">
      <c r="A18" s="162" t="s">
        <v>523</v>
      </c>
      <c r="B18" s="162" t="s">
        <v>501</v>
      </c>
      <c r="C18" s="166" t="s">
        <v>775</v>
      </c>
      <c r="D18" s="170" t="s">
        <v>921</v>
      </c>
      <c r="E18" s="165" t="s">
        <v>922</v>
      </c>
      <c r="F18" s="164"/>
      <c r="G18" s="165"/>
    </row>
    <row r="19" customFormat="false" ht="26.25" hidden="false" customHeight="false" outlineLevel="0" collapsed="false">
      <c r="A19" s="164"/>
      <c r="B19" s="164" t="s">
        <v>516</v>
      </c>
      <c r="C19" s="170" t="s">
        <v>921</v>
      </c>
      <c r="D19" s="169" t="s">
        <v>829</v>
      </c>
      <c r="E19" s="165" t="s">
        <v>501</v>
      </c>
      <c r="F19" s="164"/>
      <c r="G19" s="165"/>
    </row>
    <row r="20" customFormat="false" ht="30" hidden="false" customHeight="false" outlineLevel="0" collapsed="false">
      <c r="A20" s="162" t="s">
        <v>526</v>
      </c>
      <c r="B20" s="162" t="s">
        <v>516</v>
      </c>
      <c r="C20" s="169" t="s">
        <v>829</v>
      </c>
      <c r="D20" s="165" t="s">
        <v>501</v>
      </c>
      <c r="E20" s="165"/>
      <c r="F20" s="164"/>
      <c r="G20" s="167" t="s">
        <v>923</v>
      </c>
    </row>
    <row r="21" customFormat="false" ht="15" hidden="false" customHeight="false" outlineLevel="0" collapsed="false">
      <c r="A21" s="164"/>
      <c r="B21" s="164" t="s">
        <v>808</v>
      </c>
      <c r="C21" s="167" t="s">
        <v>924</v>
      </c>
      <c r="D21" s="165" t="s">
        <v>501</v>
      </c>
      <c r="E21" s="165"/>
      <c r="F21" s="164"/>
      <c r="G21" s="163" t="s">
        <v>925</v>
      </c>
    </row>
    <row r="22" customFormat="false" ht="15" hidden="false" customHeight="false" outlineLevel="0" collapsed="false">
      <c r="A22" s="162" t="s">
        <v>529</v>
      </c>
      <c r="B22" s="162" t="s">
        <v>527</v>
      </c>
      <c r="C22" s="163" t="s">
        <v>828</v>
      </c>
      <c r="D22" s="167" t="s">
        <v>924</v>
      </c>
      <c r="E22" s="165"/>
      <c r="F22" s="164"/>
      <c r="G22" s="165" t="s">
        <v>926</v>
      </c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828</v>
      </c>
      <c r="E23" s="165"/>
      <c r="F23" s="164"/>
      <c r="G23" s="165" t="s">
        <v>501</v>
      </c>
    </row>
    <row r="24" customFormat="false" ht="15" hidden="false" customHeight="false" outlineLevel="0" collapsed="false">
      <c r="A24" s="162" t="s">
        <v>532</v>
      </c>
      <c r="B24" s="162" t="s">
        <v>501</v>
      </c>
      <c r="C24" s="162" t="s">
        <v>780</v>
      </c>
      <c r="D24" s="164" t="s">
        <v>501</v>
      </c>
      <c r="E24" s="167" t="s">
        <v>924</v>
      </c>
      <c r="F24" s="164"/>
      <c r="G24" s="165"/>
    </row>
    <row r="25" customFormat="false" ht="1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3" t="s">
        <v>828</v>
      </c>
      <c r="F25" s="164"/>
      <c r="G25" s="165"/>
    </row>
    <row r="26" customFormat="false" ht="12.75" hidden="false" customHeight="false" outlineLevel="0" collapsed="false">
      <c r="A26" s="162" t="s">
        <v>536</v>
      </c>
      <c r="B26" s="162" t="s">
        <v>501</v>
      </c>
      <c r="C26" s="166" t="s">
        <v>626</v>
      </c>
      <c r="D26" s="164" t="s">
        <v>818</v>
      </c>
      <c r="E26" s="164" t="s">
        <v>927</v>
      </c>
      <c r="F26" s="164"/>
      <c r="G26" s="165"/>
    </row>
    <row r="27" customFormat="false" ht="12.75" hidden="false" customHeight="false" outlineLevel="0" collapsed="false">
      <c r="A27" s="164"/>
      <c r="B27" s="164" t="s">
        <v>516</v>
      </c>
      <c r="C27" s="164" t="s">
        <v>818</v>
      </c>
      <c r="D27" s="162" t="s">
        <v>812</v>
      </c>
      <c r="E27" s="164" t="s">
        <v>501</v>
      </c>
      <c r="F27" s="164"/>
      <c r="G27" s="165"/>
    </row>
    <row r="28" customFormat="false" ht="30" hidden="false" customHeight="false" outlineLevel="0" collapsed="false">
      <c r="A28" s="162" t="s">
        <v>540</v>
      </c>
      <c r="B28" s="162" t="s">
        <v>516</v>
      </c>
      <c r="C28" s="162" t="s">
        <v>812</v>
      </c>
      <c r="D28" s="165" t="s">
        <v>501</v>
      </c>
      <c r="E28" s="164"/>
      <c r="F28" s="168" t="s">
        <v>923</v>
      </c>
      <c r="G28" s="165"/>
    </row>
    <row r="29" customFormat="false" ht="15" hidden="false" customHeight="false" outlineLevel="0" collapsed="false">
      <c r="A29" s="164"/>
      <c r="B29" s="164" t="s">
        <v>508</v>
      </c>
      <c r="C29" s="165" t="s">
        <v>823</v>
      </c>
      <c r="D29" s="165" t="s">
        <v>501</v>
      </c>
      <c r="E29" s="164"/>
      <c r="F29" s="169" t="s">
        <v>925</v>
      </c>
      <c r="G29" s="165"/>
    </row>
    <row r="30" customFormat="false" ht="12.75" hidden="false" customHeight="false" outlineLevel="0" collapsed="false">
      <c r="A30" s="162" t="s">
        <v>543</v>
      </c>
      <c r="B30" s="162" t="s">
        <v>513</v>
      </c>
      <c r="C30" s="166" t="s">
        <v>838</v>
      </c>
      <c r="D30" s="165" t="s">
        <v>837</v>
      </c>
      <c r="E30" s="164"/>
      <c r="F30" s="165" t="s">
        <v>748</v>
      </c>
      <c r="G30" s="165"/>
    </row>
    <row r="31" customFormat="false" ht="12.75" hidden="false" customHeight="false" outlineLevel="0" collapsed="false">
      <c r="A31" s="164"/>
      <c r="B31" s="164" t="s">
        <v>516</v>
      </c>
      <c r="C31" s="164" t="s">
        <v>837</v>
      </c>
      <c r="D31" s="166" t="s">
        <v>928</v>
      </c>
      <c r="E31" s="164"/>
      <c r="F31" s="165" t="s">
        <v>501</v>
      </c>
      <c r="G31" s="165"/>
    </row>
    <row r="32" customFormat="false" ht="15" hidden="false" customHeight="false" outlineLevel="0" collapsed="false">
      <c r="A32" s="162" t="s">
        <v>546</v>
      </c>
      <c r="B32" s="162" t="s">
        <v>682</v>
      </c>
      <c r="C32" s="162" t="s">
        <v>928</v>
      </c>
      <c r="D32" s="164" t="s">
        <v>796</v>
      </c>
      <c r="E32" s="168" t="s">
        <v>923</v>
      </c>
      <c r="F32" s="165"/>
      <c r="G32" s="165"/>
    </row>
    <row r="33" customFormat="false" ht="15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925</v>
      </c>
      <c r="F33" s="165"/>
      <c r="G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00</v>
      </c>
      <c r="D34" s="168" t="s">
        <v>923</v>
      </c>
      <c r="E34" s="165" t="s">
        <v>849</v>
      </c>
      <c r="F34" s="165"/>
      <c r="G34" s="165"/>
    </row>
    <row r="35" customFormat="false" ht="15" hidden="false" customHeight="false" outlineLevel="0" collapsed="false">
      <c r="A35" s="164"/>
      <c r="B35" s="164" t="s">
        <v>580</v>
      </c>
      <c r="C35" s="168" t="s">
        <v>923</v>
      </c>
      <c r="D35" s="169" t="s">
        <v>925</v>
      </c>
      <c r="E35" s="165" t="s">
        <v>501</v>
      </c>
      <c r="F35" s="165"/>
      <c r="G35" s="165"/>
    </row>
    <row r="36" customFormat="false" ht="15" hidden="false" customHeight="false" outlineLevel="0" collapsed="false">
      <c r="A36" s="162" t="s">
        <v>550</v>
      </c>
      <c r="B36" s="162" t="s">
        <v>580</v>
      </c>
      <c r="C36" s="169" t="s">
        <v>925</v>
      </c>
      <c r="D36" s="165" t="s">
        <v>501</v>
      </c>
      <c r="E36" s="165"/>
      <c r="F36" s="165"/>
      <c r="G36" s="165"/>
    </row>
    <row r="37" customFormat="false" ht="12.7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5"/>
      <c r="G37" s="165"/>
    </row>
    <row r="38" customFormat="false" ht="12.75" hidden="false" customHeight="false" outlineLevel="0" collapsed="false">
      <c r="A38" s="165"/>
      <c r="B38" s="165" t="s">
        <v>501</v>
      </c>
      <c r="C38" s="165"/>
      <c r="D38" s="165"/>
      <c r="E38" s="165"/>
      <c r="F38" s="165"/>
      <c r="G3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8" width="14.41"/>
    <col collapsed="false" customWidth="true" hidden="false" outlineLevel="0" max="3" min="3" style="38" width="10.28"/>
    <col collapsed="false" customWidth="true" hidden="false" outlineLevel="0" max="4" min="4" style="38" width="13.99"/>
    <col collapsed="false" customWidth="true" hidden="false" outlineLevel="0" max="5" min="5" style="38" width="12.56"/>
    <col collapsed="false" customWidth="true" hidden="false" outlineLevel="0" max="6" min="6" style="37" width="8.99"/>
    <col collapsed="false" customWidth="true" hidden="false" outlineLevel="0" max="7" min="7" style="37" width="11.85"/>
    <col collapsed="false" customWidth="true" hidden="false" outlineLevel="0" max="8" min="8" style="37" width="7.99"/>
    <col collapsed="false" customWidth="true" hidden="false" outlineLevel="0" max="9" min="9" style="38" width="29.56"/>
    <col collapsed="false" customWidth="true" hidden="false" outlineLevel="0" max="11" min="10" style="38" width="8.99"/>
    <col collapsed="false" customWidth="true" hidden="false" outlineLevel="0" max="12" min="12" style="39" width="39.13"/>
  </cols>
  <sheetData>
    <row r="1" s="42" customFormat="true" ht="18" hidden="false" customHeight="false" outlineLevel="0" collapsed="false">
      <c r="A1" s="40"/>
      <c r="B1" s="41" t="s">
        <v>16</v>
      </c>
      <c r="F1" s="40"/>
      <c r="G1" s="40"/>
      <c r="H1" s="40"/>
      <c r="L1" s="43"/>
    </row>
    <row r="2" customFormat="false" ht="20.25" hidden="false" customHeight="false" outlineLevel="0" collapsed="false">
      <c r="A2" s="44"/>
      <c r="B2" s="45" t="s">
        <v>17</v>
      </c>
      <c r="C2" s="46"/>
      <c r="D2" s="46"/>
    </row>
    <row r="3" customFormat="false" ht="12.75" hidden="false" customHeight="false" outlineLevel="0" collapsed="false">
      <c r="A3" s="44"/>
      <c r="B3" s="46" t="s">
        <v>18</v>
      </c>
      <c r="C3" s="46"/>
      <c r="D3" s="46"/>
    </row>
    <row r="4" customFormat="false" ht="4.5" hidden="false" customHeight="true" outlineLevel="0" collapsed="false">
      <c r="A4" s="44"/>
      <c r="B4" s="46"/>
      <c r="C4" s="46"/>
      <c r="D4" s="46"/>
    </row>
    <row r="5" customFormat="false" ht="18" hidden="false" customHeight="false" outlineLevel="0" collapsed="false">
      <c r="A5" s="47" t="s">
        <v>19</v>
      </c>
      <c r="B5" s="47"/>
      <c r="C5" s="47"/>
      <c r="D5" s="47"/>
    </row>
    <row r="6" customFormat="false" ht="15" hidden="false" customHeight="false" outlineLevel="0" collapsed="false">
      <c r="A6" s="48" t="s">
        <v>20</v>
      </c>
      <c r="B6" s="49" t="s">
        <v>21</v>
      </c>
      <c r="C6" s="49" t="s">
        <v>22</v>
      </c>
      <c r="D6" s="49" t="s">
        <v>23</v>
      </c>
      <c r="E6" s="50" t="s">
        <v>24</v>
      </c>
      <c r="F6" s="51" t="s">
        <v>25</v>
      </c>
      <c r="G6" s="50" t="s">
        <v>26</v>
      </c>
      <c r="H6" s="50" t="s">
        <v>27</v>
      </c>
      <c r="I6" s="50" t="s">
        <v>28</v>
      </c>
      <c r="J6" s="50" t="s">
        <v>29</v>
      </c>
      <c r="K6" s="50" t="s">
        <v>30</v>
      </c>
      <c r="L6" s="52" t="s">
        <v>31</v>
      </c>
    </row>
    <row r="7" customFormat="false" ht="15" hidden="false" customHeight="false" outlineLevel="0" collapsed="false">
      <c r="A7" s="53"/>
      <c r="B7" s="54"/>
      <c r="C7" s="54"/>
      <c r="D7" s="54"/>
      <c r="E7" s="55"/>
      <c r="F7" s="55"/>
      <c r="G7" s="55"/>
      <c r="H7" s="55"/>
      <c r="I7" s="55"/>
      <c r="J7" s="55"/>
      <c r="K7" s="55"/>
      <c r="L7" s="56"/>
    </row>
    <row r="8" customFormat="false" ht="12.75" hidden="false" customHeight="false" outlineLevel="0" collapsed="false">
      <c r="A8" s="44" t="n">
        <v>1</v>
      </c>
      <c r="B8" s="46" t="s">
        <v>32</v>
      </c>
      <c r="C8" s="46" t="s">
        <v>33</v>
      </c>
      <c r="D8" s="57" t="s">
        <v>34</v>
      </c>
      <c r="E8" s="38" t="s">
        <v>35</v>
      </c>
      <c r="F8" s="37" t="s">
        <v>36</v>
      </c>
      <c r="G8" s="58" t="n">
        <v>38774</v>
      </c>
      <c r="H8" s="37" t="s">
        <v>37</v>
      </c>
      <c r="I8" s="38" t="s">
        <v>38</v>
      </c>
      <c r="K8" s="37" t="s">
        <v>39</v>
      </c>
      <c r="L8" s="39" t="s">
        <v>40</v>
      </c>
    </row>
    <row r="9" customFormat="false" ht="12.75" hidden="false" customHeight="false" outlineLevel="0" collapsed="false">
      <c r="A9" s="44" t="n">
        <v>2</v>
      </c>
      <c r="B9" s="46" t="s">
        <v>41</v>
      </c>
      <c r="C9" s="46" t="s">
        <v>33</v>
      </c>
      <c r="D9" s="57" t="s">
        <v>42</v>
      </c>
      <c r="E9" s="38" t="s">
        <v>43</v>
      </c>
      <c r="F9" s="37" t="s">
        <v>44</v>
      </c>
      <c r="G9" s="58" t="n">
        <v>38997</v>
      </c>
      <c r="H9" s="37" t="s">
        <v>37</v>
      </c>
      <c r="I9" s="38" t="s">
        <v>45</v>
      </c>
      <c r="K9" s="37" t="s">
        <v>39</v>
      </c>
      <c r="L9" s="39" t="s">
        <v>46</v>
      </c>
    </row>
    <row r="10" customFormat="false" ht="12.75" hidden="false" customHeight="false" outlineLevel="0" collapsed="false">
      <c r="A10" s="44" t="n">
        <v>3</v>
      </c>
      <c r="B10" s="46" t="s">
        <v>47</v>
      </c>
      <c r="C10" s="46" t="s">
        <v>48</v>
      </c>
      <c r="D10" s="57" t="s">
        <v>49</v>
      </c>
      <c r="E10" s="38" t="s">
        <v>50</v>
      </c>
      <c r="F10" s="37" t="s">
        <v>51</v>
      </c>
      <c r="G10" s="58" t="n">
        <v>39129</v>
      </c>
      <c r="H10" s="37" t="s">
        <v>37</v>
      </c>
      <c r="I10" s="38" t="s">
        <v>52</v>
      </c>
      <c r="J10" s="38" t="s">
        <v>53</v>
      </c>
      <c r="K10" s="37" t="s">
        <v>54</v>
      </c>
      <c r="L10" s="39" t="s">
        <v>55</v>
      </c>
    </row>
    <row r="11" customFormat="false" ht="12.75" hidden="false" customHeight="false" outlineLevel="0" collapsed="false">
      <c r="A11" s="44" t="n">
        <v>4</v>
      </c>
      <c r="B11" s="46" t="s">
        <v>56</v>
      </c>
      <c r="C11" s="46" t="s">
        <v>57</v>
      </c>
      <c r="D11" s="57" t="s">
        <v>58</v>
      </c>
      <c r="E11" s="38" t="s">
        <v>59</v>
      </c>
      <c r="F11" s="37" t="s">
        <v>60</v>
      </c>
      <c r="G11" s="58" t="n">
        <v>38776</v>
      </c>
      <c r="H11" s="37" t="s">
        <v>37</v>
      </c>
      <c r="I11" s="38" t="s">
        <v>61</v>
      </c>
      <c r="J11" s="38" t="s">
        <v>53</v>
      </c>
      <c r="K11" s="37" t="s">
        <v>62</v>
      </c>
      <c r="L11" s="39" t="s">
        <v>63</v>
      </c>
    </row>
    <row r="12" customFormat="false" ht="12.75" hidden="false" customHeight="false" outlineLevel="0" collapsed="false">
      <c r="A12" s="44" t="n">
        <v>5</v>
      </c>
      <c r="B12" s="46" t="s">
        <v>64</v>
      </c>
      <c r="C12" s="46" t="s">
        <v>65</v>
      </c>
      <c r="D12" s="57" t="s">
        <v>66</v>
      </c>
      <c r="E12" s="38" t="s">
        <v>43</v>
      </c>
      <c r="F12" s="37" t="s">
        <v>44</v>
      </c>
      <c r="G12" s="58" t="n">
        <v>39162</v>
      </c>
      <c r="H12" s="37" t="s">
        <v>37</v>
      </c>
      <c r="I12" s="38" t="s">
        <v>67</v>
      </c>
      <c r="K12" s="37" t="s">
        <v>62</v>
      </c>
      <c r="L12" s="39" t="s">
        <v>68</v>
      </c>
    </row>
    <row r="13" customFormat="false" ht="12.75" hidden="false" customHeight="false" outlineLevel="0" collapsed="false">
      <c r="A13" s="44" t="n">
        <v>6</v>
      </c>
      <c r="B13" s="46" t="s">
        <v>69</v>
      </c>
      <c r="C13" s="46" t="s">
        <v>70</v>
      </c>
      <c r="D13" s="44" t="s">
        <v>71</v>
      </c>
      <c r="E13" s="38" t="s">
        <v>50</v>
      </c>
      <c r="F13" s="37" t="s">
        <v>51</v>
      </c>
      <c r="G13" s="58" t="n">
        <v>39326</v>
      </c>
      <c r="H13" s="37" t="s">
        <v>37</v>
      </c>
      <c r="I13" s="38" t="s">
        <v>52</v>
      </c>
      <c r="J13" s="38" t="s">
        <v>53</v>
      </c>
      <c r="K13" s="37" t="s">
        <v>54</v>
      </c>
      <c r="L13" s="39" t="s">
        <v>72</v>
      </c>
    </row>
    <row r="14" customFormat="false" ht="12.75" hidden="false" customHeight="false" outlineLevel="0" collapsed="false">
      <c r="A14" s="44" t="n">
        <v>7</v>
      </c>
      <c r="B14" s="46" t="s">
        <v>73</v>
      </c>
      <c r="C14" s="46" t="s">
        <v>74</v>
      </c>
      <c r="D14" s="57" t="s">
        <v>75</v>
      </c>
      <c r="E14" s="38" t="s">
        <v>76</v>
      </c>
      <c r="F14" s="37" t="s">
        <v>36</v>
      </c>
      <c r="G14" s="58" t="n">
        <v>39401</v>
      </c>
      <c r="H14" s="37" t="s">
        <v>37</v>
      </c>
      <c r="I14" s="38" t="s">
        <v>77</v>
      </c>
      <c r="J14" s="38" t="s">
        <v>78</v>
      </c>
      <c r="L14" s="39" t="s">
        <v>79</v>
      </c>
    </row>
    <row r="15" customFormat="false" ht="12.75" hidden="false" customHeight="false" outlineLevel="0" collapsed="false">
      <c r="A15" s="59" t="n">
        <v>8</v>
      </c>
      <c r="B15" s="46" t="s">
        <v>80</v>
      </c>
      <c r="C15" s="46" t="s">
        <v>33</v>
      </c>
      <c r="D15" s="57" t="s">
        <v>81</v>
      </c>
      <c r="E15" s="38" t="s">
        <v>82</v>
      </c>
      <c r="F15" s="37" t="s">
        <v>83</v>
      </c>
      <c r="G15" s="58" t="n">
        <v>38898</v>
      </c>
      <c r="H15" s="37" t="s">
        <v>37</v>
      </c>
      <c r="I15" s="38" t="s">
        <v>84</v>
      </c>
      <c r="J15" s="38" t="s">
        <v>85</v>
      </c>
      <c r="K15" s="37" t="s">
        <v>62</v>
      </c>
      <c r="L15" s="39" t="s">
        <v>86</v>
      </c>
    </row>
    <row r="16" customFormat="false" ht="5.25" hidden="false" customHeight="true" outlineLevel="0" collapsed="false">
      <c r="A16" s="44"/>
      <c r="B16" s="46"/>
      <c r="C16" s="46"/>
      <c r="D16" s="46"/>
      <c r="G16" s="58"/>
    </row>
    <row r="17" customFormat="false" ht="18" hidden="false" customHeight="false" outlineLevel="0" collapsed="false">
      <c r="A17" s="47" t="s">
        <v>87</v>
      </c>
      <c r="B17" s="47"/>
      <c r="C17" s="47"/>
      <c r="D17" s="47"/>
      <c r="G17" s="58"/>
    </row>
    <row r="18" customFormat="false" ht="15" hidden="false" customHeight="false" outlineLevel="0" collapsed="false">
      <c r="A18" s="48" t="s">
        <v>20</v>
      </c>
      <c r="B18" s="49" t="s">
        <v>21</v>
      </c>
      <c r="C18" s="49" t="s">
        <v>22</v>
      </c>
      <c r="D18" s="49" t="s">
        <v>23</v>
      </c>
      <c r="E18" s="50" t="s">
        <v>24</v>
      </c>
      <c r="F18" s="51" t="s">
        <v>25</v>
      </c>
      <c r="G18" s="50" t="s">
        <v>26</v>
      </c>
      <c r="H18" s="50" t="s">
        <v>27</v>
      </c>
      <c r="I18" s="50" t="s">
        <v>28</v>
      </c>
      <c r="J18" s="50" t="s">
        <v>29</v>
      </c>
      <c r="K18" s="50" t="s">
        <v>30</v>
      </c>
      <c r="L18" s="52" t="s">
        <v>31</v>
      </c>
    </row>
    <row r="19" customFormat="false" ht="12.75" hidden="false" customHeight="false" outlineLevel="0" collapsed="false">
      <c r="A19" s="44" t="n">
        <v>1</v>
      </c>
      <c r="B19" s="46" t="s">
        <v>88</v>
      </c>
      <c r="C19" s="46" t="s">
        <v>89</v>
      </c>
      <c r="D19" s="46" t="s">
        <v>90</v>
      </c>
      <c r="E19" s="38" t="s">
        <v>43</v>
      </c>
      <c r="F19" s="37" t="s">
        <v>44</v>
      </c>
      <c r="G19" s="58" t="n">
        <v>38818</v>
      </c>
      <c r="H19" s="37" t="s">
        <v>91</v>
      </c>
      <c r="I19" s="38" t="s">
        <v>45</v>
      </c>
      <c r="K19" s="37" t="s">
        <v>39</v>
      </c>
      <c r="L19" s="39" t="s">
        <v>46</v>
      </c>
    </row>
    <row r="20" customFormat="false" ht="12.75" hidden="false" customHeight="false" outlineLevel="0" collapsed="false">
      <c r="A20" s="44" t="n">
        <v>2</v>
      </c>
      <c r="B20" s="46" t="s">
        <v>92</v>
      </c>
      <c r="C20" s="46" t="s">
        <v>93</v>
      </c>
      <c r="D20" s="46" t="s">
        <v>94</v>
      </c>
      <c r="E20" s="38" t="s">
        <v>43</v>
      </c>
      <c r="F20" s="37" t="s">
        <v>44</v>
      </c>
      <c r="G20" s="58" t="n">
        <v>38785</v>
      </c>
      <c r="H20" s="37" t="s">
        <v>91</v>
      </c>
      <c r="I20" s="38" t="s">
        <v>67</v>
      </c>
      <c r="K20" s="37" t="s">
        <v>62</v>
      </c>
      <c r="L20" s="39" t="s">
        <v>95</v>
      </c>
    </row>
    <row r="21" customFormat="false" ht="12.75" hidden="false" customHeight="false" outlineLevel="0" collapsed="false">
      <c r="A21" s="44" t="n">
        <v>3</v>
      </c>
      <c r="B21" s="46" t="s">
        <v>96</v>
      </c>
      <c r="C21" s="46" t="s">
        <v>97</v>
      </c>
      <c r="D21" s="46" t="s">
        <v>98</v>
      </c>
      <c r="E21" s="38" t="s">
        <v>43</v>
      </c>
      <c r="F21" s="37" t="s">
        <v>44</v>
      </c>
      <c r="G21" s="58" t="n">
        <v>38754</v>
      </c>
      <c r="H21" s="37" t="s">
        <v>91</v>
      </c>
      <c r="I21" s="38" t="s">
        <v>45</v>
      </c>
      <c r="K21" s="37" t="s">
        <v>39</v>
      </c>
      <c r="L21" s="39" t="s">
        <v>46</v>
      </c>
    </row>
    <row r="22" customFormat="false" ht="12.75" hidden="false" customHeight="false" outlineLevel="0" collapsed="false">
      <c r="A22" s="44" t="n">
        <v>4</v>
      </c>
      <c r="B22" s="46" t="s">
        <v>99</v>
      </c>
      <c r="C22" s="46" t="s">
        <v>100</v>
      </c>
      <c r="D22" s="46" t="s">
        <v>101</v>
      </c>
      <c r="E22" s="38" t="s">
        <v>50</v>
      </c>
      <c r="F22" s="37" t="s">
        <v>51</v>
      </c>
      <c r="G22" s="58" t="n">
        <v>38772</v>
      </c>
      <c r="H22" s="37" t="s">
        <v>91</v>
      </c>
      <c r="I22" s="38" t="s">
        <v>52</v>
      </c>
      <c r="J22" s="38" t="s">
        <v>102</v>
      </c>
      <c r="K22" s="37" t="s">
        <v>39</v>
      </c>
      <c r="L22" s="39" t="s">
        <v>55</v>
      </c>
    </row>
    <row r="23" customFormat="false" ht="12.75" hidden="false" customHeight="false" outlineLevel="0" collapsed="false">
      <c r="A23" s="44" t="n">
        <v>5</v>
      </c>
      <c r="B23" s="46" t="s">
        <v>103</v>
      </c>
      <c r="C23" s="46" t="s">
        <v>104</v>
      </c>
      <c r="D23" s="46" t="s">
        <v>105</v>
      </c>
      <c r="E23" s="38" t="s">
        <v>76</v>
      </c>
      <c r="F23" s="37" t="s">
        <v>36</v>
      </c>
      <c r="G23" s="58" t="n">
        <v>39178</v>
      </c>
      <c r="H23" s="37" t="s">
        <v>91</v>
      </c>
      <c r="I23" s="38" t="s">
        <v>106</v>
      </c>
      <c r="L23" s="39" t="s">
        <v>107</v>
      </c>
    </row>
    <row r="24" customFormat="false" ht="12.75" hidden="false" customHeight="false" outlineLevel="0" collapsed="false">
      <c r="A24" s="60" t="n">
        <v>6</v>
      </c>
      <c r="B24" s="46" t="s">
        <v>108</v>
      </c>
      <c r="C24" s="46" t="s">
        <v>109</v>
      </c>
      <c r="D24" s="46"/>
      <c r="E24" s="38" t="s">
        <v>110</v>
      </c>
      <c r="F24" s="37" t="s">
        <v>60</v>
      </c>
      <c r="G24" s="58" t="n">
        <v>38718</v>
      </c>
      <c r="H24" s="37" t="s">
        <v>91</v>
      </c>
      <c r="I24" s="38" t="s">
        <v>110</v>
      </c>
      <c r="K24" s="37" t="s">
        <v>111</v>
      </c>
      <c r="L24" s="39" t="s">
        <v>112</v>
      </c>
    </row>
    <row r="25" customFormat="false" ht="4.5" hidden="false" customHeight="true" outlineLevel="0" collapsed="false">
      <c r="A25" s="44"/>
      <c r="B25" s="46"/>
      <c r="C25" s="46"/>
      <c r="D25" s="46"/>
      <c r="G25" s="58"/>
    </row>
    <row r="26" customFormat="false" ht="18" hidden="false" customHeight="true" outlineLevel="0" collapsed="false">
      <c r="A26" s="47" t="s">
        <v>113</v>
      </c>
      <c r="B26" s="47"/>
      <c r="C26" s="47"/>
      <c r="D26" s="47"/>
      <c r="G26" s="58"/>
    </row>
    <row r="27" customFormat="false" ht="15" hidden="false" customHeight="false" outlineLevel="0" collapsed="false">
      <c r="A27" s="48" t="s">
        <v>20</v>
      </c>
      <c r="B27" s="49" t="s">
        <v>21</v>
      </c>
      <c r="C27" s="49" t="s">
        <v>22</v>
      </c>
      <c r="D27" s="49" t="s">
        <v>23</v>
      </c>
      <c r="E27" s="50" t="s">
        <v>24</v>
      </c>
      <c r="F27" s="51" t="s">
        <v>25</v>
      </c>
      <c r="G27" s="50" t="s">
        <v>26</v>
      </c>
      <c r="H27" s="50" t="s">
        <v>27</v>
      </c>
      <c r="I27" s="50" t="s">
        <v>28</v>
      </c>
      <c r="J27" s="50" t="s">
        <v>29</v>
      </c>
      <c r="K27" s="50" t="s">
        <v>30</v>
      </c>
      <c r="L27" s="52" t="s">
        <v>31</v>
      </c>
    </row>
    <row r="28" customFormat="false" ht="12.75" hidden="false" customHeight="false" outlineLevel="0" collapsed="false">
      <c r="A28" s="44" t="n">
        <v>1</v>
      </c>
      <c r="B28" s="46" t="s">
        <v>114</v>
      </c>
      <c r="C28" s="46" t="s">
        <v>115</v>
      </c>
      <c r="D28" s="57" t="s">
        <v>49</v>
      </c>
      <c r="E28" s="38" t="s">
        <v>116</v>
      </c>
      <c r="F28" s="37" t="s">
        <v>117</v>
      </c>
      <c r="G28" s="58" t="n">
        <v>38154</v>
      </c>
      <c r="H28" s="37" t="s">
        <v>37</v>
      </c>
      <c r="I28" s="38" t="s">
        <v>118</v>
      </c>
      <c r="J28" s="38" t="s">
        <v>119</v>
      </c>
      <c r="K28" s="37" t="n">
        <v>3</v>
      </c>
      <c r="L28" s="39" t="s">
        <v>120</v>
      </c>
    </row>
    <row r="29" customFormat="false" ht="12.75" hidden="false" customHeight="false" outlineLevel="0" collapsed="false">
      <c r="A29" s="44" t="n">
        <v>2</v>
      </c>
      <c r="B29" s="46" t="s">
        <v>121</v>
      </c>
      <c r="C29" s="46" t="s">
        <v>122</v>
      </c>
      <c r="D29" s="57"/>
      <c r="E29" s="38" t="s">
        <v>50</v>
      </c>
      <c r="F29" s="37" t="s">
        <v>51</v>
      </c>
      <c r="G29" s="58" t="n">
        <v>38027</v>
      </c>
      <c r="H29" s="37" t="s">
        <v>37</v>
      </c>
      <c r="I29" s="38" t="s">
        <v>52</v>
      </c>
      <c r="J29" s="38" t="s">
        <v>123</v>
      </c>
      <c r="L29" s="39" t="s">
        <v>72</v>
      </c>
    </row>
    <row r="30" customFormat="false" ht="12.75" hidden="false" customHeight="false" outlineLevel="0" collapsed="false">
      <c r="A30" s="44" t="n">
        <v>3</v>
      </c>
      <c r="B30" s="46" t="s">
        <v>124</v>
      </c>
      <c r="C30" s="46" t="s">
        <v>125</v>
      </c>
      <c r="D30" s="57"/>
      <c r="E30" s="38" t="s">
        <v>59</v>
      </c>
      <c r="F30" s="37" t="s">
        <v>60</v>
      </c>
      <c r="G30" s="58" t="n">
        <v>38569</v>
      </c>
      <c r="H30" s="37" t="s">
        <v>37</v>
      </c>
      <c r="I30" s="38" t="s">
        <v>61</v>
      </c>
      <c r="J30" s="38" t="s">
        <v>126</v>
      </c>
      <c r="L30" s="39" t="s">
        <v>63</v>
      </c>
    </row>
    <row r="31" customFormat="false" ht="12.75" hidden="false" customHeight="false" outlineLevel="0" collapsed="false">
      <c r="A31" s="44" t="n">
        <v>4</v>
      </c>
      <c r="B31" s="46" t="s">
        <v>127</v>
      </c>
      <c r="C31" s="46" t="s">
        <v>128</v>
      </c>
      <c r="D31" s="57" t="s">
        <v>49</v>
      </c>
      <c r="E31" s="38" t="s">
        <v>82</v>
      </c>
      <c r="F31" s="37" t="s">
        <v>83</v>
      </c>
      <c r="G31" s="58" t="n">
        <v>38027</v>
      </c>
      <c r="H31" s="37" t="s">
        <v>37</v>
      </c>
      <c r="I31" s="38" t="s">
        <v>84</v>
      </c>
      <c r="K31" s="37" t="s">
        <v>111</v>
      </c>
      <c r="L31" s="39" t="s">
        <v>129</v>
      </c>
    </row>
    <row r="32" customFormat="false" ht="12.75" hidden="false" customHeight="false" outlineLevel="0" collapsed="false">
      <c r="A32" s="44" t="n">
        <v>5</v>
      </c>
      <c r="B32" s="46" t="s">
        <v>130</v>
      </c>
      <c r="C32" s="46" t="s">
        <v>131</v>
      </c>
      <c r="D32" s="57" t="s">
        <v>132</v>
      </c>
      <c r="E32" s="38" t="s">
        <v>50</v>
      </c>
      <c r="F32" s="37" t="s">
        <v>51</v>
      </c>
      <c r="G32" s="58" t="n">
        <v>38064</v>
      </c>
      <c r="H32" s="37" t="s">
        <v>37</v>
      </c>
      <c r="I32" s="38" t="s">
        <v>52</v>
      </c>
      <c r="J32" s="38" t="s">
        <v>123</v>
      </c>
      <c r="K32" s="37" t="s">
        <v>39</v>
      </c>
      <c r="L32" s="39" t="s">
        <v>72</v>
      </c>
    </row>
    <row r="33" customFormat="false" ht="12.75" hidden="false" customHeight="false" outlineLevel="0" collapsed="false">
      <c r="A33" s="44" t="n">
        <v>6</v>
      </c>
      <c r="B33" s="46" t="s">
        <v>133</v>
      </c>
      <c r="C33" s="46" t="s">
        <v>134</v>
      </c>
      <c r="D33" s="57" t="s">
        <v>132</v>
      </c>
      <c r="E33" s="38" t="s">
        <v>135</v>
      </c>
      <c r="F33" s="37" t="s">
        <v>60</v>
      </c>
      <c r="G33" s="58" t="n">
        <v>38207</v>
      </c>
      <c r="H33" s="37" t="s">
        <v>37</v>
      </c>
      <c r="I33" s="38" t="s">
        <v>136</v>
      </c>
      <c r="J33" s="38" t="s">
        <v>137</v>
      </c>
      <c r="K33" s="37" t="s">
        <v>111</v>
      </c>
      <c r="L33" s="39" t="s">
        <v>138</v>
      </c>
    </row>
    <row r="34" customFormat="false" ht="12.75" hidden="false" customHeight="false" outlineLevel="0" collapsed="false">
      <c r="A34" s="44" t="n">
        <v>7</v>
      </c>
      <c r="B34" s="46" t="s">
        <v>139</v>
      </c>
      <c r="C34" s="46" t="s">
        <v>48</v>
      </c>
      <c r="D34" s="57"/>
      <c r="E34" s="38" t="s">
        <v>110</v>
      </c>
      <c r="F34" s="37" t="s">
        <v>60</v>
      </c>
      <c r="G34" s="58" t="n">
        <v>38353</v>
      </c>
      <c r="H34" s="37" t="s">
        <v>37</v>
      </c>
      <c r="I34" s="38" t="s">
        <v>110</v>
      </c>
      <c r="J34" s="38" t="s">
        <v>140</v>
      </c>
      <c r="L34" s="39" t="s">
        <v>112</v>
      </c>
    </row>
    <row r="35" customFormat="false" ht="12.75" hidden="false" customHeight="false" outlineLevel="0" collapsed="false">
      <c r="A35" s="44" t="n">
        <v>8</v>
      </c>
      <c r="B35" s="46" t="s">
        <v>141</v>
      </c>
      <c r="C35" s="46" t="s">
        <v>142</v>
      </c>
      <c r="D35" s="57" t="s">
        <v>143</v>
      </c>
      <c r="E35" s="38" t="s">
        <v>76</v>
      </c>
      <c r="F35" s="37" t="s">
        <v>36</v>
      </c>
      <c r="G35" s="58" t="n">
        <v>38047</v>
      </c>
      <c r="H35" s="37" t="s">
        <v>37</v>
      </c>
      <c r="I35" s="38" t="s">
        <v>77</v>
      </c>
      <c r="L35" s="39" t="s">
        <v>144</v>
      </c>
    </row>
    <row r="36" customFormat="false" ht="12.75" hidden="false" customHeight="false" outlineLevel="0" collapsed="false">
      <c r="A36" s="44" t="n">
        <v>9</v>
      </c>
      <c r="B36" s="46" t="s">
        <v>145</v>
      </c>
      <c r="C36" s="46" t="s">
        <v>33</v>
      </c>
      <c r="D36" s="57" t="s">
        <v>146</v>
      </c>
      <c r="E36" s="38" t="s">
        <v>135</v>
      </c>
      <c r="F36" s="37" t="s">
        <v>60</v>
      </c>
      <c r="G36" s="58" t="n">
        <v>38082</v>
      </c>
      <c r="H36" s="37" t="s">
        <v>37</v>
      </c>
      <c r="I36" s="38" t="s">
        <v>136</v>
      </c>
      <c r="J36" s="38" t="s">
        <v>147</v>
      </c>
      <c r="K36" s="37" t="s">
        <v>111</v>
      </c>
      <c r="L36" s="39" t="s">
        <v>138</v>
      </c>
    </row>
    <row r="37" customFormat="false" ht="12.75" hidden="false" customHeight="false" outlineLevel="0" collapsed="false">
      <c r="A37" s="44" t="n">
        <v>10</v>
      </c>
      <c r="B37" s="46" t="s">
        <v>148</v>
      </c>
      <c r="C37" s="46" t="s">
        <v>149</v>
      </c>
      <c r="D37" s="61" t="s">
        <v>49</v>
      </c>
      <c r="E37" s="38" t="s">
        <v>150</v>
      </c>
      <c r="F37" s="37" t="s">
        <v>151</v>
      </c>
      <c r="G37" s="58" t="n">
        <v>38381</v>
      </c>
      <c r="H37" s="37" t="s">
        <v>37</v>
      </c>
      <c r="I37" s="38" t="s">
        <v>152</v>
      </c>
      <c r="J37" s="38" t="s">
        <v>153</v>
      </c>
      <c r="L37" s="39" t="s">
        <v>154</v>
      </c>
    </row>
    <row r="38" customFormat="false" ht="12.75" hidden="false" customHeight="false" outlineLevel="0" collapsed="false">
      <c r="A38" s="44" t="n">
        <v>11</v>
      </c>
      <c r="B38" s="46" t="s">
        <v>155</v>
      </c>
      <c r="C38" s="46" t="s">
        <v>33</v>
      </c>
      <c r="D38" s="57" t="s">
        <v>156</v>
      </c>
      <c r="E38" s="38" t="s">
        <v>50</v>
      </c>
      <c r="F38" s="37" t="s">
        <v>51</v>
      </c>
      <c r="G38" s="58" t="n">
        <v>38447</v>
      </c>
      <c r="H38" s="37" t="s">
        <v>37</v>
      </c>
      <c r="I38" s="38" t="s">
        <v>52</v>
      </c>
      <c r="J38" s="38" t="s">
        <v>157</v>
      </c>
      <c r="K38" s="37" t="s">
        <v>39</v>
      </c>
      <c r="L38" s="39" t="s">
        <v>55</v>
      </c>
    </row>
    <row r="39" customFormat="false" ht="12.75" hidden="false" customHeight="false" outlineLevel="0" collapsed="false">
      <c r="A39" s="44" t="n">
        <v>12</v>
      </c>
      <c r="B39" s="46" t="s">
        <v>158</v>
      </c>
      <c r="C39" s="46" t="s">
        <v>48</v>
      </c>
      <c r="D39" s="57" t="s">
        <v>159</v>
      </c>
      <c r="E39" s="38" t="s">
        <v>43</v>
      </c>
      <c r="F39" s="37" t="s">
        <v>44</v>
      </c>
      <c r="G39" s="58" t="n">
        <v>38644</v>
      </c>
      <c r="H39" s="37" t="s">
        <v>37</v>
      </c>
      <c r="I39" s="38" t="s">
        <v>45</v>
      </c>
      <c r="K39" s="37" t="s">
        <v>39</v>
      </c>
      <c r="L39" s="39" t="s">
        <v>46</v>
      </c>
    </row>
    <row r="40" customFormat="false" ht="12.75" hidden="false" customHeight="false" outlineLevel="0" collapsed="false">
      <c r="A40" s="44" t="n">
        <v>13</v>
      </c>
      <c r="B40" s="46" t="s">
        <v>160</v>
      </c>
      <c r="C40" s="46" t="s">
        <v>161</v>
      </c>
      <c r="D40" s="57" t="s">
        <v>58</v>
      </c>
      <c r="E40" s="38" t="s">
        <v>59</v>
      </c>
      <c r="F40" s="37" t="s">
        <v>60</v>
      </c>
      <c r="G40" s="58" t="n">
        <v>38633</v>
      </c>
      <c r="H40" s="37" t="s">
        <v>37</v>
      </c>
      <c r="I40" s="38" t="s">
        <v>61</v>
      </c>
      <c r="J40" s="38" t="s">
        <v>162</v>
      </c>
      <c r="K40" s="37" t="n">
        <v>3</v>
      </c>
      <c r="L40" s="39" t="s">
        <v>63</v>
      </c>
    </row>
    <row r="41" customFormat="false" ht="12.75" hidden="false" customHeight="false" outlineLevel="0" collapsed="false">
      <c r="A41" s="44" t="n">
        <v>14</v>
      </c>
      <c r="B41" s="46" t="s">
        <v>163</v>
      </c>
      <c r="C41" s="46" t="s">
        <v>164</v>
      </c>
      <c r="D41" s="57" t="s">
        <v>165</v>
      </c>
      <c r="E41" s="38" t="s">
        <v>82</v>
      </c>
      <c r="F41" s="37" t="s">
        <v>83</v>
      </c>
      <c r="G41" s="58" t="n">
        <v>38258</v>
      </c>
      <c r="H41" s="37" t="s">
        <v>37</v>
      </c>
      <c r="I41" s="38" t="s">
        <v>84</v>
      </c>
      <c r="K41" s="37" t="s">
        <v>166</v>
      </c>
      <c r="L41" s="39" t="s">
        <v>129</v>
      </c>
    </row>
    <row r="42" customFormat="false" ht="12.75" hidden="false" customHeight="false" outlineLevel="0" collapsed="false">
      <c r="A42" s="59" t="n">
        <v>15</v>
      </c>
      <c r="B42" s="46" t="s">
        <v>167</v>
      </c>
      <c r="C42" s="46" t="s">
        <v>125</v>
      </c>
      <c r="D42" s="61" t="s">
        <v>168</v>
      </c>
      <c r="E42" s="38" t="s">
        <v>150</v>
      </c>
      <c r="F42" s="37" t="s">
        <v>151</v>
      </c>
      <c r="G42" s="58" t="n">
        <v>38144</v>
      </c>
      <c r="H42" s="37" t="s">
        <v>37</v>
      </c>
      <c r="I42" s="38" t="s">
        <v>152</v>
      </c>
      <c r="J42" s="38" t="s">
        <v>169</v>
      </c>
      <c r="L42" s="39" t="s">
        <v>154</v>
      </c>
    </row>
    <row r="43" customFormat="false" ht="4.5" hidden="false" customHeight="true" outlineLevel="0" collapsed="false">
      <c r="A43" s="44"/>
      <c r="B43" s="46"/>
      <c r="C43" s="46"/>
      <c r="D43" s="46"/>
      <c r="G43" s="58"/>
    </row>
    <row r="44" customFormat="false" ht="18" hidden="false" customHeight="false" outlineLevel="0" collapsed="false">
      <c r="A44" s="47" t="s">
        <v>170</v>
      </c>
      <c r="B44" s="47"/>
      <c r="C44" s="47"/>
      <c r="D44" s="47"/>
      <c r="G44" s="58"/>
    </row>
    <row r="45" customFormat="false" ht="15" hidden="false" customHeight="false" outlineLevel="0" collapsed="false">
      <c r="A45" s="48" t="s">
        <v>20</v>
      </c>
      <c r="B45" s="49" t="s">
        <v>21</v>
      </c>
      <c r="C45" s="49" t="s">
        <v>22</v>
      </c>
      <c r="D45" s="49" t="s">
        <v>23</v>
      </c>
      <c r="E45" s="50" t="s">
        <v>24</v>
      </c>
      <c r="F45" s="51" t="s">
        <v>25</v>
      </c>
      <c r="G45" s="50" t="s">
        <v>26</v>
      </c>
      <c r="H45" s="50" t="s">
        <v>27</v>
      </c>
      <c r="I45" s="50" t="s">
        <v>28</v>
      </c>
      <c r="J45" s="50" t="s">
        <v>29</v>
      </c>
      <c r="K45" s="50" t="s">
        <v>30</v>
      </c>
      <c r="L45" s="52" t="s">
        <v>31</v>
      </c>
    </row>
    <row r="46" customFormat="false" ht="12.75" hidden="false" customHeight="false" outlineLevel="0" collapsed="false">
      <c r="A46" s="44" t="n">
        <v>1</v>
      </c>
      <c r="B46" s="46" t="s">
        <v>171</v>
      </c>
      <c r="C46" s="46" t="s">
        <v>172</v>
      </c>
      <c r="D46" s="57" t="s">
        <v>173</v>
      </c>
      <c r="E46" s="38" t="s">
        <v>174</v>
      </c>
      <c r="F46" s="37" t="s">
        <v>175</v>
      </c>
      <c r="G46" s="58" t="n">
        <v>38182</v>
      </c>
      <c r="H46" s="37" t="s">
        <v>91</v>
      </c>
      <c r="I46" s="38" t="s">
        <v>176</v>
      </c>
      <c r="L46" s="39" t="s">
        <v>177</v>
      </c>
    </row>
    <row r="47" customFormat="false" ht="12.75" hidden="false" customHeight="false" outlineLevel="0" collapsed="false">
      <c r="A47" s="44" t="n">
        <v>2</v>
      </c>
      <c r="B47" s="46" t="s">
        <v>178</v>
      </c>
      <c r="C47" s="46" t="s">
        <v>179</v>
      </c>
      <c r="D47" s="57" t="s">
        <v>90</v>
      </c>
      <c r="E47" s="38" t="s">
        <v>50</v>
      </c>
      <c r="F47" s="37" t="s">
        <v>51</v>
      </c>
      <c r="G47" s="58" t="n">
        <v>38255</v>
      </c>
      <c r="H47" s="37" t="s">
        <v>91</v>
      </c>
      <c r="I47" s="38" t="s">
        <v>52</v>
      </c>
      <c r="J47" s="38" t="s">
        <v>53</v>
      </c>
      <c r="K47" s="37" t="s">
        <v>39</v>
      </c>
      <c r="L47" s="39" t="s">
        <v>180</v>
      </c>
    </row>
    <row r="48" customFormat="false" ht="12.75" hidden="false" customHeight="false" outlineLevel="0" collapsed="false">
      <c r="A48" s="44" t="n">
        <v>3</v>
      </c>
      <c r="B48" s="46" t="s">
        <v>181</v>
      </c>
      <c r="C48" s="46" t="s">
        <v>182</v>
      </c>
      <c r="D48" s="61" t="s">
        <v>90</v>
      </c>
      <c r="E48" s="38" t="s">
        <v>150</v>
      </c>
      <c r="F48" s="37" t="s">
        <v>151</v>
      </c>
      <c r="G48" s="58" t="n">
        <v>38058</v>
      </c>
      <c r="H48" s="37" t="s">
        <v>91</v>
      </c>
      <c r="I48" s="38" t="s">
        <v>152</v>
      </c>
      <c r="J48" s="38" t="s">
        <v>183</v>
      </c>
      <c r="L48" s="39" t="s">
        <v>154</v>
      </c>
    </row>
    <row r="49" customFormat="false" ht="12.75" hidden="false" customHeight="false" outlineLevel="0" collapsed="false">
      <c r="A49" s="44" t="n">
        <v>4</v>
      </c>
      <c r="B49" s="46" t="s">
        <v>184</v>
      </c>
      <c r="C49" s="46" t="s">
        <v>172</v>
      </c>
      <c r="D49" s="57" t="s">
        <v>173</v>
      </c>
      <c r="E49" s="38" t="s">
        <v>59</v>
      </c>
      <c r="F49" s="37" t="s">
        <v>60</v>
      </c>
      <c r="G49" s="58" t="n">
        <v>38051</v>
      </c>
      <c r="H49" s="37" t="s">
        <v>91</v>
      </c>
      <c r="I49" s="38" t="s">
        <v>61</v>
      </c>
      <c r="J49" s="38" t="s">
        <v>185</v>
      </c>
      <c r="K49" s="37" t="n">
        <v>2</v>
      </c>
      <c r="L49" s="39" t="s">
        <v>63</v>
      </c>
    </row>
    <row r="50" customFormat="false" ht="12.75" hidden="false" customHeight="false" outlineLevel="0" collapsed="false">
      <c r="A50" s="44" t="n">
        <v>5</v>
      </c>
      <c r="B50" s="46" t="s">
        <v>186</v>
      </c>
      <c r="C50" s="46" t="s">
        <v>187</v>
      </c>
      <c r="D50" s="57" t="s">
        <v>188</v>
      </c>
      <c r="E50" s="38" t="s">
        <v>43</v>
      </c>
      <c r="F50" s="37" t="s">
        <v>44</v>
      </c>
      <c r="G50" s="58" t="n">
        <v>38492</v>
      </c>
      <c r="H50" s="37" t="s">
        <v>91</v>
      </c>
      <c r="I50" s="38" t="s">
        <v>45</v>
      </c>
      <c r="L50" s="39" t="s">
        <v>46</v>
      </c>
    </row>
    <row r="51" customFormat="false" ht="12.75" hidden="false" customHeight="false" outlineLevel="0" collapsed="false">
      <c r="A51" s="44" t="n">
        <v>6</v>
      </c>
      <c r="B51" s="46" t="s">
        <v>189</v>
      </c>
      <c r="C51" s="46" t="s">
        <v>100</v>
      </c>
      <c r="D51" s="57" t="s">
        <v>190</v>
      </c>
      <c r="E51" s="38" t="s">
        <v>50</v>
      </c>
      <c r="F51" s="37" t="s">
        <v>51</v>
      </c>
      <c r="G51" s="58" t="n">
        <v>38414</v>
      </c>
      <c r="H51" s="37" t="s">
        <v>91</v>
      </c>
      <c r="I51" s="38" t="s">
        <v>52</v>
      </c>
      <c r="J51" s="38" t="s">
        <v>102</v>
      </c>
      <c r="K51" s="37" t="s">
        <v>39</v>
      </c>
      <c r="L51" s="39" t="s">
        <v>55</v>
      </c>
    </row>
    <row r="52" customFormat="false" ht="12.75" hidden="false" customHeight="false" outlineLevel="0" collapsed="false">
      <c r="A52" s="44" t="n">
        <v>7</v>
      </c>
      <c r="B52" s="46" t="s">
        <v>191</v>
      </c>
      <c r="C52" s="46" t="s">
        <v>192</v>
      </c>
      <c r="D52" s="57" t="s">
        <v>98</v>
      </c>
      <c r="E52" s="38" t="s">
        <v>59</v>
      </c>
      <c r="F52" s="37" t="s">
        <v>60</v>
      </c>
      <c r="G52" s="58" t="n">
        <v>38021</v>
      </c>
      <c r="H52" s="37" t="s">
        <v>91</v>
      </c>
      <c r="I52" s="38" t="s">
        <v>61</v>
      </c>
      <c r="J52" s="38" t="s">
        <v>193</v>
      </c>
      <c r="K52" s="37" t="n">
        <v>2</v>
      </c>
      <c r="L52" s="39" t="s">
        <v>63</v>
      </c>
    </row>
    <row r="53" customFormat="false" ht="12.75" hidden="false" customHeight="false" outlineLevel="0" collapsed="false">
      <c r="A53" s="44" t="n">
        <v>8</v>
      </c>
      <c r="B53" s="46" t="s">
        <v>194</v>
      </c>
      <c r="C53" s="46" t="s">
        <v>89</v>
      </c>
      <c r="D53" s="57"/>
      <c r="E53" s="38" t="s">
        <v>195</v>
      </c>
      <c r="F53" s="37" t="s">
        <v>83</v>
      </c>
      <c r="G53" s="58" t="n">
        <v>38072</v>
      </c>
      <c r="H53" s="37" t="s">
        <v>91</v>
      </c>
      <c r="I53" s="38" t="s">
        <v>196</v>
      </c>
      <c r="J53" s="38" t="s">
        <v>197</v>
      </c>
      <c r="L53" s="39" t="s">
        <v>198</v>
      </c>
    </row>
    <row r="54" customFormat="false" ht="12.75" hidden="false" customHeight="false" outlineLevel="0" collapsed="false">
      <c r="A54" s="44" t="n">
        <v>9</v>
      </c>
      <c r="B54" s="46" t="s">
        <v>199</v>
      </c>
      <c r="C54" s="46" t="s">
        <v>192</v>
      </c>
      <c r="D54" s="57"/>
      <c r="E54" s="38" t="s">
        <v>195</v>
      </c>
      <c r="F54" s="37" t="s">
        <v>83</v>
      </c>
      <c r="G54" s="58" t="n">
        <v>38243</v>
      </c>
      <c r="H54" s="37" t="s">
        <v>91</v>
      </c>
      <c r="I54" s="38" t="s">
        <v>196</v>
      </c>
      <c r="L54" s="39" t="s">
        <v>198</v>
      </c>
    </row>
    <row r="55" customFormat="false" ht="12.75" hidden="false" customHeight="false" outlineLevel="0" collapsed="false">
      <c r="A55" s="44" t="n">
        <v>10</v>
      </c>
      <c r="B55" s="46" t="s">
        <v>200</v>
      </c>
      <c r="C55" s="46" t="s">
        <v>201</v>
      </c>
      <c r="D55" s="57" t="s">
        <v>94</v>
      </c>
      <c r="E55" s="38" t="s">
        <v>76</v>
      </c>
      <c r="F55" s="37" t="s">
        <v>36</v>
      </c>
      <c r="G55" s="58" t="n">
        <v>38345</v>
      </c>
      <c r="H55" s="37" t="s">
        <v>91</v>
      </c>
      <c r="I55" s="38" t="s">
        <v>77</v>
      </c>
      <c r="L55" s="39" t="s">
        <v>144</v>
      </c>
    </row>
    <row r="56" customFormat="false" ht="12.75" hidden="false" customHeight="false" outlineLevel="0" collapsed="false">
      <c r="A56" s="44" t="n">
        <v>11</v>
      </c>
      <c r="B56" s="46" t="s">
        <v>202</v>
      </c>
      <c r="C56" s="46" t="s">
        <v>89</v>
      </c>
      <c r="D56" s="57" t="s">
        <v>101</v>
      </c>
      <c r="E56" s="38" t="s">
        <v>203</v>
      </c>
      <c r="F56" s="37" t="s">
        <v>83</v>
      </c>
      <c r="G56" s="58" t="n">
        <v>38138</v>
      </c>
      <c r="H56" s="37" t="s">
        <v>91</v>
      </c>
      <c r="I56" s="38" t="s">
        <v>203</v>
      </c>
      <c r="J56" s="38" t="s">
        <v>197</v>
      </c>
      <c r="K56" s="37" t="s">
        <v>166</v>
      </c>
      <c r="L56" s="39" t="s">
        <v>204</v>
      </c>
    </row>
    <row r="57" customFormat="false" ht="12.75" hidden="false" customHeight="false" outlineLevel="0" collapsed="false">
      <c r="A57" s="44" t="n">
        <v>12</v>
      </c>
      <c r="B57" s="46" t="s">
        <v>205</v>
      </c>
      <c r="C57" s="46" t="s">
        <v>206</v>
      </c>
      <c r="D57" s="57" t="s">
        <v>207</v>
      </c>
      <c r="E57" s="38" t="s">
        <v>50</v>
      </c>
      <c r="F57" s="37" t="s">
        <v>51</v>
      </c>
      <c r="G57" s="58" t="n">
        <v>38672</v>
      </c>
      <c r="H57" s="37" t="s">
        <v>91</v>
      </c>
      <c r="I57" s="38" t="s">
        <v>52</v>
      </c>
      <c r="J57" s="38" t="s">
        <v>53</v>
      </c>
      <c r="K57" s="37" t="s">
        <v>54</v>
      </c>
      <c r="L57" s="39" t="s">
        <v>72</v>
      </c>
    </row>
    <row r="58" customFormat="false" ht="12.75" hidden="false" customHeight="false" outlineLevel="0" collapsed="false">
      <c r="A58" s="44" t="n">
        <v>13</v>
      </c>
      <c r="B58" s="46" t="s">
        <v>208</v>
      </c>
      <c r="C58" s="46" t="s">
        <v>209</v>
      </c>
      <c r="D58" s="57"/>
      <c r="E58" s="38" t="s">
        <v>50</v>
      </c>
      <c r="F58" s="37" t="s">
        <v>51</v>
      </c>
      <c r="G58" s="58" t="n">
        <v>38123</v>
      </c>
      <c r="H58" s="37" t="s">
        <v>91</v>
      </c>
      <c r="I58" s="38" t="s">
        <v>52</v>
      </c>
      <c r="J58" s="38" t="s">
        <v>53</v>
      </c>
      <c r="L58" s="39" t="s">
        <v>55</v>
      </c>
    </row>
    <row r="59" customFormat="false" ht="12.75" hidden="false" customHeight="false" outlineLevel="0" collapsed="false">
      <c r="A59" s="44" t="n">
        <v>14</v>
      </c>
      <c r="B59" s="46" t="s">
        <v>210</v>
      </c>
      <c r="C59" s="46" t="s">
        <v>100</v>
      </c>
      <c r="D59" s="57"/>
      <c r="E59" s="38" t="s">
        <v>110</v>
      </c>
      <c r="F59" s="37" t="s">
        <v>60</v>
      </c>
      <c r="G59" s="58" t="n">
        <v>37987</v>
      </c>
      <c r="H59" s="37" t="s">
        <v>91</v>
      </c>
      <c r="I59" s="38" t="s">
        <v>110</v>
      </c>
      <c r="J59" s="38" t="s">
        <v>211</v>
      </c>
      <c r="L59" s="39" t="s">
        <v>112</v>
      </c>
    </row>
    <row r="60" customFormat="false" ht="12.75" hidden="false" customHeight="false" outlineLevel="0" collapsed="false">
      <c r="A60" s="44" t="n">
        <v>15</v>
      </c>
      <c r="B60" s="46" t="s">
        <v>212</v>
      </c>
      <c r="C60" s="46" t="s">
        <v>89</v>
      </c>
      <c r="D60" s="57"/>
      <c r="E60" s="38" t="s">
        <v>110</v>
      </c>
      <c r="F60" s="37" t="s">
        <v>60</v>
      </c>
      <c r="G60" s="58" t="n">
        <v>38353</v>
      </c>
      <c r="H60" s="37" t="s">
        <v>91</v>
      </c>
      <c r="I60" s="38" t="s">
        <v>110</v>
      </c>
      <c r="J60" s="38" t="s">
        <v>53</v>
      </c>
      <c r="L60" s="39" t="s">
        <v>112</v>
      </c>
    </row>
    <row r="61" customFormat="false" ht="12.75" hidden="false" customHeight="false" outlineLevel="0" collapsed="false">
      <c r="A61" s="44" t="n">
        <v>16</v>
      </c>
      <c r="B61" s="46" t="s">
        <v>213</v>
      </c>
      <c r="C61" s="46" t="s">
        <v>214</v>
      </c>
      <c r="D61" s="57" t="s">
        <v>94</v>
      </c>
      <c r="E61" s="38" t="s">
        <v>50</v>
      </c>
      <c r="F61" s="37" t="s">
        <v>51</v>
      </c>
      <c r="G61" s="58" t="n">
        <v>38245</v>
      </c>
      <c r="H61" s="37" t="s">
        <v>91</v>
      </c>
      <c r="I61" s="38" t="s">
        <v>52</v>
      </c>
      <c r="J61" s="38" t="s">
        <v>102</v>
      </c>
      <c r="K61" s="37" t="s">
        <v>39</v>
      </c>
      <c r="L61" s="39" t="s">
        <v>180</v>
      </c>
    </row>
    <row r="62" customFormat="false" ht="12.75" hidden="false" customHeight="false" outlineLevel="0" collapsed="false">
      <c r="A62" s="44" t="n">
        <v>17</v>
      </c>
      <c r="B62" s="46" t="s">
        <v>215</v>
      </c>
      <c r="C62" s="46" t="s">
        <v>216</v>
      </c>
      <c r="D62" s="57" t="s">
        <v>217</v>
      </c>
      <c r="E62" s="38" t="s">
        <v>203</v>
      </c>
      <c r="F62" s="37" t="s">
        <v>83</v>
      </c>
      <c r="G62" s="58" t="n">
        <v>37987</v>
      </c>
      <c r="H62" s="37" t="s">
        <v>91</v>
      </c>
      <c r="I62" s="38" t="s">
        <v>203</v>
      </c>
      <c r="L62" s="39" t="s">
        <v>204</v>
      </c>
    </row>
    <row r="63" customFormat="false" ht="12.75" hidden="false" customHeight="false" outlineLevel="0" collapsed="false">
      <c r="A63" s="44" t="n">
        <v>18</v>
      </c>
      <c r="B63" s="46" t="s">
        <v>218</v>
      </c>
      <c r="C63" s="46" t="s">
        <v>219</v>
      </c>
      <c r="D63" s="57" t="s">
        <v>90</v>
      </c>
      <c r="E63" s="38" t="s">
        <v>220</v>
      </c>
      <c r="F63" s="37" t="s">
        <v>36</v>
      </c>
      <c r="G63" s="58" t="n">
        <v>38650</v>
      </c>
      <c r="H63" s="37" t="s">
        <v>91</v>
      </c>
      <c r="I63" s="38" t="s">
        <v>221</v>
      </c>
      <c r="K63" s="37" t="s">
        <v>111</v>
      </c>
      <c r="L63" s="39" t="s">
        <v>222</v>
      </c>
    </row>
    <row r="64" customFormat="false" ht="12.75" hidden="false" customHeight="false" outlineLevel="0" collapsed="false">
      <c r="A64" s="59" t="n">
        <v>19</v>
      </c>
      <c r="B64" s="46" t="s">
        <v>223</v>
      </c>
      <c r="C64" s="46" t="s">
        <v>224</v>
      </c>
      <c r="D64" s="57" t="s">
        <v>90</v>
      </c>
      <c r="E64" s="38" t="s">
        <v>43</v>
      </c>
      <c r="F64" s="37" t="s">
        <v>44</v>
      </c>
      <c r="G64" s="58" t="n">
        <v>38355</v>
      </c>
      <c r="H64" s="37" t="s">
        <v>91</v>
      </c>
      <c r="I64" s="38" t="s">
        <v>45</v>
      </c>
      <c r="K64" s="37" t="s">
        <v>39</v>
      </c>
      <c r="L64" s="39" t="s">
        <v>46</v>
      </c>
    </row>
    <row r="65" customFormat="false" ht="3.75" hidden="false" customHeight="true" outlineLevel="0" collapsed="false">
      <c r="A65" s="44"/>
      <c r="B65" s="46"/>
      <c r="C65" s="46"/>
      <c r="D65" s="46"/>
      <c r="G65" s="58"/>
    </row>
    <row r="66" customFormat="false" ht="18" hidden="false" customHeight="false" outlineLevel="0" collapsed="false">
      <c r="A66" s="47" t="s">
        <v>225</v>
      </c>
      <c r="B66" s="47"/>
      <c r="C66" s="47"/>
      <c r="D66" s="47"/>
      <c r="G66" s="58"/>
    </row>
    <row r="67" customFormat="false" ht="15" hidden="false" customHeight="false" outlineLevel="0" collapsed="false">
      <c r="A67" s="48" t="s">
        <v>20</v>
      </c>
      <c r="B67" s="49" t="s">
        <v>21</v>
      </c>
      <c r="C67" s="49" t="s">
        <v>22</v>
      </c>
      <c r="D67" s="49" t="s">
        <v>23</v>
      </c>
      <c r="E67" s="50" t="s">
        <v>24</v>
      </c>
      <c r="F67" s="51" t="s">
        <v>25</v>
      </c>
      <c r="G67" s="50" t="s">
        <v>26</v>
      </c>
      <c r="H67" s="50" t="s">
        <v>27</v>
      </c>
      <c r="I67" s="50" t="s">
        <v>28</v>
      </c>
      <c r="J67" s="50" t="s">
        <v>29</v>
      </c>
      <c r="K67" s="50" t="s">
        <v>30</v>
      </c>
      <c r="L67" s="52" t="s">
        <v>31</v>
      </c>
    </row>
    <row r="68" customFormat="false" ht="12.75" hidden="false" customHeight="false" outlineLevel="0" collapsed="false">
      <c r="A68" s="44" t="n">
        <v>1</v>
      </c>
      <c r="B68" s="46" t="s">
        <v>226</v>
      </c>
      <c r="C68" s="46" t="s">
        <v>134</v>
      </c>
      <c r="D68" s="57" t="s">
        <v>49</v>
      </c>
      <c r="E68" s="38" t="s">
        <v>50</v>
      </c>
      <c r="F68" s="37" t="s">
        <v>51</v>
      </c>
      <c r="G68" s="58" t="n">
        <v>37395</v>
      </c>
      <c r="H68" s="37" t="s">
        <v>37</v>
      </c>
      <c r="I68" s="38" t="s">
        <v>52</v>
      </c>
      <c r="J68" s="38" t="s">
        <v>227</v>
      </c>
      <c r="K68" s="37" t="s">
        <v>166</v>
      </c>
      <c r="L68" s="39" t="s">
        <v>72</v>
      </c>
    </row>
    <row r="69" customFormat="false" ht="12.75" hidden="false" customHeight="false" outlineLevel="0" collapsed="false">
      <c r="A69" s="44" t="n">
        <v>2</v>
      </c>
      <c r="B69" s="46" t="s">
        <v>228</v>
      </c>
      <c r="C69" s="46" t="s">
        <v>115</v>
      </c>
      <c r="D69" s="57"/>
      <c r="E69" s="38" t="s">
        <v>82</v>
      </c>
      <c r="F69" s="37" t="s">
        <v>83</v>
      </c>
      <c r="G69" s="58" t="n">
        <v>37640</v>
      </c>
      <c r="H69" s="37" t="s">
        <v>37</v>
      </c>
      <c r="I69" s="38" t="s">
        <v>84</v>
      </c>
      <c r="J69" s="38" t="s">
        <v>229</v>
      </c>
      <c r="K69" s="37" t="n">
        <v>2</v>
      </c>
      <c r="L69" s="39" t="s">
        <v>86</v>
      </c>
    </row>
    <row r="70" customFormat="false" ht="12.75" hidden="false" customHeight="false" outlineLevel="0" collapsed="false">
      <c r="A70" s="44" t="n">
        <v>3</v>
      </c>
      <c r="B70" s="46" t="s">
        <v>230</v>
      </c>
      <c r="C70" s="46" t="s">
        <v>149</v>
      </c>
      <c r="D70" s="57" t="s">
        <v>168</v>
      </c>
      <c r="E70" s="38" t="s">
        <v>50</v>
      </c>
      <c r="F70" s="37" t="s">
        <v>51</v>
      </c>
      <c r="G70" s="58" t="n">
        <v>37432</v>
      </c>
      <c r="H70" s="37" t="s">
        <v>37</v>
      </c>
      <c r="I70" s="38" t="s">
        <v>52</v>
      </c>
      <c r="J70" s="38" t="s">
        <v>123</v>
      </c>
      <c r="K70" s="37" t="s">
        <v>111</v>
      </c>
      <c r="L70" s="39" t="s">
        <v>72</v>
      </c>
    </row>
    <row r="71" customFormat="false" ht="12.75" hidden="false" customHeight="false" outlineLevel="0" collapsed="false">
      <c r="A71" s="44" t="n">
        <v>4</v>
      </c>
      <c r="B71" s="46" t="s">
        <v>231</v>
      </c>
      <c r="C71" s="46" t="s">
        <v>232</v>
      </c>
      <c r="D71" s="57" t="s">
        <v>132</v>
      </c>
      <c r="E71" s="38" t="s">
        <v>43</v>
      </c>
      <c r="F71" s="37" t="s">
        <v>44</v>
      </c>
      <c r="G71" s="58" t="n">
        <v>37834</v>
      </c>
      <c r="H71" s="37" t="s">
        <v>37</v>
      </c>
      <c r="I71" s="38" t="s">
        <v>67</v>
      </c>
      <c r="J71" s="38" t="s">
        <v>233</v>
      </c>
      <c r="K71" s="37" t="n">
        <v>2</v>
      </c>
      <c r="L71" s="39" t="s">
        <v>95</v>
      </c>
    </row>
    <row r="72" customFormat="false" ht="12.75" hidden="false" customHeight="false" outlineLevel="0" collapsed="false">
      <c r="A72" s="44" t="n">
        <v>5</v>
      </c>
      <c r="B72" s="46" t="s">
        <v>234</v>
      </c>
      <c r="C72" s="46" t="s">
        <v>48</v>
      </c>
      <c r="D72" s="57" t="s">
        <v>132</v>
      </c>
      <c r="E72" s="38" t="s">
        <v>82</v>
      </c>
      <c r="F72" s="37" t="s">
        <v>83</v>
      </c>
      <c r="G72" s="58" t="n">
        <v>37927</v>
      </c>
      <c r="H72" s="37" t="s">
        <v>37</v>
      </c>
      <c r="I72" s="38" t="s">
        <v>84</v>
      </c>
      <c r="J72" s="38" t="s">
        <v>235</v>
      </c>
      <c r="K72" s="37" t="n">
        <v>2</v>
      </c>
      <c r="L72" s="39" t="s">
        <v>86</v>
      </c>
    </row>
    <row r="73" customFormat="false" ht="12.75" hidden="false" customHeight="false" outlineLevel="0" collapsed="false">
      <c r="A73" s="44" t="n">
        <v>6</v>
      </c>
      <c r="B73" s="46" t="s">
        <v>236</v>
      </c>
      <c r="C73" s="46" t="s">
        <v>232</v>
      </c>
      <c r="D73" s="57" t="s">
        <v>168</v>
      </c>
      <c r="E73" s="38" t="s">
        <v>82</v>
      </c>
      <c r="F73" s="37" t="s">
        <v>83</v>
      </c>
      <c r="G73" s="58" t="n">
        <v>37818</v>
      </c>
      <c r="H73" s="37" t="s">
        <v>37</v>
      </c>
      <c r="I73" s="38" t="s">
        <v>84</v>
      </c>
      <c r="K73" s="37" t="n">
        <v>2</v>
      </c>
      <c r="L73" s="39" t="s">
        <v>129</v>
      </c>
    </row>
    <row r="74" customFormat="false" ht="12.75" hidden="false" customHeight="false" outlineLevel="0" collapsed="false">
      <c r="A74" s="44" t="n">
        <v>7</v>
      </c>
      <c r="B74" s="46" t="s">
        <v>237</v>
      </c>
      <c r="C74" s="46" t="s">
        <v>57</v>
      </c>
      <c r="D74" s="57" t="s">
        <v>238</v>
      </c>
      <c r="E74" s="38" t="s">
        <v>43</v>
      </c>
      <c r="F74" s="37" t="s">
        <v>44</v>
      </c>
      <c r="G74" s="58" t="n">
        <v>37802</v>
      </c>
      <c r="H74" s="37" t="s">
        <v>37</v>
      </c>
      <c r="I74" s="38" t="s">
        <v>67</v>
      </c>
      <c r="J74" s="38" t="s">
        <v>239</v>
      </c>
      <c r="K74" s="37" t="n">
        <v>2</v>
      </c>
      <c r="L74" s="39" t="s">
        <v>240</v>
      </c>
    </row>
    <row r="75" customFormat="false" ht="12.75" hidden="false" customHeight="false" outlineLevel="0" collapsed="false">
      <c r="A75" s="44" t="n">
        <v>8</v>
      </c>
      <c r="B75" s="46" t="s">
        <v>241</v>
      </c>
      <c r="C75" s="46" t="s">
        <v>48</v>
      </c>
      <c r="D75" s="57" t="s">
        <v>159</v>
      </c>
      <c r="E75" s="38" t="s">
        <v>35</v>
      </c>
      <c r="F75" s="37" t="s">
        <v>36</v>
      </c>
      <c r="G75" s="58" t="n">
        <v>37784</v>
      </c>
      <c r="H75" s="37" t="s">
        <v>37</v>
      </c>
      <c r="I75" s="38" t="s">
        <v>38</v>
      </c>
      <c r="J75" s="38" t="s">
        <v>242</v>
      </c>
      <c r="K75" s="37" t="s">
        <v>166</v>
      </c>
      <c r="L75" s="39" t="s">
        <v>40</v>
      </c>
    </row>
    <row r="76" customFormat="false" ht="12.75" hidden="false" customHeight="false" outlineLevel="0" collapsed="false">
      <c r="A76" s="44" t="n">
        <v>9</v>
      </c>
      <c r="B76" s="46" t="s">
        <v>243</v>
      </c>
      <c r="C76" s="46" t="s">
        <v>244</v>
      </c>
      <c r="D76" s="57" t="s">
        <v>132</v>
      </c>
      <c r="E76" s="38" t="s">
        <v>245</v>
      </c>
      <c r="F76" s="37" t="s">
        <v>36</v>
      </c>
      <c r="G76" s="58" t="n">
        <v>37609</v>
      </c>
      <c r="H76" s="37" t="s">
        <v>37</v>
      </c>
      <c r="I76" s="38" t="s">
        <v>246</v>
      </c>
      <c r="K76" s="37" t="s">
        <v>111</v>
      </c>
      <c r="L76" s="39" t="s">
        <v>247</v>
      </c>
    </row>
    <row r="77" customFormat="false" ht="12.75" hidden="false" customHeight="false" outlineLevel="0" collapsed="false">
      <c r="A77" s="44" t="n">
        <v>10</v>
      </c>
      <c r="B77" s="46" t="s">
        <v>248</v>
      </c>
      <c r="C77" s="46" t="s">
        <v>249</v>
      </c>
      <c r="D77" s="57" t="s">
        <v>132</v>
      </c>
      <c r="E77" s="38" t="s">
        <v>203</v>
      </c>
      <c r="F77" s="37" t="s">
        <v>83</v>
      </c>
      <c r="G77" s="58" t="n">
        <v>37471</v>
      </c>
      <c r="H77" s="37" t="s">
        <v>37</v>
      </c>
      <c r="I77" s="38" t="s">
        <v>203</v>
      </c>
      <c r="J77" s="38" t="s">
        <v>102</v>
      </c>
      <c r="K77" s="37"/>
      <c r="L77" s="39" t="s">
        <v>204</v>
      </c>
    </row>
    <row r="78" customFormat="false" ht="12.75" hidden="false" customHeight="false" outlineLevel="0" collapsed="false">
      <c r="A78" s="44" t="n">
        <v>11</v>
      </c>
      <c r="B78" s="46" t="s">
        <v>141</v>
      </c>
      <c r="C78" s="46" t="s">
        <v>142</v>
      </c>
      <c r="D78" s="57"/>
      <c r="E78" s="38" t="s">
        <v>76</v>
      </c>
      <c r="F78" s="37" t="s">
        <v>36</v>
      </c>
      <c r="G78" s="58" t="n">
        <v>38006</v>
      </c>
      <c r="H78" s="37" t="s">
        <v>37</v>
      </c>
      <c r="I78" s="38" t="s">
        <v>77</v>
      </c>
      <c r="K78" s="37" t="s">
        <v>39</v>
      </c>
      <c r="L78" s="39" t="s">
        <v>144</v>
      </c>
    </row>
    <row r="79" customFormat="false" ht="12.75" hidden="false" customHeight="false" outlineLevel="0" collapsed="false">
      <c r="A79" s="44" t="n">
        <v>12</v>
      </c>
      <c r="B79" s="46" t="s">
        <v>155</v>
      </c>
      <c r="C79" s="46" t="s">
        <v>250</v>
      </c>
      <c r="D79" s="57" t="s">
        <v>143</v>
      </c>
      <c r="E79" s="38" t="s">
        <v>203</v>
      </c>
      <c r="F79" s="37" t="s">
        <v>83</v>
      </c>
      <c r="G79" s="58" t="n">
        <v>37257</v>
      </c>
      <c r="H79" s="37" t="s">
        <v>37</v>
      </c>
      <c r="I79" s="38" t="s">
        <v>203</v>
      </c>
      <c r="J79" s="38" t="s">
        <v>197</v>
      </c>
      <c r="K79" s="37" t="n">
        <v>3</v>
      </c>
      <c r="L79" s="39" t="s">
        <v>204</v>
      </c>
    </row>
    <row r="80" customFormat="false" ht="12.75" hidden="false" customHeight="false" outlineLevel="0" collapsed="false">
      <c r="A80" s="44" t="n">
        <v>13</v>
      </c>
      <c r="B80" s="46" t="s">
        <v>251</v>
      </c>
      <c r="C80" s="46" t="s">
        <v>252</v>
      </c>
      <c r="D80" s="57" t="s">
        <v>49</v>
      </c>
      <c r="E80" s="38" t="s">
        <v>76</v>
      </c>
      <c r="F80" s="37" t="s">
        <v>36</v>
      </c>
      <c r="G80" s="58" t="n">
        <v>37964</v>
      </c>
      <c r="H80" s="37" t="s">
        <v>37</v>
      </c>
      <c r="I80" s="38" t="s">
        <v>77</v>
      </c>
      <c r="J80" s="38" t="s">
        <v>253</v>
      </c>
      <c r="K80" s="37"/>
      <c r="L80" s="39" t="s">
        <v>144</v>
      </c>
    </row>
    <row r="81" customFormat="false" ht="12.75" hidden="false" customHeight="false" outlineLevel="0" collapsed="false">
      <c r="A81" s="59" t="n">
        <v>14</v>
      </c>
      <c r="B81" s="46" t="s">
        <v>254</v>
      </c>
      <c r="C81" s="46" t="s">
        <v>164</v>
      </c>
      <c r="D81" s="57" t="s">
        <v>255</v>
      </c>
      <c r="E81" s="38" t="s">
        <v>76</v>
      </c>
      <c r="F81" s="37" t="s">
        <v>36</v>
      </c>
      <c r="G81" s="58" t="n">
        <v>37743</v>
      </c>
      <c r="H81" s="37" t="s">
        <v>37</v>
      </c>
      <c r="I81" s="38" t="s">
        <v>77</v>
      </c>
      <c r="J81" s="38" t="s">
        <v>256</v>
      </c>
      <c r="K81" s="37"/>
      <c r="L81" s="39" t="s">
        <v>144</v>
      </c>
    </row>
    <row r="82" customFormat="false" ht="3.75" hidden="false" customHeight="true" outlineLevel="0" collapsed="false">
      <c r="A82" s="44"/>
      <c r="B82" s="46"/>
      <c r="C82" s="46"/>
      <c r="D82" s="46"/>
      <c r="G82" s="58"/>
    </row>
    <row r="83" customFormat="false" ht="18" hidden="false" customHeight="false" outlineLevel="0" collapsed="false">
      <c r="A83" s="47" t="s">
        <v>257</v>
      </c>
      <c r="B83" s="47"/>
      <c r="C83" s="47"/>
      <c r="D83" s="47"/>
      <c r="G83" s="58"/>
    </row>
    <row r="84" customFormat="false" ht="15" hidden="false" customHeight="false" outlineLevel="0" collapsed="false">
      <c r="A84" s="48" t="s">
        <v>20</v>
      </c>
      <c r="B84" s="49" t="s">
        <v>21</v>
      </c>
      <c r="C84" s="49" t="s">
        <v>22</v>
      </c>
      <c r="D84" s="49" t="s">
        <v>23</v>
      </c>
      <c r="E84" s="50" t="s">
        <v>24</v>
      </c>
      <c r="F84" s="51" t="s">
        <v>25</v>
      </c>
      <c r="G84" s="50" t="s">
        <v>26</v>
      </c>
      <c r="H84" s="50" t="s">
        <v>27</v>
      </c>
      <c r="I84" s="50" t="s">
        <v>28</v>
      </c>
      <c r="J84" s="50" t="s">
        <v>29</v>
      </c>
      <c r="K84" s="50" t="s">
        <v>30</v>
      </c>
      <c r="L84" s="52" t="s">
        <v>31</v>
      </c>
    </row>
    <row r="85" customFormat="false" ht="12.75" hidden="false" customHeight="false" outlineLevel="0" collapsed="false">
      <c r="A85" s="44" t="n">
        <v>1</v>
      </c>
      <c r="B85" s="46" t="s">
        <v>258</v>
      </c>
      <c r="C85" s="46" t="s">
        <v>259</v>
      </c>
      <c r="D85" s="46" t="s">
        <v>260</v>
      </c>
      <c r="E85" s="38" t="s">
        <v>220</v>
      </c>
      <c r="F85" s="37" t="s">
        <v>36</v>
      </c>
      <c r="G85" s="58" t="n">
        <v>37875</v>
      </c>
      <c r="H85" s="37" t="s">
        <v>91</v>
      </c>
      <c r="I85" s="38" t="s">
        <v>221</v>
      </c>
      <c r="J85" s="38" t="s">
        <v>261</v>
      </c>
      <c r="K85" s="37" t="n">
        <v>3</v>
      </c>
      <c r="L85" s="39" t="s">
        <v>222</v>
      </c>
    </row>
    <row r="86" customFormat="false" ht="12.75" hidden="false" customHeight="false" outlineLevel="0" collapsed="false">
      <c r="A86" s="44" t="n">
        <v>2</v>
      </c>
      <c r="B86" s="46" t="s">
        <v>262</v>
      </c>
      <c r="C86" s="46" t="s">
        <v>263</v>
      </c>
      <c r="D86" s="46" t="s">
        <v>90</v>
      </c>
      <c r="E86" s="38" t="s">
        <v>43</v>
      </c>
      <c r="F86" s="37" t="s">
        <v>44</v>
      </c>
      <c r="G86" s="58" t="n">
        <v>37641</v>
      </c>
      <c r="H86" s="37" t="s">
        <v>91</v>
      </c>
      <c r="I86" s="38" t="s">
        <v>45</v>
      </c>
      <c r="J86" s="38" t="s">
        <v>264</v>
      </c>
      <c r="K86" s="37" t="n">
        <v>2</v>
      </c>
      <c r="L86" s="39" t="s">
        <v>46</v>
      </c>
    </row>
    <row r="87" customFormat="false" ht="12.75" hidden="false" customHeight="false" outlineLevel="0" collapsed="false">
      <c r="A87" s="44" t="n">
        <v>3</v>
      </c>
      <c r="B87" s="46" t="s">
        <v>265</v>
      </c>
      <c r="C87" s="46" t="s">
        <v>89</v>
      </c>
      <c r="D87" s="46" t="s">
        <v>266</v>
      </c>
      <c r="E87" s="38" t="s">
        <v>43</v>
      </c>
      <c r="F87" s="37" t="s">
        <v>44</v>
      </c>
      <c r="G87" s="58" t="n">
        <v>37533</v>
      </c>
      <c r="H87" s="37" t="s">
        <v>91</v>
      </c>
      <c r="I87" s="38" t="s">
        <v>67</v>
      </c>
      <c r="K87" s="37" t="n">
        <v>2</v>
      </c>
      <c r="L87" s="39" t="s">
        <v>68</v>
      </c>
    </row>
    <row r="88" customFormat="false" ht="12.75" hidden="false" customHeight="false" outlineLevel="0" collapsed="false">
      <c r="A88" s="44" t="n">
        <v>4</v>
      </c>
      <c r="B88" s="46" t="s">
        <v>267</v>
      </c>
      <c r="C88" s="46" t="s">
        <v>89</v>
      </c>
      <c r="D88" s="46"/>
      <c r="E88" s="38" t="s">
        <v>195</v>
      </c>
      <c r="F88" s="37" t="s">
        <v>83</v>
      </c>
      <c r="G88" s="58" t="n">
        <v>37792</v>
      </c>
      <c r="H88" s="37" t="s">
        <v>91</v>
      </c>
      <c r="I88" s="38" t="s">
        <v>196</v>
      </c>
      <c r="L88" s="39" t="s">
        <v>198</v>
      </c>
    </row>
    <row r="89" customFormat="false" ht="12.75" hidden="false" customHeight="false" outlineLevel="0" collapsed="false">
      <c r="A89" s="44" t="n">
        <v>5</v>
      </c>
      <c r="B89" s="46" t="s">
        <v>268</v>
      </c>
      <c r="C89" s="46" t="s">
        <v>269</v>
      </c>
      <c r="D89" s="46" t="s">
        <v>270</v>
      </c>
      <c r="E89" s="38" t="s">
        <v>35</v>
      </c>
      <c r="F89" s="37" t="s">
        <v>36</v>
      </c>
      <c r="G89" s="58" t="n">
        <v>37277</v>
      </c>
      <c r="H89" s="37" t="s">
        <v>91</v>
      </c>
      <c r="I89" s="38" t="s">
        <v>38</v>
      </c>
      <c r="K89" s="37" t="s">
        <v>166</v>
      </c>
      <c r="L89" s="39" t="s">
        <v>40</v>
      </c>
    </row>
    <row r="90" customFormat="false" ht="12.75" hidden="false" customHeight="false" outlineLevel="0" collapsed="false">
      <c r="A90" s="44" t="n">
        <v>6</v>
      </c>
      <c r="B90" s="46" t="s">
        <v>271</v>
      </c>
      <c r="C90" s="46" t="s">
        <v>263</v>
      </c>
      <c r="D90" s="46" t="s">
        <v>266</v>
      </c>
      <c r="E90" s="38" t="s">
        <v>82</v>
      </c>
      <c r="F90" s="37" t="s">
        <v>83</v>
      </c>
      <c r="G90" s="58" t="n">
        <v>37792</v>
      </c>
      <c r="H90" s="37" t="s">
        <v>91</v>
      </c>
      <c r="I90" s="38" t="s">
        <v>84</v>
      </c>
      <c r="K90" s="37" t="s">
        <v>39</v>
      </c>
      <c r="L90" s="39" t="s">
        <v>272</v>
      </c>
    </row>
    <row r="91" customFormat="false" ht="12.75" hidden="false" customHeight="false" outlineLevel="0" collapsed="false">
      <c r="A91" s="44" t="n">
        <v>7</v>
      </c>
      <c r="B91" s="46" t="s">
        <v>273</v>
      </c>
      <c r="C91" s="46" t="s">
        <v>274</v>
      </c>
      <c r="D91" s="46" t="s">
        <v>94</v>
      </c>
      <c r="E91" s="38" t="s">
        <v>50</v>
      </c>
      <c r="F91" s="37" t="s">
        <v>51</v>
      </c>
      <c r="G91" s="58" t="n">
        <v>37685</v>
      </c>
      <c r="H91" s="37" t="s">
        <v>91</v>
      </c>
      <c r="I91" s="38" t="s">
        <v>52</v>
      </c>
      <c r="J91" s="38" t="s">
        <v>275</v>
      </c>
      <c r="K91" s="37" t="s">
        <v>166</v>
      </c>
      <c r="L91" s="39" t="s">
        <v>180</v>
      </c>
    </row>
    <row r="92" customFormat="false" ht="12.75" hidden="false" customHeight="false" outlineLevel="0" collapsed="false">
      <c r="A92" s="44" t="n">
        <v>8</v>
      </c>
      <c r="B92" s="46" t="s">
        <v>276</v>
      </c>
      <c r="C92" s="46" t="s">
        <v>100</v>
      </c>
      <c r="D92" s="46" t="s">
        <v>190</v>
      </c>
      <c r="E92" s="38" t="s">
        <v>203</v>
      </c>
      <c r="F92" s="37" t="s">
        <v>83</v>
      </c>
      <c r="G92" s="58" t="n">
        <v>37626</v>
      </c>
      <c r="H92" s="37" t="s">
        <v>91</v>
      </c>
      <c r="I92" s="38" t="s">
        <v>203</v>
      </c>
      <c r="J92" s="38" t="s">
        <v>277</v>
      </c>
      <c r="K92" s="37" t="s">
        <v>166</v>
      </c>
      <c r="L92" s="39" t="s">
        <v>204</v>
      </c>
    </row>
    <row r="93" customFormat="false" ht="12.75" hidden="false" customHeight="false" outlineLevel="0" collapsed="false">
      <c r="A93" s="44" t="n">
        <v>9</v>
      </c>
      <c r="B93" s="46" t="s">
        <v>278</v>
      </c>
      <c r="C93" s="46" t="s">
        <v>279</v>
      </c>
      <c r="D93" s="46" t="s">
        <v>280</v>
      </c>
      <c r="E93" s="38" t="s">
        <v>35</v>
      </c>
      <c r="F93" s="37" t="s">
        <v>36</v>
      </c>
      <c r="G93" s="58" t="n">
        <v>37647</v>
      </c>
      <c r="H93" s="37" t="s">
        <v>91</v>
      </c>
      <c r="I93" s="38" t="s">
        <v>38</v>
      </c>
      <c r="K93" s="37" t="s">
        <v>39</v>
      </c>
      <c r="L93" s="39" t="s">
        <v>40</v>
      </c>
    </row>
    <row r="94" customFormat="false" ht="12.75" hidden="false" customHeight="false" outlineLevel="0" collapsed="false">
      <c r="A94" s="44" t="n">
        <v>10</v>
      </c>
      <c r="B94" s="46" t="s">
        <v>281</v>
      </c>
      <c r="C94" s="46" t="s">
        <v>219</v>
      </c>
      <c r="D94" s="46" t="s">
        <v>94</v>
      </c>
      <c r="E94" s="38" t="s">
        <v>43</v>
      </c>
      <c r="F94" s="37" t="s">
        <v>44</v>
      </c>
      <c r="G94" s="58" t="n">
        <v>37383</v>
      </c>
      <c r="H94" s="37" t="s">
        <v>91</v>
      </c>
      <c r="I94" s="38" t="s">
        <v>67</v>
      </c>
      <c r="J94" s="38" t="s">
        <v>282</v>
      </c>
      <c r="K94" s="37" t="n">
        <v>2</v>
      </c>
      <c r="L94" s="39" t="s">
        <v>95</v>
      </c>
    </row>
    <row r="95" customFormat="false" ht="12.75" hidden="false" customHeight="false" outlineLevel="0" collapsed="false">
      <c r="A95" s="44" t="n">
        <v>11</v>
      </c>
      <c r="B95" s="46" t="s">
        <v>283</v>
      </c>
      <c r="C95" s="46" t="s">
        <v>89</v>
      </c>
      <c r="D95" s="46"/>
      <c r="E95" s="38" t="s">
        <v>110</v>
      </c>
      <c r="F95" s="37" t="s">
        <v>60</v>
      </c>
      <c r="G95" s="58" t="n">
        <v>37257</v>
      </c>
      <c r="H95" s="37" t="s">
        <v>91</v>
      </c>
      <c r="I95" s="38" t="s">
        <v>110</v>
      </c>
      <c r="J95" s="38" t="s">
        <v>284</v>
      </c>
      <c r="K95" s="37" t="n">
        <v>2</v>
      </c>
      <c r="L95" s="39" t="s">
        <v>112</v>
      </c>
    </row>
    <row r="96" customFormat="false" ht="12.75" hidden="false" customHeight="false" outlineLevel="0" collapsed="false">
      <c r="A96" s="44" t="n">
        <v>12</v>
      </c>
      <c r="B96" s="46" t="s">
        <v>285</v>
      </c>
      <c r="C96" s="46" t="s">
        <v>286</v>
      </c>
      <c r="D96" s="46" t="s">
        <v>287</v>
      </c>
      <c r="E96" s="38" t="s">
        <v>288</v>
      </c>
      <c r="F96" s="37" t="s">
        <v>289</v>
      </c>
      <c r="G96" s="58" t="n">
        <v>37622</v>
      </c>
      <c r="H96" s="37" t="s">
        <v>91</v>
      </c>
      <c r="I96" s="38" t="s">
        <v>290</v>
      </c>
      <c r="J96" s="38" t="s">
        <v>291</v>
      </c>
      <c r="K96" s="37" t="n">
        <v>2</v>
      </c>
      <c r="L96" s="39" t="s">
        <v>292</v>
      </c>
    </row>
    <row r="97" customFormat="false" ht="12.75" hidden="false" customHeight="false" outlineLevel="0" collapsed="false">
      <c r="A97" s="44" t="n">
        <v>13</v>
      </c>
      <c r="B97" s="46" t="s">
        <v>293</v>
      </c>
      <c r="C97" s="46" t="s">
        <v>269</v>
      </c>
      <c r="D97" s="46" t="s">
        <v>294</v>
      </c>
      <c r="E97" s="38" t="s">
        <v>50</v>
      </c>
      <c r="F97" s="37" t="s">
        <v>51</v>
      </c>
      <c r="G97" s="58" t="n">
        <v>37982</v>
      </c>
      <c r="H97" s="37" t="s">
        <v>91</v>
      </c>
      <c r="I97" s="38" t="s">
        <v>52</v>
      </c>
      <c r="J97" s="38" t="s">
        <v>140</v>
      </c>
      <c r="K97" s="37" t="s">
        <v>39</v>
      </c>
      <c r="L97" s="39" t="s">
        <v>180</v>
      </c>
    </row>
    <row r="98" customFormat="false" ht="12.75" hidden="false" customHeight="false" outlineLevel="0" collapsed="false">
      <c r="A98" s="44" t="n">
        <v>14</v>
      </c>
      <c r="B98" s="46" t="s">
        <v>295</v>
      </c>
      <c r="C98" s="46" t="s">
        <v>89</v>
      </c>
      <c r="D98" s="61" t="s">
        <v>94</v>
      </c>
      <c r="E98" s="38" t="s">
        <v>296</v>
      </c>
      <c r="F98" s="37" t="s">
        <v>36</v>
      </c>
      <c r="G98" s="58" t="n">
        <v>37327</v>
      </c>
      <c r="H98" s="37" t="s">
        <v>91</v>
      </c>
      <c r="I98" s="38" t="s">
        <v>297</v>
      </c>
      <c r="J98" s="38" t="s">
        <v>298</v>
      </c>
      <c r="L98" s="39" t="s">
        <v>299</v>
      </c>
    </row>
    <row r="99" customFormat="false" ht="12.75" hidden="false" customHeight="false" outlineLevel="0" collapsed="false">
      <c r="A99" s="44" t="n">
        <v>15</v>
      </c>
      <c r="B99" s="46" t="s">
        <v>300</v>
      </c>
      <c r="C99" s="46" t="s">
        <v>301</v>
      </c>
      <c r="D99" s="61" t="s">
        <v>173</v>
      </c>
      <c r="E99" s="38" t="s">
        <v>76</v>
      </c>
      <c r="F99" s="37" t="s">
        <v>36</v>
      </c>
      <c r="G99" s="58" t="n">
        <v>37896</v>
      </c>
      <c r="H99" s="37" t="s">
        <v>91</v>
      </c>
      <c r="I99" s="38" t="s">
        <v>77</v>
      </c>
      <c r="J99" s="38" t="s">
        <v>242</v>
      </c>
      <c r="L99" s="39" t="s">
        <v>144</v>
      </c>
    </row>
    <row r="100" customFormat="false" ht="12.75" hidden="false" customHeight="false" outlineLevel="0" collapsed="false">
      <c r="A100" s="44" t="n">
        <v>16</v>
      </c>
      <c r="B100" s="46" t="s">
        <v>302</v>
      </c>
      <c r="C100" s="46" t="s">
        <v>269</v>
      </c>
      <c r="D100" s="61" t="s">
        <v>303</v>
      </c>
      <c r="E100" s="38" t="s">
        <v>82</v>
      </c>
      <c r="F100" s="37" t="s">
        <v>83</v>
      </c>
      <c r="G100" s="58" t="n">
        <v>37623</v>
      </c>
      <c r="H100" s="37" t="s">
        <v>91</v>
      </c>
      <c r="I100" s="38" t="s">
        <v>84</v>
      </c>
      <c r="K100" s="37" t="s">
        <v>39</v>
      </c>
      <c r="L100" s="39" t="s">
        <v>272</v>
      </c>
    </row>
    <row r="101" customFormat="false" ht="12.75" hidden="false" customHeight="false" outlineLevel="0" collapsed="false">
      <c r="A101" s="44" t="n">
        <v>17</v>
      </c>
      <c r="B101" s="46" t="s">
        <v>304</v>
      </c>
      <c r="C101" s="46" t="s">
        <v>305</v>
      </c>
      <c r="D101" s="46"/>
      <c r="E101" s="38" t="s">
        <v>110</v>
      </c>
      <c r="F101" s="37" t="s">
        <v>60</v>
      </c>
      <c r="G101" s="58" t="n">
        <v>37257</v>
      </c>
      <c r="H101" s="37" t="s">
        <v>91</v>
      </c>
      <c r="I101" s="38" t="s">
        <v>110</v>
      </c>
      <c r="J101" s="38" t="s">
        <v>306</v>
      </c>
      <c r="K101" s="37" t="n">
        <v>1</v>
      </c>
      <c r="L101" s="39" t="s">
        <v>112</v>
      </c>
    </row>
    <row r="102" customFormat="false" ht="12.75" hidden="false" customHeight="false" outlineLevel="0" collapsed="false">
      <c r="A102" s="44" t="n">
        <v>18</v>
      </c>
      <c r="B102" s="46" t="s">
        <v>307</v>
      </c>
      <c r="C102" s="46" t="s">
        <v>100</v>
      </c>
      <c r="D102" s="46" t="s">
        <v>94</v>
      </c>
      <c r="E102" s="38" t="s">
        <v>288</v>
      </c>
      <c r="F102" s="37" t="s">
        <v>289</v>
      </c>
      <c r="G102" s="58" t="n">
        <v>37622</v>
      </c>
      <c r="H102" s="37" t="s">
        <v>91</v>
      </c>
      <c r="I102" s="38" t="s">
        <v>290</v>
      </c>
      <c r="J102" s="38" t="s">
        <v>308</v>
      </c>
      <c r="K102" s="37" t="s">
        <v>111</v>
      </c>
      <c r="L102" s="39" t="s">
        <v>292</v>
      </c>
    </row>
    <row r="103" customFormat="false" ht="12.75" hidden="false" customHeight="false" outlineLevel="0" collapsed="false">
      <c r="A103" s="44" t="n">
        <v>19</v>
      </c>
      <c r="B103" s="46" t="s">
        <v>309</v>
      </c>
      <c r="C103" s="46" t="s">
        <v>201</v>
      </c>
      <c r="D103" s="46" t="s">
        <v>270</v>
      </c>
      <c r="E103" s="38" t="s">
        <v>35</v>
      </c>
      <c r="F103" s="37" t="s">
        <v>36</v>
      </c>
      <c r="G103" s="58" t="n">
        <v>37530</v>
      </c>
      <c r="H103" s="37" t="s">
        <v>91</v>
      </c>
      <c r="I103" s="38" t="s">
        <v>38</v>
      </c>
      <c r="K103" s="37" t="s">
        <v>166</v>
      </c>
      <c r="L103" s="39" t="s">
        <v>40</v>
      </c>
    </row>
    <row r="104" customFormat="false" ht="12.75" hidden="false" customHeight="false" outlineLevel="0" collapsed="false">
      <c r="A104" s="44" t="n">
        <v>20</v>
      </c>
      <c r="B104" s="46" t="s">
        <v>310</v>
      </c>
      <c r="C104" s="46" t="s">
        <v>311</v>
      </c>
      <c r="D104" s="57" t="s">
        <v>188</v>
      </c>
      <c r="E104" s="38" t="s">
        <v>50</v>
      </c>
      <c r="F104" s="37" t="s">
        <v>312</v>
      </c>
      <c r="G104" s="58" t="n">
        <v>37889</v>
      </c>
      <c r="H104" s="37" t="s">
        <v>91</v>
      </c>
      <c r="I104" s="38" t="s">
        <v>52</v>
      </c>
      <c r="J104" s="38" t="s">
        <v>313</v>
      </c>
      <c r="K104" s="37" t="s">
        <v>166</v>
      </c>
      <c r="L104" s="39" t="s">
        <v>180</v>
      </c>
    </row>
    <row r="105" customFormat="false" ht="25.5" hidden="false" customHeight="false" outlineLevel="0" collapsed="false">
      <c r="A105" s="62" t="n">
        <v>21</v>
      </c>
      <c r="B105" s="63" t="s">
        <v>314</v>
      </c>
      <c r="C105" s="63" t="s">
        <v>315</v>
      </c>
      <c r="D105" s="63" t="s">
        <v>316</v>
      </c>
      <c r="E105" s="63" t="s">
        <v>76</v>
      </c>
      <c r="F105" s="62" t="s">
        <v>36</v>
      </c>
      <c r="G105" s="64" t="n">
        <v>37887</v>
      </c>
      <c r="H105" s="62" t="s">
        <v>91</v>
      </c>
      <c r="I105" s="63" t="s">
        <v>106</v>
      </c>
      <c r="J105" s="63" t="s">
        <v>317</v>
      </c>
      <c r="K105" s="62" t="s">
        <v>111</v>
      </c>
      <c r="L105" s="65" t="s">
        <v>318</v>
      </c>
    </row>
    <row r="106" customFormat="false" ht="12.75" hidden="false" customHeight="false" outlineLevel="0" collapsed="false">
      <c r="A106" s="44" t="n">
        <v>22</v>
      </c>
      <c r="B106" s="46" t="s">
        <v>319</v>
      </c>
      <c r="C106" s="46" t="s">
        <v>100</v>
      </c>
      <c r="D106" s="46" t="s">
        <v>101</v>
      </c>
      <c r="E106" s="38" t="s">
        <v>82</v>
      </c>
      <c r="F106" s="37" t="s">
        <v>83</v>
      </c>
      <c r="G106" s="58" t="n">
        <v>37750</v>
      </c>
      <c r="H106" s="37" t="s">
        <v>91</v>
      </c>
      <c r="I106" s="38" t="s">
        <v>84</v>
      </c>
      <c r="K106" s="37" t="s">
        <v>39</v>
      </c>
      <c r="L106" s="39" t="s">
        <v>272</v>
      </c>
    </row>
    <row r="107" customFormat="false" ht="12.75" hidden="false" customHeight="false" outlineLevel="0" collapsed="false">
      <c r="A107" s="59" t="n">
        <v>23</v>
      </c>
      <c r="B107" s="46" t="s">
        <v>320</v>
      </c>
      <c r="C107" s="46" t="s">
        <v>100</v>
      </c>
      <c r="D107" s="46" t="s">
        <v>98</v>
      </c>
      <c r="E107" s="38" t="s">
        <v>296</v>
      </c>
      <c r="F107" s="37" t="s">
        <v>36</v>
      </c>
      <c r="G107" s="58" t="n">
        <v>37608</v>
      </c>
      <c r="H107" s="37" t="s">
        <v>91</v>
      </c>
      <c r="I107" s="38" t="s">
        <v>297</v>
      </c>
      <c r="J107" s="38" t="s">
        <v>298</v>
      </c>
      <c r="L107" s="39" t="s">
        <v>299</v>
      </c>
    </row>
    <row r="108" customFormat="false" ht="5.25" hidden="false" customHeight="true" outlineLevel="0" collapsed="false">
      <c r="A108" s="44"/>
      <c r="B108" s="46"/>
      <c r="C108" s="46"/>
      <c r="D108" s="46"/>
      <c r="G108" s="58"/>
    </row>
    <row r="109" customFormat="false" ht="18" hidden="false" customHeight="false" outlineLevel="0" collapsed="false">
      <c r="A109" s="47" t="s">
        <v>321</v>
      </c>
      <c r="B109" s="47"/>
      <c r="C109" s="47"/>
      <c r="D109" s="47"/>
      <c r="G109" s="58"/>
    </row>
    <row r="110" customFormat="false" ht="15" hidden="false" customHeight="false" outlineLevel="0" collapsed="false">
      <c r="A110" s="48" t="s">
        <v>20</v>
      </c>
      <c r="B110" s="49" t="s">
        <v>21</v>
      </c>
      <c r="C110" s="49" t="s">
        <v>22</v>
      </c>
      <c r="D110" s="49" t="s">
        <v>23</v>
      </c>
      <c r="E110" s="50" t="s">
        <v>24</v>
      </c>
      <c r="F110" s="51" t="s">
        <v>25</v>
      </c>
      <c r="G110" s="50" t="s">
        <v>26</v>
      </c>
      <c r="H110" s="50" t="s">
        <v>27</v>
      </c>
      <c r="I110" s="50" t="s">
        <v>28</v>
      </c>
      <c r="J110" s="50" t="s">
        <v>29</v>
      </c>
      <c r="K110" s="50" t="s">
        <v>30</v>
      </c>
      <c r="L110" s="52" t="s">
        <v>31</v>
      </c>
    </row>
    <row r="111" customFormat="false" ht="12.75" hidden="false" customHeight="false" outlineLevel="0" collapsed="false">
      <c r="A111" s="44" t="n">
        <v>1</v>
      </c>
      <c r="B111" s="46" t="s">
        <v>322</v>
      </c>
      <c r="C111" s="46" t="s">
        <v>323</v>
      </c>
      <c r="D111" s="57" t="s">
        <v>324</v>
      </c>
      <c r="E111" s="38" t="s">
        <v>174</v>
      </c>
      <c r="F111" s="37" t="s">
        <v>175</v>
      </c>
      <c r="G111" s="58" t="n">
        <v>36589</v>
      </c>
      <c r="H111" s="37" t="s">
        <v>37</v>
      </c>
      <c r="I111" s="38" t="s">
        <v>176</v>
      </c>
      <c r="K111" s="59" t="s">
        <v>325</v>
      </c>
      <c r="L111" s="39" t="s">
        <v>326</v>
      </c>
    </row>
    <row r="112" customFormat="false" ht="12.75" hidden="false" customHeight="false" outlineLevel="0" collapsed="false">
      <c r="A112" s="44" t="n">
        <v>2</v>
      </c>
      <c r="B112" s="46" t="s">
        <v>327</v>
      </c>
      <c r="C112" s="46" t="s">
        <v>328</v>
      </c>
      <c r="D112" s="44" t="s">
        <v>329</v>
      </c>
      <c r="E112" s="38" t="s">
        <v>50</v>
      </c>
      <c r="F112" s="37" t="s">
        <v>51</v>
      </c>
      <c r="G112" s="58" t="n">
        <v>36621</v>
      </c>
      <c r="H112" s="37" t="s">
        <v>37</v>
      </c>
      <c r="I112" s="38" t="s">
        <v>52</v>
      </c>
      <c r="J112" s="38" t="s">
        <v>330</v>
      </c>
      <c r="K112" s="37" t="n">
        <v>2</v>
      </c>
      <c r="L112" s="39" t="s">
        <v>331</v>
      </c>
    </row>
    <row r="113" customFormat="false" ht="12.75" hidden="false" customHeight="false" outlineLevel="0" collapsed="false">
      <c r="A113" s="44" t="n">
        <v>3</v>
      </c>
      <c r="B113" s="46" t="s">
        <v>332</v>
      </c>
      <c r="C113" s="46" t="s">
        <v>48</v>
      </c>
      <c r="D113" s="61" t="s">
        <v>333</v>
      </c>
      <c r="E113" s="38" t="s">
        <v>334</v>
      </c>
      <c r="F113" s="37" t="s">
        <v>335</v>
      </c>
      <c r="G113" s="58" t="n">
        <v>36607</v>
      </c>
      <c r="H113" s="37" t="s">
        <v>37</v>
      </c>
      <c r="I113" s="38" t="s">
        <v>336</v>
      </c>
      <c r="J113" s="38" t="s">
        <v>337</v>
      </c>
      <c r="K113" s="59" t="s">
        <v>325</v>
      </c>
      <c r="L113" s="39" t="s">
        <v>338</v>
      </c>
    </row>
    <row r="114" customFormat="false" ht="12.75" hidden="false" customHeight="false" outlineLevel="0" collapsed="false">
      <c r="A114" s="44" t="n">
        <v>4</v>
      </c>
      <c r="B114" s="46" t="s">
        <v>332</v>
      </c>
      <c r="C114" s="46" t="s">
        <v>134</v>
      </c>
      <c r="D114" s="44" t="s">
        <v>71</v>
      </c>
      <c r="E114" s="38" t="s">
        <v>50</v>
      </c>
      <c r="F114" s="37" t="s">
        <v>51</v>
      </c>
      <c r="G114" s="58" t="n">
        <v>36536</v>
      </c>
      <c r="H114" s="37" t="s">
        <v>37</v>
      </c>
      <c r="I114" s="38" t="s">
        <v>52</v>
      </c>
      <c r="J114" s="38" t="s">
        <v>339</v>
      </c>
      <c r="K114" s="37" t="n">
        <v>3</v>
      </c>
      <c r="L114" s="39" t="s">
        <v>55</v>
      </c>
    </row>
    <row r="115" customFormat="false" ht="12.75" hidden="false" customHeight="false" outlineLevel="0" collapsed="false">
      <c r="A115" s="44" t="n">
        <v>5</v>
      </c>
      <c r="B115" s="46" t="s">
        <v>340</v>
      </c>
      <c r="C115" s="46" t="s">
        <v>164</v>
      </c>
      <c r="D115" s="57" t="s">
        <v>132</v>
      </c>
      <c r="E115" s="38" t="s">
        <v>43</v>
      </c>
      <c r="F115" s="37" t="s">
        <v>44</v>
      </c>
      <c r="G115" s="58" t="n">
        <v>37204</v>
      </c>
      <c r="H115" s="37" t="s">
        <v>37</v>
      </c>
      <c r="I115" s="38" t="s">
        <v>45</v>
      </c>
      <c r="J115" s="38" t="s">
        <v>341</v>
      </c>
      <c r="K115" s="37" t="n">
        <v>3</v>
      </c>
      <c r="L115" s="39" t="s">
        <v>46</v>
      </c>
    </row>
    <row r="116" customFormat="false" ht="12.75" hidden="false" customHeight="false" outlineLevel="0" collapsed="false">
      <c r="A116" s="44" t="n">
        <v>6</v>
      </c>
      <c r="B116" s="46" t="s">
        <v>342</v>
      </c>
      <c r="C116" s="46" t="s">
        <v>343</v>
      </c>
      <c r="D116" s="57" t="s">
        <v>344</v>
      </c>
      <c r="E116" s="38" t="s">
        <v>35</v>
      </c>
      <c r="F116" s="37" t="s">
        <v>36</v>
      </c>
      <c r="G116" s="58" t="n">
        <v>37249</v>
      </c>
      <c r="H116" s="37" t="s">
        <v>37</v>
      </c>
      <c r="I116" s="38" t="s">
        <v>38</v>
      </c>
      <c r="J116" s="38" t="s">
        <v>345</v>
      </c>
      <c r="K116" s="37" t="s">
        <v>111</v>
      </c>
      <c r="L116" s="39" t="s">
        <v>40</v>
      </c>
    </row>
    <row r="117" customFormat="false" ht="12.75" hidden="false" customHeight="false" outlineLevel="0" collapsed="false">
      <c r="A117" s="44" t="n">
        <v>7</v>
      </c>
      <c r="B117" s="46" t="s">
        <v>346</v>
      </c>
      <c r="C117" s="46" t="s">
        <v>57</v>
      </c>
      <c r="D117" s="61" t="s">
        <v>168</v>
      </c>
      <c r="E117" s="38" t="s">
        <v>334</v>
      </c>
      <c r="F117" s="37" t="s">
        <v>335</v>
      </c>
      <c r="G117" s="58" t="n">
        <v>36666</v>
      </c>
      <c r="H117" s="37" t="s">
        <v>37</v>
      </c>
      <c r="I117" s="38" t="s">
        <v>336</v>
      </c>
      <c r="J117" s="38" t="s">
        <v>347</v>
      </c>
      <c r="K117" s="59" t="s">
        <v>325</v>
      </c>
      <c r="L117" s="39" t="s">
        <v>348</v>
      </c>
    </row>
    <row r="118" customFormat="false" ht="12.75" hidden="false" customHeight="false" outlineLevel="0" collapsed="false">
      <c r="A118" s="44" t="n">
        <v>8</v>
      </c>
      <c r="B118" s="46" t="s">
        <v>349</v>
      </c>
      <c r="C118" s="46" t="s">
        <v>350</v>
      </c>
      <c r="D118" s="57" t="s">
        <v>344</v>
      </c>
      <c r="E118" s="38" t="s">
        <v>35</v>
      </c>
      <c r="F118" s="37" t="s">
        <v>36</v>
      </c>
      <c r="G118" s="58" t="n">
        <v>36848</v>
      </c>
      <c r="H118" s="37" t="s">
        <v>37</v>
      </c>
      <c r="I118" s="38" t="s">
        <v>38</v>
      </c>
      <c r="J118" s="38" t="s">
        <v>351</v>
      </c>
      <c r="K118" s="37" t="s">
        <v>111</v>
      </c>
      <c r="L118" s="39" t="s">
        <v>40</v>
      </c>
    </row>
    <row r="119" customFormat="false" ht="12.75" hidden="false" customHeight="false" outlineLevel="0" collapsed="false">
      <c r="A119" s="44" t="n">
        <v>9</v>
      </c>
      <c r="B119" s="46" t="s">
        <v>352</v>
      </c>
      <c r="C119" s="46" t="s">
        <v>353</v>
      </c>
      <c r="D119" s="57" t="s">
        <v>143</v>
      </c>
      <c r="E119" s="38" t="s">
        <v>76</v>
      </c>
      <c r="F119" s="37" t="s">
        <v>36</v>
      </c>
      <c r="G119" s="58" t="n">
        <v>36875</v>
      </c>
      <c r="H119" s="37" t="s">
        <v>37</v>
      </c>
      <c r="I119" s="38" t="s">
        <v>354</v>
      </c>
      <c r="J119" s="38" t="s">
        <v>355</v>
      </c>
      <c r="L119" s="39" t="s">
        <v>356</v>
      </c>
    </row>
    <row r="120" customFormat="false" ht="12.75" hidden="false" customHeight="false" outlineLevel="0" collapsed="false">
      <c r="A120" s="44" t="n">
        <v>10</v>
      </c>
      <c r="B120" s="46" t="s">
        <v>357</v>
      </c>
      <c r="C120" s="46" t="s">
        <v>358</v>
      </c>
      <c r="D120" s="57" t="s">
        <v>81</v>
      </c>
      <c r="E120" s="38" t="s">
        <v>82</v>
      </c>
      <c r="F120" s="37" t="s">
        <v>83</v>
      </c>
      <c r="G120" s="58" t="n">
        <v>36914</v>
      </c>
      <c r="H120" s="37" t="s">
        <v>37</v>
      </c>
      <c r="I120" s="38" t="s">
        <v>84</v>
      </c>
      <c r="J120" s="38" t="s">
        <v>359</v>
      </c>
      <c r="K120" s="37" t="n">
        <v>2</v>
      </c>
      <c r="L120" s="39" t="s">
        <v>129</v>
      </c>
    </row>
    <row r="121" customFormat="false" ht="12.75" hidden="false" customHeight="false" outlineLevel="0" collapsed="false">
      <c r="A121" s="44" t="n">
        <v>11</v>
      </c>
      <c r="B121" s="46" t="s">
        <v>360</v>
      </c>
      <c r="C121" s="46" t="s">
        <v>358</v>
      </c>
      <c r="D121" s="57" t="s">
        <v>81</v>
      </c>
      <c r="E121" s="38" t="s">
        <v>220</v>
      </c>
      <c r="F121" s="37" t="s">
        <v>36</v>
      </c>
      <c r="G121" s="58" t="n">
        <v>36999</v>
      </c>
      <c r="H121" s="37" t="s">
        <v>37</v>
      </c>
      <c r="I121" s="38" t="s">
        <v>221</v>
      </c>
      <c r="J121" s="38" t="s">
        <v>361</v>
      </c>
      <c r="K121" s="37" t="n">
        <v>2</v>
      </c>
      <c r="L121" s="39" t="s">
        <v>222</v>
      </c>
    </row>
    <row r="122" customFormat="false" ht="12.75" hidden="false" customHeight="false" outlineLevel="0" collapsed="false">
      <c r="A122" s="59" t="n">
        <v>12</v>
      </c>
      <c r="B122" s="46" t="s">
        <v>362</v>
      </c>
      <c r="C122" s="46" t="s">
        <v>164</v>
      </c>
      <c r="D122" s="57" t="s">
        <v>143</v>
      </c>
      <c r="E122" s="38" t="s">
        <v>220</v>
      </c>
      <c r="F122" s="37" t="s">
        <v>36</v>
      </c>
      <c r="G122" s="58" t="n">
        <v>37124</v>
      </c>
      <c r="H122" s="37" t="s">
        <v>37</v>
      </c>
      <c r="I122" s="38" t="s">
        <v>221</v>
      </c>
      <c r="J122" s="38" t="s">
        <v>363</v>
      </c>
      <c r="K122" s="37" t="n">
        <v>2</v>
      </c>
      <c r="L122" s="39" t="s">
        <v>222</v>
      </c>
    </row>
    <row r="123" customFormat="false" ht="6" hidden="false" customHeight="true" outlineLevel="0" collapsed="false">
      <c r="A123" s="44"/>
      <c r="B123" s="46"/>
      <c r="C123" s="46"/>
      <c r="D123" s="46"/>
      <c r="G123" s="58"/>
    </row>
    <row r="124" customFormat="false" ht="18" hidden="false" customHeight="false" outlineLevel="0" collapsed="false">
      <c r="A124" s="47" t="s">
        <v>364</v>
      </c>
      <c r="B124" s="47"/>
      <c r="C124" s="47"/>
      <c r="D124" s="47"/>
      <c r="G124" s="58"/>
    </row>
    <row r="125" customFormat="false" ht="15" hidden="false" customHeight="false" outlineLevel="0" collapsed="false">
      <c r="A125" s="48" t="s">
        <v>20</v>
      </c>
      <c r="B125" s="49" t="s">
        <v>21</v>
      </c>
      <c r="C125" s="49" t="s">
        <v>22</v>
      </c>
      <c r="D125" s="49" t="s">
        <v>23</v>
      </c>
      <c r="E125" s="50" t="s">
        <v>24</v>
      </c>
      <c r="F125" s="51" t="s">
        <v>25</v>
      </c>
      <c r="G125" s="50" t="s">
        <v>26</v>
      </c>
      <c r="H125" s="50" t="s">
        <v>27</v>
      </c>
      <c r="I125" s="50" t="s">
        <v>28</v>
      </c>
      <c r="J125" s="50" t="s">
        <v>29</v>
      </c>
      <c r="K125" s="50" t="s">
        <v>30</v>
      </c>
      <c r="L125" s="52" t="s">
        <v>31</v>
      </c>
    </row>
    <row r="126" customFormat="false" ht="12.75" hidden="false" customHeight="false" outlineLevel="0" collapsed="false">
      <c r="A126" s="44" t="n">
        <v>1</v>
      </c>
      <c r="B126" s="46" t="s">
        <v>258</v>
      </c>
      <c r="C126" s="46" t="s">
        <v>100</v>
      </c>
      <c r="D126" s="57" t="s">
        <v>260</v>
      </c>
      <c r="E126" s="38" t="s">
        <v>220</v>
      </c>
      <c r="F126" s="37" t="s">
        <v>36</v>
      </c>
      <c r="G126" s="58" t="n">
        <v>36678</v>
      </c>
      <c r="H126" s="37" t="s">
        <v>91</v>
      </c>
      <c r="I126" s="38" t="s">
        <v>221</v>
      </c>
      <c r="J126" s="38" t="s">
        <v>153</v>
      </c>
      <c r="K126" s="37" t="n">
        <v>2</v>
      </c>
      <c r="L126" s="39" t="s">
        <v>222</v>
      </c>
    </row>
    <row r="127" customFormat="false" ht="12.75" hidden="false" customHeight="false" outlineLevel="0" collapsed="false">
      <c r="A127" s="44" t="n">
        <v>2</v>
      </c>
      <c r="B127" s="46" t="s">
        <v>365</v>
      </c>
      <c r="C127" s="46" t="s">
        <v>366</v>
      </c>
      <c r="D127" s="57" t="s">
        <v>316</v>
      </c>
      <c r="E127" s="38" t="s">
        <v>76</v>
      </c>
      <c r="F127" s="37" t="s">
        <v>36</v>
      </c>
      <c r="G127" s="58" t="n">
        <v>36945</v>
      </c>
      <c r="H127" s="37" t="s">
        <v>91</v>
      </c>
      <c r="I127" s="38" t="s">
        <v>106</v>
      </c>
      <c r="J127" s="38" t="s">
        <v>367</v>
      </c>
      <c r="K127" s="37"/>
      <c r="L127" s="39" t="s">
        <v>107</v>
      </c>
    </row>
    <row r="128" customFormat="false" ht="12.75" hidden="false" customHeight="false" outlineLevel="0" collapsed="false">
      <c r="A128" s="44" t="n">
        <v>3</v>
      </c>
      <c r="B128" s="46" t="s">
        <v>368</v>
      </c>
      <c r="C128" s="46" t="s">
        <v>366</v>
      </c>
      <c r="D128" s="57"/>
      <c r="E128" s="38" t="s">
        <v>369</v>
      </c>
      <c r="F128" s="37" t="s">
        <v>60</v>
      </c>
      <c r="G128" s="58" t="n">
        <v>36526</v>
      </c>
      <c r="H128" s="37" t="s">
        <v>91</v>
      </c>
      <c r="I128" s="38" t="s">
        <v>136</v>
      </c>
      <c r="J128" s="38" t="s">
        <v>347</v>
      </c>
      <c r="K128" s="37"/>
      <c r="L128" s="39" t="s">
        <v>370</v>
      </c>
    </row>
    <row r="129" customFormat="false" ht="12.75" hidden="false" customHeight="false" outlineLevel="0" collapsed="false">
      <c r="A129" s="44" t="n">
        <v>4</v>
      </c>
      <c r="B129" s="46" t="s">
        <v>371</v>
      </c>
      <c r="C129" s="46" t="s">
        <v>366</v>
      </c>
      <c r="D129" s="57" t="s">
        <v>372</v>
      </c>
      <c r="E129" s="38" t="s">
        <v>35</v>
      </c>
      <c r="F129" s="37" t="s">
        <v>36</v>
      </c>
      <c r="G129" s="58" t="n">
        <v>36816</v>
      </c>
      <c r="H129" s="37" t="s">
        <v>91</v>
      </c>
      <c r="I129" s="38" t="s">
        <v>38</v>
      </c>
      <c r="K129" s="37" t="n">
        <v>3</v>
      </c>
      <c r="L129" s="39" t="s">
        <v>40</v>
      </c>
    </row>
    <row r="130" customFormat="false" ht="12.75" hidden="false" customHeight="false" outlineLevel="0" collapsed="false">
      <c r="A130" s="44" t="n">
        <v>5</v>
      </c>
      <c r="B130" s="46" t="s">
        <v>373</v>
      </c>
      <c r="C130" s="46" t="s">
        <v>374</v>
      </c>
      <c r="D130" s="57"/>
      <c r="E130" s="38" t="s">
        <v>110</v>
      </c>
      <c r="F130" s="37" t="s">
        <v>60</v>
      </c>
      <c r="G130" s="58" t="n">
        <v>36892</v>
      </c>
      <c r="H130" s="37" t="s">
        <v>91</v>
      </c>
      <c r="I130" s="38" t="s">
        <v>110</v>
      </c>
      <c r="J130" s="38" t="s">
        <v>256</v>
      </c>
      <c r="K130" s="37" t="n">
        <v>2</v>
      </c>
      <c r="L130" s="39" t="s">
        <v>112</v>
      </c>
    </row>
    <row r="131" customFormat="false" ht="12.75" hidden="false" customHeight="false" outlineLevel="0" collapsed="false">
      <c r="A131" s="44" t="n">
        <v>6</v>
      </c>
      <c r="B131" s="46" t="s">
        <v>375</v>
      </c>
      <c r="C131" s="46" t="s">
        <v>376</v>
      </c>
      <c r="D131" s="57"/>
      <c r="E131" s="38" t="s">
        <v>377</v>
      </c>
      <c r="F131" s="37" t="s">
        <v>378</v>
      </c>
      <c r="G131" s="58" t="n">
        <v>36965</v>
      </c>
      <c r="H131" s="37" t="s">
        <v>91</v>
      </c>
      <c r="I131" s="38" t="s">
        <v>377</v>
      </c>
      <c r="J131" s="38" t="s">
        <v>379</v>
      </c>
      <c r="K131" s="37" t="n">
        <v>1</v>
      </c>
      <c r="L131" s="39" t="s">
        <v>380</v>
      </c>
    </row>
    <row r="132" customFormat="false" ht="12.75" hidden="false" customHeight="false" outlineLevel="0" collapsed="false">
      <c r="A132" s="44" t="n">
        <v>7</v>
      </c>
      <c r="B132" s="46" t="s">
        <v>381</v>
      </c>
      <c r="C132" s="46" t="s">
        <v>100</v>
      </c>
      <c r="D132" s="57" t="s">
        <v>382</v>
      </c>
      <c r="E132" s="38" t="s">
        <v>377</v>
      </c>
      <c r="F132" s="37" t="s">
        <v>378</v>
      </c>
      <c r="G132" s="58" t="n">
        <v>36602</v>
      </c>
      <c r="H132" s="37" t="s">
        <v>91</v>
      </c>
      <c r="I132" s="38" t="s">
        <v>383</v>
      </c>
      <c r="J132" s="38" t="s">
        <v>384</v>
      </c>
      <c r="K132" s="37" t="n">
        <v>1</v>
      </c>
      <c r="L132" s="39" t="s">
        <v>385</v>
      </c>
    </row>
    <row r="133" customFormat="false" ht="12.75" hidden="false" customHeight="false" outlineLevel="0" collapsed="false">
      <c r="A133" s="59" t="n">
        <v>8</v>
      </c>
      <c r="B133" s="46" t="s">
        <v>386</v>
      </c>
      <c r="C133" s="46" t="s">
        <v>259</v>
      </c>
      <c r="D133" s="57" t="s">
        <v>173</v>
      </c>
      <c r="E133" s="38" t="s">
        <v>245</v>
      </c>
      <c r="F133" s="37" t="s">
        <v>36</v>
      </c>
      <c r="G133" s="58" t="n">
        <v>36730</v>
      </c>
      <c r="H133" s="37" t="s">
        <v>91</v>
      </c>
      <c r="I133" s="38" t="s">
        <v>246</v>
      </c>
      <c r="J133" s="38" t="s">
        <v>387</v>
      </c>
      <c r="K133" s="37" t="n">
        <v>2</v>
      </c>
      <c r="L133" s="39" t="s">
        <v>247</v>
      </c>
    </row>
    <row r="134" customFormat="false" ht="4.5" hidden="false" customHeight="true" outlineLevel="0" collapsed="false">
      <c r="A134" s="44"/>
      <c r="B134" s="46"/>
      <c r="C134" s="46"/>
      <c r="D134" s="46"/>
      <c r="G134" s="58"/>
    </row>
    <row r="135" customFormat="false" ht="18" hidden="false" customHeight="false" outlineLevel="0" collapsed="false">
      <c r="A135" s="47" t="s">
        <v>388</v>
      </c>
      <c r="B135" s="47"/>
      <c r="C135" s="47"/>
      <c r="D135" s="47"/>
      <c r="G135" s="58"/>
    </row>
    <row r="136" customFormat="false" ht="15" hidden="false" customHeight="false" outlineLevel="0" collapsed="false">
      <c r="A136" s="48" t="s">
        <v>20</v>
      </c>
      <c r="B136" s="49" t="s">
        <v>21</v>
      </c>
      <c r="C136" s="49" t="s">
        <v>22</v>
      </c>
      <c r="D136" s="49" t="s">
        <v>23</v>
      </c>
      <c r="E136" s="50" t="s">
        <v>24</v>
      </c>
      <c r="F136" s="51" t="s">
        <v>25</v>
      </c>
      <c r="G136" s="50" t="s">
        <v>26</v>
      </c>
      <c r="H136" s="50" t="s">
        <v>27</v>
      </c>
      <c r="I136" s="50" t="s">
        <v>28</v>
      </c>
      <c r="J136" s="50" t="s">
        <v>29</v>
      </c>
      <c r="K136" s="50" t="s">
        <v>30</v>
      </c>
      <c r="L136" s="52" t="s">
        <v>31</v>
      </c>
    </row>
    <row r="137" customFormat="false" ht="12.75" hidden="false" customHeight="false" outlineLevel="0" collapsed="false">
      <c r="A137" s="44" t="n">
        <v>1</v>
      </c>
      <c r="B137" s="46" t="s">
        <v>389</v>
      </c>
      <c r="C137" s="46" t="s">
        <v>358</v>
      </c>
      <c r="D137" s="57" t="s">
        <v>132</v>
      </c>
      <c r="E137" s="38" t="s">
        <v>76</v>
      </c>
      <c r="F137" s="37" t="s">
        <v>36</v>
      </c>
      <c r="G137" s="58" t="n">
        <v>36086</v>
      </c>
      <c r="H137" s="37" t="s">
        <v>37</v>
      </c>
      <c r="I137" s="38" t="s">
        <v>77</v>
      </c>
      <c r="K137" s="37" t="n">
        <v>1</v>
      </c>
      <c r="L137" s="39" t="s">
        <v>144</v>
      </c>
    </row>
    <row r="138" customFormat="false" ht="12.75" hidden="false" customHeight="false" outlineLevel="0" collapsed="false">
      <c r="A138" s="44" t="n">
        <v>2</v>
      </c>
      <c r="B138" s="46" t="s">
        <v>346</v>
      </c>
      <c r="C138" s="46" t="s">
        <v>249</v>
      </c>
      <c r="D138" s="57" t="s">
        <v>66</v>
      </c>
      <c r="E138" s="38" t="s">
        <v>76</v>
      </c>
      <c r="F138" s="37" t="s">
        <v>36</v>
      </c>
      <c r="G138" s="58" t="n">
        <v>36299</v>
      </c>
      <c r="H138" s="37" t="s">
        <v>37</v>
      </c>
      <c r="I138" s="38" t="s">
        <v>77</v>
      </c>
      <c r="J138" s="38" t="s">
        <v>390</v>
      </c>
      <c r="K138" s="37" t="n">
        <v>1</v>
      </c>
      <c r="L138" s="39" t="s">
        <v>144</v>
      </c>
    </row>
    <row r="139" customFormat="false" ht="12.75" hidden="false" customHeight="false" outlineLevel="0" collapsed="false">
      <c r="A139" s="44" t="n">
        <v>3</v>
      </c>
      <c r="B139" s="46" t="s">
        <v>391</v>
      </c>
      <c r="C139" s="46" t="s">
        <v>392</v>
      </c>
      <c r="D139" s="57" t="s">
        <v>71</v>
      </c>
      <c r="E139" s="38" t="s">
        <v>35</v>
      </c>
      <c r="F139" s="37" t="s">
        <v>36</v>
      </c>
      <c r="G139" s="58" t="n">
        <v>36271</v>
      </c>
      <c r="H139" s="37" t="s">
        <v>37</v>
      </c>
      <c r="I139" s="38" t="s">
        <v>38</v>
      </c>
      <c r="J139" s="38" t="s">
        <v>393</v>
      </c>
      <c r="K139" s="37" t="n">
        <v>2</v>
      </c>
      <c r="L139" s="39" t="s">
        <v>40</v>
      </c>
    </row>
    <row r="140" customFormat="false" ht="12.75" hidden="false" customHeight="false" outlineLevel="0" collapsed="false">
      <c r="A140" s="44" t="n">
        <v>4</v>
      </c>
      <c r="B140" s="46" t="s">
        <v>394</v>
      </c>
      <c r="C140" s="46" t="s">
        <v>395</v>
      </c>
      <c r="D140" s="57" t="s">
        <v>71</v>
      </c>
      <c r="E140" s="38" t="s">
        <v>174</v>
      </c>
      <c r="F140" s="37" t="s">
        <v>175</v>
      </c>
      <c r="G140" s="58" t="n">
        <v>36214</v>
      </c>
      <c r="H140" s="37" t="s">
        <v>37</v>
      </c>
      <c r="I140" s="38" t="s">
        <v>176</v>
      </c>
      <c r="K140" s="59" t="s">
        <v>325</v>
      </c>
      <c r="L140" s="39" t="s">
        <v>326</v>
      </c>
    </row>
    <row r="141" customFormat="false" ht="12.75" hidden="false" customHeight="false" outlineLevel="0" collapsed="false">
      <c r="A141" s="44" t="n">
        <v>5</v>
      </c>
      <c r="B141" s="46" t="s">
        <v>396</v>
      </c>
      <c r="C141" s="46" t="s">
        <v>232</v>
      </c>
      <c r="D141" s="57" t="s">
        <v>168</v>
      </c>
      <c r="E141" s="38" t="s">
        <v>203</v>
      </c>
      <c r="F141" s="37" t="s">
        <v>83</v>
      </c>
      <c r="G141" s="58" t="n">
        <v>34936</v>
      </c>
      <c r="H141" s="37" t="s">
        <v>37</v>
      </c>
      <c r="I141" s="38" t="s">
        <v>203</v>
      </c>
      <c r="K141" s="59" t="s">
        <v>325</v>
      </c>
      <c r="L141" s="39" t="s">
        <v>204</v>
      </c>
    </row>
    <row r="142" s="63" customFormat="true" ht="25.5" hidden="false" customHeight="false" outlineLevel="0" collapsed="false">
      <c r="A142" s="66" t="n">
        <v>6</v>
      </c>
      <c r="B142" s="63" t="s">
        <v>397</v>
      </c>
      <c r="C142" s="63" t="s">
        <v>48</v>
      </c>
      <c r="D142" s="67" t="s">
        <v>159</v>
      </c>
      <c r="E142" s="63" t="s">
        <v>76</v>
      </c>
      <c r="F142" s="62" t="s">
        <v>36</v>
      </c>
      <c r="G142" s="64" t="n">
        <v>36110</v>
      </c>
      <c r="H142" s="62" t="s">
        <v>37</v>
      </c>
      <c r="I142" s="63" t="s">
        <v>354</v>
      </c>
      <c r="K142" s="62" t="n">
        <v>1</v>
      </c>
      <c r="L142" s="68" t="s">
        <v>398</v>
      </c>
    </row>
    <row r="143" customFormat="false" ht="5.25" hidden="false" customHeight="true" outlineLevel="0" collapsed="false">
      <c r="A143" s="44"/>
      <c r="B143" s="46"/>
      <c r="C143" s="46"/>
      <c r="D143" s="46"/>
      <c r="G143" s="58"/>
    </row>
    <row r="144" customFormat="false" ht="18" hidden="false" customHeight="false" outlineLevel="0" collapsed="false">
      <c r="A144" s="47" t="s">
        <v>399</v>
      </c>
      <c r="B144" s="47"/>
      <c r="C144" s="47"/>
      <c r="D144" s="47"/>
      <c r="G144" s="58"/>
    </row>
    <row r="145" customFormat="false" ht="15" hidden="false" customHeight="false" outlineLevel="0" collapsed="false">
      <c r="A145" s="48" t="s">
        <v>20</v>
      </c>
      <c r="B145" s="49" t="s">
        <v>21</v>
      </c>
      <c r="C145" s="49" t="s">
        <v>22</v>
      </c>
      <c r="D145" s="49" t="s">
        <v>23</v>
      </c>
      <c r="E145" s="50" t="s">
        <v>24</v>
      </c>
      <c r="F145" s="51" t="s">
        <v>25</v>
      </c>
      <c r="G145" s="50" t="s">
        <v>26</v>
      </c>
      <c r="H145" s="50" t="s">
        <v>27</v>
      </c>
      <c r="I145" s="50" t="s">
        <v>28</v>
      </c>
      <c r="J145" s="50" t="s">
        <v>29</v>
      </c>
      <c r="K145" s="50" t="s">
        <v>30</v>
      </c>
      <c r="L145" s="52" t="s">
        <v>31</v>
      </c>
    </row>
    <row r="146" customFormat="false" ht="12.75" hidden="false" customHeight="false" outlineLevel="0" collapsed="false">
      <c r="A146" s="44" t="n">
        <v>1</v>
      </c>
      <c r="B146" s="46" t="s">
        <v>400</v>
      </c>
      <c r="C146" s="46" t="s">
        <v>172</v>
      </c>
      <c r="D146" s="57" t="s">
        <v>173</v>
      </c>
      <c r="E146" s="38" t="s">
        <v>76</v>
      </c>
      <c r="F146" s="37" t="s">
        <v>36</v>
      </c>
      <c r="G146" s="58" t="n">
        <v>35982</v>
      </c>
      <c r="H146" s="37" t="s">
        <v>91</v>
      </c>
      <c r="I146" s="38" t="s">
        <v>77</v>
      </c>
      <c r="K146" s="37" t="n">
        <v>1</v>
      </c>
      <c r="L146" s="39" t="s">
        <v>144</v>
      </c>
    </row>
    <row r="147" customFormat="false" ht="12.75" hidden="false" customHeight="false" outlineLevel="0" collapsed="false">
      <c r="A147" s="59" t="n">
        <v>2</v>
      </c>
      <c r="B147" s="46" t="s">
        <v>401</v>
      </c>
      <c r="C147" s="46" t="s">
        <v>179</v>
      </c>
      <c r="D147" s="57" t="s">
        <v>266</v>
      </c>
      <c r="E147" s="38" t="s">
        <v>43</v>
      </c>
      <c r="F147" s="37" t="s">
        <v>44</v>
      </c>
      <c r="G147" s="58" t="n">
        <v>35141</v>
      </c>
      <c r="H147" s="37" t="s">
        <v>91</v>
      </c>
      <c r="I147" s="38" t="s">
        <v>67</v>
      </c>
      <c r="K147" s="59" t="s">
        <v>325</v>
      </c>
      <c r="L147" s="39" t="s">
        <v>95</v>
      </c>
    </row>
    <row r="148" customFormat="false" ht="12.75" hidden="false" customHeight="false" outlineLevel="0" collapsed="false">
      <c r="A148" s="44"/>
      <c r="B148" s="46"/>
      <c r="C148" s="46"/>
      <c r="D148" s="46"/>
    </row>
    <row r="149" customFormat="false" ht="12.75" hidden="false" customHeight="false" outlineLevel="0" collapsed="false">
      <c r="A149" s="44" t="s">
        <v>402</v>
      </c>
      <c r="B149" s="46"/>
      <c r="C149" s="46"/>
      <c r="D149" s="46"/>
    </row>
    <row r="150" customFormat="false" ht="15.75" hidden="false" customHeight="false" outlineLevel="0" collapsed="false">
      <c r="A150" s="69" t="n">
        <f aca="false">A15+A24+A42+A64+A81+A107+A122+A133+A142+A147</f>
        <v>113</v>
      </c>
      <c r="B150" s="46"/>
      <c r="C150" s="46"/>
      <c r="D150" s="46"/>
    </row>
    <row r="152" customFormat="false" ht="12.75" hidden="false" customHeight="false" outlineLevel="0" collapsed="false">
      <c r="E152" s="38" t="s">
        <v>403</v>
      </c>
      <c r="G152" s="37" t="s">
        <v>404</v>
      </c>
      <c r="I152" s="38" t="s">
        <v>107</v>
      </c>
    </row>
  </sheetData>
  <mergeCells count="10">
    <mergeCell ref="A5:D5"/>
    <mergeCell ref="A17:D17"/>
    <mergeCell ref="A26:D26"/>
    <mergeCell ref="A44:D44"/>
    <mergeCell ref="A66:D66"/>
    <mergeCell ref="A83:D83"/>
    <mergeCell ref="A109:D109"/>
    <mergeCell ref="A124:D124"/>
    <mergeCell ref="A135:D135"/>
    <mergeCell ref="A144:D144"/>
  </mergeCells>
  <printOptions headings="false" gridLines="false" gridLinesSet="true" horizontalCentered="false" verticalCentered="false"/>
  <pageMargins left="0.229861111111111" right="0.15972222222222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4" min="3" style="38" width="24.85"/>
    <col collapsed="false" customWidth="true" hidden="false" outlineLevel="0" max="7" min="5" style="38" width="23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929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30" hidden="false" customHeight="false" outlineLevel="0" collapsed="false">
      <c r="A5" s="164"/>
      <c r="B5" s="164" t="s">
        <v>580</v>
      </c>
      <c r="C5" s="167" t="s">
        <v>859</v>
      </c>
      <c r="D5" s="165"/>
      <c r="E5" s="165"/>
      <c r="F5" s="165"/>
      <c r="G5" s="165"/>
    </row>
    <row r="6" customFormat="false" ht="30" hidden="false" customHeight="false" outlineLevel="0" collapsed="false">
      <c r="A6" s="162" t="s">
        <v>502</v>
      </c>
      <c r="B6" s="162" t="s">
        <v>580</v>
      </c>
      <c r="C6" s="163" t="s">
        <v>930</v>
      </c>
      <c r="D6" s="167" t="s">
        <v>859</v>
      </c>
      <c r="E6" s="165"/>
      <c r="F6" s="165"/>
      <c r="G6" s="165"/>
    </row>
    <row r="7" customFormat="false" ht="15" hidden="false" customHeight="false" outlineLevel="0" collapsed="false">
      <c r="A7" s="164"/>
      <c r="B7" s="164" t="s">
        <v>501</v>
      </c>
      <c r="C7" s="164" t="s">
        <v>501</v>
      </c>
      <c r="D7" s="163" t="s">
        <v>930</v>
      </c>
      <c r="E7" s="165"/>
      <c r="F7" s="165"/>
      <c r="G7" s="165"/>
    </row>
    <row r="8" customFormat="false" ht="30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859</v>
      </c>
      <c r="F8" s="165"/>
      <c r="G8" s="165"/>
    </row>
    <row r="9" customFormat="false" ht="15" hidden="false" customHeight="false" outlineLevel="0" collapsed="false">
      <c r="A9" s="164"/>
      <c r="B9" s="164" t="s">
        <v>513</v>
      </c>
      <c r="C9" s="165" t="s">
        <v>871</v>
      </c>
      <c r="D9" s="164" t="s">
        <v>501</v>
      </c>
      <c r="E9" s="163" t="s">
        <v>930</v>
      </c>
      <c r="F9" s="165"/>
      <c r="G9" s="165"/>
    </row>
    <row r="10" customFormat="false" ht="12.75" hidden="false" customHeight="false" outlineLevel="0" collapsed="false">
      <c r="A10" s="162" t="s">
        <v>507</v>
      </c>
      <c r="B10" s="162" t="s">
        <v>508</v>
      </c>
      <c r="C10" s="166" t="s">
        <v>876</v>
      </c>
      <c r="D10" s="164" t="s">
        <v>871</v>
      </c>
      <c r="E10" s="164" t="s">
        <v>645</v>
      </c>
      <c r="F10" s="165"/>
      <c r="G10" s="165"/>
    </row>
    <row r="11" customFormat="false" ht="12.75" hidden="false" customHeight="false" outlineLevel="0" collapsed="false">
      <c r="A11" s="164"/>
      <c r="B11" s="164" t="s">
        <v>508</v>
      </c>
      <c r="C11" s="164" t="s">
        <v>888</v>
      </c>
      <c r="D11" s="162" t="s">
        <v>876</v>
      </c>
      <c r="E11" s="164" t="s">
        <v>501</v>
      </c>
      <c r="F11" s="165"/>
      <c r="G11" s="165"/>
    </row>
    <row r="12" customFormat="false" ht="30" hidden="false" customHeight="false" outlineLevel="0" collapsed="false">
      <c r="A12" s="162" t="s">
        <v>512</v>
      </c>
      <c r="B12" s="162" t="s">
        <v>580</v>
      </c>
      <c r="C12" s="162" t="s">
        <v>898</v>
      </c>
      <c r="D12" s="165" t="s">
        <v>779</v>
      </c>
      <c r="E12" s="164"/>
      <c r="F12" s="167" t="s">
        <v>859</v>
      </c>
      <c r="G12" s="165"/>
    </row>
    <row r="13" customFormat="false" ht="15" hidden="false" customHeight="false" outlineLevel="0" collapsed="false">
      <c r="A13" s="164"/>
      <c r="B13" s="164" t="s">
        <v>516</v>
      </c>
      <c r="C13" s="165" t="s">
        <v>931</v>
      </c>
      <c r="D13" s="165" t="s">
        <v>501</v>
      </c>
      <c r="E13" s="164"/>
      <c r="F13" s="163" t="s">
        <v>930</v>
      </c>
      <c r="G13" s="165"/>
    </row>
    <row r="14" customFormat="false" ht="12.75" hidden="false" customHeight="false" outlineLevel="0" collapsed="false">
      <c r="A14" s="162" t="s">
        <v>515</v>
      </c>
      <c r="B14" s="162" t="s">
        <v>516</v>
      </c>
      <c r="C14" s="166" t="s">
        <v>616</v>
      </c>
      <c r="D14" s="165" t="s">
        <v>931</v>
      </c>
      <c r="E14" s="164"/>
      <c r="F14" s="164" t="s">
        <v>615</v>
      </c>
      <c r="G14" s="165"/>
    </row>
    <row r="15" customFormat="false" ht="12.75" hidden="false" customHeight="false" outlineLevel="0" collapsed="false">
      <c r="A15" s="164"/>
      <c r="B15" s="164" t="s">
        <v>501</v>
      </c>
      <c r="C15" s="164" t="s">
        <v>501</v>
      </c>
      <c r="D15" s="166" t="s">
        <v>616</v>
      </c>
      <c r="E15" s="164"/>
      <c r="F15" s="164" t="s">
        <v>501</v>
      </c>
      <c r="G15" s="165"/>
    </row>
    <row r="16" customFormat="false" ht="12.75" hidden="false" customHeight="false" outlineLevel="0" collapsed="false">
      <c r="A16" s="162" t="s">
        <v>519</v>
      </c>
      <c r="B16" s="162" t="s">
        <v>501</v>
      </c>
      <c r="C16" s="162" t="s">
        <v>619</v>
      </c>
      <c r="D16" s="164" t="s">
        <v>501</v>
      </c>
      <c r="E16" s="164" t="s">
        <v>931</v>
      </c>
      <c r="F16" s="164"/>
      <c r="G16" s="165"/>
    </row>
    <row r="17" customFormat="false" ht="12.75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2" t="s">
        <v>616</v>
      </c>
      <c r="F17" s="164"/>
      <c r="G17" s="165"/>
    </row>
    <row r="18" customFormat="false" ht="30" hidden="false" customHeight="false" outlineLevel="0" collapsed="false">
      <c r="A18" s="162" t="s">
        <v>523</v>
      </c>
      <c r="B18" s="162" t="s">
        <v>501</v>
      </c>
      <c r="C18" s="166" t="s">
        <v>775</v>
      </c>
      <c r="D18" s="168" t="s">
        <v>932</v>
      </c>
      <c r="E18" s="165" t="s">
        <v>933</v>
      </c>
      <c r="F18" s="164"/>
      <c r="G18" s="165"/>
    </row>
    <row r="19" customFormat="false" ht="30" hidden="false" customHeight="false" outlineLevel="0" collapsed="false">
      <c r="A19" s="164"/>
      <c r="B19" s="164" t="s">
        <v>516</v>
      </c>
      <c r="C19" s="168" t="s">
        <v>932</v>
      </c>
      <c r="D19" s="169" t="s">
        <v>934</v>
      </c>
      <c r="E19" s="165" t="s">
        <v>501</v>
      </c>
      <c r="F19" s="164"/>
      <c r="G19" s="165"/>
    </row>
    <row r="20" customFormat="false" ht="30" hidden="false" customHeight="false" outlineLevel="0" collapsed="false">
      <c r="A20" s="162" t="s">
        <v>526</v>
      </c>
      <c r="B20" s="162" t="s">
        <v>516</v>
      </c>
      <c r="C20" s="169" t="s">
        <v>934</v>
      </c>
      <c r="D20" s="165" t="s">
        <v>501</v>
      </c>
      <c r="E20" s="165"/>
      <c r="F20" s="164"/>
      <c r="G20" s="167" t="s">
        <v>859</v>
      </c>
    </row>
    <row r="21" customFormat="false" ht="30" hidden="false" customHeight="false" outlineLevel="0" collapsed="false">
      <c r="A21" s="164"/>
      <c r="B21" s="164" t="s">
        <v>516</v>
      </c>
      <c r="C21" s="167" t="s">
        <v>935</v>
      </c>
      <c r="D21" s="165" t="s">
        <v>501</v>
      </c>
      <c r="E21" s="165"/>
      <c r="F21" s="164"/>
      <c r="G21" s="163" t="s">
        <v>930</v>
      </c>
    </row>
    <row r="22" customFormat="false" ht="30" hidden="false" customHeight="false" outlineLevel="0" collapsed="false">
      <c r="A22" s="162" t="s">
        <v>529</v>
      </c>
      <c r="B22" s="162" t="s">
        <v>516</v>
      </c>
      <c r="C22" s="163" t="s">
        <v>886</v>
      </c>
      <c r="D22" s="167" t="s">
        <v>935</v>
      </c>
      <c r="E22" s="165"/>
      <c r="F22" s="164"/>
      <c r="G22" s="165" t="s">
        <v>936</v>
      </c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886</v>
      </c>
      <c r="E23" s="165"/>
      <c r="F23" s="164"/>
      <c r="G23" s="165" t="s">
        <v>501</v>
      </c>
    </row>
    <row r="24" customFormat="false" ht="12.75" hidden="false" customHeight="false" outlineLevel="0" collapsed="false">
      <c r="A24" s="162" t="s">
        <v>532</v>
      </c>
      <c r="B24" s="162" t="s">
        <v>501</v>
      </c>
      <c r="C24" s="162" t="s">
        <v>780</v>
      </c>
      <c r="D24" s="164" t="s">
        <v>501</v>
      </c>
      <c r="E24" s="165" t="s">
        <v>937</v>
      </c>
      <c r="F24" s="164"/>
      <c r="G24" s="165"/>
    </row>
    <row r="25" customFormat="false" ht="12.75" hidden="false" customHeight="false" outlineLevel="0" collapsed="false">
      <c r="A25" s="164"/>
      <c r="B25" s="164" t="s">
        <v>537</v>
      </c>
      <c r="C25" s="165" t="s">
        <v>878</v>
      </c>
      <c r="D25" s="164" t="s">
        <v>501</v>
      </c>
      <c r="E25" s="166" t="s">
        <v>867</v>
      </c>
      <c r="F25" s="164"/>
      <c r="G25" s="165"/>
    </row>
    <row r="26" customFormat="false" ht="12.75" hidden="false" customHeight="false" outlineLevel="0" collapsed="false">
      <c r="A26" s="162" t="s">
        <v>536</v>
      </c>
      <c r="B26" s="162" t="s">
        <v>508</v>
      </c>
      <c r="C26" s="166" t="s">
        <v>862</v>
      </c>
      <c r="D26" s="164" t="s">
        <v>937</v>
      </c>
      <c r="E26" s="164" t="s">
        <v>938</v>
      </c>
      <c r="F26" s="164"/>
      <c r="G26" s="165"/>
    </row>
    <row r="27" customFormat="false" ht="12.75" hidden="false" customHeight="false" outlineLevel="0" collapsed="false">
      <c r="A27" s="164"/>
      <c r="B27" s="164" t="s">
        <v>527</v>
      </c>
      <c r="C27" s="164" t="s">
        <v>937</v>
      </c>
      <c r="D27" s="162" t="s">
        <v>867</v>
      </c>
      <c r="E27" s="164" t="s">
        <v>501</v>
      </c>
      <c r="F27" s="164"/>
      <c r="G27" s="165"/>
    </row>
    <row r="28" customFormat="false" ht="30" hidden="false" customHeight="false" outlineLevel="0" collapsed="false">
      <c r="A28" s="162" t="s">
        <v>540</v>
      </c>
      <c r="B28" s="162" t="s">
        <v>527</v>
      </c>
      <c r="C28" s="162" t="s">
        <v>867</v>
      </c>
      <c r="D28" s="165" t="s">
        <v>939</v>
      </c>
      <c r="E28" s="164"/>
      <c r="F28" s="168" t="s">
        <v>940</v>
      </c>
      <c r="G28" s="165"/>
    </row>
    <row r="29" customFormat="false" ht="15" hidden="false" customHeight="false" outlineLevel="0" collapsed="false">
      <c r="A29" s="164"/>
      <c r="B29" s="164" t="s">
        <v>682</v>
      </c>
      <c r="C29" s="165" t="s">
        <v>941</v>
      </c>
      <c r="D29" s="165" t="s">
        <v>501</v>
      </c>
      <c r="E29" s="164"/>
      <c r="F29" s="169" t="s">
        <v>873</v>
      </c>
      <c r="G29" s="165"/>
    </row>
    <row r="30" customFormat="false" ht="12.75" hidden="false" customHeight="false" outlineLevel="0" collapsed="false">
      <c r="A30" s="162" t="s">
        <v>543</v>
      </c>
      <c r="B30" s="162" t="s">
        <v>527</v>
      </c>
      <c r="C30" s="166" t="s">
        <v>866</v>
      </c>
      <c r="D30" s="165" t="s">
        <v>941</v>
      </c>
      <c r="E30" s="164"/>
      <c r="F30" s="165" t="s">
        <v>933</v>
      </c>
      <c r="G30" s="165"/>
    </row>
    <row r="31" customFormat="false" ht="12.75" hidden="false" customHeight="false" outlineLevel="0" collapsed="false">
      <c r="A31" s="164"/>
      <c r="B31" s="164" t="s">
        <v>513</v>
      </c>
      <c r="C31" s="164" t="s">
        <v>885</v>
      </c>
      <c r="D31" s="166" t="s">
        <v>866</v>
      </c>
      <c r="E31" s="164"/>
      <c r="F31" s="165" t="s">
        <v>501</v>
      </c>
      <c r="G31" s="165"/>
    </row>
    <row r="32" customFormat="false" ht="30" hidden="false" customHeight="false" outlineLevel="0" collapsed="false">
      <c r="A32" s="162" t="s">
        <v>546</v>
      </c>
      <c r="B32" s="162" t="s">
        <v>513</v>
      </c>
      <c r="C32" s="162" t="s">
        <v>860</v>
      </c>
      <c r="D32" s="164" t="s">
        <v>942</v>
      </c>
      <c r="E32" s="168" t="s">
        <v>940</v>
      </c>
      <c r="F32" s="165"/>
      <c r="G32" s="165"/>
    </row>
    <row r="33" customFormat="false" ht="15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873</v>
      </c>
      <c r="F33" s="165"/>
      <c r="G33" s="165"/>
    </row>
    <row r="34" customFormat="false" ht="30" hidden="false" customHeight="false" outlineLevel="0" collapsed="false">
      <c r="A34" s="162" t="s">
        <v>548</v>
      </c>
      <c r="B34" s="162" t="s">
        <v>501</v>
      </c>
      <c r="C34" s="166" t="s">
        <v>600</v>
      </c>
      <c r="D34" s="168" t="s">
        <v>940</v>
      </c>
      <c r="E34" s="165" t="s">
        <v>943</v>
      </c>
      <c r="F34" s="165"/>
      <c r="G34" s="165"/>
    </row>
    <row r="35" customFormat="false" ht="30" hidden="false" customHeight="false" outlineLevel="0" collapsed="false">
      <c r="A35" s="164"/>
      <c r="B35" s="164" t="s">
        <v>580</v>
      </c>
      <c r="C35" s="168" t="s">
        <v>940</v>
      </c>
      <c r="D35" s="169" t="s">
        <v>873</v>
      </c>
      <c r="E35" s="165" t="s">
        <v>501</v>
      </c>
      <c r="F35" s="165"/>
      <c r="G35" s="165"/>
    </row>
    <row r="36" customFormat="false" ht="15" hidden="false" customHeight="false" outlineLevel="0" collapsed="false">
      <c r="A36" s="162" t="s">
        <v>550</v>
      </c>
      <c r="B36" s="162" t="s">
        <v>580</v>
      </c>
      <c r="C36" s="169" t="s">
        <v>873</v>
      </c>
      <c r="D36" s="165" t="s">
        <v>501</v>
      </c>
      <c r="E36" s="165"/>
      <c r="F36" s="165"/>
      <c r="G36" s="165"/>
    </row>
    <row r="37" customFormat="false" ht="12.7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5"/>
      <c r="G37" s="165"/>
    </row>
    <row r="38" customFormat="false" ht="12.75" hidden="false" customHeight="false" outlineLevel="0" collapsed="false">
      <c r="A38" s="165"/>
      <c r="B38" s="165" t="s">
        <v>501</v>
      </c>
      <c r="C38" s="165"/>
      <c r="D38" s="165"/>
      <c r="E38" s="165"/>
      <c r="F38" s="165"/>
      <c r="G38" s="165"/>
    </row>
  </sheetData>
  <printOptions headings="false" gridLines="false" gridLinesSet="true" horizontalCentered="false" verticalCentered="false"/>
  <pageMargins left="0.2" right="0.170138888888889" top="0.229861111111111" bottom="0.1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5" min="3" style="38" width="22.85"/>
    <col collapsed="false" customWidth="true" hidden="false" outlineLevel="0" max="8" min="6" style="38" width="20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944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670</v>
      </c>
      <c r="E4" s="163" t="s">
        <v>497</v>
      </c>
      <c r="F4" s="163" t="s">
        <v>498</v>
      </c>
      <c r="G4" s="163" t="s">
        <v>499</v>
      </c>
      <c r="H4" s="163" t="s">
        <v>500</v>
      </c>
    </row>
    <row r="5" customFormat="false" ht="30" hidden="false" customHeight="false" outlineLevel="0" collapsed="false">
      <c r="A5" s="164"/>
      <c r="B5" s="164" t="s">
        <v>808</v>
      </c>
      <c r="C5" s="167" t="s">
        <v>807</v>
      </c>
      <c r="D5" s="165"/>
      <c r="E5" s="165"/>
      <c r="F5" s="165"/>
      <c r="G5" s="165"/>
      <c r="H5" s="165"/>
    </row>
    <row r="6" customFormat="false" ht="30" hidden="false" customHeight="false" outlineLevel="0" collapsed="false">
      <c r="A6" s="162" t="s">
        <v>502</v>
      </c>
      <c r="B6" s="162" t="s">
        <v>580</v>
      </c>
      <c r="C6" s="163" t="s">
        <v>945</v>
      </c>
      <c r="D6" s="167" t="s">
        <v>807</v>
      </c>
      <c r="E6" s="165"/>
      <c r="F6" s="165"/>
      <c r="G6" s="165"/>
      <c r="H6" s="165"/>
    </row>
    <row r="7" customFormat="false" ht="30" hidden="false" customHeight="false" outlineLevel="0" collapsed="false">
      <c r="A7" s="164"/>
      <c r="B7" s="164" t="s">
        <v>501</v>
      </c>
      <c r="C7" s="164" t="s">
        <v>501</v>
      </c>
      <c r="D7" s="163" t="s">
        <v>945</v>
      </c>
      <c r="E7" s="165"/>
      <c r="F7" s="165"/>
      <c r="G7" s="165"/>
      <c r="H7" s="165"/>
    </row>
    <row r="8" customFormat="false" ht="30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807</v>
      </c>
      <c r="F8" s="165"/>
      <c r="G8" s="165"/>
      <c r="H8" s="165"/>
    </row>
    <row r="9" customFormat="false" ht="30" hidden="false" customHeight="false" outlineLevel="0" collapsed="false">
      <c r="A9" s="164"/>
      <c r="B9" s="164" t="s">
        <v>508</v>
      </c>
      <c r="C9" s="165" t="s">
        <v>823</v>
      </c>
      <c r="D9" s="164" t="s">
        <v>501</v>
      </c>
      <c r="E9" s="163" t="s">
        <v>945</v>
      </c>
      <c r="F9" s="165"/>
      <c r="G9" s="165"/>
      <c r="H9" s="165"/>
    </row>
    <row r="10" customFormat="false" ht="12.75" hidden="false" customHeight="false" outlineLevel="0" collapsed="false">
      <c r="A10" s="162" t="s">
        <v>507</v>
      </c>
      <c r="B10" s="162" t="s">
        <v>527</v>
      </c>
      <c r="C10" s="166" t="s">
        <v>866</v>
      </c>
      <c r="D10" s="164" t="s">
        <v>828</v>
      </c>
      <c r="E10" s="164" t="s">
        <v>726</v>
      </c>
      <c r="F10" s="165"/>
      <c r="G10" s="165"/>
      <c r="H10" s="165"/>
    </row>
    <row r="11" customFormat="false" ht="12.75" hidden="false" customHeight="false" outlineLevel="0" collapsed="false">
      <c r="A11" s="164"/>
      <c r="B11" s="164" t="s">
        <v>527</v>
      </c>
      <c r="C11" s="164" t="s">
        <v>828</v>
      </c>
      <c r="D11" s="162" t="s">
        <v>876</v>
      </c>
      <c r="E11" s="164" t="s">
        <v>501</v>
      </c>
      <c r="F11" s="165"/>
      <c r="G11" s="165"/>
      <c r="H11" s="165"/>
    </row>
    <row r="12" customFormat="false" ht="30" hidden="false" customHeight="false" outlineLevel="0" collapsed="false">
      <c r="A12" s="162" t="s">
        <v>512</v>
      </c>
      <c r="B12" s="162" t="s">
        <v>508</v>
      </c>
      <c r="C12" s="162" t="s">
        <v>876</v>
      </c>
      <c r="D12" s="165" t="s">
        <v>768</v>
      </c>
      <c r="E12" s="164"/>
      <c r="F12" s="167" t="s">
        <v>807</v>
      </c>
      <c r="G12" s="165"/>
      <c r="H12" s="165"/>
    </row>
    <row r="13" customFormat="false" ht="30" hidden="false" customHeight="false" outlineLevel="0" collapsed="false">
      <c r="A13" s="164"/>
      <c r="B13" s="164" t="s">
        <v>527</v>
      </c>
      <c r="C13" s="165" t="s">
        <v>811</v>
      </c>
      <c r="D13" s="165" t="s">
        <v>501</v>
      </c>
      <c r="E13" s="164"/>
      <c r="F13" s="163" t="s">
        <v>945</v>
      </c>
      <c r="G13" s="165"/>
      <c r="H13" s="165"/>
    </row>
    <row r="14" customFormat="false" ht="12.75" hidden="false" customHeight="false" outlineLevel="0" collapsed="false">
      <c r="A14" s="162" t="s">
        <v>515</v>
      </c>
      <c r="B14" s="162" t="s">
        <v>513</v>
      </c>
      <c r="C14" s="166" t="s">
        <v>860</v>
      </c>
      <c r="D14" s="165" t="s">
        <v>837</v>
      </c>
      <c r="E14" s="164"/>
      <c r="F14" s="164" t="s">
        <v>694</v>
      </c>
      <c r="G14" s="165"/>
      <c r="H14" s="165"/>
    </row>
    <row r="15" customFormat="false" ht="12.75" hidden="false" customHeight="false" outlineLevel="0" collapsed="false">
      <c r="A15" s="164"/>
      <c r="B15" s="164" t="s">
        <v>516</v>
      </c>
      <c r="C15" s="164" t="s">
        <v>837</v>
      </c>
      <c r="D15" s="166" t="s">
        <v>884</v>
      </c>
      <c r="E15" s="164"/>
      <c r="F15" s="164" t="s">
        <v>501</v>
      </c>
      <c r="G15" s="165"/>
      <c r="H15" s="165"/>
    </row>
    <row r="16" customFormat="false" ht="30" hidden="false" customHeight="false" outlineLevel="0" collapsed="false">
      <c r="A16" s="162" t="s">
        <v>519</v>
      </c>
      <c r="B16" s="162" t="s">
        <v>516</v>
      </c>
      <c r="C16" s="162" t="s">
        <v>884</v>
      </c>
      <c r="D16" s="164" t="s">
        <v>946</v>
      </c>
      <c r="E16" s="168" t="s">
        <v>817</v>
      </c>
      <c r="F16" s="164"/>
      <c r="G16" s="165"/>
      <c r="H16" s="165"/>
    </row>
    <row r="17" customFormat="false" ht="30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931</v>
      </c>
      <c r="F17" s="164"/>
      <c r="G17" s="165"/>
      <c r="H17" s="165"/>
    </row>
    <row r="18" customFormat="false" ht="30" hidden="false" customHeight="false" outlineLevel="0" collapsed="false">
      <c r="A18" s="162" t="s">
        <v>523</v>
      </c>
      <c r="B18" s="162" t="s">
        <v>501</v>
      </c>
      <c r="C18" s="166" t="s">
        <v>679</v>
      </c>
      <c r="D18" s="168" t="s">
        <v>817</v>
      </c>
      <c r="E18" s="165" t="s">
        <v>947</v>
      </c>
      <c r="F18" s="164"/>
      <c r="G18" s="165"/>
      <c r="H18" s="165"/>
    </row>
    <row r="19" customFormat="false" ht="30" hidden="false" customHeight="false" outlineLevel="0" collapsed="false">
      <c r="A19" s="164"/>
      <c r="B19" s="164" t="s">
        <v>580</v>
      </c>
      <c r="C19" s="168" t="s">
        <v>817</v>
      </c>
      <c r="D19" s="169" t="s">
        <v>931</v>
      </c>
      <c r="E19" s="165" t="s">
        <v>501</v>
      </c>
      <c r="F19" s="164"/>
      <c r="G19" s="165"/>
      <c r="H19" s="165"/>
    </row>
    <row r="20" customFormat="false" ht="30" hidden="false" customHeight="false" outlineLevel="0" collapsed="false">
      <c r="A20" s="162" t="s">
        <v>526</v>
      </c>
      <c r="B20" s="162" t="s">
        <v>516</v>
      </c>
      <c r="C20" s="169" t="s">
        <v>931</v>
      </c>
      <c r="D20" s="165" t="s">
        <v>501</v>
      </c>
      <c r="E20" s="165"/>
      <c r="F20" s="164"/>
      <c r="G20" s="167" t="s">
        <v>807</v>
      </c>
      <c r="H20" s="165"/>
    </row>
    <row r="21" customFormat="false" ht="30" hidden="false" customHeight="false" outlineLevel="0" collapsed="false">
      <c r="A21" s="164"/>
      <c r="B21" s="164" t="s">
        <v>516</v>
      </c>
      <c r="C21" s="167" t="s">
        <v>948</v>
      </c>
      <c r="D21" s="165" t="s">
        <v>501</v>
      </c>
      <c r="E21" s="165"/>
      <c r="F21" s="164"/>
      <c r="G21" s="163" t="s">
        <v>945</v>
      </c>
      <c r="H21" s="165"/>
    </row>
    <row r="22" customFormat="false" ht="15" hidden="false" customHeight="false" outlineLevel="0" collapsed="false">
      <c r="A22" s="162" t="s">
        <v>529</v>
      </c>
      <c r="B22" s="162" t="s">
        <v>516</v>
      </c>
      <c r="C22" s="163" t="s">
        <v>886</v>
      </c>
      <c r="D22" s="167" t="s">
        <v>948</v>
      </c>
      <c r="E22" s="165"/>
      <c r="F22" s="164"/>
      <c r="G22" s="164" t="s">
        <v>949</v>
      </c>
      <c r="H22" s="165"/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886</v>
      </c>
      <c r="E23" s="165"/>
      <c r="F23" s="164"/>
      <c r="G23" s="164" t="s">
        <v>501</v>
      </c>
      <c r="H23" s="165"/>
    </row>
    <row r="24" customFormat="false" ht="15" hidden="false" customHeight="false" outlineLevel="0" collapsed="false">
      <c r="A24" s="162" t="s">
        <v>532</v>
      </c>
      <c r="B24" s="162" t="s">
        <v>501</v>
      </c>
      <c r="C24" s="162" t="s">
        <v>619</v>
      </c>
      <c r="D24" s="164" t="s">
        <v>501</v>
      </c>
      <c r="E24" s="167" t="s">
        <v>948</v>
      </c>
      <c r="F24" s="164"/>
      <c r="G24" s="164"/>
      <c r="H24" s="165"/>
    </row>
    <row r="25" customFormat="false" ht="15" hidden="false" customHeight="false" outlineLevel="0" collapsed="false">
      <c r="A25" s="164"/>
      <c r="B25" s="164" t="s">
        <v>527</v>
      </c>
      <c r="C25" s="165" t="s">
        <v>766</v>
      </c>
      <c r="D25" s="164" t="s">
        <v>501</v>
      </c>
      <c r="E25" s="163" t="s">
        <v>886</v>
      </c>
      <c r="F25" s="164"/>
      <c r="G25" s="164"/>
      <c r="H25" s="165"/>
    </row>
    <row r="26" customFormat="false" ht="12.75" hidden="false" customHeight="false" outlineLevel="0" collapsed="false">
      <c r="A26" s="162" t="s">
        <v>536</v>
      </c>
      <c r="B26" s="162" t="s">
        <v>508</v>
      </c>
      <c r="C26" s="166" t="s">
        <v>862</v>
      </c>
      <c r="D26" s="164" t="s">
        <v>950</v>
      </c>
      <c r="E26" s="164" t="s">
        <v>951</v>
      </c>
      <c r="F26" s="164"/>
      <c r="G26" s="164"/>
      <c r="H26" s="165"/>
    </row>
    <row r="27" customFormat="false" ht="12.75" hidden="false" customHeight="false" outlineLevel="0" collapsed="false">
      <c r="A27" s="164"/>
      <c r="B27" s="164" t="s">
        <v>516</v>
      </c>
      <c r="C27" s="164" t="s">
        <v>950</v>
      </c>
      <c r="D27" s="162" t="s">
        <v>893</v>
      </c>
      <c r="E27" s="164" t="s">
        <v>501</v>
      </c>
      <c r="F27" s="164"/>
      <c r="G27" s="164"/>
      <c r="H27" s="165"/>
    </row>
    <row r="28" customFormat="false" ht="30" hidden="false" customHeight="false" outlineLevel="0" collapsed="false">
      <c r="A28" s="162" t="s">
        <v>540</v>
      </c>
      <c r="B28" s="162" t="s">
        <v>516</v>
      </c>
      <c r="C28" s="162" t="s">
        <v>893</v>
      </c>
      <c r="D28" s="165" t="s">
        <v>952</v>
      </c>
      <c r="E28" s="164"/>
      <c r="F28" s="168" t="s">
        <v>826</v>
      </c>
      <c r="G28" s="164"/>
      <c r="H28" s="165"/>
    </row>
    <row r="29" customFormat="false" ht="15" hidden="false" customHeight="false" outlineLevel="0" collapsed="false">
      <c r="A29" s="164"/>
      <c r="B29" s="164" t="s">
        <v>513</v>
      </c>
      <c r="C29" s="165" t="s">
        <v>821</v>
      </c>
      <c r="D29" s="165" t="s">
        <v>501</v>
      </c>
      <c r="E29" s="164"/>
      <c r="F29" s="169" t="s">
        <v>930</v>
      </c>
      <c r="G29" s="164"/>
      <c r="H29" s="165"/>
    </row>
    <row r="30" customFormat="false" ht="12.75" hidden="false" customHeight="false" outlineLevel="0" collapsed="false">
      <c r="A30" s="162" t="s">
        <v>543</v>
      </c>
      <c r="B30" s="162" t="s">
        <v>513</v>
      </c>
      <c r="C30" s="166" t="s">
        <v>885</v>
      </c>
      <c r="D30" s="165" t="s">
        <v>821</v>
      </c>
      <c r="E30" s="164"/>
      <c r="F30" s="165" t="s">
        <v>953</v>
      </c>
      <c r="G30" s="164"/>
      <c r="H30" s="165"/>
    </row>
    <row r="31" customFormat="false" ht="12.75" hidden="false" customHeight="false" outlineLevel="0" collapsed="false">
      <c r="A31" s="164"/>
      <c r="B31" s="164" t="s">
        <v>501</v>
      </c>
      <c r="C31" s="164" t="s">
        <v>501</v>
      </c>
      <c r="D31" s="166" t="s">
        <v>885</v>
      </c>
      <c r="E31" s="164"/>
      <c r="F31" s="165" t="s">
        <v>501</v>
      </c>
      <c r="G31" s="164"/>
      <c r="H31" s="165"/>
    </row>
    <row r="32" customFormat="false" ht="15" hidden="false" customHeight="false" outlineLevel="0" collapsed="false">
      <c r="A32" s="162" t="s">
        <v>546</v>
      </c>
      <c r="B32" s="162" t="s">
        <v>501</v>
      </c>
      <c r="C32" s="162" t="s">
        <v>954</v>
      </c>
      <c r="D32" s="164" t="s">
        <v>501</v>
      </c>
      <c r="E32" s="168" t="s">
        <v>826</v>
      </c>
      <c r="F32" s="165"/>
      <c r="G32" s="164"/>
      <c r="H32" s="165"/>
    </row>
    <row r="33" customFormat="false" ht="15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9" t="s">
        <v>930</v>
      </c>
      <c r="F33" s="165"/>
      <c r="G33" s="164"/>
      <c r="H33" s="165"/>
    </row>
    <row r="34" customFormat="false" ht="15" hidden="false" customHeight="false" outlineLevel="0" collapsed="false">
      <c r="A34" s="162" t="s">
        <v>548</v>
      </c>
      <c r="B34" s="162" t="s">
        <v>501</v>
      </c>
      <c r="C34" s="166" t="s">
        <v>693</v>
      </c>
      <c r="D34" s="168" t="s">
        <v>826</v>
      </c>
      <c r="E34" s="165" t="s">
        <v>641</v>
      </c>
      <c r="F34" s="165"/>
      <c r="G34" s="164"/>
      <c r="H34" s="165"/>
    </row>
    <row r="35" customFormat="false" ht="15" hidden="false" customHeight="false" outlineLevel="0" collapsed="false">
      <c r="A35" s="164"/>
      <c r="B35" s="164" t="s">
        <v>580</v>
      </c>
      <c r="C35" s="168" t="s">
        <v>826</v>
      </c>
      <c r="D35" s="169" t="s">
        <v>930</v>
      </c>
      <c r="E35" s="165" t="s">
        <v>501</v>
      </c>
      <c r="F35" s="165"/>
      <c r="G35" s="164"/>
      <c r="H35" s="165"/>
    </row>
    <row r="36" customFormat="false" ht="30" hidden="false" customHeight="false" outlineLevel="0" collapsed="false">
      <c r="A36" s="162" t="s">
        <v>550</v>
      </c>
      <c r="B36" s="162" t="s">
        <v>580</v>
      </c>
      <c r="C36" s="169" t="s">
        <v>930</v>
      </c>
      <c r="D36" s="165" t="s">
        <v>501</v>
      </c>
      <c r="E36" s="165"/>
      <c r="F36" s="165"/>
      <c r="G36" s="164"/>
      <c r="H36" s="167" t="s">
        <v>807</v>
      </c>
    </row>
    <row r="37" customFormat="false" ht="30" hidden="false" customHeight="false" outlineLevel="0" collapsed="false">
      <c r="A37" s="164"/>
      <c r="B37" s="164" t="s">
        <v>580</v>
      </c>
      <c r="C37" s="167" t="s">
        <v>955</v>
      </c>
      <c r="D37" s="165" t="s">
        <v>501</v>
      </c>
      <c r="E37" s="165"/>
      <c r="F37" s="165"/>
      <c r="G37" s="164"/>
      <c r="H37" s="163" t="s">
        <v>945</v>
      </c>
    </row>
    <row r="38" customFormat="false" ht="30" hidden="false" customHeight="false" outlineLevel="0" collapsed="false">
      <c r="A38" s="162" t="s">
        <v>695</v>
      </c>
      <c r="B38" s="162" t="s">
        <v>527</v>
      </c>
      <c r="C38" s="163" t="s">
        <v>937</v>
      </c>
      <c r="D38" s="167" t="s">
        <v>955</v>
      </c>
      <c r="E38" s="165"/>
      <c r="F38" s="165"/>
      <c r="G38" s="164"/>
      <c r="H38" s="165" t="s">
        <v>956</v>
      </c>
    </row>
    <row r="39" customFormat="false" ht="15" hidden="false" customHeight="false" outlineLevel="0" collapsed="false">
      <c r="A39" s="164"/>
      <c r="B39" s="164" t="s">
        <v>501</v>
      </c>
      <c r="C39" s="164" t="s">
        <v>501</v>
      </c>
      <c r="D39" s="163" t="s">
        <v>937</v>
      </c>
      <c r="E39" s="165"/>
      <c r="F39" s="165"/>
      <c r="G39" s="164"/>
      <c r="H39" s="165" t="s">
        <v>501</v>
      </c>
    </row>
    <row r="40" customFormat="false" ht="30" hidden="false" customHeight="false" outlineLevel="0" collapsed="false">
      <c r="A40" s="162" t="s">
        <v>698</v>
      </c>
      <c r="B40" s="162" t="s">
        <v>501</v>
      </c>
      <c r="C40" s="162" t="s">
        <v>699</v>
      </c>
      <c r="D40" s="164" t="s">
        <v>501</v>
      </c>
      <c r="E40" s="167" t="s">
        <v>955</v>
      </c>
      <c r="F40" s="165"/>
      <c r="G40" s="164"/>
      <c r="H40" s="165"/>
    </row>
    <row r="41" customFormat="false" ht="15" hidden="false" customHeight="false" outlineLevel="0" collapsed="false">
      <c r="A41" s="164"/>
      <c r="B41" s="164" t="s">
        <v>682</v>
      </c>
      <c r="C41" s="165" t="s">
        <v>928</v>
      </c>
      <c r="D41" s="164" t="s">
        <v>501</v>
      </c>
      <c r="E41" s="163" t="s">
        <v>937</v>
      </c>
      <c r="F41" s="165"/>
      <c r="G41" s="164"/>
      <c r="H41" s="165"/>
    </row>
    <row r="42" customFormat="false" ht="12.75" hidden="false" customHeight="false" outlineLevel="0" collapsed="false">
      <c r="A42" s="162" t="s">
        <v>700</v>
      </c>
      <c r="B42" s="162" t="s">
        <v>537</v>
      </c>
      <c r="C42" s="166" t="s">
        <v>878</v>
      </c>
      <c r="D42" s="164" t="s">
        <v>812</v>
      </c>
      <c r="E42" s="164" t="s">
        <v>747</v>
      </c>
      <c r="F42" s="165"/>
      <c r="G42" s="164"/>
      <c r="H42" s="165"/>
    </row>
    <row r="43" customFormat="false" ht="12.75" hidden="false" customHeight="false" outlineLevel="0" collapsed="false">
      <c r="A43" s="164"/>
      <c r="B43" s="164" t="s">
        <v>516</v>
      </c>
      <c r="C43" s="164" t="s">
        <v>812</v>
      </c>
      <c r="D43" s="162" t="s">
        <v>934</v>
      </c>
      <c r="E43" s="164" t="s">
        <v>501</v>
      </c>
      <c r="F43" s="165"/>
      <c r="G43" s="164"/>
      <c r="H43" s="165"/>
    </row>
    <row r="44" customFormat="false" ht="30" hidden="false" customHeight="false" outlineLevel="0" collapsed="false">
      <c r="A44" s="162" t="s">
        <v>703</v>
      </c>
      <c r="B44" s="162" t="s">
        <v>516</v>
      </c>
      <c r="C44" s="162" t="s">
        <v>934</v>
      </c>
      <c r="D44" s="165" t="s">
        <v>957</v>
      </c>
      <c r="E44" s="164"/>
      <c r="F44" s="167" t="s">
        <v>955</v>
      </c>
      <c r="G44" s="164"/>
      <c r="H44" s="165"/>
    </row>
    <row r="45" customFormat="false" ht="15" hidden="false" customHeight="false" outlineLevel="0" collapsed="false">
      <c r="A45" s="164"/>
      <c r="B45" s="164" t="s">
        <v>516</v>
      </c>
      <c r="C45" s="165" t="s">
        <v>818</v>
      </c>
      <c r="D45" s="165" t="s">
        <v>501</v>
      </c>
      <c r="E45" s="164"/>
      <c r="F45" s="163" t="s">
        <v>937</v>
      </c>
      <c r="G45" s="164"/>
      <c r="H45" s="165"/>
    </row>
    <row r="46" customFormat="false" ht="12.75" hidden="false" customHeight="false" outlineLevel="0" collapsed="false">
      <c r="A46" s="162" t="s">
        <v>706</v>
      </c>
      <c r="B46" s="162" t="s">
        <v>527</v>
      </c>
      <c r="C46" s="166" t="s">
        <v>867</v>
      </c>
      <c r="D46" s="165" t="s">
        <v>818</v>
      </c>
      <c r="E46" s="164"/>
      <c r="F46" s="164" t="s">
        <v>553</v>
      </c>
      <c r="G46" s="164"/>
      <c r="H46" s="165"/>
    </row>
    <row r="47" customFormat="false" ht="12.75" hidden="false" customHeight="false" outlineLevel="0" collapsed="false">
      <c r="A47" s="164"/>
      <c r="B47" s="164" t="s">
        <v>508</v>
      </c>
      <c r="C47" s="164" t="s">
        <v>642</v>
      </c>
      <c r="D47" s="166" t="s">
        <v>867</v>
      </c>
      <c r="E47" s="164"/>
      <c r="F47" s="164" t="s">
        <v>501</v>
      </c>
      <c r="G47" s="164"/>
      <c r="H47" s="165"/>
    </row>
    <row r="48" customFormat="false" ht="30" hidden="false" customHeight="false" outlineLevel="0" collapsed="false">
      <c r="A48" s="162" t="s">
        <v>710</v>
      </c>
      <c r="B48" s="162" t="s">
        <v>508</v>
      </c>
      <c r="C48" s="162" t="s">
        <v>888</v>
      </c>
      <c r="D48" s="164" t="s">
        <v>651</v>
      </c>
      <c r="E48" s="168" t="s">
        <v>834</v>
      </c>
      <c r="F48" s="164"/>
      <c r="G48" s="164"/>
      <c r="H48" s="165"/>
    </row>
    <row r="49" customFormat="false" ht="15" hidden="false" customHeight="false" outlineLevel="0" collapsed="false">
      <c r="A49" s="164"/>
      <c r="B49" s="164" t="s">
        <v>501</v>
      </c>
      <c r="C49" s="165" t="s">
        <v>501</v>
      </c>
      <c r="D49" s="164" t="s">
        <v>501</v>
      </c>
      <c r="E49" s="169" t="s">
        <v>941</v>
      </c>
      <c r="F49" s="164"/>
      <c r="G49" s="164"/>
      <c r="H49" s="165"/>
    </row>
    <row r="50" customFormat="false" ht="30" hidden="false" customHeight="false" outlineLevel="0" collapsed="false">
      <c r="A50" s="162" t="s">
        <v>712</v>
      </c>
      <c r="B50" s="162" t="s">
        <v>501</v>
      </c>
      <c r="C50" s="166" t="s">
        <v>626</v>
      </c>
      <c r="D50" s="168" t="s">
        <v>834</v>
      </c>
      <c r="E50" s="165" t="s">
        <v>958</v>
      </c>
      <c r="F50" s="164"/>
      <c r="G50" s="164"/>
      <c r="H50" s="165"/>
    </row>
    <row r="51" customFormat="false" ht="30" hidden="false" customHeight="false" outlineLevel="0" collapsed="false">
      <c r="A51" s="164"/>
      <c r="B51" s="164" t="s">
        <v>682</v>
      </c>
      <c r="C51" s="168" t="s">
        <v>834</v>
      </c>
      <c r="D51" s="169" t="s">
        <v>941</v>
      </c>
      <c r="E51" s="165" t="s">
        <v>501</v>
      </c>
      <c r="F51" s="164"/>
      <c r="G51" s="164"/>
      <c r="H51" s="165"/>
    </row>
    <row r="52" customFormat="false" ht="30" hidden="false" customHeight="false" outlineLevel="0" collapsed="false">
      <c r="A52" s="162" t="s">
        <v>715</v>
      </c>
      <c r="B52" s="162" t="s">
        <v>682</v>
      </c>
      <c r="C52" s="169" t="s">
        <v>941</v>
      </c>
      <c r="D52" s="165" t="s">
        <v>501</v>
      </c>
      <c r="E52" s="165"/>
      <c r="F52" s="164"/>
      <c r="G52" s="168" t="s">
        <v>959</v>
      </c>
      <c r="H52" s="165"/>
    </row>
    <row r="53" customFormat="false" ht="30" hidden="false" customHeight="false" outlineLevel="0" collapsed="false">
      <c r="A53" s="164"/>
      <c r="B53" s="164" t="s">
        <v>580</v>
      </c>
      <c r="C53" s="167" t="s">
        <v>960</v>
      </c>
      <c r="D53" s="165" t="s">
        <v>501</v>
      </c>
      <c r="E53" s="165"/>
      <c r="F53" s="164"/>
      <c r="G53" s="169" t="s">
        <v>961</v>
      </c>
      <c r="H53" s="165"/>
    </row>
    <row r="54" customFormat="false" ht="30" hidden="false" customHeight="false" outlineLevel="0" collapsed="false">
      <c r="A54" s="162" t="s">
        <v>718</v>
      </c>
      <c r="B54" s="162" t="s">
        <v>580</v>
      </c>
      <c r="C54" s="163" t="s">
        <v>873</v>
      </c>
      <c r="D54" s="167" t="s">
        <v>960</v>
      </c>
      <c r="E54" s="165"/>
      <c r="F54" s="164"/>
      <c r="G54" s="165" t="s">
        <v>962</v>
      </c>
      <c r="H54" s="165"/>
    </row>
    <row r="55" customFormat="false" ht="15" hidden="false" customHeight="false" outlineLevel="0" collapsed="false">
      <c r="A55" s="164"/>
      <c r="B55" s="164" t="s">
        <v>501</v>
      </c>
      <c r="C55" s="164" t="s">
        <v>501</v>
      </c>
      <c r="D55" s="163" t="s">
        <v>873</v>
      </c>
      <c r="E55" s="165"/>
      <c r="F55" s="164"/>
      <c r="G55" s="165" t="s">
        <v>501</v>
      </c>
      <c r="H55" s="165"/>
    </row>
    <row r="56" customFormat="false" ht="30" hidden="false" customHeight="false" outlineLevel="0" collapsed="false">
      <c r="A56" s="162" t="s">
        <v>720</v>
      </c>
      <c r="B56" s="162" t="s">
        <v>501</v>
      </c>
      <c r="C56" s="162" t="s">
        <v>721</v>
      </c>
      <c r="D56" s="164" t="s">
        <v>501</v>
      </c>
      <c r="E56" s="167" t="s">
        <v>960</v>
      </c>
      <c r="F56" s="164"/>
      <c r="G56" s="165"/>
      <c r="H56" s="165"/>
    </row>
    <row r="57" customFormat="false" ht="15" hidden="false" customHeight="false" outlineLevel="0" collapsed="false">
      <c r="A57" s="164"/>
      <c r="B57" s="164" t="s">
        <v>501</v>
      </c>
      <c r="C57" s="165" t="s">
        <v>501</v>
      </c>
      <c r="D57" s="164" t="s">
        <v>501</v>
      </c>
      <c r="E57" s="163" t="s">
        <v>873</v>
      </c>
      <c r="F57" s="164"/>
      <c r="G57" s="165"/>
      <c r="H57" s="165"/>
    </row>
    <row r="58" customFormat="false" ht="12.75" hidden="false" customHeight="false" outlineLevel="0" collapsed="false">
      <c r="A58" s="162" t="s">
        <v>722</v>
      </c>
      <c r="B58" s="162" t="s">
        <v>501</v>
      </c>
      <c r="C58" s="166" t="s">
        <v>597</v>
      </c>
      <c r="D58" s="164" t="s">
        <v>831</v>
      </c>
      <c r="E58" s="164" t="s">
        <v>963</v>
      </c>
      <c r="F58" s="164"/>
      <c r="G58" s="165"/>
      <c r="H58" s="165"/>
    </row>
    <row r="59" customFormat="false" ht="12.75" hidden="false" customHeight="false" outlineLevel="0" collapsed="false">
      <c r="A59" s="164"/>
      <c r="B59" s="164" t="s">
        <v>580</v>
      </c>
      <c r="C59" s="164" t="s">
        <v>831</v>
      </c>
      <c r="D59" s="162" t="s">
        <v>616</v>
      </c>
      <c r="E59" s="164" t="s">
        <v>501</v>
      </c>
      <c r="F59" s="164"/>
      <c r="G59" s="165"/>
      <c r="H59" s="165"/>
    </row>
    <row r="60" customFormat="false" ht="30" hidden="false" customHeight="false" outlineLevel="0" collapsed="false">
      <c r="A60" s="162" t="s">
        <v>725</v>
      </c>
      <c r="B60" s="162" t="s">
        <v>516</v>
      </c>
      <c r="C60" s="162" t="s">
        <v>616</v>
      </c>
      <c r="D60" s="165" t="s">
        <v>501</v>
      </c>
      <c r="E60" s="164"/>
      <c r="F60" s="168" t="s">
        <v>959</v>
      </c>
      <c r="G60" s="165"/>
      <c r="H60" s="165"/>
    </row>
    <row r="61" customFormat="false" ht="30" hidden="false" customHeight="false" outlineLevel="0" collapsed="false">
      <c r="A61" s="164"/>
      <c r="B61" s="164" t="s">
        <v>513</v>
      </c>
      <c r="C61" s="165" t="s">
        <v>838</v>
      </c>
      <c r="D61" s="165" t="s">
        <v>501</v>
      </c>
      <c r="E61" s="164"/>
      <c r="F61" s="169" t="s">
        <v>961</v>
      </c>
      <c r="G61" s="165"/>
      <c r="H61" s="165"/>
    </row>
    <row r="62" customFormat="false" ht="12.75" hidden="false" customHeight="false" outlineLevel="0" collapsed="false">
      <c r="A62" s="162" t="s">
        <v>727</v>
      </c>
      <c r="B62" s="162" t="s">
        <v>513</v>
      </c>
      <c r="C62" s="166" t="s">
        <v>871</v>
      </c>
      <c r="D62" s="165" t="s">
        <v>838</v>
      </c>
      <c r="E62" s="164"/>
      <c r="F62" s="165" t="s">
        <v>964</v>
      </c>
      <c r="G62" s="165"/>
      <c r="H62" s="165"/>
    </row>
    <row r="63" customFormat="false" ht="12.75" hidden="false" customHeight="false" outlineLevel="0" collapsed="false">
      <c r="A63" s="164"/>
      <c r="B63" s="164" t="s">
        <v>508</v>
      </c>
      <c r="C63" s="164" t="s">
        <v>841</v>
      </c>
      <c r="D63" s="166" t="s">
        <v>871</v>
      </c>
      <c r="E63" s="164"/>
      <c r="F63" s="165" t="s">
        <v>501</v>
      </c>
      <c r="G63" s="165"/>
      <c r="H63" s="165"/>
    </row>
    <row r="64" customFormat="false" ht="30" hidden="false" customHeight="false" outlineLevel="0" collapsed="false">
      <c r="A64" s="162" t="s">
        <v>731</v>
      </c>
      <c r="B64" s="162" t="s">
        <v>580</v>
      </c>
      <c r="C64" s="162" t="s">
        <v>898</v>
      </c>
      <c r="D64" s="164" t="s">
        <v>965</v>
      </c>
      <c r="E64" s="168" t="s">
        <v>959</v>
      </c>
      <c r="F64" s="165"/>
      <c r="G64" s="165"/>
      <c r="H64" s="165"/>
    </row>
    <row r="65" customFormat="false" ht="30" hidden="false" customHeight="false" outlineLevel="0" collapsed="false">
      <c r="A65" s="164"/>
      <c r="B65" s="164" t="s">
        <v>501</v>
      </c>
      <c r="C65" s="165" t="s">
        <v>501</v>
      </c>
      <c r="D65" s="164" t="s">
        <v>501</v>
      </c>
      <c r="E65" s="169" t="s">
        <v>961</v>
      </c>
      <c r="F65" s="165"/>
      <c r="G65" s="165"/>
      <c r="H65" s="165"/>
    </row>
    <row r="66" customFormat="false" ht="30" hidden="false" customHeight="false" outlineLevel="0" collapsed="false">
      <c r="A66" s="162" t="s">
        <v>734</v>
      </c>
      <c r="B66" s="162" t="s">
        <v>501</v>
      </c>
      <c r="C66" s="166" t="s">
        <v>600</v>
      </c>
      <c r="D66" s="168" t="s">
        <v>959</v>
      </c>
      <c r="E66" s="165" t="s">
        <v>726</v>
      </c>
      <c r="F66" s="165"/>
      <c r="G66" s="165"/>
      <c r="H66" s="165"/>
    </row>
    <row r="67" customFormat="false" ht="30" hidden="false" customHeight="false" outlineLevel="0" collapsed="false">
      <c r="A67" s="164"/>
      <c r="B67" s="164" t="s">
        <v>580</v>
      </c>
      <c r="C67" s="168" t="s">
        <v>959</v>
      </c>
      <c r="D67" s="169" t="s">
        <v>961</v>
      </c>
      <c r="E67" s="165" t="s">
        <v>501</v>
      </c>
      <c r="F67" s="165"/>
      <c r="G67" s="165"/>
      <c r="H67" s="165"/>
    </row>
    <row r="68" customFormat="false" ht="30" hidden="false" customHeight="false" outlineLevel="0" collapsed="false">
      <c r="A68" s="162" t="s">
        <v>736</v>
      </c>
      <c r="B68" s="162" t="s">
        <v>580</v>
      </c>
      <c r="C68" s="169" t="s">
        <v>961</v>
      </c>
      <c r="D68" s="165" t="s">
        <v>501</v>
      </c>
      <c r="E68" s="165"/>
      <c r="F68" s="165"/>
      <c r="G68" s="165"/>
      <c r="H68" s="165"/>
    </row>
    <row r="69" customFormat="false" ht="12.75" hidden="false" customHeight="false" outlineLevel="0" collapsed="false">
      <c r="A69" s="165"/>
      <c r="B69" s="165" t="s">
        <v>501</v>
      </c>
      <c r="C69" s="165"/>
      <c r="D69" s="165" t="s">
        <v>501</v>
      </c>
      <c r="E69" s="165"/>
      <c r="F69" s="165"/>
      <c r="G69" s="165"/>
      <c r="H69" s="165"/>
    </row>
    <row r="70" customFormat="false" ht="12.75" hidden="false" customHeight="false" outlineLevel="0" collapsed="false">
      <c r="A70" s="165"/>
      <c r="B70" s="165" t="s">
        <v>501</v>
      </c>
      <c r="C70" s="165"/>
      <c r="D70" s="165"/>
      <c r="E70" s="165"/>
      <c r="F70" s="165"/>
      <c r="G70" s="165"/>
      <c r="H7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6" min="3" style="38" width="23.85"/>
    <col collapsed="false" customWidth="true" hidden="false" outlineLevel="0" max="7" min="7" style="38" width="21.84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966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12.75" hidden="false" customHeight="false" outlineLevel="0" collapsed="false">
      <c r="A5" s="164"/>
      <c r="B5" s="164" t="s">
        <v>501</v>
      </c>
      <c r="C5" s="165" t="s">
        <v>501</v>
      </c>
      <c r="D5" s="165"/>
      <c r="E5" s="165"/>
      <c r="F5" s="165"/>
      <c r="G5" s="165"/>
    </row>
    <row r="6" customFormat="false" ht="12.75" hidden="false" customHeight="false" outlineLevel="0" collapsed="false">
      <c r="A6" s="162" t="s">
        <v>502</v>
      </c>
      <c r="B6" s="162" t="s">
        <v>501</v>
      </c>
      <c r="C6" s="166" t="s">
        <v>503</v>
      </c>
      <c r="D6" s="165" t="s">
        <v>501</v>
      </c>
      <c r="E6" s="165"/>
      <c r="F6" s="165"/>
      <c r="G6" s="165"/>
    </row>
    <row r="7" customFormat="false" ht="12.75" hidden="false" customHeight="false" outlineLevel="0" collapsed="false">
      <c r="A7" s="164"/>
      <c r="B7" s="164" t="s">
        <v>501</v>
      </c>
      <c r="C7" s="164" t="s">
        <v>501</v>
      </c>
      <c r="D7" s="166" t="s">
        <v>967</v>
      </c>
      <c r="E7" s="165"/>
      <c r="F7" s="165"/>
      <c r="G7" s="165"/>
    </row>
    <row r="8" customFormat="false" ht="12.75" hidden="false" customHeight="false" outlineLevel="0" collapsed="false">
      <c r="A8" s="162" t="s">
        <v>505</v>
      </c>
      <c r="B8" s="162" t="s">
        <v>506</v>
      </c>
      <c r="C8" s="162" t="s">
        <v>967</v>
      </c>
      <c r="D8" s="164" t="s">
        <v>501</v>
      </c>
      <c r="E8" s="165" t="s">
        <v>501</v>
      </c>
      <c r="F8" s="165"/>
      <c r="G8" s="165"/>
    </row>
    <row r="9" customFormat="false" ht="15" hidden="false" customHeight="false" outlineLevel="0" collapsed="false">
      <c r="A9" s="164"/>
      <c r="B9" s="164" t="s">
        <v>501</v>
      </c>
      <c r="C9" s="167" t="s">
        <v>501</v>
      </c>
      <c r="D9" s="164" t="s">
        <v>501</v>
      </c>
      <c r="E9" s="166" t="s">
        <v>967</v>
      </c>
      <c r="F9" s="165"/>
      <c r="G9" s="165"/>
    </row>
    <row r="10" customFormat="false" ht="15" hidden="false" customHeight="false" outlineLevel="0" collapsed="false">
      <c r="A10" s="162" t="s">
        <v>507</v>
      </c>
      <c r="B10" s="162" t="s">
        <v>537</v>
      </c>
      <c r="C10" s="163" t="s">
        <v>968</v>
      </c>
      <c r="D10" s="168" t="s">
        <v>501</v>
      </c>
      <c r="E10" s="164" t="s">
        <v>748</v>
      </c>
      <c r="F10" s="165"/>
      <c r="G10" s="165"/>
    </row>
    <row r="11" customFormat="false" ht="30" hidden="false" customHeight="false" outlineLevel="0" collapsed="false">
      <c r="A11" s="164"/>
      <c r="B11" s="164" t="s">
        <v>501</v>
      </c>
      <c r="C11" s="168" t="s">
        <v>501</v>
      </c>
      <c r="D11" s="169" t="s">
        <v>969</v>
      </c>
      <c r="E11" s="164" t="s">
        <v>501</v>
      </c>
      <c r="F11" s="165"/>
      <c r="G11" s="165"/>
    </row>
    <row r="12" customFormat="false" ht="30" hidden="false" customHeight="false" outlineLevel="0" collapsed="false">
      <c r="A12" s="162" t="s">
        <v>512</v>
      </c>
      <c r="B12" s="162" t="s">
        <v>508</v>
      </c>
      <c r="C12" s="169" t="s">
        <v>969</v>
      </c>
      <c r="D12" s="165" t="s">
        <v>970</v>
      </c>
      <c r="E12" s="164"/>
      <c r="F12" s="167" t="s">
        <v>501</v>
      </c>
      <c r="G12" s="165"/>
    </row>
    <row r="13" customFormat="false" ht="30" hidden="false" customHeight="false" outlineLevel="0" collapsed="false">
      <c r="A13" s="164"/>
      <c r="B13" s="164" t="s">
        <v>501</v>
      </c>
      <c r="C13" s="165" t="s">
        <v>501</v>
      </c>
      <c r="D13" s="165" t="s">
        <v>501</v>
      </c>
      <c r="E13" s="164"/>
      <c r="F13" s="163" t="s">
        <v>971</v>
      </c>
      <c r="G13" s="165"/>
    </row>
    <row r="14" customFormat="false" ht="15" hidden="false" customHeight="false" outlineLevel="0" collapsed="false">
      <c r="A14" s="162" t="s">
        <v>515</v>
      </c>
      <c r="B14" s="162" t="s">
        <v>527</v>
      </c>
      <c r="C14" s="166" t="s">
        <v>599</v>
      </c>
      <c r="D14" s="167" t="s">
        <v>501</v>
      </c>
      <c r="E14" s="164"/>
      <c r="F14" s="164" t="s">
        <v>964</v>
      </c>
      <c r="G14" s="165"/>
    </row>
    <row r="15" customFormat="false" ht="30" hidden="false" customHeight="false" outlineLevel="0" collapsed="false">
      <c r="A15" s="164"/>
      <c r="B15" s="164" t="s">
        <v>501</v>
      </c>
      <c r="C15" s="168" t="s">
        <v>501</v>
      </c>
      <c r="D15" s="163" t="s">
        <v>971</v>
      </c>
      <c r="E15" s="164"/>
      <c r="F15" s="164" t="s">
        <v>501</v>
      </c>
      <c r="G15" s="165"/>
    </row>
    <row r="16" customFormat="false" ht="30" hidden="false" customHeight="false" outlineLevel="0" collapsed="false">
      <c r="A16" s="162" t="s">
        <v>519</v>
      </c>
      <c r="B16" s="162" t="s">
        <v>508</v>
      </c>
      <c r="C16" s="169" t="s">
        <v>971</v>
      </c>
      <c r="D16" s="164" t="s">
        <v>708</v>
      </c>
      <c r="E16" s="168" t="s">
        <v>501</v>
      </c>
      <c r="F16" s="164"/>
      <c r="G16" s="165"/>
    </row>
    <row r="17" customFormat="false" ht="30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971</v>
      </c>
      <c r="F17" s="164"/>
      <c r="G17" s="165"/>
    </row>
    <row r="18" customFormat="false" ht="12.75" hidden="false" customHeight="false" outlineLevel="0" collapsed="false">
      <c r="A18" s="162" t="s">
        <v>523</v>
      </c>
      <c r="B18" s="162" t="s">
        <v>508</v>
      </c>
      <c r="C18" s="166" t="s">
        <v>533</v>
      </c>
      <c r="D18" s="164" t="s">
        <v>501</v>
      </c>
      <c r="E18" s="165" t="s">
        <v>514</v>
      </c>
      <c r="F18" s="164"/>
      <c r="G18" s="165"/>
    </row>
    <row r="19" customFormat="false" ht="12.75" hidden="false" customHeight="false" outlineLevel="0" collapsed="false">
      <c r="A19" s="164"/>
      <c r="B19" s="164" t="s">
        <v>501</v>
      </c>
      <c r="C19" s="164" t="s">
        <v>501</v>
      </c>
      <c r="D19" s="162" t="s">
        <v>517</v>
      </c>
      <c r="E19" s="165" t="s">
        <v>501</v>
      </c>
      <c r="F19" s="164"/>
      <c r="G19" s="165"/>
    </row>
    <row r="20" customFormat="false" ht="15" hidden="false" customHeight="false" outlineLevel="0" collapsed="false">
      <c r="A20" s="162" t="s">
        <v>526</v>
      </c>
      <c r="B20" s="162" t="s">
        <v>516</v>
      </c>
      <c r="C20" s="162" t="s">
        <v>517</v>
      </c>
      <c r="D20" s="165" t="s">
        <v>972</v>
      </c>
      <c r="E20" s="165"/>
      <c r="F20" s="164"/>
      <c r="G20" s="167" t="s">
        <v>501</v>
      </c>
    </row>
    <row r="21" customFormat="false" ht="30" hidden="false" customHeight="false" outlineLevel="0" collapsed="false">
      <c r="A21" s="164"/>
      <c r="B21" s="164" t="s">
        <v>501</v>
      </c>
      <c r="C21" s="165" t="s">
        <v>501</v>
      </c>
      <c r="D21" s="165" t="s">
        <v>501</v>
      </c>
      <c r="E21" s="165"/>
      <c r="F21" s="164"/>
      <c r="G21" s="163" t="s">
        <v>971</v>
      </c>
    </row>
    <row r="22" customFormat="false" ht="15" hidden="false" customHeight="false" outlineLevel="0" collapsed="false">
      <c r="A22" s="162" t="s">
        <v>529</v>
      </c>
      <c r="B22" s="162" t="s">
        <v>516</v>
      </c>
      <c r="C22" s="166" t="s">
        <v>614</v>
      </c>
      <c r="D22" s="167" t="s">
        <v>501</v>
      </c>
      <c r="E22" s="165"/>
      <c r="F22" s="164"/>
      <c r="G22" s="165" t="s">
        <v>973</v>
      </c>
    </row>
    <row r="23" customFormat="false" ht="15" hidden="false" customHeight="false" outlineLevel="0" collapsed="false">
      <c r="A23" s="164"/>
      <c r="B23" s="164" t="s">
        <v>501</v>
      </c>
      <c r="C23" s="168" t="s">
        <v>501</v>
      </c>
      <c r="D23" s="163" t="s">
        <v>974</v>
      </c>
      <c r="E23" s="165"/>
      <c r="F23" s="164"/>
      <c r="G23" s="165" t="s">
        <v>501</v>
      </c>
    </row>
    <row r="24" customFormat="false" ht="15" hidden="false" customHeight="false" outlineLevel="0" collapsed="false">
      <c r="A24" s="162" t="s">
        <v>532</v>
      </c>
      <c r="B24" s="162" t="s">
        <v>508</v>
      </c>
      <c r="C24" s="169" t="s">
        <v>974</v>
      </c>
      <c r="D24" s="164" t="s">
        <v>975</v>
      </c>
      <c r="E24" s="165" t="s">
        <v>501</v>
      </c>
      <c r="F24" s="164"/>
      <c r="G24" s="165"/>
    </row>
    <row r="25" customFormat="false" ht="12.7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6" t="s">
        <v>976</v>
      </c>
      <c r="F25" s="164"/>
      <c r="G25" s="165"/>
    </row>
    <row r="26" customFormat="false" ht="12.75" hidden="false" customHeight="false" outlineLevel="0" collapsed="false">
      <c r="A26" s="162" t="s">
        <v>536</v>
      </c>
      <c r="B26" s="162" t="s">
        <v>527</v>
      </c>
      <c r="C26" s="166" t="s">
        <v>976</v>
      </c>
      <c r="D26" s="164" t="s">
        <v>501</v>
      </c>
      <c r="E26" s="164" t="s">
        <v>977</v>
      </c>
      <c r="F26" s="164"/>
      <c r="G26" s="165"/>
    </row>
    <row r="27" customFormat="false" ht="12.75" hidden="false" customHeight="false" outlineLevel="0" collapsed="false">
      <c r="A27" s="164"/>
      <c r="B27" s="164" t="s">
        <v>501</v>
      </c>
      <c r="C27" s="164" t="s">
        <v>501</v>
      </c>
      <c r="D27" s="162" t="s">
        <v>976</v>
      </c>
      <c r="E27" s="164" t="s">
        <v>501</v>
      </c>
      <c r="F27" s="164"/>
      <c r="G27" s="165"/>
    </row>
    <row r="28" customFormat="false" ht="12.75" hidden="false" customHeight="false" outlineLevel="0" collapsed="false">
      <c r="A28" s="162" t="s">
        <v>540</v>
      </c>
      <c r="B28" s="162" t="s">
        <v>508</v>
      </c>
      <c r="C28" s="162" t="s">
        <v>535</v>
      </c>
      <c r="D28" s="165" t="s">
        <v>978</v>
      </c>
      <c r="E28" s="164"/>
      <c r="F28" s="164" t="s">
        <v>501</v>
      </c>
      <c r="G28" s="165"/>
    </row>
    <row r="29" customFormat="false" ht="12.75" hidden="false" customHeight="false" outlineLevel="0" collapsed="false">
      <c r="A29" s="164"/>
      <c r="B29" s="164" t="s">
        <v>501</v>
      </c>
      <c r="C29" s="165" t="s">
        <v>501</v>
      </c>
      <c r="D29" s="165" t="s">
        <v>501</v>
      </c>
      <c r="E29" s="164"/>
      <c r="F29" s="162" t="s">
        <v>592</v>
      </c>
      <c r="G29" s="165"/>
    </row>
    <row r="30" customFormat="false" ht="15" hidden="false" customHeight="false" outlineLevel="0" collapsed="false">
      <c r="A30" s="162" t="s">
        <v>543</v>
      </c>
      <c r="B30" s="162" t="s">
        <v>508</v>
      </c>
      <c r="C30" s="166" t="s">
        <v>544</v>
      </c>
      <c r="D30" s="167" t="s">
        <v>501</v>
      </c>
      <c r="E30" s="164"/>
      <c r="F30" s="165" t="s">
        <v>510</v>
      </c>
      <c r="G30" s="165"/>
    </row>
    <row r="31" customFormat="false" ht="30" hidden="false" customHeight="false" outlineLevel="0" collapsed="false">
      <c r="A31" s="164"/>
      <c r="B31" s="164" t="s">
        <v>501</v>
      </c>
      <c r="C31" s="168" t="s">
        <v>501</v>
      </c>
      <c r="D31" s="163" t="s">
        <v>979</v>
      </c>
      <c r="E31" s="164"/>
      <c r="F31" s="165" t="s">
        <v>501</v>
      </c>
      <c r="G31" s="165"/>
    </row>
    <row r="32" customFormat="false" ht="30" hidden="false" customHeight="false" outlineLevel="0" collapsed="false">
      <c r="A32" s="162" t="s">
        <v>546</v>
      </c>
      <c r="B32" s="162" t="s">
        <v>508</v>
      </c>
      <c r="C32" s="169" t="s">
        <v>979</v>
      </c>
      <c r="D32" s="164" t="s">
        <v>970</v>
      </c>
      <c r="E32" s="164" t="s">
        <v>501</v>
      </c>
      <c r="F32" s="165"/>
      <c r="G32" s="165"/>
    </row>
    <row r="33" customFormat="false" ht="12.75" hidden="false" customHeight="false" outlineLevel="0" collapsed="false">
      <c r="A33" s="164"/>
      <c r="B33" s="164" t="s">
        <v>501</v>
      </c>
      <c r="C33" s="165" t="s">
        <v>501</v>
      </c>
      <c r="D33" s="164" t="s">
        <v>501</v>
      </c>
      <c r="E33" s="162" t="s">
        <v>592</v>
      </c>
      <c r="F33" s="165"/>
      <c r="G33" s="165"/>
    </row>
    <row r="34" customFormat="false" ht="12.75" hidden="false" customHeight="false" outlineLevel="0" collapsed="false">
      <c r="A34" s="162" t="s">
        <v>548</v>
      </c>
      <c r="B34" s="162" t="s">
        <v>501</v>
      </c>
      <c r="C34" s="166" t="s">
        <v>600</v>
      </c>
      <c r="D34" s="164" t="s">
        <v>501</v>
      </c>
      <c r="E34" s="165" t="s">
        <v>980</v>
      </c>
      <c r="F34" s="165"/>
      <c r="G34" s="165"/>
    </row>
    <row r="35" customFormat="false" ht="12.75" hidden="false" customHeight="false" outlineLevel="0" collapsed="false">
      <c r="A35" s="164"/>
      <c r="B35" s="164" t="s">
        <v>501</v>
      </c>
      <c r="C35" s="164" t="s">
        <v>501</v>
      </c>
      <c r="D35" s="162" t="s">
        <v>592</v>
      </c>
      <c r="E35" s="165" t="s">
        <v>501</v>
      </c>
      <c r="F35" s="165"/>
      <c r="G35" s="165"/>
    </row>
    <row r="36" customFormat="false" ht="12.75" hidden="false" customHeight="false" outlineLevel="0" collapsed="false">
      <c r="A36" s="162" t="s">
        <v>550</v>
      </c>
      <c r="B36" s="162" t="s">
        <v>506</v>
      </c>
      <c r="C36" s="162" t="s">
        <v>592</v>
      </c>
      <c r="D36" s="165" t="s">
        <v>501</v>
      </c>
      <c r="E36" s="165"/>
      <c r="F36" s="165"/>
      <c r="G36" s="165"/>
    </row>
    <row r="37" customFormat="false" ht="12.7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5" t="s">
        <v>501</v>
      </c>
      <c r="G37" s="165"/>
    </row>
    <row r="38" customFormat="false" ht="15" hidden="false" customHeight="false" outlineLevel="0" collapsed="false">
      <c r="A38" s="165"/>
      <c r="B38" s="165" t="s">
        <v>501</v>
      </c>
      <c r="C38" s="165"/>
      <c r="D38" s="165"/>
      <c r="E38" s="167" t="s">
        <v>552</v>
      </c>
      <c r="F38" s="166" t="s">
        <v>967</v>
      </c>
      <c r="G38" s="165" t="s">
        <v>501</v>
      </c>
    </row>
    <row r="39" customFormat="false" ht="12.75" hidden="false" customHeight="false" outlineLevel="0" collapsed="false">
      <c r="A39" s="165"/>
      <c r="B39" s="165" t="s">
        <v>501</v>
      </c>
      <c r="C39" s="165"/>
      <c r="D39" s="165"/>
      <c r="E39" s="165"/>
      <c r="F39" s="164" t="s">
        <v>501</v>
      </c>
      <c r="G39" s="166" t="s">
        <v>967</v>
      </c>
    </row>
    <row r="40" customFormat="false" ht="12.75" hidden="false" customHeight="false" outlineLevel="0" collapsed="false">
      <c r="A40" s="165"/>
      <c r="B40" s="165" t="s">
        <v>501</v>
      </c>
      <c r="C40" s="165"/>
      <c r="D40" s="165"/>
      <c r="E40" s="165"/>
      <c r="F40" s="162" t="s">
        <v>976</v>
      </c>
      <c r="G40" s="165" t="s">
        <v>732</v>
      </c>
    </row>
    <row r="41" customFormat="false" ht="12.75" hidden="false" customHeight="false" outlineLevel="0" collapsed="false">
      <c r="A41" s="165"/>
      <c r="B41" s="165" t="s">
        <v>501</v>
      </c>
      <c r="C41" s="165"/>
      <c r="D41" s="165"/>
      <c r="E41" s="165"/>
      <c r="F41" s="165"/>
      <c r="G41" s="165" t="s">
        <v>501</v>
      </c>
    </row>
    <row r="42" customFormat="false" ht="12.75" hidden="false" customHeight="false" outlineLevel="0" collapsed="false">
      <c r="A42" s="165"/>
      <c r="B42" s="165" t="s">
        <v>501</v>
      </c>
      <c r="C42" s="165"/>
      <c r="D42" s="165"/>
      <c r="E42" s="165"/>
      <c r="F42" s="165"/>
      <c r="G42" s="165"/>
    </row>
    <row r="44" customFormat="false" ht="20.25" hidden="false" customHeight="false" outlineLevel="0" collapsed="false">
      <c r="A44" s="161" t="s">
        <v>981</v>
      </c>
    </row>
    <row r="45" customFormat="false" ht="15" hidden="false" customHeight="false" outlineLevel="0" collapsed="false">
      <c r="A45" s="162"/>
      <c r="B45" s="163" t="s">
        <v>495</v>
      </c>
      <c r="C45" s="163" t="s">
        <v>496</v>
      </c>
      <c r="D45" s="163" t="s">
        <v>497</v>
      </c>
      <c r="E45" s="163" t="s">
        <v>498</v>
      </c>
      <c r="F45" s="163" t="s">
        <v>499</v>
      </c>
      <c r="G45" s="163" t="s">
        <v>500</v>
      </c>
    </row>
    <row r="46" customFormat="false" ht="15" hidden="false" customHeight="false" outlineLevel="0" collapsed="false">
      <c r="A46" s="165"/>
      <c r="B46" s="165" t="s">
        <v>501</v>
      </c>
      <c r="C46" s="165"/>
      <c r="D46" s="165"/>
      <c r="E46" s="167" t="s">
        <v>501</v>
      </c>
      <c r="F46" s="165"/>
      <c r="G46" s="165"/>
    </row>
    <row r="47" customFormat="false" ht="30" hidden="false" customHeight="false" outlineLevel="0" collapsed="false">
      <c r="A47" s="165"/>
      <c r="B47" s="165" t="s">
        <v>501</v>
      </c>
      <c r="C47" s="165"/>
      <c r="D47" s="167" t="s">
        <v>555</v>
      </c>
      <c r="E47" s="163" t="s">
        <v>969</v>
      </c>
      <c r="F47" s="167" t="s">
        <v>501</v>
      </c>
      <c r="G47" s="165"/>
    </row>
    <row r="48" customFormat="false" ht="30" hidden="false" customHeight="false" outlineLevel="0" collapsed="false">
      <c r="A48" s="165"/>
      <c r="B48" s="165" t="s">
        <v>501</v>
      </c>
      <c r="C48" s="165"/>
      <c r="D48" s="165"/>
      <c r="E48" s="164" t="s">
        <v>501</v>
      </c>
      <c r="F48" s="163" t="s">
        <v>969</v>
      </c>
      <c r="G48" s="165"/>
    </row>
    <row r="49" customFormat="false" ht="15" hidden="false" customHeight="false" outlineLevel="0" collapsed="false">
      <c r="A49" s="165"/>
      <c r="B49" s="165" t="s">
        <v>501</v>
      </c>
      <c r="C49" s="165"/>
      <c r="D49" s="165"/>
      <c r="E49" s="162" t="s">
        <v>517</v>
      </c>
      <c r="F49" s="164" t="s">
        <v>982</v>
      </c>
      <c r="G49" s="167" t="s">
        <v>501</v>
      </c>
    </row>
    <row r="50" customFormat="false" ht="30" hidden="false" customHeight="false" outlineLevel="0" collapsed="false">
      <c r="A50" s="165"/>
      <c r="B50" s="165" t="s">
        <v>501</v>
      </c>
      <c r="C50" s="165"/>
      <c r="D50" s="165"/>
      <c r="E50" s="167" t="s">
        <v>501</v>
      </c>
      <c r="F50" s="164" t="s">
        <v>501</v>
      </c>
      <c r="G50" s="163" t="s">
        <v>969</v>
      </c>
    </row>
    <row r="51" customFormat="false" ht="15" hidden="false" customHeight="false" outlineLevel="0" collapsed="false">
      <c r="A51" s="165"/>
      <c r="B51" s="165" t="s">
        <v>501</v>
      </c>
      <c r="C51" s="165"/>
      <c r="D51" s="165"/>
      <c r="E51" s="163" t="s">
        <v>974</v>
      </c>
      <c r="F51" s="168" t="s">
        <v>501</v>
      </c>
      <c r="G51" s="165" t="s">
        <v>662</v>
      </c>
    </row>
    <row r="52" customFormat="false" ht="30" hidden="false" customHeight="false" outlineLevel="0" collapsed="false">
      <c r="A52" s="165"/>
      <c r="B52" s="165" t="s">
        <v>501</v>
      </c>
      <c r="C52" s="165"/>
      <c r="D52" s="165"/>
      <c r="E52" s="168" t="s">
        <v>501</v>
      </c>
      <c r="F52" s="169" t="s">
        <v>979</v>
      </c>
      <c r="G52" s="165" t="s">
        <v>501</v>
      </c>
    </row>
    <row r="53" customFormat="false" ht="30" hidden="false" customHeight="false" outlineLevel="0" collapsed="false">
      <c r="A53" s="165"/>
      <c r="B53" s="165" t="s">
        <v>501</v>
      </c>
      <c r="C53" s="165"/>
      <c r="D53" s="165"/>
      <c r="E53" s="169" t="s">
        <v>979</v>
      </c>
      <c r="F53" s="165" t="s">
        <v>943</v>
      </c>
      <c r="G53" s="165"/>
    </row>
    <row r="54" customFormat="false" ht="12.75" hidden="false" customHeight="false" outlineLevel="0" collapsed="false">
      <c r="A54" s="165"/>
      <c r="B54" s="165" t="s">
        <v>501</v>
      </c>
      <c r="C54" s="165"/>
      <c r="D54" s="165"/>
      <c r="E54" s="165"/>
      <c r="F54" s="165" t="s">
        <v>559</v>
      </c>
      <c r="G54" s="165"/>
    </row>
    <row r="55" customFormat="false" ht="15" hidden="false" customHeight="false" outlineLevel="0" collapsed="false">
      <c r="A55" s="165"/>
      <c r="B55" s="165" t="s">
        <v>501</v>
      </c>
      <c r="C55" s="165"/>
      <c r="D55" s="165"/>
      <c r="E55" s="167" t="s">
        <v>560</v>
      </c>
      <c r="F55" s="166" t="s">
        <v>517</v>
      </c>
      <c r="G55" s="167" t="s">
        <v>501</v>
      </c>
    </row>
    <row r="56" customFormat="false" ht="30" hidden="false" customHeight="false" outlineLevel="0" collapsed="false">
      <c r="A56" s="165"/>
      <c r="B56" s="165" t="s">
        <v>501</v>
      </c>
      <c r="C56" s="165"/>
      <c r="D56" s="165"/>
      <c r="E56" s="165"/>
      <c r="F56" s="168" t="s">
        <v>501</v>
      </c>
      <c r="G56" s="163" t="s">
        <v>974</v>
      </c>
    </row>
    <row r="57" customFormat="false" ht="15" hidden="false" customHeight="false" outlineLevel="0" collapsed="false">
      <c r="A57" s="165"/>
      <c r="B57" s="165" t="s">
        <v>501</v>
      </c>
      <c r="C57" s="165"/>
      <c r="D57" s="165"/>
      <c r="E57" s="165"/>
      <c r="F57" s="169" t="s">
        <v>974</v>
      </c>
      <c r="G57" s="165" t="s">
        <v>983</v>
      </c>
    </row>
    <row r="58" customFormat="false" ht="12.75" hidden="false" customHeight="false" outlineLevel="0" collapsed="false">
      <c r="A58" s="165"/>
      <c r="B58" s="165" t="s">
        <v>501</v>
      </c>
      <c r="C58" s="165"/>
      <c r="D58" s="165" t="s">
        <v>501</v>
      </c>
      <c r="E58" s="165"/>
      <c r="F58" s="165"/>
      <c r="G58" s="165" t="s">
        <v>501</v>
      </c>
    </row>
    <row r="59" customFormat="false" ht="15" hidden="false" customHeight="false" outlineLevel="0" collapsed="false">
      <c r="A59" s="165"/>
      <c r="B59" s="165" t="s">
        <v>501</v>
      </c>
      <c r="C59" s="167" t="s">
        <v>562</v>
      </c>
      <c r="D59" s="166" t="s">
        <v>563</v>
      </c>
      <c r="E59" s="167" t="s">
        <v>501</v>
      </c>
      <c r="F59" s="165"/>
      <c r="G59" s="165"/>
    </row>
    <row r="60" customFormat="false" ht="15" hidden="false" customHeight="false" outlineLevel="0" collapsed="false">
      <c r="A60" s="165"/>
      <c r="B60" s="165" t="s">
        <v>501</v>
      </c>
      <c r="C60" s="165"/>
      <c r="D60" s="168" t="s">
        <v>501</v>
      </c>
      <c r="E60" s="163" t="s">
        <v>968</v>
      </c>
      <c r="F60" s="165"/>
      <c r="G60" s="165"/>
    </row>
    <row r="61" customFormat="false" ht="15" hidden="false" customHeight="false" outlineLevel="0" collapsed="false">
      <c r="A61" s="165"/>
      <c r="B61" s="165" t="s">
        <v>501</v>
      </c>
      <c r="C61" s="165"/>
      <c r="D61" s="169" t="s">
        <v>968</v>
      </c>
      <c r="E61" s="164" t="s">
        <v>501</v>
      </c>
      <c r="F61" s="165" t="s">
        <v>501</v>
      </c>
      <c r="G61" s="165"/>
    </row>
    <row r="62" customFormat="false" ht="12.75" hidden="false" customHeight="false" outlineLevel="0" collapsed="false">
      <c r="A62" s="165"/>
      <c r="B62" s="165" t="s">
        <v>501</v>
      </c>
      <c r="C62" s="165"/>
      <c r="D62" s="165" t="s">
        <v>501</v>
      </c>
      <c r="E62" s="164" t="s">
        <v>501</v>
      </c>
      <c r="F62" s="166" t="s">
        <v>599</v>
      </c>
      <c r="G62" s="165"/>
    </row>
    <row r="63" customFormat="false" ht="12.75" hidden="false" customHeight="false" outlineLevel="0" collapsed="false">
      <c r="A63" s="165"/>
      <c r="B63" s="165" t="s">
        <v>501</v>
      </c>
      <c r="C63" s="165"/>
      <c r="D63" s="166" t="s">
        <v>599</v>
      </c>
      <c r="E63" s="164" t="s">
        <v>501</v>
      </c>
      <c r="F63" s="164" t="s">
        <v>947</v>
      </c>
      <c r="G63" s="165"/>
    </row>
    <row r="64" customFormat="false" ht="12.75" hidden="false" customHeight="false" outlineLevel="0" collapsed="false">
      <c r="A64" s="165"/>
      <c r="B64" s="165" t="s">
        <v>501</v>
      </c>
      <c r="C64" s="165"/>
      <c r="D64" s="164" t="s">
        <v>501</v>
      </c>
      <c r="E64" s="162" t="s">
        <v>599</v>
      </c>
      <c r="F64" s="164" t="s">
        <v>501</v>
      </c>
      <c r="G64" s="165"/>
    </row>
    <row r="65" customFormat="false" ht="12.75" hidden="false" customHeight="false" outlineLevel="0" collapsed="false">
      <c r="A65" s="165"/>
      <c r="B65" s="165" t="s">
        <v>501</v>
      </c>
      <c r="C65" s="165"/>
      <c r="D65" s="162" t="s">
        <v>533</v>
      </c>
      <c r="E65" s="165" t="s">
        <v>573</v>
      </c>
      <c r="F65" s="164"/>
      <c r="G65" s="165" t="s">
        <v>501</v>
      </c>
    </row>
    <row r="66" customFormat="false" ht="12.75" hidden="false" customHeight="false" outlineLevel="0" collapsed="false">
      <c r="A66" s="165"/>
      <c r="B66" s="165" t="s">
        <v>501</v>
      </c>
      <c r="C66" s="165"/>
      <c r="D66" s="165" t="s">
        <v>501</v>
      </c>
      <c r="E66" s="165" t="s">
        <v>501</v>
      </c>
      <c r="F66" s="164"/>
      <c r="G66" s="166" t="s">
        <v>614</v>
      </c>
    </row>
    <row r="67" customFormat="false" ht="12.75" hidden="false" customHeight="false" outlineLevel="0" collapsed="false">
      <c r="A67" s="165"/>
      <c r="B67" s="165" t="s">
        <v>501</v>
      </c>
      <c r="C67" s="165"/>
      <c r="D67" s="166" t="s">
        <v>614</v>
      </c>
      <c r="E67" s="165" t="s">
        <v>501</v>
      </c>
      <c r="F67" s="164"/>
      <c r="G67" s="165" t="s">
        <v>984</v>
      </c>
    </row>
    <row r="68" customFormat="false" ht="12.75" hidden="false" customHeight="false" outlineLevel="0" collapsed="false">
      <c r="A68" s="165"/>
      <c r="B68" s="165" t="s">
        <v>501</v>
      </c>
      <c r="C68" s="165"/>
      <c r="D68" s="164" t="s">
        <v>501</v>
      </c>
      <c r="E68" s="166" t="s">
        <v>614</v>
      </c>
      <c r="F68" s="164"/>
      <c r="G68" s="165" t="s">
        <v>501</v>
      </c>
    </row>
    <row r="69" customFormat="false" ht="12.75" hidden="false" customHeight="false" outlineLevel="0" collapsed="false">
      <c r="A69" s="165"/>
      <c r="B69" s="165" t="s">
        <v>501</v>
      </c>
      <c r="C69" s="165"/>
      <c r="D69" s="162" t="s">
        <v>535</v>
      </c>
      <c r="E69" s="164" t="s">
        <v>952</v>
      </c>
      <c r="F69" s="164" t="s">
        <v>501</v>
      </c>
      <c r="G69" s="165"/>
    </row>
    <row r="70" customFormat="false" ht="12.75" hidden="false" customHeight="false" outlineLevel="0" collapsed="false">
      <c r="A70" s="165"/>
      <c r="B70" s="165" t="s">
        <v>501</v>
      </c>
      <c r="C70" s="165"/>
      <c r="D70" s="165" t="s">
        <v>501</v>
      </c>
      <c r="E70" s="164" t="s">
        <v>501</v>
      </c>
      <c r="F70" s="162" t="s">
        <v>614</v>
      </c>
      <c r="G70" s="165"/>
    </row>
    <row r="71" customFormat="false" ht="12.75" hidden="false" customHeight="false" outlineLevel="0" collapsed="false">
      <c r="A71" s="165"/>
      <c r="B71" s="165" t="s">
        <v>501</v>
      </c>
      <c r="C71" s="165"/>
      <c r="D71" s="166" t="s">
        <v>544</v>
      </c>
      <c r="E71" s="164" t="s">
        <v>501</v>
      </c>
      <c r="F71" s="165" t="s">
        <v>985</v>
      </c>
      <c r="G71" s="165"/>
    </row>
    <row r="72" customFormat="false" ht="12.75" hidden="false" customHeight="false" outlineLevel="0" collapsed="false">
      <c r="A72" s="165"/>
      <c r="B72" s="165" t="s">
        <v>501</v>
      </c>
      <c r="C72" s="165"/>
      <c r="D72" s="164" t="s">
        <v>501</v>
      </c>
      <c r="E72" s="162" t="s">
        <v>544</v>
      </c>
      <c r="F72" s="165" t="s">
        <v>501</v>
      </c>
      <c r="G72" s="165"/>
    </row>
    <row r="73" customFormat="false" ht="12.75" hidden="false" customHeight="false" outlineLevel="0" collapsed="false">
      <c r="A73" s="165"/>
      <c r="B73" s="165" t="s">
        <v>501</v>
      </c>
      <c r="C73" s="165"/>
      <c r="D73" s="162" t="s">
        <v>563</v>
      </c>
      <c r="E73" s="165" t="s">
        <v>501</v>
      </c>
      <c r="F73" s="165"/>
      <c r="G73" s="165"/>
    </row>
    <row r="74" customFormat="false" ht="15" hidden="false" customHeight="false" outlineLevel="0" collapsed="false">
      <c r="A74" s="165"/>
      <c r="B74" s="165" t="s">
        <v>501</v>
      </c>
      <c r="C74" s="165"/>
      <c r="D74" s="165"/>
      <c r="E74" s="165" t="s">
        <v>501</v>
      </c>
      <c r="F74" s="167" t="s">
        <v>501</v>
      </c>
      <c r="G74" s="165"/>
    </row>
    <row r="75" customFormat="false" ht="15" hidden="false" customHeight="false" outlineLevel="0" collapsed="false">
      <c r="A75" s="165"/>
      <c r="B75" s="165" t="s">
        <v>501</v>
      </c>
      <c r="C75" s="165"/>
      <c r="D75" s="165"/>
      <c r="E75" s="167" t="s">
        <v>566</v>
      </c>
      <c r="F75" s="163" t="s">
        <v>968</v>
      </c>
      <c r="G75" s="167" t="s">
        <v>501</v>
      </c>
    </row>
    <row r="76" customFormat="false" ht="30" hidden="false" customHeight="false" outlineLevel="0" collapsed="false">
      <c r="A76" s="165"/>
      <c r="B76" s="165" t="s">
        <v>501</v>
      </c>
      <c r="C76" s="165"/>
      <c r="D76" s="165"/>
      <c r="E76" s="165"/>
      <c r="F76" s="164" t="s">
        <v>501</v>
      </c>
      <c r="G76" s="163" t="s">
        <v>968</v>
      </c>
    </row>
    <row r="77" customFormat="false" ht="12.75" hidden="false" customHeight="false" outlineLevel="0" collapsed="false">
      <c r="A77" s="165"/>
      <c r="B77" s="165" t="s">
        <v>501</v>
      </c>
      <c r="C77" s="165"/>
      <c r="D77" s="165"/>
      <c r="E77" s="165"/>
      <c r="F77" s="162" t="s">
        <v>544</v>
      </c>
      <c r="G77" s="165" t="s">
        <v>986</v>
      </c>
    </row>
    <row r="78" customFormat="false" ht="12.75" hidden="false" customHeight="false" outlineLevel="0" collapsed="false">
      <c r="A78" s="165"/>
      <c r="B78" s="165" t="s">
        <v>501</v>
      </c>
      <c r="C78" s="165"/>
      <c r="D78" s="165"/>
      <c r="E78" s="165" t="s">
        <v>501</v>
      </c>
      <c r="F78" s="165"/>
      <c r="G78" s="165" t="s">
        <v>501</v>
      </c>
    </row>
    <row r="79" customFormat="false" ht="15" hidden="false" customHeight="false" outlineLevel="0" collapsed="false">
      <c r="A79" s="165"/>
      <c r="B79" s="165" t="s">
        <v>501</v>
      </c>
      <c r="C79" s="165"/>
      <c r="D79" s="167" t="s">
        <v>567</v>
      </c>
      <c r="E79" s="166" t="s">
        <v>563</v>
      </c>
      <c r="F79" s="165" t="s">
        <v>501</v>
      </c>
      <c r="G79" s="165"/>
    </row>
    <row r="80" customFormat="false" ht="12.75" hidden="false" customHeight="false" outlineLevel="0" collapsed="false">
      <c r="A80" s="165"/>
      <c r="B80" s="165" t="s">
        <v>501</v>
      </c>
      <c r="C80" s="165"/>
      <c r="D80" s="165"/>
      <c r="E80" s="164" t="s">
        <v>501</v>
      </c>
      <c r="F80" s="166" t="s">
        <v>533</v>
      </c>
      <c r="G80" s="165"/>
    </row>
    <row r="81" customFormat="false" ht="12.75" hidden="false" customHeight="false" outlineLevel="0" collapsed="false">
      <c r="A81" s="165"/>
      <c r="B81" s="165" t="s">
        <v>501</v>
      </c>
      <c r="C81" s="165"/>
      <c r="D81" s="165"/>
      <c r="E81" s="162" t="s">
        <v>533</v>
      </c>
      <c r="F81" s="164" t="s">
        <v>501</v>
      </c>
      <c r="G81" s="165" t="s">
        <v>501</v>
      </c>
    </row>
    <row r="82" customFormat="false" ht="12.75" hidden="false" customHeight="false" outlineLevel="0" collapsed="false">
      <c r="A82" s="165"/>
      <c r="B82" s="165" t="s">
        <v>501</v>
      </c>
      <c r="C82" s="165"/>
      <c r="D82" s="165"/>
      <c r="E82" s="165" t="s">
        <v>501</v>
      </c>
      <c r="F82" s="164" t="s">
        <v>501</v>
      </c>
      <c r="G82" s="166" t="s">
        <v>535</v>
      </c>
    </row>
    <row r="83" customFormat="false" ht="12.75" hidden="false" customHeight="false" outlineLevel="0" collapsed="false">
      <c r="A83" s="165"/>
      <c r="B83" s="165" t="s">
        <v>501</v>
      </c>
      <c r="C83" s="165"/>
      <c r="D83" s="165"/>
      <c r="E83" s="166" t="s">
        <v>535</v>
      </c>
      <c r="F83" s="164" t="s">
        <v>501</v>
      </c>
      <c r="G83" s="165" t="s">
        <v>748</v>
      </c>
    </row>
    <row r="84" customFormat="false" ht="12.75" hidden="false" customHeight="false" outlineLevel="0" collapsed="false">
      <c r="A84" s="165"/>
      <c r="B84" s="165" t="s">
        <v>501</v>
      </c>
      <c r="C84" s="165"/>
      <c r="D84" s="165"/>
      <c r="E84" s="164" t="s">
        <v>501</v>
      </c>
      <c r="F84" s="162" t="s">
        <v>535</v>
      </c>
      <c r="G84" s="165" t="s">
        <v>501</v>
      </c>
    </row>
    <row r="85" customFormat="false" ht="12.75" hidden="false" customHeight="false" outlineLevel="0" collapsed="false">
      <c r="A85" s="165"/>
      <c r="B85" s="165" t="s">
        <v>501</v>
      </c>
      <c r="C85" s="165"/>
      <c r="D85" s="165"/>
      <c r="E85" s="162" t="s">
        <v>563</v>
      </c>
      <c r="F85" s="165" t="s">
        <v>501</v>
      </c>
      <c r="G85" s="165"/>
    </row>
    <row r="86" customFormat="false" ht="12.75" hidden="false" customHeight="false" outlineLevel="0" collapsed="false">
      <c r="A86" s="165"/>
      <c r="B86" s="165" t="s">
        <v>501</v>
      </c>
      <c r="C86" s="165"/>
      <c r="D86" s="165"/>
      <c r="E86" s="165"/>
      <c r="F86" s="165" t="s">
        <v>559</v>
      </c>
      <c r="G86" s="165"/>
    </row>
    <row r="87" customFormat="false" ht="15" hidden="false" customHeight="false" outlineLevel="0" collapsed="false">
      <c r="A87" s="165"/>
      <c r="B87" s="165" t="s">
        <v>501</v>
      </c>
      <c r="C87" s="165"/>
      <c r="D87" s="165"/>
      <c r="E87" s="167" t="s">
        <v>568</v>
      </c>
      <c r="F87" s="166" t="s">
        <v>563</v>
      </c>
      <c r="G87" s="165" t="s">
        <v>501</v>
      </c>
    </row>
    <row r="88" customFormat="false" ht="12.75" hidden="false" customHeight="false" outlineLevel="0" collapsed="false">
      <c r="A88" s="165"/>
      <c r="B88" s="165" t="s">
        <v>501</v>
      </c>
      <c r="C88" s="165"/>
      <c r="D88" s="165"/>
      <c r="E88" s="165"/>
      <c r="F88" s="164" t="s">
        <v>501</v>
      </c>
      <c r="G88" s="166" t="s">
        <v>501</v>
      </c>
    </row>
    <row r="89" customFormat="false" ht="12.75" hidden="false" customHeight="false" outlineLevel="0" collapsed="false">
      <c r="A89" s="165"/>
      <c r="B89" s="165" t="s">
        <v>501</v>
      </c>
      <c r="C89" s="165"/>
      <c r="D89" s="165"/>
      <c r="E89" s="165"/>
      <c r="F89" s="162" t="s">
        <v>563</v>
      </c>
      <c r="G89" s="165" t="s">
        <v>501</v>
      </c>
    </row>
    <row r="90" customFormat="false" ht="12.75" hidden="false" customHeight="false" outlineLevel="0" collapsed="false">
      <c r="A90" s="165"/>
      <c r="B90" s="165" t="s">
        <v>501</v>
      </c>
      <c r="C90" s="165"/>
      <c r="D90" s="165"/>
      <c r="E90" s="165"/>
      <c r="F90" s="165"/>
      <c r="G90" s="165" t="s">
        <v>501</v>
      </c>
    </row>
    <row r="91" customFormat="false" ht="12.75" hidden="false" customHeight="false" outlineLevel="0" collapsed="false">
      <c r="A91" s="165"/>
      <c r="B91" s="165" t="s">
        <v>501</v>
      </c>
      <c r="C91" s="165"/>
      <c r="D91" s="165"/>
      <c r="E91" s="165"/>
      <c r="F91" s="165"/>
      <c r="G9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0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6.85"/>
    <col collapsed="false" customWidth="true" hidden="false" outlineLevel="0" max="3" min="3" style="38" width="21.42"/>
    <col collapsed="false" customWidth="true" hidden="false" outlineLevel="0" max="4" min="4" style="38" width="13.7"/>
    <col collapsed="false" customWidth="true" hidden="false" outlineLevel="0" max="5" min="5" style="38" width="14.85"/>
    <col collapsed="false" customWidth="true" hidden="false" outlineLevel="0" max="6" min="6" style="38" width="12.14"/>
    <col collapsed="false" customWidth="true" hidden="false" outlineLevel="0" max="7" min="7" style="38" width="5.28"/>
    <col collapsed="false" customWidth="true" hidden="false" outlineLevel="0" max="8" min="8" style="38" width="3.99"/>
    <col collapsed="false" customWidth="true" hidden="false" outlineLevel="0" max="9" min="9" style="38" width="5.99"/>
    <col collapsed="false" customWidth="true" hidden="false" outlineLevel="0" max="10" min="10" style="38" width="2.99"/>
    <col collapsed="false" customWidth="true" hidden="false" outlineLevel="0" max="11" min="11" style="38" width="8.28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987</v>
      </c>
    </row>
    <row r="3" customFormat="false" ht="12.75" hidden="false" customHeight="false" outlineLevel="0" collapsed="false">
      <c r="A3" s="38" t="s">
        <v>18</v>
      </c>
    </row>
    <row r="4" customFormat="false" ht="20.25" hidden="false" customHeight="false" outlineLevel="0" collapsed="false">
      <c r="A4" s="161" t="s">
        <v>988</v>
      </c>
    </row>
    <row r="5" customFormat="false" ht="15" hidden="false" customHeight="false" outlineLevel="0" collapsed="false">
      <c r="A5" s="171"/>
      <c r="B5" s="172" t="s">
        <v>495</v>
      </c>
      <c r="C5" s="173"/>
      <c r="D5" s="174" t="s">
        <v>502</v>
      </c>
      <c r="E5" s="174" t="s">
        <v>505</v>
      </c>
      <c r="F5" s="174" t="s">
        <v>507</v>
      </c>
    </row>
    <row r="6" customFormat="false" ht="25.5" hidden="false" customHeight="false" outlineLevel="0" collapsed="false">
      <c r="A6" s="175" t="s">
        <v>502</v>
      </c>
      <c r="B6" s="176" t="s">
        <v>989</v>
      </c>
      <c r="C6" s="176" t="s">
        <v>990</v>
      </c>
      <c r="D6" s="177" t="s">
        <v>991</v>
      </c>
      <c r="E6" s="176" t="s">
        <v>992</v>
      </c>
      <c r="F6" s="176" t="s">
        <v>993</v>
      </c>
    </row>
    <row r="7" customFormat="false" ht="25.5" hidden="false" customHeight="false" outlineLevel="0" collapsed="false">
      <c r="A7" s="175" t="s">
        <v>505</v>
      </c>
      <c r="B7" s="176" t="s">
        <v>994</v>
      </c>
      <c r="C7" s="178" t="s">
        <v>995</v>
      </c>
      <c r="D7" s="176" t="s">
        <v>996</v>
      </c>
      <c r="E7" s="177" t="s">
        <v>991</v>
      </c>
      <c r="F7" s="176" t="s">
        <v>973</v>
      </c>
    </row>
    <row r="8" customFormat="false" ht="25.5" hidden="false" customHeight="false" outlineLevel="0" collapsed="false">
      <c r="A8" s="175" t="s">
        <v>507</v>
      </c>
      <c r="B8" s="176" t="s">
        <v>997</v>
      </c>
      <c r="C8" s="178" t="s">
        <v>998</v>
      </c>
      <c r="D8" s="176" t="s">
        <v>999</v>
      </c>
      <c r="E8" s="176" t="s">
        <v>1000</v>
      </c>
      <c r="F8" s="177" t="s">
        <v>991</v>
      </c>
    </row>
    <row r="9" customFormat="false" ht="26.25" hidden="false" customHeight="true" outlineLevel="0" collapsed="false">
      <c r="B9" s="166"/>
      <c r="C9" s="166" t="s">
        <v>1001</v>
      </c>
      <c r="D9" s="179" t="s">
        <v>1002</v>
      </c>
      <c r="E9" s="179" t="s">
        <v>1003</v>
      </c>
      <c r="F9" s="179" t="s">
        <v>501</v>
      </c>
      <c r="G9" s="180" t="s">
        <v>1004</v>
      </c>
      <c r="H9" s="180"/>
      <c r="I9" s="179" t="s">
        <v>501</v>
      </c>
      <c r="J9" s="179" t="s">
        <v>1005</v>
      </c>
      <c r="K9" s="179"/>
    </row>
    <row r="10" customFormat="false" ht="12.75" hidden="false" customHeight="false" outlineLevel="0" collapsed="false">
      <c r="B10" s="165" t="s">
        <v>1006</v>
      </c>
      <c r="C10" s="165" t="s">
        <v>612</v>
      </c>
      <c r="D10" s="181" t="s">
        <v>505</v>
      </c>
      <c r="E10" s="181" t="s">
        <v>505</v>
      </c>
      <c r="F10" s="181" t="s">
        <v>512</v>
      </c>
      <c r="G10" s="182" t="s">
        <v>1007</v>
      </c>
      <c r="H10" s="181" t="s">
        <v>502</v>
      </c>
      <c r="I10" s="181" t="s">
        <v>1008</v>
      </c>
      <c r="J10" s="181" t="s">
        <v>1007</v>
      </c>
      <c r="K10" s="181" t="s">
        <v>1009</v>
      </c>
    </row>
    <row r="11" customFormat="false" ht="13.5" hidden="false" customHeight="true" outlineLevel="0" collapsed="false">
      <c r="B11" s="165" t="s">
        <v>1010</v>
      </c>
      <c r="C11" s="165" t="s">
        <v>1011</v>
      </c>
      <c r="D11" s="181" t="s">
        <v>502</v>
      </c>
      <c r="E11" s="181" t="s">
        <v>505</v>
      </c>
      <c r="F11" s="181" t="s">
        <v>507</v>
      </c>
      <c r="G11" s="182" t="s">
        <v>1007</v>
      </c>
      <c r="H11" s="181" t="s">
        <v>505</v>
      </c>
      <c r="I11" s="181" t="s">
        <v>1012</v>
      </c>
      <c r="J11" s="181" t="s">
        <v>1007</v>
      </c>
      <c r="K11" s="181" t="s">
        <v>1013</v>
      </c>
    </row>
    <row r="12" customFormat="false" ht="12.75" hidden="false" customHeight="false" outlineLevel="0" collapsed="false">
      <c r="B12" s="165" t="s">
        <v>1014</v>
      </c>
      <c r="C12" s="165" t="s">
        <v>1015</v>
      </c>
      <c r="D12" s="181" t="s">
        <v>1016</v>
      </c>
      <c r="E12" s="181" t="s">
        <v>505</v>
      </c>
      <c r="F12" s="181" t="s">
        <v>1016</v>
      </c>
      <c r="G12" s="182" t="s">
        <v>1007</v>
      </c>
      <c r="H12" s="181" t="s">
        <v>512</v>
      </c>
      <c r="I12" s="181" t="s">
        <v>1017</v>
      </c>
      <c r="J12" s="181" t="s">
        <v>1007</v>
      </c>
      <c r="K12" s="181" t="s">
        <v>1018</v>
      </c>
    </row>
    <row r="13" customFormat="false" ht="20.25" hidden="false" customHeight="false" outlineLevel="0" collapsed="false">
      <c r="A13" s="161" t="s">
        <v>1019</v>
      </c>
    </row>
    <row r="14" customFormat="false" ht="15" hidden="false" customHeight="false" outlineLevel="0" collapsed="false">
      <c r="A14" s="171"/>
      <c r="B14" s="172" t="s">
        <v>495</v>
      </c>
      <c r="C14" s="173"/>
      <c r="D14" s="172" t="s">
        <v>502</v>
      </c>
      <c r="E14" s="172" t="s">
        <v>505</v>
      </c>
      <c r="F14" s="172" t="s">
        <v>507</v>
      </c>
    </row>
    <row r="15" customFormat="false" ht="25.5" hidden="false" customHeight="false" outlineLevel="0" collapsed="false">
      <c r="A15" s="183" t="s">
        <v>502</v>
      </c>
      <c r="B15" s="162" t="s">
        <v>1020</v>
      </c>
      <c r="C15" s="162" t="s">
        <v>1021</v>
      </c>
      <c r="D15" s="177" t="s">
        <v>991</v>
      </c>
      <c r="E15" s="162" t="s">
        <v>887</v>
      </c>
      <c r="F15" s="162" t="s">
        <v>1022</v>
      </c>
    </row>
    <row r="16" customFormat="false" ht="25.5" hidden="false" customHeight="false" outlineLevel="0" collapsed="false">
      <c r="A16" s="183" t="s">
        <v>505</v>
      </c>
      <c r="B16" s="162" t="s">
        <v>989</v>
      </c>
      <c r="C16" s="162" t="s">
        <v>1023</v>
      </c>
      <c r="D16" s="162" t="s">
        <v>1024</v>
      </c>
      <c r="E16" s="177" t="s">
        <v>991</v>
      </c>
      <c r="F16" s="162" t="s">
        <v>1025</v>
      </c>
    </row>
    <row r="17" customFormat="false" ht="25.5" hidden="false" customHeight="false" outlineLevel="0" collapsed="false">
      <c r="A17" s="183" t="s">
        <v>507</v>
      </c>
      <c r="B17" s="162" t="s">
        <v>994</v>
      </c>
      <c r="C17" s="162" t="s">
        <v>1026</v>
      </c>
      <c r="D17" s="162" t="s">
        <v>1027</v>
      </c>
      <c r="E17" s="162" t="s">
        <v>1028</v>
      </c>
      <c r="F17" s="177" t="s">
        <v>991</v>
      </c>
    </row>
    <row r="18" customFormat="false" ht="12.75" hidden="false" customHeight="true" outlineLevel="0" collapsed="false">
      <c r="B18" s="166"/>
      <c r="C18" s="166" t="s">
        <v>1001</v>
      </c>
      <c r="D18" s="179" t="s">
        <v>1002</v>
      </c>
      <c r="E18" s="179" t="s">
        <v>1003</v>
      </c>
      <c r="F18" s="179" t="s">
        <v>501</v>
      </c>
      <c r="G18" s="179" t="s">
        <v>1004</v>
      </c>
      <c r="H18" s="179" t="s">
        <v>501</v>
      </c>
      <c r="I18" s="179" t="s">
        <v>501</v>
      </c>
      <c r="J18" s="179" t="s">
        <v>1005</v>
      </c>
      <c r="K18" s="179" t="s">
        <v>501</v>
      </c>
    </row>
    <row r="19" customFormat="false" ht="12.75" hidden="false" customHeight="false" outlineLevel="0" collapsed="false">
      <c r="B19" s="165" t="s">
        <v>1006</v>
      </c>
      <c r="C19" s="184" t="s">
        <v>609</v>
      </c>
      <c r="D19" s="181" t="s">
        <v>505</v>
      </c>
      <c r="E19" s="181" t="s">
        <v>505</v>
      </c>
      <c r="F19" s="181" t="s">
        <v>512</v>
      </c>
      <c r="G19" s="181" t="s">
        <v>1007</v>
      </c>
      <c r="H19" s="181" t="s">
        <v>1016</v>
      </c>
      <c r="I19" s="181" t="s">
        <v>1029</v>
      </c>
      <c r="J19" s="181" t="s">
        <v>1007</v>
      </c>
      <c r="K19" s="181" t="s">
        <v>1030</v>
      </c>
    </row>
    <row r="20" customFormat="false" ht="12.75" hidden="false" customHeight="false" outlineLevel="0" collapsed="false">
      <c r="B20" s="165" t="s">
        <v>1010</v>
      </c>
      <c r="C20" s="165" t="s">
        <v>603</v>
      </c>
      <c r="D20" s="181" t="s">
        <v>502</v>
      </c>
      <c r="E20" s="181" t="s">
        <v>505</v>
      </c>
      <c r="F20" s="181" t="s">
        <v>505</v>
      </c>
      <c r="G20" s="181" t="s">
        <v>1007</v>
      </c>
      <c r="H20" s="181" t="s">
        <v>505</v>
      </c>
      <c r="I20" s="181" t="s">
        <v>1031</v>
      </c>
      <c r="J20" s="181" t="s">
        <v>1007</v>
      </c>
      <c r="K20" s="181" t="s">
        <v>1009</v>
      </c>
    </row>
    <row r="21" customFormat="false" ht="12.75" hidden="false" customHeight="false" outlineLevel="0" collapsed="false">
      <c r="B21" s="165" t="s">
        <v>1014</v>
      </c>
      <c r="C21" s="165" t="s">
        <v>574</v>
      </c>
      <c r="D21" s="181" t="s">
        <v>1016</v>
      </c>
      <c r="E21" s="181" t="s">
        <v>505</v>
      </c>
      <c r="F21" s="181" t="s">
        <v>1016</v>
      </c>
      <c r="G21" s="181" t="s">
        <v>1007</v>
      </c>
      <c r="H21" s="181" t="s">
        <v>512</v>
      </c>
      <c r="I21" s="181" t="s">
        <v>1032</v>
      </c>
      <c r="J21" s="181" t="s">
        <v>1007</v>
      </c>
      <c r="K21" s="181" t="s">
        <v>1018</v>
      </c>
    </row>
    <row r="22" customFormat="false" ht="12.75" hidden="false" customHeight="false" outlineLevel="0" collapsed="false">
      <c r="C22" s="159"/>
      <c r="D22" s="37"/>
      <c r="E22" s="37"/>
      <c r="F22" s="37"/>
      <c r="G22" s="37"/>
      <c r="H22" s="37"/>
      <c r="I22" s="37"/>
      <c r="J22" s="37"/>
      <c r="K22" s="37"/>
    </row>
    <row r="23" customFormat="false" ht="20.25" hidden="false" customHeight="false" outlineLevel="0" collapsed="false">
      <c r="A23" s="161" t="s">
        <v>1033</v>
      </c>
    </row>
    <row r="24" customFormat="false" ht="12.75" hidden="false" customHeight="false" outlineLevel="0" collapsed="false">
      <c r="A24" s="38" t="s">
        <v>18</v>
      </c>
    </row>
    <row r="25" customFormat="false" ht="20.25" hidden="false" customHeight="false" outlineLevel="0" collapsed="false">
      <c r="A25" s="161" t="s">
        <v>1033</v>
      </c>
    </row>
    <row r="26" customFormat="false" ht="15" hidden="false" customHeight="false" outlineLevel="0" collapsed="false">
      <c r="A26" s="162"/>
      <c r="B26" s="163" t="s">
        <v>495</v>
      </c>
      <c r="C26" s="163" t="s">
        <v>498</v>
      </c>
      <c r="D26" s="163" t="s">
        <v>499</v>
      </c>
      <c r="E26" s="163" t="s">
        <v>500</v>
      </c>
    </row>
    <row r="27" customFormat="false" ht="12.75" hidden="false" customHeight="false" outlineLevel="0" collapsed="false">
      <c r="A27" s="164"/>
      <c r="B27" s="164" t="s">
        <v>501</v>
      </c>
      <c r="C27" s="165" t="s">
        <v>501</v>
      </c>
      <c r="D27" s="165"/>
      <c r="E27" s="165"/>
    </row>
    <row r="28" customFormat="false" ht="12.75" hidden="false" customHeight="false" outlineLevel="0" collapsed="false">
      <c r="A28" s="162" t="s">
        <v>502</v>
      </c>
      <c r="B28" s="162" t="s">
        <v>572</v>
      </c>
      <c r="C28" s="166" t="s">
        <v>612</v>
      </c>
      <c r="D28" s="165" t="s">
        <v>501</v>
      </c>
      <c r="E28" s="165"/>
    </row>
    <row r="29" customFormat="false" ht="25.5" hidden="false" customHeight="false" outlineLevel="0" collapsed="false">
      <c r="A29" s="164"/>
      <c r="B29" s="164" t="s">
        <v>501</v>
      </c>
      <c r="C29" s="164" t="s">
        <v>501</v>
      </c>
      <c r="D29" s="166" t="s">
        <v>612</v>
      </c>
      <c r="E29" s="165"/>
    </row>
    <row r="30" customFormat="false" ht="12.75" hidden="false" customHeight="false" outlineLevel="0" collapsed="false">
      <c r="A30" s="162" t="s">
        <v>505</v>
      </c>
      <c r="B30" s="162" t="s">
        <v>572</v>
      </c>
      <c r="C30" s="162" t="s">
        <v>603</v>
      </c>
      <c r="D30" s="164" t="s">
        <v>947</v>
      </c>
      <c r="E30" s="165" t="s">
        <v>501</v>
      </c>
    </row>
    <row r="31" customFormat="false" ht="26.25" hidden="false" customHeight="false" outlineLevel="0" collapsed="false">
      <c r="A31" s="164"/>
      <c r="B31" s="164" t="s">
        <v>501</v>
      </c>
      <c r="C31" s="167" t="s">
        <v>501</v>
      </c>
      <c r="D31" s="164" t="s">
        <v>501</v>
      </c>
      <c r="E31" s="166" t="s">
        <v>612</v>
      </c>
      <c r="F31" s="60" t="n">
        <v>1</v>
      </c>
    </row>
    <row r="32" customFormat="false" ht="30" hidden="false" customHeight="false" outlineLevel="0" collapsed="false">
      <c r="A32" s="162" t="s">
        <v>507</v>
      </c>
      <c r="B32" s="162" t="s">
        <v>508</v>
      </c>
      <c r="C32" s="163" t="s">
        <v>1034</v>
      </c>
      <c r="D32" s="164" t="s">
        <v>501</v>
      </c>
      <c r="E32" s="165" t="s">
        <v>952</v>
      </c>
    </row>
    <row r="33" customFormat="false" ht="25.5" hidden="false" customHeight="false" outlineLevel="0" collapsed="false">
      <c r="A33" s="164"/>
      <c r="B33" s="164" t="s">
        <v>501</v>
      </c>
      <c r="C33" s="164" t="s">
        <v>501</v>
      </c>
      <c r="D33" s="162" t="s">
        <v>609</v>
      </c>
      <c r="E33" s="165" t="s">
        <v>501</v>
      </c>
    </row>
    <row r="34" customFormat="false" ht="25.5" hidden="false" customHeight="false" outlineLevel="0" collapsed="false">
      <c r="A34" s="162" t="s">
        <v>512</v>
      </c>
      <c r="B34" s="162" t="s">
        <v>580</v>
      </c>
      <c r="C34" s="162" t="s">
        <v>609</v>
      </c>
      <c r="D34" s="165" t="s">
        <v>1035</v>
      </c>
      <c r="E34" s="165"/>
    </row>
    <row r="35" customFormat="false" ht="12.75" hidden="false" customHeight="false" outlineLevel="0" collapsed="false">
      <c r="A35" s="165"/>
      <c r="B35" s="165" t="s">
        <v>501</v>
      </c>
      <c r="C35" s="165"/>
      <c r="D35" s="165" t="s">
        <v>559</v>
      </c>
      <c r="E35" s="165"/>
    </row>
    <row r="36" customFormat="false" ht="26.25" hidden="false" customHeight="false" outlineLevel="0" collapsed="false">
      <c r="A36" s="165"/>
      <c r="B36" s="165" t="s">
        <v>501</v>
      </c>
      <c r="C36" s="167" t="s">
        <v>552</v>
      </c>
      <c r="D36" s="166" t="s">
        <v>603</v>
      </c>
      <c r="E36" s="167" t="s">
        <v>501</v>
      </c>
    </row>
    <row r="37" customFormat="false" ht="34.5" hidden="false" customHeight="true" outlineLevel="0" collapsed="false">
      <c r="A37" s="165"/>
      <c r="B37" s="165" t="s">
        <v>501</v>
      </c>
      <c r="C37" s="165"/>
      <c r="D37" s="168" t="s">
        <v>501</v>
      </c>
      <c r="E37" s="163" t="s">
        <v>1034</v>
      </c>
      <c r="F37" s="60" t="n">
        <v>3</v>
      </c>
    </row>
    <row r="38" customFormat="false" ht="48" hidden="false" customHeight="true" outlineLevel="0" collapsed="false">
      <c r="A38" s="165"/>
      <c r="B38" s="165" t="s">
        <v>501</v>
      </c>
      <c r="C38" s="165"/>
      <c r="D38" s="169" t="s">
        <v>1034</v>
      </c>
      <c r="E38" s="165" t="s">
        <v>1036</v>
      </c>
    </row>
    <row r="39" customFormat="false" ht="12.75" hidden="false" customHeight="false" outlineLevel="0" collapsed="false">
      <c r="A39" s="165"/>
      <c r="B39" s="165" t="s">
        <v>501</v>
      </c>
      <c r="C39" s="165"/>
      <c r="D39" s="165"/>
      <c r="E39" s="165" t="s">
        <v>501</v>
      </c>
    </row>
    <row r="41" customFormat="false" ht="27.75" hidden="false" customHeight="true" outlineLevel="0" collapsed="false">
      <c r="A41" s="162" t="s">
        <v>502</v>
      </c>
      <c r="B41" s="162" t="s">
        <v>513</v>
      </c>
      <c r="C41" s="163" t="s">
        <v>1037</v>
      </c>
      <c r="D41" s="167" t="s">
        <v>501</v>
      </c>
    </row>
    <row r="42" customFormat="false" ht="45" hidden="false" customHeight="false" outlineLevel="0" collapsed="false">
      <c r="A42" s="164"/>
      <c r="B42" s="164" t="s">
        <v>501</v>
      </c>
      <c r="C42" s="164" t="s">
        <v>501</v>
      </c>
      <c r="D42" s="163" t="s">
        <v>1037</v>
      </c>
      <c r="E42" s="60" t="n">
        <v>5</v>
      </c>
    </row>
    <row r="43" customFormat="false" ht="12.75" hidden="false" customHeight="false" outlineLevel="0" collapsed="false">
      <c r="A43" s="162" t="s">
        <v>505</v>
      </c>
      <c r="B43" s="162" t="s">
        <v>508</v>
      </c>
      <c r="C43" s="162" t="s">
        <v>574</v>
      </c>
      <c r="D43" s="165" t="s">
        <v>528</v>
      </c>
    </row>
    <row r="44" customFormat="false" ht="12.75" hidden="false" customHeight="false" outlineLevel="0" collapsed="false">
      <c r="A44" s="165"/>
      <c r="B44" s="165" t="s">
        <v>501</v>
      </c>
      <c r="C44" s="165"/>
      <c r="D44" s="165" t="s">
        <v>501</v>
      </c>
    </row>
    <row r="45" customFormat="false" ht="12.75" hidden="false" customHeight="false" outlineLevel="0" collapsed="false">
      <c r="A45" s="165"/>
      <c r="B45" s="165" t="s">
        <v>501</v>
      </c>
      <c r="C45" s="165"/>
      <c r="D45" s="165"/>
    </row>
  </sheetData>
  <mergeCells count="2">
    <mergeCell ref="G9:H9"/>
    <mergeCell ref="J9:K9"/>
  </mergeCells>
  <printOptions headings="false" gridLines="false" gridLinesSet="true" horizontalCentered="false" verticalCentered="false"/>
  <pageMargins left="0.209722222222222" right="0.220138888888889" top="0.170138888888889" bottom="0.1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6" min="3" style="38" width="24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1038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7</v>
      </c>
      <c r="D4" s="163" t="s">
        <v>498</v>
      </c>
      <c r="E4" s="163" t="s">
        <v>499</v>
      </c>
      <c r="F4" s="163" t="s">
        <v>500</v>
      </c>
    </row>
    <row r="5" customFormat="false" ht="15" hidden="false" customHeight="false" outlineLevel="0" collapsed="false">
      <c r="A5" s="164"/>
      <c r="B5" s="164" t="s">
        <v>506</v>
      </c>
      <c r="C5" s="167" t="s">
        <v>504</v>
      </c>
      <c r="D5" s="165"/>
      <c r="E5" s="165"/>
      <c r="F5" s="165"/>
    </row>
    <row r="6" customFormat="false" ht="15" hidden="false" customHeight="false" outlineLevel="0" collapsed="false">
      <c r="A6" s="162" t="s">
        <v>502</v>
      </c>
      <c r="B6" s="162" t="s">
        <v>506</v>
      </c>
      <c r="C6" s="163" t="s">
        <v>592</v>
      </c>
      <c r="D6" s="167" t="s">
        <v>504</v>
      </c>
      <c r="E6" s="165"/>
      <c r="F6" s="165"/>
    </row>
    <row r="7" customFormat="false" ht="15" hidden="false" customHeight="false" outlineLevel="0" collapsed="false">
      <c r="A7" s="164"/>
      <c r="B7" s="164" t="s">
        <v>508</v>
      </c>
      <c r="C7" s="168" t="s">
        <v>1039</v>
      </c>
      <c r="D7" s="163" t="s">
        <v>592</v>
      </c>
      <c r="E7" s="165"/>
      <c r="F7" s="165"/>
    </row>
    <row r="8" customFormat="false" ht="15" hidden="false" customHeight="false" outlineLevel="0" collapsed="false">
      <c r="A8" s="162" t="s">
        <v>505</v>
      </c>
      <c r="B8" s="162" t="s">
        <v>508</v>
      </c>
      <c r="C8" s="169" t="s">
        <v>1040</v>
      </c>
      <c r="D8" s="164" t="s">
        <v>677</v>
      </c>
      <c r="E8" s="167" t="s">
        <v>504</v>
      </c>
      <c r="F8" s="165"/>
    </row>
    <row r="9" customFormat="false" ht="30" hidden="false" customHeight="false" outlineLevel="0" collapsed="false">
      <c r="A9" s="164"/>
      <c r="B9" s="164" t="s">
        <v>508</v>
      </c>
      <c r="C9" s="167" t="s">
        <v>1041</v>
      </c>
      <c r="D9" s="164" t="s">
        <v>501</v>
      </c>
      <c r="E9" s="163" t="s">
        <v>592</v>
      </c>
      <c r="F9" s="165"/>
    </row>
    <row r="10" customFormat="false" ht="30" hidden="false" customHeight="false" outlineLevel="0" collapsed="false">
      <c r="A10" s="162" t="s">
        <v>507</v>
      </c>
      <c r="B10" s="162" t="s">
        <v>508</v>
      </c>
      <c r="C10" s="163" t="s">
        <v>544</v>
      </c>
      <c r="D10" s="168" t="s">
        <v>530</v>
      </c>
      <c r="E10" s="164" t="s">
        <v>621</v>
      </c>
      <c r="F10" s="165"/>
    </row>
    <row r="11" customFormat="false" ht="15" hidden="false" customHeight="false" outlineLevel="0" collapsed="false">
      <c r="A11" s="164"/>
      <c r="B11" s="164" t="s">
        <v>516</v>
      </c>
      <c r="C11" s="168" t="s">
        <v>530</v>
      </c>
      <c r="D11" s="169" t="s">
        <v>517</v>
      </c>
      <c r="E11" s="164" t="s">
        <v>501</v>
      </c>
      <c r="F11" s="165"/>
    </row>
    <row r="12" customFormat="false" ht="15" hidden="false" customHeight="false" outlineLevel="0" collapsed="false">
      <c r="A12" s="162" t="s">
        <v>512</v>
      </c>
      <c r="B12" s="162" t="s">
        <v>516</v>
      </c>
      <c r="C12" s="169" t="s">
        <v>517</v>
      </c>
      <c r="D12" s="165" t="s">
        <v>1042</v>
      </c>
      <c r="E12" s="164"/>
      <c r="F12" s="167" t="s">
        <v>504</v>
      </c>
    </row>
    <row r="13" customFormat="false" ht="30" hidden="false" customHeight="false" outlineLevel="0" collapsed="false">
      <c r="A13" s="164"/>
      <c r="B13" s="164" t="s">
        <v>527</v>
      </c>
      <c r="C13" s="167" t="s">
        <v>522</v>
      </c>
      <c r="D13" s="165" t="s">
        <v>501</v>
      </c>
      <c r="E13" s="164"/>
      <c r="F13" s="163" t="s">
        <v>592</v>
      </c>
    </row>
    <row r="14" customFormat="false" ht="30" hidden="false" customHeight="false" outlineLevel="0" collapsed="false">
      <c r="A14" s="162" t="s">
        <v>515</v>
      </c>
      <c r="B14" s="162" t="s">
        <v>527</v>
      </c>
      <c r="C14" s="163" t="s">
        <v>976</v>
      </c>
      <c r="D14" s="167" t="s">
        <v>522</v>
      </c>
      <c r="E14" s="164"/>
      <c r="F14" s="165" t="s">
        <v>596</v>
      </c>
    </row>
    <row r="15" customFormat="false" ht="15" hidden="false" customHeight="false" outlineLevel="0" collapsed="false">
      <c r="A15" s="164"/>
      <c r="B15" s="164" t="s">
        <v>537</v>
      </c>
      <c r="C15" s="168" t="s">
        <v>1043</v>
      </c>
      <c r="D15" s="163" t="s">
        <v>976</v>
      </c>
      <c r="E15" s="164"/>
      <c r="F15" s="165" t="s">
        <v>501</v>
      </c>
    </row>
    <row r="16" customFormat="false" ht="30" hidden="false" customHeight="false" outlineLevel="0" collapsed="false">
      <c r="A16" s="162" t="s">
        <v>519</v>
      </c>
      <c r="B16" s="162" t="s">
        <v>537</v>
      </c>
      <c r="C16" s="169" t="s">
        <v>1044</v>
      </c>
      <c r="D16" s="164" t="s">
        <v>1045</v>
      </c>
      <c r="E16" s="168" t="s">
        <v>979</v>
      </c>
      <c r="F16" s="165"/>
    </row>
    <row r="17" customFormat="false" ht="30" hidden="false" customHeight="false" outlineLevel="0" collapsed="false">
      <c r="A17" s="164"/>
      <c r="B17" s="164" t="s">
        <v>527</v>
      </c>
      <c r="C17" s="167" t="s">
        <v>1046</v>
      </c>
      <c r="D17" s="164" t="s">
        <v>501</v>
      </c>
      <c r="E17" s="169" t="s">
        <v>1047</v>
      </c>
      <c r="F17" s="165"/>
    </row>
    <row r="18" customFormat="false" ht="30" hidden="false" customHeight="false" outlineLevel="0" collapsed="false">
      <c r="A18" s="162" t="s">
        <v>523</v>
      </c>
      <c r="B18" s="162" t="s">
        <v>527</v>
      </c>
      <c r="C18" s="163" t="s">
        <v>760</v>
      </c>
      <c r="D18" s="168" t="s">
        <v>979</v>
      </c>
      <c r="E18" s="165" t="s">
        <v>804</v>
      </c>
      <c r="F18" s="165"/>
    </row>
    <row r="19" customFormat="false" ht="30" hidden="false" customHeight="false" outlineLevel="0" collapsed="false">
      <c r="A19" s="164"/>
      <c r="B19" s="164" t="s">
        <v>508</v>
      </c>
      <c r="C19" s="168" t="s">
        <v>979</v>
      </c>
      <c r="D19" s="169" t="s">
        <v>1047</v>
      </c>
      <c r="E19" s="165" t="s">
        <v>501</v>
      </c>
      <c r="F19" s="165"/>
    </row>
    <row r="20" customFormat="false" ht="15" hidden="false" customHeight="false" outlineLevel="0" collapsed="false">
      <c r="A20" s="162" t="s">
        <v>526</v>
      </c>
      <c r="B20" s="162" t="s">
        <v>508</v>
      </c>
      <c r="C20" s="169" t="s">
        <v>1047</v>
      </c>
      <c r="D20" s="165" t="s">
        <v>1048</v>
      </c>
      <c r="E20" s="165"/>
      <c r="F20" s="165"/>
    </row>
    <row r="21" customFormat="false" ht="15" hidden="false" customHeight="false" outlineLevel="0" collapsed="false">
      <c r="A21" s="165"/>
      <c r="B21" s="165" t="s">
        <v>501</v>
      </c>
      <c r="C21" s="165"/>
      <c r="D21" s="165" t="s">
        <v>501</v>
      </c>
      <c r="E21" s="167" t="s">
        <v>530</v>
      </c>
      <c r="F21" s="165"/>
    </row>
    <row r="22" customFormat="false" ht="30" hidden="false" customHeight="false" outlineLevel="0" collapsed="false">
      <c r="A22" s="165"/>
      <c r="B22" s="165" t="s">
        <v>501</v>
      </c>
      <c r="C22" s="165"/>
      <c r="D22" s="167" t="s">
        <v>552</v>
      </c>
      <c r="E22" s="163" t="s">
        <v>517</v>
      </c>
      <c r="F22" s="167" t="s">
        <v>522</v>
      </c>
    </row>
    <row r="23" customFormat="false" ht="30" hidden="false" customHeight="false" outlineLevel="0" collapsed="false">
      <c r="A23" s="165"/>
      <c r="B23" s="165" t="s">
        <v>501</v>
      </c>
      <c r="C23" s="165"/>
      <c r="D23" s="165"/>
      <c r="E23" s="168" t="s">
        <v>522</v>
      </c>
      <c r="F23" s="163" t="s">
        <v>976</v>
      </c>
    </row>
    <row r="24" customFormat="false" ht="15" hidden="false" customHeight="false" outlineLevel="0" collapsed="false">
      <c r="A24" s="165"/>
      <c r="B24" s="165" t="s">
        <v>501</v>
      </c>
      <c r="C24" s="165"/>
      <c r="D24" s="165"/>
      <c r="E24" s="169" t="s">
        <v>976</v>
      </c>
      <c r="F24" s="165" t="s">
        <v>1049</v>
      </c>
    </row>
    <row r="25" customFormat="false" ht="15" hidden="false" customHeight="false" outlineLevel="0" collapsed="false">
      <c r="A25" s="165"/>
      <c r="B25" s="165" t="s">
        <v>501</v>
      </c>
      <c r="C25" s="165"/>
      <c r="D25" s="167" t="s">
        <v>1039</v>
      </c>
      <c r="E25" s="165"/>
      <c r="F25" s="165" t="s">
        <v>501</v>
      </c>
    </row>
    <row r="26" customFormat="false" ht="15" hidden="false" customHeight="false" outlineLevel="0" collapsed="false">
      <c r="A26" s="165"/>
      <c r="B26" s="165" t="s">
        <v>501</v>
      </c>
      <c r="C26" s="167" t="s">
        <v>555</v>
      </c>
      <c r="D26" s="163" t="s">
        <v>1040</v>
      </c>
      <c r="E26" s="167" t="s">
        <v>1039</v>
      </c>
      <c r="F26" s="165"/>
    </row>
    <row r="27" customFormat="false" ht="30" hidden="false" customHeight="false" outlineLevel="0" collapsed="false">
      <c r="A27" s="165"/>
      <c r="B27" s="165" t="s">
        <v>501</v>
      </c>
      <c r="C27" s="165"/>
      <c r="D27" s="168" t="s">
        <v>1041</v>
      </c>
      <c r="E27" s="163" t="s">
        <v>1040</v>
      </c>
      <c r="F27" s="165"/>
    </row>
    <row r="28" customFormat="false" ht="30" hidden="false" customHeight="false" outlineLevel="0" collapsed="false">
      <c r="A28" s="165"/>
      <c r="B28" s="165" t="s">
        <v>501</v>
      </c>
      <c r="C28" s="165"/>
      <c r="D28" s="169" t="s">
        <v>544</v>
      </c>
      <c r="E28" s="164" t="s">
        <v>1050</v>
      </c>
      <c r="F28" s="167" t="s">
        <v>1039</v>
      </c>
    </row>
    <row r="29" customFormat="false" ht="15" hidden="false" customHeight="false" outlineLevel="0" collapsed="false">
      <c r="A29" s="165"/>
      <c r="B29" s="165" t="s">
        <v>501</v>
      </c>
      <c r="C29" s="165"/>
      <c r="D29" s="167" t="s">
        <v>1043</v>
      </c>
      <c r="E29" s="164" t="s">
        <v>501</v>
      </c>
      <c r="F29" s="163" t="s">
        <v>1040</v>
      </c>
    </row>
    <row r="30" customFormat="false" ht="30" hidden="false" customHeight="false" outlineLevel="0" collapsed="false">
      <c r="A30" s="165"/>
      <c r="B30" s="165" t="s">
        <v>501</v>
      </c>
      <c r="C30" s="165"/>
      <c r="D30" s="163" t="s">
        <v>1044</v>
      </c>
      <c r="E30" s="168" t="s">
        <v>1046</v>
      </c>
      <c r="F30" s="165" t="s">
        <v>1051</v>
      </c>
    </row>
    <row r="31" customFormat="false" ht="30" hidden="false" customHeight="false" outlineLevel="0" collapsed="false">
      <c r="A31" s="165"/>
      <c r="B31" s="165" t="s">
        <v>501</v>
      </c>
      <c r="C31" s="165"/>
      <c r="D31" s="168" t="s">
        <v>1046</v>
      </c>
      <c r="E31" s="169" t="s">
        <v>760</v>
      </c>
      <c r="F31" s="165" t="s">
        <v>501</v>
      </c>
    </row>
    <row r="32" customFormat="false" ht="15" hidden="false" customHeight="false" outlineLevel="0" collapsed="false">
      <c r="A32" s="165"/>
      <c r="B32" s="165" t="s">
        <v>501</v>
      </c>
      <c r="C32" s="165"/>
      <c r="D32" s="169" t="s">
        <v>760</v>
      </c>
      <c r="E32" s="165" t="s">
        <v>845</v>
      </c>
      <c r="F32" s="165"/>
    </row>
    <row r="33" customFormat="false" ht="45" hidden="false" customHeight="false" outlineLevel="0" collapsed="false">
      <c r="A33" s="165"/>
      <c r="B33" s="165" t="s">
        <v>501</v>
      </c>
      <c r="C33" s="165"/>
      <c r="D33" s="165"/>
      <c r="E33" s="167" t="s">
        <v>1052</v>
      </c>
      <c r="F33" s="165"/>
    </row>
    <row r="34" customFormat="false" ht="30" hidden="false" customHeight="false" outlineLevel="0" collapsed="false">
      <c r="A34" s="165"/>
      <c r="B34" s="165" t="s">
        <v>501</v>
      </c>
      <c r="C34" s="165"/>
      <c r="D34" s="167" t="s">
        <v>560</v>
      </c>
      <c r="E34" s="163" t="s">
        <v>544</v>
      </c>
      <c r="F34" s="167" t="s">
        <v>1043</v>
      </c>
    </row>
    <row r="35" customFormat="false" ht="15" hidden="false" customHeight="false" outlineLevel="0" collapsed="false">
      <c r="A35" s="165"/>
      <c r="B35" s="165" t="s">
        <v>501</v>
      </c>
      <c r="C35" s="165"/>
      <c r="D35" s="165"/>
      <c r="E35" s="168" t="s">
        <v>1043</v>
      </c>
      <c r="F35" s="163" t="s">
        <v>1044</v>
      </c>
    </row>
    <row r="36" customFormat="false" ht="15" hidden="false" customHeight="false" outlineLevel="0" collapsed="false">
      <c r="A36" s="165"/>
      <c r="B36" s="165" t="s">
        <v>501</v>
      </c>
      <c r="C36" s="165"/>
      <c r="D36" s="165"/>
      <c r="E36" s="169" t="s">
        <v>1044</v>
      </c>
      <c r="F36" s="165" t="s">
        <v>521</v>
      </c>
    </row>
    <row r="37" customFormat="false" ht="12.75" hidden="false" customHeight="false" outlineLevel="0" collapsed="false">
      <c r="A37" s="165"/>
      <c r="B37" s="165" t="s">
        <v>501</v>
      </c>
      <c r="C37" s="165"/>
      <c r="D37" s="165"/>
      <c r="E37" s="165"/>
      <c r="F37" s="165" t="s">
        <v>501</v>
      </c>
    </row>
    <row r="38" customFormat="false" ht="12.75" hidden="false" customHeight="false" outlineLevel="0" collapsed="false">
      <c r="A38" s="165"/>
      <c r="B38" s="165" t="s">
        <v>501</v>
      </c>
      <c r="C38" s="165"/>
      <c r="D38" s="165"/>
      <c r="E38" s="165"/>
      <c r="F3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: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6" min="3" style="38" width="21.84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1053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7</v>
      </c>
      <c r="D4" s="163" t="s">
        <v>498</v>
      </c>
      <c r="E4" s="163" t="s">
        <v>499</v>
      </c>
      <c r="F4" s="163" t="s">
        <v>500</v>
      </c>
    </row>
    <row r="5" customFormat="false" ht="12.75" hidden="false" customHeight="false" outlineLevel="0" collapsed="false">
      <c r="A5" s="164"/>
      <c r="B5" s="164" t="s">
        <v>506</v>
      </c>
      <c r="C5" s="165" t="s">
        <v>967</v>
      </c>
      <c r="D5" s="165"/>
      <c r="E5" s="165"/>
      <c r="F5" s="165"/>
    </row>
    <row r="6" customFormat="false" ht="12.75" hidden="false" customHeight="false" outlineLevel="0" collapsed="false">
      <c r="A6" s="162" t="s">
        <v>502</v>
      </c>
      <c r="B6" s="162" t="s">
        <v>580</v>
      </c>
      <c r="C6" s="166" t="s">
        <v>609</v>
      </c>
      <c r="D6" s="165" t="s">
        <v>967</v>
      </c>
      <c r="E6" s="165"/>
      <c r="F6" s="165"/>
    </row>
    <row r="7" customFormat="false" ht="12.75" hidden="false" customHeight="false" outlineLevel="0" collapsed="false">
      <c r="A7" s="164"/>
      <c r="B7" s="164" t="s">
        <v>501</v>
      </c>
      <c r="C7" s="164" t="s">
        <v>501</v>
      </c>
      <c r="D7" s="166" t="s">
        <v>609</v>
      </c>
      <c r="E7" s="165"/>
      <c r="F7" s="165"/>
    </row>
    <row r="8" customFormat="false" ht="12.75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5" t="s">
        <v>967</v>
      </c>
      <c r="F8" s="165"/>
    </row>
    <row r="9" customFormat="false" ht="12.75" hidden="false" customHeight="false" outlineLevel="0" collapsed="false">
      <c r="A9" s="164"/>
      <c r="B9" s="164" t="s">
        <v>508</v>
      </c>
      <c r="C9" s="165" t="s">
        <v>1040</v>
      </c>
      <c r="D9" s="164" t="s">
        <v>501</v>
      </c>
      <c r="E9" s="166" t="s">
        <v>609</v>
      </c>
      <c r="F9" s="165"/>
    </row>
    <row r="10" customFormat="false" ht="12.75" hidden="false" customHeight="false" outlineLevel="0" collapsed="false">
      <c r="A10" s="162" t="s">
        <v>507</v>
      </c>
      <c r="B10" s="162" t="s">
        <v>508</v>
      </c>
      <c r="C10" s="166" t="s">
        <v>574</v>
      </c>
      <c r="D10" s="164" t="s">
        <v>1054</v>
      </c>
      <c r="E10" s="164" t="s">
        <v>1055</v>
      </c>
      <c r="F10" s="165"/>
    </row>
    <row r="11" customFormat="false" ht="12.75" hidden="false" customHeight="false" outlineLevel="0" collapsed="false">
      <c r="A11" s="164"/>
      <c r="B11" s="164" t="s">
        <v>508</v>
      </c>
      <c r="C11" s="164" t="s">
        <v>1054</v>
      </c>
      <c r="D11" s="162" t="s">
        <v>603</v>
      </c>
      <c r="E11" s="164" t="s">
        <v>501</v>
      </c>
      <c r="F11" s="165"/>
    </row>
    <row r="12" customFormat="false" ht="30" hidden="false" customHeight="false" outlineLevel="0" collapsed="false">
      <c r="A12" s="162" t="s">
        <v>512</v>
      </c>
      <c r="B12" s="162" t="s">
        <v>572</v>
      </c>
      <c r="C12" s="162" t="s">
        <v>603</v>
      </c>
      <c r="D12" s="165" t="s">
        <v>1056</v>
      </c>
      <c r="E12" s="164"/>
      <c r="F12" s="167" t="s">
        <v>611</v>
      </c>
    </row>
    <row r="13" customFormat="false" ht="30" hidden="false" customHeight="false" outlineLevel="0" collapsed="false">
      <c r="A13" s="164"/>
      <c r="B13" s="164" t="s">
        <v>508</v>
      </c>
      <c r="C13" s="165" t="s">
        <v>1057</v>
      </c>
      <c r="D13" s="165" t="s">
        <v>501</v>
      </c>
      <c r="E13" s="164"/>
      <c r="F13" s="163" t="s">
        <v>1015</v>
      </c>
    </row>
    <row r="14" customFormat="false" ht="12.75" hidden="false" customHeight="false" outlineLevel="0" collapsed="false">
      <c r="A14" s="162" t="s">
        <v>515</v>
      </c>
      <c r="B14" s="162" t="s">
        <v>508</v>
      </c>
      <c r="C14" s="166" t="s">
        <v>1011</v>
      </c>
      <c r="D14" s="165" t="s">
        <v>1057</v>
      </c>
      <c r="E14" s="164"/>
      <c r="F14" s="165" t="s">
        <v>1058</v>
      </c>
    </row>
    <row r="15" customFormat="false" ht="12.75" hidden="false" customHeight="false" outlineLevel="0" collapsed="false">
      <c r="A15" s="164"/>
      <c r="B15" s="164" t="s">
        <v>537</v>
      </c>
      <c r="C15" s="164" t="s">
        <v>1044</v>
      </c>
      <c r="D15" s="166" t="s">
        <v>1011</v>
      </c>
      <c r="E15" s="164"/>
      <c r="F15" s="165" t="s">
        <v>501</v>
      </c>
    </row>
    <row r="16" customFormat="false" ht="30" hidden="false" customHeight="false" outlineLevel="0" collapsed="false">
      <c r="A16" s="162" t="s">
        <v>519</v>
      </c>
      <c r="B16" s="162" t="s">
        <v>580</v>
      </c>
      <c r="C16" s="162" t="s">
        <v>1059</v>
      </c>
      <c r="D16" s="164" t="s">
        <v>819</v>
      </c>
      <c r="E16" s="168" t="s">
        <v>611</v>
      </c>
      <c r="F16" s="165"/>
    </row>
    <row r="17" customFormat="false" ht="30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1015</v>
      </c>
      <c r="F17" s="165"/>
    </row>
    <row r="18" customFormat="false" ht="30" hidden="false" customHeight="false" outlineLevel="0" collapsed="false">
      <c r="A18" s="162" t="s">
        <v>523</v>
      </c>
      <c r="B18" s="162" t="s">
        <v>501</v>
      </c>
      <c r="C18" s="166" t="s">
        <v>600</v>
      </c>
      <c r="D18" s="168" t="s">
        <v>611</v>
      </c>
      <c r="E18" s="165" t="s">
        <v>1060</v>
      </c>
      <c r="F18" s="165"/>
    </row>
    <row r="19" customFormat="false" ht="30" hidden="false" customHeight="false" outlineLevel="0" collapsed="false">
      <c r="A19" s="164"/>
      <c r="B19" s="164" t="s">
        <v>506</v>
      </c>
      <c r="C19" s="168" t="s">
        <v>611</v>
      </c>
      <c r="D19" s="169" t="s">
        <v>1015</v>
      </c>
      <c r="E19" s="165" t="s">
        <v>501</v>
      </c>
      <c r="F19" s="165"/>
    </row>
    <row r="20" customFormat="false" ht="30" hidden="false" customHeight="false" outlineLevel="0" collapsed="false">
      <c r="A20" s="162" t="s">
        <v>526</v>
      </c>
      <c r="B20" s="162" t="s">
        <v>513</v>
      </c>
      <c r="C20" s="169" t="s">
        <v>1015</v>
      </c>
      <c r="D20" s="165" t="s">
        <v>501</v>
      </c>
      <c r="E20" s="165"/>
      <c r="F20" s="165"/>
    </row>
    <row r="21" customFormat="false" ht="12.75" hidden="false" customHeight="false" outlineLevel="0" collapsed="false">
      <c r="A21" s="165"/>
      <c r="B21" s="165" t="s">
        <v>501</v>
      </c>
      <c r="C21" s="165"/>
      <c r="D21" s="165" t="s">
        <v>501</v>
      </c>
      <c r="E21" s="165" t="s">
        <v>1054</v>
      </c>
      <c r="F21" s="165"/>
    </row>
    <row r="22" customFormat="false" ht="15" hidden="false" customHeight="false" outlineLevel="0" collapsed="false">
      <c r="A22" s="165"/>
      <c r="B22" s="165" t="s">
        <v>501</v>
      </c>
      <c r="C22" s="165"/>
      <c r="D22" s="167" t="s">
        <v>552</v>
      </c>
      <c r="E22" s="166" t="s">
        <v>603</v>
      </c>
      <c r="F22" s="165" t="s">
        <v>1057</v>
      </c>
    </row>
    <row r="23" customFormat="false" ht="12.75" hidden="false" customHeight="false" outlineLevel="0" collapsed="false">
      <c r="A23" s="165"/>
      <c r="B23" s="165" t="s">
        <v>501</v>
      </c>
      <c r="C23" s="165"/>
      <c r="D23" s="165"/>
      <c r="E23" s="164" t="s">
        <v>1057</v>
      </c>
      <c r="F23" s="166" t="s">
        <v>1011</v>
      </c>
    </row>
    <row r="24" customFormat="false" ht="12.75" hidden="false" customHeight="false" outlineLevel="0" collapsed="false">
      <c r="A24" s="165"/>
      <c r="B24" s="165" t="s">
        <v>501</v>
      </c>
      <c r="C24" s="165"/>
      <c r="D24" s="165"/>
      <c r="E24" s="162" t="s">
        <v>1011</v>
      </c>
      <c r="F24" s="165" t="s">
        <v>1061</v>
      </c>
    </row>
    <row r="25" customFormat="false" ht="12.75" hidden="false" customHeight="false" outlineLevel="0" collapsed="false">
      <c r="A25" s="165"/>
      <c r="B25" s="165" t="s">
        <v>501</v>
      </c>
      <c r="C25" s="165"/>
      <c r="D25" s="165" t="s">
        <v>501</v>
      </c>
      <c r="E25" s="165"/>
      <c r="F25" s="165" t="s">
        <v>501</v>
      </c>
    </row>
    <row r="26" customFormat="false" ht="15" hidden="false" customHeight="false" outlineLevel="0" collapsed="false">
      <c r="A26" s="165"/>
      <c r="B26" s="165" t="s">
        <v>501</v>
      </c>
      <c r="C26" s="167" t="s">
        <v>555</v>
      </c>
      <c r="D26" s="166" t="s">
        <v>563</v>
      </c>
      <c r="E26" s="165" t="s">
        <v>1040</v>
      </c>
      <c r="F26" s="165"/>
    </row>
    <row r="27" customFormat="false" ht="12.75" hidden="false" customHeight="false" outlineLevel="0" collapsed="false">
      <c r="A27" s="165"/>
      <c r="B27" s="165" t="s">
        <v>501</v>
      </c>
      <c r="C27" s="165"/>
      <c r="D27" s="164" t="s">
        <v>1040</v>
      </c>
      <c r="E27" s="166" t="s">
        <v>574</v>
      </c>
      <c r="F27" s="165"/>
    </row>
    <row r="28" customFormat="false" ht="12.75" hidden="false" customHeight="false" outlineLevel="0" collapsed="false">
      <c r="A28" s="165"/>
      <c r="B28" s="165" t="s">
        <v>501</v>
      </c>
      <c r="C28" s="165"/>
      <c r="D28" s="162" t="s">
        <v>574</v>
      </c>
      <c r="E28" s="164" t="s">
        <v>501</v>
      </c>
      <c r="F28" s="165" t="s">
        <v>1040</v>
      </c>
    </row>
    <row r="29" customFormat="false" ht="12.75" hidden="false" customHeight="false" outlineLevel="0" collapsed="false">
      <c r="A29" s="165"/>
      <c r="B29" s="165" t="s">
        <v>501</v>
      </c>
      <c r="C29" s="165"/>
      <c r="D29" s="165" t="s">
        <v>1044</v>
      </c>
      <c r="E29" s="164" t="s">
        <v>501</v>
      </c>
      <c r="F29" s="166" t="s">
        <v>574</v>
      </c>
    </row>
    <row r="30" customFormat="false" ht="12.75" hidden="false" customHeight="false" outlineLevel="0" collapsed="false">
      <c r="A30" s="165"/>
      <c r="B30" s="165" t="s">
        <v>501</v>
      </c>
      <c r="C30" s="165"/>
      <c r="D30" s="166" t="s">
        <v>1059</v>
      </c>
      <c r="E30" s="164" t="s">
        <v>1044</v>
      </c>
      <c r="F30" s="165" t="s">
        <v>558</v>
      </c>
    </row>
    <row r="31" customFormat="false" ht="12.75" hidden="false" customHeight="false" outlineLevel="0" collapsed="false">
      <c r="A31" s="165"/>
      <c r="B31" s="165" t="s">
        <v>501</v>
      </c>
      <c r="C31" s="165"/>
      <c r="D31" s="164" t="s">
        <v>501</v>
      </c>
      <c r="E31" s="162" t="s">
        <v>1059</v>
      </c>
      <c r="F31" s="165" t="s">
        <v>501</v>
      </c>
    </row>
    <row r="32" customFormat="false" ht="12.75" hidden="false" customHeight="false" outlineLevel="0" collapsed="false">
      <c r="A32" s="165"/>
      <c r="B32" s="165" t="s">
        <v>501</v>
      </c>
      <c r="C32" s="165"/>
      <c r="D32" s="162" t="s">
        <v>563</v>
      </c>
      <c r="E32" s="165" t="s">
        <v>501</v>
      </c>
      <c r="F32" s="165"/>
    </row>
    <row r="33" customFormat="false" ht="12.75" hidden="false" customHeight="false" outlineLevel="0" collapsed="false">
      <c r="A33" s="165"/>
      <c r="B33" s="165" t="s">
        <v>501</v>
      </c>
      <c r="C33" s="165"/>
      <c r="D33" s="165"/>
      <c r="E33" s="165" t="s">
        <v>559</v>
      </c>
      <c r="F33" s="165"/>
    </row>
    <row r="34" customFormat="false" ht="12.75" hidden="false" customHeight="false" outlineLevel="0" collapsed="false">
      <c r="A34" s="165"/>
      <c r="B34" s="165" t="s">
        <v>501</v>
      </c>
      <c r="C34" s="165"/>
      <c r="D34" s="165"/>
      <c r="E34" s="165"/>
      <c r="F34" s="165" t="s">
        <v>501</v>
      </c>
    </row>
    <row r="35" customFormat="false" ht="12.75" hidden="false" customHeight="false" outlineLevel="0" collapsed="false">
      <c r="A35" s="165"/>
      <c r="B35" s="165" t="s">
        <v>501</v>
      </c>
      <c r="C35" s="165"/>
      <c r="D35" s="165"/>
      <c r="E35" s="165"/>
      <c r="F3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6.7"/>
    <col collapsed="false" customWidth="true" hidden="false" outlineLevel="0" max="3" min="3" style="38" width="19.56"/>
    <col collapsed="false" customWidth="true" hidden="false" outlineLevel="0" max="4" min="4" style="38" width="13.56"/>
    <col collapsed="false" customWidth="true" hidden="false" outlineLevel="0" max="5" min="5" style="38" width="12.28"/>
    <col collapsed="false" customWidth="true" hidden="false" outlineLevel="0" max="6" min="6" style="38" width="10.41"/>
    <col collapsed="false" customWidth="true" hidden="false" outlineLevel="0" max="7" min="7" style="38" width="11.99"/>
    <col collapsed="false" customWidth="true" hidden="false" outlineLevel="0" max="8" min="8" style="38" width="3.99"/>
    <col collapsed="false" customWidth="true" hidden="false" outlineLevel="0" max="9" min="9" style="38" width="5.99"/>
    <col collapsed="false" customWidth="true" hidden="false" outlineLevel="0" max="10" min="10" style="38" width="3.99"/>
    <col collapsed="false" customWidth="true" hidden="false" outlineLevel="0" max="11" min="11" style="38" width="6.56"/>
  </cols>
  <sheetData>
    <row r="1" customFormat="false" ht="18" hidden="false" customHeight="false" outlineLevel="0" collapsed="false">
      <c r="A1" s="185" t="s">
        <v>16</v>
      </c>
      <c r="B1" s="42"/>
      <c r="C1" s="42"/>
      <c r="D1" s="42"/>
      <c r="E1" s="42"/>
      <c r="F1" s="42"/>
      <c r="G1" s="42"/>
      <c r="H1" s="42"/>
      <c r="I1" s="42"/>
    </row>
    <row r="2" customFormat="false" ht="20.25" hidden="false" customHeight="false" outlineLevel="0" collapsed="false">
      <c r="A2" s="161" t="s">
        <v>1062</v>
      </c>
    </row>
    <row r="3" customFormat="false" ht="12.75" hidden="false" customHeight="false" outlineLevel="0" collapsed="false">
      <c r="A3" s="38" t="s">
        <v>18</v>
      </c>
    </row>
    <row r="4" customFormat="false" ht="20.25" hidden="false" customHeight="false" outlineLevel="0" collapsed="false">
      <c r="A4" s="161" t="s">
        <v>1063</v>
      </c>
    </row>
    <row r="5" customFormat="false" ht="15" hidden="false" customHeight="false" outlineLevel="0" collapsed="false">
      <c r="A5" s="171"/>
      <c r="B5" s="172" t="s">
        <v>495</v>
      </c>
      <c r="C5" s="173"/>
      <c r="D5" s="172" t="s">
        <v>502</v>
      </c>
      <c r="E5" s="172" t="s">
        <v>505</v>
      </c>
      <c r="F5" s="172" t="s">
        <v>507</v>
      </c>
      <c r="G5" s="172" t="s">
        <v>512</v>
      </c>
    </row>
    <row r="6" customFormat="false" ht="24.95" hidden="false" customHeight="true" outlineLevel="0" collapsed="false">
      <c r="A6" s="186" t="s">
        <v>502</v>
      </c>
      <c r="B6" s="187" t="s">
        <v>1064</v>
      </c>
      <c r="C6" s="178" t="s">
        <v>1065</v>
      </c>
      <c r="D6" s="188" t="s">
        <v>991</v>
      </c>
      <c r="E6" s="187" t="s">
        <v>1066</v>
      </c>
      <c r="F6" s="187" t="s">
        <v>899</v>
      </c>
      <c r="G6" s="187" t="s">
        <v>848</v>
      </c>
    </row>
    <row r="7" customFormat="false" ht="24.95" hidden="false" customHeight="true" outlineLevel="0" collapsed="false">
      <c r="A7" s="186" t="s">
        <v>505</v>
      </c>
      <c r="B7" s="187" t="s">
        <v>1067</v>
      </c>
      <c r="C7" s="189" t="s">
        <v>1068</v>
      </c>
      <c r="D7" s="187" t="s">
        <v>1069</v>
      </c>
      <c r="E7" s="188" t="s">
        <v>991</v>
      </c>
      <c r="F7" s="187" t="s">
        <v>1070</v>
      </c>
      <c r="G7" s="187" t="s">
        <v>1071</v>
      </c>
    </row>
    <row r="8" customFormat="false" ht="24.95" hidden="false" customHeight="true" outlineLevel="0" collapsed="false">
      <c r="A8" s="186" t="s">
        <v>507</v>
      </c>
      <c r="B8" s="187" t="s">
        <v>994</v>
      </c>
      <c r="C8" s="176" t="s">
        <v>1072</v>
      </c>
      <c r="D8" s="187" t="s">
        <v>1073</v>
      </c>
      <c r="E8" s="187" t="s">
        <v>1074</v>
      </c>
      <c r="F8" s="188" t="s">
        <v>991</v>
      </c>
      <c r="G8" s="187" t="s">
        <v>1075</v>
      </c>
    </row>
    <row r="9" customFormat="false" ht="24.95" hidden="false" customHeight="true" outlineLevel="0" collapsed="false">
      <c r="A9" s="186" t="s">
        <v>512</v>
      </c>
      <c r="B9" s="187" t="s">
        <v>997</v>
      </c>
      <c r="C9" s="176" t="s">
        <v>1076</v>
      </c>
      <c r="D9" s="187" t="s">
        <v>1077</v>
      </c>
      <c r="E9" s="187" t="s">
        <v>732</v>
      </c>
      <c r="F9" s="187" t="s">
        <v>1078</v>
      </c>
      <c r="G9" s="188" t="s">
        <v>991</v>
      </c>
    </row>
    <row r="10" customFormat="false" ht="12.75" hidden="false" customHeight="true" outlineLevel="0" collapsed="false">
      <c r="B10" s="166"/>
      <c r="C10" s="166" t="s">
        <v>1001</v>
      </c>
      <c r="D10" s="179" t="s">
        <v>1002</v>
      </c>
      <c r="E10" s="179" t="s">
        <v>1003</v>
      </c>
      <c r="F10" s="179" t="s">
        <v>501</v>
      </c>
      <c r="G10" s="179" t="s">
        <v>1004</v>
      </c>
      <c r="H10" s="179" t="s">
        <v>501</v>
      </c>
      <c r="I10" s="179" t="s">
        <v>1005</v>
      </c>
      <c r="J10" s="179"/>
      <c r="K10" s="179"/>
    </row>
    <row r="11" customFormat="false" ht="12.75" hidden="false" customHeight="false" outlineLevel="0" collapsed="false">
      <c r="B11" s="165" t="s">
        <v>1006</v>
      </c>
      <c r="C11" s="190" t="s">
        <v>828</v>
      </c>
      <c r="D11" s="181" t="s">
        <v>507</v>
      </c>
      <c r="E11" s="181" t="s">
        <v>507</v>
      </c>
      <c r="F11" s="191" t="s">
        <v>519</v>
      </c>
      <c r="G11" s="181" t="s">
        <v>1007</v>
      </c>
      <c r="H11" s="192" t="s">
        <v>1016</v>
      </c>
      <c r="I11" s="165" t="s">
        <v>1079</v>
      </c>
      <c r="J11" s="165" t="s">
        <v>1007</v>
      </c>
      <c r="K11" s="165" t="s">
        <v>1080</v>
      </c>
    </row>
    <row r="12" customFormat="false" ht="12.75" hidden="false" customHeight="false" outlineLevel="0" collapsed="false">
      <c r="B12" s="165" t="s">
        <v>1010</v>
      </c>
      <c r="C12" s="190" t="s">
        <v>838</v>
      </c>
      <c r="D12" s="181" t="s">
        <v>505</v>
      </c>
      <c r="E12" s="181" t="s">
        <v>507</v>
      </c>
      <c r="F12" s="193" t="s">
        <v>512</v>
      </c>
      <c r="G12" s="181" t="s">
        <v>1007</v>
      </c>
      <c r="H12" s="194" t="s">
        <v>505</v>
      </c>
      <c r="I12" s="165" t="s">
        <v>1081</v>
      </c>
      <c r="J12" s="165" t="s">
        <v>1007</v>
      </c>
      <c r="K12" s="165" t="s">
        <v>1082</v>
      </c>
    </row>
    <row r="13" customFormat="false" ht="12.75" hidden="false" customHeight="false" outlineLevel="0" collapsed="false">
      <c r="B13" s="165" t="s">
        <v>1014</v>
      </c>
      <c r="C13" s="190" t="s">
        <v>841</v>
      </c>
      <c r="D13" s="181" t="s">
        <v>502</v>
      </c>
      <c r="E13" s="181" t="s">
        <v>507</v>
      </c>
      <c r="F13" s="193" t="s">
        <v>505</v>
      </c>
      <c r="G13" s="181" t="s">
        <v>1007</v>
      </c>
      <c r="H13" s="194" t="s">
        <v>512</v>
      </c>
      <c r="I13" s="165" t="s">
        <v>1018</v>
      </c>
      <c r="J13" s="165" t="s">
        <v>1007</v>
      </c>
      <c r="K13" s="165" t="s">
        <v>1083</v>
      </c>
    </row>
    <row r="14" customFormat="false" ht="12.75" hidden="false" customHeight="false" outlineLevel="0" collapsed="false">
      <c r="B14" s="165" t="s">
        <v>1084</v>
      </c>
      <c r="C14" s="190" t="s">
        <v>812</v>
      </c>
      <c r="D14" s="181" t="s">
        <v>1016</v>
      </c>
      <c r="E14" s="181" t="s">
        <v>507</v>
      </c>
      <c r="F14" s="193" t="s">
        <v>1016</v>
      </c>
      <c r="G14" s="181" t="s">
        <v>1007</v>
      </c>
      <c r="H14" s="194" t="s">
        <v>519</v>
      </c>
      <c r="I14" s="165" t="s">
        <v>1085</v>
      </c>
      <c r="J14" s="165" t="s">
        <v>1007</v>
      </c>
      <c r="K14" s="165" t="s">
        <v>1086</v>
      </c>
    </row>
    <row r="16" customFormat="false" ht="20.25" hidden="false" customHeight="false" outlineLevel="0" collapsed="false">
      <c r="A16" s="161" t="s">
        <v>1087</v>
      </c>
    </row>
    <row r="17" s="198" customFormat="true" ht="24.95" hidden="false" customHeight="true" outlineLevel="0" collapsed="false">
      <c r="A17" s="195"/>
      <c r="B17" s="196" t="s">
        <v>495</v>
      </c>
      <c r="C17" s="197"/>
      <c r="D17" s="196" t="s">
        <v>502</v>
      </c>
      <c r="E17" s="196" t="s">
        <v>505</v>
      </c>
      <c r="F17" s="196" t="s">
        <v>507</v>
      </c>
      <c r="G17" s="196" t="s">
        <v>512</v>
      </c>
    </row>
    <row r="18" s="198" customFormat="true" ht="24.95" hidden="false" customHeight="true" outlineLevel="0" collapsed="false">
      <c r="A18" s="186" t="s">
        <v>502</v>
      </c>
      <c r="B18" s="187" t="s">
        <v>1067</v>
      </c>
      <c r="C18" s="199" t="s">
        <v>1088</v>
      </c>
      <c r="D18" s="188" t="s">
        <v>991</v>
      </c>
      <c r="E18" s="187" t="s">
        <v>1089</v>
      </c>
      <c r="F18" s="200" t="s">
        <v>1090</v>
      </c>
      <c r="G18" s="187" t="s">
        <v>1089</v>
      </c>
    </row>
    <row r="19" s="198" customFormat="true" ht="24.95" hidden="false" customHeight="true" outlineLevel="0" collapsed="false">
      <c r="A19" s="186" t="s">
        <v>505</v>
      </c>
      <c r="B19" s="187" t="s">
        <v>1020</v>
      </c>
      <c r="C19" s="199" t="s">
        <v>1091</v>
      </c>
      <c r="D19" s="187" t="s">
        <v>870</v>
      </c>
      <c r="E19" s="188" t="s">
        <v>991</v>
      </c>
      <c r="F19" s="187" t="s">
        <v>816</v>
      </c>
      <c r="G19" s="187" t="s">
        <v>1092</v>
      </c>
    </row>
    <row r="20" s="198" customFormat="true" ht="24.95" hidden="false" customHeight="true" outlineLevel="0" collapsed="false">
      <c r="A20" s="186" t="s">
        <v>507</v>
      </c>
      <c r="B20" s="187" t="s">
        <v>994</v>
      </c>
      <c r="C20" s="187" t="s">
        <v>1093</v>
      </c>
      <c r="D20" s="187" t="s">
        <v>1094</v>
      </c>
      <c r="E20" s="187" t="s">
        <v>1095</v>
      </c>
      <c r="F20" s="188" t="s">
        <v>991</v>
      </c>
      <c r="G20" s="187" t="s">
        <v>1096</v>
      </c>
    </row>
    <row r="21" s="198" customFormat="true" ht="24.95" hidden="false" customHeight="true" outlineLevel="0" collapsed="false">
      <c r="A21" s="186" t="s">
        <v>512</v>
      </c>
      <c r="B21" s="187" t="s">
        <v>997</v>
      </c>
      <c r="C21" s="187" t="s">
        <v>1097</v>
      </c>
      <c r="D21" s="187" t="s">
        <v>870</v>
      </c>
      <c r="E21" s="187" t="s">
        <v>1098</v>
      </c>
      <c r="F21" s="187" t="s">
        <v>1099</v>
      </c>
      <c r="G21" s="188" t="s">
        <v>991</v>
      </c>
    </row>
    <row r="22" customFormat="false" ht="12.75" hidden="false" customHeight="true" outlineLevel="0" collapsed="false">
      <c r="B22" s="166"/>
      <c r="C22" s="166" t="s">
        <v>1001</v>
      </c>
      <c r="D22" s="166" t="s">
        <v>1002</v>
      </c>
      <c r="E22" s="166" t="s">
        <v>1003</v>
      </c>
      <c r="F22" s="166" t="s">
        <v>501</v>
      </c>
      <c r="G22" s="166" t="s">
        <v>1004</v>
      </c>
      <c r="H22" s="166" t="s">
        <v>501</v>
      </c>
      <c r="I22" s="166" t="s">
        <v>1005</v>
      </c>
      <c r="J22" s="166"/>
      <c r="K22" s="166"/>
    </row>
    <row r="23" customFormat="false" ht="12.75" hidden="false" customHeight="false" outlineLevel="0" collapsed="false">
      <c r="B23" s="165" t="s">
        <v>1006</v>
      </c>
      <c r="C23" s="165" t="s">
        <v>831</v>
      </c>
      <c r="D23" s="165" t="s">
        <v>507</v>
      </c>
      <c r="E23" s="165" t="s">
        <v>507</v>
      </c>
      <c r="F23" s="165" t="s">
        <v>519</v>
      </c>
      <c r="G23" s="165" t="s">
        <v>1007</v>
      </c>
      <c r="H23" s="165" t="s">
        <v>1016</v>
      </c>
      <c r="I23" s="165" t="s">
        <v>1079</v>
      </c>
      <c r="J23" s="165" t="s">
        <v>1007</v>
      </c>
      <c r="K23" s="165" t="s">
        <v>1100</v>
      </c>
    </row>
    <row r="24" customFormat="false" ht="12.75" hidden="false" customHeight="false" outlineLevel="0" collapsed="false">
      <c r="B24" s="165" t="s">
        <v>1010</v>
      </c>
      <c r="C24" s="165" t="s">
        <v>1101</v>
      </c>
      <c r="D24" s="165" t="s">
        <v>505</v>
      </c>
      <c r="E24" s="165" t="s">
        <v>507</v>
      </c>
      <c r="F24" s="165" t="s">
        <v>512</v>
      </c>
      <c r="G24" s="165" t="s">
        <v>1007</v>
      </c>
      <c r="H24" s="165" t="s">
        <v>505</v>
      </c>
      <c r="I24" s="165" t="s">
        <v>1102</v>
      </c>
      <c r="J24" s="165" t="s">
        <v>1007</v>
      </c>
      <c r="K24" s="165" t="s">
        <v>1103</v>
      </c>
    </row>
    <row r="25" customFormat="false" ht="12.75" hidden="false" customHeight="false" outlineLevel="0" collapsed="false">
      <c r="B25" s="165" t="s">
        <v>1014</v>
      </c>
      <c r="C25" s="165" t="s">
        <v>818</v>
      </c>
      <c r="D25" s="165" t="s">
        <v>502</v>
      </c>
      <c r="E25" s="165" t="s">
        <v>507</v>
      </c>
      <c r="F25" s="165" t="s">
        <v>505</v>
      </c>
      <c r="G25" s="165" t="s">
        <v>1007</v>
      </c>
      <c r="H25" s="165" t="s">
        <v>515</v>
      </c>
      <c r="I25" s="165" t="s">
        <v>1104</v>
      </c>
      <c r="J25" s="165" t="s">
        <v>1007</v>
      </c>
      <c r="K25" s="165" t="s">
        <v>1105</v>
      </c>
    </row>
    <row r="26" customFormat="false" ht="12.75" hidden="false" customHeight="false" outlineLevel="0" collapsed="false">
      <c r="B26" s="165" t="s">
        <v>1084</v>
      </c>
      <c r="C26" s="165" t="s">
        <v>823</v>
      </c>
      <c r="D26" s="165" t="s">
        <v>1016</v>
      </c>
      <c r="E26" s="165" t="s">
        <v>507</v>
      </c>
      <c r="F26" s="165" t="s">
        <v>502</v>
      </c>
      <c r="G26" s="165" t="s">
        <v>1007</v>
      </c>
      <c r="H26" s="165" t="s">
        <v>519</v>
      </c>
      <c r="I26" s="165" t="s">
        <v>1031</v>
      </c>
      <c r="J26" s="165" t="s">
        <v>1007</v>
      </c>
      <c r="K26" s="165" t="s">
        <v>1106</v>
      </c>
    </row>
    <row r="28" customFormat="false" ht="20.25" hidden="false" customHeight="false" outlineLevel="0" collapsed="false">
      <c r="A28" s="161" t="s">
        <v>1062</v>
      </c>
    </row>
    <row r="29" customFormat="false" ht="15" hidden="false" customHeight="false" outlineLevel="0" collapsed="false">
      <c r="A29" s="162"/>
      <c r="B29" s="163" t="s">
        <v>495</v>
      </c>
      <c r="C29" s="163" t="s">
        <v>498</v>
      </c>
      <c r="D29" s="163" t="s">
        <v>499</v>
      </c>
      <c r="E29" s="163" t="s">
        <v>500</v>
      </c>
    </row>
    <row r="30" customFormat="false" ht="15" hidden="false" customHeight="false" outlineLevel="0" collapsed="false">
      <c r="A30" s="164"/>
      <c r="B30" s="164" t="s">
        <v>501</v>
      </c>
      <c r="C30" s="167" t="s">
        <v>501</v>
      </c>
      <c r="D30" s="165"/>
      <c r="E30" s="165"/>
    </row>
    <row r="31" customFormat="false" ht="15" hidden="false" customHeight="false" outlineLevel="0" collapsed="false">
      <c r="A31" s="162" t="s">
        <v>502</v>
      </c>
      <c r="B31" s="162" t="s">
        <v>527</v>
      </c>
      <c r="C31" s="201" t="s">
        <v>1107</v>
      </c>
      <c r="D31" s="167" t="s">
        <v>501</v>
      </c>
      <c r="E31" s="165"/>
    </row>
    <row r="32" customFormat="false" ht="24" hidden="false" customHeight="false" outlineLevel="0" collapsed="false">
      <c r="A32" s="164"/>
      <c r="B32" s="164" t="s">
        <v>501</v>
      </c>
      <c r="C32" s="164" t="s">
        <v>501</v>
      </c>
      <c r="D32" s="202" t="s">
        <v>1107</v>
      </c>
      <c r="E32" s="165"/>
    </row>
    <row r="33" customFormat="false" ht="15" hidden="false" customHeight="false" outlineLevel="0" collapsed="false">
      <c r="A33" s="162" t="s">
        <v>505</v>
      </c>
      <c r="B33" s="162" t="s">
        <v>513</v>
      </c>
      <c r="C33" s="162" t="s">
        <v>1101</v>
      </c>
      <c r="D33" s="164" t="s">
        <v>575</v>
      </c>
      <c r="E33" s="167" t="s">
        <v>501</v>
      </c>
    </row>
    <row r="34" customFormat="false" ht="13.5" hidden="false" customHeight="true" outlineLevel="0" collapsed="false">
      <c r="A34" s="164"/>
      <c r="B34" s="164" t="s">
        <v>501</v>
      </c>
      <c r="C34" s="165" t="s">
        <v>501</v>
      </c>
      <c r="D34" s="164" t="s">
        <v>501</v>
      </c>
      <c r="E34" s="203" t="s">
        <v>1108</v>
      </c>
      <c r="F34" s="203"/>
      <c r="G34" s="60" t="n">
        <v>1</v>
      </c>
    </row>
    <row r="35" customFormat="false" ht="15" hidden="false" customHeight="true" outlineLevel="0" collapsed="false">
      <c r="A35" s="162" t="s">
        <v>507</v>
      </c>
      <c r="B35" s="162" t="s">
        <v>513</v>
      </c>
      <c r="C35" s="166" t="s">
        <v>838</v>
      </c>
      <c r="D35" s="168" t="s">
        <v>501</v>
      </c>
      <c r="E35" s="204" t="s">
        <v>1109</v>
      </c>
      <c r="F35" s="204"/>
    </row>
    <row r="36" customFormat="false" ht="26.25" hidden="false" customHeight="true" outlineLevel="0" collapsed="false">
      <c r="A36" s="164"/>
      <c r="B36" s="164" t="s">
        <v>501</v>
      </c>
      <c r="C36" s="168" t="s">
        <v>501</v>
      </c>
      <c r="D36" s="205" t="s">
        <v>1108</v>
      </c>
      <c r="E36" s="165" t="s">
        <v>501</v>
      </c>
    </row>
    <row r="37" customFormat="false" ht="21.75" hidden="false" customHeight="true" outlineLevel="0" collapsed="false">
      <c r="A37" s="162" t="s">
        <v>512</v>
      </c>
      <c r="B37" s="162" t="s">
        <v>580</v>
      </c>
      <c r="C37" s="206" t="s">
        <v>1108</v>
      </c>
      <c r="D37" s="207" t="s">
        <v>1036</v>
      </c>
      <c r="E37" s="165"/>
    </row>
    <row r="38" customFormat="false" ht="12.75" hidden="false" customHeight="false" outlineLevel="0" collapsed="false">
      <c r="A38" s="165"/>
      <c r="B38" s="165" t="s">
        <v>501</v>
      </c>
      <c r="C38" s="165"/>
      <c r="D38" s="165" t="s">
        <v>559</v>
      </c>
      <c r="E38" s="165"/>
    </row>
    <row r="39" customFormat="false" ht="15" hidden="false" customHeight="false" outlineLevel="0" collapsed="false">
      <c r="A39" s="165"/>
      <c r="B39" s="165" t="s">
        <v>501</v>
      </c>
      <c r="C39" s="167" t="s">
        <v>552</v>
      </c>
      <c r="D39" s="166" t="s">
        <v>1101</v>
      </c>
      <c r="E39" s="165" t="s">
        <v>501</v>
      </c>
    </row>
    <row r="40" customFormat="false" ht="12.75" hidden="false" customHeight="false" outlineLevel="0" collapsed="false">
      <c r="A40" s="165"/>
      <c r="B40" s="165" t="s">
        <v>501</v>
      </c>
      <c r="C40" s="165"/>
      <c r="D40" s="164" t="s">
        <v>501</v>
      </c>
      <c r="E40" s="166" t="s">
        <v>1101</v>
      </c>
      <c r="F40" s="60" t="n">
        <v>3</v>
      </c>
    </row>
    <row r="41" customFormat="false" ht="25.5" hidden="false" customHeight="false" outlineLevel="0" collapsed="false">
      <c r="A41" s="165"/>
      <c r="B41" s="165" t="s">
        <v>501</v>
      </c>
      <c r="C41" s="165"/>
      <c r="D41" s="162" t="s">
        <v>838</v>
      </c>
      <c r="E41" s="165" t="s">
        <v>1110</v>
      </c>
    </row>
    <row r="42" customFormat="false" ht="12.75" hidden="false" customHeight="false" outlineLevel="0" collapsed="false">
      <c r="A42" s="165"/>
      <c r="B42" s="165" t="s">
        <v>501</v>
      </c>
      <c r="C42" s="165"/>
      <c r="D42" s="165"/>
      <c r="E42" s="165" t="s">
        <v>501</v>
      </c>
    </row>
    <row r="43" customFormat="false" ht="12.75" hidden="false" customHeight="false" outlineLevel="0" collapsed="false">
      <c r="A43" s="165"/>
      <c r="B43" s="165"/>
      <c r="C43" s="165"/>
      <c r="D43" s="165"/>
      <c r="E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</row>
    <row r="48" customFormat="false" ht="12.75" hidden="false" customHeight="false" outlineLevel="0" collapsed="false">
      <c r="A48" s="165"/>
      <c r="B48" s="165"/>
      <c r="C48" s="165"/>
      <c r="D48" s="165"/>
      <c r="E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</row>
    <row r="50" customFormat="false" ht="18" hidden="false" customHeight="false" outlineLevel="0" collapsed="false">
      <c r="A50" s="185" t="s">
        <v>16</v>
      </c>
      <c r="B50" s="42"/>
      <c r="C50" s="42"/>
      <c r="D50" s="42"/>
      <c r="E50" s="42"/>
      <c r="F50" s="42"/>
      <c r="G50" s="42"/>
      <c r="H50" s="42"/>
      <c r="I50" s="42"/>
    </row>
    <row r="51" customFormat="false" ht="20.25" hidden="false" customHeight="false" outlineLevel="0" collapsed="false">
      <c r="A51" s="161" t="s">
        <v>1111</v>
      </c>
    </row>
    <row r="52" customFormat="false" ht="15" hidden="false" customHeight="false" outlineLevel="0" collapsed="false">
      <c r="A52" s="162"/>
      <c r="B52" s="163" t="s">
        <v>495</v>
      </c>
      <c r="C52" s="163" t="s">
        <v>498</v>
      </c>
      <c r="D52" s="163" t="s">
        <v>499</v>
      </c>
      <c r="E52" s="163" t="s">
        <v>500</v>
      </c>
    </row>
    <row r="53" customFormat="false" ht="12.75" hidden="false" customHeight="false" outlineLevel="0" collapsed="false">
      <c r="A53" s="164"/>
      <c r="B53" s="164" t="s">
        <v>501</v>
      </c>
      <c r="C53" s="165" t="s">
        <v>501</v>
      </c>
      <c r="D53" s="165"/>
      <c r="E53" s="165"/>
    </row>
    <row r="54" customFormat="false" ht="25.5" hidden="false" customHeight="false" outlineLevel="0" collapsed="false">
      <c r="A54" s="162" t="s">
        <v>502</v>
      </c>
      <c r="B54" s="162" t="s">
        <v>508</v>
      </c>
      <c r="C54" s="166" t="s">
        <v>841</v>
      </c>
      <c r="D54" s="165" t="s">
        <v>501</v>
      </c>
      <c r="E54" s="165"/>
    </row>
    <row r="55" customFormat="false" ht="24" hidden="false" customHeight="false" outlineLevel="0" collapsed="false">
      <c r="A55" s="164"/>
      <c r="B55" s="164" t="s">
        <v>501</v>
      </c>
      <c r="C55" s="164" t="s">
        <v>501</v>
      </c>
      <c r="D55" s="208" t="s">
        <v>841</v>
      </c>
      <c r="E55" s="165"/>
    </row>
    <row r="56" customFormat="false" ht="15" hidden="false" customHeight="false" outlineLevel="0" collapsed="false">
      <c r="A56" s="162" t="s">
        <v>505</v>
      </c>
      <c r="B56" s="162" t="s">
        <v>508</v>
      </c>
      <c r="C56" s="162" t="s">
        <v>823</v>
      </c>
      <c r="D56" s="164" t="s">
        <v>1112</v>
      </c>
      <c r="E56" s="167" t="s">
        <v>501</v>
      </c>
    </row>
    <row r="57" customFormat="false" ht="26.25" hidden="false" customHeight="false" outlineLevel="0" collapsed="false">
      <c r="A57" s="164"/>
      <c r="B57" s="164" t="s">
        <v>501</v>
      </c>
      <c r="C57" s="167" t="s">
        <v>501</v>
      </c>
      <c r="D57" s="164" t="s">
        <v>501</v>
      </c>
      <c r="E57" s="201" t="s">
        <v>1113</v>
      </c>
      <c r="F57" s="60" t="n">
        <v>5</v>
      </c>
    </row>
    <row r="58" customFormat="false" ht="15" hidden="false" customHeight="false" outlineLevel="0" collapsed="false">
      <c r="A58" s="162" t="s">
        <v>507</v>
      </c>
      <c r="B58" s="162" t="s">
        <v>516</v>
      </c>
      <c r="C58" s="202" t="s">
        <v>1114</v>
      </c>
      <c r="D58" s="168" t="s">
        <v>501</v>
      </c>
      <c r="E58" s="165" t="s">
        <v>1115</v>
      </c>
    </row>
    <row r="59" customFormat="false" ht="24.75" hidden="false" customHeight="false" outlineLevel="0" collapsed="false">
      <c r="A59" s="164"/>
      <c r="B59" s="164" t="s">
        <v>501</v>
      </c>
      <c r="C59" s="168" t="s">
        <v>501</v>
      </c>
      <c r="D59" s="209" t="s">
        <v>1113</v>
      </c>
      <c r="E59" s="165" t="s">
        <v>501</v>
      </c>
    </row>
    <row r="60" customFormat="false" ht="25.5" hidden="false" customHeight="false" outlineLevel="0" collapsed="false">
      <c r="A60" s="187" t="s">
        <v>512</v>
      </c>
      <c r="B60" s="187" t="s">
        <v>516</v>
      </c>
      <c r="C60" s="210" t="s">
        <v>1113</v>
      </c>
      <c r="D60" s="207" t="s">
        <v>1116</v>
      </c>
      <c r="E60" s="165"/>
    </row>
    <row r="61" customFormat="false" ht="12.75" hidden="false" customHeight="false" outlineLevel="0" collapsed="false">
      <c r="A61" s="165"/>
      <c r="B61" s="165" t="s">
        <v>501</v>
      </c>
      <c r="C61" s="165"/>
      <c r="D61" s="165" t="s">
        <v>559</v>
      </c>
      <c r="E61" s="165"/>
    </row>
    <row r="62" customFormat="false" ht="25.5" hidden="false" customHeight="false" outlineLevel="0" collapsed="false">
      <c r="A62" s="165"/>
      <c r="B62" s="165" t="s">
        <v>501</v>
      </c>
      <c r="C62" s="167" t="s">
        <v>552</v>
      </c>
      <c r="D62" s="211" t="s">
        <v>823</v>
      </c>
      <c r="E62" s="167" t="s">
        <v>501</v>
      </c>
    </row>
    <row r="63" customFormat="false" ht="26.25" hidden="false" customHeight="false" outlineLevel="0" collapsed="false">
      <c r="A63" s="165"/>
      <c r="B63" s="165" t="s">
        <v>501</v>
      </c>
      <c r="C63" s="165"/>
      <c r="D63" s="168" t="s">
        <v>501</v>
      </c>
      <c r="E63" s="201" t="s">
        <v>1114</v>
      </c>
      <c r="F63" s="60" t="n">
        <v>7</v>
      </c>
    </row>
    <row r="64" customFormat="false" ht="24" hidden="false" customHeight="false" outlineLevel="0" collapsed="false">
      <c r="A64" s="165"/>
      <c r="B64" s="165" t="s">
        <v>501</v>
      </c>
      <c r="C64" s="165"/>
      <c r="D64" s="209" t="s">
        <v>1114</v>
      </c>
      <c r="E64" s="212" t="s">
        <v>521</v>
      </c>
    </row>
    <row r="65" customFormat="false" ht="12.75" hidden="false" customHeight="false" outlineLevel="0" collapsed="false">
      <c r="A65" s="165"/>
      <c r="B65" s="165" t="s">
        <v>501</v>
      </c>
      <c r="C65" s="165"/>
      <c r="D65" s="165"/>
      <c r="E65" s="165" t="s">
        <v>501</v>
      </c>
    </row>
    <row r="66" customFormat="false" ht="12.75" hidden="false" customHeight="false" outlineLevel="0" collapsed="false">
      <c r="A66" s="165"/>
      <c r="B66" s="165" t="s">
        <v>501</v>
      </c>
      <c r="C66" s="165"/>
      <c r="D66" s="165"/>
      <c r="E66" s="165"/>
    </row>
  </sheetData>
  <mergeCells count="4">
    <mergeCell ref="I10:K10"/>
    <mergeCell ref="I22:K22"/>
    <mergeCell ref="E34:F34"/>
    <mergeCell ref="E35:F35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6.85"/>
    <col collapsed="false" customWidth="true" hidden="false" outlineLevel="0" max="3" min="3" style="38" width="24.99"/>
    <col collapsed="false" customWidth="true" hidden="false" outlineLevel="0" max="4" min="4" style="38" width="15.7"/>
    <col collapsed="false" customWidth="true" hidden="false" outlineLevel="0" max="5" min="5" style="38" width="11.42"/>
    <col collapsed="false" customWidth="true" hidden="false" outlineLevel="0" max="6" min="6" style="38" width="10.85"/>
    <col collapsed="false" customWidth="true" hidden="false" outlineLevel="0" max="7" min="7" style="38" width="3.56"/>
    <col collapsed="false" customWidth="true" hidden="false" outlineLevel="0" max="8" min="8" style="38" width="3.99"/>
    <col collapsed="false" customWidth="true" hidden="false" outlineLevel="0" max="9" min="9" style="38" width="5.99"/>
    <col collapsed="false" customWidth="true" hidden="false" outlineLevel="0" max="10" min="10" style="38" width="2.99"/>
    <col collapsed="false" customWidth="true" hidden="false" outlineLevel="0" max="11" min="11" style="38" width="6.7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1117</v>
      </c>
    </row>
    <row r="3" customFormat="false" ht="12.75" hidden="false" customHeight="false" outlineLevel="0" collapsed="false">
      <c r="A3" s="38" t="s">
        <v>18</v>
      </c>
    </row>
    <row r="4" customFormat="false" ht="20.25" hidden="false" customHeight="false" outlineLevel="0" collapsed="false">
      <c r="A4" s="161" t="s">
        <v>1118</v>
      </c>
    </row>
    <row r="5" customFormat="false" ht="15" hidden="false" customHeight="false" outlineLevel="0" collapsed="false">
      <c r="A5" s="171"/>
      <c r="B5" s="172" t="s">
        <v>495</v>
      </c>
      <c r="C5" s="173"/>
      <c r="D5" s="172" t="s">
        <v>502</v>
      </c>
      <c r="E5" s="172" t="s">
        <v>505</v>
      </c>
      <c r="F5" s="172" t="s">
        <v>507</v>
      </c>
    </row>
    <row r="6" customFormat="false" ht="24.95" hidden="false" customHeight="true" outlineLevel="0" collapsed="false">
      <c r="A6" s="213" t="s">
        <v>502</v>
      </c>
      <c r="B6" s="187" t="s">
        <v>1067</v>
      </c>
      <c r="C6" s="214" t="s">
        <v>1119</v>
      </c>
      <c r="D6" s="188" t="s">
        <v>991</v>
      </c>
      <c r="E6" s="187" t="s">
        <v>977</v>
      </c>
      <c r="F6" s="187" t="s">
        <v>1120</v>
      </c>
    </row>
    <row r="7" customFormat="false" ht="24.95" hidden="false" customHeight="true" outlineLevel="0" collapsed="false">
      <c r="A7" s="213" t="s">
        <v>505</v>
      </c>
      <c r="B7" s="187" t="s">
        <v>997</v>
      </c>
      <c r="C7" s="187" t="s">
        <v>1121</v>
      </c>
      <c r="D7" s="187" t="s">
        <v>1122</v>
      </c>
      <c r="E7" s="188" t="s">
        <v>991</v>
      </c>
      <c r="F7" s="187" t="s">
        <v>1123</v>
      </c>
    </row>
    <row r="8" customFormat="false" ht="24.95" hidden="false" customHeight="true" outlineLevel="0" collapsed="false">
      <c r="A8" s="213" t="s">
        <v>507</v>
      </c>
      <c r="B8" s="187" t="s">
        <v>1020</v>
      </c>
      <c r="C8" s="187" t="s">
        <v>1124</v>
      </c>
      <c r="D8" s="187" t="s">
        <v>1125</v>
      </c>
      <c r="E8" s="187" t="s">
        <v>938</v>
      </c>
      <c r="F8" s="188" t="s">
        <v>991</v>
      </c>
    </row>
    <row r="9" customFormat="false" ht="12.75" hidden="false" customHeight="true" outlineLevel="0" collapsed="false">
      <c r="B9" s="166"/>
      <c r="C9" s="166" t="s">
        <v>1001</v>
      </c>
      <c r="D9" s="166" t="s">
        <v>1002</v>
      </c>
      <c r="E9" s="166" t="s">
        <v>1003</v>
      </c>
      <c r="F9" s="179" t="s">
        <v>1004</v>
      </c>
      <c r="G9" s="179"/>
      <c r="H9" s="179"/>
      <c r="I9" s="180" t="s">
        <v>1126</v>
      </c>
      <c r="J9" s="180"/>
      <c r="K9" s="180"/>
    </row>
    <row r="10" customFormat="false" ht="12.75" hidden="false" customHeight="false" outlineLevel="0" collapsed="false">
      <c r="B10" s="165" t="s">
        <v>1006</v>
      </c>
      <c r="C10" s="165" t="s">
        <v>898</v>
      </c>
      <c r="D10" s="165" t="s">
        <v>505</v>
      </c>
      <c r="E10" s="165" t="s">
        <v>505</v>
      </c>
      <c r="F10" s="181" t="s">
        <v>512</v>
      </c>
      <c r="G10" s="165" t="s">
        <v>1007</v>
      </c>
      <c r="H10" s="165" t="s">
        <v>502</v>
      </c>
      <c r="I10" s="165" t="s">
        <v>1008</v>
      </c>
      <c r="J10" s="165" t="s">
        <v>1007</v>
      </c>
      <c r="K10" s="165" t="s">
        <v>1100</v>
      </c>
    </row>
    <row r="11" customFormat="false" ht="12.75" hidden="false" customHeight="false" outlineLevel="0" collapsed="false">
      <c r="B11" s="165" t="s">
        <v>1010</v>
      </c>
      <c r="C11" s="165" t="s">
        <v>884</v>
      </c>
      <c r="D11" s="165" t="s">
        <v>502</v>
      </c>
      <c r="E11" s="165" t="s">
        <v>505</v>
      </c>
      <c r="F11" s="181" t="s">
        <v>507</v>
      </c>
      <c r="G11" s="165" t="s">
        <v>1007</v>
      </c>
      <c r="H11" s="165" t="s">
        <v>505</v>
      </c>
      <c r="I11" s="165" t="s">
        <v>1127</v>
      </c>
      <c r="J11" s="165" t="s">
        <v>1007</v>
      </c>
      <c r="K11" s="165" t="s">
        <v>1013</v>
      </c>
    </row>
    <row r="12" customFormat="false" ht="12.75" hidden="false" customHeight="false" outlineLevel="0" collapsed="false">
      <c r="B12" s="165" t="s">
        <v>1014</v>
      </c>
      <c r="C12" s="165" t="s">
        <v>1128</v>
      </c>
      <c r="D12" s="165" t="s">
        <v>1016</v>
      </c>
      <c r="E12" s="165" t="s">
        <v>505</v>
      </c>
      <c r="F12" s="181" t="s">
        <v>1016</v>
      </c>
      <c r="G12" s="165" t="s">
        <v>1007</v>
      </c>
      <c r="H12" s="165" t="s">
        <v>512</v>
      </c>
      <c r="I12" s="165" t="s">
        <v>1129</v>
      </c>
      <c r="J12" s="165" t="s">
        <v>1007</v>
      </c>
      <c r="K12" s="165" t="s">
        <v>1029</v>
      </c>
    </row>
    <row r="14" customFormat="false" ht="20.25" hidden="false" customHeight="false" outlineLevel="0" collapsed="false">
      <c r="A14" s="161" t="s">
        <v>1130</v>
      </c>
    </row>
    <row r="15" customFormat="false" ht="15" hidden="false" customHeight="false" outlineLevel="0" collapsed="false">
      <c r="A15" s="171"/>
      <c r="B15" s="172" t="s">
        <v>495</v>
      </c>
      <c r="C15" s="173"/>
      <c r="D15" s="172" t="s">
        <v>502</v>
      </c>
      <c r="E15" s="172" t="s">
        <v>505</v>
      </c>
      <c r="F15" s="172" t="s">
        <v>507</v>
      </c>
    </row>
    <row r="16" customFormat="false" ht="24.95" hidden="false" customHeight="true" outlineLevel="0" collapsed="false">
      <c r="A16" s="213" t="s">
        <v>502</v>
      </c>
      <c r="B16" s="187" t="s">
        <v>997</v>
      </c>
      <c r="C16" s="210" t="s">
        <v>1131</v>
      </c>
      <c r="D16" s="188" t="s">
        <v>991</v>
      </c>
      <c r="E16" s="187" t="s">
        <v>1132</v>
      </c>
      <c r="F16" s="187" t="s">
        <v>1133</v>
      </c>
    </row>
    <row r="17" customFormat="false" ht="24.95" hidden="false" customHeight="true" outlineLevel="0" collapsed="false">
      <c r="A17" s="213" t="s">
        <v>505</v>
      </c>
      <c r="B17" s="187" t="s">
        <v>994</v>
      </c>
      <c r="C17" s="187" t="s">
        <v>1134</v>
      </c>
      <c r="D17" s="187" t="s">
        <v>1135</v>
      </c>
      <c r="E17" s="188" t="s">
        <v>991</v>
      </c>
      <c r="F17" s="187" t="s">
        <v>1136</v>
      </c>
    </row>
    <row r="18" customFormat="false" ht="24.95" hidden="false" customHeight="true" outlineLevel="0" collapsed="false">
      <c r="A18" s="213" t="s">
        <v>507</v>
      </c>
      <c r="B18" s="187" t="s">
        <v>997</v>
      </c>
      <c r="C18" s="187" t="s">
        <v>1137</v>
      </c>
      <c r="D18" s="187" t="s">
        <v>1138</v>
      </c>
      <c r="E18" s="187" t="s">
        <v>1139</v>
      </c>
      <c r="F18" s="188" t="s">
        <v>991</v>
      </c>
    </row>
    <row r="19" customFormat="false" ht="12.75" hidden="false" customHeight="true" outlineLevel="0" collapsed="false">
      <c r="B19" s="166"/>
      <c r="C19" s="166" t="s">
        <v>1001</v>
      </c>
      <c r="D19" s="166" t="s">
        <v>1002</v>
      </c>
      <c r="E19" s="166" t="s">
        <v>1003</v>
      </c>
      <c r="F19" s="179" t="s">
        <v>1004</v>
      </c>
      <c r="G19" s="179"/>
      <c r="H19" s="179"/>
      <c r="I19" s="180" t="s">
        <v>1140</v>
      </c>
      <c r="J19" s="180"/>
      <c r="K19" s="180"/>
    </row>
    <row r="20" customFormat="false" ht="12.75" hidden="false" customHeight="false" outlineLevel="0" collapsed="false">
      <c r="B20" s="165" t="s">
        <v>1006</v>
      </c>
      <c r="C20" s="165" t="s">
        <v>876</v>
      </c>
      <c r="D20" s="165" t="s">
        <v>502</v>
      </c>
      <c r="E20" s="165" t="s">
        <v>505</v>
      </c>
      <c r="F20" s="181" t="s">
        <v>507</v>
      </c>
      <c r="G20" s="165" t="s">
        <v>1007</v>
      </c>
      <c r="H20" s="165" t="s">
        <v>505</v>
      </c>
      <c r="I20" s="165" t="s">
        <v>1141</v>
      </c>
      <c r="J20" s="165" t="s">
        <v>1007</v>
      </c>
      <c r="K20" s="165" t="s">
        <v>1142</v>
      </c>
    </row>
    <row r="21" customFormat="false" ht="12.75" hidden="false" customHeight="false" outlineLevel="0" collapsed="false">
      <c r="B21" s="165" t="s">
        <v>1010</v>
      </c>
      <c r="C21" s="165" t="s">
        <v>894</v>
      </c>
      <c r="D21" s="165" t="s">
        <v>502</v>
      </c>
      <c r="E21" s="165" t="s">
        <v>505</v>
      </c>
      <c r="F21" s="181" t="s">
        <v>505</v>
      </c>
      <c r="G21" s="165" t="s">
        <v>1007</v>
      </c>
      <c r="H21" s="165" t="s">
        <v>505</v>
      </c>
      <c r="I21" s="165" t="s">
        <v>1143</v>
      </c>
      <c r="J21" s="165" t="s">
        <v>1007</v>
      </c>
      <c r="K21" s="165" t="s">
        <v>1144</v>
      </c>
    </row>
    <row r="22" customFormat="false" ht="12.75" hidden="false" customHeight="false" outlineLevel="0" collapsed="false">
      <c r="B22" s="165" t="s">
        <v>1014</v>
      </c>
      <c r="C22" s="165" t="s">
        <v>871</v>
      </c>
      <c r="D22" s="165" t="s">
        <v>502</v>
      </c>
      <c r="E22" s="165" t="s">
        <v>505</v>
      </c>
      <c r="F22" s="181" t="s">
        <v>505</v>
      </c>
      <c r="G22" s="165" t="s">
        <v>1007</v>
      </c>
      <c r="H22" s="165" t="s">
        <v>507</v>
      </c>
      <c r="I22" s="165" t="s">
        <v>1145</v>
      </c>
      <c r="J22" s="165" t="s">
        <v>1007</v>
      </c>
      <c r="K22" s="165" t="s">
        <v>1013</v>
      </c>
    </row>
    <row r="24" customFormat="false" ht="20.25" hidden="false" customHeight="false" outlineLevel="0" collapsed="false">
      <c r="A24" s="161" t="s">
        <v>1146</v>
      </c>
    </row>
    <row r="25" customFormat="false" ht="15" hidden="false" customHeight="false" outlineLevel="0" collapsed="false">
      <c r="A25" s="162"/>
      <c r="B25" s="163" t="s">
        <v>495</v>
      </c>
      <c r="C25" s="163" t="s">
        <v>498</v>
      </c>
      <c r="D25" s="163" t="s">
        <v>499</v>
      </c>
      <c r="E25" s="163" t="s">
        <v>500</v>
      </c>
    </row>
    <row r="26" customFormat="false" ht="12.75" hidden="false" customHeight="false" outlineLevel="0" collapsed="false">
      <c r="A26" s="164"/>
      <c r="B26" s="164" t="s">
        <v>501</v>
      </c>
      <c r="C26" s="165" t="s">
        <v>501</v>
      </c>
      <c r="D26" s="165"/>
      <c r="E26" s="165"/>
    </row>
    <row r="27" customFormat="false" ht="15" hidden="false" customHeight="false" outlineLevel="0" collapsed="false">
      <c r="A27" s="162" t="s">
        <v>502</v>
      </c>
      <c r="B27" s="162" t="s">
        <v>580</v>
      </c>
      <c r="C27" s="166" t="s">
        <v>898</v>
      </c>
      <c r="D27" s="167" t="s">
        <v>501</v>
      </c>
      <c r="E27" s="165"/>
    </row>
    <row r="28" customFormat="false" ht="26.25" hidden="false" customHeight="false" outlineLevel="0" collapsed="false">
      <c r="A28" s="164"/>
      <c r="B28" s="164" t="s">
        <v>501</v>
      </c>
      <c r="C28" s="168" t="s">
        <v>501</v>
      </c>
      <c r="D28" s="201" t="s">
        <v>1147</v>
      </c>
      <c r="E28" s="165"/>
    </row>
    <row r="29" customFormat="false" ht="12.75" hidden="false" customHeight="false" outlineLevel="0" collapsed="false">
      <c r="A29" s="162" t="s">
        <v>505</v>
      </c>
      <c r="B29" s="162" t="s">
        <v>513</v>
      </c>
      <c r="C29" s="206" t="s">
        <v>1147</v>
      </c>
      <c r="D29" s="164" t="s">
        <v>887</v>
      </c>
      <c r="E29" s="165" t="s">
        <v>501</v>
      </c>
    </row>
    <row r="30" customFormat="false" ht="26.25" hidden="false" customHeight="false" outlineLevel="0" collapsed="false">
      <c r="A30" s="164"/>
      <c r="B30" s="164" t="s">
        <v>501</v>
      </c>
      <c r="C30" s="167" t="s">
        <v>501</v>
      </c>
      <c r="D30" s="164" t="s">
        <v>501</v>
      </c>
      <c r="E30" s="166" t="s">
        <v>876</v>
      </c>
      <c r="F30" s="60" t="n">
        <v>1</v>
      </c>
    </row>
    <row r="31" customFormat="false" ht="12.75" hidden="false" customHeight="false" outlineLevel="0" collapsed="false">
      <c r="A31" s="162" t="s">
        <v>507</v>
      </c>
      <c r="B31" s="162" t="s">
        <v>516</v>
      </c>
      <c r="C31" s="201" t="s">
        <v>1148</v>
      </c>
      <c r="D31" s="164" t="s">
        <v>501</v>
      </c>
      <c r="E31" s="165" t="s">
        <v>962</v>
      </c>
    </row>
    <row r="32" customFormat="false" ht="12.75" hidden="false" customHeight="false" outlineLevel="0" collapsed="false">
      <c r="A32" s="164"/>
      <c r="B32" s="164" t="s">
        <v>501</v>
      </c>
      <c r="C32" s="164" t="s">
        <v>501</v>
      </c>
      <c r="D32" s="162" t="s">
        <v>876</v>
      </c>
      <c r="E32" s="165" t="s">
        <v>501</v>
      </c>
    </row>
    <row r="33" customFormat="false" ht="12.75" hidden="false" customHeight="false" outlineLevel="0" collapsed="false">
      <c r="A33" s="162" t="s">
        <v>512</v>
      </c>
      <c r="B33" s="162" t="s">
        <v>508</v>
      </c>
      <c r="C33" s="162" t="s">
        <v>876</v>
      </c>
      <c r="D33" s="165" t="s">
        <v>1092</v>
      </c>
      <c r="E33" s="165"/>
    </row>
    <row r="34" customFormat="false" ht="12.75" hidden="false" customHeight="false" outlineLevel="0" collapsed="false">
      <c r="A34" s="165"/>
      <c r="B34" s="165" t="s">
        <v>501</v>
      </c>
      <c r="C34" s="165"/>
      <c r="D34" s="165" t="s">
        <v>559</v>
      </c>
      <c r="E34" s="165"/>
    </row>
    <row r="35" customFormat="false" ht="26.25" hidden="false" customHeight="false" outlineLevel="0" collapsed="false">
      <c r="A35" s="165"/>
      <c r="B35" s="165" t="s">
        <v>501</v>
      </c>
      <c r="C35" s="167" t="s">
        <v>552</v>
      </c>
      <c r="D35" s="166" t="s">
        <v>898</v>
      </c>
      <c r="E35" s="167" t="s">
        <v>501</v>
      </c>
    </row>
    <row r="36" customFormat="false" ht="39" hidden="false" customHeight="false" outlineLevel="0" collapsed="false">
      <c r="A36" s="165"/>
      <c r="B36" s="165" t="s">
        <v>501</v>
      </c>
      <c r="C36" s="165"/>
      <c r="D36" s="168" t="s">
        <v>501</v>
      </c>
      <c r="E36" s="201" t="s">
        <v>1148</v>
      </c>
      <c r="F36" s="60" t="n">
        <v>3</v>
      </c>
    </row>
    <row r="37" customFormat="false" ht="30" hidden="false" customHeight="false" outlineLevel="0" collapsed="false">
      <c r="A37" s="165"/>
      <c r="B37" s="165" t="s">
        <v>501</v>
      </c>
      <c r="C37" s="165"/>
      <c r="D37" s="169" t="s">
        <v>1148</v>
      </c>
      <c r="E37" s="165" t="s">
        <v>1149</v>
      </c>
    </row>
    <row r="38" customFormat="false" ht="7.5" hidden="false" customHeight="true" outlineLevel="0" collapsed="false">
      <c r="A38" s="165"/>
      <c r="B38" s="165" t="s">
        <v>501</v>
      </c>
      <c r="C38" s="165"/>
      <c r="D38" s="165"/>
      <c r="E38" s="165" t="s">
        <v>501</v>
      </c>
    </row>
    <row r="39" customFormat="false" ht="6.75" hidden="false" customHeight="true" outlineLevel="0" collapsed="false">
      <c r="A39" s="165"/>
      <c r="B39" s="165" t="s">
        <v>501</v>
      </c>
      <c r="C39" s="165"/>
      <c r="D39" s="165"/>
      <c r="E39" s="165"/>
    </row>
    <row r="40" customFormat="false" ht="20.25" hidden="false" customHeight="false" outlineLevel="0" collapsed="false">
      <c r="A40" s="161" t="s">
        <v>1146</v>
      </c>
    </row>
    <row r="41" customFormat="false" ht="12.75" hidden="false" customHeight="false" outlineLevel="0" collapsed="false">
      <c r="A41" s="38" t="s">
        <v>18</v>
      </c>
    </row>
    <row r="42" customFormat="false" ht="15" hidden="false" customHeight="false" outlineLevel="0" collapsed="false">
      <c r="A42" s="162"/>
      <c r="B42" s="163" t="s">
        <v>495</v>
      </c>
      <c r="C42" s="163" t="s">
        <v>499</v>
      </c>
      <c r="D42" s="163" t="s">
        <v>500</v>
      </c>
    </row>
    <row r="43" customFormat="false" ht="12.75" hidden="false" customHeight="false" outlineLevel="0" collapsed="false">
      <c r="A43" s="164"/>
      <c r="B43" s="164" t="s">
        <v>501</v>
      </c>
      <c r="C43" s="165" t="s">
        <v>501</v>
      </c>
      <c r="D43" s="165"/>
    </row>
    <row r="44" customFormat="false" ht="12.75" hidden="false" customHeight="false" outlineLevel="0" collapsed="false">
      <c r="A44" s="162" t="s">
        <v>502</v>
      </c>
      <c r="B44" s="162" t="s">
        <v>513</v>
      </c>
      <c r="C44" s="166" t="s">
        <v>1128</v>
      </c>
      <c r="D44" s="165" t="s">
        <v>501</v>
      </c>
    </row>
    <row r="45" customFormat="false" ht="25.5" hidden="false" customHeight="false" outlineLevel="0" collapsed="false">
      <c r="A45" s="164"/>
      <c r="B45" s="164" t="s">
        <v>501</v>
      </c>
      <c r="C45" s="164" t="s">
        <v>501</v>
      </c>
      <c r="D45" s="166" t="s">
        <v>871</v>
      </c>
      <c r="E45" s="60" t="n">
        <v>5</v>
      </c>
    </row>
    <row r="46" customFormat="false" ht="12.75" hidden="false" customHeight="false" outlineLevel="0" collapsed="false">
      <c r="A46" s="162" t="s">
        <v>505</v>
      </c>
      <c r="B46" s="162" t="s">
        <v>513</v>
      </c>
      <c r="C46" s="162" t="s">
        <v>871</v>
      </c>
      <c r="D46" s="165" t="s">
        <v>1150</v>
      </c>
    </row>
  </sheetData>
  <mergeCells count="4">
    <mergeCell ref="F9:H9"/>
    <mergeCell ref="I9:K9"/>
    <mergeCell ref="F19:H19"/>
    <mergeCell ref="I19:K19"/>
  </mergeCells>
  <printOptions headings="false" gridLines="false" gridLinesSet="true" horizontalCentered="false" verticalCentered="false"/>
  <pageMargins left="0.290277777777778" right="0.220138888888889" top="0.240277777777778" bottom="0.1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4" min="3" style="38" width="19.85"/>
    <col collapsed="false" customWidth="true" hidden="false" outlineLevel="0" max="5" min="5" style="38" width="15.99"/>
  </cols>
  <sheetData>
    <row r="1" customFormat="false" ht="16.5" hidden="false" customHeight="false" outlineLevel="0" collapsed="false">
      <c r="A1" s="215" t="s">
        <v>16</v>
      </c>
    </row>
    <row r="2" customFormat="false" ht="20.25" hidden="false" customHeight="false" outlineLevel="0" collapsed="false">
      <c r="A2" s="161" t="s">
        <v>1151</v>
      </c>
    </row>
    <row r="3" customFormat="false" ht="20.25" hidden="false" customHeight="false" outlineLevel="0" collapsed="false">
      <c r="A3" s="161"/>
    </row>
    <row r="4" customFormat="false" ht="20.25" hidden="false" customHeight="false" outlineLevel="0" collapsed="false">
      <c r="A4" s="161"/>
    </row>
    <row r="5" customFormat="false" ht="12.75" hidden="false" customHeight="false" outlineLevel="0" collapsed="false">
      <c r="A5" s="38" t="s">
        <v>18</v>
      </c>
    </row>
    <row r="6" customFormat="false" ht="15" hidden="false" customHeight="false" outlineLevel="0" collapsed="false">
      <c r="A6" s="162"/>
      <c r="B6" s="163" t="s">
        <v>495</v>
      </c>
      <c r="C6" s="163" t="s">
        <v>498</v>
      </c>
      <c r="D6" s="163" t="s">
        <v>499</v>
      </c>
      <c r="E6" s="163" t="s">
        <v>500</v>
      </c>
    </row>
    <row r="7" customFormat="false" ht="12.75" hidden="false" customHeight="false" outlineLevel="0" collapsed="false">
      <c r="A7" s="164"/>
      <c r="B7" s="164" t="s">
        <v>513</v>
      </c>
      <c r="C7" s="165" t="s">
        <v>1101</v>
      </c>
      <c r="D7" s="165"/>
      <c r="E7" s="165"/>
    </row>
    <row r="8" customFormat="false" ht="12.75" hidden="false" customHeight="false" outlineLevel="0" collapsed="false">
      <c r="A8" s="162" t="s">
        <v>502</v>
      </c>
      <c r="B8" s="162" t="s">
        <v>580</v>
      </c>
      <c r="C8" s="166" t="s">
        <v>831</v>
      </c>
      <c r="D8" s="165" t="s">
        <v>1101</v>
      </c>
      <c r="E8" s="165"/>
    </row>
    <row r="9" customFormat="false" ht="12.75" hidden="false" customHeight="false" outlineLevel="0" collapsed="false">
      <c r="A9" s="164"/>
      <c r="B9" s="164" t="s">
        <v>508</v>
      </c>
      <c r="C9" s="164" t="s">
        <v>823</v>
      </c>
      <c r="D9" s="166" t="s">
        <v>831</v>
      </c>
      <c r="E9" s="165"/>
    </row>
    <row r="10" customFormat="false" ht="12.75" hidden="false" customHeight="false" outlineLevel="0" collapsed="false">
      <c r="A10" s="162" t="s">
        <v>505</v>
      </c>
      <c r="B10" s="162" t="s">
        <v>513</v>
      </c>
      <c r="C10" s="162" t="s">
        <v>838</v>
      </c>
      <c r="D10" s="164" t="s">
        <v>877</v>
      </c>
      <c r="E10" s="165" t="s">
        <v>1101</v>
      </c>
    </row>
    <row r="11" customFormat="false" ht="12.75" hidden="false" customHeight="false" outlineLevel="0" collapsed="false">
      <c r="A11" s="164"/>
      <c r="B11" s="164" t="s">
        <v>516</v>
      </c>
      <c r="C11" s="165" t="s">
        <v>818</v>
      </c>
      <c r="D11" s="164" t="s">
        <v>501</v>
      </c>
      <c r="E11" s="166" t="s">
        <v>831</v>
      </c>
      <c r="F11" s="60" t="n">
        <v>1</v>
      </c>
    </row>
    <row r="12" customFormat="false" ht="12.75" hidden="false" customHeight="false" outlineLevel="0" collapsed="false">
      <c r="A12" s="162" t="s">
        <v>507</v>
      </c>
      <c r="B12" s="162" t="s">
        <v>516</v>
      </c>
      <c r="C12" s="166" t="s">
        <v>812</v>
      </c>
      <c r="D12" s="164" t="s">
        <v>841</v>
      </c>
      <c r="E12" s="165" t="s">
        <v>685</v>
      </c>
    </row>
    <row r="13" customFormat="false" ht="12.75" hidden="false" customHeight="false" outlineLevel="0" collapsed="false">
      <c r="A13" s="164"/>
      <c r="B13" s="164" t="s">
        <v>508</v>
      </c>
      <c r="C13" s="164" t="s">
        <v>841</v>
      </c>
      <c r="D13" s="162" t="s">
        <v>828</v>
      </c>
      <c r="E13" s="165" t="s">
        <v>501</v>
      </c>
    </row>
    <row r="14" customFormat="false" ht="12.75" hidden="false" customHeight="false" outlineLevel="0" collapsed="false">
      <c r="A14" s="162" t="s">
        <v>512</v>
      </c>
      <c r="B14" s="162" t="s">
        <v>527</v>
      </c>
      <c r="C14" s="162" t="s">
        <v>828</v>
      </c>
      <c r="D14" s="165" t="s">
        <v>1152</v>
      </c>
      <c r="E14" s="165"/>
    </row>
    <row r="15" customFormat="false" ht="25.5" hidden="false" customHeight="false" outlineLevel="0" collapsed="false">
      <c r="A15" s="165"/>
      <c r="B15" s="165" t="s">
        <v>501</v>
      </c>
      <c r="C15" s="165"/>
      <c r="D15" s="165" t="s">
        <v>1153</v>
      </c>
      <c r="E15" s="165"/>
    </row>
    <row r="16" customFormat="false" ht="15" hidden="false" customHeight="false" outlineLevel="0" collapsed="false">
      <c r="A16" s="165"/>
      <c r="B16" s="165" t="s">
        <v>501</v>
      </c>
      <c r="C16" s="167" t="s">
        <v>552</v>
      </c>
      <c r="D16" s="166" t="s">
        <v>838</v>
      </c>
      <c r="E16" s="165" t="s">
        <v>823</v>
      </c>
    </row>
    <row r="17" customFormat="false" ht="25.5" hidden="false" customHeight="false" outlineLevel="0" collapsed="false">
      <c r="A17" s="165"/>
      <c r="B17" s="165" t="s">
        <v>501</v>
      </c>
      <c r="C17" s="165"/>
      <c r="D17" s="164" t="s">
        <v>818</v>
      </c>
      <c r="E17" s="166" t="s">
        <v>838</v>
      </c>
      <c r="F17" s="60" t="n">
        <v>3</v>
      </c>
    </row>
    <row r="18" customFormat="false" ht="12.75" hidden="false" customHeight="false" outlineLevel="0" collapsed="false">
      <c r="A18" s="165"/>
      <c r="B18" s="165" t="s">
        <v>501</v>
      </c>
      <c r="C18" s="165"/>
      <c r="D18" s="162" t="s">
        <v>812</v>
      </c>
      <c r="E18" s="165" t="s">
        <v>1154</v>
      </c>
    </row>
    <row r="19" customFormat="false" ht="12.75" hidden="false" customHeight="false" outlineLevel="0" collapsed="false">
      <c r="A19" s="165"/>
      <c r="B19" s="165" t="s">
        <v>501</v>
      </c>
      <c r="C19" s="165"/>
      <c r="D19" s="165"/>
      <c r="E19" s="165" t="s">
        <v>501</v>
      </c>
    </row>
    <row r="20" customFormat="false" ht="12.75" hidden="false" customHeight="false" outlineLevel="0" collapsed="false">
      <c r="A20" s="165"/>
      <c r="B20" s="165" t="s">
        <v>501</v>
      </c>
      <c r="C20" s="165"/>
      <c r="D20" s="165"/>
      <c r="E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1.13"/>
    <col collapsed="false" customWidth="true" hidden="false" outlineLevel="0" max="3" min="3" style="38" width="19.28"/>
    <col collapsed="false" customWidth="true" hidden="false" outlineLevel="0" max="6" min="4" style="38" width="11.99"/>
    <col collapsed="false" customWidth="true" hidden="false" outlineLevel="0" max="7" min="7" style="38" width="1.99"/>
    <col collapsed="false" customWidth="true" hidden="false" outlineLevel="0" max="8" min="8" style="38" width="2.99"/>
    <col collapsed="false" customWidth="true" hidden="false" outlineLevel="0" max="9" min="9" style="38" width="5.99"/>
    <col collapsed="false" customWidth="true" hidden="false" outlineLevel="0" max="10" min="10" style="38" width="2.99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1155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71"/>
      <c r="B4" s="172" t="s">
        <v>495</v>
      </c>
      <c r="C4" s="173"/>
      <c r="D4" s="172" t="s">
        <v>502</v>
      </c>
      <c r="E4" s="172" t="s">
        <v>505</v>
      </c>
      <c r="F4" s="172" t="s">
        <v>507</v>
      </c>
    </row>
    <row r="5" customFormat="false" ht="25.5" hidden="false" customHeight="false" outlineLevel="0" collapsed="false">
      <c r="A5" s="183" t="s">
        <v>502</v>
      </c>
      <c r="B5" s="162" t="s">
        <v>1156</v>
      </c>
      <c r="C5" s="162" t="s">
        <v>1157</v>
      </c>
      <c r="D5" s="188" t="s">
        <v>991</v>
      </c>
      <c r="E5" s="162" t="s">
        <v>870</v>
      </c>
      <c r="F5" s="162" t="s">
        <v>1158</v>
      </c>
    </row>
    <row r="6" customFormat="false" ht="25.5" hidden="false" customHeight="false" outlineLevel="0" collapsed="false">
      <c r="A6" s="183" t="s">
        <v>505</v>
      </c>
      <c r="B6" s="162" t="s">
        <v>1159</v>
      </c>
      <c r="C6" s="162" t="s">
        <v>1160</v>
      </c>
      <c r="D6" s="162" t="s">
        <v>1089</v>
      </c>
      <c r="E6" s="188" t="s">
        <v>991</v>
      </c>
      <c r="F6" s="162" t="s">
        <v>1161</v>
      </c>
    </row>
    <row r="7" customFormat="false" ht="25.5" hidden="false" customHeight="false" outlineLevel="0" collapsed="false">
      <c r="A7" s="183" t="s">
        <v>507</v>
      </c>
      <c r="B7" s="162" t="s">
        <v>1162</v>
      </c>
      <c r="C7" s="162" t="s">
        <v>1163</v>
      </c>
      <c r="D7" s="162" t="s">
        <v>1164</v>
      </c>
      <c r="E7" s="162" t="s">
        <v>687</v>
      </c>
      <c r="F7" s="188" t="s">
        <v>991</v>
      </c>
    </row>
    <row r="8" customFormat="false" ht="25.5" hidden="false" customHeight="false" outlineLevel="0" collapsed="false">
      <c r="A8" s="166"/>
      <c r="B8" s="166" t="s">
        <v>1001</v>
      </c>
      <c r="C8" s="166" t="s">
        <v>1002</v>
      </c>
      <c r="D8" s="166" t="s">
        <v>1003</v>
      </c>
      <c r="E8" s="166" t="s">
        <v>501</v>
      </c>
      <c r="F8" s="166" t="s">
        <v>1004</v>
      </c>
      <c r="G8" s="166" t="s">
        <v>501</v>
      </c>
      <c r="H8" s="166" t="s">
        <v>501</v>
      </c>
      <c r="I8" s="166" t="s">
        <v>1005</v>
      </c>
      <c r="J8" s="166" t="s">
        <v>501</v>
      </c>
    </row>
    <row r="9" customFormat="false" ht="25.5" hidden="false" customHeight="false" outlineLevel="0" collapsed="false">
      <c r="A9" s="165" t="s">
        <v>1006</v>
      </c>
      <c r="B9" s="165" t="s">
        <v>1165</v>
      </c>
      <c r="C9" s="165" t="s">
        <v>505</v>
      </c>
      <c r="D9" s="165" t="s">
        <v>505</v>
      </c>
      <c r="E9" s="165" t="s">
        <v>512</v>
      </c>
      <c r="F9" s="165" t="s">
        <v>1007</v>
      </c>
      <c r="G9" s="165" t="s">
        <v>1016</v>
      </c>
      <c r="H9" s="165" t="s">
        <v>1018</v>
      </c>
      <c r="I9" s="165" t="s">
        <v>1007</v>
      </c>
      <c r="J9" s="165" t="s">
        <v>1166</v>
      </c>
    </row>
    <row r="10" customFormat="false" ht="25.5" hidden="false" customHeight="false" outlineLevel="0" collapsed="false">
      <c r="A10" s="165" t="s">
        <v>1010</v>
      </c>
      <c r="B10" s="165" t="s">
        <v>1167</v>
      </c>
      <c r="C10" s="165" t="s">
        <v>502</v>
      </c>
      <c r="D10" s="165" t="s">
        <v>505</v>
      </c>
      <c r="E10" s="165" t="s">
        <v>505</v>
      </c>
      <c r="F10" s="165" t="s">
        <v>1007</v>
      </c>
      <c r="G10" s="165" t="s">
        <v>505</v>
      </c>
      <c r="H10" s="165" t="s">
        <v>1168</v>
      </c>
      <c r="I10" s="165" t="s">
        <v>1007</v>
      </c>
      <c r="J10" s="165" t="s">
        <v>1169</v>
      </c>
    </row>
    <row r="11" customFormat="false" ht="30.75" hidden="false" customHeight="true" outlineLevel="0" collapsed="false">
      <c r="A11" s="165" t="s">
        <v>1014</v>
      </c>
      <c r="B11" s="165" t="s">
        <v>1170</v>
      </c>
      <c r="C11" s="165" t="s">
        <v>1016</v>
      </c>
      <c r="D11" s="165" t="s">
        <v>505</v>
      </c>
      <c r="E11" s="165" t="s">
        <v>1016</v>
      </c>
      <c r="F11" s="165" t="s">
        <v>1007</v>
      </c>
      <c r="G11" s="165" t="s">
        <v>512</v>
      </c>
      <c r="H11" s="165" t="s">
        <v>1171</v>
      </c>
      <c r="I11" s="165" t="s">
        <v>1007</v>
      </c>
      <c r="J11" s="165" t="s">
        <v>1018</v>
      </c>
    </row>
  </sheetData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2.56"/>
    <col collapsed="false" customWidth="true" hidden="false" outlineLevel="0" max="3" min="3" style="70" width="9.28"/>
    <col collapsed="false" customWidth="true" hidden="false" outlineLevel="0" max="4" min="4" style="70" width="13.14"/>
    <col collapsed="false" customWidth="false" hidden="false" outlineLevel="0" max="5" min="5" style="70" width="9.14"/>
    <col collapsed="false" customWidth="true" hidden="false" outlineLevel="0" max="6" min="6" style="70" width="11.85"/>
    <col collapsed="false" customWidth="false" hidden="false" outlineLevel="0" max="257" min="7" style="70" width="9.14"/>
  </cols>
  <sheetData>
    <row r="1" customFormat="false" ht="15.75" hidden="false" customHeight="false" outlineLevel="0" collapsed="false">
      <c r="A1" s="71" t="s">
        <v>16</v>
      </c>
      <c r="B1" s="72"/>
      <c r="C1" s="72"/>
    </row>
    <row r="2" customFormat="false" ht="15.75" hidden="false" customHeight="false" outlineLevel="0" collapsed="false">
      <c r="A2" s="71" t="s">
        <v>405</v>
      </c>
      <c r="B2" s="72"/>
      <c r="C2" s="72"/>
    </row>
    <row r="3" customFormat="false" ht="15.75" hidden="false" customHeight="false" outlineLevel="0" collapsed="false">
      <c r="A3" s="71" t="s">
        <v>406</v>
      </c>
      <c r="B3" s="72"/>
      <c r="C3" s="72"/>
    </row>
    <row r="4" customFormat="false" ht="10.5" hidden="false" customHeight="true" outlineLevel="0" collapsed="false">
      <c r="A4" s="71"/>
      <c r="B4" s="72"/>
      <c r="C4" s="72"/>
    </row>
    <row r="5" customFormat="false" ht="15.75" hidden="false" customHeight="false" outlineLevel="0" collapsed="false">
      <c r="A5" s="71" t="s">
        <v>407</v>
      </c>
      <c r="B5" s="72"/>
      <c r="C5" s="72"/>
    </row>
    <row r="6" customFormat="false" ht="15.75" hidden="false" customHeight="false" outlineLevel="0" collapsed="false">
      <c r="A6" s="73" t="s">
        <v>408</v>
      </c>
      <c r="B6" s="74" t="s">
        <v>409</v>
      </c>
      <c r="C6" s="75" t="s">
        <v>25</v>
      </c>
      <c r="D6" s="74" t="s">
        <v>410</v>
      </c>
    </row>
    <row r="7" customFormat="false" ht="15.75" hidden="false" customHeight="false" outlineLevel="0" collapsed="false">
      <c r="A7" s="73"/>
      <c r="B7" s="74"/>
      <c r="D7" s="74" t="s">
        <v>411</v>
      </c>
    </row>
    <row r="8" customFormat="false" ht="12.75" hidden="false" customHeight="false" outlineLevel="0" collapsed="false">
      <c r="A8" s="76" t="n">
        <v>1</v>
      </c>
      <c r="B8" s="77" t="s">
        <v>377</v>
      </c>
      <c r="C8" s="78" t="s">
        <v>378</v>
      </c>
      <c r="D8" s="74" t="n">
        <v>1</v>
      </c>
    </row>
    <row r="9" customFormat="false" ht="12.75" hidden="false" customHeight="false" outlineLevel="0" collapsed="false">
      <c r="A9" s="76" t="n">
        <v>2</v>
      </c>
      <c r="B9" s="77" t="s">
        <v>383</v>
      </c>
      <c r="C9" s="78" t="s">
        <v>378</v>
      </c>
      <c r="D9" s="74" t="n">
        <v>1</v>
      </c>
    </row>
    <row r="10" customFormat="false" ht="12.75" hidden="false" customHeight="false" outlineLevel="0" collapsed="false">
      <c r="A10" s="76" t="n">
        <v>3</v>
      </c>
      <c r="B10" s="77" t="s">
        <v>45</v>
      </c>
      <c r="C10" s="78" t="s">
        <v>44</v>
      </c>
      <c r="D10" s="74" t="n">
        <v>9</v>
      </c>
    </row>
    <row r="11" customFormat="false" ht="12.75" hidden="false" customHeight="false" outlineLevel="0" collapsed="false">
      <c r="A11" s="76" t="n">
        <v>4</v>
      </c>
      <c r="B11" s="77" t="s">
        <v>67</v>
      </c>
      <c r="C11" s="78" t="s">
        <v>44</v>
      </c>
      <c r="D11" s="74" t="n">
        <v>7</v>
      </c>
    </row>
    <row r="12" customFormat="false" ht="12.75" hidden="false" customHeight="false" outlineLevel="0" collapsed="false">
      <c r="A12" s="76" t="n">
        <v>5</v>
      </c>
      <c r="B12" s="77" t="s">
        <v>246</v>
      </c>
      <c r="C12" s="78" t="s">
        <v>36</v>
      </c>
      <c r="D12" s="74" t="n">
        <v>2</v>
      </c>
    </row>
    <row r="13" customFormat="false" ht="12.75" hidden="false" customHeight="false" outlineLevel="0" collapsed="false">
      <c r="A13" s="76" t="n">
        <v>6</v>
      </c>
      <c r="B13" s="77" t="s">
        <v>336</v>
      </c>
      <c r="C13" s="78" t="s">
        <v>335</v>
      </c>
      <c r="D13" s="74" t="n">
        <v>2</v>
      </c>
    </row>
    <row r="14" customFormat="false" ht="12.75" hidden="false" customHeight="false" outlineLevel="0" collapsed="false">
      <c r="A14" s="76" t="n">
        <v>7</v>
      </c>
      <c r="B14" s="77" t="s">
        <v>61</v>
      </c>
      <c r="C14" s="78" t="s">
        <v>60</v>
      </c>
      <c r="D14" s="74" t="n">
        <v>12</v>
      </c>
    </row>
    <row r="15" customFormat="false" ht="12.75" hidden="false" customHeight="false" outlineLevel="0" collapsed="false">
      <c r="A15" s="76" t="n">
        <v>8</v>
      </c>
      <c r="B15" s="77" t="s">
        <v>84</v>
      </c>
      <c r="C15" s="78" t="s">
        <v>83</v>
      </c>
      <c r="D15" s="74" t="n">
        <v>11</v>
      </c>
    </row>
    <row r="16" customFormat="false" ht="12.75" hidden="false" customHeight="false" outlineLevel="0" collapsed="false">
      <c r="A16" s="76" t="n">
        <v>9</v>
      </c>
      <c r="B16" s="77" t="s">
        <v>38</v>
      </c>
      <c r="C16" s="78" t="s">
        <v>36</v>
      </c>
      <c r="D16" s="74" t="n">
        <v>10</v>
      </c>
    </row>
    <row r="17" customFormat="false" ht="12.75" hidden="false" customHeight="false" outlineLevel="0" collapsed="false">
      <c r="A17" s="76" t="n">
        <v>10</v>
      </c>
      <c r="B17" s="77" t="s">
        <v>203</v>
      </c>
      <c r="C17" s="78" t="s">
        <v>83</v>
      </c>
      <c r="D17" s="74" t="n">
        <v>6</v>
      </c>
    </row>
    <row r="18" customFormat="false" ht="12.75" hidden="false" customHeight="false" outlineLevel="0" collapsed="false">
      <c r="A18" s="76" t="n">
        <v>11</v>
      </c>
      <c r="B18" s="77" t="s">
        <v>196</v>
      </c>
      <c r="C18" s="78" t="s">
        <v>83</v>
      </c>
      <c r="D18" s="74" t="n">
        <v>5</v>
      </c>
    </row>
    <row r="19" customFormat="false" ht="12.75" hidden="false" customHeight="false" outlineLevel="0" collapsed="false">
      <c r="A19" s="76" t="n">
        <v>12</v>
      </c>
      <c r="B19" s="77" t="s">
        <v>412</v>
      </c>
      <c r="C19" s="78" t="s">
        <v>117</v>
      </c>
      <c r="D19" s="74" t="n">
        <v>1</v>
      </c>
    </row>
    <row r="20" customFormat="false" ht="12.75" hidden="false" customHeight="false" outlineLevel="0" collapsed="false">
      <c r="A20" s="76" t="n">
        <v>13</v>
      </c>
      <c r="B20" s="77" t="s">
        <v>413</v>
      </c>
      <c r="C20" s="78" t="s">
        <v>36</v>
      </c>
      <c r="D20" s="74" t="n">
        <v>1</v>
      </c>
    </row>
    <row r="21" customFormat="false" ht="12.75" hidden="false" customHeight="false" outlineLevel="0" collapsed="false">
      <c r="A21" s="76" t="n">
        <v>14</v>
      </c>
      <c r="B21" s="77" t="s">
        <v>136</v>
      </c>
      <c r="C21" s="78" t="s">
        <v>60</v>
      </c>
      <c r="D21" s="74" t="n">
        <v>3</v>
      </c>
    </row>
    <row r="22" customFormat="false" ht="12.75" hidden="false" customHeight="false" outlineLevel="0" collapsed="false">
      <c r="A22" s="76" t="n">
        <v>15</v>
      </c>
      <c r="B22" s="77" t="s">
        <v>110</v>
      </c>
      <c r="C22" s="78" t="s">
        <v>60</v>
      </c>
      <c r="D22" s="74" t="n">
        <v>14</v>
      </c>
    </row>
    <row r="23" customFormat="false" ht="12.75" hidden="false" customHeight="false" outlineLevel="0" collapsed="false">
      <c r="A23" s="76" t="n">
        <v>16</v>
      </c>
      <c r="B23" s="77" t="s">
        <v>106</v>
      </c>
      <c r="C23" s="78" t="s">
        <v>36</v>
      </c>
      <c r="D23" s="74" t="n">
        <v>3</v>
      </c>
    </row>
    <row r="24" customFormat="false" ht="12.75" hidden="false" customHeight="false" outlineLevel="0" collapsed="false">
      <c r="A24" s="76" t="n">
        <v>17</v>
      </c>
      <c r="B24" s="77" t="s">
        <v>354</v>
      </c>
      <c r="C24" s="78" t="s">
        <v>36</v>
      </c>
      <c r="D24" s="74" t="n">
        <v>6</v>
      </c>
    </row>
    <row r="25" customFormat="false" ht="12.75" hidden="false" customHeight="false" outlineLevel="0" collapsed="false">
      <c r="A25" s="76" t="n">
        <v>18</v>
      </c>
      <c r="B25" s="77" t="s">
        <v>77</v>
      </c>
      <c r="C25" s="78" t="s">
        <v>36</v>
      </c>
      <c r="D25" s="74" t="n">
        <v>9</v>
      </c>
    </row>
    <row r="26" customFormat="false" ht="12.75" hidden="false" customHeight="false" outlineLevel="0" collapsed="false">
      <c r="A26" s="76" t="n">
        <v>19</v>
      </c>
      <c r="B26" s="77" t="s">
        <v>290</v>
      </c>
      <c r="C26" s="78" t="s">
        <v>289</v>
      </c>
      <c r="D26" s="74" t="n">
        <v>2</v>
      </c>
    </row>
    <row r="27" customFormat="false" ht="12.75" hidden="false" customHeight="false" outlineLevel="0" collapsed="false">
      <c r="A27" s="76" t="n">
        <v>20</v>
      </c>
      <c r="B27" s="77" t="s">
        <v>152</v>
      </c>
      <c r="C27" s="78" t="s">
        <v>151</v>
      </c>
      <c r="D27" s="74" t="n">
        <v>3</v>
      </c>
    </row>
    <row r="28" customFormat="false" ht="12.75" hidden="false" customHeight="false" outlineLevel="0" collapsed="false">
      <c r="A28" s="76" t="n">
        <v>21</v>
      </c>
      <c r="B28" s="77" t="s">
        <v>52</v>
      </c>
      <c r="C28" s="78" t="s">
        <v>51</v>
      </c>
      <c r="D28" s="74" t="n">
        <v>21</v>
      </c>
    </row>
    <row r="29" customFormat="false" ht="12.75" hidden="false" customHeight="false" outlineLevel="0" collapsed="false">
      <c r="A29" s="76" t="n">
        <v>22</v>
      </c>
      <c r="B29" s="77" t="s">
        <v>176</v>
      </c>
      <c r="C29" s="78" t="s">
        <v>175</v>
      </c>
      <c r="D29" s="74" t="n">
        <v>3</v>
      </c>
    </row>
    <row r="30" customFormat="false" ht="12.75" hidden="false" customHeight="false" outlineLevel="0" collapsed="false">
      <c r="A30" s="76" t="n">
        <v>23</v>
      </c>
      <c r="B30" s="77" t="s">
        <v>221</v>
      </c>
      <c r="C30" s="78" t="s">
        <v>36</v>
      </c>
      <c r="D30" s="74" t="n">
        <v>5</v>
      </c>
    </row>
    <row r="31" customFormat="false" ht="18" hidden="false" customHeight="false" outlineLevel="0" collapsed="false">
      <c r="A31" s="79" t="n">
        <v>24</v>
      </c>
      <c r="B31" s="77" t="s">
        <v>297</v>
      </c>
      <c r="C31" s="78" t="s">
        <v>36</v>
      </c>
      <c r="D31" s="74" t="n">
        <v>2</v>
      </c>
    </row>
    <row r="32" customFormat="false" ht="12.75" hidden="false" customHeight="false" outlineLevel="0" collapsed="false">
      <c r="B32" s="77"/>
      <c r="D32" s="80"/>
    </row>
    <row r="33" customFormat="false" ht="12.75" hidden="false" customHeight="false" outlineLevel="0" collapsed="false">
      <c r="B33" s="77" t="s">
        <v>414</v>
      </c>
      <c r="D33" s="74" t="n">
        <v>139</v>
      </c>
    </row>
    <row r="34" customFormat="false" ht="12.75" hidden="false" customHeight="false" outlineLevel="0" collapsed="false">
      <c r="B34" s="77"/>
      <c r="D34" s="74"/>
    </row>
    <row r="35" customFormat="false" ht="18" hidden="false" customHeight="false" outlineLevel="0" collapsed="false">
      <c r="A35" s="81" t="s">
        <v>415</v>
      </c>
      <c r="B35" s="82"/>
      <c r="D35" s="83" t="n">
        <v>20</v>
      </c>
    </row>
    <row r="36" customFormat="false" ht="12.75" hidden="false" customHeight="false" outlineLevel="0" collapsed="false">
      <c r="B36" s="77"/>
      <c r="D36" s="74"/>
    </row>
    <row r="37" customFormat="false" ht="15.75" hidden="false" customHeight="false" outlineLevel="0" collapsed="false">
      <c r="A37" s="81" t="s">
        <v>416</v>
      </c>
      <c r="B37" s="77"/>
      <c r="D37" s="74"/>
    </row>
    <row r="38" customFormat="false" ht="6.75" hidden="false" customHeight="true" outlineLevel="0" collapsed="false">
      <c r="A38" s="81"/>
      <c r="B38" s="77"/>
      <c r="D38" s="74"/>
    </row>
    <row r="39" customFormat="false" ht="15.75" hidden="false" customHeight="false" outlineLevel="0" collapsed="false">
      <c r="A39" s="73" t="s">
        <v>408</v>
      </c>
      <c r="B39" s="74" t="s">
        <v>417</v>
      </c>
      <c r="D39" s="74" t="s">
        <v>410</v>
      </c>
    </row>
    <row r="40" customFormat="false" ht="11.25" hidden="false" customHeight="true" outlineLevel="0" collapsed="false">
      <c r="A40" s="73"/>
      <c r="B40" s="77"/>
      <c r="D40" s="74" t="s">
        <v>411</v>
      </c>
    </row>
    <row r="41" customFormat="false" ht="12.75" hidden="false" customHeight="false" outlineLevel="0" collapsed="false">
      <c r="A41" s="76" t="n">
        <v>1</v>
      </c>
      <c r="B41" s="74" t="s">
        <v>44</v>
      </c>
      <c r="D41" s="74" t="n">
        <v>16</v>
      </c>
    </row>
    <row r="42" customFormat="false" ht="12.75" hidden="false" customHeight="false" outlineLevel="0" collapsed="false">
      <c r="A42" s="76" t="n">
        <v>2</v>
      </c>
      <c r="B42" s="75" t="s">
        <v>83</v>
      </c>
      <c r="D42" s="74" t="n">
        <v>22</v>
      </c>
    </row>
    <row r="43" customFormat="false" ht="12.75" hidden="false" customHeight="false" outlineLevel="0" collapsed="false">
      <c r="A43" s="76" t="n">
        <v>3</v>
      </c>
      <c r="B43" s="75" t="s">
        <v>335</v>
      </c>
      <c r="D43" s="74" t="n">
        <v>2</v>
      </c>
    </row>
    <row r="44" customFormat="false" ht="12.75" hidden="false" customHeight="false" outlineLevel="0" collapsed="false">
      <c r="A44" s="76" t="n">
        <v>4</v>
      </c>
      <c r="B44" s="75" t="s">
        <v>117</v>
      </c>
      <c r="D44" s="74" t="n">
        <v>1</v>
      </c>
    </row>
    <row r="45" customFormat="false" ht="12.75" hidden="false" customHeight="false" outlineLevel="0" collapsed="false">
      <c r="A45" s="76" t="n">
        <v>5</v>
      </c>
      <c r="B45" s="75" t="s">
        <v>60</v>
      </c>
      <c r="D45" s="74" t="n">
        <v>29</v>
      </c>
    </row>
    <row r="46" customFormat="false" ht="12.75" hidden="false" customHeight="false" outlineLevel="0" collapsed="false">
      <c r="A46" s="76" t="n">
        <v>6</v>
      </c>
      <c r="B46" s="74" t="s">
        <v>378</v>
      </c>
      <c r="D46" s="74" t="n">
        <v>2</v>
      </c>
    </row>
    <row r="47" customFormat="false" ht="12.75" hidden="false" customHeight="false" outlineLevel="0" collapsed="false">
      <c r="A47" s="76" t="n">
        <v>7</v>
      </c>
      <c r="B47" s="74" t="s">
        <v>36</v>
      </c>
      <c r="D47" s="74" t="n">
        <v>38</v>
      </c>
    </row>
    <row r="48" customFormat="false" ht="12.75" hidden="false" customHeight="false" outlineLevel="0" collapsed="false">
      <c r="A48" s="76" t="n">
        <v>8</v>
      </c>
      <c r="B48" s="75" t="s">
        <v>151</v>
      </c>
      <c r="D48" s="74" t="n">
        <v>3</v>
      </c>
    </row>
    <row r="49" customFormat="false" ht="12.75" hidden="false" customHeight="false" outlineLevel="0" collapsed="false">
      <c r="A49" s="76" t="n">
        <v>9</v>
      </c>
      <c r="B49" s="75" t="s">
        <v>289</v>
      </c>
      <c r="D49" s="74" t="n">
        <v>2</v>
      </c>
    </row>
    <row r="50" customFormat="false" ht="12.75" hidden="false" customHeight="false" outlineLevel="0" collapsed="false">
      <c r="A50" s="76" t="n">
        <v>10</v>
      </c>
      <c r="B50" s="75" t="s">
        <v>51</v>
      </c>
      <c r="D50" s="74" t="n">
        <v>21</v>
      </c>
    </row>
    <row r="51" customFormat="false" ht="16.5" hidden="false" customHeight="false" outlineLevel="0" collapsed="false">
      <c r="A51" s="73" t="n">
        <v>11</v>
      </c>
      <c r="B51" s="75" t="s">
        <v>175</v>
      </c>
      <c r="D51" s="84" t="n">
        <v>3</v>
      </c>
    </row>
    <row r="52" customFormat="false" ht="12.75" hidden="false" customHeight="false" outlineLevel="0" collapsed="false">
      <c r="B52" s="78"/>
      <c r="D52" s="74" t="n">
        <f aca="false">SUM(D41:D51)</f>
        <v>139</v>
      </c>
    </row>
    <row r="53" customFormat="false" ht="12.75" hidden="false" customHeight="false" outlineLevel="0" collapsed="false">
      <c r="B53" s="77"/>
      <c r="D53" s="74"/>
    </row>
    <row r="55" customFormat="false" ht="12.75" hidden="false" customHeight="false" outlineLevel="0" collapsed="false">
      <c r="A55" s="38" t="s">
        <v>403</v>
      </c>
      <c r="B55" s="37"/>
      <c r="C55" s="37" t="s">
        <v>404</v>
      </c>
      <c r="D55" s="37"/>
      <c r="E55" s="38" t="s">
        <v>107</v>
      </c>
    </row>
  </sheetData>
  <printOptions headings="false" gridLines="false" gridLinesSet="true" horizontalCentered="false" verticalCentered="false"/>
  <pageMargins left="0.747916666666667" right="0.50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13.14"/>
    <col collapsed="false" customWidth="true" hidden="false" outlineLevel="0" max="5" min="3" style="38" width="18.85"/>
    <col collapsed="false" customWidth="true" hidden="false" outlineLevel="0" max="6" min="6" style="38" width="17.99"/>
  </cols>
  <sheetData>
    <row r="1" customFormat="false" ht="16.5" hidden="false" customHeight="false" outlineLevel="0" collapsed="false">
      <c r="A1" s="216" t="s">
        <v>16</v>
      </c>
      <c r="B1" s="217"/>
      <c r="C1" s="217"/>
      <c r="D1" s="217"/>
      <c r="E1" s="217"/>
      <c r="F1" s="217"/>
    </row>
    <row r="2" customFormat="false" ht="20.25" hidden="false" customHeight="false" outlineLevel="0" collapsed="false">
      <c r="A2" s="161" t="s">
        <v>1172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7</v>
      </c>
      <c r="D4" s="163" t="s">
        <v>498</v>
      </c>
      <c r="E4" s="163" t="s">
        <v>499</v>
      </c>
      <c r="F4" s="163" t="s">
        <v>500</v>
      </c>
    </row>
    <row r="5" customFormat="false" ht="12.75" hidden="false" customHeight="false" outlineLevel="0" collapsed="false">
      <c r="A5" s="164"/>
      <c r="B5" s="164" t="s">
        <v>527</v>
      </c>
      <c r="C5" s="165" t="s">
        <v>828</v>
      </c>
      <c r="D5" s="165"/>
      <c r="E5" s="165"/>
      <c r="F5" s="165"/>
    </row>
    <row r="6" customFormat="false" ht="12.75" hidden="false" customHeight="false" outlineLevel="0" collapsed="false">
      <c r="A6" s="162" t="s">
        <v>502</v>
      </c>
      <c r="B6" s="162" t="s">
        <v>508</v>
      </c>
      <c r="C6" s="166" t="s">
        <v>876</v>
      </c>
      <c r="D6" s="165" t="s">
        <v>828</v>
      </c>
      <c r="E6" s="165"/>
      <c r="F6" s="165"/>
    </row>
    <row r="7" customFormat="false" ht="12.75" hidden="false" customHeight="false" outlineLevel="0" collapsed="false">
      <c r="A7" s="164"/>
      <c r="B7" s="164" t="s">
        <v>501</v>
      </c>
      <c r="C7" s="164" t="s">
        <v>501</v>
      </c>
      <c r="D7" s="166" t="s">
        <v>876</v>
      </c>
      <c r="E7" s="165"/>
      <c r="F7" s="165"/>
    </row>
    <row r="8" customFormat="false" ht="12.75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5" t="s">
        <v>828</v>
      </c>
      <c r="F8" s="165"/>
    </row>
    <row r="9" customFormat="false" ht="12.75" hidden="false" customHeight="false" outlineLevel="0" collapsed="false">
      <c r="A9" s="164"/>
      <c r="B9" s="164" t="s">
        <v>513</v>
      </c>
      <c r="C9" s="165" t="s">
        <v>838</v>
      </c>
      <c r="D9" s="164" t="s">
        <v>501</v>
      </c>
      <c r="E9" s="166" t="s">
        <v>876</v>
      </c>
      <c r="F9" s="165"/>
    </row>
    <row r="10" customFormat="false" ht="12.75" hidden="false" customHeight="false" outlineLevel="0" collapsed="false">
      <c r="A10" s="162" t="s">
        <v>507</v>
      </c>
      <c r="B10" s="162" t="s">
        <v>513</v>
      </c>
      <c r="C10" s="166" t="s">
        <v>871</v>
      </c>
      <c r="D10" s="164" t="s">
        <v>838</v>
      </c>
      <c r="E10" s="164" t="s">
        <v>1173</v>
      </c>
      <c r="F10" s="165"/>
    </row>
    <row r="11" customFormat="false" ht="12.75" hidden="false" customHeight="false" outlineLevel="0" collapsed="false">
      <c r="A11" s="164"/>
      <c r="B11" s="164" t="s">
        <v>516</v>
      </c>
      <c r="C11" s="164" t="s">
        <v>812</v>
      </c>
      <c r="D11" s="162" t="s">
        <v>871</v>
      </c>
      <c r="E11" s="164" t="s">
        <v>501</v>
      </c>
      <c r="F11" s="165"/>
    </row>
    <row r="12" customFormat="false" ht="12.75" hidden="false" customHeight="false" outlineLevel="0" collapsed="false">
      <c r="A12" s="162" t="s">
        <v>512</v>
      </c>
      <c r="B12" s="162" t="s">
        <v>513</v>
      </c>
      <c r="C12" s="162" t="s">
        <v>1128</v>
      </c>
      <c r="D12" s="165" t="s">
        <v>753</v>
      </c>
      <c r="E12" s="164"/>
      <c r="F12" s="165" t="s">
        <v>828</v>
      </c>
    </row>
    <row r="13" customFormat="false" ht="12.75" hidden="false" customHeight="false" outlineLevel="0" collapsed="false">
      <c r="A13" s="164"/>
      <c r="B13" s="164" t="s">
        <v>513</v>
      </c>
      <c r="C13" s="165" t="s">
        <v>1101</v>
      </c>
      <c r="D13" s="165" t="s">
        <v>501</v>
      </c>
      <c r="E13" s="164"/>
      <c r="F13" s="166" t="s">
        <v>876</v>
      </c>
    </row>
    <row r="14" customFormat="false" ht="25.5" hidden="false" customHeight="false" outlineLevel="0" collapsed="false">
      <c r="A14" s="162" t="s">
        <v>515</v>
      </c>
      <c r="B14" s="162" t="s">
        <v>513</v>
      </c>
      <c r="C14" s="166" t="s">
        <v>894</v>
      </c>
      <c r="D14" s="165" t="s">
        <v>1101</v>
      </c>
      <c r="E14" s="164"/>
      <c r="F14" s="165" t="s">
        <v>1174</v>
      </c>
    </row>
    <row r="15" customFormat="false" ht="25.5" hidden="false" customHeight="false" outlineLevel="0" collapsed="false">
      <c r="A15" s="164"/>
      <c r="B15" s="164" t="s">
        <v>516</v>
      </c>
      <c r="C15" s="164" t="s">
        <v>818</v>
      </c>
      <c r="D15" s="166" t="s">
        <v>894</v>
      </c>
      <c r="E15" s="164"/>
      <c r="F15" s="165" t="s">
        <v>501</v>
      </c>
    </row>
    <row r="16" customFormat="false" ht="25.5" hidden="false" customHeight="false" outlineLevel="0" collapsed="false">
      <c r="A16" s="162" t="s">
        <v>519</v>
      </c>
      <c r="B16" s="162" t="s">
        <v>516</v>
      </c>
      <c r="C16" s="162" t="s">
        <v>884</v>
      </c>
      <c r="D16" s="164" t="s">
        <v>588</v>
      </c>
      <c r="E16" s="164" t="s">
        <v>831</v>
      </c>
      <c r="F16" s="165"/>
    </row>
    <row r="17" customFormat="false" ht="12.75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2" t="s">
        <v>898</v>
      </c>
      <c r="F17" s="165"/>
    </row>
    <row r="18" customFormat="false" ht="12.75" hidden="false" customHeight="false" outlineLevel="0" collapsed="false">
      <c r="A18" s="162" t="s">
        <v>523</v>
      </c>
      <c r="B18" s="162" t="s">
        <v>501</v>
      </c>
      <c r="C18" s="166" t="s">
        <v>600</v>
      </c>
      <c r="D18" s="164" t="s">
        <v>831</v>
      </c>
      <c r="E18" s="165" t="s">
        <v>904</v>
      </c>
      <c r="F18" s="165"/>
    </row>
    <row r="19" customFormat="false" ht="12.75" hidden="false" customHeight="false" outlineLevel="0" collapsed="false">
      <c r="A19" s="164"/>
      <c r="B19" s="164" t="s">
        <v>580</v>
      </c>
      <c r="C19" s="164" t="s">
        <v>831</v>
      </c>
      <c r="D19" s="162" t="s">
        <v>898</v>
      </c>
      <c r="E19" s="165" t="s">
        <v>501</v>
      </c>
      <c r="F19" s="165"/>
    </row>
    <row r="20" customFormat="false" ht="12.75" hidden="false" customHeight="false" outlineLevel="0" collapsed="false">
      <c r="A20" s="162" t="s">
        <v>526</v>
      </c>
      <c r="B20" s="162" t="s">
        <v>580</v>
      </c>
      <c r="C20" s="162" t="s">
        <v>898</v>
      </c>
      <c r="D20" s="165" t="s">
        <v>501</v>
      </c>
      <c r="E20" s="165"/>
      <c r="F20" s="165"/>
    </row>
    <row r="21" customFormat="false" ht="12.75" hidden="false" customHeight="false" outlineLevel="0" collapsed="false">
      <c r="A21" s="165"/>
      <c r="B21" s="165" t="s">
        <v>501</v>
      </c>
      <c r="C21" s="165"/>
      <c r="D21" s="165" t="s">
        <v>501</v>
      </c>
      <c r="E21" s="165" t="s">
        <v>838</v>
      </c>
      <c r="F21" s="165"/>
    </row>
    <row r="22" customFormat="false" ht="15" hidden="false" customHeight="false" outlineLevel="0" collapsed="false">
      <c r="A22" s="165"/>
      <c r="B22" s="165" t="s">
        <v>501</v>
      </c>
      <c r="C22" s="165"/>
      <c r="D22" s="167" t="s">
        <v>552</v>
      </c>
      <c r="E22" s="166" t="s">
        <v>871</v>
      </c>
      <c r="F22" s="165" t="s">
        <v>838</v>
      </c>
    </row>
    <row r="23" customFormat="false" ht="25.5" hidden="false" customHeight="false" outlineLevel="0" collapsed="false">
      <c r="A23" s="165"/>
      <c r="B23" s="165" t="s">
        <v>501</v>
      </c>
      <c r="C23" s="165"/>
      <c r="D23" s="165"/>
      <c r="E23" s="164" t="s">
        <v>1101</v>
      </c>
      <c r="F23" s="166" t="s">
        <v>871</v>
      </c>
    </row>
    <row r="24" customFormat="false" ht="25.5" hidden="false" customHeight="false" outlineLevel="0" collapsed="false">
      <c r="A24" s="165"/>
      <c r="B24" s="165" t="s">
        <v>501</v>
      </c>
      <c r="C24" s="165"/>
      <c r="D24" s="165"/>
      <c r="E24" s="162" t="s">
        <v>894</v>
      </c>
      <c r="F24" s="165" t="s">
        <v>1175</v>
      </c>
    </row>
    <row r="25" customFormat="false" ht="12.75" hidden="false" customHeight="false" outlineLevel="0" collapsed="false">
      <c r="A25" s="165"/>
      <c r="B25" s="165" t="s">
        <v>501</v>
      </c>
      <c r="C25" s="165"/>
      <c r="D25" s="165"/>
      <c r="E25" s="165"/>
      <c r="F25" s="165" t="s">
        <v>501</v>
      </c>
    </row>
    <row r="26" customFormat="false" ht="12.75" hidden="false" customHeight="false" outlineLevel="0" collapsed="false">
      <c r="A26" s="165"/>
      <c r="B26" s="165" t="s">
        <v>501</v>
      </c>
      <c r="C26" s="165"/>
      <c r="D26" s="165"/>
      <c r="E26" s="165"/>
      <c r="F26" s="165"/>
    </row>
    <row r="28" customFormat="false" ht="20.25" hidden="false" customHeight="false" outlineLevel="0" collapsed="false">
      <c r="A28" s="161" t="s">
        <v>1176</v>
      </c>
    </row>
    <row r="29" customFormat="false" ht="15" hidden="false" customHeight="false" outlineLevel="0" collapsed="false">
      <c r="A29" s="162"/>
      <c r="B29" s="163" t="s">
        <v>498</v>
      </c>
      <c r="C29" s="163" t="s">
        <v>499</v>
      </c>
      <c r="D29" s="163" t="s">
        <v>500</v>
      </c>
    </row>
    <row r="30" customFormat="false" ht="12.75" hidden="false" customHeight="false" outlineLevel="0" collapsed="false">
      <c r="A30" s="164"/>
      <c r="B30" s="165" t="s">
        <v>501</v>
      </c>
      <c r="C30" s="165"/>
      <c r="D30" s="165"/>
    </row>
    <row r="31" customFormat="false" ht="12.75" hidden="false" customHeight="false" outlineLevel="0" collapsed="false">
      <c r="A31" s="162" t="s">
        <v>502</v>
      </c>
      <c r="B31" s="166" t="s">
        <v>563</v>
      </c>
      <c r="C31" s="165"/>
      <c r="D31" s="165"/>
    </row>
    <row r="32" customFormat="false" ht="12.75" hidden="false" customHeight="false" outlineLevel="0" collapsed="false">
      <c r="A32" s="164"/>
      <c r="B32" s="164" t="s">
        <v>1177</v>
      </c>
      <c r="C32" s="165" t="s">
        <v>812</v>
      </c>
      <c r="D32" s="165"/>
    </row>
    <row r="33" customFormat="false" ht="12.75" hidden="false" customHeight="false" outlineLevel="0" collapsed="false">
      <c r="A33" s="164"/>
      <c r="B33" s="164"/>
      <c r="C33" s="166" t="s">
        <v>1128</v>
      </c>
      <c r="D33" s="165"/>
    </row>
    <row r="34" customFormat="false" ht="25.5" hidden="false" customHeight="false" outlineLevel="0" collapsed="false">
      <c r="A34" s="164"/>
      <c r="B34" s="164" t="s">
        <v>812</v>
      </c>
      <c r="C34" s="164" t="s">
        <v>501</v>
      </c>
      <c r="D34" s="165"/>
    </row>
    <row r="35" customFormat="false" ht="25.5" hidden="false" customHeight="false" outlineLevel="0" collapsed="false">
      <c r="A35" s="162" t="s">
        <v>505</v>
      </c>
      <c r="B35" s="162" t="s">
        <v>1128</v>
      </c>
      <c r="C35" s="164" t="s">
        <v>501</v>
      </c>
      <c r="D35" s="165"/>
    </row>
    <row r="36" customFormat="false" ht="12.75" hidden="false" customHeight="false" outlineLevel="0" collapsed="false">
      <c r="A36" s="164"/>
      <c r="B36" s="165" t="s">
        <v>1178</v>
      </c>
      <c r="C36" s="164"/>
      <c r="D36" s="165" t="s">
        <v>818</v>
      </c>
    </row>
    <row r="37" customFormat="false" ht="25.5" hidden="false" customHeight="false" outlineLevel="0" collapsed="false">
      <c r="A37" s="164"/>
      <c r="B37" s="165"/>
      <c r="C37" s="164"/>
      <c r="D37" s="166" t="s">
        <v>884</v>
      </c>
    </row>
    <row r="38" customFormat="false" ht="25.5" hidden="false" customHeight="false" outlineLevel="0" collapsed="false">
      <c r="A38" s="164"/>
      <c r="B38" s="165" t="s">
        <v>818</v>
      </c>
      <c r="C38" s="164"/>
      <c r="D38" s="165" t="s">
        <v>553</v>
      </c>
    </row>
    <row r="39" customFormat="false" ht="25.5" hidden="false" customHeight="false" outlineLevel="0" collapsed="false">
      <c r="A39" s="162" t="s">
        <v>507</v>
      </c>
      <c r="B39" s="166" t="s">
        <v>884</v>
      </c>
      <c r="C39" s="164"/>
      <c r="D39" s="165" t="s">
        <v>501</v>
      </c>
    </row>
    <row r="40" customFormat="false" ht="12.75" hidden="false" customHeight="false" outlineLevel="0" collapsed="false">
      <c r="A40" s="164"/>
      <c r="B40" s="164" t="s">
        <v>1179</v>
      </c>
      <c r="C40" s="164" t="s">
        <v>818</v>
      </c>
      <c r="D40" s="165"/>
    </row>
    <row r="41" customFormat="false" ht="25.5" hidden="false" customHeight="false" outlineLevel="0" collapsed="false">
      <c r="A41" s="164"/>
      <c r="B41" s="164"/>
      <c r="C41" s="162" t="s">
        <v>884</v>
      </c>
      <c r="D41" s="165"/>
    </row>
    <row r="42" customFormat="false" ht="12.75" hidden="false" customHeight="false" outlineLevel="0" collapsed="false">
      <c r="A42" s="164"/>
      <c r="B42" s="164" t="s">
        <v>501</v>
      </c>
      <c r="C42" s="165" t="s">
        <v>501</v>
      </c>
      <c r="D42" s="165"/>
    </row>
    <row r="43" customFormat="false" ht="12.75" hidden="false" customHeight="false" outlineLevel="0" collapsed="false">
      <c r="A43" s="162" t="s">
        <v>512</v>
      </c>
      <c r="B43" s="162" t="s">
        <v>563</v>
      </c>
      <c r="C43" s="165" t="s">
        <v>501</v>
      </c>
      <c r="D43" s="165"/>
    </row>
    <row r="44" customFormat="false" ht="12.75" hidden="false" customHeight="false" outlineLevel="0" collapsed="false">
      <c r="A44" s="165"/>
      <c r="B44" s="165" t="s">
        <v>1180</v>
      </c>
      <c r="C44" s="165"/>
      <c r="D44" s="165"/>
    </row>
    <row r="45" customFormat="false" ht="12.75" hidden="false" customHeight="false" outlineLevel="0" collapsed="false">
      <c r="A45" s="165"/>
      <c r="B45" s="165"/>
      <c r="C45" s="165"/>
      <c r="D45" s="165"/>
    </row>
  </sheetData>
  <printOptions headings="false" gridLines="false" gridLinesSet="true" horizontalCentered="false" verticalCentered="false"/>
  <pageMargins left="0.209722222222222" right="0.220138888888889" top="0.390277777777778" bottom="0.2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23.56"/>
    <col collapsed="false" customWidth="true" hidden="false" outlineLevel="0" max="3" min="3" style="85" width="14.14"/>
    <col collapsed="false" customWidth="false" hidden="false" outlineLevel="0" max="4" min="4" style="85" width="9.14"/>
    <col collapsed="false" customWidth="true" hidden="false" outlineLevel="0" max="5" min="5" style="85" width="17.7"/>
    <col collapsed="false" customWidth="true" hidden="false" outlineLevel="0" max="6" min="6" style="85" width="9.41"/>
    <col collapsed="false" customWidth="true" hidden="false" outlineLevel="0" max="7" min="7" style="85" width="12.99"/>
    <col collapsed="false" customWidth="false" hidden="false" outlineLevel="0" max="257" min="8" style="85" width="9.14"/>
  </cols>
  <sheetData>
    <row r="1" s="89" customFormat="true" ht="12.75" hidden="false" customHeight="true" outlineLevel="0" collapsed="false">
      <c r="A1" s="86" t="s">
        <v>418</v>
      </c>
      <c r="B1" s="86"/>
      <c r="C1" s="86"/>
      <c r="D1" s="86"/>
      <c r="E1" s="86"/>
      <c r="F1" s="86"/>
      <c r="G1" s="86"/>
      <c r="H1" s="87"/>
      <c r="I1" s="87"/>
      <c r="J1" s="87"/>
      <c r="K1" s="87"/>
      <c r="L1" s="87"/>
      <c r="M1" s="87"/>
      <c r="N1" s="87"/>
      <c r="O1" s="88"/>
    </row>
    <row r="2" s="89" customFormat="true" ht="12.75" hidden="false" customHeight="true" outlineLevel="0" collapsed="false">
      <c r="A2" s="90" t="s">
        <v>419</v>
      </c>
      <c r="B2" s="90"/>
      <c r="C2" s="90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88"/>
    </row>
    <row r="3" s="89" customFormat="true" ht="15.75" hidden="false" customHeight="true" outlineLevel="0" collapsed="false">
      <c r="A3" s="92" t="s">
        <v>420</v>
      </c>
      <c r="B3" s="92"/>
      <c r="C3" s="92"/>
      <c r="D3" s="92"/>
      <c r="E3" s="92"/>
      <c r="F3" s="92"/>
      <c r="G3" s="92"/>
      <c r="H3" s="93"/>
      <c r="I3" s="93"/>
      <c r="J3" s="87"/>
      <c r="K3" s="87"/>
      <c r="L3" s="87"/>
      <c r="M3" s="87"/>
      <c r="N3" s="87"/>
      <c r="O3" s="88"/>
    </row>
    <row r="4" s="89" customFormat="true" ht="11.25" hidden="false" customHeight="true" outlineLevel="0" collapsed="false">
      <c r="A4" s="94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</row>
    <row r="5" s="89" customFormat="true" ht="12.75" hidden="false" customHeight="true" outlineLevel="0" collapsed="false">
      <c r="A5" s="95" t="s">
        <v>421</v>
      </c>
      <c r="B5" s="95"/>
      <c r="C5" s="95"/>
      <c r="D5" s="95"/>
      <c r="E5" s="95"/>
      <c r="F5" s="95"/>
      <c r="G5" s="95"/>
      <c r="H5" s="96"/>
      <c r="I5" s="96"/>
      <c r="J5" s="96"/>
      <c r="K5" s="96"/>
      <c r="L5" s="96"/>
      <c r="M5" s="96"/>
      <c r="N5" s="96"/>
      <c r="O5" s="88"/>
    </row>
    <row r="6" s="89" customFormat="true" ht="18" hidden="false" customHeight="false" outlineLevel="0" collapsed="false">
      <c r="A6" s="9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s="89" customFormat="true" ht="12.75" hidden="false" customHeight="true" outlineLevel="0" collapsed="false">
      <c r="A7" s="86" t="s">
        <v>422</v>
      </c>
      <c r="B7" s="86"/>
      <c r="C7" s="86"/>
      <c r="D7" s="86"/>
      <c r="E7" s="86"/>
      <c r="F7" s="86"/>
      <c r="G7" s="86"/>
      <c r="H7" s="87"/>
      <c r="I7" s="87"/>
      <c r="J7" s="87"/>
      <c r="K7" s="87"/>
      <c r="L7" s="87"/>
      <c r="M7" s="87"/>
      <c r="N7" s="87"/>
      <c r="O7" s="87"/>
    </row>
    <row r="8" s="89" customFormat="true" ht="18" hidden="false" customHeight="false" outlineLevel="0" collapsed="false">
      <c r="A8" s="97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E9" s="99" t="s">
        <v>423</v>
      </c>
      <c r="F9" s="100" t="s">
        <v>424</v>
      </c>
      <c r="G9" s="99" t="s">
        <v>425</v>
      </c>
    </row>
    <row r="10" customFormat="false" ht="12.75" hidden="false" customHeight="false" outlineLevel="0" collapsed="false">
      <c r="E10" s="99" t="s">
        <v>426</v>
      </c>
      <c r="F10" s="100" t="s">
        <v>427</v>
      </c>
      <c r="G10" s="99" t="s">
        <v>426</v>
      </c>
    </row>
    <row r="11" customFormat="false" ht="12.75" hidden="false" customHeight="false" outlineLevel="0" collapsed="false">
      <c r="E11" s="101"/>
    </row>
    <row r="12" customFormat="false" ht="12.75" hidden="false" customHeight="false" outlineLevel="0" collapsed="false">
      <c r="E12" s="102" t="n">
        <v>200</v>
      </c>
      <c r="F12" s="102" t="n">
        <v>160</v>
      </c>
      <c r="G12" s="103" t="n">
        <f aca="false">E12*F12</f>
        <v>32000</v>
      </c>
    </row>
    <row r="13" customFormat="false" ht="12.75" hidden="false" customHeight="false" outlineLevel="0" collapsed="false">
      <c r="E13" s="101"/>
    </row>
    <row r="14" customFormat="false" ht="18" hidden="false" customHeight="false" outlineLevel="0" collapsed="false">
      <c r="B14" s="104" t="s">
        <v>428</v>
      </c>
    </row>
    <row r="16" customFormat="false" ht="12.75" hidden="false" customHeight="false" outlineLevel="0" collapsed="false">
      <c r="A16" s="101" t="s">
        <v>20</v>
      </c>
      <c r="B16" s="101" t="s">
        <v>429</v>
      </c>
      <c r="C16" s="101" t="s">
        <v>430</v>
      </c>
      <c r="D16" s="101" t="s">
        <v>431</v>
      </c>
      <c r="E16" s="101" t="s">
        <v>432</v>
      </c>
      <c r="F16" s="101" t="s">
        <v>433</v>
      </c>
      <c r="G16" s="101" t="s">
        <v>425</v>
      </c>
    </row>
    <row r="18" customFormat="false" ht="12.75" hidden="false" customHeight="false" outlineLevel="0" collapsed="false">
      <c r="A18" s="85" t="n">
        <v>1</v>
      </c>
      <c r="B18" s="101" t="s">
        <v>434</v>
      </c>
      <c r="C18" s="101" t="s">
        <v>435</v>
      </c>
      <c r="D18" s="105" t="n">
        <v>1</v>
      </c>
      <c r="E18" s="102" t="n">
        <v>1200</v>
      </c>
      <c r="F18" s="106" t="n">
        <v>1</v>
      </c>
      <c r="G18" s="102" t="n">
        <f aca="false">E18*F18</f>
        <v>1200</v>
      </c>
    </row>
    <row r="19" customFormat="false" ht="12.75" hidden="false" customHeight="false" outlineLevel="0" collapsed="false">
      <c r="A19" s="85" t="n">
        <v>2</v>
      </c>
      <c r="B19" s="101" t="s">
        <v>436</v>
      </c>
      <c r="C19" s="101"/>
      <c r="D19" s="105" t="n">
        <v>2</v>
      </c>
      <c r="E19" s="102" t="n">
        <v>800</v>
      </c>
      <c r="F19" s="106" t="n">
        <v>1</v>
      </c>
      <c r="G19" s="102" t="n">
        <f aca="false">E19*F19</f>
        <v>800</v>
      </c>
    </row>
    <row r="20" customFormat="false" ht="12.75" hidden="false" customHeight="false" outlineLevel="0" collapsed="false">
      <c r="A20" s="85" t="n">
        <v>3</v>
      </c>
      <c r="B20" s="101" t="s">
        <v>437</v>
      </c>
      <c r="C20" s="101"/>
      <c r="D20" s="107" t="s">
        <v>438</v>
      </c>
      <c r="E20" s="102" t="n">
        <v>500</v>
      </c>
      <c r="F20" s="106" t="n">
        <v>2</v>
      </c>
      <c r="G20" s="102" t="n">
        <f aca="false">E20*F20</f>
        <v>1000</v>
      </c>
    </row>
    <row r="21" customFormat="false" ht="12.75" hidden="false" customHeight="false" outlineLevel="0" collapsed="false">
      <c r="B21" s="101"/>
      <c r="C21" s="101"/>
      <c r="D21" s="107"/>
      <c r="E21" s="102"/>
      <c r="F21" s="106"/>
      <c r="G21" s="102"/>
    </row>
    <row r="22" customFormat="false" ht="12.75" hidden="false" customHeight="false" outlineLevel="0" collapsed="false">
      <c r="C22" s="101" t="s">
        <v>439</v>
      </c>
      <c r="D22" s="105" t="n">
        <v>1</v>
      </c>
      <c r="E22" s="102" t="n">
        <v>1200</v>
      </c>
      <c r="F22" s="106" t="n">
        <v>1</v>
      </c>
      <c r="G22" s="102" t="n">
        <f aca="false">E22*F22</f>
        <v>1200</v>
      </c>
    </row>
    <row r="23" customFormat="false" ht="12.75" hidden="false" customHeight="false" outlineLevel="0" collapsed="false">
      <c r="C23" s="101"/>
      <c r="D23" s="105" t="n">
        <v>2</v>
      </c>
      <c r="E23" s="102" t="n">
        <v>800</v>
      </c>
      <c r="F23" s="106" t="n">
        <v>1</v>
      </c>
      <c r="G23" s="102" t="n">
        <f aca="false">E23*F23</f>
        <v>800</v>
      </c>
    </row>
    <row r="24" customFormat="false" ht="12.75" hidden="false" customHeight="false" outlineLevel="0" collapsed="false">
      <c r="C24" s="101"/>
      <c r="D24" s="107" t="s">
        <v>438</v>
      </c>
      <c r="E24" s="102" t="n">
        <v>500</v>
      </c>
      <c r="F24" s="106" t="n">
        <v>2</v>
      </c>
      <c r="G24" s="102" t="n">
        <f aca="false">E24*F24</f>
        <v>1000</v>
      </c>
    </row>
    <row r="25" customFormat="false" ht="12.75" hidden="false" customHeight="false" outlineLevel="0" collapsed="false">
      <c r="C25" s="101"/>
      <c r="D25" s="107"/>
      <c r="E25" s="102"/>
      <c r="F25" s="106"/>
      <c r="G25" s="102"/>
    </row>
    <row r="26" customFormat="false" ht="12.75" hidden="false" customHeight="false" outlineLevel="0" collapsed="false">
      <c r="C26" s="101" t="s">
        <v>440</v>
      </c>
      <c r="D26" s="105" t="n">
        <v>1</v>
      </c>
      <c r="E26" s="102" t="n">
        <v>1200</v>
      </c>
      <c r="F26" s="106" t="n">
        <v>2</v>
      </c>
      <c r="G26" s="102" t="n">
        <f aca="false">E26*F26</f>
        <v>2400</v>
      </c>
    </row>
    <row r="27" customFormat="false" ht="12.75" hidden="false" customHeight="false" outlineLevel="0" collapsed="false">
      <c r="C27" s="101"/>
      <c r="D27" s="105" t="n">
        <v>2</v>
      </c>
      <c r="E27" s="102" t="n">
        <v>800</v>
      </c>
      <c r="F27" s="106" t="n">
        <v>2</v>
      </c>
      <c r="G27" s="102" t="n">
        <f aca="false">E27*F27</f>
        <v>1600</v>
      </c>
    </row>
    <row r="28" customFormat="false" ht="12.75" hidden="false" customHeight="false" outlineLevel="0" collapsed="false">
      <c r="C28" s="101"/>
      <c r="D28" s="107" t="s">
        <v>438</v>
      </c>
      <c r="E28" s="102" t="n">
        <v>500</v>
      </c>
      <c r="F28" s="106" t="n">
        <v>4</v>
      </c>
      <c r="G28" s="102" t="n">
        <f aca="false">E28*F28</f>
        <v>2000</v>
      </c>
    </row>
    <row r="29" customFormat="false" ht="12.75" hidden="false" customHeight="false" outlineLevel="0" collapsed="false">
      <c r="C29" s="101"/>
      <c r="D29" s="107"/>
      <c r="E29" s="102"/>
      <c r="F29" s="106"/>
      <c r="G29" s="102"/>
    </row>
    <row r="30" customFormat="false" ht="12.75" hidden="false" customHeight="false" outlineLevel="0" collapsed="false">
      <c r="C30" s="101" t="s">
        <v>441</v>
      </c>
      <c r="D30" s="105" t="n">
        <v>1</v>
      </c>
      <c r="E30" s="102" t="n">
        <v>1200</v>
      </c>
      <c r="F30" s="106" t="n">
        <v>2</v>
      </c>
      <c r="G30" s="102" t="n">
        <f aca="false">E30*F30</f>
        <v>2400</v>
      </c>
    </row>
    <row r="31" customFormat="false" ht="12.75" hidden="false" customHeight="false" outlineLevel="0" collapsed="false">
      <c r="C31" s="101"/>
      <c r="D31" s="105" t="n">
        <v>2</v>
      </c>
      <c r="E31" s="102" t="n">
        <v>800</v>
      </c>
      <c r="F31" s="106" t="n">
        <v>2</v>
      </c>
      <c r="G31" s="102" t="n">
        <f aca="false">E31*F31</f>
        <v>1600</v>
      </c>
    </row>
    <row r="32" customFormat="false" ht="12.75" hidden="false" customHeight="false" outlineLevel="0" collapsed="false">
      <c r="C32" s="101"/>
      <c r="D32" s="107" t="s">
        <v>438</v>
      </c>
      <c r="E32" s="102" t="n">
        <v>500</v>
      </c>
      <c r="F32" s="106" t="n">
        <v>4</v>
      </c>
      <c r="G32" s="102" t="n">
        <f aca="false">E32*F32</f>
        <v>2000</v>
      </c>
    </row>
    <row r="33" customFormat="false" ht="12.75" hidden="false" customHeight="false" outlineLevel="0" collapsed="false">
      <c r="C33" s="101"/>
      <c r="D33" s="105"/>
      <c r="E33" s="102"/>
      <c r="F33" s="106"/>
      <c r="G33" s="102"/>
    </row>
    <row r="34" customFormat="false" ht="12.75" hidden="false" customHeight="false" outlineLevel="0" collapsed="false">
      <c r="C34" s="101" t="s">
        <v>442</v>
      </c>
      <c r="D34" s="105" t="n">
        <v>1</v>
      </c>
      <c r="E34" s="102" t="n">
        <v>1200</v>
      </c>
      <c r="F34" s="106" t="n">
        <v>2</v>
      </c>
      <c r="G34" s="102" t="n">
        <f aca="false">E34*F34</f>
        <v>2400</v>
      </c>
    </row>
    <row r="35" customFormat="false" ht="12.75" hidden="false" customHeight="false" outlineLevel="0" collapsed="false">
      <c r="C35" s="101"/>
      <c r="D35" s="105" t="n">
        <v>2</v>
      </c>
      <c r="E35" s="102" t="n">
        <v>800</v>
      </c>
      <c r="F35" s="106" t="n">
        <v>2</v>
      </c>
      <c r="G35" s="102" t="n">
        <f aca="false">E35*F35</f>
        <v>1600</v>
      </c>
    </row>
    <row r="36" customFormat="false" ht="12.75" hidden="false" customHeight="false" outlineLevel="0" collapsed="false">
      <c r="C36" s="101"/>
      <c r="D36" s="107" t="s">
        <v>438</v>
      </c>
      <c r="E36" s="102" t="n">
        <v>500</v>
      </c>
      <c r="F36" s="106" t="n">
        <v>4</v>
      </c>
      <c r="G36" s="102" t="n">
        <f aca="false">E36*F36</f>
        <v>2000</v>
      </c>
    </row>
    <row r="37" customFormat="false" ht="12.75" hidden="false" customHeight="false" outlineLevel="0" collapsed="false">
      <c r="F37" s="106"/>
      <c r="G37" s="102"/>
    </row>
    <row r="38" customFormat="false" ht="12.75" hidden="false" customHeight="false" outlineLevel="0" collapsed="false">
      <c r="E38" s="108" t="s">
        <v>443</v>
      </c>
      <c r="F38" s="109" t="n">
        <f aca="false">SUM(F18:F36)</f>
        <v>32</v>
      </c>
      <c r="G38" s="110" t="n">
        <f aca="false">SUM(G18:G36)</f>
        <v>24000</v>
      </c>
    </row>
    <row r="40" customFormat="false" ht="12.75" hidden="false" customHeight="false" outlineLevel="0" collapsed="false">
      <c r="E40" s="101" t="s">
        <v>444</v>
      </c>
    </row>
    <row r="41" customFormat="false" ht="12.75" hidden="false" customHeight="false" outlineLevel="0" collapsed="false">
      <c r="E41" s="101" t="s">
        <v>445</v>
      </c>
      <c r="F41" s="99" t="n">
        <v>3</v>
      </c>
    </row>
    <row r="43" customFormat="false" ht="12.75" hidden="false" customHeight="false" outlineLevel="0" collapsed="false">
      <c r="E43" s="111" t="s">
        <v>443</v>
      </c>
      <c r="F43" s="112" t="n">
        <f aca="false">F38*F41</f>
        <v>96</v>
      </c>
      <c r="G43" s="113" t="n">
        <f aca="false">G38*F41</f>
        <v>72000</v>
      </c>
    </row>
    <row r="45" customFormat="false" ht="12.75" hidden="false" customHeight="false" outlineLevel="0" collapsed="false">
      <c r="E45" s="100" t="s">
        <v>402</v>
      </c>
    </row>
    <row r="46" customFormat="false" ht="15.75" hidden="false" customHeight="false" outlineLevel="0" collapsed="false">
      <c r="E46" s="100" t="s">
        <v>446</v>
      </c>
      <c r="G46" s="114" t="n">
        <f aca="false">G43+G12</f>
        <v>104000</v>
      </c>
    </row>
    <row r="47" customFormat="false" ht="12.75" hidden="false" customHeight="false" outlineLevel="0" collapsed="false">
      <c r="E47" s="100" t="s">
        <v>447</v>
      </c>
    </row>
  </sheetData>
  <mergeCells count="6">
    <mergeCell ref="A1:G1"/>
    <mergeCell ref="A2:G2"/>
    <mergeCell ref="A3:G3"/>
    <mergeCell ref="A5:G5"/>
    <mergeCell ref="A7:G7"/>
    <mergeCell ref="A8:C8"/>
  </mergeCells>
  <printOptions headings="false" gridLines="false" gridLinesSet="true" horizontalCentered="false" verticalCentered="false"/>
  <pageMargins left="0.340277777777778" right="0.220138888888889" top="0.3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5" width="9.14"/>
    <col collapsed="false" customWidth="true" hidden="false" outlineLevel="0" max="9" min="9" style="115" width="14.99"/>
    <col collapsed="false" customWidth="false" hidden="false" outlineLevel="0" max="257" min="10" style="115" width="9.14"/>
  </cols>
  <sheetData>
    <row r="1" customFormat="false" ht="22.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7"/>
    </row>
    <row r="2" customFormat="false" ht="24" hidden="false" customHeight="true" outlineLevel="0" collapsed="false">
      <c r="A2" s="118" t="s">
        <v>448</v>
      </c>
      <c r="B2" s="118"/>
      <c r="C2" s="118"/>
      <c r="D2" s="118"/>
      <c r="E2" s="118"/>
      <c r="F2" s="118"/>
      <c r="G2" s="118"/>
      <c r="H2" s="118"/>
      <c r="I2" s="118"/>
      <c r="J2" s="119"/>
    </row>
    <row r="3" customFormat="false" ht="19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19"/>
    </row>
    <row r="4" customFormat="false" ht="8.25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2"/>
    </row>
    <row r="5" customFormat="false" ht="16.15" hidden="false" customHeight="true" outlineLevel="0" collapsed="false">
      <c r="A5" s="123" t="s">
        <v>449</v>
      </c>
      <c r="B5" s="123"/>
      <c r="C5" s="122"/>
      <c r="D5" s="122"/>
      <c r="E5" s="122"/>
      <c r="F5" s="122"/>
      <c r="G5" s="124" t="s">
        <v>450</v>
      </c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</row>
    <row r="6" customFormat="false" ht="18" hidden="false" customHeight="true" outlineLevel="0" collapsed="false">
      <c r="A6" s="126"/>
      <c r="B6" s="122"/>
      <c r="C6" s="127"/>
      <c r="D6" s="127"/>
      <c r="E6" s="122"/>
      <c r="F6" s="122"/>
      <c r="G6" s="122"/>
      <c r="H6" s="122"/>
      <c r="I6" s="122"/>
    </row>
    <row r="7" customFormat="false" ht="20.1" hidden="false" customHeight="true" outlineLevel="0" collapsed="false">
      <c r="A7" s="128" t="s">
        <v>451</v>
      </c>
      <c r="B7" s="128"/>
      <c r="C7" s="128"/>
      <c r="D7" s="128"/>
      <c r="E7" s="128"/>
      <c r="F7" s="128"/>
      <c r="G7" s="128"/>
      <c r="H7" s="128"/>
      <c r="I7" s="128"/>
    </row>
    <row r="8" customFormat="false" ht="8.1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</row>
    <row r="9" customFormat="false" ht="18" hidden="false" customHeight="true" outlineLevel="0" collapsed="false">
      <c r="A9" s="129" t="s">
        <v>452</v>
      </c>
      <c r="B9" s="129"/>
      <c r="C9" s="129"/>
      <c r="D9" s="129"/>
      <c r="E9" s="129"/>
      <c r="F9" s="129"/>
      <c r="G9" s="129"/>
      <c r="H9" s="129"/>
      <c r="I9" s="129"/>
    </row>
    <row r="10" customFormat="false" ht="18" hidden="false" customHeight="true" outlineLevel="0" collapsed="false">
      <c r="A10" s="130" t="s">
        <v>453</v>
      </c>
      <c r="B10" s="130"/>
      <c r="C10" s="130"/>
      <c r="D10" s="130"/>
      <c r="E10" s="130"/>
      <c r="F10" s="130"/>
      <c r="G10" s="130"/>
      <c r="H10" s="130"/>
      <c r="I10" s="130"/>
    </row>
    <row r="11" customFormat="false" ht="18" hidden="false" customHeight="true" outlineLevel="0" collapsed="false">
      <c r="A11" s="130" t="s">
        <v>454</v>
      </c>
      <c r="B11" s="130"/>
      <c r="C11" s="130"/>
      <c r="D11" s="130"/>
      <c r="E11" s="130"/>
      <c r="F11" s="130"/>
      <c r="G11" s="130"/>
      <c r="H11" s="130"/>
      <c r="I11" s="130"/>
    </row>
    <row r="12" customFormat="false" ht="18" hidden="false" customHeight="true" outlineLevel="0" collapsed="false">
      <c r="A12" s="130" t="s">
        <v>455</v>
      </c>
      <c r="B12" s="130"/>
      <c r="C12" s="130"/>
      <c r="D12" s="130"/>
      <c r="E12" s="130"/>
      <c r="F12" s="130"/>
      <c r="G12" s="130"/>
      <c r="H12" s="130"/>
      <c r="I12" s="130"/>
    </row>
    <row r="13" customFormat="false" ht="8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</row>
    <row r="14" customFormat="false" ht="18" hidden="false" customHeight="true" outlineLevel="0" collapsed="false">
      <c r="A14" s="129" t="s">
        <v>456</v>
      </c>
      <c r="B14" s="129"/>
      <c r="C14" s="129"/>
      <c r="D14" s="129"/>
      <c r="E14" s="129"/>
      <c r="F14" s="129"/>
      <c r="G14" s="129"/>
      <c r="H14" s="129"/>
      <c r="I14" s="129"/>
    </row>
    <row r="15" customFormat="false" ht="18" hidden="false" customHeight="true" outlineLevel="0" collapsed="false">
      <c r="A15" s="130" t="s">
        <v>457</v>
      </c>
      <c r="B15" s="130"/>
      <c r="C15" s="130"/>
      <c r="D15" s="130"/>
      <c r="E15" s="130"/>
      <c r="F15" s="130"/>
      <c r="G15" s="130"/>
      <c r="H15" s="130"/>
      <c r="I15" s="130"/>
    </row>
    <row r="16" customFormat="false" ht="18" hidden="false" customHeight="true" outlineLevel="0" collapsed="false">
      <c r="A16" s="130" t="s">
        <v>458</v>
      </c>
      <c r="B16" s="130"/>
      <c r="C16" s="130"/>
      <c r="D16" s="130"/>
      <c r="E16" s="130"/>
      <c r="F16" s="130"/>
      <c r="G16" s="130"/>
      <c r="H16" s="130"/>
      <c r="I16" s="130"/>
    </row>
    <row r="17" customFormat="false" ht="18" hidden="false" customHeight="true" outlineLevel="0" collapsed="false">
      <c r="A17" s="130" t="s">
        <v>459</v>
      </c>
      <c r="B17" s="130"/>
      <c r="C17" s="130"/>
      <c r="D17" s="130"/>
      <c r="E17" s="130"/>
      <c r="F17" s="130"/>
      <c r="G17" s="130"/>
      <c r="H17" s="130"/>
      <c r="I17" s="130"/>
    </row>
    <row r="18" customFormat="false" ht="18" hidden="false" customHeight="true" outlineLevel="0" collapsed="false">
      <c r="A18" s="130" t="s">
        <v>460</v>
      </c>
      <c r="B18" s="130"/>
      <c r="C18" s="130"/>
      <c r="D18" s="130"/>
      <c r="E18" s="130"/>
      <c r="F18" s="130"/>
      <c r="G18" s="130"/>
      <c r="H18" s="130"/>
      <c r="I18" s="130"/>
    </row>
    <row r="19" customFormat="false" ht="18" hidden="false" customHeight="true" outlineLevel="0" collapsed="false">
      <c r="A19" s="129" t="s">
        <v>461</v>
      </c>
      <c r="B19" s="129"/>
      <c r="C19" s="129"/>
      <c r="D19" s="129"/>
      <c r="E19" s="129"/>
      <c r="F19" s="129"/>
      <c r="G19" s="129"/>
      <c r="H19" s="129"/>
      <c r="I19" s="129"/>
    </row>
    <row r="20" s="132" customFormat="true" ht="18" hidden="false" customHeight="true" outlineLevel="0" collapsed="false">
      <c r="A20" s="130" t="s">
        <v>462</v>
      </c>
      <c r="B20" s="130"/>
      <c r="C20" s="130"/>
      <c r="D20" s="130"/>
      <c r="E20" s="130"/>
      <c r="F20" s="130"/>
      <c r="G20" s="130"/>
      <c r="H20" s="130"/>
      <c r="I20" s="130"/>
    </row>
    <row r="21" customFormat="false" ht="18" hidden="false" customHeight="true" outlineLevel="0" collapsed="false">
      <c r="A21" s="130" t="s">
        <v>463</v>
      </c>
      <c r="B21" s="130"/>
      <c r="C21" s="130"/>
      <c r="D21" s="130"/>
      <c r="E21" s="130"/>
      <c r="F21" s="130"/>
      <c r="G21" s="130"/>
      <c r="H21" s="130"/>
      <c r="I21" s="130"/>
    </row>
    <row r="22" customFormat="false" ht="18" hidden="false" customHeight="true" outlineLevel="0" collapsed="false">
      <c r="A22" s="130" t="s">
        <v>460</v>
      </c>
      <c r="B22" s="130"/>
      <c r="C22" s="130"/>
      <c r="D22" s="130"/>
      <c r="E22" s="130"/>
      <c r="F22" s="130"/>
      <c r="G22" s="130"/>
      <c r="H22" s="130"/>
      <c r="I22" s="130"/>
    </row>
    <row r="23" customFormat="false" ht="18" hidden="false" customHeight="true" outlineLevel="0" collapsed="false">
      <c r="A23" s="129" t="s">
        <v>464</v>
      </c>
      <c r="B23" s="129"/>
      <c r="C23" s="129"/>
      <c r="D23" s="129"/>
      <c r="E23" s="129"/>
      <c r="F23" s="129"/>
      <c r="G23" s="129"/>
      <c r="H23" s="129"/>
      <c r="I23" s="129"/>
    </row>
    <row r="24" s="132" customFormat="true" ht="18" hidden="false" customHeight="true" outlineLevel="0" collapsed="false">
      <c r="A24" s="130" t="s">
        <v>462</v>
      </c>
      <c r="B24" s="130"/>
      <c r="C24" s="130"/>
      <c r="D24" s="130"/>
      <c r="E24" s="130"/>
      <c r="F24" s="130"/>
      <c r="G24" s="130"/>
      <c r="H24" s="130"/>
      <c r="I24" s="130"/>
    </row>
    <row r="25" customFormat="false" ht="18" hidden="false" customHeight="true" outlineLevel="0" collapsed="false">
      <c r="A25" s="130" t="s">
        <v>465</v>
      </c>
      <c r="B25" s="130"/>
      <c r="C25" s="130"/>
      <c r="D25" s="130"/>
      <c r="E25" s="130"/>
      <c r="F25" s="130"/>
      <c r="G25" s="130"/>
      <c r="H25" s="130"/>
      <c r="I25" s="130"/>
    </row>
    <row r="26" customFormat="false" ht="18" hidden="false" customHeight="true" outlineLevel="0" collapsed="false">
      <c r="A26" s="130" t="s">
        <v>46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9.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8" hidden="false" customHeight="true" outlineLevel="0" collapsed="false">
      <c r="A28" s="129" t="s">
        <v>467</v>
      </c>
      <c r="B28" s="129"/>
      <c r="C28" s="129"/>
      <c r="D28" s="129"/>
      <c r="E28" s="129"/>
      <c r="F28" s="129"/>
      <c r="G28" s="129"/>
      <c r="H28" s="129"/>
      <c r="I28" s="129"/>
    </row>
    <row r="29" customFormat="false" ht="18" hidden="false" customHeight="true" outlineLevel="0" collapsed="false">
      <c r="A29" s="133" t="s">
        <v>468</v>
      </c>
      <c r="B29" s="133"/>
      <c r="C29" s="133"/>
      <c r="D29" s="133"/>
      <c r="E29" s="133"/>
      <c r="F29" s="133"/>
      <c r="G29" s="133"/>
      <c r="H29" s="133"/>
      <c r="I29" s="133"/>
    </row>
    <row r="30" customFormat="false" ht="18" hidden="false" customHeight="true" outlineLevel="0" collapsed="false">
      <c r="A30" s="133" t="s">
        <v>469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18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8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</row>
    <row r="33" customFormat="false" ht="18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</row>
    <row r="34" customFormat="false" ht="2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customFormat="false" ht="18.75" hidden="false" customHeight="false" outlineLevel="0" collapsed="false">
      <c r="B35" s="135"/>
      <c r="C35" s="135" t="s">
        <v>470</v>
      </c>
      <c r="D35" s="122"/>
      <c r="E35" s="122"/>
      <c r="F35" s="122"/>
      <c r="G35" s="136"/>
      <c r="H35" s="136"/>
      <c r="I35" s="136"/>
    </row>
  </sheetData>
  <mergeCells count="26">
    <mergeCell ref="A1:I1"/>
    <mergeCell ref="A2:I2"/>
    <mergeCell ref="A3:I3"/>
    <mergeCell ref="A5:B5"/>
    <mergeCell ref="G5:I5"/>
    <mergeCell ref="A7:I7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8:I28"/>
    <mergeCell ref="A29:I29"/>
    <mergeCell ref="A30: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8" width="14.41"/>
    <col collapsed="false" customWidth="true" hidden="false" outlineLevel="0" max="3" min="3" style="38" width="10.28"/>
    <col collapsed="false" customWidth="true" hidden="false" outlineLevel="0" max="4" min="4" style="37" width="8.99"/>
    <col collapsed="false" customWidth="true" hidden="false" outlineLevel="0" max="5" min="5" style="37" width="11.85"/>
    <col collapsed="false" customWidth="true" hidden="false" outlineLevel="0" max="6" min="6" style="37" width="8.41"/>
    <col collapsed="false" customWidth="true" hidden="false" outlineLevel="0" max="7" min="7" style="38" width="9.28"/>
    <col collapsed="false" customWidth="true" hidden="false" outlineLevel="0" max="9" min="8" style="38" width="8.56"/>
    <col collapsed="false" customWidth="true" hidden="false" outlineLevel="0" max="10" min="10" style="38" width="9.7"/>
    <col collapsed="false" customWidth="true" hidden="false" outlineLevel="0" max="11" min="11" style="38" width="10.28"/>
    <col collapsed="false" customWidth="true" hidden="false" outlineLevel="0" max="12" min="12" style="38" width="39.28"/>
  </cols>
  <sheetData>
    <row r="1" s="42" customFormat="true" ht="20.25" hidden="false" customHeight="false" outlineLevel="0" collapsed="false">
      <c r="A1" s="137" t="s">
        <v>16</v>
      </c>
      <c r="D1" s="40"/>
      <c r="E1" s="40"/>
      <c r="F1" s="40"/>
    </row>
    <row r="2" customFormat="false" ht="18" hidden="false" customHeight="false" outlineLevel="0" collapsed="false">
      <c r="A2" s="138" t="s">
        <v>471</v>
      </c>
      <c r="C2" s="46"/>
    </row>
    <row r="3" customFormat="false" ht="12.75" hidden="false" customHeight="false" outlineLevel="0" collapsed="false">
      <c r="A3" s="44"/>
      <c r="B3" s="46" t="s">
        <v>18</v>
      </c>
      <c r="C3" s="46"/>
    </row>
    <row r="4" customFormat="false" ht="12.75" hidden="false" customHeight="false" outlineLevel="0" collapsed="false">
      <c r="A4" s="44"/>
      <c r="B4" s="46"/>
      <c r="C4" s="46"/>
    </row>
    <row r="5" customFormat="false" ht="18" hidden="false" customHeight="false" outlineLevel="0" collapsed="false">
      <c r="A5" s="47" t="s">
        <v>19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44"/>
      <c r="B6" s="46"/>
      <c r="C6" s="46"/>
    </row>
    <row r="7" customFormat="false" ht="15" hidden="false" customHeight="false" outlineLevel="0" collapsed="false">
      <c r="A7" s="48" t="s">
        <v>20</v>
      </c>
      <c r="B7" s="49" t="s">
        <v>21</v>
      </c>
      <c r="C7" s="49" t="s">
        <v>22</v>
      </c>
      <c r="D7" s="51" t="s">
        <v>25</v>
      </c>
      <c r="E7" s="50" t="s">
        <v>26</v>
      </c>
      <c r="F7" s="50" t="s">
        <v>472</v>
      </c>
      <c r="G7" s="50" t="s">
        <v>473</v>
      </c>
      <c r="H7" s="50" t="s">
        <v>472</v>
      </c>
      <c r="I7" s="50" t="s">
        <v>473</v>
      </c>
      <c r="J7" s="50" t="s">
        <v>472</v>
      </c>
      <c r="K7" s="50" t="s">
        <v>473</v>
      </c>
      <c r="L7" s="50" t="s">
        <v>31</v>
      </c>
    </row>
    <row r="8" customFormat="false" ht="15" hidden="false" customHeight="false" outlineLevel="0" collapsed="false">
      <c r="A8" s="53"/>
      <c r="B8" s="54"/>
      <c r="C8" s="54"/>
      <c r="D8" s="139"/>
      <c r="E8" s="55"/>
      <c r="F8" s="55" t="s">
        <v>435</v>
      </c>
      <c r="G8" s="55" t="s">
        <v>435</v>
      </c>
      <c r="H8" s="55" t="s">
        <v>440</v>
      </c>
      <c r="I8" s="55" t="s">
        <v>440</v>
      </c>
      <c r="J8" s="55" t="s">
        <v>442</v>
      </c>
      <c r="K8" s="55" t="s">
        <v>442</v>
      </c>
      <c r="L8" s="55"/>
    </row>
    <row r="9" customFormat="false" ht="15" hidden="false" customHeight="false" outlineLevel="0" collapsed="false">
      <c r="A9" s="53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2.75" hidden="false" customHeight="false" outlineLevel="0" collapsed="false">
      <c r="A10" s="44" t="n">
        <v>1</v>
      </c>
      <c r="B10" s="46" t="s">
        <v>56</v>
      </c>
      <c r="C10" s="46" t="s">
        <v>57</v>
      </c>
      <c r="D10" s="37" t="s">
        <v>60</v>
      </c>
      <c r="E10" s="58" t="n">
        <v>38776</v>
      </c>
      <c r="F10" s="140" t="n">
        <v>1</v>
      </c>
      <c r="H10" s="140" t="n">
        <v>1</v>
      </c>
      <c r="J10" s="140" t="n">
        <v>2</v>
      </c>
      <c r="L10" s="38" t="s">
        <v>63</v>
      </c>
    </row>
    <row r="11" customFormat="false" ht="12.75" hidden="false" customHeight="false" outlineLevel="0" collapsed="false">
      <c r="A11" s="59" t="n">
        <v>2</v>
      </c>
      <c r="B11" s="46" t="s">
        <v>80</v>
      </c>
      <c r="C11" s="46" t="s">
        <v>33</v>
      </c>
      <c r="D11" s="37" t="s">
        <v>83</v>
      </c>
      <c r="E11" s="58" t="n">
        <v>38898</v>
      </c>
      <c r="F11" s="140" t="n">
        <v>2</v>
      </c>
      <c r="H11" s="140" t="n">
        <v>2</v>
      </c>
      <c r="J11" s="140" t="n">
        <v>1</v>
      </c>
      <c r="L11" s="38" t="s">
        <v>86</v>
      </c>
    </row>
    <row r="12" customFormat="false" ht="12.75" hidden="false" customHeight="false" outlineLevel="0" collapsed="false">
      <c r="A12" s="44" t="n">
        <v>3</v>
      </c>
      <c r="B12" s="46" t="s">
        <v>41</v>
      </c>
      <c r="C12" s="46" t="s">
        <v>33</v>
      </c>
      <c r="D12" s="37" t="s">
        <v>44</v>
      </c>
      <c r="E12" s="58" t="n">
        <v>38997</v>
      </c>
      <c r="F12" s="140" t="n">
        <v>3</v>
      </c>
      <c r="H12" s="140" t="n">
        <v>1</v>
      </c>
      <c r="J12" s="140" t="n">
        <v>4</v>
      </c>
      <c r="L12" s="38" t="s">
        <v>46</v>
      </c>
    </row>
    <row r="13" customFormat="false" ht="12.75" hidden="false" customHeight="false" outlineLevel="0" collapsed="false">
      <c r="A13" s="59" t="n">
        <v>4</v>
      </c>
      <c r="B13" s="46" t="s">
        <v>64</v>
      </c>
      <c r="C13" s="46" t="s">
        <v>65</v>
      </c>
      <c r="D13" s="37" t="s">
        <v>44</v>
      </c>
      <c r="E13" s="58" t="n">
        <v>39162</v>
      </c>
      <c r="F13" s="140" t="n">
        <v>4</v>
      </c>
      <c r="H13" s="140" t="n">
        <v>3</v>
      </c>
      <c r="J13" s="140" t="n">
        <v>3</v>
      </c>
      <c r="L13" s="38" t="s">
        <v>68</v>
      </c>
    </row>
    <row r="14" customFormat="false" ht="12.75" hidden="false" customHeight="false" outlineLevel="0" collapsed="false">
      <c r="A14" s="44" t="n">
        <v>5</v>
      </c>
      <c r="B14" s="46" t="s">
        <v>47</v>
      </c>
      <c r="C14" s="46" t="s">
        <v>48</v>
      </c>
      <c r="D14" s="37" t="s">
        <v>51</v>
      </c>
      <c r="E14" s="58" t="n">
        <v>39129</v>
      </c>
      <c r="F14" s="140" t="n">
        <v>5</v>
      </c>
      <c r="H14" s="140" t="n">
        <v>4</v>
      </c>
      <c r="J14" s="140" t="n">
        <v>5</v>
      </c>
      <c r="L14" s="38" t="s">
        <v>55</v>
      </c>
    </row>
    <row r="15" customFormat="false" ht="12.75" hidden="false" customHeight="false" outlineLevel="0" collapsed="false">
      <c r="A15" s="59" t="n">
        <v>6</v>
      </c>
      <c r="B15" s="46" t="s">
        <v>73</v>
      </c>
      <c r="C15" s="46" t="s">
        <v>74</v>
      </c>
      <c r="D15" s="37" t="s">
        <v>36</v>
      </c>
      <c r="E15" s="58" t="n">
        <v>39401</v>
      </c>
      <c r="F15" s="140" t="n">
        <v>6</v>
      </c>
      <c r="H15" s="140" t="n">
        <v>2</v>
      </c>
      <c r="J15" s="140"/>
      <c r="L15" s="38" t="s">
        <v>79</v>
      </c>
    </row>
    <row r="16" customFormat="false" ht="12.75" hidden="false" customHeight="false" outlineLevel="0" collapsed="false">
      <c r="A16" s="44" t="n">
        <v>7</v>
      </c>
      <c r="B16" s="46" t="s">
        <v>69</v>
      </c>
      <c r="C16" s="46" t="s">
        <v>70</v>
      </c>
      <c r="D16" s="37" t="s">
        <v>51</v>
      </c>
      <c r="E16" s="58" t="n">
        <v>39326</v>
      </c>
      <c r="F16" s="140" t="n">
        <v>7</v>
      </c>
      <c r="H16" s="140" t="n">
        <v>4</v>
      </c>
      <c r="J16" s="140" t="n">
        <v>6</v>
      </c>
      <c r="L16" s="38" t="s">
        <v>72</v>
      </c>
    </row>
    <row r="17" customFormat="false" ht="12.75" hidden="false" customHeight="false" outlineLevel="0" collapsed="false">
      <c r="A17" s="59" t="n">
        <v>8</v>
      </c>
      <c r="B17" s="46" t="s">
        <v>32</v>
      </c>
      <c r="C17" s="46" t="s">
        <v>33</v>
      </c>
      <c r="D17" s="37" t="s">
        <v>36</v>
      </c>
      <c r="E17" s="58" t="n">
        <v>38774</v>
      </c>
      <c r="F17" s="140" t="n">
        <v>8</v>
      </c>
      <c r="H17" s="140" t="n">
        <v>3</v>
      </c>
      <c r="J17" s="140"/>
      <c r="L17" s="38" t="s">
        <v>40</v>
      </c>
    </row>
    <row r="19" customFormat="false" ht="12.75" hidden="false" customHeight="false" outlineLevel="0" collapsed="false">
      <c r="A19" s="44"/>
      <c r="B19" s="46"/>
      <c r="C19" s="46"/>
      <c r="E19" s="58"/>
      <c r="F19" s="58"/>
    </row>
    <row r="20" customFormat="false" ht="18" hidden="false" customHeight="false" outlineLevel="0" collapsed="false">
      <c r="A20" s="47" t="s">
        <v>87</v>
      </c>
      <c r="B20" s="47"/>
      <c r="C20" s="47"/>
      <c r="D20" s="47"/>
      <c r="E20" s="47"/>
      <c r="F20" s="47"/>
    </row>
    <row r="21" customFormat="false" ht="15" hidden="false" customHeight="false" outlineLevel="0" collapsed="false">
      <c r="A21" s="48" t="s">
        <v>20</v>
      </c>
      <c r="B21" s="49" t="s">
        <v>21</v>
      </c>
      <c r="C21" s="49" t="s">
        <v>22</v>
      </c>
      <c r="D21" s="51" t="s">
        <v>25</v>
      </c>
      <c r="E21" s="50" t="s">
        <v>26</v>
      </c>
      <c r="F21" s="50" t="s">
        <v>472</v>
      </c>
      <c r="G21" s="50" t="s">
        <v>473</v>
      </c>
      <c r="H21" s="50" t="s">
        <v>472</v>
      </c>
      <c r="I21" s="50" t="s">
        <v>473</v>
      </c>
      <c r="J21" s="50" t="s">
        <v>472</v>
      </c>
      <c r="K21" s="50" t="s">
        <v>473</v>
      </c>
      <c r="L21" s="50" t="s">
        <v>31</v>
      </c>
    </row>
    <row r="22" customFormat="false" ht="15" hidden="false" customHeight="false" outlineLevel="0" collapsed="false">
      <c r="A22" s="44"/>
      <c r="B22" s="46"/>
      <c r="C22" s="46"/>
      <c r="E22" s="58"/>
      <c r="F22" s="55" t="s">
        <v>439</v>
      </c>
      <c r="G22" s="55" t="s">
        <v>439</v>
      </c>
      <c r="H22" s="55" t="s">
        <v>441</v>
      </c>
      <c r="I22" s="55" t="s">
        <v>441</v>
      </c>
      <c r="J22" s="55" t="s">
        <v>442</v>
      </c>
      <c r="K22" s="55" t="s">
        <v>442</v>
      </c>
    </row>
    <row r="23" s="142" customFormat="true" ht="12.75" hidden="false" customHeight="false" outlineLevel="0" collapsed="false">
      <c r="A23" s="141" t="n">
        <v>1</v>
      </c>
      <c r="B23" s="142" t="s">
        <v>103</v>
      </c>
      <c r="C23" s="142" t="s">
        <v>104</v>
      </c>
      <c r="D23" s="141" t="s">
        <v>36</v>
      </c>
      <c r="E23" s="143" t="n">
        <v>39178</v>
      </c>
      <c r="F23" s="144" t="n">
        <v>1</v>
      </c>
      <c r="H23" s="144" t="n">
        <v>1</v>
      </c>
      <c r="J23" s="144" t="n">
        <v>1</v>
      </c>
      <c r="L23" s="142" t="s">
        <v>107</v>
      </c>
    </row>
    <row r="24" customFormat="false" ht="12.75" hidden="false" customHeight="false" outlineLevel="0" collapsed="false">
      <c r="A24" s="44" t="n">
        <v>2</v>
      </c>
      <c r="B24" s="46" t="s">
        <v>96</v>
      </c>
      <c r="C24" s="46" t="s">
        <v>97</v>
      </c>
      <c r="D24" s="37" t="s">
        <v>44</v>
      </c>
      <c r="E24" s="58" t="n">
        <v>38754</v>
      </c>
      <c r="F24" s="140" t="n">
        <v>2</v>
      </c>
      <c r="H24" s="140" t="n">
        <v>3</v>
      </c>
      <c r="J24" s="140" t="n">
        <v>4</v>
      </c>
      <c r="L24" s="38" t="s">
        <v>46</v>
      </c>
    </row>
    <row r="25" customFormat="false" ht="12.75" hidden="false" customHeight="false" outlineLevel="0" collapsed="false">
      <c r="A25" s="44" t="n">
        <v>3</v>
      </c>
      <c r="B25" s="46" t="s">
        <v>99</v>
      </c>
      <c r="C25" s="46" t="s">
        <v>100</v>
      </c>
      <c r="D25" s="37" t="s">
        <v>51</v>
      </c>
      <c r="E25" s="58" t="n">
        <v>38772</v>
      </c>
      <c r="F25" s="140" t="n">
        <v>3</v>
      </c>
      <c r="H25" s="140" t="n">
        <v>2</v>
      </c>
      <c r="J25" s="140" t="n">
        <v>5</v>
      </c>
      <c r="L25" s="38" t="s">
        <v>55</v>
      </c>
    </row>
    <row r="26" customFormat="false" ht="12.75" hidden="false" customHeight="false" outlineLevel="0" collapsed="false">
      <c r="A26" s="44" t="n">
        <v>4</v>
      </c>
      <c r="B26" s="46" t="s">
        <v>108</v>
      </c>
      <c r="C26" s="46" t="s">
        <v>109</v>
      </c>
      <c r="D26" s="37" t="s">
        <v>60</v>
      </c>
      <c r="E26" s="58" t="n">
        <v>38718</v>
      </c>
      <c r="F26" s="140" t="n">
        <v>4</v>
      </c>
      <c r="H26" s="140" t="n">
        <v>1</v>
      </c>
      <c r="J26" s="140" t="n">
        <v>2</v>
      </c>
      <c r="L26" s="38" t="s">
        <v>112</v>
      </c>
    </row>
    <row r="27" customFormat="false" ht="12.75" hidden="false" customHeight="false" outlineLevel="0" collapsed="false">
      <c r="A27" s="44" t="n">
        <v>5</v>
      </c>
      <c r="B27" s="46" t="s">
        <v>92</v>
      </c>
      <c r="C27" s="46" t="s">
        <v>93</v>
      </c>
      <c r="D27" s="37" t="s">
        <v>44</v>
      </c>
      <c r="E27" s="58" t="n">
        <v>38785</v>
      </c>
      <c r="F27" s="140" t="n">
        <v>5</v>
      </c>
      <c r="H27" s="140" t="n">
        <v>2</v>
      </c>
      <c r="J27" s="140" t="n">
        <v>3</v>
      </c>
      <c r="L27" s="38" t="s">
        <v>95</v>
      </c>
    </row>
    <row r="28" customFormat="false" ht="12.75" hidden="false" customHeight="false" outlineLevel="0" collapsed="false">
      <c r="A28" s="44" t="n">
        <v>6</v>
      </c>
      <c r="B28" s="46" t="s">
        <v>88</v>
      </c>
      <c r="C28" s="46" t="s">
        <v>89</v>
      </c>
      <c r="D28" s="37" t="s">
        <v>44</v>
      </c>
      <c r="E28" s="58" t="n">
        <v>38818</v>
      </c>
      <c r="F28" s="140" t="n">
        <v>6</v>
      </c>
      <c r="H28" s="140" t="n">
        <v>3</v>
      </c>
      <c r="J28" s="140" t="n">
        <v>6</v>
      </c>
      <c r="L28" s="38" t="s">
        <v>46</v>
      </c>
    </row>
    <row r="29" customFormat="false" ht="12.75" hidden="false" customHeight="false" outlineLevel="0" collapsed="false">
      <c r="J29" s="140"/>
    </row>
    <row r="30" customFormat="false" ht="12.75" hidden="false" customHeight="false" outlineLevel="0" collapsed="false">
      <c r="A30" s="44"/>
      <c r="B30" s="46"/>
      <c r="C30" s="46"/>
      <c r="E30" s="58"/>
      <c r="F30" s="58"/>
    </row>
    <row r="31" customFormat="false" ht="18" hidden="false" customHeight="false" outlineLevel="0" collapsed="false">
      <c r="A31" s="47" t="s">
        <v>113</v>
      </c>
      <c r="B31" s="47"/>
      <c r="C31" s="47"/>
      <c r="D31" s="47"/>
      <c r="E31" s="47"/>
      <c r="F31" s="47"/>
    </row>
    <row r="32" customFormat="false" ht="15" hidden="false" customHeight="false" outlineLevel="0" collapsed="false">
      <c r="A32" s="48" t="s">
        <v>20</v>
      </c>
      <c r="B32" s="49" t="s">
        <v>21</v>
      </c>
      <c r="C32" s="49" t="s">
        <v>22</v>
      </c>
      <c r="D32" s="51" t="s">
        <v>25</v>
      </c>
      <c r="E32" s="50" t="s">
        <v>26</v>
      </c>
      <c r="F32" s="50" t="s">
        <v>472</v>
      </c>
      <c r="G32" s="50" t="s">
        <v>473</v>
      </c>
      <c r="H32" s="50" t="s">
        <v>472</v>
      </c>
      <c r="I32" s="50" t="s">
        <v>473</v>
      </c>
      <c r="J32" s="50" t="s">
        <v>472</v>
      </c>
      <c r="K32" s="50" t="s">
        <v>473</v>
      </c>
      <c r="L32" s="50" t="s">
        <v>31</v>
      </c>
    </row>
    <row r="33" customFormat="false" ht="15" hidden="false" customHeight="false" outlineLevel="0" collapsed="false">
      <c r="A33" s="53"/>
      <c r="B33" s="54"/>
      <c r="C33" s="54"/>
      <c r="D33" s="139"/>
      <c r="E33" s="55"/>
      <c r="F33" s="55" t="s">
        <v>435</v>
      </c>
      <c r="G33" s="55" t="s">
        <v>435</v>
      </c>
      <c r="H33" s="55" t="s">
        <v>440</v>
      </c>
      <c r="I33" s="55" t="s">
        <v>440</v>
      </c>
      <c r="J33" s="55" t="s">
        <v>442</v>
      </c>
      <c r="K33" s="55" t="s">
        <v>442</v>
      </c>
      <c r="L33" s="55"/>
    </row>
    <row r="34" customFormat="false" ht="12.75" hidden="false" customHeight="false" outlineLevel="0" collapsed="false">
      <c r="A34" s="44" t="n">
        <v>1</v>
      </c>
      <c r="B34" s="46" t="s">
        <v>114</v>
      </c>
      <c r="C34" s="46" t="s">
        <v>115</v>
      </c>
      <c r="D34" s="37" t="s">
        <v>117</v>
      </c>
      <c r="E34" s="58" t="n">
        <v>38154</v>
      </c>
      <c r="F34" s="145" t="n">
        <v>1</v>
      </c>
      <c r="G34" s="146" t="n">
        <v>550</v>
      </c>
      <c r="H34" s="145" t="s">
        <v>438</v>
      </c>
      <c r="I34" s="146" t="n">
        <v>470</v>
      </c>
      <c r="J34" s="145" t="n">
        <v>1</v>
      </c>
      <c r="K34" s="146" t="n">
        <v>550</v>
      </c>
      <c r="L34" s="38" t="s">
        <v>120</v>
      </c>
    </row>
    <row r="35" customFormat="false" ht="12.75" hidden="false" customHeight="false" outlineLevel="0" collapsed="false">
      <c r="A35" s="44" t="n">
        <v>2</v>
      </c>
      <c r="B35" s="46" t="s">
        <v>160</v>
      </c>
      <c r="C35" s="46" t="s">
        <v>161</v>
      </c>
      <c r="D35" s="37" t="s">
        <v>60</v>
      </c>
      <c r="E35" s="58" t="n">
        <v>38633</v>
      </c>
      <c r="F35" s="145" t="n">
        <v>2</v>
      </c>
      <c r="G35" s="146" t="n">
        <v>470</v>
      </c>
      <c r="H35" s="145" t="s">
        <v>474</v>
      </c>
      <c r="I35" s="146" t="n">
        <v>550</v>
      </c>
      <c r="J35" s="145" t="s">
        <v>438</v>
      </c>
      <c r="K35" s="146" t="n">
        <v>385</v>
      </c>
      <c r="L35" s="38" t="s">
        <v>63</v>
      </c>
    </row>
    <row r="36" customFormat="false" ht="12.75" hidden="false" customHeight="false" outlineLevel="0" collapsed="false">
      <c r="A36" s="44" t="n">
        <v>3</v>
      </c>
      <c r="B36" s="46" t="s">
        <v>133</v>
      </c>
      <c r="C36" s="46" t="s">
        <v>134</v>
      </c>
      <c r="D36" s="37" t="s">
        <v>60</v>
      </c>
      <c r="E36" s="58" t="n">
        <v>38207</v>
      </c>
      <c r="F36" s="145" t="s">
        <v>438</v>
      </c>
      <c r="G36" s="146" t="n">
        <v>385</v>
      </c>
      <c r="H36" s="145" t="n">
        <v>2</v>
      </c>
      <c r="I36" s="146" t="n">
        <v>470</v>
      </c>
      <c r="J36" s="145" t="s">
        <v>438</v>
      </c>
      <c r="K36" s="146" t="n">
        <v>385</v>
      </c>
      <c r="L36" s="38" t="s">
        <v>138</v>
      </c>
    </row>
    <row r="37" customFormat="false" ht="12.75" hidden="false" customHeight="false" outlineLevel="0" collapsed="false">
      <c r="A37" s="44" t="n">
        <v>4</v>
      </c>
      <c r="B37" s="46" t="s">
        <v>145</v>
      </c>
      <c r="C37" s="46" t="s">
        <v>33</v>
      </c>
      <c r="D37" s="37" t="s">
        <v>60</v>
      </c>
      <c r="E37" s="58" t="n">
        <v>38082</v>
      </c>
      <c r="F37" s="145" t="s">
        <v>438</v>
      </c>
      <c r="G37" s="146" t="n">
        <v>385</v>
      </c>
      <c r="H37" s="145" t="n">
        <v>2</v>
      </c>
      <c r="I37" s="146" t="n">
        <v>470</v>
      </c>
      <c r="J37" s="145" t="n">
        <v>2</v>
      </c>
      <c r="K37" s="146" t="n">
        <v>470</v>
      </c>
      <c r="L37" s="38" t="s">
        <v>138</v>
      </c>
    </row>
    <row r="38" customFormat="false" ht="12.75" hidden="false" customHeight="false" outlineLevel="0" collapsed="false">
      <c r="A38" s="44" t="n">
        <v>5</v>
      </c>
      <c r="B38" s="46" t="s">
        <v>121</v>
      </c>
      <c r="C38" s="46" t="s">
        <v>122</v>
      </c>
      <c r="D38" s="37" t="s">
        <v>51</v>
      </c>
      <c r="E38" s="58" t="n">
        <v>38027</v>
      </c>
      <c r="F38" s="145" t="s">
        <v>475</v>
      </c>
      <c r="G38" s="146" t="n">
        <v>300</v>
      </c>
      <c r="H38" s="145" t="s">
        <v>438</v>
      </c>
      <c r="I38" s="146" t="n">
        <v>470</v>
      </c>
      <c r="J38" s="145" t="s">
        <v>476</v>
      </c>
      <c r="K38" s="37" t="n">
        <v>220</v>
      </c>
      <c r="L38" s="38" t="s">
        <v>72</v>
      </c>
    </row>
    <row r="39" customFormat="false" ht="12.75" hidden="false" customHeight="false" outlineLevel="0" collapsed="false">
      <c r="A39" s="44" t="n">
        <v>6</v>
      </c>
      <c r="B39" s="46" t="s">
        <v>148</v>
      </c>
      <c r="C39" s="46" t="s">
        <v>149</v>
      </c>
      <c r="D39" s="37" t="s">
        <v>151</v>
      </c>
      <c r="E39" s="58" t="n">
        <v>38381</v>
      </c>
      <c r="F39" s="145" t="s">
        <v>477</v>
      </c>
      <c r="G39" s="146" t="n">
        <v>300</v>
      </c>
      <c r="H39" s="145" t="s">
        <v>478</v>
      </c>
      <c r="I39" s="146" t="n">
        <v>300</v>
      </c>
      <c r="J39" s="145" t="s">
        <v>478</v>
      </c>
      <c r="K39" s="146" t="n">
        <v>300</v>
      </c>
      <c r="L39" s="38" t="s">
        <v>154</v>
      </c>
    </row>
    <row r="40" customFormat="false" ht="12.75" hidden="false" customHeight="false" outlineLevel="0" collapsed="false">
      <c r="A40" s="44" t="n">
        <v>7</v>
      </c>
      <c r="B40" s="46" t="s">
        <v>155</v>
      </c>
      <c r="C40" s="46" t="s">
        <v>33</v>
      </c>
      <c r="D40" s="37" t="s">
        <v>51</v>
      </c>
      <c r="E40" s="58" t="n">
        <v>38447</v>
      </c>
      <c r="F40" s="145" t="s">
        <v>479</v>
      </c>
      <c r="G40" s="146" t="n">
        <v>300</v>
      </c>
      <c r="H40" s="145" t="s">
        <v>478</v>
      </c>
      <c r="I40" s="146" t="n">
        <v>300</v>
      </c>
      <c r="J40" s="145" t="s">
        <v>476</v>
      </c>
      <c r="K40" s="37" t="n">
        <v>220</v>
      </c>
      <c r="L40" s="38" t="s">
        <v>55</v>
      </c>
    </row>
    <row r="41" customFormat="false" ht="12.75" hidden="false" customHeight="false" outlineLevel="0" collapsed="false">
      <c r="A41" s="44" t="n">
        <v>8</v>
      </c>
      <c r="B41" s="46" t="s">
        <v>124</v>
      </c>
      <c r="C41" s="46" t="s">
        <v>125</v>
      </c>
      <c r="D41" s="37" t="s">
        <v>60</v>
      </c>
      <c r="E41" s="58" t="n">
        <v>38569</v>
      </c>
      <c r="F41" s="145" t="s">
        <v>480</v>
      </c>
      <c r="G41" s="146" t="n">
        <v>300</v>
      </c>
      <c r="H41" s="145" t="s">
        <v>474</v>
      </c>
      <c r="I41" s="146" t="n">
        <v>550</v>
      </c>
      <c r="J41" s="145" t="s">
        <v>478</v>
      </c>
      <c r="K41" s="146" t="n">
        <v>300</v>
      </c>
      <c r="L41" s="38" t="s">
        <v>63</v>
      </c>
    </row>
    <row r="42" customFormat="false" ht="12.75" hidden="false" customHeight="false" outlineLevel="0" collapsed="false">
      <c r="A42" s="44" t="n">
        <v>9</v>
      </c>
      <c r="B42" s="46" t="s">
        <v>130</v>
      </c>
      <c r="C42" s="46" t="s">
        <v>131</v>
      </c>
      <c r="D42" s="37" t="s">
        <v>51</v>
      </c>
      <c r="E42" s="58" t="n">
        <v>38064</v>
      </c>
      <c r="F42" s="145" t="s">
        <v>481</v>
      </c>
      <c r="G42" s="146" t="n">
        <v>220</v>
      </c>
      <c r="H42" s="145" t="s">
        <v>438</v>
      </c>
      <c r="I42" s="146" t="n">
        <v>470</v>
      </c>
      <c r="J42" s="145" t="s">
        <v>478</v>
      </c>
      <c r="K42" s="146" t="n">
        <v>300</v>
      </c>
      <c r="L42" s="38" t="s">
        <v>72</v>
      </c>
    </row>
    <row r="43" customFormat="false" ht="12.75" hidden="false" customHeight="false" outlineLevel="0" collapsed="false">
      <c r="A43" s="44" t="n">
        <v>10</v>
      </c>
      <c r="B43" s="46" t="s">
        <v>163</v>
      </c>
      <c r="C43" s="46" t="s">
        <v>164</v>
      </c>
      <c r="D43" s="37" t="s">
        <v>83</v>
      </c>
      <c r="E43" s="58" t="n">
        <v>38258</v>
      </c>
      <c r="F43" s="145" t="s">
        <v>482</v>
      </c>
      <c r="G43" s="146" t="n">
        <v>220</v>
      </c>
      <c r="H43" s="145" t="s">
        <v>476</v>
      </c>
      <c r="I43" s="37" t="n">
        <v>220</v>
      </c>
      <c r="J43" s="147" t="s">
        <v>483</v>
      </c>
      <c r="K43" s="146" t="n">
        <v>140</v>
      </c>
      <c r="L43" s="38" t="s">
        <v>129</v>
      </c>
    </row>
    <row r="44" customFormat="false" ht="12.75" hidden="false" customHeight="false" outlineLevel="0" collapsed="false">
      <c r="A44" s="44" t="n">
        <v>11</v>
      </c>
      <c r="B44" s="46" t="s">
        <v>127</v>
      </c>
      <c r="C44" s="46" t="s">
        <v>128</v>
      </c>
      <c r="D44" s="37" t="s">
        <v>83</v>
      </c>
      <c r="E44" s="58" t="n">
        <v>38027</v>
      </c>
      <c r="F44" s="145" t="s">
        <v>484</v>
      </c>
      <c r="G44" s="146" t="n">
        <v>220</v>
      </c>
      <c r="H44" s="145" t="s">
        <v>478</v>
      </c>
      <c r="I44" s="146" t="n">
        <v>300</v>
      </c>
      <c r="J44" s="147" t="s">
        <v>483</v>
      </c>
      <c r="K44" s="146" t="n">
        <v>140</v>
      </c>
      <c r="L44" s="38" t="s">
        <v>129</v>
      </c>
    </row>
    <row r="45" customFormat="false" ht="12.75" hidden="false" customHeight="false" outlineLevel="0" collapsed="false">
      <c r="A45" s="44" t="n">
        <v>12</v>
      </c>
      <c r="B45" s="46" t="s">
        <v>167</v>
      </c>
      <c r="C45" s="46" t="s">
        <v>125</v>
      </c>
      <c r="D45" s="37" t="s">
        <v>151</v>
      </c>
      <c r="E45" s="58" t="n">
        <v>38144</v>
      </c>
      <c r="F45" s="145" t="s">
        <v>485</v>
      </c>
      <c r="G45" s="146" t="n">
        <v>220</v>
      </c>
      <c r="H45" s="145" t="s">
        <v>478</v>
      </c>
      <c r="I45" s="146" t="n">
        <v>300</v>
      </c>
      <c r="J45" s="147" t="s">
        <v>483</v>
      </c>
      <c r="K45" s="146" t="n">
        <v>140</v>
      </c>
      <c r="L45" s="38" t="s">
        <v>154</v>
      </c>
    </row>
    <row r="46" s="149" customFormat="true" ht="12.75" hidden="false" customHeight="false" outlineLevel="0" collapsed="false">
      <c r="A46" s="148" t="n">
        <v>13</v>
      </c>
      <c r="B46" s="149" t="s">
        <v>56</v>
      </c>
      <c r="C46" s="149" t="s">
        <v>57</v>
      </c>
      <c r="D46" s="148" t="s">
        <v>60</v>
      </c>
      <c r="E46" s="150" t="n">
        <v>38776</v>
      </c>
      <c r="F46" s="151" t="s">
        <v>486</v>
      </c>
      <c r="G46" s="152" t="n">
        <v>264</v>
      </c>
      <c r="H46" s="151" t="s">
        <v>478</v>
      </c>
      <c r="I46" s="152" t="n">
        <v>360</v>
      </c>
      <c r="J46" s="151" t="s">
        <v>476</v>
      </c>
      <c r="K46" s="152" t="n">
        <v>264</v>
      </c>
      <c r="L46" s="149" t="s">
        <v>63</v>
      </c>
    </row>
    <row r="47" customFormat="false" ht="12.75" hidden="false" customHeight="false" outlineLevel="0" collapsed="false">
      <c r="A47" s="44" t="n">
        <v>14</v>
      </c>
      <c r="B47" s="46" t="s">
        <v>158</v>
      </c>
      <c r="C47" s="46" t="s">
        <v>48</v>
      </c>
      <c r="D47" s="37" t="s">
        <v>44</v>
      </c>
      <c r="E47" s="58" t="n">
        <v>38644</v>
      </c>
      <c r="F47" s="145" t="s">
        <v>487</v>
      </c>
      <c r="G47" s="146" t="n">
        <v>220</v>
      </c>
      <c r="H47" s="145" t="s">
        <v>476</v>
      </c>
      <c r="I47" s="37" t="n">
        <v>220</v>
      </c>
      <c r="J47" s="145" t="s">
        <v>476</v>
      </c>
      <c r="K47" s="37" t="n">
        <v>220</v>
      </c>
      <c r="L47" s="38" t="s">
        <v>46</v>
      </c>
    </row>
    <row r="48" s="149" customFormat="true" ht="12.75" hidden="false" customHeight="false" outlineLevel="0" collapsed="false">
      <c r="A48" s="148" t="n">
        <v>15</v>
      </c>
      <c r="B48" s="149" t="s">
        <v>73</v>
      </c>
      <c r="C48" s="149" t="s">
        <v>74</v>
      </c>
      <c r="D48" s="148" t="s">
        <v>36</v>
      </c>
      <c r="E48" s="150" t="n">
        <v>39401</v>
      </c>
      <c r="F48" s="151" t="s">
        <v>488</v>
      </c>
      <c r="G48" s="152" t="n">
        <v>264</v>
      </c>
      <c r="H48" s="151" t="s">
        <v>478</v>
      </c>
      <c r="I48" s="152" t="n">
        <v>360</v>
      </c>
      <c r="J48" s="151" t="s">
        <v>483</v>
      </c>
      <c r="L48" s="149" t="s">
        <v>79</v>
      </c>
    </row>
    <row r="49" s="149" customFormat="true" ht="12.75" hidden="false" customHeight="false" outlineLevel="0" collapsed="false">
      <c r="A49" s="148" t="n">
        <v>16</v>
      </c>
      <c r="B49" s="149" t="s">
        <v>69</v>
      </c>
      <c r="C49" s="149" t="s">
        <v>70</v>
      </c>
      <c r="D49" s="148" t="s">
        <v>51</v>
      </c>
      <c r="E49" s="150" t="n">
        <v>39326</v>
      </c>
      <c r="F49" s="151" t="s">
        <v>488</v>
      </c>
      <c r="G49" s="152" t="n">
        <v>220</v>
      </c>
      <c r="H49" s="151" t="s">
        <v>478</v>
      </c>
      <c r="I49" s="152" t="n">
        <v>360</v>
      </c>
      <c r="J49" s="151" t="s">
        <v>476</v>
      </c>
      <c r="K49" s="152" t="n">
        <v>264</v>
      </c>
      <c r="L49" s="149" t="s">
        <v>72</v>
      </c>
    </row>
    <row r="50" s="149" customFormat="true" ht="12.75" hidden="false" customHeight="false" outlineLevel="0" collapsed="false">
      <c r="A50" s="148" t="n">
        <v>17</v>
      </c>
      <c r="B50" s="149" t="s">
        <v>80</v>
      </c>
      <c r="C50" s="149" t="s">
        <v>33</v>
      </c>
      <c r="D50" s="148" t="s">
        <v>83</v>
      </c>
      <c r="E50" s="150" t="n">
        <v>38898</v>
      </c>
      <c r="F50" s="153" t="n">
        <v>17</v>
      </c>
      <c r="G50" s="152" t="n">
        <v>140</v>
      </c>
      <c r="H50" s="151" t="s">
        <v>438</v>
      </c>
      <c r="I50" s="148" t="n">
        <v>564</v>
      </c>
      <c r="J50" s="151" t="s">
        <v>476</v>
      </c>
      <c r="K50" s="152" t="n">
        <v>264</v>
      </c>
      <c r="L50" s="149" t="s">
        <v>86</v>
      </c>
    </row>
    <row r="51" s="149" customFormat="true" ht="12.75" hidden="false" customHeight="false" outlineLevel="0" collapsed="false">
      <c r="A51" s="148" t="n">
        <v>18</v>
      </c>
      <c r="B51" s="149" t="s">
        <v>32</v>
      </c>
      <c r="C51" s="149" t="s">
        <v>33</v>
      </c>
      <c r="D51" s="148" t="s">
        <v>36</v>
      </c>
      <c r="E51" s="150" t="n">
        <v>38774</v>
      </c>
      <c r="F51" s="153" t="n">
        <v>18</v>
      </c>
      <c r="G51" s="152" t="n">
        <v>140</v>
      </c>
      <c r="H51" s="151" t="s">
        <v>476</v>
      </c>
      <c r="I51" s="148"/>
      <c r="J51" s="151" t="s">
        <v>483</v>
      </c>
      <c r="L51" s="149" t="s">
        <v>40</v>
      </c>
    </row>
    <row r="52" s="149" customFormat="true" ht="12.75" hidden="false" customHeight="false" outlineLevel="0" collapsed="false">
      <c r="A52" s="148" t="n">
        <v>19</v>
      </c>
      <c r="B52" s="149" t="s">
        <v>64</v>
      </c>
      <c r="C52" s="149" t="s">
        <v>65</v>
      </c>
      <c r="D52" s="148" t="s">
        <v>44</v>
      </c>
      <c r="E52" s="150" t="n">
        <v>39162</v>
      </c>
      <c r="F52" s="153" t="n">
        <v>19</v>
      </c>
      <c r="G52" s="152" t="n">
        <v>140</v>
      </c>
      <c r="H52" s="151" t="s">
        <v>476</v>
      </c>
      <c r="I52" s="148"/>
      <c r="J52" s="151" t="s">
        <v>476</v>
      </c>
      <c r="K52" s="152" t="n">
        <v>264</v>
      </c>
      <c r="L52" s="149" t="s">
        <v>68</v>
      </c>
    </row>
    <row r="53" customFormat="false" ht="12.75" hidden="false" customHeight="false" outlineLevel="0" collapsed="false">
      <c r="A53" s="44" t="n">
        <v>20</v>
      </c>
      <c r="B53" s="46" t="s">
        <v>139</v>
      </c>
      <c r="C53" s="46" t="s">
        <v>48</v>
      </c>
      <c r="D53" s="37" t="s">
        <v>60</v>
      </c>
      <c r="E53" s="58" t="n">
        <v>38353</v>
      </c>
      <c r="F53" s="145" t="s">
        <v>489</v>
      </c>
      <c r="G53" s="146" t="n">
        <v>140</v>
      </c>
      <c r="H53" s="145" t="s">
        <v>476</v>
      </c>
      <c r="I53" s="37" t="n">
        <v>220</v>
      </c>
      <c r="J53" s="145" t="s">
        <v>478</v>
      </c>
      <c r="K53" s="146" t="n">
        <v>300</v>
      </c>
      <c r="L53" s="38" t="s">
        <v>112</v>
      </c>
    </row>
    <row r="54" s="149" customFormat="true" ht="12.75" hidden="false" customHeight="false" outlineLevel="0" collapsed="false">
      <c r="A54" s="148" t="n">
        <v>21</v>
      </c>
      <c r="B54" s="149" t="s">
        <v>47</v>
      </c>
      <c r="C54" s="149" t="s">
        <v>48</v>
      </c>
      <c r="D54" s="148" t="s">
        <v>51</v>
      </c>
      <c r="E54" s="150" t="n">
        <v>39129</v>
      </c>
      <c r="F54" s="153" t="n">
        <v>21</v>
      </c>
      <c r="G54" s="152" t="n">
        <v>140</v>
      </c>
      <c r="H54" s="151" t="s">
        <v>478</v>
      </c>
      <c r="I54" s="152" t="n">
        <v>360</v>
      </c>
      <c r="J54" s="151" t="s">
        <v>476</v>
      </c>
      <c r="K54" s="152" t="n">
        <v>264</v>
      </c>
      <c r="L54" s="149" t="s">
        <v>55</v>
      </c>
    </row>
    <row r="55" customFormat="false" ht="12.75" hidden="false" customHeight="false" outlineLevel="0" collapsed="false">
      <c r="A55" s="44" t="n">
        <v>22</v>
      </c>
      <c r="B55" s="46" t="s">
        <v>141</v>
      </c>
      <c r="C55" s="46" t="s">
        <v>142</v>
      </c>
      <c r="D55" s="37" t="s">
        <v>36</v>
      </c>
      <c r="E55" s="58" t="n">
        <v>38006</v>
      </c>
      <c r="F55" s="58"/>
      <c r="J55" s="147" t="s">
        <v>483</v>
      </c>
      <c r="K55" s="146" t="n">
        <v>140</v>
      </c>
      <c r="L55" s="38" t="s">
        <v>144</v>
      </c>
    </row>
    <row r="56" customFormat="false" ht="12.75" hidden="false" customHeight="false" outlineLevel="0" collapsed="false">
      <c r="A56" s="44"/>
      <c r="B56" s="46"/>
      <c r="C56" s="46"/>
      <c r="E56" s="58"/>
      <c r="F56" s="58"/>
      <c r="J56" s="147"/>
      <c r="K56" s="146"/>
    </row>
    <row r="57" customFormat="false" ht="12.75" hidden="false" customHeight="false" outlineLevel="0" collapsed="false">
      <c r="F57" s="154"/>
    </row>
    <row r="58" customFormat="false" ht="18" hidden="false" customHeight="false" outlineLevel="0" collapsed="false">
      <c r="A58" s="47" t="s">
        <v>170</v>
      </c>
      <c r="B58" s="47"/>
      <c r="C58" s="47"/>
      <c r="E58" s="58"/>
      <c r="F58" s="58"/>
    </row>
    <row r="59" customFormat="false" ht="15" hidden="false" customHeight="false" outlineLevel="0" collapsed="false">
      <c r="A59" s="48" t="s">
        <v>20</v>
      </c>
      <c r="B59" s="49" t="s">
        <v>21</v>
      </c>
      <c r="C59" s="49" t="s">
        <v>22</v>
      </c>
      <c r="D59" s="51" t="s">
        <v>25</v>
      </c>
      <c r="E59" s="50" t="s">
        <v>26</v>
      </c>
      <c r="F59" s="50" t="s">
        <v>472</v>
      </c>
      <c r="G59" s="50" t="s">
        <v>473</v>
      </c>
      <c r="H59" s="50" t="s">
        <v>472</v>
      </c>
      <c r="I59" s="50" t="s">
        <v>473</v>
      </c>
      <c r="J59" s="50" t="s">
        <v>472</v>
      </c>
      <c r="K59" s="50" t="s">
        <v>473</v>
      </c>
      <c r="L59" s="50" t="s">
        <v>31</v>
      </c>
    </row>
    <row r="60" customFormat="false" ht="15" hidden="false" customHeight="false" outlineLevel="0" collapsed="false">
      <c r="A60" s="44"/>
      <c r="B60" s="46"/>
      <c r="C60" s="46"/>
      <c r="E60" s="58"/>
      <c r="F60" s="55" t="s">
        <v>439</v>
      </c>
      <c r="G60" s="55" t="s">
        <v>439</v>
      </c>
      <c r="H60" s="55" t="s">
        <v>441</v>
      </c>
      <c r="I60" s="55" t="s">
        <v>441</v>
      </c>
      <c r="J60" s="55" t="s">
        <v>442</v>
      </c>
      <c r="K60" s="55" t="s">
        <v>442</v>
      </c>
    </row>
    <row r="61" s="142" customFormat="true" ht="12.75" hidden="false" customHeight="false" outlineLevel="0" collapsed="false">
      <c r="A61" s="141" t="n">
        <v>1</v>
      </c>
      <c r="B61" s="142" t="s">
        <v>184</v>
      </c>
      <c r="C61" s="142" t="s">
        <v>172</v>
      </c>
      <c r="D61" s="141" t="s">
        <v>60</v>
      </c>
      <c r="E61" s="143" t="n">
        <v>38051</v>
      </c>
      <c r="F61" s="155" t="n">
        <v>1</v>
      </c>
      <c r="G61" s="156" t="n">
        <v>550</v>
      </c>
      <c r="H61" s="155" t="n">
        <v>1</v>
      </c>
      <c r="I61" s="156" t="n">
        <v>550</v>
      </c>
      <c r="J61" s="155" t="n">
        <v>1</v>
      </c>
      <c r="K61" s="156" t="n">
        <v>550</v>
      </c>
      <c r="L61" s="142" t="s">
        <v>63</v>
      </c>
    </row>
    <row r="62" customFormat="false" ht="12.75" hidden="false" customHeight="false" outlineLevel="0" collapsed="false">
      <c r="A62" s="44" t="n">
        <v>2</v>
      </c>
      <c r="B62" s="46" t="s">
        <v>210</v>
      </c>
      <c r="C62" s="46" t="s">
        <v>100</v>
      </c>
      <c r="D62" s="37" t="s">
        <v>60</v>
      </c>
      <c r="E62" s="58" t="n">
        <v>37987</v>
      </c>
      <c r="F62" s="145" t="n">
        <v>2</v>
      </c>
      <c r="G62" s="146" t="n">
        <v>470</v>
      </c>
      <c r="H62" s="145" t="n">
        <v>2</v>
      </c>
      <c r="I62" s="146" t="n">
        <v>470</v>
      </c>
      <c r="J62" s="145" t="n">
        <v>2</v>
      </c>
      <c r="K62" s="146" t="n">
        <v>470</v>
      </c>
      <c r="L62" s="38" t="s">
        <v>112</v>
      </c>
    </row>
    <row r="63" customFormat="false" ht="12.75" hidden="false" customHeight="false" outlineLevel="0" collapsed="false">
      <c r="A63" s="44" t="n">
        <v>3</v>
      </c>
      <c r="B63" s="46" t="s">
        <v>194</v>
      </c>
      <c r="C63" s="46" t="s">
        <v>89</v>
      </c>
      <c r="D63" s="37" t="s">
        <v>83</v>
      </c>
      <c r="E63" s="58" t="n">
        <v>38072</v>
      </c>
      <c r="F63" s="145" t="s">
        <v>438</v>
      </c>
      <c r="G63" s="146" t="n">
        <v>385</v>
      </c>
      <c r="H63" s="145" t="s">
        <v>438</v>
      </c>
      <c r="I63" s="146" t="n">
        <v>385</v>
      </c>
      <c r="J63" s="145" t="s">
        <v>438</v>
      </c>
      <c r="K63" s="146" t="n">
        <v>385</v>
      </c>
      <c r="L63" s="38" t="s">
        <v>198</v>
      </c>
    </row>
    <row r="64" customFormat="false" ht="12.75" hidden="false" customHeight="false" outlineLevel="0" collapsed="false">
      <c r="A64" s="44" t="n">
        <v>4</v>
      </c>
      <c r="B64" s="46" t="s">
        <v>212</v>
      </c>
      <c r="C64" s="46" t="s">
        <v>89</v>
      </c>
      <c r="D64" s="37" t="s">
        <v>60</v>
      </c>
      <c r="E64" s="58" t="n">
        <v>38353</v>
      </c>
      <c r="F64" s="145" t="s">
        <v>438</v>
      </c>
      <c r="G64" s="146" t="n">
        <v>385</v>
      </c>
      <c r="H64" s="145" t="n">
        <v>2</v>
      </c>
      <c r="I64" s="146" t="n">
        <v>470</v>
      </c>
      <c r="J64" s="145" t="s">
        <v>478</v>
      </c>
      <c r="K64" s="146" t="n">
        <v>300</v>
      </c>
      <c r="L64" s="38" t="s">
        <v>112</v>
      </c>
    </row>
    <row r="65" customFormat="false" ht="12.75" hidden="false" customHeight="false" outlineLevel="0" collapsed="false">
      <c r="A65" s="44" t="n">
        <v>5</v>
      </c>
      <c r="B65" s="46" t="s">
        <v>199</v>
      </c>
      <c r="C65" s="46" t="s">
        <v>192</v>
      </c>
      <c r="D65" s="37" t="s">
        <v>83</v>
      </c>
      <c r="E65" s="58" t="n">
        <v>38243</v>
      </c>
      <c r="F65" s="145" t="s">
        <v>478</v>
      </c>
      <c r="G65" s="146" t="n">
        <v>300</v>
      </c>
      <c r="H65" s="145" t="s">
        <v>438</v>
      </c>
      <c r="I65" s="146" t="n">
        <v>385</v>
      </c>
      <c r="J65" s="145" t="s">
        <v>476</v>
      </c>
      <c r="K65" s="37" t="n">
        <v>220</v>
      </c>
      <c r="L65" s="38" t="s">
        <v>198</v>
      </c>
    </row>
    <row r="66" customFormat="false" ht="12.75" hidden="false" customHeight="false" outlineLevel="0" collapsed="false">
      <c r="A66" s="44" t="n">
        <v>6</v>
      </c>
      <c r="B66" s="46" t="s">
        <v>181</v>
      </c>
      <c r="C66" s="46" t="s">
        <v>182</v>
      </c>
      <c r="D66" s="37" t="s">
        <v>151</v>
      </c>
      <c r="E66" s="58" t="n">
        <v>38058</v>
      </c>
      <c r="F66" s="145" t="s">
        <v>478</v>
      </c>
      <c r="G66" s="146" t="n">
        <v>300</v>
      </c>
      <c r="H66" s="145" t="s">
        <v>478</v>
      </c>
      <c r="I66" s="146" t="n">
        <v>300</v>
      </c>
      <c r="J66" s="145" t="s">
        <v>478</v>
      </c>
      <c r="K66" s="146" t="n">
        <v>300</v>
      </c>
      <c r="L66" s="38" t="s">
        <v>154</v>
      </c>
    </row>
    <row r="67" customFormat="false" ht="12.75" hidden="false" customHeight="false" outlineLevel="0" collapsed="false">
      <c r="A67" s="44" t="n">
        <v>7</v>
      </c>
      <c r="B67" s="46" t="s">
        <v>202</v>
      </c>
      <c r="C67" s="46" t="s">
        <v>89</v>
      </c>
      <c r="D67" s="37" t="s">
        <v>83</v>
      </c>
      <c r="E67" s="58" t="n">
        <v>38138</v>
      </c>
      <c r="F67" s="145" t="s">
        <v>478</v>
      </c>
      <c r="G67" s="146" t="n">
        <v>300</v>
      </c>
      <c r="H67" s="145"/>
      <c r="I67" s="146"/>
      <c r="J67" s="147"/>
      <c r="K67" s="146"/>
      <c r="L67" s="38" t="s">
        <v>204</v>
      </c>
    </row>
    <row r="68" customFormat="false" ht="12.75" hidden="false" customHeight="false" outlineLevel="0" collapsed="false">
      <c r="A68" s="44" t="n">
        <v>8</v>
      </c>
      <c r="B68" s="46" t="s">
        <v>191</v>
      </c>
      <c r="C68" s="46" t="s">
        <v>192</v>
      </c>
      <c r="D68" s="37" t="s">
        <v>60</v>
      </c>
      <c r="E68" s="58" t="n">
        <v>38021</v>
      </c>
      <c r="F68" s="145" t="s">
        <v>478</v>
      </c>
      <c r="G68" s="146" t="n">
        <v>300</v>
      </c>
      <c r="H68" s="145" t="n">
        <v>1</v>
      </c>
      <c r="I68" s="146" t="n">
        <v>550</v>
      </c>
      <c r="J68" s="145" t="s">
        <v>438</v>
      </c>
      <c r="K68" s="146" t="n">
        <v>385</v>
      </c>
      <c r="L68" s="38" t="s">
        <v>63</v>
      </c>
    </row>
    <row r="69" customFormat="false" ht="12.75" hidden="false" customHeight="false" outlineLevel="0" collapsed="false">
      <c r="A69" s="44" t="n">
        <v>9</v>
      </c>
      <c r="B69" s="46" t="s">
        <v>218</v>
      </c>
      <c r="C69" s="46" t="s">
        <v>219</v>
      </c>
      <c r="D69" s="37" t="s">
        <v>36</v>
      </c>
      <c r="E69" s="58" t="n">
        <v>38650</v>
      </c>
      <c r="F69" s="145" t="s">
        <v>476</v>
      </c>
      <c r="G69" s="37" t="n">
        <v>220</v>
      </c>
      <c r="H69" s="145" t="s">
        <v>476</v>
      </c>
      <c r="I69" s="37" t="n">
        <v>220</v>
      </c>
      <c r="J69" s="147" t="s">
        <v>483</v>
      </c>
      <c r="K69" s="146" t="n">
        <v>140</v>
      </c>
      <c r="L69" s="38" t="s">
        <v>222</v>
      </c>
    </row>
    <row r="70" customFormat="false" ht="12.75" hidden="false" customHeight="false" outlineLevel="0" collapsed="false">
      <c r="A70" s="44" t="n">
        <v>10</v>
      </c>
      <c r="B70" s="46" t="s">
        <v>215</v>
      </c>
      <c r="C70" s="46" t="s">
        <v>216</v>
      </c>
      <c r="D70" s="37" t="s">
        <v>83</v>
      </c>
      <c r="E70" s="58" t="n">
        <v>37987</v>
      </c>
      <c r="F70" s="145" t="s">
        <v>476</v>
      </c>
      <c r="G70" s="37" t="n">
        <v>220</v>
      </c>
      <c r="H70" s="145" t="s">
        <v>478</v>
      </c>
      <c r="I70" s="146" t="n">
        <v>300</v>
      </c>
      <c r="J70" s="147" t="s">
        <v>483</v>
      </c>
      <c r="K70" s="146" t="n">
        <v>140</v>
      </c>
      <c r="L70" s="38" t="s">
        <v>204</v>
      </c>
    </row>
    <row r="71" customFormat="false" ht="12.75" hidden="false" customHeight="false" outlineLevel="0" collapsed="false">
      <c r="A71" s="44" t="n">
        <v>11</v>
      </c>
      <c r="B71" s="46" t="s">
        <v>189</v>
      </c>
      <c r="C71" s="46" t="s">
        <v>100</v>
      </c>
      <c r="D71" s="37" t="s">
        <v>51</v>
      </c>
      <c r="E71" s="58" t="n">
        <v>38414</v>
      </c>
      <c r="F71" s="145" t="s">
        <v>476</v>
      </c>
      <c r="G71" s="37" t="n">
        <v>220</v>
      </c>
      <c r="H71" s="145" t="s">
        <v>438</v>
      </c>
      <c r="I71" s="146" t="n">
        <v>385</v>
      </c>
      <c r="J71" s="145" t="s">
        <v>478</v>
      </c>
      <c r="K71" s="146" t="n">
        <v>300</v>
      </c>
      <c r="L71" s="38" t="s">
        <v>55</v>
      </c>
    </row>
    <row r="72" s="149" customFormat="true" ht="12.75" hidden="false" customHeight="false" outlineLevel="0" collapsed="false">
      <c r="A72" s="148" t="n">
        <v>12</v>
      </c>
      <c r="B72" s="149" t="s">
        <v>103</v>
      </c>
      <c r="C72" s="149" t="s">
        <v>104</v>
      </c>
      <c r="D72" s="148" t="s">
        <v>36</v>
      </c>
      <c r="E72" s="150" t="n">
        <v>39178</v>
      </c>
      <c r="F72" s="151" t="s">
        <v>476</v>
      </c>
      <c r="G72" s="152" t="n">
        <v>264</v>
      </c>
      <c r="H72" s="151" t="s">
        <v>478</v>
      </c>
      <c r="I72" s="152" t="n">
        <v>360</v>
      </c>
      <c r="J72" s="151" t="s">
        <v>476</v>
      </c>
      <c r="K72" s="152" t="n">
        <v>264</v>
      </c>
      <c r="L72" s="149" t="s">
        <v>107</v>
      </c>
    </row>
    <row r="73" customFormat="false" ht="12.75" hidden="false" customHeight="false" outlineLevel="0" collapsed="false">
      <c r="A73" s="44" t="n">
        <v>13</v>
      </c>
      <c r="B73" s="46" t="s">
        <v>186</v>
      </c>
      <c r="C73" s="46" t="s">
        <v>187</v>
      </c>
      <c r="D73" s="37" t="s">
        <v>44</v>
      </c>
      <c r="E73" s="58" t="n">
        <v>38492</v>
      </c>
      <c r="F73" s="145" t="s">
        <v>476</v>
      </c>
      <c r="G73" s="37" t="n">
        <v>220</v>
      </c>
      <c r="H73" s="145" t="s">
        <v>476</v>
      </c>
      <c r="I73" s="37" t="n">
        <v>220</v>
      </c>
      <c r="J73" s="145" t="s">
        <v>476</v>
      </c>
      <c r="K73" s="37" t="n">
        <v>220</v>
      </c>
      <c r="L73" s="38" t="s">
        <v>46</v>
      </c>
    </row>
    <row r="74" customFormat="false" ht="12.75" hidden="false" customHeight="false" outlineLevel="0" collapsed="false">
      <c r="A74" s="44" t="n">
        <v>14</v>
      </c>
      <c r="B74" s="46" t="s">
        <v>213</v>
      </c>
      <c r="C74" s="46" t="s">
        <v>214</v>
      </c>
      <c r="D74" s="37" t="s">
        <v>51</v>
      </c>
      <c r="E74" s="58" t="n">
        <v>38245</v>
      </c>
      <c r="F74" s="145" t="s">
        <v>476</v>
      </c>
      <c r="G74" s="37" t="n">
        <v>220</v>
      </c>
      <c r="H74" s="145" t="s">
        <v>478</v>
      </c>
      <c r="I74" s="146" t="n">
        <v>300</v>
      </c>
      <c r="J74" s="145" t="s">
        <v>478</v>
      </c>
      <c r="K74" s="146" t="n">
        <v>300</v>
      </c>
      <c r="L74" s="38" t="s">
        <v>180</v>
      </c>
    </row>
    <row r="75" customFormat="false" ht="12.75" hidden="false" customHeight="false" outlineLevel="0" collapsed="false">
      <c r="A75" s="44" t="n">
        <v>15</v>
      </c>
      <c r="B75" s="46" t="s">
        <v>178</v>
      </c>
      <c r="C75" s="46" t="s">
        <v>179</v>
      </c>
      <c r="D75" s="37" t="s">
        <v>51</v>
      </c>
      <c r="E75" s="58" t="n">
        <v>38255</v>
      </c>
      <c r="F75" s="145" t="s">
        <v>476</v>
      </c>
      <c r="G75" s="37" t="n">
        <v>220</v>
      </c>
      <c r="H75" s="145" t="s">
        <v>478</v>
      </c>
      <c r="I75" s="146" t="n">
        <v>300</v>
      </c>
      <c r="J75" s="145" t="s">
        <v>476</v>
      </c>
      <c r="K75" s="37" t="n">
        <v>220</v>
      </c>
      <c r="L75" s="38" t="s">
        <v>180</v>
      </c>
    </row>
    <row r="76" s="149" customFormat="true" ht="12.75" hidden="false" customHeight="false" outlineLevel="0" collapsed="false">
      <c r="A76" s="148" t="n">
        <v>16</v>
      </c>
      <c r="B76" s="149" t="s">
        <v>96</v>
      </c>
      <c r="C76" s="149" t="s">
        <v>97</v>
      </c>
      <c r="D76" s="148" t="s">
        <v>44</v>
      </c>
      <c r="E76" s="150" t="n">
        <v>38754</v>
      </c>
      <c r="F76" s="151" t="s">
        <v>476</v>
      </c>
      <c r="G76" s="152" t="n">
        <v>264</v>
      </c>
      <c r="H76" s="153"/>
      <c r="J76" s="153"/>
      <c r="L76" s="149" t="s">
        <v>46</v>
      </c>
    </row>
    <row r="77" customFormat="false" ht="12.75" hidden="false" customHeight="false" outlineLevel="0" collapsed="false">
      <c r="A77" s="44" t="n">
        <v>17</v>
      </c>
      <c r="B77" s="46" t="s">
        <v>223</v>
      </c>
      <c r="C77" s="46" t="s">
        <v>224</v>
      </c>
      <c r="D77" s="37" t="s">
        <v>44</v>
      </c>
      <c r="E77" s="58" t="n">
        <v>38355</v>
      </c>
      <c r="F77" s="147" t="s">
        <v>483</v>
      </c>
      <c r="G77" s="146" t="n">
        <v>140</v>
      </c>
      <c r="H77" s="145" t="s">
        <v>476</v>
      </c>
      <c r="I77" s="37" t="n">
        <v>220</v>
      </c>
      <c r="J77" s="147" t="s">
        <v>483</v>
      </c>
      <c r="K77" s="146" t="n">
        <v>140</v>
      </c>
      <c r="L77" s="38" t="s">
        <v>46</v>
      </c>
    </row>
    <row r="78" customFormat="false" ht="12.75" hidden="false" customHeight="false" outlineLevel="0" collapsed="false">
      <c r="A78" s="44" t="n">
        <v>18</v>
      </c>
      <c r="B78" s="46" t="s">
        <v>205</v>
      </c>
      <c r="C78" s="46" t="s">
        <v>206</v>
      </c>
      <c r="D78" s="37" t="s">
        <v>51</v>
      </c>
      <c r="E78" s="58" t="n">
        <v>38672</v>
      </c>
      <c r="F78" s="147" t="s">
        <v>483</v>
      </c>
      <c r="G78" s="146" t="n">
        <v>140</v>
      </c>
      <c r="H78" s="145" t="s">
        <v>478</v>
      </c>
      <c r="I78" s="146" t="n">
        <v>300</v>
      </c>
      <c r="J78" s="145" t="s">
        <v>476</v>
      </c>
      <c r="K78" s="37" t="n">
        <v>220</v>
      </c>
      <c r="L78" s="38" t="s">
        <v>72</v>
      </c>
    </row>
    <row r="79" customFormat="false" ht="12.75" hidden="false" customHeight="false" outlineLevel="0" collapsed="false">
      <c r="A79" s="44" t="n">
        <v>19</v>
      </c>
      <c r="B79" s="46" t="s">
        <v>208</v>
      </c>
      <c r="C79" s="46" t="s">
        <v>209</v>
      </c>
      <c r="D79" s="37" t="s">
        <v>51</v>
      </c>
      <c r="E79" s="58" t="n">
        <v>38123</v>
      </c>
      <c r="F79" s="147" t="s">
        <v>483</v>
      </c>
      <c r="G79" s="146" t="n">
        <v>140</v>
      </c>
      <c r="H79" s="145" t="s">
        <v>438</v>
      </c>
      <c r="I79" s="146" t="n">
        <v>385</v>
      </c>
      <c r="J79" s="145" t="s">
        <v>476</v>
      </c>
      <c r="K79" s="37" t="n">
        <v>220</v>
      </c>
      <c r="L79" s="38" t="s">
        <v>55</v>
      </c>
    </row>
    <row r="80" s="149" customFormat="true" ht="12.75" hidden="false" customHeight="false" outlineLevel="0" collapsed="false">
      <c r="A80" s="148" t="n">
        <v>20</v>
      </c>
      <c r="B80" s="149" t="s">
        <v>92</v>
      </c>
      <c r="C80" s="149" t="s">
        <v>93</v>
      </c>
      <c r="D80" s="148" t="s">
        <v>44</v>
      </c>
      <c r="E80" s="150" t="n">
        <v>38785</v>
      </c>
      <c r="F80" s="151" t="s">
        <v>483</v>
      </c>
      <c r="H80" s="151" t="s">
        <v>478</v>
      </c>
      <c r="I80" s="152" t="n">
        <v>360</v>
      </c>
      <c r="J80" s="151" t="s">
        <v>476</v>
      </c>
      <c r="K80" s="152" t="n">
        <v>264</v>
      </c>
      <c r="L80" s="149" t="s">
        <v>95</v>
      </c>
    </row>
    <row r="81" customFormat="false" ht="12.75" hidden="false" customHeight="false" outlineLevel="0" collapsed="false">
      <c r="A81" s="44" t="n">
        <v>21</v>
      </c>
      <c r="B81" s="46" t="s">
        <v>171</v>
      </c>
      <c r="C81" s="46" t="s">
        <v>172</v>
      </c>
      <c r="D81" s="37" t="s">
        <v>175</v>
      </c>
      <c r="E81" s="58" t="n">
        <v>38182</v>
      </c>
      <c r="F81" s="147" t="s">
        <v>483</v>
      </c>
      <c r="G81" s="146" t="n">
        <v>140</v>
      </c>
      <c r="H81" s="145" t="s">
        <v>476</v>
      </c>
      <c r="I81" s="37" t="n">
        <v>220</v>
      </c>
      <c r="J81" s="147" t="s">
        <v>483</v>
      </c>
      <c r="K81" s="146" t="n">
        <v>140</v>
      </c>
      <c r="L81" s="38" t="s">
        <v>177</v>
      </c>
    </row>
    <row r="82" s="149" customFormat="true" ht="12.75" hidden="false" customHeight="false" outlineLevel="0" collapsed="false">
      <c r="A82" s="148" t="n">
        <v>22</v>
      </c>
      <c r="B82" s="149" t="s">
        <v>99</v>
      </c>
      <c r="C82" s="149" t="s">
        <v>100</v>
      </c>
      <c r="D82" s="148" t="s">
        <v>51</v>
      </c>
      <c r="E82" s="150" t="n">
        <v>38772</v>
      </c>
      <c r="F82" s="151" t="s">
        <v>483</v>
      </c>
      <c r="H82" s="151" t="s">
        <v>478</v>
      </c>
      <c r="I82" s="152" t="n">
        <v>360</v>
      </c>
      <c r="J82" s="151" t="s">
        <v>476</v>
      </c>
      <c r="K82" s="152" t="n">
        <v>264</v>
      </c>
      <c r="L82" s="149" t="s">
        <v>55</v>
      </c>
    </row>
    <row r="83" customFormat="false" ht="12.75" hidden="false" customHeight="false" outlineLevel="0" collapsed="false">
      <c r="A83" s="44" t="n">
        <v>23</v>
      </c>
      <c r="B83" s="46" t="s">
        <v>200</v>
      </c>
      <c r="C83" s="46" t="s">
        <v>201</v>
      </c>
      <c r="D83" s="37" t="s">
        <v>36</v>
      </c>
      <c r="E83" s="58" t="n">
        <v>38345</v>
      </c>
      <c r="F83" s="147" t="s">
        <v>483</v>
      </c>
      <c r="G83" s="146" t="n">
        <v>140</v>
      </c>
      <c r="H83" s="145" t="s">
        <v>476</v>
      </c>
      <c r="I83" s="37" t="n">
        <v>220</v>
      </c>
      <c r="J83" s="147" t="s">
        <v>483</v>
      </c>
      <c r="K83" s="146" t="n">
        <v>140</v>
      </c>
      <c r="L83" s="38" t="s">
        <v>144</v>
      </c>
    </row>
    <row r="84" s="149" customFormat="true" ht="12.75" hidden="false" customHeight="false" outlineLevel="0" collapsed="false">
      <c r="A84" s="148" t="n">
        <v>24</v>
      </c>
      <c r="B84" s="149" t="s">
        <v>108</v>
      </c>
      <c r="C84" s="149" t="s">
        <v>109</v>
      </c>
      <c r="D84" s="148" t="s">
        <v>60</v>
      </c>
      <c r="E84" s="150" t="n">
        <v>38718</v>
      </c>
      <c r="F84" s="151" t="s">
        <v>483</v>
      </c>
      <c r="H84" s="151" t="s">
        <v>476</v>
      </c>
      <c r="J84" s="151" t="s">
        <v>483</v>
      </c>
      <c r="L84" s="149" t="s">
        <v>112</v>
      </c>
    </row>
    <row r="86" customFormat="false" ht="12.75" hidden="false" customHeight="false" outlineLevel="0" collapsed="false">
      <c r="A86" s="44"/>
      <c r="B86" s="46"/>
      <c r="C86" s="46"/>
      <c r="E86" s="58"/>
      <c r="F86" s="145"/>
      <c r="G86" s="146"/>
      <c r="H86" s="145"/>
      <c r="I86" s="37"/>
      <c r="J86" s="145"/>
      <c r="K86" s="146"/>
    </row>
    <row r="87" customFormat="false" ht="18" hidden="false" customHeight="false" outlineLevel="0" collapsed="false">
      <c r="A87" s="47" t="s">
        <v>225</v>
      </c>
      <c r="B87" s="47"/>
      <c r="C87" s="47"/>
      <c r="D87" s="47"/>
      <c r="E87" s="47"/>
      <c r="F87" s="153"/>
      <c r="G87" s="152"/>
      <c r="H87" s="151"/>
      <c r="I87" s="152"/>
      <c r="J87" s="151"/>
      <c r="K87" s="152"/>
    </row>
    <row r="88" customFormat="false" ht="15" hidden="false" customHeight="false" outlineLevel="0" collapsed="false">
      <c r="A88" s="48" t="s">
        <v>20</v>
      </c>
      <c r="B88" s="49" t="s">
        <v>21</v>
      </c>
      <c r="C88" s="49" t="s">
        <v>22</v>
      </c>
      <c r="D88" s="51" t="s">
        <v>25</v>
      </c>
      <c r="E88" s="50" t="s">
        <v>26</v>
      </c>
      <c r="F88" s="50" t="s">
        <v>472</v>
      </c>
      <c r="G88" s="50" t="s">
        <v>473</v>
      </c>
      <c r="H88" s="50" t="s">
        <v>472</v>
      </c>
      <c r="I88" s="50" t="s">
        <v>473</v>
      </c>
      <c r="J88" s="50" t="s">
        <v>472</v>
      </c>
      <c r="K88" s="50" t="s">
        <v>473</v>
      </c>
      <c r="L88" s="50" t="s">
        <v>31</v>
      </c>
    </row>
    <row r="89" customFormat="false" ht="15" hidden="false" customHeight="false" outlineLevel="0" collapsed="false">
      <c r="A89" s="53"/>
      <c r="B89" s="54"/>
      <c r="C89" s="54"/>
      <c r="D89" s="139"/>
      <c r="E89" s="55"/>
      <c r="F89" s="55" t="s">
        <v>435</v>
      </c>
      <c r="G89" s="55" t="s">
        <v>435</v>
      </c>
      <c r="H89" s="55" t="s">
        <v>440</v>
      </c>
      <c r="I89" s="55" t="s">
        <v>440</v>
      </c>
      <c r="J89" s="55" t="s">
        <v>442</v>
      </c>
      <c r="K89" s="55" t="s">
        <v>442</v>
      </c>
      <c r="L89" s="55"/>
    </row>
    <row r="90" customFormat="false" ht="12.75" hidden="false" customHeight="false" outlineLevel="0" collapsed="false">
      <c r="A90" s="44" t="n">
        <v>1</v>
      </c>
      <c r="B90" s="46" t="s">
        <v>228</v>
      </c>
      <c r="C90" s="46" t="s">
        <v>115</v>
      </c>
      <c r="D90" s="37" t="s">
        <v>83</v>
      </c>
      <c r="E90" s="58" t="n">
        <v>37640</v>
      </c>
      <c r="F90" s="147" t="n">
        <v>1</v>
      </c>
      <c r="G90" s="157" t="n">
        <v>550</v>
      </c>
      <c r="H90" s="147" t="n">
        <v>1</v>
      </c>
      <c r="I90" s="157" t="n">
        <v>550</v>
      </c>
      <c r="J90" s="145" t="n">
        <v>2</v>
      </c>
      <c r="K90" s="146" t="n">
        <v>470</v>
      </c>
      <c r="L90" s="38" t="s">
        <v>86</v>
      </c>
    </row>
    <row r="91" customFormat="false" ht="12.75" hidden="false" customHeight="false" outlineLevel="0" collapsed="false">
      <c r="A91" s="44" t="n">
        <v>2</v>
      </c>
      <c r="B91" s="46" t="s">
        <v>231</v>
      </c>
      <c r="C91" s="46" t="s">
        <v>232</v>
      </c>
      <c r="D91" s="37" t="s">
        <v>44</v>
      </c>
      <c r="E91" s="58" t="n">
        <v>37834</v>
      </c>
      <c r="F91" s="145" t="n">
        <v>2</v>
      </c>
      <c r="G91" s="146" t="n">
        <v>470</v>
      </c>
      <c r="H91" s="145" t="s">
        <v>438</v>
      </c>
      <c r="I91" s="146" t="n">
        <v>385</v>
      </c>
      <c r="J91" s="145" t="s">
        <v>438</v>
      </c>
      <c r="K91" s="146" t="n">
        <v>385</v>
      </c>
      <c r="L91" s="38" t="s">
        <v>95</v>
      </c>
    </row>
    <row r="92" customFormat="false" ht="12.75" hidden="false" customHeight="false" outlineLevel="0" collapsed="false">
      <c r="A92" s="44" t="n">
        <v>3</v>
      </c>
      <c r="B92" s="46" t="s">
        <v>234</v>
      </c>
      <c r="C92" s="46" t="s">
        <v>48</v>
      </c>
      <c r="D92" s="37" t="s">
        <v>83</v>
      </c>
      <c r="E92" s="58" t="n">
        <v>37927</v>
      </c>
      <c r="F92" s="145" t="s">
        <v>438</v>
      </c>
      <c r="G92" s="146" t="n">
        <v>385</v>
      </c>
      <c r="H92" s="147" t="n">
        <v>1</v>
      </c>
      <c r="I92" s="157" t="n">
        <v>550</v>
      </c>
      <c r="J92" s="147" t="n">
        <v>1</v>
      </c>
      <c r="K92" s="157" t="n">
        <v>550</v>
      </c>
      <c r="L92" s="38" t="s">
        <v>86</v>
      </c>
    </row>
    <row r="93" customFormat="false" ht="12.75" hidden="false" customHeight="false" outlineLevel="0" collapsed="false">
      <c r="A93" s="44" t="n">
        <v>4</v>
      </c>
      <c r="B93" s="46" t="s">
        <v>237</v>
      </c>
      <c r="C93" s="46" t="s">
        <v>57</v>
      </c>
      <c r="D93" s="37" t="s">
        <v>44</v>
      </c>
      <c r="E93" s="58" t="n">
        <v>37802</v>
      </c>
      <c r="F93" s="145" t="s">
        <v>438</v>
      </c>
      <c r="G93" s="146" t="n">
        <v>385</v>
      </c>
      <c r="H93" s="145" t="s">
        <v>438</v>
      </c>
      <c r="I93" s="146" t="n">
        <v>385</v>
      </c>
      <c r="J93" s="145" t="s">
        <v>476</v>
      </c>
      <c r="K93" s="37" t="n">
        <v>220</v>
      </c>
      <c r="L93" s="38" t="s">
        <v>240</v>
      </c>
    </row>
    <row r="94" customFormat="false" ht="12.75" hidden="false" customHeight="false" outlineLevel="0" collapsed="false">
      <c r="A94" s="44" t="n">
        <v>5</v>
      </c>
      <c r="B94" s="46" t="s">
        <v>248</v>
      </c>
      <c r="C94" s="46" t="s">
        <v>249</v>
      </c>
      <c r="D94" s="37" t="s">
        <v>83</v>
      </c>
      <c r="E94" s="58" t="n">
        <v>37471</v>
      </c>
      <c r="F94" s="145" t="s">
        <v>478</v>
      </c>
      <c r="G94" s="146" t="n">
        <v>300</v>
      </c>
      <c r="H94" s="145" t="n">
        <v>2</v>
      </c>
      <c r="I94" s="146" t="n">
        <v>470</v>
      </c>
      <c r="J94" s="145" t="s">
        <v>478</v>
      </c>
      <c r="K94" s="146" t="n">
        <v>300</v>
      </c>
      <c r="L94" s="38" t="s">
        <v>204</v>
      </c>
    </row>
    <row r="95" customFormat="false" ht="12.75" hidden="false" customHeight="false" outlineLevel="0" collapsed="false">
      <c r="A95" s="44" t="n">
        <v>6</v>
      </c>
      <c r="B95" s="46" t="s">
        <v>226</v>
      </c>
      <c r="C95" s="46" t="s">
        <v>134</v>
      </c>
      <c r="D95" s="37" t="s">
        <v>51</v>
      </c>
      <c r="E95" s="58" t="n">
        <v>37395</v>
      </c>
      <c r="F95" s="145" t="s">
        <v>478</v>
      </c>
      <c r="G95" s="146" t="n">
        <v>300</v>
      </c>
      <c r="H95" s="145" t="s">
        <v>438</v>
      </c>
      <c r="I95" s="146" t="n">
        <v>385</v>
      </c>
      <c r="J95" s="145" t="s">
        <v>438</v>
      </c>
      <c r="K95" s="146" t="n">
        <v>385</v>
      </c>
      <c r="L95" s="38" t="s">
        <v>72</v>
      </c>
    </row>
    <row r="96" customFormat="false" ht="12.75" hidden="false" customHeight="false" outlineLevel="0" collapsed="false">
      <c r="A96" s="44" t="n">
        <v>7</v>
      </c>
      <c r="B96" s="46" t="s">
        <v>243</v>
      </c>
      <c r="C96" s="46" t="s">
        <v>244</v>
      </c>
      <c r="D96" s="37" t="s">
        <v>36</v>
      </c>
      <c r="E96" s="58" t="n">
        <v>37609</v>
      </c>
      <c r="F96" s="145" t="s">
        <v>478</v>
      </c>
      <c r="G96" s="146" t="n">
        <v>300</v>
      </c>
      <c r="H96" s="145" t="s">
        <v>478</v>
      </c>
      <c r="I96" s="146" t="n">
        <v>300</v>
      </c>
      <c r="J96" s="145" t="s">
        <v>476</v>
      </c>
      <c r="K96" s="37" t="n">
        <v>220</v>
      </c>
      <c r="L96" s="38" t="s">
        <v>247</v>
      </c>
    </row>
    <row r="97" customFormat="false" ht="12.75" hidden="false" customHeight="false" outlineLevel="0" collapsed="false">
      <c r="A97" s="44" t="n">
        <v>8</v>
      </c>
      <c r="B97" s="46" t="s">
        <v>155</v>
      </c>
      <c r="C97" s="46" t="s">
        <v>250</v>
      </c>
      <c r="D97" s="37" t="s">
        <v>83</v>
      </c>
      <c r="E97" s="58" t="n">
        <v>37257</v>
      </c>
      <c r="F97" s="145" t="s">
        <v>478</v>
      </c>
      <c r="G97" s="146" t="n">
        <v>300</v>
      </c>
      <c r="H97" s="145" t="n">
        <v>2</v>
      </c>
      <c r="I97" s="146" t="n">
        <v>470</v>
      </c>
      <c r="J97" s="145" t="s">
        <v>478</v>
      </c>
      <c r="K97" s="146" t="n">
        <v>300</v>
      </c>
      <c r="L97" s="38" t="s">
        <v>204</v>
      </c>
    </row>
    <row r="98" customFormat="false" ht="12.75" hidden="false" customHeight="false" outlineLevel="0" collapsed="false">
      <c r="A98" s="44" t="n">
        <v>9</v>
      </c>
      <c r="B98" s="46" t="s">
        <v>251</v>
      </c>
      <c r="C98" s="46" t="s">
        <v>252</v>
      </c>
      <c r="D98" s="37" t="s">
        <v>36</v>
      </c>
      <c r="E98" s="58" t="n">
        <v>37964</v>
      </c>
      <c r="F98" s="145" t="s">
        <v>476</v>
      </c>
      <c r="G98" s="37" t="n">
        <v>220</v>
      </c>
      <c r="H98" s="145" t="s">
        <v>478</v>
      </c>
      <c r="I98" s="146" t="n">
        <v>300</v>
      </c>
      <c r="J98" s="145" t="s">
        <v>476</v>
      </c>
      <c r="K98" s="37" t="n">
        <v>220</v>
      </c>
      <c r="L98" s="38" t="s">
        <v>144</v>
      </c>
    </row>
    <row r="99" customFormat="false" ht="12.75" hidden="false" customHeight="false" outlineLevel="0" collapsed="false">
      <c r="A99" s="44" t="n">
        <v>10</v>
      </c>
      <c r="B99" s="46" t="s">
        <v>254</v>
      </c>
      <c r="C99" s="46" t="s">
        <v>164</v>
      </c>
      <c r="D99" s="37" t="s">
        <v>36</v>
      </c>
      <c r="E99" s="58" t="n">
        <v>37743</v>
      </c>
      <c r="F99" s="145" t="s">
        <v>476</v>
      </c>
      <c r="G99" s="37" t="n">
        <v>220</v>
      </c>
      <c r="H99" s="145" t="s">
        <v>478</v>
      </c>
      <c r="I99" s="146" t="n">
        <v>300</v>
      </c>
      <c r="J99" s="145" t="s">
        <v>476</v>
      </c>
      <c r="K99" s="37" t="n">
        <v>220</v>
      </c>
      <c r="L99" s="38" t="s">
        <v>144</v>
      </c>
    </row>
    <row r="100" s="61" customFormat="true" ht="12.75" hidden="false" customHeight="false" outlineLevel="0" collapsed="false">
      <c r="A100" s="59" t="n">
        <v>11</v>
      </c>
      <c r="B100" s="61" t="s">
        <v>141</v>
      </c>
      <c r="C100" s="61" t="s">
        <v>142</v>
      </c>
      <c r="D100" s="59" t="s">
        <v>36</v>
      </c>
      <c r="E100" s="158" t="n">
        <v>38006</v>
      </c>
      <c r="F100" s="147" t="s">
        <v>476</v>
      </c>
      <c r="G100" s="37" t="n">
        <v>220</v>
      </c>
      <c r="L100" s="61" t="s">
        <v>144</v>
      </c>
    </row>
    <row r="101" customFormat="false" ht="12.75" hidden="false" customHeight="false" outlineLevel="0" collapsed="false">
      <c r="A101" s="44" t="n">
        <v>12</v>
      </c>
      <c r="B101" s="46" t="s">
        <v>230</v>
      </c>
      <c r="C101" s="46" t="s">
        <v>149</v>
      </c>
      <c r="D101" s="37" t="s">
        <v>51</v>
      </c>
      <c r="E101" s="58" t="n">
        <v>37432</v>
      </c>
      <c r="F101" s="145" t="s">
        <v>476</v>
      </c>
      <c r="G101" s="37" t="n">
        <v>220</v>
      </c>
      <c r="H101" s="145" t="s">
        <v>438</v>
      </c>
      <c r="I101" s="146" t="n">
        <v>385</v>
      </c>
      <c r="J101" s="145" t="s">
        <v>476</v>
      </c>
      <c r="K101" s="37" t="n">
        <v>220</v>
      </c>
      <c r="L101" s="38" t="s">
        <v>72</v>
      </c>
    </row>
    <row r="102" customFormat="false" ht="12.75" hidden="false" customHeight="false" outlineLevel="0" collapsed="false">
      <c r="A102" s="44" t="n">
        <v>13</v>
      </c>
      <c r="B102" s="46" t="s">
        <v>236</v>
      </c>
      <c r="C102" s="46" t="s">
        <v>232</v>
      </c>
      <c r="D102" s="37" t="s">
        <v>83</v>
      </c>
      <c r="E102" s="58" t="n">
        <v>37818</v>
      </c>
      <c r="F102" s="145" t="s">
        <v>476</v>
      </c>
      <c r="G102" s="37" t="n">
        <v>220</v>
      </c>
      <c r="J102" s="145" t="s">
        <v>478</v>
      </c>
      <c r="K102" s="146" t="n">
        <v>300</v>
      </c>
      <c r="L102" s="38" t="s">
        <v>129</v>
      </c>
    </row>
    <row r="103" customFormat="false" ht="12.75" hidden="false" customHeight="false" outlineLevel="0" collapsed="false">
      <c r="A103" s="44" t="n">
        <v>14</v>
      </c>
      <c r="B103" s="46" t="s">
        <v>241</v>
      </c>
      <c r="C103" s="46" t="s">
        <v>48</v>
      </c>
      <c r="D103" s="37" t="s">
        <v>36</v>
      </c>
      <c r="E103" s="58" t="n">
        <v>37784</v>
      </c>
      <c r="F103" s="145" t="s">
        <v>476</v>
      </c>
      <c r="G103" s="37" t="n">
        <v>220</v>
      </c>
      <c r="H103" s="145" t="s">
        <v>478</v>
      </c>
      <c r="I103" s="146" t="n">
        <v>300</v>
      </c>
      <c r="J103" s="145" t="s">
        <v>478</v>
      </c>
      <c r="K103" s="146" t="n">
        <v>300</v>
      </c>
      <c r="L103" s="38" t="s">
        <v>40</v>
      </c>
    </row>
    <row r="105" customFormat="false" ht="12.75" hidden="false" customHeight="false" outlineLevel="0" collapsed="false">
      <c r="A105" s="44"/>
      <c r="B105" s="46"/>
      <c r="C105" s="46"/>
      <c r="E105" s="58"/>
      <c r="F105" s="58"/>
    </row>
    <row r="106" customFormat="false" ht="18" hidden="false" customHeight="false" outlineLevel="0" collapsed="false">
      <c r="A106" s="47" t="s">
        <v>257</v>
      </c>
      <c r="B106" s="47"/>
      <c r="C106" s="47"/>
      <c r="D106" s="47"/>
      <c r="E106" s="47"/>
      <c r="F106" s="58"/>
    </row>
    <row r="107" customFormat="false" ht="15" hidden="false" customHeight="false" outlineLevel="0" collapsed="false">
      <c r="A107" s="48" t="s">
        <v>20</v>
      </c>
      <c r="B107" s="49" t="s">
        <v>21</v>
      </c>
      <c r="C107" s="49" t="s">
        <v>22</v>
      </c>
      <c r="D107" s="51" t="s">
        <v>25</v>
      </c>
      <c r="E107" s="50" t="s">
        <v>26</v>
      </c>
      <c r="F107" s="50" t="s">
        <v>472</v>
      </c>
      <c r="G107" s="50" t="s">
        <v>473</v>
      </c>
      <c r="H107" s="50" t="s">
        <v>472</v>
      </c>
      <c r="I107" s="50" t="s">
        <v>473</v>
      </c>
      <c r="J107" s="50" t="s">
        <v>472</v>
      </c>
      <c r="K107" s="50" t="s">
        <v>473</v>
      </c>
      <c r="L107" s="50" t="s">
        <v>31</v>
      </c>
    </row>
    <row r="108" customFormat="false" ht="15" hidden="false" customHeight="false" outlineLevel="0" collapsed="false">
      <c r="A108" s="44"/>
      <c r="B108" s="46"/>
      <c r="C108" s="46"/>
      <c r="E108" s="58"/>
      <c r="F108" s="55" t="s">
        <v>439</v>
      </c>
      <c r="G108" s="55" t="s">
        <v>439</v>
      </c>
      <c r="H108" s="55" t="s">
        <v>441</v>
      </c>
      <c r="I108" s="55" t="s">
        <v>441</v>
      </c>
      <c r="J108" s="55" t="s">
        <v>442</v>
      </c>
      <c r="K108" s="55" t="s">
        <v>442</v>
      </c>
    </row>
    <row r="109" s="142" customFormat="true" ht="12.75" hidden="false" customHeight="false" outlineLevel="0" collapsed="false">
      <c r="A109" s="141" t="n">
        <v>1</v>
      </c>
      <c r="B109" s="142" t="s">
        <v>285</v>
      </c>
      <c r="C109" s="142" t="s">
        <v>286</v>
      </c>
      <c r="D109" s="141" t="s">
        <v>289</v>
      </c>
      <c r="E109" s="143" t="n">
        <v>37622</v>
      </c>
      <c r="F109" s="155" t="n">
        <v>1</v>
      </c>
      <c r="G109" s="156" t="n">
        <v>550</v>
      </c>
      <c r="H109" s="155" t="n">
        <v>1</v>
      </c>
      <c r="I109" s="156" t="n">
        <v>550</v>
      </c>
      <c r="J109" s="155" t="n">
        <v>1</v>
      </c>
      <c r="K109" s="156" t="n">
        <v>550</v>
      </c>
      <c r="L109" s="142" t="s">
        <v>292</v>
      </c>
    </row>
    <row r="110" customFormat="false" ht="12.75" hidden="false" customHeight="false" outlineLevel="0" collapsed="false">
      <c r="A110" s="44" t="n">
        <v>2</v>
      </c>
      <c r="B110" s="46" t="s">
        <v>304</v>
      </c>
      <c r="C110" s="46" t="s">
        <v>305</v>
      </c>
      <c r="D110" s="37" t="s">
        <v>60</v>
      </c>
      <c r="E110" s="58" t="n">
        <v>37257</v>
      </c>
      <c r="F110" s="145" t="n">
        <v>2</v>
      </c>
      <c r="G110" s="146" t="n">
        <v>470</v>
      </c>
      <c r="H110" s="145" t="s">
        <v>438</v>
      </c>
      <c r="I110" s="146" t="n">
        <v>385</v>
      </c>
      <c r="J110" s="147" t="s">
        <v>483</v>
      </c>
      <c r="K110" s="146" t="n">
        <v>140</v>
      </c>
      <c r="L110" s="38" t="s">
        <v>112</v>
      </c>
    </row>
    <row r="111" customFormat="false" ht="12.75" hidden="false" customHeight="false" outlineLevel="0" collapsed="false">
      <c r="A111" s="44" t="n">
        <v>3</v>
      </c>
      <c r="B111" s="46" t="s">
        <v>258</v>
      </c>
      <c r="C111" s="46" t="s">
        <v>259</v>
      </c>
      <c r="D111" s="37" t="s">
        <v>36</v>
      </c>
      <c r="E111" s="58" t="n">
        <v>37875</v>
      </c>
      <c r="F111" s="145" t="s">
        <v>438</v>
      </c>
      <c r="G111" s="146" t="n">
        <v>385</v>
      </c>
      <c r="H111" s="145" t="n">
        <v>2</v>
      </c>
      <c r="I111" s="146" t="n">
        <v>470</v>
      </c>
      <c r="L111" s="38" t="s">
        <v>222</v>
      </c>
    </row>
    <row r="112" customFormat="false" ht="12.75" hidden="false" customHeight="false" outlineLevel="0" collapsed="false">
      <c r="A112" s="44" t="n">
        <v>4</v>
      </c>
      <c r="B112" s="46" t="s">
        <v>262</v>
      </c>
      <c r="C112" s="46" t="s">
        <v>263</v>
      </c>
      <c r="D112" s="37" t="s">
        <v>44</v>
      </c>
      <c r="E112" s="58" t="n">
        <v>37641</v>
      </c>
      <c r="F112" s="145" t="s">
        <v>438</v>
      </c>
      <c r="G112" s="146" t="n">
        <v>385</v>
      </c>
      <c r="H112" s="145" t="s">
        <v>438</v>
      </c>
      <c r="I112" s="146" t="n">
        <v>385</v>
      </c>
      <c r="L112" s="38" t="s">
        <v>46</v>
      </c>
    </row>
    <row r="113" customFormat="false" ht="12.75" hidden="false" customHeight="false" outlineLevel="0" collapsed="false">
      <c r="A113" s="44" t="n">
        <v>5</v>
      </c>
      <c r="B113" s="46" t="s">
        <v>273</v>
      </c>
      <c r="C113" s="46" t="s">
        <v>274</v>
      </c>
      <c r="D113" s="37" t="s">
        <v>51</v>
      </c>
      <c r="E113" s="58" t="n">
        <v>37685</v>
      </c>
      <c r="F113" s="145" t="s">
        <v>478</v>
      </c>
      <c r="G113" s="146" t="n">
        <v>300</v>
      </c>
      <c r="H113" s="145" t="s">
        <v>478</v>
      </c>
      <c r="I113" s="146" t="n">
        <v>300</v>
      </c>
      <c r="J113" s="145" t="s">
        <v>438</v>
      </c>
      <c r="K113" s="146" t="n">
        <v>385</v>
      </c>
      <c r="L113" s="38" t="s">
        <v>180</v>
      </c>
    </row>
    <row r="114" customFormat="false" ht="12.75" hidden="false" customHeight="false" outlineLevel="0" collapsed="false">
      <c r="A114" s="44" t="n">
        <v>6</v>
      </c>
      <c r="B114" s="46" t="s">
        <v>307</v>
      </c>
      <c r="C114" s="46" t="s">
        <v>100</v>
      </c>
      <c r="D114" s="37" t="s">
        <v>289</v>
      </c>
      <c r="E114" s="58" t="n">
        <v>37622</v>
      </c>
      <c r="F114" s="145" t="s">
        <v>478</v>
      </c>
      <c r="G114" s="146" t="n">
        <v>300</v>
      </c>
      <c r="H114" s="147" t="n">
        <v>1</v>
      </c>
      <c r="I114" s="157" t="n">
        <v>550</v>
      </c>
      <c r="J114" s="145" t="s">
        <v>478</v>
      </c>
      <c r="K114" s="146" t="n">
        <v>300</v>
      </c>
      <c r="L114" s="38" t="s">
        <v>292</v>
      </c>
    </row>
    <row r="115" customFormat="false" ht="12.75" hidden="false" customHeight="false" outlineLevel="0" collapsed="false">
      <c r="A115" s="44" t="n">
        <v>7</v>
      </c>
      <c r="B115" s="46" t="s">
        <v>281</v>
      </c>
      <c r="C115" s="46" t="s">
        <v>219</v>
      </c>
      <c r="D115" s="37" t="s">
        <v>44</v>
      </c>
      <c r="E115" s="58" t="n">
        <v>37383</v>
      </c>
      <c r="F115" s="145" t="s">
        <v>478</v>
      </c>
      <c r="G115" s="146" t="n">
        <v>300</v>
      </c>
      <c r="H115" s="145" t="s">
        <v>438</v>
      </c>
      <c r="I115" s="146" t="n">
        <v>385</v>
      </c>
      <c r="J115" s="145" t="s">
        <v>438</v>
      </c>
      <c r="K115" s="146" t="n">
        <v>385</v>
      </c>
      <c r="L115" s="38" t="s">
        <v>95</v>
      </c>
    </row>
    <row r="116" customFormat="false" ht="25.5" hidden="false" customHeight="false" outlineLevel="0" collapsed="false">
      <c r="A116" s="44" t="n">
        <v>8</v>
      </c>
      <c r="B116" s="46" t="s">
        <v>314</v>
      </c>
      <c r="C116" s="46" t="s">
        <v>315</v>
      </c>
      <c r="D116" s="37" t="s">
        <v>36</v>
      </c>
      <c r="E116" s="58" t="n">
        <v>37887</v>
      </c>
      <c r="F116" s="145" t="s">
        <v>478</v>
      </c>
      <c r="G116" s="146" t="n">
        <v>300</v>
      </c>
      <c r="H116" s="145" t="n">
        <v>2</v>
      </c>
      <c r="I116" s="146" t="n">
        <v>470</v>
      </c>
      <c r="L116" s="159" t="s">
        <v>318</v>
      </c>
    </row>
    <row r="117" customFormat="false" ht="12.75" hidden="false" customHeight="false" outlineLevel="0" collapsed="false">
      <c r="A117" s="44" t="n">
        <v>9</v>
      </c>
      <c r="B117" s="46" t="s">
        <v>320</v>
      </c>
      <c r="C117" s="46" t="s">
        <v>100</v>
      </c>
      <c r="D117" s="37" t="s">
        <v>36</v>
      </c>
      <c r="E117" s="58" t="n">
        <v>37608</v>
      </c>
      <c r="F117" s="147" t="s">
        <v>476</v>
      </c>
      <c r="G117" s="37" t="n">
        <v>220</v>
      </c>
      <c r="L117" s="38" t="s">
        <v>299</v>
      </c>
    </row>
    <row r="118" customFormat="false" ht="12.75" hidden="false" customHeight="false" outlineLevel="0" collapsed="false">
      <c r="A118" s="44" t="n">
        <v>10</v>
      </c>
      <c r="B118" s="46" t="s">
        <v>276</v>
      </c>
      <c r="C118" s="46" t="s">
        <v>100</v>
      </c>
      <c r="D118" s="37" t="s">
        <v>83</v>
      </c>
      <c r="E118" s="58" t="n">
        <v>37626</v>
      </c>
      <c r="F118" s="147" t="s">
        <v>476</v>
      </c>
      <c r="G118" s="37" t="n">
        <v>220</v>
      </c>
      <c r="H118" s="145" t="s">
        <v>478</v>
      </c>
      <c r="I118" s="146" t="n">
        <v>300</v>
      </c>
      <c r="J118" s="145" t="s">
        <v>478</v>
      </c>
      <c r="K118" s="146" t="n">
        <v>300</v>
      </c>
      <c r="L118" s="38" t="s">
        <v>204</v>
      </c>
    </row>
    <row r="119" customFormat="false" ht="12.75" hidden="false" customHeight="false" outlineLevel="0" collapsed="false">
      <c r="A119" s="44" t="n">
        <v>11</v>
      </c>
      <c r="B119" s="46" t="s">
        <v>268</v>
      </c>
      <c r="C119" s="46" t="s">
        <v>269</v>
      </c>
      <c r="D119" s="37" t="s">
        <v>36</v>
      </c>
      <c r="E119" s="58" t="n">
        <v>37277</v>
      </c>
      <c r="F119" s="147" t="s">
        <v>476</v>
      </c>
      <c r="G119" s="37" t="n">
        <v>220</v>
      </c>
      <c r="H119" s="145" t="s">
        <v>478</v>
      </c>
      <c r="I119" s="146" t="n">
        <v>300</v>
      </c>
      <c r="L119" s="38" t="s">
        <v>40</v>
      </c>
    </row>
    <row r="120" customFormat="false" ht="12.75" hidden="false" customHeight="false" outlineLevel="0" collapsed="false">
      <c r="A120" s="44" t="n">
        <v>12</v>
      </c>
      <c r="B120" s="46" t="s">
        <v>265</v>
      </c>
      <c r="C120" s="46" t="s">
        <v>89</v>
      </c>
      <c r="D120" s="37" t="s">
        <v>44</v>
      </c>
      <c r="E120" s="58" t="n">
        <v>37533</v>
      </c>
      <c r="F120" s="147" t="s">
        <v>476</v>
      </c>
      <c r="G120" s="37" t="n">
        <v>220</v>
      </c>
      <c r="H120" s="145" t="s">
        <v>438</v>
      </c>
      <c r="I120" s="146" t="n">
        <v>385</v>
      </c>
      <c r="J120" s="147" t="s">
        <v>483</v>
      </c>
      <c r="K120" s="146" t="n">
        <v>140</v>
      </c>
      <c r="L120" s="38" t="s">
        <v>68</v>
      </c>
    </row>
    <row r="121" customFormat="false" ht="12.75" hidden="false" customHeight="false" outlineLevel="0" collapsed="false">
      <c r="A121" s="44" t="n">
        <v>13</v>
      </c>
      <c r="B121" s="46" t="s">
        <v>310</v>
      </c>
      <c r="C121" s="46" t="s">
        <v>311</v>
      </c>
      <c r="D121" s="37" t="s">
        <v>312</v>
      </c>
      <c r="E121" s="58" t="n">
        <v>37889</v>
      </c>
      <c r="F121" s="147" t="s">
        <v>476</v>
      </c>
      <c r="G121" s="37" t="n">
        <v>220</v>
      </c>
      <c r="H121" s="145" t="s">
        <v>478</v>
      </c>
      <c r="I121" s="146" t="n">
        <v>300</v>
      </c>
      <c r="J121" s="147" t="s">
        <v>483</v>
      </c>
      <c r="K121" s="146" t="n">
        <v>140</v>
      </c>
      <c r="L121" s="38" t="s">
        <v>180</v>
      </c>
    </row>
    <row r="122" customFormat="false" ht="12.75" hidden="false" customHeight="false" outlineLevel="0" collapsed="false">
      <c r="A122" s="44" t="n">
        <v>14</v>
      </c>
      <c r="B122" s="46" t="s">
        <v>283</v>
      </c>
      <c r="C122" s="46" t="s">
        <v>89</v>
      </c>
      <c r="D122" s="37" t="s">
        <v>60</v>
      </c>
      <c r="E122" s="58" t="n">
        <v>37257</v>
      </c>
      <c r="F122" s="147" t="s">
        <v>476</v>
      </c>
      <c r="G122" s="37" t="n">
        <v>220</v>
      </c>
      <c r="L122" s="38" t="s">
        <v>112</v>
      </c>
    </row>
    <row r="123" customFormat="false" ht="12.75" hidden="false" customHeight="false" outlineLevel="0" collapsed="false">
      <c r="A123" s="44" t="n">
        <v>15</v>
      </c>
      <c r="B123" s="46" t="s">
        <v>271</v>
      </c>
      <c r="C123" s="46" t="s">
        <v>263</v>
      </c>
      <c r="D123" s="37" t="s">
        <v>83</v>
      </c>
      <c r="E123" s="58" t="n">
        <v>37792</v>
      </c>
      <c r="F123" s="147" t="s">
        <v>476</v>
      </c>
      <c r="G123" s="37" t="n">
        <v>220</v>
      </c>
      <c r="H123" s="145" t="s">
        <v>476</v>
      </c>
      <c r="I123" s="37" t="n">
        <v>220</v>
      </c>
      <c r="J123" s="145" t="s">
        <v>476</v>
      </c>
      <c r="K123" s="37" t="n">
        <v>220</v>
      </c>
      <c r="L123" s="38" t="s">
        <v>272</v>
      </c>
    </row>
    <row r="124" customFormat="false" ht="12.75" hidden="false" customHeight="false" outlineLevel="0" collapsed="false">
      <c r="A124" s="44" t="n">
        <v>16</v>
      </c>
      <c r="B124" s="46" t="s">
        <v>293</v>
      </c>
      <c r="C124" s="46" t="s">
        <v>269</v>
      </c>
      <c r="D124" s="37" t="s">
        <v>51</v>
      </c>
      <c r="E124" s="58" t="n">
        <v>37982</v>
      </c>
      <c r="F124" s="147" t="s">
        <v>483</v>
      </c>
      <c r="G124" s="146" t="n">
        <v>140</v>
      </c>
      <c r="H124" s="145" t="s">
        <v>478</v>
      </c>
      <c r="I124" s="146" t="n">
        <v>300</v>
      </c>
      <c r="L124" s="38" t="s">
        <v>180</v>
      </c>
    </row>
    <row r="125" customFormat="false" ht="12.75" hidden="false" customHeight="false" outlineLevel="0" collapsed="false">
      <c r="A125" s="44" t="n">
        <v>17</v>
      </c>
      <c r="B125" s="46" t="s">
        <v>319</v>
      </c>
      <c r="C125" s="46" t="s">
        <v>100</v>
      </c>
      <c r="D125" s="37" t="s">
        <v>83</v>
      </c>
      <c r="E125" s="58" t="n">
        <v>37750</v>
      </c>
      <c r="F125" s="147" t="s">
        <v>483</v>
      </c>
      <c r="G125" s="146" t="n">
        <v>140</v>
      </c>
      <c r="H125" s="145" t="s">
        <v>476</v>
      </c>
      <c r="I125" s="37" t="n">
        <v>220</v>
      </c>
      <c r="J125" s="145" t="s">
        <v>476</v>
      </c>
      <c r="K125" s="37" t="n">
        <v>220</v>
      </c>
      <c r="L125" s="38" t="s">
        <v>272</v>
      </c>
    </row>
    <row r="126" customFormat="false" ht="12.75" hidden="false" customHeight="false" outlineLevel="0" collapsed="false">
      <c r="A126" s="44" t="n">
        <v>18</v>
      </c>
      <c r="B126" s="46" t="s">
        <v>309</v>
      </c>
      <c r="C126" s="46" t="s">
        <v>201</v>
      </c>
      <c r="D126" s="37" t="s">
        <v>36</v>
      </c>
      <c r="E126" s="58" t="n">
        <v>37530</v>
      </c>
      <c r="F126" s="147" t="s">
        <v>483</v>
      </c>
      <c r="G126" s="146" t="n">
        <v>140</v>
      </c>
      <c r="H126" s="145" t="s">
        <v>476</v>
      </c>
      <c r="I126" s="37" t="n">
        <v>220</v>
      </c>
      <c r="J126" s="147" t="s">
        <v>483</v>
      </c>
      <c r="K126" s="146" t="n">
        <v>140</v>
      </c>
      <c r="L126" s="38" t="s">
        <v>40</v>
      </c>
    </row>
    <row r="127" customFormat="false" ht="12.75" hidden="false" customHeight="false" outlineLevel="0" collapsed="false">
      <c r="A127" s="44" t="n">
        <v>19</v>
      </c>
      <c r="B127" s="46" t="s">
        <v>267</v>
      </c>
      <c r="C127" s="46" t="s">
        <v>89</v>
      </c>
      <c r="D127" s="37" t="s">
        <v>83</v>
      </c>
      <c r="E127" s="58" t="n">
        <v>37792</v>
      </c>
      <c r="F127" s="147" t="s">
        <v>483</v>
      </c>
      <c r="G127" s="146" t="n">
        <v>140</v>
      </c>
      <c r="H127" s="145" t="s">
        <v>478</v>
      </c>
      <c r="I127" s="146" t="n">
        <v>300</v>
      </c>
      <c r="L127" s="38" t="s">
        <v>198</v>
      </c>
    </row>
    <row r="128" customFormat="false" ht="12.75" hidden="false" customHeight="false" outlineLevel="0" collapsed="false">
      <c r="A128" s="44" t="n">
        <v>20</v>
      </c>
      <c r="B128" s="46" t="s">
        <v>300</v>
      </c>
      <c r="C128" s="46" t="s">
        <v>301</v>
      </c>
      <c r="D128" s="37" t="s">
        <v>36</v>
      </c>
      <c r="E128" s="58" t="n">
        <v>37896</v>
      </c>
      <c r="F128" s="147" t="s">
        <v>483</v>
      </c>
      <c r="G128" s="146" t="n">
        <v>140</v>
      </c>
      <c r="H128" s="145" t="s">
        <v>478</v>
      </c>
      <c r="I128" s="146" t="n">
        <v>300</v>
      </c>
      <c r="J128" s="147" t="s">
        <v>483</v>
      </c>
      <c r="K128" s="146" t="n">
        <v>140</v>
      </c>
      <c r="L128" s="38" t="s">
        <v>144</v>
      </c>
    </row>
    <row r="129" customFormat="false" ht="12.75" hidden="false" customHeight="false" outlineLevel="0" collapsed="false">
      <c r="A129" s="44" t="n">
        <v>21</v>
      </c>
      <c r="B129" s="46" t="s">
        <v>278</v>
      </c>
      <c r="C129" s="46" t="s">
        <v>279</v>
      </c>
      <c r="D129" s="37" t="s">
        <v>36</v>
      </c>
      <c r="E129" s="58" t="n">
        <v>37647</v>
      </c>
      <c r="F129" s="147" t="s">
        <v>483</v>
      </c>
      <c r="G129" s="146" t="n">
        <v>140</v>
      </c>
      <c r="H129" s="145" t="s">
        <v>476</v>
      </c>
      <c r="I129" s="37" t="n">
        <v>220</v>
      </c>
      <c r="L129" s="38" t="s">
        <v>40</v>
      </c>
    </row>
    <row r="130" customFormat="false" ht="12.75" hidden="false" customHeight="false" outlineLevel="0" collapsed="false">
      <c r="A130" s="44" t="n">
        <v>22</v>
      </c>
      <c r="B130" s="46" t="s">
        <v>302</v>
      </c>
      <c r="C130" s="46" t="s">
        <v>269</v>
      </c>
      <c r="D130" s="37" t="s">
        <v>83</v>
      </c>
      <c r="E130" s="58" t="n">
        <v>37623</v>
      </c>
      <c r="F130" s="147" t="s">
        <v>483</v>
      </c>
      <c r="G130" s="146" t="n">
        <v>140</v>
      </c>
      <c r="J130" s="145" t="n">
        <v>2</v>
      </c>
      <c r="K130" s="146" t="n">
        <v>470</v>
      </c>
      <c r="L130" s="38" t="s">
        <v>272</v>
      </c>
    </row>
    <row r="131" customFormat="false" ht="12.75" hidden="false" customHeight="false" outlineLevel="0" collapsed="false">
      <c r="A131" s="44" t="n">
        <v>23</v>
      </c>
      <c r="B131" s="46" t="s">
        <v>295</v>
      </c>
      <c r="C131" s="46" t="s">
        <v>89</v>
      </c>
      <c r="D131" s="37" t="s">
        <v>36</v>
      </c>
      <c r="E131" s="58" t="n">
        <v>37327</v>
      </c>
      <c r="F131" s="147" t="s">
        <v>483</v>
      </c>
      <c r="G131" s="146" t="n">
        <v>140</v>
      </c>
      <c r="L131" s="38" t="s">
        <v>299</v>
      </c>
    </row>
    <row r="132" s="149" customFormat="true" ht="12.75" hidden="false" customHeight="false" outlineLevel="0" collapsed="false">
      <c r="A132" s="148" t="n">
        <v>24</v>
      </c>
      <c r="B132" s="149" t="s">
        <v>202</v>
      </c>
      <c r="C132" s="149" t="s">
        <v>89</v>
      </c>
      <c r="D132" s="148" t="s">
        <v>83</v>
      </c>
      <c r="E132" s="150" t="n">
        <v>38138</v>
      </c>
      <c r="F132" s="151"/>
      <c r="G132" s="152"/>
      <c r="H132" s="151" t="s">
        <v>478</v>
      </c>
      <c r="I132" s="152" t="n">
        <v>360</v>
      </c>
      <c r="J132" s="151" t="s">
        <v>478</v>
      </c>
      <c r="K132" s="152" t="n">
        <v>360</v>
      </c>
      <c r="L132" s="149" t="s">
        <v>204</v>
      </c>
    </row>
    <row r="133" customFormat="false" ht="12.75" hidden="false" customHeight="false" outlineLevel="0" collapsed="false">
      <c r="A133" s="44"/>
      <c r="B133" s="46"/>
      <c r="C133" s="46"/>
      <c r="E133" s="58"/>
      <c r="F133" s="147"/>
      <c r="G133" s="146"/>
    </row>
    <row r="134" customFormat="false" ht="12.75" hidden="false" customHeight="false" outlineLevel="0" collapsed="false">
      <c r="A134" s="44"/>
      <c r="B134" s="46"/>
      <c r="C134" s="46"/>
      <c r="E134" s="58"/>
      <c r="F134" s="58"/>
    </row>
    <row r="135" customFormat="false" ht="18" hidden="false" customHeight="false" outlineLevel="0" collapsed="false">
      <c r="A135" s="47" t="s">
        <v>321</v>
      </c>
      <c r="B135" s="47"/>
      <c r="C135" s="47"/>
      <c r="D135" s="47"/>
      <c r="E135" s="47"/>
      <c r="F135" s="58"/>
    </row>
    <row r="136" customFormat="false" ht="15" hidden="false" customHeight="false" outlineLevel="0" collapsed="false">
      <c r="A136" s="48" t="s">
        <v>20</v>
      </c>
      <c r="B136" s="49" t="s">
        <v>21</v>
      </c>
      <c r="C136" s="49" t="s">
        <v>22</v>
      </c>
      <c r="D136" s="51" t="s">
        <v>25</v>
      </c>
      <c r="E136" s="50" t="s">
        <v>26</v>
      </c>
      <c r="F136" s="50" t="s">
        <v>472</v>
      </c>
      <c r="G136" s="50" t="s">
        <v>473</v>
      </c>
      <c r="H136" s="50" t="s">
        <v>472</v>
      </c>
      <c r="I136" s="50" t="s">
        <v>473</v>
      </c>
      <c r="J136" s="50" t="s">
        <v>472</v>
      </c>
      <c r="K136" s="50" t="s">
        <v>473</v>
      </c>
      <c r="L136" s="50" t="s">
        <v>31</v>
      </c>
    </row>
    <row r="137" customFormat="false" ht="15" hidden="false" customHeight="false" outlineLevel="0" collapsed="false">
      <c r="A137" s="53"/>
      <c r="B137" s="54"/>
      <c r="C137" s="54"/>
      <c r="D137" s="139"/>
      <c r="E137" s="55"/>
      <c r="F137" s="55" t="s">
        <v>435</v>
      </c>
      <c r="G137" s="55" t="s">
        <v>435</v>
      </c>
      <c r="H137" s="55" t="s">
        <v>440</v>
      </c>
      <c r="I137" s="55" t="s">
        <v>440</v>
      </c>
      <c r="J137" s="55" t="s">
        <v>442</v>
      </c>
      <c r="K137" s="55" t="s">
        <v>442</v>
      </c>
      <c r="L137" s="55"/>
    </row>
    <row r="138" customFormat="false" ht="12.75" hidden="false" customHeight="false" outlineLevel="0" collapsed="false">
      <c r="A138" s="44" t="n">
        <v>1</v>
      </c>
      <c r="B138" s="46" t="s">
        <v>332</v>
      </c>
      <c r="C138" s="46" t="s">
        <v>48</v>
      </c>
      <c r="D138" s="37" t="s">
        <v>335</v>
      </c>
      <c r="E138" s="58" t="n">
        <v>36607</v>
      </c>
      <c r="F138" s="147" t="n">
        <v>1</v>
      </c>
      <c r="G138" s="157" t="n">
        <v>550</v>
      </c>
      <c r="H138" s="147" t="n">
        <v>1</v>
      </c>
      <c r="I138" s="157" t="n">
        <v>550</v>
      </c>
      <c r="J138" s="145" t="n">
        <v>2</v>
      </c>
      <c r="K138" s="146" t="n">
        <v>470</v>
      </c>
      <c r="L138" s="38" t="s">
        <v>338</v>
      </c>
    </row>
    <row r="139" customFormat="false" ht="12.75" hidden="false" customHeight="false" outlineLevel="0" collapsed="false">
      <c r="A139" s="44" t="n">
        <v>2</v>
      </c>
      <c r="B139" s="46" t="s">
        <v>346</v>
      </c>
      <c r="C139" s="46" t="s">
        <v>57</v>
      </c>
      <c r="D139" s="37" t="s">
        <v>335</v>
      </c>
      <c r="E139" s="58" t="n">
        <v>36666</v>
      </c>
      <c r="F139" s="145" t="n">
        <v>2</v>
      </c>
      <c r="G139" s="146" t="n">
        <v>470</v>
      </c>
      <c r="H139" s="147" t="n">
        <v>1</v>
      </c>
      <c r="I139" s="157" t="n">
        <v>550</v>
      </c>
      <c r="J139" s="147" t="n">
        <v>1</v>
      </c>
      <c r="K139" s="157" t="n">
        <v>550</v>
      </c>
      <c r="L139" s="38" t="s">
        <v>348</v>
      </c>
    </row>
    <row r="140" customFormat="false" ht="12.75" hidden="false" customHeight="false" outlineLevel="0" collapsed="false">
      <c r="A140" s="44" t="n">
        <v>3</v>
      </c>
      <c r="B140" s="46" t="s">
        <v>357</v>
      </c>
      <c r="C140" s="46" t="s">
        <v>358</v>
      </c>
      <c r="D140" s="37" t="s">
        <v>83</v>
      </c>
      <c r="E140" s="58" t="n">
        <v>36914</v>
      </c>
      <c r="F140" s="145" t="s">
        <v>438</v>
      </c>
      <c r="G140" s="146" t="n">
        <v>385</v>
      </c>
      <c r="H140" s="145" t="n">
        <v>2</v>
      </c>
      <c r="I140" s="146" t="n">
        <v>470</v>
      </c>
      <c r="J140" s="145" t="s">
        <v>478</v>
      </c>
      <c r="K140" s="146" t="n">
        <v>300</v>
      </c>
      <c r="L140" s="38" t="s">
        <v>129</v>
      </c>
    </row>
    <row r="141" customFormat="false" ht="12.75" hidden="false" customHeight="false" outlineLevel="0" collapsed="false">
      <c r="A141" s="44" t="n">
        <v>4</v>
      </c>
      <c r="B141" s="46" t="s">
        <v>360</v>
      </c>
      <c r="C141" s="46" t="s">
        <v>358</v>
      </c>
      <c r="D141" s="37" t="s">
        <v>36</v>
      </c>
      <c r="E141" s="58" t="n">
        <v>36999</v>
      </c>
      <c r="F141" s="145" t="s">
        <v>438</v>
      </c>
      <c r="G141" s="146" t="n">
        <v>385</v>
      </c>
      <c r="H141" s="145" t="s">
        <v>438</v>
      </c>
      <c r="I141" s="146" t="n">
        <v>385</v>
      </c>
      <c r="J141" s="145" t="s">
        <v>438</v>
      </c>
      <c r="K141" s="146" t="n">
        <v>385</v>
      </c>
      <c r="L141" s="38" t="s">
        <v>222</v>
      </c>
    </row>
    <row r="142" customFormat="false" ht="12.75" hidden="false" customHeight="false" outlineLevel="0" collapsed="false">
      <c r="A142" s="44" t="n">
        <v>5</v>
      </c>
      <c r="B142" s="46" t="s">
        <v>340</v>
      </c>
      <c r="C142" s="46" t="s">
        <v>164</v>
      </c>
      <c r="D142" s="37" t="s">
        <v>44</v>
      </c>
      <c r="E142" s="58" t="n">
        <v>37204</v>
      </c>
      <c r="F142" s="145" t="s">
        <v>478</v>
      </c>
      <c r="G142" s="146" t="n">
        <v>300</v>
      </c>
      <c r="H142" s="145" t="s">
        <v>438</v>
      </c>
      <c r="I142" s="146" t="n">
        <v>385</v>
      </c>
      <c r="J142" s="145" t="s">
        <v>478</v>
      </c>
      <c r="K142" s="146" t="n">
        <v>300</v>
      </c>
      <c r="L142" s="38" t="s">
        <v>46</v>
      </c>
    </row>
    <row r="143" customFormat="false" ht="12.75" hidden="false" customHeight="false" outlineLevel="0" collapsed="false">
      <c r="A143" s="44" t="n">
        <v>6</v>
      </c>
      <c r="B143" s="46" t="s">
        <v>332</v>
      </c>
      <c r="C143" s="46" t="s">
        <v>134</v>
      </c>
      <c r="D143" s="37" t="s">
        <v>51</v>
      </c>
      <c r="E143" s="58" t="n">
        <v>36536</v>
      </c>
      <c r="F143" s="145" t="s">
        <v>478</v>
      </c>
      <c r="G143" s="146" t="n">
        <v>300</v>
      </c>
      <c r="H143" s="145" t="n">
        <v>2</v>
      </c>
      <c r="I143" s="146" t="n">
        <v>470</v>
      </c>
      <c r="J143" s="145" t="s">
        <v>478</v>
      </c>
      <c r="K143" s="146" t="n">
        <v>300</v>
      </c>
      <c r="L143" s="38" t="s">
        <v>55</v>
      </c>
    </row>
    <row r="144" customFormat="false" ht="12.75" hidden="false" customHeight="false" outlineLevel="0" collapsed="false">
      <c r="A144" s="44" t="n">
        <v>7</v>
      </c>
      <c r="B144" s="46" t="s">
        <v>327</v>
      </c>
      <c r="C144" s="46" t="s">
        <v>328</v>
      </c>
      <c r="D144" s="37" t="s">
        <v>51</v>
      </c>
      <c r="E144" s="58" t="n">
        <v>36621</v>
      </c>
      <c r="F144" s="145" t="s">
        <v>478</v>
      </c>
      <c r="G144" s="146" t="n">
        <v>300</v>
      </c>
      <c r="H144" s="145" t="s">
        <v>438</v>
      </c>
      <c r="I144" s="146" t="n">
        <v>385</v>
      </c>
      <c r="J144" s="145" t="s">
        <v>478</v>
      </c>
      <c r="K144" s="146" t="n">
        <v>300</v>
      </c>
      <c r="L144" s="38" t="s">
        <v>331</v>
      </c>
    </row>
    <row r="145" customFormat="false" ht="12.75" hidden="false" customHeight="false" outlineLevel="0" collapsed="false">
      <c r="A145" s="44" t="n">
        <v>8</v>
      </c>
      <c r="B145" s="46" t="s">
        <v>362</v>
      </c>
      <c r="C145" s="46" t="s">
        <v>164</v>
      </c>
      <c r="D145" s="37" t="s">
        <v>36</v>
      </c>
      <c r="E145" s="58" t="n">
        <v>37124</v>
      </c>
      <c r="F145" s="145" t="s">
        <v>478</v>
      </c>
      <c r="G145" s="146" t="n">
        <v>300</v>
      </c>
      <c r="H145" s="145" t="s">
        <v>438</v>
      </c>
      <c r="I145" s="146" t="n">
        <v>385</v>
      </c>
      <c r="J145" s="145" t="s">
        <v>438</v>
      </c>
      <c r="K145" s="146" t="n">
        <v>385</v>
      </c>
      <c r="L145" s="38" t="s">
        <v>222</v>
      </c>
    </row>
    <row r="146" customFormat="false" ht="12.75" hidden="false" customHeight="false" outlineLevel="0" collapsed="false">
      <c r="A146" s="44" t="n">
        <v>9</v>
      </c>
      <c r="B146" s="46" t="s">
        <v>352</v>
      </c>
      <c r="C146" s="46" t="s">
        <v>353</v>
      </c>
      <c r="D146" s="37" t="s">
        <v>36</v>
      </c>
      <c r="E146" s="58" t="n">
        <v>36875</v>
      </c>
      <c r="F146" s="147" t="s">
        <v>476</v>
      </c>
      <c r="G146" s="37" t="n">
        <v>220</v>
      </c>
      <c r="L146" s="38" t="s">
        <v>356</v>
      </c>
    </row>
    <row r="147" customFormat="false" ht="12.75" hidden="false" customHeight="false" outlineLevel="0" collapsed="false">
      <c r="A147" s="44" t="n">
        <v>10</v>
      </c>
      <c r="B147" s="46" t="s">
        <v>349</v>
      </c>
      <c r="C147" s="46" t="s">
        <v>350</v>
      </c>
      <c r="D147" s="37" t="s">
        <v>36</v>
      </c>
      <c r="E147" s="58" t="n">
        <v>36848</v>
      </c>
      <c r="F147" s="147" t="s">
        <v>476</v>
      </c>
      <c r="G147" s="37" t="n">
        <v>220</v>
      </c>
      <c r="H147" s="145" t="s">
        <v>478</v>
      </c>
      <c r="I147" s="146" t="n">
        <v>300</v>
      </c>
      <c r="J147" s="147" t="s">
        <v>476</v>
      </c>
      <c r="K147" s="37" t="n">
        <v>220</v>
      </c>
      <c r="L147" s="38" t="s">
        <v>40</v>
      </c>
    </row>
    <row r="148" customFormat="false" ht="12.75" hidden="false" customHeight="false" outlineLevel="0" collapsed="false">
      <c r="A148" s="44" t="n">
        <v>11</v>
      </c>
      <c r="B148" s="46" t="s">
        <v>342</v>
      </c>
      <c r="C148" s="46" t="s">
        <v>343</v>
      </c>
      <c r="D148" s="37" t="s">
        <v>36</v>
      </c>
      <c r="E148" s="58" t="n">
        <v>37249</v>
      </c>
      <c r="F148" s="147" t="s">
        <v>476</v>
      </c>
      <c r="G148" s="37" t="n">
        <v>220</v>
      </c>
      <c r="H148" s="145" t="s">
        <v>478</v>
      </c>
      <c r="I148" s="146" t="n">
        <v>300</v>
      </c>
      <c r="J148" s="147" t="s">
        <v>476</v>
      </c>
      <c r="K148" s="37" t="n">
        <v>220</v>
      </c>
      <c r="L148" s="38" t="s">
        <v>40</v>
      </c>
    </row>
    <row r="149" customFormat="false" ht="12.75" hidden="false" customHeight="false" outlineLevel="0" collapsed="false">
      <c r="A149" s="44" t="n">
        <v>12</v>
      </c>
      <c r="B149" s="46" t="s">
        <v>322</v>
      </c>
      <c r="C149" s="46" t="s">
        <v>323</v>
      </c>
      <c r="D149" s="37" t="s">
        <v>175</v>
      </c>
      <c r="E149" s="58" t="n">
        <v>36589</v>
      </c>
      <c r="F149" s="147" t="s">
        <v>476</v>
      </c>
      <c r="G149" s="37" t="n">
        <v>220</v>
      </c>
      <c r="J149" s="147" t="s">
        <v>476</v>
      </c>
      <c r="K149" s="37" t="n">
        <v>220</v>
      </c>
      <c r="L149" s="38" t="s">
        <v>326</v>
      </c>
    </row>
    <row r="151" customFormat="false" ht="12.75" hidden="false" customHeight="false" outlineLevel="0" collapsed="false">
      <c r="A151" s="44"/>
      <c r="B151" s="46"/>
      <c r="C151" s="46"/>
      <c r="E151" s="58"/>
      <c r="F151" s="58"/>
    </row>
    <row r="152" customFormat="false" ht="18" hidden="false" customHeight="false" outlineLevel="0" collapsed="false">
      <c r="A152" s="47" t="s">
        <v>364</v>
      </c>
      <c r="B152" s="47"/>
      <c r="C152" s="47"/>
      <c r="E152" s="58"/>
      <c r="F152" s="58"/>
    </row>
    <row r="153" customFormat="false" ht="15" hidden="false" customHeight="false" outlineLevel="0" collapsed="false">
      <c r="A153" s="48" t="s">
        <v>20</v>
      </c>
      <c r="B153" s="49" t="s">
        <v>21</v>
      </c>
      <c r="C153" s="49" t="s">
        <v>22</v>
      </c>
      <c r="D153" s="51" t="s">
        <v>25</v>
      </c>
      <c r="E153" s="50" t="s">
        <v>26</v>
      </c>
      <c r="F153" s="50" t="s">
        <v>472</v>
      </c>
      <c r="G153" s="50" t="s">
        <v>473</v>
      </c>
      <c r="H153" s="50" t="s">
        <v>472</v>
      </c>
      <c r="I153" s="50" t="s">
        <v>473</v>
      </c>
      <c r="J153" s="50" t="s">
        <v>472</v>
      </c>
      <c r="K153" s="50" t="s">
        <v>473</v>
      </c>
      <c r="L153" s="50" t="s">
        <v>31</v>
      </c>
    </row>
    <row r="154" customFormat="false" ht="15" hidden="false" customHeight="false" outlineLevel="0" collapsed="false">
      <c r="A154" s="44"/>
      <c r="B154" s="46"/>
      <c r="C154" s="46"/>
      <c r="E154" s="58"/>
      <c r="F154" s="55" t="s">
        <v>439</v>
      </c>
      <c r="G154" s="55" t="s">
        <v>439</v>
      </c>
      <c r="H154" s="55" t="s">
        <v>441</v>
      </c>
      <c r="I154" s="55" t="s">
        <v>441</v>
      </c>
      <c r="J154" s="55" t="s">
        <v>442</v>
      </c>
      <c r="K154" s="55" t="s">
        <v>442</v>
      </c>
    </row>
    <row r="155" s="142" customFormat="true" ht="12.75" hidden="false" customHeight="false" outlineLevel="0" collapsed="false">
      <c r="A155" s="141" t="n">
        <v>1</v>
      </c>
      <c r="B155" s="142" t="s">
        <v>375</v>
      </c>
      <c r="C155" s="142" t="s">
        <v>376</v>
      </c>
      <c r="D155" s="141" t="s">
        <v>378</v>
      </c>
      <c r="E155" s="143" t="n">
        <v>36965</v>
      </c>
      <c r="F155" s="155" t="n">
        <v>1</v>
      </c>
      <c r="G155" s="156" t="n">
        <v>550</v>
      </c>
      <c r="H155" s="155" t="n">
        <v>1</v>
      </c>
      <c r="I155" s="156" t="n">
        <v>550</v>
      </c>
      <c r="J155" s="155" t="n">
        <v>1</v>
      </c>
      <c r="K155" s="156" t="n">
        <v>550</v>
      </c>
      <c r="L155" s="142" t="s">
        <v>380</v>
      </c>
    </row>
    <row r="156" customFormat="false" ht="12.75" hidden="false" customHeight="false" outlineLevel="0" collapsed="false">
      <c r="A156" s="44" t="n">
        <v>2</v>
      </c>
      <c r="B156" s="46" t="s">
        <v>381</v>
      </c>
      <c r="C156" s="46" t="s">
        <v>100</v>
      </c>
      <c r="D156" s="37" t="s">
        <v>378</v>
      </c>
      <c r="E156" s="58" t="n">
        <v>36602</v>
      </c>
      <c r="F156" s="145" t="n">
        <v>2</v>
      </c>
      <c r="G156" s="146" t="n">
        <v>470</v>
      </c>
      <c r="H156" s="147" t="n">
        <v>1</v>
      </c>
      <c r="I156" s="157" t="n">
        <v>550</v>
      </c>
      <c r="J156" s="145" t="s">
        <v>438</v>
      </c>
      <c r="K156" s="146" t="n">
        <v>385</v>
      </c>
      <c r="L156" s="38" t="s">
        <v>385</v>
      </c>
    </row>
    <row r="157" customFormat="false" ht="12.75" hidden="false" customHeight="false" outlineLevel="0" collapsed="false">
      <c r="A157" s="44" t="n">
        <v>3</v>
      </c>
      <c r="B157" s="46" t="s">
        <v>368</v>
      </c>
      <c r="C157" s="46" t="s">
        <v>366</v>
      </c>
      <c r="D157" s="37" t="s">
        <v>60</v>
      </c>
      <c r="E157" s="58" t="n">
        <v>36526</v>
      </c>
      <c r="F157" s="145" t="s">
        <v>438</v>
      </c>
      <c r="G157" s="146" t="n">
        <v>385</v>
      </c>
      <c r="H157" s="145" t="n">
        <v>2</v>
      </c>
      <c r="I157" s="146" t="n">
        <v>470</v>
      </c>
      <c r="J157" s="145" t="n">
        <v>2</v>
      </c>
      <c r="K157" s="146" t="n">
        <v>470</v>
      </c>
      <c r="L157" s="38" t="s">
        <v>370</v>
      </c>
    </row>
    <row r="158" customFormat="false" ht="12.75" hidden="false" customHeight="false" outlineLevel="0" collapsed="false">
      <c r="A158" s="44" t="n">
        <v>4</v>
      </c>
      <c r="B158" s="46" t="s">
        <v>386</v>
      </c>
      <c r="C158" s="46" t="s">
        <v>259</v>
      </c>
      <c r="D158" s="37" t="s">
        <v>36</v>
      </c>
      <c r="E158" s="58" t="n">
        <v>36730</v>
      </c>
      <c r="F158" s="145" t="s">
        <v>438</v>
      </c>
      <c r="G158" s="146" t="n">
        <v>385</v>
      </c>
      <c r="H158" s="145" t="s">
        <v>438</v>
      </c>
      <c r="I158" s="146" t="n">
        <v>385</v>
      </c>
      <c r="J158" s="147" t="s">
        <v>476</v>
      </c>
      <c r="K158" s="37" t="n">
        <v>220</v>
      </c>
      <c r="L158" s="38" t="s">
        <v>247</v>
      </c>
    </row>
    <row r="159" customFormat="false" ht="12.75" hidden="false" customHeight="false" outlineLevel="0" collapsed="false">
      <c r="A159" s="44" t="n">
        <v>5</v>
      </c>
      <c r="B159" s="46" t="s">
        <v>258</v>
      </c>
      <c r="C159" s="46" t="s">
        <v>100</v>
      </c>
      <c r="D159" s="37" t="s">
        <v>36</v>
      </c>
      <c r="E159" s="58" t="n">
        <v>36678</v>
      </c>
      <c r="F159" s="145" t="s">
        <v>478</v>
      </c>
      <c r="G159" s="146" t="n">
        <v>300</v>
      </c>
      <c r="H159" s="145" t="n">
        <v>2</v>
      </c>
      <c r="I159" s="146" t="n">
        <v>470</v>
      </c>
      <c r="J159" s="145" t="s">
        <v>438</v>
      </c>
      <c r="K159" s="146" t="n">
        <v>385</v>
      </c>
      <c r="L159" s="38" t="s">
        <v>222</v>
      </c>
    </row>
    <row r="160" customFormat="false" ht="12.75" hidden="false" customHeight="false" outlineLevel="0" collapsed="false">
      <c r="A160" s="44" t="n">
        <v>6</v>
      </c>
      <c r="B160" s="46" t="s">
        <v>373</v>
      </c>
      <c r="C160" s="46" t="s">
        <v>374</v>
      </c>
      <c r="D160" s="37" t="s">
        <v>60</v>
      </c>
      <c r="E160" s="58" t="n">
        <v>36892</v>
      </c>
      <c r="F160" s="145" t="s">
        <v>478</v>
      </c>
      <c r="G160" s="146" t="n">
        <v>300</v>
      </c>
      <c r="H160" s="145" t="s">
        <v>438</v>
      </c>
      <c r="I160" s="146" t="n">
        <v>385</v>
      </c>
      <c r="J160" s="145" t="s">
        <v>478</v>
      </c>
      <c r="K160" s="146" t="n">
        <v>300</v>
      </c>
      <c r="L160" s="38" t="s">
        <v>112</v>
      </c>
    </row>
    <row r="161" customFormat="false" ht="12.75" hidden="false" customHeight="false" outlineLevel="0" collapsed="false">
      <c r="A161" s="44" t="n">
        <v>7</v>
      </c>
      <c r="B161" s="46" t="s">
        <v>365</v>
      </c>
      <c r="C161" s="46" t="s">
        <v>366</v>
      </c>
      <c r="D161" s="37" t="s">
        <v>36</v>
      </c>
      <c r="E161" s="58" t="n">
        <v>36945</v>
      </c>
      <c r="F161" s="145" t="s">
        <v>478</v>
      </c>
      <c r="G161" s="146" t="n">
        <v>300</v>
      </c>
      <c r="L161" s="38" t="s">
        <v>107</v>
      </c>
    </row>
    <row r="162" customFormat="false" ht="12.75" hidden="false" customHeight="false" outlineLevel="0" collapsed="false">
      <c r="A162" s="44" t="n">
        <v>8</v>
      </c>
      <c r="B162" s="46" t="s">
        <v>371</v>
      </c>
      <c r="C162" s="46" t="s">
        <v>366</v>
      </c>
      <c r="D162" s="37" t="s">
        <v>36</v>
      </c>
      <c r="E162" s="58" t="n">
        <v>36816</v>
      </c>
      <c r="F162" s="145" t="s">
        <v>478</v>
      </c>
      <c r="G162" s="146" t="n">
        <v>300</v>
      </c>
      <c r="H162" s="145" t="s">
        <v>438</v>
      </c>
      <c r="I162" s="146" t="n">
        <v>385</v>
      </c>
      <c r="J162" s="147" t="s">
        <v>476</v>
      </c>
      <c r="K162" s="37" t="n">
        <v>220</v>
      </c>
      <c r="L162" s="38" t="s">
        <v>40</v>
      </c>
    </row>
    <row r="163" s="149" customFormat="true" ht="12.75" hidden="false" customHeight="false" outlineLevel="0" collapsed="false">
      <c r="A163" s="148" t="n">
        <v>9</v>
      </c>
      <c r="B163" s="149" t="s">
        <v>208</v>
      </c>
      <c r="C163" s="149" t="s">
        <v>209</v>
      </c>
      <c r="D163" s="148" t="s">
        <v>51</v>
      </c>
      <c r="E163" s="150" t="n">
        <v>38123</v>
      </c>
      <c r="F163" s="151"/>
      <c r="G163" s="152"/>
      <c r="H163" s="151"/>
      <c r="I163" s="152"/>
      <c r="J163" s="151" t="s">
        <v>478</v>
      </c>
      <c r="K163" s="152" t="n">
        <v>360</v>
      </c>
      <c r="L163" s="149" t="s">
        <v>55</v>
      </c>
    </row>
    <row r="164" s="149" customFormat="true" ht="12.75" hidden="false" customHeight="false" outlineLevel="0" collapsed="false">
      <c r="A164" s="148" t="n">
        <v>10</v>
      </c>
      <c r="B164" s="149" t="s">
        <v>258</v>
      </c>
      <c r="C164" s="149" t="s">
        <v>259</v>
      </c>
      <c r="D164" s="148" t="s">
        <v>36</v>
      </c>
      <c r="E164" s="150" t="n">
        <v>37875</v>
      </c>
      <c r="F164" s="151"/>
      <c r="G164" s="152"/>
      <c r="H164" s="151"/>
      <c r="I164" s="152"/>
      <c r="J164" s="151" t="s">
        <v>478</v>
      </c>
      <c r="K164" s="152" t="n">
        <v>360</v>
      </c>
      <c r="L164" s="149" t="s">
        <v>222</v>
      </c>
    </row>
    <row r="165" s="149" customFormat="true" ht="12.75" hidden="false" customHeight="false" outlineLevel="0" collapsed="false">
      <c r="A165" s="148" t="n">
        <v>11</v>
      </c>
      <c r="B165" s="149" t="s">
        <v>262</v>
      </c>
      <c r="C165" s="149" t="s">
        <v>263</v>
      </c>
      <c r="D165" s="148" t="s">
        <v>44</v>
      </c>
      <c r="E165" s="150" t="n">
        <v>37641</v>
      </c>
      <c r="F165" s="151"/>
      <c r="G165" s="152"/>
      <c r="H165" s="151"/>
      <c r="I165" s="152"/>
      <c r="J165" s="151" t="s">
        <v>478</v>
      </c>
      <c r="K165" s="152" t="n">
        <v>360</v>
      </c>
      <c r="L165" s="149" t="s">
        <v>46</v>
      </c>
    </row>
    <row r="166" s="149" customFormat="true" ht="12.75" hidden="false" customHeight="false" outlineLevel="0" collapsed="false">
      <c r="A166" s="148" t="n">
        <v>12</v>
      </c>
      <c r="B166" s="149" t="s">
        <v>293</v>
      </c>
      <c r="C166" s="149" t="s">
        <v>269</v>
      </c>
      <c r="D166" s="148" t="s">
        <v>51</v>
      </c>
      <c r="E166" s="150" t="n">
        <v>37982</v>
      </c>
      <c r="F166" s="151"/>
      <c r="G166" s="152"/>
      <c r="H166" s="151"/>
      <c r="I166" s="152"/>
      <c r="J166" s="151" t="s">
        <v>476</v>
      </c>
      <c r="K166" s="148"/>
      <c r="L166" s="149" t="s">
        <v>180</v>
      </c>
    </row>
    <row r="167" s="149" customFormat="true" ht="12.75" hidden="false" customHeight="false" outlineLevel="0" collapsed="false">
      <c r="A167" s="148" t="n">
        <v>14</v>
      </c>
      <c r="B167" s="149" t="s">
        <v>283</v>
      </c>
      <c r="C167" s="149" t="s">
        <v>89</v>
      </c>
      <c r="D167" s="148" t="s">
        <v>60</v>
      </c>
      <c r="E167" s="150" t="n">
        <v>37257</v>
      </c>
      <c r="F167" s="151"/>
      <c r="G167" s="148"/>
      <c r="H167" s="151" t="s">
        <v>438</v>
      </c>
      <c r="I167" s="152" t="n">
        <v>462</v>
      </c>
      <c r="L167" s="149" t="s">
        <v>112</v>
      </c>
    </row>
    <row r="168" customFormat="false" ht="12.75" hidden="false" customHeight="false" outlineLevel="0" collapsed="false">
      <c r="A168" s="44"/>
      <c r="B168" s="46"/>
      <c r="C168" s="46"/>
      <c r="E168" s="58"/>
      <c r="F168" s="58"/>
    </row>
    <row r="169" customFormat="false" ht="18" hidden="false" customHeight="false" outlineLevel="0" collapsed="false">
      <c r="A169" s="47" t="s">
        <v>388</v>
      </c>
      <c r="B169" s="47"/>
      <c r="C169" s="47"/>
      <c r="E169" s="58"/>
      <c r="F169" s="58"/>
    </row>
    <row r="170" customFormat="false" ht="15" hidden="false" customHeight="false" outlineLevel="0" collapsed="false">
      <c r="A170" s="48" t="s">
        <v>20</v>
      </c>
      <c r="B170" s="49" t="s">
        <v>21</v>
      </c>
      <c r="C170" s="49" t="s">
        <v>22</v>
      </c>
      <c r="D170" s="51" t="s">
        <v>25</v>
      </c>
      <c r="E170" s="50" t="s">
        <v>26</v>
      </c>
      <c r="F170" s="50" t="s">
        <v>472</v>
      </c>
      <c r="G170" s="50" t="s">
        <v>473</v>
      </c>
      <c r="H170" s="50" t="s">
        <v>472</v>
      </c>
      <c r="I170" s="50" t="s">
        <v>473</v>
      </c>
      <c r="J170" s="50" t="s">
        <v>472</v>
      </c>
      <c r="K170" s="50" t="s">
        <v>473</v>
      </c>
      <c r="L170" s="50" t="s">
        <v>31</v>
      </c>
    </row>
    <row r="171" customFormat="false" ht="15" hidden="false" customHeight="false" outlineLevel="0" collapsed="false">
      <c r="A171" s="53"/>
      <c r="B171" s="54"/>
      <c r="C171" s="54"/>
      <c r="D171" s="139"/>
      <c r="E171" s="55"/>
      <c r="F171" s="55" t="s">
        <v>435</v>
      </c>
      <c r="G171" s="55" t="s">
        <v>435</v>
      </c>
      <c r="H171" s="55" t="s">
        <v>440</v>
      </c>
      <c r="I171" s="55" t="s">
        <v>440</v>
      </c>
      <c r="J171" s="55" t="s">
        <v>442</v>
      </c>
      <c r="K171" s="55" t="s">
        <v>442</v>
      </c>
      <c r="L171" s="55"/>
    </row>
    <row r="172" customFormat="false" ht="12.75" hidden="false" customHeight="false" outlineLevel="0" collapsed="false">
      <c r="A172" s="59" t="n">
        <v>1</v>
      </c>
      <c r="B172" s="46" t="s">
        <v>397</v>
      </c>
      <c r="C172" s="46" t="s">
        <v>48</v>
      </c>
      <c r="D172" s="37" t="s">
        <v>36</v>
      </c>
      <c r="E172" s="58" t="n">
        <v>36110</v>
      </c>
      <c r="F172" s="147" t="n">
        <v>1</v>
      </c>
      <c r="H172" s="145" t="n">
        <v>2</v>
      </c>
      <c r="J172" s="37"/>
      <c r="L172" s="38" t="s">
        <v>398</v>
      </c>
    </row>
    <row r="173" s="149" customFormat="true" ht="12.75" hidden="false" customHeight="false" outlineLevel="0" collapsed="false">
      <c r="A173" s="148" t="n">
        <v>2</v>
      </c>
      <c r="B173" s="149" t="s">
        <v>346</v>
      </c>
      <c r="C173" s="149" t="s">
        <v>57</v>
      </c>
      <c r="D173" s="148" t="s">
        <v>335</v>
      </c>
      <c r="E173" s="150" t="n">
        <v>36666</v>
      </c>
      <c r="F173" s="151" t="n">
        <v>2</v>
      </c>
      <c r="G173" s="152"/>
      <c r="H173" s="151" t="n">
        <v>1</v>
      </c>
      <c r="I173" s="152"/>
      <c r="J173" s="151" t="n">
        <v>1</v>
      </c>
      <c r="K173" s="152"/>
      <c r="L173" s="149" t="s">
        <v>348</v>
      </c>
    </row>
    <row r="174" s="149" customFormat="true" ht="12.75" hidden="false" customHeight="false" outlineLevel="0" collapsed="false">
      <c r="A174" s="148" t="n">
        <v>3</v>
      </c>
      <c r="B174" s="149" t="s">
        <v>332</v>
      </c>
      <c r="C174" s="149" t="s">
        <v>48</v>
      </c>
      <c r="D174" s="148" t="s">
        <v>335</v>
      </c>
      <c r="E174" s="150" t="n">
        <v>36607</v>
      </c>
      <c r="F174" s="151" t="s">
        <v>490</v>
      </c>
      <c r="G174" s="152"/>
      <c r="H174" s="151" t="n">
        <v>1</v>
      </c>
      <c r="I174" s="152"/>
      <c r="J174" s="151" t="n">
        <v>2</v>
      </c>
      <c r="K174" s="152"/>
      <c r="L174" s="149" t="s">
        <v>338</v>
      </c>
    </row>
    <row r="175" s="61" customFormat="true" ht="12.75" hidden="false" customHeight="false" outlineLevel="0" collapsed="false">
      <c r="A175" s="59" t="n">
        <v>4</v>
      </c>
      <c r="B175" s="61" t="s">
        <v>396</v>
      </c>
      <c r="C175" s="61" t="s">
        <v>232</v>
      </c>
      <c r="D175" s="59" t="s">
        <v>83</v>
      </c>
      <c r="E175" s="158" t="n">
        <v>34936</v>
      </c>
      <c r="F175" s="147" t="s">
        <v>491</v>
      </c>
      <c r="H175" s="145" t="s">
        <v>490</v>
      </c>
      <c r="J175" s="59"/>
      <c r="L175" s="61" t="s">
        <v>204</v>
      </c>
    </row>
    <row r="176" s="149" customFormat="true" ht="12.75" hidden="false" customHeight="false" outlineLevel="0" collapsed="false">
      <c r="A176" s="148" t="n">
        <v>5</v>
      </c>
      <c r="B176" s="149" t="s">
        <v>391</v>
      </c>
      <c r="C176" s="149" t="s">
        <v>392</v>
      </c>
      <c r="D176" s="148" t="s">
        <v>36</v>
      </c>
      <c r="E176" s="150" t="n">
        <v>36271</v>
      </c>
      <c r="F176" s="151" t="n">
        <v>5</v>
      </c>
      <c r="H176" s="151" t="n">
        <v>5</v>
      </c>
      <c r="J176" s="148" t="n">
        <v>5</v>
      </c>
      <c r="L176" s="149" t="s">
        <v>40</v>
      </c>
    </row>
    <row r="177" customFormat="false" ht="12.75" hidden="false" customHeight="false" outlineLevel="0" collapsed="false">
      <c r="A177" s="44" t="n">
        <v>6</v>
      </c>
      <c r="B177" s="46" t="s">
        <v>389</v>
      </c>
      <c r="C177" s="46" t="s">
        <v>358</v>
      </c>
      <c r="D177" s="37" t="s">
        <v>36</v>
      </c>
      <c r="E177" s="58" t="n">
        <v>36086</v>
      </c>
      <c r="F177" s="145" t="s">
        <v>477</v>
      </c>
      <c r="H177" s="145" t="n">
        <v>2</v>
      </c>
      <c r="J177" s="37" t="n">
        <v>3</v>
      </c>
      <c r="L177" s="38" t="s">
        <v>144</v>
      </c>
    </row>
    <row r="178" customFormat="false" ht="12.75" hidden="false" customHeight="false" outlineLevel="0" collapsed="false">
      <c r="A178" s="44" t="n">
        <v>7</v>
      </c>
      <c r="B178" s="46" t="s">
        <v>346</v>
      </c>
      <c r="C178" s="46" t="s">
        <v>249</v>
      </c>
      <c r="D178" s="37" t="s">
        <v>36</v>
      </c>
      <c r="E178" s="58" t="n">
        <v>36299</v>
      </c>
      <c r="F178" s="145" t="s">
        <v>479</v>
      </c>
      <c r="H178" s="145" t="n">
        <v>5</v>
      </c>
      <c r="J178" s="37" t="n">
        <v>4</v>
      </c>
      <c r="L178" s="38" t="s">
        <v>144</v>
      </c>
    </row>
    <row r="179" s="149" customFormat="true" ht="12.75" hidden="false" customHeight="false" outlineLevel="0" collapsed="false">
      <c r="A179" s="148" t="n">
        <v>8</v>
      </c>
      <c r="B179" s="149" t="s">
        <v>332</v>
      </c>
      <c r="C179" s="149" t="s">
        <v>134</v>
      </c>
      <c r="D179" s="148" t="s">
        <v>51</v>
      </c>
      <c r="E179" s="150" t="n">
        <v>36536</v>
      </c>
      <c r="F179" s="151" t="s">
        <v>480</v>
      </c>
      <c r="G179" s="152"/>
      <c r="H179" s="151" t="s">
        <v>491</v>
      </c>
      <c r="I179" s="152"/>
      <c r="J179" s="151"/>
      <c r="K179" s="152"/>
      <c r="L179" s="149" t="s">
        <v>55</v>
      </c>
    </row>
    <row r="180" s="149" customFormat="true" ht="12.75" hidden="false" customHeight="false" outlineLevel="0" collapsed="false">
      <c r="A180" s="148" t="n">
        <v>9</v>
      </c>
      <c r="B180" s="149" t="s">
        <v>327</v>
      </c>
      <c r="C180" s="149" t="s">
        <v>328</v>
      </c>
      <c r="D180" s="148" t="s">
        <v>51</v>
      </c>
      <c r="E180" s="150" t="n">
        <v>36621</v>
      </c>
      <c r="F180" s="151" t="s">
        <v>481</v>
      </c>
      <c r="G180" s="152"/>
      <c r="H180" s="151" t="s">
        <v>491</v>
      </c>
      <c r="I180" s="152"/>
      <c r="J180" s="151"/>
      <c r="K180" s="152"/>
      <c r="L180" s="149" t="s">
        <v>331</v>
      </c>
    </row>
    <row r="181" s="149" customFormat="true" ht="12.75" hidden="false" customHeight="false" outlineLevel="0" collapsed="false">
      <c r="A181" s="148" t="n">
        <v>10</v>
      </c>
      <c r="B181" s="149" t="s">
        <v>357</v>
      </c>
      <c r="C181" s="149" t="s">
        <v>358</v>
      </c>
      <c r="D181" s="148" t="s">
        <v>83</v>
      </c>
      <c r="E181" s="150" t="n">
        <v>36914</v>
      </c>
      <c r="F181" s="151" t="s">
        <v>482</v>
      </c>
      <c r="G181" s="152"/>
      <c r="H181" s="151" t="s">
        <v>490</v>
      </c>
      <c r="I181" s="152"/>
      <c r="J181" s="151"/>
      <c r="K181" s="152"/>
      <c r="L181" s="149" t="s">
        <v>129</v>
      </c>
    </row>
    <row r="182" customFormat="false" ht="12.75" hidden="false" customHeight="false" outlineLevel="0" collapsed="false">
      <c r="A182" s="44" t="n">
        <v>11</v>
      </c>
      <c r="B182" s="46" t="s">
        <v>394</v>
      </c>
      <c r="C182" s="46" t="s">
        <v>395</v>
      </c>
      <c r="D182" s="37" t="s">
        <v>175</v>
      </c>
      <c r="E182" s="58" t="n">
        <v>36214</v>
      </c>
      <c r="F182" s="145" t="s">
        <v>484</v>
      </c>
      <c r="H182" s="145" t="s">
        <v>479</v>
      </c>
      <c r="J182" s="37" t="n">
        <v>6</v>
      </c>
      <c r="L182" s="38" t="s">
        <v>326</v>
      </c>
    </row>
    <row r="183" s="149" customFormat="true" ht="12.75" hidden="false" customHeight="false" outlineLevel="0" collapsed="false">
      <c r="A183" s="148" t="n">
        <v>12</v>
      </c>
      <c r="B183" s="149" t="s">
        <v>362</v>
      </c>
      <c r="C183" s="149" t="s">
        <v>164</v>
      </c>
      <c r="D183" s="148" t="s">
        <v>36</v>
      </c>
      <c r="E183" s="150" t="n">
        <v>37124</v>
      </c>
      <c r="F183" s="151" t="s">
        <v>485</v>
      </c>
      <c r="G183" s="152"/>
      <c r="H183" s="151" t="s">
        <v>480</v>
      </c>
      <c r="I183" s="152"/>
      <c r="J183" s="151"/>
      <c r="K183" s="152"/>
      <c r="L183" s="149" t="s">
        <v>222</v>
      </c>
    </row>
    <row r="184" s="149" customFormat="true" ht="12.75" hidden="false" customHeight="false" outlineLevel="0" collapsed="false">
      <c r="A184" s="148" t="n">
        <v>13</v>
      </c>
      <c r="B184" s="149" t="s">
        <v>360</v>
      </c>
      <c r="C184" s="149" t="s">
        <v>358</v>
      </c>
      <c r="D184" s="148" t="s">
        <v>36</v>
      </c>
      <c r="E184" s="150" t="n">
        <v>36999</v>
      </c>
      <c r="F184" s="151" t="s">
        <v>486</v>
      </c>
      <c r="G184" s="152"/>
      <c r="H184" s="151" t="s">
        <v>480</v>
      </c>
      <c r="I184" s="152"/>
      <c r="J184" s="151"/>
      <c r="K184" s="152"/>
      <c r="L184" s="149" t="s">
        <v>222</v>
      </c>
    </row>
    <row r="185" s="149" customFormat="true" ht="12.75" hidden="false" customHeight="false" outlineLevel="0" collapsed="false">
      <c r="A185" s="148" t="n">
        <v>14</v>
      </c>
      <c r="B185" s="149" t="s">
        <v>342</v>
      </c>
      <c r="C185" s="149" t="s">
        <v>343</v>
      </c>
      <c r="D185" s="148" t="s">
        <v>36</v>
      </c>
      <c r="E185" s="150" t="n">
        <v>37249</v>
      </c>
      <c r="F185" s="151" t="s">
        <v>487</v>
      </c>
      <c r="G185" s="148"/>
      <c r="H185" s="151"/>
      <c r="I185" s="152"/>
      <c r="J185" s="151"/>
      <c r="K185" s="148"/>
      <c r="L185" s="149" t="s">
        <v>40</v>
      </c>
    </row>
    <row r="186" s="149" customFormat="true" ht="12.75" hidden="false" customHeight="false" outlineLevel="0" collapsed="false">
      <c r="A186" s="148" t="n">
        <v>15</v>
      </c>
      <c r="B186" s="149" t="s">
        <v>228</v>
      </c>
      <c r="C186" s="149" t="s">
        <v>115</v>
      </c>
      <c r="D186" s="148" t="s">
        <v>83</v>
      </c>
      <c r="E186" s="150" t="n">
        <v>37640</v>
      </c>
      <c r="F186" s="151"/>
      <c r="G186" s="152"/>
      <c r="H186" s="151" t="s">
        <v>477</v>
      </c>
      <c r="I186" s="152"/>
      <c r="J186" s="151"/>
      <c r="K186" s="152"/>
      <c r="L186" s="149" t="s">
        <v>86</v>
      </c>
    </row>
    <row r="187" s="149" customFormat="true" ht="12.75" hidden="false" customHeight="false" outlineLevel="0" collapsed="false">
      <c r="A187" s="148" t="n">
        <v>16</v>
      </c>
      <c r="B187" s="149" t="s">
        <v>234</v>
      </c>
      <c r="C187" s="149" t="s">
        <v>48</v>
      </c>
      <c r="D187" s="148" t="s">
        <v>83</v>
      </c>
      <c r="E187" s="150" t="n">
        <v>37927</v>
      </c>
      <c r="F187" s="151"/>
      <c r="G187" s="152"/>
      <c r="H187" s="151" t="s">
        <v>477</v>
      </c>
      <c r="I187" s="152"/>
      <c r="J187" s="151"/>
      <c r="K187" s="152"/>
      <c r="L187" s="149" t="s">
        <v>86</v>
      </c>
    </row>
    <row r="188" s="149" customFormat="true" ht="12.75" hidden="false" customHeight="false" outlineLevel="0" collapsed="false">
      <c r="A188" s="148" t="n">
        <v>17</v>
      </c>
      <c r="B188" s="149" t="s">
        <v>322</v>
      </c>
      <c r="C188" s="149" t="s">
        <v>323</v>
      </c>
      <c r="D188" s="148" t="s">
        <v>175</v>
      </c>
      <c r="E188" s="150" t="n">
        <v>36589</v>
      </c>
      <c r="F188" s="151"/>
      <c r="G188" s="148"/>
      <c r="H188" s="151" t="s">
        <v>479</v>
      </c>
      <c r="J188" s="151"/>
      <c r="K188" s="148"/>
      <c r="L188" s="149" t="s">
        <v>326</v>
      </c>
    </row>
    <row r="189" customFormat="false" ht="12.75" hidden="false" customHeight="false" outlineLevel="0" collapsed="false">
      <c r="A189" s="44"/>
      <c r="B189" s="46"/>
      <c r="C189" s="46"/>
      <c r="E189" s="58"/>
      <c r="F189" s="145"/>
      <c r="G189" s="146"/>
      <c r="H189" s="145"/>
      <c r="I189" s="146"/>
      <c r="J189" s="145"/>
      <c r="K189" s="146"/>
    </row>
    <row r="190" customFormat="false" ht="12.75" hidden="false" customHeight="false" outlineLevel="0" collapsed="false">
      <c r="A190" s="44"/>
      <c r="B190" s="46"/>
      <c r="C190" s="46"/>
      <c r="E190" s="58"/>
      <c r="F190" s="58"/>
    </row>
    <row r="191" customFormat="false" ht="18" hidden="false" customHeight="false" outlineLevel="0" collapsed="false">
      <c r="A191" s="47" t="s">
        <v>492</v>
      </c>
      <c r="B191" s="47"/>
      <c r="C191" s="47"/>
      <c r="E191" s="58"/>
      <c r="F191" s="58"/>
    </row>
    <row r="192" customFormat="false" ht="15" hidden="false" customHeight="false" outlineLevel="0" collapsed="false">
      <c r="A192" s="48" t="s">
        <v>20</v>
      </c>
      <c r="B192" s="49" t="s">
        <v>21</v>
      </c>
      <c r="C192" s="49" t="s">
        <v>22</v>
      </c>
      <c r="D192" s="51" t="s">
        <v>25</v>
      </c>
      <c r="E192" s="50" t="s">
        <v>26</v>
      </c>
      <c r="F192" s="50" t="s">
        <v>472</v>
      </c>
      <c r="G192" s="50" t="s">
        <v>473</v>
      </c>
      <c r="H192" s="50" t="s">
        <v>472</v>
      </c>
      <c r="I192" s="50" t="s">
        <v>473</v>
      </c>
      <c r="J192" s="50" t="s">
        <v>472</v>
      </c>
      <c r="K192" s="50" t="s">
        <v>473</v>
      </c>
      <c r="L192" s="50" t="s">
        <v>31</v>
      </c>
    </row>
    <row r="193" customFormat="false" ht="15" hidden="false" customHeight="false" outlineLevel="0" collapsed="false">
      <c r="A193" s="44"/>
      <c r="B193" s="46"/>
      <c r="C193" s="46"/>
      <c r="E193" s="58"/>
      <c r="F193" s="55" t="s">
        <v>439</v>
      </c>
      <c r="G193" s="55" t="s">
        <v>439</v>
      </c>
      <c r="H193" s="55" t="s">
        <v>441</v>
      </c>
      <c r="I193" s="55" t="s">
        <v>441</v>
      </c>
      <c r="J193" s="55" t="s">
        <v>442</v>
      </c>
      <c r="K193" s="55" t="s">
        <v>442</v>
      </c>
    </row>
    <row r="194" s="61" customFormat="true" ht="12.75" hidden="false" customHeight="false" outlineLevel="0" collapsed="false">
      <c r="A194" s="59" t="n">
        <v>1</v>
      </c>
      <c r="B194" s="61" t="s">
        <v>375</v>
      </c>
      <c r="C194" s="61" t="s">
        <v>376</v>
      </c>
      <c r="D194" s="59" t="s">
        <v>378</v>
      </c>
      <c r="E194" s="158" t="n">
        <v>36965</v>
      </c>
      <c r="F194" s="59" t="n">
        <v>1</v>
      </c>
      <c r="G194" s="157"/>
      <c r="H194" s="147"/>
      <c r="I194" s="157"/>
      <c r="J194" s="147"/>
      <c r="K194" s="157"/>
      <c r="L194" s="61" t="s">
        <v>380</v>
      </c>
    </row>
    <row r="195" s="61" customFormat="true" ht="12.75" hidden="false" customHeight="false" outlineLevel="0" collapsed="false">
      <c r="A195" s="59" t="n">
        <v>2</v>
      </c>
      <c r="B195" s="61" t="s">
        <v>368</v>
      </c>
      <c r="C195" s="61" t="s">
        <v>366</v>
      </c>
      <c r="D195" s="59" t="s">
        <v>60</v>
      </c>
      <c r="E195" s="158" t="n">
        <v>36526</v>
      </c>
      <c r="F195" s="59" t="n">
        <v>2</v>
      </c>
      <c r="G195" s="157"/>
      <c r="H195" s="147"/>
      <c r="I195" s="157"/>
      <c r="J195" s="147" t="s">
        <v>493</v>
      </c>
      <c r="K195" s="157"/>
      <c r="L195" s="61" t="s">
        <v>370</v>
      </c>
    </row>
    <row r="196" s="61" customFormat="true" ht="12.75" hidden="false" customHeight="false" outlineLevel="0" collapsed="false">
      <c r="A196" s="59" t="n">
        <v>3</v>
      </c>
      <c r="B196" s="61" t="s">
        <v>400</v>
      </c>
      <c r="C196" s="61" t="s">
        <v>172</v>
      </c>
      <c r="D196" s="59" t="s">
        <v>36</v>
      </c>
      <c r="E196" s="158" t="n">
        <v>35982</v>
      </c>
      <c r="F196" s="59" t="n">
        <v>3</v>
      </c>
      <c r="J196" s="59" t="n">
        <v>3</v>
      </c>
      <c r="L196" s="61" t="s">
        <v>144</v>
      </c>
    </row>
    <row r="197" s="61" customFormat="true" ht="12.75" hidden="false" customHeight="false" outlineLevel="0" collapsed="false">
      <c r="A197" s="59" t="n">
        <v>4</v>
      </c>
      <c r="B197" s="61" t="s">
        <v>381</v>
      </c>
      <c r="C197" s="61" t="s">
        <v>100</v>
      </c>
      <c r="D197" s="59" t="s">
        <v>378</v>
      </c>
      <c r="E197" s="158" t="n">
        <v>36602</v>
      </c>
      <c r="F197" s="59" t="n">
        <v>4</v>
      </c>
      <c r="G197" s="157"/>
      <c r="H197" s="147"/>
      <c r="I197" s="157"/>
      <c r="J197" s="147" t="s">
        <v>491</v>
      </c>
      <c r="K197" s="157"/>
      <c r="L197" s="61" t="s">
        <v>385</v>
      </c>
    </row>
    <row r="198" s="61" customFormat="true" ht="12.75" hidden="false" customHeight="false" outlineLevel="0" collapsed="false">
      <c r="A198" s="59" t="n">
        <v>5</v>
      </c>
      <c r="B198" s="61" t="s">
        <v>401</v>
      </c>
      <c r="C198" s="61" t="s">
        <v>179</v>
      </c>
      <c r="D198" s="59" t="s">
        <v>44</v>
      </c>
      <c r="E198" s="158" t="n">
        <v>35141</v>
      </c>
      <c r="F198" s="59" t="n">
        <v>5</v>
      </c>
      <c r="J198" s="59" t="n">
        <v>1</v>
      </c>
      <c r="L198" s="61" t="s">
        <v>95</v>
      </c>
    </row>
    <row r="199" s="61" customFormat="true" ht="12.75" hidden="false" customHeight="false" outlineLevel="0" collapsed="false">
      <c r="A199" s="59" t="n">
        <v>6</v>
      </c>
      <c r="B199" s="61" t="s">
        <v>386</v>
      </c>
      <c r="C199" s="61" t="s">
        <v>259</v>
      </c>
      <c r="D199" s="59" t="s">
        <v>36</v>
      </c>
      <c r="E199" s="158" t="n">
        <v>36730</v>
      </c>
      <c r="F199" s="59" t="n">
        <v>6</v>
      </c>
      <c r="G199" s="157"/>
      <c r="H199" s="147"/>
      <c r="I199" s="157"/>
      <c r="J199" s="147" t="s">
        <v>475</v>
      </c>
      <c r="K199" s="59"/>
      <c r="L199" s="61" t="s">
        <v>247</v>
      </c>
    </row>
    <row r="200" s="149" customFormat="true" ht="12.75" hidden="false" customHeight="false" outlineLevel="0" collapsed="false">
      <c r="A200" s="148" t="n">
        <v>7</v>
      </c>
      <c r="B200" s="149" t="s">
        <v>283</v>
      </c>
      <c r="C200" s="149" t="s">
        <v>89</v>
      </c>
      <c r="D200" s="148" t="s">
        <v>60</v>
      </c>
      <c r="E200" s="150" t="n">
        <v>37257</v>
      </c>
      <c r="F200" s="151"/>
      <c r="G200" s="148"/>
      <c r="H200" s="151"/>
      <c r="I200" s="152"/>
      <c r="J200" s="148" t="n">
        <v>6</v>
      </c>
      <c r="L200" s="149" t="s">
        <v>112</v>
      </c>
    </row>
    <row r="201" s="149" customFormat="true" ht="12.75" hidden="false" customHeight="false" outlineLevel="0" collapsed="false">
      <c r="A201" s="148"/>
      <c r="D201" s="148"/>
      <c r="E201" s="150"/>
      <c r="F201" s="151"/>
      <c r="G201" s="148"/>
      <c r="H201" s="151"/>
      <c r="I201" s="152"/>
      <c r="J201" s="148"/>
    </row>
    <row r="202" customFormat="false" ht="15.75" hidden="false" customHeight="false" outlineLevel="0" collapsed="false">
      <c r="A202" s="69"/>
      <c r="B202" s="46"/>
      <c r="C202" s="46"/>
    </row>
    <row r="203" customFormat="false" ht="15.75" hidden="false" customHeight="false" outlineLevel="0" collapsed="false">
      <c r="G203" s="135" t="s">
        <v>470</v>
      </c>
    </row>
  </sheetData>
  <mergeCells count="10">
    <mergeCell ref="A5:F5"/>
    <mergeCell ref="A20:F20"/>
    <mergeCell ref="A31:F31"/>
    <mergeCell ref="A58:C58"/>
    <mergeCell ref="A87:E87"/>
    <mergeCell ref="A106:E106"/>
    <mergeCell ref="A135:E135"/>
    <mergeCell ref="A152:C152"/>
    <mergeCell ref="A169:C169"/>
    <mergeCell ref="A191:C191"/>
  </mergeCells>
  <printOptions headings="false" gridLines="false" gridLinesSet="true" horizontalCentered="false" verticalCentered="false"/>
  <pageMargins left="0.25" right="0.190277777777778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6" min="3" style="38" width="24.85"/>
    <col collapsed="false" customWidth="true" hidden="false" outlineLevel="0" max="7" min="7" style="38" width="21.84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494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6</v>
      </c>
      <c r="D4" s="163" t="s">
        <v>497</v>
      </c>
      <c r="E4" s="163" t="s">
        <v>498</v>
      </c>
      <c r="F4" s="163" t="s">
        <v>499</v>
      </c>
      <c r="G4" s="163" t="s">
        <v>500</v>
      </c>
    </row>
    <row r="5" customFormat="false" ht="12.75" hidden="false" customHeight="false" outlineLevel="0" collapsed="false">
      <c r="A5" s="164"/>
      <c r="B5" s="164" t="s">
        <v>501</v>
      </c>
      <c r="C5" s="165" t="s">
        <v>501</v>
      </c>
      <c r="D5" s="165"/>
      <c r="E5" s="165"/>
      <c r="F5" s="165"/>
      <c r="G5" s="165"/>
    </row>
    <row r="6" customFormat="false" ht="15" hidden="false" customHeight="false" outlineLevel="0" collapsed="false">
      <c r="A6" s="162" t="s">
        <v>502</v>
      </c>
      <c r="B6" s="162" t="s">
        <v>501</v>
      </c>
      <c r="C6" s="166" t="s">
        <v>503</v>
      </c>
      <c r="D6" s="167" t="s">
        <v>501</v>
      </c>
      <c r="E6" s="165"/>
      <c r="F6" s="165"/>
      <c r="G6" s="165"/>
    </row>
    <row r="7" customFormat="false" ht="15" hidden="false" customHeight="false" outlineLevel="0" collapsed="false">
      <c r="A7" s="164"/>
      <c r="B7" s="164" t="s">
        <v>501</v>
      </c>
      <c r="C7" s="168" t="s">
        <v>501</v>
      </c>
      <c r="D7" s="163" t="s">
        <v>504</v>
      </c>
      <c r="E7" s="165"/>
      <c r="F7" s="165"/>
      <c r="G7" s="165"/>
    </row>
    <row r="8" customFormat="false" ht="15" hidden="false" customHeight="false" outlineLevel="0" collapsed="false">
      <c r="A8" s="162" t="s">
        <v>505</v>
      </c>
      <c r="B8" s="162" t="s">
        <v>506</v>
      </c>
      <c r="C8" s="169" t="s">
        <v>504</v>
      </c>
      <c r="D8" s="164" t="s">
        <v>501</v>
      </c>
      <c r="E8" s="167" t="s">
        <v>501</v>
      </c>
      <c r="F8" s="165"/>
      <c r="G8" s="165"/>
    </row>
    <row r="9" customFormat="false" ht="15" hidden="false" customHeight="false" outlineLevel="0" collapsed="false">
      <c r="A9" s="164"/>
      <c r="B9" s="164" t="s">
        <v>501</v>
      </c>
      <c r="C9" s="165" t="s">
        <v>501</v>
      </c>
      <c r="D9" s="164" t="s">
        <v>501</v>
      </c>
      <c r="E9" s="163" t="s">
        <v>504</v>
      </c>
      <c r="F9" s="165"/>
      <c r="G9" s="165"/>
    </row>
    <row r="10" customFormat="false" ht="12.75" hidden="false" customHeight="false" outlineLevel="0" collapsed="false">
      <c r="A10" s="162" t="s">
        <v>507</v>
      </c>
      <c r="B10" s="162" t="s">
        <v>508</v>
      </c>
      <c r="C10" s="166" t="s">
        <v>509</v>
      </c>
      <c r="D10" s="164" t="s">
        <v>501</v>
      </c>
      <c r="E10" s="164" t="s">
        <v>510</v>
      </c>
      <c r="F10" s="165"/>
      <c r="G10" s="165"/>
    </row>
    <row r="11" customFormat="false" ht="12.75" hidden="false" customHeight="false" outlineLevel="0" collapsed="false">
      <c r="A11" s="164"/>
      <c r="B11" s="164" t="s">
        <v>501</v>
      </c>
      <c r="C11" s="164" t="s">
        <v>501</v>
      </c>
      <c r="D11" s="162" t="s">
        <v>511</v>
      </c>
      <c r="E11" s="164" t="s">
        <v>501</v>
      </c>
      <c r="F11" s="165"/>
      <c r="G11" s="165"/>
    </row>
    <row r="12" customFormat="false" ht="15" hidden="false" customHeight="false" outlineLevel="0" collapsed="false">
      <c r="A12" s="162" t="s">
        <v>512</v>
      </c>
      <c r="B12" s="162" t="s">
        <v>513</v>
      </c>
      <c r="C12" s="162" t="s">
        <v>511</v>
      </c>
      <c r="D12" s="165" t="s">
        <v>514</v>
      </c>
      <c r="E12" s="164"/>
      <c r="F12" s="167" t="s">
        <v>501</v>
      </c>
      <c r="G12" s="165"/>
    </row>
    <row r="13" customFormat="false" ht="15" hidden="false" customHeight="false" outlineLevel="0" collapsed="false">
      <c r="A13" s="164"/>
      <c r="B13" s="164" t="s">
        <v>501</v>
      </c>
      <c r="C13" s="165" t="s">
        <v>501</v>
      </c>
      <c r="D13" s="165" t="s">
        <v>501</v>
      </c>
      <c r="E13" s="164"/>
      <c r="F13" s="163" t="s">
        <v>504</v>
      </c>
      <c r="G13" s="165"/>
    </row>
    <row r="14" customFormat="false" ht="12.75" hidden="false" customHeight="false" outlineLevel="0" collapsed="false">
      <c r="A14" s="162" t="s">
        <v>515</v>
      </c>
      <c r="B14" s="162" t="s">
        <v>516</v>
      </c>
      <c r="C14" s="166" t="s">
        <v>517</v>
      </c>
      <c r="D14" s="165" t="s">
        <v>501</v>
      </c>
      <c r="E14" s="164"/>
      <c r="F14" s="164" t="s">
        <v>518</v>
      </c>
      <c r="G14" s="165"/>
    </row>
    <row r="15" customFormat="false" ht="12.75" hidden="false" customHeight="false" outlineLevel="0" collapsed="false">
      <c r="A15" s="164"/>
      <c r="B15" s="164" t="s">
        <v>501</v>
      </c>
      <c r="C15" s="164" t="s">
        <v>501</v>
      </c>
      <c r="D15" s="166" t="s">
        <v>517</v>
      </c>
      <c r="E15" s="164"/>
      <c r="F15" s="164" t="s">
        <v>501</v>
      </c>
      <c r="G15" s="165"/>
    </row>
    <row r="16" customFormat="false" ht="15" hidden="false" customHeight="false" outlineLevel="0" collapsed="false">
      <c r="A16" s="162" t="s">
        <v>519</v>
      </c>
      <c r="B16" s="162" t="s">
        <v>508</v>
      </c>
      <c r="C16" s="162" t="s">
        <v>520</v>
      </c>
      <c r="D16" s="164" t="s">
        <v>521</v>
      </c>
      <c r="E16" s="168" t="s">
        <v>501</v>
      </c>
      <c r="F16" s="164"/>
      <c r="G16" s="165"/>
    </row>
    <row r="17" customFormat="false" ht="30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522</v>
      </c>
      <c r="F17" s="164"/>
      <c r="G17" s="165"/>
    </row>
    <row r="18" customFormat="false" ht="15" hidden="false" customHeight="false" outlineLevel="0" collapsed="false">
      <c r="A18" s="162" t="s">
        <v>523</v>
      </c>
      <c r="B18" s="162" t="s">
        <v>508</v>
      </c>
      <c r="C18" s="166" t="s">
        <v>524</v>
      </c>
      <c r="D18" s="168" t="s">
        <v>501</v>
      </c>
      <c r="E18" s="165" t="s">
        <v>525</v>
      </c>
      <c r="F18" s="164"/>
      <c r="G18" s="165"/>
    </row>
    <row r="19" customFormat="false" ht="30" hidden="false" customHeight="false" outlineLevel="0" collapsed="false">
      <c r="A19" s="164"/>
      <c r="B19" s="164" t="s">
        <v>501</v>
      </c>
      <c r="C19" s="168" t="s">
        <v>501</v>
      </c>
      <c r="D19" s="169" t="s">
        <v>522</v>
      </c>
      <c r="E19" s="165" t="s">
        <v>501</v>
      </c>
      <c r="F19" s="164"/>
      <c r="G19" s="165"/>
    </row>
    <row r="20" customFormat="false" ht="30" hidden="false" customHeight="false" outlineLevel="0" collapsed="false">
      <c r="A20" s="162" t="s">
        <v>526</v>
      </c>
      <c r="B20" s="162" t="s">
        <v>527</v>
      </c>
      <c r="C20" s="169" t="s">
        <v>522</v>
      </c>
      <c r="D20" s="165" t="s">
        <v>528</v>
      </c>
      <c r="E20" s="165"/>
      <c r="F20" s="164"/>
      <c r="G20" s="167" t="s">
        <v>501</v>
      </c>
    </row>
    <row r="21" customFormat="false" ht="30" hidden="false" customHeight="false" outlineLevel="0" collapsed="false">
      <c r="A21" s="164"/>
      <c r="B21" s="164" t="s">
        <v>501</v>
      </c>
      <c r="C21" s="167" t="s">
        <v>501</v>
      </c>
      <c r="D21" s="165" t="s">
        <v>501</v>
      </c>
      <c r="E21" s="165"/>
      <c r="F21" s="164"/>
      <c r="G21" s="163" t="s">
        <v>504</v>
      </c>
    </row>
    <row r="22" customFormat="false" ht="15" hidden="false" customHeight="false" outlineLevel="0" collapsed="false">
      <c r="A22" s="162" t="s">
        <v>529</v>
      </c>
      <c r="B22" s="162" t="s">
        <v>516</v>
      </c>
      <c r="C22" s="163" t="s">
        <v>530</v>
      </c>
      <c r="D22" s="167" t="s">
        <v>501</v>
      </c>
      <c r="E22" s="165"/>
      <c r="F22" s="164"/>
      <c r="G22" s="165" t="s">
        <v>531</v>
      </c>
    </row>
    <row r="23" customFormat="false" ht="15" hidden="false" customHeight="false" outlineLevel="0" collapsed="false">
      <c r="A23" s="164"/>
      <c r="B23" s="164" t="s">
        <v>501</v>
      </c>
      <c r="C23" s="164" t="s">
        <v>501</v>
      </c>
      <c r="D23" s="163" t="s">
        <v>530</v>
      </c>
      <c r="E23" s="165"/>
      <c r="F23" s="164"/>
      <c r="G23" s="165" t="s">
        <v>501</v>
      </c>
    </row>
    <row r="24" customFormat="false" ht="12.75" hidden="false" customHeight="false" outlineLevel="0" collapsed="false">
      <c r="A24" s="162" t="s">
        <v>532</v>
      </c>
      <c r="B24" s="162" t="s">
        <v>508</v>
      </c>
      <c r="C24" s="162" t="s">
        <v>533</v>
      </c>
      <c r="D24" s="164" t="s">
        <v>534</v>
      </c>
      <c r="E24" s="165" t="s">
        <v>501</v>
      </c>
      <c r="F24" s="164"/>
      <c r="G24" s="165"/>
    </row>
    <row r="25" customFormat="false" ht="12.75" hidden="false" customHeight="false" outlineLevel="0" collapsed="false">
      <c r="A25" s="164"/>
      <c r="B25" s="164" t="s">
        <v>501</v>
      </c>
      <c r="C25" s="165" t="s">
        <v>501</v>
      </c>
      <c r="D25" s="164" t="s">
        <v>501</v>
      </c>
      <c r="E25" s="166" t="s">
        <v>535</v>
      </c>
      <c r="F25" s="164"/>
      <c r="G25" s="165"/>
    </row>
    <row r="26" customFormat="false" ht="12.75" hidden="false" customHeight="false" outlineLevel="0" collapsed="false">
      <c r="A26" s="162" t="s">
        <v>536</v>
      </c>
      <c r="B26" s="162" t="s">
        <v>537</v>
      </c>
      <c r="C26" s="166" t="s">
        <v>538</v>
      </c>
      <c r="D26" s="164" t="s">
        <v>501</v>
      </c>
      <c r="E26" s="164" t="s">
        <v>539</v>
      </c>
      <c r="F26" s="164"/>
      <c r="G26" s="165"/>
    </row>
    <row r="27" customFormat="false" ht="12.75" hidden="false" customHeight="false" outlineLevel="0" collapsed="false">
      <c r="A27" s="164"/>
      <c r="B27" s="164" t="s">
        <v>501</v>
      </c>
      <c r="C27" s="164" t="s">
        <v>501</v>
      </c>
      <c r="D27" s="162" t="s">
        <v>535</v>
      </c>
      <c r="E27" s="164" t="s">
        <v>501</v>
      </c>
      <c r="F27" s="164"/>
      <c r="G27" s="165"/>
    </row>
    <row r="28" customFormat="false" ht="15" hidden="false" customHeight="false" outlineLevel="0" collapsed="false">
      <c r="A28" s="162" t="s">
        <v>540</v>
      </c>
      <c r="B28" s="162" t="s">
        <v>508</v>
      </c>
      <c r="C28" s="162" t="s">
        <v>535</v>
      </c>
      <c r="D28" s="165" t="s">
        <v>541</v>
      </c>
      <c r="E28" s="164"/>
      <c r="F28" s="168" t="s">
        <v>501</v>
      </c>
      <c r="G28" s="165"/>
    </row>
    <row r="29" customFormat="false" ht="15" hidden="false" customHeight="false" outlineLevel="0" collapsed="false">
      <c r="A29" s="164"/>
      <c r="B29" s="164" t="s">
        <v>501</v>
      </c>
      <c r="C29" s="165" t="s">
        <v>501</v>
      </c>
      <c r="D29" s="165" t="s">
        <v>501</v>
      </c>
      <c r="E29" s="164"/>
      <c r="F29" s="169" t="s">
        <v>542</v>
      </c>
      <c r="G29" s="165"/>
    </row>
    <row r="30" customFormat="false" ht="12.75" hidden="false" customHeight="false" outlineLevel="0" collapsed="false">
      <c r="A30" s="162" t="s">
        <v>543</v>
      </c>
      <c r="B30" s="162" t="s">
        <v>508</v>
      </c>
      <c r="C30" s="166" t="s">
        <v>544</v>
      </c>
      <c r="D30" s="165" t="s">
        <v>501</v>
      </c>
      <c r="E30" s="164"/>
      <c r="F30" s="165" t="s">
        <v>545</v>
      </c>
      <c r="G30" s="165"/>
    </row>
    <row r="31" customFormat="false" ht="12.75" hidden="false" customHeight="false" outlineLevel="0" collapsed="false">
      <c r="A31" s="164"/>
      <c r="B31" s="164" t="s">
        <v>501</v>
      </c>
      <c r="C31" s="164" t="s">
        <v>501</v>
      </c>
      <c r="D31" s="166" t="s">
        <v>544</v>
      </c>
      <c r="E31" s="164"/>
      <c r="F31" s="165" t="s">
        <v>501</v>
      </c>
      <c r="G31" s="165"/>
    </row>
    <row r="32" customFormat="false" ht="15" hidden="false" customHeight="false" outlineLevel="0" collapsed="false">
      <c r="A32" s="162" t="s">
        <v>546</v>
      </c>
      <c r="B32" s="162" t="s">
        <v>501</v>
      </c>
      <c r="C32" s="162" t="s">
        <v>547</v>
      </c>
      <c r="D32" s="164" t="s">
        <v>501</v>
      </c>
      <c r="E32" s="168" t="s">
        <v>501</v>
      </c>
      <c r="F32" s="165"/>
      <c r="G32" s="165"/>
    </row>
    <row r="33" customFormat="false" ht="15" hidden="false" customHeight="false" outlineLevel="0" collapsed="false">
      <c r="A33" s="164"/>
      <c r="B33" s="164" t="s">
        <v>501</v>
      </c>
      <c r="C33" s="167" t="s">
        <v>501</v>
      </c>
      <c r="D33" s="164" t="s">
        <v>501</v>
      </c>
      <c r="E33" s="169" t="s">
        <v>542</v>
      </c>
      <c r="F33" s="165"/>
      <c r="G33" s="165"/>
    </row>
    <row r="34" customFormat="false" ht="15" hidden="false" customHeight="false" outlineLevel="0" collapsed="false">
      <c r="A34" s="162" t="s">
        <v>548</v>
      </c>
      <c r="B34" s="162" t="s">
        <v>506</v>
      </c>
      <c r="C34" s="163" t="s">
        <v>542</v>
      </c>
      <c r="D34" s="168" t="s">
        <v>501</v>
      </c>
      <c r="E34" s="165" t="s">
        <v>549</v>
      </c>
      <c r="F34" s="165"/>
      <c r="G34" s="165"/>
    </row>
    <row r="35" customFormat="false" ht="15" hidden="false" customHeight="false" outlineLevel="0" collapsed="false">
      <c r="A35" s="164"/>
      <c r="B35" s="164" t="s">
        <v>501</v>
      </c>
      <c r="C35" s="164" t="s">
        <v>501</v>
      </c>
      <c r="D35" s="169" t="s">
        <v>542</v>
      </c>
      <c r="E35" s="165" t="s">
        <v>501</v>
      </c>
      <c r="F35" s="165"/>
      <c r="G35" s="165"/>
    </row>
    <row r="36" customFormat="false" ht="12.75" hidden="false" customHeight="false" outlineLevel="0" collapsed="false">
      <c r="A36" s="162" t="s">
        <v>550</v>
      </c>
      <c r="B36" s="162" t="s">
        <v>501</v>
      </c>
      <c r="C36" s="162" t="s">
        <v>551</v>
      </c>
      <c r="D36" s="165" t="s">
        <v>501</v>
      </c>
      <c r="E36" s="165"/>
      <c r="F36" s="165"/>
      <c r="G36" s="165"/>
    </row>
    <row r="37" customFormat="false" ht="15" hidden="false" customHeight="false" outlineLevel="0" collapsed="false">
      <c r="A37" s="165"/>
      <c r="B37" s="165" t="s">
        <v>501</v>
      </c>
      <c r="C37" s="165"/>
      <c r="D37" s="165" t="s">
        <v>501</v>
      </c>
      <c r="E37" s="165"/>
      <c r="F37" s="167" t="s">
        <v>501</v>
      </c>
      <c r="G37" s="165"/>
    </row>
    <row r="38" customFormat="false" ht="30" hidden="false" customHeight="false" outlineLevel="0" collapsed="false">
      <c r="A38" s="165"/>
      <c r="B38" s="165" t="s">
        <v>501</v>
      </c>
      <c r="C38" s="165"/>
      <c r="D38" s="165"/>
      <c r="E38" s="167" t="s">
        <v>552</v>
      </c>
      <c r="F38" s="163" t="s">
        <v>522</v>
      </c>
      <c r="G38" s="165" t="s">
        <v>501</v>
      </c>
    </row>
    <row r="39" customFormat="false" ht="12.75" hidden="false" customHeight="false" outlineLevel="0" collapsed="false">
      <c r="A39" s="165"/>
      <c r="B39" s="165" t="s">
        <v>501</v>
      </c>
      <c r="C39" s="165"/>
      <c r="D39" s="165"/>
      <c r="E39" s="165"/>
      <c r="F39" s="164" t="s">
        <v>501</v>
      </c>
      <c r="G39" s="166" t="s">
        <v>501</v>
      </c>
    </row>
    <row r="40" customFormat="false" ht="12.75" hidden="false" customHeight="false" outlineLevel="0" collapsed="false">
      <c r="A40" s="165"/>
      <c r="B40" s="165" t="s">
        <v>501</v>
      </c>
      <c r="C40" s="165"/>
      <c r="D40" s="165"/>
      <c r="E40" s="165"/>
      <c r="F40" s="162" t="s">
        <v>535</v>
      </c>
      <c r="G40" s="165" t="s">
        <v>553</v>
      </c>
    </row>
    <row r="41" customFormat="false" ht="12.75" hidden="false" customHeight="false" outlineLevel="0" collapsed="false">
      <c r="A41" s="165"/>
      <c r="B41" s="165" t="s">
        <v>501</v>
      </c>
      <c r="C41" s="165"/>
      <c r="D41" s="165"/>
      <c r="E41" s="165"/>
      <c r="F41" s="165"/>
      <c r="G41" s="165" t="s">
        <v>501</v>
      </c>
    </row>
    <row r="42" customFormat="false" ht="12.75" hidden="false" customHeight="false" outlineLevel="0" collapsed="false">
      <c r="A42" s="165"/>
      <c r="B42" s="165" t="s">
        <v>501</v>
      </c>
      <c r="C42" s="165"/>
      <c r="D42" s="165"/>
      <c r="E42" s="165"/>
      <c r="F42" s="165"/>
      <c r="G42" s="165"/>
    </row>
    <row r="44" customFormat="false" ht="20.25" hidden="false" customHeight="false" outlineLevel="0" collapsed="false">
      <c r="A44" s="161" t="s">
        <v>554</v>
      </c>
    </row>
    <row r="45" customFormat="false" ht="15" hidden="false" customHeight="false" outlineLevel="0" collapsed="false">
      <c r="A45" s="162"/>
      <c r="B45" s="163" t="s">
        <v>495</v>
      </c>
      <c r="C45" s="163" t="s">
        <v>496</v>
      </c>
      <c r="D45" s="163" t="s">
        <v>497</v>
      </c>
      <c r="E45" s="163" t="s">
        <v>498</v>
      </c>
      <c r="F45" s="163" t="s">
        <v>499</v>
      </c>
      <c r="G45" s="163" t="s">
        <v>500</v>
      </c>
    </row>
    <row r="46" customFormat="false" ht="12.75" hidden="false" customHeight="false" outlineLevel="0" collapsed="false">
      <c r="A46" s="165"/>
      <c r="B46" s="165" t="s">
        <v>501</v>
      </c>
      <c r="C46" s="165"/>
      <c r="D46" s="165"/>
      <c r="E46" s="165" t="s">
        <v>501</v>
      </c>
      <c r="F46" s="165"/>
      <c r="G46" s="165"/>
    </row>
    <row r="47" customFormat="false" ht="15" hidden="false" customHeight="false" outlineLevel="0" collapsed="false">
      <c r="A47" s="165"/>
      <c r="B47" s="165" t="s">
        <v>501</v>
      </c>
      <c r="C47" s="165"/>
      <c r="D47" s="167" t="s">
        <v>555</v>
      </c>
      <c r="E47" s="166" t="s">
        <v>511</v>
      </c>
      <c r="F47" s="165" t="s">
        <v>501</v>
      </c>
      <c r="G47" s="165"/>
    </row>
    <row r="48" customFormat="false" ht="12.75" hidden="false" customHeight="false" outlineLevel="0" collapsed="false">
      <c r="A48" s="165"/>
      <c r="B48" s="165" t="s">
        <v>501</v>
      </c>
      <c r="C48" s="165"/>
      <c r="D48" s="165"/>
      <c r="E48" s="164" t="s">
        <v>501</v>
      </c>
      <c r="F48" s="166" t="s">
        <v>517</v>
      </c>
      <c r="G48" s="165"/>
    </row>
    <row r="49" customFormat="false" ht="15" hidden="false" customHeight="false" outlineLevel="0" collapsed="false">
      <c r="A49" s="165"/>
      <c r="B49" s="165" t="s">
        <v>501</v>
      </c>
      <c r="C49" s="165"/>
      <c r="D49" s="165"/>
      <c r="E49" s="162" t="s">
        <v>517</v>
      </c>
      <c r="F49" s="164" t="s">
        <v>556</v>
      </c>
      <c r="G49" s="167" t="s">
        <v>501</v>
      </c>
    </row>
    <row r="50" customFormat="false" ht="30" hidden="false" customHeight="false" outlineLevel="0" collapsed="false">
      <c r="A50" s="165"/>
      <c r="B50" s="165" t="s">
        <v>501</v>
      </c>
      <c r="C50" s="165"/>
      <c r="D50" s="165"/>
      <c r="E50" s="167" t="s">
        <v>501</v>
      </c>
      <c r="F50" s="164" t="s">
        <v>501</v>
      </c>
      <c r="G50" s="163" t="s">
        <v>530</v>
      </c>
    </row>
    <row r="51" customFormat="false" ht="15" hidden="false" customHeight="false" outlineLevel="0" collapsed="false">
      <c r="A51" s="165"/>
      <c r="B51" s="165" t="s">
        <v>501</v>
      </c>
      <c r="C51" s="165"/>
      <c r="D51" s="165"/>
      <c r="E51" s="163" t="s">
        <v>530</v>
      </c>
      <c r="F51" s="168" t="s">
        <v>501</v>
      </c>
      <c r="G51" s="165" t="s">
        <v>557</v>
      </c>
    </row>
    <row r="52" customFormat="false" ht="15" hidden="false" customHeight="false" outlineLevel="0" collapsed="false">
      <c r="A52" s="165"/>
      <c r="B52" s="165" t="s">
        <v>501</v>
      </c>
      <c r="C52" s="165"/>
      <c r="D52" s="165"/>
      <c r="E52" s="164" t="s">
        <v>501</v>
      </c>
      <c r="F52" s="169" t="s">
        <v>530</v>
      </c>
      <c r="G52" s="165" t="s">
        <v>501</v>
      </c>
    </row>
    <row r="53" customFormat="false" ht="12.75" hidden="false" customHeight="false" outlineLevel="0" collapsed="false">
      <c r="A53" s="165"/>
      <c r="B53" s="165" t="s">
        <v>501</v>
      </c>
      <c r="C53" s="165"/>
      <c r="D53" s="165"/>
      <c r="E53" s="162" t="s">
        <v>544</v>
      </c>
      <c r="F53" s="165" t="s">
        <v>558</v>
      </c>
      <c r="G53" s="165"/>
    </row>
    <row r="54" customFormat="false" ht="12.75" hidden="false" customHeight="false" outlineLevel="0" collapsed="false">
      <c r="A54" s="165"/>
      <c r="B54" s="165" t="s">
        <v>501</v>
      </c>
      <c r="C54" s="165"/>
      <c r="D54" s="165"/>
      <c r="E54" s="165"/>
      <c r="F54" s="165" t="s">
        <v>559</v>
      </c>
      <c r="G54" s="165"/>
    </row>
    <row r="55" customFormat="false" ht="15" hidden="false" customHeight="false" outlineLevel="0" collapsed="false">
      <c r="A55" s="165"/>
      <c r="B55" s="165" t="s">
        <v>501</v>
      </c>
      <c r="C55" s="165"/>
      <c r="D55" s="165"/>
      <c r="E55" s="167" t="s">
        <v>560</v>
      </c>
      <c r="F55" s="166" t="s">
        <v>511</v>
      </c>
      <c r="G55" s="165" t="s">
        <v>501</v>
      </c>
    </row>
    <row r="56" customFormat="false" ht="12.75" hidden="false" customHeight="false" outlineLevel="0" collapsed="false">
      <c r="A56" s="165"/>
      <c r="B56" s="165" t="s">
        <v>501</v>
      </c>
      <c r="C56" s="165"/>
      <c r="D56" s="165"/>
      <c r="E56" s="165"/>
      <c r="F56" s="164" t="s">
        <v>501</v>
      </c>
      <c r="G56" s="166" t="s">
        <v>511</v>
      </c>
    </row>
    <row r="57" customFormat="false" ht="12.75" hidden="false" customHeight="false" outlineLevel="0" collapsed="false">
      <c r="A57" s="165"/>
      <c r="B57" s="165" t="s">
        <v>501</v>
      </c>
      <c r="C57" s="165"/>
      <c r="D57" s="165"/>
      <c r="E57" s="165"/>
      <c r="F57" s="162" t="s">
        <v>544</v>
      </c>
      <c r="G57" s="165" t="s">
        <v>561</v>
      </c>
    </row>
    <row r="58" customFormat="false" ht="12.75" hidden="false" customHeight="false" outlineLevel="0" collapsed="false">
      <c r="A58" s="165"/>
      <c r="B58" s="165" t="s">
        <v>501</v>
      </c>
      <c r="C58" s="165"/>
      <c r="D58" s="165" t="s">
        <v>501</v>
      </c>
      <c r="E58" s="165"/>
      <c r="F58" s="165"/>
      <c r="G58" s="165" t="s">
        <v>501</v>
      </c>
    </row>
    <row r="59" customFormat="false" ht="15" hidden="false" customHeight="false" outlineLevel="0" collapsed="false">
      <c r="A59" s="165"/>
      <c r="B59" s="165" t="s">
        <v>501</v>
      </c>
      <c r="C59" s="167" t="s">
        <v>562</v>
      </c>
      <c r="D59" s="166" t="s">
        <v>501</v>
      </c>
      <c r="E59" s="165" t="s">
        <v>501</v>
      </c>
      <c r="F59" s="165"/>
      <c r="G59" s="165"/>
    </row>
    <row r="60" customFormat="false" ht="12.75" hidden="false" customHeight="false" outlineLevel="0" collapsed="false">
      <c r="A60" s="165"/>
      <c r="B60" s="165" t="s">
        <v>501</v>
      </c>
      <c r="C60" s="165"/>
      <c r="D60" s="164" t="s">
        <v>501</v>
      </c>
      <c r="E60" s="166" t="s">
        <v>509</v>
      </c>
      <c r="F60" s="165"/>
      <c r="G60" s="165"/>
    </row>
    <row r="61" customFormat="false" ht="12.75" hidden="false" customHeight="false" outlineLevel="0" collapsed="false">
      <c r="A61" s="165"/>
      <c r="B61" s="165" t="s">
        <v>501</v>
      </c>
      <c r="C61" s="165"/>
      <c r="D61" s="162" t="s">
        <v>509</v>
      </c>
      <c r="E61" s="164" t="s">
        <v>501</v>
      </c>
      <c r="F61" s="165" t="s">
        <v>501</v>
      </c>
      <c r="G61" s="165"/>
    </row>
    <row r="62" customFormat="false" ht="12.75" hidden="false" customHeight="false" outlineLevel="0" collapsed="false">
      <c r="A62" s="165"/>
      <c r="B62" s="165" t="s">
        <v>501</v>
      </c>
      <c r="C62" s="165"/>
      <c r="D62" s="165" t="s">
        <v>501</v>
      </c>
      <c r="E62" s="164" t="s">
        <v>501</v>
      </c>
      <c r="F62" s="166" t="s">
        <v>524</v>
      </c>
      <c r="G62" s="165"/>
    </row>
    <row r="63" customFormat="false" ht="12.75" hidden="false" customHeight="false" outlineLevel="0" collapsed="false">
      <c r="A63" s="165"/>
      <c r="B63" s="165" t="s">
        <v>501</v>
      </c>
      <c r="C63" s="165"/>
      <c r="D63" s="166" t="s">
        <v>563</v>
      </c>
      <c r="E63" s="164" t="s">
        <v>501</v>
      </c>
      <c r="F63" s="164" t="s">
        <v>521</v>
      </c>
      <c r="G63" s="165"/>
    </row>
    <row r="64" customFormat="false" ht="12.75" hidden="false" customHeight="false" outlineLevel="0" collapsed="false">
      <c r="A64" s="165"/>
      <c r="B64" s="165" t="s">
        <v>501</v>
      </c>
      <c r="C64" s="165"/>
      <c r="D64" s="164" t="s">
        <v>501</v>
      </c>
      <c r="E64" s="162" t="s">
        <v>524</v>
      </c>
      <c r="F64" s="164" t="s">
        <v>501</v>
      </c>
      <c r="G64" s="165"/>
    </row>
    <row r="65" customFormat="false" ht="12.75" hidden="false" customHeight="false" outlineLevel="0" collapsed="false">
      <c r="A65" s="165"/>
      <c r="B65" s="165" t="s">
        <v>501</v>
      </c>
      <c r="C65" s="165"/>
      <c r="D65" s="162" t="s">
        <v>524</v>
      </c>
      <c r="E65" s="165" t="s">
        <v>501</v>
      </c>
      <c r="F65" s="164"/>
      <c r="G65" s="165" t="s">
        <v>501</v>
      </c>
    </row>
    <row r="66" customFormat="false" ht="12.75" hidden="false" customHeight="false" outlineLevel="0" collapsed="false">
      <c r="A66" s="165"/>
      <c r="B66" s="165" t="s">
        <v>501</v>
      </c>
      <c r="C66" s="165"/>
      <c r="D66" s="165" t="s">
        <v>501</v>
      </c>
      <c r="E66" s="165" t="s">
        <v>501</v>
      </c>
      <c r="F66" s="164"/>
      <c r="G66" s="166" t="s">
        <v>524</v>
      </c>
    </row>
    <row r="67" customFormat="false" ht="12.75" hidden="false" customHeight="false" outlineLevel="0" collapsed="false">
      <c r="A67" s="165"/>
      <c r="B67" s="165" t="s">
        <v>501</v>
      </c>
      <c r="C67" s="165"/>
      <c r="D67" s="166" t="s">
        <v>533</v>
      </c>
      <c r="E67" s="165" t="s">
        <v>501</v>
      </c>
      <c r="F67" s="164"/>
      <c r="G67" s="165" t="s">
        <v>564</v>
      </c>
    </row>
    <row r="68" customFormat="false" ht="12.75" hidden="false" customHeight="false" outlineLevel="0" collapsed="false">
      <c r="A68" s="165"/>
      <c r="B68" s="165" t="s">
        <v>501</v>
      </c>
      <c r="C68" s="165"/>
      <c r="D68" s="164" t="s">
        <v>501</v>
      </c>
      <c r="E68" s="166" t="s">
        <v>538</v>
      </c>
      <c r="F68" s="164"/>
      <c r="G68" s="165" t="s">
        <v>501</v>
      </c>
    </row>
    <row r="69" customFormat="false" ht="12.75" hidden="false" customHeight="false" outlineLevel="0" collapsed="false">
      <c r="A69" s="165"/>
      <c r="B69" s="165" t="s">
        <v>501</v>
      </c>
      <c r="C69" s="165"/>
      <c r="D69" s="162" t="s">
        <v>538</v>
      </c>
      <c r="E69" s="164" t="s">
        <v>565</v>
      </c>
      <c r="F69" s="164" t="s">
        <v>501</v>
      </c>
      <c r="G69" s="165"/>
    </row>
    <row r="70" customFormat="false" ht="12.75" hidden="false" customHeight="false" outlineLevel="0" collapsed="false">
      <c r="A70" s="165"/>
      <c r="B70" s="165" t="s">
        <v>501</v>
      </c>
      <c r="C70" s="165"/>
      <c r="D70" s="165" t="s">
        <v>501</v>
      </c>
      <c r="E70" s="164" t="s">
        <v>501</v>
      </c>
      <c r="F70" s="162" t="s">
        <v>538</v>
      </c>
      <c r="G70" s="165"/>
    </row>
    <row r="71" customFormat="false" ht="12.75" hidden="false" customHeight="false" outlineLevel="0" collapsed="false">
      <c r="A71" s="165"/>
      <c r="B71" s="165" t="s">
        <v>501</v>
      </c>
      <c r="C71" s="165"/>
      <c r="D71" s="166" t="s">
        <v>501</v>
      </c>
      <c r="E71" s="164" t="s">
        <v>501</v>
      </c>
      <c r="F71" s="165" t="s">
        <v>501</v>
      </c>
      <c r="G71" s="165"/>
    </row>
    <row r="72" customFormat="false" ht="12.75" hidden="false" customHeight="false" outlineLevel="0" collapsed="false">
      <c r="A72" s="165"/>
      <c r="B72" s="165" t="s">
        <v>501</v>
      </c>
      <c r="C72" s="165"/>
      <c r="D72" s="164" t="s">
        <v>501</v>
      </c>
      <c r="E72" s="162" t="s">
        <v>501</v>
      </c>
      <c r="F72" s="165" t="s">
        <v>501</v>
      </c>
      <c r="G72" s="165"/>
    </row>
    <row r="73" customFormat="false" ht="12.75" hidden="false" customHeight="false" outlineLevel="0" collapsed="false">
      <c r="A73" s="165"/>
      <c r="B73" s="165" t="s">
        <v>501</v>
      </c>
      <c r="C73" s="165"/>
      <c r="D73" s="162" t="s">
        <v>501</v>
      </c>
      <c r="E73" s="165" t="s">
        <v>501</v>
      </c>
      <c r="F73" s="165"/>
      <c r="G73" s="165"/>
    </row>
    <row r="74" customFormat="false" ht="12.75" hidden="false" customHeight="false" outlineLevel="0" collapsed="false">
      <c r="A74" s="165"/>
      <c r="B74" s="165" t="s">
        <v>501</v>
      </c>
      <c r="C74" s="165"/>
      <c r="D74" s="165"/>
      <c r="E74" s="165" t="s">
        <v>501</v>
      </c>
      <c r="F74" s="165" t="s">
        <v>501</v>
      </c>
      <c r="G74" s="165"/>
    </row>
    <row r="75" customFormat="false" ht="15" hidden="false" customHeight="false" outlineLevel="0" collapsed="false">
      <c r="A75" s="165"/>
      <c r="B75" s="165" t="s">
        <v>501</v>
      </c>
      <c r="C75" s="165"/>
      <c r="D75" s="165"/>
      <c r="E75" s="167" t="s">
        <v>566</v>
      </c>
      <c r="F75" s="166" t="s">
        <v>563</v>
      </c>
      <c r="G75" s="165" t="s">
        <v>501</v>
      </c>
    </row>
    <row r="76" customFormat="false" ht="12.75" hidden="false" customHeight="false" outlineLevel="0" collapsed="false">
      <c r="A76" s="165"/>
      <c r="B76" s="165" t="s">
        <v>501</v>
      </c>
      <c r="C76" s="165"/>
      <c r="D76" s="165"/>
      <c r="E76" s="165"/>
      <c r="F76" s="164" t="s">
        <v>501</v>
      </c>
      <c r="G76" s="166" t="s">
        <v>501</v>
      </c>
    </row>
    <row r="77" customFormat="false" ht="12.75" hidden="false" customHeight="false" outlineLevel="0" collapsed="false">
      <c r="A77" s="165"/>
      <c r="B77" s="165" t="s">
        <v>501</v>
      </c>
      <c r="C77" s="165"/>
      <c r="D77" s="165"/>
      <c r="E77" s="165"/>
      <c r="F77" s="162" t="s">
        <v>563</v>
      </c>
      <c r="G77" s="165" t="s">
        <v>501</v>
      </c>
    </row>
    <row r="78" customFormat="false" ht="12.75" hidden="false" customHeight="false" outlineLevel="0" collapsed="false">
      <c r="A78" s="165"/>
      <c r="B78" s="165" t="s">
        <v>501</v>
      </c>
      <c r="C78" s="165"/>
      <c r="D78" s="165"/>
      <c r="E78" s="165" t="s">
        <v>501</v>
      </c>
      <c r="F78" s="165"/>
      <c r="G78" s="165" t="s">
        <v>501</v>
      </c>
    </row>
    <row r="79" customFormat="false" ht="15" hidden="false" customHeight="false" outlineLevel="0" collapsed="false">
      <c r="A79" s="165"/>
      <c r="B79" s="165" t="s">
        <v>501</v>
      </c>
      <c r="C79" s="165"/>
      <c r="D79" s="167" t="s">
        <v>567</v>
      </c>
      <c r="E79" s="166" t="s">
        <v>563</v>
      </c>
      <c r="F79" s="165" t="s">
        <v>501</v>
      </c>
      <c r="G79" s="165"/>
    </row>
    <row r="80" customFormat="false" ht="12.75" hidden="false" customHeight="false" outlineLevel="0" collapsed="false">
      <c r="A80" s="165"/>
      <c r="B80" s="165" t="s">
        <v>501</v>
      </c>
      <c r="C80" s="165"/>
      <c r="D80" s="165"/>
      <c r="E80" s="164" t="s">
        <v>501</v>
      </c>
      <c r="F80" s="166" t="s">
        <v>501</v>
      </c>
      <c r="G80" s="165"/>
    </row>
    <row r="81" customFormat="false" ht="12.75" hidden="false" customHeight="false" outlineLevel="0" collapsed="false">
      <c r="A81" s="165"/>
      <c r="B81" s="165" t="s">
        <v>501</v>
      </c>
      <c r="C81" s="165"/>
      <c r="D81" s="165"/>
      <c r="E81" s="162" t="s">
        <v>563</v>
      </c>
      <c r="F81" s="164" t="s">
        <v>501</v>
      </c>
      <c r="G81" s="165" t="s">
        <v>501</v>
      </c>
    </row>
    <row r="82" customFormat="false" ht="12.75" hidden="false" customHeight="false" outlineLevel="0" collapsed="false">
      <c r="A82" s="165"/>
      <c r="B82" s="165" t="s">
        <v>501</v>
      </c>
      <c r="C82" s="165"/>
      <c r="D82" s="165"/>
      <c r="E82" s="165" t="s">
        <v>501</v>
      </c>
      <c r="F82" s="164" t="s">
        <v>501</v>
      </c>
      <c r="G82" s="166" t="s">
        <v>501</v>
      </c>
    </row>
    <row r="83" customFormat="false" ht="12.75" hidden="false" customHeight="false" outlineLevel="0" collapsed="false">
      <c r="A83" s="165"/>
      <c r="B83" s="165" t="s">
        <v>501</v>
      </c>
      <c r="C83" s="165"/>
      <c r="D83" s="165"/>
      <c r="E83" s="166" t="s">
        <v>533</v>
      </c>
      <c r="F83" s="164" t="s">
        <v>501</v>
      </c>
      <c r="G83" s="165" t="s">
        <v>501</v>
      </c>
    </row>
    <row r="84" customFormat="false" ht="12.75" hidden="false" customHeight="false" outlineLevel="0" collapsed="false">
      <c r="A84" s="165"/>
      <c r="B84" s="165" t="s">
        <v>501</v>
      </c>
      <c r="C84" s="165"/>
      <c r="D84" s="165"/>
      <c r="E84" s="164" t="s">
        <v>501</v>
      </c>
      <c r="F84" s="162" t="s">
        <v>501</v>
      </c>
      <c r="G84" s="165" t="s">
        <v>501</v>
      </c>
    </row>
    <row r="85" customFormat="false" ht="12.75" hidden="false" customHeight="false" outlineLevel="0" collapsed="false">
      <c r="A85" s="165"/>
      <c r="B85" s="165" t="s">
        <v>501</v>
      </c>
      <c r="C85" s="165"/>
      <c r="D85" s="165"/>
      <c r="E85" s="162" t="s">
        <v>501</v>
      </c>
      <c r="F85" s="165" t="s">
        <v>501</v>
      </c>
      <c r="G85" s="165"/>
    </row>
    <row r="86" customFormat="false" ht="12.75" hidden="false" customHeight="false" outlineLevel="0" collapsed="false">
      <c r="A86" s="165"/>
      <c r="B86" s="165" t="s">
        <v>501</v>
      </c>
      <c r="C86" s="165"/>
      <c r="D86" s="165"/>
      <c r="E86" s="165"/>
      <c r="F86" s="165" t="s">
        <v>559</v>
      </c>
      <c r="G86" s="165"/>
    </row>
    <row r="87" customFormat="false" ht="15" hidden="false" customHeight="false" outlineLevel="0" collapsed="false">
      <c r="A87" s="165"/>
      <c r="B87" s="165" t="s">
        <v>501</v>
      </c>
      <c r="C87" s="165"/>
      <c r="D87" s="165"/>
      <c r="E87" s="167" t="s">
        <v>568</v>
      </c>
      <c r="F87" s="166" t="s">
        <v>501</v>
      </c>
      <c r="G87" s="165" t="s">
        <v>501</v>
      </c>
    </row>
    <row r="88" customFormat="false" ht="12.75" hidden="false" customHeight="false" outlineLevel="0" collapsed="false">
      <c r="A88" s="165"/>
      <c r="B88" s="165" t="s">
        <v>501</v>
      </c>
      <c r="C88" s="165"/>
      <c r="D88" s="165"/>
      <c r="E88" s="165"/>
      <c r="F88" s="164" t="s">
        <v>501</v>
      </c>
      <c r="G88" s="166" t="s">
        <v>501</v>
      </c>
    </row>
    <row r="89" customFormat="false" ht="12.75" hidden="false" customHeight="false" outlineLevel="0" collapsed="false">
      <c r="A89" s="165"/>
      <c r="B89" s="165" t="s">
        <v>501</v>
      </c>
      <c r="C89" s="165"/>
      <c r="D89" s="165"/>
      <c r="E89" s="165"/>
      <c r="F89" s="162" t="s">
        <v>501</v>
      </c>
      <c r="G89" s="165" t="s">
        <v>501</v>
      </c>
    </row>
    <row r="90" customFormat="false" ht="12.75" hidden="false" customHeight="false" outlineLevel="0" collapsed="false">
      <c r="A90" s="165"/>
      <c r="B90" s="165" t="s">
        <v>501</v>
      </c>
      <c r="C90" s="165"/>
      <c r="D90" s="165"/>
      <c r="E90" s="165"/>
      <c r="F90" s="165"/>
      <c r="G90" s="165" t="s">
        <v>501</v>
      </c>
    </row>
    <row r="91" customFormat="false" ht="12.75" hidden="false" customHeight="false" outlineLevel="0" collapsed="false">
      <c r="A91" s="165"/>
      <c r="B91" s="165" t="s">
        <v>501</v>
      </c>
      <c r="C91" s="165"/>
      <c r="D91" s="165"/>
      <c r="E91" s="165"/>
      <c r="F91" s="165"/>
      <c r="G9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6" min="3" style="38" width="23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569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7</v>
      </c>
      <c r="D4" s="163" t="s">
        <v>498</v>
      </c>
      <c r="E4" s="163" t="s">
        <v>499</v>
      </c>
      <c r="F4" s="163" t="s">
        <v>500</v>
      </c>
    </row>
    <row r="5" customFormat="false" ht="12.75" hidden="false" customHeight="false" outlineLevel="0" collapsed="false">
      <c r="A5" s="164"/>
      <c r="B5" s="164" t="s">
        <v>501</v>
      </c>
      <c r="C5" s="165" t="s">
        <v>501</v>
      </c>
      <c r="D5" s="165"/>
      <c r="E5" s="165"/>
      <c r="F5" s="165"/>
    </row>
    <row r="6" customFormat="false" ht="15" hidden="false" customHeight="false" outlineLevel="0" collapsed="false">
      <c r="A6" s="162" t="s">
        <v>502</v>
      </c>
      <c r="B6" s="162" t="s">
        <v>508</v>
      </c>
      <c r="C6" s="166" t="s">
        <v>570</v>
      </c>
      <c r="D6" s="167" t="s">
        <v>501</v>
      </c>
      <c r="E6" s="165"/>
      <c r="F6" s="165"/>
    </row>
    <row r="7" customFormat="false" ht="30" hidden="false" customHeight="false" outlineLevel="0" collapsed="false">
      <c r="A7" s="164"/>
      <c r="B7" s="164" t="s">
        <v>501</v>
      </c>
      <c r="C7" s="168" t="s">
        <v>501</v>
      </c>
      <c r="D7" s="163" t="s">
        <v>571</v>
      </c>
      <c r="E7" s="165"/>
      <c r="F7" s="165"/>
    </row>
    <row r="8" customFormat="false" ht="30" hidden="false" customHeight="false" outlineLevel="0" collapsed="false">
      <c r="A8" s="162" t="s">
        <v>505</v>
      </c>
      <c r="B8" s="162" t="s">
        <v>572</v>
      </c>
      <c r="C8" s="169" t="s">
        <v>571</v>
      </c>
      <c r="D8" s="164" t="s">
        <v>573</v>
      </c>
      <c r="E8" s="167" t="s">
        <v>501</v>
      </c>
      <c r="F8" s="165"/>
    </row>
    <row r="9" customFormat="false" ht="30" hidden="false" customHeight="false" outlineLevel="0" collapsed="false">
      <c r="A9" s="164"/>
      <c r="B9" s="164" t="s">
        <v>501</v>
      </c>
      <c r="C9" s="165" t="s">
        <v>501</v>
      </c>
      <c r="D9" s="164" t="s">
        <v>501</v>
      </c>
      <c r="E9" s="163" t="s">
        <v>571</v>
      </c>
      <c r="F9" s="165"/>
    </row>
    <row r="10" customFormat="false" ht="12.75" hidden="false" customHeight="false" outlineLevel="0" collapsed="false">
      <c r="A10" s="162" t="s">
        <v>507</v>
      </c>
      <c r="B10" s="162" t="s">
        <v>508</v>
      </c>
      <c r="C10" s="166" t="s">
        <v>574</v>
      </c>
      <c r="D10" s="164" t="s">
        <v>501</v>
      </c>
      <c r="E10" s="164" t="s">
        <v>575</v>
      </c>
      <c r="F10" s="165"/>
    </row>
    <row r="11" customFormat="false" ht="15" hidden="false" customHeight="false" outlineLevel="0" collapsed="false">
      <c r="A11" s="164"/>
      <c r="B11" s="164" t="s">
        <v>501</v>
      </c>
      <c r="C11" s="168" t="s">
        <v>501</v>
      </c>
      <c r="D11" s="162" t="s">
        <v>574</v>
      </c>
      <c r="E11" s="164" t="s">
        <v>501</v>
      </c>
      <c r="F11" s="165"/>
    </row>
    <row r="12" customFormat="false" ht="30" hidden="false" customHeight="false" outlineLevel="0" collapsed="false">
      <c r="A12" s="162" t="s">
        <v>512</v>
      </c>
      <c r="B12" s="162" t="s">
        <v>508</v>
      </c>
      <c r="C12" s="169" t="s">
        <v>576</v>
      </c>
      <c r="D12" s="165" t="s">
        <v>577</v>
      </c>
      <c r="E12" s="164"/>
      <c r="F12" s="167" t="s">
        <v>501</v>
      </c>
    </row>
    <row r="13" customFormat="false" ht="30" hidden="false" customHeight="false" outlineLevel="0" collapsed="false">
      <c r="A13" s="164"/>
      <c r="B13" s="164" t="s">
        <v>501</v>
      </c>
      <c r="C13" s="167" t="s">
        <v>501</v>
      </c>
      <c r="D13" s="165" t="s">
        <v>501</v>
      </c>
      <c r="E13" s="164"/>
      <c r="F13" s="163" t="s">
        <v>571</v>
      </c>
    </row>
    <row r="14" customFormat="false" ht="30" hidden="false" customHeight="false" outlineLevel="0" collapsed="false">
      <c r="A14" s="162" t="s">
        <v>515</v>
      </c>
      <c r="B14" s="162" t="s">
        <v>572</v>
      </c>
      <c r="C14" s="163" t="s">
        <v>578</v>
      </c>
      <c r="D14" s="167" t="s">
        <v>501</v>
      </c>
      <c r="E14" s="164"/>
      <c r="F14" s="165" t="s">
        <v>579</v>
      </c>
    </row>
    <row r="15" customFormat="false" ht="30" hidden="false" customHeight="false" outlineLevel="0" collapsed="false">
      <c r="A15" s="164"/>
      <c r="B15" s="164" t="s">
        <v>501</v>
      </c>
      <c r="C15" s="164" t="s">
        <v>501</v>
      </c>
      <c r="D15" s="163" t="s">
        <v>578</v>
      </c>
      <c r="E15" s="164"/>
      <c r="F15" s="165" t="s">
        <v>501</v>
      </c>
    </row>
    <row r="16" customFormat="false" ht="15" hidden="false" customHeight="false" outlineLevel="0" collapsed="false">
      <c r="A16" s="162" t="s">
        <v>519</v>
      </c>
      <c r="B16" s="162" t="s">
        <v>580</v>
      </c>
      <c r="C16" s="162" t="s">
        <v>581</v>
      </c>
      <c r="D16" s="164" t="s">
        <v>582</v>
      </c>
      <c r="E16" s="168" t="s">
        <v>501</v>
      </c>
      <c r="F16" s="165"/>
    </row>
    <row r="17" customFormat="false" ht="30" hidden="false" customHeight="false" outlineLevel="0" collapsed="false">
      <c r="A17" s="164"/>
      <c r="B17" s="164" t="s">
        <v>501</v>
      </c>
      <c r="C17" s="167" t="s">
        <v>501</v>
      </c>
      <c r="D17" s="164" t="s">
        <v>501</v>
      </c>
      <c r="E17" s="169" t="s">
        <v>578</v>
      </c>
      <c r="F17" s="165"/>
    </row>
    <row r="18" customFormat="false" ht="15" hidden="false" customHeight="false" outlineLevel="0" collapsed="false">
      <c r="A18" s="162" t="s">
        <v>523</v>
      </c>
      <c r="B18" s="162" t="s">
        <v>580</v>
      </c>
      <c r="C18" s="163" t="s">
        <v>583</v>
      </c>
      <c r="D18" s="168" t="s">
        <v>501</v>
      </c>
      <c r="E18" s="165" t="s">
        <v>584</v>
      </c>
      <c r="F18" s="165"/>
    </row>
    <row r="19" customFormat="false" ht="15" hidden="false" customHeight="false" outlineLevel="0" collapsed="false">
      <c r="A19" s="164"/>
      <c r="B19" s="164" t="s">
        <v>501</v>
      </c>
      <c r="C19" s="164" t="s">
        <v>501</v>
      </c>
      <c r="D19" s="169" t="s">
        <v>583</v>
      </c>
      <c r="E19" s="165" t="s">
        <v>501</v>
      </c>
      <c r="F19" s="165"/>
    </row>
    <row r="20" customFormat="false" ht="12.75" hidden="false" customHeight="false" outlineLevel="0" collapsed="false">
      <c r="A20" s="162" t="s">
        <v>526</v>
      </c>
      <c r="B20" s="162" t="s">
        <v>508</v>
      </c>
      <c r="C20" s="162" t="s">
        <v>585</v>
      </c>
      <c r="D20" s="165" t="s">
        <v>586</v>
      </c>
      <c r="E20" s="165"/>
      <c r="F20" s="165"/>
    </row>
    <row r="21" customFormat="false" ht="12.75" hidden="false" customHeight="false" outlineLevel="0" collapsed="false">
      <c r="A21" s="165"/>
      <c r="B21" s="165" t="s">
        <v>501</v>
      </c>
      <c r="C21" s="165"/>
      <c r="D21" s="165" t="s">
        <v>501</v>
      </c>
      <c r="E21" s="165" t="s">
        <v>501</v>
      </c>
      <c r="F21" s="165"/>
    </row>
    <row r="22" customFormat="false" ht="15" hidden="false" customHeight="false" outlineLevel="0" collapsed="false">
      <c r="A22" s="165"/>
      <c r="B22" s="165" t="s">
        <v>501</v>
      </c>
      <c r="C22" s="165"/>
      <c r="D22" s="167" t="s">
        <v>552</v>
      </c>
      <c r="E22" s="166" t="s">
        <v>574</v>
      </c>
      <c r="F22" s="165" t="s">
        <v>501</v>
      </c>
    </row>
    <row r="23" customFormat="false" ht="15" hidden="false" customHeight="false" outlineLevel="0" collapsed="false">
      <c r="A23" s="165"/>
      <c r="B23" s="165" t="s">
        <v>501</v>
      </c>
      <c r="C23" s="165"/>
      <c r="D23" s="165"/>
      <c r="E23" s="168" t="s">
        <v>501</v>
      </c>
      <c r="F23" s="166" t="s">
        <v>519</v>
      </c>
    </row>
    <row r="24" customFormat="false" ht="15" hidden="false" customHeight="false" outlineLevel="0" collapsed="false">
      <c r="A24" s="165"/>
      <c r="B24" s="165" t="s">
        <v>501</v>
      </c>
      <c r="C24" s="165"/>
      <c r="D24" s="165"/>
      <c r="E24" s="169" t="s">
        <v>583</v>
      </c>
      <c r="F24" s="165" t="s">
        <v>553</v>
      </c>
    </row>
    <row r="25" customFormat="false" ht="12.75" hidden="false" customHeight="false" outlineLevel="0" collapsed="false">
      <c r="A25" s="165"/>
      <c r="B25" s="165" t="s">
        <v>501</v>
      </c>
      <c r="C25" s="165"/>
      <c r="D25" s="165" t="s">
        <v>501</v>
      </c>
      <c r="E25" s="165"/>
      <c r="F25" s="165" t="s">
        <v>501</v>
      </c>
    </row>
    <row r="26" customFormat="false" ht="15" hidden="false" customHeight="false" outlineLevel="0" collapsed="false">
      <c r="A26" s="165"/>
      <c r="B26" s="165" t="s">
        <v>501</v>
      </c>
      <c r="C26" s="167" t="s">
        <v>555</v>
      </c>
      <c r="D26" s="166" t="s">
        <v>570</v>
      </c>
      <c r="E26" s="167" t="s">
        <v>501</v>
      </c>
      <c r="F26" s="165"/>
    </row>
    <row r="27" customFormat="false" ht="30" hidden="false" customHeight="false" outlineLevel="0" collapsed="false">
      <c r="A27" s="165"/>
      <c r="B27" s="165" t="s">
        <v>501</v>
      </c>
      <c r="C27" s="165"/>
      <c r="D27" s="168" t="s">
        <v>501</v>
      </c>
      <c r="E27" s="163" t="s">
        <v>576</v>
      </c>
      <c r="F27" s="165"/>
    </row>
    <row r="28" customFormat="false" ht="30" hidden="false" customHeight="false" outlineLevel="0" collapsed="false">
      <c r="A28" s="165"/>
      <c r="B28" s="165" t="s">
        <v>501</v>
      </c>
      <c r="C28" s="165"/>
      <c r="D28" s="169" t="s">
        <v>576</v>
      </c>
      <c r="E28" s="164" t="s">
        <v>587</v>
      </c>
      <c r="F28" s="167" t="s">
        <v>501</v>
      </c>
    </row>
    <row r="29" customFormat="false" ht="30" hidden="false" customHeight="false" outlineLevel="0" collapsed="false">
      <c r="A29" s="165"/>
      <c r="B29" s="165" t="s">
        <v>501</v>
      </c>
      <c r="C29" s="165"/>
      <c r="D29" s="165" t="s">
        <v>501</v>
      </c>
      <c r="E29" s="164" t="s">
        <v>501</v>
      </c>
      <c r="F29" s="163" t="s">
        <v>576</v>
      </c>
    </row>
    <row r="30" customFormat="false" ht="12.75" hidden="false" customHeight="false" outlineLevel="0" collapsed="false">
      <c r="A30" s="165"/>
      <c r="B30" s="165" t="s">
        <v>501</v>
      </c>
      <c r="C30" s="165"/>
      <c r="D30" s="166" t="s">
        <v>581</v>
      </c>
      <c r="E30" s="164" t="s">
        <v>501</v>
      </c>
      <c r="F30" s="165" t="s">
        <v>588</v>
      </c>
    </row>
    <row r="31" customFormat="false" ht="12.75" hidden="false" customHeight="false" outlineLevel="0" collapsed="false">
      <c r="A31" s="165"/>
      <c r="B31" s="165" t="s">
        <v>501</v>
      </c>
      <c r="C31" s="165"/>
      <c r="D31" s="164" t="s">
        <v>501</v>
      </c>
      <c r="E31" s="162" t="s">
        <v>581</v>
      </c>
      <c r="F31" s="165" t="s">
        <v>501</v>
      </c>
    </row>
    <row r="32" customFormat="false" ht="12.75" hidden="false" customHeight="false" outlineLevel="0" collapsed="false">
      <c r="A32" s="165"/>
      <c r="B32" s="165" t="s">
        <v>501</v>
      </c>
      <c r="C32" s="165"/>
      <c r="D32" s="162" t="s">
        <v>585</v>
      </c>
      <c r="E32" s="165" t="s">
        <v>589</v>
      </c>
      <c r="F32" s="165"/>
    </row>
    <row r="33" customFormat="false" ht="12.75" hidden="false" customHeight="false" outlineLevel="0" collapsed="false">
      <c r="A33" s="165"/>
      <c r="B33" s="165" t="s">
        <v>501</v>
      </c>
      <c r="C33" s="165"/>
      <c r="D33" s="165"/>
      <c r="E33" s="165" t="s">
        <v>559</v>
      </c>
      <c r="F33" s="165"/>
    </row>
    <row r="34" customFormat="false" ht="15" hidden="false" customHeight="false" outlineLevel="0" collapsed="false">
      <c r="A34" s="165"/>
      <c r="B34" s="165" t="s">
        <v>501</v>
      </c>
      <c r="C34" s="165"/>
      <c r="D34" s="167" t="s">
        <v>560</v>
      </c>
      <c r="E34" s="166" t="s">
        <v>570</v>
      </c>
      <c r="F34" s="165" t="s">
        <v>501</v>
      </c>
    </row>
    <row r="35" customFormat="false" ht="12.75" hidden="false" customHeight="false" outlineLevel="0" collapsed="false">
      <c r="A35" s="165"/>
      <c r="B35" s="165" t="s">
        <v>501</v>
      </c>
      <c r="C35" s="165"/>
      <c r="D35" s="165"/>
      <c r="E35" s="164" t="s">
        <v>501</v>
      </c>
      <c r="F35" s="166" t="s">
        <v>585</v>
      </c>
    </row>
    <row r="36" customFormat="false" ht="12.75" hidden="false" customHeight="false" outlineLevel="0" collapsed="false">
      <c r="A36" s="165"/>
      <c r="B36" s="165" t="s">
        <v>501</v>
      </c>
      <c r="C36" s="165"/>
      <c r="D36" s="165"/>
      <c r="E36" s="162" t="s">
        <v>585</v>
      </c>
      <c r="F36" s="165" t="s">
        <v>590</v>
      </c>
    </row>
    <row r="37" customFormat="false" ht="12.75" hidden="false" customHeight="false" outlineLevel="0" collapsed="false">
      <c r="A37" s="165"/>
      <c r="B37" s="165" t="s">
        <v>501</v>
      </c>
      <c r="C37" s="165"/>
      <c r="D37" s="165"/>
      <c r="E37" s="165"/>
      <c r="F37" s="165" t="s">
        <v>501</v>
      </c>
    </row>
    <row r="38" customFormat="false" ht="12.75" hidden="false" customHeight="false" outlineLevel="0" collapsed="false">
      <c r="A38" s="165"/>
      <c r="B38" s="165" t="s">
        <v>501</v>
      </c>
      <c r="C38" s="165"/>
      <c r="D38" s="165"/>
      <c r="E38" s="165"/>
      <c r="F3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99"/>
    <col collapsed="false" customWidth="true" hidden="false" outlineLevel="0" max="4" min="3" style="38" width="23.85"/>
    <col collapsed="false" customWidth="true" hidden="false" outlineLevel="0" max="5" min="5" style="38" width="21.84"/>
    <col collapsed="false" customWidth="true" hidden="false" outlineLevel="0" max="6" min="6" style="38" width="20.85"/>
  </cols>
  <sheetData>
    <row r="1" customFormat="false" ht="15.75" hidden="false" customHeight="false" outlineLevel="0" collapsed="false">
      <c r="A1" s="160" t="s">
        <v>16</v>
      </c>
    </row>
    <row r="2" customFormat="false" ht="20.25" hidden="false" customHeight="false" outlineLevel="0" collapsed="false">
      <c r="A2" s="161" t="s">
        <v>591</v>
      </c>
    </row>
    <row r="3" customFormat="false" ht="12.75" hidden="false" customHeight="false" outlineLevel="0" collapsed="false">
      <c r="A3" s="38" t="s">
        <v>18</v>
      </c>
    </row>
    <row r="4" customFormat="false" ht="15" hidden="false" customHeight="false" outlineLevel="0" collapsed="false">
      <c r="A4" s="162"/>
      <c r="B4" s="163" t="s">
        <v>495</v>
      </c>
      <c r="C4" s="163" t="s">
        <v>497</v>
      </c>
      <c r="D4" s="163" t="s">
        <v>498</v>
      </c>
      <c r="E4" s="163" t="s">
        <v>499</v>
      </c>
      <c r="F4" s="163" t="s">
        <v>500</v>
      </c>
    </row>
    <row r="5" customFormat="false" ht="15" hidden="false" customHeight="false" outlineLevel="0" collapsed="false">
      <c r="A5" s="164"/>
      <c r="B5" s="164" t="s">
        <v>506</v>
      </c>
      <c r="C5" s="167" t="s">
        <v>504</v>
      </c>
      <c r="D5" s="165"/>
      <c r="E5" s="165"/>
      <c r="F5" s="165"/>
    </row>
    <row r="6" customFormat="false" ht="15" hidden="false" customHeight="false" outlineLevel="0" collapsed="false">
      <c r="A6" s="162" t="s">
        <v>502</v>
      </c>
      <c r="B6" s="162" t="s">
        <v>506</v>
      </c>
      <c r="C6" s="163" t="s">
        <v>592</v>
      </c>
      <c r="D6" s="167" t="s">
        <v>504</v>
      </c>
      <c r="E6" s="165"/>
      <c r="F6" s="165"/>
    </row>
    <row r="7" customFormat="false" ht="15" hidden="false" customHeight="false" outlineLevel="0" collapsed="false">
      <c r="A7" s="164"/>
      <c r="B7" s="164" t="s">
        <v>501</v>
      </c>
      <c r="C7" s="164" t="s">
        <v>501</v>
      </c>
      <c r="D7" s="163" t="s">
        <v>592</v>
      </c>
      <c r="E7" s="165"/>
      <c r="F7" s="165"/>
    </row>
    <row r="8" customFormat="false" ht="30" hidden="false" customHeight="false" outlineLevel="0" collapsed="false">
      <c r="A8" s="162" t="s">
        <v>505</v>
      </c>
      <c r="B8" s="162" t="s">
        <v>501</v>
      </c>
      <c r="C8" s="162" t="s">
        <v>593</v>
      </c>
      <c r="D8" s="164" t="s">
        <v>501</v>
      </c>
      <c r="E8" s="167" t="s">
        <v>504</v>
      </c>
      <c r="F8" s="165"/>
    </row>
    <row r="9" customFormat="false" ht="15" hidden="false" customHeight="false" outlineLevel="0" collapsed="false">
      <c r="A9" s="164"/>
      <c r="B9" s="164" t="s">
        <v>508</v>
      </c>
      <c r="C9" s="165" t="s">
        <v>533</v>
      </c>
      <c r="D9" s="164" t="s">
        <v>501</v>
      </c>
      <c r="E9" s="163" t="s">
        <v>592</v>
      </c>
      <c r="F9" s="165"/>
    </row>
    <row r="10" customFormat="false" ht="30" hidden="false" customHeight="false" outlineLevel="0" collapsed="false">
      <c r="A10" s="162" t="s">
        <v>507</v>
      </c>
      <c r="B10" s="162" t="s">
        <v>508</v>
      </c>
      <c r="C10" s="166" t="s">
        <v>524</v>
      </c>
      <c r="D10" s="168" t="s">
        <v>594</v>
      </c>
      <c r="E10" s="164" t="s">
        <v>595</v>
      </c>
      <c r="F10" s="165"/>
    </row>
    <row r="11" customFormat="false" ht="30" hidden="false" customHeight="false" outlineLevel="0" collapsed="false">
      <c r="A11" s="164"/>
      <c r="B11" s="164" t="s">
        <v>508</v>
      </c>
      <c r="C11" s="168" t="s">
        <v>594</v>
      </c>
      <c r="D11" s="169" t="s">
        <v>544</v>
      </c>
      <c r="E11" s="164" t="s">
        <v>501</v>
      </c>
      <c r="F11" s="165"/>
    </row>
    <row r="12" customFormat="false" ht="30" hidden="false" customHeight="false" outlineLevel="0" collapsed="false">
      <c r="A12" s="162" t="s">
        <v>512</v>
      </c>
      <c r="B12" s="162" t="s">
        <v>508</v>
      </c>
      <c r="C12" s="169" t="s">
        <v>544</v>
      </c>
      <c r="D12" s="165" t="s">
        <v>588</v>
      </c>
      <c r="E12" s="164"/>
      <c r="F12" s="167" t="s">
        <v>504</v>
      </c>
    </row>
    <row r="13" customFormat="false" ht="30" hidden="false" customHeight="false" outlineLevel="0" collapsed="false">
      <c r="A13" s="164"/>
      <c r="B13" s="164" t="s">
        <v>516</v>
      </c>
      <c r="C13" s="167" t="s">
        <v>530</v>
      </c>
      <c r="D13" s="165" t="s">
        <v>501</v>
      </c>
      <c r="E13" s="164"/>
      <c r="F13" s="163" t="s">
        <v>592</v>
      </c>
    </row>
    <row r="14" customFormat="false" ht="30" hidden="false" customHeight="false" outlineLevel="0" collapsed="false">
      <c r="A14" s="162" t="s">
        <v>515</v>
      </c>
      <c r="B14" s="162" t="s">
        <v>513</v>
      </c>
      <c r="C14" s="163" t="s">
        <v>511</v>
      </c>
      <c r="D14" s="167" t="s">
        <v>530</v>
      </c>
      <c r="E14" s="164"/>
      <c r="F14" s="165" t="s">
        <v>596</v>
      </c>
    </row>
    <row r="15" customFormat="false" ht="30" hidden="false" customHeight="false" outlineLevel="0" collapsed="false">
      <c r="A15" s="164"/>
      <c r="B15" s="164" t="s">
        <v>501</v>
      </c>
      <c r="C15" s="164" t="s">
        <v>501</v>
      </c>
      <c r="D15" s="163" t="s">
        <v>511</v>
      </c>
      <c r="E15" s="164"/>
      <c r="F15" s="165" t="s">
        <v>501</v>
      </c>
    </row>
    <row r="16" customFormat="false" ht="30" hidden="false" customHeight="false" outlineLevel="0" collapsed="false">
      <c r="A16" s="162" t="s">
        <v>519</v>
      </c>
      <c r="B16" s="162" t="s">
        <v>501</v>
      </c>
      <c r="C16" s="162" t="s">
        <v>597</v>
      </c>
      <c r="D16" s="164" t="s">
        <v>501</v>
      </c>
      <c r="E16" s="168" t="s">
        <v>598</v>
      </c>
      <c r="F16" s="165"/>
    </row>
    <row r="17" customFormat="false" ht="30" hidden="false" customHeight="false" outlineLevel="0" collapsed="false">
      <c r="A17" s="164"/>
      <c r="B17" s="164" t="s">
        <v>501</v>
      </c>
      <c r="C17" s="165" t="s">
        <v>501</v>
      </c>
      <c r="D17" s="164" t="s">
        <v>501</v>
      </c>
      <c r="E17" s="169" t="s">
        <v>599</v>
      </c>
      <c r="F17" s="165"/>
    </row>
    <row r="18" customFormat="false" ht="30" hidden="false" customHeight="false" outlineLevel="0" collapsed="false">
      <c r="A18" s="162" t="s">
        <v>523</v>
      </c>
      <c r="B18" s="162" t="s">
        <v>501</v>
      </c>
      <c r="C18" s="166" t="s">
        <v>600</v>
      </c>
      <c r="D18" s="168" t="s">
        <v>598</v>
      </c>
      <c r="E18" s="165" t="s">
        <v>601</v>
      </c>
      <c r="F18" s="165"/>
    </row>
    <row r="19" customFormat="false" ht="30" hidden="false" customHeight="false" outlineLevel="0" collapsed="false">
      <c r="A19" s="164"/>
      <c r="B19" s="164" t="s">
        <v>516</v>
      </c>
      <c r="C19" s="168" t="s">
        <v>598</v>
      </c>
      <c r="D19" s="169" t="s">
        <v>599</v>
      </c>
      <c r="E19" s="165" t="s">
        <v>501</v>
      </c>
      <c r="F19" s="165"/>
    </row>
    <row r="20" customFormat="false" ht="15" hidden="false" customHeight="false" outlineLevel="0" collapsed="false">
      <c r="A20" s="162" t="s">
        <v>526</v>
      </c>
      <c r="B20" s="162" t="s">
        <v>527</v>
      </c>
      <c r="C20" s="169" t="s">
        <v>599</v>
      </c>
      <c r="D20" s="165" t="s">
        <v>501</v>
      </c>
      <c r="E20" s="165"/>
      <c r="F20" s="165"/>
    </row>
    <row r="21" customFormat="false" ht="12.75" hidden="false" customHeight="false" outlineLevel="0" collapsed="false">
      <c r="A21" s="165"/>
      <c r="B21" s="165" t="s">
        <v>501</v>
      </c>
      <c r="C21" s="165"/>
      <c r="D21" s="165" t="s">
        <v>501</v>
      </c>
      <c r="E21" s="165"/>
      <c r="F21" s="165"/>
    </row>
    <row r="22" customFormat="false" ht="12.75" hidden="false" customHeight="false" outlineLevel="0" collapsed="false">
      <c r="A22" s="165"/>
      <c r="B22" s="165" t="s">
        <v>501</v>
      </c>
      <c r="C22" s="165"/>
      <c r="D22" s="165"/>
      <c r="E22" s="165"/>
      <c r="F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Парамонов</cp:lastModifiedBy>
  <cp:lastPrinted>2015-09-30T09:09:00Z</cp:lastPrinted>
  <dcterms:modified xsi:type="dcterms:W3CDTF">2015-09-30T09:15:54Z</dcterms:modified>
  <cp:revision>0</cp:revision>
  <dc:subject/>
  <dc:title/>
</cp:coreProperties>
</file>