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Титульный лист" sheetId="1" state="visible" r:id="rId2"/>
    <sheet name="Расписание" sheetId="2" state="visible" r:id="rId3"/>
    <sheet name="уч 00-01" sheetId="3" state="visible" r:id="rId4"/>
    <sheet name="уч 02-03" sheetId="4" state="visible" r:id="rId5"/>
    <sheet name="уч 04 и мол" sheetId="5" state="visible" r:id="rId6"/>
    <sheet name="судьи" sheetId="6" state="visible" r:id="rId7"/>
    <sheet name="места 00-01" sheetId="7" state="visible" r:id="rId8"/>
    <sheet name="места 02-03" sheetId="8" state="visible" r:id="rId9"/>
    <sheet name="места 04 и моложе" sheetId="9" state="visible" r:id="rId10"/>
    <sheet name="BS U13" sheetId="10" state="visible" r:id="rId11"/>
    <sheet name="GS U13" sheetId="11" state="visible" r:id="rId12"/>
    <sheet name="XD U13" sheetId="12" state="visible" r:id="rId13"/>
    <sheet name="BD U13" sheetId="13" state="visible" r:id="rId14"/>
    <sheet name="GD U13" sheetId="14" state="visible" r:id="rId15"/>
    <sheet name="BS U15" sheetId="15" state="visible" r:id="rId16"/>
    <sheet name="GS U15" sheetId="16" state="visible" r:id="rId17"/>
    <sheet name="XD U15" sheetId="17" state="visible" r:id="rId18"/>
    <sheet name="BD U15" sheetId="18" state="visible" r:id="rId19"/>
    <sheet name="GD U15" sheetId="19" state="visible" r:id="rId20"/>
    <sheet name="BS U17" sheetId="20" state="visible" r:id="rId21"/>
    <sheet name="GS U17" sheetId="21" state="visible" r:id="rId22"/>
    <sheet name="XD U17" sheetId="22" state="visible" r:id="rId23"/>
    <sheet name="BD U17" sheetId="23" state="visible" r:id="rId24"/>
    <sheet name="GD U17" sheetId="24" state="visible" r:id="rId25"/>
    <sheet name="Призовой_фонд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0" uniqueCount="1732">
  <si>
    <t xml:space="preserve">Национальная федерация бадминтона России</t>
  </si>
  <si>
    <t xml:space="preserve">Федерация бадминтона Республики Тататрстан</t>
  </si>
  <si>
    <t xml:space="preserve">ОТЧЕТ</t>
  </si>
  <si>
    <t xml:space="preserve">Главной судейской коллегии</t>
  </si>
  <si>
    <t xml:space="preserve">о проведении спортивного соревнования</t>
  </si>
  <si>
    <r>
      <rPr>
        <b val="true"/>
        <sz val="20"/>
        <color rgb="FF000000"/>
        <rFont val="Times New Roman"/>
        <family val="1"/>
      </rPr>
      <t xml:space="preserve">Всероссийский юношеский турнир
</t>
    </r>
    <r>
      <rPr>
        <b val="true"/>
        <sz val="36"/>
        <color rgb="FF000000"/>
        <rFont val="Times New Roman"/>
        <family val="1"/>
        <charset val="204"/>
      </rPr>
      <t xml:space="preserve">"Tatarstan Open Junior"</t>
    </r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7-30 августа 2015 г.</t>
  </si>
  <si>
    <t xml:space="preserve">г. Казань, Республика Татарстан</t>
  </si>
  <si>
    <t xml:space="preserve">Всероссийский юношеский турнир
"Tatarstan Open Junior"</t>
  </si>
  <si>
    <t xml:space="preserve">г. Казань, 27-30 августа 2015 г.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7 августа, четверг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18-00</t>
  </si>
  <si>
    <t xml:space="preserve">Работа Мандатной комиссии, прием именных заявок</t>
  </si>
  <si>
    <t xml:space="preserve">20-00</t>
  </si>
  <si>
    <t xml:space="preserve">Брифинг для представителей и тренеров, жеребьевка MS и WS</t>
  </si>
  <si>
    <t xml:space="preserve">28 августа, пятница</t>
  </si>
  <si>
    <t xml:space="preserve">09-00</t>
  </si>
  <si>
    <t xml:space="preserve">2004 г.р. и моложе MS - до 1/2 финала (игры за 9 и 33 место)</t>
  </si>
  <si>
    <t xml:space="preserve">10-30</t>
  </si>
  <si>
    <t xml:space="preserve">2004 г.р. и моложе WS - до 1/2 финала (игры за 9 и 33 место)</t>
  </si>
  <si>
    <t xml:space="preserve">12-30</t>
  </si>
  <si>
    <t xml:space="preserve">2002-2003 г.р. MS - до 1/2 финала (игры за 9 и 33 место)</t>
  </si>
  <si>
    <t xml:space="preserve">14-00</t>
  </si>
  <si>
    <t xml:space="preserve">Торжественное открытие, парад участников</t>
  </si>
  <si>
    <t xml:space="preserve">14-30</t>
  </si>
  <si>
    <t xml:space="preserve">2002-2003 г.р. WS - до 1/2 финала (игры за 9 и 33 место)</t>
  </si>
  <si>
    <t xml:space="preserve">17-00</t>
  </si>
  <si>
    <t xml:space="preserve">2000-2001 г.р. MS  - до 1/2 финала (игры за 9 и 33 место)</t>
  </si>
  <si>
    <t xml:space="preserve">27+20</t>
  </si>
  <si>
    <t xml:space="preserve">17-30</t>
  </si>
  <si>
    <t xml:space="preserve">2000-2001 г.р. WS  - до 1/2 финала (игры за 9 и 33 место)</t>
  </si>
  <si>
    <t xml:space="preserve">ЗАКОНЧЕН прием заявок на составы пар</t>
  </si>
  <si>
    <t xml:space="preserve">29 августа, суббота</t>
  </si>
  <si>
    <t xml:space="preserve">2004 г.р. и моложе XD - до финала</t>
  </si>
  <si>
    <t xml:space="preserve">10-00</t>
  </si>
  <si>
    <t xml:space="preserve">2002-2003 г.р. XD - до финала</t>
  </si>
  <si>
    <t xml:space="preserve">11-30</t>
  </si>
  <si>
    <t xml:space="preserve">2000-2001 г.р. XD - до финала</t>
  </si>
  <si>
    <t xml:space="preserve">8+11+8+4</t>
  </si>
  <si>
    <t xml:space="preserve">13-30</t>
  </si>
  <si>
    <t xml:space="preserve">2004 г.р. и моложе MD и WD - до 1/2 финала</t>
  </si>
  <si>
    <t xml:space="preserve">16+32</t>
  </si>
  <si>
    <t xml:space="preserve">15-00</t>
  </si>
  <si>
    <t xml:space="preserve">2002-2003 г.р. MD и WD - до 1/2 финала</t>
  </si>
  <si>
    <t xml:space="preserve">16-00</t>
  </si>
  <si>
    <t xml:space="preserve">2000-2001 г.р. MD и WD - до 1/2 финала</t>
  </si>
  <si>
    <t xml:space="preserve">2004 г.р. и моложе MS и WS - игры за 17 место</t>
  </si>
  <si>
    <t xml:space="preserve">2002-2003 г.р. MS и WS - игры за 17 место</t>
  </si>
  <si>
    <t xml:space="preserve">19-00</t>
  </si>
  <si>
    <t xml:space="preserve">2000-2001 г.р. MS и WS - игры за 17 место</t>
  </si>
  <si>
    <t xml:space="preserve">30 августа, воскресенье</t>
  </si>
  <si>
    <t xml:space="preserve">полуфиналы во всех возрастах и разрядах</t>
  </si>
  <si>
    <t xml:space="preserve">12-00</t>
  </si>
  <si>
    <t xml:space="preserve">финалы во всех возрастах и разрядах</t>
  </si>
  <si>
    <t xml:space="preserve">Отъезд участников соревнования</t>
  </si>
  <si>
    <t xml:space="preserve">Главный судья</t>
  </si>
  <si>
    <t xml:space="preserve">Полевщиков М.М.</t>
  </si>
  <si>
    <t xml:space="preserve">Всероссийский юношеский турнир "Tatarstan Open Junior"</t>
  </si>
  <si>
    <t xml:space="preserve">№</t>
  </si>
  <si>
    <t xml:space="preserve">ФИО</t>
  </si>
  <si>
    <t xml:space="preserve">Город</t>
  </si>
  <si>
    <t xml:space="preserve">Регион</t>
  </si>
  <si>
    <t xml:space="preserve">Разряд</t>
  </si>
  <si>
    <t xml:space="preserve">дата рождения</t>
  </si>
  <si>
    <t xml:space="preserve">Тренер</t>
  </si>
  <si>
    <t xml:space="preserve">юноши 2000-2001 г.р.</t>
  </si>
  <si>
    <t xml:space="preserve">Аблаизов Алмаз</t>
  </si>
  <si>
    <t xml:space="preserve">Республика Татарстан</t>
  </si>
  <si>
    <t xml:space="preserve">ТТР</t>
  </si>
  <si>
    <t xml:space="preserve">Юнусов Х.М.</t>
  </si>
  <si>
    <t xml:space="preserve">Аракчеев Сергей</t>
  </si>
  <si>
    <t xml:space="preserve">г. Нижний Новгород</t>
  </si>
  <si>
    <t xml:space="preserve">НГО</t>
  </si>
  <si>
    <t xml:space="preserve">1ю</t>
  </si>
  <si>
    <t xml:space="preserve">Иванов А.Е.</t>
  </si>
  <si>
    <t xml:space="preserve">Ахмадиев Айрат</t>
  </si>
  <si>
    <t xml:space="preserve">г. Уфа</t>
  </si>
  <si>
    <t xml:space="preserve">БШР</t>
  </si>
  <si>
    <t xml:space="preserve">Щербий Э.В. </t>
  </si>
  <si>
    <t xml:space="preserve">Басов Владимир</t>
  </si>
  <si>
    <t xml:space="preserve">г. Саратов</t>
  </si>
  <si>
    <t xml:space="preserve">СРО</t>
  </si>
  <si>
    <t xml:space="preserve">Зубова И.В., Лихутин С.В.</t>
  </si>
  <si>
    <t xml:space="preserve">Боровиков Петр</t>
  </si>
  <si>
    <t xml:space="preserve">г. Москва</t>
  </si>
  <si>
    <t xml:space="preserve">МСГ</t>
  </si>
  <si>
    <t xml:space="preserve">Дубовенко Е.Ю</t>
  </si>
  <si>
    <t xml:space="preserve">Валиуллин Тимур</t>
  </si>
  <si>
    <t xml:space="preserve">Валиуллин В.З.</t>
  </si>
  <si>
    <t xml:space="preserve">Васильев Никита</t>
  </si>
  <si>
    <t xml:space="preserve">г. Калуга</t>
  </si>
  <si>
    <t xml:space="preserve">КЛО</t>
  </si>
  <si>
    <t xml:space="preserve">кмс</t>
  </si>
  <si>
    <t xml:space="preserve">Нагорный Е.А.</t>
  </si>
  <si>
    <t xml:space="preserve">Галимов Тахир</t>
  </si>
  <si>
    <t xml:space="preserve">г. Казань</t>
  </si>
  <si>
    <t xml:space="preserve">Джеджула Р.А.</t>
  </si>
  <si>
    <t xml:space="preserve">Гареев Таймаз</t>
  </si>
  <si>
    <t xml:space="preserve">Воробьева И.Н., Воробьев А.С.</t>
  </si>
  <si>
    <t xml:space="preserve">Голубев Максим</t>
  </si>
  <si>
    <t xml:space="preserve">Закиров Тимур</t>
  </si>
  <si>
    <t xml:space="preserve">г. Нижнекамск</t>
  </si>
  <si>
    <t xml:space="preserve">Кулагин А.М., Волков Д.Л.</t>
  </si>
  <si>
    <t xml:space="preserve">Ишанов Айрат</t>
  </si>
  <si>
    <t xml:space="preserve">Ильин А.П.</t>
  </si>
  <si>
    <t xml:space="preserve">Калинин Никита</t>
  </si>
  <si>
    <t xml:space="preserve">Карабельский Игорь</t>
  </si>
  <si>
    <t xml:space="preserve">Макин С. М.</t>
  </si>
  <si>
    <t xml:space="preserve">Коротин Егор</t>
  </si>
  <si>
    <t xml:space="preserve">Лавриков Михаил</t>
  </si>
  <si>
    <t xml:space="preserve">г. Гатчина</t>
  </si>
  <si>
    <t xml:space="preserve">ЛГО</t>
  </si>
  <si>
    <t xml:space="preserve">Русских В.П.</t>
  </si>
  <si>
    <t xml:space="preserve">Лебедев Михаил</t>
  </si>
  <si>
    <t xml:space="preserve">Миннегалиев Ильшат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Низамов Камиль</t>
  </si>
  <si>
    <t xml:space="preserve">Никулин Александр</t>
  </si>
  <si>
    <t xml:space="preserve">Ивашин А.А.</t>
  </si>
  <si>
    <t xml:space="preserve">Семякин Никита</t>
  </si>
  <si>
    <t xml:space="preserve">Галиев М.Г.</t>
  </si>
  <si>
    <t xml:space="preserve">Суворов Дмитрий</t>
  </si>
  <si>
    <t xml:space="preserve">г. Челябинск</t>
  </si>
  <si>
    <t xml:space="preserve">ЧБО</t>
  </si>
  <si>
    <t xml:space="preserve">Назарова Ю.С., Назарова К.И.</t>
  </si>
  <si>
    <t xml:space="preserve">Тимофеев Илья</t>
  </si>
  <si>
    <t xml:space="preserve">Трошин Антон</t>
  </si>
  <si>
    <t xml:space="preserve">Хакимов Илюс</t>
  </si>
  <si>
    <t xml:space="preserve">Хамидуллин Амир</t>
  </si>
  <si>
    <t xml:space="preserve">Валеев Ф.Г.</t>
  </si>
  <si>
    <t xml:space="preserve">Ханов Рузаль</t>
  </si>
  <si>
    <t xml:space="preserve">Ханов И.Р.</t>
  </si>
  <si>
    <t xml:space="preserve">Хузин Булат</t>
  </si>
  <si>
    <t xml:space="preserve">Шамсутдинов Ильмир</t>
  </si>
  <si>
    <t xml:space="preserve">Шарафутдинов Булат</t>
  </si>
  <si>
    <t xml:space="preserve">Шевченко Иван</t>
  </si>
  <si>
    <t xml:space="preserve">г. Самара</t>
  </si>
  <si>
    <t xml:space="preserve">САО</t>
  </si>
  <si>
    <t xml:space="preserve">Карачков А.Н., Карачкова Л.Б.</t>
  </si>
  <si>
    <t xml:space="preserve">Шепырев Михаил</t>
  </si>
  <si>
    <t xml:space="preserve">Варфоломеев Д.Л.</t>
  </si>
  <si>
    <t xml:space="preserve">девушки 2000-2001 г.р.</t>
  </si>
  <si>
    <t xml:space="preserve">Акмалетдинова Юлия</t>
  </si>
  <si>
    <t xml:space="preserve">Асфандиярова Вилена</t>
  </si>
  <si>
    <t xml:space="preserve">Ахмадеева Дана</t>
  </si>
  <si>
    <t xml:space="preserve">Ахметшина Валерия</t>
  </si>
  <si>
    <t xml:space="preserve">Бульда Мария</t>
  </si>
  <si>
    <t xml:space="preserve">г. Ижевск</t>
  </si>
  <si>
    <t xml:space="preserve">УДР</t>
  </si>
  <si>
    <t xml:space="preserve">3ю</t>
  </si>
  <si>
    <t xml:space="preserve">Акулов М.Ю., Казанцев И.Н.</t>
  </si>
  <si>
    <t xml:space="preserve">Валиева Гульгена</t>
  </si>
  <si>
    <t xml:space="preserve">Власова Татьяна</t>
  </si>
  <si>
    <t xml:space="preserve">Галаганова Наталья</t>
  </si>
  <si>
    <t xml:space="preserve">Галлямова Алена</t>
  </si>
  <si>
    <t xml:space="preserve">Бикмуллина В.З.</t>
  </si>
  <si>
    <t xml:space="preserve">Зайцева Дарья</t>
  </si>
  <si>
    <t xml:space="preserve">Хлестова Л.Я.</t>
  </si>
  <si>
    <t xml:space="preserve">Козырева Виктория</t>
  </si>
  <si>
    <t xml:space="preserve">Костромцова Ж.Я.</t>
  </si>
  <si>
    <t xml:space="preserve">Корниенко София</t>
  </si>
  <si>
    <t xml:space="preserve">Пухов С.Е.</t>
  </si>
  <si>
    <t xml:space="preserve">Корнилова Анастасия</t>
  </si>
  <si>
    <t xml:space="preserve">Коскина Дарья</t>
  </si>
  <si>
    <t xml:space="preserve">Краснова Екатерина</t>
  </si>
  <si>
    <t xml:space="preserve">Кулешова Лана</t>
  </si>
  <si>
    <t xml:space="preserve">Щербий Э.В., Кулешов И.Б.</t>
  </si>
  <si>
    <t xml:space="preserve">Курито Таисия</t>
  </si>
  <si>
    <t xml:space="preserve">Лутфуллина Алина</t>
  </si>
  <si>
    <t xml:space="preserve">Мишагина Анастасия</t>
  </si>
  <si>
    <t xml:space="preserve">Муртазина Карина</t>
  </si>
  <si>
    <t xml:space="preserve">Пахомова Мария</t>
  </si>
  <si>
    <t xml:space="preserve">Петрова Милена</t>
  </si>
  <si>
    <t xml:space="preserve">Плотникова Анжелика</t>
  </si>
  <si>
    <t xml:space="preserve">Попова Анна</t>
  </si>
  <si>
    <t xml:space="preserve">Пустинская Анастасия</t>
  </si>
  <si>
    <t xml:space="preserve">Рассказова Александра</t>
  </si>
  <si>
    <t xml:space="preserve">Рязанцева Екатерина</t>
  </si>
  <si>
    <t xml:space="preserve">г. Владивосток</t>
  </si>
  <si>
    <t xml:space="preserve">ПМК</t>
  </si>
  <si>
    <t xml:space="preserve">Салимзянова Диана</t>
  </si>
  <si>
    <t xml:space="preserve">Трошкина Арина</t>
  </si>
  <si>
    <t xml:space="preserve">Федянина Полина</t>
  </si>
  <si>
    <t xml:space="preserve">Чубукова Мария</t>
  </si>
  <si>
    <t xml:space="preserve">Шаймарданова Камила</t>
  </si>
  <si>
    <t xml:space="preserve">юноши 2002-2003 г.р.</t>
  </si>
  <si>
    <t xml:space="preserve">Афонин Андрей</t>
  </si>
  <si>
    <t xml:space="preserve">Фомина О.С., Григоренко А.Г.</t>
  </si>
  <si>
    <t xml:space="preserve">Ахмадуллин Рифат</t>
  </si>
  <si>
    <t xml:space="preserve">Багавиев Рустам</t>
  </si>
  <si>
    <t xml:space="preserve">Медведев В.А.</t>
  </si>
  <si>
    <t xml:space="preserve">Барышев Дмитрий</t>
  </si>
  <si>
    <t xml:space="preserve">2ю</t>
  </si>
  <si>
    <t xml:space="preserve">Пиянзин В.В. </t>
  </si>
  <si>
    <t xml:space="preserve">Бикмухаметов Альберт</t>
  </si>
  <si>
    <t xml:space="preserve">Богданов Даниил</t>
  </si>
  <si>
    <t xml:space="preserve">Бунков Кирилл</t>
  </si>
  <si>
    <t xml:space="preserve">Макаров Д.С.</t>
  </si>
  <si>
    <t xml:space="preserve">Галимов Даниль</t>
  </si>
  <si>
    <t xml:space="preserve">Галимуллин Фаяз</t>
  </si>
  <si>
    <t xml:space="preserve">Гилемханов Расим</t>
  </si>
  <si>
    <t xml:space="preserve">Юрова О.И.</t>
  </si>
  <si>
    <t xml:space="preserve">Григоренко Александр</t>
  </si>
  <si>
    <t xml:space="preserve">Макарова И.А.</t>
  </si>
  <si>
    <t xml:space="preserve">Гущин Иван</t>
  </si>
  <si>
    <t xml:space="preserve">Дмитриев Александр</t>
  </si>
  <si>
    <t xml:space="preserve">Добычкин Владислав</t>
  </si>
  <si>
    <t xml:space="preserve">г. Воронеж</t>
  </si>
  <si>
    <t xml:space="preserve">ВРО</t>
  </si>
  <si>
    <t xml:space="preserve">Козырева Е.А.</t>
  </si>
  <si>
    <t xml:space="preserve">Забаров Адель</t>
  </si>
  <si>
    <t xml:space="preserve">Зарубин Денис</t>
  </si>
  <si>
    <t xml:space="preserve">Исламов Азамат</t>
  </si>
  <si>
    <t xml:space="preserve">Исмагилов Даниэль</t>
  </si>
  <si>
    <t xml:space="preserve">Калашников Максим</t>
  </si>
  <si>
    <t xml:space="preserve">Мозжерина И.Г., Казанцев И.Н.</t>
  </si>
  <si>
    <t xml:space="preserve">Карпов Егор</t>
  </si>
  <si>
    <t xml:space="preserve">Ким Илья</t>
  </si>
  <si>
    <t xml:space="preserve">Клыгин Владислав</t>
  </si>
  <si>
    <t xml:space="preserve">г. Межгорье</t>
  </si>
  <si>
    <t xml:space="preserve">Каюмов С.У.</t>
  </si>
  <si>
    <t xml:space="preserve">Курбатов Георгий</t>
  </si>
  <si>
    <t xml:space="preserve">Лебедев Георгий</t>
  </si>
  <si>
    <t xml:space="preserve">г. Раменское</t>
  </si>
  <si>
    <t xml:space="preserve">МСО</t>
  </si>
  <si>
    <t xml:space="preserve">Любцов Дмитрий</t>
  </si>
  <si>
    <t xml:space="preserve">Маковеев Никита</t>
  </si>
  <si>
    <t xml:space="preserve">г. Санкт-Петербург</t>
  </si>
  <si>
    <t xml:space="preserve">СПГ</t>
  </si>
  <si>
    <t xml:space="preserve">Сапожников А.А.</t>
  </si>
  <si>
    <t xml:space="preserve">Минибаев Марат</t>
  </si>
  <si>
    <t xml:space="preserve">Михайлюк Данил</t>
  </si>
  <si>
    <t xml:space="preserve">Молочаев Алексей</t>
  </si>
  <si>
    <t xml:space="preserve">г. Мытищи</t>
  </si>
  <si>
    <t xml:space="preserve">Мигалина Т.М.</t>
  </si>
  <si>
    <t xml:space="preserve">Монич Павел</t>
  </si>
  <si>
    <t xml:space="preserve">Мулеев Никита</t>
  </si>
  <si>
    <t xml:space="preserve">Мулеев В.М.</t>
  </si>
  <si>
    <t xml:space="preserve">Панфилов Денис</t>
  </si>
  <si>
    <t xml:space="preserve">Прохоров Денис</t>
  </si>
  <si>
    <t xml:space="preserve">Пьянков Роман</t>
  </si>
  <si>
    <t xml:space="preserve">Рахимов Мансур</t>
  </si>
  <si>
    <t xml:space="preserve">Самойлов Никита</t>
  </si>
  <si>
    <t xml:space="preserve">Севастьянов Дмитрий</t>
  </si>
  <si>
    <t xml:space="preserve">Смирнов Егор</t>
  </si>
  <si>
    <t xml:space="preserve">Сосновский Матвей</t>
  </si>
  <si>
    <t xml:space="preserve">Таштиев Инсаф</t>
  </si>
  <si>
    <t xml:space="preserve">Теплоухов Андрей</t>
  </si>
  <si>
    <t xml:space="preserve">Филатов Дмитрий</t>
  </si>
  <si>
    <t xml:space="preserve">г. Воскресенск</t>
  </si>
  <si>
    <t xml:space="preserve">Морозов О.Ю., Ицков В.В., Ицкова В.В.</t>
  </si>
  <si>
    <t xml:space="preserve">Хайриев Ильяс</t>
  </si>
  <si>
    <t xml:space="preserve">Хаустов Роман</t>
  </si>
  <si>
    <t xml:space="preserve">Колосков</t>
  </si>
  <si>
    <t xml:space="preserve">Чумаков Вячеслав</t>
  </si>
  <si>
    <t xml:space="preserve">Шаймурзин Эльвир</t>
  </si>
  <si>
    <t xml:space="preserve">Юлин Ярослав</t>
  </si>
  <si>
    <t xml:space="preserve">г. Ярославль</t>
  </si>
  <si>
    <t xml:space="preserve">ЯРО</t>
  </si>
  <si>
    <t xml:space="preserve">Борисов А.А.</t>
  </si>
  <si>
    <t xml:space="preserve">девушки 2002-2003 г.р.</t>
  </si>
  <si>
    <t xml:space="preserve">Амирова Анна</t>
  </si>
  <si>
    <t xml:space="preserve">Антропова Анастасия</t>
  </si>
  <si>
    <t xml:space="preserve">г. Екатеринбург</t>
  </si>
  <si>
    <t xml:space="preserve">СВО</t>
  </si>
  <si>
    <t xml:space="preserve">Козлова Е.В. Козлов О.Э.</t>
  </si>
  <si>
    <t xml:space="preserve">Богданова Станислава</t>
  </si>
  <si>
    <t xml:space="preserve">Фомина О.С.</t>
  </si>
  <si>
    <t xml:space="preserve">Бритшева Диана</t>
  </si>
  <si>
    <t xml:space="preserve">Христолюбова Д.Б, Алемасцев С.В.</t>
  </si>
  <si>
    <t xml:space="preserve">Вагизова Эльвира</t>
  </si>
  <si>
    <t xml:space="preserve">Валиева Альбина</t>
  </si>
  <si>
    <t xml:space="preserve">Валиева Залия</t>
  </si>
  <si>
    <t xml:space="preserve">Василькина Анастасия</t>
  </si>
  <si>
    <t xml:space="preserve">Волкова Светлана</t>
  </si>
  <si>
    <t xml:space="preserve">Волков Д.Л.</t>
  </si>
  <si>
    <t xml:space="preserve">Галиахметова Регина</t>
  </si>
  <si>
    <t xml:space="preserve">Галиева Регина</t>
  </si>
  <si>
    <t xml:space="preserve">Соколова Л.Ю., Волков Д.Л.</t>
  </si>
  <si>
    <t xml:space="preserve">Галимзянова Фарида</t>
  </si>
  <si>
    <t xml:space="preserve">Гимадиев М.М.</t>
  </si>
  <si>
    <t xml:space="preserve">Гараева Разиля</t>
  </si>
  <si>
    <t xml:space="preserve">Григорьева Виктория</t>
  </si>
  <si>
    <t xml:space="preserve">Залевская Влада</t>
  </si>
  <si>
    <t xml:space="preserve">Зорина Екатерина</t>
  </si>
  <si>
    <t xml:space="preserve">Константинова Анна</t>
  </si>
  <si>
    <t xml:space="preserve">Королева Алена</t>
  </si>
  <si>
    <t xml:space="preserve">Курдюкова Анастасия</t>
  </si>
  <si>
    <t xml:space="preserve">Куренщикова Дарья</t>
  </si>
  <si>
    <t xml:space="preserve">Лесных Полина</t>
  </si>
  <si>
    <t xml:space="preserve">Максимова Ксения</t>
  </si>
  <si>
    <t xml:space="preserve">Медведева Анастасия</t>
  </si>
  <si>
    <t xml:space="preserve">Мубаракшина Рузалина</t>
  </si>
  <si>
    <t xml:space="preserve">Муратова Фарида</t>
  </si>
  <si>
    <t xml:space="preserve">Мурлатова Ангелина</t>
  </si>
  <si>
    <t xml:space="preserve">Никерова Лилия</t>
  </si>
  <si>
    <t xml:space="preserve">Рожина Карина</t>
  </si>
  <si>
    <t xml:space="preserve">Рудакова Валерия</t>
  </si>
  <si>
    <t xml:space="preserve">Рузаннова Анна</t>
  </si>
  <si>
    <t xml:space="preserve">Гимадеев Р.Ф.</t>
  </si>
  <si>
    <t xml:space="preserve">Сафина Альбина</t>
  </si>
  <si>
    <t xml:space="preserve">Сибгатуллина Диляра</t>
  </si>
  <si>
    <t xml:space="preserve">Сидорова Ксения</t>
  </si>
  <si>
    <t xml:space="preserve">г. Орехово-Зуево </t>
  </si>
  <si>
    <t xml:space="preserve">Сухова Мария</t>
  </si>
  <si>
    <t xml:space="preserve">Сысорова Ксения</t>
  </si>
  <si>
    <t xml:space="preserve">Тарасова Елизавета</t>
  </si>
  <si>
    <t xml:space="preserve">Титова Валерия</t>
  </si>
  <si>
    <t xml:space="preserve">Тютюнова Анна</t>
  </si>
  <si>
    <t xml:space="preserve">Усова Людмила</t>
  </si>
  <si>
    <t xml:space="preserve">Фадеева Виктория</t>
  </si>
  <si>
    <t xml:space="preserve">Ремизова А.М.</t>
  </si>
  <si>
    <t xml:space="preserve">Файзуллина Яна</t>
  </si>
  <si>
    <t xml:space="preserve">Хасанова Найра</t>
  </si>
  <si>
    <t xml:space="preserve">Хузина Фирюза</t>
  </si>
  <si>
    <t xml:space="preserve">Хуснутдинова Адиля</t>
  </si>
  <si>
    <t xml:space="preserve">Цисер София</t>
  </si>
  <si>
    <t xml:space="preserve">Швецова Алиса</t>
  </si>
  <si>
    <t xml:space="preserve">юноши 2004 г.р. и моложе</t>
  </si>
  <si>
    <t xml:space="preserve">Антропов Андрей</t>
  </si>
  <si>
    <t xml:space="preserve">Белых Дмитрий</t>
  </si>
  <si>
    <t xml:space="preserve">Созонов А.В.</t>
  </si>
  <si>
    <t xml:space="preserve">Богославцев Артем</t>
  </si>
  <si>
    <t xml:space="preserve">Борисов Егор</t>
  </si>
  <si>
    <t xml:space="preserve">Букреев Роман</t>
  </si>
  <si>
    <t xml:space="preserve">Весновский Илья</t>
  </si>
  <si>
    <t xml:space="preserve">г. Коломна</t>
  </si>
  <si>
    <t xml:space="preserve">Кучеров С.С.</t>
  </si>
  <si>
    <t xml:space="preserve">Волков Степан</t>
  </si>
  <si>
    <t xml:space="preserve">Гарифуллин Арслан</t>
  </si>
  <si>
    <t xml:space="preserve">Гимадиев Даниль</t>
  </si>
  <si>
    <t xml:space="preserve">Гимадиев Риаз</t>
  </si>
  <si>
    <t xml:space="preserve">Давлетбаев Идель</t>
  </si>
  <si>
    <t xml:space="preserve">Емельянов Никита</t>
  </si>
  <si>
    <t xml:space="preserve">Якушев А.И.</t>
  </si>
  <si>
    <t xml:space="preserve">Зайцев Иван</t>
  </si>
  <si>
    <t xml:space="preserve">Зайцев Никита</t>
  </si>
  <si>
    <t xml:space="preserve">Залилов Айнур</t>
  </si>
  <si>
    <t xml:space="preserve">Заляев Кирилл</t>
  </si>
  <si>
    <t xml:space="preserve">Зияев Кирилл</t>
  </si>
  <si>
    <t xml:space="preserve">Киселев Тимур</t>
  </si>
  <si>
    <t xml:space="preserve">Коваль Адель</t>
  </si>
  <si>
    <t xml:space="preserve">Кодолов Антон</t>
  </si>
  <si>
    <t xml:space="preserve">Ланин Дмитрий</t>
  </si>
  <si>
    <t xml:space="preserve">г. Одинцово</t>
  </si>
  <si>
    <t xml:space="preserve">Лядов Михаил</t>
  </si>
  <si>
    <t xml:space="preserve">Матвеев Влад</t>
  </si>
  <si>
    <t xml:space="preserve">Мирзагалеев Айназ</t>
  </si>
  <si>
    <t xml:space="preserve">Мухаметзянов Раис</t>
  </si>
  <si>
    <t xml:space="preserve">Нестеров Никита</t>
  </si>
  <si>
    <t xml:space="preserve">Панфилов Борис</t>
  </si>
  <si>
    <t xml:space="preserve">Пересецкий Егор</t>
  </si>
  <si>
    <t xml:space="preserve">Плетнев Никита</t>
  </si>
  <si>
    <t xml:space="preserve">Попов Игорь</t>
  </si>
  <si>
    <t xml:space="preserve">Сабитов Владислав</t>
  </si>
  <si>
    <t xml:space="preserve">Сергеев Родион</t>
  </si>
  <si>
    <t xml:space="preserve">Якушев А.И., Васильев В.В.</t>
  </si>
  <si>
    <t xml:space="preserve">Смоголов Фидаиль</t>
  </si>
  <si>
    <t xml:space="preserve">Степаков Глеб</t>
  </si>
  <si>
    <t xml:space="preserve">Сунгатуллин Айтуган</t>
  </si>
  <si>
    <t xml:space="preserve">Телепов Игорь</t>
  </si>
  <si>
    <t xml:space="preserve">Файзуллин Айнур</t>
  </si>
  <si>
    <t xml:space="preserve">Фархутдинов Ислам</t>
  </si>
  <si>
    <t xml:space="preserve">Хазиев Исмал</t>
  </si>
  <si>
    <t xml:space="preserve">Шигапов Алмаз</t>
  </si>
  <si>
    <t xml:space="preserve">Якупов Ильяр</t>
  </si>
  <si>
    <t xml:space="preserve">девушки 2004 г.р. и моложе</t>
  </si>
  <si>
    <t xml:space="preserve">Абрамова Алина</t>
  </si>
  <si>
    <t xml:space="preserve">Шичков О.И.</t>
  </si>
  <si>
    <t xml:space="preserve">Авдотьина Алина</t>
  </si>
  <si>
    <t xml:space="preserve">Афонина Анастасия</t>
  </si>
  <si>
    <t xml:space="preserve">Ахметшина Эндже</t>
  </si>
  <si>
    <t xml:space="preserve">Баранова Елизавета</t>
  </si>
  <si>
    <t xml:space="preserve">Барова Софья</t>
  </si>
  <si>
    <t xml:space="preserve">Бычкова София</t>
  </si>
  <si>
    <t xml:space="preserve">Валиева Гульфия</t>
  </si>
  <si>
    <t xml:space="preserve">Валиева Ралина</t>
  </si>
  <si>
    <t xml:space="preserve">Валиуллина Ильсина</t>
  </si>
  <si>
    <t xml:space="preserve">Васильева Лейсан</t>
  </si>
  <si>
    <t xml:space="preserve">Гильманова Диана</t>
  </si>
  <si>
    <t xml:space="preserve">Исламов Ф.Ф.</t>
  </si>
  <si>
    <t xml:space="preserve">Губайдуллина Диана</t>
  </si>
  <si>
    <t xml:space="preserve">Гурьянова Арина</t>
  </si>
  <si>
    <t xml:space="preserve">Гусева Елизавета</t>
  </si>
  <si>
    <t xml:space="preserve">Егорова Мария</t>
  </si>
  <si>
    <t xml:space="preserve">Гуреева Ю.В., Горохов М.А.</t>
  </si>
  <si>
    <t xml:space="preserve">Заварина Анна</t>
  </si>
  <si>
    <t xml:space="preserve">Черник О.Р.</t>
  </si>
  <si>
    <t xml:space="preserve">Зиганшина Амина</t>
  </si>
  <si>
    <t xml:space="preserve">Иванова Софья</t>
  </si>
  <si>
    <t xml:space="preserve">Имаева Алина</t>
  </si>
  <si>
    <t xml:space="preserve">Исмагилова Алия</t>
  </si>
  <si>
    <t xml:space="preserve">Каширина Кристина</t>
  </si>
  <si>
    <t xml:space="preserve">Киронда Алиса</t>
  </si>
  <si>
    <t xml:space="preserve">Коваль Дина</t>
  </si>
  <si>
    <t xml:space="preserve">Котова Диана</t>
  </si>
  <si>
    <t xml:space="preserve">Кротова Дарья</t>
  </si>
  <si>
    <t xml:space="preserve">Масунова Анисья</t>
  </si>
  <si>
    <t xml:space="preserve">Фомина О.С. </t>
  </si>
  <si>
    <t xml:space="preserve">Мезенцева Галина</t>
  </si>
  <si>
    <t xml:space="preserve">Миннеханова Лиана</t>
  </si>
  <si>
    <t xml:space="preserve">Назарова Мария</t>
  </si>
  <si>
    <t xml:space="preserve">Низамиева Зухра</t>
  </si>
  <si>
    <t xml:space="preserve">Никитина Анастасия</t>
  </si>
  <si>
    <t xml:space="preserve">Орешникова Арина</t>
  </si>
  <si>
    <t xml:space="preserve">Русина Дарья</t>
  </si>
  <si>
    <t xml:space="preserve">Серегина Мария</t>
  </si>
  <si>
    <t xml:space="preserve">Соболева Дарья</t>
  </si>
  <si>
    <t xml:space="preserve">Мозжерина И.Г.</t>
  </si>
  <si>
    <t xml:space="preserve">Степанова Яна</t>
  </si>
  <si>
    <t xml:space="preserve">Сычугова Диана</t>
  </si>
  <si>
    <t xml:space="preserve">Тазеева Валерия</t>
  </si>
  <si>
    <t xml:space="preserve">Тазеев Р.Р.</t>
  </si>
  <si>
    <t xml:space="preserve">Трухачева Мария</t>
  </si>
  <si>
    <t xml:space="preserve">Фаттахова Диана</t>
  </si>
  <si>
    <t xml:space="preserve">Федотова Гульнара</t>
  </si>
  <si>
    <t xml:space="preserve">Хайруллина Гузель</t>
  </si>
  <si>
    <t xml:space="preserve">Халаимова Ксения</t>
  </si>
  <si>
    <t xml:space="preserve">Хасанова Адиля</t>
  </si>
  <si>
    <t xml:space="preserve">Чулкова Диана</t>
  </si>
  <si>
    <t xml:space="preserve">Шакирова Айрат</t>
  </si>
  <si>
    <t xml:space="preserve">Шаньгина Ксения</t>
  </si>
  <si>
    <t xml:space="preserve">Шерешова Арина</t>
  </si>
  <si>
    <t xml:space="preserve">Шипкова Дарья</t>
  </si>
  <si>
    <t xml:space="preserve">список судейской коллегии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Полевщиков Михаил Михайлович</t>
  </si>
  <si>
    <t xml:space="preserve">главный судья</t>
  </si>
  <si>
    <t xml:space="preserve">ВК</t>
  </si>
  <si>
    <t xml:space="preserve">г. Йошкар-Ола</t>
  </si>
  <si>
    <t xml:space="preserve">Республика Марий Эл</t>
  </si>
  <si>
    <t xml:space="preserve">Шамгуллин Альфред Зирякович</t>
  </si>
  <si>
    <t xml:space="preserve">зам. главного судьи</t>
  </si>
  <si>
    <t xml:space="preserve">Закамский Андрей Валентинович</t>
  </si>
  <si>
    <t xml:space="preserve">главный секретарь</t>
  </si>
  <si>
    <t xml:space="preserve">Хаборская Валерия Викторовна</t>
  </si>
  <si>
    <t xml:space="preserve">зам. главного секретаря</t>
  </si>
  <si>
    <t xml:space="preserve">Саратовская область</t>
  </si>
  <si>
    <t xml:space="preserve">Гафетдинов Рамзиль</t>
  </si>
  <si>
    <t xml:space="preserve">судья на вышке</t>
  </si>
  <si>
    <t xml:space="preserve">Газнанов Ленар</t>
  </si>
  <si>
    <t xml:space="preserve">Хабибуллин Фанис</t>
  </si>
  <si>
    <t xml:space="preserve">Мунгатарова Эльвира</t>
  </si>
  <si>
    <t xml:space="preserve">Долгова Ольга</t>
  </si>
  <si>
    <t xml:space="preserve">Идрисов Нурлан</t>
  </si>
  <si>
    <t xml:space="preserve">Булатова Светлана</t>
  </si>
  <si>
    <t xml:space="preserve">Даянова Флера</t>
  </si>
  <si>
    <t xml:space="preserve">Бикмуллина Венера</t>
  </si>
  <si>
    <t xml:space="preserve">Салахутдинова Алия</t>
  </si>
  <si>
    <t xml:space="preserve">Список участников согласно занятых мест</t>
  </si>
  <si>
    <t xml:space="preserve">возрастная группа 2000-2001 г.р.</t>
  </si>
  <si>
    <t xml:space="preserve">Мужской одиночный разряд (MS-17)</t>
  </si>
  <si>
    <t xml:space="preserve">Женский одиночный разряд (WS-17)</t>
  </si>
  <si>
    <t xml:space="preserve">Место</t>
  </si>
  <si>
    <t xml:space="preserve">Субъект</t>
  </si>
  <si>
    <t xml:space="preserve">3/4</t>
  </si>
  <si>
    <t xml:space="preserve">5/8</t>
  </si>
  <si>
    <t xml:space="preserve">11/12</t>
  </si>
  <si>
    <t xml:space="preserve">13/16</t>
  </si>
  <si>
    <t xml:space="preserve">19/20</t>
  </si>
  <si>
    <t xml:space="preserve">21/24</t>
  </si>
  <si>
    <t xml:space="preserve">25/32</t>
  </si>
  <si>
    <t xml:space="preserve">33/48</t>
  </si>
  <si>
    <t xml:space="preserve">Мужской парный разряд (MD-17)</t>
  </si>
  <si>
    <t xml:space="preserve">Женский парный разряд (WD-17)</t>
  </si>
  <si>
    <t xml:space="preserve">Боровиков Петр+Лавриков Михаил</t>
  </si>
  <si>
    <t xml:space="preserve">МСГ/ЛГО</t>
  </si>
  <si>
    <t xml:space="preserve">Кулешова Лана+Салимзянова Диана</t>
  </si>
  <si>
    <t xml:space="preserve">Васильев Никита+Лебедев Михаил</t>
  </si>
  <si>
    <t xml:space="preserve">Корниенко София+Рязанцева Екатерина</t>
  </si>
  <si>
    <t xml:space="preserve">МСГ/ПМК</t>
  </si>
  <si>
    <t xml:space="preserve">Ахмадиев Айрат+Хамидуллин Амир</t>
  </si>
  <si>
    <t xml:space="preserve">БШР/ТТР</t>
  </si>
  <si>
    <t xml:space="preserve">Акмалетдинова Юлия+Рассказова Александра</t>
  </si>
  <si>
    <t xml:space="preserve">Афонин Андрей+Лебедев Георгий</t>
  </si>
  <si>
    <t xml:space="preserve">МСГ/МСО</t>
  </si>
  <si>
    <t xml:space="preserve">Асфандиярова Вилена+Пустинская Анастасия</t>
  </si>
  <si>
    <t xml:space="preserve">БШР/САО</t>
  </si>
  <si>
    <t xml:space="preserve">Суворов Дмитрий+Трошин Антон</t>
  </si>
  <si>
    <t xml:space="preserve">Ахмадеева Дана+Федянина Полина</t>
  </si>
  <si>
    <t xml:space="preserve">ЧБО/ТТР</t>
  </si>
  <si>
    <t xml:space="preserve">Голубев Максим+Никулин Александр</t>
  </si>
  <si>
    <t xml:space="preserve">НГО/МСГ</t>
  </si>
  <si>
    <t xml:space="preserve">Корнилова Анастасия+Муртазина Карина</t>
  </si>
  <si>
    <t xml:space="preserve">Тимофеев Илья+Шевченко Иван</t>
  </si>
  <si>
    <t xml:space="preserve">Козырева Виктория+Курдюкова Анастасия</t>
  </si>
  <si>
    <t xml:space="preserve">Аракчеев Сергей+Коротин Егор</t>
  </si>
  <si>
    <t xml:space="preserve">Краснова Екатерина+Плотникова Анжелика</t>
  </si>
  <si>
    <t xml:space="preserve">9/16</t>
  </si>
  <si>
    <t xml:space="preserve">Ахмадуллин Рифат+Миннегалиев Ильшат</t>
  </si>
  <si>
    <t xml:space="preserve">Ахметшина Валерия+Шаймарданова Камила</t>
  </si>
  <si>
    <t xml:space="preserve">Низамов Камиль+Семякин Никита</t>
  </si>
  <si>
    <t xml:space="preserve">Курито Таисия+Чубукова Мария</t>
  </si>
  <si>
    <t xml:space="preserve">Галимов Тахир+Закиров Тимур</t>
  </si>
  <si>
    <t xml:space="preserve">Петрова Милена+Трошкина Арина</t>
  </si>
  <si>
    <t xml:space="preserve">Валиуллин Тимур+Гареев Таймаз</t>
  </si>
  <si>
    <t xml:space="preserve">Власова Татьяна+Мишагина Анастасия</t>
  </si>
  <si>
    <t xml:space="preserve">Басов Владимир+Шепырев Михаил</t>
  </si>
  <si>
    <t xml:space="preserve">Галаганова Наталья+Лутфуллина Алина</t>
  </si>
  <si>
    <t xml:space="preserve">СРО/ТТР</t>
  </si>
  <si>
    <t xml:space="preserve">Ханов Рузаль+Шарафутдинов Булат</t>
  </si>
  <si>
    <t xml:space="preserve">Бульда Мария+Зорина Екатерина</t>
  </si>
  <si>
    <t xml:space="preserve">Аблаизов Алмаз+Карабельский Игорь</t>
  </si>
  <si>
    <t xml:space="preserve">ТТР/БШР</t>
  </si>
  <si>
    <t xml:space="preserve">Зайцева Дарья+Попова Анна</t>
  </si>
  <si>
    <t xml:space="preserve">Муфаздалов Рамзиль+Хакимов Илюс</t>
  </si>
  <si>
    <t xml:space="preserve">Коскина Дарья+Пахомова Мария</t>
  </si>
  <si>
    <t xml:space="preserve">УДР/НГО</t>
  </si>
  <si>
    <t xml:space="preserve">17/32</t>
  </si>
  <si>
    <t xml:space="preserve">Хузин Булат+Шамсутдинов Ильмир</t>
  </si>
  <si>
    <t xml:space="preserve">Валиева Гульгена+Коваль Дина</t>
  </si>
  <si>
    <t xml:space="preserve">Смешанный парный разряд (XD-17)</t>
  </si>
  <si>
    <t xml:space="preserve">Лавриков Михаил+Рассказова Александра</t>
  </si>
  <si>
    <t xml:space="preserve">ЛГО/МСГ</t>
  </si>
  <si>
    <t xml:space="preserve">Васильев Никита+Пустинская Анастасия</t>
  </si>
  <si>
    <t xml:space="preserve">КЛО/САО</t>
  </si>
  <si>
    <t xml:space="preserve">Лебедев Михаил+Курдюкова Анастасия</t>
  </si>
  <si>
    <t xml:space="preserve">КЛО/МСГ</t>
  </si>
  <si>
    <t xml:space="preserve">Хамидуллин Амир+Краснова Екатерина</t>
  </si>
  <si>
    <t xml:space="preserve">Тимофеев Илья+Асфандиярова Вилена</t>
  </si>
  <si>
    <t xml:space="preserve">Боровиков Петр+Акмалетдинова Юлия</t>
  </si>
  <si>
    <t xml:space="preserve">Ахмадиев Айрат+Кулешова Лана</t>
  </si>
  <si>
    <t xml:space="preserve">Валиуллин Тимур+Федянина Полина</t>
  </si>
  <si>
    <t xml:space="preserve">Никулин Александр+Козырева Виктория</t>
  </si>
  <si>
    <t xml:space="preserve">Суворов Дмитрий+Ахмадеева Дана</t>
  </si>
  <si>
    <t xml:space="preserve">Гареев Таймаз+Галиахметова Регина</t>
  </si>
  <si>
    <t xml:space="preserve">Шевченко Иван+Салимзянова Диана</t>
  </si>
  <si>
    <t xml:space="preserve">САО/БШР</t>
  </si>
  <si>
    <t xml:space="preserve">Шепырев Михаил+Галаганова Наталья</t>
  </si>
  <si>
    <t xml:space="preserve">Трошин Антон+Корнилова Анастасия</t>
  </si>
  <si>
    <t xml:space="preserve">Басов Владимир+Зайцева Дарья</t>
  </si>
  <si>
    <t xml:space="preserve">Голубев Максим+Пахомова Мария</t>
  </si>
  <si>
    <t xml:space="preserve">Муфаздалов Рамзиль+Шаймарданова Камила</t>
  </si>
  <si>
    <t xml:space="preserve">Коротин Егор+Мишагина Анастасия</t>
  </si>
  <si>
    <t xml:space="preserve">Шарафутдинов Булат+Бульда Мария</t>
  </si>
  <si>
    <t xml:space="preserve">ТТР/УДР</t>
  </si>
  <si>
    <t xml:space="preserve">Ханов Рузаль+Коскина Дарья</t>
  </si>
  <si>
    <t xml:space="preserve">Миннегалиев Ильшат+Валиева Гульгена</t>
  </si>
  <si>
    <t xml:space="preserve">Аблаизов Алмаз+Чубукова Мария</t>
  </si>
  <si>
    <t xml:space="preserve">Карабельский Игорь+Муртазина Карина</t>
  </si>
  <si>
    <t xml:space="preserve">БШР/ЧБО</t>
  </si>
  <si>
    <t xml:space="preserve">Закиров Тимур+Попова Анна</t>
  </si>
  <si>
    <t xml:space="preserve">ТТР/СРО</t>
  </si>
  <si>
    <t xml:space="preserve">Хакимов Илюс+Ахметшина Валерия</t>
  </si>
  <si>
    <t xml:space="preserve">Аракчеев Сергей+Власова Татьяна</t>
  </si>
  <si>
    <t xml:space="preserve">Шамсутдинов Ильмир+Курито Таисия</t>
  </si>
  <si>
    <t xml:space="preserve">Низамов Камиль+Трошкина Арина</t>
  </si>
  <si>
    <t xml:space="preserve">Семякин Никита+Лутфуллина Алина</t>
  </si>
  <si>
    <t xml:space="preserve">Галимов Тахир+Петрова Милена</t>
  </si>
  <si>
    <t xml:space="preserve">Хузин Булат+Хузина Фирюза</t>
  </si>
  <si>
    <t xml:space="preserve">возрастная группа 2002-2003 г.р.</t>
  </si>
  <si>
    <t xml:space="preserve">Мужской одиночный разряд (MS-15)</t>
  </si>
  <si>
    <t xml:space="preserve">Женский одиночный разряд (WS-15)</t>
  </si>
  <si>
    <t xml:space="preserve">35/36</t>
  </si>
  <si>
    <t xml:space="preserve">37/40</t>
  </si>
  <si>
    <t xml:space="preserve">41/44</t>
  </si>
  <si>
    <t xml:space="preserve">41/48</t>
  </si>
  <si>
    <t xml:space="preserve">Мужской парный разряд (MD-15)</t>
  </si>
  <si>
    <t xml:space="preserve">Женский парный разряд (WD-15)</t>
  </si>
  <si>
    <t xml:space="preserve">Борисов Егор+Юлин Ярослав</t>
  </si>
  <si>
    <t xml:space="preserve">Королева Алена+Рудакова Валерия</t>
  </si>
  <si>
    <t xml:space="preserve">ЯРО/САО</t>
  </si>
  <si>
    <t xml:space="preserve">Бунков Кирилл+Ким Илья</t>
  </si>
  <si>
    <t xml:space="preserve">МСГ/САО</t>
  </si>
  <si>
    <t xml:space="preserve">Медведева Анастасия+Сухова Мария</t>
  </si>
  <si>
    <t xml:space="preserve">Маковеев Никита+Молочаев Алексей</t>
  </si>
  <si>
    <t xml:space="preserve">СПГ/МСО</t>
  </si>
  <si>
    <t xml:space="preserve">Григорьева Виктория+Швецова Алиса</t>
  </si>
  <si>
    <t xml:space="preserve">Карпов Егор+Смирнов Егор</t>
  </si>
  <si>
    <t xml:space="preserve">Хузина Фирюза+Хуснутдинова Адиля</t>
  </si>
  <si>
    <t xml:space="preserve">Филатов Дмитрий+Хаустов Роман</t>
  </si>
  <si>
    <t xml:space="preserve">МСО/МСГ</t>
  </si>
  <si>
    <t xml:space="preserve">Василькина Анастасия+Усова Людмила</t>
  </si>
  <si>
    <t xml:space="preserve">Богданов Даниил+Самойлов Никита</t>
  </si>
  <si>
    <t xml:space="preserve">ТТР/ЧБО</t>
  </si>
  <si>
    <t xml:space="preserve">Богданова Станислава+Залевская Влада</t>
  </si>
  <si>
    <t xml:space="preserve">Добычкин Владислав+Монич Павел</t>
  </si>
  <si>
    <t xml:space="preserve">ВРО/ТТР</t>
  </si>
  <si>
    <t xml:space="preserve">Галиахметова Регина+Файзуллина Яна</t>
  </si>
  <si>
    <t xml:space="preserve">Бикмухаметов Альберт+Клыгин Владислав</t>
  </si>
  <si>
    <t xml:space="preserve">Мурлатова Ангелина+Сидорова Ксения</t>
  </si>
  <si>
    <t xml:space="preserve">САО/МСО</t>
  </si>
  <si>
    <t xml:space="preserve">Михайлюк Данил+Чумаков Вячеслав</t>
  </si>
  <si>
    <t xml:space="preserve">БШР/УДР</t>
  </si>
  <si>
    <t xml:space="preserve">Максимова Ксения+Хасанова Найра</t>
  </si>
  <si>
    <t xml:space="preserve">Гущин Иван+Исламов Азамат</t>
  </si>
  <si>
    <t xml:space="preserve">Титова Валерия+Фадеева Виктория</t>
  </si>
  <si>
    <t xml:space="preserve">МСО/НГО</t>
  </si>
  <si>
    <t xml:space="preserve">Мулеев Никита+Прохоров Денис</t>
  </si>
  <si>
    <t xml:space="preserve">Валиева Альбина+Муратова Фарида</t>
  </si>
  <si>
    <t xml:space="preserve">Гилемханов Расим+Шаймурзин Эльвир</t>
  </si>
  <si>
    <t xml:space="preserve">Антропова Анастасия+Лесных Полина</t>
  </si>
  <si>
    <t xml:space="preserve">Зарубин Денис+Панфилов Денис</t>
  </si>
  <si>
    <t xml:space="preserve">Константинова Анна+Цисер София</t>
  </si>
  <si>
    <t xml:space="preserve">Курбатов Георгий+Теплоухов Андрей</t>
  </si>
  <si>
    <t xml:space="preserve">Вагизова Эльвира+Галимзянова Фарида</t>
  </si>
  <si>
    <t xml:space="preserve">Багавиев Рустам+Таштиев Инсаф</t>
  </si>
  <si>
    <t xml:space="preserve">Волкова Светлана+Галиева Регина</t>
  </si>
  <si>
    <t xml:space="preserve">Галимуллин Фаяз+Хайриев Ильяс</t>
  </si>
  <si>
    <t xml:space="preserve">Амирова Анна+Бритшева Диана</t>
  </si>
  <si>
    <t xml:space="preserve">ЧБО/СВО</t>
  </si>
  <si>
    <t xml:space="preserve">Григоренко Александр+Минибаев Марат</t>
  </si>
  <si>
    <t xml:space="preserve">МСГ/ТТР</t>
  </si>
  <si>
    <t xml:space="preserve">Валиева Залия+Гараева Разиля</t>
  </si>
  <si>
    <t xml:space="preserve">Пьянков Роман+Сосновский Матвей</t>
  </si>
  <si>
    <t xml:space="preserve">Сибгатуллина Диляра+Сысорова Ксения</t>
  </si>
  <si>
    <t xml:space="preserve">Исмагилов Даниэль+Любцов Дмитрий</t>
  </si>
  <si>
    <t xml:space="preserve">Исмагилова Алия+Халаимова Ксения</t>
  </si>
  <si>
    <t xml:space="preserve">Галимов Даниль+Забаров Адель</t>
  </si>
  <si>
    <t xml:space="preserve">Никерова Лилия+Тютюнова Анна</t>
  </si>
  <si>
    <t xml:space="preserve">ЯРО/БШР</t>
  </si>
  <si>
    <t xml:space="preserve">Барышев Дмитрий+Калашников Максим</t>
  </si>
  <si>
    <t xml:space="preserve">СРО/УДР</t>
  </si>
  <si>
    <t xml:space="preserve">Рожина Карина+Тарасова Елизавета</t>
  </si>
  <si>
    <t xml:space="preserve">Смешанный парный разряд (XD-15)</t>
  </si>
  <si>
    <t xml:space="preserve">Лебедев Георгий+Сухова Мария</t>
  </si>
  <si>
    <t xml:space="preserve">Юлин Ярослав+Королева Алена</t>
  </si>
  <si>
    <t xml:space="preserve">Бунков Кирилл+Медведева Анастасия</t>
  </si>
  <si>
    <t xml:space="preserve">Афонин Андрей+Рудакова Валерия</t>
  </si>
  <si>
    <t xml:space="preserve">Ким Илья+Залевская Влада</t>
  </si>
  <si>
    <t xml:space="preserve">Молочаев Алексей+Мурлатова Ангелина</t>
  </si>
  <si>
    <t xml:space="preserve">МСО/САО</t>
  </si>
  <si>
    <t xml:space="preserve">Панфилов Денис+Никерова Лилия</t>
  </si>
  <si>
    <t xml:space="preserve">МСГ/ЯРО</t>
  </si>
  <si>
    <t xml:space="preserve">Бикмухаметов Альберт+Григорьева Виктория</t>
  </si>
  <si>
    <t xml:space="preserve">Борисов Егор+Швецова Алиса</t>
  </si>
  <si>
    <t xml:space="preserve">Карпов Егор+Цисер София</t>
  </si>
  <si>
    <t xml:space="preserve">Хаустов Роман+Галимзянова Фарида</t>
  </si>
  <si>
    <t xml:space="preserve">Григоренко Александр+Богданова Станислава</t>
  </si>
  <si>
    <t xml:space="preserve">Самойлов Никита+Василькина Анастасия</t>
  </si>
  <si>
    <t xml:space="preserve">Филатов Дмитрий+Файзуллина Яна</t>
  </si>
  <si>
    <t xml:space="preserve">МСО/ТТР</t>
  </si>
  <si>
    <t xml:space="preserve">Мулеев Никита+Хуснутдинова Адиля</t>
  </si>
  <si>
    <t xml:space="preserve">Клыгин Владислав+Бритшева Диана</t>
  </si>
  <si>
    <t xml:space="preserve">БШР/СВО</t>
  </si>
  <si>
    <t xml:space="preserve">Чумаков Вячеслав+Антропова Анастасия</t>
  </si>
  <si>
    <t xml:space="preserve">УДР/СВО</t>
  </si>
  <si>
    <t xml:space="preserve">Гущин Иван+Вагизова Эльвира</t>
  </si>
  <si>
    <t xml:space="preserve">Калашников Максим+Тарасова Елизавета</t>
  </si>
  <si>
    <t xml:space="preserve">УДР/САО</t>
  </si>
  <si>
    <t xml:space="preserve">Богданов Даниил+Максимова Ксения</t>
  </si>
  <si>
    <t xml:space="preserve">Барышев Дмитрий+Лесных Полина</t>
  </si>
  <si>
    <t xml:space="preserve">СРО/СВО</t>
  </si>
  <si>
    <t xml:space="preserve">Галимов Даниль+Шипкова Дарья</t>
  </si>
  <si>
    <t xml:space="preserve">Исламов Азамат+Сибгатуллина Диляра</t>
  </si>
  <si>
    <t xml:space="preserve">Монич Павел+Куренщикова Дарья</t>
  </si>
  <si>
    <t xml:space="preserve">Багавиев Рустам+Валиева Залия</t>
  </si>
  <si>
    <t xml:space="preserve">Курбатов Георгий+Амирова Анна</t>
  </si>
  <si>
    <t xml:space="preserve">Забаров Адель+Барова Софья</t>
  </si>
  <si>
    <t xml:space="preserve">Теплоухов Андрей+Усова Людмила</t>
  </si>
  <si>
    <t xml:space="preserve">Смирнов Егор+Рожина Карина</t>
  </si>
  <si>
    <t xml:space="preserve">СРО/САО</t>
  </si>
  <si>
    <t xml:space="preserve">Сосновский Матвей+Зорина Екатерина</t>
  </si>
  <si>
    <t xml:space="preserve">Михайлюк Данил+Тютюнова Анна</t>
  </si>
  <si>
    <t xml:space="preserve">Хайриев Ильяс+Валиева Альбина</t>
  </si>
  <si>
    <t xml:space="preserve">33/64</t>
  </si>
  <si>
    <t xml:space="preserve">Зарубин Денис+Фадеева Виктория</t>
  </si>
  <si>
    <t xml:space="preserve">Исмагилов Даниэль+Галиева Регина</t>
  </si>
  <si>
    <t xml:space="preserve">Гарифуллин Арслан+Титова Валерия</t>
  </si>
  <si>
    <t xml:space="preserve">БШР/МСО</t>
  </si>
  <si>
    <t xml:space="preserve">Минибаев Марат+Хасанова Найра</t>
  </si>
  <si>
    <t xml:space="preserve">Маковеев Никита+Заварина Анна</t>
  </si>
  <si>
    <t xml:space="preserve">Таштиев Инсаф+Гараева Разиля</t>
  </si>
  <si>
    <t xml:space="preserve">Коваль Адель+Васильева Лейсан</t>
  </si>
  <si>
    <t xml:space="preserve">Гилемханов Расим+Халаимова Ксения</t>
  </si>
  <si>
    <t xml:space="preserve">Любцов Дмитрий+Исмагилова Алия</t>
  </si>
  <si>
    <t xml:space="preserve">Шаймурзин Эльвир+Сысорова Ксения</t>
  </si>
  <si>
    <t xml:space="preserve">Добычкин Владислав+Константинова Анна</t>
  </si>
  <si>
    <t xml:space="preserve">Пьянков Роман+Волкова Светлана</t>
  </si>
  <si>
    <t xml:space="preserve">УДР/ТТР</t>
  </si>
  <si>
    <t xml:space="preserve">Галимуллин Фаяз+Муратова Фарида</t>
  </si>
  <si>
    <t xml:space="preserve">возрастная группа 2004 г.р. и моложе</t>
  </si>
  <si>
    <t xml:space="preserve">Мужской одиночный разряд (MS-13)</t>
  </si>
  <si>
    <t xml:space="preserve">Женский одиночный разряд (WS-13)</t>
  </si>
  <si>
    <t xml:space="preserve">Шакиров Айрат</t>
  </si>
  <si>
    <t xml:space="preserve">Мужской парный разряд (MD-13)</t>
  </si>
  <si>
    <t xml:space="preserve">Женский парный разряд (WD-13)</t>
  </si>
  <si>
    <t xml:space="preserve">Антропов Андрей+Панфилов Борис</t>
  </si>
  <si>
    <t xml:space="preserve">Баранова Елизавета+Бычкова София</t>
  </si>
  <si>
    <t xml:space="preserve">Емельянов Никита+Сергеев Родион</t>
  </si>
  <si>
    <t xml:space="preserve">Афонина Анастасия+Масунова Анисья</t>
  </si>
  <si>
    <t xml:space="preserve">Букреев Роман+Залилов Айнур</t>
  </si>
  <si>
    <t xml:space="preserve">Абрамова Алина+Каширина Кристина</t>
  </si>
  <si>
    <t xml:space="preserve">НГО/ЯРО</t>
  </si>
  <si>
    <t xml:space="preserve">Ланин Дмитрий+Пересецкий Егор</t>
  </si>
  <si>
    <t xml:space="preserve">Мезенцева Галина+Серегина Мария</t>
  </si>
  <si>
    <t xml:space="preserve">Мухаметзянов Раис+Смоголов Фидаиль</t>
  </si>
  <si>
    <t xml:space="preserve">Васильева Лейсан+Низамиева Зухра</t>
  </si>
  <si>
    <t xml:space="preserve">Весновский Илья+Степаков Глеб</t>
  </si>
  <si>
    <t xml:space="preserve">Котова Диана+Тазеева Валерия</t>
  </si>
  <si>
    <t xml:space="preserve">Белых Дмитрий+Давлетбаев Идель</t>
  </si>
  <si>
    <t xml:space="preserve">СВО/БШР</t>
  </si>
  <si>
    <t xml:space="preserve">Заварина Анна+Шаньгина Ксения</t>
  </si>
  <si>
    <t xml:space="preserve">СПГ/МСГ</t>
  </si>
  <si>
    <t xml:space="preserve">Зайцев Иван+Кодолов Антон</t>
  </si>
  <si>
    <t xml:space="preserve">Губайдуллина Диана+Хайруллина Гузель</t>
  </si>
  <si>
    <t xml:space="preserve">Гимадиев Даниль+Шигапов Алмаз</t>
  </si>
  <si>
    <t xml:space="preserve">Гусева Елизавета+Орешникова Арина</t>
  </si>
  <si>
    <t xml:space="preserve">Лядов Михаил+Нестеров Никита</t>
  </si>
  <si>
    <t xml:space="preserve">Гильманова Диана+Кротова Дарья</t>
  </si>
  <si>
    <t xml:space="preserve">Киселев Тимур+Телепов Игорь</t>
  </si>
  <si>
    <t xml:space="preserve">Никитина Анастасия+Русина Дарья</t>
  </si>
  <si>
    <t xml:space="preserve">Файзуллин Айнур+Хазиев Исмал</t>
  </si>
  <si>
    <t xml:space="preserve">Барова Софья+Шерешова Арина</t>
  </si>
  <si>
    <t xml:space="preserve">ТТР/МСГ</t>
  </si>
  <si>
    <t xml:space="preserve">Плетнев Никита+Попов Игорь</t>
  </si>
  <si>
    <t xml:space="preserve">НГО/СРО</t>
  </si>
  <si>
    <t xml:space="preserve">Хасанова Адиля+Чулкова Диана</t>
  </si>
  <si>
    <t xml:space="preserve">Волков Степан+Матвеев Влад</t>
  </si>
  <si>
    <t xml:space="preserve">Имаева Алина+Шипкова Дарья</t>
  </si>
  <si>
    <t xml:space="preserve">Богославцев Артем+Фархутдинов Ислам</t>
  </si>
  <si>
    <t xml:space="preserve">Киронда Алиса+Степанова Яна</t>
  </si>
  <si>
    <t xml:space="preserve">Гарифуллин Арслан+Шакиров Айрат</t>
  </si>
  <si>
    <t xml:space="preserve">Гурьянова Арина+Зиганшина Амина</t>
  </si>
  <si>
    <t xml:space="preserve">Зайцев Никита+Сабитов Владислав</t>
  </si>
  <si>
    <t xml:space="preserve">Назарова Мария+Соболева Дарья</t>
  </si>
  <si>
    <t xml:space="preserve">ЧБО/УДР</t>
  </si>
  <si>
    <t xml:space="preserve">Мирзагалеев Айназ+Сунгатуллин Айтуган</t>
  </si>
  <si>
    <t xml:space="preserve">Ахметшина Эндже+Валиева Гульфия</t>
  </si>
  <si>
    <t xml:space="preserve">Авдотьина Алина+Фаттахова Диана</t>
  </si>
  <si>
    <t xml:space="preserve">НГО/ТТР</t>
  </si>
  <si>
    <t xml:space="preserve">Валиева Ралина+Миннеханова Лиана</t>
  </si>
  <si>
    <t xml:space="preserve">/ТТР</t>
  </si>
  <si>
    <t xml:space="preserve">Иванова Софья+Трухачева Мария</t>
  </si>
  <si>
    <t xml:space="preserve">Егорова Мария+Федотова Гульнара</t>
  </si>
  <si>
    <t xml:space="preserve">Смешанный парный разряд (XD-13)</t>
  </si>
  <si>
    <t xml:space="preserve">Панфилов Борис+Масунова Анисья</t>
  </si>
  <si>
    <t xml:space="preserve">Емельянов Никита+Баранова Елизавета</t>
  </si>
  <si>
    <t xml:space="preserve">Антропов Андрей+Афонина Анастасия</t>
  </si>
  <si>
    <t xml:space="preserve">Залилов Айнур+Хайруллина Гузель</t>
  </si>
  <si>
    <t xml:space="preserve">Давлетбаев Идель+Мезенцева Галина</t>
  </si>
  <si>
    <t xml:space="preserve">Весновский Илья+Никитина Анастасия</t>
  </si>
  <si>
    <t xml:space="preserve">Мухаметзянов Раис+Валиева Гульфия</t>
  </si>
  <si>
    <t xml:space="preserve">Степаков Глеб+Каширина Кристина</t>
  </si>
  <si>
    <t xml:space="preserve">МСО/ЯРО</t>
  </si>
  <si>
    <t xml:space="preserve">Смоголов Фидаиль+Низамиева Зухра</t>
  </si>
  <si>
    <t xml:space="preserve">Ланин Дмитрий+Киронда Алиса</t>
  </si>
  <si>
    <t xml:space="preserve">Хазиев Исмал+Ахметшина Эндже</t>
  </si>
  <si>
    <t xml:space="preserve">Киселев Тимур+Русина Дарья</t>
  </si>
  <si>
    <t xml:space="preserve">Букреев Роман+Серегина Мария</t>
  </si>
  <si>
    <t xml:space="preserve">Сергеев Родион+Бычкова София</t>
  </si>
  <si>
    <t xml:space="preserve">Гимадиев Риаз+Федотова Гульнара</t>
  </si>
  <si>
    <t xml:space="preserve">Кодолов Антон+Тазеева Валерия</t>
  </si>
  <si>
    <t xml:space="preserve">Лядов Михаил+Котова Диана</t>
  </si>
  <si>
    <t xml:space="preserve">Фархутдинов Ислам+Валиева Ралина</t>
  </si>
  <si>
    <t xml:space="preserve">Зайцев Иван+Фаттахова Диана</t>
  </si>
  <si>
    <t xml:space="preserve">Сунгатуллин Айтуган+Кротова Дарья</t>
  </si>
  <si>
    <t xml:space="preserve">Пересецкий Егор+Степанова Яна</t>
  </si>
  <si>
    <t xml:space="preserve">Плетнев Никита+Авдотьина Алина</t>
  </si>
  <si>
    <t xml:space="preserve">Попов Игорь+Абрамова Алина</t>
  </si>
  <si>
    <t xml:space="preserve">СРО/НГО</t>
  </si>
  <si>
    <t xml:space="preserve">Шакиров Айрат+Иванова Софья</t>
  </si>
  <si>
    <t xml:space="preserve">Мирзагалеев Айназ+Егорова Мария</t>
  </si>
  <si>
    <t xml:space="preserve">ТТР/НГО</t>
  </si>
  <si>
    <t xml:space="preserve">Якупов Ильяр+Чулкова Диана</t>
  </si>
  <si>
    <t xml:space="preserve">Телепов Игорь+Шерешова Арина</t>
  </si>
  <si>
    <t xml:space="preserve">Волков Степан+Гурьянова Арина</t>
  </si>
  <si>
    <t xml:space="preserve">Сабитов Владислав+Трухачева Мария</t>
  </si>
  <si>
    <t xml:space="preserve">Нестеров Никита+Имаева Алина</t>
  </si>
  <si>
    <t xml:space="preserve">Шигапов Алмаз+Губайдуллина Диана</t>
  </si>
  <si>
    <t xml:space="preserve">Белых Дмитрий+Шаньгина Ксения</t>
  </si>
  <si>
    <t xml:space="preserve">СВО/МСГ</t>
  </si>
  <si>
    <t xml:space="preserve">Богославцев Артем+Назарова Мария</t>
  </si>
  <si>
    <t xml:space="preserve">Файзуллин Айнур+Коваль Дина</t>
  </si>
  <si>
    <t xml:space="preserve">Зайцев Никита+Гильманова Диана</t>
  </si>
  <si>
    <t xml:space="preserve">Матвеев Влад+Соболева Дарья</t>
  </si>
  <si>
    <t xml:space="preserve">Всероссийский юношеский турнир  Tatarstan Open Junior</t>
  </si>
  <si>
    <t xml:space="preserve">BS U13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ЯРО </t>
  </si>
  <si>
    <t xml:space="preserve">Борисов Егор [1] </t>
  </si>
  <si>
    <t xml:space="preserve">2 </t>
  </si>
  <si>
    <t xml:space="preserve">Bye 1 </t>
  </si>
  <si>
    <t xml:space="preserve">3 </t>
  </si>
  <si>
    <t xml:space="preserve">ТТР </t>
  </si>
  <si>
    <t xml:space="preserve">Файзуллин Айнур </t>
  </si>
  <si>
    <t xml:space="preserve">21-5 21-5  </t>
  </si>
  <si>
    <t xml:space="preserve">4 </t>
  </si>
  <si>
    <t xml:space="preserve">Bye 17 </t>
  </si>
  <si>
    <t xml:space="preserve">5 </t>
  </si>
  <si>
    <t xml:space="preserve">Кодолов Антон [9/16] </t>
  </si>
  <si>
    <t xml:space="preserve">21-11 21-12  </t>
  </si>
  <si>
    <t xml:space="preserve">6 </t>
  </si>
  <si>
    <t xml:space="preserve">Bye 9 </t>
  </si>
  <si>
    <t xml:space="preserve">Букреев Роман </t>
  </si>
  <si>
    <t xml:space="preserve">7 </t>
  </si>
  <si>
    <t xml:space="preserve">ЧБО </t>
  </si>
  <si>
    <t xml:space="preserve">21-9 21-15  </t>
  </si>
  <si>
    <t xml:space="preserve">8 </t>
  </si>
  <si>
    <t xml:space="preserve">Фархутдинов Ислам </t>
  </si>
  <si>
    <t xml:space="preserve">21-16 21-5  </t>
  </si>
  <si>
    <t xml:space="preserve">9 </t>
  </si>
  <si>
    <t xml:space="preserve">МСО </t>
  </si>
  <si>
    <t xml:space="preserve">Пересецкий Егор [5/8] </t>
  </si>
  <si>
    <t xml:space="preserve">21-8 21-8  </t>
  </si>
  <si>
    <t xml:space="preserve">10 </t>
  </si>
  <si>
    <t xml:space="preserve">Bye 5 </t>
  </si>
  <si>
    <t xml:space="preserve">11 </t>
  </si>
  <si>
    <t xml:space="preserve">Зияев Кирилл </t>
  </si>
  <si>
    <t xml:space="preserve">21-7 21-6  </t>
  </si>
  <si>
    <t xml:space="preserve">Сабитов Владислав </t>
  </si>
  <si>
    <t xml:space="preserve">12 </t>
  </si>
  <si>
    <t xml:space="preserve">БШР </t>
  </si>
  <si>
    <t xml:space="preserve">21-0 21-0  </t>
  </si>
  <si>
    <t xml:space="preserve">Сергеев Родион [9/16] </t>
  </si>
  <si>
    <t xml:space="preserve">13 </t>
  </si>
  <si>
    <t xml:space="preserve">МСГ </t>
  </si>
  <si>
    <t xml:space="preserve">21-12 21-10  </t>
  </si>
  <si>
    <t xml:space="preserve">14 </t>
  </si>
  <si>
    <t xml:space="preserve">Bye 13 </t>
  </si>
  <si>
    <t xml:space="preserve">15 </t>
  </si>
  <si>
    <t xml:space="preserve">Гимадиев Риаз </t>
  </si>
  <si>
    <t xml:space="preserve">21-8 21-6  </t>
  </si>
  <si>
    <t xml:space="preserve">16 </t>
  </si>
  <si>
    <t xml:space="preserve">Гарифуллин Арслан </t>
  </si>
  <si>
    <t xml:space="preserve">21-15 21-4  </t>
  </si>
  <si>
    <t xml:space="preserve">17 </t>
  </si>
  <si>
    <t xml:space="preserve">Панфилов Борис [3/4] </t>
  </si>
  <si>
    <t xml:space="preserve">21-18 21-13</t>
  </si>
  <si>
    <t xml:space="preserve">18 </t>
  </si>
  <si>
    <t xml:space="preserve">Bye 3 </t>
  </si>
  <si>
    <t xml:space="preserve">19 </t>
  </si>
  <si>
    <t xml:space="preserve">Мирзагалеев Айназ </t>
  </si>
  <si>
    <t xml:space="preserve">21-6 21-6  </t>
  </si>
  <si>
    <t xml:space="preserve">20 </t>
  </si>
  <si>
    <t xml:space="preserve">Bye 19 </t>
  </si>
  <si>
    <t xml:space="preserve">21 </t>
  </si>
  <si>
    <t xml:space="preserve">Весновский Илья [9/16] </t>
  </si>
  <si>
    <t xml:space="preserve">21-2 21-12  </t>
  </si>
  <si>
    <t xml:space="preserve">22 </t>
  </si>
  <si>
    <t xml:space="preserve">Bye 11 </t>
  </si>
  <si>
    <t xml:space="preserve">23 </t>
  </si>
  <si>
    <t xml:space="preserve">Шигапов Алмаз </t>
  </si>
  <si>
    <t xml:space="preserve">21-10 21-8  </t>
  </si>
  <si>
    <t xml:space="preserve">24 </t>
  </si>
  <si>
    <t xml:space="preserve">Гимадиев Даниль </t>
  </si>
  <si>
    <t xml:space="preserve">25 </t>
  </si>
  <si>
    <t xml:space="preserve">Смоголов Фидаиль [5/8] </t>
  </si>
  <si>
    <t xml:space="preserve">21-10 21-10  </t>
  </si>
  <si>
    <t xml:space="preserve">26 </t>
  </si>
  <si>
    <t xml:space="preserve">Bye 7 </t>
  </si>
  <si>
    <t xml:space="preserve">27 </t>
  </si>
  <si>
    <t xml:space="preserve">Лядов Михаил </t>
  </si>
  <si>
    <t xml:space="preserve">21-19 21-11  </t>
  </si>
  <si>
    <t xml:space="preserve">28 </t>
  </si>
  <si>
    <t xml:space="preserve">Bye 23 </t>
  </si>
  <si>
    <t xml:space="preserve">29 </t>
  </si>
  <si>
    <t xml:space="preserve">Давлетбаев Идель [9/16] </t>
  </si>
  <si>
    <t xml:space="preserve">21-13 21-4  </t>
  </si>
  <si>
    <t xml:space="preserve">30 </t>
  </si>
  <si>
    <t xml:space="preserve">Bye 15 </t>
  </si>
  <si>
    <t xml:space="preserve">Киселев Тимур </t>
  </si>
  <si>
    <t xml:space="preserve">31 </t>
  </si>
  <si>
    <t xml:space="preserve">21-12 23-21  </t>
  </si>
  <si>
    <t xml:space="preserve">32 </t>
  </si>
  <si>
    <t xml:space="preserve">Якупов Ильяр </t>
  </si>
  <si>
    <t xml:space="preserve">21-19 21-15  </t>
  </si>
  <si>
    <t xml:space="preserve">33 </t>
  </si>
  <si>
    <t xml:space="preserve">Нестеров Никита </t>
  </si>
  <si>
    <t xml:space="preserve">21-10 21-7</t>
  </si>
  <si>
    <t xml:space="preserve">Залилов Айнур </t>
  </si>
  <si>
    <t xml:space="preserve">34 </t>
  </si>
  <si>
    <t xml:space="preserve">21-9 21-6  </t>
  </si>
  <si>
    <t xml:space="preserve">35 </t>
  </si>
  <si>
    <t xml:space="preserve">Bye 16 </t>
  </si>
  <si>
    <t xml:space="preserve">21-8 21-15  </t>
  </si>
  <si>
    <t xml:space="preserve">Попов Игорь [9/16] </t>
  </si>
  <si>
    <t xml:space="preserve">36 </t>
  </si>
  <si>
    <t xml:space="preserve">СРО </t>
  </si>
  <si>
    <t xml:space="preserve">37 </t>
  </si>
  <si>
    <t xml:space="preserve">Bye 24 </t>
  </si>
  <si>
    <t xml:space="preserve">22-20 14-21 21-17  </t>
  </si>
  <si>
    <t xml:space="preserve">Богославцев Артем </t>
  </si>
  <si>
    <t xml:space="preserve">38 </t>
  </si>
  <si>
    <t xml:space="preserve">Антропов Андрей [5/8] </t>
  </si>
  <si>
    <t xml:space="preserve">39 </t>
  </si>
  <si>
    <t xml:space="preserve">Bye 8 </t>
  </si>
  <si>
    <t xml:space="preserve">21-6 21-3  </t>
  </si>
  <si>
    <t xml:space="preserve">40 </t>
  </si>
  <si>
    <t xml:space="preserve">41 </t>
  </si>
  <si>
    <t xml:space="preserve">Сунгатуллин Айтуган </t>
  </si>
  <si>
    <t xml:space="preserve">21-18 21-10  </t>
  </si>
  <si>
    <t xml:space="preserve">42 </t>
  </si>
  <si>
    <t xml:space="preserve">Телепов Игорь </t>
  </si>
  <si>
    <t xml:space="preserve">21-18 21-18  </t>
  </si>
  <si>
    <t xml:space="preserve">Степаков Глеб [9/16] </t>
  </si>
  <si>
    <t xml:space="preserve">43 </t>
  </si>
  <si>
    <t xml:space="preserve">Bye 12 </t>
  </si>
  <si>
    <t xml:space="preserve">21-10 21-11  </t>
  </si>
  <si>
    <t xml:space="preserve">44 </t>
  </si>
  <si>
    <t xml:space="preserve">Мухаметзянов Раис [3/4] </t>
  </si>
  <si>
    <t xml:space="preserve">45 </t>
  </si>
  <si>
    <t xml:space="preserve">Заляев Кирилл </t>
  </si>
  <si>
    <t xml:space="preserve">21-17 21-9  </t>
  </si>
  <si>
    <t xml:space="preserve">Шакиров Айрат </t>
  </si>
  <si>
    <t xml:space="preserve">46 </t>
  </si>
  <si>
    <t xml:space="preserve">47 </t>
  </si>
  <si>
    <t xml:space="preserve">Bye 4 </t>
  </si>
  <si>
    <t xml:space="preserve">21-3 21-6  </t>
  </si>
  <si>
    <t xml:space="preserve">48 </t>
  </si>
  <si>
    <t xml:space="preserve">49 </t>
  </si>
  <si>
    <t xml:space="preserve">УДР </t>
  </si>
  <si>
    <t xml:space="preserve">Матвеев Влад </t>
  </si>
  <si>
    <t xml:space="preserve">21-6 15-21 21-13</t>
  </si>
  <si>
    <t xml:space="preserve">Волков Степан </t>
  </si>
  <si>
    <t xml:space="preserve">50 </t>
  </si>
  <si>
    <t xml:space="preserve">21-11 21-11  </t>
  </si>
  <si>
    <t xml:space="preserve">Белых Дмитрий [9/16] </t>
  </si>
  <si>
    <t xml:space="preserve">51 </t>
  </si>
  <si>
    <t xml:space="preserve">Bye 14 </t>
  </si>
  <si>
    <t xml:space="preserve">19-21 21-10 21-19  </t>
  </si>
  <si>
    <t xml:space="preserve">52 </t>
  </si>
  <si>
    <t xml:space="preserve">СВО </t>
  </si>
  <si>
    <t xml:space="preserve">Ланин Дмитрий [5/8] </t>
  </si>
  <si>
    <t xml:space="preserve">53 </t>
  </si>
  <si>
    <t xml:space="preserve">Bye 22 </t>
  </si>
  <si>
    <t xml:space="preserve">18-21 21-12 21-16  </t>
  </si>
  <si>
    <t xml:space="preserve">Коваль Адель </t>
  </si>
  <si>
    <t xml:space="preserve">54 </t>
  </si>
  <si>
    <t xml:space="preserve">55 </t>
  </si>
  <si>
    <t xml:space="preserve">Bye 6 </t>
  </si>
  <si>
    <t xml:space="preserve">21-7 21-5  </t>
  </si>
  <si>
    <t xml:space="preserve">56 </t>
  </si>
  <si>
    <t xml:space="preserve">Емельянов Никита [2] </t>
  </si>
  <si>
    <t xml:space="preserve">57 </t>
  </si>
  <si>
    <t xml:space="preserve">Зайцев Никита </t>
  </si>
  <si>
    <t xml:space="preserve">21-8 21-7  </t>
  </si>
  <si>
    <t xml:space="preserve">Плетнев Никита </t>
  </si>
  <si>
    <t xml:space="preserve">58 </t>
  </si>
  <si>
    <t xml:space="preserve">НГО </t>
  </si>
  <si>
    <t xml:space="preserve">21-13 21-7  </t>
  </si>
  <si>
    <t xml:space="preserve">59 </t>
  </si>
  <si>
    <t xml:space="preserve">Bye 10 </t>
  </si>
  <si>
    <t xml:space="preserve">21-19 21-6  </t>
  </si>
  <si>
    <t xml:space="preserve">Зайцев Иван [9/16] </t>
  </si>
  <si>
    <t xml:space="preserve">60 </t>
  </si>
  <si>
    <t xml:space="preserve">61 </t>
  </si>
  <si>
    <t xml:space="preserve">Bye 18 </t>
  </si>
  <si>
    <t xml:space="preserve">21-13 21-10  </t>
  </si>
  <si>
    <t xml:space="preserve">Хазиев Исмал </t>
  </si>
  <si>
    <t xml:space="preserve">62 </t>
  </si>
  <si>
    <t xml:space="preserve">63 </t>
  </si>
  <si>
    <t xml:space="preserve">Bye 2 </t>
  </si>
  <si>
    <t xml:space="preserve">21-11 21-15  </t>
  </si>
  <si>
    <t xml:space="preserve">64 </t>
  </si>
  <si>
    <t xml:space="preserve">BS U13 - Position 5-16</t>
  </si>
  <si>
    <t xml:space="preserve">Position 9-16 </t>
  </si>
  <si>
    <t xml:space="preserve">21-18 21-5  </t>
  </si>
  <si>
    <t xml:space="preserve">21-16 19-21 21-17  </t>
  </si>
  <si>
    <t xml:space="preserve">21-17 21-15  </t>
  </si>
  <si>
    <t xml:space="preserve">21-11 21-13  </t>
  </si>
  <si>
    <t xml:space="preserve">21-10 21-4  </t>
  </si>
  <si>
    <t xml:space="preserve">21-18 22-20  </t>
  </si>
  <si>
    <t xml:space="preserve">BS U13 - Position 17-32</t>
  </si>
  <si>
    <t xml:space="preserve">Position 17-24 </t>
  </si>
  <si>
    <t xml:space="preserve">21-9 21-7  </t>
  </si>
  <si>
    <t xml:space="preserve">21-2 21-5  </t>
  </si>
  <si>
    <t xml:space="preserve">21-3 21-3  </t>
  </si>
  <si>
    <t xml:space="preserve">21-14 21-11  </t>
  </si>
  <si>
    <t xml:space="preserve">21-2 21-2  </t>
  </si>
  <si>
    <t xml:space="preserve">21-19 21-23 21-11  </t>
  </si>
  <si>
    <t xml:space="preserve">21-6 21-4  </t>
  </si>
  <si>
    <t xml:space="preserve">21-10 21-5  </t>
  </si>
  <si>
    <t xml:space="preserve">21-14 21-9  </t>
  </si>
  <si>
    <t xml:space="preserve">21-6 21-10  </t>
  </si>
  <si>
    <t xml:space="preserve">12-21 21-17 21-12  </t>
  </si>
  <si>
    <t xml:space="preserve">21-8 21-9  </t>
  </si>
  <si>
    <t xml:space="preserve">19-21 21-19 21-14  </t>
  </si>
  <si>
    <t xml:space="preserve">21-16 21-9  </t>
  </si>
  <si>
    <t xml:space="preserve">BS U13 - Position 33-36</t>
  </si>
  <si>
    <t xml:space="preserve">Position 33-36 </t>
  </si>
  <si>
    <t xml:space="preserve">Bye </t>
  </si>
  <si>
    <t xml:space="preserve">21-9 21-19  </t>
  </si>
  <si>
    <t xml:space="preserve">21-0 21-0</t>
  </si>
  <si>
    <t xml:space="preserve">21-16 21-17  </t>
  </si>
  <si>
    <t xml:space="preserve">21-16 21-18  </t>
  </si>
  <si>
    <t xml:space="preserve">21-10 21-16  </t>
  </si>
  <si>
    <t xml:space="preserve">w.o. </t>
  </si>
  <si>
    <t xml:space="preserve">21-14 21-15  </t>
  </si>
  <si>
    <t xml:space="preserve">GS U13</t>
  </si>
  <si>
    <t xml:space="preserve">Серегина Мария [1] </t>
  </si>
  <si>
    <t xml:space="preserve">Федотова Гульнара </t>
  </si>
  <si>
    <t xml:space="preserve">21-2 21-9  </t>
  </si>
  <si>
    <t xml:space="preserve">Чулкова Диана </t>
  </si>
  <si>
    <t xml:space="preserve">21-15 22-20  </t>
  </si>
  <si>
    <t xml:space="preserve">Шаньгина Ксения [9/16] </t>
  </si>
  <si>
    <t xml:space="preserve">21-4 21-6  </t>
  </si>
  <si>
    <t xml:space="preserve">Хасанова Адиля </t>
  </si>
  <si>
    <t xml:space="preserve">21-14 14-21 21-17  </t>
  </si>
  <si>
    <t xml:space="preserve">Русина Дарья </t>
  </si>
  <si>
    <t xml:space="preserve">Хайруллина Гузель [9/16] </t>
  </si>
  <si>
    <t xml:space="preserve">Никитина Анастасия [5/8] </t>
  </si>
  <si>
    <t xml:space="preserve">21-12 21-12  </t>
  </si>
  <si>
    <t xml:space="preserve">Авдотьина Алина </t>
  </si>
  <si>
    <t xml:space="preserve">Орешникова Арина </t>
  </si>
  <si>
    <t xml:space="preserve">21-18 21-17  </t>
  </si>
  <si>
    <t xml:space="preserve">Шипкова Дарья </t>
  </si>
  <si>
    <t xml:space="preserve">21-5 21-4  </t>
  </si>
  <si>
    <t xml:space="preserve">Трухачева Мария </t>
  </si>
  <si>
    <t xml:space="preserve">21-12 21-16  </t>
  </si>
  <si>
    <t xml:space="preserve">Бычкова София [5/8] </t>
  </si>
  <si>
    <t xml:space="preserve">Мезенцева Галина [3/4] </t>
  </si>
  <si>
    <t xml:space="preserve">21-19 21-17  </t>
  </si>
  <si>
    <t xml:space="preserve">Гусева Елизавета </t>
  </si>
  <si>
    <t xml:space="preserve">21-3 21-7  </t>
  </si>
  <si>
    <t xml:space="preserve">Барова Софья </t>
  </si>
  <si>
    <t xml:space="preserve">21-14 21-23 21-18  </t>
  </si>
  <si>
    <t xml:space="preserve">Низамиева Зухра [9/16] </t>
  </si>
  <si>
    <t xml:space="preserve">21-12 21-11  </t>
  </si>
  <si>
    <t xml:space="preserve">Сычугова Диана </t>
  </si>
  <si>
    <t xml:space="preserve">Зиганшина Амина </t>
  </si>
  <si>
    <t xml:space="preserve">21-14 21-17  </t>
  </si>
  <si>
    <t xml:space="preserve">Миннеханова Лиана </t>
  </si>
  <si>
    <t xml:space="preserve">21-12 21-6  </t>
  </si>
  <si>
    <t xml:space="preserve">Тазеева Валерия </t>
  </si>
  <si>
    <t xml:space="preserve">21-7 21-13  </t>
  </si>
  <si>
    <t xml:space="preserve">СПГ </t>
  </si>
  <si>
    <t xml:space="preserve">Заварина Анна [9/16] </t>
  </si>
  <si>
    <t xml:space="preserve">21-16 21-11  </t>
  </si>
  <si>
    <t xml:space="preserve">Губайдуллина Диана </t>
  </si>
  <si>
    <t xml:space="preserve">21-15 21-13  </t>
  </si>
  <si>
    <t xml:space="preserve">Шерешова Арина </t>
  </si>
  <si>
    <t xml:space="preserve">21-16 14-21 21-16  </t>
  </si>
  <si>
    <t xml:space="preserve">Баранова Елизавета [2] </t>
  </si>
  <si>
    <t xml:space="preserve">Назарова Мария </t>
  </si>
  <si>
    <t xml:space="preserve">21-17 21-12  </t>
  </si>
  <si>
    <t xml:space="preserve">Васильева Лейсан </t>
  </si>
  <si>
    <t xml:space="preserve">21-5 21-2  </t>
  </si>
  <si>
    <t xml:space="preserve">Гильманова Диана [9/16] </t>
  </si>
  <si>
    <t xml:space="preserve">21-2 21-6  </t>
  </si>
  <si>
    <t xml:space="preserve">Афонина Анастасия [5/8] </t>
  </si>
  <si>
    <t xml:space="preserve">Иванова Софья </t>
  </si>
  <si>
    <t xml:space="preserve">21-12 21-13  </t>
  </si>
  <si>
    <t xml:space="preserve">Ахметшина Эндже </t>
  </si>
  <si>
    <t xml:space="preserve">21-14 21-12  </t>
  </si>
  <si>
    <t xml:space="preserve">Каширина Кристина [3/4] </t>
  </si>
  <si>
    <t xml:space="preserve">Егорова Мария </t>
  </si>
  <si>
    <t xml:space="preserve">21-16 21-8  </t>
  </si>
  <si>
    <t xml:space="preserve">Халаимова Ксения </t>
  </si>
  <si>
    <t xml:space="preserve">21-6 21-14  </t>
  </si>
  <si>
    <t xml:space="preserve">Киронда Алиса [9/16] </t>
  </si>
  <si>
    <t xml:space="preserve">Имаева Алина </t>
  </si>
  <si>
    <t xml:space="preserve">21-4 21-8  </t>
  </si>
  <si>
    <t xml:space="preserve">Фаттахова Диана </t>
  </si>
  <si>
    <t xml:space="preserve">23-21 21-16  </t>
  </si>
  <si>
    <t xml:space="preserve">21-5 21-10  </t>
  </si>
  <si>
    <t xml:space="preserve">Соболева Дарья </t>
  </si>
  <si>
    <t xml:space="preserve">21-15 23-21  </t>
  </si>
  <si>
    <t xml:space="preserve">Исмагилова Алия </t>
  </si>
  <si>
    <t xml:space="preserve">Степанова Яна [9/16] </t>
  </si>
  <si>
    <t xml:space="preserve">21-4 21-7  </t>
  </si>
  <si>
    <t xml:space="preserve">Абрамова Алина [5/8] </t>
  </si>
  <si>
    <t xml:space="preserve">Масунова Анисья </t>
  </si>
  <si>
    <t xml:space="preserve">Коваль Дина </t>
  </si>
  <si>
    <t xml:space="preserve">21-3 21-1  </t>
  </si>
  <si>
    <t xml:space="preserve">19-21 21-13 21-10  </t>
  </si>
  <si>
    <t xml:space="preserve">Гурьянова Арина </t>
  </si>
  <si>
    <t xml:space="preserve">21-12 21-17  </t>
  </si>
  <si>
    <t xml:space="preserve">Кротова Дарья </t>
  </si>
  <si>
    <t xml:space="preserve">21-13 22-20  </t>
  </si>
  <si>
    <t xml:space="preserve">Валиева Гульфия [9/16] </t>
  </si>
  <si>
    <t xml:space="preserve">Валиева Ралина </t>
  </si>
  <si>
    <t xml:space="preserve">21-9 21-9  </t>
  </si>
  <si>
    <t xml:space="preserve">Котова Диана </t>
  </si>
  <si>
    <t xml:space="preserve">21-7 21-4  </t>
  </si>
  <si>
    <t xml:space="preserve">21-11 21-4  </t>
  </si>
  <si>
    <t xml:space="preserve">GS U13 - Position 5-16</t>
  </si>
  <si>
    <t xml:space="preserve">21-13 21-17  </t>
  </si>
  <si>
    <t xml:space="preserve">14-21 23-21 21-14  </t>
  </si>
  <si>
    <t xml:space="preserve">21-10 21-7  </t>
  </si>
  <si>
    <t xml:space="preserve">21-16 21-16  </t>
  </si>
  <si>
    <t xml:space="preserve">21-12 17-21 21-16  </t>
  </si>
  <si>
    <t xml:space="preserve">22-20 21-16  </t>
  </si>
  <si>
    <t xml:space="preserve">GS U13 - Position 17-32</t>
  </si>
  <si>
    <t xml:space="preserve">21-13 21-11  </t>
  </si>
  <si>
    <t xml:space="preserve">21-14 21-6  </t>
  </si>
  <si>
    <t xml:space="preserve">21-11 21-14  </t>
  </si>
  <si>
    <t xml:space="preserve">21-16 21-6  </t>
  </si>
  <si>
    <t xml:space="preserve">21-6 21-16  </t>
  </si>
  <si>
    <t xml:space="preserve">21-3 21-4  </t>
  </si>
  <si>
    <t xml:space="preserve">21-14 21-13</t>
  </si>
  <si>
    <t xml:space="preserve">21-17 21-17  </t>
  </si>
  <si>
    <t xml:space="preserve">21-10 21-9  </t>
  </si>
  <si>
    <t xml:space="preserve">22-20 21-12  </t>
  </si>
  <si>
    <t xml:space="preserve">GS U13 - Position 33-36</t>
  </si>
  <si>
    <t xml:space="preserve">12-21 22-20 21-19  </t>
  </si>
  <si>
    <t xml:space="preserve">21-9 21-16  </t>
  </si>
  <si>
    <t xml:space="preserve">21-3 21-5  </t>
  </si>
  <si>
    <t xml:space="preserve">21-4 21-4  </t>
  </si>
  <si>
    <t xml:space="preserve">21-5 21-12  </t>
  </si>
  <si>
    <t xml:space="preserve">21-16 13-21 21-18  </t>
  </si>
  <si>
    <t xml:space="preserve">21-5 21-7  </t>
  </si>
  <si>
    <t xml:space="preserve">18-21 21-10 21-15  </t>
  </si>
  <si>
    <t xml:space="preserve">21-15 21-17  </t>
  </si>
  <si>
    <t xml:space="preserve">21-18 21-19  </t>
  </si>
  <si>
    <t xml:space="preserve">21-17 21-10  </t>
  </si>
  <si>
    <t xml:space="preserve">XD U13</t>
  </si>
  <si>
    <t xml:space="preserve">Емельянов Никита [1] </t>
  </si>
  <si>
    <t xml:space="preserve">Баранова Елизавета </t>
  </si>
  <si>
    <t xml:space="preserve">21-6 21-5  </t>
  </si>
  <si>
    <t xml:space="preserve">Смоголов Фидаиль [9/16] </t>
  </si>
  <si>
    <t xml:space="preserve">Низамиева Зухра </t>
  </si>
  <si>
    <t xml:space="preserve">21-7 21-7  </t>
  </si>
  <si>
    <t xml:space="preserve">Давлетбаев Идель [5/8] </t>
  </si>
  <si>
    <t xml:space="preserve">Мезенцева Галина </t>
  </si>
  <si>
    <t xml:space="preserve">21-8 21-12  </t>
  </si>
  <si>
    <t xml:space="preserve">Bye 21 </t>
  </si>
  <si>
    <t xml:space="preserve">Ланин Дмитрий [9/16] </t>
  </si>
  <si>
    <t xml:space="preserve">Киронда Алиса </t>
  </si>
  <si>
    <t xml:space="preserve">21-20 13-21 21-10  </t>
  </si>
  <si>
    <t xml:space="preserve">21-8 21-17  </t>
  </si>
  <si>
    <t xml:space="preserve">Bye 29 </t>
  </si>
  <si>
    <t xml:space="preserve">Весновский Илья [3/4] </t>
  </si>
  <si>
    <t xml:space="preserve">Никитина Анастасия </t>
  </si>
  <si>
    <t xml:space="preserve">22-20 19-21 21-17  </t>
  </si>
  <si>
    <t xml:space="preserve">Хазиев Исмал [9/16] </t>
  </si>
  <si>
    <t xml:space="preserve">21-8 16-21 21-7  </t>
  </si>
  <si>
    <t xml:space="preserve">Bye 27 </t>
  </si>
  <si>
    <t xml:space="preserve">Афонина Анастасия </t>
  </si>
  <si>
    <t xml:space="preserve">21-14 22-20  </t>
  </si>
  <si>
    <t xml:space="preserve">Шаньгина Ксения </t>
  </si>
  <si>
    <t xml:space="preserve">24-22 21-16  </t>
  </si>
  <si>
    <t xml:space="preserve">21-8 21-11  </t>
  </si>
  <si>
    <t xml:space="preserve">Панфилов Борис [9/16] </t>
  </si>
  <si>
    <t xml:space="preserve">Гильманова Диана </t>
  </si>
  <si>
    <t xml:space="preserve">21-8 21-18</t>
  </si>
  <si>
    <t xml:space="preserve">21-16 22-20  </t>
  </si>
  <si>
    <t xml:space="preserve">Мухаметзянов Раис [9/16] </t>
  </si>
  <si>
    <t xml:space="preserve">Валиева Гульфия </t>
  </si>
  <si>
    <t xml:space="preserve">21-14 21-13  </t>
  </si>
  <si>
    <t xml:space="preserve">21-5 21-13  </t>
  </si>
  <si>
    <t xml:space="preserve">Букреев Роман [5/8] </t>
  </si>
  <si>
    <t xml:space="preserve">Серегина Мария </t>
  </si>
  <si>
    <t xml:space="preserve">Bye 28 </t>
  </si>
  <si>
    <t xml:space="preserve">Зайцев Иван </t>
  </si>
  <si>
    <t xml:space="preserve">20-22 21-11 21-15  </t>
  </si>
  <si>
    <t xml:space="preserve">21-5 21-6  </t>
  </si>
  <si>
    <t xml:space="preserve">Bye 20 </t>
  </si>
  <si>
    <t xml:space="preserve">21-16 21-15  </t>
  </si>
  <si>
    <t xml:space="preserve">Сергеев Родион [3/4] </t>
  </si>
  <si>
    <t xml:space="preserve">Бычкова София </t>
  </si>
  <si>
    <t xml:space="preserve">21-4 21-10  </t>
  </si>
  <si>
    <t xml:space="preserve">21-19 21-12  </t>
  </si>
  <si>
    <t xml:space="preserve">Пересецкий Егор [9/16] </t>
  </si>
  <si>
    <t xml:space="preserve">15-21 21-19 21-15  </t>
  </si>
  <si>
    <t xml:space="preserve">Степанова Яна </t>
  </si>
  <si>
    <t xml:space="preserve">Залилов Айнур [5/8] </t>
  </si>
  <si>
    <t xml:space="preserve">Хайруллина Гузель </t>
  </si>
  <si>
    <t xml:space="preserve">21-11 21-6  </t>
  </si>
  <si>
    <t xml:space="preserve">21-6 21-8  </t>
  </si>
  <si>
    <t xml:space="preserve">Bye 26 </t>
  </si>
  <si>
    <t xml:space="preserve">Кодолов Антон </t>
  </si>
  <si>
    <t xml:space="preserve">Абрамова Алина </t>
  </si>
  <si>
    <t xml:space="preserve">Степаков Глеб [2] </t>
  </si>
  <si>
    <t xml:space="preserve">Каширина Кристина </t>
  </si>
  <si>
    <t xml:space="preserve">21-4 21-1  </t>
  </si>
  <si>
    <t xml:space="preserve">BD U13</t>
  </si>
  <si>
    <t xml:space="preserve">Сергеев Родион </t>
  </si>
  <si>
    <t xml:space="preserve">21-8 21-5  </t>
  </si>
  <si>
    <t xml:space="preserve">Мухаметзянов Раис [5/8] </t>
  </si>
  <si>
    <t xml:space="preserve">Смоголов Фидаиль </t>
  </si>
  <si>
    <t xml:space="preserve">21-9 21-8  </t>
  </si>
  <si>
    <t xml:space="preserve">Степаков Глеб </t>
  </si>
  <si>
    <t xml:space="preserve">22-20 21-11</t>
  </si>
  <si>
    <t xml:space="preserve">21-8 21-13  </t>
  </si>
  <si>
    <t xml:space="preserve">21-12 21-9  </t>
  </si>
  <si>
    <t xml:space="preserve">Панфилов Борис </t>
  </si>
  <si>
    <t xml:space="preserve">Попов Игорь </t>
  </si>
  <si>
    <t xml:space="preserve">21-18 21-19</t>
  </si>
  <si>
    <t xml:space="preserve">21-15 21-23 21-18  </t>
  </si>
  <si>
    <t xml:space="preserve">Белых Дмитрий [3/4] </t>
  </si>
  <si>
    <t xml:space="preserve">Давлетбаев Идель </t>
  </si>
  <si>
    <t xml:space="preserve">21-7 21-9</t>
  </si>
  <si>
    <t xml:space="preserve">Зайцев Иван [5/8] </t>
  </si>
  <si>
    <t xml:space="preserve">Ланин Дмитрий [2] </t>
  </si>
  <si>
    <t xml:space="preserve">Пересецкий Егор </t>
  </si>
  <si>
    <t xml:space="preserve">21-18 21-15  </t>
  </si>
  <si>
    <t xml:space="preserve">21-4 21-9  </t>
  </si>
  <si>
    <t xml:space="preserve">GD U13</t>
  </si>
  <si>
    <t xml:space="preserve">Абрамова Алина [1] </t>
  </si>
  <si>
    <t xml:space="preserve">21-5 21-3  </t>
  </si>
  <si>
    <t xml:space="preserve">Гильманова Диана [5/8] </t>
  </si>
  <si>
    <t xml:space="preserve">21-14 21-8  </t>
  </si>
  <si>
    <t xml:space="preserve">21-4 21-2  </t>
  </si>
  <si>
    <t xml:space="preserve">Афонина Анастасия [3/4] </t>
  </si>
  <si>
    <t xml:space="preserve">21-16  23-21</t>
  </si>
  <si>
    <t xml:space="preserve">21-17 21-23 21-6  </t>
  </si>
  <si>
    <t xml:space="preserve">23-25 21-15 21-13  </t>
  </si>
  <si>
    <t xml:space="preserve">Котова Диана [5/8] </t>
  </si>
  <si>
    <t xml:space="preserve">21-10 21-13  </t>
  </si>
  <si>
    <t xml:space="preserve">23-21 21-12  </t>
  </si>
  <si>
    <t xml:space="preserve">Баранова Елизавета [3/4] </t>
  </si>
  <si>
    <t xml:space="preserve">21-11 21-13</t>
  </si>
  <si>
    <t xml:space="preserve">Заварина Анна [5/8] </t>
  </si>
  <si>
    <t xml:space="preserve">21-7 21-12  </t>
  </si>
  <si>
    <t xml:space="preserve">21-11 21-9  </t>
  </si>
  <si>
    <t xml:space="preserve">21-7 21-9  </t>
  </si>
  <si>
    <t xml:space="preserve">23-21 21-13</t>
  </si>
  <si>
    <t xml:space="preserve">21-11 17-21 21-11  </t>
  </si>
  <si>
    <t xml:space="preserve">Губайдуллина Диана [5/8] </t>
  </si>
  <si>
    <t xml:space="preserve">21-17 21-14  </t>
  </si>
  <si>
    <t xml:space="preserve">Мезенцева Галина [2] </t>
  </si>
  <si>
    <t xml:space="preserve">21-8 21-14  </t>
  </si>
  <si>
    <t xml:space="preserve">BS U15</t>
  </si>
  <si>
    <t xml:space="preserve">Маковеев Никита [1] </t>
  </si>
  <si>
    <t xml:space="preserve">Прохоров Денис </t>
  </si>
  <si>
    <t xml:space="preserve">Бикмухаметов Альберт [9/16] </t>
  </si>
  <si>
    <t xml:space="preserve">Панфилов Денис </t>
  </si>
  <si>
    <t xml:space="preserve">22-20 21-17  </t>
  </si>
  <si>
    <t xml:space="preserve">Исмагилов Даниэль </t>
  </si>
  <si>
    <t xml:space="preserve">21-15 21-16  </t>
  </si>
  <si>
    <t xml:space="preserve">Самойлов Никита [5/8] </t>
  </si>
  <si>
    <t xml:space="preserve">21-19 21-18  </t>
  </si>
  <si>
    <t xml:space="preserve">Филатов Дмитрий </t>
  </si>
  <si>
    <t xml:space="preserve">Ахмадуллин Рифат </t>
  </si>
  <si>
    <t xml:space="preserve">Хаустов Роман [9/16] </t>
  </si>
  <si>
    <t xml:space="preserve">21-9 21-14  </t>
  </si>
  <si>
    <t xml:space="preserve">Чумаков Вячеслав </t>
  </si>
  <si>
    <t xml:space="preserve">Забаров Адель </t>
  </si>
  <si>
    <t xml:space="preserve">21-11 21-16  </t>
  </si>
  <si>
    <t xml:space="preserve">Афонин Андрей [9/16] </t>
  </si>
  <si>
    <t xml:space="preserve">Молочаев Алексей [3/4] </t>
  </si>
  <si>
    <t xml:space="preserve">21-9 16-21 21-17  </t>
  </si>
  <si>
    <t xml:space="preserve">Минибаев Марат </t>
  </si>
  <si>
    <t xml:space="preserve">Любцов Дмитрий </t>
  </si>
  <si>
    <t xml:space="preserve">21-16 17-21 21-14  </t>
  </si>
  <si>
    <t xml:space="preserve">21-19 21-14  </t>
  </si>
  <si>
    <t xml:space="preserve">Богданов Даниил </t>
  </si>
  <si>
    <t xml:space="preserve">21-14 21-16  </t>
  </si>
  <si>
    <t xml:space="preserve">Галимуллин Фаяз </t>
  </si>
  <si>
    <t xml:space="preserve">Карпов Егор [5/8] </t>
  </si>
  <si>
    <t xml:space="preserve">21-13 21-16  </t>
  </si>
  <si>
    <t xml:space="preserve">Рахимов Мансур </t>
  </si>
  <si>
    <t xml:space="preserve">Галимов Даниль </t>
  </si>
  <si>
    <t xml:space="preserve">Михайлюк Данил [9/16] </t>
  </si>
  <si>
    <t xml:space="preserve">Гущин Иван </t>
  </si>
  <si>
    <t xml:space="preserve">21-8 21-10  </t>
  </si>
  <si>
    <t xml:space="preserve">Сосновский Матвей </t>
  </si>
  <si>
    <t xml:space="preserve">17-21 21-13 21-17  </t>
  </si>
  <si>
    <t xml:space="preserve">Лебедев Георгий [3/4] </t>
  </si>
  <si>
    <t xml:space="preserve">ВРО </t>
  </si>
  <si>
    <t xml:space="preserve">Добычкин Владислав </t>
  </si>
  <si>
    <t xml:space="preserve">21-14 21-19  </t>
  </si>
  <si>
    <t xml:space="preserve">Исламов Азамат </t>
  </si>
  <si>
    <t xml:space="preserve">21-11 21-7  </t>
  </si>
  <si>
    <t xml:space="preserve">Григоренко Александр [9/16] </t>
  </si>
  <si>
    <t xml:space="preserve">Ким Илья [5/8] </t>
  </si>
  <si>
    <t xml:space="preserve">Мулеев Никита </t>
  </si>
  <si>
    <t xml:space="preserve">21-11 21-19  </t>
  </si>
  <si>
    <t xml:space="preserve">Теплоухов Андрей </t>
  </si>
  <si>
    <t xml:space="preserve">21-13 21-13  </t>
  </si>
  <si>
    <t xml:space="preserve">САО </t>
  </si>
  <si>
    <t xml:space="preserve">Гилемханов Расим </t>
  </si>
  <si>
    <t xml:space="preserve">Калашников Максим </t>
  </si>
  <si>
    <t xml:space="preserve">17-21 22-20 21-10  </t>
  </si>
  <si>
    <t xml:space="preserve">Монич Павел [9/16] </t>
  </si>
  <si>
    <t xml:space="preserve">Багавиев Рустам </t>
  </si>
  <si>
    <t xml:space="preserve">21-11 21-5  </t>
  </si>
  <si>
    <t xml:space="preserve">Барышев Дмитрий </t>
  </si>
  <si>
    <t xml:space="preserve">21-18 21-11  </t>
  </si>
  <si>
    <t xml:space="preserve">Зарубин Денис </t>
  </si>
  <si>
    <t xml:space="preserve">21-7 21-14  </t>
  </si>
  <si>
    <t xml:space="preserve">Шаймурзин Эльвир </t>
  </si>
  <si>
    <t xml:space="preserve">Клыгин Владислав [9/16] </t>
  </si>
  <si>
    <t xml:space="preserve">21-16 21-14  </t>
  </si>
  <si>
    <t xml:space="preserve">Хайриев Ильяс </t>
  </si>
  <si>
    <t xml:space="preserve">Пьянков Роман </t>
  </si>
  <si>
    <t xml:space="preserve">21-15 21-9  </t>
  </si>
  <si>
    <t xml:space="preserve">21-19 19-21 21-12  </t>
  </si>
  <si>
    <t xml:space="preserve">Юлин Ярослав [5/8] </t>
  </si>
  <si>
    <t xml:space="preserve">Севастьянов Дмитрий </t>
  </si>
  <si>
    <t xml:space="preserve">17-21 21-19 21-11  </t>
  </si>
  <si>
    <t xml:space="preserve">Курбатов Георгий </t>
  </si>
  <si>
    <t xml:space="preserve">18-21 21-11 21-14  </t>
  </si>
  <si>
    <t xml:space="preserve">Смирнов Егор [9/16] </t>
  </si>
  <si>
    <t xml:space="preserve">21-15 21-14  </t>
  </si>
  <si>
    <t xml:space="preserve">Бунков Кирилл [2] </t>
  </si>
  <si>
    <t xml:space="preserve">21-13 21-12  </t>
  </si>
  <si>
    <t xml:space="preserve">Таштиев Инсаф </t>
  </si>
  <si>
    <t xml:space="preserve">BS U15 - Position 5-16</t>
  </si>
  <si>
    <t xml:space="preserve">25-23 21-14  </t>
  </si>
  <si>
    <t xml:space="preserve">23-21 21-10  </t>
  </si>
  <si>
    <t xml:space="preserve">21-14 21-14  </t>
  </si>
  <si>
    <t xml:space="preserve">21-12 17-21 23-21  </t>
  </si>
  <si>
    <t xml:space="preserve">BS U15 - Position 17-32</t>
  </si>
  <si>
    <t xml:space="preserve">21-17 21-11  </t>
  </si>
  <si>
    <t xml:space="preserve">14-21 21-15 23-21  </t>
  </si>
  <si>
    <t xml:space="preserve">21-14 9-21 23-21  </t>
  </si>
  <si>
    <t xml:space="preserve">21-13 21-15  </t>
  </si>
  <si>
    <t xml:space="preserve">21-17 21-18  </t>
  </si>
  <si>
    <t xml:space="preserve">27-25 26-28 21-16  </t>
  </si>
  <si>
    <t xml:space="preserve">21-19 21-19  </t>
  </si>
  <si>
    <t xml:space="preserve">21-18 21-4  </t>
  </si>
  <si>
    <t xml:space="preserve">BS U15 - Position 33-36</t>
  </si>
  <si>
    <t xml:space="preserve">21-14 24-26 21-11  </t>
  </si>
  <si>
    <t xml:space="preserve">21-17 8-21 21-17  </t>
  </si>
  <si>
    <t xml:space="preserve">21-15 21-12</t>
  </si>
  <si>
    <t xml:space="preserve">21-6 21-7  </t>
  </si>
  <si>
    <t xml:space="preserve">21-8 21-15</t>
  </si>
  <si>
    <t xml:space="preserve">21-3 21-8  </t>
  </si>
  <si>
    <t xml:space="preserve">21-7 21-8  </t>
  </si>
  <si>
    <t xml:space="preserve">21-2 21-3  </t>
  </si>
  <si>
    <t xml:space="preserve">GS U15</t>
  </si>
  <si>
    <t xml:space="preserve">Рудакова Валерия [1] </t>
  </si>
  <si>
    <t xml:space="preserve">Сибгатуллина Диляра </t>
  </si>
  <si>
    <t xml:space="preserve">21-6 21-2  </t>
  </si>
  <si>
    <t xml:space="preserve">Файзуллина Яна [9/16] </t>
  </si>
  <si>
    <t xml:space="preserve">Лесных Полина </t>
  </si>
  <si>
    <t xml:space="preserve">21-9 21-5  </t>
  </si>
  <si>
    <t xml:space="preserve">Мубаракшина Рузалина </t>
  </si>
  <si>
    <t xml:space="preserve">Григорьева Виктория [5/8] </t>
  </si>
  <si>
    <t xml:space="preserve">21-13 24-22  </t>
  </si>
  <si>
    <t xml:space="preserve">Волкова Светлана </t>
  </si>
  <si>
    <t xml:space="preserve">21-0 21-10  </t>
  </si>
  <si>
    <t xml:space="preserve">Галимзянова Фарида </t>
  </si>
  <si>
    <t xml:space="preserve">Василькина Анастасия [9/16] </t>
  </si>
  <si>
    <t xml:space="preserve">21-6 21-18  </t>
  </si>
  <si>
    <t xml:space="preserve">Сидорова Ксения </t>
  </si>
  <si>
    <t xml:space="preserve">Валиева Залия </t>
  </si>
  <si>
    <t xml:space="preserve">Королева Алена [3/4] </t>
  </si>
  <si>
    <t xml:space="preserve">21-11 21-10  </t>
  </si>
  <si>
    <t xml:space="preserve">Хуснутдинова Адиля </t>
  </si>
  <si>
    <t xml:space="preserve">21-9 21-13  </t>
  </si>
  <si>
    <t xml:space="preserve">Мурлатова Ангелина [9/16] </t>
  </si>
  <si>
    <t xml:space="preserve">Сысорова Ксения </t>
  </si>
  <si>
    <t xml:space="preserve">Усова Людмила </t>
  </si>
  <si>
    <t xml:space="preserve">Сухова Мария [5/8] </t>
  </si>
  <si>
    <t xml:space="preserve">12-21 21-12 21-18  </t>
  </si>
  <si>
    <t xml:space="preserve">Цисер София </t>
  </si>
  <si>
    <t xml:space="preserve">Галиева Регина </t>
  </si>
  <si>
    <t xml:space="preserve">21-13 21-19  </t>
  </si>
  <si>
    <t xml:space="preserve">Антропова Анастасия [9/16] </t>
  </si>
  <si>
    <t xml:space="preserve">Хасанова Найра </t>
  </si>
  <si>
    <t xml:space="preserve">Фадеева Виктория </t>
  </si>
  <si>
    <t xml:space="preserve">20-22 21-12 21-12  </t>
  </si>
  <si>
    <t xml:space="preserve">Никерова Лилия </t>
  </si>
  <si>
    <t xml:space="preserve">Максимова Ксения </t>
  </si>
  <si>
    <t xml:space="preserve">21-12 21-4  </t>
  </si>
  <si>
    <t xml:space="preserve">Тарасова Елизавета [9/16] </t>
  </si>
  <si>
    <t xml:space="preserve">Константинова Анна </t>
  </si>
  <si>
    <t xml:space="preserve">21-12 22-20  </t>
  </si>
  <si>
    <t xml:space="preserve">Вагизова Эльвира </t>
  </si>
  <si>
    <t xml:space="preserve">Амирова Анна [5/8] </t>
  </si>
  <si>
    <t xml:space="preserve">Швецова Алиса [3/4] </t>
  </si>
  <si>
    <t xml:space="preserve">Сафина Альбина </t>
  </si>
  <si>
    <t xml:space="preserve">21-9 21-10  </t>
  </si>
  <si>
    <t xml:space="preserve">Рожина Карина </t>
  </si>
  <si>
    <t xml:space="preserve">Медведева Анастасия [9/16] </t>
  </si>
  <si>
    <t xml:space="preserve">Валиева Альбина </t>
  </si>
  <si>
    <t xml:space="preserve">Хузина Фирюза </t>
  </si>
  <si>
    <t xml:space="preserve">Зорина Екатерина </t>
  </si>
  <si>
    <t xml:space="preserve">Куренщикова Дарья </t>
  </si>
  <si>
    <t xml:space="preserve">21-11 22-20  </t>
  </si>
  <si>
    <t xml:space="preserve">Залевская Влада [9/16] </t>
  </si>
  <si>
    <t xml:space="preserve">Гараева Разиля </t>
  </si>
  <si>
    <t xml:space="preserve">21-14 17-21 22-20  </t>
  </si>
  <si>
    <t xml:space="preserve">Тютюнова Анна </t>
  </si>
  <si>
    <t xml:space="preserve">Галиахметова Регина [5/8] </t>
  </si>
  <si>
    <t xml:space="preserve">21-6 21-9  </t>
  </si>
  <si>
    <t xml:space="preserve">Богданова Станислава [9/16] </t>
  </si>
  <si>
    <t xml:space="preserve">Титова Валерия </t>
  </si>
  <si>
    <t xml:space="preserve">21-16 18-21 22-20  </t>
  </si>
  <si>
    <t xml:space="preserve">Муратова Фарида </t>
  </si>
  <si>
    <t xml:space="preserve">21-17 18-21 21-17  </t>
  </si>
  <si>
    <t xml:space="preserve">21-17 5-21 21-14  </t>
  </si>
  <si>
    <t xml:space="preserve">Рузаннова Анна </t>
  </si>
  <si>
    <t xml:space="preserve">Бритшева Диана [2] </t>
  </si>
  <si>
    <t xml:space="preserve">GS U15 - Position 5-16</t>
  </si>
  <si>
    <t xml:space="preserve">21-13 15-21 24-22  </t>
  </si>
  <si>
    <t xml:space="preserve">21-11 17-21 21-15  </t>
  </si>
  <si>
    <t xml:space="preserve">21-18 21-12  </t>
  </si>
  <si>
    <t xml:space="preserve">21-17 10-21 23-21  </t>
  </si>
  <si>
    <t xml:space="preserve">GS U15 - Position 17-32</t>
  </si>
  <si>
    <t xml:space="preserve">21-19 21-16  </t>
  </si>
  <si>
    <t xml:space="preserve">18-21 21-14 22-20  </t>
  </si>
  <si>
    <t xml:space="preserve">21-16 13-21 21-11  </t>
  </si>
  <si>
    <t xml:space="preserve">21-13 21-9  </t>
  </si>
  <si>
    <t xml:space="preserve">17-21 21-19 21-16  </t>
  </si>
  <si>
    <t xml:space="preserve">8-21 22-20 22-20  </t>
  </si>
  <si>
    <t xml:space="preserve">GS U15 - Position 33-36</t>
  </si>
  <si>
    <t xml:space="preserve">21-4 21-5  </t>
  </si>
  <si>
    <t xml:space="preserve">21-18 24-22  </t>
  </si>
  <si>
    <t xml:space="preserve">16-21 21-10 21-9  </t>
  </si>
  <si>
    <t xml:space="preserve">21-1 21-2  </t>
  </si>
  <si>
    <t xml:space="preserve">21-10 21-19  </t>
  </si>
  <si>
    <t xml:space="preserve">XD U15</t>
  </si>
  <si>
    <t xml:space="preserve">Лебедев Георгий [1] </t>
  </si>
  <si>
    <t xml:space="preserve">Сухова Мария </t>
  </si>
  <si>
    <t xml:space="preserve">21-7 21-10  </t>
  </si>
  <si>
    <t xml:space="preserve">Клыгин Владислав [5/8] </t>
  </si>
  <si>
    <t xml:space="preserve">Бритшева Диана </t>
  </si>
  <si>
    <t xml:space="preserve">Курбатов Георгий [9/16] </t>
  </si>
  <si>
    <t xml:space="preserve">Амирова Анна </t>
  </si>
  <si>
    <t xml:space="preserve">15-21 21-16 21-16  </t>
  </si>
  <si>
    <t xml:space="preserve">21-11 21-17  </t>
  </si>
  <si>
    <t xml:space="preserve">Борисов Егор [3/4] </t>
  </si>
  <si>
    <t xml:space="preserve">Швецова Алиса </t>
  </si>
  <si>
    <t xml:space="preserve">16-21 21-13 21-11  </t>
  </si>
  <si>
    <t xml:space="preserve">21-0 21-5  </t>
  </si>
  <si>
    <t xml:space="preserve">Бунков Кирилл [9/16] </t>
  </si>
  <si>
    <t xml:space="preserve">Медведева Анастасия </t>
  </si>
  <si>
    <t xml:space="preserve">21-7 21-15  </t>
  </si>
  <si>
    <t xml:space="preserve">21-11 21-3  </t>
  </si>
  <si>
    <t xml:space="preserve">Бикмухаметов Альберт [5/8] </t>
  </si>
  <si>
    <t xml:space="preserve">Григорьева Виктория </t>
  </si>
  <si>
    <t xml:space="preserve">21-12 21-3  </t>
  </si>
  <si>
    <t xml:space="preserve">Смирнов Егор </t>
  </si>
  <si>
    <t xml:space="preserve">22-20 21-14  </t>
  </si>
  <si>
    <t xml:space="preserve">Карпов Егор [9/16] </t>
  </si>
  <si>
    <t xml:space="preserve">21-17 21-23 21-11  </t>
  </si>
  <si>
    <t xml:space="preserve">Хаустов Роман </t>
  </si>
  <si>
    <t xml:space="preserve">21-7 21-14</t>
  </si>
  <si>
    <t xml:space="preserve">21-8 21-18  </t>
  </si>
  <si>
    <t xml:space="preserve">Залевская Влада </t>
  </si>
  <si>
    <t xml:space="preserve">Маковеев Никита </t>
  </si>
  <si>
    <t xml:space="preserve">Заварина Анна </t>
  </si>
  <si>
    <t xml:space="preserve">15-21 21-15 22-20  </t>
  </si>
  <si>
    <t xml:space="preserve">Юлин Ярослав [3/4] </t>
  </si>
  <si>
    <t xml:space="preserve">Королева Алена </t>
  </si>
  <si>
    <t xml:space="preserve">21-8 18-21 26-24  </t>
  </si>
  <si>
    <t xml:space="preserve">Антропова Анастасия </t>
  </si>
  <si>
    <t xml:space="preserve">Богданова Станислава </t>
  </si>
  <si>
    <t xml:space="preserve">14-21 21-19 21-12  </t>
  </si>
  <si>
    <t xml:space="preserve">21-18 21-14  </t>
  </si>
  <si>
    <t xml:space="preserve">21-6 21-12  </t>
  </si>
  <si>
    <t xml:space="preserve">Тарасова Елизавета </t>
  </si>
  <si>
    <t xml:space="preserve">25-23 21-17  </t>
  </si>
  <si>
    <t xml:space="preserve">21-14 21-10  </t>
  </si>
  <si>
    <t xml:space="preserve">Самойлов Никита [9/16] </t>
  </si>
  <si>
    <t xml:space="preserve">Василькина Анастасия </t>
  </si>
  <si>
    <t xml:space="preserve">Молочаев Алексей [5/8] </t>
  </si>
  <si>
    <t xml:space="preserve">Мурлатова Ангелина </t>
  </si>
  <si>
    <t xml:space="preserve">17-21 21-14 21-18  </t>
  </si>
  <si>
    <t xml:space="preserve">Афонин Андрей [2] </t>
  </si>
  <si>
    <t xml:space="preserve">Рудакова Валерия </t>
  </si>
  <si>
    <t xml:space="preserve">21-4 21-11  </t>
  </si>
  <si>
    <t xml:space="preserve">Филатов Дмитрий [9/16] </t>
  </si>
  <si>
    <t xml:space="preserve">Файзуллина Яна </t>
  </si>
  <si>
    <t xml:space="preserve">BD U15</t>
  </si>
  <si>
    <t xml:space="preserve">Юлин Ярослав </t>
  </si>
  <si>
    <t xml:space="preserve">21-6 21-15  </t>
  </si>
  <si>
    <t xml:space="preserve">Филатов Дмитрий [5/8] </t>
  </si>
  <si>
    <t xml:space="preserve">22-20 25-23  </t>
  </si>
  <si>
    <t xml:space="preserve">21-2 21-7  </t>
  </si>
  <si>
    <t xml:space="preserve">16-21 21-8 21-18  </t>
  </si>
  <si>
    <t xml:space="preserve">Маковеев Никита [3/4] </t>
  </si>
  <si>
    <t xml:space="preserve">Молочаев Алексей </t>
  </si>
  <si>
    <t xml:space="preserve">21-17 20-22 21-18  </t>
  </si>
  <si>
    <t xml:space="preserve">Мулеев Никита [9/16] </t>
  </si>
  <si>
    <t xml:space="preserve">21-13 21-18  </t>
  </si>
  <si>
    <t xml:space="preserve">Богданов Даниил [5/8] </t>
  </si>
  <si>
    <t xml:space="preserve">Самойлов Никита </t>
  </si>
  <si>
    <t xml:space="preserve">21-3 21-9  </t>
  </si>
  <si>
    <t xml:space="preserve">Пьянков Роман [9/16] </t>
  </si>
  <si>
    <t xml:space="preserve">23-21 18-21 21-14  </t>
  </si>
  <si>
    <t xml:space="preserve">Зарубин Денис [9/16] </t>
  </si>
  <si>
    <t xml:space="preserve">21-16 21-16</t>
  </si>
  <si>
    <t xml:space="preserve">Добычкин Владислав [5/8] </t>
  </si>
  <si>
    <t xml:space="preserve">Монич Павел </t>
  </si>
  <si>
    <t xml:space="preserve">21-17 21-13  </t>
  </si>
  <si>
    <t xml:space="preserve">Карпов Егор [3/4] </t>
  </si>
  <si>
    <t xml:space="preserve">18-21 21-19 21-13  </t>
  </si>
  <si>
    <t xml:space="preserve">Ким Илья </t>
  </si>
  <si>
    <t xml:space="preserve">21-9 21-11  </t>
  </si>
  <si>
    <t xml:space="preserve">Барышев Дмитрий [9/16] </t>
  </si>
  <si>
    <t xml:space="preserve">10-21 21-11 21-16  </t>
  </si>
  <si>
    <t xml:space="preserve">Клыгин Владислав </t>
  </si>
  <si>
    <t xml:space="preserve">21-8 21-4  </t>
  </si>
  <si>
    <t xml:space="preserve">Галимуллин Фаяз [9/16] </t>
  </si>
  <si>
    <t xml:space="preserve">GD U15</t>
  </si>
  <si>
    <t xml:space="preserve">Королева Алена [1] </t>
  </si>
  <si>
    <t xml:space="preserve">Максимова Ксения [9/16] </t>
  </si>
  <si>
    <t xml:space="preserve">21-3 21-2  </t>
  </si>
  <si>
    <t xml:space="preserve">Василькина Анастасия [5/8] </t>
  </si>
  <si>
    <t xml:space="preserve">Титова Валерия [9/16] </t>
  </si>
  <si>
    <t xml:space="preserve">21-16 14-21 21-12  </t>
  </si>
  <si>
    <t xml:space="preserve">Григорьева Виктория [3/4] </t>
  </si>
  <si>
    <t xml:space="preserve">21-16 21-19  </t>
  </si>
  <si>
    <t xml:space="preserve">Валиева Альбина [9/16] </t>
  </si>
  <si>
    <t xml:space="preserve">Богданова Станислава [5/8] </t>
  </si>
  <si>
    <t xml:space="preserve">21-15 21-15  </t>
  </si>
  <si>
    <t xml:space="preserve">16-21 21-14 21-18  </t>
  </si>
  <si>
    <t xml:space="preserve">Константинова Анна [9/16] </t>
  </si>
  <si>
    <t xml:space="preserve">21-9 21-14</t>
  </si>
  <si>
    <t xml:space="preserve">Медведева Анастасия [3/4] </t>
  </si>
  <si>
    <t xml:space="preserve">21-17 13-21 21-17  </t>
  </si>
  <si>
    <t xml:space="preserve">Никерова Лилия [9/16] </t>
  </si>
  <si>
    <t xml:space="preserve">18-21 27-25 21-16  </t>
  </si>
  <si>
    <t xml:space="preserve">Рожина Карина [9/16] </t>
  </si>
  <si>
    <t xml:space="preserve">19-21 21-7 21-19  </t>
  </si>
  <si>
    <t xml:space="preserve">Мурлатова Ангелина [5/8] </t>
  </si>
  <si>
    <t xml:space="preserve">21-16 21-13  </t>
  </si>
  <si>
    <t xml:space="preserve">Хузина Фирюза [9/16] </t>
  </si>
  <si>
    <t xml:space="preserve">21-1 21-1  </t>
  </si>
  <si>
    <t xml:space="preserve">Амирова Анна [2] </t>
  </si>
  <si>
    <t xml:space="preserve">21-11 19-21 21-11  </t>
  </si>
  <si>
    <t xml:space="preserve">BS U17</t>
  </si>
  <si>
    <t xml:space="preserve">ЛГО </t>
  </si>
  <si>
    <t xml:space="preserve">Лавриков Михаил [1] </t>
  </si>
  <si>
    <t xml:space="preserve">Мустафин Рифат </t>
  </si>
  <si>
    <t xml:space="preserve">Трошин Антон [9/16] </t>
  </si>
  <si>
    <t xml:space="preserve">21-9 21-4  </t>
  </si>
  <si>
    <t xml:space="preserve">Шамсутдинов Ильмир </t>
  </si>
  <si>
    <t xml:space="preserve">Bye 25 </t>
  </si>
  <si>
    <t xml:space="preserve">Ахмадиев Айрат [5/8] </t>
  </si>
  <si>
    <t xml:space="preserve">21-13 15-21 21-11  </t>
  </si>
  <si>
    <t xml:space="preserve">Ишанов Айрат </t>
  </si>
  <si>
    <t xml:space="preserve">21-19 21-8  </t>
  </si>
  <si>
    <t xml:space="preserve">Шепырев Михаил [9/16] </t>
  </si>
  <si>
    <t xml:space="preserve">Ханов Рузаль </t>
  </si>
  <si>
    <t xml:space="preserve">КЛО </t>
  </si>
  <si>
    <t xml:space="preserve">Лебедев Михаил [3/4] </t>
  </si>
  <si>
    <t xml:space="preserve">Миннегалиев Ильшат </t>
  </si>
  <si>
    <t xml:space="preserve">21-12 21-15  </t>
  </si>
  <si>
    <t xml:space="preserve">Шевченко Иван [9/16] </t>
  </si>
  <si>
    <t xml:space="preserve">21-17 25-23  </t>
  </si>
  <si>
    <t xml:space="preserve">Муфаздалов Рамзиль </t>
  </si>
  <si>
    <t xml:space="preserve">Боровиков Петр [5/8] </t>
  </si>
  <si>
    <t xml:space="preserve">21-16 21-23 21-16  </t>
  </si>
  <si>
    <t xml:space="preserve">Калинин Никита </t>
  </si>
  <si>
    <t xml:space="preserve">Валиуллин Тимур [9/16] </t>
  </si>
  <si>
    <t xml:space="preserve">21-16 24-26 21-17  </t>
  </si>
  <si>
    <t xml:space="preserve">Коротин Егор </t>
  </si>
  <si>
    <t xml:space="preserve">Аблаизов Алмаз </t>
  </si>
  <si>
    <t xml:space="preserve">19-21 26-24 21-12  </t>
  </si>
  <si>
    <t xml:space="preserve">Аракчеев Сергей </t>
  </si>
  <si>
    <t xml:space="preserve">Семякин Никита </t>
  </si>
  <si>
    <t xml:space="preserve">Гареев Таймаз [9/16] </t>
  </si>
  <si>
    <t xml:space="preserve">21-19 23-21  </t>
  </si>
  <si>
    <t xml:space="preserve">Басов Владимир [5/8] </t>
  </si>
  <si>
    <t xml:space="preserve">Шарафутдинов Булат </t>
  </si>
  <si>
    <t xml:space="preserve">Никулин Александр [9/16] </t>
  </si>
  <si>
    <t xml:space="preserve">21-17 21-8  </t>
  </si>
  <si>
    <t xml:space="preserve">Низамов Камиль </t>
  </si>
  <si>
    <t xml:space="preserve">21-0 21-6  </t>
  </si>
  <si>
    <t xml:space="preserve">21-15 21-8  </t>
  </si>
  <si>
    <t xml:space="preserve">Хузин Булат </t>
  </si>
  <si>
    <t xml:space="preserve">Тимофеев Илья [3/4] </t>
  </si>
  <si>
    <t xml:space="preserve">Хамидуллин Амир [5/8] </t>
  </si>
  <si>
    <t xml:space="preserve">Bye 30 </t>
  </si>
  <si>
    <t xml:space="preserve">20-22 21-12 21-6  </t>
  </si>
  <si>
    <t xml:space="preserve">Закиров Тимур </t>
  </si>
  <si>
    <t xml:space="preserve">Голубев Максим [9/16] </t>
  </si>
  <si>
    <t xml:space="preserve">Карабельский Игорь </t>
  </si>
  <si>
    <t xml:space="preserve">21-6 21-11  </t>
  </si>
  <si>
    <t xml:space="preserve">Галимов Тахир </t>
  </si>
  <si>
    <t xml:space="preserve">Суворов Дмитрий [9/16] </t>
  </si>
  <si>
    <t xml:space="preserve">21-8 21-3  </t>
  </si>
  <si>
    <t xml:space="preserve">Васильев Никита [2] </t>
  </si>
  <si>
    <t xml:space="preserve">Хакимов Илюс </t>
  </si>
  <si>
    <t xml:space="preserve">BS U17 - Position 5-16</t>
  </si>
  <si>
    <t xml:space="preserve">21-18 21-8  </t>
  </si>
  <si>
    <t xml:space="preserve">BS U17 - Position 17-32</t>
  </si>
  <si>
    <t xml:space="preserve">21-13 21-14  </t>
  </si>
  <si>
    <t xml:space="preserve">21-7 18-21 21-9  </t>
  </si>
  <si>
    <t xml:space="preserve">21-18 19-21 21-13  </t>
  </si>
  <si>
    <t xml:space="preserve">GS U17</t>
  </si>
  <si>
    <t xml:space="preserve">ПМК </t>
  </si>
  <si>
    <t xml:space="preserve">Рязанцева Екатерина [1] </t>
  </si>
  <si>
    <t xml:space="preserve">Мишагина Анастасия </t>
  </si>
  <si>
    <t xml:space="preserve">21-2 21-4  </t>
  </si>
  <si>
    <t xml:space="preserve">Краснова Екатерина [9/16] </t>
  </si>
  <si>
    <t xml:space="preserve">Бульда Мария </t>
  </si>
  <si>
    <t xml:space="preserve">Федянина Полина [5/8] </t>
  </si>
  <si>
    <t xml:space="preserve">Ахметшина Валерия </t>
  </si>
  <si>
    <t xml:space="preserve">Рассказова Александра [9/16] </t>
  </si>
  <si>
    <t xml:space="preserve">21-12 21-18  </t>
  </si>
  <si>
    <t xml:space="preserve">Валиева Гульгена </t>
  </si>
  <si>
    <t xml:space="preserve">Пустинская Анастасия [3/4] </t>
  </si>
  <si>
    <t xml:space="preserve">10-21 21-19 21-8  </t>
  </si>
  <si>
    <t xml:space="preserve">Галаганова Наталья </t>
  </si>
  <si>
    <t xml:space="preserve">Плотникова Анжелика [9/16] </t>
  </si>
  <si>
    <t xml:space="preserve">Пахомова Мария </t>
  </si>
  <si>
    <t xml:space="preserve">Козырева Виктория [5/8] </t>
  </si>
  <si>
    <t xml:space="preserve">15-21 21-13 21-9  </t>
  </si>
  <si>
    <t xml:space="preserve">Петрова Милена </t>
  </si>
  <si>
    <t xml:space="preserve">21-7 21-2  </t>
  </si>
  <si>
    <t xml:space="preserve">Ахмадеева Дана [9/16] </t>
  </si>
  <si>
    <t xml:space="preserve">Лутфуллина Алина </t>
  </si>
  <si>
    <t xml:space="preserve">Bye 31 </t>
  </si>
  <si>
    <t xml:space="preserve">Трошкина Арина </t>
  </si>
  <si>
    <t xml:space="preserve">17-21 21-17 21-19  </t>
  </si>
  <si>
    <t xml:space="preserve">Салимзянова Диана </t>
  </si>
  <si>
    <t xml:space="preserve">21-10 21-14  </t>
  </si>
  <si>
    <t xml:space="preserve">Муртазина Карина [9/16] </t>
  </si>
  <si>
    <t xml:space="preserve">Власова Татьяна </t>
  </si>
  <si>
    <t xml:space="preserve">Асфандиярова Вилена [5/8] </t>
  </si>
  <si>
    <t xml:space="preserve">21-18 21-9  </t>
  </si>
  <si>
    <t xml:space="preserve">18-21 21-14 21-8  </t>
  </si>
  <si>
    <t xml:space="preserve">Коскина Дарья </t>
  </si>
  <si>
    <t xml:space="preserve">Зайцева Дарья [9/16] </t>
  </si>
  <si>
    <t xml:space="preserve">Акмалетдинова Юлия [3/4] </t>
  </si>
  <si>
    <t xml:space="preserve">21-15 21-11  </t>
  </si>
  <si>
    <t xml:space="preserve">Курито Таисия </t>
  </si>
  <si>
    <t xml:space="preserve">Курдюкова Анастасия [5/8] </t>
  </si>
  <si>
    <t xml:space="preserve">Попова Анна </t>
  </si>
  <si>
    <t xml:space="preserve">Корнилова Анастасия [9/16] </t>
  </si>
  <si>
    <t xml:space="preserve">21-7 21-18  </t>
  </si>
  <si>
    <t xml:space="preserve">Галлямова Алена </t>
  </si>
  <si>
    <t xml:space="preserve">21-5 21-1  </t>
  </si>
  <si>
    <t xml:space="preserve">Шаймарданова Камила </t>
  </si>
  <si>
    <t xml:space="preserve">Корниенко София [9/16] </t>
  </si>
  <si>
    <t xml:space="preserve">Кулешова Лана [2] </t>
  </si>
  <si>
    <t xml:space="preserve">24-22 21-14  </t>
  </si>
  <si>
    <t xml:space="preserve">Чубукова Мария </t>
  </si>
  <si>
    <t xml:space="preserve">GS U17 - Position 5-16</t>
  </si>
  <si>
    <t xml:space="preserve">21-19 15-21 21-19  </t>
  </si>
  <si>
    <t xml:space="preserve">21-9 21-18  </t>
  </si>
  <si>
    <t xml:space="preserve">GS U17 - Position 17-32</t>
  </si>
  <si>
    <t xml:space="preserve">9-21 21-18 21-10  </t>
  </si>
  <si>
    <t xml:space="preserve">21-19 21-10  </t>
  </si>
  <si>
    <t xml:space="preserve">21-16 23-21  </t>
  </si>
  <si>
    <t xml:space="preserve">21-17 21-7  </t>
  </si>
  <si>
    <t xml:space="preserve">XD U17</t>
  </si>
  <si>
    <t xml:space="preserve">Ахмадиев Айрат [1] </t>
  </si>
  <si>
    <t xml:space="preserve">Кулешова Лана </t>
  </si>
  <si>
    <t xml:space="preserve">Басов Владимир [9/16] </t>
  </si>
  <si>
    <t xml:space="preserve">Зайцева Дарья </t>
  </si>
  <si>
    <t xml:space="preserve">Васильев Никита [5/8] </t>
  </si>
  <si>
    <t xml:space="preserve">Пустинская Анастасия </t>
  </si>
  <si>
    <t xml:space="preserve">13-21 21-18 21-16  </t>
  </si>
  <si>
    <t xml:space="preserve">Курдюкова Анастасия </t>
  </si>
  <si>
    <t xml:space="preserve">23-21 17-21 21-18  </t>
  </si>
  <si>
    <t xml:space="preserve">Козырева Виктория </t>
  </si>
  <si>
    <t xml:space="preserve">21-7 21-16  </t>
  </si>
  <si>
    <t xml:space="preserve">Валиуллин Тимур [5/8] </t>
  </si>
  <si>
    <t xml:space="preserve">Федянина Полина </t>
  </si>
  <si>
    <t xml:space="preserve">Ахмадеева Дана </t>
  </si>
  <si>
    <t xml:space="preserve">21-17 19-21 21-17  </t>
  </si>
  <si>
    <t xml:space="preserve">Лавриков Михаил [5/8] </t>
  </si>
  <si>
    <t xml:space="preserve">Рассказова Александра </t>
  </si>
  <si>
    <t xml:space="preserve">21-9 13-21 21-11</t>
  </si>
  <si>
    <t xml:space="preserve">Галиахметова Регина </t>
  </si>
  <si>
    <t xml:space="preserve">Тимофеев Илья [5/8] </t>
  </si>
  <si>
    <t xml:space="preserve">Асфандиярова Вилена </t>
  </si>
  <si>
    <t xml:space="preserve">Хамидуллин Амир [3/4] </t>
  </si>
  <si>
    <t xml:space="preserve">Краснова Екатерина </t>
  </si>
  <si>
    <t xml:space="preserve">Муртазина Карина </t>
  </si>
  <si>
    <t xml:space="preserve">21-17 17-21 21-17  </t>
  </si>
  <si>
    <t xml:space="preserve">21-5 21-9  </t>
  </si>
  <si>
    <t xml:space="preserve">21-10 21-12  </t>
  </si>
  <si>
    <t xml:space="preserve">Корнилова Анастасия </t>
  </si>
  <si>
    <t xml:space="preserve">Боровиков Петр [2] </t>
  </si>
  <si>
    <t xml:space="preserve">Акмалетдинова Юлия </t>
  </si>
  <si>
    <t xml:space="preserve">BD U17</t>
  </si>
  <si>
    <t xml:space="preserve">Боровиков Петр [1] </t>
  </si>
  <si>
    <t xml:space="preserve">Лавриков Михаил </t>
  </si>
  <si>
    <t xml:space="preserve">21-12 21-14  </t>
  </si>
  <si>
    <t xml:space="preserve">Суворов Дмитрий [5/8] </t>
  </si>
  <si>
    <t xml:space="preserve">Трошин Антон </t>
  </si>
  <si>
    <t xml:space="preserve">Ахмадиев Айрат [3/4] </t>
  </si>
  <si>
    <t xml:space="preserve">Хамидуллин Амир </t>
  </si>
  <si>
    <t xml:space="preserve">Гареев Таймаз </t>
  </si>
  <si>
    <t xml:space="preserve">21-10 21-6  </t>
  </si>
  <si>
    <t xml:space="preserve">Голубев Максим </t>
  </si>
  <si>
    <t xml:space="preserve">Никулин Александр </t>
  </si>
  <si>
    <t xml:space="preserve">Афонин Андрей </t>
  </si>
  <si>
    <t xml:space="preserve">Лебедев Георгий </t>
  </si>
  <si>
    <t xml:space="preserve">22-24 21-19 21-10</t>
  </si>
  <si>
    <t xml:space="preserve">Шепырев Михаил </t>
  </si>
  <si>
    <t xml:space="preserve">Шевченко Иван </t>
  </si>
  <si>
    <t xml:space="preserve">Лебедев Михаил </t>
  </si>
  <si>
    <t xml:space="preserve">27-25 21-9  </t>
  </si>
  <si>
    <t xml:space="preserve">Аракчеев Сергей [5/8] </t>
  </si>
  <si>
    <t xml:space="preserve">GD U17</t>
  </si>
  <si>
    <t xml:space="preserve">Акмалетдинова Юлия [1] </t>
  </si>
  <si>
    <t xml:space="preserve">Ахмадеева Дана [5/8] </t>
  </si>
  <si>
    <t xml:space="preserve">Корниенко София [3/4] </t>
  </si>
  <si>
    <t xml:space="preserve">Рязанцева Екатерина </t>
  </si>
  <si>
    <t xml:space="preserve">21-16 10-21 21-12  </t>
  </si>
  <si>
    <t xml:space="preserve">Корнилова Анастасия [5/8] </t>
  </si>
  <si>
    <t xml:space="preserve">21-10 21-15  </t>
  </si>
  <si>
    <t xml:space="preserve">21-19 14-21 21-17  </t>
  </si>
  <si>
    <t xml:space="preserve">Кулешова Лана [5/8] </t>
  </si>
  <si>
    <t xml:space="preserve">Козырева Виктория [3/4] </t>
  </si>
  <si>
    <t xml:space="preserve">Краснова Екатерина [5/8] </t>
  </si>
  <si>
    <t xml:space="preserve">Плотникова Анжелика </t>
  </si>
  <si>
    <t xml:space="preserve">Асфандиярова Вилена [2] </t>
  </si>
  <si>
    <t xml:space="preserve">Распределение призового фонда</t>
  </si>
  <si>
    <t xml:space="preserve">Всероссиского юношеского рейтингового турнира</t>
  </si>
  <si>
    <t xml:space="preserve">«Tatarstan Open Junior»</t>
  </si>
  <si>
    <t xml:space="preserve">г.Казань,                                                                            28-30 августа 2015 года</t>
  </si>
  <si>
    <t xml:space="preserve">Категория</t>
  </si>
  <si>
    <t xml:space="preserve">MS</t>
  </si>
  <si>
    <t xml:space="preserve">WS</t>
  </si>
  <si>
    <t xml:space="preserve">MD</t>
  </si>
  <si>
    <t xml:space="preserve">2000х2</t>
  </si>
  <si>
    <t xml:space="preserve">1500х2</t>
  </si>
  <si>
    <t xml:space="preserve">1000х2</t>
  </si>
  <si>
    <t xml:space="preserve">WD</t>
  </si>
  <si>
    <t xml:space="preserve">XD</t>
  </si>
  <si>
    <t xml:space="preserve">Итого:</t>
  </si>
  <si>
    <t xml:space="preserve">Всего:</t>
  </si>
  <si>
    <t xml:space="preserve">1100х2</t>
  </si>
  <si>
    <t xml:space="preserve">700х2</t>
  </si>
  <si>
    <t xml:space="preserve">400х2</t>
  </si>
  <si>
    <t xml:space="preserve">Сумма денежнего призового фонда - 122000 рублей</t>
  </si>
  <si>
    <t xml:space="preserve">Стоимость медалей и дипломов - 28000 рублей</t>
  </si>
  <si>
    <t xml:space="preserve">Общая сумма призового фонда - 150000 рублей</t>
  </si>
  <si>
    <t xml:space="preserve">Гл.судья, ВК</t>
  </si>
  <si>
    <t xml:space="preserve">М.М. Полевщ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29</xdr:row>
      <xdr:rowOff>161640</xdr:rowOff>
    </xdr:from>
    <xdr:to>
      <xdr:col>2</xdr:col>
      <xdr:colOff>2037960</xdr:colOff>
      <xdr:row>33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47160" y="6326280"/>
          <a:ext cx="1413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251</xdr:row>
      <xdr:rowOff>28440</xdr:rowOff>
    </xdr:from>
    <xdr:to>
      <xdr:col>4</xdr:col>
      <xdr:colOff>1532160</xdr:colOff>
      <xdr:row>255</xdr:row>
      <xdr:rowOff>381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4317480" y="40622040"/>
          <a:ext cx="141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30</xdr:row>
      <xdr:rowOff>104760</xdr:rowOff>
    </xdr:from>
    <xdr:to>
      <xdr:col>3</xdr:col>
      <xdr:colOff>1511640</xdr:colOff>
      <xdr:row>134</xdr:row>
      <xdr:rowOff>759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525400" y="24603120"/>
          <a:ext cx="141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66</xdr:row>
      <xdr:rowOff>123480</xdr:rowOff>
    </xdr:from>
    <xdr:to>
      <xdr:col>3</xdr:col>
      <xdr:colOff>1511640</xdr:colOff>
      <xdr:row>70</xdr:row>
      <xdr:rowOff>954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2494800" y="12296520"/>
          <a:ext cx="1411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7</xdr:row>
      <xdr:rowOff>19440</xdr:rowOff>
    </xdr:from>
    <xdr:to>
      <xdr:col>3</xdr:col>
      <xdr:colOff>1410840</xdr:colOff>
      <xdr:row>70</xdr:row>
      <xdr:rowOff>1616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434680" y="12840120"/>
          <a:ext cx="1410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1</xdr:row>
      <xdr:rowOff>95400</xdr:rowOff>
    </xdr:from>
    <xdr:to>
      <xdr:col>3</xdr:col>
      <xdr:colOff>1411920</xdr:colOff>
      <xdr:row>255</xdr:row>
      <xdr:rowOff>10512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2716560" y="40915080"/>
          <a:ext cx="1411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1</xdr:row>
      <xdr:rowOff>47520</xdr:rowOff>
    </xdr:from>
    <xdr:to>
      <xdr:col>3</xdr:col>
      <xdr:colOff>1410480</xdr:colOff>
      <xdr:row>255</xdr:row>
      <xdr:rowOff>4752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666520" y="44557920"/>
          <a:ext cx="1410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130</xdr:row>
      <xdr:rowOff>19080</xdr:rowOff>
    </xdr:from>
    <xdr:to>
      <xdr:col>3</xdr:col>
      <xdr:colOff>1834560</xdr:colOff>
      <xdr:row>134</xdr:row>
      <xdr:rowOff>471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3150360" y="20040480"/>
          <a:ext cx="1410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5</xdr:row>
      <xdr:rowOff>123840</xdr:rowOff>
    </xdr:from>
    <xdr:to>
      <xdr:col>3</xdr:col>
      <xdr:colOff>1410840</xdr:colOff>
      <xdr:row>70</xdr:row>
      <xdr:rowOff>1908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676600" y="10239480"/>
          <a:ext cx="1410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66</xdr:row>
      <xdr:rowOff>75960</xdr:rowOff>
    </xdr:from>
    <xdr:to>
      <xdr:col>3</xdr:col>
      <xdr:colOff>1703880</xdr:colOff>
      <xdr:row>70</xdr:row>
      <xdr:rowOff>4752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2908080" y="12648960"/>
          <a:ext cx="141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184</xdr:row>
      <xdr:rowOff>114480</xdr:rowOff>
    </xdr:from>
    <xdr:to>
      <xdr:col>3</xdr:col>
      <xdr:colOff>1773720</xdr:colOff>
      <xdr:row>188</xdr:row>
      <xdr:rowOff>11448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2937240" y="33737760"/>
          <a:ext cx="1401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70</xdr:row>
      <xdr:rowOff>66240</xdr:rowOff>
    </xdr:from>
    <xdr:to>
      <xdr:col>3</xdr:col>
      <xdr:colOff>20520</xdr:colOff>
      <xdr:row>74</xdr:row>
      <xdr:rowOff>75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83040" y="11620080"/>
          <a:ext cx="1410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184</xdr:row>
      <xdr:rowOff>95760</xdr:rowOff>
    </xdr:from>
    <xdr:to>
      <xdr:col>3</xdr:col>
      <xdr:colOff>1914120</xdr:colOff>
      <xdr:row>188</xdr:row>
      <xdr:rowOff>10512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3239280" y="33414120"/>
          <a:ext cx="1411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66</xdr:row>
      <xdr:rowOff>75960</xdr:rowOff>
    </xdr:from>
    <xdr:to>
      <xdr:col>4</xdr:col>
      <xdr:colOff>172440</xdr:colOff>
      <xdr:row>70</xdr:row>
      <xdr:rowOff>4716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3098880" y="12706200"/>
          <a:ext cx="1410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66</xdr:row>
      <xdr:rowOff>104760</xdr:rowOff>
    </xdr:from>
    <xdr:to>
      <xdr:col>4</xdr:col>
      <xdr:colOff>21960</xdr:colOff>
      <xdr:row>70</xdr:row>
      <xdr:rowOff>7596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2535120" y="12211200"/>
          <a:ext cx="1401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6</xdr:row>
      <xdr:rowOff>85680</xdr:rowOff>
    </xdr:from>
    <xdr:to>
      <xdr:col>4</xdr:col>
      <xdr:colOff>163440</xdr:colOff>
      <xdr:row>70</xdr:row>
      <xdr:rowOff>5688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3138120" y="12239640"/>
          <a:ext cx="1412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41</xdr:row>
      <xdr:rowOff>37800</xdr:rowOff>
    </xdr:from>
    <xdr:to>
      <xdr:col>5</xdr:col>
      <xdr:colOff>393120</xdr:colOff>
      <xdr:row>44</xdr:row>
      <xdr:rowOff>17136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2011680" y="7848360"/>
          <a:ext cx="1409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8</xdr:row>
      <xdr:rowOff>0</xdr:rowOff>
    </xdr:from>
    <xdr:to>
      <xdr:col>2</xdr:col>
      <xdr:colOff>1470960</xdr:colOff>
      <xdr:row>102</xdr:row>
      <xdr:rowOff>9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153520" y="16087680"/>
          <a:ext cx="1410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95</xdr:row>
      <xdr:rowOff>86040</xdr:rowOff>
    </xdr:from>
    <xdr:to>
      <xdr:col>2</xdr:col>
      <xdr:colOff>1451160</xdr:colOff>
      <xdr:row>99</xdr:row>
      <xdr:rowOff>954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740960" y="15688080"/>
          <a:ext cx="1410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520</xdr:colOff>
      <xdr:row>16</xdr:row>
      <xdr:rowOff>181440</xdr:rowOff>
    </xdr:from>
    <xdr:to>
      <xdr:col>3</xdr:col>
      <xdr:colOff>222120</xdr:colOff>
      <xdr:row>20</xdr:row>
      <xdr:rowOff>662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541680" y="3381840"/>
          <a:ext cx="1410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90</xdr:row>
      <xdr:rowOff>75960</xdr:rowOff>
    </xdr:from>
    <xdr:to>
      <xdr:col>5</xdr:col>
      <xdr:colOff>213840</xdr:colOff>
      <xdr:row>93</xdr:row>
      <xdr:rowOff>190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4116240" y="17573400"/>
          <a:ext cx="141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120</xdr:row>
      <xdr:rowOff>95400</xdr:rowOff>
    </xdr:from>
    <xdr:to>
      <xdr:col>5</xdr:col>
      <xdr:colOff>325080</xdr:colOff>
      <xdr:row>124</xdr:row>
      <xdr:rowOff>19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227480" y="23307840"/>
          <a:ext cx="141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14</xdr:row>
      <xdr:rowOff>123480</xdr:rowOff>
    </xdr:from>
    <xdr:to>
      <xdr:col>5</xdr:col>
      <xdr:colOff>84240</xdr:colOff>
      <xdr:row>118</xdr:row>
      <xdr:rowOff>4752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3985920" y="22192920"/>
          <a:ext cx="1411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52</xdr:row>
      <xdr:rowOff>86040</xdr:rowOff>
    </xdr:from>
    <xdr:to>
      <xdr:col>4</xdr:col>
      <xdr:colOff>1421280</xdr:colOff>
      <xdr:row>256</xdr:row>
      <xdr:rowOff>954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4216680" y="41558040"/>
          <a:ext cx="1410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2" t="s">
        <v>1</v>
      </c>
    </row>
    <row r="3" customFormat="false" ht="36" hidden="false" customHeight="true" outlineLevel="0" collapsed="false">
      <c r="A3" s="2"/>
    </row>
    <row r="4" customFormat="false" ht="25.9" hidden="false" customHeight="true" outlineLevel="0" collapsed="false">
      <c r="A4" s="2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15" customFormat="false" ht="22.9" hidden="false" customHeight="true" outlineLevel="0" collapsed="false">
      <c r="A15" s="3" t="s">
        <v>2</v>
      </c>
    </row>
    <row r="16" customFormat="false" ht="22.9" hidden="false" customHeight="true" outlineLevel="0" collapsed="false">
      <c r="A16" s="3" t="s">
        <v>3</v>
      </c>
    </row>
    <row r="17" customFormat="false" ht="22.9" hidden="false" customHeight="true" outlineLevel="0" collapsed="false">
      <c r="A17" s="3" t="s">
        <v>4</v>
      </c>
    </row>
    <row r="18" customFormat="false" ht="115.9" hidden="false" customHeight="true" outlineLevel="0" collapsed="false">
      <c r="A18" s="4" t="s">
        <v>5</v>
      </c>
    </row>
    <row r="20" customFormat="false" ht="22.9" hidden="false" customHeight="true" outlineLevel="0" collapsed="false">
      <c r="A20" s="3" t="s">
        <v>6</v>
      </c>
    </row>
    <row r="21" customFormat="false" ht="22.9" hidden="false" customHeight="true" outlineLevel="0" collapsed="false">
      <c r="A21" s="3" t="s">
        <v>7</v>
      </c>
    </row>
    <row r="22" customFormat="false" ht="22.9" hidden="false" customHeight="true" outlineLevel="0" collapsed="false">
      <c r="A22" s="3" t="s">
        <v>8</v>
      </c>
    </row>
    <row r="23" customFormat="false" ht="22.9" hidden="false" customHeight="true" outlineLevel="0" collapsed="false">
      <c r="A23" s="3" t="s">
        <v>9</v>
      </c>
    </row>
    <row r="36" customFormat="false" ht="17.45" hidden="false" customHeight="true" outlineLevel="0" collapsed="false">
      <c r="A36" s="2" t="s">
        <v>10</v>
      </c>
    </row>
    <row r="37" customFormat="false" ht="18.75" hidden="false" customHeight="false" outlineLevel="0" collapsed="false">
      <c r="A37" s="2"/>
    </row>
    <row r="38" customFormat="false" ht="17.45" hidden="false" customHeight="true" outlineLevel="0" collapsed="false">
      <c r="A38" s="2" t="s">
        <v>11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84" activeCellId="0" sqref="R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99"/>
    <col collapsed="false" customWidth="true" hidden="false" outlineLevel="0" max="8" min="3" style="66" width="24.85"/>
    <col collapsed="false" customWidth="true" hidden="false" outlineLevel="0" max="9" min="9" style="66" width="23.14"/>
    <col collapsed="false" customWidth="false" hidden="false" outlineLevel="0" max="257" min="10" style="66" width="9.14"/>
  </cols>
  <sheetData>
    <row r="1" customFormat="false" ht="21.75" hidden="false" customHeight="true" outlineLevel="0" collapsed="false">
      <c r="A1" s="67" t="s">
        <v>787</v>
      </c>
    </row>
    <row r="2" customFormat="false" ht="27.75" hidden="false" customHeight="true" outlineLevel="0" collapsed="false">
      <c r="A2" s="68" t="s">
        <v>788</v>
      </c>
    </row>
    <row r="3" customFormat="false" ht="12.75" hidden="false" customHeight="false" outlineLevel="0" collapsed="false">
      <c r="A3" s="66" t="s">
        <v>789</v>
      </c>
    </row>
    <row r="4" customFormat="false" ht="19.5" hidden="false" customHeight="true" outlineLevel="0" collapsed="false"/>
    <row r="5" customFormat="false" ht="18.75" hidden="false" customHeight="true" outlineLevel="0" collapsed="false">
      <c r="A5" s="69"/>
      <c r="B5" s="70" t="s">
        <v>790</v>
      </c>
      <c r="C5" s="70" t="s">
        <v>791</v>
      </c>
      <c r="D5" s="70" t="s">
        <v>792</v>
      </c>
      <c r="E5" s="70" t="s">
        <v>793</v>
      </c>
      <c r="F5" s="70" t="s">
        <v>794</v>
      </c>
      <c r="G5" s="70" t="s">
        <v>795</v>
      </c>
      <c r="H5" s="70" t="s">
        <v>796</v>
      </c>
      <c r="I5" s="70" t="s">
        <v>797</v>
      </c>
    </row>
    <row r="6" customFormat="false" ht="12" hidden="false" customHeight="true" outlineLevel="0" collapsed="false">
      <c r="A6" s="71"/>
      <c r="B6" s="71" t="s">
        <v>798</v>
      </c>
      <c r="C6" s="72" t="s">
        <v>798</v>
      </c>
      <c r="D6" s="73"/>
      <c r="E6" s="73"/>
      <c r="F6" s="73"/>
      <c r="G6" s="73"/>
      <c r="H6" s="73"/>
      <c r="I6" s="73"/>
    </row>
    <row r="7" customFormat="false" ht="12" hidden="false" customHeight="true" outlineLevel="0" collapsed="false">
      <c r="A7" s="69" t="s">
        <v>799</v>
      </c>
      <c r="B7" s="69" t="s">
        <v>800</v>
      </c>
      <c r="C7" s="70" t="s">
        <v>801</v>
      </c>
      <c r="D7" s="72" t="s">
        <v>798</v>
      </c>
      <c r="E7" s="73"/>
      <c r="F7" s="73"/>
      <c r="G7" s="73"/>
      <c r="H7" s="73"/>
      <c r="I7" s="73"/>
    </row>
    <row r="8" customFormat="false" ht="12" hidden="false" customHeight="true" outlineLevel="0" collapsed="false">
      <c r="A8" s="71"/>
      <c r="B8" s="71" t="s">
        <v>798</v>
      </c>
      <c r="C8" s="71" t="s">
        <v>798</v>
      </c>
      <c r="D8" s="70" t="s">
        <v>801</v>
      </c>
      <c r="E8" s="73"/>
      <c r="F8" s="73"/>
      <c r="G8" s="73"/>
      <c r="H8" s="73"/>
      <c r="I8" s="73"/>
    </row>
    <row r="9" customFormat="false" ht="12" hidden="false" customHeight="true" outlineLevel="0" collapsed="false">
      <c r="A9" s="69" t="s">
        <v>802</v>
      </c>
      <c r="B9" s="69" t="s">
        <v>798</v>
      </c>
      <c r="C9" s="69" t="s">
        <v>803</v>
      </c>
      <c r="D9" s="71" t="s">
        <v>798</v>
      </c>
      <c r="E9" s="72" t="s">
        <v>798</v>
      </c>
      <c r="F9" s="73"/>
      <c r="G9" s="73"/>
      <c r="H9" s="73"/>
      <c r="I9" s="73"/>
    </row>
    <row r="10" customFormat="false" ht="12" hidden="false" customHeight="true" outlineLevel="0" collapsed="false">
      <c r="A10" s="71"/>
      <c r="B10" s="71" t="s">
        <v>798</v>
      </c>
      <c r="C10" s="73" t="s">
        <v>798</v>
      </c>
      <c r="D10" s="71" t="s">
        <v>798</v>
      </c>
      <c r="E10" s="70" t="s">
        <v>801</v>
      </c>
      <c r="F10" s="73"/>
      <c r="G10" s="73"/>
      <c r="H10" s="73"/>
      <c r="I10" s="73"/>
    </row>
    <row r="11" customFormat="false" ht="12" hidden="false" customHeight="true" outlineLevel="0" collapsed="false">
      <c r="A11" s="69" t="s">
        <v>804</v>
      </c>
      <c r="B11" s="69" t="s">
        <v>805</v>
      </c>
      <c r="C11" s="74" t="s">
        <v>806</v>
      </c>
      <c r="D11" s="71" t="s">
        <v>798</v>
      </c>
      <c r="E11" s="71" t="s">
        <v>807</v>
      </c>
      <c r="F11" s="73"/>
      <c r="G11" s="73"/>
      <c r="H11" s="73"/>
      <c r="I11" s="73"/>
    </row>
    <row r="12" customFormat="false" ht="12" hidden="false" customHeight="true" outlineLevel="0" collapsed="false">
      <c r="A12" s="71"/>
      <c r="B12" s="71" t="s">
        <v>798</v>
      </c>
      <c r="C12" s="71" t="s">
        <v>798</v>
      </c>
      <c r="D12" s="69" t="s">
        <v>806</v>
      </c>
      <c r="E12" s="71" t="s">
        <v>798</v>
      </c>
      <c r="F12" s="73"/>
      <c r="G12" s="73"/>
      <c r="H12" s="73"/>
      <c r="I12" s="73"/>
    </row>
    <row r="13" customFormat="false" ht="12" hidden="false" customHeight="true" outlineLevel="0" collapsed="false">
      <c r="A13" s="69" t="s">
        <v>808</v>
      </c>
      <c r="B13" s="69" t="s">
        <v>798</v>
      </c>
      <c r="C13" s="69" t="s">
        <v>809</v>
      </c>
      <c r="D13" s="73" t="s">
        <v>798</v>
      </c>
      <c r="E13" s="71"/>
      <c r="F13" s="72" t="s">
        <v>798</v>
      </c>
      <c r="G13" s="73"/>
      <c r="H13" s="73"/>
      <c r="I13" s="73"/>
    </row>
    <row r="14" customFormat="false" ht="12" hidden="false" customHeight="true" outlineLevel="0" collapsed="false">
      <c r="A14" s="71"/>
      <c r="B14" s="71" t="s">
        <v>798</v>
      </c>
      <c r="C14" s="72" t="s">
        <v>798</v>
      </c>
      <c r="D14" s="73" t="s">
        <v>798</v>
      </c>
      <c r="E14" s="71"/>
      <c r="F14" s="70" t="s">
        <v>801</v>
      </c>
      <c r="G14" s="73"/>
      <c r="H14" s="73"/>
      <c r="I14" s="73"/>
    </row>
    <row r="15" customFormat="false" ht="12" hidden="false" customHeight="true" outlineLevel="0" collapsed="false">
      <c r="A15" s="69" t="s">
        <v>810</v>
      </c>
      <c r="B15" s="69" t="s">
        <v>805</v>
      </c>
      <c r="C15" s="70" t="s">
        <v>811</v>
      </c>
      <c r="D15" s="72" t="s">
        <v>798</v>
      </c>
      <c r="E15" s="71"/>
      <c r="F15" s="71" t="s">
        <v>812</v>
      </c>
      <c r="G15" s="73"/>
      <c r="H15" s="73"/>
      <c r="I15" s="73"/>
    </row>
    <row r="16" customFormat="false" ht="12" hidden="false" customHeight="true" outlineLevel="0" collapsed="false">
      <c r="A16" s="71"/>
      <c r="B16" s="71" t="s">
        <v>798</v>
      </c>
      <c r="C16" s="71" t="s">
        <v>798</v>
      </c>
      <c r="D16" s="70" t="s">
        <v>811</v>
      </c>
      <c r="E16" s="71"/>
      <c r="F16" s="71" t="s">
        <v>798</v>
      </c>
      <c r="G16" s="73"/>
      <c r="H16" s="73"/>
      <c r="I16" s="73"/>
    </row>
    <row r="17" customFormat="false" ht="12" hidden="false" customHeight="true" outlineLevel="0" collapsed="false">
      <c r="A17" s="69" t="s">
        <v>813</v>
      </c>
      <c r="B17" s="69" t="s">
        <v>798</v>
      </c>
      <c r="C17" s="69" t="s">
        <v>814</v>
      </c>
      <c r="D17" s="71" t="s">
        <v>798</v>
      </c>
      <c r="E17" s="71" t="s">
        <v>798</v>
      </c>
      <c r="F17" s="71"/>
      <c r="G17" s="73"/>
      <c r="H17" s="73"/>
      <c r="I17" s="73"/>
    </row>
    <row r="18" customFormat="false" ht="12" hidden="false" customHeight="true" outlineLevel="0" collapsed="false">
      <c r="A18" s="71"/>
      <c r="B18" s="71" t="s">
        <v>798</v>
      </c>
      <c r="C18" s="73" t="s">
        <v>798</v>
      </c>
      <c r="D18" s="71" t="s">
        <v>798</v>
      </c>
      <c r="E18" s="69" t="s">
        <v>815</v>
      </c>
      <c r="F18" s="71"/>
      <c r="G18" s="73"/>
      <c r="H18" s="73"/>
      <c r="I18" s="73"/>
    </row>
    <row r="19" customFormat="false" ht="12" hidden="false" customHeight="true" outlineLevel="0" collapsed="false">
      <c r="A19" s="69" t="s">
        <v>816</v>
      </c>
      <c r="B19" s="69" t="s">
        <v>817</v>
      </c>
      <c r="C19" s="74" t="s">
        <v>815</v>
      </c>
      <c r="D19" s="71" t="s">
        <v>798</v>
      </c>
      <c r="E19" s="73" t="s">
        <v>818</v>
      </c>
      <c r="F19" s="71"/>
      <c r="G19" s="73"/>
      <c r="H19" s="73"/>
      <c r="I19" s="73"/>
    </row>
    <row r="20" customFormat="false" ht="12" hidden="false" customHeight="true" outlineLevel="0" collapsed="false">
      <c r="A20" s="71"/>
      <c r="B20" s="71" t="s">
        <v>798</v>
      </c>
      <c r="C20" s="71" t="s">
        <v>798</v>
      </c>
      <c r="D20" s="69" t="s">
        <v>815</v>
      </c>
      <c r="E20" s="73" t="s">
        <v>798</v>
      </c>
      <c r="F20" s="71"/>
      <c r="G20" s="73"/>
      <c r="H20" s="73"/>
      <c r="I20" s="73"/>
    </row>
    <row r="21" customFormat="false" ht="12" hidden="false" customHeight="true" outlineLevel="0" collapsed="false">
      <c r="A21" s="69" t="s">
        <v>819</v>
      </c>
      <c r="B21" s="69" t="s">
        <v>798</v>
      </c>
      <c r="C21" s="69" t="s">
        <v>820</v>
      </c>
      <c r="D21" s="73" t="s">
        <v>821</v>
      </c>
      <c r="E21" s="73"/>
      <c r="F21" s="71"/>
      <c r="G21" s="72" t="s">
        <v>798</v>
      </c>
      <c r="H21" s="73"/>
      <c r="I21" s="73"/>
    </row>
    <row r="22" customFormat="false" ht="12" hidden="false" customHeight="true" outlineLevel="0" collapsed="false">
      <c r="A22" s="71"/>
      <c r="B22" s="71" t="s">
        <v>798</v>
      </c>
      <c r="C22" s="72" t="s">
        <v>798</v>
      </c>
      <c r="D22" s="73" t="s">
        <v>798</v>
      </c>
      <c r="E22" s="73"/>
      <c r="F22" s="71"/>
      <c r="G22" s="70" t="s">
        <v>801</v>
      </c>
      <c r="H22" s="73"/>
      <c r="I22" s="73"/>
    </row>
    <row r="23" customFormat="false" ht="12" hidden="false" customHeight="true" outlineLevel="0" collapsed="false">
      <c r="A23" s="69" t="s">
        <v>822</v>
      </c>
      <c r="B23" s="69" t="s">
        <v>823</v>
      </c>
      <c r="C23" s="70" t="s">
        <v>824</v>
      </c>
      <c r="D23" s="72" t="s">
        <v>798</v>
      </c>
      <c r="E23" s="73"/>
      <c r="F23" s="71"/>
      <c r="G23" s="71" t="s">
        <v>825</v>
      </c>
      <c r="H23" s="73"/>
      <c r="I23" s="73"/>
    </row>
    <row r="24" customFormat="false" ht="12" hidden="false" customHeight="true" outlineLevel="0" collapsed="false">
      <c r="A24" s="71"/>
      <c r="B24" s="71" t="s">
        <v>798</v>
      </c>
      <c r="C24" s="71" t="s">
        <v>798</v>
      </c>
      <c r="D24" s="70" t="s">
        <v>824</v>
      </c>
      <c r="E24" s="73"/>
      <c r="F24" s="71"/>
      <c r="G24" s="71" t="s">
        <v>798</v>
      </c>
      <c r="H24" s="73"/>
      <c r="I24" s="73"/>
    </row>
    <row r="25" customFormat="false" ht="12" hidden="false" customHeight="true" outlineLevel="0" collapsed="false">
      <c r="A25" s="69" t="s">
        <v>826</v>
      </c>
      <c r="B25" s="69" t="s">
        <v>798</v>
      </c>
      <c r="C25" s="69" t="s">
        <v>827</v>
      </c>
      <c r="D25" s="71" t="s">
        <v>798</v>
      </c>
      <c r="E25" s="72" t="s">
        <v>798</v>
      </c>
      <c r="F25" s="71"/>
      <c r="G25" s="71"/>
      <c r="H25" s="73"/>
      <c r="I25" s="73"/>
    </row>
    <row r="26" customFormat="false" ht="12" hidden="false" customHeight="true" outlineLevel="0" collapsed="false">
      <c r="A26" s="71"/>
      <c r="B26" s="71" t="s">
        <v>798</v>
      </c>
      <c r="C26" s="73" t="s">
        <v>798</v>
      </c>
      <c r="D26" s="71" t="s">
        <v>798</v>
      </c>
      <c r="E26" s="70" t="s">
        <v>824</v>
      </c>
      <c r="F26" s="71"/>
      <c r="G26" s="71"/>
      <c r="H26" s="73"/>
      <c r="I26" s="73"/>
    </row>
    <row r="27" customFormat="false" ht="12" hidden="false" customHeight="true" outlineLevel="0" collapsed="false">
      <c r="A27" s="69" t="s">
        <v>828</v>
      </c>
      <c r="B27" s="69" t="s">
        <v>805</v>
      </c>
      <c r="C27" s="74" t="s">
        <v>829</v>
      </c>
      <c r="D27" s="71" t="s">
        <v>798</v>
      </c>
      <c r="E27" s="71" t="s">
        <v>830</v>
      </c>
      <c r="F27" s="71"/>
      <c r="G27" s="71"/>
      <c r="H27" s="73"/>
      <c r="I27" s="73"/>
    </row>
    <row r="28" customFormat="false" ht="12" hidden="false" customHeight="true" outlineLevel="0" collapsed="false">
      <c r="A28" s="71"/>
      <c r="B28" s="71" t="s">
        <v>798</v>
      </c>
      <c r="C28" s="71" t="s">
        <v>798</v>
      </c>
      <c r="D28" s="69" t="s">
        <v>831</v>
      </c>
      <c r="E28" s="71" t="s">
        <v>798</v>
      </c>
      <c r="F28" s="71"/>
      <c r="G28" s="71"/>
      <c r="H28" s="73"/>
      <c r="I28" s="73"/>
    </row>
    <row r="29" customFormat="false" ht="12" hidden="false" customHeight="true" outlineLevel="0" collapsed="false">
      <c r="A29" s="69" t="s">
        <v>832</v>
      </c>
      <c r="B29" s="69" t="s">
        <v>833</v>
      </c>
      <c r="C29" s="69" t="s">
        <v>831</v>
      </c>
      <c r="D29" s="73" t="s">
        <v>834</v>
      </c>
      <c r="E29" s="71"/>
      <c r="F29" s="75" t="s">
        <v>798</v>
      </c>
      <c r="G29" s="71"/>
      <c r="H29" s="73"/>
      <c r="I29" s="73"/>
    </row>
    <row r="30" customFormat="false" ht="12" hidden="false" customHeight="true" outlineLevel="0" collapsed="false">
      <c r="A30" s="71"/>
      <c r="B30" s="71" t="s">
        <v>798</v>
      </c>
      <c r="C30" s="72" t="s">
        <v>798</v>
      </c>
      <c r="D30" s="73" t="s">
        <v>798</v>
      </c>
      <c r="E30" s="71"/>
      <c r="F30" s="76" t="s">
        <v>835</v>
      </c>
      <c r="G30" s="71"/>
      <c r="H30" s="73"/>
      <c r="I30" s="73"/>
    </row>
    <row r="31" customFormat="false" ht="12" hidden="false" customHeight="true" outlineLevel="0" collapsed="false">
      <c r="A31" s="69" t="s">
        <v>836</v>
      </c>
      <c r="B31" s="69" t="s">
        <v>837</v>
      </c>
      <c r="C31" s="70" t="s">
        <v>835</v>
      </c>
      <c r="D31" s="72" t="s">
        <v>798</v>
      </c>
      <c r="E31" s="71"/>
      <c r="F31" s="73" t="s">
        <v>838</v>
      </c>
      <c r="G31" s="71"/>
      <c r="H31" s="73"/>
      <c r="I31" s="73"/>
    </row>
    <row r="32" customFormat="false" ht="12" hidden="false" customHeight="true" outlineLevel="0" collapsed="false">
      <c r="A32" s="71"/>
      <c r="B32" s="71" t="s">
        <v>798</v>
      </c>
      <c r="C32" s="71" t="s">
        <v>798</v>
      </c>
      <c r="D32" s="70" t="s">
        <v>835</v>
      </c>
      <c r="E32" s="71"/>
      <c r="F32" s="73" t="s">
        <v>798</v>
      </c>
      <c r="G32" s="71"/>
      <c r="H32" s="73"/>
      <c r="I32" s="73"/>
    </row>
    <row r="33" customFormat="false" ht="12" hidden="false" customHeight="true" outlineLevel="0" collapsed="false">
      <c r="A33" s="69" t="s">
        <v>839</v>
      </c>
      <c r="B33" s="69" t="s">
        <v>798</v>
      </c>
      <c r="C33" s="69" t="s">
        <v>840</v>
      </c>
      <c r="D33" s="71" t="s">
        <v>798</v>
      </c>
      <c r="E33" s="75" t="s">
        <v>798</v>
      </c>
      <c r="F33" s="73"/>
      <c r="G33" s="71"/>
      <c r="H33" s="73"/>
      <c r="I33" s="73"/>
    </row>
    <row r="34" customFormat="false" ht="12" hidden="false" customHeight="true" outlineLevel="0" collapsed="false">
      <c r="A34" s="71"/>
      <c r="B34" s="71" t="s">
        <v>798</v>
      </c>
      <c r="C34" s="73" t="s">
        <v>798</v>
      </c>
      <c r="D34" s="71" t="s">
        <v>798</v>
      </c>
      <c r="E34" s="76" t="s">
        <v>835</v>
      </c>
      <c r="F34" s="73"/>
      <c r="G34" s="71"/>
      <c r="H34" s="73"/>
      <c r="I34" s="73"/>
    </row>
    <row r="35" customFormat="false" ht="12" hidden="false" customHeight="true" outlineLevel="0" collapsed="false">
      <c r="A35" s="69" t="s">
        <v>841</v>
      </c>
      <c r="B35" s="69" t="s">
        <v>805</v>
      </c>
      <c r="C35" s="74" t="s">
        <v>842</v>
      </c>
      <c r="D35" s="71" t="s">
        <v>798</v>
      </c>
      <c r="E35" s="73" t="s">
        <v>843</v>
      </c>
      <c r="F35" s="73"/>
      <c r="G35" s="71"/>
      <c r="H35" s="73"/>
      <c r="I35" s="73"/>
    </row>
    <row r="36" customFormat="false" ht="12" hidden="false" customHeight="true" outlineLevel="0" collapsed="false">
      <c r="A36" s="71"/>
      <c r="B36" s="71" t="s">
        <v>798</v>
      </c>
      <c r="C36" s="71" t="s">
        <v>798</v>
      </c>
      <c r="D36" s="69" t="s">
        <v>842</v>
      </c>
      <c r="E36" s="73" t="s">
        <v>798</v>
      </c>
      <c r="F36" s="73"/>
      <c r="G36" s="71"/>
      <c r="H36" s="73"/>
      <c r="I36" s="73"/>
    </row>
    <row r="37" customFormat="false" ht="12" hidden="false" customHeight="true" outlineLevel="0" collapsed="false">
      <c r="A37" s="69" t="s">
        <v>844</v>
      </c>
      <c r="B37" s="69" t="s">
        <v>833</v>
      </c>
      <c r="C37" s="69" t="s">
        <v>845</v>
      </c>
      <c r="D37" s="73" t="s">
        <v>846</v>
      </c>
      <c r="E37" s="73"/>
      <c r="F37" s="73"/>
      <c r="G37" s="71"/>
      <c r="H37" s="73" t="s">
        <v>798</v>
      </c>
      <c r="I37" s="73"/>
    </row>
    <row r="38" customFormat="false" ht="12" hidden="false" customHeight="true" outlineLevel="0" collapsed="false">
      <c r="A38" s="71"/>
      <c r="B38" s="71" t="s">
        <v>798</v>
      </c>
      <c r="C38" s="72" t="s">
        <v>798</v>
      </c>
      <c r="D38" s="73" t="s">
        <v>798</v>
      </c>
      <c r="E38" s="73"/>
      <c r="F38" s="73"/>
      <c r="G38" s="71"/>
      <c r="H38" s="70" t="s">
        <v>801</v>
      </c>
      <c r="I38" s="73"/>
    </row>
    <row r="39" customFormat="false" ht="12" hidden="false" customHeight="true" outlineLevel="0" collapsed="false">
      <c r="A39" s="69" t="s">
        <v>847</v>
      </c>
      <c r="B39" s="69" t="s">
        <v>837</v>
      </c>
      <c r="C39" s="70" t="s">
        <v>848</v>
      </c>
      <c r="D39" s="72" t="s">
        <v>798</v>
      </c>
      <c r="E39" s="73"/>
      <c r="F39" s="73"/>
      <c r="G39" s="71"/>
      <c r="H39" s="71" t="s">
        <v>849</v>
      </c>
      <c r="I39" s="73"/>
    </row>
    <row r="40" customFormat="false" ht="12" hidden="false" customHeight="true" outlineLevel="0" collapsed="false">
      <c r="A40" s="71"/>
      <c r="B40" s="71" t="s">
        <v>798</v>
      </c>
      <c r="C40" s="71" t="s">
        <v>798</v>
      </c>
      <c r="D40" s="70" t="s">
        <v>848</v>
      </c>
      <c r="E40" s="73"/>
      <c r="F40" s="73"/>
      <c r="G40" s="71"/>
      <c r="H40" s="71" t="s">
        <v>798</v>
      </c>
      <c r="I40" s="73"/>
    </row>
    <row r="41" customFormat="false" ht="12" hidden="false" customHeight="true" outlineLevel="0" collapsed="false">
      <c r="A41" s="69" t="s">
        <v>850</v>
      </c>
      <c r="B41" s="69" t="s">
        <v>798</v>
      </c>
      <c r="C41" s="69" t="s">
        <v>851</v>
      </c>
      <c r="D41" s="71" t="s">
        <v>798</v>
      </c>
      <c r="E41" s="72" t="s">
        <v>798</v>
      </c>
      <c r="F41" s="73"/>
      <c r="G41" s="71"/>
      <c r="H41" s="71"/>
      <c r="I41" s="73"/>
    </row>
    <row r="42" customFormat="false" ht="12" hidden="false" customHeight="true" outlineLevel="0" collapsed="false">
      <c r="A42" s="71"/>
      <c r="B42" s="71" t="s">
        <v>798</v>
      </c>
      <c r="C42" s="73" t="s">
        <v>798</v>
      </c>
      <c r="D42" s="71" t="s">
        <v>798</v>
      </c>
      <c r="E42" s="70" t="s">
        <v>848</v>
      </c>
      <c r="F42" s="73"/>
      <c r="G42" s="71"/>
      <c r="H42" s="71"/>
      <c r="I42" s="73"/>
    </row>
    <row r="43" customFormat="false" ht="12" hidden="false" customHeight="true" outlineLevel="0" collapsed="false">
      <c r="A43" s="69" t="s">
        <v>852</v>
      </c>
      <c r="B43" s="69" t="s">
        <v>805</v>
      </c>
      <c r="C43" s="74" t="s">
        <v>853</v>
      </c>
      <c r="D43" s="71" t="s">
        <v>798</v>
      </c>
      <c r="E43" s="71" t="s">
        <v>854</v>
      </c>
      <c r="F43" s="73"/>
      <c r="G43" s="71"/>
      <c r="H43" s="71"/>
      <c r="I43" s="73"/>
    </row>
    <row r="44" customFormat="false" ht="12" hidden="false" customHeight="true" outlineLevel="0" collapsed="false">
      <c r="A44" s="71"/>
      <c r="B44" s="71" t="s">
        <v>798</v>
      </c>
      <c r="C44" s="71" t="s">
        <v>798</v>
      </c>
      <c r="D44" s="69" t="s">
        <v>853</v>
      </c>
      <c r="E44" s="71" t="s">
        <v>798</v>
      </c>
      <c r="F44" s="73"/>
      <c r="G44" s="71"/>
      <c r="H44" s="71"/>
      <c r="I44" s="73"/>
    </row>
    <row r="45" customFormat="false" ht="12" hidden="false" customHeight="true" outlineLevel="0" collapsed="false">
      <c r="A45" s="69" t="s">
        <v>855</v>
      </c>
      <c r="B45" s="69" t="s">
        <v>798</v>
      </c>
      <c r="C45" s="69" t="s">
        <v>856</v>
      </c>
      <c r="D45" s="73" t="s">
        <v>798</v>
      </c>
      <c r="E45" s="71"/>
      <c r="F45" s="72" t="s">
        <v>798</v>
      </c>
      <c r="G45" s="71"/>
      <c r="H45" s="71"/>
      <c r="I45" s="73"/>
    </row>
    <row r="46" customFormat="false" ht="12" hidden="false" customHeight="true" outlineLevel="0" collapsed="false">
      <c r="A46" s="71"/>
      <c r="B46" s="71" t="s">
        <v>798</v>
      </c>
      <c r="C46" s="72" t="s">
        <v>798</v>
      </c>
      <c r="D46" s="73" t="s">
        <v>798</v>
      </c>
      <c r="E46" s="71"/>
      <c r="F46" s="70" t="s">
        <v>848</v>
      </c>
      <c r="G46" s="71"/>
      <c r="H46" s="71"/>
      <c r="I46" s="73"/>
    </row>
    <row r="47" customFormat="false" ht="12" hidden="false" customHeight="true" outlineLevel="0" collapsed="false">
      <c r="A47" s="69" t="s">
        <v>857</v>
      </c>
      <c r="B47" s="69" t="s">
        <v>823</v>
      </c>
      <c r="C47" s="70" t="s">
        <v>858</v>
      </c>
      <c r="D47" s="72" t="s">
        <v>798</v>
      </c>
      <c r="E47" s="71"/>
      <c r="F47" s="71" t="s">
        <v>859</v>
      </c>
      <c r="G47" s="71"/>
      <c r="H47" s="71"/>
      <c r="I47" s="73"/>
    </row>
    <row r="48" customFormat="false" ht="12" hidden="false" customHeight="true" outlineLevel="0" collapsed="false">
      <c r="A48" s="71"/>
      <c r="B48" s="71" t="s">
        <v>798</v>
      </c>
      <c r="C48" s="71" t="s">
        <v>798</v>
      </c>
      <c r="D48" s="70" t="s">
        <v>858</v>
      </c>
      <c r="E48" s="71"/>
      <c r="F48" s="71" t="s">
        <v>798</v>
      </c>
      <c r="G48" s="71"/>
      <c r="H48" s="71"/>
      <c r="I48" s="73"/>
    </row>
    <row r="49" customFormat="false" ht="12" hidden="false" customHeight="true" outlineLevel="0" collapsed="false">
      <c r="A49" s="69" t="s">
        <v>860</v>
      </c>
      <c r="B49" s="69" t="s">
        <v>798</v>
      </c>
      <c r="C49" s="69" t="s">
        <v>861</v>
      </c>
      <c r="D49" s="71" t="s">
        <v>798</v>
      </c>
      <c r="E49" s="75" t="s">
        <v>798</v>
      </c>
      <c r="F49" s="71"/>
      <c r="G49" s="71"/>
      <c r="H49" s="71"/>
      <c r="I49" s="73"/>
    </row>
    <row r="50" customFormat="false" ht="12" hidden="false" customHeight="true" outlineLevel="0" collapsed="false">
      <c r="A50" s="71"/>
      <c r="B50" s="71" t="s">
        <v>798</v>
      </c>
      <c r="C50" s="73" t="s">
        <v>798</v>
      </c>
      <c r="D50" s="71" t="s">
        <v>798</v>
      </c>
      <c r="E50" s="76" t="s">
        <v>858</v>
      </c>
      <c r="F50" s="71"/>
      <c r="G50" s="71"/>
      <c r="H50" s="71"/>
      <c r="I50" s="73"/>
    </row>
    <row r="51" customFormat="false" ht="12" hidden="false" customHeight="true" outlineLevel="0" collapsed="false">
      <c r="A51" s="69" t="s">
        <v>862</v>
      </c>
      <c r="B51" s="69" t="s">
        <v>805</v>
      </c>
      <c r="C51" s="74" t="s">
        <v>863</v>
      </c>
      <c r="D51" s="71" t="s">
        <v>798</v>
      </c>
      <c r="E51" s="73" t="s">
        <v>864</v>
      </c>
      <c r="F51" s="71"/>
      <c r="G51" s="71"/>
      <c r="H51" s="71"/>
      <c r="I51" s="73"/>
    </row>
    <row r="52" customFormat="false" ht="12" hidden="false" customHeight="true" outlineLevel="0" collapsed="false">
      <c r="A52" s="71"/>
      <c r="B52" s="71" t="s">
        <v>798</v>
      </c>
      <c r="C52" s="71" t="s">
        <v>798</v>
      </c>
      <c r="D52" s="69" t="s">
        <v>863</v>
      </c>
      <c r="E52" s="73" t="s">
        <v>798</v>
      </c>
      <c r="F52" s="71"/>
      <c r="G52" s="71"/>
      <c r="H52" s="71"/>
      <c r="I52" s="73"/>
    </row>
    <row r="53" customFormat="false" ht="12" hidden="false" customHeight="true" outlineLevel="0" collapsed="false">
      <c r="A53" s="69" t="s">
        <v>865</v>
      </c>
      <c r="B53" s="69" t="s">
        <v>805</v>
      </c>
      <c r="C53" s="69" t="s">
        <v>866</v>
      </c>
      <c r="D53" s="73" t="s">
        <v>834</v>
      </c>
      <c r="E53" s="73"/>
      <c r="F53" s="71"/>
      <c r="G53" s="75" t="s">
        <v>798</v>
      </c>
      <c r="H53" s="71"/>
      <c r="I53" s="73"/>
    </row>
    <row r="54" customFormat="false" ht="12" hidden="false" customHeight="true" outlineLevel="0" collapsed="false">
      <c r="A54" s="71"/>
      <c r="B54" s="71" t="s">
        <v>798</v>
      </c>
      <c r="C54" s="72" t="s">
        <v>798</v>
      </c>
      <c r="D54" s="73" t="s">
        <v>798</v>
      </c>
      <c r="E54" s="73"/>
      <c r="F54" s="71"/>
      <c r="G54" s="76" t="s">
        <v>848</v>
      </c>
      <c r="H54" s="71"/>
      <c r="I54" s="73"/>
    </row>
    <row r="55" customFormat="false" ht="12" hidden="false" customHeight="true" outlineLevel="0" collapsed="false">
      <c r="A55" s="69" t="s">
        <v>867</v>
      </c>
      <c r="B55" s="69" t="s">
        <v>805</v>
      </c>
      <c r="C55" s="70" t="s">
        <v>868</v>
      </c>
      <c r="D55" s="72" t="s">
        <v>798</v>
      </c>
      <c r="E55" s="73"/>
      <c r="F55" s="71"/>
      <c r="G55" s="73" t="s">
        <v>869</v>
      </c>
      <c r="H55" s="71"/>
      <c r="I55" s="73"/>
    </row>
    <row r="56" customFormat="false" ht="12" hidden="false" customHeight="true" outlineLevel="0" collapsed="false">
      <c r="A56" s="71"/>
      <c r="B56" s="71" t="s">
        <v>798</v>
      </c>
      <c r="C56" s="71" t="s">
        <v>798</v>
      </c>
      <c r="D56" s="70" t="s">
        <v>868</v>
      </c>
      <c r="E56" s="73"/>
      <c r="F56" s="71"/>
      <c r="G56" s="73" t="s">
        <v>798</v>
      </c>
      <c r="H56" s="71"/>
      <c r="I56" s="73"/>
    </row>
    <row r="57" customFormat="false" ht="12" hidden="false" customHeight="true" outlineLevel="0" collapsed="false">
      <c r="A57" s="69" t="s">
        <v>870</v>
      </c>
      <c r="B57" s="69" t="s">
        <v>798</v>
      </c>
      <c r="C57" s="69" t="s">
        <v>871</v>
      </c>
      <c r="D57" s="71" t="s">
        <v>798</v>
      </c>
      <c r="E57" s="72" t="s">
        <v>798</v>
      </c>
      <c r="F57" s="71"/>
      <c r="G57" s="73"/>
      <c r="H57" s="71"/>
      <c r="I57" s="73"/>
    </row>
    <row r="58" customFormat="false" ht="12" hidden="false" customHeight="true" outlineLevel="0" collapsed="false">
      <c r="A58" s="71"/>
      <c r="B58" s="71" t="s">
        <v>798</v>
      </c>
      <c r="C58" s="73" t="s">
        <v>798</v>
      </c>
      <c r="D58" s="71" t="s">
        <v>798</v>
      </c>
      <c r="E58" s="70" t="s">
        <v>868</v>
      </c>
      <c r="F58" s="71"/>
      <c r="G58" s="73"/>
      <c r="H58" s="71"/>
      <c r="I58" s="73"/>
    </row>
    <row r="59" customFormat="false" ht="12" hidden="false" customHeight="true" outlineLevel="0" collapsed="false">
      <c r="A59" s="69" t="s">
        <v>872</v>
      </c>
      <c r="B59" s="69" t="s">
        <v>823</v>
      </c>
      <c r="C59" s="74" t="s">
        <v>873</v>
      </c>
      <c r="D59" s="71" t="s">
        <v>798</v>
      </c>
      <c r="E59" s="71" t="s">
        <v>874</v>
      </c>
      <c r="F59" s="71"/>
      <c r="G59" s="73"/>
      <c r="H59" s="71"/>
      <c r="I59" s="73"/>
    </row>
    <row r="60" customFormat="false" ht="12" hidden="false" customHeight="true" outlineLevel="0" collapsed="false">
      <c r="A60" s="71"/>
      <c r="B60" s="71" t="s">
        <v>798</v>
      </c>
      <c r="C60" s="71" t="s">
        <v>798</v>
      </c>
      <c r="D60" s="69" t="s">
        <v>873</v>
      </c>
      <c r="E60" s="71" t="s">
        <v>798</v>
      </c>
      <c r="F60" s="71"/>
      <c r="G60" s="73"/>
      <c r="H60" s="71"/>
      <c r="I60" s="73"/>
    </row>
    <row r="61" customFormat="false" ht="12" hidden="false" customHeight="true" outlineLevel="0" collapsed="false">
      <c r="A61" s="69" t="s">
        <v>875</v>
      </c>
      <c r="B61" s="69" t="s">
        <v>798</v>
      </c>
      <c r="C61" s="69" t="s">
        <v>876</v>
      </c>
      <c r="D61" s="73" t="s">
        <v>798</v>
      </c>
      <c r="E61" s="71"/>
      <c r="F61" s="75" t="s">
        <v>798</v>
      </c>
      <c r="G61" s="73"/>
      <c r="H61" s="71"/>
      <c r="I61" s="73"/>
    </row>
    <row r="62" customFormat="false" ht="12" hidden="false" customHeight="true" outlineLevel="0" collapsed="false">
      <c r="A62" s="71"/>
      <c r="B62" s="71" t="s">
        <v>798</v>
      </c>
      <c r="C62" s="72" t="s">
        <v>798</v>
      </c>
      <c r="D62" s="73" t="s">
        <v>798</v>
      </c>
      <c r="E62" s="71"/>
      <c r="F62" s="76" t="s">
        <v>868</v>
      </c>
      <c r="G62" s="73"/>
      <c r="H62" s="71"/>
      <c r="I62" s="73"/>
    </row>
    <row r="63" customFormat="false" ht="12" hidden="false" customHeight="true" outlineLevel="0" collapsed="false">
      <c r="A63" s="69" t="s">
        <v>877</v>
      </c>
      <c r="B63" s="69" t="s">
        <v>833</v>
      </c>
      <c r="C63" s="70" t="s">
        <v>878</v>
      </c>
      <c r="D63" s="72" t="s">
        <v>798</v>
      </c>
      <c r="E63" s="71"/>
      <c r="F63" s="73" t="s">
        <v>879</v>
      </c>
      <c r="G63" s="73"/>
      <c r="H63" s="71"/>
      <c r="I63" s="73"/>
    </row>
    <row r="64" customFormat="false" ht="12" hidden="false" customHeight="true" outlineLevel="0" collapsed="false">
      <c r="A64" s="71"/>
      <c r="B64" s="71" t="s">
        <v>798</v>
      </c>
      <c r="C64" s="71" t="s">
        <v>798</v>
      </c>
      <c r="D64" s="70" t="s">
        <v>878</v>
      </c>
      <c r="E64" s="71"/>
      <c r="F64" s="73" t="s">
        <v>798</v>
      </c>
      <c r="G64" s="73"/>
      <c r="H64" s="71"/>
      <c r="I64" s="73"/>
    </row>
    <row r="65" customFormat="false" ht="12" hidden="false" customHeight="true" outlineLevel="0" collapsed="false">
      <c r="A65" s="69" t="s">
        <v>880</v>
      </c>
      <c r="B65" s="69" t="s">
        <v>798</v>
      </c>
      <c r="C65" s="69" t="s">
        <v>881</v>
      </c>
      <c r="D65" s="71" t="s">
        <v>798</v>
      </c>
      <c r="E65" s="71" t="s">
        <v>798</v>
      </c>
      <c r="F65" s="73"/>
      <c r="G65" s="73"/>
      <c r="H65" s="71"/>
      <c r="I65" s="73"/>
    </row>
    <row r="66" customFormat="false" ht="12" hidden="false" customHeight="true" outlineLevel="0" collapsed="false">
      <c r="A66" s="71"/>
      <c r="B66" s="71" t="s">
        <v>798</v>
      </c>
      <c r="C66" s="73" t="s">
        <v>798</v>
      </c>
      <c r="D66" s="71" t="s">
        <v>798</v>
      </c>
      <c r="E66" s="69" t="s">
        <v>882</v>
      </c>
      <c r="F66" s="73"/>
      <c r="G66" s="73"/>
      <c r="H66" s="71"/>
      <c r="I66" s="73"/>
    </row>
    <row r="67" customFormat="false" ht="12" hidden="false" customHeight="true" outlineLevel="0" collapsed="false">
      <c r="A67" s="69" t="s">
        <v>883</v>
      </c>
      <c r="B67" s="69" t="s">
        <v>837</v>
      </c>
      <c r="C67" s="74" t="s">
        <v>882</v>
      </c>
      <c r="D67" s="71" t="s">
        <v>798</v>
      </c>
      <c r="E67" s="73" t="s">
        <v>884</v>
      </c>
      <c r="F67" s="73"/>
      <c r="G67" s="73"/>
      <c r="H67" s="71"/>
      <c r="I67" s="73"/>
    </row>
    <row r="68" customFormat="false" ht="12" hidden="false" customHeight="true" outlineLevel="0" collapsed="false">
      <c r="A68" s="71"/>
      <c r="B68" s="71" t="s">
        <v>798</v>
      </c>
      <c r="C68" s="71" t="s">
        <v>798</v>
      </c>
      <c r="D68" s="69" t="s">
        <v>882</v>
      </c>
      <c r="E68" s="73" t="s">
        <v>798</v>
      </c>
      <c r="F68" s="73"/>
      <c r="G68" s="73"/>
      <c r="H68" s="71"/>
      <c r="I68" s="73"/>
    </row>
    <row r="69" customFormat="false" ht="12" hidden="false" customHeight="true" outlineLevel="0" collapsed="false">
      <c r="A69" s="69" t="s">
        <v>885</v>
      </c>
      <c r="B69" s="69" t="s">
        <v>805</v>
      </c>
      <c r="C69" s="69" t="s">
        <v>886</v>
      </c>
      <c r="D69" s="73" t="s">
        <v>887</v>
      </c>
      <c r="E69" s="73"/>
      <c r="F69" s="73"/>
      <c r="G69" s="73"/>
      <c r="H69" s="71"/>
      <c r="I69" s="73" t="s">
        <v>798</v>
      </c>
    </row>
    <row r="70" customFormat="false" ht="12" hidden="false" customHeight="true" outlineLevel="0" collapsed="false">
      <c r="A70" s="71"/>
      <c r="B70" s="71" t="s">
        <v>798</v>
      </c>
      <c r="C70" s="73" t="s">
        <v>798</v>
      </c>
      <c r="D70" s="73" t="s">
        <v>798</v>
      </c>
      <c r="E70" s="73"/>
      <c r="F70" s="73"/>
      <c r="G70" s="73"/>
      <c r="H70" s="71"/>
      <c r="I70" s="70" t="s">
        <v>801</v>
      </c>
    </row>
    <row r="71" customFormat="false" ht="12" hidden="false" customHeight="true" outlineLevel="0" collapsed="false">
      <c r="A71" s="69" t="s">
        <v>888</v>
      </c>
      <c r="B71" s="69" t="s">
        <v>823</v>
      </c>
      <c r="C71" s="74" t="s">
        <v>889</v>
      </c>
      <c r="D71" s="73" t="s">
        <v>798</v>
      </c>
      <c r="E71" s="73"/>
      <c r="F71" s="73"/>
      <c r="G71" s="73"/>
      <c r="H71" s="71"/>
      <c r="I71" s="73" t="s">
        <v>890</v>
      </c>
    </row>
    <row r="72" customFormat="false" ht="12" hidden="false" customHeight="true" outlineLevel="0" collapsed="false">
      <c r="A72" s="71"/>
      <c r="B72" s="71" t="s">
        <v>798</v>
      </c>
      <c r="C72" s="71" t="s">
        <v>798</v>
      </c>
      <c r="D72" s="74" t="s">
        <v>891</v>
      </c>
      <c r="E72" s="73"/>
      <c r="F72" s="73"/>
      <c r="G72" s="73"/>
      <c r="H72" s="71"/>
      <c r="I72" s="73" t="s">
        <v>798</v>
      </c>
    </row>
    <row r="73" customFormat="false" ht="12" hidden="false" customHeight="true" outlineLevel="0" collapsed="false">
      <c r="A73" s="69" t="s">
        <v>892</v>
      </c>
      <c r="B73" s="69" t="s">
        <v>805</v>
      </c>
      <c r="C73" s="69" t="s">
        <v>891</v>
      </c>
      <c r="D73" s="71" t="s">
        <v>893</v>
      </c>
      <c r="E73" s="73" t="s">
        <v>798</v>
      </c>
      <c r="F73" s="73"/>
      <c r="G73" s="73"/>
      <c r="H73" s="71"/>
      <c r="I73" s="73"/>
    </row>
    <row r="74" customFormat="false" ht="12" hidden="false" customHeight="true" outlineLevel="0" collapsed="false">
      <c r="A74" s="71"/>
      <c r="B74" s="71" t="s">
        <v>798</v>
      </c>
      <c r="C74" s="73" t="s">
        <v>798</v>
      </c>
      <c r="D74" s="71" t="s">
        <v>798</v>
      </c>
      <c r="E74" s="74" t="s">
        <v>891</v>
      </c>
      <c r="F74" s="73"/>
      <c r="G74" s="73"/>
      <c r="H74" s="71"/>
      <c r="I74" s="73"/>
    </row>
    <row r="75" customFormat="false" ht="12" hidden="false" customHeight="true" outlineLevel="0" collapsed="false">
      <c r="A75" s="69" t="s">
        <v>894</v>
      </c>
      <c r="B75" s="69" t="s">
        <v>798</v>
      </c>
      <c r="C75" s="74" t="s">
        <v>895</v>
      </c>
      <c r="D75" s="75" t="s">
        <v>798</v>
      </c>
      <c r="E75" s="71" t="s">
        <v>896</v>
      </c>
      <c r="F75" s="73"/>
      <c r="G75" s="73"/>
      <c r="H75" s="71"/>
      <c r="I75" s="73"/>
    </row>
    <row r="76" customFormat="false" ht="12" hidden="false" customHeight="true" outlineLevel="0" collapsed="false">
      <c r="A76" s="71"/>
      <c r="B76" s="71" t="s">
        <v>798</v>
      </c>
      <c r="C76" s="75" t="s">
        <v>798</v>
      </c>
      <c r="D76" s="76" t="s">
        <v>897</v>
      </c>
      <c r="E76" s="71" t="s">
        <v>798</v>
      </c>
      <c r="F76" s="73"/>
      <c r="G76" s="73"/>
      <c r="H76" s="71"/>
      <c r="I76" s="73"/>
    </row>
    <row r="77" customFormat="false" ht="12" hidden="false" customHeight="true" outlineLevel="0" collapsed="false">
      <c r="A77" s="69" t="s">
        <v>898</v>
      </c>
      <c r="B77" s="69" t="s">
        <v>899</v>
      </c>
      <c r="C77" s="76" t="s">
        <v>897</v>
      </c>
      <c r="D77" s="73" t="s">
        <v>798</v>
      </c>
      <c r="E77" s="71"/>
      <c r="F77" s="73" t="s">
        <v>798</v>
      </c>
      <c r="G77" s="73"/>
      <c r="H77" s="71"/>
      <c r="I77" s="73"/>
    </row>
    <row r="78" customFormat="false" ht="12" hidden="false" customHeight="true" outlineLevel="0" collapsed="false">
      <c r="A78" s="71"/>
      <c r="B78" s="71" t="s">
        <v>798</v>
      </c>
      <c r="C78" s="73" t="s">
        <v>798</v>
      </c>
      <c r="D78" s="73" t="s">
        <v>798</v>
      </c>
      <c r="E78" s="71"/>
      <c r="F78" s="74" t="s">
        <v>891</v>
      </c>
      <c r="G78" s="73"/>
      <c r="H78" s="71"/>
      <c r="I78" s="73"/>
    </row>
    <row r="79" customFormat="false" ht="12" hidden="false" customHeight="true" outlineLevel="0" collapsed="false">
      <c r="A79" s="69" t="s">
        <v>900</v>
      </c>
      <c r="B79" s="69" t="s">
        <v>798</v>
      </c>
      <c r="C79" s="74" t="s">
        <v>901</v>
      </c>
      <c r="D79" s="73" t="s">
        <v>798</v>
      </c>
      <c r="E79" s="71"/>
      <c r="F79" s="71" t="s">
        <v>902</v>
      </c>
      <c r="G79" s="73"/>
      <c r="H79" s="71"/>
      <c r="I79" s="73"/>
    </row>
    <row r="80" customFormat="false" ht="12" hidden="false" customHeight="true" outlineLevel="0" collapsed="false">
      <c r="A80" s="71"/>
      <c r="B80" s="71" t="s">
        <v>798</v>
      </c>
      <c r="C80" s="71" t="s">
        <v>798</v>
      </c>
      <c r="D80" s="74" t="s">
        <v>903</v>
      </c>
      <c r="E80" s="71"/>
      <c r="F80" s="71" t="s">
        <v>798</v>
      </c>
      <c r="G80" s="73"/>
      <c r="H80" s="71"/>
      <c r="I80" s="73"/>
    </row>
    <row r="81" customFormat="false" ht="12" hidden="false" customHeight="true" outlineLevel="0" collapsed="false">
      <c r="A81" s="69" t="s">
        <v>904</v>
      </c>
      <c r="B81" s="69" t="s">
        <v>817</v>
      </c>
      <c r="C81" s="69" t="s">
        <v>903</v>
      </c>
      <c r="D81" s="71" t="s">
        <v>798</v>
      </c>
      <c r="E81" s="75" t="s">
        <v>798</v>
      </c>
      <c r="F81" s="71"/>
      <c r="G81" s="73"/>
      <c r="H81" s="71"/>
      <c r="I81" s="73"/>
    </row>
    <row r="82" customFormat="false" ht="12" hidden="false" customHeight="true" outlineLevel="0" collapsed="false">
      <c r="A82" s="71"/>
      <c r="B82" s="71" t="s">
        <v>798</v>
      </c>
      <c r="C82" s="73" t="s">
        <v>798</v>
      </c>
      <c r="D82" s="71" t="s">
        <v>798</v>
      </c>
      <c r="E82" s="76" t="s">
        <v>905</v>
      </c>
      <c r="F82" s="71"/>
      <c r="G82" s="73"/>
      <c r="H82" s="71"/>
      <c r="I82" s="73"/>
    </row>
    <row r="83" customFormat="false" ht="12" hidden="false" customHeight="true" outlineLevel="0" collapsed="false">
      <c r="A83" s="69" t="s">
        <v>906</v>
      </c>
      <c r="B83" s="69" t="s">
        <v>798</v>
      </c>
      <c r="C83" s="74" t="s">
        <v>907</v>
      </c>
      <c r="D83" s="75" t="s">
        <v>798</v>
      </c>
      <c r="E83" s="73" t="s">
        <v>908</v>
      </c>
      <c r="F83" s="71"/>
      <c r="G83" s="73"/>
      <c r="H83" s="71"/>
      <c r="I83" s="73"/>
    </row>
    <row r="84" customFormat="false" ht="12" hidden="false" customHeight="true" outlineLevel="0" collapsed="false">
      <c r="A84" s="71"/>
      <c r="B84" s="71" t="s">
        <v>798</v>
      </c>
      <c r="C84" s="75" t="s">
        <v>798</v>
      </c>
      <c r="D84" s="76" t="s">
        <v>905</v>
      </c>
      <c r="E84" s="73" t="s">
        <v>798</v>
      </c>
      <c r="F84" s="71"/>
      <c r="G84" s="73"/>
      <c r="H84" s="71"/>
      <c r="I84" s="73"/>
    </row>
    <row r="85" customFormat="false" ht="12" hidden="false" customHeight="true" outlineLevel="0" collapsed="false">
      <c r="A85" s="69" t="s">
        <v>909</v>
      </c>
      <c r="B85" s="69" t="s">
        <v>837</v>
      </c>
      <c r="C85" s="76" t="s">
        <v>905</v>
      </c>
      <c r="D85" s="73" t="s">
        <v>798</v>
      </c>
      <c r="E85" s="73"/>
      <c r="F85" s="71"/>
      <c r="G85" s="73" t="s">
        <v>798</v>
      </c>
      <c r="H85" s="71"/>
      <c r="I85" s="73"/>
    </row>
    <row r="86" customFormat="false" ht="12" hidden="false" customHeight="true" outlineLevel="0" collapsed="false">
      <c r="A86" s="71"/>
      <c r="B86" s="71" t="s">
        <v>798</v>
      </c>
      <c r="C86" s="73" t="s">
        <v>798</v>
      </c>
      <c r="D86" s="73" t="s">
        <v>798</v>
      </c>
      <c r="E86" s="73"/>
      <c r="F86" s="71"/>
      <c r="G86" s="74" t="s">
        <v>891</v>
      </c>
      <c r="H86" s="71"/>
      <c r="I86" s="73"/>
    </row>
    <row r="87" customFormat="false" ht="12" hidden="false" customHeight="true" outlineLevel="0" collapsed="false">
      <c r="A87" s="69" t="s">
        <v>910</v>
      </c>
      <c r="B87" s="69" t="s">
        <v>805</v>
      </c>
      <c r="C87" s="74" t="s">
        <v>911</v>
      </c>
      <c r="D87" s="73" t="s">
        <v>798</v>
      </c>
      <c r="E87" s="73"/>
      <c r="F87" s="71"/>
      <c r="G87" s="71" t="s">
        <v>912</v>
      </c>
      <c r="H87" s="71"/>
      <c r="I87" s="73"/>
    </row>
    <row r="88" customFormat="false" ht="12" hidden="false" customHeight="true" outlineLevel="0" collapsed="false">
      <c r="A88" s="71"/>
      <c r="B88" s="71" t="s">
        <v>798</v>
      </c>
      <c r="C88" s="71" t="s">
        <v>798</v>
      </c>
      <c r="D88" s="74" t="s">
        <v>911</v>
      </c>
      <c r="E88" s="73"/>
      <c r="F88" s="71"/>
      <c r="G88" s="71" t="s">
        <v>798</v>
      </c>
      <c r="H88" s="71"/>
      <c r="I88" s="73"/>
    </row>
    <row r="89" customFormat="false" ht="12" hidden="false" customHeight="true" outlineLevel="0" collapsed="false">
      <c r="A89" s="69" t="s">
        <v>913</v>
      </c>
      <c r="B89" s="69" t="s">
        <v>837</v>
      </c>
      <c r="C89" s="69" t="s">
        <v>914</v>
      </c>
      <c r="D89" s="71" t="s">
        <v>915</v>
      </c>
      <c r="E89" s="72" t="s">
        <v>798</v>
      </c>
      <c r="F89" s="71"/>
      <c r="G89" s="71"/>
      <c r="H89" s="71"/>
      <c r="I89" s="73"/>
    </row>
    <row r="90" customFormat="false" ht="12" hidden="false" customHeight="true" outlineLevel="0" collapsed="false">
      <c r="A90" s="71"/>
      <c r="B90" s="71" t="s">
        <v>798</v>
      </c>
      <c r="C90" s="73" t="s">
        <v>798</v>
      </c>
      <c r="D90" s="71" t="s">
        <v>798</v>
      </c>
      <c r="E90" s="70" t="s">
        <v>916</v>
      </c>
      <c r="F90" s="71"/>
      <c r="G90" s="71"/>
      <c r="H90" s="71"/>
      <c r="I90" s="73"/>
    </row>
    <row r="91" customFormat="false" ht="12" hidden="false" customHeight="true" outlineLevel="0" collapsed="false">
      <c r="A91" s="69" t="s">
        <v>917</v>
      </c>
      <c r="B91" s="69" t="s">
        <v>798</v>
      </c>
      <c r="C91" s="74" t="s">
        <v>918</v>
      </c>
      <c r="D91" s="75" t="s">
        <v>798</v>
      </c>
      <c r="E91" s="71" t="s">
        <v>919</v>
      </c>
      <c r="F91" s="71"/>
      <c r="G91" s="71"/>
      <c r="H91" s="71"/>
      <c r="I91" s="73"/>
    </row>
    <row r="92" customFormat="false" ht="12" hidden="false" customHeight="true" outlineLevel="0" collapsed="false">
      <c r="A92" s="71"/>
      <c r="B92" s="71" t="s">
        <v>798</v>
      </c>
      <c r="C92" s="75" t="s">
        <v>798</v>
      </c>
      <c r="D92" s="76" t="s">
        <v>916</v>
      </c>
      <c r="E92" s="71" t="s">
        <v>798</v>
      </c>
      <c r="F92" s="71"/>
      <c r="G92" s="71"/>
      <c r="H92" s="71"/>
      <c r="I92" s="73"/>
    </row>
    <row r="93" customFormat="false" ht="12" hidden="false" customHeight="true" outlineLevel="0" collapsed="false">
      <c r="A93" s="69" t="s">
        <v>920</v>
      </c>
      <c r="B93" s="69" t="s">
        <v>823</v>
      </c>
      <c r="C93" s="76" t="s">
        <v>916</v>
      </c>
      <c r="D93" s="73" t="s">
        <v>798</v>
      </c>
      <c r="E93" s="71"/>
      <c r="F93" s="75" t="s">
        <v>798</v>
      </c>
      <c r="G93" s="71"/>
      <c r="H93" s="71"/>
      <c r="I93" s="73"/>
    </row>
    <row r="94" customFormat="false" ht="12" hidden="false" customHeight="true" outlineLevel="0" collapsed="false">
      <c r="A94" s="71"/>
      <c r="B94" s="71" t="s">
        <v>798</v>
      </c>
      <c r="C94" s="73" t="s">
        <v>798</v>
      </c>
      <c r="D94" s="73" t="s">
        <v>798</v>
      </c>
      <c r="E94" s="71"/>
      <c r="F94" s="76" t="s">
        <v>921</v>
      </c>
      <c r="G94" s="71"/>
      <c r="H94" s="71"/>
      <c r="I94" s="73"/>
    </row>
    <row r="95" customFormat="false" ht="12" hidden="false" customHeight="true" outlineLevel="0" collapsed="false">
      <c r="A95" s="69" t="s">
        <v>922</v>
      </c>
      <c r="B95" s="69" t="s">
        <v>798</v>
      </c>
      <c r="C95" s="74" t="s">
        <v>923</v>
      </c>
      <c r="D95" s="73" t="s">
        <v>798</v>
      </c>
      <c r="E95" s="71"/>
      <c r="F95" s="73" t="s">
        <v>924</v>
      </c>
      <c r="G95" s="71"/>
      <c r="H95" s="71"/>
      <c r="I95" s="73"/>
    </row>
    <row r="96" customFormat="false" ht="12" hidden="false" customHeight="true" outlineLevel="0" collapsed="false">
      <c r="A96" s="71"/>
      <c r="B96" s="71" t="s">
        <v>798</v>
      </c>
      <c r="C96" s="71" t="s">
        <v>798</v>
      </c>
      <c r="D96" s="74" t="s">
        <v>925</v>
      </c>
      <c r="E96" s="71"/>
      <c r="F96" s="73" t="s">
        <v>798</v>
      </c>
      <c r="G96" s="71"/>
      <c r="H96" s="71"/>
      <c r="I96" s="73"/>
    </row>
    <row r="97" customFormat="false" ht="12" hidden="false" customHeight="true" outlineLevel="0" collapsed="false">
      <c r="A97" s="69" t="s">
        <v>926</v>
      </c>
      <c r="B97" s="69" t="s">
        <v>833</v>
      </c>
      <c r="C97" s="69" t="s">
        <v>925</v>
      </c>
      <c r="D97" s="71" t="s">
        <v>834</v>
      </c>
      <c r="E97" s="75" t="s">
        <v>798</v>
      </c>
      <c r="F97" s="73"/>
      <c r="G97" s="71"/>
      <c r="H97" s="71"/>
      <c r="I97" s="73"/>
    </row>
    <row r="98" customFormat="false" ht="12" hidden="false" customHeight="true" outlineLevel="0" collapsed="false">
      <c r="A98" s="71"/>
      <c r="B98" s="71" t="s">
        <v>798</v>
      </c>
      <c r="C98" s="73" t="s">
        <v>798</v>
      </c>
      <c r="D98" s="71" t="s">
        <v>798</v>
      </c>
      <c r="E98" s="76" t="s">
        <v>921</v>
      </c>
      <c r="F98" s="73"/>
      <c r="G98" s="71"/>
      <c r="H98" s="71"/>
      <c r="I98" s="73"/>
    </row>
    <row r="99" customFormat="false" ht="12" hidden="false" customHeight="true" outlineLevel="0" collapsed="false">
      <c r="A99" s="69" t="s">
        <v>927</v>
      </c>
      <c r="B99" s="69" t="s">
        <v>798</v>
      </c>
      <c r="C99" s="74" t="s">
        <v>928</v>
      </c>
      <c r="D99" s="75" t="s">
        <v>798</v>
      </c>
      <c r="E99" s="73" t="s">
        <v>929</v>
      </c>
      <c r="F99" s="73"/>
      <c r="G99" s="71"/>
      <c r="H99" s="71"/>
      <c r="I99" s="73"/>
    </row>
    <row r="100" customFormat="false" ht="12" hidden="false" customHeight="true" outlineLevel="0" collapsed="false">
      <c r="A100" s="71"/>
      <c r="B100" s="71" t="s">
        <v>798</v>
      </c>
      <c r="C100" s="75" t="s">
        <v>798</v>
      </c>
      <c r="D100" s="76" t="s">
        <v>921</v>
      </c>
      <c r="E100" s="73" t="s">
        <v>798</v>
      </c>
      <c r="F100" s="73"/>
      <c r="G100" s="71"/>
      <c r="H100" s="71"/>
      <c r="I100" s="73"/>
    </row>
    <row r="101" customFormat="false" ht="12" hidden="false" customHeight="true" outlineLevel="0" collapsed="false">
      <c r="A101" s="69" t="s">
        <v>930</v>
      </c>
      <c r="B101" s="69" t="s">
        <v>805</v>
      </c>
      <c r="C101" s="76" t="s">
        <v>921</v>
      </c>
      <c r="D101" s="73" t="s">
        <v>798</v>
      </c>
      <c r="E101" s="73"/>
      <c r="F101" s="73"/>
      <c r="G101" s="71"/>
      <c r="H101" s="71" t="s">
        <v>798</v>
      </c>
      <c r="I101" s="73"/>
    </row>
    <row r="102" customFormat="false" ht="12" hidden="false" customHeight="true" outlineLevel="0" collapsed="false">
      <c r="A102" s="71"/>
      <c r="B102" s="71" t="s">
        <v>798</v>
      </c>
      <c r="C102" s="73" t="s">
        <v>798</v>
      </c>
      <c r="D102" s="73" t="s">
        <v>798</v>
      </c>
      <c r="E102" s="73"/>
      <c r="F102" s="73"/>
      <c r="G102" s="71"/>
      <c r="H102" s="74" t="s">
        <v>891</v>
      </c>
      <c r="I102" s="73"/>
    </row>
    <row r="103" customFormat="false" ht="12" hidden="false" customHeight="true" outlineLevel="0" collapsed="false">
      <c r="A103" s="69" t="s">
        <v>931</v>
      </c>
      <c r="B103" s="69" t="s">
        <v>932</v>
      </c>
      <c r="C103" s="74" t="s">
        <v>933</v>
      </c>
      <c r="D103" s="73" t="s">
        <v>798</v>
      </c>
      <c r="E103" s="73"/>
      <c r="F103" s="73"/>
      <c r="G103" s="71"/>
      <c r="H103" s="73" t="s">
        <v>934</v>
      </c>
      <c r="I103" s="73"/>
    </row>
    <row r="104" customFormat="false" ht="12" hidden="false" customHeight="true" outlineLevel="0" collapsed="false">
      <c r="A104" s="71"/>
      <c r="B104" s="71" t="s">
        <v>798</v>
      </c>
      <c r="C104" s="71" t="s">
        <v>798</v>
      </c>
      <c r="D104" s="74" t="s">
        <v>935</v>
      </c>
      <c r="E104" s="73"/>
      <c r="F104" s="73"/>
      <c r="G104" s="71"/>
      <c r="H104" s="73" t="s">
        <v>798</v>
      </c>
      <c r="I104" s="73"/>
    </row>
    <row r="105" customFormat="false" ht="12" hidden="false" customHeight="true" outlineLevel="0" collapsed="false">
      <c r="A105" s="69" t="s">
        <v>936</v>
      </c>
      <c r="B105" s="69" t="s">
        <v>805</v>
      </c>
      <c r="C105" s="69" t="s">
        <v>935</v>
      </c>
      <c r="D105" s="71" t="s">
        <v>937</v>
      </c>
      <c r="E105" s="72" t="s">
        <v>798</v>
      </c>
      <c r="F105" s="73"/>
      <c r="G105" s="71"/>
      <c r="H105" s="73"/>
      <c r="I105" s="73"/>
    </row>
    <row r="106" customFormat="false" ht="12" hidden="false" customHeight="true" outlineLevel="0" collapsed="false">
      <c r="A106" s="71"/>
      <c r="B106" s="71" t="s">
        <v>798</v>
      </c>
      <c r="C106" s="73" t="s">
        <v>798</v>
      </c>
      <c r="D106" s="71" t="s">
        <v>798</v>
      </c>
      <c r="E106" s="70" t="s">
        <v>938</v>
      </c>
      <c r="F106" s="73"/>
      <c r="G106" s="71"/>
      <c r="H106" s="73"/>
      <c r="I106" s="73"/>
    </row>
    <row r="107" customFormat="false" ht="12" hidden="false" customHeight="true" outlineLevel="0" collapsed="false">
      <c r="A107" s="69" t="s">
        <v>939</v>
      </c>
      <c r="B107" s="69" t="s">
        <v>798</v>
      </c>
      <c r="C107" s="74" t="s">
        <v>940</v>
      </c>
      <c r="D107" s="75" t="s">
        <v>798</v>
      </c>
      <c r="E107" s="71" t="s">
        <v>941</v>
      </c>
      <c r="F107" s="73"/>
      <c r="G107" s="71"/>
      <c r="H107" s="73"/>
      <c r="I107" s="73"/>
    </row>
    <row r="108" customFormat="false" ht="12" hidden="false" customHeight="true" outlineLevel="0" collapsed="false">
      <c r="A108" s="71"/>
      <c r="B108" s="71" t="s">
        <v>798</v>
      </c>
      <c r="C108" s="75" t="s">
        <v>798</v>
      </c>
      <c r="D108" s="76" t="s">
        <v>938</v>
      </c>
      <c r="E108" s="71" t="s">
        <v>798</v>
      </c>
      <c r="F108" s="73"/>
      <c r="G108" s="71"/>
      <c r="H108" s="73"/>
      <c r="I108" s="73"/>
    </row>
    <row r="109" customFormat="false" ht="12" hidden="false" customHeight="true" outlineLevel="0" collapsed="false">
      <c r="A109" s="69" t="s">
        <v>942</v>
      </c>
      <c r="B109" s="69" t="s">
        <v>943</v>
      </c>
      <c r="C109" s="76" t="s">
        <v>938</v>
      </c>
      <c r="D109" s="73" t="s">
        <v>798</v>
      </c>
      <c r="E109" s="71"/>
      <c r="F109" s="72" t="s">
        <v>798</v>
      </c>
      <c r="G109" s="71"/>
      <c r="H109" s="73"/>
      <c r="I109" s="73"/>
    </row>
    <row r="110" customFormat="false" ht="12" hidden="false" customHeight="true" outlineLevel="0" collapsed="false">
      <c r="A110" s="71"/>
      <c r="B110" s="71" t="s">
        <v>798</v>
      </c>
      <c r="C110" s="73" t="s">
        <v>798</v>
      </c>
      <c r="D110" s="73" t="s">
        <v>798</v>
      </c>
      <c r="E110" s="71"/>
      <c r="F110" s="70" t="s">
        <v>944</v>
      </c>
      <c r="G110" s="71"/>
      <c r="H110" s="73"/>
      <c r="I110" s="73"/>
    </row>
    <row r="111" customFormat="false" ht="12" hidden="false" customHeight="true" outlineLevel="0" collapsed="false">
      <c r="A111" s="69" t="s">
        <v>945</v>
      </c>
      <c r="B111" s="69" t="s">
        <v>798</v>
      </c>
      <c r="C111" s="74" t="s">
        <v>946</v>
      </c>
      <c r="D111" s="73" t="s">
        <v>798</v>
      </c>
      <c r="E111" s="71"/>
      <c r="F111" s="71" t="s">
        <v>947</v>
      </c>
      <c r="G111" s="71"/>
      <c r="H111" s="73"/>
      <c r="I111" s="73"/>
    </row>
    <row r="112" customFormat="false" ht="12" hidden="false" customHeight="true" outlineLevel="0" collapsed="false">
      <c r="A112" s="71"/>
      <c r="B112" s="71" t="s">
        <v>798</v>
      </c>
      <c r="C112" s="71" t="s">
        <v>798</v>
      </c>
      <c r="D112" s="74" t="s">
        <v>948</v>
      </c>
      <c r="E112" s="71"/>
      <c r="F112" s="71" t="s">
        <v>798</v>
      </c>
      <c r="G112" s="71"/>
      <c r="H112" s="73"/>
      <c r="I112" s="73"/>
    </row>
    <row r="113" customFormat="false" ht="12" hidden="false" customHeight="true" outlineLevel="0" collapsed="false">
      <c r="A113" s="69" t="s">
        <v>949</v>
      </c>
      <c r="B113" s="69" t="s">
        <v>805</v>
      </c>
      <c r="C113" s="69" t="s">
        <v>948</v>
      </c>
      <c r="D113" s="71" t="s">
        <v>798</v>
      </c>
      <c r="E113" s="75" t="s">
        <v>798</v>
      </c>
      <c r="F113" s="71"/>
      <c r="G113" s="71"/>
      <c r="H113" s="73"/>
      <c r="I113" s="73"/>
    </row>
    <row r="114" customFormat="false" ht="12" hidden="false" customHeight="true" outlineLevel="0" collapsed="false">
      <c r="A114" s="71"/>
      <c r="B114" s="71" t="s">
        <v>798</v>
      </c>
      <c r="C114" s="73" t="s">
        <v>798</v>
      </c>
      <c r="D114" s="71" t="s">
        <v>798</v>
      </c>
      <c r="E114" s="76" t="s">
        <v>944</v>
      </c>
      <c r="F114" s="71"/>
      <c r="G114" s="71"/>
      <c r="H114" s="73"/>
      <c r="I114" s="73"/>
    </row>
    <row r="115" customFormat="false" ht="12" hidden="false" customHeight="true" outlineLevel="0" collapsed="false">
      <c r="A115" s="69" t="s">
        <v>950</v>
      </c>
      <c r="B115" s="69" t="s">
        <v>798</v>
      </c>
      <c r="C115" s="74" t="s">
        <v>951</v>
      </c>
      <c r="D115" s="75" t="s">
        <v>798</v>
      </c>
      <c r="E115" s="73" t="s">
        <v>952</v>
      </c>
      <c r="F115" s="71"/>
      <c r="G115" s="71"/>
      <c r="H115" s="73"/>
      <c r="I115" s="73"/>
    </row>
    <row r="116" customFormat="false" ht="12" hidden="false" customHeight="true" outlineLevel="0" collapsed="false">
      <c r="A116" s="71"/>
      <c r="B116" s="71" t="s">
        <v>798</v>
      </c>
      <c r="C116" s="75" t="s">
        <v>798</v>
      </c>
      <c r="D116" s="76" t="s">
        <v>944</v>
      </c>
      <c r="E116" s="73" t="s">
        <v>798</v>
      </c>
      <c r="F116" s="71"/>
      <c r="G116" s="71"/>
      <c r="H116" s="73"/>
      <c r="I116" s="73"/>
    </row>
    <row r="117" customFormat="false" ht="12" hidden="false" customHeight="true" outlineLevel="0" collapsed="false">
      <c r="A117" s="69" t="s">
        <v>953</v>
      </c>
      <c r="B117" s="69" t="s">
        <v>823</v>
      </c>
      <c r="C117" s="76" t="s">
        <v>944</v>
      </c>
      <c r="D117" s="73" t="s">
        <v>798</v>
      </c>
      <c r="E117" s="73"/>
      <c r="F117" s="71"/>
      <c r="G117" s="75" t="s">
        <v>798</v>
      </c>
      <c r="H117" s="73"/>
      <c r="I117" s="73"/>
    </row>
    <row r="118" customFormat="false" ht="12" hidden="false" customHeight="true" outlineLevel="0" collapsed="false">
      <c r="A118" s="71"/>
      <c r="B118" s="71" t="s">
        <v>798</v>
      </c>
      <c r="C118" s="73" t="s">
        <v>798</v>
      </c>
      <c r="D118" s="73" t="s">
        <v>798</v>
      </c>
      <c r="E118" s="73"/>
      <c r="F118" s="71"/>
      <c r="G118" s="76" t="s">
        <v>954</v>
      </c>
      <c r="H118" s="73"/>
      <c r="I118" s="73"/>
    </row>
    <row r="119" customFormat="false" ht="12" hidden="false" customHeight="true" outlineLevel="0" collapsed="false">
      <c r="A119" s="69" t="s">
        <v>955</v>
      </c>
      <c r="B119" s="69" t="s">
        <v>833</v>
      </c>
      <c r="C119" s="74" t="s">
        <v>956</v>
      </c>
      <c r="D119" s="73" t="s">
        <v>798</v>
      </c>
      <c r="E119" s="73"/>
      <c r="F119" s="71"/>
      <c r="G119" s="73" t="s">
        <v>957</v>
      </c>
      <c r="H119" s="73"/>
      <c r="I119" s="73"/>
    </row>
    <row r="120" customFormat="false" ht="12" hidden="false" customHeight="true" outlineLevel="0" collapsed="false">
      <c r="A120" s="71"/>
      <c r="B120" s="71" t="s">
        <v>798</v>
      </c>
      <c r="C120" s="71" t="s">
        <v>798</v>
      </c>
      <c r="D120" s="74" t="s">
        <v>958</v>
      </c>
      <c r="E120" s="73"/>
      <c r="F120" s="71"/>
      <c r="G120" s="73" t="s">
        <v>798</v>
      </c>
      <c r="H120" s="73"/>
      <c r="I120" s="73"/>
    </row>
    <row r="121" customFormat="false" ht="12" hidden="false" customHeight="true" outlineLevel="0" collapsed="false">
      <c r="A121" s="69" t="s">
        <v>959</v>
      </c>
      <c r="B121" s="69" t="s">
        <v>960</v>
      </c>
      <c r="C121" s="69" t="s">
        <v>958</v>
      </c>
      <c r="D121" s="71" t="s">
        <v>961</v>
      </c>
      <c r="E121" s="73" t="s">
        <v>798</v>
      </c>
      <c r="F121" s="71"/>
      <c r="G121" s="73"/>
      <c r="H121" s="73"/>
      <c r="I121" s="73"/>
    </row>
    <row r="122" customFormat="false" ht="12" hidden="false" customHeight="true" outlineLevel="0" collapsed="false">
      <c r="A122" s="71"/>
      <c r="B122" s="71" t="s">
        <v>798</v>
      </c>
      <c r="C122" s="73" t="s">
        <v>798</v>
      </c>
      <c r="D122" s="71" t="s">
        <v>798</v>
      </c>
      <c r="E122" s="74" t="s">
        <v>958</v>
      </c>
      <c r="F122" s="71"/>
      <c r="G122" s="73"/>
      <c r="H122" s="73"/>
      <c r="I122" s="73"/>
    </row>
    <row r="123" customFormat="false" ht="12" hidden="false" customHeight="true" outlineLevel="0" collapsed="false">
      <c r="A123" s="69" t="s">
        <v>962</v>
      </c>
      <c r="B123" s="69" t="s">
        <v>798</v>
      </c>
      <c r="C123" s="74" t="s">
        <v>963</v>
      </c>
      <c r="D123" s="75" t="s">
        <v>798</v>
      </c>
      <c r="E123" s="71" t="s">
        <v>964</v>
      </c>
      <c r="F123" s="71"/>
      <c r="G123" s="73"/>
      <c r="H123" s="73"/>
      <c r="I123" s="73"/>
    </row>
    <row r="124" customFormat="false" ht="12" hidden="false" customHeight="true" outlineLevel="0" collapsed="false">
      <c r="A124" s="71"/>
      <c r="B124" s="71" t="s">
        <v>798</v>
      </c>
      <c r="C124" s="75" t="s">
        <v>798</v>
      </c>
      <c r="D124" s="76" t="s">
        <v>965</v>
      </c>
      <c r="E124" s="71" t="s">
        <v>798</v>
      </c>
      <c r="F124" s="71"/>
      <c r="G124" s="73"/>
      <c r="H124" s="73"/>
      <c r="I124" s="73"/>
    </row>
    <row r="125" customFormat="false" ht="12" hidden="false" customHeight="true" outlineLevel="0" collapsed="false">
      <c r="A125" s="69" t="s">
        <v>966</v>
      </c>
      <c r="B125" s="69" t="s">
        <v>805</v>
      </c>
      <c r="C125" s="76" t="s">
        <v>965</v>
      </c>
      <c r="D125" s="73" t="s">
        <v>798</v>
      </c>
      <c r="E125" s="71"/>
      <c r="F125" s="75" t="s">
        <v>798</v>
      </c>
      <c r="G125" s="73"/>
      <c r="H125" s="73"/>
      <c r="I125" s="73"/>
    </row>
    <row r="126" customFormat="false" ht="12" hidden="false" customHeight="true" outlineLevel="0" collapsed="false">
      <c r="A126" s="71"/>
      <c r="B126" s="71" t="s">
        <v>798</v>
      </c>
      <c r="C126" s="73" t="s">
        <v>798</v>
      </c>
      <c r="D126" s="73" t="s">
        <v>798</v>
      </c>
      <c r="E126" s="71"/>
      <c r="F126" s="76" t="s">
        <v>954</v>
      </c>
      <c r="G126" s="73"/>
      <c r="H126" s="73"/>
      <c r="I126" s="73"/>
    </row>
    <row r="127" customFormat="false" ht="12" hidden="false" customHeight="true" outlineLevel="0" collapsed="false">
      <c r="A127" s="69" t="s">
        <v>967</v>
      </c>
      <c r="B127" s="69" t="s">
        <v>798</v>
      </c>
      <c r="C127" s="74" t="s">
        <v>968</v>
      </c>
      <c r="D127" s="73" t="s">
        <v>798</v>
      </c>
      <c r="E127" s="71"/>
      <c r="F127" s="73" t="s">
        <v>969</v>
      </c>
      <c r="G127" s="73"/>
      <c r="H127" s="73"/>
      <c r="I127" s="73"/>
    </row>
    <row r="128" customFormat="false" ht="12" hidden="false" customHeight="true" outlineLevel="0" collapsed="false">
      <c r="A128" s="71"/>
      <c r="B128" s="71" t="s">
        <v>798</v>
      </c>
      <c r="C128" s="71" t="s">
        <v>798</v>
      </c>
      <c r="D128" s="74" t="s">
        <v>970</v>
      </c>
      <c r="E128" s="71"/>
      <c r="F128" s="73" t="s">
        <v>798</v>
      </c>
      <c r="G128" s="73"/>
      <c r="H128" s="73"/>
      <c r="I128" s="73"/>
    </row>
    <row r="129" customFormat="false" ht="12" hidden="false" customHeight="true" outlineLevel="0" collapsed="false">
      <c r="A129" s="69" t="s">
        <v>971</v>
      </c>
      <c r="B129" s="69" t="s">
        <v>805</v>
      </c>
      <c r="C129" s="69" t="s">
        <v>970</v>
      </c>
      <c r="D129" s="71" t="s">
        <v>798</v>
      </c>
      <c r="E129" s="75" t="s">
        <v>798</v>
      </c>
      <c r="F129" s="73"/>
      <c r="G129" s="73"/>
      <c r="H129" s="73"/>
      <c r="I129" s="73"/>
    </row>
    <row r="130" customFormat="false" ht="12" hidden="false" customHeight="true" outlineLevel="0" collapsed="false">
      <c r="A130" s="71"/>
      <c r="B130" s="71" t="s">
        <v>798</v>
      </c>
      <c r="C130" s="73" t="s">
        <v>798</v>
      </c>
      <c r="D130" s="71" t="s">
        <v>798</v>
      </c>
      <c r="E130" s="76" t="s">
        <v>954</v>
      </c>
      <c r="F130" s="73"/>
      <c r="G130" s="73"/>
      <c r="H130" s="73"/>
      <c r="I130" s="73"/>
    </row>
    <row r="131" customFormat="false" ht="12" hidden="false" customHeight="true" outlineLevel="0" collapsed="false">
      <c r="A131" s="69" t="s">
        <v>972</v>
      </c>
      <c r="B131" s="69" t="s">
        <v>798</v>
      </c>
      <c r="C131" s="74" t="s">
        <v>973</v>
      </c>
      <c r="D131" s="75" t="s">
        <v>798</v>
      </c>
      <c r="E131" s="73" t="s">
        <v>974</v>
      </c>
      <c r="F131" s="73"/>
      <c r="G131" s="73"/>
      <c r="H131" s="73"/>
      <c r="I131" s="73"/>
    </row>
    <row r="132" customFormat="false" ht="12" hidden="false" customHeight="true" outlineLevel="0" collapsed="false">
      <c r="A132" s="71"/>
      <c r="B132" s="71" t="s">
        <v>798</v>
      </c>
      <c r="C132" s="75" t="s">
        <v>798</v>
      </c>
      <c r="D132" s="76" t="s">
        <v>954</v>
      </c>
      <c r="E132" s="73" t="s">
        <v>798</v>
      </c>
      <c r="F132" s="73"/>
      <c r="G132" s="73"/>
      <c r="H132" s="73"/>
      <c r="I132" s="73"/>
    </row>
    <row r="133" customFormat="false" ht="12" hidden="false" customHeight="true" outlineLevel="0" collapsed="false">
      <c r="A133" s="69" t="s">
        <v>975</v>
      </c>
      <c r="B133" s="69" t="s">
        <v>837</v>
      </c>
      <c r="C133" s="76" t="s">
        <v>954</v>
      </c>
      <c r="D133" s="73" t="s">
        <v>798</v>
      </c>
      <c r="E133" s="73"/>
      <c r="F133" s="73"/>
      <c r="G133" s="73"/>
      <c r="H133" s="73"/>
      <c r="I133" s="73"/>
    </row>
    <row r="134" customFormat="false" ht="12.75" hidden="false" customHeight="false" outlineLevel="0" collapsed="false">
      <c r="A134" s="73"/>
      <c r="B134" s="73" t="s">
        <v>798</v>
      </c>
      <c r="C134" s="73"/>
      <c r="D134" s="73"/>
      <c r="E134" s="73"/>
      <c r="F134" s="73"/>
      <c r="G134" s="73"/>
      <c r="H134" s="73"/>
      <c r="I134" s="73"/>
    </row>
    <row r="135" customFormat="false" ht="21" hidden="false" customHeight="false" outlineLevel="0" collapsed="false">
      <c r="A135" s="68" t="s">
        <v>976</v>
      </c>
    </row>
    <row r="136" customFormat="false" ht="15" hidden="false" customHeight="false" outlineLevel="0" collapsed="false">
      <c r="A136" s="69"/>
      <c r="B136" s="70" t="s">
        <v>790</v>
      </c>
      <c r="C136" s="70" t="s">
        <v>791</v>
      </c>
      <c r="D136" s="70" t="s">
        <v>792</v>
      </c>
      <c r="E136" s="70" t="s">
        <v>793</v>
      </c>
      <c r="F136" s="70" t="s">
        <v>794</v>
      </c>
      <c r="G136" s="70" t="s">
        <v>795</v>
      </c>
      <c r="H136" s="70" t="s">
        <v>796</v>
      </c>
      <c r="I136" s="70" t="s">
        <v>797</v>
      </c>
    </row>
    <row r="137" customFormat="false" ht="12.75" hidden="false" customHeight="false" outlineLevel="0" collapsed="false">
      <c r="A137" s="73"/>
      <c r="B137" s="73" t="s">
        <v>798</v>
      </c>
      <c r="C137" s="73"/>
      <c r="D137" s="73"/>
      <c r="E137" s="73"/>
      <c r="F137" s="73" t="s">
        <v>798</v>
      </c>
      <c r="G137" s="73"/>
      <c r="H137" s="73"/>
      <c r="I137" s="73" t="s">
        <v>798</v>
      </c>
    </row>
    <row r="138" customFormat="false" ht="15" hidden="false" customHeight="false" outlineLevel="0" collapsed="false">
      <c r="A138" s="73"/>
      <c r="B138" s="73" t="s">
        <v>798</v>
      </c>
      <c r="C138" s="73"/>
      <c r="D138" s="73"/>
      <c r="E138" s="72" t="s">
        <v>977</v>
      </c>
      <c r="F138" s="74" t="s">
        <v>815</v>
      </c>
      <c r="G138" s="73" t="s">
        <v>798</v>
      </c>
      <c r="H138" s="73"/>
      <c r="I138" s="73"/>
    </row>
    <row r="139" customFormat="false" ht="15" hidden="false" customHeight="false" outlineLevel="0" collapsed="false">
      <c r="A139" s="73"/>
      <c r="B139" s="73" t="s">
        <v>798</v>
      </c>
      <c r="C139" s="73"/>
      <c r="D139" s="73"/>
      <c r="E139" s="73"/>
      <c r="F139" s="75" t="s">
        <v>798</v>
      </c>
      <c r="G139" s="74" t="s">
        <v>815</v>
      </c>
      <c r="H139" s="73"/>
      <c r="I139" s="73"/>
    </row>
    <row r="140" customFormat="false" ht="15" hidden="false" customHeight="false" outlineLevel="0" collapsed="false">
      <c r="A140" s="73"/>
      <c r="B140" s="73" t="s">
        <v>798</v>
      </c>
      <c r="C140" s="73"/>
      <c r="D140" s="73"/>
      <c r="E140" s="73"/>
      <c r="F140" s="76" t="s">
        <v>824</v>
      </c>
      <c r="G140" s="71" t="s">
        <v>978</v>
      </c>
      <c r="H140" s="73" t="s">
        <v>798</v>
      </c>
      <c r="I140" s="73"/>
    </row>
    <row r="141" customFormat="false" ht="15" hidden="false" customHeight="false" outlineLevel="0" collapsed="false">
      <c r="A141" s="73"/>
      <c r="B141" s="73" t="s">
        <v>798</v>
      </c>
      <c r="C141" s="73"/>
      <c r="D141" s="73"/>
      <c r="E141" s="73"/>
      <c r="F141" s="72" t="s">
        <v>798</v>
      </c>
      <c r="G141" s="71" t="s">
        <v>798</v>
      </c>
      <c r="H141" s="74" t="s">
        <v>815</v>
      </c>
      <c r="I141" s="73"/>
    </row>
    <row r="142" customFormat="false" ht="15" hidden="false" customHeight="false" outlineLevel="0" collapsed="false">
      <c r="A142" s="73"/>
      <c r="B142" s="73" t="s">
        <v>798</v>
      </c>
      <c r="C142" s="73"/>
      <c r="D142" s="73"/>
      <c r="E142" s="73"/>
      <c r="F142" s="70" t="s">
        <v>858</v>
      </c>
      <c r="G142" s="75" t="s">
        <v>798</v>
      </c>
      <c r="H142" s="71" t="s">
        <v>979</v>
      </c>
      <c r="I142" s="73"/>
    </row>
    <row r="143" customFormat="false" ht="15" hidden="false" customHeight="false" outlineLevel="0" collapsed="false">
      <c r="A143" s="73"/>
      <c r="B143" s="73" t="s">
        <v>798</v>
      </c>
      <c r="C143" s="73"/>
      <c r="D143" s="73"/>
      <c r="E143" s="73"/>
      <c r="F143" s="71" t="s">
        <v>798</v>
      </c>
      <c r="G143" s="76" t="s">
        <v>858</v>
      </c>
      <c r="H143" s="71" t="s">
        <v>798</v>
      </c>
      <c r="I143" s="73"/>
    </row>
    <row r="144" customFormat="false" ht="12.75" hidden="false" customHeight="false" outlineLevel="0" collapsed="false">
      <c r="A144" s="73"/>
      <c r="B144" s="73" t="s">
        <v>798</v>
      </c>
      <c r="C144" s="73"/>
      <c r="D144" s="73"/>
      <c r="E144" s="73"/>
      <c r="F144" s="69" t="s">
        <v>882</v>
      </c>
      <c r="G144" s="73" t="s">
        <v>980</v>
      </c>
      <c r="H144" s="71"/>
      <c r="I144" s="73" t="s">
        <v>798</v>
      </c>
    </row>
    <row r="145" customFormat="false" ht="15" hidden="false" customHeight="false" outlineLevel="0" collapsed="false">
      <c r="A145" s="73"/>
      <c r="B145" s="73" t="s">
        <v>798</v>
      </c>
      <c r="C145" s="73"/>
      <c r="D145" s="73"/>
      <c r="E145" s="73"/>
      <c r="F145" s="72" t="s">
        <v>798</v>
      </c>
      <c r="G145" s="73" t="s">
        <v>798</v>
      </c>
      <c r="H145" s="71"/>
      <c r="I145" s="74" t="s">
        <v>815</v>
      </c>
    </row>
    <row r="146" customFormat="false" ht="15" hidden="false" customHeight="false" outlineLevel="0" collapsed="false">
      <c r="A146" s="73"/>
      <c r="B146" s="73" t="s">
        <v>798</v>
      </c>
      <c r="C146" s="73"/>
      <c r="D146" s="73"/>
      <c r="E146" s="73"/>
      <c r="F146" s="70" t="s">
        <v>905</v>
      </c>
      <c r="G146" s="72" t="s">
        <v>798</v>
      </c>
      <c r="H146" s="71"/>
      <c r="I146" s="73" t="s">
        <v>981</v>
      </c>
    </row>
    <row r="147" customFormat="false" ht="15" hidden="false" customHeight="false" outlineLevel="0" collapsed="false">
      <c r="A147" s="73"/>
      <c r="B147" s="73" t="s">
        <v>798</v>
      </c>
      <c r="C147" s="73"/>
      <c r="D147" s="73"/>
      <c r="E147" s="73"/>
      <c r="F147" s="75" t="s">
        <v>798</v>
      </c>
      <c r="G147" s="70" t="s">
        <v>916</v>
      </c>
      <c r="H147" s="71"/>
      <c r="I147" s="73" t="s">
        <v>798</v>
      </c>
    </row>
    <row r="148" customFormat="false" ht="15" hidden="false" customHeight="false" outlineLevel="0" collapsed="false">
      <c r="A148" s="73"/>
      <c r="B148" s="73" t="s">
        <v>798</v>
      </c>
      <c r="C148" s="73"/>
      <c r="D148" s="73"/>
      <c r="E148" s="73"/>
      <c r="F148" s="76" t="s">
        <v>916</v>
      </c>
      <c r="G148" s="71" t="s">
        <v>834</v>
      </c>
      <c r="H148" s="75" t="s">
        <v>798</v>
      </c>
      <c r="I148" s="73"/>
    </row>
    <row r="149" customFormat="false" ht="15" hidden="false" customHeight="false" outlineLevel="0" collapsed="false">
      <c r="A149" s="73"/>
      <c r="B149" s="73" t="s">
        <v>798</v>
      </c>
      <c r="C149" s="73"/>
      <c r="D149" s="73"/>
      <c r="E149" s="73"/>
      <c r="F149" s="72" t="s">
        <v>798</v>
      </c>
      <c r="G149" s="71" t="s">
        <v>798</v>
      </c>
      <c r="H149" s="76" t="s">
        <v>916</v>
      </c>
      <c r="I149" s="73"/>
    </row>
    <row r="150" customFormat="false" ht="15" hidden="false" customHeight="false" outlineLevel="0" collapsed="false">
      <c r="A150" s="73"/>
      <c r="B150" s="73" t="s">
        <v>798</v>
      </c>
      <c r="C150" s="73"/>
      <c r="D150" s="73"/>
      <c r="E150" s="73"/>
      <c r="F150" s="70" t="s">
        <v>938</v>
      </c>
      <c r="G150" s="71" t="s">
        <v>798</v>
      </c>
      <c r="H150" s="73" t="s">
        <v>982</v>
      </c>
      <c r="I150" s="73"/>
    </row>
    <row r="151" customFormat="false" ht="12.75" hidden="false" customHeight="false" outlineLevel="0" collapsed="false">
      <c r="A151" s="73"/>
      <c r="B151" s="73" t="s">
        <v>798</v>
      </c>
      <c r="C151" s="73"/>
      <c r="D151" s="73"/>
      <c r="E151" s="73"/>
      <c r="F151" s="71" t="s">
        <v>798</v>
      </c>
      <c r="G151" s="69" t="s">
        <v>958</v>
      </c>
      <c r="H151" s="73" t="s">
        <v>798</v>
      </c>
      <c r="I151" s="73"/>
    </row>
    <row r="152" customFormat="false" ht="12.75" hidden="false" customHeight="false" outlineLevel="0" collapsed="false">
      <c r="A152" s="73"/>
      <c r="B152" s="73" t="s">
        <v>798</v>
      </c>
      <c r="C152" s="73"/>
      <c r="D152" s="73"/>
      <c r="E152" s="73"/>
      <c r="F152" s="69" t="s">
        <v>958</v>
      </c>
      <c r="G152" s="73" t="s">
        <v>983</v>
      </c>
      <c r="H152" s="73"/>
      <c r="I152" s="73"/>
    </row>
    <row r="154" customFormat="false" ht="21" hidden="false" customHeight="false" outlineLevel="0" collapsed="false">
      <c r="A154" s="68" t="s">
        <v>984</v>
      </c>
    </row>
    <row r="155" customFormat="false" ht="15" hidden="false" customHeight="false" outlineLevel="0" collapsed="false">
      <c r="A155" s="69"/>
      <c r="B155" s="70" t="s">
        <v>790</v>
      </c>
      <c r="C155" s="70" t="s">
        <v>791</v>
      </c>
      <c r="D155" s="70" t="s">
        <v>792</v>
      </c>
      <c r="E155" s="70" t="s">
        <v>793</v>
      </c>
      <c r="F155" s="70" t="s">
        <v>794</v>
      </c>
      <c r="G155" s="70" t="s">
        <v>795</v>
      </c>
      <c r="H155" s="70" t="s">
        <v>796</v>
      </c>
      <c r="I155" s="70" t="s">
        <v>797</v>
      </c>
    </row>
    <row r="156" customFormat="false" ht="12.75" hidden="false" customHeight="false" outlineLevel="0" collapsed="false">
      <c r="A156" s="73"/>
      <c r="B156" s="73" t="s">
        <v>798</v>
      </c>
      <c r="C156" s="73"/>
      <c r="D156" s="73"/>
      <c r="E156" s="73" t="s">
        <v>798</v>
      </c>
      <c r="F156" s="73"/>
      <c r="G156" s="73"/>
      <c r="H156" s="73"/>
      <c r="I156" s="73"/>
    </row>
    <row r="157" customFormat="false" ht="15" hidden="false" customHeight="false" outlineLevel="0" collapsed="false">
      <c r="A157" s="73"/>
      <c r="B157" s="73" t="s">
        <v>798</v>
      </c>
      <c r="C157" s="73"/>
      <c r="D157" s="72" t="s">
        <v>985</v>
      </c>
      <c r="E157" s="77" t="s">
        <v>806</v>
      </c>
      <c r="F157" s="78" t="s">
        <v>798</v>
      </c>
      <c r="G157" s="79"/>
      <c r="H157" s="79"/>
      <c r="I157" s="79"/>
    </row>
    <row r="158" customFormat="false" ht="15" hidden="false" customHeight="false" outlineLevel="0" collapsed="false">
      <c r="A158" s="73"/>
      <c r="B158" s="73" t="s">
        <v>798</v>
      </c>
      <c r="C158" s="73"/>
      <c r="D158" s="73"/>
      <c r="E158" s="80" t="s">
        <v>798</v>
      </c>
      <c r="F158" s="81" t="s">
        <v>811</v>
      </c>
      <c r="G158" s="79"/>
      <c r="H158" s="79"/>
      <c r="I158" s="79"/>
    </row>
    <row r="159" customFormat="false" ht="15" hidden="false" customHeight="false" outlineLevel="0" collapsed="false">
      <c r="A159" s="73"/>
      <c r="B159" s="73" t="s">
        <v>798</v>
      </c>
      <c r="C159" s="73"/>
      <c r="D159" s="73"/>
      <c r="E159" s="82" t="s">
        <v>811</v>
      </c>
      <c r="F159" s="83" t="s">
        <v>986</v>
      </c>
      <c r="G159" s="78" t="s">
        <v>798</v>
      </c>
      <c r="H159" s="79"/>
      <c r="I159" s="79"/>
    </row>
    <row r="160" customFormat="false" ht="15" hidden="false" customHeight="false" outlineLevel="0" collapsed="false">
      <c r="A160" s="73"/>
      <c r="B160" s="73" t="s">
        <v>798</v>
      </c>
      <c r="C160" s="73"/>
      <c r="D160" s="73"/>
      <c r="E160" s="79" t="s">
        <v>798</v>
      </c>
      <c r="F160" s="83" t="s">
        <v>798</v>
      </c>
      <c r="G160" s="81" t="s">
        <v>811</v>
      </c>
      <c r="H160" s="79"/>
      <c r="I160" s="79"/>
    </row>
    <row r="161" customFormat="false" ht="12.75" hidden="false" customHeight="false" outlineLevel="0" collapsed="false">
      <c r="A161" s="73"/>
      <c r="B161" s="73" t="s">
        <v>798</v>
      </c>
      <c r="C161" s="73"/>
      <c r="D161" s="73"/>
      <c r="E161" s="77" t="s">
        <v>831</v>
      </c>
      <c r="F161" s="83" t="s">
        <v>798</v>
      </c>
      <c r="G161" s="83" t="s">
        <v>987</v>
      </c>
      <c r="H161" s="79"/>
      <c r="I161" s="79"/>
    </row>
    <row r="162" customFormat="false" ht="12.75" hidden="false" customHeight="false" outlineLevel="0" collapsed="false">
      <c r="A162" s="73"/>
      <c r="B162" s="73" t="s">
        <v>798</v>
      </c>
      <c r="C162" s="73"/>
      <c r="D162" s="73"/>
      <c r="E162" s="83" t="s">
        <v>798</v>
      </c>
      <c r="F162" s="84" t="s">
        <v>831</v>
      </c>
      <c r="G162" s="83" t="s">
        <v>798</v>
      </c>
      <c r="H162" s="79"/>
      <c r="I162" s="79"/>
    </row>
    <row r="163" customFormat="false" ht="15" hidden="false" customHeight="false" outlineLevel="0" collapsed="false">
      <c r="A163" s="73"/>
      <c r="B163" s="73" t="s">
        <v>798</v>
      </c>
      <c r="C163" s="73"/>
      <c r="D163" s="73"/>
      <c r="E163" s="84" t="s">
        <v>842</v>
      </c>
      <c r="F163" s="79" t="s">
        <v>988</v>
      </c>
      <c r="G163" s="83"/>
      <c r="H163" s="78" t="s">
        <v>798</v>
      </c>
      <c r="I163" s="79"/>
    </row>
    <row r="164" customFormat="false" ht="15" hidden="false" customHeight="false" outlineLevel="0" collapsed="false">
      <c r="A164" s="73"/>
      <c r="B164" s="73" t="s">
        <v>798</v>
      </c>
      <c r="C164" s="73"/>
      <c r="D164" s="73"/>
      <c r="E164" s="79" t="s">
        <v>798</v>
      </c>
      <c r="F164" s="79" t="s">
        <v>798</v>
      </c>
      <c r="G164" s="83"/>
      <c r="H164" s="81" t="s">
        <v>811</v>
      </c>
      <c r="I164" s="79"/>
    </row>
    <row r="165" customFormat="false" ht="12.75" hidden="false" customHeight="false" outlineLevel="0" collapsed="false">
      <c r="A165" s="73"/>
      <c r="B165" s="73" t="s">
        <v>798</v>
      </c>
      <c r="C165" s="73"/>
      <c r="D165" s="73"/>
      <c r="E165" s="77" t="s">
        <v>853</v>
      </c>
      <c r="F165" s="79" t="s">
        <v>798</v>
      </c>
      <c r="G165" s="83"/>
      <c r="H165" s="83" t="s">
        <v>989</v>
      </c>
      <c r="I165" s="79"/>
    </row>
    <row r="166" customFormat="false" ht="12.75" hidden="false" customHeight="false" outlineLevel="0" collapsed="false">
      <c r="A166" s="73"/>
      <c r="B166" s="73" t="s">
        <v>798</v>
      </c>
      <c r="C166" s="73"/>
      <c r="D166" s="73"/>
      <c r="E166" s="83" t="s">
        <v>798</v>
      </c>
      <c r="F166" s="77" t="s">
        <v>853</v>
      </c>
      <c r="G166" s="83"/>
      <c r="H166" s="83" t="s">
        <v>798</v>
      </c>
      <c r="I166" s="79"/>
    </row>
    <row r="167" customFormat="false" ht="15" hidden="false" customHeight="false" outlineLevel="0" collapsed="false">
      <c r="A167" s="73"/>
      <c r="B167" s="73" t="s">
        <v>798</v>
      </c>
      <c r="C167" s="73"/>
      <c r="D167" s="73"/>
      <c r="E167" s="84" t="s">
        <v>863</v>
      </c>
      <c r="F167" s="83" t="s">
        <v>990</v>
      </c>
      <c r="G167" s="80" t="s">
        <v>798</v>
      </c>
      <c r="H167" s="83"/>
      <c r="I167" s="79"/>
    </row>
    <row r="168" customFormat="false" ht="15" hidden="false" customHeight="false" outlineLevel="0" collapsed="false">
      <c r="A168" s="73"/>
      <c r="B168" s="73" t="s">
        <v>798</v>
      </c>
      <c r="C168" s="73"/>
      <c r="D168" s="73"/>
      <c r="E168" s="79" t="s">
        <v>798</v>
      </c>
      <c r="F168" s="83" t="s">
        <v>798</v>
      </c>
      <c r="G168" s="82" t="s">
        <v>878</v>
      </c>
      <c r="H168" s="83"/>
      <c r="I168" s="79"/>
    </row>
    <row r="169" customFormat="false" ht="15" hidden="false" customHeight="false" outlineLevel="0" collapsed="false">
      <c r="A169" s="73"/>
      <c r="B169" s="73" t="s">
        <v>798</v>
      </c>
      <c r="C169" s="73"/>
      <c r="D169" s="73"/>
      <c r="E169" s="77" t="s">
        <v>873</v>
      </c>
      <c r="F169" s="80" t="s">
        <v>798</v>
      </c>
      <c r="G169" s="79" t="s">
        <v>991</v>
      </c>
      <c r="H169" s="83"/>
      <c r="I169" s="79"/>
    </row>
    <row r="170" customFormat="false" ht="18.75" hidden="false" customHeight="true" outlineLevel="0" collapsed="false">
      <c r="A170" s="73"/>
      <c r="B170" s="73" t="s">
        <v>798</v>
      </c>
      <c r="C170" s="73"/>
      <c r="D170" s="73"/>
      <c r="E170" s="80" t="s">
        <v>798</v>
      </c>
      <c r="F170" s="82" t="s">
        <v>878</v>
      </c>
      <c r="G170" s="79" t="s">
        <v>798</v>
      </c>
      <c r="H170" s="83"/>
      <c r="I170" s="79"/>
    </row>
    <row r="171" customFormat="false" ht="15" hidden="false" customHeight="false" outlineLevel="0" collapsed="false">
      <c r="A171" s="73"/>
      <c r="B171" s="73" t="s">
        <v>798</v>
      </c>
      <c r="C171" s="73"/>
      <c r="D171" s="73"/>
      <c r="E171" s="82" t="s">
        <v>878</v>
      </c>
      <c r="F171" s="79" t="s">
        <v>992</v>
      </c>
      <c r="G171" s="79"/>
      <c r="H171" s="83"/>
      <c r="I171" s="78" t="s">
        <v>798</v>
      </c>
    </row>
    <row r="172" customFormat="false" ht="15" hidden="false" customHeight="false" outlineLevel="0" collapsed="false">
      <c r="A172" s="73"/>
      <c r="B172" s="73" t="s">
        <v>798</v>
      </c>
      <c r="C172" s="73"/>
      <c r="D172" s="73"/>
      <c r="E172" s="78" t="s">
        <v>798</v>
      </c>
      <c r="F172" s="79" t="s">
        <v>798</v>
      </c>
      <c r="G172" s="79"/>
      <c r="H172" s="83"/>
      <c r="I172" s="81" t="s">
        <v>811</v>
      </c>
    </row>
    <row r="173" customFormat="false" ht="15" hidden="false" customHeight="true" outlineLevel="0" collapsed="false">
      <c r="A173" s="73"/>
      <c r="B173" s="73" t="s">
        <v>798</v>
      </c>
      <c r="C173" s="73"/>
      <c r="D173" s="73"/>
      <c r="E173" s="81" t="s">
        <v>897</v>
      </c>
      <c r="F173" s="78" t="s">
        <v>798</v>
      </c>
      <c r="G173" s="79"/>
      <c r="H173" s="83"/>
      <c r="I173" s="79" t="s">
        <v>993</v>
      </c>
    </row>
    <row r="174" customFormat="false" ht="15" hidden="false" customHeight="false" outlineLevel="0" collapsed="false">
      <c r="A174" s="73"/>
      <c r="B174" s="73" t="s">
        <v>798</v>
      </c>
      <c r="C174" s="73"/>
      <c r="D174" s="73"/>
      <c r="E174" s="83" t="s">
        <v>798</v>
      </c>
      <c r="F174" s="81" t="s">
        <v>897</v>
      </c>
      <c r="G174" s="79"/>
      <c r="H174" s="83"/>
      <c r="I174" s="79" t="s">
        <v>798</v>
      </c>
    </row>
    <row r="175" customFormat="false" ht="15" hidden="false" customHeight="false" outlineLevel="0" collapsed="false">
      <c r="A175" s="73"/>
      <c r="B175" s="73" t="s">
        <v>798</v>
      </c>
      <c r="C175" s="73"/>
      <c r="D175" s="73"/>
      <c r="E175" s="84" t="s">
        <v>903</v>
      </c>
      <c r="F175" s="83" t="s">
        <v>834</v>
      </c>
      <c r="G175" s="78" t="s">
        <v>798</v>
      </c>
      <c r="H175" s="83"/>
      <c r="I175" s="79"/>
    </row>
    <row r="176" customFormat="false" ht="15" hidden="false" customHeight="false" outlineLevel="0" collapsed="false">
      <c r="A176" s="73"/>
      <c r="B176" s="73" t="s">
        <v>798</v>
      </c>
      <c r="C176" s="73"/>
      <c r="D176" s="73"/>
      <c r="E176" s="79" t="s">
        <v>798</v>
      </c>
      <c r="F176" s="83" t="s">
        <v>798</v>
      </c>
      <c r="G176" s="81" t="s">
        <v>897</v>
      </c>
      <c r="H176" s="83"/>
      <c r="I176" s="79"/>
    </row>
    <row r="177" customFormat="false" ht="12.75" hidden="false" customHeight="false" outlineLevel="0" collapsed="false">
      <c r="A177" s="73"/>
      <c r="B177" s="73" t="s">
        <v>798</v>
      </c>
      <c r="C177" s="73"/>
      <c r="D177" s="73"/>
      <c r="E177" s="77" t="s">
        <v>911</v>
      </c>
      <c r="F177" s="83" t="s">
        <v>798</v>
      </c>
      <c r="G177" s="83" t="s">
        <v>994</v>
      </c>
      <c r="H177" s="83"/>
      <c r="I177" s="79"/>
    </row>
    <row r="178" customFormat="false" ht="12.75" hidden="false" customHeight="false" outlineLevel="0" collapsed="false">
      <c r="A178" s="73"/>
      <c r="B178" s="73" t="s">
        <v>798</v>
      </c>
      <c r="C178" s="73"/>
      <c r="D178" s="73"/>
      <c r="E178" s="83" t="s">
        <v>798</v>
      </c>
      <c r="F178" s="84" t="s">
        <v>911</v>
      </c>
      <c r="G178" s="83" t="s">
        <v>798</v>
      </c>
      <c r="H178" s="83"/>
      <c r="I178" s="79"/>
    </row>
    <row r="179" customFormat="false" ht="15" hidden="false" customHeight="false" outlineLevel="0" collapsed="false">
      <c r="A179" s="73"/>
      <c r="B179" s="73" t="s">
        <v>798</v>
      </c>
      <c r="C179" s="73"/>
      <c r="D179" s="73"/>
      <c r="E179" s="84" t="s">
        <v>925</v>
      </c>
      <c r="F179" s="79" t="s">
        <v>995</v>
      </c>
      <c r="G179" s="83"/>
      <c r="H179" s="80" t="s">
        <v>798</v>
      </c>
      <c r="I179" s="79"/>
    </row>
    <row r="180" customFormat="false" ht="15" hidden="false" customHeight="false" outlineLevel="0" collapsed="false">
      <c r="A180" s="73"/>
      <c r="B180" s="73" t="s">
        <v>798</v>
      </c>
      <c r="C180" s="73"/>
      <c r="D180" s="73"/>
      <c r="E180" s="79" t="s">
        <v>798</v>
      </c>
      <c r="F180" s="79" t="s">
        <v>798</v>
      </c>
      <c r="G180" s="83"/>
      <c r="H180" s="82" t="s">
        <v>897</v>
      </c>
      <c r="I180" s="79"/>
    </row>
    <row r="181" customFormat="false" ht="12.75" hidden="false" customHeight="false" outlineLevel="0" collapsed="false">
      <c r="A181" s="73"/>
      <c r="B181" s="73" t="s">
        <v>798</v>
      </c>
      <c r="C181" s="73"/>
      <c r="D181" s="73"/>
      <c r="E181" s="77" t="s">
        <v>935</v>
      </c>
      <c r="F181" s="79" t="s">
        <v>798</v>
      </c>
      <c r="G181" s="83"/>
      <c r="H181" s="79" t="s">
        <v>996</v>
      </c>
      <c r="I181" s="79"/>
    </row>
    <row r="182" customFormat="false" ht="12.75" hidden="false" customHeight="false" outlineLevel="0" collapsed="false">
      <c r="A182" s="73"/>
      <c r="B182" s="73" t="s">
        <v>798</v>
      </c>
      <c r="C182" s="73"/>
      <c r="D182" s="73"/>
      <c r="E182" s="83" t="s">
        <v>798</v>
      </c>
      <c r="F182" s="77" t="s">
        <v>935</v>
      </c>
      <c r="G182" s="83"/>
      <c r="H182" s="79" t="s">
        <v>798</v>
      </c>
      <c r="I182" s="79"/>
    </row>
    <row r="183" customFormat="false" ht="12.75" hidden="false" customHeight="false" outlineLevel="0" collapsed="false">
      <c r="A183" s="73"/>
      <c r="B183" s="73" t="s">
        <v>798</v>
      </c>
      <c r="C183" s="73"/>
      <c r="D183" s="73"/>
      <c r="E183" s="84" t="s">
        <v>948</v>
      </c>
      <c r="F183" s="83" t="s">
        <v>997</v>
      </c>
      <c r="G183" s="83" t="s">
        <v>798</v>
      </c>
      <c r="H183" s="79"/>
      <c r="I183" s="79"/>
    </row>
    <row r="184" customFormat="false" ht="15" hidden="false" customHeight="false" outlineLevel="0" collapsed="false">
      <c r="A184" s="73"/>
      <c r="B184" s="73" t="s">
        <v>798</v>
      </c>
      <c r="C184" s="73"/>
      <c r="D184" s="73"/>
      <c r="E184" s="78" t="s">
        <v>798</v>
      </c>
      <c r="F184" s="83" t="s">
        <v>798</v>
      </c>
      <c r="G184" s="84" t="s">
        <v>935</v>
      </c>
      <c r="H184" s="79"/>
      <c r="I184" s="79"/>
    </row>
    <row r="185" customFormat="false" ht="15" hidden="false" customHeight="false" outlineLevel="0" collapsed="false">
      <c r="A185" s="73"/>
      <c r="B185" s="73" t="s">
        <v>798</v>
      </c>
      <c r="C185" s="73"/>
      <c r="D185" s="73"/>
      <c r="E185" s="81" t="s">
        <v>965</v>
      </c>
      <c r="F185" s="83" t="s">
        <v>798</v>
      </c>
      <c r="G185" s="79" t="s">
        <v>998</v>
      </c>
      <c r="H185" s="79"/>
      <c r="I185" s="79"/>
    </row>
    <row r="186" customFormat="false" ht="12.75" hidden="false" customHeight="false" outlineLevel="0" collapsed="false">
      <c r="A186" s="73"/>
      <c r="B186" s="73" t="s">
        <v>798</v>
      </c>
      <c r="C186" s="73"/>
      <c r="D186" s="73"/>
      <c r="E186" s="83" t="s">
        <v>798</v>
      </c>
      <c r="F186" s="84" t="s">
        <v>970</v>
      </c>
      <c r="G186" s="79" t="s">
        <v>798</v>
      </c>
      <c r="H186" s="79"/>
      <c r="I186" s="79"/>
    </row>
    <row r="187" customFormat="false" ht="12.75" hidden="false" customHeight="false" outlineLevel="0" collapsed="false">
      <c r="A187" s="73"/>
      <c r="B187" s="73" t="s">
        <v>798</v>
      </c>
      <c r="C187" s="73"/>
      <c r="D187" s="73"/>
      <c r="E187" s="84" t="s">
        <v>970</v>
      </c>
      <c r="F187" s="79" t="s">
        <v>999</v>
      </c>
      <c r="G187" s="79"/>
      <c r="H187" s="79"/>
      <c r="I187" s="79"/>
    </row>
    <row r="188" customFormat="false" ht="15" hidden="false" customHeight="false" outlineLevel="0" collapsed="false">
      <c r="A188" s="73"/>
      <c r="B188" s="73" t="s">
        <v>798</v>
      </c>
      <c r="C188" s="73"/>
      <c r="D188" s="73"/>
      <c r="E188" s="73"/>
      <c r="F188" s="73" t="s">
        <v>798</v>
      </c>
      <c r="G188" s="73"/>
      <c r="H188" s="72" t="s">
        <v>798</v>
      </c>
      <c r="I188" s="73"/>
    </row>
    <row r="189" customFormat="false" ht="21" hidden="false" customHeight="false" outlineLevel="0" collapsed="false">
      <c r="A189" s="68" t="s">
        <v>1000</v>
      </c>
    </row>
    <row r="190" customFormat="false" ht="15" hidden="false" customHeight="false" outlineLevel="0" collapsed="false">
      <c r="A190" s="69"/>
      <c r="B190" s="70" t="s">
        <v>790</v>
      </c>
      <c r="C190" s="70" t="s">
        <v>791</v>
      </c>
      <c r="D190" s="70" t="s">
        <v>792</v>
      </c>
      <c r="E190" s="70" t="s">
        <v>793</v>
      </c>
      <c r="F190" s="70" t="s">
        <v>794</v>
      </c>
      <c r="G190" s="70" t="s">
        <v>795</v>
      </c>
      <c r="H190" s="70" t="s">
        <v>796</v>
      </c>
      <c r="I190" s="70" t="s">
        <v>797</v>
      </c>
    </row>
    <row r="191" customFormat="false" ht="12.75" hidden="false" customHeight="false" outlineLevel="0" collapsed="false">
      <c r="A191" s="73"/>
      <c r="B191" s="73" t="s">
        <v>798</v>
      </c>
      <c r="C191" s="73"/>
      <c r="D191" s="73" t="s">
        <v>798</v>
      </c>
      <c r="E191" s="73"/>
      <c r="F191" s="73"/>
      <c r="G191" s="73"/>
      <c r="H191" s="73"/>
      <c r="I191" s="73"/>
    </row>
    <row r="192" customFormat="false" ht="15" hidden="false" customHeight="false" outlineLevel="0" collapsed="false">
      <c r="A192" s="73"/>
      <c r="B192" s="73" t="s">
        <v>798</v>
      </c>
      <c r="C192" s="72" t="s">
        <v>1001</v>
      </c>
      <c r="D192" s="74" t="s">
        <v>1002</v>
      </c>
      <c r="E192" s="73" t="s">
        <v>798</v>
      </c>
      <c r="F192" s="73"/>
      <c r="G192" s="73"/>
      <c r="H192" s="73"/>
      <c r="I192" s="73"/>
    </row>
    <row r="193" customFormat="false" ht="12.75" hidden="false" customHeight="false" outlineLevel="0" collapsed="false">
      <c r="A193" s="73"/>
      <c r="B193" s="73" t="s">
        <v>798</v>
      </c>
      <c r="C193" s="73"/>
      <c r="D193" s="71" t="s">
        <v>798</v>
      </c>
      <c r="E193" s="74" t="s">
        <v>1002</v>
      </c>
      <c r="F193" s="73"/>
      <c r="G193" s="73"/>
      <c r="H193" s="73"/>
      <c r="I193" s="73"/>
    </row>
    <row r="194" customFormat="false" ht="12.75" hidden="false" customHeight="false" outlineLevel="0" collapsed="false">
      <c r="A194" s="73"/>
      <c r="B194" s="73" t="s">
        <v>798</v>
      </c>
      <c r="C194" s="73"/>
      <c r="D194" s="69" t="s">
        <v>1002</v>
      </c>
      <c r="E194" s="71" t="s">
        <v>798</v>
      </c>
      <c r="F194" s="73" t="s">
        <v>798</v>
      </c>
      <c r="G194" s="73"/>
      <c r="H194" s="73"/>
      <c r="I194" s="73"/>
    </row>
    <row r="195" customFormat="false" ht="12.75" hidden="false" customHeight="false" outlineLevel="0" collapsed="false">
      <c r="A195" s="73"/>
      <c r="B195" s="73" t="s">
        <v>798</v>
      </c>
      <c r="C195" s="73"/>
      <c r="D195" s="73" t="s">
        <v>798</v>
      </c>
      <c r="E195" s="71" t="s">
        <v>798</v>
      </c>
      <c r="F195" s="74" t="s">
        <v>820</v>
      </c>
      <c r="G195" s="73"/>
      <c r="H195" s="73"/>
      <c r="I195" s="73"/>
    </row>
    <row r="196" customFormat="false" ht="12.75" hidden="false" customHeight="false" outlineLevel="0" collapsed="false">
      <c r="A196" s="73"/>
      <c r="B196" s="73" t="s">
        <v>798</v>
      </c>
      <c r="C196" s="73"/>
      <c r="D196" s="74" t="s">
        <v>1002</v>
      </c>
      <c r="E196" s="71" t="s">
        <v>798</v>
      </c>
      <c r="F196" s="71" t="s">
        <v>798</v>
      </c>
      <c r="G196" s="73"/>
      <c r="H196" s="73"/>
      <c r="I196" s="73"/>
    </row>
    <row r="197" customFormat="false" ht="12.75" hidden="false" customHeight="false" outlineLevel="0" collapsed="false">
      <c r="A197" s="73"/>
      <c r="B197" s="73" t="s">
        <v>798</v>
      </c>
      <c r="C197" s="73"/>
      <c r="D197" s="71" t="s">
        <v>798</v>
      </c>
      <c r="E197" s="69" t="s">
        <v>820</v>
      </c>
      <c r="F197" s="71" t="s">
        <v>798</v>
      </c>
      <c r="G197" s="73"/>
      <c r="H197" s="73"/>
      <c r="I197" s="73"/>
    </row>
    <row r="198" customFormat="false" ht="12.75" hidden="false" customHeight="false" outlineLevel="0" collapsed="false">
      <c r="A198" s="73"/>
      <c r="B198" s="73" t="s">
        <v>798</v>
      </c>
      <c r="C198" s="73"/>
      <c r="D198" s="69" t="s">
        <v>820</v>
      </c>
      <c r="E198" s="73" t="s">
        <v>798</v>
      </c>
      <c r="F198" s="71"/>
      <c r="G198" s="73" t="s">
        <v>798</v>
      </c>
      <c r="H198" s="73"/>
      <c r="I198" s="73"/>
    </row>
    <row r="199" customFormat="false" ht="12.75" hidden="false" customHeight="false" outlineLevel="0" collapsed="false">
      <c r="A199" s="73"/>
      <c r="B199" s="73" t="s">
        <v>798</v>
      </c>
      <c r="C199" s="73"/>
      <c r="D199" s="73" t="s">
        <v>798</v>
      </c>
      <c r="E199" s="73" t="s">
        <v>798</v>
      </c>
      <c r="F199" s="71"/>
      <c r="G199" s="74" t="s">
        <v>820</v>
      </c>
      <c r="H199" s="73"/>
      <c r="I199" s="73"/>
    </row>
    <row r="200" customFormat="false" ht="12.75" hidden="false" customHeight="false" outlineLevel="0" collapsed="false">
      <c r="A200" s="73"/>
      <c r="B200" s="73" t="s">
        <v>798</v>
      </c>
      <c r="C200" s="73"/>
      <c r="D200" s="74" t="s">
        <v>1002</v>
      </c>
      <c r="E200" s="73" t="s">
        <v>798</v>
      </c>
      <c r="F200" s="71"/>
      <c r="G200" s="71" t="s">
        <v>1003</v>
      </c>
      <c r="H200" s="73"/>
      <c r="I200" s="73"/>
    </row>
    <row r="201" customFormat="false" ht="12.75" hidden="false" customHeight="false" outlineLevel="0" collapsed="false">
      <c r="A201" s="73"/>
      <c r="B201" s="73" t="s">
        <v>798</v>
      </c>
      <c r="C201" s="73"/>
      <c r="D201" s="71" t="s">
        <v>798</v>
      </c>
      <c r="E201" s="74" t="s">
        <v>829</v>
      </c>
      <c r="F201" s="71"/>
      <c r="G201" s="71" t="s">
        <v>798</v>
      </c>
      <c r="H201" s="73"/>
      <c r="I201" s="73"/>
    </row>
    <row r="202" customFormat="false" ht="12.75" hidden="false" customHeight="false" outlineLevel="0" collapsed="false">
      <c r="A202" s="73"/>
      <c r="B202" s="73" t="s">
        <v>798</v>
      </c>
      <c r="C202" s="73"/>
      <c r="D202" s="69" t="s">
        <v>829</v>
      </c>
      <c r="E202" s="71" t="s">
        <v>798</v>
      </c>
      <c r="F202" s="71" t="s">
        <v>798</v>
      </c>
      <c r="G202" s="71"/>
      <c r="H202" s="73"/>
      <c r="I202" s="73"/>
    </row>
    <row r="203" customFormat="false" ht="12.75" hidden="false" customHeight="false" outlineLevel="0" collapsed="false">
      <c r="A203" s="73"/>
      <c r="B203" s="73" t="s">
        <v>798</v>
      </c>
      <c r="C203" s="73"/>
      <c r="D203" s="73" t="s">
        <v>798</v>
      </c>
      <c r="E203" s="71" t="s">
        <v>798</v>
      </c>
      <c r="F203" s="69" t="s">
        <v>845</v>
      </c>
      <c r="G203" s="71"/>
      <c r="H203" s="73"/>
      <c r="I203" s="73"/>
    </row>
    <row r="204" customFormat="false" ht="12.75" hidden="false" customHeight="false" outlineLevel="0" collapsed="false">
      <c r="A204" s="73"/>
      <c r="B204" s="73" t="s">
        <v>798</v>
      </c>
      <c r="C204" s="73"/>
      <c r="D204" s="74" t="s">
        <v>1002</v>
      </c>
      <c r="E204" s="71" t="s">
        <v>798</v>
      </c>
      <c r="F204" s="73" t="s">
        <v>1004</v>
      </c>
      <c r="G204" s="71"/>
      <c r="H204" s="73"/>
      <c r="I204" s="73"/>
    </row>
    <row r="205" customFormat="false" ht="12.75" hidden="false" customHeight="false" outlineLevel="0" collapsed="false">
      <c r="A205" s="73"/>
      <c r="B205" s="73" t="s">
        <v>798</v>
      </c>
      <c r="C205" s="73"/>
      <c r="D205" s="71" t="s">
        <v>798</v>
      </c>
      <c r="E205" s="69" t="s">
        <v>845</v>
      </c>
      <c r="F205" s="73" t="s">
        <v>798</v>
      </c>
      <c r="G205" s="71"/>
      <c r="H205" s="73"/>
      <c r="I205" s="73"/>
    </row>
    <row r="206" customFormat="false" ht="12.75" hidden="false" customHeight="false" outlineLevel="0" collapsed="false">
      <c r="A206" s="73"/>
      <c r="B206" s="73" t="s">
        <v>798</v>
      </c>
      <c r="C206" s="73"/>
      <c r="D206" s="69" t="s">
        <v>845</v>
      </c>
      <c r="E206" s="73" t="s">
        <v>798</v>
      </c>
      <c r="F206" s="73"/>
      <c r="G206" s="71"/>
      <c r="H206" s="73" t="s">
        <v>798</v>
      </c>
      <c r="I206" s="73"/>
    </row>
    <row r="207" customFormat="false" ht="12.75" hidden="false" customHeight="false" outlineLevel="0" collapsed="false">
      <c r="A207" s="73"/>
      <c r="B207" s="73" t="s">
        <v>798</v>
      </c>
      <c r="C207" s="73"/>
      <c r="D207" s="73" t="s">
        <v>798</v>
      </c>
      <c r="E207" s="73" t="s">
        <v>798</v>
      </c>
      <c r="F207" s="73"/>
      <c r="G207" s="71"/>
      <c r="H207" s="74" t="s">
        <v>886</v>
      </c>
      <c r="I207" s="73"/>
    </row>
    <row r="208" customFormat="false" ht="12.75" hidden="false" customHeight="false" outlineLevel="0" collapsed="false">
      <c r="A208" s="73"/>
      <c r="B208" s="73" t="s">
        <v>798</v>
      </c>
      <c r="C208" s="73"/>
      <c r="D208" s="74" t="s">
        <v>1002</v>
      </c>
      <c r="E208" s="73" t="s">
        <v>798</v>
      </c>
      <c r="F208" s="73"/>
      <c r="G208" s="71"/>
      <c r="H208" s="71" t="s">
        <v>1005</v>
      </c>
      <c r="I208" s="73"/>
    </row>
    <row r="209" customFormat="false" ht="12.75" hidden="false" customHeight="false" outlineLevel="0" collapsed="false">
      <c r="A209" s="73"/>
      <c r="B209" s="73" t="s">
        <v>798</v>
      </c>
      <c r="C209" s="73"/>
      <c r="D209" s="71" t="s">
        <v>798</v>
      </c>
      <c r="E209" s="74" t="s">
        <v>1002</v>
      </c>
      <c r="F209" s="73"/>
      <c r="G209" s="71"/>
      <c r="H209" s="71" t="s">
        <v>798</v>
      </c>
      <c r="I209" s="73"/>
    </row>
    <row r="210" customFormat="false" ht="12.75" hidden="false" customHeight="false" outlineLevel="0" collapsed="false">
      <c r="A210" s="73"/>
      <c r="B210" s="73" t="s">
        <v>798</v>
      </c>
      <c r="C210" s="73"/>
      <c r="D210" s="69" t="s">
        <v>1002</v>
      </c>
      <c r="E210" s="71" t="s">
        <v>798</v>
      </c>
      <c r="F210" s="73" t="s">
        <v>798</v>
      </c>
      <c r="G210" s="71"/>
      <c r="H210" s="71"/>
      <c r="I210" s="73"/>
    </row>
    <row r="211" customFormat="false" ht="12.75" hidden="false" customHeight="false" outlineLevel="0" collapsed="false">
      <c r="A211" s="73"/>
      <c r="B211" s="73" t="s">
        <v>798</v>
      </c>
      <c r="C211" s="73"/>
      <c r="D211" s="73" t="s">
        <v>798</v>
      </c>
      <c r="E211" s="71" t="s">
        <v>798</v>
      </c>
      <c r="F211" s="74" t="s">
        <v>866</v>
      </c>
      <c r="G211" s="71"/>
      <c r="H211" s="71"/>
      <c r="I211" s="73"/>
    </row>
    <row r="212" customFormat="false" ht="12.75" hidden="false" customHeight="false" outlineLevel="0" collapsed="false">
      <c r="A212" s="73"/>
      <c r="B212" s="73" t="s">
        <v>798</v>
      </c>
      <c r="C212" s="73"/>
      <c r="D212" s="74" t="s">
        <v>1002</v>
      </c>
      <c r="E212" s="71" t="s">
        <v>798</v>
      </c>
      <c r="F212" s="71" t="s">
        <v>798</v>
      </c>
      <c r="G212" s="71"/>
      <c r="H212" s="71"/>
      <c r="I212" s="73"/>
    </row>
    <row r="213" customFormat="false" ht="12.75" hidden="false" customHeight="false" outlineLevel="0" collapsed="false">
      <c r="A213" s="73"/>
      <c r="B213" s="73" t="s">
        <v>798</v>
      </c>
      <c r="C213" s="73"/>
      <c r="D213" s="71" t="s">
        <v>798</v>
      </c>
      <c r="E213" s="69" t="s">
        <v>866</v>
      </c>
      <c r="F213" s="71" t="s">
        <v>798</v>
      </c>
      <c r="G213" s="71"/>
      <c r="H213" s="71"/>
      <c r="I213" s="73"/>
    </row>
    <row r="214" customFormat="false" ht="12.75" hidden="false" customHeight="false" outlineLevel="0" collapsed="false">
      <c r="A214" s="73"/>
      <c r="B214" s="73" t="s">
        <v>798</v>
      </c>
      <c r="C214" s="73"/>
      <c r="D214" s="69" t="s">
        <v>866</v>
      </c>
      <c r="E214" s="73" t="s">
        <v>798</v>
      </c>
      <c r="F214" s="71"/>
      <c r="G214" s="71" t="s">
        <v>798</v>
      </c>
      <c r="H214" s="71"/>
      <c r="I214" s="73"/>
    </row>
    <row r="215" customFormat="false" ht="12.75" hidden="false" customHeight="false" outlineLevel="0" collapsed="false">
      <c r="A215" s="73"/>
      <c r="B215" s="73" t="s">
        <v>798</v>
      </c>
      <c r="C215" s="73"/>
      <c r="D215" s="73" t="s">
        <v>798</v>
      </c>
      <c r="E215" s="73" t="s">
        <v>798</v>
      </c>
      <c r="F215" s="71"/>
      <c r="G215" s="69" t="s">
        <v>886</v>
      </c>
      <c r="H215" s="71"/>
      <c r="I215" s="73"/>
    </row>
    <row r="216" customFormat="false" ht="12.75" hidden="false" customHeight="false" outlineLevel="0" collapsed="false">
      <c r="A216" s="73"/>
      <c r="B216" s="73" t="s">
        <v>798</v>
      </c>
      <c r="C216" s="73"/>
      <c r="D216" s="74" t="s">
        <v>1002</v>
      </c>
      <c r="E216" s="73" t="s">
        <v>798</v>
      </c>
      <c r="F216" s="71"/>
      <c r="G216" s="73" t="s">
        <v>834</v>
      </c>
      <c r="H216" s="71"/>
      <c r="I216" s="73"/>
    </row>
    <row r="217" customFormat="false" ht="12.75" hidden="false" customHeight="false" outlineLevel="0" collapsed="false">
      <c r="A217" s="73"/>
      <c r="B217" s="73" t="s">
        <v>798</v>
      </c>
      <c r="C217" s="73"/>
      <c r="D217" s="71" t="s">
        <v>798</v>
      </c>
      <c r="E217" s="74" t="s">
        <v>1002</v>
      </c>
      <c r="F217" s="71"/>
      <c r="G217" s="73" t="s">
        <v>798</v>
      </c>
      <c r="H217" s="71"/>
      <c r="I217" s="73"/>
    </row>
    <row r="218" customFormat="false" ht="12.75" hidden="false" customHeight="false" outlineLevel="0" collapsed="false">
      <c r="A218" s="73"/>
      <c r="B218" s="73" t="s">
        <v>798</v>
      </c>
      <c r="C218" s="73"/>
      <c r="D218" s="69" t="s">
        <v>1002</v>
      </c>
      <c r="E218" s="71" t="s">
        <v>798</v>
      </c>
      <c r="F218" s="71" t="s">
        <v>798</v>
      </c>
      <c r="G218" s="73"/>
      <c r="H218" s="71"/>
      <c r="I218" s="73"/>
    </row>
    <row r="219" customFormat="false" ht="12.75" hidden="false" customHeight="false" outlineLevel="0" collapsed="false">
      <c r="A219" s="73"/>
      <c r="B219" s="73" t="s">
        <v>798</v>
      </c>
      <c r="C219" s="73"/>
      <c r="D219" s="73" t="s">
        <v>798</v>
      </c>
      <c r="E219" s="71" t="s">
        <v>798</v>
      </c>
      <c r="F219" s="69" t="s">
        <v>886</v>
      </c>
      <c r="G219" s="73"/>
      <c r="H219" s="71"/>
      <c r="I219" s="73"/>
    </row>
    <row r="220" customFormat="false" ht="12.75" hidden="false" customHeight="false" outlineLevel="0" collapsed="false">
      <c r="A220" s="73"/>
      <c r="B220" s="73" t="s">
        <v>798</v>
      </c>
      <c r="C220" s="73"/>
      <c r="D220" s="74" t="s">
        <v>1002</v>
      </c>
      <c r="E220" s="71" t="s">
        <v>798</v>
      </c>
      <c r="F220" s="73" t="s">
        <v>798</v>
      </c>
      <c r="G220" s="73"/>
      <c r="H220" s="71"/>
      <c r="I220" s="73"/>
    </row>
    <row r="221" customFormat="false" ht="12.75" hidden="false" customHeight="false" outlineLevel="0" collapsed="false">
      <c r="A221" s="73"/>
      <c r="B221" s="73" t="s">
        <v>798</v>
      </c>
      <c r="C221" s="73"/>
      <c r="D221" s="71" t="s">
        <v>798</v>
      </c>
      <c r="E221" s="69" t="s">
        <v>886</v>
      </c>
      <c r="F221" s="73" t="s">
        <v>798</v>
      </c>
      <c r="G221" s="73"/>
      <c r="H221" s="71"/>
      <c r="I221" s="73"/>
    </row>
    <row r="222" customFormat="false" ht="12.75" hidden="false" customHeight="false" outlineLevel="0" collapsed="false">
      <c r="A222" s="73"/>
      <c r="B222" s="73" t="s">
        <v>798</v>
      </c>
      <c r="C222" s="73"/>
      <c r="D222" s="69" t="s">
        <v>886</v>
      </c>
      <c r="E222" s="73" t="s">
        <v>798</v>
      </c>
      <c r="F222" s="73"/>
      <c r="G222" s="73"/>
      <c r="H222" s="71"/>
      <c r="I222" s="73" t="s">
        <v>798</v>
      </c>
    </row>
    <row r="223" customFormat="false" ht="12.75" hidden="false" customHeight="false" outlineLevel="0" collapsed="false">
      <c r="A223" s="73"/>
      <c r="B223" s="73" t="s">
        <v>798</v>
      </c>
      <c r="C223" s="73"/>
      <c r="D223" s="73" t="s">
        <v>798</v>
      </c>
      <c r="E223" s="73" t="s">
        <v>798</v>
      </c>
      <c r="F223" s="73"/>
      <c r="G223" s="73"/>
      <c r="H223" s="71"/>
      <c r="I223" s="74" t="s">
        <v>886</v>
      </c>
    </row>
    <row r="224" customFormat="false" ht="12.75" hidden="false" customHeight="false" outlineLevel="0" collapsed="false">
      <c r="A224" s="73"/>
      <c r="B224" s="73" t="s">
        <v>798</v>
      </c>
      <c r="C224" s="73"/>
      <c r="D224" s="74" t="s">
        <v>889</v>
      </c>
      <c r="E224" s="73" t="s">
        <v>798</v>
      </c>
      <c r="F224" s="73"/>
      <c r="G224" s="73"/>
      <c r="H224" s="71"/>
      <c r="I224" s="73" t="s">
        <v>1006</v>
      </c>
    </row>
    <row r="225" customFormat="false" ht="12.75" hidden="false" customHeight="false" outlineLevel="0" collapsed="false">
      <c r="A225" s="73"/>
      <c r="B225" s="73" t="s">
        <v>798</v>
      </c>
      <c r="C225" s="73"/>
      <c r="D225" s="71" t="s">
        <v>798</v>
      </c>
      <c r="E225" s="74" t="s">
        <v>889</v>
      </c>
      <c r="F225" s="73"/>
      <c r="G225" s="73"/>
      <c r="H225" s="71"/>
      <c r="I225" s="73" t="s">
        <v>798</v>
      </c>
    </row>
    <row r="226" customFormat="false" ht="12.75" hidden="false" customHeight="false" outlineLevel="0" collapsed="false">
      <c r="A226" s="73"/>
      <c r="B226" s="73" t="s">
        <v>798</v>
      </c>
      <c r="C226" s="73"/>
      <c r="D226" s="69" t="s">
        <v>1002</v>
      </c>
      <c r="E226" s="71" t="s">
        <v>798</v>
      </c>
      <c r="F226" s="73" t="s">
        <v>798</v>
      </c>
      <c r="G226" s="73"/>
      <c r="H226" s="71"/>
      <c r="I226" s="73"/>
    </row>
    <row r="227" customFormat="false" ht="12.75" hidden="false" customHeight="false" outlineLevel="0" collapsed="false">
      <c r="A227" s="73"/>
      <c r="B227" s="73" t="s">
        <v>798</v>
      </c>
      <c r="C227" s="73"/>
      <c r="D227" s="73" t="s">
        <v>798</v>
      </c>
      <c r="E227" s="71" t="s">
        <v>798</v>
      </c>
      <c r="F227" s="74" t="s">
        <v>889</v>
      </c>
      <c r="G227" s="73"/>
      <c r="H227" s="71"/>
      <c r="I227" s="73"/>
    </row>
    <row r="228" customFormat="false" ht="12.75" hidden="false" customHeight="false" outlineLevel="0" collapsed="false">
      <c r="A228" s="73"/>
      <c r="B228" s="73" t="s">
        <v>798</v>
      </c>
      <c r="C228" s="73"/>
      <c r="D228" s="74" t="s">
        <v>1002</v>
      </c>
      <c r="E228" s="71" t="s">
        <v>798</v>
      </c>
      <c r="F228" s="71" t="s">
        <v>798</v>
      </c>
      <c r="G228" s="73"/>
      <c r="H228" s="71"/>
      <c r="I228" s="73"/>
    </row>
    <row r="229" customFormat="false" ht="12.75" hidden="false" customHeight="false" outlineLevel="0" collapsed="false">
      <c r="A229" s="73"/>
      <c r="B229" s="73" t="s">
        <v>798</v>
      </c>
      <c r="C229" s="73"/>
      <c r="D229" s="71" t="s">
        <v>798</v>
      </c>
      <c r="E229" s="69" t="s">
        <v>1002</v>
      </c>
      <c r="F229" s="71" t="s">
        <v>798</v>
      </c>
      <c r="G229" s="73"/>
      <c r="H229" s="71"/>
      <c r="I229" s="73"/>
    </row>
    <row r="230" customFormat="false" ht="12.75" hidden="false" customHeight="false" outlineLevel="0" collapsed="false">
      <c r="A230" s="73"/>
      <c r="B230" s="73" t="s">
        <v>798</v>
      </c>
      <c r="C230" s="73"/>
      <c r="D230" s="69" t="s">
        <v>1002</v>
      </c>
      <c r="E230" s="73" t="s">
        <v>798</v>
      </c>
      <c r="F230" s="71"/>
      <c r="G230" s="73" t="s">
        <v>798</v>
      </c>
      <c r="H230" s="71"/>
      <c r="I230" s="73"/>
    </row>
    <row r="231" customFormat="false" ht="12.75" hidden="false" customHeight="false" outlineLevel="0" collapsed="false">
      <c r="A231" s="73"/>
      <c r="B231" s="73" t="s">
        <v>798</v>
      </c>
      <c r="C231" s="73"/>
      <c r="D231" s="73" t="s">
        <v>798</v>
      </c>
      <c r="E231" s="73" t="s">
        <v>798</v>
      </c>
      <c r="F231" s="71"/>
      <c r="G231" s="74" t="s">
        <v>914</v>
      </c>
      <c r="H231" s="71"/>
      <c r="I231" s="73"/>
    </row>
    <row r="232" customFormat="false" ht="12.75" hidden="false" customHeight="false" outlineLevel="0" collapsed="false">
      <c r="A232" s="73"/>
      <c r="B232" s="73" t="s">
        <v>798</v>
      </c>
      <c r="C232" s="73"/>
      <c r="D232" s="74" t="s">
        <v>914</v>
      </c>
      <c r="E232" s="73" t="s">
        <v>798</v>
      </c>
      <c r="F232" s="71"/>
      <c r="G232" s="71" t="s">
        <v>1007</v>
      </c>
      <c r="H232" s="71"/>
      <c r="I232" s="73"/>
    </row>
    <row r="233" customFormat="false" ht="12.75" hidden="false" customHeight="false" outlineLevel="0" collapsed="false">
      <c r="A233" s="73"/>
      <c r="B233" s="73" t="s">
        <v>798</v>
      </c>
      <c r="C233" s="73"/>
      <c r="D233" s="71" t="s">
        <v>798</v>
      </c>
      <c r="E233" s="74" t="s">
        <v>914</v>
      </c>
      <c r="F233" s="71"/>
      <c r="G233" s="71" t="s">
        <v>798</v>
      </c>
      <c r="H233" s="71"/>
      <c r="I233" s="73"/>
    </row>
    <row r="234" customFormat="false" ht="12.75" hidden="false" customHeight="false" outlineLevel="0" collapsed="false">
      <c r="A234" s="73"/>
      <c r="B234" s="73" t="s">
        <v>798</v>
      </c>
      <c r="C234" s="73"/>
      <c r="D234" s="69" t="s">
        <v>1002</v>
      </c>
      <c r="E234" s="71" t="s">
        <v>798</v>
      </c>
      <c r="F234" s="71" t="s">
        <v>798</v>
      </c>
      <c r="G234" s="71"/>
      <c r="H234" s="71"/>
      <c r="I234" s="73"/>
    </row>
    <row r="235" customFormat="false" ht="12.75" hidden="false" customHeight="false" outlineLevel="0" collapsed="false">
      <c r="A235" s="73"/>
      <c r="B235" s="73" t="s">
        <v>798</v>
      </c>
      <c r="C235" s="73"/>
      <c r="D235" s="73" t="s">
        <v>798</v>
      </c>
      <c r="E235" s="71" t="s">
        <v>798</v>
      </c>
      <c r="F235" s="69" t="s">
        <v>914</v>
      </c>
      <c r="G235" s="71"/>
      <c r="H235" s="71"/>
      <c r="I235" s="73"/>
    </row>
    <row r="236" customFormat="false" ht="12.75" hidden="false" customHeight="false" outlineLevel="0" collapsed="false">
      <c r="A236" s="73"/>
      <c r="B236" s="73" t="s">
        <v>798</v>
      </c>
      <c r="C236" s="73"/>
      <c r="D236" s="74" t="s">
        <v>923</v>
      </c>
      <c r="E236" s="71" t="s">
        <v>798</v>
      </c>
      <c r="F236" s="73" t="s">
        <v>1008</v>
      </c>
      <c r="G236" s="71"/>
      <c r="H236" s="71"/>
      <c r="I236" s="73"/>
    </row>
    <row r="237" customFormat="false" ht="12.75" hidden="false" customHeight="false" outlineLevel="0" collapsed="false">
      <c r="A237" s="73"/>
      <c r="B237" s="73" t="s">
        <v>798</v>
      </c>
      <c r="C237" s="73"/>
      <c r="D237" s="71" t="s">
        <v>798</v>
      </c>
      <c r="E237" s="69" t="s">
        <v>923</v>
      </c>
      <c r="F237" s="73" t="s">
        <v>798</v>
      </c>
      <c r="G237" s="71"/>
      <c r="H237" s="71"/>
      <c r="I237" s="73"/>
    </row>
    <row r="238" customFormat="false" ht="12.75" hidden="false" customHeight="false" outlineLevel="0" collapsed="false">
      <c r="A238" s="73"/>
      <c r="B238" s="73" t="s">
        <v>798</v>
      </c>
      <c r="C238" s="73"/>
      <c r="D238" s="69" t="s">
        <v>1002</v>
      </c>
      <c r="E238" s="73" t="s">
        <v>798</v>
      </c>
      <c r="F238" s="73"/>
      <c r="G238" s="71"/>
      <c r="H238" s="71" t="s">
        <v>798</v>
      </c>
      <c r="I238" s="73"/>
    </row>
    <row r="239" customFormat="false" ht="12.75" hidden="false" customHeight="false" outlineLevel="0" collapsed="false">
      <c r="A239" s="73"/>
      <c r="B239" s="73" t="s">
        <v>798</v>
      </c>
      <c r="C239" s="73"/>
      <c r="D239" s="73" t="s">
        <v>798</v>
      </c>
      <c r="E239" s="73" t="s">
        <v>798</v>
      </c>
      <c r="F239" s="73"/>
      <c r="G239" s="71"/>
      <c r="H239" s="69" t="s">
        <v>914</v>
      </c>
      <c r="I239" s="73"/>
    </row>
    <row r="240" customFormat="false" ht="12.75" hidden="false" customHeight="false" outlineLevel="0" collapsed="false">
      <c r="A240" s="73"/>
      <c r="B240" s="73" t="s">
        <v>798</v>
      </c>
      <c r="C240" s="73"/>
      <c r="D240" s="74" t="s">
        <v>933</v>
      </c>
      <c r="E240" s="73" t="s">
        <v>798</v>
      </c>
      <c r="F240" s="73"/>
      <c r="G240" s="71"/>
      <c r="H240" s="73" t="s">
        <v>937</v>
      </c>
      <c r="I240" s="73"/>
    </row>
    <row r="241" customFormat="false" ht="12.75" hidden="false" customHeight="false" outlineLevel="0" collapsed="false">
      <c r="A241" s="73"/>
      <c r="B241" s="73" t="s">
        <v>798</v>
      </c>
      <c r="C241" s="73"/>
      <c r="D241" s="71" t="s">
        <v>798</v>
      </c>
      <c r="E241" s="74" t="s">
        <v>933</v>
      </c>
      <c r="F241" s="73"/>
      <c r="G241" s="71"/>
      <c r="H241" s="73" t="s">
        <v>798</v>
      </c>
      <c r="I241" s="73"/>
    </row>
    <row r="242" customFormat="false" ht="12.75" hidden="false" customHeight="false" outlineLevel="0" collapsed="false">
      <c r="A242" s="73"/>
      <c r="B242" s="73" t="s">
        <v>798</v>
      </c>
      <c r="C242" s="73"/>
      <c r="D242" s="69" t="s">
        <v>1002</v>
      </c>
      <c r="E242" s="71" t="s">
        <v>798</v>
      </c>
      <c r="F242" s="73" t="s">
        <v>798</v>
      </c>
      <c r="G242" s="71"/>
      <c r="H242" s="73"/>
      <c r="I242" s="73"/>
    </row>
    <row r="243" customFormat="false" ht="12.75" hidden="false" customHeight="false" outlineLevel="0" collapsed="false">
      <c r="A243" s="73"/>
      <c r="B243" s="73" t="s">
        <v>798</v>
      </c>
      <c r="C243" s="73"/>
      <c r="D243" s="73" t="s">
        <v>798</v>
      </c>
      <c r="E243" s="71" t="s">
        <v>798</v>
      </c>
      <c r="F243" s="74" t="s">
        <v>933</v>
      </c>
      <c r="G243" s="71"/>
      <c r="H243" s="73"/>
      <c r="I243" s="73"/>
    </row>
    <row r="244" customFormat="false" ht="12.75" hidden="false" customHeight="false" outlineLevel="0" collapsed="false">
      <c r="A244" s="73"/>
      <c r="B244" s="73" t="s">
        <v>798</v>
      </c>
      <c r="C244" s="73"/>
      <c r="D244" s="74" t="s">
        <v>1002</v>
      </c>
      <c r="E244" s="71" t="s">
        <v>798</v>
      </c>
      <c r="F244" s="71" t="s">
        <v>798</v>
      </c>
      <c r="G244" s="71"/>
      <c r="H244" s="73"/>
      <c r="I244" s="73"/>
    </row>
    <row r="245" customFormat="false" ht="12.75" hidden="false" customHeight="false" outlineLevel="0" collapsed="false">
      <c r="A245" s="73"/>
      <c r="B245" s="73" t="s">
        <v>798</v>
      </c>
      <c r="C245" s="73"/>
      <c r="D245" s="71" t="s">
        <v>798</v>
      </c>
      <c r="E245" s="69" t="s">
        <v>1002</v>
      </c>
      <c r="F245" s="71" t="s">
        <v>798</v>
      </c>
      <c r="G245" s="71"/>
      <c r="H245" s="73"/>
      <c r="I245" s="73"/>
    </row>
    <row r="246" customFormat="false" ht="12.75" hidden="false" customHeight="false" outlineLevel="0" collapsed="false">
      <c r="A246" s="73"/>
      <c r="B246" s="73" t="s">
        <v>798</v>
      </c>
      <c r="C246" s="73"/>
      <c r="D246" s="69" t="s">
        <v>1002</v>
      </c>
      <c r="E246" s="73" t="s">
        <v>798</v>
      </c>
      <c r="F246" s="71"/>
      <c r="G246" s="71" t="s">
        <v>798</v>
      </c>
      <c r="H246" s="73"/>
      <c r="I246" s="73"/>
    </row>
    <row r="247" customFormat="false" ht="12.75" hidden="false" customHeight="false" outlineLevel="0" collapsed="false">
      <c r="A247" s="73"/>
      <c r="B247" s="73" t="s">
        <v>798</v>
      </c>
      <c r="C247" s="73"/>
      <c r="D247" s="73" t="s">
        <v>798</v>
      </c>
      <c r="E247" s="73" t="s">
        <v>798</v>
      </c>
      <c r="F247" s="71"/>
      <c r="G247" s="69" t="s">
        <v>956</v>
      </c>
      <c r="H247" s="73"/>
      <c r="I247" s="73"/>
    </row>
    <row r="248" customFormat="false" ht="12.75" hidden="false" customHeight="false" outlineLevel="0" collapsed="false">
      <c r="A248" s="73"/>
      <c r="B248" s="73" t="s">
        <v>798</v>
      </c>
      <c r="C248" s="73"/>
      <c r="D248" s="74" t="s">
        <v>956</v>
      </c>
      <c r="E248" s="73" t="s">
        <v>798</v>
      </c>
      <c r="F248" s="71"/>
      <c r="G248" s="73" t="s">
        <v>1009</v>
      </c>
      <c r="H248" s="73"/>
      <c r="I248" s="73"/>
    </row>
    <row r="249" customFormat="false" ht="12.75" hidden="false" customHeight="false" outlineLevel="0" collapsed="false">
      <c r="A249" s="73"/>
      <c r="B249" s="73" t="s">
        <v>798</v>
      </c>
      <c r="C249" s="73"/>
      <c r="D249" s="71" t="s">
        <v>798</v>
      </c>
      <c r="E249" s="74" t="s">
        <v>956</v>
      </c>
      <c r="F249" s="71"/>
      <c r="G249" s="73" t="s">
        <v>798</v>
      </c>
      <c r="H249" s="73"/>
      <c r="I249" s="73"/>
    </row>
    <row r="250" customFormat="false" ht="12.75" hidden="false" customHeight="false" outlineLevel="0" collapsed="false">
      <c r="A250" s="73"/>
      <c r="B250" s="73" t="s">
        <v>798</v>
      </c>
      <c r="C250" s="73"/>
      <c r="D250" s="69" t="s">
        <v>1002</v>
      </c>
      <c r="E250" s="71" t="s">
        <v>798</v>
      </c>
      <c r="F250" s="71" t="s">
        <v>798</v>
      </c>
      <c r="G250" s="73"/>
      <c r="H250" s="73"/>
      <c r="I250" s="73"/>
    </row>
    <row r="251" customFormat="false" ht="12.75" hidden="false" customHeight="false" outlineLevel="0" collapsed="false">
      <c r="A251" s="73"/>
      <c r="B251" s="73" t="s">
        <v>798</v>
      </c>
      <c r="C251" s="73"/>
      <c r="D251" s="73" t="s">
        <v>798</v>
      </c>
      <c r="E251" s="71" t="s">
        <v>798</v>
      </c>
      <c r="F251" s="69" t="s">
        <v>956</v>
      </c>
      <c r="G251" s="73"/>
      <c r="H251" s="73"/>
      <c r="I251" s="73"/>
    </row>
    <row r="252" customFormat="false" ht="12.75" hidden="false" customHeight="false" outlineLevel="0" collapsed="false">
      <c r="A252" s="73"/>
      <c r="B252" s="73" t="s">
        <v>798</v>
      </c>
      <c r="C252" s="73"/>
      <c r="D252" s="74" t="s">
        <v>1002</v>
      </c>
      <c r="E252" s="71" t="s">
        <v>798</v>
      </c>
      <c r="F252" s="73" t="s">
        <v>798</v>
      </c>
      <c r="G252" s="73"/>
      <c r="H252" s="73"/>
      <c r="I252" s="73"/>
    </row>
    <row r="253" customFormat="false" ht="12.75" hidden="false" customHeight="false" outlineLevel="0" collapsed="false">
      <c r="A253" s="73"/>
      <c r="B253" s="73" t="s">
        <v>798</v>
      </c>
      <c r="C253" s="73"/>
      <c r="D253" s="71" t="s">
        <v>798</v>
      </c>
      <c r="E253" s="69" t="s">
        <v>1002</v>
      </c>
      <c r="F253" s="73" t="s">
        <v>798</v>
      </c>
      <c r="G253" s="73"/>
      <c r="H253" s="73"/>
      <c r="I253" s="73"/>
    </row>
    <row r="254" customFormat="false" ht="12.75" hidden="false" customHeight="false" outlineLevel="0" collapsed="false">
      <c r="A254" s="73"/>
      <c r="B254" s="73" t="s">
        <v>798</v>
      </c>
      <c r="C254" s="73"/>
      <c r="D254" s="69" t="s">
        <v>1002</v>
      </c>
      <c r="E254" s="73" t="s">
        <v>798</v>
      </c>
      <c r="F254" s="73"/>
      <c r="G254" s="73"/>
      <c r="H254" s="73"/>
      <c r="I254" s="73"/>
    </row>
    <row r="255" customFormat="false" ht="12.75" hidden="false" customHeight="false" outlineLevel="0" collapsed="false">
      <c r="A255" s="73"/>
      <c r="B255" s="73" t="s">
        <v>798</v>
      </c>
      <c r="C255" s="73"/>
      <c r="D255" s="73"/>
      <c r="E255" s="73" t="s">
        <v>798</v>
      </c>
      <c r="F255" s="73"/>
      <c r="G255" s="73"/>
      <c r="H255" s="73" t="s">
        <v>798</v>
      </c>
      <c r="I255" s="73"/>
    </row>
    <row r="256" customFormat="false" ht="12.75" hidden="false" customHeight="false" outlineLevel="0" collapsed="false">
      <c r="B256" s="32" t="s">
        <v>70</v>
      </c>
      <c r="C256" s="32"/>
      <c r="D256" s="34"/>
      <c r="E256" s="34"/>
      <c r="F256" s="33" t="s">
        <v>71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51" activeCellId="0" sqref="N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5.99"/>
    <col collapsed="false" customWidth="true" hidden="false" outlineLevel="0" max="7" min="3" style="66" width="24.85"/>
    <col collapsed="false" customWidth="true" hidden="false" outlineLevel="0" max="8" min="8" style="66" width="28.14"/>
    <col collapsed="false" customWidth="true" hidden="false" outlineLevel="0" max="9" min="9" style="66" width="29.85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010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3</v>
      </c>
      <c r="F4" s="70" t="s">
        <v>794</v>
      </c>
      <c r="G4" s="70" t="s">
        <v>795</v>
      </c>
      <c r="H4" s="70" t="s">
        <v>796</v>
      </c>
      <c r="I4" s="70" t="s">
        <v>797</v>
      </c>
    </row>
    <row r="5" customFormat="false" ht="12" hidden="false" customHeight="true" outlineLevel="0" collapsed="false">
      <c r="A5" s="71"/>
      <c r="B5" s="71" t="s">
        <v>798</v>
      </c>
      <c r="C5" s="72" t="s">
        <v>798</v>
      </c>
      <c r="D5" s="73"/>
      <c r="E5" s="73"/>
      <c r="F5" s="73"/>
      <c r="G5" s="73"/>
      <c r="H5" s="73"/>
      <c r="I5" s="73"/>
    </row>
    <row r="6" customFormat="false" ht="12" hidden="false" customHeight="true" outlineLevel="0" collapsed="false">
      <c r="A6" s="69" t="s">
        <v>799</v>
      </c>
      <c r="B6" s="84" t="s">
        <v>817</v>
      </c>
      <c r="C6" s="81" t="s">
        <v>1011</v>
      </c>
      <c r="D6" s="78" t="s">
        <v>798</v>
      </c>
      <c r="E6" s="79"/>
      <c r="F6" s="79"/>
      <c r="G6" s="79"/>
      <c r="H6" s="79"/>
      <c r="I6" s="79"/>
    </row>
    <row r="7" customFormat="false" ht="12" hidden="false" customHeight="true" outlineLevel="0" collapsed="false">
      <c r="A7" s="71"/>
      <c r="B7" s="83" t="s">
        <v>798</v>
      </c>
      <c r="C7" s="83" t="s">
        <v>798</v>
      </c>
      <c r="D7" s="81" t="s">
        <v>1011</v>
      </c>
      <c r="E7" s="79"/>
      <c r="F7" s="79"/>
      <c r="G7" s="79"/>
      <c r="H7" s="79"/>
      <c r="I7" s="79"/>
    </row>
    <row r="8" customFormat="false" ht="12" hidden="false" customHeight="tru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798</v>
      </c>
      <c r="F8" s="79"/>
      <c r="G8" s="79"/>
      <c r="H8" s="79"/>
      <c r="I8" s="79"/>
    </row>
    <row r="9" customFormat="false" ht="12" hidden="false" customHeight="true" outlineLevel="0" collapsed="false">
      <c r="A9" s="71"/>
      <c r="B9" s="83" t="s">
        <v>798</v>
      </c>
      <c r="C9" s="79" t="s">
        <v>798</v>
      </c>
      <c r="D9" s="83" t="s">
        <v>798</v>
      </c>
      <c r="E9" s="81" t="s">
        <v>1011</v>
      </c>
      <c r="F9" s="79"/>
      <c r="G9" s="79"/>
      <c r="H9" s="79"/>
      <c r="I9" s="79"/>
    </row>
    <row r="10" customFormat="false" ht="12" hidden="false" customHeight="true" outlineLevel="0" collapsed="false">
      <c r="A10" s="69" t="s">
        <v>804</v>
      </c>
      <c r="B10" s="84" t="s">
        <v>805</v>
      </c>
      <c r="C10" s="77" t="s">
        <v>1012</v>
      </c>
      <c r="D10" s="83" t="s">
        <v>798</v>
      </c>
      <c r="E10" s="83" t="s">
        <v>1013</v>
      </c>
      <c r="F10" s="79"/>
      <c r="G10" s="79"/>
      <c r="H10" s="79"/>
      <c r="I10" s="79"/>
    </row>
    <row r="11" customFormat="false" ht="12" hidden="false" customHeight="true" outlineLevel="0" collapsed="false">
      <c r="A11" s="71"/>
      <c r="B11" s="83" t="s">
        <v>798</v>
      </c>
      <c r="C11" s="83" t="s">
        <v>798</v>
      </c>
      <c r="D11" s="84" t="s">
        <v>1014</v>
      </c>
      <c r="E11" s="83" t="s">
        <v>798</v>
      </c>
      <c r="F11" s="79"/>
      <c r="G11" s="79"/>
      <c r="H11" s="79"/>
      <c r="I11" s="79"/>
    </row>
    <row r="12" customFormat="false" ht="12" hidden="false" customHeight="true" outlineLevel="0" collapsed="false">
      <c r="A12" s="69" t="s">
        <v>808</v>
      </c>
      <c r="B12" s="84" t="s">
        <v>805</v>
      </c>
      <c r="C12" s="84" t="s">
        <v>1014</v>
      </c>
      <c r="D12" s="79" t="s">
        <v>1015</v>
      </c>
      <c r="E12" s="83"/>
      <c r="F12" s="78" t="s">
        <v>798</v>
      </c>
      <c r="G12" s="79"/>
      <c r="H12" s="79"/>
      <c r="I12" s="79"/>
    </row>
    <row r="13" customFormat="false" ht="12" hidden="false" customHeight="true" outlineLevel="0" collapsed="false">
      <c r="A13" s="71"/>
      <c r="B13" s="83" t="s">
        <v>798</v>
      </c>
      <c r="C13" s="78" t="s">
        <v>798</v>
      </c>
      <c r="D13" s="79" t="s">
        <v>798</v>
      </c>
      <c r="E13" s="83"/>
      <c r="F13" s="81" t="s">
        <v>1011</v>
      </c>
      <c r="G13" s="79"/>
      <c r="H13" s="79"/>
      <c r="I13" s="79"/>
    </row>
    <row r="14" customFormat="false" ht="12" hidden="false" customHeight="true" outlineLevel="0" collapsed="false">
      <c r="A14" s="69" t="s">
        <v>810</v>
      </c>
      <c r="B14" s="84" t="s">
        <v>837</v>
      </c>
      <c r="C14" s="81" t="s">
        <v>1016</v>
      </c>
      <c r="D14" s="78" t="s">
        <v>798</v>
      </c>
      <c r="E14" s="83"/>
      <c r="F14" s="83" t="s">
        <v>1017</v>
      </c>
      <c r="G14" s="79"/>
      <c r="H14" s="79"/>
      <c r="I14" s="79"/>
    </row>
    <row r="15" customFormat="false" ht="12" hidden="false" customHeight="true" outlineLevel="0" collapsed="false">
      <c r="A15" s="71"/>
      <c r="B15" s="83" t="s">
        <v>798</v>
      </c>
      <c r="C15" s="83" t="s">
        <v>798</v>
      </c>
      <c r="D15" s="81" t="s">
        <v>1016</v>
      </c>
      <c r="E15" s="83"/>
      <c r="F15" s="83" t="s">
        <v>798</v>
      </c>
      <c r="G15" s="79"/>
      <c r="H15" s="79"/>
      <c r="I15" s="79"/>
    </row>
    <row r="16" customFormat="false" ht="12" hidden="false" customHeight="true" outlineLevel="0" collapsed="false">
      <c r="A16" s="69" t="s">
        <v>813</v>
      </c>
      <c r="B16" s="84" t="s">
        <v>798</v>
      </c>
      <c r="C16" s="84" t="s">
        <v>814</v>
      </c>
      <c r="D16" s="83" t="s">
        <v>798</v>
      </c>
      <c r="E16" s="80" t="s">
        <v>798</v>
      </c>
      <c r="F16" s="83"/>
      <c r="G16" s="79"/>
      <c r="H16" s="79"/>
      <c r="I16" s="79"/>
    </row>
    <row r="17" customFormat="false" ht="12" hidden="false" customHeight="true" outlineLevel="0" collapsed="false">
      <c r="A17" s="71"/>
      <c r="B17" s="83" t="s">
        <v>798</v>
      </c>
      <c r="C17" s="79" t="s">
        <v>798</v>
      </c>
      <c r="D17" s="83" t="s">
        <v>798</v>
      </c>
      <c r="E17" s="82" t="s">
        <v>1016</v>
      </c>
      <c r="F17" s="83"/>
      <c r="G17" s="79"/>
      <c r="H17" s="79"/>
      <c r="I17" s="79"/>
    </row>
    <row r="18" customFormat="false" ht="12" hidden="false" customHeight="true" outlineLevel="0" collapsed="false">
      <c r="A18" s="69" t="s">
        <v>816</v>
      </c>
      <c r="B18" s="84" t="s">
        <v>805</v>
      </c>
      <c r="C18" s="77" t="s">
        <v>1018</v>
      </c>
      <c r="D18" s="83" t="s">
        <v>798</v>
      </c>
      <c r="E18" s="79" t="s">
        <v>1019</v>
      </c>
      <c r="F18" s="83"/>
      <c r="G18" s="79"/>
      <c r="H18" s="79"/>
      <c r="I18" s="79"/>
    </row>
    <row r="19" customFormat="false" ht="12" hidden="false" customHeight="true" outlineLevel="0" collapsed="false">
      <c r="A19" s="71"/>
      <c r="B19" s="83" t="s">
        <v>798</v>
      </c>
      <c r="C19" s="83" t="s">
        <v>798</v>
      </c>
      <c r="D19" s="84" t="s">
        <v>1020</v>
      </c>
      <c r="E19" s="79" t="s">
        <v>798</v>
      </c>
      <c r="F19" s="83"/>
      <c r="G19" s="79"/>
      <c r="H19" s="79"/>
      <c r="I19" s="79"/>
    </row>
    <row r="20" customFormat="false" ht="12" hidden="false" customHeight="true" outlineLevel="0" collapsed="false">
      <c r="A20" s="69" t="s">
        <v>819</v>
      </c>
      <c r="B20" s="84" t="s">
        <v>823</v>
      </c>
      <c r="C20" s="84" t="s">
        <v>1020</v>
      </c>
      <c r="D20" s="79" t="s">
        <v>999</v>
      </c>
      <c r="E20" s="79"/>
      <c r="F20" s="83"/>
      <c r="G20" s="78" t="s">
        <v>798</v>
      </c>
      <c r="H20" s="79"/>
      <c r="I20" s="79"/>
    </row>
    <row r="21" customFormat="false" ht="12" hidden="false" customHeight="true" outlineLevel="0" collapsed="false">
      <c r="A21" s="71"/>
      <c r="B21" s="83" t="s">
        <v>798</v>
      </c>
      <c r="C21" s="78" t="s">
        <v>798</v>
      </c>
      <c r="D21" s="79" t="s">
        <v>798</v>
      </c>
      <c r="E21" s="79"/>
      <c r="F21" s="83"/>
      <c r="G21" s="81" t="s">
        <v>1021</v>
      </c>
      <c r="H21" s="79"/>
      <c r="I21" s="79"/>
    </row>
    <row r="22" customFormat="false" ht="12" hidden="false" customHeight="true" outlineLevel="0" collapsed="false">
      <c r="A22" s="69" t="s">
        <v>822</v>
      </c>
      <c r="B22" s="84" t="s">
        <v>823</v>
      </c>
      <c r="C22" s="81" t="s">
        <v>1022</v>
      </c>
      <c r="D22" s="78" t="s">
        <v>798</v>
      </c>
      <c r="E22" s="79"/>
      <c r="F22" s="83"/>
      <c r="G22" s="83" t="s">
        <v>1023</v>
      </c>
      <c r="H22" s="79"/>
      <c r="I22" s="79"/>
    </row>
    <row r="23" customFormat="false" ht="12" hidden="false" customHeight="true" outlineLevel="0" collapsed="false">
      <c r="A23" s="71"/>
      <c r="B23" s="83" t="s">
        <v>798</v>
      </c>
      <c r="C23" s="83" t="s">
        <v>798</v>
      </c>
      <c r="D23" s="81" t="s">
        <v>1022</v>
      </c>
      <c r="E23" s="79"/>
      <c r="F23" s="83"/>
      <c r="G23" s="83" t="s">
        <v>798</v>
      </c>
      <c r="H23" s="79"/>
      <c r="I23" s="79"/>
    </row>
    <row r="24" customFormat="false" ht="12" hidden="false" customHeight="true" outlineLevel="0" collapsed="false">
      <c r="A24" s="69" t="s">
        <v>826</v>
      </c>
      <c r="B24" s="84" t="s">
        <v>798</v>
      </c>
      <c r="C24" s="84" t="s">
        <v>827</v>
      </c>
      <c r="D24" s="83" t="s">
        <v>798</v>
      </c>
      <c r="E24" s="78" t="s">
        <v>798</v>
      </c>
      <c r="F24" s="83"/>
      <c r="G24" s="83"/>
      <c r="H24" s="79"/>
      <c r="I24" s="79"/>
    </row>
    <row r="25" customFormat="false" ht="12" hidden="false" customHeight="true" outlineLevel="0" collapsed="false">
      <c r="A25" s="71"/>
      <c r="B25" s="83" t="s">
        <v>798</v>
      </c>
      <c r="C25" s="79" t="s">
        <v>798</v>
      </c>
      <c r="D25" s="83" t="s">
        <v>798</v>
      </c>
      <c r="E25" s="81" t="s">
        <v>1022</v>
      </c>
      <c r="F25" s="83"/>
      <c r="G25" s="83"/>
      <c r="H25" s="79"/>
      <c r="I25" s="79"/>
    </row>
    <row r="26" customFormat="false" ht="12" hidden="false" customHeight="true" outlineLevel="0" collapsed="false">
      <c r="A26" s="69" t="s">
        <v>828</v>
      </c>
      <c r="B26" s="84" t="s">
        <v>960</v>
      </c>
      <c r="C26" s="77" t="s">
        <v>1024</v>
      </c>
      <c r="D26" s="83" t="s">
        <v>798</v>
      </c>
      <c r="E26" s="83" t="s">
        <v>969</v>
      </c>
      <c r="F26" s="83"/>
      <c r="G26" s="83"/>
      <c r="H26" s="79"/>
      <c r="I26" s="79"/>
    </row>
    <row r="27" customFormat="false" ht="12" hidden="false" customHeight="true" outlineLevel="0" collapsed="false">
      <c r="A27" s="71"/>
      <c r="B27" s="83" t="s">
        <v>798</v>
      </c>
      <c r="C27" s="83" t="s">
        <v>798</v>
      </c>
      <c r="D27" s="84" t="s">
        <v>1024</v>
      </c>
      <c r="E27" s="83" t="s">
        <v>798</v>
      </c>
      <c r="F27" s="83"/>
      <c r="G27" s="83"/>
      <c r="H27" s="79"/>
      <c r="I27" s="79"/>
    </row>
    <row r="28" customFormat="false" ht="12" hidden="false" customHeight="true" outlineLevel="0" collapsed="false">
      <c r="A28" s="69" t="s">
        <v>832</v>
      </c>
      <c r="B28" s="84" t="s">
        <v>805</v>
      </c>
      <c r="C28" s="84" t="s">
        <v>1025</v>
      </c>
      <c r="D28" s="79" t="s">
        <v>1009</v>
      </c>
      <c r="E28" s="83"/>
      <c r="F28" s="80" t="s">
        <v>798</v>
      </c>
      <c r="G28" s="83"/>
      <c r="H28" s="79"/>
      <c r="I28" s="79"/>
    </row>
    <row r="29" customFormat="false" ht="12" hidden="false" customHeight="true" outlineLevel="0" collapsed="false">
      <c r="A29" s="71"/>
      <c r="B29" s="83" t="s">
        <v>798</v>
      </c>
      <c r="C29" s="78" t="s">
        <v>798</v>
      </c>
      <c r="D29" s="79" t="s">
        <v>798</v>
      </c>
      <c r="E29" s="83"/>
      <c r="F29" s="82" t="s">
        <v>1021</v>
      </c>
      <c r="G29" s="83"/>
      <c r="H29" s="79"/>
      <c r="I29" s="79"/>
    </row>
    <row r="30" customFormat="false" ht="12" hidden="false" customHeight="true" outlineLevel="0" collapsed="false">
      <c r="A30" s="69" t="s">
        <v>836</v>
      </c>
      <c r="B30" s="84" t="s">
        <v>805</v>
      </c>
      <c r="C30" s="81" t="s">
        <v>1021</v>
      </c>
      <c r="D30" s="78" t="s">
        <v>798</v>
      </c>
      <c r="E30" s="83"/>
      <c r="F30" s="79" t="s">
        <v>1026</v>
      </c>
      <c r="G30" s="83"/>
      <c r="H30" s="79"/>
      <c r="I30" s="79"/>
    </row>
    <row r="31" customFormat="false" ht="12" hidden="false" customHeight="true" outlineLevel="0" collapsed="false">
      <c r="A31" s="71"/>
      <c r="B31" s="83" t="s">
        <v>798</v>
      </c>
      <c r="C31" s="83" t="s">
        <v>798</v>
      </c>
      <c r="D31" s="81" t="s">
        <v>1021</v>
      </c>
      <c r="E31" s="83"/>
      <c r="F31" s="79" t="s">
        <v>798</v>
      </c>
      <c r="G31" s="83"/>
      <c r="H31" s="79"/>
      <c r="I31" s="79"/>
    </row>
    <row r="32" customFormat="false" ht="12" hidden="false" customHeight="true" outlineLevel="0" collapsed="false">
      <c r="A32" s="69" t="s">
        <v>839</v>
      </c>
      <c r="B32" s="84" t="s">
        <v>798</v>
      </c>
      <c r="C32" s="84" t="s">
        <v>840</v>
      </c>
      <c r="D32" s="83" t="s">
        <v>798</v>
      </c>
      <c r="E32" s="80" t="s">
        <v>798</v>
      </c>
      <c r="F32" s="79"/>
      <c r="G32" s="83"/>
      <c r="H32" s="79"/>
      <c r="I32" s="79"/>
    </row>
    <row r="33" customFormat="false" ht="12" hidden="false" customHeight="true" outlineLevel="0" collapsed="false">
      <c r="A33" s="71"/>
      <c r="B33" s="83" t="s">
        <v>798</v>
      </c>
      <c r="C33" s="79" t="s">
        <v>798</v>
      </c>
      <c r="D33" s="83" t="s">
        <v>798</v>
      </c>
      <c r="E33" s="82" t="s">
        <v>1021</v>
      </c>
      <c r="F33" s="79"/>
      <c r="G33" s="83"/>
      <c r="H33" s="79"/>
      <c r="I33" s="79"/>
    </row>
    <row r="34" customFormat="false" ht="12" hidden="false" customHeight="true" outlineLevel="0" collapsed="false">
      <c r="A34" s="69" t="s">
        <v>841</v>
      </c>
      <c r="B34" s="84" t="s">
        <v>805</v>
      </c>
      <c r="C34" s="77" t="s">
        <v>1027</v>
      </c>
      <c r="D34" s="83" t="s">
        <v>798</v>
      </c>
      <c r="E34" s="79" t="s">
        <v>1028</v>
      </c>
      <c r="F34" s="79"/>
      <c r="G34" s="83"/>
      <c r="H34" s="79"/>
      <c r="I34" s="79"/>
    </row>
    <row r="35" customFormat="false" ht="12" hidden="false" customHeight="true" outlineLevel="0" collapsed="false">
      <c r="A35" s="71"/>
      <c r="B35" s="83" t="s">
        <v>798</v>
      </c>
      <c r="C35" s="83" t="s">
        <v>798</v>
      </c>
      <c r="D35" s="84" t="s">
        <v>1027</v>
      </c>
      <c r="E35" s="79" t="s">
        <v>798</v>
      </c>
      <c r="F35" s="79"/>
      <c r="G35" s="83"/>
      <c r="H35" s="79"/>
      <c r="I35" s="79"/>
    </row>
    <row r="36" customFormat="false" ht="12" hidden="false" customHeight="true" outlineLevel="0" collapsed="false">
      <c r="A36" s="69" t="s">
        <v>844</v>
      </c>
      <c r="B36" s="84" t="s">
        <v>833</v>
      </c>
      <c r="C36" s="84" t="s">
        <v>1029</v>
      </c>
      <c r="D36" s="79" t="s">
        <v>1030</v>
      </c>
      <c r="E36" s="79"/>
      <c r="F36" s="79"/>
      <c r="G36" s="83"/>
      <c r="H36" s="78" t="s">
        <v>798</v>
      </c>
      <c r="I36" s="79"/>
    </row>
    <row r="37" customFormat="false" ht="12" hidden="false" customHeight="true" outlineLevel="0" collapsed="false">
      <c r="A37" s="71"/>
      <c r="B37" s="83" t="s">
        <v>798</v>
      </c>
      <c r="C37" s="78" t="s">
        <v>798</v>
      </c>
      <c r="D37" s="79" t="s">
        <v>798</v>
      </c>
      <c r="E37" s="79"/>
      <c r="F37" s="79"/>
      <c r="G37" s="83"/>
      <c r="H37" s="81" t="s">
        <v>1031</v>
      </c>
      <c r="I37" s="79"/>
    </row>
    <row r="38" customFormat="false" ht="12" hidden="false" customHeight="true" outlineLevel="0" collapsed="false">
      <c r="A38" s="69" t="s">
        <v>847</v>
      </c>
      <c r="B38" s="84" t="s">
        <v>833</v>
      </c>
      <c r="C38" s="81" t="s">
        <v>1032</v>
      </c>
      <c r="D38" s="78" t="s">
        <v>798</v>
      </c>
      <c r="E38" s="79"/>
      <c r="F38" s="79"/>
      <c r="G38" s="83"/>
      <c r="H38" s="83" t="s">
        <v>1033</v>
      </c>
      <c r="I38" s="79"/>
    </row>
    <row r="39" customFormat="false" ht="12" hidden="false" customHeight="true" outlineLevel="0" collapsed="false">
      <c r="A39" s="71"/>
      <c r="B39" s="83" t="s">
        <v>798</v>
      </c>
      <c r="C39" s="83" t="s">
        <v>798</v>
      </c>
      <c r="D39" s="81" t="s">
        <v>1032</v>
      </c>
      <c r="E39" s="79"/>
      <c r="F39" s="79"/>
      <c r="G39" s="83"/>
      <c r="H39" s="83" t="s">
        <v>798</v>
      </c>
      <c r="I39" s="79"/>
    </row>
    <row r="40" customFormat="false" ht="12" hidden="false" customHeight="true" outlineLevel="0" collapsed="false">
      <c r="A40" s="69" t="s">
        <v>850</v>
      </c>
      <c r="B40" s="84" t="s">
        <v>798</v>
      </c>
      <c r="C40" s="84" t="s">
        <v>851</v>
      </c>
      <c r="D40" s="83" t="s">
        <v>798</v>
      </c>
      <c r="E40" s="78" t="s">
        <v>798</v>
      </c>
      <c r="F40" s="79"/>
      <c r="G40" s="83"/>
      <c r="H40" s="83"/>
      <c r="I40" s="79"/>
    </row>
    <row r="41" customFormat="false" ht="12" hidden="false" customHeight="true" outlineLevel="0" collapsed="false">
      <c r="A41" s="71"/>
      <c r="B41" s="83" t="s">
        <v>798</v>
      </c>
      <c r="C41" s="79" t="s">
        <v>798</v>
      </c>
      <c r="D41" s="83" t="s">
        <v>798</v>
      </c>
      <c r="E41" s="81" t="s">
        <v>1032</v>
      </c>
      <c r="F41" s="79"/>
      <c r="G41" s="83"/>
      <c r="H41" s="83"/>
      <c r="I41" s="79"/>
    </row>
    <row r="42" customFormat="false" ht="12" hidden="false" customHeight="true" outlineLevel="0" collapsed="false">
      <c r="A42" s="69" t="s">
        <v>852</v>
      </c>
      <c r="B42" s="84" t="s">
        <v>805</v>
      </c>
      <c r="C42" s="77" t="s">
        <v>1034</v>
      </c>
      <c r="D42" s="83" t="s">
        <v>798</v>
      </c>
      <c r="E42" s="83" t="s">
        <v>1035</v>
      </c>
      <c r="F42" s="79"/>
      <c r="G42" s="83"/>
      <c r="H42" s="83"/>
      <c r="I42" s="79"/>
    </row>
    <row r="43" customFormat="false" ht="12" hidden="false" customHeight="true" outlineLevel="0" collapsed="false">
      <c r="A43" s="71"/>
      <c r="B43" s="83" t="s">
        <v>798</v>
      </c>
      <c r="C43" s="83" t="s">
        <v>798</v>
      </c>
      <c r="D43" s="84" t="s">
        <v>1036</v>
      </c>
      <c r="E43" s="83" t="s">
        <v>798</v>
      </c>
      <c r="F43" s="79"/>
      <c r="G43" s="83"/>
      <c r="H43" s="83"/>
      <c r="I43" s="79"/>
    </row>
    <row r="44" customFormat="false" ht="12" hidden="false" customHeight="true" outlineLevel="0" collapsed="false">
      <c r="A44" s="69" t="s">
        <v>855</v>
      </c>
      <c r="B44" s="84" t="s">
        <v>805</v>
      </c>
      <c r="C44" s="84" t="s">
        <v>1036</v>
      </c>
      <c r="D44" s="79" t="s">
        <v>1037</v>
      </c>
      <c r="E44" s="83"/>
      <c r="F44" s="78" t="s">
        <v>798</v>
      </c>
      <c r="G44" s="83"/>
      <c r="H44" s="83"/>
      <c r="I44" s="79"/>
    </row>
    <row r="45" customFormat="false" ht="12" hidden="false" customHeight="true" outlineLevel="0" collapsed="false">
      <c r="A45" s="71"/>
      <c r="B45" s="83" t="s">
        <v>798</v>
      </c>
      <c r="C45" s="78" t="s">
        <v>798</v>
      </c>
      <c r="D45" s="79" t="s">
        <v>798</v>
      </c>
      <c r="E45" s="83"/>
      <c r="F45" s="81" t="s">
        <v>1032</v>
      </c>
      <c r="G45" s="83"/>
      <c r="H45" s="83"/>
      <c r="I45" s="79"/>
    </row>
    <row r="46" customFormat="false" ht="12" hidden="false" customHeight="true" outlineLevel="0" collapsed="false">
      <c r="A46" s="69" t="s">
        <v>857</v>
      </c>
      <c r="B46" s="84" t="s">
        <v>805</v>
      </c>
      <c r="C46" s="81" t="s">
        <v>1038</v>
      </c>
      <c r="D46" s="78" t="s">
        <v>798</v>
      </c>
      <c r="E46" s="83"/>
      <c r="F46" s="83" t="s">
        <v>1039</v>
      </c>
      <c r="G46" s="83"/>
      <c r="H46" s="83"/>
      <c r="I46" s="79"/>
    </row>
    <row r="47" customFormat="false" ht="12" hidden="false" customHeight="true" outlineLevel="0" collapsed="false">
      <c r="A47" s="71"/>
      <c r="B47" s="83" t="s">
        <v>798</v>
      </c>
      <c r="C47" s="83" t="s">
        <v>798</v>
      </c>
      <c r="D47" s="81" t="s">
        <v>1038</v>
      </c>
      <c r="E47" s="83"/>
      <c r="F47" s="83" t="s">
        <v>798</v>
      </c>
      <c r="G47" s="83"/>
      <c r="H47" s="83"/>
      <c r="I47" s="79"/>
    </row>
    <row r="48" customFormat="false" ht="12" hidden="false" customHeight="true" outlineLevel="0" collapsed="false">
      <c r="A48" s="69" t="s">
        <v>860</v>
      </c>
      <c r="B48" s="84" t="s">
        <v>798</v>
      </c>
      <c r="C48" s="84" t="s">
        <v>861</v>
      </c>
      <c r="D48" s="83" t="s">
        <v>798</v>
      </c>
      <c r="E48" s="80" t="s">
        <v>798</v>
      </c>
      <c r="F48" s="83"/>
      <c r="G48" s="83"/>
      <c r="H48" s="83"/>
      <c r="I48" s="79"/>
    </row>
    <row r="49" customFormat="false" ht="12" hidden="false" customHeight="true" outlineLevel="0" collapsed="false">
      <c r="A49" s="71"/>
      <c r="B49" s="83" t="s">
        <v>798</v>
      </c>
      <c r="C49" s="79" t="s">
        <v>798</v>
      </c>
      <c r="D49" s="83" t="s">
        <v>798</v>
      </c>
      <c r="E49" s="82" t="s">
        <v>1038</v>
      </c>
      <c r="F49" s="83"/>
      <c r="G49" s="83"/>
      <c r="H49" s="83"/>
      <c r="I49" s="79"/>
    </row>
    <row r="50" customFormat="false" ht="12" hidden="false" customHeight="true" outlineLevel="0" collapsed="false">
      <c r="A50" s="69" t="s">
        <v>862</v>
      </c>
      <c r="B50" s="84" t="s">
        <v>932</v>
      </c>
      <c r="C50" s="77" t="s">
        <v>1040</v>
      </c>
      <c r="D50" s="83" t="s">
        <v>798</v>
      </c>
      <c r="E50" s="79" t="s">
        <v>915</v>
      </c>
      <c r="F50" s="83"/>
      <c r="G50" s="83"/>
      <c r="H50" s="83"/>
      <c r="I50" s="79"/>
    </row>
    <row r="51" customFormat="false" ht="12" hidden="false" customHeight="true" outlineLevel="0" collapsed="false">
      <c r="A51" s="71"/>
      <c r="B51" s="83" t="s">
        <v>798</v>
      </c>
      <c r="C51" s="83" t="s">
        <v>798</v>
      </c>
      <c r="D51" s="84" t="s">
        <v>1041</v>
      </c>
      <c r="E51" s="79" t="s">
        <v>798</v>
      </c>
      <c r="F51" s="83"/>
      <c r="G51" s="83"/>
      <c r="H51" s="83"/>
      <c r="I51" s="79"/>
    </row>
    <row r="52" customFormat="false" ht="12" hidden="false" customHeight="true" outlineLevel="0" collapsed="false">
      <c r="A52" s="69" t="s">
        <v>865</v>
      </c>
      <c r="B52" s="84" t="s">
        <v>805</v>
      </c>
      <c r="C52" s="84" t="s">
        <v>1041</v>
      </c>
      <c r="D52" s="79" t="s">
        <v>834</v>
      </c>
      <c r="E52" s="79"/>
      <c r="F52" s="83"/>
      <c r="G52" s="80" t="s">
        <v>798</v>
      </c>
      <c r="H52" s="83"/>
      <c r="I52" s="79"/>
    </row>
    <row r="53" customFormat="false" ht="12" hidden="false" customHeight="true" outlineLevel="0" collapsed="false">
      <c r="A53" s="71"/>
      <c r="B53" s="83" t="s">
        <v>798</v>
      </c>
      <c r="C53" s="78" t="s">
        <v>798</v>
      </c>
      <c r="D53" s="79" t="s">
        <v>798</v>
      </c>
      <c r="E53" s="79"/>
      <c r="F53" s="83"/>
      <c r="G53" s="82" t="s">
        <v>1031</v>
      </c>
      <c r="H53" s="83"/>
      <c r="I53" s="79"/>
    </row>
    <row r="54" customFormat="false" ht="12" hidden="false" customHeight="true" outlineLevel="0" collapsed="false">
      <c r="A54" s="69" t="s">
        <v>867</v>
      </c>
      <c r="B54" s="84" t="s">
        <v>823</v>
      </c>
      <c r="C54" s="81" t="s">
        <v>1031</v>
      </c>
      <c r="D54" s="78" t="s">
        <v>798</v>
      </c>
      <c r="E54" s="79"/>
      <c r="F54" s="83"/>
      <c r="G54" s="79" t="s">
        <v>1042</v>
      </c>
      <c r="H54" s="83"/>
      <c r="I54" s="79"/>
    </row>
    <row r="55" customFormat="false" ht="12" hidden="false" customHeight="true" outlineLevel="0" collapsed="false">
      <c r="A55" s="71"/>
      <c r="B55" s="83" t="s">
        <v>798</v>
      </c>
      <c r="C55" s="83" t="s">
        <v>798</v>
      </c>
      <c r="D55" s="81" t="s">
        <v>1031</v>
      </c>
      <c r="E55" s="79"/>
      <c r="F55" s="83"/>
      <c r="G55" s="79" t="s">
        <v>798</v>
      </c>
      <c r="H55" s="83"/>
      <c r="I55" s="79"/>
    </row>
    <row r="56" customFormat="false" ht="12" hidden="false" customHeight="true" outlineLevel="0" collapsed="false">
      <c r="A56" s="69" t="s">
        <v>870</v>
      </c>
      <c r="B56" s="84" t="s">
        <v>798</v>
      </c>
      <c r="C56" s="84" t="s">
        <v>871</v>
      </c>
      <c r="D56" s="83" t="s">
        <v>798</v>
      </c>
      <c r="E56" s="78" t="s">
        <v>798</v>
      </c>
      <c r="F56" s="83"/>
      <c r="G56" s="79"/>
      <c r="H56" s="83"/>
      <c r="I56" s="79"/>
    </row>
    <row r="57" customFormat="false" ht="12" hidden="false" customHeight="tru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031</v>
      </c>
      <c r="F57" s="83"/>
      <c r="G57" s="79"/>
      <c r="H57" s="83"/>
      <c r="I57" s="79"/>
    </row>
    <row r="58" customFormat="false" ht="12" hidden="false" customHeight="true" outlineLevel="0" collapsed="false">
      <c r="A58" s="69" t="s">
        <v>872</v>
      </c>
      <c r="B58" s="84" t="s">
        <v>805</v>
      </c>
      <c r="C58" s="77" t="s">
        <v>1043</v>
      </c>
      <c r="D58" s="83" t="s">
        <v>798</v>
      </c>
      <c r="E58" s="83" t="s">
        <v>1044</v>
      </c>
      <c r="F58" s="83"/>
      <c r="G58" s="79"/>
      <c r="H58" s="83"/>
      <c r="I58" s="79"/>
    </row>
    <row r="59" customFormat="false" ht="12" hidden="false" customHeight="true" outlineLevel="0" collapsed="false">
      <c r="A59" s="71"/>
      <c r="B59" s="83" t="s">
        <v>798</v>
      </c>
      <c r="C59" s="83" t="s">
        <v>798</v>
      </c>
      <c r="D59" s="84" t="s">
        <v>1045</v>
      </c>
      <c r="E59" s="83" t="s">
        <v>798</v>
      </c>
      <c r="F59" s="83"/>
      <c r="G59" s="79"/>
      <c r="H59" s="83"/>
      <c r="I59" s="79"/>
    </row>
    <row r="60" customFormat="false" ht="12" hidden="false" customHeight="true" outlineLevel="0" collapsed="false">
      <c r="A60" s="69" t="s">
        <v>875</v>
      </c>
      <c r="B60" s="84" t="s">
        <v>805</v>
      </c>
      <c r="C60" s="84" t="s">
        <v>1045</v>
      </c>
      <c r="D60" s="79" t="s">
        <v>1046</v>
      </c>
      <c r="E60" s="83"/>
      <c r="F60" s="80" t="s">
        <v>798</v>
      </c>
      <c r="G60" s="79"/>
      <c r="H60" s="83"/>
      <c r="I60" s="79"/>
    </row>
    <row r="61" customFormat="false" ht="12" hidden="false" customHeight="true" outlineLevel="0" collapsed="false">
      <c r="A61" s="71"/>
      <c r="B61" s="83" t="s">
        <v>798</v>
      </c>
      <c r="C61" s="78" t="s">
        <v>798</v>
      </c>
      <c r="D61" s="79" t="s">
        <v>798</v>
      </c>
      <c r="E61" s="83"/>
      <c r="F61" s="82" t="s">
        <v>1031</v>
      </c>
      <c r="G61" s="79"/>
      <c r="H61" s="83"/>
      <c r="I61" s="79"/>
    </row>
    <row r="62" customFormat="false" ht="12" hidden="false" customHeight="true" outlineLevel="0" collapsed="false">
      <c r="A62" s="69" t="s">
        <v>877</v>
      </c>
      <c r="B62" s="84" t="s">
        <v>1047</v>
      </c>
      <c r="C62" s="81" t="s">
        <v>1048</v>
      </c>
      <c r="D62" s="78" t="s">
        <v>798</v>
      </c>
      <c r="E62" s="83"/>
      <c r="F62" s="79" t="s">
        <v>1049</v>
      </c>
      <c r="G62" s="79"/>
      <c r="H62" s="83"/>
      <c r="I62" s="79"/>
    </row>
    <row r="63" customFormat="false" ht="12" hidden="false" customHeight="true" outlineLevel="0" collapsed="false">
      <c r="A63" s="71"/>
      <c r="B63" s="83" t="s">
        <v>798</v>
      </c>
      <c r="C63" s="83" t="s">
        <v>798</v>
      </c>
      <c r="D63" s="81" t="s">
        <v>1048</v>
      </c>
      <c r="E63" s="83"/>
      <c r="F63" s="79" t="s">
        <v>798</v>
      </c>
      <c r="G63" s="79"/>
      <c r="H63" s="83"/>
      <c r="I63" s="79"/>
    </row>
    <row r="64" customFormat="false" ht="12" hidden="false" customHeight="true" outlineLevel="0" collapsed="false">
      <c r="A64" s="69" t="s">
        <v>880</v>
      </c>
      <c r="B64" s="84" t="s">
        <v>798</v>
      </c>
      <c r="C64" s="84" t="s">
        <v>881</v>
      </c>
      <c r="D64" s="83" t="s">
        <v>798</v>
      </c>
      <c r="E64" s="80" t="s">
        <v>798</v>
      </c>
      <c r="F64" s="79"/>
      <c r="G64" s="79"/>
      <c r="H64" s="83"/>
      <c r="I64" s="79"/>
    </row>
    <row r="65" customFormat="false" ht="12" hidden="false" customHeight="true" outlineLevel="0" collapsed="false">
      <c r="A65" s="71"/>
      <c r="B65" s="83" t="s">
        <v>798</v>
      </c>
      <c r="C65" s="79" t="s">
        <v>798</v>
      </c>
      <c r="D65" s="83" t="s">
        <v>798</v>
      </c>
      <c r="E65" s="82" t="s">
        <v>1048</v>
      </c>
      <c r="F65" s="79"/>
      <c r="G65" s="79"/>
      <c r="H65" s="83"/>
      <c r="I65" s="79"/>
    </row>
    <row r="66" customFormat="false" ht="12" hidden="false" customHeight="true" outlineLevel="0" collapsed="false">
      <c r="A66" s="69" t="s">
        <v>883</v>
      </c>
      <c r="B66" s="84" t="s">
        <v>805</v>
      </c>
      <c r="C66" s="77" t="s">
        <v>1050</v>
      </c>
      <c r="D66" s="83" t="s">
        <v>798</v>
      </c>
      <c r="E66" s="79" t="s">
        <v>1051</v>
      </c>
      <c r="F66" s="79"/>
      <c r="G66" s="79"/>
      <c r="H66" s="83"/>
      <c r="I66" s="79"/>
    </row>
    <row r="67" customFormat="false" ht="12" hidden="false" customHeight="true" outlineLevel="0" collapsed="false">
      <c r="A67" s="71"/>
      <c r="B67" s="83" t="s">
        <v>798</v>
      </c>
      <c r="C67" s="83" t="s">
        <v>798</v>
      </c>
      <c r="D67" s="84" t="s">
        <v>1050</v>
      </c>
      <c r="E67" s="79" t="s">
        <v>798</v>
      </c>
      <c r="F67" s="79"/>
      <c r="G67" s="79"/>
      <c r="H67" s="83"/>
      <c r="I67" s="79"/>
    </row>
    <row r="68" customFormat="false" ht="12" hidden="false" customHeight="true" outlineLevel="0" collapsed="false">
      <c r="A68" s="69" t="s">
        <v>885</v>
      </c>
      <c r="B68" s="84" t="s">
        <v>837</v>
      </c>
      <c r="C68" s="84" t="s">
        <v>1052</v>
      </c>
      <c r="D68" s="79" t="s">
        <v>1053</v>
      </c>
      <c r="E68" s="79"/>
      <c r="F68" s="79"/>
      <c r="G68" s="79"/>
      <c r="H68" s="83"/>
      <c r="I68" s="78" t="s">
        <v>798</v>
      </c>
    </row>
    <row r="69" customFormat="false" ht="12" hidden="false" customHeight="true" outlineLevel="0" collapsed="false">
      <c r="A69" s="71"/>
      <c r="B69" s="83" t="s">
        <v>798</v>
      </c>
      <c r="C69" s="79" t="s">
        <v>798</v>
      </c>
      <c r="D69" s="79" t="s">
        <v>798</v>
      </c>
      <c r="E69" s="79"/>
      <c r="F69" s="79"/>
      <c r="G69" s="79"/>
      <c r="H69" s="83"/>
      <c r="I69" s="81" t="s">
        <v>1054</v>
      </c>
    </row>
    <row r="70" customFormat="false" ht="12" hidden="false" customHeight="true" outlineLevel="0" collapsed="false">
      <c r="A70" s="69" t="s">
        <v>888</v>
      </c>
      <c r="B70" s="84" t="s">
        <v>817</v>
      </c>
      <c r="C70" s="77" t="s">
        <v>1055</v>
      </c>
      <c r="D70" s="79" t="s">
        <v>798</v>
      </c>
      <c r="E70" s="79"/>
      <c r="F70" s="79"/>
      <c r="G70" s="79"/>
      <c r="H70" s="83"/>
      <c r="I70" s="79" t="s">
        <v>1056</v>
      </c>
    </row>
    <row r="71" customFormat="false" ht="12" hidden="false" customHeight="true" outlineLevel="0" collapsed="false">
      <c r="A71" s="71"/>
      <c r="B71" s="83" t="s">
        <v>798</v>
      </c>
      <c r="C71" s="83" t="s">
        <v>798</v>
      </c>
      <c r="D71" s="77" t="s">
        <v>1057</v>
      </c>
      <c r="E71" s="79"/>
      <c r="F71" s="79"/>
      <c r="G71" s="79"/>
      <c r="H71" s="83"/>
      <c r="I71" s="79" t="s">
        <v>798</v>
      </c>
    </row>
    <row r="72" customFormat="false" ht="12" hidden="false" customHeight="true" outlineLevel="0" collapsed="false">
      <c r="A72" s="69" t="s">
        <v>892</v>
      </c>
      <c r="B72" s="84" t="s">
        <v>805</v>
      </c>
      <c r="C72" s="84" t="s">
        <v>1057</v>
      </c>
      <c r="D72" s="83" t="s">
        <v>1058</v>
      </c>
      <c r="E72" s="78" t="s">
        <v>798</v>
      </c>
      <c r="F72" s="79"/>
      <c r="G72" s="79"/>
      <c r="H72" s="83"/>
      <c r="I72" s="79"/>
    </row>
    <row r="73" customFormat="false" ht="12" hidden="false" customHeight="true" outlineLevel="0" collapsed="false">
      <c r="A73" s="71"/>
      <c r="B73" s="83" t="s">
        <v>798</v>
      </c>
      <c r="C73" s="79" t="s">
        <v>798</v>
      </c>
      <c r="D73" s="83" t="s">
        <v>798</v>
      </c>
      <c r="E73" s="81" t="s">
        <v>1059</v>
      </c>
      <c r="F73" s="79"/>
      <c r="G73" s="79"/>
      <c r="H73" s="83"/>
      <c r="I73" s="79"/>
    </row>
    <row r="74" customFormat="false" ht="12" hidden="false" customHeight="true" outlineLevel="0" collapsed="false">
      <c r="A74" s="69" t="s">
        <v>894</v>
      </c>
      <c r="B74" s="84" t="s">
        <v>798</v>
      </c>
      <c r="C74" s="77" t="s">
        <v>895</v>
      </c>
      <c r="D74" s="80" t="s">
        <v>798</v>
      </c>
      <c r="E74" s="83" t="s">
        <v>1060</v>
      </c>
      <c r="F74" s="79"/>
      <c r="G74" s="79"/>
      <c r="H74" s="83"/>
      <c r="I74" s="79"/>
    </row>
    <row r="75" customFormat="false" ht="12" hidden="false" customHeight="true" outlineLevel="0" collapsed="false">
      <c r="A75" s="71"/>
      <c r="B75" s="83" t="s">
        <v>798</v>
      </c>
      <c r="C75" s="80" t="s">
        <v>798</v>
      </c>
      <c r="D75" s="82" t="s">
        <v>1059</v>
      </c>
      <c r="E75" s="83" t="s">
        <v>798</v>
      </c>
      <c r="F75" s="79"/>
      <c r="G75" s="79"/>
      <c r="H75" s="83"/>
      <c r="I75" s="79"/>
    </row>
    <row r="76" customFormat="false" ht="12" hidden="false" customHeight="true" outlineLevel="0" collapsed="false">
      <c r="A76" s="69" t="s">
        <v>898</v>
      </c>
      <c r="B76" s="84" t="s">
        <v>833</v>
      </c>
      <c r="C76" s="82" t="s">
        <v>1059</v>
      </c>
      <c r="D76" s="79" t="s">
        <v>798</v>
      </c>
      <c r="E76" s="83"/>
      <c r="F76" s="78" t="s">
        <v>798</v>
      </c>
      <c r="G76" s="79"/>
      <c r="H76" s="83"/>
      <c r="I76" s="79"/>
    </row>
    <row r="77" customFormat="false" ht="12" hidden="false" customHeight="true" outlineLevel="0" collapsed="false">
      <c r="A77" s="71"/>
      <c r="B77" s="83" t="s">
        <v>798</v>
      </c>
      <c r="C77" s="79" t="s">
        <v>798</v>
      </c>
      <c r="D77" s="79" t="s">
        <v>798</v>
      </c>
      <c r="E77" s="83"/>
      <c r="F77" s="81" t="s">
        <v>1061</v>
      </c>
      <c r="G77" s="79"/>
      <c r="H77" s="83"/>
      <c r="I77" s="79"/>
    </row>
    <row r="78" customFormat="false" ht="12" hidden="false" customHeight="true" outlineLevel="0" collapsed="false">
      <c r="A78" s="69" t="s">
        <v>900</v>
      </c>
      <c r="B78" s="84" t="s">
        <v>833</v>
      </c>
      <c r="C78" s="77" t="s">
        <v>1062</v>
      </c>
      <c r="D78" s="79" t="s">
        <v>798</v>
      </c>
      <c r="E78" s="83"/>
      <c r="F78" s="83" t="s">
        <v>1063</v>
      </c>
      <c r="G78" s="79"/>
      <c r="H78" s="83"/>
      <c r="I78" s="79"/>
    </row>
    <row r="79" customFormat="false" ht="12" hidden="false" customHeight="true" outlineLevel="0" collapsed="false">
      <c r="A79" s="71"/>
      <c r="B79" s="83" t="s">
        <v>798</v>
      </c>
      <c r="C79" s="83" t="s">
        <v>798</v>
      </c>
      <c r="D79" s="77" t="s">
        <v>1064</v>
      </c>
      <c r="E79" s="83"/>
      <c r="F79" s="83" t="s">
        <v>798</v>
      </c>
      <c r="G79" s="79"/>
      <c r="H79" s="83"/>
      <c r="I79" s="79"/>
    </row>
    <row r="80" customFormat="false" ht="12" hidden="false" customHeight="true" outlineLevel="0" collapsed="false">
      <c r="A80" s="69" t="s">
        <v>904</v>
      </c>
      <c r="B80" s="84" t="s">
        <v>805</v>
      </c>
      <c r="C80" s="84" t="s">
        <v>1064</v>
      </c>
      <c r="D80" s="83" t="s">
        <v>1065</v>
      </c>
      <c r="E80" s="80" t="s">
        <v>798</v>
      </c>
      <c r="F80" s="83"/>
      <c r="G80" s="79"/>
      <c r="H80" s="83"/>
      <c r="I80" s="79"/>
    </row>
    <row r="81" customFormat="false" ht="12" hidden="false" customHeight="true" outlineLevel="0" collapsed="false">
      <c r="A81" s="71"/>
      <c r="B81" s="83" t="s">
        <v>798</v>
      </c>
      <c r="C81" s="79" t="s">
        <v>798</v>
      </c>
      <c r="D81" s="83" t="s">
        <v>798</v>
      </c>
      <c r="E81" s="82" t="s">
        <v>1061</v>
      </c>
      <c r="F81" s="83"/>
      <c r="G81" s="79"/>
      <c r="H81" s="83"/>
      <c r="I81" s="79"/>
    </row>
    <row r="82" customFormat="false" ht="12" hidden="false" customHeight="true" outlineLevel="0" collapsed="false">
      <c r="A82" s="69" t="s">
        <v>906</v>
      </c>
      <c r="B82" s="84" t="s">
        <v>798</v>
      </c>
      <c r="C82" s="77" t="s">
        <v>907</v>
      </c>
      <c r="D82" s="80" t="s">
        <v>798</v>
      </c>
      <c r="E82" s="79" t="s">
        <v>864</v>
      </c>
      <c r="F82" s="83"/>
      <c r="G82" s="79"/>
      <c r="H82" s="83"/>
      <c r="I82" s="79"/>
    </row>
    <row r="83" customFormat="false" ht="12" hidden="false" customHeight="true" outlineLevel="0" collapsed="false">
      <c r="A83" s="71"/>
      <c r="B83" s="83" t="s">
        <v>798</v>
      </c>
      <c r="C83" s="80" t="s">
        <v>798</v>
      </c>
      <c r="D83" s="82" t="s">
        <v>1061</v>
      </c>
      <c r="E83" s="79" t="s">
        <v>798</v>
      </c>
      <c r="F83" s="83"/>
      <c r="G83" s="79"/>
      <c r="H83" s="83"/>
      <c r="I83" s="79"/>
    </row>
    <row r="84" customFormat="false" ht="12" hidden="false" customHeight="true" outlineLevel="0" collapsed="false">
      <c r="A84" s="69" t="s">
        <v>909</v>
      </c>
      <c r="B84" s="84" t="s">
        <v>837</v>
      </c>
      <c r="C84" s="82" t="s">
        <v>1061</v>
      </c>
      <c r="D84" s="79" t="s">
        <v>798</v>
      </c>
      <c r="E84" s="79"/>
      <c r="F84" s="83"/>
      <c r="G84" s="78" t="s">
        <v>798</v>
      </c>
      <c r="H84" s="83"/>
      <c r="I84" s="79"/>
    </row>
    <row r="85" customFormat="false" ht="12" hidden="false" customHeight="true" outlineLevel="0" collapsed="false">
      <c r="A85" s="71"/>
      <c r="B85" s="83" t="s">
        <v>798</v>
      </c>
      <c r="C85" s="79" t="s">
        <v>798</v>
      </c>
      <c r="D85" s="79" t="s">
        <v>798</v>
      </c>
      <c r="E85" s="79"/>
      <c r="F85" s="83"/>
      <c r="G85" s="81" t="s">
        <v>1066</v>
      </c>
      <c r="H85" s="83"/>
      <c r="I85" s="79"/>
    </row>
    <row r="86" customFormat="false" ht="12" hidden="false" customHeight="true" outlineLevel="0" collapsed="false">
      <c r="A86" s="69" t="s">
        <v>910</v>
      </c>
      <c r="B86" s="84" t="s">
        <v>960</v>
      </c>
      <c r="C86" s="77" t="s">
        <v>1067</v>
      </c>
      <c r="D86" s="79" t="s">
        <v>798</v>
      </c>
      <c r="E86" s="79"/>
      <c r="F86" s="83"/>
      <c r="G86" s="83" t="s">
        <v>1068</v>
      </c>
      <c r="H86" s="83"/>
      <c r="I86" s="79"/>
    </row>
    <row r="87" customFormat="false" ht="12" hidden="false" customHeight="true" outlineLevel="0" collapsed="false">
      <c r="A87" s="71"/>
      <c r="B87" s="83" t="s">
        <v>798</v>
      </c>
      <c r="C87" s="83" t="s">
        <v>798</v>
      </c>
      <c r="D87" s="77" t="s">
        <v>1069</v>
      </c>
      <c r="E87" s="79"/>
      <c r="F87" s="83"/>
      <c r="G87" s="83" t="s">
        <v>798</v>
      </c>
      <c r="H87" s="83"/>
      <c r="I87" s="79"/>
    </row>
    <row r="88" customFormat="false" ht="12" hidden="false" customHeight="true" outlineLevel="0" collapsed="false">
      <c r="A88" s="69" t="s">
        <v>913</v>
      </c>
      <c r="B88" s="84" t="s">
        <v>805</v>
      </c>
      <c r="C88" s="84" t="s">
        <v>1069</v>
      </c>
      <c r="D88" s="83" t="s">
        <v>1070</v>
      </c>
      <c r="E88" s="78" t="s">
        <v>798</v>
      </c>
      <c r="F88" s="83"/>
      <c r="G88" s="83"/>
      <c r="H88" s="83"/>
      <c r="I88" s="79"/>
    </row>
    <row r="89" customFormat="false" ht="12" hidden="false" customHeight="true" outlineLevel="0" collapsed="false">
      <c r="A89" s="71"/>
      <c r="B89" s="83" t="s">
        <v>798</v>
      </c>
      <c r="C89" s="79" t="s">
        <v>798</v>
      </c>
      <c r="D89" s="83" t="s">
        <v>798</v>
      </c>
      <c r="E89" s="81" t="s">
        <v>1071</v>
      </c>
      <c r="F89" s="83"/>
      <c r="G89" s="83"/>
      <c r="H89" s="83"/>
      <c r="I89" s="79"/>
    </row>
    <row r="90" customFormat="false" ht="12" hidden="false" customHeight="true" outlineLevel="0" collapsed="false">
      <c r="A90" s="69" t="s">
        <v>917</v>
      </c>
      <c r="B90" s="84" t="s">
        <v>798</v>
      </c>
      <c r="C90" s="77" t="s">
        <v>918</v>
      </c>
      <c r="D90" s="80" t="s">
        <v>798</v>
      </c>
      <c r="E90" s="83" t="s">
        <v>879</v>
      </c>
      <c r="F90" s="83"/>
      <c r="G90" s="83"/>
      <c r="H90" s="83"/>
      <c r="I90" s="79"/>
    </row>
    <row r="91" customFormat="false" ht="12" hidden="false" customHeight="true" outlineLevel="0" collapsed="false">
      <c r="A91" s="71"/>
      <c r="B91" s="83" t="s">
        <v>798</v>
      </c>
      <c r="C91" s="80" t="s">
        <v>798</v>
      </c>
      <c r="D91" s="82" t="s">
        <v>1071</v>
      </c>
      <c r="E91" s="83" t="s">
        <v>798</v>
      </c>
      <c r="F91" s="83"/>
      <c r="G91" s="83"/>
      <c r="H91" s="83"/>
      <c r="I91" s="79"/>
    </row>
    <row r="92" customFormat="false" ht="12" hidden="false" customHeight="true" outlineLevel="0" collapsed="false">
      <c r="A92" s="69" t="s">
        <v>920</v>
      </c>
      <c r="B92" s="84" t="s">
        <v>823</v>
      </c>
      <c r="C92" s="82" t="s">
        <v>1071</v>
      </c>
      <c r="D92" s="79" t="s">
        <v>798</v>
      </c>
      <c r="E92" s="83"/>
      <c r="F92" s="80" t="s">
        <v>798</v>
      </c>
      <c r="G92" s="83"/>
      <c r="H92" s="83"/>
      <c r="I92" s="79"/>
    </row>
    <row r="93" customFormat="false" ht="12" hidden="false" customHeight="true" outlineLevel="0" collapsed="false">
      <c r="A93" s="71"/>
      <c r="B93" s="83" t="s">
        <v>798</v>
      </c>
      <c r="C93" s="79" t="s">
        <v>798</v>
      </c>
      <c r="D93" s="79" t="s">
        <v>798</v>
      </c>
      <c r="E93" s="83"/>
      <c r="F93" s="82" t="s">
        <v>1066</v>
      </c>
      <c r="G93" s="83"/>
      <c r="H93" s="83"/>
      <c r="I93" s="79"/>
    </row>
    <row r="94" customFormat="false" ht="12" hidden="false" customHeight="true" outlineLevel="0" collapsed="false">
      <c r="A94" s="69" t="s">
        <v>922</v>
      </c>
      <c r="B94" s="84" t="s">
        <v>805</v>
      </c>
      <c r="C94" s="77" t="s">
        <v>1072</v>
      </c>
      <c r="D94" s="79" t="s">
        <v>798</v>
      </c>
      <c r="E94" s="83"/>
      <c r="F94" s="79" t="s">
        <v>1073</v>
      </c>
      <c r="G94" s="83"/>
      <c r="H94" s="83"/>
      <c r="I94" s="79"/>
    </row>
    <row r="95" customFormat="false" ht="12" hidden="false" customHeight="true" outlineLevel="0" collapsed="false">
      <c r="A95" s="71"/>
      <c r="B95" s="83" t="s">
        <v>798</v>
      </c>
      <c r="C95" s="83" t="s">
        <v>798</v>
      </c>
      <c r="D95" s="77" t="s">
        <v>1072</v>
      </c>
      <c r="E95" s="83"/>
      <c r="F95" s="79" t="s">
        <v>798</v>
      </c>
      <c r="G95" s="83"/>
      <c r="H95" s="83"/>
      <c r="I95" s="79"/>
    </row>
    <row r="96" customFormat="false" ht="12" hidden="false" customHeight="true" outlineLevel="0" collapsed="false">
      <c r="A96" s="69" t="s">
        <v>926</v>
      </c>
      <c r="B96" s="84" t="s">
        <v>805</v>
      </c>
      <c r="C96" s="84" t="s">
        <v>1074</v>
      </c>
      <c r="D96" s="83" t="s">
        <v>1075</v>
      </c>
      <c r="E96" s="80" t="s">
        <v>798</v>
      </c>
      <c r="F96" s="79"/>
      <c r="G96" s="83"/>
      <c r="H96" s="83"/>
      <c r="I96" s="79"/>
    </row>
    <row r="97" customFormat="false" ht="12" hidden="false" customHeight="true" outlineLevel="0" collapsed="false">
      <c r="A97" s="71"/>
      <c r="B97" s="83" t="s">
        <v>798</v>
      </c>
      <c r="C97" s="79" t="s">
        <v>798</v>
      </c>
      <c r="D97" s="83" t="s">
        <v>798</v>
      </c>
      <c r="E97" s="82" t="s">
        <v>1066</v>
      </c>
      <c r="F97" s="79"/>
      <c r="G97" s="83"/>
      <c r="H97" s="83"/>
      <c r="I97" s="79"/>
    </row>
    <row r="98" customFormat="false" ht="12" hidden="false" customHeight="true" outlineLevel="0" collapsed="false">
      <c r="A98" s="69" t="s">
        <v>927</v>
      </c>
      <c r="B98" s="84" t="s">
        <v>798</v>
      </c>
      <c r="C98" s="77" t="s">
        <v>928</v>
      </c>
      <c r="D98" s="80" t="s">
        <v>798</v>
      </c>
      <c r="E98" s="79" t="s">
        <v>1076</v>
      </c>
      <c r="F98" s="79"/>
      <c r="G98" s="83"/>
      <c r="H98" s="83"/>
      <c r="I98" s="79"/>
    </row>
    <row r="99" customFormat="false" ht="12" hidden="false" customHeight="true" outlineLevel="0" collapsed="false">
      <c r="A99" s="71"/>
      <c r="B99" s="83" t="s">
        <v>798</v>
      </c>
      <c r="C99" s="80" t="s">
        <v>798</v>
      </c>
      <c r="D99" s="82" t="s">
        <v>1066</v>
      </c>
      <c r="E99" s="79" t="s">
        <v>798</v>
      </c>
      <c r="F99" s="79"/>
      <c r="G99" s="83"/>
      <c r="H99" s="83"/>
      <c r="I99" s="79"/>
    </row>
    <row r="100" customFormat="false" ht="12" hidden="false" customHeight="true" outlineLevel="0" collapsed="false">
      <c r="A100" s="69" t="s">
        <v>930</v>
      </c>
      <c r="B100" s="84" t="s">
        <v>800</v>
      </c>
      <c r="C100" s="82" t="s">
        <v>1066</v>
      </c>
      <c r="D100" s="79" t="s">
        <v>798</v>
      </c>
      <c r="E100" s="79"/>
      <c r="F100" s="79"/>
      <c r="G100" s="83"/>
      <c r="H100" s="80" t="s">
        <v>798</v>
      </c>
      <c r="I100" s="79"/>
    </row>
    <row r="101" customFormat="false" ht="12" hidden="false" customHeight="true" outlineLevel="0" collapsed="false">
      <c r="A101" s="71"/>
      <c r="B101" s="83" t="s">
        <v>798</v>
      </c>
      <c r="C101" s="79" t="s">
        <v>798</v>
      </c>
      <c r="D101" s="79" t="s">
        <v>798</v>
      </c>
      <c r="E101" s="79"/>
      <c r="F101" s="79"/>
      <c r="G101" s="83"/>
      <c r="H101" s="82" t="s">
        <v>1054</v>
      </c>
      <c r="I101" s="79"/>
    </row>
    <row r="102" customFormat="false" ht="12" hidden="false" customHeight="true" outlineLevel="0" collapsed="false">
      <c r="A102" s="69" t="s">
        <v>931</v>
      </c>
      <c r="B102" s="84" t="s">
        <v>932</v>
      </c>
      <c r="C102" s="77" t="s">
        <v>1077</v>
      </c>
      <c r="D102" s="79" t="s">
        <v>798</v>
      </c>
      <c r="E102" s="79"/>
      <c r="F102" s="79"/>
      <c r="G102" s="83"/>
      <c r="H102" s="79" t="s">
        <v>1078</v>
      </c>
      <c r="I102" s="79"/>
    </row>
    <row r="103" customFormat="false" ht="12" hidden="false" customHeight="true" outlineLevel="0" collapsed="false">
      <c r="A103" s="71"/>
      <c r="B103" s="83" t="s">
        <v>798</v>
      </c>
      <c r="C103" s="83" t="s">
        <v>798</v>
      </c>
      <c r="D103" s="77" t="s">
        <v>1077</v>
      </c>
      <c r="E103" s="79"/>
      <c r="F103" s="79"/>
      <c r="G103" s="83"/>
      <c r="H103" s="79" t="s">
        <v>798</v>
      </c>
      <c r="I103" s="79"/>
    </row>
    <row r="104" customFormat="false" ht="12" hidden="false" customHeight="true" outlineLevel="0" collapsed="false">
      <c r="A104" s="69" t="s">
        <v>936</v>
      </c>
      <c r="B104" s="84" t="s">
        <v>805</v>
      </c>
      <c r="C104" s="84" t="s">
        <v>1079</v>
      </c>
      <c r="D104" s="83" t="s">
        <v>834</v>
      </c>
      <c r="E104" s="78" t="s">
        <v>798</v>
      </c>
      <c r="F104" s="79"/>
      <c r="G104" s="83"/>
      <c r="H104" s="79"/>
      <c r="I104" s="79"/>
    </row>
    <row r="105" customFormat="false" ht="12" hidden="false" customHeight="true" outlineLevel="0" collapsed="false">
      <c r="A105" s="71"/>
      <c r="B105" s="83" t="s">
        <v>798</v>
      </c>
      <c r="C105" s="79" t="s">
        <v>798</v>
      </c>
      <c r="D105" s="83" t="s">
        <v>798</v>
      </c>
      <c r="E105" s="81" t="s">
        <v>1080</v>
      </c>
      <c r="F105" s="79"/>
      <c r="G105" s="83"/>
      <c r="H105" s="79"/>
      <c r="I105" s="79"/>
    </row>
    <row r="106" customFormat="false" ht="12" hidden="false" customHeight="true" outlineLevel="0" collapsed="false">
      <c r="A106" s="69" t="s">
        <v>939</v>
      </c>
      <c r="B106" s="84" t="s">
        <v>798</v>
      </c>
      <c r="C106" s="77" t="s">
        <v>940</v>
      </c>
      <c r="D106" s="80" t="s">
        <v>798</v>
      </c>
      <c r="E106" s="83" t="s">
        <v>1081</v>
      </c>
      <c r="F106" s="79"/>
      <c r="G106" s="83"/>
      <c r="H106" s="79"/>
      <c r="I106" s="79"/>
    </row>
    <row r="107" customFormat="false" ht="12" hidden="false" customHeight="true" outlineLevel="0" collapsed="false">
      <c r="A107" s="71"/>
      <c r="B107" s="83" t="s">
        <v>798</v>
      </c>
      <c r="C107" s="80" t="s">
        <v>798</v>
      </c>
      <c r="D107" s="82" t="s">
        <v>1080</v>
      </c>
      <c r="E107" s="83" t="s">
        <v>798</v>
      </c>
      <c r="F107" s="79"/>
      <c r="G107" s="83"/>
      <c r="H107" s="79"/>
      <c r="I107" s="79"/>
    </row>
    <row r="108" customFormat="false" ht="12" hidden="false" customHeight="true" outlineLevel="0" collapsed="false">
      <c r="A108" s="69" t="s">
        <v>942</v>
      </c>
      <c r="B108" s="84" t="s">
        <v>823</v>
      </c>
      <c r="C108" s="82" t="s">
        <v>1080</v>
      </c>
      <c r="D108" s="79" t="s">
        <v>798</v>
      </c>
      <c r="E108" s="83"/>
      <c r="F108" s="78" t="s">
        <v>798</v>
      </c>
      <c r="G108" s="83"/>
      <c r="H108" s="79"/>
      <c r="I108" s="79"/>
    </row>
    <row r="109" customFormat="false" ht="12" hidden="false" customHeight="true" outlineLevel="0" collapsed="false">
      <c r="A109" s="71"/>
      <c r="B109" s="83" t="s">
        <v>798</v>
      </c>
      <c r="C109" s="79" t="s">
        <v>798</v>
      </c>
      <c r="D109" s="79" t="s">
        <v>798</v>
      </c>
      <c r="E109" s="83"/>
      <c r="F109" s="81" t="s">
        <v>1082</v>
      </c>
      <c r="G109" s="83"/>
      <c r="H109" s="79"/>
      <c r="I109" s="79"/>
    </row>
    <row r="110" customFormat="false" ht="12" hidden="false" customHeight="true" outlineLevel="0" collapsed="false">
      <c r="A110" s="69" t="s">
        <v>945</v>
      </c>
      <c r="B110" s="84" t="s">
        <v>837</v>
      </c>
      <c r="C110" s="77" t="s">
        <v>1083</v>
      </c>
      <c r="D110" s="79" t="s">
        <v>798</v>
      </c>
      <c r="E110" s="83"/>
      <c r="F110" s="83" t="s">
        <v>986</v>
      </c>
      <c r="G110" s="83"/>
      <c r="H110" s="79"/>
      <c r="I110" s="79"/>
    </row>
    <row r="111" customFormat="false" ht="12" hidden="false" customHeight="true" outlineLevel="0" collapsed="false">
      <c r="A111" s="71"/>
      <c r="B111" s="83" t="s">
        <v>798</v>
      </c>
      <c r="C111" s="83" t="s">
        <v>798</v>
      </c>
      <c r="D111" s="77" t="s">
        <v>1083</v>
      </c>
      <c r="E111" s="83"/>
      <c r="F111" s="83" t="s">
        <v>798</v>
      </c>
      <c r="G111" s="83"/>
      <c r="H111" s="79"/>
      <c r="I111" s="79"/>
    </row>
    <row r="112" customFormat="false" ht="12" hidden="false" customHeight="true" outlineLevel="0" collapsed="false">
      <c r="A112" s="69" t="s">
        <v>949</v>
      </c>
      <c r="B112" s="84" t="s">
        <v>805</v>
      </c>
      <c r="C112" s="84" t="s">
        <v>1084</v>
      </c>
      <c r="D112" s="83" t="s">
        <v>1085</v>
      </c>
      <c r="E112" s="80" t="s">
        <v>798</v>
      </c>
      <c r="F112" s="83"/>
      <c r="G112" s="83"/>
      <c r="H112" s="79"/>
      <c r="I112" s="79"/>
    </row>
    <row r="113" customFormat="false" ht="12" hidden="false" customHeight="true" outlineLevel="0" collapsed="false">
      <c r="A113" s="71"/>
      <c r="B113" s="83" t="s">
        <v>798</v>
      </c>
      <c r="C113" s="79" t="s">
        <v>798</v>
      </c>
      <c r="D113" s="83" t="s">
        <v>798</v>
      </c>
      <c r="E113" s="82" t="s">
        <v>1082</v>
      </c>
      <c r="F113" s="83"/>
      <c r="G113" s="83"/>
      <c r="H113" s="79"/>
      <c r="I113" s="79"/>
    </row>
    <row r="114" customFormat="false" ht="12" hidden="false" customHeight="true" outlineLevel="0" collapsed="false">
      <c r="A114" s="69" t="s">
        <v>950</v>
      </c>
      <c r="B114" s="84" t="s">
        <v>798</v>
      </c>
      <c r="C114" s="77" t="s">
        <v>951</v>
      </c>
      <c r="D114" s="80" t="s">
        <v>798</v>
      </c>
      <c r="E114" s="79" t="s">
        <v>1086</v>
      </c>
      <c r="F114" s="83"/>
      <c r="G114" s="83"/>
      <c r="H114" s="79"/>
      <c r="I114" s="79"/>
    </row>
    <row r="115" customFormat="false" ht="12" hidden="false" customHeight="true" outlineLevel="0" collapsed="false">
      <c r="A115" s="71"/>
      <c r="B115" s="83" t="s">
        <v>798</v>
      </c>
      <c r="C115" s="80" t="s">
        <v>798</v>
      </c>
      <c r="D115" s="82" t="s">
        <v>1082</v>
      </c>
      <c r="E115" s="79" t="s">
        <v>798</v>
      </c>
      <c r="F115" s="83"/>
      <c r="G115" s="83"/>
      <c r="H115" s="79"/>
      <c r="I115" s="79"/>
    </row>
    <row r="116" customFormat="false" ht="12" hidden="false" customHeight="true" outlineLevel="0" collapsed="false">
      <c r="A116" s="69" t="s">
        <v>953</v>
      </c>
      <c r="B116" s="84" t="s">
        <v>960</v>
      </c>
      <c r="C116" s="82" t="s">
        <v>1082</v>
      </c>
      <c r="D116" s="79" t="s">
        <v>798</v>
      </c>
      <c r="E116" s="79"/>
      <c r="F116" s="83"/>
      <c r="G116" s="80" t="s">
        <v>798</v>
      </c>
      <c r="H116" s="79"/>
      <c r="I116" s="79"/>
    </row>
    <row r="117" customFormat="false" ht="12" hidden="false" customHeight="true" outlineLevel="0" collapsed="false">
      <c r="A117" s="71"/>
      <c r="B117" s="83" t="s">
        <v>798</v>
      </c>
      <c r="C117" s="79" t="s">
        <v>798</v>
      </c>
      <c r="D117" s="79" t="s">
        <v>798</v>
      </c>
      <c r="E117" s="79"/>
      <c r="F117" s="83"/>
      <c r="G117" s="82" t="s">
        <v>1054</v>
      </c>
      <c r="H117" s="79"/>
      <c r="I117" s="79"/>
    </row>
    <row r="118" customFormat="false" ht="12" hidden="false" customHeight="true" outlineLevel="0" collapsed="false">
      <c r="A118" s="69" t="s">
        <v>955</v>
      </c>
      <c r="B118" s="84" t="s">
        <v>805</v>
      </c>
      <c r="C118" s="77" t="s">
        <v>1087</v>
      </c>
      <c r="D118" s="79" t="s">
        <v>798</v>
      </c>
      <c r="E118" s="79"/>
      <c r="F118" s="83"/>
      <c r="G118" s="79" t="s">
        <v>1088</v>
      </c>
      <c r="H118" s="79"/>
      <c r="I118" s="79"/>
    </row>
    <row r="119" customFormat="false" ht="12" hidden="false" customHeight="true" outlineLevel="0" collapsed="false">
      <c r="A119" s="71"/>
      <c r="B119" s="83" t="s">
        <v>798</v>
      </c>
      <c r="C119" s="83" t="s">
        <v>798</v>
      </c>
      <c r="D119" s="77" t="s">
        <v>1087</v>
      </c>
      <c r="E119" s="79"/>
      <c r="F119" s="83"/>
      <c r="G119" s="79" t="s">
        <v>798</v>
      </c>
      <c r="H119" s="79"/>
      <c r="I119" s="79"/>
    </row>
    <row r="120" customFormat="false" ht="12" hidden="false" customHeight="true" outlineLevel="0" collapsed="false">
      <c r="A120" s="69" t="s">
        <v>959</v>
      </c>
      <c r="B120" s="84" t="s">
        <v>833</v>
      </c>
      <c r="C120" s="84" t="s">
        <v>1089</v>
      </c>
      <c r="D120" s="83" t="s">
        <v>1090</v>
      </c>
      <c r="E120" s="78" t="s">
        <v>798</v>
      </c>
      <c r="F120" s="83"/>
      <c r="G120" s="79"/>
      <c r="H120" s="79"/>
      <c r="I120" s="79"/>
    </row>
    <row r="121" customFormat="false" ht="12" hidden="false" customHeight="true" outlineLevel="0" collapsed="false">
      <c r="A121" s="71"/>
      <c r="B121" s="83" t="s">
        <v>798</v>
      </c>
      <c r="C121" s="79" t="s">
        <v>798</v>
      </c>
      <c r="D121" s="83" t="s">
        <v>798</v>
      </c>
      <c r="E121" s="81" t="s">
        <v>1091</v>
      </c>
      <c r="F121" s="83"/>
      <c r="G121" s="79"/>
      <c r="H121" s="79"/>
      <c r="I121" s="79"/>
    </row>
    <row r="122" customFormat="false" ht="12" hidden="false" customHeight="true" outlineLevel="0" collapsed="false">
      <c r="A122" s="69" t="s">
        <v>962</v>
      </c>
      <c r="B122" s="84" t="s">
        <v>798</v>
      </c>
      <c r="C122" s="77" t="s">
        <v>963</v>
      </c>
      <c r="D122" s="80" t="s">
        <v>798</v>
      </c>
      <c r="E122" s="83" t="s">
        <v>1070</v>
      </c>
      <c r="F122" s="83"/>
      <c r="G122" s="79"/>
      <c r="H122" s="79"/>
      <c r="I122" s="79"/>
    </row>
    <row r="123" customFormat="false" ht="12" hidden="false" customHeight="true" outlineLevel="0" collapsed="false">
      <c r="A123" s="71"/>
      <c r="B123" s="83" t="s">
        <v>798</v>
      </c>
      <c r="C123" s="80" t="s">
        <v>798</v>
      </c>
      <c r="D123" s="82" t="s">
        <v>1091</v>
      </c>
      <c r="E123" s="83" t="s">
        <v>798</v>
      </c>
      <c r="F123" s="83"/>
      <c r="G123" s="79"/>
      <c r="H123" s="79"/>
      <c r="I123" s="79"/>
    </row>
    <row r="124" customFormat="false" ht="12" hidden="false" customHeight="true" outlineLevel="0" collapsed="false">
      <c r="A124" s="69" t="s">
        <v>966</v>
      </c>
      <c r="B124" s="84" t="s">
        <v>805</v>
      </c>
      <c r="C124" s="82" t="s">
        <v>1091</v>
      </c>
      <c r="D124" s="79" t="s">
        <v>798</v>
      </c>
      <c r="E124" s="83"/>
      <c r="F124" s="80" t="s">
        <v>798</v>
      </c>
      <c r="G124" s="79"/>
      <c r="H124" s="79"/>
      <c r="I124" s="79"/>
    </row>
    <row r="125" customFormat="false" ht="12" hidden="false" customHeight="true" outlineLevel="0" collapsed="false">
      <c r="A125" s="71"/>
      <c r="B125" s="83" t="s">
        <v>798</v>
      </c>
      <c r="C125" s="79" t="s">
        <v>798</v>
      </c>
      <c r="D125" s="79" t="s">
        <v>798</v>
      </c>
      <c r="E125" s="83"/>
      <c r="F125" s="82" t="s">
        <v>1054</v>
      </c>
      <c r="G125" s="79"/>
      <c r="H125" s="79"/>
      <c r="I125" s="79"/>
    </row>
    <row r="126" customFormat="false" ht="12" hidden="false" customHeight="true" outlineLevel="0" collapsed="false">
      <c r="A126" s="69" t="s">
        <v>967</v>
      </c>
      <c r="B126" s="84" t="s">
        <v>798</v>
      </c>
      <c r="C126" s="77" t="s">
        <v>1092</v>
      </c>
      <c r="D126" s="79" t="s">
        <v>798</v>
      </c>
      <c r="E126" s="83"/>
      <c r="F126" s="79" t="s">
        <v>1093</v>
      </c>
      <c r="G126" s="79"/>
      <c r="H126" s="79"/>
      <c r="I126" s="79"/>
    </row>
    <row r="127" customFormat="false" ht="12" hidden="false" customHeight="true" outlineLevel="0" collapsed="false">
      <c r="A127" s="71"/>
      <c r="B127" s="83" t="s">
        <v>798</v>
      </c>
      <c r="C127" s="83" t="s">
        <v>798</v>
      </c>
      <c r="D127" s="77" t="s">
        <v>1094</v>
      </c>
      <c r="E127" s="83"/>
      <c r="F127" s="79" t="s">
        <v>798</v>
      </c>
      <c r="G127" s="79"/>
      <c r="H127" s="79"/>
      <c r="I127" s="79"/>
    </row>
    <row r="128" customFormat="false" ht="12" hidden="false" customHeight="true" outlineLevel="0" collapsed="false">
      <c r="A128" s="69" t="s">
        <v>971</v>
      </c>
      <c r="B128" s="84" t="s">
        <v>805</v>
      </c>
      <c r="C128" s="84" t="s">
        <v>1094</v>
      </c>
      <c r="D128" s="83" t="s">
        <v>1095</v>
      </c>
      <c r="E128" s="80" t="s">
        <v>798</v>
      </c>
      <c r="F128" s="79"/>
      <c r="G128" s="79"/>
      <c r="H128" s="79"/>
      <c r="I128" s="79"/>
    </row>
    <row r="129" customFormat="false" ht="12" hidden="false" customHeight="true" outlineLevel="0" collapsed="false">
      <c r="A129" s="71"/>
      <c r="B129" s="83" t="s">
        <v>798</v>
      </c>
      <c r="C129" s="79" t="s">
        <v>798</v>
      </c>
      <c r="D129" s="83" t="s">
        <v>798</v>
      </c>
      <c r="E129" s="82" t="s">
        <v>1054</v>
      </c>
      <c r="F129" s="79"/>
      <c r="G129" s="79"/>
      <c r="H129" s="79"/>
      <c r="I129" s="79"/>
    </row>
    <row r="130" customFormat="false" ht="12" hidden="false" customHeight="true" outlineLevel="0" collapsed="false">
      <c r="A130" s="69" t="s">
        <v>972</v>
      </c>
      <c r="B130" s="84" t="s">
        <v>798</v>
      </c>
      <c r="C130" s="77" t="s">
        <v>973</v>
      </c>
      <c r="D130" s="80" t="s">
        <v>798</v>
      </c>
      <c r="E130" s="79" t="s">
        <v>1096</v>
      </c>
      <c r="F130" s="79"/>
      <c r="G130" s="79"/>
      <c r="H130" s="79"/>
      <c r="I130" s="79"/>
    </row>
    <row r="131" customFormat="false" ht="12" hidden="false" customHeight="true" outlineLevel="0" collapsed="false">
      <c r="A131" s="71"/>
      <c r="B131" s="83" t="s">
        <v>798</v>
      </c>
      <c r="C131" s="80" t="s">
        <v>798</v>
      </c>
      <c r="D131" s="82" t="s">
        <v>1054</v>
      </c>
      <c r="E131" s="79" t="s">
        <v>798</v>
      </c>
      <c r="F131" s="79"/>
      <c r="G131" s="79"/>
      <c r="H131" s="79"/>
      <c r="I131" s="79"/>
    </row>
    <row r="132" customFormat="false" ht="12" hidden="false" customHeight="true" outlineLevel="0" collapsed="false">
      <c r="A132" s="69" t="s">
        <v>975</v>
      </c>
      <c r="B132" s="84" t="s">
        <v>823</v>
      </c>
      <c r="C132" s="82" t="s">
        <v>1054</v>
      </c>
      <c r="D132" s="79" t="s">
        <v>798</v>
      </c>
      <c r="E132" s="79"/>
      <c r="F132" s="79"/>
      <c r="G132" s="79"/>
      <c r="H132" s="79"/>
      <c r="I132" s="79"/>
    </row>
    <row r="134" customFormat="false" ht="21" hidden="false" customHeight="false" outlineLevel="0" collapsed="false">
      <c r="A134" s="68" t="s">
        <v>1097</v>
      </c>
    </row>
    <row r="135" customFormat="false" ht="15" hidden="false" customHeight="false" outlineLevel="0" collapsed="false">
      <c r="A135" s="69"/>
      <c r="B135" s="70" t="s">
        <v>790</v>
      </c>
      <c r="C135" s="70" t="s">
        <v>791</v>
      </c>
      <c r="D135" s="70" t="s">
        <v>792</v>
      </c>
      <c r="E135" s="70" t="s">
        <v>793</v>
      </c>
      <c r="F135" s="70" t="s">
        <v>794</v>
      </c>
      <c r="G135" s="70" t="s">
        <v>795</v>
      </c>
      <c r="H135" s="70" t="s">
        <v>796</v>
      </c>
      <c r="I135" s="70" t="s">
        <v>797</v>
      </c>
    </row>
    <row r="136" customFormat="false" ht="15" hidden="false" customHeight="false" outlineLevel="0" collapsed="false">
      <c r="A136" s="73"/>
      <c r="B136" s="73" t="s">
        <v>798</v>
      </c>
      <c r="C136" s="73"/>
      <c r="D136" s="73"/>
      <c r="E136" s="72" t="s">
        <v>977</v>
      </c>
      <c r="F136" s="81" t="s">
        <v>1016</v>
      </c>
      <c r="G136" s="78" t="s">
        <v>798</v>
      </c>
      <c r="H136" s="79"/>
      <c r="I136" s="79"/>
    </row>
    <row r="137" customFormat="false" ht="15" hidden="false" customHeight="false" outlineLevel="0" collapsed="false">
      <c r="A137" s="73"/>
      <c r="B137" s="73" t="s">
        <v>798</v>
      </c>
      <c r="C137" s="73"/>
      <c r="D137" s="73"/>
      <c r="E137" s="73"/>
      <c r="F137" s="80" t="s">
        <v>798</v>
      </c>
      <c r="G137" s="81" t="s">
        <v>1022</v>
      </c>
      <c r="H137" s="79"/>
      <c r="I137" s="79"/>
    </row>
    <row r="138" customFormat="false" ht="15" hidden="false" customHeight="false" outlineLevel="0" collapsed="false">
      <c r="A138" s="73"/>
      <c r="B138" s="73" t="s">
        <v>798</v>
      </c>
      <c r="C138" s="73"/>
      <c r="D138" s="73"/>
      <c r="E138" s="73"/>
      <c r="F138" s="82" t="s">
        <v>1022</v>
      </c>
      <c r="G138" s="83" t="s">
        <v>1098</v>
      </c>
      <c r="H138" s="78" t="s">
        <v>798</v>
      </c>
      <c r="I138" s="79"/>
    </row>
    <row r="139" customFormat="false" ht="18.6" hidden="false" customHeight="true" outlineLevel="0" collapsed="false">
      <c r="A139" s="73"/>
      <c r="B139" s="73" t="s">
        <v>798</v>
      </c>
      <c r="C139" s="73"/>
      <c r="D139" s="73"/>
      <c r="E139" s="73"/>
      <c r="F139" s="78" t="s">
        <v>798</v>
      </c>
      <c r="G139" s="83" t="s">
        <v>798</v>
      </c>
      <c r="H139" s="81" t="s">
        <v>1048</v>
      </c>
      <c r="I139" s="79"/>
    </row>
    <row r="140" customFormat="false" ht="15" hidden="false" customHeight="false" outlineLevel="0" collapsed="false">
      <c r="A140" s="73"/>
      <c r="B140" s="73" t="s">
        <v>798</v>
      </c>
      <c r="C140" s="73"/>
      <c r="D140" s="73"/>
      <c r="E140" s="73"/>
      <c r="F140" s="81" t="s">
        <v>1038</v>
      </c>
      <c r="G140" s="80" t="s">
        <v>798</v>
      </c>
      <c r="H140" s="83" t="s">
        <v>1099</v>
      </c>
      <c r="I140" s="79"/>
    </row>
    <row r="141" customFormat="false" ht="15" hidden="false" customHeight="false" outlineLevel="0" collapsed="false">
      <c r="A141" s="73"/>
      <c r="B141" s="73" t="s">
        <v>798</v>
      </c>
      <c r="C141" s="73"/>
      <c r="D141" s="73"/>
      <c r="E141" s="73"/>
      <c r="F141" s="80" t="s">
        <v>798</v>
      </c>
      <c r="G141" s="82" t="s">
        <v>1048</v>
      </c>
      <c r="H141" s="83" t="s">
        <v>798</v>
      </c>
      <c r="I141" s="79"/>
    </row>
    <row r="142" customFormat="false" ht="15" hidden="false" customHeight="false" outlineLevel="0" collapsed="false">
      <c r="A142" s="73"/>
      <c r="B142" s="73" t="s">
        <v>798</v>
      </c>
      <c r="C142" s="73"/>
      <c r="D142" s="73"/>
      <c r="E142" s="73"/>
      <c r="F142" s="82" t="s">
        <v>1048</v>
      </c>
      <c r="G142" s="79" t="s">
        <v>1100</v>
      </c>
      <c r="H142" s="83"/>
      <c r="I142" s="78" t="s">
        <v>798</v>
      </c>
    </row>
    <row r="143" customFormat="false" ht="15" hidden="false" customHeight="false" outlineLevel="0" collapsed="false">
      <c r="A143" s="73"/>
      <c r="B143" s="73" t="s">
        <v>798</v>
      </c>
      <c r="C143" s="73"/>
      <c r="D143" s="73"/>
      <c r="E143" s="73"/>
      <c r="F143" s="78" t="s">
        <v>798</v>
      </c>
      <c r="G143" s="79" t="s">
        <v>798</v>
      </c>
      <c r="H143" s="83"/>
      <c r="I143" s="81" t="s">
        <v>1048</v>
      </c>
    </row>
    <row r="144" customFormat="false" ht="15" hidden="false" customHeight="false" outlineLevel="0" collapsed="false">
      <c r="A144" s="73"/>
      <c r="B144" s="73" t="s">
        <v>798</v>
      </c>
      <c r="C144" s="73"/>
      <c r="D144" s="73"/>
      <c r="E144" s="73"/>
      <c r="F144" s="81" t="s">
        <v>1059</v>
      </c>
      <c r="G144" s="78" t="s">
        <v>798</v>
      </c>
      <c r="H144" s="83"/>
      <c r="I144" s="79" t="s">
        <v>834</v>
      </c>
    </row>
    <row r="145" customFormat="false" ht="15" hidden="false" customHeight="false" outlineLevel="0" collapsed="false">
      <c r="A145" s="73"/>
      <c r="B145" s="73" t="s">
        <v>798</v>
      </c>
      <c r="C145" s="73"/>
      <c r="D145" s="73"/>
      <c r="E145" s="73"/>
      <c r="F145" s="80" t="s">
        <v>798</v>
      </c>
      <c r="G145" s="81" t="s">
        <v>1059</v>
      </c>
      <c r="H145" s="83"/>
      <c r="I145" s="79" t="s">
        <v>798</v>
      </c>
    </row>
    <row r="146" customFormat="false" ht="15" hidden="false" customHeight="false" outlineLevel="0" collapsed="false">
      <c r="A146" s="73"/>
      <c r="B146" s="73" t="s">
        <v>798</v>
      </c>
      <c r="C146" s="73"/>
      <c r="D146" s="73"/>
      <c r="E146" s="73"/>
      <c r="F146" s="82" t="s">
        <v>1071</v>
      </c>
      <c r="G146" s="83" t="s">
        <v>1101</v>
      </c>
      <c r="H146" s="80" t="s">
        <v>798</v>
      </c>
      <c r="I146" s="79"/>
    </row>
    <row r="147" customFormat="false" ht="20.25" hidden="false" customHeight="true" outlineLevel="0" collapsed="false">
      <c r="A147" s="73"/>
      <c r="B147" s="73" t="s">
        <v>798</v>
      </c>
      <c r="C147" s="73"/>
      <c r="D147" s="73"/>
      <c r="E147" s="73"/>
      <c r="F147" s="78" t="s">
        <v>798</v>
      </c>
      <c r="G147" s="83" t="s">
        <v>798</v>
      </c>
      <c r="H147" s="82" t="s">
        <v>1059</v>
      </c>
      <c r="I147" s="79"/>
    </row>
    <row r="148" customFormat="false" ht="15" hidden="false" customHeight="false" outlineLevel="0" collapsed="false">
      <c r="A148" s="73"/>
      <c r="B148" s="73" t="s">
        <v>798</v>
      </c>
      <c r="C148" s="73"/>
      <c r="D148" s="73"/>
      <c r="E148" s="73"/>
      <c r="F148" s="81" t="s">
        <v>1080</v>
      </c>
      <c r="G148" s="80" t="s">
        <v>798</v>
      </c>
      <c r="H148" s="79" t="s">
        <v>1102</v>
      </c>
      <c r="I148" s="79"/>
    </row>
    <row r="149" customFormat="false" ht="15" hidden="false" customHeight="false" outlineLevel="0" collapsed="false">
      <c r="A149" s="73"/>
      <c r="B149" s="73" t="s">
        <v>798</v>
      </c>
      <c r="C149" s="73"/>
      <c r="D149" s="73"/>
      <c r="E149" s="73"/>
      <c r="F149" s="80" t="s">
        <v>798</v>
      </c>
      <c r="G149" s="82" t="s">
        <v>1091</v>
      </c>
      <c r="H149" s="79" t="s">
        <v>798</v>
      </c>
      <c r="I149" s="79"/>
    </row>
    <row r="150" customFormat="false" ht="15" hidden="false" customHeight="false" outlineLevel="0" collapsed="false">
      <c r="A150" s="73"/>
      <c r="B150" s="73" t="s">
        <v>798</v>
      </c>
      <c r="C150" s="73"/>
      <c r="D150" s="73"/>
      <c r="E150" s="73"/>
      <c r="F150" s="82" t="s">
        <v>1091</v>
      </c>
      <c r="G150" s="79" t="s">
        <v>1103</v>
      </c>
      <c r="H150" s="79"/>
      <c r="I150" s="79"/>
    </row>
    <row r="152" customFormat="false" ht="21" hidden="false" customHeight="false" outlineLevel="0" collapsed="false">
      <c r="A152" s="68" t="s">
        <v>1104</v>
      </c>
    </row>
    <row r="153" customFormat="false" ht="15" hidden="false" customHeight="false" outlineLevel="0" collapsed="false">
      <c r="A153" s="69"/>
      <c r="B153" s="70" t="s">
        <v>790</v>
      </c>
      <c r="C153" s="70" t="s">
        <v>791</v>
      </c>
      <c r="D153" s="70" t="s">
        <v>792</v>
      </c>
      <c r="E153" s="70" t="s">
        <v>793</v>
      </c>
      <c r="F153" s="70" t="s">
        <v>794</v>
      </c>
      <c r="G153" s="70" t="s">
        <v>795</v>
      </c>
      <c r="H153" s="70" t="s">
        <v>796</v>
      </c>
      <c r="I153" s="70" t="s">
        <v>797</v>
      </c>
    </row>
    <row r="154" customFormat="false" ht="12.75" hidden="false" customHeight="false" outlineLevel="0" collapsed="false">
      <c r="A154" s="73"/>
      <c r="B154" s="73" t="s">
        <v>798</v>
      </c>
      <c r="C154" s="73"/>
      <c r="D154" s="73"/>
      <c r="E154" s="73" t="s">
        <v>798</v>
      </c>
      <c r="F154" s="73"/>
      <c r="G154" s="73"/>
      <c r="H154" s="73"/>
      <c r="I154" s="73"/>
    </row>
    <row r="155" customFormat="false" ht="15" hidden="false" customHeight="false" outlineLevel="0" collapsed="false">
      <c r="A155" s="73"/>
      <c r="B155" s="73" t="s">
        <v>798</v>
      </c>
      <c r="C155" s="73"/>
      <c r="D155" s="72" t="s">
        <v>985</v>
      </c>
      <c r="E155" s="74" t="s">
        <v>1014</v>
      </c>
      <c r="F155" s="73" t="s">
        <v>798</v>
      </c>
      <c r="G155" s="73"/>
      <c r="H155" s="73"/>
      <c r="I155" s="73"/>
    </row>
    <row r="156" customFormat="false" ht="12.75" hidden="false" customHeight="false" outlineLevel="0" collapsed="false">
      <c r="A156" s="73"/>
      <c r="B156" s="73" t="s">
        <v>798</v>
      </c>
      <c r="C156" s="73"/>
      <c r="D156" s="73"/>
      <c r="E156" s="71" t="s">
        <v>798</v>
      </c>
      <c r="F156" s="74" t="s">
        <v>1020</v>
      </c>
      <c r="G156" s="73"/>
      <c r="H156" s="73"/>
      <c r="I156" s="73"/>
    </row>
    <row r="157" customFormat="false" ht="12.75" hidden="false" customHeight="false" outlineLevel="0" collapsed="false">
      <c r="A157" s="73"/>
      <c r="B157" s="73" t="s">
        <v>798</v>
      </c>
      <c r="C157" s="73"/>
      <c r="D157" s="73"/>
      <c r="E157" s="69" t="s">
        <v>1020</v>
      </c>
      <c r="F157" s="71" t="s">
        <v>1105</v>
      </c>
      <c r="G157" s="73" t="s">
        <v>798</v>
      </c>
      <c r="H157" s="73"/>
      <c r="I157" s="73"/>
    </row>
    <row r="158" customFormat="false" ht="12.75" hidden="false" customHeight="false" outlineLevel="0" collapsed="false">
      <c r="A158" s="73"/>
      <c r="B158" s="73" t="s">
        <v>798</v>
      </c>
      <c r="C158" s="73"/>
      <c r="D158" s="73"/>
      <c r="E158" s="73" t="s">
        <v>798</v>
      </c>
      <c r="F158" s="71" t="s">
        <v>798</v>
      </c>
      <c r="G158" s="74" t="s">
        <v>1020</v>
      </c>
      <c r="H158" s="73"/>
      <c r="I158" s="73"/>
    </row>
    <row r="159" customFormat="false" ht="12.75" hidden="false" customHeight="false" outlineLevel="0" collapsed="false">
      <c r="A159" s="73"/>
      <c r="B159" s="73" t="s">
        <v>798</v>
      </c>
      <c r="C159" s="73"/>
      <c r="D159" s="73"/>
      <c r="E159" s="74" t="s">
        <v>1024</v>
      </c>
      <c r="F159" s="71" t="s">
        <v>798</v>
      </c>
      <c r="G159" s="71" t="s">
        <v>1056</v>
      </c>
      <c r="H159" s="73"/>
      <c r="I159" s="73"/>
    </row>
    <row r="160" customFormat="false" ht="12.75" hidden="false" customHeight="false" outlineLevel="0" collapsed="false">
      <c r="A160" s="73"/>
      <c r="B160" s="73" t="s">
        <v>798</v>
      </c>
      <c r="C160" s="73"/>
      <c r="D160" s="73"/>
      <c r="E160" s="71" t="s">
        <v>798</v>
      </c>
      <c r="F160" s="69" t="s">
        <v>1024</v>
      </c>
      <c r="G160" s="71" t="s">
        <v>798</v>
      </c>
      <c r="H160" s="73"/>
      <c r="I160" s="73"/>
    </row>
    <row r="161" customFormat="false" ht="12.75" hidden="false" customHeight="false" outlineLevel="0" collapsed="false">
      <c r="A161" s="73"/>
      <c r="B161" s="73" t="s">
        <v>798</v>
      </c>
      <c r="C161" s="73"/>
      <c r="D161" s="73"/>
      <c r="E161" s="69" t="s">
        <v>1027</v>
      </c>
      <c r="F161" s="73" t="s">
        <v>1106</v>
      </c>
      <c r="G161" s="71"/>
      <c r="H161" s="73" t="s">
        <v>798</v>
      </c>
      <c r="I161" s="73"/>
    </row>
    <row r="162" customFormat="false" ht="12.75" hidden="false" customHeight="false" outlineLevel="0" collapsed="false">
      <c r="A162" s="73"/>
      <c r="B162" s="73" t="s">
        <v>798</v>
      </c>
      <c r="C162" s="73"/>
      <c r="D162" s="73"/>
      <c r="E162" s="73" t="s">
        <v>798</v>
      </c>
      <c r="F162" s="73" t="s">
        <v>798</v>
      </c>
      <c r="G162" s="71"/>
      <c r="H162" s="74" t="s">
        <v>1045</v>
      </c>
      <c r="I162" s="73"/>
    </row>
    <row r="163" customFormat="false" ht="12.75" hidden="false" customHeight="false" outlineLevel="0" collapsed="false">
      <c r="A163" s="73"/>
      <c r="B163" s="73" t="s">
        <v>798</v>
      </c>
      <c r="C163" s="73"/>
      <c r="D163" s="73"/>
      <c r="E163" s="74" t="s">
        <v>1036</v>
      </c>
      <c r="F163" s="73" t="s">
        <v>798</v>
      </c>
      <c r="G163" s="71"/>
      <c r="H163" s="71" t="s">
        <v>1107</v>
      </c>
      <c r="I163" s="73"/>
    </row>
    <row r="164" customFormat="false" ht="12.75" hidden="false" customHeight="false" outlineLevel="0" collapsed="false">
      <c r="A164" s="73"/>
      <c r="B164" s="73" t="s">
        <v>798</v>
      </c>
      <c r="C164" s="73"/>
      <c r="D164" s="73"/>
      <c r="E164" s="71" t="s">
        <v>798</v>
      </c>
      <c r="F164" s="74" t="s">
        <v>1041</v>
      </c>
      <c r="G164" s="71"/>
      <c r="H164" s="71" t="s">
        <v>798</v>
      </c>
      <c r="I164" s="73"/>
    </row>
    <row r="165" customFormat="false" ht="12.75" hidden="false" customHeight="false" outlineLevel="0" collapsed="false">
      <c r="A165" s="73"/>
      <c r="B165" s="73" t="s">
        <v>798</v>
      </c>
      <c r="C165" s="73"/>
      <c r="D165" s="73"/>
      <c r="E165" s="69" t="s">
        <v>1041</v>
      </c>
      <c r="F165" s="71" t="s">
        <v>1108</v>
      </c>
      <c r="G165" s="71" t="s">
        <v>798</v>
      </c>
      <c r="H165" s="71"/>
      <c r="I165" s="73"/>
    </row>
    <row r="166" customFormat="false" ht="12.75" hidden="false" customHeight="false" outlineLevel="0" collapsed="false">
      <c r="A166" s="73"/>
      <c r="B166" s="73" t="s">
        <v>798</v>
      </c>
      <c r="C166" s="73"/>
      <c r="D166" s="73"/>
      <c r="E166" s="73" t="s">
        <v>798</v>
      </c>
      <c r="F166" s="71" t="s">
        <v>798</v>
      </c>
      <c r="G166" s="69" t="s">
        <v>1045</v>
      </c>
      <c r="H166" s="71"/>
      <c r="I166" s="73"/>
    </row>
    <row r="167" customFormat="false" ht="12.75" hidden="false" customHeight="false" outlineLevel="0" collapsed="false">
      <c r="A167" s="73"/>
      <c r="B167" s="73" t="s">
        <v>798</v>
      </c>
      <c r="C167" s="73"/>
      <c r="D167" s="73"/>
      <c r="E167" s="74" t="s">
        <v>1045</v>
      </c>
      <c r="F167" s="71" t="s">
        <v>798</v>
      </c>
      <c r="G167" s="73" t="s">
        <v>1109</v>
      </c>
      <c r="H167" s="71"/>
      <c r="I167" s="73"/>
    </row>
    <row r="168" customFormat="false" ht="12.75" hidden="false" customHeight="false" outlineLevel="0" collapsed="false">
      <c r="A168" s="73"/>
      <c r="B168" s="73" t="s">
        <v>798</v>
      </c>
      <c r="C168" s="73"/>
      <c r="D168" s="73"/>
      <c r="E168" s="71" t="s">
        <v>798</v>
      </c>
      <c r="F168" s="69" t="s">
        <v>1045</v>
      </c>
      <c r="G168" s="73" t="s">
        <v>798</v>
      </c>
      <c r="H168" s="71"/>
      <c r="I168" s="73"/>
    </row>
    <row r="169" customFormat="false" ht="12.75" hidden="false" customHeight="false" outlineLevel="0" collapsed="false">
      <c r="A169" s="73"/>
      <c r="B169" s="73" t="s">
        <v>798</v>
      </c>
      <c r="C169" s="73"/>
      <c r="D169" s="73"/>
      <c r="E169" s="69" t="s">
        <v>1050</v>
      </c>
      <c r="F169" s="73" t="s">
        <v>1110</v>
      </c>
      <c r="G169" s="73"/>
      <c r="H169" s="71"/>
      <c r="I169" s="73" t="s">
        <v>798</v>
      </c>
    </row>
    <row r="170" customFormat="false" ht="12.75" hidden="false" customHeight="false" outlineLevel="0" collapsed="false">
      <c r="A170" s="73"/>
      <c r="B170" s="73" t="s">
        <v>798</v>
      </c>
      <c r="C170" s="73"/>
      <c r="D170" s="73"/>
      <c r="E170" s="73" t="s">
        <v>798</v>
      </c>
      <c r="F170" s="73" t="s">
        <v>798</v>
      </c>
      <c r="G170" s="73"/>
      <c r="H170" s="71"/>
      <c r="I170" s="74" t="s">
        <v>1045</v>
      </c>
    </row>
    <row r="171" customFormat="false" ht="12.75" hidden="false" customHeight="false" outlineLevel="0" collapsed="false">
      <c r="A171" s="73"/>
      <c r="B171" s="73" t="s">
        <v>798</v>
      </c>
      <c r="C171" s="73"/>
      <c r="D171" s="73"/>
      <c r="E171" s="74" t="s">
        <v>1057</v>
      </c>
      <c r="F171" s="73" t="s">
        <v>798</v>
      </c>
      <c r="G171" s="73"/>
      <c r="H171" s="71"/>
      <c r="I171" s="73" t="s">
        <v>1111</v>
      </c>
    </row>
    <row r="172" customFormat="false" ht="12.75" hidden="false" customHeight="false" outlineLevel="0" collapsed="false">
      <c r="A172" s="73"/>
      <c r="B172" s="73" t="s">
        <v>798</v>
      </c>
      <c r="C172" s="73"/>
      <c r="D172" s="73"/>
      <c r="E172" s="71" t="s">
        <v>798</v>
      </c>
      <c r="F172" s="74" t="s">
        <v>1057</v>
      </c>
      <c r="G172" s="73"/>
      <c r="H172" s="71"/>
      <c r="I172" s="73" t="s">
        <v>798</v>
      </c>
    </row>
    <row r="173" customFormat="false" ht="12.75" hidden="false" customHeight="false" outlineLevel="0" collapsed="false">
      <c r="A173" s="73"/>
      <c r="B173" s="73" t="s">
        <v>798</v>
      </c>
      <c r="C173" s="73"/>
      <c r="D173" s="73"/>
      <c r="E173" s="69" t="s">
        <v>1064</v>
      </c>
      <c r="F173" s="71" t="s">
        <v>1112</v>
      </c>
      <c r="G173" s="73" t="s">
        <v>798</v>
      </c>
      <c r="H173" s="71"/>
      <c r="I173" s="73"/>
    </row>
    <row r="174" customFormat="false" ht="12.75" hidden="false" customHeight="false" outlineLevel="0" collapsed="false">
      <c r="A174" s="73"/>
      <c r="B174" s="73" t="s">
        <v>798</v>
      </c>
      <c r="C174" s="73"/>
      <c r="D174" s="73"/>
      <c r="E174" s="73" t="s">
        <v>798</v>
      </c>
      <c r="F174" s="71" t="s">
        <v>798</v>
      </c>
      <c r="G174" s="74" t="s">
        <v>1072</v>
      </c>
      <c r="H174" s="71"/>
      <c r="I174" s="73"/>
    </row>
    <row r="175" customFormat="false" ht="12.75" hidden="false" customHeight="false" outlineLevel="0" collapsed="false">
      <c r="A175" s="73"/>
      <c r="B175" s="73" t="s">
        <v>798</v>
      </c>
      <c r="C175" s="73"/>
      <c r="D175" s="73"/>
      <c r="E175" s="74" t="s">
        <v>1069</v>
      </c>
      <c r="F175" s="71" t="s">
        <v>798</v>
      </c>
      <c r="G175" s="71" t="s">
        <v>1113</v>
      </c>
      <c r="H175" s="71"/>
      <c r="I175" s="73"/>
    </row>
    <row r="176" customFormat="false" ht="12.75" hidden="false" customHeight="false" outlineLevel="0" collapsed="false">
      <c r="A176" s="73"/>
      <c r="B176" s="73" t="s">
        <v>798</v>
      </c>
      <c r="C176" s="73"/>
      <c r="D176" s="73"/>
      <c r="E176" s="71" t="s">
        <v>798</v>
      </c>
      <c r="F176" s="69" t="s">
        <v>1072</v>
      </c>
      <c r="G176" s="71" t="s">
        <v>798</v>
      </c>
      <c r="H176" s="71"/>
      <c r="I176" s="73"/>
    </row>
    <row r="177" customFormat="false" ht="12.75" hidden="false" customHeight="false" outlineLevel="0" collapsed="false">
      <c r="A177" s="73"/>
      <c r="B177" s="73" t="s">
        <v>798</v>
      </c>
      <c r="C177" s="73"/>
      <c r="D177" s="73"/>
      <c r="E177" s="69" t="s">
        <v>1072</v>
      </c>
      <c r="F177" s="73" t="s">
        <v>997</v>
      </c>
      <c r="G177" s="71"/>
      <c r="H177" s="71" t="s">
        <v>798</v>
      </c>
      <c r="I177" s="73"/>
    </row>
    <row r="178" customFormat="false" ht="12.75" hidden="false" customHeight="false" outlineLevel="0" collapsed="false">
      <c r="A178" s="73"/>
      <c r="B178" s="73" t="s">
        <v>798</v>
      </c>
      <c r="C178" s="73"/>
      <c r="D178" s="73"/>
      <c r="E178" s="73" t="s">
        <v>798</v>
      </c>
      <c r="F178" s="73" t="s">
        <v>798</v>
      </c>
      <c r="G178" s="71"/>
      <c r="H178" s="69" t="s">
        <v>1072</v>
      </c>
      <c r="I178" s="73"/>
    </row>
    <row r="179" customFormat="false" ht="12.75" hidden="false" customHeight="false" outlineLevel="0" collapsed="false">
      <c r="A179" s="73"/>
      <c r="B179" s="73" t="s">
        <v>798</v>
      </c>
      <c r="C179" s="73"/>
      <c r="D179" s="73"/>
      <c r="E179" s="74" t="s">
        <v>1077</v>
      </c>
      <c r="F179" s="73" t="s">
        <v>798</v>
      </c>
      <c r="G179" s="71"/>
      <c r="H179" s="73" t="s">
        <v>1114</v>
      </c>
      <c r="I179" s="73"/>
    </row>
    <row r="180" customFormat="false" ht="12.75" hidden="false" customHeight="false" outlineLevel="0" collapsed="false">
      <c r="A180" s="73"/>
      <c r="B180" s="73" t="s">
        <v>798</v>
      </c>
      <c r="C180" s="73"/>
      <c r="D180" s="73"/>
      <c r="E180" s="71" t="s">
        <v>798</v>
      </c>
      <c r="F180" s="74" t="s">
        <v>1077</v>
      </c>
      <c r="G180" s="71"/>
      <c r="H180" s="73" t="s">
        <v>798</v>
      </c>
      <c r="I180" s="73"/>
    </row>
    <row r="181" customFormat="false" ht="12.75" hidden="false" customHeight="false" outlineLevel="0" collapsed="false">
      <c r="A181" s="73"/>
      <c r="B181" s="73" t="s">
        <v>798</v>
      </c>
      <c r="C181" s="73"/>
      <c r="D181" s="73"/>
      <c r="E181" s="69" t="s">
        <v>1083</v>
      </c>
      <c r="F181" s="71" t="s">
        <v>988</v>
      </c>
      <c r="G181" s="71" t="s">
        <v>798</v>
      </c>
      <c r="H181" s="73"/>
      <c r="I181" s="73"/>
    </row>
    <row r="182" customFormat="false" ht="12.75" hidden="false" customHeight="false" outlineLevel="0" collapsed="false">
      <c r="A182" s="73"/>
      <c r="B182" s="73" t="s">
        <v>798</v>
      </c>
      <c r="C182" s="73"/>
      <c r="D182" s="73"/>
      <c r="E182" s="73" t="s">
        <v>798</v>
      </c>
      <c r="F182" s="71" t="s">
        <v>798</v>
      </c>
      <c r="G182" s="69" t="s">
        <v>1094</v>
      </c>
      <c r="H182" s="73"/>
      <c r="I182" s="73"/>
    </row>
    <row r="183" customFormat="false" ht="12.75" hidden="false" customHeight="false" outlineLevel="0" collapsed="false">
      <c r="A183" s="73"/>
      <c r="B183" s="73" t="s">
        <v>798</v>
      </c>
      <c r="C183" s="73"/>
      <c r="D183" s="73"/>
      <c r="E183" s="74" t="s">
        <v>1087</v>
      </c>
      <c r="F183" s="71" t="s">
        <v>798</v>
      </c>
      <c r="G183" s="73" t="s">
        <v>1110</v>
      </c>
      <c r="H183" s="73"/>
      <c r="I183" s="73"/>
    </row>
    <row r="184" customFormat="false" ht="12.75" hidden="false" customHeight="false" outlineLevel="0" collapsed="false">
      <c r="A184" s="73"/>
      <c r="B184" s="73" t="s">
        <v>798</v>
      </c>
      <c r="C184" s="73"/>
      <c r="D184" s="73"/>
      <c r="E184" s="71" t="s">
        <v>798</v>
      </c>
      <c r="F184" s="69" t="s">
        <v>1094</v>
      </c>
      <c r="G184" s="73" t="s">
        <v>798</v>
      </c>
      <c r="H184" s="73"/>
      <c r="I184" s="73"/>
    </row>
    <row r="185" customFormat="false" ht="12.75" hidden="false" customHeight="false" outlineLevel="0" collapsed="false">
      <c r="A185" s="73"/>
      <c r="B185" s="73" t="s">
        <v>798</v>
      </c>
      <c r="C185" s="73"/>
      <c r="D185" s="73"/>
      <c r="E185" s="69" t="s">
        <v>1094</v>
      </c>
      <c r="F185" s="73" t="s">
        <v>1093</v>
      </c>
      <c r="G185" s="73"/>
      <c r="H185" s="73"/>
      <c r="I185" s="73"/>
    </row>
    <row r="186" customFormat="false" ht="12.75" hidden="false" customHeight="false" outlineLevel="0" collapsed="false">
      <c r="A186" s="73"/>
      <c r="B186" s="73" t="s">
        <v>798</v>
      </c>
      <c r="C186" s="73"/>
      <c r="D186" s="73"/>
      <c r="E186" s="73"/>
      <c r="F186" s="73" t="s">
        <v>798</v>
      </c>
      <c r="G186" s="73"/>
      <c r="H186" s="73" t="s">
        <v>798</v>
      </c>
      <c r="I186" s="73"/>
    </row>
    <row r="187" customFormat="false" ht="21" hidden="false" customHeight="false" outlineLevel="0" collapsed="false">
      <c r="A187" s="68" t="s">
        <v>1115</v>
      </c>
    </row>
    <row r="188" customFormat="false" ht="15" hidden="false" customHeight="false" outlineLevel="0" collapsed="false">
      <c r="A188" s="69"/>
      <c r="B188" s="70" t="s">
        <v>790</v>
      </c>
      <c r="C188" s="70" t="s">
        <v>791</v>
      </c>
      <c r="D188" s="70" t="s">
        <v>792</v>
      </c>
      <c r="E188" s="70" t="s">
        <v>793</v>
      </c>
      <c r="F188" s="70" t="s">
        <v>794</v>
      </c>
      <c r="G188" s="70" t="s">
        <v>795</v>
      </c>
      <c r="H188" s="70" t="s">
        <v>796</v>
      </c>
      <c r="I188" s="70" t="s">
        <v>797</v>
      </c>
    </row>
    <row r="189" customFormat="false" ht="12.75" hidden="false" customHeight="false" outlineLevel="0" collapsed="false">
      <c r="A189" s="73"/>
      <c r="B189" s="73" t="s">
        <v>798</v>
      </c>
      <c r="C189" s="73"/>
      <c r="D189" s="73" t="s">
        <v>798</v>
      </c>
      <c r="E189" s="73"/>
      <c r="F189" s="73"/>
      <c r="G189" s="73"/>
      <c r="H189" s="73"/>
      <c r="I189" s="73"/>
    </row>
    <row r="190" customFormat="false" ht="15" hidden="false" customHeight="false" outlineLevel="0" collapsed="false">
      <c r="A190" s="73"/>
      <c r="B190" s="73" t="s">
        <v>798</v>
      </c>
      <c r="C190" s="72" t="s">
        <v>1001</v>
      </c>
      <c r="D190" s="74" t="s">
        <v>1002</v>
      </c>
      <c r="E190" s="73" t="s">
        <v>798</v>
      </c>
      <c r="F190" s="73"/>
      <c r="G190" s="73"/>
      <c r="H190" s="73"/>
      <c r="I190" s="73"/>
    </row>
    <row r="191" customFormat="false" ht="12.75" hidden="false" customHeight="false" outlineLevel="0" collapsed="false">
      <c r="A191" s="73"/>
      <c r="B191" s="73" t="s">
        <v>798</v>
      </c>
      <c r="C191" s="73"/>
      <c r="D191" s="71" t="s">
        <v>798</v>
      </c>
      <c r="E191" s="74" t="s">
        <v>1012</v>
      </c>
      <c r="F191" s="73"/>
      <c r="G191" s="73"/>
      <c r="H191" s="73"/>
      <c r="I191" s="73"/>
    </row>
    <row r="192" customFormat="false" ht="12.75" hidden="false" customHeight="false" outlineLevel="0" collapsed="false">
      <c r="A192" s="73"/>
      <c r="B192" s="73" t="s">
        <v>798</v>
      </c>
      <c r="C192" s="73"/>
      <c r="D192" s="69" t="s">
        <v>1012</v>
      </c>
      <c r="E192" s="71" t="s">
        <v>798</v>
      </c>
      <c r="F192" s="73" t="s">
        <v>798</v>
      </c>
      <c r="G192" s="73"/>
      <c r="H192" s="73"/>
      <c r="I192" s="73"/>
    </row>
    <row r="193" customFormat="false" ht="12.75" hidden="false" customHeight="false" outlineLevel="0" collapsed="false">
      <c r="A193" s="73"/>
      <c r="B193" s="73" t="s">
        <v>798</v>
      </c>
      <c r="C193" s="73"/>
      <c r="D193" s="73" t="s">
        <v>798</v>
      </c>
      <c r="E193" s="71" t="s">
        <v>798</v>
      </c>
      <c r="F193" s="74" t="s">
        <v>1018</v>
      </c>
      <c r="G193" s="73"/>
      <c r="H193" s="73"/>
      <c r="I193" s="73"/>
    </row>
    <row r="194" customFormat="false" ht="12.75" hidden="false" customHeight="false" outlineLevel="0" collapsed="false">
      <c r="A194" s="73"/>
      <c r="B194" s="73" t="s">
        <v>798</v>
      </c>
      <c r="C194" s="73"/>
      <c r="D194" s="74" t="s">
        <v>1002</v>
      </c>
      <c r="E194" s="71" t="s">
        <v>798</v>
      </c>
      <c r="F194" s="71" t="s">
        <v>1116</v>
      </c>
      <c r="G194" s="73"/>
      <c r="H194" s="73"/>
      <c r="I194" s="73"/>
    </row>
    <row r="195" customFormat="false" ht="12.75" hidden="false" customHeight="false" outlineLevel="0" collapsed="false">
      <c r="A195" s="73"/>
      <c r="B195" s="73" t="s">
        <v>798</v>
      </c>
      <c r="C195" s="73"/>
      <c r="D195" s="71" t="s">
        <v>798</v>
      </c>
      <c r="E195" s="69" t="s">
        <v>1018</v>
      </c>
      <c r="F195" s="71" t="s">
        <v>798</v>
      </c>
      <c r="G195" s="73"/>
      <c r="H195" s="73"/>
      <c r="I195" s="73"/>
    </row>
    <row r="196" customFormat="false" ht="12.75" hidden="false" customHeight="false" outlineLevel="0" collapsed="false">
      <c r="A196" s="73"/>
      <c r="B196" s="73" t="s">
        <v>798</v>
      </c>
      <c r="C196" s="73"/>
      <c r="D196" s="69" t="s">
        <v>1018</v>
      </c>
      <c r="E196" s="73" t="s">
        <v>798</v>
      </c>
      <c r="F196" s="71"/>
      <c r="G196" s="73" t="s">
        <v>798</v>
      </c>
      <c r="H196" s="73"/>
      <c r="I196" s="73"/>
    </row>
    <row r="197" customFormat="false" ht="12.75" hidden="false" customHeight="false" outlineLevel="0" collapsed="false">
      <c r="A197" s="73"/>
      <c r="B197" s="73" t="s">
        <v>798</v>
      </c>
      <c r="C197" s="73"/>
      <c r="D197" s="73" t="s">
        <v>798</v>
      </c>
      <c r="E197" s="73" t="s">
        <v>798</v>
      </c>
      <c r="F197" s="71"/>
      <c r="G197" s="74" t="s">
        <v>1018</v>
      </c>
      <c r="H197" s="73"/>
      <c r="I197" s="73"/>
    </row>
    <row r="198" customFormat="false" ht="12.75" hidden="false" customHeight="false" outlineLevel="0" collapsed="false">
      <c r="A198" s="73"/>
      <c r="B198" s="73" t="s">
        <v>798</v>
      </c>
      <c r="C198" s="73"/>
      <c r="D198" s="74" t="s">
        <v>1002</v>
      </c>
      <c r="E198" s="73" t="s">
        <v>798</v>
      </c>
      <c r="F198" s="71"/>
      <c r="G198" s="71" t="s">
        <v>1117</v>
      </c>
      <c r="H198" s="73"/>
      <c r="I198" s="73"/>
    </row>
    <row r="199" customFormat="false" ht="12.75" hidden="false" customHeight="false" outlineLevel="0" collapsed="false">
      <c r="A199" s="73"/>
      <c r="B199" s="73" t="s">
        <v>798</v>
      </c>
      <c r="C199" s="73"/>
      <c r="D199" s="71" t="s">
        <v>798</v>
      </c>
      <c r="E199" s="74" t="s">
        <v>1025</v>
      </c>
      <c r="F199" s="71"/>
      <c r="G199" s="71" t="s">
        <v>798</v>
      </c>
      <c r="H199" s="73"/>
      <c r="I199" s="73"/>
    </row>
    <row r="200" customFormat="false" ht="12.75" hidden="false" customHeight="false" outlineLevel="0" collapsed="false">
      <c r="A200" s="73"/>
      <c r="B200" s="73" t="s">
        <v>798</v>
      </c>
      <c r="C200" s="73"/>
      <c r="D200" s="69" t="s">
        <v>1025</v>
      </c>
      <c r="E200" s="71" t="s">
        <v>798</v>
      </c>
      <c r="F200" s="71" t="s">
        <v>798</v>
      </c>
      <c r="G200" s="71"/>
      <c r="H200" s="73"/>
      <c r="I200" s="73"/>
    </row>
    <row r="201" customFormat="false" ht="12.75" hidden="false" customHeight="false" outlineLevel="0" collapsed="false">
      <c r="A201" s="73"/>
      <c r="B201" s="73" t="s">
        <v>798</v>
      </c>
      <c r="C201" s="73"/>
      <c r="D201" s="73" t="s">
        <v>798</v>
      </c>
      <c r="E201" s="71" t="s">
        <v>798</v>
      </c>
      <c r="F201" s="69" t="s">
        <v>1025</v>
      </c>
      <c r="G201" s="71"/>
      <c r="H201" s="73"/>
      <c r="I201" s="73"/>
    </row>
    <row r="202" customFormat="false" ht="12.75" hidden="false" customHeight="false" outlineLevel="0" collapsed="false">
      <c r="A202" s="73"/>
      <c r="B202" s="73" t="s">
        <v>798</v>
      </c>
      <c r="C202" s="73"/>
      <c r="D202" s="74" t="s">
        <v>1002</v>
      </c>
      <c r="E202" s="71" t="s">
        <v>798</v>
      </c>
      <c r="F202" s="73" t="s">
        <v>993</v>
      </c>
      <c r="G202" s="71"/>
      <c r="H202" s="73"/>
      <c r="I202" s="73"/>
    </row>
    <row r="203" customFormat="false" ht="12.75" hidden="false" customHeight="false" outlineLevel="0" collapsed="false">
      <c r="A203" s="73"/>
      <c r="B203" s="73" t="s">
        <v>798</v>
      </c>
      <c r="C203" s="73"/>
      <c r="D203" s="71" t="s">
        <v>798</v>
      </c>
      <c r="E203" s="69" t="s">
        <v>1029</v>
      </c>
      <c r="F203" s="73" t="s">
        <v>798</v>
      </c>
      <c r="G203" s="71"/>
      <c r="H203" s="73"/>
      <c r="I203" s="73"/>
    </row>
    <row r="204" customFormat="false" ht="12.75" hidden="false" customHeight="false" outlineLevel="0" collapsed="false">
      <c r="A204" s="73"/>
      <c r="B204" s="73" t="s">
        <v>798</v>
      </c>
      <c r="C204" s="73"/>
      <c r="D204" s="69" t="s">
        <v>1029</v>
      </c>
      <c r="E204" s="73" t="s">
        <v>798</v>
      </c>
      <c r="F204" s="73"/>
      <c r="G204" s="71"/>
      <c r="H204" s="73" t="s">
        <v>798</v>
      </c>
      <c r="I204" s="73"/>
    </row>
    <row r="205" customFormat="false" ht="12.75" hidden="false" customHeight="false" outlineLevel="0" collapsed="false">
      <c r="A205" s="73"/>
      <c r="B205" s="73" t="s">
        <v>798</v>
      </c>
      <c r="C205" s="73"/>
      <c r="D205" s="73" t="s">
        <v>798</v>
      </c>
      <c r="E205" s="73" t="s">
        <v>798</v>
      </c>
      <c r="F205" s="73"/>
      <c r="G205" s="71"/>
      <c r="H205" s="74" t="s">
        <v>1018</v>
      </c>
      <c r="I205" s="73"/>
    </row>
    <row r="206" customFormat="false" ht="12.75" hidden="false" customHeight="false" outlineLevel="0" collapsed="false">
      <c r="A206" s="73"/>
      <c r="B206" s="73" t="s">
        <v>798</v>
      </c>
      <c r="C206" s="73"/>
      <c r="D206" s="74" t="s">
        <v>1002</v>
      </c>
      <c r="E206" s="73" t="s">
        <v>798</v>
      </c>
      <c r="F206" s="73"/>
      <c r="G206" s="71"/>
      <c r="H206" s="71" t="s">
        <v>1118</v>
      </c>
      <c r="I206" s="73"/>
    </row>
    <row r="207" customFormat="false" ht="12.75" hidden="false" customHeight="false" outlineLevel="0" collapsed="false">
      <c r="A207" s="73"/>
      <c r="B207" s="73" t="s">
        <v>798</v>
      </c>
      <c r="C207" s="73"/>
      <c r="D207" s="71" t="s">
        <v>798</v>
      </c>
      <c r="E207" s="74" t="s">
        <v>1034</v>
      </c>
      <c r="F207" s="73"/>
      <c r="G207" s="71"/>
      <c r="H207" s="71" t="s">
        <v>798</v>
      </c>
      <c r="I207" s="73"/>
    </row>
    <row r="208" customFormat="false" ht="12.75" hidden="false" customHeight="false" outlineLevel="0" collapsed="false">
      <c r="A208" s="73"/>
      <c r="B208" s="73" t="s">
        <v>798</v>
      </c>
      <c r="C208" s="73"/>
      <c r="D208" s="69" t="s">
        <v>1034</v>
      </c>
      <c r="E208" s="71" t="s">
        <v>798</v>
      </c>
      <c r="F208" s="73" t="s">
        <v>798</v>
      </c>
      <c r="G208" s="71"/>
      <c r="H208" s="71"/>
      <c r="I208" s="73"/>
    </row>
    <row r="209" customFormat="false" ht="12.75" hidden="false" customHeight="false" outlineLevel="0" collapsed="false">
      <c r="A209" s="73"/>
      <c r="B209" s="73" t="s">
        <v>798</v>
      </c>
      <c r="C209" s="73"/>
      <c r="D209" s="73" t="s">
        <v>798</v>
      </c>
      <c r="E209" s="71" t="s">
        <v>798</v>
      </c>
      <c r="F209" s="74" t="s">
        <v>1034</v>
      </c>
      <c r="G209" s="71"/>
      <c r="H209" s="71"/>
      <c r="I209" s="73"/>
    </row>
    <row r="210" customFormat="false" ht="12.75" hidden="false" customHeight="false" outlineLevel="0" collapsed="false">
      <c r="A210" s="73"/>
      <c r="B210" s="73" t="s">
        <v>798</v>
      </c>
      <c r="C210" s="73"/>
      <c r="D210" s="74" t="s">
        <v>1002</v>
      </c>
      <c r="E210" s="71" t="s">
        <v>798</v>
      </c>
      <c r="F210" s="71" t="s">
        <v>834</v>
      </c>
      <c r="G210" s="71"/>
      <c r="H210" s="71"/>
      <c r="I210" s="73"/>
    </row>
    <row r="211" customFormat="false" ht="12.75" hidden="false" customHeight="false" outlineLevel="0" collapsed="false">
      <c r="A211" s="73"/>
      <c r="B211" s="73" t="s">
        <v>798</v>
      </c>
      <c r="C211" s="73"/>
      <c r="D211" s="71" t="s">
        <v>798</v>
      </c>
      <c r="E211" s="69" t="s">
        <v>1040</v>
      </c>
      <c r="F211" s="71" t="s">
        <v>798</v>
      </c>
      <c r="G211" s="71"/>
      <c r="H211" s="71"/>
      <c r="I211" s="73"/>
    </row>
    <row r="212" customFormat="false" ht="12.75" hidden="false" customHeight="false" outlineLevel="0" collapsed="false">
      <c r="A212" s="73"/>
      <c r="B212" s="73" t="s">
        <v>798</v>
      </c>
      <c r="C212" s="73"/>
      <c r="D212" s="69" t="s">
        <v>1040</v>
      </c>
      <c r="E212" s="73" t="s">
        <v>798</v>
      </c>
      <c r="F212" s="71"/>
      <c r="G212" s="71" t="s">
        <v>798</v>
      </c>
      <c r="H212" s="71"/>
      <c r="I212" s="73"/>
    </row>
    <row r="213" customFormat="false" ht="12.75" hidden="false" customHeight="false" outlineLevel="0" collapsed="false">
      <c r="A213" s="73"/>
      <c r="B213" s="73" t="s">
        <v>798</v>
      </c>
      <c r="C213" s="73"/>
      <c r="D213" s="73" t="s">
        <v>798</v>
      </c>
      <c r="E213" s="73" t="s">
        <v>798</v>
      </c>
      <c r="F213" s="71"/>
      <c r="G213" s="69" t="s">
        <v>1052</v>
      </c>
      <c r="H213" s="71"/>
      <c r="I213" s="73"/>
    </row>
    <row r="214" customFormat="false" ht="12.75" hidden="false" customHeight="false" outlineLevel="0" collapsed="false">
      <c r="A214" s="73"/>
      <c r="B214" s="73" t="s">
        <v>798</v>
      </c>
      <c r="C214" s="73"/>
      <c r="D214" s="74" t="s">
        <v>1002</v>
      </c>
      <c r="E214" s="73" t="s">
        <v>798</v>
      </c>
      <c r="F214" s="71"/>
      <c r="G214" s="73" t="s">
        <v>1119</v>
      </c>
      <c r="H214" s="71"/>
      <c r="I214" s="73"/>
    </row>
    <row r="215" customFormat="false" ht="12.75" hidden="false" customHeight="false" outlineLevel="0" collapsed="false">
      <c r="A215" s="73"/>
      <c r="B215" s="73" t="s">
        <v>798</v>
      </c>
      <c r="C215" s="73"/>
      <c r="D215" s="71" t="s">
        <v>798</v>
      </c>
      <c r="E215" s="74" t="s">
        <v>1043</v>
      </c>
      <c r="F215" s="71"/>
      <c r="G215" s="73" t="s">
        <v>798</v>
      </c>
      <c r="H215" s="71"/>
      <c r="I215" s="73"/>
    </row>
    <row r="216" customFormat="false" ht="12.75" hidden="false" customHeight="false" outlineLevel="0" collapsed="false">
      <c r="A216" s="73"/>
      <c r="B216" s="73" t="s">
        <v>798</v>
      </c>
      <c r="C216" s="73"/>
      <c r="D216" s="69" t="s">
        <v>1043</v>
      </c>
      <c r="E216" s="71" t="s">
        <v>798</v>
      </c>
      <c r="F216" s="71" t="s">
        <v>798</v>
      </c>
      <c r="G216" s="73"/>
      <c r="H216" s="71"/>
      <c r="I216" s="73"/>
    </row>
    <row r="217" customFormat="false" ht="12.75" hidden="false" customHeight="false" outlineLevel="0" collapsed="false">
      <c r="A217" s="73"/>
      <c r="B217" s="73" t="s">
        <v>798</v>
      </c>
      <c r="C217" s="73"/>
      <c r="D217" s="73" t="s">
        <v>798</v>
      </c>
      <c r="E217" s="71" t="s">
        <v>798</v>
      </c>
      <c r="F217" s="69" t="s">
        <v>1052</v>
      </c>
      <c r="G217" s="73"/>
      <c r="H217" s="71"/>
      <c r="I217" s="73"/>
    </row>
    <row r="218" customFormat="false" ht="12.75" hidden="false" customHeight="false" outlineLevel="0" collapsed="false">
      <c r="A218" s="73"/>
      <c r="B218" s="73" t="s">
        <v>798</v>
      </c>
      <c r="C218" s="73"/>
      <c r="D218" s="74" t="s">
        <v>1002</v>
      </c>
      <c r="E218" s="71" t="s">
        <v>798</v>
      </c>
      <c r="F218" s="73" t="s">
        <v>1120</v>
      </c>
      <c r="G218" s="73"/>
      <c r="H218" s="71"/>
      <c r="I218" s="73"/>
    </row>
    <row r="219" customFormat="false" ht="12.75" hidden="false" customHeight="false" outlineLevel="0" collapsed="false">
      <c r="A219" s="73"/>
      <c r="B219" s="73" t="s">
        <v>798</v>
      </c>
      <c r="C219" s="73"/>
      <c r="D219" s="71" t="s">
        <v>798</v>
      </c>
      <c r="E219" s="69" t="s">
        <v>1052</v>
      </c>
      <c r="F219" s="73" t="s">
        <v>798</v>
      </c>
      <c r="G219" s="73"/>
      <c r="H219" s="71"/>
      <c r="I219" s="73"/>
    </row>
    <row r="220" customFormat="false" ht="12.75" hidden="false" customHeight="false" outlineLevel="0" collapsed="false">
      <c r="A220" s="73"/>
      <c r="B220" s="73" t="s">
        <v>798</v>
      </c>
      <c r="C220" s="73"/>
      <c r="D220" s="69" t="s">
        <v>1052</v>
      </c>
      <c r="E220" s="73" t="s">
        <v>798</v>
      </c>
      <c r="F220" s="73"/>
      <c r="G220" s="73"/>
      <c r="H220" s="71"/>
      <c r="I220" s="73" t="s">
        <v>798</v>
      </c>
    </row>
    <row r="221" customFormat="false" ht="12.75" hidden="false" customHeight="false" outlineLevel="0" collapsed="false">
      <c r="A221" s="73"/>
      <c r="B221" s="73" t="s">
        <v>798</v>
      </c>
      <c r="C221" s="73"/>
      <c r="D221" s="73" t="s">
        <v>798</v>
      </c>
      <c r="E221" s="73" t="s">
        <v>798</v>
      </c>
      <c r="F221" s="73"/>
      <c r="G221" s="73"/>
      <c r="H221" s="71"/>
      <c r="I221" s="74" t="s">
        <v>1018</v>
      </c>
    </row>
    <row r="222" customFormat="false" ht="12.75" hidden="false" customHeight="false" outlineLevel="0" collapsed="false">
      <c r="A222" s="73"/>
      <c r="B222" s="73" t="s">
        <v>798</v>
      </c>
      <c r="C222" s="73"/>
      <c r="D222" s="74" t="s">
        <v>1055</v>
      </c>
      <c r="E222" s="73" t="s">
        <v>798</v>
      </c>
      <c r="F222" s="73"/>
      <c r="G222" s="73"/>
      <c r="H222" s="71"/>
      <c r="I222" s="73" t="s">
        <v>1121</v>
      </c>
    </row>
    <row r="223" customFormat="false" ht="12.75" hidden="false" customHeight="false" outlineLevel="0" collapsed="false">
      <c r="A223" s="73"/>
      <c r="B223" s="73" t="s">
        <v>798</v>
      </c>
      <c r="C223" s="73"/>
      <c r="D223" s="71" t="s">
        <v>798</v>
      </c>
      <c r="E223" s="74" t="s">
        <v>1055</v>
      </c>
      <c r="F223" s="73"/>
      <c r="G223" s="73"/>
      <c r="H223" s="71"/>
      <c r="I223" s="73" t="s">
        <v>798</v>
      </c>
    </row>
    <row r="224" customFormat="false" ht="12.75" hidden="false" customHeight="false" outlineLevel="0" collapsed="false">
      <c r="A224" s="73"/>
      <c r="B224" s="73" t="s">
        <v>798</v>
      </c>
      <c r="C224" s="73"/>
      <c r="D224" s="69" t="s">
        <v>1002</v>
      </c>
      <c r="E224" s="71" t="s">
        <v>798</v>
      </c>
      <c r="F224" s="73" t="s">
        <v>798</v>
      </c>
      <c r="G224" s="73"/>
      <c r="H224" s="71"/>
      <c r="I224" s="73"/>
    </row>
    <row r="225" customFormat="false" ht="12.75" hidden="false" customHeight="false" outlineLevel="0" collapsed="false">
      <c r="A225" s="73"/>
      <c r="B225" s="73" t="s">
        <v>798</v>
      </c>
      <c r="C225" s="73"/>
      <c r="D225" s="73" t="s">
        <v>798</v>
      </c>
      <c r="E225" s="71" t="s">
        <v>798</v>
      </c>
      <c r="F225" s="74" t="s">
        <v>1062</v>
      </c>
      <c r="G225" s="73"/>
      <c r="H225" s="71"/>
      <c r="I225" s="73"/>
    </row>
    <row r="226" customFormat="false" ht="12.75" hidden="false" customHeight="false" outlineLevel="0" collapsed="false">
      <c r="A226" s="73"/>
      <c r="B226" s="73" t="s">
        <v>798</v>
      </c>
      <c r="C226" s="73"/>
      <c r="D226" s="74" t="s">
        <v>1062</v>
      </c>
      <c r="E226" s="71" t="s">
        <v>798</v>
      </c>
      <c r="F226" s="71" t="s">
        <v>1122</v>
      </c>
      <c r="G226" s="73"/>
      <c r="H226" s="71"/>
      <c r="I226" s="73"/>
    </row>
    <row r="227" customFormat="false" ht="12.75" hidden="false" customHeight="false" outlineLevel="0" collapsed="false">
      <c r="A227" s="73"/>
      <c r="B227" s="73" t="s">
        <v>798</v>
      </c>
      <c r="C227" s="73"/>
      <c r="D227" s="71" t="s">
        <v>798</v>
      </c>
      <c r="E227" s="69" t="s">
        <v>1062</v>
      </c>
      <c r="F227" s="71" t="s">
        <v>798</v>
      </c>
      <c r="G227" s="73"/>
      <c r="H227" s="71"/>
      <c r="I227" s="73"/>
    </row>
    <row r="228" customFormat="false" ht="12.75" hidden="false" customHeight="false" outlineLevel="0" collapsed="false">
      <c r="A228" s="73"/>
      <c r="B228" s="73" t="s">
        <v>798</v>
      </c>
      <c r="C228" s="73"/>
      <c r="D228" s="69" t="s">
        <v>1002</v>
      </c>
      <c r="E228" s="73" t="s">
        <v>798</v>
      </c>
      <c r="F228" s="71"/>
      <c r="G228" s="73" t="s">
        <v>798</v>
      </c>
      <c r="H228" s="71"/>
      <c r="I228" s="73"/>
    </row>
    <row r="229" customFormat="false" ht="12.75" hidden="false" customHeight="false" outlineLevel="0" collapsed="false">
      <c r="A229" s="73"/>
      <c r="B229" s="73" t="s">
        <v>798</v>
      </c>
      <c r="C229" s="73"/>
      <c r="D229" s="73" t="s">
        <v>798</v>
      </c>
      <c r="E229" s="73" t="s">
        <v>798</v>
      </c>
      <c r="F229" s="71"/>
      <c r="G229" s="74" t="s">
        <v>1074</v>
      </c>
      <c r="H229" s="71"/>
      <c r="I229" s="73"/>
    </row>
    <row r="230" customFormat="false" ht="12.75" hidden="false" customHeight="false" outlineLevel="0" collapsed="false">
      <c r="A230" s="73"/>
      <c r="B230" s="73" t="s">
        <v>798</v>
      </c>
      <c r="C230" s="73"/>
      <c r="D230" s="74" t="s">
        <v>1067</v>
      </c>
      <c r="E230" s="73" t="s">
        <v>798</v>
      </c>
      <c r="F230" s="71"/>
      <c r="G230" s="71" t="s">
        <v>1123</v>
      </c>
      <c r="H230" s="71"/>
      <c r="I230" s="73"/>
    </row>
    <row r="231" customFormat="false" ht="12.75" hidden="false" customHeight="false" outlineLevel="0" collapsed="false">
      <c r="A231" s="73"/>
      <c r="B231" s="73" t="s">
        <v>798</v>
      </c>
      <c r="C231" s="73"/>
      <c r="D231" s="71" t="s">
        <v>798</v>
      </c>
      <c r="E231" s="74" t="s">
        <v>1067</v>
      </c>
      <c r="F231" s="71"/>
      <c r="G231" s="71" t="s">
        <v>798</v>
      </c>
      <c r="H231" s="71"/>
      <c r="I231" s="73"/>
    </row>
    <row r="232" customFormat="false" ht="12.75" hidden="false" customHeight="false" outlineLevel="0" collapsed="false">
      <c r="A232" s="73"/>
      <c r="B232" s="73" t="s">
        <v>798</v>
      </c>
      <c r="C232" s="73"/>
      <c r="D232" s="69" t="s">
        <v>1002</v>
      </c>
      <c r="E232" s="71" t="s">
        <v>798</v>
      </c>
      <c r="F232" s="71" t="s">
        <v>798</v>
      </c>
      <c r="G232" s="71"/>
      <c r="H232" s="71"/>
      <c r="I232" s="73"/>
    </row>
    <row r="233" customFormat="false" ht="12.75" hidden="false" customHeight="false" outlineLevel="0" collapsed="false">
      <c r="A233" s="73"/>
      <c r="B233" s="73" t="s">
        <v>798</v>
      </c>
      <c r="C233" s="73"/>
      <c r="D233" s="73" t="s">
        <v>798</v>
      </c>
      <c r="E233" s="71" t="s">
        <v>798</v>
      </c>
      <c r="F233" s="69" t="s">
        <v>1074</v>
      </c>
      <c r="G233" s="71"/>
      <c r="H233" s="71"/>
      <c r="I233" s="73"/>
    </row>
    <row r="234" customFormat="false" ht="12.75" hidden="false" customHeight="false" outlineLevel="0" collapsed="false">
      <c r="A234" s="73"/>
      <c r="B234" s="73" t="s">
        <v>798</v>
      </c>
      <c r="C234" s="73"/>
      <c r="D234" s="74" t="s">
        <v>1074</v>
      </c>
      <c r="E234" s="71" t="s">
        <v>798</v>
      </c>
      <c r="F234" s="73" t="s">
        <v>1124</v>
      </c>
      <c r="G234" s="71"/>
      <c r="H234" s="71"/>
      <c r="I234" s="73"/>
    </row>
    <row r="235" customFormat="false" ht="12.75" hidden="false" customHeight="false" outlineLevel="0" collapsed="false">
      <c r="A235" s="73"/>
      <c r="B235" s="73" t="s">
        <v>798</v>
      </c>
      <c r="C235" s="73"/>
      <c r="D235" s="71" t="s">
        <v>798</v>
      </c>
      <c r="E235" s="69" t="s">
        <v>1074</v>
      </c>
      <c r="F235" s="73" t="s">
        <v>798</v>
      </c>
      <c r="G235" s="71"/>
      <c r="H235" s="71"/>
      <c r="I235" s="73"/>
    </row>
    <row r="236" customFormat="false" ht="12.75" hidden="false" customHeight="false" outlineLevel="0" collapsed="false">
      <c r="A236" s="73"/>
      <c r="B236" s="73" t="s">
        <v>798</v>
      </c>
      <c r="C236" s="73"/>
      <c r="D236" s="69" t="s">
        <v>1002</v>
      </c>
      <c r="E236" s="73" t="s">
        <v>798</v>
      </c>
      <c r="F236" s="73"/>
      <c r="G236" s="71"/>
      <c r="H236" s="71" t="s">
        <v>798</v>
      </c>
      <c r="I236" s="73"/>
    </row>
    <row r="237" customFormat="false" ht="12.75" hidden="false" customHeight="false" outlineLevel="0" collapsed="false">
      <c r="A237" s="73"/>
      <c r="B237" s="73" t="s">
        <v>798</v>
      </c>
      <c r="C237" s="73"/>
      <c r="D237" s="73" t="s">
        <v>798</v>
      </c>
      <c r="E237" s="73" t="s">
        <v>798</v>
      </c>
      <c r="F237" s="73"/>
      <c r="G237" s="71"/>
      <c r="H237" s="69" t="s">
        <v>1089</v>
      </c>
      <c r="I237" s="73"/>
    </row>
    <row r="238" customFormat="false" ht="12.75" hidden="false" customHeight="false" outlineLevel="0" collapsed="false">
      <c r="A238" s="73"/>
      <c r="B238" s="73" t="s">
        <v>798</v>
      </c>
      <c r="C238" s="73"/>
      <c r="D238" s="74" t="s">
        <v>1079</v>
      </c>
      <c r="E238" s="73" t="s">
        <v>798</v>
      </c>
      <c r="F238" s="73"/>
      <c r="G238" s="71"/>
      <c r="H238" s="73" t="s">
        <v>1125</v>
      </c>
      <c r="I238" s="73"/>
    </row>
    <row r="239" customFormat="false" ht="12.75" hidden="false" customHeight="false" outlineLevel="0" collapsed="false">
      <c r="A239" s="73"/>
      <c r="B239" s="73" t="s">
        <v>798</v>
      </c>
      <c r="C239" s="73"/>
      <c r="D239" s="71" t="s">
        <v>798</v>
      </c>
      <c r="E239" s="74" t="s">
        <v>1079</v>
      </c>
      <c r="F239" s="73"/>
      <c r="G239" s="71"/>
      <c r="H239" s="73" t="s">
        <v>798</v>
      </c>
      <c r="I239" s="73"/>
    </row>
    <row r="240" customFormat="false" ht="12.75" hidden="false" customHeight="false" outlineLevel="0" collapsed="false">
      <c r="A240" s="73"/>
      <c r="B240" s="73" t="s">
        <v>798</v>
      </c>
      <c r="C240" s="73"/>
      <c r="D240" s="69" t="s">
        <v>1002</v>
      </c>
      <c r="E240" s="71" t="s">
        <v>798</v>
      </c>
      <c r="F240" s="73" t="s">
        <v>798</v>
      </c>
      <c r="G240" s="71"/>
      <c r="H240" s="73"/>
      <c r="I240" s="73"/>
    </row>
    <row r="241" customFormat="false" ht="12.75" hidden="false" customHeight="false" outlineLevel="0" collapsed="false">
      <c r="A241" s="73"/>
      <c r="B241" s="73" t="s">
        <v>798</v>
      </c>
      <c r="C241" s="73"/>
      <c r="D241" s="73" t="s">
        <v>798</v>
      </c>
      <c r="E241" s="71" t="s">
        <v>798</v>
      </c>
      <c r="F241" s="74" t="s">
        <v>1079</v>
      </c>
      <c r="G241" s="71"/>
      <c r="H241" s="73"/>
      <c r="I241" s="73"/>
    </row>
    <row r="242" customFormat="false" ht="12.75" hidden="false" customHeight="false" outlineLevel="0" collapsed="false">
      <c r="A242" s="73"/>
      <c r="B242" s="73" t="s">
        <v>798</v>
      </c>
      <c r="C242" s="73"/>
      <c r="D242" s="74" t="s">
        <v>1084</v>
      </c>
      <c r="E242" s="71" t="s">
        <v>798</v>
      </c>
      <c r="F242" s="71" t="s">
        <v>957</v>
      </c>
      <c r="G242" s="71"/>
      <c r="H242" s="73"/>
      <c r="I242" s="73"/>
    </row>
    <row r="243" customFormat="false" ht="12.75" hidden="false" customHeight="false" outlineLevel="0" collapsed="false">
      <c r="A243" s="73"/>
      <c r="B243" s="73" t="s">
        <v>798</v>
      </c>
      <c r="C243" s="73"/>
      <c r="D243" s="71" t="s">
        <v>798</v>
      </c>
      <c r="E243" s="69" t="s">
        <v>1084</v>
      </c>
      <c r="F243" s="71" t="s">
        <v>798</v>
      </c>
      <c r="G243" s="71"/>
      <c r="H243" s="73"/>
      <c r="I243" s="73"/>
    </row>
    <row r="244" customFormat="false" ht="12.75" hidden="false" customHeight="false" outlineLevel="0" collapsed="false">
      <c r="A244" s="73"/>
      <c r="B244" s="73" t="s">
        <v>798</v>
      </c>
      <c r="C244" s="73"/>
      <c r="D244" s="69" t="s">
        <v>1002</v>
      </c>
      <c r="E244" s="73" t="s">
        <v>798</v>
      </c>
      <c r="F244" s="71"/>
      <c r="G244" s="71" t="s">
        <v>798</v>
      </c>
      <c r="H244" s="73"/>
      <c r="I244" s="73"/>
    </row>
    <row r="245" customFormat="false" ht="12.75" hidden="false" customHeight="false" outlineLevel="0" collapsed="false">
      <c r="A245" s="73"/>
      <c r="B245" s="73" t="s">
        <v>798</v>
      </c>
      <c r="C245" s="73"/>
      <c r="D245" s="73" t="s">
        <v>798</v>
      </c>
      <c r="E245" s="73" t="s">
        <v>798</v>
      </c>
      <c r="F245" s="71"/>
      <c r="G245" s="69" t="s">
        <v>1089</v>
      </c>
      <c r="H245" s="73"/>
      <c r="I245" s="73"/>
    </row>
    <row r="246" customFormat="false" ht="12.75" hidden="false" customHeight="false" outlineLevel="0" collapsed="false">
      <c r="A246" s="73"/>
      <c r="B246" s="73" t="s">
        <v>798</v>
      </c>
      <c r="C246" s="73"/>
      <c r="D246" s="74" t="s">
        <v>1089</v>
      </c>
      <c r="E246" s="73" t="s">
        <v>798</v>
      </c>
      <c r="F246" s="71"/>
      <c r="G246" s="73" t="s">
        <v>834</v>
      </c>
      <c r="H246" s="73"/>
      <c r="I246" s="73"/>
    </row>
    <row r="247" customFormat="false" ht="12.75" hidden="false" customHeight="false" outlineLevel="0" collapsed="false">
      <c r="A247" s="73"/>
      <c r="B247" s="73" t="s">
        <v>798</v>
      </c>
      <c r="C247" s="73"/>
      <c r="D247" s="71" t="s">
        <v>798</v>
      </c>
      <c r="E247" s="74" t="s">
        <v>1089</v>
      </c>
      <c r="F247" s="71"/>
      <c r="G247" s="73" t="s">
        <v>798</v>
      </c>
      <c r="H247" s="73"/>
      <c r="I247" s="73"/>
    </row>
    <row r="248" customFormat="false" ht="12.75" hidden="false" customHeight="false" outlineLevel="0" collapsed="false">
      <c r="A248" s="73"/>
      <c r="B248" s="73" t="s">
        <v>798</v>
      </c>
      <c r="C248" s="73"/>
      <c r="D248" s="69" t="s">
        <v>1002</v>
      </c>
      <c r="E248" s="71" t="s">
        <v>798</v>
      </c>
      <c r="F248" s="71" t="s">
        <v>798</v>
      </c>
      <c r="G248" s="73"/>
      <c r="H248" s="73"/>
      <c r="I248" s="73"/>
    </row>
    <row r="249" customFormat="false" ht="12.75" hidden="false" customHeight="false" outlineLevel="0" collapsed="false">
      <c r="A249" s="73"/>
      <c r="B249" s="73" t="s">
        <v>798</v>
      </c>
      <c r="C249" s="73"/>
      <c r="D249" s="73" t="s">
        <v>798</v>
      </c>
      <c r="E249" s="71" t="s">
        <v>798</v>
      </c>
      <c r="F249" s="69" t="s">
        <v>1089</v>
      </c>
      <c r="G249" s="73"/>
      <c r="H249" s="73"/>
      <c r="I249" s="73"/>
    </row>
    <row r="250" customFormat="false" ht="12.75" hidden="false" customHeight="false" outlineLevel="0" collapsed="false">
      <c r="A250" s="73"/>
      <c r="B250" s="73" t="s">
        <v>798</v>
      </c>
      <c r="C250" s="73"/>
      <c r="D250" s="74" t="s">
        <v>1092</v>
      </c>
      <c r="E250" s="71" t="s">
        <v>798</v>
      </c>
      <c r="F250" s="73" t="s">
        <v>1126</v>
      </c>
      <c r="G250" s="73"/>
      <c r="H250" s="73"/>
      <c r="I250" s="73"/>
    </row>
    <row r="251" customFormat="false" ht="12.75" hidden="false" customHeight="false" outlineLevel="0" collapsed="false">
      <c r="A251" s="73"/>
      <c r="B251" s="73" t="s">
        <v>798</v>
      </c>
      <c r="C251" s="73"/>
      <c r="D251" s="71" t="s">
        <v>798</v>
      </c>
      <c r="E251" s="69" t="s">
        <v>1092</v>
      </c>
      <c r="F251" s="73" t="s">
        <v>798</v>
      </c>
      <c r="G251" s="73"/>
      <c r="H251" s="73"/>
      <c r="I251" s="73"/>
    </row>
    <row r="252" customFormat="false" ht="12.75" hidden="false" customHeight="false" outlineLevel="0" collapsed="false">
      <c r="A252" s="73"/>
      <c r="B252" s="73" t="s">
        <v>798</v>
      </c>
      <c r="C252" s="73"/>
      <c r="D252" s="69" t="s">
        <v>1002</v>
      </c>
      <c r="E252" s="73" t="s">
        <v>798</v>
      </c>
      <c r="F252" s="73"/>
      <c r="G252" s="73"/>
      <c r="H252" s="73"/>
      <c r="I252" s="73"/>
    </row>
    <row r="253" customFormat="false" ht="12.75" hidden="false" customHeight="false" outlineLevel="0" collapsed="false">
      <c r="A253" s="73"/>
      <c r="B253" s="73" t="s">
        <v>798</v>
      </c>
      <c r="C253" s="73"/>
      <c r="D253" s="73"/>
      <c r="E253" s="73" t="s">
        <v>798</v>
      </c>
      <c r="F253" s="73"/>
      <c r="G253" s="73"/>
      <c r="H253" s="73" t="s">
        <v>798</v>
      </c>
      <c r="I253" s="73"/>
    </row>
    <row r="255" customFormat="false" ht="12.75" hidden="false" customHeight="false" outlineLevel="0" collapsed="false">
      <c r="B255" s="32" t="s">
        <v>70</v>
      </c>
      <c r="C255" s="32"/>
      <c r="D255" s="34"/>
      <c r="E255" s="34"/>
      <c r="F255" s="33" t="s">
        <v>71</v>
      </c>
    </row>
  </sheetData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5.99"/>
    <col collapsed="false" customWidth="true" hidden="false" outlineLevel="0" max="6" min="3" style="66" width="24.85"/>
    <col collapsed="false" customWidth="true" hidden="false" outlineLevel="0" max="7" min="7" style="66" width="22.85"/>
    <col collapsed="false" customWidth="true" hidden="false" outlineLevel="0" max="8" min="8" style="66" width="26.84"/>
    <col collapsed="false" customWidth="true" hidden="false" outlineLevel="0" max="9" min="9" style="66" width="29.85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127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3</v>
      </c>
      <c r="F4" s="70" t="s">
        <v>794</v>
      </c>
      <c r="G4" s="70" t="s">
        <v>795</v>
      </c>
      <c r="H4" s="70" t="s">
        <v>796</v>
      </c>
      <c r="I4" s="70" t="s">
        <v>797</v>
      </c>
    </row>
    <row r="5" customFormat="false" ht="15" hidden="false" customHeight="false" outlineLevel="0" collapsed="false">
      <c r="A5" s="71"/>
      <c r="B5" s="71" t="s">
        <v>837</v>
      </c>
      <c r="C5" s="72" t="s">
        <v>1128</v>
      </c>
      <c r="D5" s="73"/>
      <c r="E5" s="73"/>
      <c r="F5" s="73"/>
      <c r="G5" s="73"/>
      <c r="H5" s="73"/>
      <c r="I5" s="73"/>
    </row>
    <row r="6" customFormat="false" ht="15" hidden="false" customHeight="false" outlineLevel="0" collapsed="false">
      <c r="A6" s="69" t="s">
        <v>799</v>
      </c>
      <c r="B6" s="69" t="s">
        <v>823</v>
      </c>
      <c r="C6" s="70" t="s">
        <v>1129</v>
      </c>
      <c r="D6" s="72" t="s">
        <v>1128</v>
      </c>
      <c r="E6" s="73"/>
      <c r="F6" s="73"/>
      <c r="G6" s="73"/>
      <c r="H6" s="73"/>
      <c r="I6" s="73"/>
    </row>
    <row r="7" customFormat="false" ht="15" hidden="false" customHeight="false" outlineLevel="0" collapsed="false">
      <c r="A7" s="71"/>
      <c r="B7" s="71" t="s">
        <v>798</v>
      </c>
      <c r="C7" s="71" t="s">
        <v>798</v>
      </c>
      <c r="D7" s="70" t="s">
        <v>1129</v>
      </c>
      <c r="E7" s="73"/>
      <c r="F7" s="73"/>
      <c r="G7" s="73"/>
      <c r="H7" s="73"/>
      <c r="I7" s="73"/>
    </row>
    <row r="8" customFormat="false" ht="15" hidden="false" customHeight="false" outlineLevel="0" collapsed="false">
      <c r="A8" s="69" t="s">
        <v>802</v>
      </c>
      <c r="B8" s="69" t="s">
        <v>798</v>
      </c>
      <c r="C8" s="69" t="s">
        <v>803</v>
      </c>
      <c r="D8" s="71" t="s">
        <v>798</v>
      </c>
      <c r="E8" s="72" t="s">
        <v>1128</v>
      </c>
      <c r="F8" s="73"/>
      <c r="G8" s="73"/>
      <c r="H8" s="73"/>
      <c r="I8" s="73"/>
    </row>
    <row r="9" customFormat="false" ht="15" hidden="false" customHeight="false" outlineLevel="0" collapsed="false">
      <c r="A9" s="71"/>
      <c r="B9" s="71" t="s">
        <v>805</v>
      </c>
      <c r="C9" s="73" t="s">
        <v>853</v>
      </c>
      <c r="D9" s="71" t="s">
        <v>798</v>
      </c>
      <c r="E9" s="70" t="s">
        <v>1129</v>
      </c>
      <c r="F9" s="73"/>
      <c r="G9" s="73"/>
      <c r="H9" s="73"/>
      <c r="I9" s="73"/>
    </row>
    <row r="10" customFormat="false" ht="12.75" hidden="false" customHeight="false" outlineLevel="0" collapsed="false">
      <c r="A10" s="69" t="s">
        <v>804</v>
      </c>
      <c r="B10" s="69" t="s">
        <v>960</v>
      </c>
      <c r="C10" s="74" t="s">
        <v>1067</v>
      </c>
      <c r="D10" s="71" t="s">
        <v>853</v>
      </c>
      <c r="E10" s="71" t="s">
        <v>1130</v>
      </c>
      <c r="F10" s="73"/>
      <c r="G10" s="73"/>
      <c r="H10" s="73"/>
      <c r="I10" s="73"/>
    </row>
    <row r="11" customFormat="false" ht="12.75" hidden="false" customHeight="false" outlineLevel="0" collapsed="false">
      <c r="A11" s="71"/>
      <c r="B11" s="71" t="s">
        <v>798</v>
      </c>
      <c r="C11" s="71" t="s">
        <v>798</v>
      </c>
      <c r="D11" s="69" t="s">
        <v>1067</v>
      </c>
      <c r="E11" s="71" t="s">
        <v>798</v>
      </c>
      <c r="F11" s="73"/>
      <c r="G11" s="73"/>
      <c r="H11" s="73"/>
      <c r="I11" s="73"/>
    </row>
    <row r="12" customFormat="false" ht="15" hidden="false" customHeight="false" outlineLevel="0" collapsed="false">
      <c r="A12" s="69" t="s">
        <v>808</v>
      </c>
      <c r="B12" s="69" t="s">
        <v>798</v>
      </c>
      <c r="C12" s="69" t="s">
        <v>809</v>
      </c>
      <c r="D12" s="73" t="s">
        <v>798</v>
      </c>
      <c r="E12" s="71"/>
      <c r="F12" s="72" t="s">
        <v>1128</v>
      </c>
      <c r="G12" s="73"/>
      <c r="H12" s="73"/>
      <c r="I12" s="73"/>
    </row>
    <row r="13" customFormat="false" ht="15" hidden="false" customHeight="false" outlineLevel="0" collapsed="false">
      <c r="A13" s="71"/>
      <c r="B13" s="71" t="s">
        <v>805</v>
      </c>
      <c r="C13" s="72" t="s">
        <v>1131</v>
      </c>
      <c r="D13" s="73" t="s">
        <v>798</v>
      </c>
      <c r="E13" s="71"/>
      <c r="F13" s="70" t="s">
        <v>1129</v>
      </c>
      <c r="G13" s="73"/>
      <c r="H13" s="73"/>
      <c r="I13" s="73"/>
    </row>
    <row r="14" customFormat="false" ht="15" hidden="false" customHeight="false" outlineLevel="0" collapsed="false">
      <c r="A14" s="69" t="s">
        <v>810</v>
      </c>
      <c r="B14" s="69" t="s">
        <v>805</v>
      </c>
      <c r="C14" s="70" t="s">
        <v>1132</v>
      </c>
      <c r="D14" s="72" t="s">
        <v>1131</v>
      </c>
      <c r="E14" s="71"/>
      <c r="F14" s="71" t="s">
        <v>974</v>
      </c>
      <c r="G14" s="73"/>
      <c r="H14" s="73"/>
      <c r="I14" s="73"/>
    </row>
    <row r="15" customFormat="false" ht="15" hidden="false" customHeight="false" outlineLevel="0" collapsed="false">
      <c r="A15" s="71"/>
      <c r="B15" s="71" t="s">
        <v>798</v>
      </c>
      <c r="C15" s="71" t="s">
        <v>798</v>
      </c>
      <c r="D15" s="70" t="s">
        <v>1132</v>
      </c>
      <c r="E15" s="71"/>
      <c r="F15" s="71" t="s">
        <v>798</v>
      </c>
      <c r="G15" s="73"/>
      <c r="H15" s="73"/>
      <c r="I15" s="73"/>
    </row>
    <row r="16" customFormat="false" ht="15" hidden="false" customHeight="false" outlineLevel="0" collapsed="false">
      <c r="A16" s="69" t="s">
        <v>813</v>
      </c>
      <c r="B16" s="69" t="s">
        <v>798</v>
      </c>
      <c r="C16" s="69" t="s">
        <v>814</v>
      </c>
      <c r="D16" s="71" t="s">
        <v>798</v>
      </c>
      <c r="E16" s="75" t="s">
        <v>1131</v>
      </c>
      <c r="F16" s="71"/>
      <c r="G16" s="73"/>
      <c r="H16" s="73"/>
      <c r="I16" s="73"/>
    </row>
    <row r="17" customFormat="false" ht="15" hidden="false" customHeight="false" outlineLevel="0" collapsed="false">
      <c r="A17" s="71"/>
      <c r="B17" s="71" t="s">
        <v>817</v>
      </c>
      <c r="C17" s="73" t="s">
        <v>903</v>
      </c>
      <c r="D17" s="71" t="s">
        <v>798</v>
      </c>
      <c r="E17" s="76" t="s">
        <v>1132</v>
      </c>
      <c r="F17" s="71"/>
      <c r="G17" s="73"/>
      <c r="H17" s="73"/>
      <c r="I17" s="73"/>
    </row>
    <row r="18" customFormat="false" ht="12.75" hidden="false" customHeight="false" outlineLevel="0" collapsed="false">
      <c r="A18" s="69" t="s">
        <v>816</v>
      </c>
      <c r="B18" s="69" t="s">
        <v>817</v>
      </c>
      <c r="C18" s="74" t="s">
        <v>1055</v>
      </c>
      <c r="D18" s="71" t="s">
        <v>886</v>
      </c>
      <c r="E18" s="73" t="s">
        <v>994</v>
      </c>
      <c r="F18" s="71"/>
      <c r="G18" s="73"/>
      <c r="H18" s="73"/>
      <c r="I18" s="73"/>
    </row>
    <row r="19" customFormat="false" ht="12.75" hidden="false" customHeight="false" outlineLevel="0" collapsed="false">
      <c r="A19" s="71"/>
      <c r="B19" s="71" t="s">
        <v>805</v>
      </c>
      <c r="C19" s="71" t="s">
        <v>886</v>
      </c>
      <c r="D19" s="69" t="s">
        <v>1014</v>
      </c>
      <c r="E19" s="73" t="s">
        <v>798</v>
      </c>
      <c r="F19" s="71"/>
      <c r="G19" s="73"/>
      <c r="H19" s="73"/>
      <c r="I19" s="73"/>
    </row>
    <row r="20" customFormat="false" ht="15" hidden="false" customHeight="false" outlineLevel="0" collapsed="false">
      <c r="A20" s="69" t="s">
        <v>819</v>
      </c>
      <c r="B20" s="69" t="s">
        <v>805</v>
      </c>
      <c r="C20" s="69" t="s">
        <v>1014</v>
      </c>
      <c r="D20" s="73" t="s">
        <v>1133</v>
      </c>
      <c r="E20" s="73"/>
      <c r="F20" s="71"/>
      <c r="G20" s="72" t="s">
        <v>1128</v>
      </c>
      <c r="H20" s="73"/>
      <c r="I20" s="73"/>
    </row>
    <row r="21" customFormat="false" ht="15" hidden="false" customHeight="false" outlineLevel="0" collapsed="false">
      <c r="A21" s="71"/>
      <c r="B21" s="71" t="s">
        <v>833</v>
      </c>
      <c r="C21" s="72" t="s">
        <v>1134</v>
      </c>
      <c r="D21" s="73" t="s">
        <v>798</v>
      </c>
      <c r="E21" s="73"/>
      <c r="F21" s="71"/>
      <c r="G21" s="70" t="s">
        <v>1129</v>
      </c>
      <c r="H21" s="73"/>
      <c r="I21" s="73"/>
    </row>
    <row r="22" customFormat="false" ht="15" hidden="false" customHeight="false" outlineLevel="0" collapsed="false">
      <c r="A22" s="69" t="s">
        <v>822</v>
      </c>
      <c r="B22" s="69" t="s">
        <v>833</v>
      </c>
      <c r="C22" s="70" t="s">
        <v>1135</v>
      </c>
      <c r="D22" s="72" t="s">
        <v>1134</v>
      </c>
      <c r="E22" s="73"/>
      <c r="F22" s="71"/>
      <c r="G22" s="71" t="s">
        <v>1136</v>
      </c>
      <c r="H22" s="73"/>
      <c r="I22" s="73"/>
    </row>
    <row r="23" customFormat="false" ht="15" hidden="false" customHeight="false" outlineLevel="0" collapsed="false">
      <c r="A23" s="71"/>
      <c r="B23" s="71" t="s">
        <v>798</v>
      </c>
      <c r="C23" s="71" t="s">
        <v>798</v>
      </c>
      <c r="D23" s="70" t="s">
        <v>1135</v>
      </c>
      <c r="E23" s="73"/>
      <c r="F23" s="71"/>
      <c r="G23" s="71" t="s">
        <v>798</v>
      </c>
      <c r="H23" s="73"/>
      <c r="I23" s="73"/>
    </row>
    <row r="24" customFormat="false" ht="15" hidden="false" customHeight="false" outlineLevel="0" collapsed="false">
      <c r="A24" s="69" t="s">
        <v>826</v>
      </c>
      <c r="B24" s="69" t="s">
        <v>798</v>
      </c>
      <c r="C24" s="69" t="s">
        <v>827</v>
      </c>
      <c r="D24" s="71" t="s">
        <v>798</v>
      </c>
      <c r="E24" s="72" t="s">
        <v>1134</v>
      </c>
      <c r="F24" s="71"/>
      <c r="G24" s="71"/>
      <c r="H24" s="73"/>
      <c r="I24" s="73"/>
    </row>
    <row r="25" customFormat="false" ht="15" hidden="false" customHeight="false" outlineLevel="0" collapsed="false">
      <c r="A25" s="71"/>
      <c r="B25" s="71" t="s">
        <v>837</v>
      </c>
      <c r="C25" s="73" t="s">
        <v>914</v>
      </c>
      <c r="D25" s="71" t="s">
        <v>798</v>
      </c>
      <c r="E25" s="70" t="s">
        <v>1135</v>
      </c>
      <c r="F25" s="71"/>
      <c r="G25" s="71"/>
      <c r="H25" s="73"/>
      <c r="I25" s="73"/>
    </row>
    <row r="26" customFormat="false" ht="12.75" hidden="false" customHeight="false" outlineLevel="0" collapsed="false">
      <c r="A26" s="69" t="s">
        <v>828</v>
      </c>
      <c r="B26" s="69" t="s">
        <v>837</v>
      </c>
      <c r="C26" s="74" t="s">
        <v>1052</v>
      </c>
      <c r="D26" s="71" t="s">
        <v>914</v>
      </c>
      <c r="E26" s="71" t="s">
        <v>1026</v>
      </c>
      <c r="F26" s="71"/>
      <c r="G26" s="71"/>
      <c r="H26" s="73"/>
      <c r="I26" s="73"/>
    </row>
    <row r="27" customFormat="false" ht="12.75" hidden="false" customHeight="false" outlineLevel="0" collapsed="false">
      <c r="A27" s="71"/>
      <c r="B27" s="71" t="s">
        <v>798</v>
      </c>
      <c r="C27" s="71" t="s">
        <v>798</v>
      </c>
      <c r="D27" s="69" t="s">
        <v>1052</v>
      </c>
      <c r="E27" s="71" t="s">
        <v>798</v>
      </c>
      <c r="F27" s="71"/>
      <c r="G27" s="71"/>
      <c r="H27" s="73"/>
      <c r="I27" s="73"/>
    </row>
    <row r="28" customFormat="false" ht="15" hidden="false" customHeight="false" outlineLevel="0" collapsed="false">
      <c r="A28" s="69" t="s">
        <v>832</v>
      </c>
      <c r="B28" s="69" t="s">
        <v>798</v>
      </c>
      <c r="C28" s="69" t="s">
        <v>1137</v>
      </c>
      <c r="D28" s="73" t="s">
        <v>798</v>
      </c>
      <c r="E28" s="71"/>
      <c r="F28" s="75" t="s">
        <v>1134</v>
      </c>
      <c r="G28" s="71"/>
      <c r="H28" s="73"/>
      <c r="I28" s="73"/>
    </row>
    <row r="29" customFormat="false" ht="15" hidden="false" customHeight="false" outlineLevel="0" collapsed="false">
      <c r="A29" s="71"/>
      <c r="B29" s="71" t="s">
        <v>823</v>
      </c>
      <c r="C29" s="72" t="s">
        <v>1138</v>
      </c>
      <c r="D29" s="73" t="s">
        <v>798</v>
      </c>
      <c r="E29" s="71"/>
      <c r="F29" s="76" t="s">
        <v>1135</v>
      </c>
      <c r="G29" s="71"/>
      <c r="H29" s="73"/>
      <c r="I29" s="73"/>
    </row>
    <row r="30" customFormat="false" ht="15" hidden="false" customHeight="false" outlineLevel="0" collapsed="false">
      <c r="A30" s="69" t="s">
        <v>836</v>
      </c>
      <c r="B30" s="69" t="s">
        <v>823</v>
      </c>
      <c r="C30" s="70" t="s">
        <v>1139</v>
      </c>
      <c r="D30" s="72" t="s">
        <v>1138</v>
      </c>
      <c r="E30" s="71"/>
      <c r="F30" s="73" t="s">
        <v>1140</v>
      </c>
      <c r="G30" s="71"/>
      <c r="H30" s="73"/>
      <c r="I30" s="73"/>
    </row>
    <row r="31" customFormat="false" ht="15" hidden="false" customHeight="false" outlineLevel="0" collapsed="false">
      <c r="A31" s="71"/>
      <c r="B31" s="71" t="s">
        <v>798</v>
      </c>
      <c r="C31" s="71" t="s">
        <v>798</v>
      </c>
      <c r="D31" s="70" t="s">
        <v>1139</v>
      </c>
      <c r="E31" s="71"/>
      <c r="F31" s="73" t="s">
        <v>798</v>
      </c>
      <c r="G31" s="71"/>
      <c r="H31" s="73"/>
      <c r="I31" s="73"/>
    </row>
    <row r="32" customFormat="false" ht="15" hidden="false" customHeight="false" outlineLevel="0" collapsed="false">
      <c r="A32" s="69" t="s">
        <v>839</v>
      </c>
      <c r="B32" s="69" t="s">
        <v>798</v>
      </c>
      <c r="C32" s="69" t="s">
        <v>840</v>
      </c>
      <c r="D32" s="71" t="s">
        <v>798</v>
      </c>
      <c r="E32" s="75" t="s">
        <v>1138</v>
      </c>
      <c r="F32" s="73"/>
      <c r="G32" s="71"/>
      <c r="H32" s="73"/>
      <c r="I32" s="73"/>
    </row>
    <row r="33" customFormat="false" ht="15" hidden="false" customHeight="false" outlineLevel="0" collapsed="false">
      <c r="A33" s="71"/>
      <c r="B33" s="71" t="s">
        <v>805</v>
      </c>
      <c r="C33" s="73" t="s">
        <v>935</v>
      </c>
      <c r="D33" s="71" t="s">
        <v>798</v>
      </c>
      <c r="E33" s="76" t="s">
        <v>1139</v>
      </c>
      <c r="F33" s="73"/>
      <c r="G33" s="71"/>
      <c r="H33" s="73"/>
      <c r="I33" s="73"/>
    </row>
    <row r="34" customFormat="false" ht="12.75" hidden="false" customHeight="false" outlineLevel="0" collapsed="false">
      <c r="A34" s="69" t="s">
        <v>841</v>
      </c>
      <c r="B34" s="69" t="s">
        <v>805</v>
      </c>
      <c r="C34" s="74" t="s">
        <v>1087</v>
      </c>
      <c r="D34" s="71" t="s">
        <v>935</v>
      </c>
      <c r="E34" s="73" t="s">
        <v>1141</v>
      </c>
      <c r="F34" s="73"/>
      <c r="G34" s="71"/>
      <c r="H34" s="73"/>
      <c r="I34" s="73"/>
    </row>
    <row r="35" customFormat="false" ht="12.75" hidden="false" customHeight="false" outlineLevel="0" collapsed="false">
      <c r="A35" s="71"/>
      <c r="B35" s="71" t="s">
        <v>798</v>
      </c>
      <c r="C35" s="71" t="s">
        <v>798</v>
      </c>
      <c r="D35" s="69" t="s">
        <v>1087</v>
      </c>
      <c r="E35" s="73" t="s">
        <v>798</v>
      </c>
      <c r="F35" s="73"/>
      <c r="G35" s="71"/>
      <c r="H35" s="73"/>
      <c r="I35" s="73"/>
    </row>
    <row r="36" customFormat="false" ht="15" hidden="false" customHeight="false" outlineLevel="0" collapsed="false">
      <c r="A36" s="69" t="s">
        <v>844</v>
      </c>
      <c r="B36" s="69" t="s">
        <v>798</v>
      </c>
      <c r="C36" s="69" t="s">
        <v>1142</v>
      </c>
      <c r="D36" s="73" t="s">
        <v>798</v>
      </c>
      <c r="E36" s="73"/>
      <c r="F36" s="73"/>
      <c r="G36" s="71"/>
      <c r="H36" s="72" t="s">
        <v>1128</v>
      </c>
      <c r="I36" s="73"/>
    </row>
    <row r="37" customFormat="false" ht="15" hidden="false" customHeight="false" outlineLevel="0" collapsed="false">
      <c r="A37" s="71"/>
      <c r="B37" s="71" t="s">
        <v>823</v>
      </c>
      <c r="C37" s="72" t="s">
        <v>1143</v>
      </c>
      <c r="D37" s="73" t="s">
        <v>798</v>
      </c>
      <c r="E37" s="73"/>
      <c r="F37" s="73"/>
      <c r="G37" s="71"/>
      <c r="H37" s="70" t="s">
        <v>1129</v>
      </c>
      <c r="I37" s="73"/>
    </row>
    <row r="38" customFormat="false" ht="15" hidden="false" customHeight="false" outlineLevel="0" collapsed="false">
      <c r="A38" s="69" t="s">
        <v>847</v>
      </c>
      <c r="B38" s="69" t="s">
        <v>823</v>
      </c>
      <c r="C38" s="70" t="s">
        <v>1144</v>
      </c>
      <c r="D38" s="72" t="s">
        <v>1143</v>
      </c>
      <c r="E38" s="73"/>
      <c r="F38" s="73"/>
      <c r="G38" s="71"/>
      <c r="H38" s="71" t="s">
        <v>1145</v>
      </c>
      <c r="I38" s="73"/>
    </row>
    <row r="39" customFormat="false" ht="15" hidden="false" customHeight="false" outlineLevel="0" collapsed="false">
      <c r="A39" s="71"/>
      <c r="B39" s="71" t="s">
        <v>798</v>
      </c>
      <c r="C39" s="71" t="s">
        <v>798</v>
      </c>
      <c r="D39" s="70" t="s">
        <v>1144</v>
      </c>
      <c r="E39" s="73"/>
      <c r="F39" s="73"/>
      <c r="G39" s="71"/>
      <c r="H39" s="71" t="s">
        <v>798</v>
      </c>
      <c r="I39" s="73"/>
    </row>
    <row r="40" customFormat="false" ht="15" hidden="false" customHeight="false" outlineLevel="0" collapsed="false">
      <c r="A40" s="69" t="s">
        <v>850</v>
      </c>
      <c r="B40" s="69" t="s">
        <v>798</v>
      </c>
      <c r="C40" s="69" t="s">
        <v>851</v>
      </c>
      <c r="D40" s="71" t="s">
        <v>798</v>
      </c>
      <c r="E40" s="72" t="s">
        <v>1143</v>
      </c>
      <c r="F40" s="73"/>
      <c r="G40" s="71"/>
      <c r="H40" s="71"/>
      <c r="I40" s="73"/>
    </row>
    <row r="41" customFormat="false" ht="15" hidden="false" customHeight="false" outlineLevel="0" collapsed="false">
      <c r="A41" s="71"/>
      <c r="B41" s="71" t="s">
        <v>833</v>
      </c>
      <c r="C41" s="73" t="s">
        <v>831</v>
      </c>
      <c r="D41" s="71" t="s">
        <v>798</v>
      </c>
      <c r="E41" s="70" t="s">
        <v>1144</v>
      </c>
      <c r="F41" s="73"/>
      <c r="G41" s="71"/>
      <c r="H41" s="71"/>
      <c r="I41" s="73"/>
    </row>
    <row r="42" customFormat="false" ht="12.75" hidden="false" customHeight="false" outlineLevel="0" collapsed="false">
      <c r="A42" s="69" t="s">
        <v>852</v>
      </c>
      <c r="B42" s="69" t="s">
        <v>833</v>
      </c>
      <c r="C42" s="74" t="s">
        <v>1029</v>
      </c>
      <c r="D42" s="71" t="s">
        <v>831</v>
      </c>
      <c r="E42" s="71" t="s">
        <v>1119</v>
      </c>
      <c r="F42" s="73"/>
      <c r="G42" s="71"/>
      <c r="H42" s="71"/>
      <c r="I42" s="73"/>
    </row>
    <row r="43" customFormat="false" ht="12.75" hidden="false" customHeight="false" outlineLevel="0" collapsed="false">
      <c r="A43" s="71"/>
      <c r="B43" s="71" t="s">
        <v>798</v>
      </c>
      <c r="C43" s="71" t="s">
        <v>798</v>
      </c>
      <c r="D43" s="69" t="s">
        <v>1029</v>
      </c>
      <c r="E43" s="71" t="s">
        <v>798</v>
      </c>
      <c r="F43" s="73"/>
      <c r="G43" s="71"/>
      <c r="H43" s="71"/>
      <c r="I43" s="73"/>
    </row>
    <row r="44" customFormat="false" ht="15" hidden="false" customHeight="false" outlineLevel="0" collapsed="false">
      <c r="A44" s="69" t="s">
        <v>855</v>
      </c>
      <c r="B44" s="69" t="s">
        <v>798</v>
      </c>
      <c r="C44" s="69" t="s">
        <v>856</v>
      </c>
      <c r="D44" s="73" t="s">
        <v>798</v>
      </c>
      <c r="E44" s="71"/>
      <c r="F44" s="72" t="s">
        <v>1143</v>
      </c>
      <c r="G44" s="71"/>
      <c r="H44" s="71"/>
      <c r="I44" s="73"/>
    </row>
    <row r="45" customFormat="false" ht="15" hidden="false" customHeight="false" outlineLevel="0" collapsed="false">
      <c r="A45" s="71"/>
      <c r="B45" s="71" t="s">
        <v>805</v>
      </c>
      <c r="C45" s="72" t="s">
        <v>1146</v>
      </c>
      <c r="D45" s="73" t="s">
        <v>798</v>
      </c>
      <c r="E45" s="71"/>
      <c r="F45" s="70" t="s">
        <v>1144</v>
      </c>
      <c r="G45" s="71"/>
      <c r="H45" s="71"/>
      <c r="I45" s="73"/>
    </row>
    <row r="46" customFormat="false" ht="15" hidden="false" customHeight="false" outlineLevel="0" collapsed="false">
      <c r="A46" s="69" t="s">
        <v>857</v>
      </c>
      <c r="B46" s="69" t="s">
        <v>805</v>
      </c>
      <c r="C46" s="70" t="s">
        <v>1064</v>
      </c>
      <c r="D46" s="72" t="s">
        <v>1146</v>
      </c>
      <c r="E46" s="71"/>
      <c r="F46" s="71" t="s">
        <v>1147</v>
      </c>
      <c r="G46" s="71"/>
      <c r="H46" s="71"/>
      <c r="I46" s="73"/>
    </row>
    <row r="47" customFormat="false" ht="15" hidden="false" customHeight="false" outlineLevel="0" collapsed="false">
      <c r="A47" s="71"/>
      <c r="B47" s="71" t="s">
        <v>798</v>
      </c>
      <c r="C47" s="71" t="s">
        <v>798</v>
      </c>
      <c r="D47" s="70" t="s">
        <v>1064</v>
      </c>
      <c r="E47" s="71"/>
      <c r="F47" s="71" t="s">
        <v>798</v>
      </c>
      <c r="G47" s="71"/>
      <c r="H47" s="71"/>
      <c r="I47" s="73"/>
    </row>
    <row r="48" customFormat="false" ht="15" hidden="false" customHeight="false" outlineLevel="0" collapsed="false">
      <c r="A48" s="69" t="s">
        <v>860</v>
      </c>
      <c r="B48" s="69" t="s">
        <v>798</v>
      </c>
      <c r="C48" s="69" t="s">
        <v>861</v>
      </c>
      <c r="D48" s="71" t="s">
        <v>798</v>
      </c>
      <c r="E48" s="75" t="s">
        <v>1146</v>
      </c>
      <c r="F48" s="71"/>
      <c r="G48" s="71"/>
      <c r="H48" s="71"/>
      <c r="I48" s="73"/>
    </row>
    <row r="49" customFormat="false" ht="15" hidden="false" customHeight="false" outlineLevel="0" collapsed="false">
      <c r="A49" s="71"/>
      <c r="B49" s="71" t="s">
        <v>823</v>
      </c>
      <c r="C49" s="73" t="s">
        <v>889</v>
      </c>
      <c r="D49" s="71" t="s">
        <v>798</v>
      </c>
      <c r="E49" s="76" t="s">
        <v>1064</v>
      </c>
      <c r="F49" s="71"/>
      <c r="G49" s="71"/>
      <c r="H49" s="71"/>
      <c r="I49" s="73"/>
    </row>
    <row r="50" customFormat="false" ht="12.75" hidden="false" customHeight="false" outlineLevel="0" collapsed="false">
      <c r="A50" s="69" t="s">
        <v>862</v>
      </c>
      <c r="B50" s="69" t="s">
        <v>805</v>
      </c>
      <c r="C50" s="74" t="s">
        <v>1072</v>
      </c>
      <c r="D50" s="71" t="s">
        <v>889</v>
      </c>
      <c r="E50" s="73" t="s">
        <v>1088</v>
      </c>
      <c r="F50" s="71"/>
      <c r="G50" s="71"/>
      <c r="H50" s="71"/>
      <c r="I50" s="73"/>
    </row>
    <row r="51" customFormat="false" ht="12.75" hidden="false" customHeight="false" outlineLevel="0" collapsed="false">
      <c r="A51" s="71"/>
      <c r="B51" s="71" t="s">
        <v>798</v>
      </c>
      <c r="C51" s="71" t="s">
        <v>798</v>
      </c>
      <c r="D51" s="69" t="s">
        <v>1072</v>
      </c>
      <c r="E51" s="73" t="s">
        <v>798</v>
      </c>
      <c r="F51" s="71"/>
      <c r="G51" s="71"/>
      <c r="H51" s="71"/>
      <c r="I51" s="73"/>
    </row>
    <row r="52" customFormat="false" ht="15" hidden="false" customHeight="false" outlineLevel="0" collapsed="false">
      <c r="A52" s="69" t="s">
        <v>865</v>
      </c>
      <c r="B52" s="69" t="s">
        <v>798</v>
      </c>
      <c r="C52" s="69" t="s">
        <v>1148</v>
      </c>
      <c r="D52" s="73" t="s">
        <v>798</v>
      </c>
      <c r="E52" s="73"/>
      <c r="F52" s="71"/>
      <c r="G52" s="75" t="s">
        <v>905</v>
      </c>
      <c r="H52" s="71"/>
      <c r="I52" s="73"/>
    </row>
    <row r="53" customFormat="false" ht="15" hidden="false" customHeight="false" outlineLevel="0" collapsed="false">
      <c r="A53" s="71"/>
      <c r="B53" s="71" t="s">
        <v>837</v>
      </c>
      <c r="C53" s="72" t="s">
        <v>905</v>
      </c>
      <c r="D53" s="73" t="s">
        <v>798</v>
      </c>
      <c r="E53" s="73"/>
      <c r="F53" s="71"/>
      <c r="G53" s="76" t="s">
        <v>1149</v>
      </c>
      <c r="H53" s="71"/>
      <c r="I53" s="73"/>
    </row>
    <row r="54" customFormat="false" ht="15" hidden="false" customHeight="false" outlineLevel="0" collapsed="false">
      <c r="A54" s="69" t="s">
        <v>867</v>
      </c>
      <c r="B54" s="69" t="s">
        <v>837</v>
      </c>
      <c r="C54" s="70" t="s">
        <v>1149</v>
      </c>
      <c r="D54" s="72" t="s">
        <v>905</v>
      </c>
      <c r="E54" s="73"/>
      <c r="F54" s="71"/>
      <c r="G54" s="73" t="s">
        <v>1150</v>
      </c>
      <c r="H54" s="71"/>
      <c r="I54" s="73"/>
    </row>
    <row r="55" customFormat="false" ht="15" hidden="false" customHeight="false" outlineLevel="0" collapsed="false">
      <c r="A55" s="71"/>
      <c r="B55" s="71" t="s">
        <v>798</v>
      </c>
      <c r="C55" s="71" t="s">
        <v>798</v>
      </c>
      <c r="D55" s="70" t="s">
        <v>1149</v>
      </c>
      <c r="E55" s="73"/>
      <c r="F55" s="71"/>
      <c r="G55" s="73" t="s">
        <v>798</v>
      </c>
      <c r="H55" s="71"/>
      <c r="I55" s="73"/>
    </row>
    <row r="56" customFormat="false" ht="15" hidden="false" customHeight="false" outlineLevel="0" collapsed="false">
      <c r="A56" s="69" t="s">
        <v>870</v>
      </c>
      <c r="B56" s="69" t="s">
        <v>798</v>
      </c>
      <c r="C56" s="69" t="s">
        <v>871</v>
      </c>
      <c r="D56" s="71" t="s">
        <v>798</v>
      </c>
      <c r="E56" s="72" t="s">
        <v>905</v>
      </c>
      <c r="F56" s="71"/>
      <c r="G56" s="73"/>
      <c r="H56" s="71"/>
      <c r="I56" s="73"/>
    </row>
    <row r="57" customFormat="false" ht="15" hidden="false" customHeight="false" outlineLevel="0" collapsed="false">
      <c r="A57" s="71"/>
      <c r="B57" s="71" t="s">
        <v>805</v>
      </c>
      <c r="C57" s="73" t="s">
        <v>863</v>
      </c>
      <c r="D57" s="71" t="s">
        <v>798</v>
      </c>
      <c r="E57" s="70" t="s">
        <v>1149</v>
      </c>
      <c r="F57" s="71"/>
      <c r="G57" s="73"/>
      <c r="H57" s="71"/>
      <c r="I57" s="73"/>
    </row>
    <row r="58" customFormat="false" ht="12.75" hidden="false" customHeight="false" outlineLevel="0" collapsed="false">
      <c r="A58" s="69" t="s">
        <v>872</v>
      </c>
      <c r="B58" s="69" t="s">
        <v>805</v>
      </c>
      <c r="C58" s="74" t="s">
        <v>1050</v>
      </c>
      <c r="D58" s="71" t="s">
        <v>863</v>
      </c>
      <c r="E58" s="71" t="s">
        <v>1044</v>
      </c>
      <c r="F58" s="71"/>
      <c r="G58" s="73"/>
      <c r="H58" s="71"/>
      <c r="I58" s="73"/>
    </row>
    <row r="59" customFormat="false" ht="12.75" hidden="false" customHeight="false" outlineLevel="0" collapsed="false">
      <c r="A59" s="71"/>
      <c r="B59" s="71" t="s">
        <v>798</v>
      </c>
      <c r="C59" s="71" t="s">
        <v>798</v>
      </c>
      <c r="D59" s="69" t="s">
        <v>1050</v>
      </c>
      <c r="E59" s="71" t="s">
        <v>798</v>
      </c>
      <c r="F59" s="71"/>
      <c r="G59" s="73"/>
      <c r="H59" s="71"/>
      <c r="I59" s="73"/>
    </row>
    <row r="60" customFormat="false" ht="15" hidden="false" customHeight="false" outlineLevel="0" collapsed="false">
      <c r="A60" s="69" t="s">
        <v>875</v>
      </c>
      <c r="B60" s="69" t="s">
        <v>798</v>
      </c>
      <c r="C60" s="69" t="s">
        <v>876</v>
      </c>
      <c r="D60" s="73" t="s">
        <v>798</v>
      </c>
      <c r="E60" s="71"/>
      <c r="F60" s="75" t="s">
        <v>905</v>
      </c>
      <c r="G60" s="73"/>
      <c r="H60" s="71"/>
      <c r="I60" s="73"/>
    </row>
    <row r="61" customFormat="false" ht="15" hidden="false" customHeight="false" outlineLevel="0" collapsed="false">
      <c r="A61" s="71"/>
      <c r="B61" s="71" t="s">
        <v>943</v>
      </c>
      <c r="C61" s="72" t="s">
        <v>938</v>
      </c>
      <c r="D61" s="73" t="s">
        <v>798</v>
      </c>
      <c r="E61" s="71"/>
      <c r="F61" s="76" t="s">
        <v>1149</v>
      </c>
      <c r="G61" s="73"/>
      <c r="H61" s="71"/>
      <c r="I61" s="73"/>
    </row>
    <row r="62" customFormat="false" ht="15" hidden="false" customHeight="false" outlineLevel="0" collapsed="false">
      <c r="A62" s="69" t="s">
        <v>877</v>
      </c>
      <c r="B62" s="69" t="s">
        <v>837</v>
      </c>
      <c r="C62" s="70" t="s">
        <v>1151</v>
      </c>
      <c r="D62" s="72" t="s">
        <v>938</v>
      </c>
      <c r="E62" s="71"/>
      <c r="F62" s="73" t="s">
        <v>1088</v>
      </c>
      <c r="G62" s="73"/>
      <c r="H62" s="71"/>
      <c r="I62" s="73"/>
    </row>
    <row r="63" customFormat="false" ht="15" hidden="false" customHeight="false" outlineLevel="0" collapsed="false">
      <c r="A63" s="71"/>
      <c r="B63" s="71" t="s">
        <v>798</v>
      </c>
      <c r="C63" s="71" t="s">
        <v>798</v>
      </c>
      <c r="D63" s="70" t="s">
        <v>1151</v>
      </c>
      <c r="E63" s="71"/>
      <c r="F63" s="73" t="s">
        <v>798</v>
      </c>
      <c r="G63" s="73"/>
      <c r="H63" s="71"/>
      <c r="I63" s="73"/>
    </row>
    <row r="64" customFormat="false" ht="12.75" hidden="false" customHeight="false" outlineLevel="0" collapsed="false">
      <c r="A64" s="69" t="s">
        <v>880</v>
      </c>
      <c r="B64" s="69" t="s">
        <v>798</v>
      </c>
      <c r="C64" s="69" t="s">
        <v>881</v>
      </c>
      <c r="D64" s="71" t="s">
        <v>798</v>
      </c>
      <c r="E64" s="71" t="s">
        <v>882</v>
      </c>
      <c r="F64" s="73"/>
      <c r="G64" s="73"/>
      <c r="H64" s="71"/>
      <c r="I64" s="73"/>
    </row>
    <row r="65" customFormat="false" ht="12.75" hidden="false" customHeight="false" outlineLevel="0" collapsed="false">
      <c r="A65" s="71"/>
      <c r="B65" s="71" t="s">
        <v>837</v>
      </c>
      <c r="C65" s="73" t="s">
        <v>882</v>
      </c>
      <c r="D65" s="71" t="s">
        <v>798</v>
      </c>
      <c r="E65" s="69" t="s">
        <v>1020</v>
      </c>
      <c r="F65" s="73"/>
      <c r="G65" s="73"/>
      <c r="H65" s="71"/>
      <c r="I65" s="73"/>
    </row>
    <row r="66" customFormat="false" ht="12.75" hidden="false" customHeight="false" outlineLevel="0" collapsed="false">
      <c r="A66" s="69" t="s">
        <v>883</v>
      </c>
      <c r="B66" s="69" t="s">
        <v>823</v>
      </c>
      <c r="C66" s="74" t="s">
        <v>1020</v>
      </c>
      <c r="D66" s="71" t="s">
        <v>882</v>
      </c>
      <c r="E66" s="73" t="s">
        <v>1152</v>
      </c>
      <c r="F66" s="73"/>
      <c r="G66" s="73"/>
      <c r="H66" s="71"/>
      <c r="I66" s="73"/>
    </row>
    <row r="67" customFormat="false" ht="12.75" hidden="false" customHeight="false" outlineLevel="0" collapsed="false">
      <c r="A67" s="71"/>
      <c r="B67" s="71" t="s">
        <v>805</v>
      </c>
      <c r="C67" s="71" t="s">
        <v>806</v>
      </c>
      <c r="D67" s="69" t="s">
        <v>1020</v>
      </c>
      <c r="E67" s="73" t="s">
        <v>798</v>
      </c>
      <c r="F67" s="73"/>
      <c r="G67" s="73"/>
      <c r="H67" s="71"/>
      <c r="I67" s="73"/>
    </row>
    <row r="68" customFormat="false" ht="15" hidden="false" customHeight="false" outlineLevel="0" collapsed="false">
      <c r="A68" s="69" t="s">
        <v>885</v>
      </c>
      <c r="B68" s="69" t="s">
        <v>805</v>
      </c>
      <c r="C68" s="69" t="s">
        <v>1084</v>
      </c>
      <c r="D68" s="73" t="s">
        <v>1153</v>
      </c>
      <c r="E68" s="73"/>
      <c r="F68" s="73"/>
      <c r="G68" s="73"/>
      <c r="H68" s="71"/>
      <c r="I68" s="75" t="s">
        <v>1154</v>
      </c>
    </row>
    <row r="69" customFormat="false" ht="15" hidden="false" customHeight="false" outlineLevel="0" collapsed="false">
      <c r="A69" s="71"/>
      <c r="B69" s="71" t="s">
        <v>833</v>
      </c>
      <c r="C69" s="73" t="s">
        <v>956</v>
      </c>
      <c r="D69" s="73" t="s">
        <v>798</v>
      </c>
      <c r="E69" s="73"/>
      <c r="F69" s="73"/>
      <c r="G69" s="73"/>
      <c r="H69" s="71"/>
      <c r="I69" s="76" t="s">
        <v>1083</v>
      </c>
    </row>
    <row r="70" customFormat="false" ht="12.75" hidden="false" customHeight="false" outlineLevel="0" collapsed="false">
      <c r="A70" s="69" t="s">
        <v>888</v>
      </c>
      <c r="B70" s="69" t="s">
        <v>833</v>
      </c>
      <c r="C70" s="74" t="s">
        <v>1155</v>
      </c>
      <c r="D70" s="73" t="s">
        <v>873</v>
      </c>
      <c r="E70" s="73"/>
      <c r="F70" s="73"/>
      <c r="G70" s="73"/>
      <c r="H70" s="71"/>
      <c r="I70" s="73" t="s">
        <v>1156</v>
      </c>
    </row>
    <row r="71" customFormat="false" ht="12.75" hidden="false" customHeight="false" outlineLevel="0" collapsed="false">
      <c r="A71" s="71"/>
      <c r="B71" s="71" t="s">
        <v>823</v>
      </c>
      <c r="C71" s="71" t="s">
        <v>873</v>
      </c>
      <c r="D71" s="74" t="s">
        <v>1094</v>
      </c>
      <c r="E71" s="73"/>
      <c r="F71" s="73"/>
      <c r="G71" s="73"/>
      <c r="H71" s="71"/>
      <c r="I71" s="73" t="s">
        <v>798</v>
      </c>
    </row>
    <row r="72" customFormat="false" ht="30" hidden="false" customHeight="false" outlineLevel="0" collapsed="false">
      <c r="A72" s="69" t="s">
        <v>892</v>
      </c>
      <c r="B72" s="69" t="s">
        <v>805</v>
      </c>
      <c r="C72" s="69" t="s">
        <v>1094</v>
      </c>
      <c r="D72" s="71" t="s">
        <v>1157</v>
      </c>
      <c r="E72" s="72" t="s">
        <v>1158</v>
      </c>
      <c r="F72" s="73"/>
      <c r="G72" s="73"/>
      <c r="H72" s="71"/>
      <c r="I72" s="73"/>
    </row>
    <row r="73" customFormat="false" ht="15" hidden="false" customHeight="false" outlineLevel="0" collapsed="false">
      <c r="A73" s="71"/>
      <c r="B73" s="71" t="s">
        <v>798</v>
      </c>
      <c r="C73" s="73" t="s">
        <v>798</v>
      </c>
      <c r="D73" s="71" t="s">
        <v>798</v>
      </c>
      <c r="E73" s="70" t="s">
        <v>1159</v>
      </c>
      <c r="F73" s="73"/>
      <c r="G73" s="73"/>
      <c r="H73" s="71"/>
      <c r="I73" s="73"/>
    </row>
    <row r="74" customFormat="false" ht="30" hidden="false" customHeight="false" outlineLevel="0" collapsed="false">
      <c r="A74" s="69" t="s">
        <v>894</v>
      </c>
      <c r="B74" s="69" t="s">
        <v>798</v>
      </c>
      <c r="C74" s="74" t="s">
        <v>895</v>
      </c>
      <c r="D74" s="75" t="s">
        <v>1158</v>
      </c>
      <c r="E74" s="71" t="s">
        <v>1160</v>
      </c>
      <c r="F74" s="73"/>
      <c r="G74" s="73"/>
      <c r="H74" s="71"/>
      <c r="I74" s="73"/>
    </row>
    <row r="75" customFormat="false" ht="30" hidden="false" customHeight="false" outlineLevel="0" collapsed="false">
      <c r="A75" s="71"/>
      <c r="B75" s="71" t="s">
        <v>805</v>
      </c>
      <c r="C75" s="75" t="s">
        <v>1158</v>
      </c>
      <c r="D75" s="76" t="s">
        <v>1159</v>
      </c>
      <c r="E75" s="71" t="s">
        <v>798</v>
      </c>
      <c r="F75" s="73"/>
      <c r="G75" s="73"/>
      <c r="H75" s="71"/>
      <c r="I75" s="73"/>
    </row>
    <row r="76" customFormat="false" ht="30" hidden="false" customHeight="false" outlineLevel="0" collapsed="false">
      <c r="A76" s="69" t="s">
        <v>898</v>
      </c>
      <c r="B76" s="69" t="s">
        <v>805</v>
      </c>
      <c r="C76" s="76" t="s">
        <v>1159</v>
      </c>
      <c r="D76" s="73" t="s">
        <v>798</v>
      </c>
      <c r="E76" s="71"/>
      <c r="F76" s="72" t="s">
        <v>1158</v>
      </c>
      <c r="G76" s="73"/>
      <c r="H76" s="71"/>
      <c r="I76" s="73"/>
    </row>
    <row r="77" customFormat="false" ht="15" hidden="false" customHeight="false" outlineLevel="0" collapsed="false">
      <c r="A77" s="71"/>
      <c r="B77" s="71" t="s">
        <v>798</v>
      </c>
      <c r="C77" s="73" t="s">
        <v>798</v>
      </c>
      <c r="D77" s="73" t="s">
        <v>798</v>
      </c>
      <c r="E77" s="71"/>
      <c r="F77" s="70" t="s">
        <v>1159</v>
      </c>
      <c r="G77" s="73"/>
      <c r="H77" s="71"/>
      <c r="I77" s="73"/>
    </row>
    <row r="78" customFormat="false" ht="12.75" hidden="false" customHeight="false" outlineLevel="0" collapsed="false">
      <c r="A78" s="69" t="s">
        <v>900</v>
      </c>
      <c r="B78" s="69" t="s">
        <v>798</v>
      </c>
      <c r="C78" s="74" t="s">
        <v>901</v>
      </c>
      <c r="D78" s="73" t="s">
        <v>820</v>
      </c>
      <c r="E78" s="71"/>
      <c r="F78" s="71" t="s">
        <v>1161</v>
      </c>
      <c r="G78" s="73"/>
      <c r="H78" s="71"/>
      <c r="I78" s="73"/>
    </row>
    <row r="79" customFormat="false" ht="12.75" hidden="false" customHeight="false" outlineLevel="0" collapsed="false">
      <c r="A79" s="71"/>
      <c r="B79" s="71" t="s">
        <v>798</v>
      </c>
      <c r="C79" s="71" t="s">
        <v>820</v>
      </c>
      <c r="D79" s="74" t="s">
        <v>1092</v>
      </c>
      <c r="E79" s="71"/>
      <c r="F79" s="71" t="s">
        <v>798</v>
      </c>
      <c r="G79" s="73"/>
      <c r="H79" s="71"/>
      <c r="I79" s="73"/>
    </row>
    <row r="80" customFormat="false" ht="15" hidden="false" customHeight="false" outlineLevel="0" collapsed="false">
      <c r="A80" s="69" t="s">
        <v>904</v>
      </c>
      <c r="B80" s="69" t="s">
        <v>798</v>
      </c>
      <c r="C80" s="69" t="s">
        <v>1092</v>
      </c>
      <c r="D80" s="71" t="s">
        <v>798</v>
      </c>
      <c r="E80" s="75" t="s">
        <v>1162</v>
      </c>
      <c r="F80" s="71"/>
      <c r="G80" s="73"/>
      <c r="H80" s="71"/>
      <c r="I80" s="73"/>
    </row>
    <row r="81" customFormat="false" ht="15" hidden="false" customHeight="false" outlineLevel="0" collapsed="false">
      <c r="A81" s="71"/>
      <c r="B81" s="71" t="s">
        <v>798</v>
      </c>
      <c r="C81" s="73" t="s">
        <v>798</v>
      </c>
      <c r="D81" s="71" t="s">
        <v>798</v>
      </c>
      <c r="E81" s="76" t="s">
        <v>1163</v>
      </c>
      <c r="F81" s="71"/>
      <c r="G81" s="73"/>
      <c r="H81" s="71"/>
      <c r="I81" s="73"/>
    </row>
    <row r="82" customFormat="false" ht="15" hidden="false" customHeight="false" outlineLevel="0" collapsed="false">
      <c r="A82" s="69" t="s">
        <v>906</v>
      </c>
      <c r="B82" s="69" t="s">
        <v>798</v>
      </c>
      <c r="C82" s="74" t="s">
        <v>907</v>
      </c>
      <c r="D82" s="75" t="s">
        <v>1162</v>
      </c>
      <c r="E82" s="73" t="s">
        <v>825</v>
      </c>
      <c r="F82" s="71"/>
      <c r="G82" s="73"/>
      <c r="H82" s="71"/>
      <c r="I82" s="73"/>
    </row>
    <row r="83" customFormat="false" ht="15" hidden="false" customHeight="false" outlineLevel="0" collapsed="false">
      <c r="A83" s="71"/>
      <c r="B83" s="71" t="s">
        <v>817</v>
      </c>
      <c r="C83" s="75" t="s">
        <v>1162</v>
      </c>
      <c r="D83" s="76" t="s">
        <v>1163</v>
      </c>
      <c r="E83" s="73" t="s">
        <v>798</v>
      </c>
      <c r="F83" s="71"/>
      <c r="G83" s="73"/>
      <c r="H83" s="71"/>
      <c r="I83" s="73"/>
    </row>
    <row r="84" customFormat="false" ht="15" hidden="false" customHeight="false" outlineLevel="0" collapsed="false">
      <c r="A84" s="69" t="s">
        <v>909</v>
      </c>
      <c r="B84" s="69" t="s">
        <v>817</v>
      </c>
      <c r="C84" s="76" t="s">
        <v>1163</v>
      </c>
      <c r="D84" s="73" t="s">
        <v>798</v>
      </c>
      <c r="E84" s="73"/>
      <c r="F84" s="71"/>
      <c r="G84" s="72" t="s">
        <v>1154</v>
      </c>
      <c r="H84" s="71"/>
      <c r="I84" s="73"/>
    </row>
    <row r="85" customFormat="false" ht="15" hidden="false" customHeight="false" outlineLevel="0" collapsed="false">
      <c r="A85" s="71"/>
      <c r="B85" s="71" t="s">
        <v>798</v>
      </c>
      <c r="C85" s="73" t="s">
        <v>798</v>
      </c>
      <c r="D85" s="73" t="s">
        <v>798</v>
      </c>
      <c r="E85" s="73"/>
      <c r="F85" s="71"/>
      <c r="G85" s="70" t="s">
        <v>1083</v>
      </c>
      <c r="H85" s="71"/>
      <c r="I85" s="73"/>
    </row>
    <row r="86" customFormat="false" ht="12.75" hidden="false" customHeight="false" outlineLevel="0" collapsed="false">
      <c r="A86" s="69" t="s">
        <v>910</v>
      </c>
      <c r="B86" s="69" t="s">
        <v>798</v>
      </c>
      <c r="C86" s="74" t="s">
        <v>1164</v>
      </c>
      <c r="D86" s="73" t="s">
        <v>1165</v>
      </c>
      <c r="E86" s="73"/>
      <c r="F86" s="71"/>
      <c r="G86" s="71" t="s">
        <v>1166</v>
      </c>
      <c r="H86" s="71"/>
      <c r="I86" s="73"/>
    </row>
    <row r="87" customFormat="false" ht="12.75" hidden="false" customHeight="false" outlineLevel="0" collapsed="false">
      <c r="A87" s="71"/>
      <c r="B87" s="71" t="s">
        <v>805</v>
      </c>
      <c r="C87" s="71" t="s">
        <v>1165</v>
      </c>
      <c r="D87" s="74" t="s">
        <v>1074</v>
      </c>
      <c r="E87" s="73"/>
      <c r="F87" s="71"/>
      <c r="G87" s="71" t="s">
        <v>798</v>
      </c>
      <c r="H87" s="71"/>
      <c r="I87" s="73"/>
    </row>
    <row r="88" customFormat="false" ht="15" hidden="false" customHeight="false" outlineLevel="0" collapsed="false">
      <c r="A88" s="69" t="s">
        <v>913</v>
      </c>
      <c r="B88" s="69" t="s">
        <v>805</v>
      </c>
      <c r="C88" s="69" t="s">
        <v>1074</v>
      </c>
      <c r="D88" s="71" t="s">
        <v>798</v>
      </c>
      <c r="E88" s="72" t="s">
        <v>1154</v>
      </c>
      <c r="F88" s="71"/>
      <c r="G88" s="71"/>
      <c r="H88" s="71"/>
      <c r="I88" s="73"/>
    </row>
    <row r="89" customFormat="false" ht="15" hidden="false" customHeight="false" outlineLevel="0" collapsed="false">
      <c r="A89" s="71"/>
      <c r="B89" s="71" t="s">
        <v>798</v>
      </c>
      <c r="C89" s="73" t="s">
        <v>798</v>
      </c>
      <c r="D89" s="71" t="s">
        <v>798</v>
      </c>
      <c r="E89" s="70" t="s">
        <v>1083</v>
      </c>
      <c r="F89" s="71"/>
      <c r="G89" s="71"/>
      <c r="H89" s="71"/>
      <c r="I89" s="73"/>
    </row>
    <row r="90" customFormat="false" ht="15" hidden="false" customHeight="false" outlineLevel="0" collapsed="false">
      <c r="A90" s="69" t="s">
        <v>917</v>
      </c>
      <c r="B90" s="69" t="s">
        <v>798</v>
      </c>
      <c r="C90" s="74" t="s">
        <v>918</v>
      </c>
      <c r="D90" s="75" t="s">
        <v>1154</v>
      </c>
      <c r="E90" s="71" t="s">
        <v>1167</v>
      </c>
      <c r="F90" s="71"/>
      <c r="G90" s="71"/>
      <c r="H90" s="71"/>
      <c r="I90" s="73"/>
    </row>
    <row r="91" customFormat="false" ht="15" hidden="false" customHeight="false" outlineLevel="0" collapsed="false">
      <c r="A91" s="71"/>
      <c r="B91" s="71" t="s">
        <v>837</v>
      </c>
      <c r="C91" s="75" t="s">
        <v>1154</v>
      </c>
      <c r="D91" s="76" t="s">
        <v>1083</v>
      </c>
      <c r="E91" s="71" t="s">
        <v>798</v>
      </c>
      <c r="F91" s="71"/>
      <c r="G91" s="71"/>
      <c r="H91" s="71"/>
      <c r="I91" s="73"/>
    </row>
    <row r="92" customFormat="false" ht="15" hidden="false" customHeight="false" outlineLevel="0" collapsed="false">
      <c r="A92" s="69" t="s">
        <v>920</v>
      </c>
      <c r="B92" s="69" t="s">
        <v>837</v>
      </c>
      <c r="C92" s="76" t="s">
        <v>1083</v>
      </c>
      <c r="D92" s="73" t="s">
        <v>798</v>
      </c>
      <c r="E92" s="71"/>
      <c r="F92" s="75" t="s">
        <v>1154</v>
      </c>
      <c r="G92" s="71"/>
      <c r="H92" s="71"/>
      <c r="I92" s="73"/>
    </row>
    <row r="93" customFormat="false" ht="15" hidden="false" customHeight="false" outlineLevel="0" collapsed="false">
      <c r="A93" s="71"/>
      <c r="B93" s="71" t="s">
        <v>798</v>
      </c>
      <c r="C93" s="73" t="s">
        <v>798</v>
      </c>
      <c r="D93" s="73" t="s">
        <v>798</v>
      </c>
      <c r="E93" s="71"/>
      <c r="F93" s="76" t="s">
        <v>1083</v>
      </c>
      <c r="G93" s="71"/>
      <c r="H93" s="71"/>
      <c r="I93" s="73"/>
    </row>
    <row r="94" customFormat="false" ht="12.75" hidden="false" customHeight="false" outlineLevel="0" collapsed="false">
      <c r="A94" s="69" t="s">
        <v>922</v>
      </c>
      <c r="B94" s="69" t="s">
        <v>798</v>
      </c>
      <c r="C94" s="74" t="s">
        <v>1168</v>
      </c>
      <c r="D94" s="73" t="s">
        <v>911</v>
      </c>
      <c r="E94" s="71"/>
      <c r="F94" s="73" t="s">
        <v>1169</v>
      </c>
      <c r="G94" s="71"/>
      <c r="H94" s="71"/>
      <c r="I94" s="73"/>
    </row>
    <row r="95" customFormat="false" ht="12.75" hidden="false" customHeight="false" outlineLevel="0" collapsed="false">
      <c r="A95" s="71"/>
      <c r="B95" s="71" t="s">
        <v>805</v>
      </c>
      <c r="C95" s="71" t="s">
        <v>911</v>
      </c>
      <c r="D95" s="74" t="s">
        <v>1089</v>
      </c>
      <c r="E95" s="71"/>
      <c r="F95" s="73" t="s">
        <v>798</v>
      </c>
      <c r="G95" s="71"/>
      <c r="H95" s="71"/>
      <c r="I95" s="73"/>
    </row>
    <row r="96" customFormat="false" ht="15" hidden="false" customHeight="false" outlineLevel="0" collapsed="false">
      <c r="A96" s="69" t="s">
        <v>926</v>
      </c>
      <c r="B96" s="69" t="s">
        <v>833</v>
      </c>
      <c r="C96" s="69" t="s">
        <v>1089</v>
      </c>
      <c r="D96" s="71" t="s">
        <v>798</v>
      </c>
      <c r="E96" s="75" t="s">
        <v>1170</v>
      </c>
      <c r="F96" s="73"/>
      <c r="G96" s="71"/>
      <c r="H96" s="71"/>
      <c r="I96" s="73"/>
    </row>
    <row r="97" customFormat="false" ht="15" hidden="false" customHeight="false" outlineLevel="0" collapsed="false">
      <c r="A97" s="71"/>
      <c r="B97" s="71" t="s">
        <v>798</v>
      </c>
      <c r="C97" s="73" t="s">
        <v>798</v>
      </c>
      <c r="D97" s="71" t="s">
        <v>798</v>
      </c>
      <c r="E97" s="76" t="s">
        <v>1171</v>
      </c>
      <c r="F97" s="73"/>
      <c r="G97" s="71"/>
      <c r="H97" s="71"/>
      <c r="I97" s="73"/>
    </row>
    <row r="98" customFormat="false" ht="15" hidden="false" customHeight="false" outlineLevel="0" collapsed="false">
      <c r="A98" s="69" t="s">
        <v>927</v>
      </c>
      <c r="B98" s="69" t="s">
        <v>798</v>
      </c>
      <c r="C98" s="74" t="s">
        <v>928</v>
      </c>
      <c r="D98" s="75" t="s">
        <v>1170</v>
      </c>
      <c r="E98" s="73" t="s">
        <v>1172</v>
      </c>
      <c r="F98" s="73"/>
      <c r="G98" s="71"/>
      <c r="H98" s="71"/>
      <c r="I98" s="73"/>
    </row>
    <row r="99" customFormat="false" ht="15" hidden="false" customHeight="false" outlineLevel="0" collapsed="false">
      <c r="A99" s="71"/>
      <c r="B99" s="71" t="s">
        <v>837</v>
      </c>
      <c r="C99" s="75" t="s">
        <v>1170</v>
      </c>
      <c r="D99" s="76" t="s">
        <v>1171</v>
      </c>
      <c r="E99" s="73" t="s">
        <v>798</v>
      </c>
      <c r="F99" s="73"/>
      <c r="G99" s="71"/>
      <c r="H99" s="71"/>
      <c r="I99" s="73"/>
    </row>
    <row r="100" customFormat="false" ht="15" hidden="false" customHeight="false" outlineLevel="0" collapsed="false">
      <c r="A100" s="69" t="s">
        <v>930</v>
      </c>
      <c r="B100" s="69" t="s">
        <v>823</v>
      </c>
      <c r="C100" s="76" t="s">
        <v>1171</v>
      </c>
      <c r="D100" s="73" t="s">
        <v>798</v>
      </c>
      <c r="E100" s="73"/>
      <c r="F100" s="73"/>
      <c r="G100" s="71"/>
      <c r="H100" s="75" t="s">
        <v>1154</v>
      </c>
      <c r="I100" s="73"/>
    </row>
    <row r="101" customFormat="false" ht="15" hidden="false" customHeight="false" outlineLevel="0" collapsed="false">
      <c r="A101" s="71"/>
      <c r="B101" s="71" t="s">
        <v>805</v>
      </c>
      <c r="C101" s="73" t="s">
        <v>842</v>
      </c>
      <c r="D101" s="73" t="s">
        <v>798</v>
      </c>
      <c r="E101" s="73"/>
      <c r="F101" s="73"/>
      <c r="G101" s="71"/>
      <c r="H101" s="76" t="s">
        <v>1083</v>
      </c>
      <c r="I101" s="73"/>
    </row>
    <row r="102" customFormat="false" ht="12.75" hidden="false" customHeight="false" outlineLevel="0" collapsed="false">
      <c r="A102" s="69" t="s">
        <v>931</v>
      </c>
      <c r="B102" s="69" t="s">
        <v>805</v>
      </c>
      <c r="C102" s="74" t="s">
        <v>1012</v>
      </c>
      <c r="D102" s="73" t="s">
        <v>842</v>
      </c>
      <c r="E102" s="73"/>
      <c r="F102" s="73"/>
      <c r="G102" s="71"/>
      <c r="H102" s="73" t="s">
        <v>1173</v>
      </c>
      <c r="I102" s="73"/>
    </row>
    <row r="103" customFormat="false" ht="12.75" hidden="false" customHeight="false" outlineLevel="0" collapsed="false">
      <c r="A103" s="71"/>
      <c r="B103" s="71" t="s">
        <v>932</v>
      </c>
      <c r="C103" s="71" t="s">
        <v>933</v>
      </c>
      <c r="D103" s="74" t="s">
        <v>1012</v>
      </c>
      <c r="E103" s="73"/>
      <c r="F103" s="73"/>
      <c r="G103" s="71"/>
      <c r="H103" s="73" t="s">
        <v>798</v>
      </c>
      <c r="I103" s="73"/>
    </row>
    <row r="104" customFormat="false" ht="12.75" hidden="false" customHeight="false" outlineLevel="0" collapsed="false">
      <c r="A104" s="69" t="s">
        <v>936</v>
      </c>
      <c r="B104" s="69" t="s">
        <v>932</v>
      </c>
      <c r="C104" s="69" t="s">
        <v>1077</v>
      </c>
      <c r="D104" s="71" t="s">
        <v>830</v>
      </c>
      <c r="E104" s="73" t="s">
        <v>842</v>
      </c>
      <c r="F104" s="73"/>
      <c r="G104" s="71"/>
      <c r="H104" s="73"/>
      <c r="I104" s="73"/>
    </row>
    <row r="105" customFormat="false" ht="12.75" hidden="false" customHeight="false" outlineLevel="0" collapsed="false">
      <c r="A105" s="71"/>
      <c r="B105" s="71" t="s">
        <v>798</v>
      </c>
      <c r="C105" s="73" t="s">
        <v>798</v>
      </c>
      <c r="D105" s="71" t="s">
        <v>798</v>
      </c>
      <c r="E105" s="74" t="s">
        <v>1012</v>
      </c>
      <c r="F105" s="73"/>
      <c r="G105" s="71"/>
      <c r="H105" s="73"/>
      <c r="I105" s="73"/>
    </row>
    <row r="106" customFormat="false" ht="15" hidden="false" customHeight="false" outlineLevel="0" collapsed="false">
      <c r="A106" s="69" t="s">
        <v>939</v>
      </c>
      <c r="B106" s="69" t="s">
        <v>798</v>
      </c>
      <c r="C106" s="74" t="s">
        <v>940</v>
      </c>
      <c r="D106" s="75" t="s">
        <v>1174</v>
      </c>
      <c r="E106" s="71" t="s">
        <v>1175</v>
      </c>
      <c r="F106" s="73"/>
      <c r="G106" s="71"/>
      <c r="H106" s="73"/>
      <c r="I106" s="73"/>
    </row>
    <row r="107" customFormat="false" ht="15" hidden="false" customHeight="false" outlineLevel="0" collapsed="false">
      <c r="A107" s="71"/>
      <c r="B107" s="71" t="s">
        <v>823</v>
      </c>
      <c r="C107" s="75" t="s">
        <v>1174</v>
      </c>
      <c r="D107" s="76" t="s">
        <v>1176</v>
      </c>
      <c r="E107" s="71" t="s">
        <v>798</v>
      </c>
      <c r="F107" s="73"/>
      <c r="G107" s="71"/>
      <c r="H107" s="73"/>
      <c r="I107" s="73"/>
    </row>
    <row r="108" customFormat="false" ht="15" hidden="false" customHeight="false" outlineLevel="0" collapsed="false">
      <c r="A108" s="69" t="s">
        <v>942</v>
      </c>
      <c r="B108" s="69" t="s">
        <v>823</v>
      </c>
      <c r="C108" s="76" t="s">
        <v>1176</v>
      </c>
      <c r="D108" s="73" t="s">
        <v>798</v>
      </c>
      <c r="E108" s="71"/>
      <c r="F108" s="72" t="s">
        <v>1177</v>
      </c>
      <c r="G108" s="71"/>
      <c r="H108" s="73"/>
      <c r="I108" s="73"/>
    </row>
    <row r="109" customFormat="false" ht="15" hidden="false" customHeight="false" outlineLevel="0" collapsed="false">
      <c r="A109" s="71"/>
      <c r="B109" s="71" t="s">
        <v>798</v>
      </c>
      <c r="C109" s="73" t="s">
        <v>798</v>
      </c>
      <c r="D109" s="73" t="s">
        <v>798</v>
      </c>
      <c r="E109" s="71"/>
      <c r="F109" s="70" t="s">
        <v>1178</v>
      </c>
      <c r="G109" s="71"/>
      <c r="H109" s="73"/>
      <c r="I109" s="73"/>
    </row>
    <row r="110" customFormat="false" ht="12.75" hidden="false" customHeight="false" outlineLevel="0" collapsed="false">
      <c r="A110" s="69" t="s">
        <v>945</v>
      </c>
      <c r="B110" s="69" t="s">
        <v>798</v>
      </c>
      <c r="C110" s="74" t="s">
        <v>946</v>
      </c>
      <c r="D110" s="73" t="s">
        <v>958</v>
      </c>
      <c r="E110" s="71"/>
      <c r="F110" s="71" t="s">
        <v>1179</v>
      </c>
      <c r="G110" s="71"/>
      <c r="H110" s="73"/>
      <c r="I110" s="73"/>
    </row>
    <row r="111" customFormat="false" ht="12.75" hidden="false" customHeight="false" outlineLevel="0" collapsed="false">
      <c r="A111" s="71"/>
      <c r="B111" s="71" t="s">
        <v>960</v>
      </c>
      <c r="C111" s="71" t="s">
        <v>958</v>
      </c>
      <c r="D111" s="74" t="s">
        <v>1024</v>
      </c>
      <c r="E111" s="71"/>
      <c r="F111" s="71" t="s">
        <v>798</v>
      </c>
      <c r="G111" s="71"/>
      <c r="H111" s="73"/>
      <c r="I111" s="73"/>
    </row>
    <row r="112" customFormat="false" ht="15" hidden="false" customHeight="false" outlineLevel="0" collapsed="false">
      <c r="A112" s="69" t="s">
        <v>949</v>
      </c>
      <c r="B112" s="69" t="s">
        <v>960</v>
      </c>
      <c r="C112" s="69" t="s">
        <v>1024</v>
      </c>
      <c r="D112" s="71" t="s">
        <v>798</v>
      </c>
      <c r="E112" s="75" t="s">
        <v>1177</v>
      </c>
      <c r="F112" s="71"/>
      <c r="G112" s="71"/>
      <c r="H112" s="73"/>
      <c r="I112" s="73"/>
    </row>
    <row r="113" customFormat="false" ht="15" hidden="false" customHeight="false" outlineLevel="0" collapsed="false">
      <c r="A113" s="71"/>
      <c r="B113" s="71" t="s">
        <v>798</v>
      </c>
      <c r="C113" s="73" t="s">
        <v>798</v>
      </c>
      <c r="D113" s="71" t="s">
        <v>798</v>
      </c>
      <c r="E113" s="76" t="s">
        <v>1178</v>
      </c>
      <c r="F113" s="71"/>
      <c r="G113" s="71"/>
      <c r="H113" s="73"/>
      <c r="I113" s="73"/>
    </row>
    <row r="114" customFormat="false" ht="15" hidden="false" customHeight="false" outlineLevel="0" collapsed="false">
      <c r="A114" s="69" t="s">
        <v>950</v>
      </c>
      <c r="B114" s="69" t="s">
        <v>798</v>
      </c>
      <c r="C114" s="74" t="s">
        <v>951</v>
      </c>
      <c r="D114" s="75" t="s">
        <v>1177</v>
      </c>
      <c r="E114" s="73" t="s">
        <v>1180</v>
      </c>
      <c r="F114" s="71"/>
      <c r="G114" s="71"/>
      <c r="H114" s="73"/>
      <c r="I114" s="73"/>
    </row>
    <row r="115" customFormat="false" ht="15" hidden="false" customHeight="false" outlineLevel="0" collapsed="false">
      <c r="A115" s="71"/>
      <c r="B115" s="71" t="s">
        <v>805</v>
      </c>
      <c r="C115" s="75" t="s">
        <v>1177</v>
      </c>
      <c r="D115" s="76" t="s">
        <v>1178</v>
      </c>
      <c r="E115" s="73" t="s">
        <v>798</v>
      </c>
      <c r="F115" s="71"/>
      <c r="G115" s="71"/>
      <c r="H115" s="73"/>
      <c r="I115" s="73"/>
    </row>
    <row r="116" customFormat="false" ht="15" hidden="false" customHeight="false" outlineLevel="0" collapsed="false">
      <c r="A116" s="69" t="s">
        <v>953</v>
      </c>
      <c r="B116" s="69" t="s">
        <v>805</v>
      </c>
      <c r="C116" s="76" t="s">
        <v>1178</v>
      </c>
      <c r="D116" s="73" t="s">
        <v>798</v>
      </c>
      <c r="E116" s="73"/>
      <c r="F116" s="71"/>
      <c r="G116" s="75" t="s">
        <v>1177</v>
      </c>
      <c r="H116" s="73"/>
      <c r="I116" s="73"/>
    </row>
    <row r="117" customFormat="false" ht="15" hidden="false" customHeight="false" outlineLevel="0" collapsed="false">
      <c r="A117" s="71"/>
      <c r="B117" s="71" t="s">
        <v>798</v>
      </c>
      <c r="C117" s="73" t="s">
        <v>798</v>
      </c>
      <c r="D117" s="73" t="s">
        <v>798</v>
      </c>
      <c r="E117" s="73"/>
      <c r="F117" s="71"/>
      <c r="G117" s="76" t="s">
        <v>1178</v>
      </c>
      <c r="H117" s="73"/>
      <c r="I117" s="73"/>
    </row>
    <row r="118" customFormat="false" ht="12.75" hidden="false" customHeight="false" outlineLevel="0" collapsed="false">
      <c r="A118" s="69" t="s">
        <v>955</v>
      </c>
      <c r="B118" s="69" t="s">
        <v>798</v>
      </c>
      <c r="C118" s="74" t="s">
        <v>1181</v>
      </c>
      <c r="D118" s="73" t="s">
        <v>1182</v>
      </c>
      <c r="E118" s="73"/>
      <c r="F118" s="71"/>
      <c r="G118" s="73" t="s">
        <v>821</v>
      </c>
      <c r="H118" s="73"/>
      <c r="I118" s="73"/>
    </row>
    <row r="119" customFormat="false" ht="12.75" hidden="false" customHeight="false" outlineLevel="0" collapsed="false">
      <c r="A119" s="71"/>
      <c r="B119" s="71" t="s">
        <v>805</v>
      </c>
      <c r="C119" s="71" t="s">
        <v>1182</v>
      </c>
      <c r="D119" s="74" t="s">
        <v>1045</v>
      </c>
      <c r="E119" s="73"/>
      <c r="F119" s="71"/>
      <c r="G119" s="73" t="s">
        <v>798</v>
      </c>
      <c r="H119" s="73"/>
      <c r="I119" s="73"/>
    </row>
    <row r="120" customFormat="false" ht="12.75" hidden="false" customHeight="false" outlineLevel="0" collapsed="false">
      <c r="A120" s="69" t="s">
        <v>959</v>
      </c>
      <c r="B120" s="69" t="s">
        <v>805</v>
      </c>
      <c r="C120" s="69" t="s">
        <v>1045</v>
      </c>
      <c r="D120" s="71" t="s">
        <v>798</v>
      </c>
      <c r="E120" s="73" t="s">
        <v>1182</v>
      </c>
      <c r="F120" s="71"/>
      <c r="G120" s="73"/>
      <c r="H120" s="73"/>
      <c r="I120" s="73"/>
    </row>
    <row r="121" customFormat="false" ht="12.75" hidden="false" customHeight="false" outlineLevel="0" collapsed="false">
      <c r="A121" s="71"/>
      <c r="B121" s="71" t="s">
        <v>798</v>
      </c>
      <c r="C121" s="73" t="s">
        <v>798</v>
      </c>
      <c r="D121" s="71" t="s">
        <v>798</v>
      </c>
      <c r="E121" s="74" t="s">
        <v>1045</v>
      </c>
      <c r="F121" s="71"/>
      <c r="G121" s="73"/>
      <c r="H121" s="73"/>
      <c r="I121" s="73"/>
    </row>
    <row r="122" customFormat="false" ht="15" hidden="false" customHeight="false" outlineLevel="0" collapsed="false">
      <c r="A122" s="69" t="s">
        <v>962</v>
      </c>
      <c r="B122" s="69" t="s">
        <v>798</v>
      </c>
      <c r="C122" s="74" t="s">
        <v>963</v>
      </c>
      <c r="D122" s="75" t="s">
        <v>897</v>
      </c>
      <c r="E122" s="71" t="s">
        <v>1113</v>
      </c>
      <c r="F122" s="71"/>
      <c r="G122" s="73"/>
      <c r="H122" s="73"/>
      <c r="I122" s="73"/>
    </row>
    <row r="123" customFormat="false" ht="15" hidden="false" customHeight="false" outlineLevel="0" collapsed="false">
      <c r="A123" s="71"/>
      <c r="B123" s="71" t="s">
        <v>899</v>
      </c>
      <c r="C123" s="75" t="s">
        <v>897</v>
      </c>
      <c r="D123" s="76" t="s">
        <v>1183</v>
      </c>
      <c r="E123" s="71" t="s">
        <v>798</v>
      </c>
      <c r="F123" s="71"/>
      <c r="G123" s="73"/>
      <c r="H123" s="73"/>
      <c r="I123" s="73"/>
    </row>
    <row r="124" customFormat="false" ht="15" hidden="false" customHeight="false" outlineLevel="0" collapsed="false">
      <c r="A124" s="69" t="s">
        <v>966</v>
      </c>
      <c r="B124" s="69" t="s">
        <v>960</v>
      </c>
      <c r="C124" s="76" t="s">
        <v>1183</v>
      </c>
      <c r="D124" s="73" t="s">
        <v>798</v>
      </c>
      <c r="E124" s="71"/>
      <c r="F124" s="75" t="s">
        <v>1184</v>
      </c>
      <c r="G124" s="73"/>
      <c r="H124" s="73"/>
      <c r="I124" s="73"/>
    </row>
    <row r="125" customFormat="false" ht="15" hidden="false" customHeight="false" outlineLevel="0" collapsed="false">
      <c r="A125" s="71"/>
      <c r="B125" s="71" t="s">
        <v>798</v>
      </c>
      <c r="C125" s="73" t="s">
        <v>798</v>
      </c>
      <c r="D125" s="73" t="s">
        <v>798</v>
      </c>
      <c r="E125" s="71"/>
      <c r="F125" s="76" t="s">
        <v>1185</v>
      </c>
      <c r="G125" s="73"/>
      <c r="H125" s="73"/>
      <c r="I125" s="73"/>
    </row>
    <row r="126" customFormat="false" ht="12.75" hidden="false" customHeight="false" outlineLevel="0" collapsed="false">
      <c r="A126" s="69" t="s">
        <v>967</v>
      </c>
      <c r="B126" s="69" t="s">
        <v>798</v>
      </c>
      <c r="C126" s="74" t="s">
        <v>968</v>
      </c>
      <c r="D126" s="73" t="s">
        <v>925</v>
      </c>
      <c r="E126" s="71"/>
      <c r="F126" s="73" t="s">
        <v>1044</v>
      </c>
      <c r="G126" s="73"/>
      <c r="H126" s="73"/>
      <c r="I126" s="73"/>
    </row>
    <row r="127" customFormat="false" ht="12.75" hidden="false" customHeight="false" outlineLevel="0" collapsed="false">
      <c r="A127" s="71"/>
      <c r="B127" s="71" t="s">
        <v>833</v>
      </c>
      <c r="C127" s="71" t="s">
        <v>925</v>
      </c>
      <c r="D127" s="74" t="s">
        <v>1062</v>
      </c>
      <c r="E127" s="71"/>
      <c r="F127" s="73" t="s">
        <v>798</v>
      </c>
      <c r="G127" s="73"/>
      <c r="H127" s="73"/>
      <c r="I127" s="73"/>
    </row>
    <row r="128" customFormat="false" ht="15" hidden="false" customHeight="false" outlineLevel="0" collapsed="false">
      <c r="A128" s="69" t="s">
        <v>971</v>
      </c>
      <c r="B128" s="69" t="s">
        <v>833</v>
      </c>
      <c r="C128" s="69" t="s">
        <v>1062</v>
      </c>
      <c r="D128" s="71" t="s">
        <v>798</v>
      </c>
      <c r="E128" s="75" t="s">
        <v>1184</v>
      </c>
      <c r="F128" s="73"/>
      <c r="G128" s="73"/>
      <c r="H128" s="73"/>
      <c r="I128" s="73"/>
    </row>
    <row r="129" customFormat="false" ht="15" hidden="false" customHeight="false" outlineLevel="0" collapsed="false">
      <c r="A129" s="71"/>
      <c r="B129" s="71" t="s">
        <v>798</v>
      </c>
      <c r="C129" s="73" t="s">
        <v>798</v>
      </c>
      <c r="D129" s="71" t="s">
        <v>798</v>
      </c>
      <c r="E129" s="76" t="s">
        <v>1185</v>
      </c>
      <c r="F129" s="73"/>
      <c r="G129" s="73"/>
      <c r="H129" s="73"/>
      <c r="I129" s="73"/>
    </row>
    <row r="130" customFormat="false" ht="15" hidden="false" customHeight="false" outlineLevel="0" collapsed="false">
      <c r="A130" s="69" t="s">
        <v>972</v>
      </c>
      <c r="B130" s="69" t="s">
        <v>798</v>
      </c>
      <c r="C130" s="74" t="s">
        <v>973</v>
      </c>
      <c r="D130" s="75" t="s">
        <v>1184</v>
      </c>
      <c r="E130" s="73" t="s">
        <v>1186</v>
      </c>
      <c r="F130" s="73"/>
      <c r="G130" s="73"/>
      <c r="H130" s="73"/>
      <c r="I130" s="73"/>
    </row>
    <row r="131" customFormat="false" ht="15" hidden="false" customHeight="false" outlineLevel="0" collapsed="false">
      <c r="A131" s="71"/>
      <c r="B131" s="71" t="s">
        <v>823</v>
      </c>
      <c r="C131" s="75" t="s">
        <v>1184</v>
      </c>
      <c r="D131" s="76" t="s">
        <v>1185</v>
      </c>
      <c r="E131" s="73" t="s">
        <v>798</v>
      </c>
      <c r="F131" s="73"/>
      <c r="G131" s="73"/>
      <c r="H131" s="73"/>
      <c r="I131" s="73"/>
    </row>
    <row r="132" customFormat="false" ht="15" hidden="false" customHeight="false" outlineLevel="0" collapsed="false">
      <c r="A132" s="69" t="s">
        <v>975</v>
      </c>
      <c r="B132" s="69" t="s">
        <v>800</v>
      </c>
      <c r="C132" s="76" t="s">
        <v>1185</v>
      </c>
      <c r="D132" s="73" t="s">
        <v>798</v>
      </c>
      <c r="E132" s="73"/>
      <c r="F132" s="73"/>
      <c r="G132" s="73"/>
      <c r="H132" s="73"/>
      <c r="I132" s="73"/>
    </row>
    <row r="133" customFormat="false" ht="12.75" hidden="false" customHeight="false" outlineLevel="0" collapsed="false">
      <c r="A133" s="73"/>
      <c r="B133" s="73" t="s">
        <v>798</v>
      </c>
      <c r="C133" s="73"/>
      <c r="D133" s="73" t="s">
        <v>798</v>
      </c>
      <c r="E133" s="73"/>
      <c r="F133" s="73"/>
      <c r="G133" s="73"/>
      <c r="H133" s="73"/>
      <c r="I133" s="73"/>
    </row>
    <row r="134" customFormat="false" ht="12.75" hidden="false" customHeight="false" outlineLevel="0" collapsed="false">
      <c r="A134" s="32" t="s">
        <v>70</v>
      </c>
      <c r="B134" s="32"/>
      <c r="C134" s="34"/>
      <c r="D134" s="34"/>
      <c r="E134" s="33" t="s">
        <v>71</v>
      </c>
      <c r="F134" s="73"/>
      <c r="G134" s="73"/>
      <c r="H134" s="73"/>
      <c r="I134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5.99"/>
    <col collapsed="false" customWidth="true" hidden="false" outlineLevel="0" max="5" min="3" style="66" width="23.85"/>
    <col collapsed="false" customWidth="true" hidden="false" outlineLevel="0" max="6" min="6" style="66" width="22.85"/>
    <col collapsed="false" customWidth="true" hidden="false" outlineLevel="0" max="7" min="7" style="66" width="25.28"/>
    <col collapsed="false" customWidth="true" hidden="false" outlineLevel="0" max="8" min="8" style="66" width="25.56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187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4</v>
      </c>
      <c r="F4" s="70" t="s">
        <v>795</v>
      </c>
      <c r="G4" s="70" t="s">
        <v>796</v>
      </c>
      <c r="H4" s="70" t="s">
        <v>797</v>
      </c>
    </row>
    <row r="5" customFormat="false" ht="15" hidden="false" customHeight="false" outlineLevel="0" collapsed="false">
      <c r="A5" s="71"/>
      <c r="B5" s="71" t="s">
        <v>837</v>
      </c>
      <c r="C5" s="72" t="s">
        <v>1128</v>
      </c>
      <c r="D5" s="73"/>
      <c r="E5" s="73"/>
      <c r="F5" s="73"/>
      <c r="G5" s="73"/>
      <c r="H5" s="73"/>
    </row>
    <row r="6" customFormat="false" ht="15" hidden="false" customHeight="false" outlineLevel="0" collapsed="false">
      <c r="A6" s="69" t="s">
        <v>799</v>
      </c>
      <c r="B6" s="69" t="s">
        <v>837</v>
      </c>
      <c r="C6" s="70" t="s">
        <v>1188</v>
      </c>
      <c r="D6" s="72" t="s">
        <v>1128</v>
      </c>
      <c r="E6" s="73"/>
      <c r="F6" s="73"/>
      <c r="G6" s="73"/>
      <c r="H6" s="73"/>
    </row>
    <row r="7" customFormat="false" ht="15" hidden="false" customHeight="false" outlineLevel="0" collapsed="false">
      <c r="A7" s="71"/>
      <c r="B7" s="71" t="s">
        <v>798</v>
      </c>
      <c r="C7" s="71" t="s">
        <v>798</v>
      </c>
      <c r="D7" s="70" t="s">
        <v>1188</v>
      </c>
      <c r="E7" s="73"/>
      <c r="F7" s="73"/>
      <c r="G7" s="73"/>
      <c r="H7" s="73"/>
    </row>
    <row r="8" customFormat="false" ht="15" hidden="false" customHeight="false" outlineLevel="0" collapsed="false">
      <c r="A8" s="69" t="s">
        <v>802</v>
      </c>
      <c r="B8" s="69" t="s">
        <v>798</v>
      </c>
      <c r="C8" s="69" t="s">
        <v>803</v>
      </c>
      <c r="D8" s="71" t="s">
        <v>798</v>
      </c>
      <c r="E8" s="72" t="s">
        <v>1128</v>
      </c>
      <c r="F8" s="73"/>
      <c r="G8" s="73"/>
      <c r="H8" s="73"/>
    </row>
    <row r="9" customFormat="false" ht="15" hidden="false" customHeight="false" outlineLevel="0" collapsed="false">
      <c r="A9" s="71"/>
      <c r="B9" s="71" t="s">
        <v>805</v>
      </c>
      <c r="C9" s="73" t="s">
        <v>866</v>
      </c>
      <c r="D9" s="71" t="s">
        <v>798</v>
      </c>
      <c r="E9" s="70" t="s">
        <v>1188</v>
      </c>
      <c r="F9" s="73"/>
      <c r="G9" s="73"/>
      <c r="H9" s="73"/>
    </row>
    <row r="10" customFormat="false" ht="12.75" hidden="false" customHeight="false" outlineLevel="0" collapsed="false">
      <c r="A10" s="69" t="s">
        <v>804</v>
      </c>
      <c r="B10" s="69" t="s">
        <v>805</v>
      </c>
      <c r="C10" s="74" t="s">
        <v>863</v>
      </c>
      <c r="D10" s="71" t="s">
        <v>866</v>
      </c>
      <c r="E10" s="71" t="s">
        <v>1189</v>
      </c>
      <c r="F10" s="73"/>
      <c r="G10" s="73"/>
      <c r="H10" s="73"/>
    </row>
    <row r="11" customFormat="false" ht="12.75" hidden="false" customHeight="false" outlineLevel="0" collapsed="false">
      <c r="A11" s="71"/>
      <c r="B11" s="71" t="s">
        <v>798</v>
      </c>
      <c r="C11" s="71" t="s">
        <v>798</v>
      </c>
      <c r="D11" s="69" t="s">
        <v>863</v>
      </c>
      <c r="E11" s="71" t="s">
        <v>798</v>
      </c>
      <c r="F11" s="73"/>
      <c r="G11" s="73"/>
      <c r="H11" s="73"/>
    </row>
    <row r="12" customFormat="false" ht="15" hidden="false" customHeight="false" outlineLevel="0" collapsed="false">
      <c r="A12" s="69" t="s">
        <v>808</v>
      </c>
      <c r="B12" s="69" t="s">
        <v>798</v>
      </c>
      <c r="C12" s="69" t="s">
        <v>814</v>
      </c>
      <c r="D12" s="73" t="s">
        <v>798</v>
      </c>
      <c r="E12" s="71"/>
      <c r="F12" s="72" t="s">
        <v>1128</v>
      </c>
      <c r="G12" s="73"/>
      <c r="H12" s="73"/>
    </row>
    <row r="13" customFormat="false" ht="15" hidden="false" customHeight="true" outlineLevel="0" collapsed="false">
      <c r="A13" s="71"/>
      <c r="B13" s="71" t="s">
        <v>805</v>
      </c>
      <c r="C13" s="72" t="s">
        <v>1190</v>
      </c>
      <c r="D13" s="73" t="s">
        <v>798</v>
      </c>
      <c r="E13" s="71"/>
      <c r="F13" s="70" t="s">
        <v>1188</v>
      </c>
      <c r="G13" s="73"/>
      <c r="H13" s="73"/>
    </row>
    <row r="14" customFormat="false" ht="15" hidden="false" customHeight="true" outlineLevel="0" collapsed="false">
      <c r="A14" s="69" t="s">
        <v>810</v>
      </c>
      <c r="B14" s="69" t="s">
        <v>805</v>
      </c>
      <c r="C14" s="70" t="s">
        <v>1191</v>
      </c>
      <c r="D14" s="72" t="s">
        <v>1190</v>
      </c>
      <c r="E14" s="71"/>
      <c r="F14" s="71" t="s">
        <v>812</v>
      </c>
      <c r="G14" s="73"/>
      <c r="H14" s="73"/>
    </row>
    <row r="15" customFormat="false" ht="15" hidden="false" customHeight="true" outlineLevel="0" collapsed="false">
      <c r="A15" s="71"/>
      <c r="B15" s="71" t="s">
        <v>798</v>
      </c>
      <c r="C15" s="71" t="s">
        <v>798</v>
      </c>
      <c r="D15" s="70" t="s">
        <v>1191</v>
      </c>
      <c r="E15" s="71"/>
      <c r="F15" s="71" t="s">
        <v>798</v>
      </c>
      <c r="G15" s="73"/>
      <c r="H15" s="73"/>
    </row>
    <row r="16" customFormat="false" ht="15" hidden="false" customHeight="true" outlineLevel="0" collapsed="false">
      <c r="A16" s="69" t="s">
        <v>813</v>
      </c>
      <c r="B16" s="69" t="s">
        <v>798</v>
      </c>
      <c r="C16" s="69" t="s">
        <v>827</v>
      </c>
      <c r="D16" s="71" t="s">
        <v>798</v>
      </c>
      <c r="E16" s="75" t="s">
        <v>1190</v>
      </c>
      <c r="F16" s="71"/>
      <c r="G16" s="73"/>
      <c r="H16" s="73"/>
    </row>
    <row r="17" customFormat="false" ht="15" hidden="false" customHeight="false" outlineLevel="0" collapsed="false">
      <c r="A17" s="71"/>
      <c r="B17" s="71" t="s">
        <v>823</v>
      </c>
      <c r="C17" s="73" t="s">
        <v>873</v>
      </c>
      <c r="D17" s="71" t="s">
        <v>798</v>
      </c>
      <c r="E17" s="76" t="s">
        <v>1191</v>
      </c>
      <c r="F17" s="71"/>
      <c r="G17" s="73"/>
      <c r="H17" s="73"/>
    </row>
    <row r="18" customFormat="false" ht="12.75" hidden="false" customHeight="false" outlineLevel="0" collapsed="false">
      <c r="A18" s="69" t="s">
        <v>816</v>
      </c>
      <c r="B18" s="69" t="s">
        <v>823</v>
      </c>
      <c r="C18" s="74" t="s">
        <v>889</v>
      </c>
      <c r="D18" s="71" t="s">
        <v>873</v>
      </c>
      <c r="E18" s="73" t="s">
        <v>1192</v>
      </c>
      <c r="F18" s="71"/>
      <c r="G18" s="73"/>
      <c r="H18" s="73"/>
    </row>
    <row r="19" customFormat="false" ht="12.75" hidden="false" customHeight="false" outlineLevel="0" collapsed="false">
      <c r="A19" s="71"/>
      <c r="B19" s="71" t="s">
        <v>798</v>
      </c>
      <c r="C19" s="71" t="s">
        <v>798</v>
      </c>
      <c r="D19" s="69" t="s">
        <v>889</v>
      </c>
      <c r="E19" s="73" t="s">
        <v>798</v>
      </c>
      <c r="F19" s="71"/>
      <c r="G19" s="73"/>
      <c r="H19" s="73"/>
    </row>
    <row r="20" customFormat="false" ht="15" hidden="false" customHeight="false" outlineLevel="0" collapsed="false">
      <c r="A20" s="69" t="s">
        <v>819</v>
      </c>
      <c r="B20" s="69" t="s">
        <v>798</v>
      </c>
      <c r="C20" s="69" t="s">
        <v>840</v>
      </c>
      <c r="D20" s="73" t="s">
        <v>798</v>
      </c>
      <c r="E20" s="73"/>
      <c r="F20" s="71"/>
      <c r="G20" s="72" t="s">
        <v>1128</v>
      </c>
      <c r="H20" s="73"/>
    </row>
    <row r="21" customFormat="false" ht="15" hidden="false" customHeight="false" outlineLevel="0" collapsed="false">
      <c r="A21" s="71"/>
      <c r="B21" s="71" t="s">
        <v>823</v>
      </c>
      <c r="C21" s="72" t="s">
        <v>1143</v>
      </c>
      <c r="D21" s="73" t="s">
        <v>798</v>
      </c>
      <c r="E21" s="73"/>
      <c r="F21" s="71"/>
      <c r="G21" s="70" t="s">
        <v>1188</v>
      </c>
      <c r="H21" s="73"/>
    </row>
    <row r="22" customFormat="false" ht="15" hidden="false" customHeight="false" outlineLevel="0" collapsed="false">
      <c r="A22" s="69" t="s">
        <v>822</v>
      </c>
      <c r="B22" s="69" t="s">
        <v>823</v>
      </c>
      <c r="C22" s="70" t="s">
        <v>1193</v>
      </c>
      <c r="D22" s="72" t="s">
        <v>1143</v>
      </c>
      <c r="E22" s="73"/>
      <c r="F22" s="71"/>
      <c r="G22" s="71" t="s">
        <v>1194</v>
      </c>
      <c r="H22" s="73"/>
    </row>
    <row r="23" customFormat="false" ht="15" hidden="false" customHeight="false" outlineLevel="0" collapsed="false">
      <c r="A23" s="71"/>
      <c r="B23" s="71" t="s">
        <v>798</v>
      </c>
      <c r="C23" s="71" t="s">
        <v>798</v>
      </c>
      <c r="D23" s="70" t="s">
        <v>1193</v>
      </c>
      <c r="E23" s="73"/>
      <c r="F23" s="71"/>
      <c r="G23" s="71" t="s">
        <v>798</v>
      </c>
      <c r="H23" s="73"/>
    </row>
    <row r="24" customFormat="false" ht="15" hidden="false" customHeight="false" outlineLevel="0" collapsed="false">
      <c r="A24" s="69" t="s">
        <v>826</v>
      </c>
      <c r="B24" s="69" t="s">
        <v>798</v>
      </c>
      <c r="C24" s="69" t="s">
        <v>851</v>
      </c>
      <c r="D24" s="71" t="s">
        <v>798</v>
      </c>
      <c r="E24" s="72" t="s">
        <v>1143</v>
      </c>
      <c r="F24" s="71"/>
      <c r="G24" s="71"/>
      <c r="H24" s="73"/>
    </row>
    <row r="25" customFormat="false" ht="15" hidden="false" customHeight="false" outlineLevel="0" collapsed="false">
      <c r="A25" s="71"/>
      <c r="B25" s="71" t="s">
        <v>837</v>
      </c>
      <c r="C25" s="73" t="s">
        <v>882</v>
      </c>
      <c r="D25" s="71" t="s">
        <v>798</v>
      </c>
      <c r="E25" s="70" t="s">
        <v>1193</v>
      </c>
      <c r="F25" s="71"/>
      <c r="G25" s="71"/>
      <c r="H25" s="73"/>
    </row>
    <row r="26" customFormat="false" ht="12.75" hidden="false" customHeight="false" outlineLevel="0" collapsed="false">
      <c r="A26" s="69" t="s">
        <v>828</v>
      </c>
      <c r="B26" s="69" t="s">
        <v>837</v>
      </c>
      <c r="C26" s="74" t="s">
        <v>914</v>
      </c>
      <c r="D26" s="71" t="s">
        <v>882</v>
      </c>
      <c r="E26" s="71" t="s">
        <v>825</v>
      </c>
      <c r="F26" s="71"/>
      <c r="G26" s="71"/>
      <c r="H26" s="73"/>
    </row>
    <row r="27" customFormat="false" ht="12.75" hidden="false" customHeight="false" outlineLevel="0" collapsed="false">
      <c r="A27" s="71"/>
      <c r="B27" s="71" t="s">
        <v>798</v>
      </c>
      <c r="C27" s="71" t="s">
        <v>798</v>
      </c>
      <c r="D27" s="69" t="s">
        <v>914</v>
      </c>
      <c r="E27" s="71" t="s">
        <v>798</v>
      </c>
      <c r="F27" s="71"/>
      <c r="G27" s="71"/>
      <c r="H27" s="73"/>
    </row>
    <row r="28" customFormat="false" ht="15" hidden="false" customHeight="false" outlineLevel="0" collapsed="false">
      <c r="A28" s="69" t="s">
        <v>832</v>
      </c>
      <c r="B28" s="69" t="s">
        <v>798</v>
      </c>
      <c r="C28" s="69" t="s">
        <v>861</v>
      </c>
      <c r="D28" s="73" t="s">
        <v>798</v>
      </c>
      <c r="E28" s="71"/>
      <c r="F28" s="75" t="s">
        <v>1162</v>
      </c>
      <c r="G28" s="71"/>
      <c r="H28" s="73"/>
    </row>
    <row r="29" customFormat="false" ht="15" hidden="false" customHeight="false" outlineLevel="0" collapsed="false">
      <c r="A29" s="71"/>
      <c r="B29" s="71" t="s">
        <v>817</v>
      </c>
      <c r="C29" s="72" t="s">
        <v>1162</v>
      </c>
      <c r="D29" s="73" t="s">
        <v>798</v>
      </c>
      <c r="E29" s="71"/>
      <c r="F29" s="76" t="s">
        <v>891</v>
      </c>
      <c r="G29" s="71"/>
      <c r="H29" s="73"/>
    </row>
    <row r="30" customFormat="false" ht="15" hidden="false" customHeight="false" outlineLevel="0" collapsed="false">
      <c r="A30" s="69" t="s">
        <v>836</v>
      </c>
      <c r="B30" s="69" t="s">
        <v>805</v>
      </c>
      <c r="C30" s="70" t="s">
        <v>891</v>
      </c>
      <c r="D30" s="72" t="s">
        <v>1162</v>
      </c>
      <c r="E30" s="71"/>
      <c r="F30" s="73" t="s">
        <v>1195</v>
      </c>
      <c r="G30" s="71"/>
      <c r="H30" s="73"/>
    </row>
    <row r="31" customFormat="false" ht="15" hidden="false" customHeight="false" outlineLevel="0" collapsed="false">
      <c r="A31" s="71"/>
      <c r="B31" s="71" t="s">
        <v>798</v>
      </c>
      <c r="C31" s="71" t="s">
        <v>798</v>
      </c>
      <c r="D31" s="70" t="s">
        <v>891</v>
      </c>
      <c r="E31" s="71"/>
      <c r="F31" s="73" t="s">
        <v>798</v>
      </c>
      <c r="G31" s="71"/>
      <c r="H31" s="73"/>
    </row>
    <row r="32" customFormat="false" ht="15" hidden="false" customHeight="false" outlineLevel="0" collapsed="false">
      <c r="A32" s="69" t="s">
        <v>839</v>
      </c>
      <c r="B32" s="69" t="s">
        <v>798</v>
      </c>
      <c r="C32" s="69" t="s">
        <v>871</v>
      </c>
      <c r="D32" s="71" t="s">
        <v>798</v>
      </c>
      <c r="E32" s="75" t="s">
        <v>1162</v>
      </c>
      <c r="F32" s="73"/>
      <c r="G32" s="71"/>
      <c r="H32" s="73"/>
    </row>
    <row r="33" customFormat="false" ht="15" hidden="false" customHeight="false" outlineLevel="0" collapsed="false">
      <c r="A33" s="71"/>
      <c r="B33" s="71" t="s">
        <v>805</v>
      </c>
      <c r="C33" s="73" t="s">
        <v>806</v>
      </c>
      <c r="D33" s="71" t="s">
        <v>798</v>
      </c>
      <c r="E33" s="76" t="s">
        <v>891</v>
      </c>
      <c r="F33" s="73"/>
      <c r="G33" s="71"/>
      <c r="H33" s="73"/>
    </row>
    <row r="34" customFormat="false" ht="12.75" hidden="false" customHeight="false" outlineLevel="0" collapsed="false">
      <c r="A34" s="69" t="s">
        <v>841</v>
      </c>
      <c r="B34" s="69" t="s">
        <v>805</v>
      </c>
      <c r="C34" s="74" t="s">
        <v>970</v>
      </c>
      <c r="D34" s="71" t="s">
        <v>806</v>
      </c>
      <c r="E34" s="73" t="s">
        <v>1196</v>
      </c>
      <c r="F34" s="73"/>
      <c r="G34" s="71"/>
      <c r="H34" s="73"/>
    </row>
    <row r="35" customFormat="false" ht="12.75" hidden="false" customHeight="false" outlineLevel="0" collapsed="false">
      <c r="A35" s="71"/>
      <c r="B35" s="71" t="s">
        <v>833</v>
      </c>
      <c r="C35" s="71" t="s">
        <v>956</v>
      </c>
      <c r="D35" s="69" t="s">
        <v>970</v>
      </c>
      <c r="E35" s="73" t="s">
        <v>798</v>
      </c>
      <c r="F35" s="73"/>
      <c r="G35" s="71"/>
      <c r="H35" s="73"/>
    </row>
    <row r="36" customFormat="false" ht="15" hidden="false" customHeight="false" outlineLevel="0" collapsed="false">
      <c r="A36" s="69" t="s">
        <v>844</v>
      </c>
      <c r="B36" s="69" t="s">
        <v>833</v>
      </c>
      <c r="C36" s="69" t="s">
        <v>831</v>
      </c>
      <c r="D36" s="73" t="s">
        <v>838</v>
      </c>
      <c r="E36" s="73"/>
      <c r="F36" s="73"/>
      <c r="G36" s="71"/>
      <c r="H36" s="72" t="s">
        <v>905</v>
      </c>
    </row>
    <row r="37" customFormat="false" ht="15" hidden="false" customHeight="false" outlineLevel="0" collapsed="false">
      <c r="A37" s="71"/>
      <c r="B37" s="71" t="s">
        <v>960</v>
      </c>
      <c r="C37" s="73" t="s">
        <v>958</v>
      </c>
      <c r="D37" s="73" t="s">
        <v>798</v>
      </c>
      <c r="E37" s="73"/>
      <c r="F37" s="73"/>
      <c r="G37" s="71"/>
      <c r="H37" s="70" t="s">
        <v>1197</v>
      </c>
    </row>
    <row r="38" customFormat="false" ht="12.75" hidden="false" customHeight="false" outlineLevel="0" collapsed="false">
      <c r="A38" s="69" t="s">
        <v>847</v>
      </c>
      <c r="B38" s="69" t="s">
        <v>899</v>
      </c>
      <c r="C38" s="74" t="s">
        <v>1198</v>
      </c>
      <c r="D38" s="73" t="s">
        <v>958</v>
      </c>
      <c r="E38" s="73"/>
      <c r="F38" s="73"/>
      <c r="G38" s="71"/>
      <c r="H38" s="73" t="s">
        <v>1199</v>
      </c>
    </row>
    <row r="39" customFormat="false" ht="12.75" hidden="false" customHeight="false" outlineLevel="0" collapsed="false">
      <c r="A39" s="71"/>
      <c r="B39" s="71" t="s">
        <v>805</v>
      </c>
      <c r="C39" s="71" t="s">
        <v>853</v>
      </c>
      <c r="D39" s="74" t="s">
        <v>1198</v>
      </c>
      <c r="E39" s="73"/>
      <c r="F39" s="73"/>
      <c r="G39" s="71"/>
      <c r="H39" s="73" t="s">
        <v>798</v>
      </c>
    </row>
    <row r="40" customFormat="false" ht="15" hidden="false" customHeight="false" outlineLevel="0" collapsed="false">
      <c r="A40" s="69" t="s">
        <v>850</v>
      </c>
      <c r="B40" s="69" t="s">
        <v>805</v>
      </c>
      <c r="C40" s="69" t="s">
        <v>911</v>
      </c>
      <c r="D40" s="71" t="s">
        <v>1200</v>
      </c>
      <c r="E40" s="72" t="s">
        <v>905</v>
      </c>
      <c r="F40" s="73"/>
      <c r="G40" s="71"/>
      <c r="H40" s="73"/>
    </row>
    <row r="41" customFormat="false" ht="15" hidden="false" customHeight="false" outlineLevel="0" collapsed="false">
      <c r="A41" s="71"/>
      <c r="B41" s="71" t="s">
        <v>798</v>
      </c>
      <c r="C41" s="73" t="s">
        <v>798</v>
      </c>
      <c r="D41" s="71" t="s">
        <v>798</v>
      </c>
      <c r="E41" s="70" t="s">
        <v>1197</v>
      </c>
      <c r="F41" s="73"/>
      <c r="G41" s="71"/>
      <c r="H41" s="73"/>
    </row>
    <row r="42" customFormat="false" ht="15" hidden="false" customHeight="false" outlineLevel="0" collapsed="false">
      <c r="A42" s="69" t="s">
        <v>852</v>
      </c>
      <c r="B42" s="69" t="s">
        <v>798</v>
      </c>
      <c r="C42" s="74" t="s">
        <v>907</v>
      </c>
      <c r="D42" s="75" t="s">
        <v>905</v>
      </c>
      <c r="E42" s="71" t="s">
        <v>1113</v>
      </c>
      <c r="F42" s="73"/>
      <c r="G42" s="71"/>
      <c r="H42" s="73"/>
    </row>
    <row r="43" customFormat="false" ht="15" hidden="false" customHeight="false" outlineLevel="0" collapsed="false">
      <c r="A43" s="71"/>
      <c r="B43" s="71" t="s">
        <v>837</v>
      </c>
      <c r="C43" s="75" t="s">
        <v>905</v>
      </c>
      <c r="D43" s="76" t="s">
        <v>1197</v>
      </c>
      <c r="E43" s="71" t="s">
        <v>798</v>
      </c>
      <c r="F43" s="73"/>
      <c r="G43" s="71"/>
      <c r="H43" s="73"/>
    </row>
    <row r="44" customFormat="false" ht="15" hidden="false" customHeight="false" outlineLevel="0" collapsed="false">
      <c r="A44" s="69" t="s">
        <v>855</v>
      </c>
      <c r="B44" s="69" t="s">
        <v>837</v>
      </c>
      <c r="C44" s="76" t="s">
        <v>1197</v>
      </c>
      <c r="D44" s="73" t="s">
        <v>798</v>
      </c>
      <c r="E44" s="71"/>
      <c r="F44" s="72" t="s">
        <v>905</v>
      </c>
      <c r="G44" s="71"/>
      <c r="H44" s="73"/>
    </row>
    <row r="45" customFormat="false" ht="15" hidden="false" customHeight="false" outlineLevel="0" collapsed="false">
      <c r="A45" s="71"/>
      <c r="B45" s="71" t="s">
        <v>798</v>
      </c>
      <c r="C45" s="73" t="s">
        <v>798</v>
      </c>
      <c r="D45" s="73" t="s">
        <v>798</v>
      </c>
      <c r="E45" s="71"/>
      <c r="F45" s="70" t="s">
        <v>1197</v>
      </c>
      <c r="G45" s="71"/>
      <c r="H45" s="73"/>
    </row>
    <row r="46" customFormat="false" ht="12.75" hidden="false" customHeight="false" outlineLevel="0" collapsed="false">
      <c r="A46" s="69" t="s">
        <v>857</v>
      </c>
      <c r="B46" s="69" t="s">
        <v>798</v>
      </c>
      <c r="C46" s="74" t="s">
        <v>918</v>
      </c>
      <c r="D46" s="73" t="s">
        <v>935</v>
      </c>
      <c r="E46" s="71"/>
      <c r="F46" s="71" t="s">
        <v>995</v>
      </c>
      <c r="G46" s="71"/>
      <c r="H46" s="73"/>
    </row>
    <row r="47" customFormat="false" ht="12.75" hidden="false" customHeight="false" outlineLevel="0" collapsed="false">
      <c r="A47" s="71"/>
      <c r="B47" s="71" t="s">
        <v>805</v>
      </c>
      <c r="C47" s="71" t="s">
        <v>935</v>
      </c>
      <c r="D47" s="74" t="s">
        <v>933</v>
      </c>
      <c r="E47" s="71"/>
      <c r="F47" s="71" t="s">
        <v>798</v>
      </c>
      <c r="G47" s="71"/>
      <c r="H47" s="73"/>
    </row>
    <row r="48" customFormat="false" ht="15" hidden="false" customHeight="false" outlineLevel="0" collapsed="false">
      <c r="A48" s="69" t="s">
        <v>860</v>
      </c>
      <c r="B48" s="69" t="s">
        <v>932</v>
      </c>
      <c r="C48" s="69" t="s">
        <v>933</v>
      </c>
      <c r="D48" s="71" t="s">
        <v>798</v>
      </c>
      <c r="E48" s="75" t="s">
        <v>1201</v>
      </c>
      <c r="F48" s="71"/>
      <c r="G48" s="71"/>
      <c r="H48" s="73"/>
    </row>
    <row r="49" customFormat="false" ht="15" hidden="false" customHeight="false" outlineLevel="0" collapsed="false">
      <c r="A49" s="71"/>
      <c r="B49" s="71" t="s">
        <v>798</v>
      </c>
      <c r="C49" s="73" t="s">
        <v>798</v>
      </c>
      <c r="D49" s="71" t="s">
        <v>798</v>
      </c>
      <c r="E49" s="76" t="s">
        <v>1202</v>
      </c>
      <c r="F49" s="71"/>
      <c r="G49" s="71"/>
      <c r="H49" s="73"/>
    </row>
    <row r="50" customFormat="false" ht="15" hidden="false" customHeight="false" outlineLevel="0" collapsed="false">
      <c r="A50" s="69" t="s">
        <v>862</v>
      </c>
      <c r="B50" s="69" t="s">
        <v>798</v>
      </c>
      <c r="C50" s="74" t="s">
        <v>928</v>
      </c>
      <c r="D50" s="75" t="s">
        <v>1201</v>
      </c>
      <c r="E50" s="73" t="s">
        <v>1133</v>
      </c>
      <c r="F50" s="71"/>
      <c r="G50" s="71"/>
      <c r="H50" s="73"/>
    </row>
    <row r="51" customFormat="false" ht="15" hidden="false" customHeight="false" outlineLevel="0" collapsed="false">
      <c r="A51" s="71"/>
      <c r="B51" s="71" t="s">
        <v>943</v>
      </c>
      <c r="C51" s="75" t="s">
        <v>1201</v>
      </c>
      <c r="D51" s="76" t="s">
        <v>1202</v>
      </c>
      <c r="E51" s="73" t="s">
        <v>798</v>
      </c>
      <c r="F51" s="71"/>
      <c r="G51" s="71"/>
      <c r="H51" s="73"/>
    </row>
    <row r="52" customFormat="false" ht="15" hidden="false" customHeight="false" outlineLevel="0" collapsed="false">
      <c r="A52" s="69" t="s">
        <v>865</v>
      </c>
      <c r="B52" s="69" t="s">
        <v>833</v>
      </c>
      <c r="C52" s="76" t="s">
        <v>1202</v>
      </c>
      <c r="D52" s="73" t="s">
        <v>798</v>
      </c>
      <c r="E52" s="73"/>
      <c r="F52" s="71"/>
      <c r="G52" s="72" t="s">
        <v>905</v>
      </c>
      <c r="H52" s="73"/>
    </row>
    <row r="53" customFormat="false" ht="15" hidden="false" customHeight="false" outlineLevel="0" collapsed="false">
      <c r="A53" s="71"/>
      <c r="B53" s="71" t="s">
        <v>798</v>
      </c>
      <c r="C53" s="73" t="s">
        <v>798</v>
      </c>
      <c r="D53" s="73" t="s">
        <v>798</v>
      </c>
      <c r="E53" s="73"/>
      <c r="F53" s="71"/>
      <c r="G53" s="70" t="s">
        <v>1197</v>
      </c>
      <c r="H53" s="73"/>
    </row>
    <row r="54" customFormat="false" ht="12.75" hidden="false" customHeight="false" outlineLevel="0" collapsed="false">
      <c r="A54" s="69" t="s">
        <v>867</v>
      </c>
      <c r="B54" s="69" t="s">
        <v>798</v>
      </c>
      <c r="C54" s="74" t="s">
        <v>940</v>
      </c>
      <c r="D54" s="73" t="s">
        <v>903</v>
      </c>
      <c r="E54" s="73"/>
      <c r="F54" s="71"/>
      <c r="G54" s="73" t="s">
        <v>1203</v>
      </c>
      <c r="H54" s="73"/>
    </row>
    <row r="55" customFormat="false" ht="12.75" hidden="false" customHeight="false" outlineLevel="0" collapsed="false">
      <c r="A55" s="71"/>
      <c r="B55" s="71" t="s">
        <v>817</v>
      </c>
      <c r="C55" s="71" t="s">
        <v>903</v>
      </c>
      <c r="D55" s="74" t="s">
        <v>820</v>
      </c>
      <c r="E55" s="73"/>
      <c r="F55" s="71"/>
      <c r="G55" s="73" t="s">
        <v>798</v>
      </c>
      <c r="H55" s="73"/>
    </row>
    <row r="56" customFormat="false" ht="15" hidden="false" customHeight="false" outlineLevel="0" collapsed="false">
      <c r="A56" s="69" t="s">
        <v>870</v>
      </c>
      <c r="B56" s="69" t="s">
        <v>805</v>
      </c>
      <c r="C56" s="69" t="s">
        <v>820</v>
      </c>
      <c r="D56" s="71" t="s">
        <v>798</v>
      </c>
      <c r="E56" s="72" t="s">
        <v>1204</v>
      </c>
      <c r="F56" s="71"/>
      <c r="G56" s="73"/>
      <c r="H56" s="73"/>
    </row>
    <row r="57" customFormat="false" ht="15" hidden="false" customHeight="false" outlineLevel="0" collapsed="false">
      <c r="A57" s="71"/>
      <c r="B57" s="71" t="s">
        <v>798</v>
      </c>
      <c r="C57" s="73" t="s">
        <v>798</v>
      </c>
      <c r="D57" s="71" t="s">
        <v>798</v>
      </c>
      <c r="E57" s="70" t="s">
        <v>1182</v>
      </c>
      <c r="F57" s="71"/>
      <c r="G57" s="73"/>
      <c r="H57" s="73"/>
    </row>
    <row r="58" customFormat="false" ht="15" hidden="false" customHeight="false" outlineLevel="0" collapsed="false">
      <c r="A58" s="69" t="s">
        <v>872</v>
      </c>
      <c r="B58" s="69" t="s">
        <v>798</v>
      </c>
      <c r="C58" s="74" t="s">
        <v>951</v>
      </c>
      <c r="D58" s="75" t="s">
        <v>1204</v>
      </c>
      <c r="E58" s="71" t="s">
        <v>1081</v>
      </c>
      <c r="F58" s="71"/>
      <c r="G58" s="73"/>
      <c r="H58" s="73"/>
    </row>
    <row r="59" customFormat="false" ht="15" hidden="false" customHeight="false" outlineLevel="0" collapsed="false">
      <c r="A59" s="71"/>
      <c r="B59" s="71" t="s">
        <v>805</v>
      </c>
      <c r="C59" s="75" t="s">
        <v>1204</v>
      </c>
      <c r="D59" s="76" t="s">
        <v>1182</v>
      </c>
      <c r="E59" s="71" t="s">
        <v>798</v>
      </c>
      <c r="F59" s="71"/>
      <c r="G59" s="73"/>
      <c r="H59" s="73"/>
    </row>
    <row r="60" customFormat="false" ht="15" hidden="false" customHeight="false" outlineLevel="0" collapsed="false">
      <c r="A60" s="69" t="s">
        <v>875</v>
      </c>
      <c r="B60" s="69" t="s">
        <v>805</v>
      </c>
      <c r="C60" s="76" t="s">
        <v>1182</v>
      </c>
      <c r="D60" s="73" t="s">
        <v>798</v>
      </c>
      <c r="E60" s="71"/>
      <c r="F60" s="75" t="s">
        <v>1205</v>
      </c>
      <c r="G60" s="73"/>
      <c r="H60" s="73"/>
    </row>
    <row r="61" customFormat="false" ht="15" hidden="false" customHeight="false" outlineLevel="0" collapsed="false">
      <c r="A61" s="71"/>
      <c r="B61" s="71" t="s">
        <v>798</v>
      </c>
      <c r="C61" s="73" t="s">
        <v>798</v>
      </c>
      <c r="D61" s="73" t="s">
        <v>798</v>
      </c>
      <c r="E61" s="71"/>
      <c r="F61" s="76" t="s">
        <v>1206</v>
      </c>
      <c r="G61" s="73"/>
      <c r="H61" s="73"/>
    </row>
    <row r="62" customFormat="false" ht="12.75" hidden="false" customHeight="false" outlineLevel="0" collapsed="false">
      <c r="A62" s="69" t="s">
        <v>877</v>
      </c>
      <c r="B62" s="69" t="s">
        <v>798</v>
      </c>
      <c r="C62" s="74" t="s">
        <v>963</v>
      </c>
      <c r="D62" s="73" t="s">
        <v>845</v>
      </c>
      <c r="E62" s="71"/>
      <c r="F62" s="73" t="s">
        <v>1207</v>
      </c>
      <c r="G62" s="73"/>
      <c r="H62" s="73"/>
    </row>
    <row r="63" customFormat="false" ht="12.75" hidden="false" customHeight="false" outlineLevel="0" collapsed="false">
      <c r="A63" s="71"/>
      <c r="B63" s="71" t="s">
        <v>833</v>
      </c>
      <c r="C63" s="71" t="s">
        <v>845</v>
      </c>
      <c r="D63" s="74" t="s">
        <v>925</v>
      </c>
      <c r="E63" s="71"/>
      <c r="F63" s="73" t="s">
        <v>798</v>
      </c>
      <c r="G63" s="73"/>
      <c r="H63" s="73"/>
    </row>
    <row r="64" customFormat="false" ht="15" hidden="false" customHeight="false" outlineLevel="0" collapsed="false">
      <c r="A64" s="69" t="s">
        <v>880</v>
      </c>
      <c r="B64" s="69" t="s">
        <v>833</v>
      </c>
      <c r="C64" s="69" t="s">
        <v>925</v>
      </c>
      <c r="D64" s="71" t="s">
        <v>798</v>
      </c>
      <c r="E64" s="75" t="s">
        <v>1205</v>
      </c>
      <c r="F64" s="73"/>
      <c r="G64" s="73"/>
      <c r="H64" s="73"/>
    </row>
    <row r="65" customFormat="false" ht="15" hidden="false" customHeight="false" outlineLevel="0" collapsed="false">
      <c r="A65" s="71"/>
      <c r="B65" s="71" t="s">
        <v>798</v>
      </c>
      <c r="C65" s="73" t="s">
        <v>798</v>
      </c>
      <c r="D65" s="71" t="s">
        <v>798</v>
      </c>
      <c r="E65" s="76" t="s">
        <v>1206</v>
      </c>
      <c r="F65" s="73"/>
      <c r="G65" s="73"/>
      <c r="H65" s="73"/>
    </row>
    <row r="66" customFormat="false" ht="15" hidden="false" customHeight="false" outlineLevel="0" collapsed="false">
      <c r="A66" s="69" t="s">
        <v>883</v>
      </c>
      <c r="B66" s="69" t="s">
        <v>798</v>
      </c>
      <c r="C66" s="74" t="s">
        <v>973</v>
      </c>
      <c r="D66" s="75" t="s">
        <v>1205</v>
      </c>
      <c r="E66" s="73" t="s">
        <v>1208</v>
      </c>
      <c r="F66" s="73"/>
      <c r="G66" s="73"/>
      <c r="H66" s="73"/>
    </row>
    <row r="67" customFormat="false" ht="15" hidden="false" customHeight="false" outlineLevel="0" collapsed="false">
      <c r="A67" s="71"/>
      <c r="B67" s="71" t="s">
        <v>823</v>
      </c>
      <c r="C67" s="75" t="s">
        <v>1205</v>
      </c>
      <c r="D67" s="76" t="s">
        <v>1206</v>
      </c>
      <c r="E67" s="73" t="s">
        <v>798</v>
      </c>
      <c r="F67" s="73"/>
      <c r="G67" s="73"/>
      <c r="H67" s="73"/>
    </row>
    <row r="68" customFormat="false" ht="15" hidden="false" customHeight="false" outlineLevel="0" collapsed="false">
      <c r="A68" s="69" t="s">
        <v>885</v>
      </c>
      <c r="B68" s="69" t="s">
        <v>823</v>
      </c>
      <c r="C68" s="76" t="s">
        <v>1206</v>
      </c>
      <c r="D68" s="73" t="s">
        <v>798</v>
      </c>
      <c r="E68" s="73"/>
      <c r="F68" s="73"/>
      <c r="G68" s="73"/>
      <c r="H68" s="73"/>
    </row>
    <row r="69" customFormat="false" ht="12.75" hidden="false" customHeight="false" outlineLevel="0" collapsed="false">
      <c r="A69" s="73"/>
      <c r="B69" s="73" t="s">
        <v>798</v>
      </c>
      <c r="C69" s="73"/>
      <c r="D69" s="73" t="s">
        <v>798</v>
      </c>
      <c r="E69" s="73"/>
      <c r="F69" s="73"/>
      <c r="G69" s="73"/>
      <c r="H69" s="73"/>
    </row>
    <row r="70" customFormat="false" ht="12.75" hidden="false" customHeight="false" outlineLevel="0" collapsed="false">
      <c r="A70" s="32" t="s">
        <v>70</v>
      </c>
      <c r="B70" s="32"/>
      <c r="C70" s="34"/>
      <c r="D70" s="34"/>
      <c r="E70" s="33" t="s">
        <v>71</v>
      </c>
      <c r="F70" s="73"/>
      <c r="G70" s="73"/>
      <c r="H70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5.99"/>
    <col collapsed="false" customWidth="true" hidden="false" outlineLevel="0" max="5" min="3" style="66" width="24.85"/>
    <col collapsed="false" customWidth="true" hidden="false" outlineLevel="0" max="6" min="6" style="66" width="23.85"/>
    <col collapsed="false" customWidth="true" hidden="false" outlineLevel="0" max="7" min="7" style="66" width="23.56"/>
    <col collapsed="false" customWidth="true" hidden="false" outlineLevel="0" max="8" min="8" style="66" width="30.28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209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4</v>
      </c>
      <c r="F4" s="70" t="s">
        <v>795</v>
      </c>
      <c r="G4" s="70" t="s">
        <v>796</v>
      </c>
      <c r="H4" s="70" t="s">
        <v>797</v>
      </c>
    </row>
    <row r="5" customFormat="false" ht="15" hidden="false" customHeight="true" outlineLevel="0" collapsed="false">
      <c r="A5" s="71"/>
      <c r="B5" s="71" t="s">
        <v>960</v>
      </c>
      <c r="C5" s="72" t="s">
        <v>1210</v>
      </c>
      <c r="D5" s="73"/>
      <c r="E5" s="73"/>
      <c r="F5" s="73"/>
      <c r="G5" s="73"/>
      <c r="H5" s="73"/>
    </row>
    <row r="6" customFormat="false" ht="15" hidden="false" customHeight="true" outlineLevel="0" collapsed="false">
      <c r="A6" s="69" t="s">
        <v>799</v>
      </c>
      <c r="B6" s="69" t="s">
        <v>800</v>
      </c>
      <c r="C6" s="70" t="s">
        <v>1185</v>
      </c>
      <c r="D6" s="72" t="s">
        <v>1210</v>
      </c>
      <c r="E6" s="73"/>
      <c r="F6" s="73"/>
      <c r="G6" s="73"/>
      <c r="H6" s="73"/>
    </row>
    <row r="7" customFormat="false" ht="15" hidden="false" customHeight="true" outlineLevel="0" collapsed="false">
      <c r="A7" s="71"/>
      <c r="B7" s="71" t="s">
        <v>798</v>
      </c>
      <c r="C7" s="71" t="s">
        <v>798</v>
      </c>
      <c r="D7" s="70" t="s">
        <v>1185</v>
      </c>
      <c r="E7" s="73"/>
      <c r="F7" s="73"/>
      <c r="G7" s="73"/>
      <c r="H7" s="73"/>
    </row>
    <row r="8" customFormat="false" ht="15" hidden="false" customHeight="true" outlineLevel="0" collapsed="false">
      <c r="A8" s="69" t="s">
        <v>802</v>
      </c>
      <c r="B8" s="69" t="s">
        <v>798</v>
      </c>
      <c r="C8" s="69" t="s">
        <v>803</v>
      </c>
      <c r="D8" s="71" t="s">
        <v>798</v>
      </c>
      <c r="E8" s="72" t="s">
        <v>1210</v>
      </c>
      <c r="F8" s="73"/>
      <c r="G8" s="73"/>
      <c r="H8" s="73"/>
    </row>
    <row r="9" customFormat="false" ht="15" hidden="false" customHeight="true" outlineLevel="0" collapsed="false">
      <c r="A9" s="71"/>
      <c r="B9" s="71" t="s">
        <v>805</v>
      </c>
      <c r="C9" s="73" t="s">
        <v>1034</v>
      </c>
      <c r="D9" s="71" t="s">
        <v>798</v>
      </c>
      <c r="E9" s="70" t="s">
        <v>1185</v>
      </c>
      <c r="F9" s="73"/>
      <c r="G9" s="73"/>
      <c r="H9" s="73"/>
    </row>
    <row r="10" customFormat="false" ht="15" hidden="false" customHeight="true" outlineLevel="0" collapsed="false">
      <c r="A10" s="69" t="s">
        <v>804</v>
      </c>
      <c r="B10" s="69" t="s">
        <v>805</v>
      </c>
      <c r="C10" s="74" t="s">
        <v>1025</v>
      </c>
      <c r="D10" s="71" t="s">
        <v>1034</v>
      </c>
      <c r="E10" s="71" t="s">
        <v>1211</v>
      </c>
      <c r="F10" s="73"/>
      <c r="G10" s="73"/>
      <c r="H10" s="73"/>
    </row>
    <row r="11" customFormat="false" ht="15" hidden="false" customHeight="true" outlineLevel="0" collapsed="false">
      <c r="A11" s="71"/>
      <c r="B11" s="71" t="s">
        <v>798</v>
      </c>
      <c r="C11" s="71" t="s">
        <v>798</v>
      </c>
      <c r="D11" s="69" t="s">
        <v>1025</v>
      </c>
      <c r="E11" s="71" t="s">
        <v>798</v>
      </c>
      <c r="F11" s="73"/>
      <c r="G11" s="73"/>
      <c r="H11" s="73"/>
    </row>
    <row r="12" customFormat="false" ht="15" hidden="false" customHeight="true" outlineLevel="0" collapsed="false">
      <c r="A12" s="69" t="s">
        <v>808</v>
      </c>
      <c r="B12" s="69" t="s">
        <v>798</v>
      </c>
      <c r="C12" s="69" t="s">
        <v>814</v>
      </c>
      <c r="D12" s="73" t="s">
        <v>798</v>
      </c>
      <c r="E12" s="71"/>
      <c r="F12" s="72" t="s">
        <v>1210</v>
      </c>
      <c r="G12" s="73"/>
      <c r="H12" s="73"/>
    </row>
    <row r="13" customFormat="false" ht="15" hidden="false" customHeight="true" outlineLevel="0" collapsed="false">
      <c r="A13" s="71"/>
      <c r="B13" s="71" t="s">
        <v>833</v>
      </c>
      <c r="C13" s="72" t="s">
        <v>1212</v>
      </c>
      <c r="D13" s="73" t="s">
        <v>798</v>
      </c>
      <c r="E13" s="71"/>
      <c r="F13" s="70" t="s">
        <v>1185</v>
      </c>
      <c r="G13" s="73"/>
      <c r="H13" s="73"/>
    </row>
    <row r="14" customFormat="false" ht="15" hidden="false" customHeight="true" outlineLevel="0" collapsed="false">
      <c r="A14" s="69" t="s">
        <v>810</v>
      </c>
      <c r="B14" s="69" t="s">
        <v>833</v>
      </c>
      <c r="C14" s="70" t="s">
        <v>1089</v>
      </c>
      <c r="D14" s="72" t="s">
        <v>1212</v>
      </c>
      <c r="E14" s="71"/>
      <c r="F14" s="71" t="s">
        <v>1213</v>
      </c>
      <c r="G14" s="73"/>
      <c r="H14" s="73"/>
    </row>
    <row r="15" customFormat="false" ht="15" hidden="false" customHeight="true" outlineLevel="0" collapsed="false">
      <c r="A15" s="71"/>
      <c r="B15" s="71" t="s">
        <v>798</v>
      </c>
      <c r="C15" s="71" t="s">
        <v>798</v>
      </c>
      <c r="D15" s="70" t="s">
        <v>1089</v>
      </c>
      <c r="E15" s="71"/>
      <c r="F15" s="71" t="s">
        <v>798</v>
      </c>
      <c r="G15" s="73"/>
      <c r="H15" s="73"/>
    </row>
    <row r="16" customFormat="false" ht="15" hidden="false" customHeight="true" outlineLevel="0" collapsed="false">
      <c r="A16" s="69" t="s">
        <v>813</v>
      </c>
      <c r="B16" s="69" t="s">
        <v>798</v>
      </c>
      <c r="C16" s="69" t="s">
        <v>827</v>
      </c>
      <c r="D16" s="71" t="s">
        <v>798</v>
      </c>
      <c r="E16" s="71" t="s">
        <v>1057</v>
      </c>
      <c r="F16" s="71"/>
      <c r="G16" s="73"/>
      <c r="H16" s="73"/>
    </row>
    <row r="17" customFormat="false" ht="15" hidden="false" customHeight="true" outlineLevel="0" collapsed="false">
      <c r="A17" s="71"/>
      <c r="B17" s="71" t="s">
        <v>817</v>
      </c>
      <c r="C17" s="73" t="s">
        <v>1055</v>
      </c>
      <c r="D17" s="71" t="s">
        <v>798</v>
      </c>
      <c r="E17" s="69" t="s">
        <v>1132</v>
      </c>
      <c r="F17" s="71"/>
      <c r="G17" s="73"/>
      <c r="H17" s="73"/>
    </row>
    <row r="18" customFormat="false" ht="15" hidden="false" customHeight="true" outlineLevel="0" collapsed="false">
      <c r="A18" s="69" t="s">
        <v>816</v>
      </c>
      <c r="B18" s="69" t="s">
        <v>932</v>
      </c>
      <c r="C18" s="74" t="s">
        <v>1077</v>
      </c>
      <c r="D18" s="71" t="s">
        <v>1057</v>
      </c>
      <c r="E18" s="73" t="s">
        <v>1033</v>
      </c>
      <c r="F18" s="71"/>
      <c r="G18" s="73"/>
      <c r="H18" s="73"/>
    </row>
    <row r="19" customFormat="false" ht="15" hidden="false" customHeight="true" outlineLevel="0" collapsed="false">
      <c r="A19" s="71"/>
      <c r="B19" s="71" t="s">
        <v>805</v>
      </c>
      <c r="C19" s="71" t="s">
        <v>1057</v>
      </c>
      <c r="D19" s="69" t="s">
        <v>1132</v>
      </c>
      <c r="E19" s="73" t="s">
        <v>798</v>
      </c>
      <c r="F19" s="71"/>
      <c r="G19" s="73"/>
      <c r="H19" s="73"/>
    </row>
    <row r="20" customFormat="false" ht="15" hidden="false" customHeight="true" outlineLevel="0" collapsed="false">
      <c r="A20" s="69" t="s">
        <v>819</v>
      </c>
      <c r="B20" s="69" t="s">
        <v>805</v>
      </c>
      <c r="C20" s="69" t="s">
        <v>1132</v>
      </c>
      <c r="D20" s="73" t="s">
        <v>1214</v>
      </c>
      <c r="E20" s="73"/>
      <c r="F20" s="71"/>
      <c r="G20" s="75" t="s">
        <v>1215</v>
      </c>
      <c r="H20" s="73"/>
    </row>
    <row r="21" customFormat="false" ht="15" hidden="false" customHeight="true" outlineLevel="0" collapsed="false">
      <c r="A21" s="71"/>
      <c r="B21" s="71" t="s">
        <v>837</v>
      </c>
      <c r="C21" s="72" t="s">
        <v>1215</v>
      </c>
      <c r="D21" s="73" t="s">
        <v>798</v>
      </c>
      <c r="E21" s="73"/>
      <c r="F21" s="71"/>
      <c r="G21" s="76" t="s">
        <v>1083</v>
      </c>
      <c r="H21" s="73"/>
    </row>
    <row r="22" customFormat="false" ht="15" hidden="false" customHeight="true" outlineLevel="0" collapsed="false">
      <c r="A22" s="69" t="s">
        <v>822</v>
      </c>
      <c r="B22" s="69" t="s">
        <v>837</v>
      </c>
      <c r="C22" s="70" t="s">
        <v>1083</v>
      </c>
      <c r="D22" s="72" t="s">
        <v>1215</v>
      </c>
      <c r="E22" s="73"/>
      <c r="F22" s="71"/>
      <c r="G22" s="71" t="s">
        <v>1216</v>
      </c>
      <c r="H22" s="73"/>
    </row>
    <row r="23" customFormat="false" ht="15" hidden="false" customHeight="true" outlineLevel="0" collapsed="false">
      <c r="A23" s="71"/>
      <c r="B23" s="71" t="s">
        <v>798</v>
      </c>
      <c r="C23" s="71" t="s">
        <v>798</v>
      </c>
      <c r="D23" s="70" t="s">
        <v>1083</v>
      </c>
      <c r="E23" s="73"/>
      <c r="F23" s="71"/>
      <c r="G23" s="71" t="s">
        <v>798</v>
      </c>
      <c r="H23" s="73"/>
    </row>
    <row r="24" customFormat="false" ht="15" hidden="false" customHeight="true" outlineLevel="0" collapsed="false">
      <c r="A24" s="69" t="s">
        <v>826</v>
      </c>
      <c r="B24" s="69" t="s">
        <v>798</v>
      </c>
      <c r="C24" s="69" t="s">
        <v>851</v>
      </c>
      <c r="D24" s="71" t="s">
        <v>798</v>
      </c>
      <c r="E24" s="72" t="s">
        <v>1215</v>
      </c>
      <c r="F24" s="71"/>
      <c r="G24" s="71"/>
      <c r="H24" s="73"/>
    </row>
    <row r="25" customFormat="false" ht="15" hidden="false" customHeight="true" outlineLevel="0" collapsed="false">
      <c r="A25" s="71"/>
      <c r="B25" s="71" t="s">
        <v>823</v>
      </c>
      <c r="C25" s="73" t="s">
        <v>1144</v>
      </c>
      <c r="D25" s="71" t="s">
        <v>798</v>
      </c>
      <c r="E25" s="70" t="s">
        <v>1083</v>
      </c>
      <c r="F25" s="71"/>
      <c r="G25" s="71"/>
      <c r="H25" s="73"/>
    </row>
    <row r="26" customFormat="false" ht="15" hidden="false" customHeight="true" outlineLevel="0" collapsed="false">
      <c r="A26" s="69" t="s">
        <v>828</v>
      </c>
      <c r="B26" s="69" t="s">
        <v>823</v>
      </c>
      <c r="C26" s="74" t="s">
        <v>1020</v>
      </c>
      <c r="D26" s="71" t="s">
        <v>1144</v>
      </c>
      <c r="E26" s="71" t="s">
        <v>1217</v>
      </c>
      <c r="F26" s="71"/>
      <c r="G26" s="71"/>
      <c r="H26" s="73"/>
    </row>
    <row r="27" customFormat="false" ht="15" hidden="false" customHeight="true" outlineLevel="0" collapsed="false">
      <c r="A27" s="71"/>
      <c r="B27" s="71" t="s">
        <v>805</v>
      </c>
      <c r="C27" s="71" t="s">
        <v>1064</v>
      </c>
      <c r="D27" s="69" t="s">
        <v>1020</v>
      </c>
      <c r="E27" s="71" t="s">
        <v>798</v>
      </c>
      <c r="F27" s="71"/>
      <c r="G27" s="71"/>
      <c r="H27" s="73"/>
    </row>
    <row r="28" customFormat="false" ht="15" hidden="false" customHeight="true" outlineLevel="0" collapsed="false">
      <c r="A28" s="69" t="s">
        <v>832</v>
      </c>
      <c r="B28" s="69" t="s">
        <v>805</v>
      </c>
      <c r="C28" s="69" t="s">
        <v>1159</v>
      </c>
      <c r="D28" s="73" t="s">
        <v>1218</v>
      </c>
      <c r="E28" s="71"/>
      <c r="F28" s="75" t="s">
        <v>1215</v>
      </c>
      <c r="G28" s="71"/>
      <c r="H28" s="73"/>
    </row>
    <row r="29" customFormat="false" ht="15" hidden="false" customHeight="true" outlineLevel="0" collapsed="false">
      <c r="A29" s="71"/>
      <c r="B29" s="71" t="s">
        <v>805</v>
      </c>
      <c r="C29" s="72" t="s">
        <v>1219</v>
      </c>
      <c r="D29" s="73" t="s">
        <v>798</v>
      </c>
      <c r="E29" s="71"/>
      <c r="F29" s="76" t="s">
        <v>1083</v>
      </c>
      <c r="G29" s="71"/>
      <c r="H29" s="73"/>
    </row>
    <row r="30" customFormat="false" ht="15" hidden="false" customHeight="true" outlineLevel="0" collapsed="false">
      <c r="A30" s="69" t="s">
        <v>836</v>
      </c>
      <c r="B30" s="69" t="s">
        <v>805</v>
      </c>
      <c r="C30" s="70" t="s">
        <v>1045</v>
      </c>
      <c r="D30" s="72" t="s">
        <v>1219</v>
      </c>
      <c r="E30" s="71"/>
      <c r="F30" s="73" t="s">
        <v>869</v>
      </c>
      <c r="G30" s="71"/>
      <c r="H30" s="73"/>
    </row>
    <row r="31" customFormat="false" ht="15" hidden="false" customHeight="true" outlineLevel="0" collapsed="false">
      <c r="A31" s="71"/>
      <c r="B31" s="71" t="s">
        <v>798</v>
      </c>
      <c r="C31" s="71" t="s">
        <v>798</v>
      </c>
      <c r="D31" s="70" t="s">
        <v>1045</v>
      </c>
      <c r="E31" s="71"/>
      <c r="F31" s="73" t="s">
        <v>798</v>
      </c>
      <c r="G31" s="71"/>
      <c r="H31" s="73"/>
    </row>
    <row r="32" customFormat="false" ht="15" hidden="false" customHeight="true" outlineLevel="0" collapsed="false">
      <c r="A32" s="69" t="s">
        <v>839</v>
      </c>
      <c r="B32" s="69" t="s">
        <v>798</v>
      </c>
      <c r="C32" s="69" t="s">
        <v>871</v>
      </c>
      <c r="D32" s="71" t="s">
        <v>798</v>
      </c>
      <c r="E32" s="75" t="s">
        <v>1219</v>
      </c>
      <c r="F32" s="73"/>
      <c r="G32" s="71"/>
      <c r="H32" s="73"/>
    </row>
    <row r="33" customFormat="false" ht="15" hidden="false" customHeight="true" outlineLevel="0" collapsed="false">
      <c r="A33" s="71"/>
      <c r="B33" s="71" t="s">
        <v>805</v>
      </c>
      <c r="C33" s="73" t="s">
        <v>1036</v>
      </c>
      <c r="D33" s="71" t="s">
        <v>798</v>
      </c>
      <c r="E33" s="76" t="s">
        <v>1045</v>
      </c>
      <c r="F33" s="73"/>
      <c r="G33" s="71"/>
      <c r="H33" s="73"/>
    </row>
    <row r="34" customFormat="false" ht="15" hidden="false" customHeight="true" outlineLevel="0" collapsed="false">
      <c r="A34" s="69" t="s">
        <v>841</v>
      </c>
      <c r="B34" s="69" t="s">
        <v>837</v>
      </c>
      <c r="C34" s="74" t="s">
        <v>1052</v>
      </c>
      <c r="D34" s="71" t="s">
        <v>1036</v>
      </c>
      <c r="E34" s="73" t="s">
        <v>1220</v>
      </c>
      <c r="F34" s="73"/>
      <c r="G34" s="71"/>
      <c r="H34" s="73"/>
    </row>
    <row r="35" customFormat="false" ht="15" hidden="false" customHeight="true" outlineLevel="0" collapsed="false">
      <c r="A35" s="71"/>
      <c r="B35" s="71" t="s">
        <v>960</v>
      </c>
      <c r="C35" s="71" t="s">
        <v>1024</v>
      </c>
      <c r="D35" s="69" t="s">
        <v>1052</v>
      </c>
      <c r="E35" s="73" t="s">
        <v>798</v>
      </c>
      <c r="F35" s="73"/>
      <c r="G35" s="71"/>
      <c r="H35" s="73"/>
    </row>
    <row r="36" customFormat="false" ht="15" hidden="false" customHeight="true" outlineLevel="0" collapsed="false">
      <c r="A36" s="69" t="s">
        <v>844</v>
      </c>
      <c r="B36" s="69" t="s">
        <v>805</v>
      </c>
      <c r="C36" s="69" t="s">
        <v>1074</v>
      </c>
      <c r="D36" s="73" t="s">
        <v>1221</v>
      </c>
      <c r="E36" s="73"/>
      <c r="F36" s="73"/>
      <c r="G36" s="71"/>
      <c r="H36" s="72" t="s">
        <v>1222</v>
      </c>
    </row>
    <row r="37" customFormat="false" ht="15" hidden="false" customHeight="true" outlineLevel="0" collapsed="false">
      <c r="A37" s="71"/>
      <c r="B37" s="71" t="s">
        <v>798</v>
      </c>
      <c r="C37" s="73" t="s">
        <v>1092</v>
      </c>
      <c r="D37" s="73" t="s">
        <v>798</v>
      </c>
      <c r="E37" s="73"/>
      <c r="F37" s="73"/>
      <c r="G37" s="71"/>
      <c r="H37" s="70" t="s">
        <v>1171</v>
      </c>
    </row>
    <row r="38" customFormat="false" ht="15" hidden="false" customHeight="true" outlineLevel="0" collapsed="false">
      <c r="A38" s="69" t="s">
        <v>847</v>
      </c>
      <c r="B38" s="69" t="s">
        <v>805</v>
      </c>
      <c r="C38" s="74" t="s">
        <v>1043</v>
      </c>
      <c r="D38" s="73" t="s">
        <v>1018</v>
      </c>
      <c r="E38" s="73"/>
      <c r="F38" s="73"/>
      <c r="G38" s="71"/>
      <c r="H38" s="73" t="s">
        <v>1223</v>
      </c>
    </row>
    <row r="39" customFormat="false" ht="15" hidden="false" customHeight="true" outlineLevel="0" collapsed="false">
      <c r="A39" s="71"/>
      <c r="B39" s="71" t="s">
        <v>805</v>
      </c>
      <c r="C39" s="71" t="s">
        <v>1018</v>
      </c>
      <c r="D39" s="74" t="s">
        <v>1014</v>
      </c>
      <c r="E39" s="73"/>
      <c r="F39" s="73"/>
      <c r="G39" s="71"/>
      <c r="H39" s="73" t="s">
        <v>798</v>
      </c>
    </row>
    <row r="40" customFormat="false" ht="15" hidden="false" customHeight="true" outlineLevel="0" collapsed="false">
      <c r="A40" s="69" t="s">
        <v>850</v>
      </c>
      <c r="B40" s="69" t="s">
        <v>805</v>
      </c>
      <c r="C40" s="69" t="s">
        <v>1014</v>
      </c>
      <c r="D40" s="71" t="s">
        <v>969</v>
      </c>
      <c r="E40" s="72" t="s">
        <v>1224</v>
      </c>
      <c r="F40" s="73"/>
      <c r="G40" s="71"/>
      <c r="H40" s="73"/>
    </row>
    <row r="41" customFormat="false" ht="15" hidden="false" customHeight="true" outlineLevel="0" collapsed="false">
      <c r="A41" s="71"/>
      <c r="B41" s="71" t="s">
        <v>798</v>
      </c>
      <c r="C41" s="73" t="s">
        <v>798</v>
      </c>
      <c r="D41" s="71" t="s">
        <v>798</v>
      </c>
      <c r="E41" s="70" t="s">
        <v>1151</v>
      </c>
      <c r="F41" s="73"/>
      <c r="G41" s="71"/>
      <c r="H41" s="73"/>
    </row>
    <row r="42" customFormat="false" ht="15" hidden="false" customHeight="true" outlineLevel="0" collapsed="false">
      <c r="A42" s="69" t="s">
        <v>852</v>
      </c>
      <c r="B42" s="69" t="s">
        <v>798</v>
      </c>
      <c r="C42" s="74" t="s">
        <v>907</v>
      </c>
      <c r="D42" s="75" t="s">
        <v>1224</v>
      </c>
      <c r="E42" s="71" t="s">
        <v>1225</v>
      </c>
      <c r="F42" s="73"/>
      <c r="G42" s="71"/>
      <c r="H42" s="73"/>
    </row>
    <row r="43" customFormat="false" ht="15" hidden="false" customHeight="true" outlineLevel="0" collapsed="false">
      <c r="A43" s="71"/>
      <c r="B43" s="71" t="s">
        <v>1047</v>
      </c>
      <c r="C43" s="75" t="s">
        <v>1224</v>
      </c>
      <c r="D43" s="76" t="s">
        <v>1151</v>
      </c>
      <c r="E43" s="71" t="s">
        <v>798</v>
      </c>
      <c r="F43" s="73"/>
      <c r="G43" s="71"/>
      <c r="H43" s="73"/>
    </row>
    <row r="44" customFormat="false" ht="15" hidden="false" customHeight="true" outlineLevel="0" collapsed="false">
      <c r="A44" s="69" t="s">
        <v>855</v>
      </c>
      <c r="B44" s="69" t="s">
        <v>837</v>
      </c>
      <c r="C44" s="76" t="s">
        <v>1151</v>
      </c>
      <c r="D44" s="73" t="s">
        <v>798</v>
      </c>
      <c r="E44" s="71"/>
      <c r="F44" s="72" t="s">
        <v>1222</v>
      </c>
      <c r="G44" s="71"/>
      <c r="H44" s="73"/>
    </row>
    <row r="45" customFormat="false" ht="15" hidden="false" customHeight="true" outlineLevel="0" collapsed="false">
      <c r="A45" s="71"/>
      <c r="B45" s="71" t="s">
        <v>833</v>
      </c>
      <c r="C45" s="73" t="s">
        <v>1062</v>
      </c>
      <c r="D45" s="73" t="s">
        <v>798</v>
      </c>
      <c r="E45" s="71"/>
      <c r="F45" s="70" t="s">
        <v>1171</v>
      </c>
      <c r="G45" s="71"/>
      <c r="H45" s="73"/>
    </row>
    <row r="46" customFormat="false" ht="15" hidden="false" customHeight="true" outlineLevel="0" collapsed="false">
      <c r="A46" s="69" t="s">
        <v>857</v>
      </c>
      <c r="B46" s="69" t="s">
        <v>833</v>
      </c>
      <c r="C46" s="74" t="s">
        <v>1029</v>
      </c>
      <c r="D46" s="73" t="s">
        <v>1072</v>
      </c>
      <c r="E46" s="71"/>
      <c r="F46" s="71" t="s">
        <v>1226</v>
      </c>
      <c r="G46" s="71"/>
      <c r="H46" s="73"/>
    </row>
    <row r="47" customFormat="false" ht="15" hidden="false" customHeight="true" outlineLevel="0" collapsed="false">
      <c r="A47" s="71"/>
      <c r="B47" s="71" t="s">
        <v>805</v>
      </c>
      <c r="C47" s="71" t="s">
        <v>1072</v>
      </c>
      <c r="D47" s="74" t="s">
        <v>1027</v>
      </c>
      <c r="E47" s="71"/>
      <c r="F47" s="71" t="s">
        <v>798</v>
      </c>
      <c r="G47" s="71"/>
      <c r="H47" s="73"/>
    </row>
    <row r="48" customFormat="false" ht="15" hidden="false" customHeight="true" outlineLevel="0" collapsed="false">
      <c r="A48" s="69" t="s">
        <v>860</v>
      </c>
      <c r="B48" s="69" t="s">
        <v>805</v>
      </c>
      <c r="C48" s="69" t="s">
        <v>1027</v>
      </c>
      <c r="D48" s="71" t="s">
        <v>1227</v>
      </c>
      <c r="E48" s="75" t="s">
        <v>1222</v>
      </c>
      <c r="F48" s="71"/>
      <c r="G48" s="71"/>
      <c r="H48" s="73"/>
    </row>
    <row r="49" customFormat="false" ht="15" hidden="false" customHeight="true" outlineLevel="0" collapsed="false">
      <c r="A49" s="71"/>
      <c r="B49" s="71" t="s">
        <v>798</v>
      </c>
      <c r="C49" s="73" t="s">
        <v>798</v>
      </c>
      <c r="D49" s="71" t="s">
        <v>798</v>
      </c>
      <c r="E49" s="76" t="s">
        <v>1171</v>
      </c>
      <c r="F49" s="71"/>
      <c r="G49" s="71"/>
      <c r="H49" s="73"/>
    </row>
    <row r="50" customFormat="false" ht="15" hidden="false" customHeight="true" outlineLevel="0" collapsed="false">
      <c r="A50" s="69" t="s">
        <v>862</v>
      </c>
      <c r="B50" s="69" t="s">
        <v>798</v>
      </c>
      <c r="C50" s="74" t="s">
        <v>928</v>
      </c>
      <c r="D50" s="75" t="s">
        <v>1222</v>
      </c>
      <c r="E50" s="73" t="s">
        <v>929</v>
      </c>
      <c r="F50" s="71"/>
      <c r="G50" s="71"/>
      <c r="H50" s="73"/>
    </row>
    <row r="51" customFormat="false" ht="15" hidden="false" customHeight="true" outlineLevel="0" collapsed="false">
      <c r="A51" s="71"/>
      <c r="B51" s="71" t="s">
        <v>823</v>
      </c>
      <c r="C51" s="75" t="s">
        <v>1222</v>
      </c>
      <c r="D51" s="76" t="s">
        <v>1171</v>
      </c>
      <c r="E51" s="73" t="s">
        <v>798</v>
      </c>
      <c r="F51" s="71"/>
      <c r="G51" s="71"/>
      <c r="H51" s="73"/>
    </row>
    <row r="52" customFormat="false" ht="15" hidden="false" customHeight="true" outlineLevel="0" collapsed="false">
      <c r="A52" s="69" t="s">
        <v>865</v>
      </c>
      <c r="B52" s="69" t="s">
        <v>823</v>
      </c>
      <c r="C52" s="76" t="s">
        <v>1171</v>
      </c>
      <c r="D52" s="73" t="s">
        <v>798</v>
      </c>
      <c r="E52" s="73"/>
      <c r="F52" s="71"/>
      <c r="G52" s="72" t="s">
        <v>1222</v>
      </c>
      <c r="H52" s="73"/>
    </row>
    <row r="53" customFormat="false" ht="15" hidden="false" customHeight="true" outlineLevel="0" collapsed="false">
      <c r="A53" s="71"/>
      <c r="B53" s="71" t="s">
        <v>960</v>
      </c>
      <c r="C53" s="73" t="s">
        <v>1067</v>
      </c>
      <c r="D53" s="73" t="s">
        <v>798</v>
      </c>
      <c r="E53" s="73"/>
      <c r="F53" s="71"/>
      <c r="G53" s="70" t="s">
        <v>1171</v>
      </c>
      <c r="H53" s="73"/>
    </row>
    <row r="54" customFormat="false" ht="15" hidden="false" customHeight="true" outlineLevel="0" collapsed="false">
      <c r="A54" s="69" t="s">
        <v>867</v>
      </c>
      <c r="B54" s="69" t="s">
        <v>805</v>
      </c>
      <c r="C54" s="74" t="s">
        <v>1012</v>
      </c>
      <c r="D54" s="73" t="s">
        <v>1139</v>
      </c>
      <c r="E54" s="73"/>
      <c r="F54" s="71"/>
      <c r="G54" s="73" t="s">
        <v>1228</v>
      </c>
      <c r="H54" s="73"/>
    </row>
    <row r="55" customFormat="false" ht="15" hidden="false" customHeight="true" outlineLevel="0" collapsed="false">
      <c r="A55" s="71"/>
      <c r="B55" s="71" t="s">
        <v>823</v>
      </c>
      <c r="C55" s="71" t="s">
        <v>1139</v>
      </c>
      <c r="D55" s="74" t="s">
        <v>1176</v>
      </c>
      <c r="E55" s="73"/>
      <c r="F55" s="71"/>
      <c r="G55" s="73" t="s">
        <v>798</v>
      </c>
      <c r="H55" s="73"/>
    </row>
    <row r="56" customFormat="false" ht="15" hidden="false" customHeight="true" outlineLevel="0" collapsed="false">
      <c r="A56" s="69" t="s">
        <v>870</v>
      </c>
      <c r="B56" s="69" t="s">
        <v>823</v>
      </c>
      <c r="C56" s="69" t="s">
        <v>1176</v>
      </c>
      <c r="D56" s="71" t="s">
        <v>1229</v>
      </c>
      <c r="E56" s="72" t="s">
        <v>1230</v>
      </c>
      <c r="F56" s="71"/>
      <c r="G56" s="73"/>
      <c r="H56" s="73"/>
    </row>
    <row r="57" customFormat="false" ht="15" hidden="false" customHeight="true" outlineLevel="0" collapsed="false">
      <c r="A57" s="71"/>
      <c r="B57" s="71" t="s">
        <v>798</v>
      </c>
      <c r="C57" s="73" t="s">
        <v>798</v>
      </c>
      <c r="D57" s="71" t="s">
        <v>798</v>
      </c>
      <c r="E57" s="70" t="s">
        <v>1178</v>
      </c>
      <c r="F57" s="71"/>
      <c r="G57" s="73"/>
      <c r="H57" s="73"/>
    </row>
    <row r="58" customFormat="false" ht="15" hidden="false" customHeight="true" outlineLevel="0" collapsed="false">
      <c r="A58" s="69" t="s">
        <v>872</v>
      </c>
      <c r="B58" s="69" t="s">
        <v>798</v>
      </c>
      <c r="C58" s="74" t="s">
        <v>951</v>
      </c>
      <c r="D58" s="75" t="s">
        <v>1230</v>
      </c>
      <c r="E58" s="71" t="s">
        <v>1231</v>
      </c>
      <c r="F58" s="71"/>
      <c r="G58" s="73"/>
      <c r="H58" s="73"/>
    </row>
    <row r="59" customFormat="false" ht="15" hidden="false" customHeight="true" outlineLevel="0" collapsed="false">
      <c r="A59" s="71"/>
      <c r="B59" s="71" t="s">
        <v>805</v>
      </c>
      <c r="C59" s="75" t="s">
        <v>1230</v>
      </c>
      <c r="D59" s="76" t="s">
        <v>1178</v>
      </c>
      <c r="E59" s="71" t="s">
        <v>798</v>
      </c>
      <c r="F59" s="71"/>
      <c r="G59" s="73"/>
      <c r="H59" s="73"/>
    </row>
    <row r="60" customFormat="false" ht="15" hidden="false" customHeight="true" outlineLevel="0" collapsed="false">
      <c r="A60" s="69" t="s">
        <v>875</v>
      </c>
      <c r="B60" s="69" t="s">
        <v>805</v>
      </c>
      <c r="C60" s="76" t="s">
        <v>1178</v>
      </c>
      <c r="D60" s="73" t="s">
        <v>798</v>
      </c>
      <c r="E60" s="71"/>
      <c r="F60" s="75" t="s">
        <v>1232</v>
      </c>
      <c r="G60" s="73"/>
      <c r="H60" s="73"/>
    </row>
    <row r="61" customFormat="false" ht="15" hidden="false" customHeight="true" outlineLevel="0" collapsed="false">
      <c r="A61" s="71"/>
      <c r="B61" s="71" t="s">
        <v>798</v>
      </c>
      <c r="C61" s="73" t="s">
        <v>798</v>
      </c>
      <c r="D61" s="73" t="s">
        <v>798</v>
      </c>
      <c r="E61" s="71"/>
      <c r="F61" s="76" t="s">
        <v>1163</v>
      </c>
      <c r="G61" s="73"/>
      <c r="H61" s="73"/>
    </row>
    <row r="62" customFormat="false" ht="15" hidden="false" customHeight="true" outlineLevel="0" collapsed="false">
      <c r="A62" s="69" t="s">
        <v>877</v>
      </c>
      <c r="B62" s="69" t="s">
        <v>798</v>
      </c>
      <c r="C62" s="74" t="s">
        <v>963</v>
      </c>
      <c r="D62" s="73" t="s">
        <v>1087</v>
      </c>
      <c r="E62" s="71"/>
      <c r="F62" s="73" t="s">
        <v>1233</v>
      </c>
      <c r="G62" s="73"/>
      <c r="H62" s="73"/>
    </row>
    <row r="63" customFormat="false" ht="15" hidden="false" customHeight="true" outlineLevel="0" collapsed="false">
      <c r="A63" s="71"/>
      <c r="B63" s="71" t="s">
        <v>805</v>
      </c>
      <c r="C63" s="71" t="s">
        <v>1087</v>
      </c>
      <c r="D63" s="74" t="s">
        <v>1041</v>
      </c>
      <c r="E63" s="71"/>
      <c r="F63" s="73" t="s">
        <v>798</v>
      </c>
      <c r="G63" s="73"/>
      <c r="H63" s="73"/>
    </row>
    <row r="64" customFormat="false" ht="15" hidden="false" customHeight="true" outlineLevel="0" collapsed="false">
      <c r="A64" s="69" t="s">
        <v>880</v>
      </c>
      <c r="B64" s="69" t="s">
        <v>805</v>
      </c>
      <c r="C64" s="69" t="s">
        <v>1041</v>
      </c>
      <c r="D64" s="71" t="s">
        <v>798</v>
      </c>
      <c r="E64" s="75" t="s">
        <v>1232</v>
      </c>
      <c r="F64" s="73"/>
      <c r="G64" s="73"/>
      <c r="H64" s="73"/>
    </row>
    <row r="65" customFormat="false" ht="15" hidden="false" customHeight="true" outlineLevel="0" collapsed="false">
      <c r="A65" s="71"/>
      <c r="B65" s="71" t="s">
        <v>798</v>
      </c>
      <c r="C65" s="73" t="s">
        <v>798</v>
      </c>
      <c r="D65" s="71" t="s">
        <v>798</v>
      </c>
      <c r="E65" s="76" t="s">
        <v>1163</v>
      </c>
      <c r="F65" s="73"/>
      <c r="G65" s="73"/>
      <c r="H65" s="73"/>
    </row>
    <row r="66" customFormat="false" ht="15" hidden="false" customHeight="true" outlineLevel="0" collapsed="false">
      <c r="A66" s="69" t="s">
        <v>883</v>
      </c>
      <c r="B66" s="69" t="s">
        <v>798</v>
      </c>
      <c r="C66" s="74" t="s">
        <v>973</v>
      </c>
      <c r="D66" s="75" t="s">
        <v>1232</v>
      </c>
      <c r="E66" s="73" t="s">
        <v>1017</v>
      </c>
      <c r="F66" s="73"/>
      <c r="G66" s="73"/>
      <c r="H66" s="73"/>
    </row>
    <row r="67" customFormat="false" ht="15" hidden="false" customHeight="true" outlineLevel="0" collapsed="false">
      <c r="A67" s="71"/>
      <c r="B67" s="71" t="s">
        <v>833</v>
      </c>
      <c r="C67" s="75" t="s">
        <v>1232</v>
      </c>
      <c r="D67" s="76" t="s">
        <v>1163</v>
      </c>
      <c r="E67" s="73" t="s">
        <v>798</v>
      </c>
      <c r="F67" s="73"/>
      <c r="G67" s="73"/>
      <c r="H67" s="73"/>
    </row>
    <row r="68" customFormat="false" ht="15" hidden="false" customHeight="true" outlineLevel="0" collapsed="false">
      <c r="A68" s="69" t="s">
        <v>885</v>
      </c>
      <c r="B68" s="69" t="s">
        <v>817</v>
      </c>
      <c r="C68" s="76" t="s">
        <v>1163</v>
      </c>
      <c r="D68" s="73" t="s">
        <v>798</v>
      </c>
      <c r="E68" s="73"/>
      <c r="F68" s="73"/>
      <c r="G68" s="73"/>
      <c r="H68" s="73"/>
    </row>
    <row r="69" customFormat="false" ht="12.75" hidden="false" customHeight="false" outlineLevel="0" collapsed="false">
      <c r="A69" s="73"/>
      <c r="B69" s="73" t="s">
        <v>798</v>
      </c>
      <c r="C69" s="73"/>
      <c r="D69" s="73" t="s">
        <v>798</v>
      </c>
      <c r="E69" s="73"/>
      <c r="F69" s="73"/>
      <c r="G69" s="73"/>
      <c r="H69" s="73"/>
    </row>
    <row r="70" customFormat="false" ht="12.75" hidden="false" customHeight="false" outlineLevel="0" collapsed="false">
      <c r="A70" s="32" t="s">
        <v>70</v>
      </c>
      <c r="B70" s="32"/>
      <c r="C70" s="34"/>
      <c r="D70" s="34"/>
      <c r="E70" s="33" t="s">
        <v>71</v>
      </c>
      <c r="F70" s="73"/>
      <c r="G70" s="73"/>
      <c r="H70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5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5.99"/>
    <col collapsed="false" customWidth="true" hidden="false" outlineLevel="0" max="6" min="3" style="66" width="28.85"/>
    <col collapsed="false" customWidth="true" hidden="false" outlineLevel="0" max="7" min="7" style="66" width="25.41"/>
    <col collapsed="false" customWidth="true" hidden="false" outlineLevel="0" max="8" min="8" style="66" width="24.56"/>
    <col collapsed="false" customWidth="true" hidden="false" outlineLevel="0" max="9" min="9" style="66" width="22.99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234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3</v>
      </c>
      <c r="F4" s="70" t="s">
        <v>794</v>
      </c>
      <c r="G4" s="70" t="s">
        <v>795</v>
      </c>
      <c r="H4" s="70" t="s">
        <v>796</v>
      </c>
      <c r="I4" s="70" t="s">
        <v>797</v>
      </c>
    </row>
    <row r="5" customFormat="false" ht="12" hidden="false" customHeight="true" outlineLevel="0" collapsed="false">
      <c r="A5" s="71"/>
      <c r="B5" s="71" t="s">
        <v>798</v>
      </c>
      <c r="C5" s="72" t="s">
        <v>798</v>
      </c>
      <c r="D5" s="73"/>
      <c r="E5" s="73"/>
      <c r="F5" s="73"/>
      <c r="G5" s="73"/>
      <c r="H5" s="73"/>
      <c r="I5" s="73"/>
    </row>
    <row r="6" customFormat="false" ht="12" hidden="false" customHeight="true" outlineLevel="0" collapsed="false">
      <c r="A6" s="69" t="s">
        <v>799</v>
      </c>
      <c r="B6" s="84" t="s">
        <v>1047</v>
      </c>
      <c r="C6" s="81" t="s">
        <v>1235</v>
      </c>
      <c r="D6" s="78" t="s">
        <v>798</v>
      </c>
      <c r="E6" s="79"/>
      <c r="F6" s="79"/>
      <c r="G6" s="79"/>
      <c r="H6" s="79"/>
      <c r="I6" s="79"/>
    </row>
    <row r="7" customFormat="false" ht="12" hidden="false" customHeight="true" outlineLevel="0" collapsed="false">
      <c r="A7" s="71"/>
      <c r="B7" s="83" t="s">
        <v>798</v>
      </c>
      <c r="C7" s="83" t="s">
        <v>798</v>
      </c>
      <c r="D7" s="81" t="s">
        <v>1235</v>
      </c>
      <c r="E7" s="79"/>
      <c r="F7" s="79"/>
      <c r="G7" s="79"/>
      <c r="H7" s="79"/>
      <c r="I7" s="79"/>
    </row>
    <row r="8" customFormat="false" ht="12" hidden="false" customHeight="tru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798</v>
      </c>
      <c r="F8" s="79"/>
      <c r="G8" s="79"/>
      <c r="H8" s="79"/>
      <c r="I8" s="79"/>
    </row>
    <row r="9" customFormat="false" ht="12" hidden="false" customHeight="true" outlineLevel="0" collapsed="false">
      <c r="A9" s="71"/>
      <c r="B9" s="83" t="s">
        <v>798</v>
      </c>
      <c r="C9" s="79" t="s">
        <v>798</v>
      </c>
      <c r="D9" s="83" t="s">
        <v>798</v>
      </c>
      <c r="E9" s="81" t="s">
        <v>1235</v>
      </c>
      <c r="F9" s="79"/>
      <c r="G9" s="79"/>
      <c r="H9" s="79"/>
      <c r="I9" s="79"/>
    </row>
    <row r="10" customFormat="false" ht="12" hidden="false" customHeight="true" outlineLevel="0" collapsed="false">
      <c r="A10" s="69" t="s">
        <v>804</v>
      </c>
      <c r="B10" s="84" t="s">
        <v>805</v>
      </c>
      <c r="C10" s="77" t="s">
        <v>1236</v>
      </c>
      <c r="D10" s="83" t="s">
        <v>798</v>
      </c>
      <c r="E10" s="83" t="s">
        <v>997</v>
      </c>
      <c r="F10" s="79"/>
      <c r="G10" s="79"/>
      <c r="H10" s="79"/>
      <c r="I10" s="79"/>
    </row>
    <row r="11" customFormat="false" ht="12" hidden="false" customHeight="true" outlineLevel="0" collapsed="false">
      <c r="A11" s="71"/>
      <c r="B11" s="83" t="s">
        <v>798</v>
      </c>
      <c r="C11" s="83" t="s">
        <v>798</v>
      </c>
      <c r="D11" s="84" t="s">
        <v>1236</v>
      </c>
      <c r="E11" s="83" t="s">
        <v>798</v>
      </c>
      <c r="F11" s="79"/>
      <c r="G11" s="79"/>
      <c r="H11" s="79"/>
      <c r="I11" s="79"/>
    </row>
    <row r="12" customFormat="false" ht="12" hidden="false" customHeight="true" outlineLevel="0" collapsed="false">
      <c r="A12" s="69" t="s">
        <v>808</v>
      </c>
      <c r="B12" s="84" t="s">
        <v>798</v>
      </c>
      <c r="C12" s="84" t="s">
        <v>809</v>
      </c>
      <c r="D12" s="79" t="s">
        <v>798</v>
      </c>
      <c r="E12" s="83"/>
      <c r="F12" s="78" t="s">
        <v>798</v>
      </c>
      <c r="G12" s="79"/>
      <c r="H12" s="79"/>
      <c r="I12" s="79"/>
    </row>
    <row r="13" customFormat="false" ht="12" hidden="false" customHeight="true" outlineLevel="0" collapsed="false">
      <c r="A13" s="71"/>
      <c r="B13" s="83" t="s">
        <v>798</v>
      </c>
      <c r="C13" s="78" t="s">
        <v>798</v>
      </c>
      <c r="D13" s="79" t="s">
        <v>798</v>
      </c>
      <c r="E13" s="83"/>
      <c r="F13" s="81" t="s">
        <v>1235</v>
      </c>
      <c r="G13" s="79"/>
      <c r="H13" s="79"/>
      <c r="I13" s="79"/>
    </row>
    <row r="14" customFormat="false" ht="12" hidden="false" customHeight="true" outlineLevel="0" collapsed="false">
      <c r="A14" s="69" t="s">
        <v>810</v>
      </c>
      <c r="B14" s="84" t="s">
        <v>833</v>
      </c>
      <c r="C14" s="81" t="s">
        <v>1237</v>
      </c>
      <c r="D14" s="78" t="s">
        <v>798</v>
      </c>
      <c r="E14" s="83"/>
      <c r="F14" s="83" t="s">
        <v>937</v>
      </c>
      <c r="G14" s="79"/>
      <c r="H14" s="79"/>
      <c r="I14" s="79"/>
    </row>
    <row r="15" customFormat="false" ht="12" hidden="false" customHeight="true" outlineLevel="0" collapsed="false">
      <c r="A15" s="71"/>
      <c r="B15" s="83" t="s">
        <v>798</v>
      </c>
      <c r="C15" s="83" t="s">
        <v>798</v>
      </c>
      <c r="D15" s="81" t="s">
        <v>1237</v>
      </c>
      <c r="E15" s="83"/>
      <c r="F15" s="83" t="s">
        <v>798</v>
      </c>
      <c r="G15" s="79"/>
      <c r="H15" s="79"/>
      <c r="I15" s="79"/>
    </row>
    <row r="16" customFormat="false" ht="12" hidden="false" customHeight="true" outlineLevel="0" collapsed="false">
      <c r="A16" s="69" t="s">
        <v>813</v>
      </c>
      <c r="B16" s="84" t="s">
        <v>798</v>
      </c>
      <c r="C16" s="84" t="s">
        <v>814</v>
      </c>
      <c r="D16" s="83" t="s">
        <v>798</v>
      </c>
      <c r="E16" s="80" t="s">
        <v>798</v>
      </c>
      <c r="F16" s="83"/>
      <c r="G16" s="79"/>
      <c r="H16" s="79"/>
      <c r="I16" s="79"/>
    </row>
    <row r="17" customFormat="false" ht="12" hidden="false" customHeight="true" outlineLevel="0" collapsed="false">
      <c r="A17" s="71"/>
      <c r="B17" s="83" t="s">
        <v>798</v>
      </c>
      <c r="C17" s="79" t="s">
        <v>798</v>
      </c>
      <c r="D17" s="83" t="s">
        <v>798</v>
      </c>
      <c r="E17" s="82" t="s">
        <v>1237</v>
      </c>
      <c r="F17" s="83"/>
      <c r="G17" s="79"/>
      <c r="H17" s="79"/>
      <c r="I17" s="79"/>
    </row>
    <row r="18" customFormat="false" ht="12" hidden="false" customHeight="true" outlineLevel="0" collapsed="false">
      <c r="A18" s="69" t="s">
        <v>816</v>
      </c>
      <c r="B18" s="84" t="s">
        <v>837</v>
      </c>
      <c r="C18" s="77" t="s">
        <v>1238</v>
      </c>
      <c r="D18" s="83" t="s">
        <v>798</v>
      </c>
      <c r="E18" s="79" t="s">
        <v>1239</v>
      </c>
      <c r="F18" s="83"/>
      <c r="G18" s="79"/>
      <c r="H18" s="79"/>
      <c r="I18" s="79"/>
    </row>
    <row r="19" customFormat="false" ht="12" hidden="false" customHeight="true" outlineLevel="0" collapsed="false">
      <c r="A19" s="71"/>
      <c r="B19" s="83" t="s">
        <v>798</v>
      </c>
      <c r="C19" s="83" t="s">
        <v>798</v>
      </c>
      <c r="D19" s="84" t="s">
        <v>1238</v>
      </c>
      <c r="E19" s="79" t="s">
        <v>798</v>
      </c>
      <c r="F19" s="83"/>
      <c r="G19" s="79"/>
      <c r="H19" s="79"/>
      <c r="I19" s="79"/>
    </row>
    <row r="20" customFormat="false" ht="12" hidden="false" customHeight="true" outlineLevel="0" collapsed="false">
      <c r="A20" s="69" t="s">
        <v>819</v>
      </c>
      <c r="B20" s="84" t="s">
        <v>805</v>
      </c>
      <c r="C20" s="84" t="s">
        <v>1240</v>
      </c>
      <c r="D20" s="79" t="s">
        <v>1241</v>
      </c>
      <c r="E20" s="79"/>
      <c r="F20" s="83"/>
      <c r="G20" s="78" t="s">
        <v>798</v>
      </c>
      <c r="H20" s="79"/>
      <c r="I20" s="79"/>
    </row>
    <row r="21" customFormat="false" ht="12" hidden="false" customHeight="true" outlineLevel="0" collapsed="false">
      <c r="A21" s="71"/>
      <c r="B21" s="83" t="s">
        <v>798</v>
      </c>
      <c r="C21" s="78" t="s">
        <v>798</v>
      </c>
      <c r="D21" s="79" t="s">
        <v>798</v>
      </c>
      <c r="E21" s="79"/>
      <c r="F21" s="83"/>
      <c r="G21" s="81" t="s">
        <v>1235</v>
      </c>
      <c r="H21" s="79"/>
      <c r="I21" s="79"/>
    </row>
    <row r="22" customFormat="false" ht="12" hidden="false" customHeight="true" outlineLevel="0" collapsed="false">
      <c r="A22" s="69" t="s">
        <v>822</v>
      </c>
      <c r="B22" s="84" t="s">
        <v>817</v>
      </c>
      <c r="C22" s="81" t="s">
        <v>1242</v>
      </c>
      <c r="D22" s="78" t="s">
        <v>798</v>
      </c>
      <c r="E22" s="79"/>
      <c r="F22" s="83"/>
      <c r="G22" s="83" t="s">
        <v>1243</v>
      </c>
      <c r="H22" s="79"/>
      <c r="I22" s="79"/>
    </row>
    <row r="23" customFormat="false" ht="12" hidden="false" customHeight="true" outlineLevel="0" collapsed="false">
      <c r="A23" s="71"/>
      <c r="B23" s="83" t="s">
        <v>798</v>
      </c>
      <c r="C23" s="83" t="s">
        <v>798</v>
      </c>
      <c r="D23" s="81" t="s">
        <v>1242</v>
      </c>
      <c r="E23" s="79"/>
      <c r="F23" s="83"/>
      <c r="G23" s="83" t="s">
        <v>798</v>
      </c>
      <c r="H23" s="79"/>
      <c r="I23" s="79"/>
    </row>
    <row r="24" customFormat="false" ht="12" hidden="false" customHeight="true" outlineLevel="0" collapsed="false">
      <c r="A24" s="69" t="s">
        <v>826</v>
      </c>
      <c r="B24" s="84" t="s">
        <v>798</v>
      </c>
      <c r="C24" s="84" t="s">
        <v>827</v>
      </c>
      <c r="D24" s="83" t="s">
        <v>798</v>
      </c>
      <c r="E24" s="79" t="s">
        <v>798</v>
      </c>
      <c r="F24" s="83"/>
      <c r="G24" s="83"/>
      <c r="H24" s="79"/>
      <c r="I24" s="79"/>
    </row>
    <row r="25" customFormat="false" ht="12" hidden="false" customHeight="true" outlineLevel="0" collapsed="false">
      <c r="A25" s="71"/>
      <c r="B25" s="83" t="s">
        <v>798</v>
      </c>
      <c r="C25" s="79" t="s">
        <v>798</v>
      </c>
      <c r="D25" s="83" t="s">
        <v>798</v>
      </c>
      <c r="E25" s="77" t="s">
        <v>1244</v>
      </c>
      <c r="F25" s="83"/>
      <c r="G25" s="83"/>
      <c r="H25" s="79"/>
      <c r="I25" s="79"/>
    </row>
    <row r="26" customFormat="false" ht="12" hidden="false" customHeight="true" outlineLevel="0" collapsed="false">
      <c r="A26" s="69" t="s">
        <v>828</v>
      </c>
      <c r="B26" s="84" t="s">
        <v>823</v>
      </c>
      <c r="C26" s="77" t="s">
        <v>1244</v>
      </c>
      <c r="D26" s="83" t="s">
        <v>798</v>
      </c>
      <c r="E26" s="83" t="s">
        <v>919</v>
      </c>
      <c r="F26" s="83"/>
      <c r="G26" s="83"/>
      <c r="H26" s="79"/>
      <c r="I26" s="79"/>
    </row>
    <row r="27" customFormat="false" ht="12" hidden="false" customHeight="true" outlineLevel="0" collapsed="false">
      <c r="A27" s="71"/>
      <c r="B27" s="83" t="s">
        <v>798</v>
      </c>
      <c r="C27" s="83" t="s">
        <v>798</v>
      </c>
      <c r="D27" s="84" t="s">
        <v>1244</v>
      </c>
      <c r="E27" s="83" t="s">
        <v>798</v>
      </c>
      <c r="F27" s="83"/>
      <c r="G27" s="83"/>
      <c r="H27" s="79"/>
      <c r="I27" s="79"/>
    </row>
    <row r="28" customFormat="false" ht="12" hidden="false" customHeight="true" outlineLevel="0" collapsed="false">
      <c r="A28" s="69" t="s">
        <v>832</v>
      </c>
      <c r="B28" s="84" t="s">
        <v>805</v>
      </c>
      <c r="C28" s="84" t="s">
        <v>1245</v>
      </c>
      <c r="D28" s="79" t="s">
        <v>986</v>
      </c>
      <c r="E28" s="83"/>
      <c r="F28" s="83" t="s">
        <v>798</v>
      </c>
      <c r="G28" s="83"/>
      <c r="H28" s="79"/>
      <c r="I28" s="79"/>
    </row>
    <row r="29" customFormat="false" ht="12" hidden="false" customHeight="true" outlineLevel="0" collapsed="false">
      <c r="A29" s="71"/>
      <c r="B29" s="83" t="s">
        <v>798</v>
      </c>
      <c r="C29" s="78" t="s">
        <v>798</v>
      </c>
      <c r="D29" s="79" t="s">
        <v>798</v>
      </c>
      <c r="E29" s="83"/>
      <c r="F29" s="84" t="s">
        <v>1244</v>
      </c>
      <c r="G29" s="83"/>
      <c r="H29" s="79"/>
      <c r="I29" s="79"/>
    </row>
    <row r="30" customFormat="false" ht="12" hidden="false" customHeight="true" outlineLevel="0" collapsed="false">
      <c r="A30" s="69" t="s">
        <v>836</v>
      </c>
      <c r="B30" s="84" t="s">
        <v>837</v>
      </c>
      <c r="C30" s="81" t="s">
        <v>1246</v>
      </c>
      <c r="D30" s="78" t="s">
        <v>798</v>
      </c>
      <c r="E30" s="83"/>
      <c r="F30" s="79" t="s">
        <v>1247</v>
      </c>
      <c r="G30" s="83"/>
      <c r="H30" s="79"/>
      <c r="I30" s="79"/>
    </row>
    <row r="31" customFormat="false" ht="12" hidden="false" customHeight="true" outlineLevel="0" collapsed="false">
      <c r="A31" s="71"/>
      <c r="B31" s="83" t="s">
        <v>798</v>
      </c>
      <c r="C31" s="83" t="s">
        <v>798</v>
      </c>
      <c r="D31" s="81" t="s">
        <v>1246</v>
      </c>
      <c r="E31" s="83"/>
      <c r="F31" s="79" t="s">
        <v>798</v>
      </c>
      <c r="G31" s="83"/>
      <c r="H31" s="79"/>
      <c r="I31" s="79"/>
    </row>
    <row r="32" customFormat="false" ht="12" hidden="false" customHeight="true" outlineLevel="0" collapsed="false">
      <c r="A32" s="69" t="s">
        <v>839</v>
      </c>
      <c r="B32" s="84" t="s">
        <v>798</v>
      </c>
      <c r="C32" s="84" t="s">
        <v>840</v>
      </c>
      <c r="D32" s="83" t="s">
        <v>798</v>
      </c>
      <c r="E32" s="83" t="s">
        <v>798</v>
      </c>
      <c r="F32" s="79"/>
      <c r="G32" s="83"/>
      <c r="H32" s="79"/>
      <c r="I32" s="79"/>
    </row>
    <row r="33" customFormat="false" ht="12" hidden="false" customHeight="true" outlineLevel="0" collapsed="false">
      <c r="A33" s="71"/>
      <c r="B33" s="83" t="s">
        <v>798</v>
      </c>
      <c r="C33" s="79" t="s">
        <v>798</v>
      </c>
      <c r="D33" s="83" t="s">
        <v>798</v>
      </c>
      <c r="E33" s="84" t="s">
        <v>1248</v>
      </c>
      <c r="F33" s="79"/>
      <c r="G33" s="83"/>
      <c r="H33" s="79"/>
      <c r="I33" s="79"/>
    </row>
    <row r="34" customFormat="false" ht="12" hidden="false" customHeight="true" outlineLevel="0" collapsed="false">
      <c r="A34" s="69" t="s">
        <v>841</v>
      </c>
      <c r="B34" s="84" t="s">
        <v>805</v>
      </c>
      <c r="C34" s="77" t="s">
        <v>1249</v>
      </c>
      <c r="D34" s="83" t="s">
        <v>798</v>
      </c>
      <c r="E34" s="79" t="s">
        <v>915</v>
      </c>
      <c r="F34" s="79"/>
      <c r="G34" s="83"/>
      <c r="H34" s="79"/>
      <c r="I34" s="79"/>
    </row>
    <row r="35" customFormat="false" ht="12" hidden="false" customHeight="true" outlineLevel="0" collapsed="false">
      <c r="A35" s="71"/>
      <c r="B35" s="83" t="s">
        <v>798</v>
      </c>
      <c r="C35" s="83" t="s">
        <v>798</v>
      </c>
      <c r="D35" s="84" t="s">
        <v>1248</v>
      </c>
      <c r="E35" s="79" t="s">
        <v>798</v>
      </c>
      <c r="F35" s="79"/>
      <c r="G35" s="83"/>
      <c r="H35" s="79"/>
      <c r="I35" s="79"/>
    </row>
    <row r="36" customFormat="false" ht="12" hidden="false" customHeight="true" outlineLevel="0" collapsed="false">
      <c r="A36" s="69" t="s">
        <v>844</v>
      </c>
      <c r="B36" s="84" t="s">
        <v>932</v>
      </c>
      <c r="C36" s="84" t="s">
        <v>1248</v>
      </c>
      <c r="D36" s="79" t="s">
        <v>1250</v>
      </c>
      <c r="E36" s="79"/>
      <c r="F36" s="79"/>
      <c r="G36" s="83"/>
      <c r="H36" s="78" t="s">
        <v>798</v>
      </c>
      <c r="I36" s="79"/>
    </row>
    <row r="37" customFormat="false" ht="12" hidden="false" customHeight="true" outlineLevel="0" collapsed="false">
      <c r="A37" s="71"/>
      <c r="B37" s="83" t="s">
        <v>798</v>
      </c>
      <c r="C37" s="78" t="s">
        <v>798</v>
      </c>
      <c r="D37" s="79" t="s">
        <v>798</v>
      </c>
      <c r="E37" s="79"/>
      <c r="F37" s="79"/>
      <c r="G37" s="83"/>
      <c r="H37" s="81" t="s">
        <v>1251</v>
      </c>
      <c r="I37" s="79"/>
    </row>
    <row r="38" customFormat="false" ht="12" hidden="false" customHeight="true" outlineLevel="0" collapsed="false">
      <c r="A38" s="69" t="s">
        <v>847</v>
      </c>
      <c r="B38" s="84" t="s">
        <v>823</v>
      </c>
      <c r="C38" s="81" t="s">
        <v>1252</v>
      </c>
      <c r="D38" s="78" t="s">
        <v>798</v>
      </c>
      <c r="E38" s="79"/>
      <c r="F38" s="79"/>
      <c r="G38" s="83"/>
      <c r="H38" s="83" t="s">
        <v>1253</v>
      </c>
      <c r="I38" s="79"/>
    </row>
    <row r="39" customFormat="false" ht="12" hidden="false" customHeight="true" outlineLevel="0" collapsed="false">
      <c r="A39" s="71"/>
      <c r="B39" s="83" t="s">
        <v>798</v>
      </c>
      <c r="C39" s="83" t="s">
        <v>798</v>
      </c>
      <c r="D39" s="81" t="s">
        <v>1252</v>
      </c>
      <c r="E39" s="79"/>
      <c r="F39" s="79"/>
      <c r="G39" s="83"/>
      <c r="H39" s="83" t="s">
        <v>798</v>
      </c>
      <c r="I39" s="79"/>
    </row>
    <row r="40" customFormat="false" ht="12" hidden="false" customHeight="true" outlineLevel="0" collapsed="false">
      <c r="A40" s="69" t="s">
        <v>850</v>
      </c>
      <c r="B40" s="84" t="s">
        <v>798</v>
      </c>
      <c r="C40" s="84" t="s">
        <v>851</v>
      </c>
      <c r="D40" s="83" t="s">
        <v>798</v>
      </c>
      <c r="E40" s="78" t="s">
        <v>798</v>
      </c>
      <c r="F40" s="79"/>
      <c r="G40" s="83"/>
      <c r="H40" s="83"/>
      <c r="I40" s="79"/>
    </row>
    <row r="41" customFormat="false" ht="12" hidden="false" customHeight="true" outlineLevel="0" collapsed="false">
      <c r="A41" s="71"/>
      <c r="B41" s="83" t="s">
        <v>798</v>
      </c>
      <c r="C41" s="79" t="s">
        <v>798</v>
      </c>
      <c r="D41" s="83" t="s">
        <v>798</v>
      </c>
      <c r="E41" s="81" t="s">
        <v>1252</v>
      </c>
      <c r="F41" s="79"/>
      <c r="G41" s="83"/>
      <c r="H41" s="83"/>
      <c r="I41" s="79"/>
    </row>
    <row r="42" customFormat="false" ht="12" hidden="false" customHeight="true" outlineLevel="0" collapsed="false">
      <c r="A42" s="69" t="s">
        <v>852</v>
      </c>
      <c r="B42" s="84" t="s">
        <v>805</v>
      </c>
      <c r="C42" s="77" t="s">
        <v>1254</v>
      </c>
      <c r="D42" s="83" t="s">
        <v>798</v>
      </c>
      <c r="E42" s="83" t="s">
        <v>1028</v>
      </c>
      <c r="F42" s="79"/>
      <c r="G42" s="83"/>
      <c r="H42" s="83"/>
      <c r="I42" s="79"/>
    </row>
    <row r="43" customFormat="false" ht="12" hidden="false" customHeight="true" outlineLevel="0" collapsed="false">
      <c r="A43" s="71"/>
      <c r="B43" s="83" t="s">
        <v>798</v>
      </c>
      <c r="C43" s="83" t="s">
        <v>798</v>
      </c>
      <c r="D43" s="84" t="s">
        <v>1255</v>
      </c>
      <c r="E43" s="83" t="s">
        <v>798</v>
      </c>
      <c r="F43" s="79"/>
      <c r="G43" s="83"/>
      <c r="H43" s="83"/>
      <c r="I43" s="79"/>
    </row>
    <row r="44" customFormat="false" ht="12" hidden="false" customHeight="true" outlineLevel="0" collapsed="false">
      <c r="A44" s="69" t="s">
        <v>855</v>
      </c>
      <c r="B44" s="84" t="s">
        <v>833</v>
      </c>
      <c r="C44" s="84" t="s">
        <v>1255</v>
      </c>
      <c r="D44" s="79" t="s">
        <v>1256</v>
      </c>
      <c r="E44" s="83"/>
      <c r="F44" s="78" t="s">
        <v>798</v>
      </c>
      <c r="G44" s="83"/>
      <c r="H44" s="83"/>
      <c r="I44" s="79"/>
    </row>
    <row r="45" customFormat="false" ht="12" hidden="false" customHeight="true" outlineLevel="0" collapsed="false">
      <c r="A45" s="71"/>
      <c r="B45" s="83" t="s">
        <v>798</v>
      </c>
      <c r="C45" s="78" t="s">
        <v>798</v>
      </c>
      <c r="D45" s="79" t="s">
        <v>798</v>
      </c>
      <c r="E45" s="83"/>
      <c r="F45" s="81" t="s">
        <v>1251</v>
      </c>
      <c r="G45" s="83"/>
      <c r="H45" s="83"/>
      <c r="I45" s="79"/>
    </row>
    <row r="46" customFormat="false" ht="12" hidden="false" customHeight="true" outlineLevel="0" collapsed="false">
      <c r="A46" s="69" t="s">
        <v>857</v>
      </c>
      <c r="B46" s="84" t="s">
        <v>837</v>
      </c>
      <c r="C46" s="81" t="s">
        <v>1251</v>
      </c>
      <c r="D46" s="78" t="s">
        <v>798</v>
      </c>
      <c r="E46" s="83"/>
      <c r="F46" s="83" t="s">
        <v>1257</v>
      </c>
      <c r="G46" s="83"/>
      <c r="H46" s="83"/>
      <c r="I46" s="79"/>
    </row>
    <row r="47" customFormat="false" ht="12" hidden="false" customHeight="true" outlineLevel="0" collapsed="false">
      <c r="A47" s="71"/>
      <c r="B47" s="83" t="s">
        <v>798</v>
      </c>
      <c r="C47" s="83" t="s">
        <v>798</v>
      </c>
      <c r="D47" s="81" t="s">
        <v>1251</v>
      </c>
      <c r="E47" s="83"/>
      <c r="F47" s="83" t="s">
        <v>798</v>
      </c>
      <c r="G47" s="83"/>
      <c r="H47" s="83"/>
      <c r="I47" s="79"/>
    </row>
    <row r="48" customFormat="false" ht="12" hidden="false" customHeight="true" outlineLevel="0" collapsed="false">
      <c r="A48" s="69" t="s">
        <v>860</v>
      </c>
      <c r="B48" s="84" t="s">
        <v>798</v>
      </c>
      <c r="C48" s="84" t="s">
        <v>861</v>
      </c>
      <c r="D48" s="83" t="s">
        <v>798</v>
      </c>
      <c r="E48" s="80" t="s">
        <v>798</v>
      </c>
      <c r="F48" s="83"/>
      <c r="G48" s="83"/>
      <c r="H48" s="83"/>
      <c r="I48" s="79"/>
    </row>
    <row r="49" customFormat="false" ht="12" hidden="false" customHeight="true" outlineLevel="0" collapsed="false">
      <c r="A49" s="71"/>
      <c r="B49" s="83" t="s">
        <v>798</v>
      </c>
      <c r="C49" s="79" t="s">
        <v>798</v>
      </c>
      <c r="D49" s="83" t="s">
        <v>798</v>
      </c>
      <c r="E49" s="82" t="s">
        <v>1251</v>
      </c>
      <c r="F49" s="83"/>
      <c r="G49" s="83"/>
      <c r="H49" s="83"/>
      <c r="I49" s="79"/>
    </row>
    <row r="50" customFormat="false" ht="12" hidden="false" customHeight="true" outlineLevel="0" collapsed="false">
      <c r="A50" s="69" t="s">
        <v>862</v>
      </c>
      <c r="B50" s="84" t="s">
        <v>805</v>
      </c>
      <c r="C50" s="77" t="s">
        <v>1258</v>
      </c>
      <c r="D50" s="83" t="s">
        <v>798</v>
      </c>
      <c r="E50" s="79" t="s">
        <v>1259</v>
      </c>
      <c r="F50" s="83"/>
      <c r="G50" s="83"/>
      <c r="H50" s="83"/>
      <c r="I50" s="79"/>
    </row>
    <row r="51" customFormat="false" ht="12" hidden="false" customHeight="true" outlineLevel="0" collapsed="false">
      <c r="A51" s="71"/>
      <c r="B51" s="83" t="s">
        <v>798</v>
      </c>
      <c r="C51" s="83" t="s">
        <v>798</v>
      </c>
      <c r="D51" s="84" t="s">
        <v>1258</v>
      </c>
      <c r="E51" s="79" t="s">
        <v>798</v>
      </c>
      <c r="F51" s="83"/>
      <c r="G51" s="83"/>
      <c r="H51" s="83"/>
      <c r="I51" s="79"/>
    </row>
    <row r="52" customFormat="false" ht="12" hidden="false" customHeight="true" outlineLevel="0" collapsed="false">
      <c r="A52" s="69" t="s">
        <v>865</v>
      </c>
      <c r="B52" s="84" t="s">
        <v>805</v>
      </c>
      <c r="C52" s="84" t="s">
        <v>1260</v>
      </c>
      <c r="D52" s="79" t="s">
        <v>912</v>
      </c>
      <c r="E52" s="79"/>
      <c r="F52" s="83"/>
      <c r="G52" s="80" t="s">
        <v>798</v>
      </c>
      <c r="H52" s="83"/>
      <c r="I52" s="79"/>
    </row>
    <row r="53" customFormat="false" ht="12" hidden="false" customHeight="true" outlineLevel="0" collapsed="false">
      <c r="A53" s="71"/>
      <c r="B53" s="83" t="s">
        <v>798</v>
      </c>
      <c r="C53" s="78" t="s">
        <v>798</v>
      </c>
      <c r="D53" s="79" t="s">
        <v>798</v>
      </c>
      <c r="E53" s="79"/>
      <c r="F53" s="83"/>
      <c r="G53" s="82" t="s">
        <v>1251</v>
      </c>
      <c r="H53" s="83"/>
      <c r="I53" s="79"/>
    </row>
    <row r="54" customFormat="false" ht="12" hidden="false" customHeight="true" outlineLevel="0" collapsed="false">
      <c r="A54" s="69" t="s">
        <v>867</v>
      </c>
      <c r="B54" s="84" t="s">
        <v>899</v>
      </c>
      <c r="C54" s="81" t="s">
        <v>1261</v>
      </c>
      <c r="D54" s="78" t="s">
        <v>798</v>
      </c>
      <c r="E54" s="79"/>
      <c r="F54" s="83"/>
      <c r="G54" s="79" t="s">
        <v>1262</v>
      </c>
      <c r="H54" s="83"/>
      <c r="I54" s="79"/>
    </row>
    <row r="55" customFormat="false" ht="12" hidden="false" customHeight="true" outlineLevel="0" collapsed="false">
      <c r="A55" s="71"/>
      <c r="B55" s="83" t="s">
        <v>798</v>
      </c>
      <c r="C55" s="83" t="s">
        <v>798</v>
      </c>
      <c r="D55" s="81" t="s">
        <v>1261</v>
      </c>
      <c r="E55" s="79"/>
      <c r="F55" s="83"/>
      <c r="G55" s="79" t="s">
        <v>798</v>
      </c>
      <c r="H55" s="83"/>
      <c r="I55" s="79"/>
    </row>
    <row r="56" customFormat="false" ht="12" hidden="false" customHeight="true" outlineLevel="0" collapsed="false">
      <c r="A56" s="69" t="s">
        <v>870</v>
      </c>
      <c r="B56" s="84" t="s">
        <v>798</v>
      </c>
      <c r="C56" s="84" t="s">
        <v>871</v>
      </c>
      <c r="D56" s="83" t="s">
        <v>798</v>
      </c>
      <c r="E56" s="78" t="s">
        <v>798</v>
      </c>
      <c r="F56" s="83"/>
      <c r="G56" s="79"/>
      <c r="H56" s="83"/>
      <c r="I56" s="79"/>
    </row>
    <row r="57" customFormat="false" ht="12" hidden="false" customHeight="tru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261</v>
      </c>
      <c r="F57" s="83"/>
      <c r="G57" s="79"/>
      <c r="H57" s="83"/>
      <c r="I57" s="79"/>
    </row>
    <row r="58" customFormat="false" ht="12" hidden="false" customHeight="true" outlineLevel="0" collapsed="false">
      <c r="A58" s="69" t="s">
        <v>872</v>
      </c>
      <c r="B58" s="84" t="s">
        <v>805</v>
      </c>
      <c r="C58" s="77" t="s">
        <v>1263</v>
      </c>
      <c r="D58" s="83" t="s">
        <v>798</v>
      </c>
      <c r="E58" s="83" t="s">
        <v>1093</v>
      </c>
      <c r="F58" s="83"/>
      <c r="G58" s="79"/>
      <c r="H58" s="83"/>
      <c r="I58" s="79"/>
    </row>
    <row r="59" customFormat="false" ht="12" hidden="false" customHeight="true" outlineLevel="0" collapsed="false">
      <c r="A59" s="71"/>
      <c r="B59" s="83" t="s">
        <v>798</v>
      </c>
      <c r="C59" s="83" t="s">
        <v>798</v>
      </c>
      <c r="D59" s="84" t="s">
        <v>1264</v>
      </c>
      <c r="E59" s="83" t="s">
        <v>798</v>
      </c>
      <c r="F59" s="83"/>
      <c r="G59" s="79"/>
      <c r="H59" s="83"/>
      <c r="I59" s="79"/>
    </row>
    <row r="60" customFormat="false" ht="12" hidden="false" customHeight="true" outlineLevel="0" collapsed="false">
      <c r="A60" s="69" t="s">
        <v>875</v>
      </c>
      <c r="B60" s="84" t="s">
        <v>805</v>
      </c>
      <c r="C60" s="84" t="s">
        <v>1264</v>
      </c>
      <c r="D60" s="79" t="s">
        <v>834</v>
      </c>
      <c r="E60" s="83"/>
      <c r="F60" s="80" t="s">
        <v>798</v>
      </c>
      <c r="G60" s="79"/>
      <c r="H60" s="83"/>
      <c r="I60" s="79"/>
    </row>
    <row r="61" customFormat="false" ht="12" hidden="false" customHeight="true" outlineLevel="0" collapsed="false">
      <c r="A61" s="71"/>
      <c r="B61" s="83" t="s">
        <v>798</v>
      </c>
      <c r="C61" s="78" t="s">
        <v>798</v>
      </c>
      <c r="D61" s="79" t="s">
        <v>798</v>
      </c>
      <c r="E61" s="83"/>
      <c r="F61" s="82" t="s">
        <v>1261</v>
      </c>
      <c r="G61" s="79"/>
      <c r="H61" s="83"/>
      <c r="I61" s="79"/>
    </row>
    <row r="62" customFormat="false" ht="12" hidden="false" customHeight="true" outlineLevel="0" collapsed="false">
      <c r="A62" s="69" t="s">
        <v>877</v>
      </c>
      <c r="B62" s="84" t="s">
        <v>833</v>
      </c>
      <c r="C62" s="81" t="s">
        <v>1265</v>
      </c>
      <c r="D62" s="78" t="s">
        <v>798</v>
      </c>
      <c r="E62" s="83"/>
      <c r="F62" s="79" t="s">
        <v>869</v>
      </c>
      <c r="G62" s="79"/>
      <c r="H62" s="83"/>
      <c r="I62" s="79"/>
    </row>
    <row r="63" customFormat="false" ht="12" hidden="false" customHeight="true" outlineLevel="0" collapsed="false">
      <c r="A63" s="71"/>
      <c r="B63" s="83" t="s">
        <v>798</v>
      </c>
      <c r="C63" s="83" t="s">
        <v>798</v>
      </c>
      <c r="D63" s="81" t="s">
        <v>1265</v>
      </c>
      <c r="E63" s="83"/>
      <c r="F63" s="79" t="s">
        <v>798</v>
      </c>
      <c r="G63" s="79"/>
      <c r="H63" s="83"/>
      <c r="I63" s="79"/>
    </row>
    <row r="64" customFormat="false" ht="12" hidden="false" customHeight="true" outlineLevel="0" collapsed="false">
      <c r="A64" s="69" t="s">
        <v>880</v>
      </c>
      <c r="B64" s="84" t="s">
        <v>798</v>
      </c>
      <c r="C64" s="84" t="s">
        <v>881</v>
      </c>
      <c r="D64" s="83" t="s">
        <v>798</v>
      </c>
      <c r="E64" s="83" t="s">
        <v>798</v>
      </c>
      <c r="F64" s="79"/>
      <c r="G64" s="79"/>
      <c r="H64" s="83"/>
      <c r="I64" s="79"/>
    </row>
    <row r="65" customFormat="false" ht="12" hidden="false" customHeight="true" outlineLevel="0" collapsed="false">
      <c r="A65" s="71"/>
      <c r="B65" s="83" t="s">
        <v>798</v>
      </c>
      <c r="C65" s="79" t="s">
        <v>798</v>
      </c>
      <c r="D65" s="83" t="s">
        <v>798</v>
      </c>
      <c r="E65" s="84" t="s">
        <v>1266</v>
      </c>
      <c r="F65" s="79"/>
      <c r="G65" s="79"/>
      <c r="H65" s="83"/>
      <c r="I65" s="79"/>
    </row>
    <row r="66" customFormat="false" ht="12" hidden="false" customHeight="true" outlineLevel="0" collapsed="false">
      <c r="A66" s="69" t="s">
        <v>883</v>
      </c>
      <c r="B66" s="84" t="s">
        <v>805</v>
      </c>
      <c r="C66" s="77" t="s">
        <v>1266</v>
      </c>
      <c r="D66" s="83" t="s">
        <v>798</v>
      </c>
      <c r="E66" s="79" t="s">
        <v>1267</v>
      </c>
      <c r="F66" s="79"/>
      <c r="G66" s="79"/>
      <c r="H66" s="83"/>
      <c r="I66" s="79"/>
    </row>
    <row r="67" customFormat="false" ht="12" hidden="false" customHeight="true" outlineLevel="0" collapsed="false">
      <c r="A67" s="71"/>
      <c r="B67" s="83" t="s">
        <v>798</v>
      </c>
      <c r="C67" s="83" t="s">
        <v>798</v>
      </c>
      <c r="D67" s="84" t="s">
        <v>1266</v>
      </c>
      <c r="E67" s="79" t="s">
        <v>798</v>
      </c>
      <c r="F67" s="79"/>
      <c r="G67" s="79"/>
      <c r="H67" s="83"/>
      <c r="I67" s="79"/>
    </row>
    <row r="68" customFormat="false" ht="12" hidden="false" customHeight="true" outlineLevel="0" collapsed="false">
      <c r="A68" s="69" t="s">
        <v>885</v>
      </c>
      <c r="B68" s="84" t="s">
        <v>932</v>
      </c>
      <c r="C68" s="84" t="s">
        <v>1268</v>
      </c>
      <c r="D68" s="79" t="s">
        <v>1269</v>
      </c>
      <c r="E68" s="79"/>
      <c r="F68" s="79"/>
      <c r="G68" s="79"/>
      <c r="H68" s="83"/>
      <c r="I68" s="78" t="s">
        <v>798</v>
      </c>
    </row>
    <row r="69" customFormat="false" ht="12" hidden="false" customHeight="true" outlineLevel="0" collapsed="false">
      <c r="A69" s="71"/>
      <c r="B69" s="83" t="s">
        <v>798</v>
      </c>
      <c r="C69" s="79" t="s">
        <v>798</v>
      </c>
      <c r="D69" s="79" t="s">
        <v>798</v>
      </c>
      <c r="E69" s="79"/>
      <c r="F69" s="79"/>
      <c r="G69" s="79"/>
      <c r="H69" s="83"/>
      <c r="I69" s="81" t="s">
        <v>1270</v>
      </c>
    </row>
    <row r="70" customFormat="false" ht="12" hidden="false" customHeight="true" outlineLevel="0" collapsed="false">
      <c r="A70" s="69" t="s">
        <v>888</v>
      </c>
      <c r="B70" s="84" t="s">
        <v>1271</v>
      </c>
      <c r="C70" s="77" t="s">
        <v>1272</v>
      </c>
      <c r="D70" s="79" t="s">
        <v>798</v>
      </c>
      <c r="E70" s="79"/>
      <c r="F70" s="79"/>
      <c r="G70" s="79"/>
      <c r="H70" s="83"/>
      <c r="I70" s="79" t="s">
        <v>1273</v>
      </c>
    </row>
    <row r="71" customFormat="false" ht="12" hidden="false" customHeight="true" outlineLevel="0" collapsed="false">
      <c r="A71" s="71"/>
      <c r="B71" s="83" t="s">
        <v>798</v>
      </c>
      <c r="C71" s="83" t="s">
        <v>798</v>
      </c>
      <c r="D71" s="77" t="s">
        <v>1272</v>
      </c>
      <c r="E71" s="79"/>
      <c r="F71" s="79"/>
      <c r="G71" s="79"/>
      <c r="H71" s="83"/>
      <c r="I71" s="79" t="s">
        <v>798</v>
      </c>
    </row>
    <row r="72" customFormat="false" ht="12" hidden="false" customHeight="true" outlineLevel="0" collapsed="false">
      <c r="A72" s="69" t="s">
        <v>892</v>
      </c>
      <c r="B72" s="84" t="s">
        <v>805</v>
      </c>
      <c r="C72" s="84" t="s">
        <v>1274</v>
      </c>
      <c r="D72" s="83" t="s">
        <v>952</v>
      </c>
      <c r="E72" s="79" t="s">
        <v>798</v>
      </c>
      <c r="F72" s="79"/>
      <c r="G72" s="79"/>
      <c r="H72" s="83"/>
      <c r="I72" s="79"/>
    </row>
    <row r="73" customFormat="false" ht="12" hidden="false" customHeight="true" outlineLevel="0" collapsed="false">
      <c r="A73" s="71"/>
      <c r="B73" s="83" t="s">
        <v>798</v>
      </c>
      <c r="C73" s="79" t="s">
        <v>798</v>
      </c>
      <c r="D73" s="83" t="s">
        <v>798</v>
      </c>
      <c r="E73" s="77" t="s">
        <v>1272</v>
      </c>
      <c r="F73" s="79"/>
      <c r="G73" s="79"/>
      <c r="H73" s="83"/>
      <c r="I73" s="79"/>
    </row>
    <row r="74" customFormat="false" ht="12" hidden="false" customHeight="true" outlineLevel="0" collapsed="false">
      <c r="A74" s="69" t="s">
        <v>894</v>
      </c>
      <c r="B74" s="84" t="s">
        <v>798</v>
      </c>
      <c r="C74" s="77" t="s">
        <v>895</v>
      </c>
      <c r="D74" s="80" t="s">
        <v>798</v>
      </c>
      <c r="E74" s="83" t="s">
        <v>1275</v>
      </c>
      <c r="F74" s="79"/>
      <c r="G74" s="79"/>
      <c r="H74" s="83"/>
      <c r="I74" s="79"/>
    </row>
    <row r="75" customFormat="false" ht="12" hidden="false" customHeight="true" outlineLevel="0" collapsed="false">
      <c r="A75" s="71"/>
      <c r="B75" s="83" t="s">
        <v>798</v>
      </c>
      <c r="C75" s="80" t="s">
        <v>798</v>
      </c>
      <c r="D75" s="82" t="s">
        <v>1276</v>
      </c>
      <c r="E75" s="83" t="s">
        <v>798</v>
      </c>
      <c r="F75" s="79"/>
      <c r="G75" s="79"/>
      <c r="H75" s="83"/>
      <c r="I75" s="79"/>
    </row>
    <row r="76" customFormat="false" ht="12" hidden="false" customHeight="true" outlineLevel="0" collapsed="false">
      <c r="A76" s="69" t="s">
        <v>898</v>
      </c>
      <c r="B76" s="84" t="s">
        <v>837</v>
      </c>
      <c r="C76" s="82" t="s">
        <v>1276</v>
      </c>
      <c r="D76" s="79" t="s">
        <v>798</v>
      </c>
      <c r="E76" s="83"/>
      <c r="F76" s="78" t="s">
        <v>798</v>
      </c>
      <c r="G76" s="79"/>
      <c r="H76" s="83"/>
      <c r="I76" s="79"/>
    </row>
    <row r="77" customFormat="false" ht="12" hidden="false" customHeight="true" outlineLevel="0" collapsed="false">
      <c r="A77" s="71"/>
      <c r="B77" s="83" t="s">
        <v>798</v>
      </c>
      <c r="C77" s="79" t="s">
        <v>798</v>
      </c>
      <c r="D77" s="79" t="s">
        <v>798</v>
      </c>
      <c r="E77" s="83"/>
      <c r="F77" s="81" t="s">
        <v>1277</v>
      </c>
      <c r="G77" s="79"/>
      <c r="H77" s="83"/>
      <c r="I77" s="79"/>
    </row>
    <row r="78" customFormat="false" ht="12" hidden="false" customHeight="true" outlineLevel="0" collapsed="false">
      <c r="A78" s="69" t="s">
        <v>900</v>
      </c>
      <c r="B78" s="84" t="s">
        <v>805</v>
      </c>
      <c r="C78" s="77" t="s">
        <v>1278</v>
      </c>
      <c r="D78" s="79" t="s">
        <v>798</v>
      </c>
      <c r="E78" s="83"/>
      <c r="F78" s="83" t="s">
        <v>1279</v>
      </c>
      <c r="G78" s="79"/>
      <c r="H78" s="83"/>
      <c r="I78" s="79"/>
    </row>
    <row r="79" customFormat="false" ht="12" hidden="false" customHeight="true" outlineLevel="0" collapsed="false">
      <c r="A79" s="71"/>
      <c r="B79" s="83" t="s">
        <v>798</v>
      </c>
      <c r="C79" s="83" t="s">
        <v>798</v>
      </c>
      <c r="D79" s="77" t="s">
        <v>1278</v>
      </c>
      <c r="E79" s="83"/>
      <c r="F79" s="83" t="s">
        <v>798</v>
      </c>
      <c r="G79" s="79"/>
      <c r="H79" s="83"/>
      <c r="I79" s="79"/>
    </row>
    <row r="80" customFormat="false" ht="12" hidden="false" customHeight="true" outlineLevel="0" collapsed="false">
      <c r="A80" s="69" t="s">
        <v>904</v>
      </c>
      <c r="B80" s="84" t="s">
        <v>817</v>
      </c>
      <c r="C80" s="84" t="s">
        <v>1280</v>
      </c>
      <c r="D80" s="83" t="s">
        <v>838</v>
      </c>
      <c r="E80" s="80" t="s">
        <v>798</v>
      </c>
      <c r="F80" s="83"/>
      <c r="G80" s="79"/>
      <c r="H80" s="83"/>
      <c r="I80" s="79"/>
    </row>
    <row r="81" customFormat="false" ht="12" hidden="false" customHeight="true" outlineLevel="0" collapsed="false">
      <c r="A81" s="71"/>
      <c r="B81" s="83" t="s">
        <v>798</v>
      </c>
      <c r="C81" s="79" t="s">
        <v>798</v>
      </c>
      <c r="D81" s="83" t="s">
        <v>798</v>
      </c>
      <c r="E81" s="82" t="s">
        <v>1277</v>
      </c>
      <c r="F81" s="83"/>
      <c r="G81" s="79"/>
      <c r="H81" s="83"/>
      <c r="I81" s="79"/>
    </row>
    <row r="82" customFormat="false" ht="12" hidden="false" customHeight="true" outlineLevel="0" collapsed="false">
      <c r="A82" s="69" t="s">
        <v>906</v>
      </c>
      <c r="B82" s="84" t="s">
        <v>798</v>
      </c>
      <c r="C82" s="77" t="s">
        <v>907</v>
      </c>
      <c r="D82" s="80" t="s">
        <v>798</v>
      </c>
      <c r="E82" s="79" t="s">
        <v>1281</v>
      </c>
      <c r="F82" s="83"/>
      <c r="G82" s="79"/>
      <c r="H82" s="83"/>
      <c r="I82" s="79"/>
    </row>
    <row r="83" customFormat="false" ht="12" hidden="false" customHeight="true" outlineLevel="0" collapsed="false">
      <c r="A83" s="71"/>
      <c r="B83" s="83" t="s">
        <v>798</v>
      </c>
      <c r="C83" s="80" t="s">
        <v>798</v>
      </c>
      <c r="D83" s="82" t="s">
        <v>1277</v>
      </c>
      <c r="E83" s="79" t="s">
        <v>798</v>
      </c>
      <c r="F83" s="83"/>
      <c r="G83" s="79"/>
      <c r="H83" s="83"/>
      <c r="I83" s="79"/>
    </row>
    <row r="84" customFormat="false" ht="12" hidden="false" customHeight="true" outlineLevel="0" collapsed="false">
      <c r="A84" s="69" t="s">
        <v>909</v>
      </c>
      <c r="B84" s="84" t="s">
        <v>1282</v>
      </c>
      <c r="C84" s="82" t="s">
        <v>1277</v>
      </c>
      <c r="D84" s="79" t="s">
        <v>798</v>
      </c>
      <c r="E84" s="79"/>
      <c r="F84" s="83"/>
      <c r="G84" s="78" t="s">
        <v>798</v>
      </c>
      <c r="H84" s="83"/>
      <c r="I84" s="79"/>
    </row>
    <row r="85" customFormat="false" ht="12" hidden="false" customHeight="true" outlineLevel="0" collapsed="false">
      <c r="A85" s="71"/>
      <c r="B85" s="83" t="s">
        <v>798</v>
      </c>
      <c r="C85" s="79" t="s">
        <v>798</v>
      </c>
      <c r="D85" s="79" t="s">
        <v>798</v>
      </c>
      <c r="E85" s="79"/>
      <c r="F85" s="83"/>
      <c r="G85" s="81" t="s">
        <v>1270</v>
      </c>
      <c r="H85" s="83"/>
      <c r="I85" s="79"/>
    </row>
    <row r="86" customFormat="false" ht="12" hidden="false" customHeight="true" outlineLevel="0" collapsed="false">
      <c r="A86" s="69" t="s">
        <v>910</v>
      </c>
      <c r="B86" s="84" t="s">
        <v>805</v>
      </c>
      <c r="C86" s="77" t="s">
        <v>1283</v>
      </c>
      <c r="D86" s="79" t="s">
        <v>798</v>
      </c>
      <c r="E86" s="79"/>
      <c r="F86" s="83"/>
      <c r="G86" s="83" t="s">
        <v>1220</v>
      </c>
      <c r="H86" s="83"/>
      <c r="I86" s="79"/>
    </row>
    <row r="87" customFormat="false" ht="12" hidden="false" customHeight="true" outlineLevel="0" collapsed="false">
      <c r="A87" s="71"/>
      <c r="B87" s="83" t="s">
        <v>798</v>
      </c>
      <c r="C87" s="83" t="s">
        <v>798</v>
      </c>
      <c r="D87" s="77" t="s">
        <v>1283</v>
      </c>
      <c r="E87" s="79"/>
      <c r="F87" s="83"/>
      <c r="G87" s="83" t="s">
        <v>798</v>
      </c>
      <c r="H87" s="83"/>
      <c r="I87" s="79"/>
    </row>
    <row r="88" customFormat="false" ht="12" hidden="false" customHeight="true" outlineLevel="0" collapsed="false">
      <c r="A88" s="69" t="s">
        <v>913</v>
      </c>
      <c r="B88" s="84" t="s">
        <v>932</v>
      </c>
      <c r="C88" s="84" t="s">
        <v>1284</v>
      </c>
      <c r="D88" s="83" t="s">
        <v>1285</v>
      </c>
      <c r="E88" s="78" t="s">
        <v>798</v>
      </c>
      <c r="F88" s="83"/>
      <c r="G88" s="83"/>
      <c r="H88" s="83"/>
      <c r="I88" s="79"/>
    </row>
    <row r="89" customFormat="false" ht="12" hidden="false" customHeight="true" outlineLevel="0" collapsed="false">
      <c r="A89" s="71"/>
      <c r="B89" s="83" t="s">
        <v>798</v>
      </c>
      <c r="C89" s="79" t="s">
        <v>798</v>
      </c>
      <c r="D89" s="83" t="s">
        <v>798</v>
      </c>
      <c r="E89" s="81" t="s">
        <v>1286</v>
      </c>
      <c r="F89" s="83"/>
      <c r="G89" s="83"/>
      <c r="H89" s="83"/>
      <c r="I89" s="79"/>
    </row>
    <row r="90" customFormat="false" ht="12" hidden="false" customHeight="true" outlineLevel="0" collapsed="false">
      <c r="A90" s="69" t="s">
        <v>917</v>
      </c>
      <c r="B90" s="84" t="s">
        <v>798</v>
      </c>
      <c r="C90" s="77" t="s">
        <v>918</v>
      </c>
      <c r="D90" s="80" t="s">
        <v>798</v>
      </c>
      <c r="E90" s="83" t="s">
        <v>1013</v>
      </c>
      <c r="F90" s="83"/>
      <c r="G90" s="83"/>
      <c r="H90" s="83"/>
      <c r="I90" s="79"/>
    </row>
    <row r="91" customFormat="false" ht="12" hidden="false" customHeight="true" outlineLevel="0" collapsed="false">
      <c r="A91" s="71"/>
      <c r="B91" s="83" t="s">
        <v>798</v>
      </c>
      <c r="C91" s="80" t="s">
        <v>798</v>
      </c>
      <c r="D91" s="82" t="s">
        <v>1286</v>
      </c>
      <c r="E91" s="83" t="s">
        <v>798</v>
      </c>
      <c r="F91" s="83"/>
      <c r="G91" s="83"/>
      <c r="H91" s="83"/>
      <c r="I91" s="79"/>
    </row>
    <row r="92" customFormat="false" ht="12" hidden="false" customHeight="true" outlineLevel="0" collapsed="false">
      <c r="A92" s="69" t="s">
        <v>920</v>
      </c>
      <c r="B92" s="84" t="s">
        <v>805</v>
      </c>
      <c r="C92" s="82" t="s">
        <v>1286</v>
      </c>
      <c r="D92" s="79" t="s">
        <v>798</v>
      </c>
      <c r="E92" s="83"/>
      <c r="F92" s="80" t="s">
        <v>798</v>
      </c>
      <c r="G92" s="83"/>
      <c r="H92" s="83"/>
      <c r="I92" s="79"/>
    </row>
    <row r="93" customFormat="false" ht="12" hidden="false" customHeight="true" outlineLevel="0" collapsed="false">
      <c r="A93" s="71"/>
      <c r="B93" s="83" t="s">
        <v>798</v>
      </c>
      <c r="C93" s="79" t="s">
        <v>798</v>
      </c>
      <c r="D93" s="79" t="s">
        <v>798</v>
      </c>
      <c r="E93" s="83"/>
      <c r="F93" s="82" t="s">
        <v>1270</v>
      </c>
      <c r="G93" s="83"/>
      <c r="H93" s="83"/>
      <c r="I93" s="79"/>
    </row>
    <row r="94" customFormat="false" ht="12" hidden="false" customHeight="true" outlineLevel="0" collapsed="false">
      <c r="A94" s="69" t="s">
        <v>922</v>
      </c>
      <c r="B94" s="84" t="s">
        <v>805</v>
      </c>
      <c r="C94" s="77" t="s">
        <v>1287</v>
      </c>
      <c r="D94" s="79" t="s">
        <v>798</v>
      </c>
      <c r="E94" s="83"/>
      <c r="F94" s="79" t="s">
        <v>1288</v>
      </c>
      <c r="G94" s="83"/>
      <c r="H94" s="83"/>
      <c r="I94" s="79"/>
    </row>
    <row r="95" customFormat="false" ht="12" hidden="false" customHeight="true" outlineLevel="0" collapsed="false">
      <c r="A95" s="71"/>
      <c r="B95" s="83" t="s">
        <v>798</v>
      </c>
      <c r="C95" s="83" t="s">
        <v>798</v>
      </c>
      <c r="D95" s="77" t="s">
        <v>1289</v>
      </c>
      <c r="E95" s="83"/>
      <c r="F95" s="79" t="s">
        <v>798</v>
      </c>
      <c r="G95" s="83"/>
      <c r="H95" s="83"/>
      <c r="I95" s="79"/>
    </row>
    <row r="96" customFormat="false" ht="12" hidden="false" customHeight="true" outlineLevel="0" collapsed="false">
      <c r="A96" s="69" t="s">
        <v>926</v>
      </c>
      <c r="B96" s="84" t="s">
        <v>899</v>
      </c>
      <c r="C96" s="84" t="s">
        <v>1289</v>
      </c>
      <c r="D96" s="83" t="s">
        <v>1290</v>
      </c>
      <c r="E96" s="80" t="s">
        <v>798</v>
      </c>
      <c r="F96" s="79"/>
      <c r="G96" s="83"/>
      <c r="H96" s="83"/>
      <c r="I96" s="79"/>
    </row>
    <row r="97" customFormat="false" ht="12" hidden="false" customHeight="true" outlineLevel="0" collapsed="false">
      <c r="A97" s="71"/>
      <c r="B97" s="83" t="s">
        <v>798</v>
      </c>
      <c r="C97" s="79" t="s">
        <v>798</v>
      </c>
      <c r="D97" s="83" t="s">
        <v>798</v>
      </c>
      <c r="E97" s="82" t="s">
        <v>1270</v>
      </c>
      <c r="F97" s="79"/>
      <c r="G97" s="83"/>
      <c r="H97" s="83"/>
      <c r="I97" s="79"/>
    </row>
    <row r="98" customFormat="false" ht="12" hidden="false" customHeight="true" outlineLevel="0" collapsed="false">
      <c r="A98" s="69" t="s">
        <v>927</v>
      </c>
      <c r="B98" s="84" t="s">
        <v>798</v>
      </c>
      <c r="C98" s="77" t="s">
        <v>928</v>
      </c>
      <c r="D98" s="80" t="s">
        <v>798</v>
      </c>
      <c r="E98" s="79" t="s">
        <v>1133</v>
      </c>
      <c r="F98" s="79"/>
      <c r="G98" s="83"/>
      <c r="H98" s="83"/>
      <c r="I98" s="79"/>
    </row>
    <row r="99" customFormat="false" ht="12" hidden="false" customHeight="true" outlineLevel="0" collapsed="false">
      <c r="A99" s="71"/>
      <c r="B99" s="83" t="s">
        <v>798</v>
      </c>
      <c r="C99" s="80" t="s">
        <v>798</v>
      </c>
      <c r="D99" s="82" t="s">
        <v>1270</v>
      </c>
      <c r="E99" s="79" t="s">
        <v>798</v>
      </c>
      <c r="F99" s="79"/>
      <c r="G99" s="83"/>
      <c r="H99" s="83"/>
      <c r="I99" s="79"/>
    </row>
    <row r="100" customFormat="false" ht="12" hidden="false" customHeight="true" outlineLevel="0" collapsed="false">
      <c r="A100" s="69" t="s">
        <v>930</v>
      </c>
      <c r="B100" s="84" t="s">
        <v>823</v>
      </c>
      <c r="C100" s="82" t="s">
        <v>1270</v>
      </c>
      <c r="D100" s="79" t="s">
        <v>798</v>
      </c>
      <c r="E100" s="79"/>
      <c r="F100" s="79"/>
      <c r="G100" s="83"/>
      <c r="H100" s="80" t="s">
        <v>798</v>
      </c>
      <c r="I100" s="79"/>
    </row>
    <row r="101" customFormat="false" ht="12" hidden="false" customHeight="true" outlineLevel="0" collapsed="false">
      <c r="A101" s="71"/>
      <c r="B101" s="83" t="s">
        <v>798</v>
      </c>
      <c r="C101" s="79" t="s">
        <v>798</v>
      </c>
      <c r="D101" s="79" t="s">
        <v>798</v>
      </c>
      <c r="E101" s="79"/>
      <c r="F101" s="79"/>
      <c r="G101" s="83"/>
      <c r="H101" s="82" t="s">
        <v>1270</v>
      </c>
      <c r="I101" s="79"/>
    </row>
    <row r="102" customFormat="false" ht="12" hidden="false" customHeight="true" outlineLevel="0" collapsed="false">
      <c r="A102" s="69" t="s">
        <v>931</v>
      </c>
      <c r="B102" s="84" t="s">
        <v>960</v>
      </c>
      <c r="C102" s="77" t="s">
        <v>1291</v>
      </c>
      <c r="D102" s="79" t="s">
        <v>798</v>
      </c>
      <c r="E102" s="79"/>
      <c r="F102" s="79"/>
      <c r="G102" s="83"/>
      <c r="H102" s="79" t="s">
        <v>1292</v>
      </c>
      <c r="I102" s="79"/>
    </row>
    <row r="103" customFormat="false" ht="12" hidden="false" customHeight="true" outlineLevel="0" collapsed="false">
      <c r="A103" s="71"/>
      <c r="B103" s="83" t="s">
        <v>798</v>
      </c>
      <c r="C103" s="83" t="s">
        <v>798</v>
      </c>
      <c r="D103" s="77" t="s">
        <v>1291</v>
      </c>
      <c r="E103" s="79"/>
      <c r="F103" s="79"/>
      <c r="G103" s="83"/>
      <c r="H103" s="79" t="s">
        <v>798</v>
      </c>
      <c r="I103" s="79"/>
    </row>
    <row r="104" customFormat="false" ht="12" hidden="false" customHeight="true" outlineLevel="0" collapsed="false">
      <c r="A104" s="69" t="s">
        <v>936</v>
      </c>
      <c r="B104" s="84" t="s">
        <v>805</v>
      </c>
      <c r="C104" s="84" t="s">
        <v>1293</v>
      </c>
      <c r="D104" s="83" t="s">
        <v>1250</v>
      </c>
      <c r="E104" s="78" t="s">
        <v>798</v>
      </c>
      <c r="F104" s="79"/>
      <c r="G104" s="83"/>
      <c r="H104" s="79"/>
      <c r="I104" s="79"/>
    </row>
    <row r="105" customFormat="false" ht="12" hidden="false" customHeight="true" outlineLevel="0" collapsed="false">
      <c r="A105" s="71"/>
      <c r="B105" s="83" t="s">
        <v>798</v>
      </c>
      <c r="C105" s="79" t="s">
        <v>798</v>
      </c>
      <c r="D105" s="83" t="s">
        <v>798</v>
      </c>
      <c r="E105" s="81" t="s">
        <v>1294</v>
      </c>
      <c r="F105" s="79"/>
      <c r="G105" s="83"/>
      <c r="H105" s="79"/>
      <c r="I105" s="79"/>
    </row>
    <row r="106" customFormat="false" ht="12" hidden="false" customHeight="true" outlineLevel="0" collapsed="false">
      <c r="A106" s="69" t="s">
        <v>939</v>
      </c>
      <c r="B106" s="84" t="s">
        <v>798</v>
      </c>
      <c r="C106" s="77" t="s">
        <v>940</v>
      </c>
      <c r="D106" s="80" t="s">
        <v>798</v>
      </c>
      <c r="E106" s="83" t="s">
        <v>1295</v>
      </c>
      <c r="F106" s="79"/>
      <c r="G106" s="83"/>
      <c r="H106" s="79"/>
      <c r="I106" s="79"/>
    </row>
    <row r="107" customFormat="false" ht="12" hidden="false" customHeight="true" outlineLevel="0" collapsed="false">
      <c r="A107" s="71"/>
      <c r="B107" s="83" t="s">
        <v>798</v>
      </c>
      <c r="C107" s="80" t="s">
        <v>798</v>
      </c>
      <c r="D107" s="82" t="s">
        <v>1294</v>
      </c>
      <c r="E107" s="83" t="s">
        <v>798</v>
      </c>
      <c r="F107" s="79"/>
      <c r="G107" s="83"/>
      <c r="H107" s="79"/>
      <c r="I107" s="79"/>
    </row>
    <row r="108" customFormat="false" ht="12" hidden="false" customHeight="true" outlineLevel="0" collapsed="false">
      <c r="A108" s="69" t="s">
        <v>942</v>
      </c>
      <c r="B108" s="84" t="s">
        <v>833</v>
      </c>
      <c r="C108" s="82" t="s">
        <v>1294</v>
      </c>
      <c r="D108" s="79" t="s">
        <v>798</v>
      </c>
      <c r="E108" s="83"/>
      <c r="F108" s="79" t="s">
        <v>798</v>
      </c>
      <c r="G108" s="83"/>
      <c r="H108" s="79"/>
      <c r="I108" s="79"/>
    </row>
    <row r="109" customFormat="false" ht="12" hidden="false" customHeight="true" outlineLevel="0" collapsed="false">
      <c r="A109" s="71"/>
      <c r="B109" s="83" t="s">
        <v>798</v>
      </c>
      <c r="C109" s="79" t="s">
        <v>798</v>
      </c>
      <c r="D109" s="79" t="s">
        <v>798</v>
      </c>
      <c r="E109" s="83"/>
      <c r="F109" s="77" t="s">
        <v>1296</v>
      </c>
      <c r="G109" s="83"/>
      <c r="H109" s="79"/>
      <c r="I109" s="79"/>
    </row>
    <row r="110" customFormat="false" ht="12" hidden="false" customHeight="true" outlineLevel="0" collapsed="false">
      <c r="A110" s="69" t="s">
        <v>945</v>
      </c>
      <c r="B110" s="84" t="s">
        <v>932</v>
      </c>
      <c r="C110" s="77" t="s">
        <v>1297</v>
      </c>
      <c r="D110" s="79" t="s">
        <v>798</v>
      </c>
      <c r="E110" s="83"/>
      <c r="F110" s="83" t="s">
        <v>1298</v>
      </c>
      <c r="G110" s="83"/>
      <c r="H110" s="79"/>
      <c r="I110" s="79"/>
    </row>
    <row r="111" customFormat="false" ht="12" hidden="false" customHeight="true" outlineLevel="0" collapsed="false">
      <c r="A111" s="71"/>
      <c r="B111" s="83" t="s">
        <v>798</v>
      </c>
      <c r="C111" s="83" t="s">
        <v>798</v>
      </c>
      <c r="D111" s="77" t="s">
        <v>1296</v>
      </c>
      <c r="E111" s="83"/>
      <c r="F111" s="83" t="s">
        <v>798</v>
      </c>
      <c r="G111" s="83"/>
      <c r="H111" s="79"/>
      <c r="I111" s="79"/>
    </row>
    <row r="112" customFormat="false" ht="12" hidden="false" customHeight="true" outlineLevel="0" collapsed="false">
      <c r="A112" s="69" t="s">
        <v>949</v>
      </c>
      <c r="B112" s="84" t="s">
        <v>805</v>
      </c>
      <c r="C112" s="84" t="s">
        <v>1296</v>
      </c>
      <c r="D112" s="83" t="s">
        <v>1095</v>
      </c>
      <c r="E112" s="83" t="s">
        <v>798</v>
      </c>
      <c r="F112" s="83"/>
      <c r="G112" s="83"/>
      <c r="H112" s="79"/>
      <c r="I112" s="79"/>
    </row>
    <row r="113" customFormat="false" ht="12" hidden="false" customHeight="true" outlineLevel="0" collapsed="false">
      <c r="A113" s="71"/>
      <c r="B113" s="83" t="s">
        <v>798</v>
      </c>
      <c r="C113" s="79" t="s">
        <v>798</v>
      </c>
      <c r="D113" s="83" t="s">
        <v>798</v>
      </c>
      <c r="E113" s="84" t="s">
        <v>1296</v>
      </c>
      <c r="F113" s="83"/>
      <c r="G113" s="83"/>
      <c r="H113" s="79"/>
      <c r="I113" s="79"/>
    </row>
    <row r="114" customFormat="false" ht="12" hidden="false" customHeight="true" outlineLevel="0" collapsed="false">
      <c r="A114" s="69" t="s">
        <v>950</v>
      </c>
      <c r="B114" s="84" t="s">
        <v>798</v>
      </c>
      <c r="C114" s="77" t="s">
        <v>951</v>
      </c>
      <c r="D114" s="80" t="s">
        <v>798</v>
      </c>
      <c r="E114" s="79" t="s">
        <v>1299</v>
      </c>
      <c r="F114" s="83"/>
      <c r="G114" s="83"/>
      <c r="H114" s="79"/>
      <c r="I114" s="79"/>
    </row>
    <row r="115" customFormat="false" ht="12" hidden="false" customHeight="true" outlineLevel="0" collapsed="false">
      <c r="A115" s="71"/>
      <c r="B115" s="83" t="s">
        <v>798</v>
      </c>
      <c r="C115" s="80" t="s">
        <v>798</v>
      </c>
      <c r="D115" s="82" t="s">
        <v>1300</v>
      </c>
      <c r="E115" s="79" t="s">
        <v>798</v>
      </c>
      <c r="F115" s="83"/>
      <c r="G115" s="83"/>
      <c r="H115" s="79"/>
      <c r="I115" s="79"/>
    </row>
    <row r="116" customFormat="false" ht="12" hidden="false" customHeight="true" outlineLevel="0" collapsed="false">
      <c r="A116" s="69" t="s">
        <v>953</v>
      </c>
      <c r="B116" s="84" t="s">
        <v>800</v>
      </c>
      <c r="C116" s="82" t="s">
        <v>1300</v>
      </c>
      <c r="D116" s="79" t="s">
        <v>798</v>
      </c>
      <c r="E116" s="79"/>
      <c r="F116" s="83"/>
      <c r="G116" s="83" t="s">
        <v>798</v>
      </c>
      <c r="H116" s="79"/>
      <c r="I116" s="79"/>
    </row>
    <row r="117" customFormat="false" ht="12" hidden="false" customHeight="true" outlineLevel="0" collapsed="false">
      <c r="A117" s="71"/>
      <c r="B117" s="83" t="s">
        <v>798</v>
      </c>
      <c r="C117" s="79" t="s">
        <v>798</v>
      </c>
      <c r="D117" s="79" t="s">
        <v>798</v>
      </c>
      <c r="E117" s="79"/>
      <c r="F117" s="83"/>
      <c r="G117" s="84" t="s">
        <v>1296</v>
      </c>
      <c r="H117" s="79"/>
      <c r="I117" s="79"/>
    </row>
    <row r="118" customFormat="false" ht="12" hidden="false" customHeight="true" outlineLevel="0" collapsed="false">
      <c r="A118" s="69" t="s">
        <v>955</v>
      </c>
      <c r="B118" s="84" t="s">
        <v>805</v>
      </c>
      <c r="C118" s="77" t="s">
        <v>1301</v>
      </c>
      <c r="D118" s="79" t="s">
        <v>798</v>
      </c>
      <c r="E118" s="79"/>
      <c r="F118" s="83"/>
      <c r="G118" s="79" t="s">
        <v>1302</v>
      </c>
      <c r="H118" s="79"/>
      <c r="I118" s="79"/>
    </row>
    <row r="119" customFormat="false" ht="12" hidden="false" customHeight="true" outlineLevel="0" collapsed="false">
      <c r="A119" s="71"/>
      <c r="B119" s="83" t="s">
        <v>798</v>
      </c>
      <c r="C119" s="83" t="s">
        <v>798</v>
      </c>
      <c r="D119" s="77" t="s">
        <v>1303</v>
      </c>
      <c r="E119" s="79"/>
      <c r="F119" s="83"/>
      <c r="G119" s="79" t="s">
        <v>798</v>
      </c>
      <c r="H119" s="79"/>
      <c r="I119" s="79"/>
    </row>
    <row r="120" customFormat="false" ht="12" hidden="false" customHeight="true" outlineLevel="0" collapsed="false">
      <c r="A120" s="69" t="s">
        <v>959</v>
      </c>
      <c r="B120" s="84" t="s">
        <v>817</v>
      </c>
      <c r="C120" s="84" t="s">
        <v>1303</v>
      </c>
      <c r="D120" s="83" t="s">
        <v>1304</v>
      </c>
      <c r="E120" s="78" t="s">
        <v>798</v>
      </c>
      <c r="F120" s="83"/>
      <c r="G120" s="79"/>
      <c r="H120" s="79"/>
      <c r="I120" s="79"/>
    </row>
    <row r="121" customFormat="false" ht="12" hidden="false" customHeight="true" outlineLevel="0" collapsed="false">
      <c r="A121" s="71"/>
      <c r="B121" s="83" t="s">
        <v>798</v>
      </c>
      <c r="C121" s="79" t="s">
        <v>798</v>
      </c>
      <c r="D121" s="83" t="s">
        <v>798</v>
      </c>
      <c r="E121" s="81" t="s">
        <v>1305</v>
      </c>
      <c r="F121" s="83"/>
      <c r="G121" s="79"/>
      <c r="H121" s="79"/>
      <c r="I121" s="79"/>
    </row>
    <row r="122" customFormat="false" ht="12" hidden="false" customHeight="true" outlineLevel="0" collapsed="false">
      <c r="A122" s="69" t="s">
        <v>962</v>
      </c>
      <c r="B122" s="84" t="s">
        <v>798</v>
      </c>
      <c r="C122" s="77" t="s">
        <v>963</v>
      </c>
      <c r="D122" s="80" t="s">
        <v>798</v>
      </c>
      <c r="E122" s="83" t="s">
        <v>1306</v>
      </c>
      <c r="F122" s="83"/>
      <c r="G122" s="79"/>
      <c r="H122" s="79"/>
      <c r="I122" s="79"/>
    </row>
    <row r="123" customFormat="false" ht="12" hidden="false" customHeight="true" outlineLevel="0" collapsed="false">
      <c r="A123" s="71"/>
      <c r="B123" s="83" t="s">
        <v>798</v>
      </c>
      <c r="C123" s="80" t="s">
        <v>798</v>
      </c>
      <c r="D123" s="82" t="s">
        <v>1305</v>
      </c>
      <c r="E123" s="83" t="s">
        <v>798</v>
      </c>
      <c r="F123" s="83"/>
      <c r="G123" s="79"/>
      <c r="H123" s="79"/>
      <c r="I123" s="79"/>
    </row>
    <row r="124" customFormat="false" ht="12" hidden="false" customHeight="true" outlineLevel="0" collapsed="false">
      <c r="A124" s="69" t="s">
        <v>966</v>
      </c>
      <c r="B124" s="84" t="s">
        <v>899</v>
      </c>
      <c r="C124" s="82" t="s">
        <v>1305</v>
      </c>
      <c r="D124" s="79" t="s">
        <v>798</v>
      </c>
      <c r="E124" s="83"/>
      <c r="F124" s="80" t="s">
        <v>798</v>
      </c>
      <c r="G124" s="79"/>
      <c r="H124" s="79"/>
      <c r="I124" s="79"/>
    </row>
    <row r="125" customFormat="false" ht="12" hidden="false" customHeight="true" outlineLevel="0" collapsed="false">
      <c r="A125" s="71"/>
      <c r="B125" s="83" t="s">
        <v>798</v>
      </c>
      <c r="C125" s="79" t="s">
        <v>798</v>
      </c>
      <c r="D125" s="79" t="s">
        <v>798</v>
      </c>
      <c r="E125" s="83"/>
      <c r="F125" s="82" t="s">
        <v>1307</v>
      </c>
      <c r="G125" s="79"/>
      <c r="H125" s="79"/>
      <c r="I125" s="79"/>
    </row>
    <row r="126" customFormat="false" ht="12" hidden="false" customHeight="true" outlineLevel="0" collapsed="false">
      <c r="A126" s="69" t="s">
        <v>967</v>
      </c>
      <c r="B126" s="84" t="s">
        <v>798</v>
      </c>
      <c r="C126" s="77" t="s">
        <v>968</v>
      </c>
      <c r="D126" s="79" t="s">
        <v>798</v>
      </c>
      <c r="E126" s="83"/>
      <c r="F126" s="79" t="s">
        <v>1308</v>
      </c>
      <c r="G126" s="79"/>
      <c r="H126" s="79"/>
      <c r="I126" s="79"/>
    </row>
    <row r="127" customFormat="false" ht="12" hidden="false" customHeight="true" outlineLevel="0" collapsed="false">
      <c r="A127" s="71"/>
      <c r="B127" s="83" t="s">
        <v>798</v>
      </c>
      <c r="C127" s="83" t="s">
        <v>798</v>
      </c>
      <c r="D127" s="77" t="s">
        <v>1309</v>
      </c>
      <c r="E127" s="83"/>
      <c r="F127" s="79" t="s">
        <v>798</v>
      </c>
      <c r="G127" s="79"/>
      <c r="H127" s="79"/>
      <c r="I127" s="79"/>
    </row>
    <row r="128" customFormat="false" ht="12" hidden="false" customHeight="true" outlineLevel="0" collapsed="false">
      <c r="A128" s="69" t="s">
        <v>971</v>
      </c>
      <c r="B128" s="84" t="s">
        <v>805</v>
      </c>
      <c r="C128" s="84" t="s">
        <v>1309</v>
      </c>
      <c r="D128" s="83" t="s">
        <v>798</v>
      </c>
      <c r="E128" s="80" t="s">
        <v>798</v>
      </c>
      <c r="F128" s="79"/>
      <c r="G128" s="79"/>
      <c r="H128" s="79"/>
      <c r="I128" s="79"/>
    </row>
    <row r="129" customFormat="false" ht="12" hidden="false" customHeight="true" outlineLevel="0" collapsed="false">
      <c r="A129" s="71"/>
      <c r="B129" s="83" t="s">
        <v>798</v>
      </c>
      <c r="C129" s="79" t="s">
        <v>798</v>
      </c>
      <c r="D129" s="83" t="s">
        <v>798</v>
      </c>
      <c r="E129" s="82" t="s">
        <v>1307</v>
      </c>
      <c r="F129" s="79"/>
      <c r="G129" s="79"/>
      <c r="H129" s="79"/>
      <c r="I129" s="79"/>
    </row>
    <row r="130" customFormat="false" ht="12" hidden="false" customHeight="true" outlineLevel="0" collapsed="false">
      <c r="A130" s="69" t="s">
        <v>972</v>
      </c>
      <c r="B130" s="84" t="s">
        <v>798</v>
      </c>
      <c r="C130" s="77" t="s">
        <v>973</v>
      </c>
      <c r="D130" s="80" t="s">
        <v>798</v>
      </c>
      <c r="E130" s="79" t="s">
        <v>807</v>
      </c>
      <c r="F130" s="79"/>
      <c r="G130" s="79"/>
      <c r="H130" s="79"/>
      <c r="I130" s="79"/>
    </row>
    <row r="131" customFormat="false" ht="12" hidden="false" customHeight="true" outlineLevel="0" collapsed="false">
      <c r="A131" s="71"/>
      <c r="B131" s="83" t="s">
        <v>798</v>
      </c>
      <c r="C131" s="80" t="s">
        <v>798</v>
      </c>
      <c r="D131" s="82" t="s">
        <v>1307</v>
      </c>
      <c r="E131" s="79" t="s">
        <v>798</v>
      </c>
      <c r="F131" s="79"/>
      <c r="G131" s="79"/>
      <c r="H131" s="79"/>
      <c r="I131" s="79"/>
    </row>
    <row r="132" customFormat="false" ht="12" hidden="false" customHeight="true" outlineLevel="0" collapsed="false">
      <c r="A132" s="69" t="s">
        <v>975</v>
      </c>
      <c r="B132" s="69" t="s">
        <v>837</v>
      </c>
      <c r="C132" s="76" t="s">
        <v>1307</v>
      </c>
      <c r="D132" s="73" t="s">
        <v>798</v>
      </c>
      <c r="E132" s="73"/>
      <c r="F132" s="73"/>
      <c r="G132" s="73"/>
      <c r="H132" s="73"/>
      <c r="I132" s="73"/>
    </row>
    <row r="134" customFormat="false" ht="21" hidden="false" customHeight="false" outlineLevel="0" collapsed="false">
      <c r="A134" s="68" t="s">
        <v>1310</v>
      </c>
    </row>
    <row r="135" customFormat="false" ht="15" hidden="false" customHeight="false" outlineLevel="0" collapsed="false">
      <c r="A135" s="69"/>
      <c r="B135" s="70" t="s">
        <v>790</v>
      </c>
      <c r="C135" s="70" t="s">
        <v>791</v>
      </c>
      <c r="D135" s="70" t="s">
        <v>792</v>
      </c>
      <c r="E135" s="70" t="s">
        <v>793</v>
      </c>
      <c r="F135" s="70" t="s">
        <v>794</v>
      </c>
      <c r="G135" s="70" t="s">
        <v>795</v>
      </c>
      <c r="H135" s="70" t="s">
        <v>796</v>
      </c>
      <c r="I135" s="70" t="s">
        <v>797</v>
      </c>
    </row>
    <row r="136" customFormat="false" ht="12.75" hidden="false" customHeight="false" outlineLevel="0" collapsed="false">
      <c r="A136" s="73"/>
      <c r="B136" s="73" t="s">
        <v>798</v>
      </c>
      <c r="C136" s="73"/>
      <c r="D136" s="73"/>
      <c r="E136" s="73"/>
      <c r="F136" s="73"/>
      <c r="G136" s="73" t="s">
        <v>798</v>
      </c>
      <c r="H136" s="73"/>
      <c r="I136" s="73"/>
    </row>
    <row r="137" customFormat="false" ht="15" hidden="false" customHeight="true" outlineLevel="0" collapsed="false">
      <c r="A137" s="73"/>
      <c r="B137" s="73" t="s">
        <v>798</v>
      </c>
      <c r="C137" s="73"/>
      <c r="D137" s="73"/>
      <c r="E137" s="72" t="s">
        <v>977</v>
      </c>
      <c r="F137" s="81" t="s">
        <v>1237</v>
      </c>
      <c r="G137" s="79" t="s">
        <v>798</v>
      </c>
      <c r="H137" s="79"/>
      <c r="I137" s="79"/>
    </row>
    <row r="138" customFormat="false" ht="12.75" hidden="false" customHeight="false" outlineLevel="0" collapsed="false">
      <c r="A138" s="73"/>
      <c r="B138" s="73" t="s">
        <v>798</v>
      </c>
      <c r="C138" s="73"/>
      <c r="D138" s="73"/>
      <c r="E138" s="73"/>
      <c r="F138" s="83" t="s">
        <v>798</v>
      </c>
      <c r="G138" s="77" t="s">
        <v>1248</v>
      </c>
      <c r="H138" s="79"/>
      <c r="I138" s="79"/>
    </row>
    <row r="139" customFormat="false" ht="15" hidden="false" customHeight="false" outlineLevel="0" collapsed="false">
      <c r="A139" s="73"/>
      <c r="B139" s="73" t="s">
        <v>798</v>
      </c>
      <c r="C139" s="73"/>
      <c r="D139" s="73"/>
      <c r="E139" s="73"/>
      <c r="F139" s="84" t="s">
        <v>1248</v>
      </c>
      <c r="G139" s="83" t="s">
        <v>1311</v>
      </c>
      <c r="H139" s="78" t="s">
        <v>798</v>
      </c>
      <c r="I139" s="79"/>
    </row>
    <row r="140" customFormat="false" ht="15" hidden="false" customHeight="false" outlineLevel="0" collapsed="false">
      <c r="A140" s="73"/>
      <c r="B140" s="73" t="s">
        <v>798</v>
      </c>
      <c r="C140" s="73"/>
      <c r="D140" s="73"/>
      <c r="E140" s="73"/>
      <c r="F140" s="78" t="s">
        <v>798</v>
      </c>
      <c r="G140" s="83" t="s">
        <v>798</v>
      </c>
      <c r="H140" s="81" t="s">
        <v>1252</v>
      </c>
      <c r="I140" s="79"/>
    </row>
    <row r="141" customFormat="false" ht="15" hidden="false" customHeight="false" outlineLevel="0" collapsed="false">
      <c r="A141" s="73"/>
      <c r="B141" s="73" t="s">
        <v>798</v>
      </c>
      <c r="C141" s="73"/>
      <c r="D141" s="73"/>
      <c r="E141" s="73"/>
      <c r="F141" s="81" t="s">
        <v>1252</v>
      </c>
      <c r="G141" s="80" t="s">
        <v>798</v>
      </c>
      <c r="H141" s="83" t="s">
        <v>1312</v>
      </c>
      <c r="I141" s="79"/>
    </row>
    <row r="142" customFormat="false" ht="15.75" hidden="false" customHeight="true" outlineLevel="0" collapsed="false">
      <c r="A142" s="73"/>
      <c r="B142" s="73" t="s">
        <v>798</v>
      </c>
      <c r="C142" s="73"/>
      <c r="D142" s="73"/>
      <c r="E142" s="73"/>
      <c r="F142" s="83" t="s">
        <v>798</v>
      </c>
      <c r="G142" s="82" t="s">
        <v>1252</v>
      </c>
      <c r="H142" s="83" t="s">
        <v>798</v>
      </c>
      <c r="I142" s="79"/>
    </row>
    <row r="143" customFormat="false" ht="15" hidden="false" customHeight="false" outlineLevel="0" collapsed="false">
      <c r="A143" s="73"/>
      <c r="B143" s="73" t="s">
        <v>798</v>
      </c>
      <c r="C143" s="73"/>
      <c r="D143" s="73"/>
      <c r="E143" s="73"/>
      <c r="F143" s="84" t="s">
        <v>1266</v>
      </c>
      <c r="G143" s="79" t="s">
        <v>834</v>
      </c>
      <c r="H143" s="83"/>
      <c r="I143" s="78" t="s">
        <v>798</v>
      </c>
    </row>
    <row r="144" customFormat="false" ht="15" hidden="false" customHeight="false" outlineLevel="0" collapsed="false">
      <c r="A144" s="73"/>
      <c r="B144" s="73" t="s">
        <v>798</v>
      </c>
      <c r="C144" s="73"/>
      <c r="D144" s="73"/>
      <c r="E144" s="73"/>
      <c r="F144" s="79" t="s">
        <v>798</v>
      </c>
      <c r="G144" s="79" t="s">
        <v>798</v>
      </c>
      <c r="H144" s="83"/>
      <c r="I144" s="81" t="s">
        <v>1305</v>
      </c>
    </row>
    <row r="145" customFormat="false" ht="15" hidden="false" customHeight="false" outlineLevel="0" collapsed="false">
      <c r="A145" s="73"/>
      <c r="B145" s="73" t="s">
        <v>798</v>
      </c>
      <c r="C145" s="73"/>
      <c r="D145" s="73"/>
      <c r="E145" s="73"/>
      <c r="F145" s="77" t="s">
        <v>1272</v>
      </c>
      <c r="G145" s="78" t="s">
        <v>798</v>
      </c>
      <c r="H145" s="83"/>
      <c r="I145" s="79" t="s">
        <v>1313</v>
      </c>
    </row>
    <row r="146" customFormat="false" ht="15" hidden="false" customHeight="false" outlineLevel="0" collapsed="false">
      <c r="A146" s="73"/>
      <c r="B146" s="73" t="s">
        <v>798</v>
      </c>
      <c r="C146" s="73"/>
      <c r="D146" s="73"/>
      <c r="E146" s="73"/>
      <c r="F146" s="80" t="s">
        <v>798</v>
      </c>
      <c r="G146" s="81" t="s">
        <v>1286</v>
      </c>
      <c r="H146" s="83"/>
      <c r="I146" s="79" t="s">
        <v>798</v>
      </c>
    </row>
    <row r="147" customFormat="false" ht="15" hidden="false" customHeight="false" outlineLevel="0" collapsed="false">
      <c r="A147" s="73"/>
      <c r="B147" s="73" t="s">
        <v>798</v>
      </c>
      <c r="C147" s="73"/>
      <c r="D147" s="73"/>
      <c r="E147" s="73"/>
      <c r="F147" s="82" t="s">
        <v>1286</v>
      </c>
      <c r="G147" s="83" t="s">
        <v>834</v>
      </c>
      <c r="H147" s="80" t="s">
        <v>798</v>
      </c>
      <c r="I147" s="79"/>
    </row>
    <row r="148" customFormat="false" ht="15" hidden="false" customHeight="false" outlineLevel="0" collapsed="false">
      <c r="A148" s="73"/>
      <c r="B148" s="73" t="s">
        <v>798</v>
      </c>
      <c r="C148" s="73"/>
      <c r="D148" s="73"/>
      <c r="E148" s="73"/>
      <c r="F148" s="78" t="s">
        <v>798</v>
      </c>
      <c r="G148" s="83" t="s">
        <v>798</v>
      </c>
      <c r="H148" s="82" t="s">
        <v>1305</v>
      </c>
      <c r="I148" s="79"/>
    </row>
    <row r="149" customFormat="false" ht="15" hidden="false" customHeight="false" outlineLevel="0" collapsed="false">
      <c r="A149" s="73"/>
      <c r="B149" s="73" t="s">
        <v>798</v>
      </c>
      <c r="C149" s="73"/>
      <c r="D149" s="73"/>
      <c r="E149" s="73"/>
      <c r="F149" s="81" t="s">
        <v>1294</v>
      </c>
      <c r="G149" s="80" t="s">
        <v>798</v>
      </c>
      <c r="H149" s="79" t="s">
        <v>1009</v>
      </c>
      <c r="I149" s="79"/>
    </row>
    <row r="150" customFormat="false" ht="15" hidden="false" customHeight="false" outlineLevel="0" collapsed="false">
      <c r="A150" s="73"/>
      <c r="B150" s="73" t="s">
        <v>798</v>
      </c>
      <c r="C150" s="73"/>
      <c r="D150" s="73"/>
      <c r="E150" s="73"/>
      <c r="F150" s="80" t="s">
        <v>798</v>
      </c>
      <c r="G150" s="82" t="s">
        <v>1305</v>
      </c>
      <c r="H150" s="79" t="s">
        <v>798</v>
      </c>
      <c r="I150" s="79"/>
    </row>
    <row r="151" customFormat="false" ht="15" hidden="false" customHeight="false" outlineLevel="0" collapsed="false">
      <c r="A151" s="73"/>
      <c r="B151" s="73" t="s">
        <v>798</v>
      </c>
      <c r="C151" s="73"/>
      <c r="D151" s="73"/>
      <c r="E151" s="73"/>
      <c r="F151" s="82" t="s">
        <v>1305</v>
      </c>
      <c r="G151" s="79" t="s">
        <v>1314</v>
      </c>
      <c r="H151" s="79"/>
      <c r="I151" s="79"/>
    </row>
    <row r="153" customFormat="false" ht="21" hidden="false" customHeight="false" outlineLevel="0" collapsed="false">
      <c r="A153" s="68" t="s">
        <v>1315</v>
      </c>
    </row>
    <row r="154" customFormat="false" ht="15" hidden="false" customHeight="false" outlineLevel="0" collapsed="false">
      <c r="A154" s="69"/>
      <c r="B154" s="70" t="s">
        <v>790</v>
      </c>
      <c r="C154" s="70" t="s">
        <v>791</v>
      </c>
      <c r="D154" s="70" t="s">
        <v>792</v>
      </c>
      <c r="E154" s="70" t="s">
        <v>793</v>
      </c>
      <c r="F154" s="70" t="s">
        <v>794</v>
      </c>
      <c r="G154" s="70" t="s">
        <v>795</v>
      </c>
      <c r="H154" s="70" t="s">
        <v>796</v>
      </c>
      <c r="I154" s="70" t="s">
        <v>797</v>
      </c>
    </row>
    <row r="155" customFormat="false" ht="12.75" hidden="false" customHeight="false" outlineLevel="0" collapsed="false">
      <c r="A155" s="73"/>
      <c r="B155" s="73" t="s">
        <v>798</v>
      </c>
      <c r="C155" s="73"/>
      <c r="D155" s="73"/>
      <c r="E155" s="73" t="s">
        <v>798</v>
      </c>
      <c r="F155" s="73"/>
      <c r="G155" s="73"/>
      <c r="H155" s="73"/>
      <c r="I155" s="73"/>
    </row>
    <row r="156" customFormat="false" ht="15" hidden="false" customHeight="false" outlineLevel="0" collapsed="false">
      <c r="A156" s="73"/>
      <c r="B156" s="73" t="s">
        <v>798</v>
      </c>
      <c r="C156" s="73"/>
      <c r="D156" s="72" t="s">
        <v>985</v>
      </c>
      <c r="E156" s="77" t="s">
        <v>1236</v>
      </c>
      <c r="F156" s="79" t="s">
        <v>798</v>
      </c>
      <c r="G156" s="79"/>
      <c r="H156" s="79"/>
      <c r="I156" s="79"/>
    </row>
    <row r="157" customFormat="false" ht="12.75" hidden="false" customHeight="false" outlineLevel="0" collapsed="false">
      <c r="A157" s="73"/>
      <c r="B157" s="73" t="s">
        <v>798</v>
      </c>
      <c r="C157" s="73"/>
      <c r="D157" s="73"/>
      <c r="E157" s="83" t="s">
        <v>798</v>
      </c>
      <c r="F157" s="77" t="s">
        <v>1238</v>
      </c>
      <c r="G157" s="79"/>
      <c r="H157" s="79"/>
      <c r="I157" s="79"/>
    </row>
    <row r="158" customFormat="false" ht="12.75" hidden="false" customHeight="false" outlineLevel="0" collapsed="false">
      <c r="A158" s="73"/>
      <c r="B158" s="73" t="s">
        <v>798</v>
      </c>
      <c r="C158" s="73"/>
      <c r="D158" s="73"/>
      <c r="E158" s="84" t="s">
        <v>1238</v>
      </c>
      <c r="F158" s="83" t="s">
        <v>1316</v>
      </c>
      <c r="G158" s="79" t="s">
        <v>798</v>
      </c>
      <c r="H158" s="79"/>
      <c r="I158" s="79"/>
    </row>
    <row r="159" customFormat="false" ht="15" hidden="false" customHeight="false" outlineLevel="0" collapsed="false">
      <c r="A159" s="73"/>
      <c r="B159" s="73" t="s">
        <v>798</v>
      </c>
      <c r="C159" s="73"/>
      <c r="D159" s="73"/>
      <c r="E159" s="78" t="s">
        <v>798</v>
      </c>
      <c r="F159" s="83" t="s">
        <v>798</v>
      </c>
      <c r="G159" s="77" t="s">
        <v>1238</v>
      </c>
      <c r="H159" s="79"/>
      <c r="I159" s="79"/>
    </row>
    <row r="160" customFormat="false" ht="15" hidden="false" customHeight="false" outlineLevel="0" collapsed="false">
      <c r="A160" s="73"/>
      <c r="B160" s="73" t="s">
        <v>798</v>
      </c>
      <c r="C160" s="73"/>
      <c r="D160" s="73"/>
      <c r="E160" s="81" t="s">
        <v>1242</v>
      </c>
      <c r="F160" s="80" t="s">
        <v>798</v>
      </c>
      <c r="G160" s="83" t="s">
        <v>1317</v>
      </c>
      <c r="H160" s="79"/>
      <c r="I160" s="79"/>
    </row>
    <row r="161" customFormat="false" ht="15" hidden="false" customHeight="false" outlineLevel="0" collapsed="false">
      <c r="A161" s="73"/>
      <c r="B161" s="73" t="s">
        <v>798</v>
      </c>
      <c r="C161" s="73"/>
      <c r="D161" s="73"/>
      <c r="E161" s="80" t="s">
        <v>798</v>
      </c>
      <c r="F161" s="82" t="s">
        <v>1246</v>
      </c>
      <c r="G161" s="83" t="s">
        <v>798</v>
      </c>
      <c r="H161" s="79"/>
      <c r="I161" s="79"/>
    </row>
    <row r="162" customFormat="false" ht="15" hidden="false" customHeight="false" outlineLevel="0" collapsed="false">
      <c r="A162" s="73"/>
      <c r="B162" s="73" t="s">
        <v>798</v>
      </c>
      <c r="C162" s="73"/>
      <c r="D162" s="73"/>
      <c r="E162" s="82" t="s">
        <v>1246</v>
      </c>
      <c r="F162" s="79" t="s">
        <v>1023</v>
      </c>
      <c r="G162" s="83"/>
      <c r="H162" s="79" t="s">
        <v>798</v>
      </c>
      <c r="I162" s="79"/>
    </row>
    <row r="163" customFormat="false" ht="12.75" hidden="false" customHeight="false" outlineLevel="0" collapsed="false">
      <c r="A163" s="73"/>
      <c r="B163" s="73" t="s">
        <v>798</v>
      </c>
      <c r="C163" s="73"/>
      <c r="D163" s="73"/>
      <c r="E163" s="79" t="s">
        <v>798</v>
      </c>
      <c r="F163" s="79" t="s">
        <v>798</v>
      </c>
      <c r="G163" s="83"/>
      <c r="H163" s="77" t="s">
        <v>1258</v>
      </c>
      <c r="I163" s="79"/>
    </row>
    <row r="164" customFormat="false" ht="12.75" hidden="false" customHeight="false" outlineLevel="0" collapsed="false">
      <c r="A164" s="73"/>
      <c r="B164" s="73" t="s">
        <v>798</v>
      </c>
      <c r="C164" s="73"/>
      <c r="D164" s="73"/>
      <c r="E164" s="77" t="s">
        <v>1255</v>
      </c>
      <c r="F164" s="79" t="s">
        <v>798</v>
      </c>
      <c r="G164" s="83"/>
      <c r="H164" s="83" t="s">
        <v>1318</v>
      </c>
      <c r="I164" s="79"/>
    </row>
    <row r="165" customFormat="false" ht="12.75" hidden="false" customHeight="false" outlineLevel="0" collapsed="false">
      <c r="A165" s="73"/>
      <c r="B165" s="73" t="s">
        <v>798</v>
      </c>
      <c r="C165" s="73"/>
      <c r="D165" s="73"/>
      <c r="E165" s="83" t="s">
        <v>798</v>
      </c>
      <c r="F165" s="77" t="s">
        <v>1258</v>
      </c>
      <c r="G165" s="83"/>
      <c r="H165" s="83" t="s">
        <v>798</v>
      </c>
      <c r="I165" s="79"/>
    </row>
    <row r="166" customFormat="false" ht="12.75" hidden="false" customHeight="false" outlineLevel="0" collapsed="false">
      <c r="A166" s="73"/>
      <c r="B166" s="73" t="s">
        <v>798</v>
      </c>
      <c r="C166" s="73"/>
      <c r="D166" s="73"/>
      <c r="E166" s="84" t="s">
        <v>1258</v>
      </c>
      <c r="F166" s="83" t="s">
        <v>988</v>
      </c>
      <c r="G166" s="83" t="s">
        <v>798</v>
      </c>
      <c r="H166" s="83"/>
      <c r="I166" s="79"/>
    </row>
    <row r="167" customFormat="false" ht="12.75" hidden="false" customHeight="false" outlineLevel="0" collapsed="false">
      <c r="A167" s="73"/>
      <c r="B167" s="73" t="s">
        <v>798</v>
      </c>
      <c r="C167" s="73"/>
      <c r="D167" s="73"/>
      <c r="E167" s="79" t="s">
        <v>798</v>
      </c>
      <c r="F167" s="83" t="s">
        <v>798</v>
      </c>
      <c r="G167" s="84" t="s">
        <v>1258</v>
      </c>
      <c r="H167" s="83"/>
      <c r="I167" s="79"/>
    </row>
    <row r="168" customFormat="false" ht="15" hidden="false" customHeight="false" outlineLevel="0" collapsed="false">
      <c r="A168" s="73"/>
      <c r="B168" s="73" t="s">
        <v>798</v>
      </c>
      <c r="C168" s="73"/>
      <c r="D168" s="73"/>
      <c r="E168" s="77" t="s">
        <v>1264</v>
      </c>
      <c r="F168" s="80" t="s">
        <v>798</v>
      </c>
      <c r="G168" s="79" t="s">
        <v>1308</v>
      </c>
      <c r="H168" s="83"/>
      <c r="I168" s="79"/>
    </row>
    <row r="169" customFormat="false" ht="15" hidden="false" customHeight="false" outlineLevel="0" collapsed="false">
      <c r="A169" s="73"/>
      <c r="B169" s="73" t="s">
        <v>798</v>
      </c>
      <c r="C169" s="73"/>
      <c r="D169" s="73"/>
      <c r="E169" s="80" t="s">
        <v>798</v>
      </c>
      <c r="F169" s="82" t="s">
        <v>1265</v>
      </c>
      <c r="G169" s="79" t="s">
        <v>798</v>
      </c>
      <c r="H169" s="83"/>
      <c r="I169" s="79"/>
    </row>
    <row r="170" customFormat="false" ht="15" hidden="false" customHeight="false" outlineLevel="0" collapsed="false">
      <c r="A170" s="73"/>
      <c r="B170" s="73" t="s">
        <v>798</v>
      </c>
      <c r="C170" s="73"/>
      <c r="D170" s="73"/>
      <c r="E170" s="82" t="s">
        <v>1265</v>
      </c>
      <c r="F170" s="79" t="s">
        <v>834</v>
      </c>
      <c r="G170" s="79"/>
      <c r="H170" s="83"/>
      <c r="I170" s="79" t="s">
        <v>798</v>
      </c>
    </row>
    <row r="171" customFormat="false" ht="15" hidden="false" customHeight="false" outlineLevel="0" collapsed="false">
      <c r="A171" s="73"/>
      <c r="B171" s="73" t="s">
        <v>798</v>
      </c>
      <c r="C171" s="73"/>
      <c r="D171" s="73"/>
      <c r="E171" s="78" t="s">
        <v>798</v>
      </c>
      <c r="F171" s="79" t="s">
        <v>798</v>
      </c>
      <c r="G171" s="79"/>
      <c r="H171" s="83"/>
      <c r="I171" s="77" t="s">
        <v>1278</v>
      </c>
    </row>
    <row r="172" customFormat="false" ht="15" hidden="false" customHeight="false" outlineLevel="0" collapsed="false">
      <c r="A172" s="73"/>
      <c r="B172" s="73" t="s">
        <v>798</v>
      </c>
      <c r="C172" s="73"/>
      <c r="D172" s="73"/>
      <c r="E172" s="81" t="s">
        <v>1276</v>
      </c>
      <c r="F172" s="79" t="s">
        <v>798</v>
      </c>
      <c r="G172" s="79"/>
      <c r="H172" s="83"/>
      <c r="I172" s="79" t="s">
        <v>1319</v>
      </c>
    </row>
    <row r="173" customFormat="false" ht="12.75" hidden="false" customHeight="false" outlineLevel="0" collapsed="false">
      <c r="A173" s="73"/>
      <c r="B173" s="73" t="s">
        <v>798</v>
      </c>
      <c r="C173" s="73"/>
      <c r="D173" s="73"/>
      <c r="E173" s="83" t="s">
        <v>798</v>
      </c>
      <c r="F173" s="77" t="s">
        <v>1278</v>
      </c>
      <c r="G173" s="79"/>
      <c r="H173" s="83"/>
      <c r="I173" s="79" t="s">
        <v>798</v>
      </c>
    </row>
    <row r="174" customFormat="false" ht="12.75" hidden="false" customHeight="false" outlineLevel="0" collapsed="false">
      <c r="A174" s="73"/>
      <c r="B174" s="73" t="s">
        <v>798</v>
      </c>
      <c r="C174" s="73"/>
      <c r="D174" s="73"/>
      <c r="E174" s="84" t="s">
        <v>1278</v>
      </c>
      <c r="F174" s="83" t="s">
        <v>1320</v>
      </c>
      <c r="G174" s="79" t="s">
        <v>798</v>
      </c>
      <c r="H174" s="83"/>
      <c r="I174" s="79"/>
    </row>
    <row r="175" customFormat="false" ht="12.75" hidden="false" customHeight="false" outlineLevel="0" collapsed="false">
      <c r="A175" s="73"/>
      <c r="B175" s="73" t="s">
        <v>798</v>
      </c>
      <c r="C175" s="73"/>
      <c r="D175" s="73"/>
      <c r="E175" s="79" t="s">
        <v>798</v>
      </c>
      <c r="F175" s="83" t="s">
        <v>798</v>
      </c>
      <c r="G175" s="77" t="s">
        <v>1278</v>
      </c>
      <c r="H175" s="83"/>
      <c r="I175" s="79"/>
    </row>
    <row r="176" customFormat="false" ht="12.75" hidden="false" customHeight="false" outlineLevel="0" collapsed="false">
      <c r="A176" s="73"/>
      <c r="B176" s="73" t="s">
        <v>798</v>
      </c>
      <c r="C176" s="73"/>
      <c r="D176" s="73"/>
      <c r="E176" s="77" t="s">
        <v>1283</v>
      </c>
      <c r="F176" s="83" t="s">
        <v>798</v>
      </c>
      <c r="G176" s="83" t="s">
        <v>887</v>
      </c>
      <c r="H176" s="83"/>
      <c r="I176" s="79"/>
    </row>
    <row r="177" customFormat="false" ht="12.75" hidden="false" customHeight="false" outlineLevel="0" collapsed="false">
      <c r="A177" s="73"/>
      <c r="B177" s="73" t="s">
        <v>798</v>
      </c>
      <c r="C177" s="73"/>
      <c r="D177" s="73"/>
      <c r="E177" s="83" t="s">
        <v>798</v>
      </c>
      <c r="F177" s="84" t="s">
        <v>1289</v>
      </c>
      <c r="G177" s="83" t="s">
        <v>798</v>
      </c>
      <c r="H177" s="83"/>
      <c r="I177" s="79"/>
    </row>
    <row r="178" customFormat="false" ht="12.75" hidden="false" customHeight="false" outlineLevel="0" collapsed="false">
      <c r="A178" s="73"/>
      <c r="B178" s="73" t="s">
        <v>798</v>
      </c>
      <c r="C178" s="73"/>
      <c r="D178" s="73"/>
      <c r="E178" s="84" t="s">
        <v>1289</v>
      </c>
      <c r="F178" s="79" t="s">
        <v>1288</v>
      </c>
      <c r="G178" s="83"/>
      <c r="H178" s="83" t="s">
        <v>798</v>
      </c>
      <c r="I178" s="79"/>
    </row>
    <row r="179" customFormat="false" ht="12.75" hidden="false" customHeight="false" outlineLevel="0" collapsed="false">
      <c r="A179" s="73"/>
      <c r="B179" s="73" t="s">
        <v>798</v>
      </c>
      <c r="C179" s="73"/>
      <c r="D179" s="73"/>
      <c r="E179" s="79" t="s">
        <v>798</v>
      </c>
      <c r="F179" s="79" t="s">
        <v>798</v>
      </c>
      <c r="G179" s="83"/>
      <c r="H179" s="84" t="s">
        <v>1278</v>
      </c>
      <c r="I179" s="79"/>
    </row>
    <row r="180" customFormat="false" ht="12.75" hidden="false" customHeight="false" outlineLevel="0" collapsed="false">
      <c r="A180" s="73"/>
      <c r="B180" s="73" t="s">
        <v>798</v>
      </c>
      <c r="C180" s="73"/>
      <c r="D180" s="73"/>
      <c r="E180" s="77" t="s">
        <v>1291</v>
      </c>
      <c r="F180" s="79" t="s">
        <v>798</v>
      </c>
      <c r="G180" s="83"/>
      <c r="H180" s="79" t="s">
        <v>1321</v>
      </c>
      <c r="I180" s="79"/>
    </row>
    <row r="181" customFormat="false" ht="15" hidden="false" customHeight="false" outlineLevel="0" collapsed="false">
      <c r="A181" s="73"/>
      <c r="B181" s="73" t="s">
        <v>798</v>
      </c>
      <c r="C181" s="73"/>
      <c r="D181" s="73"/>
      <c r="E181" s="80" t="s">
        <v>798</v>
      </c>
      <c r="F181" s="77" t="s">
        <v>1291</v>
      </c>
      <c r="G181" s="83"/>
      <c r="H181" s="79" t="s">
        <v>798</v>
      </c>
      <c r="I181" s="79"/>
    </row>
    <row r="182" customFormat="false" ht="15" hidden="false" customHeight="false" outlineLevel="0" collapsed="false">
      <c r="A182" s="73"/>
      <c r="B182" s="73" t="s">
        <v>798</v>
      </c>
      <c r="C182" s="73"/>
      <c r="D182" s="73"/>
      <c r="E182" s="82" t="s">
        <v>1300</v>
      </c>
      <c r="F182" s="83" t="s">
        <v>834</v>
      </c>
      <c r="G182" s="83" t="s">
        <v>798</v>
      </c>
      <c r="H182" s="79"/>
      <c r="I182" s="79"/>
    </row>
    <row r="183" customFormat="false" ht="12.75" hidden="false" customHeight="false" outlineLevel="0" collapsed="false">
      <c r="A183" s="73"/>
      <c r="B183" s="73" t="s">
        <v>798</v>
      </c>
      <c r="C183" s="73"/>
      <c r="D183" s="73"/>
      <c r="E183" s="79" t="s">
        <v>798</v>
      </c>
      <c r="F183" s="83" t="s">
        <v>798</v>
      </c>
      <c r="G183" s="84" t="s">
        <v>1291</v>
      </c>
      <c r="H183" s="79"/>
      <c r="I183" s="79"/>
    </row>
    <row r="184" customFormat="false" ht="12.75" hidden="false" customHeight="false" outlineLevel="0" collapsed="false">
      <c r="A184" s="73"/>
      <c r="B184" s="73" t="s">
        <v>798</v>
      </c>
      <c r="C184" s="73"/>
      <c r="D184" s="73"/>
      <c r="E184" s="77" t="s">
        <v>1303</v>
      </c>
      <c r="F184" s="83" t="s">
        <v>798</v>
      </c>
      <c r="G184" s="79" t="s">
        <v>1322</v>
      </c>
      <c r="H184" s="79"/>
      <c r="I184" s="79"/>
    </row>
    <row r="185" customFormat="false" ht="12.75" hidden="false" customHeight="false" outlineLevel="0" collapsed="false">
      <c r="A185" s="73"/>
      <c r="B185" s="73" t="s">
        <v>798</v>
      </c>
      <c r="C185" s="73"/>
      <c r="D185" s="73"/>
      <c r="E185" s="83" t="s">
        <v>798</v>
      </c>
      <c r="F185" s="84" t="s">
        <v>1303</v>
      </c>
      <c r="G185" s="79" t="s">
        <v>798</v>
      </c>
      <c r="H185" s="79"/>
      <c r="I185" s="79"/>
    </row>
    <row r="186" customFormat="false" ht="12.75" hidden="false" customHeight="false" outlineLevel="0" collapsed="false">
      <c r="A186" s="73"/>
      <c r="B186" s="73" t="s">
        <v>798</v>
      </c>
      <c r="C186" s="73"/>
      <c r="D186" s="73"/>
      <c r="E186" s="84" t="s">
        <v>1309</v>
      </c>
      <c r="F186" s="79" t="s">
        <v>1323</v>
      </c>
      <c r="G186" s="79"/>
      <c r="H186" s="79"/>
      <c r="I186" s="79"/>
    </row>
    <row r="187" customFormat="false" ht="12.75" hidden="false" customHeight="false" outlineLevel="0" collapsed="false">
      <c r="A187" s="73"/>
      <c r="B187" s="73" t="s">
        <v>798</v>
      </c>
      <c r="C187" s="73"/>
      <c r="D187" s="73"/>
      <c r="E187" s="73"/>
      <c r="F187" s="73" t="s">
        <v>798</v>
      </c>
      <c r="G187" s="73"/>
      <c r="H187" s="73" t="s">
        <v>798</v>
      </c>
      <c r="I187" s="73"/>
    </row>
    <row r="188" customFormat="false" ht="21" hidden="false" customHeight="false" outlineLevel="0" collapsed="false">
      <c r="A188" s="68" t="s">
        <v>1324</v>
      </c>
    </row>
    <row r="189" customFormat="false" ht="15" hidden="false" customHeight="false" outlineLevel="0" collapsed="false">
      <c r="A189" s="69"/>
      <c r="B189" s="70" t="s">
        <v>790</v>
      </c>
      <c r="C189" s="70" t="s">
        <v>791</v>
      </c>
      <c r="D189" s="70" t="s">
        <v>792</v>
      </c>
      <c r="E189" s="70" t="s">
        <v>793</v>
      </c>
      <c r="F189" s="70" t="s">
        <v>794</v>
      </c>
      <c r="G189" s="70" t="s">
        <v>795</v>
      </c>
      <c r="H189" s="70" t="s">
        <v>796</v>
      </c>
      <c r="I189" s="70" t="s">
        <v>797</v>
      </c>
    </row>
    <row r="190" customFormat="false" ht="12.75" hidden="false" customHeight="false" outlineLevel="0" collapsed="false">
      <c r="A190" s="73"/>
      <c r="B190" s="73" t="s">
        <v>798</v>
      </c>
      <c r="C190" s="73"/>
      <c r="D190" s="73" t="s">
        <v>798</v>
      </c>
      <c r="E190" s="73"/>
      <c r="F190" s="73"/>
      <c r="G190" s="73"/>
      <c r="H190" s="73"/>
      <c r="I190" s="73"/>
    </row>
    <row r="191" customFormat="false" ht="15" hidden="false" customHeight="false" outlineLevel="0" collapsed="false">
      <c r="A191" s="73"/>
      <c r="B191" s="73" t="s">
        <v>798</v>
      </c>
      <c r="C191" s="72" t="s">
        <v>1001</v>
      </c>
      <c r="D191" s="74" t="s">
        <v>1002</v>
      </c>
      <c r="E191" s="73" t="s">
        <v>798</v>
      </c>
      <c r="F191" s="73"/>
      <c r="G191" s="73"/>
      <c r="H191" s="73"/>
      <c r="I191" s="73"/>
    </row>
    <row r="192" customFormat="false" ht="12.75" hidden="false" customHeight="false" outlineLevel="0" collapsed="false">
      <c r="A192" s="73"/>
      <c r="B192" s="73" t="s">
        <v>798</v>
      </c>
      <c r="C192" s="73"/>
      <c r="D192" s="71" t="s">
        <v>798</v>
      </c>
      <c r="E192" s="74" t="s">
        <v>1002</v>
      </c>
      <c r="F192" s="73"/>
      <c r="G192" s="73"/>
      <c r="H192" s="73"/>
      <c r="I192" s="73"/>
    </row>
    <row r="193" customFormat="false" ht="12.75" hidden="false" customHeight="false" outlineLevel="0" collapsed="false">
      <c r="A193" s="73"/>
      <c r="B193" s="73" t="s">
        <v>798</v>
      </c>
      <c r="C193" s="73"/>
      <c r="D193" s="69" t="s">
        <v>1002</v>
      </c>
      <c r="E193" s="71" t="s">
        <v>798</v>
      </c>
      <c r="F193" s="73" t="s">
        <v>798</v>
      </c>
      <c r="G193" s="73"/>
      <c r="H193" s="73"/>
      <c r="I193" s="73"/>
    </row>
    <row r="194" customFormat="false" ht="12.75" hidden="false" customHeight="false" outlineLevel="0" collapsed="false">
      <c r="A194" s="73"/>
      <c r="B194" s="73" t="s">
        <v>798</v>
      </c>
      <c r="C194" s="73"/>
      <c r="D194" s="73" t="s">
        <v>798</v>
      </c>
      <c r="E194" s="71" t="s">
        <v>798</v>
      </c>
      <c r="F194" s="74" t="s">
        <v>1240</v>
      </c>
      <c r="G194" s="73"/>
      <c r="H194" s="73"/>
      <c r="I194" s="73"/>
    </row>
    <row r="195" customFormat="false" ht="12.75" hidden="false" customHeight="false" outlineLevel="0" collapsed="false">
      <c r="A195" s="73"/>
      <c r="B195" s="73" t="s">
        <v>798</v>
      </c>
      <c r="C195" s="73"/>
      <c r="D195" s="74" t="s">
        <v>1002</v>
      </c>
      <c r="E195" s="71" t="s">
        <v>798</v>
      </c>
      <c r="F195" s="71" t="s">
        <v>798</v>
      </c>
      <c r="G195" s="73"/>
      <c r="H195" s="73"/>
      <c r="I195" s="73"/>
    </row>
    <row r="196" customFormat="false" ht="12.75" hidden="false" customHeight="false" outlineLevel="0" collapsed="false">
      <c r="A196" s="73"/>
      <c r="B196" s="73" t="s">
        <v>798</v>
      </c>
      <c r="C196" s="73"/>
      <c r="D196" s="71" t="s">
        <v>798</v>
      </c>
      <c r="E196" s="69" t="s">
        <v>1240</v>
      </c>
      <c r="F196" s="71" t="s">
        <v>798</v>
      </c>
      <c r="G196" s="73"/>
      <c r="H196" s="73"/>
      <c r="I196" s="73"/>
    </row>
    <row r="197" customFormat="false" ht="12.75" hidden="false" customHeight="false" outlineLevel="0" collapsed="false">
      <c r="A197" s="73"/>
      <c r="B197" s="73" t="s">
        <v>798</v>
      </c>
      <c r="C197" s="73"/>
      <c r="D197" s="69" t="s">
        <v>1240</v>
      </c>
      <c r="E197" s="73" t="s">
        <v>798</v>
      </c>
      <c r="F197" s="71"/>
      <c r="G197" s="73" t="s">
        <v>798</v>
      </c>
      <c r="H197" s="73"/>
      <c r="I197" s="73"/>
    </row>
    <row r="198" customFormat="false" ht="12.75" hidden="false" customHeight="false" outlineLevel="0" collapsed="false">
      <c r="A198" s="73"/>
      <c r="B198" s="73" t="s">
        <v>798</v>
      </c>
      <c r="C198" s="73"/>
      <c r="D198" s="73" t="s">
        <v>798</v>
      </c>
      <c r="E198" s="73" t="s">
        <v>798</v>
      </c>
      <c r="F198" s="71"/>
      <c r="G198" s="74" t="s">
        <v>1245</v>
      </c>
      <c r="H198" s="73"/>
      <c r="I198" s="73"/>
    </row>
    <row r="199" customFormat="false" ht="12.75" hidden="false" customHeight="false" outlineLevel="0" collapsed="false">
      <c r="A199" s="73"/>
      <c r="B199" s="73" t="s">
        <v>798</v>
      </c>
      <c r="C199" s="73"/>
      <c r="D199" s="74" t="s">
        <v>1002</v>
      </c>
      <c r="E199" s="73" t="s">
        <v>798</v>
      </c>
      <c r="F199" s="71"/>
      <c r="G199" s="71" t="s">
        <v>1325</v>
      </c>
      <c r="H199" s="73"/>
      <c r="I199" s="73"/>
    </row>
    <row r="200" customFormat="false" ht="12.75" hidden="false" customHeight="false" outlineLevel="0" collapsed="false">
      <c r="A200" s="73"/>
      <c r="B200" s="73" t="s">
        <v>798</v>
      </c>
      <c r="C200" s="73"/>
      <c r="D200" s="71" t="s">
        <v>798</v>
      </c>
      <c r="E200" s="74" t="s">
        <v>1245</v>
      </c>
      <c r="F200" s="71"/>
      <c r="G200" s="71" t="s">
        <v>798</v>
      </c>
      <c r="H200" s="73"/>
      <c r="I200" s="73"/>
    </row>
    <row r="201" customFormat="false" ht="12.75" hidden="false" customHeight="false" outlineLevel="0" collapsed="false">
      <c r="A201" s="73"/>
      <c r="B201" s="73" t="s">
        <v>798</v>
      </c>
      <c r="C201" s="73"/>
      <c r="D201" s="69" t="s">
        <v>1245</v>
      </c>
      <c r="E201" s="71" t="s">
        <v>798</v>
      </c>
      <c r="F201" s="71" t="s">
        <v>798</v>
      </c>
      <c r="G201" s="71"/>
      <c r="H201" s="73"/>
      <c r="I201" s="73"/>
    </row>
    <row r="202" customFormat="false" ht="12.75" hidden="false" customHeight="false" outlineLevel="0" collapsed="false">
      <c r="A202" s="73"/>
      <c r="B202" s="73" t="s">
        <v>798</v>
      </c>
      <c r="C202" s="73"/>
      <c r="D202" s="73" t="s">
        <v>798</v>
      </c>
      <c r="E202" s="71" t="s">
        <v>798</v>
      </c>
      <c r="F202" s="69" t="s">
        <v>1245</v>
      </c>
      <c r="G202" s="71"/>
      <c r="H202" s="73"/>
      <c r="I202" s="73"/>
    </row>
    <row r="203" customFormat="false" ht="12.75" hidden="false" customHeight="false" outlineLevel="0" collapsed="false">
      <c r="A203" s="73"/>
      <c r="B203" s="73" t="s">
        <v>798</v>
      </c>
      <c r="C203" s="73"/>
      <c r="D203" s="74" t="s">
        <v>1002</v>
      </c>
      <c r="E203" s="71" t="s">
        <v>798</v>
      </c>
      <c r="F203" s="73" t="s">
        <v>1326</v>
      </c>
      <c r="G203" s="71"/>
      <c r="H203" s="73"/>
      <c r="I203" s="73"/>
    </row>
    <row r="204" customFormat="false" ht="12.75" hidden="false" customHeight="false" outlineLevel="0" collapsed="false">
      <c r="A204" s="73"/>
      <c r="B204" s="73" t="s">
        <v>798</v>
      </c>
      <c r="C204" s="73"/>
      <c r="D204" s="71" t="s">
        <v>798</v>
      </c>
      <c r="E204" s="69" t="s">
        <v>1249</v>
      </c>
      <c r="F204" s="73" t="s">
        <v>798</v>
      </c>
      <c r="G204" s="71"/>
      <c r="H204" s="73"/>
      <c r="I204" s="73"/>
    </row>
    <row r="205" customFormat="false" ht="12.75" hidden="false" customHeight="false" outlineLevel="0" collapsed="false">
      <c r="A205" s="73"/>
      <c r="B205" s="73" t="s">
        <v>798</v>
      </c>
      <c r="C205" s="73"/>
      <c r="D205" s="69" t="s">
        <v>1249</v>
      </c>
      <c r="E205" s="73" t="s">
        <v>798</v>
      </c>
      <c r="F205" s="73"/>
      <c r="G205" s="71"/>
      <c r="H205" s="73" t="s">
        <v>798</v>
      </c>
      <c r="I205" s="73"/>
    </row>
    <row r="206" customFormat="false" ht="16.15" hidden="false" customHeight="true" outlineLevel="0" collapsed="false">
      <c r="A206" s="73"/>
      <c r="B206" s="73" t="s">
        <v>798</v>
      </c>
      <c r="C206" s="73"/>
      <c r="D206" s="73" t="s">
        <v>798</v>
      </c>
      <c r="E206" s="73" t="s">
        <v>798</v>
      </c>
      <c r="F206" s="73"/>
      <c r="G206" s="71"/>
      <c r="H206" s="69" t="s">
        <v>1260</v>
      </c>
      <c r="I206" s="73"/>
    </row>
    <row r="207" customFormat="false" ht="12.75" hidden="false" customHeight="false" outlineLevel="0" collapsed="false">
      <c r="A207" s="73"/>
      <c r="B207" s="73" t="s">
        <v>798</v>
      </c>
      <c r="C207" s="73"/>
      <c r="D207" s="74" t="s">
        <v>1002</v>
      </c>
      <c r="E207" s="73" t="s">
        <v>798</v>
      </c>
      <c r="F207" s="73"/>
      <c r="G207" s="71"/>
      <c r="H207" s="71" t="s">
        <v>1327</v>
      </c>
      <c r="I207" s="73"/>
    </row>
    <row r="208" customFormat="false" ht="12.75" hidden="false" customHeight="false" outlineLevel="0" collapsed="false">
      <c r="A208" s="73"/>
      <c r="B208" s="73" t="s">
        <v>798</v>
      </c>
      <c r="C208" s="73"/>
      <c r="D208" s="71" t="s">
        <v>798</v>
      </c>
      <c r="E208" s="74" t="s">
        <v>1254</v>
      </c>
      <c r="F208" s="73"/>
      <c r="G208" s="71"/>
      <c r="H208" s="71" t="s">
        <v>798</v>
      </c>
      <c r="I208" s="73"/>
    </row>
    <row r="209" customFormat="false" ht="12.75" hidden="false" customHeight="false" outlineLevel="0" collapsed="false">
      <c r="A209" s="73"/>
      <c r="B209" s="73" t="s">
        <v>798</v>
      </c>
      <c r="C209" s="73"/>
      <c r="D209" s="69" t="s">
        <v>1254</v>
      </c>
      <c r="E209" s="71" t="s">
        <v>798</v>
      </c>
      <c r="F209" s="73" t="s">
        <v>798</v>
      </c>
      <c r="G209" s="71"/>
      <c r="H209" s="71"/>
      <c r="I209" s="73"/>
    </row>
    <row r="210" customFormat="false" ht="12.75" hidden="false" customHeight="false" outlineLevel="0" collapsed="false">
      <c r="A210" s="73"/>
      <c r="B210" s="73" t="s">
        <v>798</v>
      </c>
      <c r="C210" s="73"/>
      <c r="D210" s="73" t="s">
        <v>798</v>
      </c>
      <c r="E210" s="71" t="s">
        <v>798</v>
      </c>
      <c r="F210" s="74" t="s">
        <v>1260</v>
      </c>
      <c r="G210" s="71"/>
      <c r="H210" s="71"/>
      <c r="I210" s="73"/>
    </row>
    <row r="211" customFormat="false" ht="12.75" hidden="false" customHeight="false" outlineLevel="0" collapsed="false">
      <c r="A211" s="73"/>
      <c r="B211" s="73" t="s">
        <v>798</v>
      </c>
      <c r="C211" s="73"/>
      <c r="D211" s="74" t="s">
        <v>1002</v>
      </c>
      <c r="E211" s="71" t="s">
        <v>798</v>
      </c>
      <c r="F211" s="71" t="s">
        <v>854</v>
      </c>
      <c r="G211" s="71"/>
      <c r="H211" s="71"/>
      <c r="I211" s="73"/>
    </row>
    <row r="212" customFormat="false" ht="12.75" hidden="false" customHeight="false" outlineLevel="0" collapsed="false">
      <c r="A212" s="73"/>
      <c r="B212" s="73" t="s">
        <v>798</v>
      </c>
      <c r="C212" s="73"/>
      <c r="D212" s="71" t="s">
        <v>798</v>
      </c>
      <c r="E212" s="69" t="s">
        <v>1260</v>
      </c>
      <c r="F212" s="71" t="s">
        <v>798</v>
      </c>
      <c r="G212" s="71"/>
      <c r="H212" s="71"/>
      <c r="I212" s="73"/>
    </row>
    <row r="213" customFormat="false" ht="12.75" hidden="false" customHeight="false" outlineLevel="0" collapsed="false">
      <c r="A213" s="73"/>
      <c r="B213" s="73" t="s">
        <v>798</v>
      </c>
      <c r="C213" s="73"/>
      <c r="D213" s="69" t="s">
        <v>1260</v>
      </c>
      <c r="E213" s="73" t="s">
        <v>798</v>
      </c>
      <c r="F213" s="71"/>
      <c r="G213" s="71" t="s">
        <v>798</v>
      </c>
      <c r="H213" s="71"/>
      <c r="I213" s="73"/>
    </row>
    <row r="214" customFormat="false" ht="12.75" hidden="false" customHeight="false" outlineLevel="0" collapsed="false">
      <c r="A214" s="73"/>
      <c r="B214" s="73" t="s">
        <v>798</v>
      </c>
      <c r="C214" s="73"/>
      <c r="D214" s="73" t="s">
        <v>798</v>
      </c>
      <c r="E214" s="73" t="s">
        <v>798</v>
      </c>
      <c r="F214" s="71"/>
      <c r="G214" s="69" t="s">
        <v>1260</v>
      </c>
      <c r="H214" s="71"/>
      <c r="I214" s="73"/>
    </row>
    <row r="215" customFormat="false" ht="12.75" hidden="false" customHeight="false" outlineLevel="0" collapsed="false">
      <c r="A215" s="73"/>
      <c r="B215" s="73" t="s">
        <v>798</v>
      </c>
      <c r="C215" s="73"/>
      <c r="D215" s="74" t="s">
        <v>1002</v>
      </c>
      <c r="E215" s="73" t="s">
        <v>798</v>
      </c>
      <c r="F215" s="71"/>
      <c r="G215" s="73" t="s">
        <v>1113</v>
      </c>
      <c r="H215" s="71"/>
      <c r="I215" s="73"/>
    </row>
    <row r="216" customFormat="false" ht="12.75" hidden="false" customHeight="false" outlineLevel="0" collapsed="false">
      <c r="A216" s="73"/>
      <c r="B216" s="73" t="s">
        <v>798</v>
      </c>
      <c r="C216" s="73"/>
      <c r="D216" s="71" t="s">
        <v>798</v>
      </c>
      <c r="E216" s="74" t="s">
        <v>1263</v>
      </c>
      <c r="F216" s="71"/>
      <c r="G216" s="73" t="s">
        <v>798</v>
      </c>
      <c r="H216" s="71"/>
      <c r="I216" s="73"/>
    </row>
    <row r="217" customFormat="false" ht="12.75" hidden="false" customHeight="false" outlineLevel="0" collapsed="false">
      <c r="A217" s="73"/>
      <c r="B217" s="73" t="s">
        <v>798</v>
      </c>
      <c r="C217" s="73"/>
      <c r="D217" s="69" t="s">
        <v>1263</v>
      </c>
      <c r="E217" s="71" t="s">
        <v>798</v>
      </c>
      <c r="F217" s="71" t="s">
        <v>798</v>
      </c>
      <c r="G217" s="73"/>
      <c r="H217" s="71"/>
      <c r="I217" s="73"/>
    </row>
    <row r="218" customFormat="false" ht="12.75" hidden="false" customHeight="false" outlineLevel="0" collapsed="false">
      <c r="A218" s="73"/>
      <c r="B218" s="73" t="s">
        <v>798</v>
      </c>
      <c r="C218" s="73"/>
      <c r="D218" s="73" t="s">
        <v>798</v>
      </c>
      <c r="E218" s="71" t="s">
        <v>798</v>
      </c>
      <c r="F218" s="69" t="s">
        <v>1268</v>
      </c>
      <c r="G218" s="73"/>
      <c r="H218" s="71"/>
      <c r="I218" s="73"/>
    </row>
    <row r="219" customFormat="false" ht="12.75" hidden="false" customHeight="false" outlineLevel="0" collapsed="false">
      <c r="A219" s="73"/>
      <c r="B219" s="73" t="s">
        <v>798</v>
      </c>
      <c r="C219" s="73"/>
      <c r="D219" s="74" t="s">
        <v>1002</v>
      </c>
      <c r="E219" s="71" t="s">
        <v>798</v>
      </c>
      <c r="F219" s="73" t="s">
        <v>1328</v>
      </c>
      <c r="G219" s="73"/>
      <c r="H219" s="71"/>
      <c r="I219" s="73"/>
    </row>
    <row r="220" customFormat="false" ht="12.75" hidden="false" customHeight="false" outlineLevel="0" collapsed="false">
      <c r="A220" s="73"/>
      <c r="B220" s="73" t="s">
        <v>798</v>
      </c>
      <c r="C220" s="73"/>
      <c r="D220" s="71" t="s">
        <v>798</v>
      </c>
      <c r="E220" s="69" t="s">
        <v>1268</v>
      </c>
      <c r="F220" s="73" t="s">
        <v>798</v>
      </c>
      <c r="G220" s="73"/>
      <c r="H220" s="71"/>
      <c r="I220" s="73"/>
    </row>
    <row r="221" customFormat="false" ht="12.75" hidden="false" customHeight="false" outlineLevel="0" collapsed="false">
      <c r="A221" s="73"/>
      <c r="B221" s="73" t="s">
        <v>798</v>
      </c>
      <c r="C221" s="73"/>
      <c r="D221" s="69" t="s">
        <v>1268</v>
      </c>
      <c r="E221" s="73" t="s">
        <v>798</v>
      </c>
      <c r="F221" s="73"/>
      <c r="G221" s="73"/>
      <c r="H221" s="71"/>
      <c r="I221" s="73" t="s">
        <v>798</v>
      </c>
    </row>
    <row r="222" customFormat="false" ht="12.75" hidden="false" customHeight="false" outlineLevel="0" collapsed="false">
      <c r="A222" s="73"/>
      <c r="B222" s="73" t="s">
        <v>798</v>
      </c>
      <c r="C222" s="73"/>
      <c r="D222" s="73" t="s">
        <v>798</v>
      </c>
      <c r="E222" s="73" t="s">
        <v>798</v>
      </c>
      <c r="F222" s="73"/>
      <c r="G222" s="73"/>
      <c r="H222" s="71"/>
      <c r="I222" s="69" t="s">
        <v>1260</v>
      </c>
    </row>
    <row r="223" customFormat="false" ht="12.75" hidden="false" customHeight="false" outlineLevel="0" collapsed="false">
      <c r="A223" s="73"/>
      <c r="B223" s="73" t="s">
        <v>798</v>
      </c>
      <c r="C223" s="73"/>
      <c r="D223" s="74" t="s">
        <v>1274</v>
      </c>
      <c r="E223" s="73" t="s">
        <v>798</v>
      </c>
      <c r="F223" s="73"/>
      <c r="G223" s="73"/>
      <c r="H223" s="71"/>
      <c r="I223" s="73" t="s">
        <v>1329</v>
      </c>
    </row>
    <row r="224" customFormat="false" ht="12.75" hidden="false" customHeight="false" outlineLevel="0" collapsed="false">
      <c r="A224" s="73"/>
      <c r="B224" s="73" t="s">
        <v>798</v>
      </c>
      <c r="C224" s="73"/>
      <c r="D224" s="71" t="s">
        <v>798</v>
      </c>
      <c r="E224" s="74" t="s">
        <v>1274</v>
      </c>
      <c r="F224" s="73"/>
      <c r="G224" s="73"/>
      <c r="H224" s="71"/>
      <c r="I224" s="73" t="s">
        <v>798</v>
      </c>
    </row>
    <row r="225" customFormat="false" ht="12.75" hidden="false" customHeight="false" outlineLevel="0" collapsed="false">
      <c r="A225" s="73"/>
      <c r="B225" s="73" t="s">
        <v>798</v>
      </c>
      <c r="C225" s="73"/>
      <c r="D225" s="69" t="s">
        <v>1002</v>
      </c>
      <c r="E225" s="71" t="s">
        <v>798</v>
      </c>
      <c r="F225" s="73" t="s">
        <v>798</v>
      </c>
      <c r="G225" s="73"/>
      <c r="H225" s="71"/>
      <c r="I225" s="73"/>
    </row>
    <row r="226" customFormat="false" ht="12.75" hidden="false" customHeight="false" outlineLevel="0" collapsed="false">
      <c r="A226" s="73"/>
      <c r="B226" s="73" t="s">
        <v>798</v>
      </c>
      <c r="C226" s="73"/>
      <c r="D226" s="73" t="s">
        <v>798</v>
      </c>
      <c r="E226" s="71" t="s">
        <v>798</v>
      </c>
      <c r="F226" s="74" t="s">
        <v>1280</v>
      </c>
      <c r="G226" s="73"/>
      <c r="H226" s="71"/>
      <c r="I226" s="73"/>
    </row>
    <row r="227" customFormat="false" ht="12.75" hidden="false" customHeight="false" outlineLevel="0" collapsed="false">
      <c r="A227" s="73"/>
      <c r="B227" s="73" t="s">
        <v>798</v>
      </c>
      <c r="C227" s="73"/>
      <c r="D227" s="74" t="s">
        <v>1280</v>
      </c>
      <c r="E227" s="71" t="s">
        <v>798</v>
      </c>
      <c r="F227" s="71" t="s">
        <v>1330</v>
      </c>
      <c r="G227" s="73"/>
      <c r="H227" s="71"/>
      <c r="I227" s="73"/>
    </row>
    <row r="228" customFormat="false" ht="12.75" hidden="false" customHeight="false" outlineLevel="0" collapsed="false">
      <c r="A228" s="73"/>
      <c r="B228" s="73" t="s">
        <v>798</v>
      </c>
      <c r="C228" s="73"/>
      <c r="D228" s="71" t="s">
        <v>798</v>
      </c>
      <c r="E228" s="69" t="s">
        <v>1280</v>
      </c>
      <c r="F228" s="71" t="s">
        <v>798</v>
      </c>
      <c r="G228" s="73"/>
      <c r="H228" s="71"/>
      <c r="I228" s="73"/>
    </row>
    <row r="229" customFormat="false" ht="12.75" hidden="false" customHeight="false" outlineLevel="0" collapsed="false">
      <c r="A229" s="73"/>
      <c r="B229" s="73" t="s">
        <v>798</v>
      </c>
      <c r="C229" s="73"/>
      <c r="D229" s="69" t="s">
        <v>1002</v>
      </c>
      <c r="E229" s="73" t="s">
        <v>798</v>
      </c>
      <c r="F229" s="71"/>
      <c r="G229" s="73" t="s">
        <v>798</v>
      </c>
      <c r="H229" s="71"/>
      <c r="I229" s="73"/>
    </row>
    <row r="230" customFormat="false" ht="12.75" hidden="false" customHeight="false" outlineLevel="0" collapsed="false">
      <c r="A230" s="73"/>
      <c r="B230" s="73" t="s">
        <v>798</v>
      </c>
      <c r="C230" s="73"/>
      <c r="D230" s="73" t="s">
        <v>798</v>
      </c>
      <c r="E230" s="73" t="s">
        <v>798</v>
      </c>
      <c r="F230" s="71"/>
      <c r="G230" s="74" t="s">
        <v>1287</v>
      </c>
      <c r="H230" s="71"/>
      <c r="I230" s="73"/>
    </row>
    <row r="231" customFormat="false" ht="12.75" hidden="false" customHeight="false" outlineLevel="0" collapsed="false">
      <c r="A231" s="73"/>
      <c r="B231" s="73" t="s">
        <v>798</v>
      </c>
      <c r="C231" s="73"/>
      <c r="D231" s="74" t="s">
        <v>1284</v>
      </c>
      <c r="E231" s="73" t="s">
        <v>798</v>
      </c>
      <c r="F231" s="71"/>
      <c r="G231" s="71" t="s">
        <v>1308</v>
      </c>
      <c r="H231" s="71"/>
      <c r="I231" s="73"/>
    </row>
    <row r="232" customFormat="false" ht="12.75" hidden="false" customHeight="false" outlineLevel="0" collapsed="false">
      <c r="A232" s="73"/>
      <c r="B232" s="73" t="s">
        <v>798</v>
      </c>
      <c r="C232" s="73"/>
      <c r="D232" s="71" t="s">
        <v>798</v>
      </c>
      <c r="E232" s="74" t="s">
        <v>1284</v>
      </c>
      <c r="F232" s="71"/>
      <c r="G232" s="71" t="s">
        <v>798</v>
      </c>
      <c r="H232" s="71"/>
      <c r="I232" s="73"/>
    </row>
    <row r="233" customFormat="false" ht="12.75" hidden="false" customHeight="false" outlineLevel="0" collapsed="false">
      <c r="A233" s="73"/>
      <c r="B233" s="73" t="s">
        <v>798</v>
      </c>
      <c r="C233" s="73"/>
      <c r="D233" s="69" t="s">
        <v>1002</v>
      </c>
      <c r="E233" s="71" t="s">
        <v>798</v>
      </c>
      <c r="F233" s="71" t="s">
        <v>798</v>
      </c>
      <c r="G233" s="71"/>
      <c r="H233" s="71"/>
      <c r="I233" s="73"/>
    </row>
    <row r="234" customFormat="false" ht="12.75" hidden="false" customHeight="false" outlineLevel="0" collapsed="false">
      <c r="A234" s="73"/>
      <c r="B234" s="73" t="s">
        <v>798</v>
      </c>
      <c r="C234" s="73"/>
      <c r="D234" s="73" t="s">
        <v>798</v>
      </c>
      <c r="E234" s="71" t="s">
        <v>798</v>
      </c>
      <c r="F234" s="69" t="s">
        <v>1287</v>
      </c>
      <c r="G234" s="71"/>
      <c r="H234" s="71"/>
      <c r="I234" s="73"/>
    </row>
    <row r="235" customFormat="false" ht="12.75" hidden="false" customHeight="false" outlineLevel="0" collapsed="false">
      <c r="A235" s="73"/>
      <c r="B235" s="73" t="s">
        <v>798</v>
      </c>
      <c r="C235" s="73"/>
      <c r="D235" s="74" t="s">
        <v>1287</v>
      </c>
      <c r="E235" s="71" t="s">
        <v>798</v>
      </c>
      <c r="F235" s="73" t="s">
        <v>1319</v>
      </c>
      <c r="G235" s="71"/>
      <c r="H235" s="71"/>
      <c r="I235" s="73"/>
    </row>
    <row r="236" customFormat="false" ht="12.75" hidden="false" customHeight="false" outlineLevel="0" collapsed="false">
      <c r="A236" s="73"/>
      <c r="B236" s="73" t="s">
        <v>798</v>
      </c>
      <c r="C236" s="73"/>
      <c r="D236" s="71" t="s">
        <v>798</v>
      </c>
      <c r="E236" s="69" t="s">
        <v>1287</v>
      </c>
      <c r="F236" s="73" t="s">
        <v>798</v>
      </c>
      <c r="G236" s="71"/>
      <c r="H236" s="71"/>
      <c r="I236" s="73"/>
    </row>
    <row r="237" customFormat="false" ht="12.75" hidden="false" customHeight="false" outlineLevel="0" collapsed="false">
      <c r="A237" s="73"/>
      <c r="B237" s="73" t="s">
        <v>798</v>
      </c>
      <c r="C237" s="73"/>
      <c r="D237" s="69" t="s">
        <v>1002</v>
      </c>
      <c r="E237" s="73" t="s">
        <v>798</v>
      </c>
      <c r="F237" s="73"/>
      <c r="G237" s="71"/>
      <c r="H237" s="71" t="s">
        <v>798</v>
      </c>
      <c r="I237" s="73"/>
    </row>
    <row r="238" customFormat="false" ht="12.75" hidden="false" customHeight="false" outlineLevel="0" collapsed="false">
      <c r="A238" s="73"/>
      <c r="B238" s="73" t="s">
        <v>798</v>
      </c>
      <c r="C238" s="73"/>
      <c r="D238" s="73" t="s">
        <v>798</v>
      </c>
      <c r="E238" s="73" t="s">
        <v>798</v>
      </c>
      <c r="F238" s="73"/>
      <c r="G238" s="71"/>
      <c r="H238" s="69" t="s">
        <v>1287</v>
      </c>
      <c r="I238" s="73"/>
    </row>
    <row r="239" customFormat="false" ht="12.75" hidden="false" customHeight="false" outlineLevel="0" collapsed="false">
      <c r="A239" s="73"/>
      <c r="B239" s="73" t="s">
        <v>798</v>
      </c>
      <c r="C239" s="73"/>
      <c r="D239" s="74" t="s">
        <v>1293</v>
      </c>
      <c r="E239" s="73" t="s">
        <v>798</v>
      </c>
      <c r="F239" s="73"/>
      <c r="G239" s="71"/>
      <c r="H239" s="73" t="s">
        <v>1173</v>
      </c>
      <c r="I239" s="73"/>
    </row>
    <row r="240" customFormat="false" ht="12.75" hidden="false" customHeight="false" outlineLevel="0" collapsed="false">
      <c r="A240" s="73"/>
      <c r="B240" s="73" t="s">
        <v>798</v>
      </c>
      <c r="C240" s="73"/>
      <c r="D240" s="71" t="s">
        <v>798</v>
      </c>
      <c r="E240" s="74" t="s">
        <v>1293</v>
      </c>
      <c r="F240" s="73"/>
      <c r="G240" s="71"/>
      <c r="H240" s="73" t="s">
        <v>798</v>
      </c>
      <c r="I240" s="73"/>
    </row>
    <row r="241" customFormat="false" ht="12.75" hidden="false" customHeight="false" outlineLevel="0" collapsed="false">
      <c r="A241" s="73"/>
      <c r="B241" s="73" t="s">
        <v>798</v>
      </c>
      <c r="C241" s="73"/>
      <c r="D241" s="69" t="s">
        <v>1002</v>
      </c>
      <c r="E241" s="71" t="s">
        <v>798</v>
      </c>
      <c r="F241" s="73" t="s">
        <v>798</v>
      </c>
      <c r="G241" s="71"/>
      <c r="H241" s="73"/>
      <c r="I241" s="73"/>
    </row>
    <row r="242" customFormat="false" ht="12.75" hidden="false" customHeight="false" outlineLevel="0" collapsed="false">
      <c r="A242" s="73"/>
      <c r="B242" s="73" t="s">
        <v>798</v>
      </c>
      <c r="C242" s="73"/>
      <c r="D242" s="73" t="s">
        <v>798</v>
      </c>
      <c r="E242" s="71" t="s">
        <v>798</v>
      </c>
      <c r="F242" s="74" t="s">
        <v>1297</v>
      </c>
      <c r="G242" s="71"/>
      <c r="H242" s="73"/>
      <c r="I242" s="73"/>
    </row>
    <row r="243" customFormat="false" ht="12.75" hidden="false" customHeight="false" outlineLevel="0" collapsed="false">
      <c r="A243" s="73"/>
      <c r="B243" s="73" t="s">
        <v>798</v>
      </c>
      <c r="C243" s="73"/>
      <c r="D243" s="74" t="s">
        <v>1297</v>
      </c>
      <c r="E243" s="71" t="s">
        <v>798</v>
      </c>
      <c r="F243" s="71" t="s">
        <v>1331</v>
      </c>
      <c r="G243" s="71"/>
      <c r="H243" s="73"/>
      <c r="I243" s="73"/>
    </row>
    <row r="244" customFormat="false" ht="12.75" hidden="false" customHeight="false" outlineLevel="0" collapsed="false">
      <c r="A244" s="73"/>
      <c r="B244" s="73" t="s">
        <v>798</v>
      </c>
      <c r="C244" s="73"/>
      <c r="D244" s="71" t="s">
        <v>798</v>
      </c>
      <c r="E244" s="69" t="s">
        <v>1297</v>
      </c>
      <c r="F244" s="71" t="s">
        <v>798</v>
      </c>
      <c r="G244" s="71"/>
      <c r="H244" s="73"/>
      <c r="I244" s="73"/>
    </row>
    <row r="245" customFormat="false" ht="12.75" hidden="false" customHeight="false" outlineLevel="0" collapsed="false">
      <c r="A245" s="73"/>
      <c r="B245" s="73" t="s">
        <v>798</v>
      </c>
      <c r="C245" s="73"/>
      <c r="D245" s="69" t="s">
        <v>1002</v>
      </c>
      <c r="E245" s="73" t="s">
        <v>798</v>
      </c>
      <c r="F245" s="71"/>
      <c r="G245" s="71" t="s">
        <v>798</v>
      </c>
      <c r="H245" s="73"/>
      <c r="I245" s="73"/>
    </row>
    <row r="246" customFormat="false" ht="12.75" hidden="false" customHeight="false" outlineLevel="0" collapsed="false">
      <c r="A246" s="73"/>
      <c r="B246" s="73" t="s">
        <v>798</v>
      </c>
      <c r="C246" s="73"/>
      <c r="D246" s="73" t="s">
        <v>798</v>
      </c>
      <c r="E246" s="73" t="s">
        <v>798</v>
      </c>
      <c r="F246" s="71"/>
      <c r="G246" s="69" t="s">
        <v>1297</v>
      </c>
      <c r="H246" s="73"/>
      <c r="I246" s="73"/>
    </row>
    <row r="247" customFormat="false" ht="12.75" hidden="false" customHeight="false" outlineLevel="0" collapsed="false">
      <c r="A247" s="73"/>
      <c r="B247" s="73" t="s">
        <v>798</v>
      </c>
      <c r="C247" s="73"/>
      <c r="D247" s="74" t="s">
        <v>1301</v>
      </c>
      <c r="E247" s="73" t="s">
        <v>798</v>
      </c>
      <c r="F247" s="71"/>
      <c r="G247" s="73" t="s">
        <v>1332</v>
      </c>
      <c r="H247" s="73"/>
      <c r="I247" s="73"/>
    </row>
    <row r="248" customFormat="false" ht="12.75" hidden="false" customHeight="false" outlineLevel="0" collapsed="false">
      <c r="A248" s="73"/>
      <c r="B248" s="73" t="s">
        <v>798</v>
      </c>
      <c r="C248" s="73"/>
      <c r="D248" s="71" t="s">
        <v>798</v>
      </c>
      <c r="E248" s="74" t="s">
        <v>1301</v>
      </c>
      <c r="F248" s="71"/>
      <c r="G248" s="73" t="s">
        <v>798</v>
      </c>
      <c r="H248" s="73"/>
      <c r="I248" s="73"/>
    </row>
    <row r="249" customFormat="false" ht="12.75" hidden="false" customHeight="false" outlineLevel="0" collapsed="false">
      <c r="A249" s="73"/>
      <c r="B249" s="73" t="s">
        <v>798</v>
      </c>
      <c r="C249" s="73"/>
      <c r="D249" s="69" t="s">
        <v>1002</v>
      </c>
      <c r="E249" s="71" t="s">
        <v>798</v>
      </c>
      <c r="F249" s="71" t="s">
        <v>798</v>
      </c>
      <c r="G249" s="73"/>
      <c r="H249" s="73"/>
      <c r="I249" s="73"/>
    </row>
    <row r="250" customFormat="false" ht="12.75" hidden="false" customHeight="false" outlineLevel="0" collapsed="false">
      <c r="A250" s="73"/>
      <c r="B250" s="73" t="s">
        <v>798</v>
      </c>
      <c r="C250" s="73"/>
      <c r="D250" s="73" t="s">
        <v>798</v>
      </c>
      <c r="E250" s="71" t="s">
        <v>798</v>
      </c>
      <c r="F250" s="69" t="s">
        <v>1301</v>
      </c>
      <c r="G250" s="73"/>
      <c r="H250" s="73"/>
      <c r="I250" s="73"/>
    </row>
    <row r="251" customFormat="false" ht="12.75" hidden="false" customHeight="false" outlineLevel="0" collapsed="false">
      <c r="A251" s="73"/>
      <c r="B251" s="73" t="s">
        <v>798</v>
      </c>
      <c r="C251" s="73"/>
      <c r="D251" s="74" t="s">
        <v>1002</v>
      </c>
      <c r="E251" s="71" t="s">
        <v>798</v>
      </c>
      <c r="F251" s="73" t="s">
        <v>798</v>
      </c>
      <c r="G251" s="73"/>
      <c r="H251" s="73"/>
      <c r="I251" s="73"/>
    </row>
    <row r="252" customFormat="false" ht="12.75" hidden="false" customHeight="false" outlineLevel="0" collapsed="false">
      <c r="A252" s="73"/>
      <c r="B252" s="73" t="s">
        <v>798</v>
      </c>
      <c r="C252" s="73"/>
      <c r="D252" s="71" t="s">
        <v>798</v>
      </c>
      <c r="E252" s="69" t="s">
        <v>1002</v>
      </c>
      <c r="F252" s="73" t="s">
        <v>798</v>
      </c>
      <c r="G252" s="73"/>
      <c r="H252" s="73"/>
      <c r="I252" s="73"/>
    </row>
    <row r="253" customFormat="false" ht="12.75" hidden="false" customHeight="false" outlineLevel="0" collapsed="false">
      <c r="A253" s="73"/>
      <c r="B253" s="73" t="s">
        <v>798</v>
      </c>
      <c r="C253" s="73"/>
      <c r="D253" s="69" t="s">
        <v>1002</v>
      </c>
      <c r="E253" s="73" t="s">
        <v>798</v>
      </c>
      <c r="F253" s="73"/>
      <c r="G253" s="73"/>
      <c r="H253" s="73"/>
      <c r="I253" s="73"/>
    </row>
    <row r="254" customFormat="false" ht="12.75" hidden="false" customHeight="false" outlineLevel="0" collapsed="false">
      <c r="A254" s="73"/>
      <c r="B254" s="73" t="s">
        <v>798</v>
      </c>
      <c r="C254" s="73"/>
      <c r="D254" s="73"/>
      <c r="E254" s="73" t="s">
        <v>798</v>
      </c>
      <c r="F254" s="73"/>
      <c r="G254" s="73"/>
      <c r="H254" s="73" t="s">
        <v>798</v>
      </c>
      <c r="I254" s="73"/>
    </row>
    <row r="255" customFormat="false" ht="12.75" hidden="false" customHeight="false" outlineLevel="0" collapsed="false">
      <c r="A255" s="32" t="s">
        <v>70</v>
      </c>
      <c r="B255" s="32"/>
      <c r="C255" s="34"/>
      <c r="D255" s="34"/>
      <c r="E255" s="33" t="s">
        <v>71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5"/>
  <sheetViews>
    <sheetView showFormulas="false" showGridLines="false" showRowColHeaders="true" showZeros="true" rightToLeft="false" tabSelected="false" showOutlineSymbols="true" defaultGridColor="true" view="normal" topLeftCell="A37" colorId="64" zoomScale="40" zoomScaleNormal="4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99"/>
    <col collapsed="false" customWidth="true" hidden="false" outlineLevel="0" max="7" min="3" style="66" width="27.85"/>
    <col collapsed="false" customWidth="true" hidden="false" outlineLevel="0" max="8" min="8" style="66" width="30.85"/>
    <col collapsed="false" customWidth="true" hidden="false" outlineLevel="0" max="9" min="9" style="66" width="31.85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333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3</v>
      </c>
      <c r="F4" s="70" t="s">
        <v>794</v>
      </c>
      <c r="G4" s="70" t="s">
        <v>795</v>
      </c>
      <c r="H4" s="70" t="s">
        <v>796</v>
      </c>
      <c r="I4" s="70" t="s">
        <v>797</v>
      </c>
    </row>
    <row r="5" customFormat="false" ht="15" hidden="false" customHeight="false" outlineLevel="0" collapsed="false">
      <c r="A5" s="71"/>
      <c r="B5" s="71" t="s">
        <v>798</v>
      </c>
      <c r="C5" s="72" t="s">
        <v>798</v>
      </c>
      <c r="D5" s="73"/>
      <c r="E5" s="73"/>
      <c r="F5" s="73"/>
      <c r="G5" s="73"/>
      <c r="H5" s="73"/>
      <c r="I5" s="73"/>
    </row>
    <row r="6" customFormat="false" ht="15" hidden="false" customHeight="false" outlineLevel="0" collapsed="false">
      <c r="A6" s="69" t="s">
        <v>799</v>
      </c>
      <c r="B6" s="84" t="s">
        <v>1282</v>
      </c>
      <c r="C6" s="81" t="s">
        <v>1334</v>
      </c>
      <c r="D6" s="78" t="s">
        <v>798</v>
      </c>
      <c r="E6" s="79"/>
      <c r="F6" s="79"/>
      <c r="G6" s="79"/>
      <c r="H6" s="79"/>
      <c r="I6" s="79"/>
    </row>
    <row r="7" customFormat="false" ht="15" hidden="false" customHeight="false" outlineLevel="0" collapsed="false">
      <c r="A7" s="71"/>
      <c r="B7" s="83" t="s">
        <v>798</v>
      </c>
      <c r="C7" s="83" t="s">
        <v>798</v>
      </c>
      <c r="D7" s="81" t="s">
        <v>1334</v>
      </c>
      <c r="E7" s="79"/>
      <c r="F7" s="79"/>
      <c r="G7" s="79"/>
      <c r="H7" s="79"/>
      <c r="I7" s="79"/>
    </row>
    <row r="8" customFormat="false" ht="15" hidden="false" customHeight="fals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798</v>
      </c>
      <c r="F8" s="79"/>
      <c r="G8" s="79"/>
      <c r="H8" s="79"/>
      <c r="I8" s="79"/>
    </row>
    <row r="9" customFormat="false" ht="15" hidden="false" customHeight="false" outlineLevel="0" collapsed="false">
      <c r="A9" s="71"/>
      <c r="B9" s="83" t="s">
        <v>798</v>
      </c>
      <c r="C9" s="79" t="s">
        <v>798</v>
      </c>
      <c r="D9" s="83" t="s">
        <v>798</v>
      </c>
      <c r="E9" s="81" t="s">
        <v>1334</v>
      </c>
      <c r="F9" s="79"/>
      <c r="G9" s="79"/>
      <c r="H9" s="79"/>
      <c r="I9" s="79"/>
    </row>
    <row r="10" customFormat="false" ht="12.75" hidden="false" customHeight="false" outlineLevel="0" collapsed="false">
      <c r="A10" s="69" t="s">
        <v>804</v>
      </c>
      <c r="B10" s="84" t="s">
        <v>805</v>
      </c>
      <c r="C10" s="77" t="s">
        <v>1335</v>
      </c>
      <c r="D10" s="83" t="s">
        <v>798</v>
      </c>
      <c r="E10" s="83" t="s">
        <v>1336</v>
      </c>
      <c r="F10" s="79"/>
      <c r="G10" s="79"/>
      <c r="H10" s="79"/>
      <c r="I10" s="79"/>
    </row>
    <row r="11" customFormat="false" ht="12.75" hidden="false" customHeight="false" outlineLevel="0" collapsed="false">
      <c r="A11" s="71"/>
      <c r="B11" s="83" t="s">
        <v>798</v>
      </c>
      <c r="C11" s="83" t="s">
        <v>798</v>
      </c>
      <c r="D11" s="84" t="s">
        <v>1335</v>
      </c>
      <c r="E11" s="83" t="s">
        <v>798</v>
      </c>
      <c r="F11" s="79"/>
      <c r="G11" s="79"/>
      <c r="H11" s="79"/>
      <c r="I11" s="79"/>
    </row>
    <row r="12" customFormat="false" ht="15" hidden="false" customHeight="false" outlineLevel="0" collapsed="false">
      <c r="A12" s="69" t="s">
        <v>808</v>
      </c>
      <c r="B12" s="84" t="s">
        <v>798</v>
      </c>
      <c r="C12" s="84" t="s">
        <v>809</v>
      </c>
      <c r="D12" s="79" t="s">
        <v>798</v>
      </c>
      <c r="E12" s="83"/>
      <c r="F12" s="78" t="s">
        <v>798</v>
      </c>
      <c r="G12" s="79"/>
      <c r="H12" s="79"/>
      <c r="I12" s="79"/>
    </row>
    <row r="13" customFormat="false" ht="15" hidden="false" customHeight="false" outlineLevel="0" collapsed="false">
      <c r="A13" s="71"/>
      <c r="B13" s="83" t="s">
        <v>798</v>
      </c>
      <c r="C13" s="78" t="s">
        <v>798</v>
      </c>
      <c r="D13" s="79" t="s">
        <v>798</v>
      </c>
      <c r="E13" s="83"/>
      <c r="F13" s="81" t="s">
        <v>1334</v>
      </c>
      <c r="G13" s="79"/>
      <c r="H13" s="79"/>
      <c r="I13" s="79"/>
    </row>
    <row r="14" customFormat="false" ht="15" hidden="false" customHeight="false" outlineLevel="0" collapsed="false">
      <c r="A14" s="69" t="s">
        <v>810</v>
      </c>
      <c r="B14" s="84" t="s">
        <v>805</v>
      </c>
      <c r="C14" s="81" t="s">
        <v>1337</v>
      </c>
      <c r="D14" s="78" t="s">
        <v>798</v>
      </c>
      <c r="E14" s="83"/>
      <c r="F14" s="83" t="s">
        <v>980</v>
      </c>
      <c r="G14" s="79"/>
      <c r="H14" s="79"/>
      <c r="I14" s="79"/>
    </row>
    <row r="15" customFormat="false" ht="15" hidden="false" customHeight="false" outlineLevel="0" collapsed="false">
      <c r="A15" s="71"/>
      <c r="B15" s="83" t="s">
        <v>798</v>
      </c>
      <c r="C15" s="83" t="s">
        <v>798</v>
      </c>
      <c r="D15" s="81" t="s">
        <v>1337</v>
      </c>
      <c r="E15" s="83"/>
      <c r="F15" s="83" t="s">
        <v>798</v>
      </c>
      <c r="G15" s="79"/>
      <c r="H15" s="79"/>
      <c r="I15" s="79"/>
    </row>
    <row r="16" customFormat="false" ht="15" hidden="false" customHeight="false" outlineLevel="0" collapsed="false">
      <c r="A16" s="69" t="s">
        <v>813</v>
      </c>
      <c r="B16" s="84" t="s">
        <v>798</v>
      </c>
      <c r="C16" s="84" t="s">
        <v>814</v>
      </c>
      <c r="D16" s="83" t="s">
        <v>798</v>
      </c>
      <c r="E16" s="80" t="s">
        <v>798</v>
      </c>
      <c r="F16" s="83"/>
      <c r="G16" s="79"/>
      <c r="H16" s="79"/>
      <c r="I16" s="79"/>
    </row>
    <row r="17" customFormat="false" ht="15" hidden="false" customHeight="false" outlineLevel="0" collapsed="false">
      <c r="A17" s="71"/>
      <c r="B17" s="83" t="s">
        <v>798</v>
      </c>
      <c r="C17" s="79" t="s">
        <v>798</v>
      </c>
      <c r="D17" s="83" t="s">
        <v>798</v>
      </c>
      <c r="E17" s="82" t="s">
        <v>1337</v>
      </c>
      <c r="F17" s="83"/>
      <c r="G17" s="79"/>
      <c r="H17" s="79"/>
      <c r="I17" s="79"/>
    </row>
    <row r="18" customFormat="false" ht="12.75" hidden="false" customHeight="false" outlineLevel="0" collapsed="false">
      <c r="A18" s="69" t="s">
        <v>816</v>
      </c>
      <c r="B18" s="84" t="s">
        <v>943</v>
      </c>
      <c r="C18" s="77" t="s">
        <v>1338</v>
      </c>
      <c r="D18" s="83" t="s">
        <v>798</v>
      </c>
      <c r="E18" s="79" t="s">
        <v>1339</v>
      </c>
      <c r="F18" s="83"/>
      <c r="G18" s="79"/>
      <c r="H18" s="79"/>
      <c r="I18" s="79"/>
    </row>
    <row r="19" customFormat="false" ht="12.75" hidden="false" customHeight="false" outlineLevel="0" collapsed="false">
      <c r="A19" s="71"/>
      <c r="B19" s="83" t="s">
        <v>798</v>
      </c>
      <c r="C19" s="83" t="s">
        <v>798</v>
      </c>
      <c r="D19" s="84" t="s">
        <v>1338</v>
      </c>
      <c r="E19" s="79" t="s">
        <v>798</v>
      </c>
      <c r="F19" s="83"/>
      <c r="G19" s="79"/>
      <c r="H19" s="79"/>
      <c r="I19" s="79"/>
    </row>
    <row r="20" customFormat="false" ht="15" hidden="false" customHeight="false" outlineLevel="0" collapsed="false">
      <c r="A20" s="69" t="s">
        <v>819</v>
      </c>
      <c r="B20" s="84" t="s">
        <v>805</v>
      </c>
      <c r="C20" s="84" t="s">
        <v>1340</v>
      </c>
      <c r="D20" s="79" t="s">
        <v>834</v>
      </c>
      <c r="E20" s="79"/>
      <c r="F20" s="83"/>
      <c r="G20" s="78" t="s">
        <v>798</v>
      </c>
      <c r="H20" s="79"/>
      <c r="I20" s="79"/>
    </row>
    <row r="21" customFormat="false" ht="15" hidden="false" customHeight="false" outlineLevel="0" collapsed="false">
      <c r="A21" s="71"/>
      <c r="B21" s="83" t="s">
        <v>798</v>
      </c>
      <c r="C21" s="78" t="s">
        <v>798</v>
      </c>
      <c r="D21" s="79" t="s">
        <v>798</v>
      </c>
      <c r="E21" s="79"/>
      <c r="F21" s="83"/>
      <c r="G21" s="81" t="s">
        <v>1334</v>
      </c>
      <c r="H21" s="79"/>
      <c r="I21" s="79"/>
    </row>
    <row r="22" customFormat="false" ht="15" hidden="false" customHeight="false" outlineLevel="0" collapsed="false">
      <c r="A22" s="69" t="s">
        <v>822</v>
      </c>
      <c r="B22" s="84" t="s">
        <v>833</v>
      </c>
      <c r="C22" s="81" t="s">
        <v>1341</v>
      </c>
      <c r="D22" s="78" t="s">
        <v>798</v>
      </c>
      <c r="E22" s="79"/>
      <c r="F22" s="83"/>
      <c r="G22" s="83" t="s">
        <v>1342</v>
      </c>
      <c r="H22" s="79"/>
      <c r="I22" s="79"/>
    </row>
    <row r="23" customFormat="false" ht="15" hidden="false" customHeight="false" outlineLevel="0" collapsed="false">
      <c r="A23" s="71"/>
      <c r="B23" s="83" t="s">
        <v>798</v>
      </c>
      <c r="C23" s="83" t="s">
        <v>798</v>
      </c>
      <c r="D23" s="81" t="s">
        <v>1341</v>
      </c>
      <c r="E23" s="79"/>
      <c r="F23" s="83"/>
      <c r="G23" s="83" t="s">
        <v>798</v>
      </c>
      <c r="H23" s="79"/>
      <c r="I23" s="79"/>
    </row>
    <row r="24" customFormat="false" ht="15" hidden="false" customHeight="false" outlineLevel="0" collapsed="false">
      <c r="A24" s="69" t="s">
        <v>826</v>
      </c>
      <c r="B24" s="84" t="s">
        <v>798</v>
      </c>
      <c r="C24" s="84" t="s">
        <v>827</v>
      </c>
      <c r="D24" s="83" t="s">
        <v>798</v>
      </c>
      <c r="E24" s="78" t="s">
        <v>798</v>
      </c>
      <c r="F24" s="83"/>
      <c r="G24" s="83"/>
      <c r="H24" s="79"/>
      <c r="I24" s="79"/>
    </row>
    <row r="25" customFormat="false" ht="15" hidden="false" customHeight="false" outlineLevel="0" collapsed="false">
      <c r="A25" s="71"/>
      <c r="B25" s="83" t="s">
        <v>798</v>
      </c>
      <c r="C25" s="79" t="s">
        <v>798</v>
      </c>
      <c r="D25" s="83" t="s">
        <v>798</v>
      </c>
      <c r="E25" s="81" t="s">
        <v>1341</v>
      </c>
      <c r="F25" s="83"/>
      <c r="G25" s="83"/>
      <c r="H25" s="79"/>
      <c r="I25" s="79"/>
    </row>
    <row r="26" customFormat="false" ht="12.75" hidden="false" customHeight="false" outlineLevel="0" collapsed="false">
      <c r="A26" s="69" t="s">
        <v>828</v>
      </c>
      <c r="B26" s="84" t="s">
        <v>805</v>
      </c>
      <c r="C26" s="77" t="s">
        <v>1343</v>
      </c>
      <c r="D26" s="83" t="s">
        <v>798</v>
      </c>
      <c r="E26" s="83" t="s">
        <v>1344</v>
      </c>
      <c r="F26" s="83"/>
      <c r="G26" s="83"/>
      <c r="H26" s="79"/>
      <c r="I26" s="79"/>
    </row>
    <row r="27" customFormat="false" ht="12.75" hidden="false" customHeight="false" outlineLevel="0" collapsed="false">
      <c r="A27" s="71"/>
      <c r="B27" s="83" t="s">
        <v>798</v>
      </c>
      <c r="C27" s="83" t="s">
        <v>798</v>
      </c>
      <c r="D27" s="84" t="s">
        <v>1343</v>
      </c>
      <c r="E27" s="83" t="s">
        <v>798</v>
      </c>
      <c r="F27" s="83"/>
      <c r="G27" s="83"/>
      <c r="H27" s="79"/>
      <c r="I27" s="79"/>
    </row>
    <row r="28" customFormat="false" ht="15" hidden="false" customHeight="false" outlineLevel="0" collapsed="false">
      <c r="A28" s="69" t="s">
        <v>832</v>
      </c>
      <c r="B28" s="84" t="s">
        <v>805</v>
      </c>
      <c r="C28" s="84" t="s">
        <v>1345</v>
      </c>
      <c r="D28" s="79" t="s">
        <v>915</v>
      </c>
      <c r="E28" s="83"/>
      <c r="F28" s="80" t="s">
        <v>798</v>
      </c>
      <c r="G28" s="83"/>
      <c r="H28" s="79"/>
      <c r="I28" s="79"/>
    </row>
    <row r="29" customFormat="false" ht="15" hidden="false" customHeight="false" outlineLevel="0" collapsed="false">
      <c r="A29" s="71"/>
      <c r="B29" s="83" t="s">
        <v>798</v>
      </c>
      <c r="C29" s="78" t="s">
        <v>798</v>
      </c>
      <c r="D29" s="79" t="s">
        <v>798</v>
      </c>
      <c r="E29" s="83"/>
      <c r="F29" s="82" t="s">
        <v>1341</v>
      </c>
      <c r="G29" s="83"/>
      <c r="H29" s="79"/>
      <c r="I29" s="79"/>
    </row>
    <row r="30" customFormat="false" ht="15" hidden="false" customHeight="false" outlineLevel="0" collapsed="false">
      <c r="A30" s="69" t="s">
        <v>836</v>
      </c>
      <c r="B30" s="84" t="s">
        <v>817</v>
      </c>
      <c r="C30" s="81" t="s">
        <v>1346</v>
      </c>
      <c r="D30" s="78" t="s">
        <v>798</v>
      </c>
      <c r="E30" s="83"/>
      <c r="F30" s="79" t="s">
        <v>1347</v>
      </c>
      <c r="G30" s="83"/>
      <c r="H30" s="79"/>
      <c r="I30" s="79"/>
    </row>
    <row r="31" customFormat="false" ht="15" hidden="false" customHeight="false" outlineLevel="0" collapsed="false">
      <c r="A31" s="71"/>
      <c r="B31" s="83" t="s">
        <v>798</v>
      </c>
      <c r="C31" s="83" t="s">
        <v>798</v>
      </c>
      <c r="D31" s="81" t="s">
        <v>1346</v>
      </c>
      <c r="E31" s="83"/>
      <c r="F31" s="79" t="s">
        <v>798</v>
      </c>
      <c r="G31" s="83"/>
      <c r="H31" s="79"/>
      <c r="I31" s="79"/>
    </row>
    <row r="32" customFormat="false" ht="12.75" hidden="false" customHeight="false" outlineLevel="0" collapsed="false">
      <c r="A32" s="69" t="s">
        <v>839</v>
      </c>
      <c r="B32" s="84" t="s">
        <v>798</v>
      </c>
      <c r="C32" s="84" t="s">
        <v>840</v>
      </c>
      <c r="D32" s="83" t="s">
        <v>798</v>
      </c>
      <c r="E32" s="83" t="s">
        <v>798</v>
      </c>
      <c r="F32" s="79"/>
      <c r="G32" s="83"/>
      <c r="H32" s="79"/>
      <c r="I32" s="79"/>
    </row>
    <row r="33" customFormat="false" ht="12.75" hidden="false" customHeight="false" outlineLevel="0" collapsed="false">
      <c r="A33" s="71"/>
      <c r="B33" s="83" t="s">
        <v>798</v>
      </c>
      <c r="C33" s="79" t="s">
        <v>798</v>
      </c>
      <c r="D33" s="83" t="s">
        <v>798</v>
      </c>
      <c r="E33" s="84" t="s">
        <v>1348</v>
      </c>
      <c r="F33" s="79"/>
      <c r="G33" s="83"/>
      <c r="H33" s="79"/>
      <c r="I33" s="79"/>
    </row>
    <row r="34" customFormat="false" ht="12.75" hidden="false" customHeight="false" outlineLevel="0" collapsed="false">
      <c r="A34" s="69" t="s">
        <v>841</v>
      </c>
      <c r="B34" s="84" t="s">
        <v>805</v>
      </c>
      <c r="C34" s="77" t="s">
        <v>1349</v>
      </c>
      <c r="D34" s="83" t="s">
        <v>798</v>
      </c>
      <c r="E34" s="79" t="s">
        <v>986</v>
      </c>
      <c r="F34" s="79"/>
      <c r="G34" s="83"/>
      <c r="H34" s="79"/>
      <c r="I34" s="79"/>
    </row>
    <row r="35" customFormat="false" ht="12.75" hidden="false" customHeight="false" outlineLevel="0" collapsed="false">
      <c r="A35" s="71"/>
      <c r="B35" s="83" t="s">
        <v>798</v>
      </c>
      <c r="C35" s="83" t="s">
        <v>798</v>
      </c>
      <c r="D35" s="84" t="s">
        <v>1348</v>
      </c>
      <c r="E35" s="79" t="s">
        <v>798</v>
      </c>
      <c r="F35" s="79"/>
      <c r="G35" s="83"/>
      <c r="H35" s="79"/>
      <c r="I35" s="79"/>
    </row>
    <row r="36" customFormat="false" ht="15" hidden="false" customHeight="false" outlineLevel="0" collapsed="false">
      <c r="A36" s="69" t="s">
        <v>844</v>
      </c>
      <c r="B36" s="84" t="s">
        <v>823</v>
      </c>
      <c r="C36" s="84" t="s">
        <v>1348</v>
      </c>
      <c r="D36" s="79" t="s">
        <v>1095</v>
      </c>
      <c r="E36" s="79"/>
      <c r="F36" s="79"/>
      <c r="G36" s="83"/>
      <c r="H36" s="78" t="s">
        <v>798</v>
      </c>
      <c r="I36" s="79"/>
    </row>
    <row r="37" customFormat="false" ht="15" hidden="false" customHeight="false" outlineLevel="0" collapsed="false">
      <c r="A37" s="71"/>
      <c r="B37" s="83" t="s">
        <v>798</v>
      </c>
      <c r="C37" s="78" t="s">
        <v>798</v>
      </c>
      <c r="D37" s="79" t="s">
        <v>798</v>
      </c>
      <c r="E37" s="79"/>
      <c r="F37" s="79"/>
      <c r="G37" s="83"/>
      <c r="H37" s="81" t="s">
        <v>1334</v>
      </c>
      <c r="I37" s="79"/>
    </row>
    <row r="38" customFormat="false" ht="15" hidden="false" customHeight="false" outlineLevel="0" collapsed="false">
      <c r="A38" s="69" t="s">
        <v>847</v>
      </c>
      <c r="B38" s="84" t="s">
        <v>800</v>
      </c>
      <c r="C38" s="81" t="s">
        <v>1350</v>
      </c>
      <c r="D38" s="78" t="s">
        <v>798</v>
      </c>
      <c r="E38" s="79"/>
      <c r="F38" s="79"/>
      <c r="G38" s="83"/>
      <c r="H38" s="83" t="s">
        <v>1351</v>
      </c>
      <c r="I38" s="79"/>
    </row>
    <row r="39" customFormat="false" ht="15" hidden="false" customHeight="false" outlineLevel="0" collapsed="false">
      <c r="A39" s="71"/>
      <c r="B39" s="83" t="s">
        <v>798</v>
      </c>
      <c r="C39" s="83" t="s">
        <v>798</v>
      </c>
      <c r="D39" s="81" t="s">
        <v>1350</v>
      </c>
      <c r="E39" s="79"/>
      <c r="F39" s="79"/>
      <c r="G39" s="83"/>
      <c r="H39" s="83" t="s">
        <v>798</v>
      </c>
      <c r="I39" s="79"/>
    </row>
    <row r="40" customFormat="false" ht="15" hidden="false" customHeight="false" outlineLevel="0" collapsed="false">
      <c r="A40" s="69" t="s">
        <v>850</v>
      </c>
      <c r="B40" s="84" t="s">
        <v>798</v>
      </c>
      <c r="C40" s="84" t="s">
        <v>851</v>
      </c>
      <c r="D40" s="83" t="s">
        <v>798</v>
      </c>
      <c r="E40" s="78" t="s">
        <v>798</v>
      </c>
      <c r="F40" s="79"/>
      <c r="G40" s="83"/>
      <c r="H40" s="83"/>
      <c r="I40" s="79"/>
    </row>
    <row r="41" customFormat="false" ht="15" hidden="false" customHeight="false" outlineLevel="0" collapsed="false">
      <c r="A41" s="71"/>
      <c r="B41" s="83" t="s">
        <v>798</v>
      </c>
      <c r="C41" s="79" t="s">
        <v>798</v>
      </c>
      <c r="D41" s="83" t="s">
        <v>798</v>
      </c>
      <c r="E41" s="81" t="s">
        <v>1350</v>
      </c>
      <c r="F41" s="79"/>
      <c r="G41" s="83"/>
      <c r="H41" s="83"/>
      <c r="I41" s="79"/>
    </row>
    <row r="42" customFormat="false" ht="12.75" hidden="false" customHeight="false" outlineLevel="0" collapsed="false">
      <c r="A42" s="69" t="s">
        <v>852</v>
      </c>
      <c r="B42" s="84" t="s">
        <v>805</v>
      </c>
      <c r="C42" s="77" t="s">
        <v>1352</v>
      </c>
      <c r="D42" s="83" t="s">
        <v>798</v>
      </c>
      <c r="E42" s="83" t="s">
        <v>1353</v>
      </c>
      <c r="F42" s="79"/>
      <c r="G42" s="83"/>
      <c r="H42" s="83"/>
      <c r="I42" s="79"/>
    </row>
    <row r="43" customFormat="false" ht="12.75" hidden="false" customHeight="false" outlineLevel="0" collapsed="false">
      <c r="A43" s="71"/>
      <c r="B43" s="83" t="s">
        <v>798</v>
      </c>
      <c r="C43" s="83" t="s">
        <v>798</v>
      </c>
      <c r="D43" s="84" t="s">
        <v>1352</v>
      </c>
      <c r="E43" s="83" t="s">
        <v>798</v>
      </c>
      <c r="F43" s="79"/>
      <c r="G43" s="83"/>
      <c r="H43" s="83"/>
      <c r="I43" s="79"/>
    </row>
    <row r="44" customFormat="false" ht="15" hidden="false" customHeight="false" outlineLevel="0" collapsed="false">
      <c r="A44" s="69" t="s">
        <v>855</v>
      </c>
      <c r="B44" s="84" t="s">
        <v>798</v>
      </c>
      <c r="C44" s="84" t="s">
        <v>856</v>
      </c>
      <c r="D44" s="79" t="s">
        <v>798</v>
      </c>
      <c r="E44" s="83"/>
      <c r="F44" s="78" t="s">
        <v>798</v>
      </c>
      <c r="G44" s="83"/>
      <c r="H44" s="83"/>
      <c r="I44" s="79"/>
    </row>
    <row r="45" customFormat="false" ht="15" hidden="false" customHeight="false" outlineLevel="0" collapsed="false">
      <c r="A45" s="71"/>
      <c r="B45" s="83" t="s">
        <v>798</v>
      </c>
      <c r="C45" s="78" t="s">
        <v>798</v>
      </c>
      <c r="D45" s="79" t="s">
        <v>798</v>
      </c>
      <c r="E45" s="83"/>
      <c r="F45" s="81" t="s">
        <v>1350</v>
      </c>
      <c r="G45" s="83"/>
      <c r="H45" s="83"/>
      <c r="I45" s="79"/>
    </row>
    <row r="46" customFormat="false" ht="15" hidden="false" customHeight="false" outlineLevel="0" collapsed="false">
      <c r="A46" s="69" t="s">
        <v>857</v>
      </c>
      <c r="B46" s="84" t="s">
        <v>1282</v>
      </c>
      <c r="C46" s="81" t="s">
        <v>1354</v>
      </c>
      <c r="D46" s="78" t="s">
        <v>798</v>
      </c>
      <c r="E46" s="83"/>
      <c r="F46" s="83" t="s">
        <v>1267</v>
      </c>
      <c r="G46" s="83"/>
      <c r="H46" s="83"/>
      <c r="I46" s="79"/>
    </row>
    <row r="47" customFormat="false" ht="15" hidden="false" customHeight="false" outlineLevel="0" collapsed="false">
      <c r="A47" s="71"/>
      <c r="B47" s="83" t="s">
        <v>798</v>
      </c>
      <c r="C47" s="83" t="s">
        <v>798</v>
      </c>
      <c r="D47" s="81" t="s">
        <v>1354</v>
      </c>
      <c r="E47" s="83"/>
      <c r="F47" s="83" t="s">
        <v>798</v>
      </c>
      <c r="G47" s="83"/>
      <c r="H47" s="83"/>
      <c r="I47" s="79"/>
    </row>
    <row r="48" customFormat="false" ht="15" hidden="false" customHeight="false" outlineLevel="0" collapsed="false">
      <c r="A48" s="69" t="s">
        <v>860</v>
      </c>
      <c r="B48" s="84" t="s">
        <v>798</v>
      </c>
      <c r="C48" s="84" t="s">
        <v>861</v>
      </c>
      <c r="D48" s="83" t="s">
        <v>798</v>
      </c>
      <c r="E48" s="80" t="s">
        <v>798</v>
      </c>
      <c r="F48" s="83"/>
      <c r="G48" s="83"/>
      <c r="H48" s="83"/>
      <c r="I48" s="79"/>
    </row>
    <row r="49" customFormat="false" ht="15" hidden="false" customHeight="false" outlineLevel="0" collapsed="false">
      <c r="A49" s="71"/>
      <c r="B49" s="83" t="s">
        <v>798</v>
      </c>
      <c r="C49" s="79" t="s">
        <v>798</v>
      </c>
      <c r="D49" s="83" t="s">
        <v>798</v>
      </c>
      <c r="E49" s="82" t="s">
        <v>1354</v>
      </c>
      <c r="F49" s="83"/>
      <c r="G49" s="83"/>
      <c r="H49" s="83"/>
      <c r="I49" s="79"/>
    </row>
    <row r="50" customFormat="false" ht="12.75" hidden="false" customHeight="false" outlineLevel="0" collapsed="false">
      <c r="A50" s="69" t="s">
        <v>862</v>
      </c>
      <c r="B50" s="84" t="s">
        <v>805</v>
      </c>
      <c r="C50" s="77" t="s">
        <v>1355</v>
      </c>
      <c r="D50" s="83" t="s">
        <v>798</v>
      </c>
      <c r="E50" s="79" t="s">
        <v>1281</v>
      </c>
      <c r="F50" s="83"/>
      <c r="G50" s="83"/>
      <c r="H50" s="83"/>
      <c r="I50" s="79"/>
    </row>
    <row r="51" customFormat="false" ht="12.75" hidden="false" customHeight="false" outlineLevel="0" collapsed="false">
      <c r="A51" s="71"/>
      <c r="B51" s="83" t="s">
        <v>798</v>
      </c>
      <c r="C51" s="83" t="s">
        <v>798</v>
      </c>
      <c r="D51" s="84" t="s">
        <v>1356</v>
      </c>
      <c r="E51" s="79" t="s">
        <v>798</v>
      </c>
      <c r="F51" s="83"/>
      <c r="G51" s="83"/>
      <c r="H51" s="83"/>
      <c r="I51" s="79"/>
    </row>
    <row r="52" customFormat="false" ht="15" hidden="false" customHeight="false" outlineLevel="0" collapsed="false">
      <c r="A52" s="69" t="s">
        <v>865</v>
      </c>
      <c r="B52" s="84" t="s">
        <v>817</v>
      </c>
      <c r="C52" s="84" t="s">
        <v>1356</v>
      </c>
      <c r="D52" s="79" t="s">
        <v>1113</v>
      </c>
      <c r="E52" s="79"/>
      <c r="F52" s="83"/>
      <c r="G52" s="80" t="s">
        <v>798</v>
      </c>
      <c r="H52" s="83"/>
      <c r="I52" s="79"/>
    </row>
    <row r="53" customFormat="false" ht="15" hidden="false" customHeight="false" outlineLevel="0" collapsed="false">
      <c r="A53" s="71"/>
      <c r="B53" s="83" t="s">
        <v>798</v>
      </c>
      <c r="C53" s="78" t="s">
        <v>798</v>
      </c>
      <c r="D53" s="79" t="s">
        <v>798</v>
      </c>
      <c r="E53" s="79"/>
      <c r="F53" s="83"/>
      <c r="G53" s="82" t="s">
        <v>1357</v>
      </c>
      <c r="H53" s="83"/>
      <c r="I53" s="79"/>
    </row>
    <row r="54" customFormat="false" ht="15" hidden="false" customHeight="false" outlineLevel="0" collapsed="false">
      <c r="A54" s="69" t="s">
        <v>867</v>
      </c>
      <c r="B54" s="84" t="s">
        <v>837</v>
      </c>
      <c r="C54" s="81" t="s">
        <v>1357</v>
      </c>
      <c r="D54" s="78" t="s">
        <v>798</v>
      </c>
      <c r="E54" s="79"/>
      <c r="F54" s="83"/>
      <c r="G54" s="79" t="s">
        <v>1358</v>
      </c>
      <c r="H54" s="83"/>
      <c r="I54" s="79"/>
    </row>
    <row r="55" customFormat="false" ht="15" hidden="false" customHeight="false" outlineLevel="0" collapsed="false">
      <c r="A55" s="71"/>
      <c r="B55" s="83" t="s">
        <v>798</v>
      </c>
      <c r="C55" s="83" t="s">
        <v>798</v>
      </c>
      <c r="D55" s="81" t="s">
        <v>1357</v>
      </c>
      <c r="E55" s="79"/>
      <c r="F55" s="83"/>
      <c r="G55" s="79" t="s">
        <v>798</v>
      </c>
      <c r="H55" s="83"/>
      <c r="I55" s="79"/>
    </row>
    <row r="56" customFormat="false" ht="15" hidden="false" customHeight="false" outlineLevel="0" collapsed="false">
      <c r="A56" s="69" t="s">
        <v>870</v>
      </c>
      <c r="B56" s="84" t="s">
        <v>798</v>
      </c>
      <c r="C56" s="84" t="s">
        <v>871</v>
      </c>
      <c r="D56" s="83" t="s">
        <v>798</v>
      </c>
      <c r="E56" s="78" t="s">
        <v>798</v>
      </c>
      <c r="F56" s="83"/>
      <c r="G56" s="79"/>
      <c r="H56" s="83"/>
      <c r="I56" s="79"/>
    </row>
    <row r="57" customFormat="false" ht="15" hidden="false" customHeight="fals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357</v>
      </c>
      <c r="F57" s="83"/>
      <c r="G57" s="79"/>
      <c r="H57" s="83"/>
      <c r="I57" s="79"/>
    </row>
    <row r="58" customFormat="false" ht="12.75" hidden="false" customHeight="false" outlineLevel="0" collapsed="false">
      <c r="A58" s="69" t="s">
        <v>872</v>
      </c>
      <c r="B58" s="84" t="s">
        <v>805</v>
      </c>
      <c r="C58" s="77" t="s">
        <v>1359</v>
      </c>
      <c r="D58" s="83" t="s">
        <v>798</v>
      </c>
      <c r="E58" s="83" t="s">
        <v>997</v>
      </c>
      <c r="F58" s="83"/>
      <c r="G58" s="79"/>
      <c r="H58" s="83"/>
      <c r="I58" s="79"/>
    </row>
    <row r="59" customFormat="false" ht="12.75" hidden="false" customHeight="false" outlineLevel="0" collapsed="false">
      <c r="A59" s="71"/>
      <c r="B59" s="83" t="s">
        <v>798</v>
      </c>
      <c r="C59" s="83" t="s">
        <v>798</v>
      </c>
      <c r="D59" s="84" t="s">
        <v>1359</v>
      </c>
      <c r="E59" s="83" t="s">
        <v>798</v>
      </c>
      <c r="F59" s="83"/>
      <c r="G59" s="79"/>
      <c r="H59" s="83"/>
      <c r="I59" s="79"/>
    </row>
    <row r="60" customFormat="false" ht="15" hidden="false" customHeight="false" outlineLevel="0" collapsed="false">
      <c r="A60" s="69" t="s">
        <v>875</v>
      </c>
      <c r="B60" s="84" t="s">
        <v>805</v>
      </c>
      <c r="C60" s="84" t="s">
        <v>1360</v>
      </c>
      <c r="D60" s="79" t="s">
        <v>1361</v>
      </c>
      <c r="E60" s="83"/>
      <c r="F60" s="80" t="s">
        <v>798</v>
      </c>
      <c r="G60" s="79"/>
      <c r="H60" s="83"/>
      <c r="I60" s="79"/>
    </row>
    <row r="61" customFormat="false" ht="15" hidden="false" customHeight="false" outlineLevel="0" collapsed="false">
      <c r="A61" s="71"/>
      <c r="B61" s="83" t="s">
        <v>798</v>
      </c>
      <c r="C61" s="78" t="s">
        <v>798</v>
      </c>
      <c r="D61" s="79" t="s">
        <v>798</v>
      </c>
      <c r="E61" s="83"/>
      <c r="F61" s="82" t="s">
        <v>1357</v>
      </c>
      <c r="G61" s="79"/>
      <c r="H61" s="83"/>
      <c r="I61" s="79"/>
    </row>
    <row r="62" customFormat="false" ht="15" hidden="false" customHeight="false" outlineLevel="0" collapsed="false">
      <c r="A62" s="69" t="s">
        <v>877</v>
      </c>
      <c r="B62" s="84" t="s">
        <v>943</v>
      </c>
      <c r="C62" s="81" t="s">
        <v>1362</v>
      </c>
      <c r="D62" s="78" t="s">
        <v>798</v>
      </c>
      <c r="E62" s="83"/>
      <c r="F62" s="79" t="s">
        <v>1353</v>
      </c>
      <c r="G62" s="79"/>
      <c r="H62" s="83"/>
      <c r="I62" s="79"/>
    </row>
    <row r="63" customFormat="false" ht="15" hidden="false" customHeight="false" outlineLevel="0" collapsed="false">
      <c r="A63" s="71"/>
      <c r="B63" s="83" t="s">
        <v>798</v>
      </c>
      <c r="C63" s="83" t="s">
        <v>798</v>
      </c>
      <c r="D63" s="81" t="s">
        <v>1362</v>
      </c>
      <c r="E63" s="83"/>
      <c r="F63" s="79" t="s">
        <v>798</v>
      </c>
      <c r="G63" s="79"/>
      <c r="H63" s="83"/>
      <c r="I63" s="79"/>
    </row>
    <row r="64" customFormat="false" ht="15" hidden="false" customHeight="false" outlineLevel="0" collapsed="false">
      <c r="A64" s="69" t="s">
        <v>880</v>
      </c>
      <c r="B64" s="84" t="s">
        <v>798</v>
      </c>
      <c r="C64" s="84" t="s">
        <v>881</v>
      </c>
      <c r="D64" s="83" t="s">
        <v>798</v>
      </c>
      <c r="E64" s="80" t="s">
        <v>798</v>
      </c>
      <c r="F64" s="79"/>
      <c r="G64" s="79"/>
      <c r="H64" s="83"/>
      <c r="I64" s="79"/>
    </row>
    <row r="65" customFormat="false" ht="15" hidden="false" customHeight="false" outlineLevel="0" collapsed="false">
      <c r="A65" s="71"/>
      <c r="B65" s="83" t="s">
        <v>798</v>
      </c>
      <c r="C65" s="79" t="s">
        <v>798</v>
      </c>
      <c r="D65" s="83" t="s">
        <v>798</v>
      </c>
      <c r="E65" s="82" t="s">
        <v>1362</v>
      </c>
      <c r="F65" s="79"/>
      <c r="G65" s="79"/>
      <c r="H65" s="83"/>
      <c r="I65" s="79"/>
    </row>
    <row r="66" customFormat="false" ht="12.75" hidden="false" customHeight="false" outlineLevel="0" collapsed="false">
      <c r="A66" s="69" t="s">
        <v>883</v>
      </c>
      <c r="B66" s="84" t="s">
        <v>805</v>
      </c>
      <c r="C66" s="77" t="s">
        <v>1363</v>
      </c>
      <c r="D66" s="83" t="s">
        <v>798</v>
      </c>
      <c r="E66" s="79" t="s">
        <v>896</v>
      </c>
      <c r="F66" s="79"/>
      <c r="G66" s="79"/>
      <c r="H66" s="83"/>
      <c r="I66" s="79"/>
    </row>
    <row r="67" customFormat="false" ht="12.75" hidden="false" customHeight="false" outlineLevel="0" collapsed="false">
      <c r="A67" s="71"/>
      <c r="B67" s="83" t="s">
        <v>798</v>
      </c>
      <c r="C67" s="83" t="s">
        <v>798</v>
      </c>
      <c r="D67" s="84" t="s">
        <v>1363</v>
      </c>
      <c r="E67" s="79" t="s">
        <v>798</v>
      </c>
      <c r="F67" s="79"/>
      <c r="G67" s="79"/>
      <c r="H67" s="83"/>
      <c r="I67" s="79"/>
    </row>
    <row r="68" customFormat="false" ht="15" hidden="false" customHeight="false" outlineLevel="0" collapsed="false">
      <c r="A68" s="69" t="s">
        <v>885</v>
      </c>
      <c r="B68" s="84" t="s">
        <v>960</v>
      </c>
      <c r="C68" s="84" t="s">
        <v>1364</v>
      </c>
      <c r="D68" s="79" t="s">
        <v>1365</v>
      </c>
      <c r="E68" s="79"/>
      <c r="F68" s="79"/>
      <c r="G68" s="79"/>
      <c r="H68" s="83"/>
      <c r="I68" s="78" t="s">
        <v>798</v>
      </c>
    </row>
    <row r="69" customFormat="false" ht="15" hidden="false" customHeight="false" outlineLevel="0" collapsed="false">
      <c r="A69" s="71"/>
      <c r="B69" s="83" t="s">
        <v>798</v>
      </c>
      <c r="C69" s="79" t="s">
        <v>798</v>
      </c>
      <c r="D69" s="79" t="s">
        <v>798</v>
      </c>
      <c r="E69" s="79"/>
      <c r="F69" s="79"/>
      <c r="G69" s="79"/>
      <c r="H69" s="83"/>
      <c r="I69" s="81" t="s">
        <v>1334</v>
      </c>
    </row>
    <row r="70" customFormat="false" ht="12.75" hidden="false" customHeight="false" outlineLevel="0" collapsed="false">
      <c r="A70" s="69" t="s">
        <v>888</v>
      </c>
      <c r="B70" s="84" t="s">
        <v>800</v>
      </c>
      <c r="C70" s="77" t="s">
        <v>1366</v>
      </c>
      <c r="D70" s="79" t="s">
        <v>798</v>
      </c>
      <c r="E70" s="79"/>
      <c r="F70" s="79"/>
      <c r="G70" s="79"/>
      <c r="H70" s="83"/>
      <c r="I70" s="79" t="s">
        <v>1051</v>
      </c>
    </row>
    <row r="71" customFormat="false" ht="12.75" hidden="false" customHeight="false" outlineLevel="0" collapsed="false">
      <c r="A71" s="71"/>
      <c r="B71" s="83" t="s">
        <v>798</v>
      </c>
      <c r="C71" s="83" t="s">
        <v>798</v>
      </c>
      <c r="D71" s="77" t="s">
        <v>1366</v>
      </c>
      <c r="E71" s="79"/>
      <c r="F71" s="79"/>
      <c r="G71" s="79"/>
      <c r="H71" s="83"/>
      <c r="I71" s="79" t="s">
        <v>798</v>
      </c>
    </row>
    <row r="72" customFormat="false" ht="12.75" hidden="false" customHeight="false" outlineLevel="0" collapsed="false">
      <c r="A72" s="69" t="s">
        <v>892</v>
      </c>
      <c r="B72" s="84" t="s">
        <v>805</v>
      </c>
      <c r="C72" s="84" t="s">
        <v>1367</v>
      </c>
      <c r="D72" s="83" t="s">
        <v>1368</v>
      </c>
      <c r="E72" s="79" t="s">
        <v>798</v>
      </c>
      <c r="F72" s="79"/>
      <c r="G72" s="79"/>
      <c r="H72" s="83"/>
      <c r="I72" s="79"/>
    </row>
    <row r="73" customFormat="false" ht="12.75" hidden="false" customHeight="false" outlineLevel="0" collapsed="false">
      <c r="A73" s="71"/>
      <c r="B73" s="83" t="s">
        <v>798</v>
      </c>
      <c r="C73" s="79" t="s">
        <v>798</v>
      </c>
      <c r="D73" s="83" t="s">
        <v>798</v>
      </c>
      <c r="E73" s="77" t="s">
        <v>1366</v>
      </c>
      <c r="F73" s="79"/>
      <c r="G73" s="79"/>
      <c r="H73" s="83"/>
      <c r="I73" s="79"/>
    </row>
    <row r="74" customFormat="false" ht="15" hidden="false" customHeight="false" outlineLevel="0" collapsed="false">
      <c r="A74" s="69" t="s">
        <v>894</v>
      </c>
      <c r="B74" s="84" t="s">
        <v>798</v>
      </c>
      <c r="C74" s="77" t="s">
        <v>895</v>
      </c>
      <c r="D74" s="80" t="s">
        <v>798</v>
      </c>
      <c r="E74" s="83" t="s">
        <v>1207</v>
      </c>
      <c r="F74" s="79"/>
      <c r="G74" s="79"/>
      <c r="H74" s="83"/>
      <c r="I74" s="79"/>
    </row>
    <row r="75" customFormat="false" ht="15" hidden="false" customHeight="false" outlineLevel="0" collapsed="false">
      <c r="A75" s="71"/>
      <c r="B75" s="83" t="s">
        <v>798</v>
      </c>
      <c r="C75" s="80" t="s">
        <v>798</v>
      </c>
      <c r="D75" s="82" t="s">
        <v>1369</v>
      </c>
      <c r="E75" s="83" t="s">
        <v>798</v>
      </c>
      <c r="F75" s="79"/>
      <c r="G75" s="79"/>
      <c r="H75" s="83"/>
      <c r="I75" s="79"/>
    </row>
    <row r="76" customFormat="false" ht="15" hidden="false" customHeight="false" outlineLevel="0" collapsed="false">
      <c r="A76" s="69" t="s">
        <v>898</v>
      </c>
      <c r="B76" s="84" t="s">
        <v>1282</v>
      </c>
      <c r="C76" s="82" t="s">
        <v>1369</v>
      </c>
      <c r="D76" s="79" t="s">
        <v>798</v>
      </c>
      <c r="E76" s="83"/>
      <c r="F76" s="79" t="s">
        <v>798</v>
      </c>
      <c r="G76" s="79"/>
      <c r="H76" s="83"/>
      <c r="I76" s="79"/>
    </row>
    <row r="77" customFormat="false" ht="12.75" hidden="false" customHeight="false" outlineLevel="0" collapsed="false">
      <c r="A77" s="71"/>
      <c r="B77" s="83" t="s">
        <v>798</v>
      </c>
      <c r="C77" s="79" t="s">
        <v>798</v>
      </c>
      <c r="D77" s="79" t="s">
        <v>798</v>
      </c>
      <c r="E77" s="83"/>
      <c r="F77" s="77" t="s">
        <v>1366</v>
      </c>
      <c r="G77" s="79"/>
      <c r="H77" s="83"/>
      <c r="I77" s="79"/>
    </row>
    <row r="78" customFormat="false" ht="12.75" hidden="false" customHeight="false" outlineLevel="0" collapsed="false">
      <c r="A78" s="69" t="s">
        <v>900</v>
      </c>
      <c r="B78" s="84" t="s">
        <v>1271</v>
      </c>
      <c r="C78" s="77" t="s">
        <v>1370</v>
      </c>
      <c r="D78" s="79" t="s">
        <v>798</v>
      </c>
      <c r="E78" s="83"/>
      <c r="F78" s="83" t="s">
        <v>1371</v>
      </c>
      <c r="G78" s="79"/>
      <c r="H78" s="83"/>
      <c r="I78" s="79"/>
    </row>
    <row r="79" customFormat="false" ht="12.75" hidden="false" customHeight="false" outlineLevel="0" collapsed="false">
      <c r="A79" s="71"/>
      <c r="B79" s="83" t="s">
        <v>798</v>
      </c>
      <c r="C79" s="83" t="s">
        <v>798</v>
      </c>
      <c r="D79" s="77" t="s">
        <v>1370</v>
      </c>
      <c r="E79" s="83"/>
      <c r="F79" s="83" t="s">
        <v>798</v>
      </c>
      <c r="G79" s="79"/>
      <c r="H79" s="83"/>
      <c r="I79" s="79"/>
    </row>
    <row r="80" customFormat="false" ht="15" hidden="false" customHeight="false" outlineLevel="0" collapsed="false">
      <c r="A80" s="69" t="s">
        <v>904</v>
      </c>
      <c r="B80" s="84" t="s">
        <v>805</v>
      </c>
      <c r="C80" s="84" t="s">
        <v>1372</v>
      </c>
      <c r="D80" s="83" t="s">
        <v>1005</v>
      </c>
      <c r="E80" s="80" t="s">
        <v>798</v>
      </c>
      <c r="F80" s="83"/>
      <c r="G80" s="79"/>
      <c r="H80" s="83"/>
      <c r="I80" s="79"/>
    </row>
    <row r="81" customFormat="false" ht="15" hidden="false" customHeight="false" outlineLevel="0" collapsed="false">
      <c r="A81" s="71"/>
      <c r="B81" s="83" t="s">
        <v>798</v>
      </c>
      <c r="C81" s="79" t="s">
        <v>798</v>
      </c>
      <c r="D81" s="83" t="s">
        <v>798</v>
      </c>
      <c r="E81" s="82" t="s">
        <v>1373</v>
      </c>
      <c r="F81" s="83"/>
      <c r="G81" s="79"/>
      <c r="H81" s="83"/>
      <c r="I81" s="79"/>
    </row>
    <row r="82" customFormat="false" ht="15" hidden="false" customHeight="false" outlineLevel="0" collapsed="false">
      <c r="A82" s="69" t="s">
        <v>906</v>
      </c>
      <c r="B82" s="84" t="s">
        <v>798</v>
      </c>
      <c r="C82" s="77" t="s">
        <v>907</v>
      </c>
      <c r="D82" s="80" t="s">
        <v>798</v>
      </c>
      <c r="E82" s="79" t="s">
        <v>1056</v>
      </c>
      <c r="F82" s="83"/>
      <c r="G82" s="79"/>
      <c r="H82" s="83"/>
      <c r="I82" s="79"/>
    </row>
    <row r="83" customFormat="false" ht="15" hidden="false" customHeight="false" outlineLevel="0" collapsed="false">
      <c r="A83" s="71"/>
      <c r="B83" s="83" t="s">
        <v>798</v>
      </c>
      <c r="C83" s="80" t="s">
        <v>798</v>
      </c>
      <c r="D83" s="82" t="s">
        <v>1373</v>
      </c>
      <c r="E83" s="79" t="s">
        <v>798</v>
      </c>
      <c r="F83" s="83"/>
      <c r="G83" s="79"/>
      <c r="H83" s="83"/>
      <c r="I83" s="79"/>
    </row>
    <row r="84" customFormat="false" ht="15" hidden="false" customHeight="false" outlineLevel="0" collapsed="false">
      <c r="A84" s="69" t="s">
        <v>909</v>
      </c>
      <c r="B84" s="84" t="s">
        <v>817</v>
      </c>
      <c r="C84" s="82" t="s">
        <v>1373</v>
      </c>
      <c r="D84" s="79" t="s">
        <v>798</v>
      </c>
      <c r="E84" s="79"/>
      <c r="F84" s="83"/>
      <c r="G84" s="78" t="s">
        <v>798</v>
      </c>
      <c r="H84" s="83"/>
      <c r="I84" s="79"/>
    </row>
    <row r="85" customFormat="false" ht="15" hidden="false" customHeight="false" outlineLevel="0" collapsed="false">
      <c r="A85" s="71"/>
      <c r="B85" s="83" t="s">
        <v>798</v>
      </c>
      <c r="C85" s="79" t="s">
        <v>798</v>
      </c>
      <c r="D85" s="79" t="s">
        <v>798</v>
      </c>
      <c r="E85" s="79"/>
      <c r="F85" s="83"/>
      <c r="G85" s="81" t="s">
        <v>1374</v>
      </c>
      <c r="H85" s="83"/>
      <c r="I85" s="79"/>
    </row>
    <row r="86" customFormat="false" ht="12.75" hidden="false" customHeight="false" outlineLevel="0" collapsed="false">
      <c r="A86" s="69" t="s">
        <v>910</v>
      </c>
      <c r="B86" s="84" t="s">
        <v>805</v>
      </c>
      <c r="C86" s="77" t="s">
        <v>1375</v>
      </c>
      <c r="D86" s="79" t="s">
        <v>798</v>
      </c>
      <c r="E86" s="79"/>
      <c r="F86" s="83"/>
      <c r="G86" s="83" t="s">
        <v>1376</v>
      </c>
      <c r="H86" s="83"/>
      <c r="I86" s="79"/>
    </row>
    <row r="87" customFormat="false" ht="12.75" hidden="false" customHeight="false" outlineLevel="0" collapsed="false">
      <c r="A87" s="71"/>
      <c r="B87" s="83" t="s">
        <v>798</v>
      </c>
      <c r="C87" s="83" t="s">
        <v>798</v>
      </c>
      <c r="D87" s="77" t="s">
        <v>1377</v>
      </c>
      <c r="E87" s="79"/>
      <c r="F87" s="83"/>
      <c r="G87" s="83" t="s">
        <v>798</v>
      </c>
      <c r="H87" s="83"/>
      <c r="I87" s="79"/>
    </row>
    <row r="88" customFormat="false" ht="15" hidden="false" customHeight="false" outlineLevel="0" collapsed="false">
      <c r="A88" s="69" t="s">
        <v>913</v>
      </c>
      <c r="B88" s="84" t="s">
        <v>1282</v>
      </c>
      <c r="C88" s="84" t="s">
        <v>1377</v>
      </c>
      <c r="D88" s="83" t="s">
        <v>834</v>
      </c>
      <c r="E88" s="78" t="s">
        <v>798</v>
      </c>
      <c r="F88" s="83"/>
      <c r="G88" s="83"/>
      <c r="H88" s="83"/>
      <c r="I88" s="79"/>
    </row>
    <row r="89" customFormat="false" ht="15" hidden="false" customHeight="false" outlineLevel="0" collapsed="false">
      <c r="A89" s="71"/>
      <c r="B89" s="83" t="s">
        <v>798</v>
      </c>
      <c r="C89" s="79" t="s">
        <v>798</v>
      </c>
      <c r="D89" s="83" t="s">
        <v>798</v>
      </c>
      <c r="E89" s="81" t="s">
        <v>1378</v>
      </c>
      <c r="F89" s="83"/>
      <c r="G89" s="83"/>
      <c r="H89" s="83"/>
      <c r="I89" s="79"/>
    </row>
    <row r="90" customFormat="false" ht="15" hidden="false" customHeight="false" outlineLevel="0" collapsed="false">
      <c r="A90" s="69" t="s">
        <v>917</v>
      </c>
      <c r="B90" s="84" t="s">
        <v>798</v>
      </c>
      <c r="C90" s="77" t="s">
        <v>918</v>
      </c>
      <c r="D90" s="80" t="s">
        <v>798</v>
      </c>
      <c r="E90" s="83" t="s">
        <v>1035</v>
      </c>
      <c r="F90" s="83"/>
      <c r="G90" s="83"/>
      <c r="H90" s="83"/>
      <c r="I90" s="79"/>
    </row>
    <row r="91" customFormat="false" ht="15" hidden="false" customHeight="false" outlineLevel="0" collapsed="false">
      <c r="A91" s="71"/>
      <c r="B91" s="83" t="s">
        <v>798</v>
      </c>
      <c r="C91" s="80" t="s">
        <v>798</v>
      </c>
      <c r="D91" s="82" t="s">
        <v>1378</v>
      </c>
      <c r="E91" s="83" t="s">
        <v>798</v>
      </c>
      <c r="F91" s="83"/>
      <c r="G91" s="83"/>
      <c r="H91" s="83"/>
      <c r="I91" s="79"/>
    </row>
    <row r="92" customFormat="false" ht="15" hidden="false" customHeight="false" outlineLevel="0" collapsed="false">
      <c r="A92" s="69" t="s">
        <v>920</v>
      </c>
      <c r="B92" s="84" t="s">
        <v>837</v>
      </c>
      <c r="C92" s="82" t="s">
        <v>1378</v>
      </c>
      <c r="D92" s="79" t="s">
        <v>798</v>
      </c>
      <c r="E92" s="83"/>
      <c r="F92" s="80" t="s">
        <v>798</v>
      </c>
      <c r="G92" s="83"/>
      <c r="H92" s="83"/>
      <c r="I92" s="79"/>
    </row>
    <row r="93" customFormat="false" ht="15" hidden="false" customHeight="false" outlineLevel="0" collapsed="false">
      <c r="A93" s="71"/>
      <c r="B93" s="83" t="s">
        <v>798</v>
      </c>
      <c r="C93" s="79" t="s">
        <v>798</v>
      </c>
      <c r="D93" s="79" t="s">
        <v>798</v>
      </c>
      <c r="E93" s="83"/>
      <c r="F93" s="82" t="s">
        <v>1374</v>
      </c>
      <c r="G93" s="83"/>
      <c r="H93" s="83"/>
      <c r="I93" s="79"/>
    </row>
    <row r="94" customFormat="false" ht="12.75" hidden="false" customHeight="false" outlineLevel="0" collapsed="false">
      <c r="A94" s="69" t="s">
        <v>922</v>
      </c>
      <c r="B94" s="84" t="s">
        <v>805</v>
      </c>
      <c r="C94" s="77" t="s">
        <v>1379</v>
      </c>
      <c r="D94" s="79" t="s">
        <v>798</v>
      </c>
      <c r="E94" s="83"/>
      <c r="F94" s="79" t="s">
        <v>1030</v>
      </c>
      <c r="G94" s="83"/>
      <c r="H94" s="83"/>
      <c r="I94" s="79"/>
    </row>
    <row r="95" customFormat="false" ht="12.75" hidden="false" customHeight="false" outlineLevel="0" collapsed="false">
      <c r="A95" s="71"/>
      <c r="B95" s="83" t="s">
        <v>798</v>
      </c>
      <c r="C95" s="83" t="s">
        <v>798</v>
      </c>
      <c r="D95" s="77" t="s">
        <v>1379</v>
      </c>
      <c r="E95" s="83"/>
      <c r="F95" s="79" t="s">
        <v>798</v>
      </c>
      <c r="G95" s="83"/>
      <c r="H95" s="83"/>
      <c r="I95" s="79"/>
    </row>
    <row r="96" customFormat="false" ht="15" hidden="false" customHeight="false" outlineLevel="0" collapsed="false">
      <c r="A96" s="69" t="s">
        <v>926</v>
      </c>
      <c r="B96" s="84" t="s">
        <v>805</v>
      </c>
      <c r="C96" s="84" t="s">
        <v>1380</v>
      </c>
      <c r="D96" s="83" t="s">
        <v>1120</v>
      </c>
      <c r="E96" s="80" t="s">
        <v>798</v>
      </c>
      <c r="F96" s="79"/>
      <c r="G96" s="83"/>
      <c r="H96" s="83"/>
      <c r="I96" s="79"/>
    </row>
    <row r="97" customFormat="false" ht="15" hidden="false" customHeight="false" outlineLevel="0" collapsed="false">
      <c r="A97" s="71"/>
      <c r="B97" s="83" t="s">
        <v>798</v>
      </c>
      <c r="C97" s="79" t="s">
        <v>798</v>
      </c>
      <c r="D97" s="83" t="s">
        <v>798</v>
      </c>
      <c r="E97" s="82" t="s">
        <v>1374</v>
      </c>
      <c r="F97" s="79"/>
      <c r="G97" s="83"/>
      <c r="H97" s="83"/>
      <c r="I97" s="79"/>
    </row>
    <row r="98" customFormat="false" ht="15" hidden="false" customHeight="false" outlineLevel="0" collapsed="false">
      <c r="A98" s="69" t="s">
        <v>927</v>
      </c>
      <c r="B98" s="84" t="s">
        <v>798</v>
      </c>
      <c r="C98" s="77" t="s">
        <v>928</v>
      </c>
      <c r="D98" s="80" t="s">
        <v>798</v>
      </c>
      <c r="E98" s="79" t="s">
        <v>1331</v>
      </c>
      <c r="F98" s="79"/>
      <c r="G98" s="83"/>
      <c r="H98" s="83"/>
      <c r="I98" s="79"/>
    </row>
    <row r="99" customFormat="false" ht="15" hidden="false" customHeight="false" outlineLevel="0" collapsed="false">
      <c r="A99" s="71"/>
      <c r="B99" s="83" t="s">
        <v>798</v>
      </c>
      <c r="C99" s="80" t="s">
        <v>798</v>
      </c>
      <c r="D99" s="82" t="s">
        <v>1374</v>
      </c>
      <c r="E99" s="79" t="s">
        <v>798</v>
      </c>
      <c r="F99" s="79"/>
      <c r="G99" s="83"/>
      <c r="H99" s="83"/>
      <c r="I99" s="79"/>
    </row>
    <row r="100" customFormat="false" ht="15" hidden="false" customHeight="false" outlineLevel="0" collapsed="false">
      <c r="A100" s="69" t="s">
        <v>930</v>
      </c>
      <c r="B100" s="84" t="s">
        <v>833</v>
      </c>
      <c r="C100" s="82" t="s">
        <v>1374</v>
      </c>
      <c r="D100" s="79" t="s">
        <v>798</v>
      </c>
      <c r="E100" s="79"/>
      <c r="F100" s="79"/>
      <c r="G100" s="83"/>
      <c r="H100" s="80" t="s">
        <v>798</v>
      </c>
      <c r="I100" s="79"/>
    </row>
    <row r="101" customFormat="false" ht="15" hidden="false" customHeight="false" outlineLevel="0" collapsed="false">
      <c r="A101" s="71"/>
      <c r="B101" s="83" t="s">
        <v>798</v>
      </c>
      <c r="C101" s="79" t="s">
        <v>798</v>
      </c>
      <c r="D101" s="79" t="s">
        <v>798</v>
      </c>
      <c r="E101" s="79"/>
      <c r="F101" s="79"/>
      <c r="G101" s="83"/>
      <c r="H101" s="82" t="s">
        <v>1374</v>
      </c>
      <c r="I101" s="79"/>
    </row>
    <row r="102" customFormat="false" ht="12.75" hidden="false" customHeight="false" outlineLevel="0" collapsed="false">
      <c r="A102" s="69" t="s">
        <v>931</v>
      </c>
      <c r="B102" s="84" t="s">
        <v>932</v>
      </c>
      <c r="C102" s="77" t="s">
        <v>1381</v>
      </c>
      <c r="D102" s="79" t="s">
        <v>798</v>
      </c>
      <c r="E102" s="79"/>
      <c r="F102" s="79"/>
      <c r="G102" s="83"/>
      <c r="H102" s="79" t="s">
        <v>1007</v>
      </c>
      <c r="I102" s="79"/>
    </row>
    <row r="103" customFormat="false" ht="12.75" hidden="false" customHeight="false" outlineLevel="0" collapsed="false">
      <c r="A103" s="71"/>
      <c r="B103" s="83" t="s">
        <v>798</v>
      </c>
      <c r="C103" s="83" t="s">
        <v>798</v>
      </c>
      <c r="D103" s="77" t="s">
        <v>1382</v>
      </c>
      <c r="E103" s="79"/>
      <c r="F103" s="79"/>
      <c r="G103" s="83"/>
      <c r="H103" s="79" t="s">
        <v>798</v>
      </c>
      <c r="I103" s="79"/>
    </row>
    <row r="104" customFormat="false" ht="15" hidden="false" customHeight="false" outlineLevel="0" collapsed="false">
      <c r="A104" s="69" t="s">
        <v>936</v>
      </c>
      <c r="B104" s="84" t="s">
        <v>805</v>
      </c>
      <c r="C104" s="84" t="s">
        <v>1382</v>
      </c>
      <c r="D104" s="83" t="s">
        <v>1383</v>
      </c>
      <c r="E104" s="78" t="s">
        <v>798</v>
      </c>
      <c r="F104" s="79"/>
      <c r="G104" s="83"/>
      <c r="H104" s="79"/>
      <c r="I104" s="79"/>
    </row>
    <row r="105" customFormat="false" ht="15" hidden="false" customHeight="false" outlineLevel="0" collapsed="false">
      <c r="A105" s="71"/>
      <c r="B105" s="83" t="s">
        <v>798</v>
      </c>
      <c r="C105" s="79" t="s">
        <v>798</v>
      </c>
      <c r="D105" s="83" t="s">
        <v>798</v>
      </c>
      <c r="E105" s="81" t="s">
        <v>1384</v>
      </c>
      <c r="F105" s="79"/>
      <c r="G105" s="83"/>
      <c r="H105" s="79"/>
      <c r="I105" s="79"/>
    </row>
    <row r="106" customFormat="false" ht="15" hidden="false" customHeight="false" outlineLevel="0" collapsed="false">
      <c r="A106" s="69" t="s">
        <v>939</v>
      </c>
      <c r="B106" s="84" t="s">
        <v>798</v>
      </c>
      <c r="C106" s="77" t="s">
        <v>940</v>
      </c>
      <c r="D106" s="80" t="s">
        <v>798</v>
      </c>
      <c r="E106" s="83" t="s">
        <v>1093</v>
      </c>
      <c r="F106" s="79"/>
      <c r="G106" s="83"/>
      <c r="H106" s="79"/>
      <c r="I106" s="79"/>
    </row>
    <row r="107" customFormat="false" ht="15" hidden="false" customHeight="false" outlineLevel="0" collapsed="false">
      <c r="A107" s="71"/>
      <c r="B107" s="83" t="s">
        <v>798</v>
      </c>
      <c r="C107" s="80" t="s">
        <v>798</v>
      </c>
      <c r="D107" s="82" t="s">
        <v>1384</v>
      </c>
      <c r="E107" s="83" t="s">
        <v>798</v>
      </c>
      <c r="F107" s="79"/>
      <c r="G107" s="83"/>
      <c r="H107" s="79"/>
      <c r="I107" s="79"/>
    </row>
    <row r="108" customFormat="false" ht="15" hidden="false" customHeight="false" outlineLevel="0" collapsed="false">
      <c r="A108" s="69" t="s">
        <v>942</v>
      </c>
      <c r="B108" s="84" t="s">
        <v>1282</v>
      </c>
      <c r="C108" s="82" t="s">
        <v>1384</v>
      </c>
      <c r="D108" s="79" t="s">
        <v>798</v>
      </c>
      <c r="E108" s="83"/>
      <c r="F108" s="78" t="s">
        <v>798</v>
      </c>
      <c r="G108" s="83"/>
      <c r="H108" s="79"/>
      <c r="I108" s="79"/>
    </row>
    <row r="109" customFormat="false" ht="15" hidden="false" customHeight="false" outlineLevel="0" collapsed="false">
      <c r="A109" s="71"/>
      <c r="B109" s="83" t="s">
        <v>798</v>
      </c>
      <c r="C109" s="79" t="s">
        <v>798</v>
      </c>
      <c r="D109" s="79" t="s">
        <v>798</v>
      </c>
      <c r="E109" s="83"/>
      <c r="F109" s="81" t="s">
        <v>1384</v>
      </c>
      <c r="G109" s="83"/>
      <c r="H109" s="79"/>
      <c r="I109" s="79"/>
    </row>
    <row r="110" customFormat="false" ht="12.75" hidden="false" customHeight="false" outlineLevel="0" collapsed="false">
      <c r="A110" s="69" t="s">
        <v>945</v>
      </c>
      <c r="B110" s="84" t="s">
        <v>805</v>
      </c>
      <c r="C110" s="77" t="s">
        <v>1385</v>
      </c>
      <c r="D110" s="79" t="s">
        <v>798</v>
      </c>
      <c r="E110" s="83"/>
      <c r="F110" s="83" t="s">
        <v>1386</v>
      </c>
      <c r="G110" s="83"/>
      <c r="H110" s="79"/>
      <c r="I110" s="79"/>
    </row>
    <row r="111" customFormat="false" ht="12.75" hidden="false" customHeight="false" outlineLevel="0" collapsed="false">
      <c r="A111" s="71"/>
      <c r="B111" s="83" t="s">
        <v>798</v>
      </c>
      <c r="C111" s="83" t="s">
        <v>798</v>
      </c>
      <c r="D111" s="77" t="s">
        <v>1387</v>
      </c>
      <c r="E111" s="83"/>
      <c r="F111" s="83" t="s">
        <v>798</v>
      </c>
      <c r="G111" s="83"/>
      <c r="H111" s="79"/>
      <c r="I111" s="79"/>
    </row>
    <row r="112" customFormat="false" ht="15" hidden="false" customHeight="false" outlineLevel="0" collapsed="false">
      <c r="A112" s="69" t="s">
        <v>949</v>
      </c>
      <c r="B112" s="84" t="s">
        <v>833</v>
      </c>
      <c r="C112" s="84" t="s">
        <v>1387</v>
      </c>
      <c r="D112" s="83" t="s">
        <v>825</v>
      </c>
      <c r="E112" s="80" t="s">
        <v>798</v>
      </c>
      <c r="F112" s="83"/>
      <c r="G112" s="83"/>
      <c r="H112" s="79"/>
      <c r="I112" s="79"/>
    </row>
    <row r="113" customFormat="false" ht="15" hidden="false" customHeight="false" outlineLevel="0" collapsed="false">
      <c r="A113" s="71"/>
      <c r="B113" s="83" t="s">
        <v>798</v>
      </c>
      <c r="C113" s="79" t="s">
        <v>798</v>
      </c>
      <c r="D113" s="83" t="s">
        <v>798</v>
      </c>
      <c r="E113" s="82" t="s">
        <v>1388</v>
      </c>
      <c r="F113" s="83"/>
      <c r="G113" s="83"/>
      <c r="H113" s="79"/>
      <c r="I113" s="79"/>
    </row>
    <row r="114" customFormat="false" ht="15" hidden="false" customHeight="false" outlineLevel="0" collapsed="false">
      <c r="A114" s="69" t="s">
        <v>950</v>
      </c>
      <c r="B114" s="84" t="s">
        <v>798</v>
      </c>
      <c r="C114" s="77" t="s">
        <v>951</v>
      </c>
      <c r="D114" s="80" t="s">
        <v>798</v>
      </c>
      <c r="E114" s="79" t="s">
        <v>1389</v>
      </c>
      <c r="F114" s="83"/>
      <c r="G114" s="83"/>
      <c r="H114" s="79"/>
      <c r="I114" s="79"/>
    </row>
    <row r="115" customFormat="false" ht="15" hidden="false" customHeight="false" outlineLevel="0" collapsed="false">
      <c r="A115" s="71"/>
      <c r="B115" s="83" t="s">
        <v>798</v>
      </c>
      <c r="C115" s="80" t="s">
        <v>798</v>
      </c>
      <c r="D115" s="82" t="s">
        <v>1388</v>
      </c>
      <c r="E115" s="79" t="s">
        <v>798</v>
      </c>
      <c r="F115" s="83"/>
      <c r="G115" s="83"/>
      <c r="H115" s="79"/>
      <c r="I115" s="79"/>
    </row>
    <row r="116" customFormat="false" ht="15" hidden="false" customHeight="false" outlineLevel="0" collapsed="false">
      <c r="A116" s="69" t="s">
        <v>953</v>
      </c>
      <c r="B116" s="84" t="s">
        <v>805</v>
      </c>
      <c r="C116" s="82" t="s">
        <v>1388</v>
      </c>
      <c r="D116" s="79" t="s">
        <v>798</v>
      </c>
      <c r="E116" s="79"/>
      <c r="F116" s="83"/>
      <c r="G116" s="80" t="s">
        <v>798</v>
      </c>
      <c r="H116" s="79"/>
      <c r="I116" s="79"/>
    </row>
    <row r="117" customFormat="false" ht="15" hidden="false" customHeight="false" outlineLevel="0" collapsed="false">
      <c r="A117" s="71"/>
      <c r="B117" s="83" t="s">
        <v>798</v>
      </c>
      <c r="C117" s="79" t="s">
        <v>798</v>
      </c>
      <c r="D117" s="79" t="s">
        <v>798</v>
      </c>
      <c r="E117" s="79"/>
      <c r="F117" s="83"/>
      <c r="G117" s="82" t="s">
        <v>1390</v>
      </c>
      <c r="H117" s="79"/>
      <c r="I117" s="79"/>
    </row>
    <row r="118" customFormat="false" ht="12.75" hidden="false" customHeight="false" outlineLevel="0" collapsed="false">
      <c r="A118" s="69" t="s">
        <v>955</v>
      </c>
      <c r="B118" s="84" t="s">
        <v>823</v>
      </c>
      <c r="C118" s="77" t="s">
        <v>1391</v>
      </c>
      <c r="D118" s="79" t="s">
        <v>798</v>
      </c>
      <c r="E118" s="79"/>
      <c r="F118" s="83"/>
      <c r="G118" s="79" t="s">
        <v>1392</v>
      </c>
      <c r="H118" s="79"/>
      <c r="I118" s="79"/>
    </row>
    <row r="119" customFormat="false" ht="12.75" hidden="false" customHeight="false" outlineLevel="0" collapsed="false">
      <c r="A119" s="71"/>
      <c r="B119" s="83" t="s">
        <v>798</v>
      </c>
      <c r="C119" s="83" t="s">
        <v>798</v>
      </c>
      <c r="D119" s="77" t="s">
        <v>1391</v>
      </c>
      <c r="E119" s="79"/>
      <c r="F119" s="83"/>
      <c r="G119" s="79" t="s">
        <v>798</v>
      </c>
      <c r="H119" s="79"/>
      <c r="I119" s="79"/>
    </row>
    <row r="120" customFormat="false" ht="15" hidden="false" customHeight="false" outlineLevel="0" collapsed="false">
      <c r="A120" s="69" t="s">
        <v>959</v>
      </c>
      <c r="B120" s="84" t="s">
        <v>805</v>
      </c>
      <c r="C120" s="84" t="s">
        <v>1393</v>
      </c>
      <c r="D120" s="83" t="s">
        <v>1394</v>
      </c>
      <c r="E120" s="78" t="s">
        <v>798</v>
      </c>
      <c r="F120" s="83"/>
      <c r="G120" s="79"/>
      <c r="H120" s="79"/>
      <c r="I120" s="79"/>
    </row>
    <row r="121" customFormat="false" ht="15" hidden="false" customHeight="false" outlineLevel="0" collapsed="false">
      <c r="A121" s="71"/>
      <c r="B121" s="83" t="s">
        <v>798</v>
      </c>
      <c r="C121" s="79" t="s">
        <v>798</v>
      </c>
      <c r="D121" s="83" t="s">
        <v>798</v>
      </c>
      <c r="E121" s="81" t="s">
        <v>1390</v>
      </c>
      <c r="F121" s="83"/>
      <c r="G121" s="79"/>
      <c r="H121" s="79"/>
      <c r="I121" s="79"/>
    </row>
    <row r="122" customFormat="false" ht="15" hidden="false" customHeight="false" outlineLevel="0" collapsed="false">
      <c r="A122" s="69" t="s">
        <v>962</v>
      </c>
      <c r="B122" s="84" t="s">
        <v>798</v>
      </c>
      <c r="C122" s="77" t="s">
        <v>963</v>
      </c>
      <c r="D122" s="80" t="s">
        <v>798</v>
      </c>
      <c r="E122" s="83" t="s">
        <v>992</v>
      </c>
      <c r="F122" s="83"/>
      <c r="G122" s="79"/>
      <c r="H122" s="79"/>
      <c r="I122" s="79"/>
    </row>
    <row r="123" customFormat="false" ht="15" hidden="false" customHeight="false" outlineLevel="0" collapsed="false">
      <c r="A123" s="71"/>
      <c r="B123" s="83" t="s">
        <v>798</v>
      </c>
      <c r="C123" s="80" t="s">
        <v>798</v>
      </c>
      <c r="D123" s="82" t="s">
        <v>1390</v>
      </c>
      <c r="E123" s="83" t="s">
        <v>798</v>
      </c>
      <c r="F123" s="83"/>
      <c r="G123" s="79"/>
      <c r="H123" s="79"/>
      <c r="I123" s="79"/>
    </row>
    <row r="124" customFormat="false" ht="15" hidden="false" customHeight="false" outlineLevel="0" collapsed="false">
      <c r="A124" s="69" t="s">
        <v>966</v>
      </c>
      <c r="B124" s="84" t="s">
        <v>837</v>
      </c>
      <c r="C124" s="82" t="s">
        <v>1390</v>
      </c>
      <c r="D124" s="79" t="s">
        <v>798</v>
      </c>
      <c r="E124" s="83"/>
      <c r="F124" s="80" t="s">
        <v>798</v>
      </c>
      <c r="G124" s="79"/>
      <c r="H124" s="79"/>
      <c r="I124" s="79"/>
    </row>
    <row r="125" customFormat="false" ht="15" hidden="false" customHeight="false" outlineLevel="0" collapsed="false">
      <c r="A125" s="71"/>
      <c r="B125" s="83" t="s">
        <v>798</v>
      </c>
      <c r="C125" s="79" t="s">
        <v>798</v>
      </c>
      <c r="D125" s="79" t="s">
        <v>798</v>
      </c>
      <c r="E125" s="83"/>
      <c r="F125" s="82" t="s">
        <v>1390</v>
      </c>
      <c r="G125" s="79"/>
      <c r="H125" s="79"/>
      <c r="I125" s="79"/>
    </row>
    <row r="126" customFormat="false" ht="12.75" hidden="false" customHeight="false" outlineLevel="0" collapsed="false">
      <c r="A126" s="69" t="s">
        <v>967</v>
      </c>
      <c r="B126" s="84" t="s">
        <v>805</v>
      </c>
      <c r="C126" s="77" t="s">
        <v>1079</v>
      </c>
      <c r="D126" s="79" t="s">
        <v>798</v>
      </c>
      <c r="E126" s="83"/>
      <c r="F126" s="79" t="s">
        <v>1395</v>
      </c>
      <c r="G126" s="79"/>
      <c r="H126" s="79"/>
      <c r="I126" s="79"/>
    </row>
    <row r="127" customFormat="false" ht="12.75" hidden="false" customHeight="false" outlineLevel="0" collapsed="false">
      <c r="A127" s="71"/>
      <c r="B127" s="83" t="s">
        <v>798</v>
      </c>
      <c r="C127" s="83" t="s">
        <v>798</v>
      </c>
      <c r="D127" s="77" t="s">
        <v>1079</v>
      </c>
      <c r="E127" s="83"/>
      <c r="F127" s="79" t="s">
        <v>798</v>
      </c>
      <c r="G127" s="79"/>
      <c r="H127" s="79"/>
      <c r="I127" s="79"/>
    </row>
    <row r="128" customFormat="false" ht="15" hidden="false" customHeight="false" outlineLevel="0" collapsed="false">
      <c r="A128" s="69" t="s">
        <v>971</v>
      </c>
      <c r="B128" s="84" t="s">
        <v>805</v>
      </c>
      <c r="C128" s="84" t="s">
        <v>1396</v>
      </c>
      <c r="D128" s="83" t="s">
        <v>1063</v>
      </c>
      <c r="E128" s="80" t="s">
        <v>798</v>
      </c>
      <c r="F128" s="79"/>
      <c r="G128" s="79"/>
      <c r="H128" s="79"/>
      <c r="I128" s="79"/>
    </row>
    <row r="129" customFormat="false" ht="15" hidden="false" customHeight="false" outlineLevel="0" collapsed="false">
      <c r="A129" s="71"/>
      <c r="B129" s="83" t="s">
        <v>798</v>
      </c>
      <c r="C129" s="79" t="s">
        <v>798</v>
      </c>
      <c r="D129" s="83" t="s">
        <v>798</v>
      </c>
      <c r="E129" s="82" t="s">
        <v>1397</v>
      </c>
      <c r="F129" s="79"/>
      <c r="G129" s="79"/>
      <c r="H129" s="79"/>
      <c r="I129" s="79"/>
    </row>
    <row r="130" customFormat="false" ht="15" hidden="false" customHeight="false" outlineLevel="0" collapsed="false">
      <c r="A130" s="69" t="s">
        <v>972</v>
      </c>
      <c r="B130" s="84" t="s">
        <v>798</v>
      </c>
      <c r="C130" s="77" t="s">
        <v>973</v>
      </c>
      <c r="D130" s="80" t="s">
        <v>798</v>
      </c>
      <c r="E130" s="79" t="s">
        <v>988</v>
      </c>
      <c r="F130" s="79"/>
      <c r="G130" s="79"/>
      <c r="H130" s="79"/>
      <c r="I130" s="79"/>
    </row>
    <row r="131" customFormat="false" ht="15" hidden="false" customHeight="false" outlineLevel="0" collapsed="false">
      <c r="A131" s="71"/>
      <c r="B131" s="83" t="s">
        <v>798</v>
      </c>
      <c r="C131" s="80" t="s">
        <v>798</v>
      </c>
      <c r="D131" s="82" t="s">
        <v>1397</v>
      </c>
      <c r="E131" s="79" t="s">
        <v>798</v>
      </c>
      <c r="F131" s="79"/>
      <c r="G131" s="79"/>
      <c r="H131" s="79"/>
      <c r="I131" s="79"/>
    </row>
    <row r="132" customFormat="false" ht="15" hidden="false" customHeight="false" outlineLevel="0" collapsed="false">
      <c r="A132" s="69" t="s">
        <v>975</v>
      </c>
      <c r="B132" s="69" t="s">
        <v>943</v>
      </c>
      <c r="C132" s="76" t="s">
        <v>1397</v>
      </c>
      <c r="D132" s="73" t="s">
        <v>798</v>
      </c>
      <c r="E132" s="73"/>
      <c r="F132" s="73"/>
      <c r="G132" s="73"/>
      <c r="H132" s="73"/>
      <c r="I132" s="73"/>
    </row>
    <row r="134" customFormat="false" ht="21" hidden="false" customHeight="false" outlineLevel="0" collapsed="false">
      <c r="A134" s="68" t="s">
        <v>1398</v>
      </c>
    </row>
    <row r="135" customFormat="false" ht="15" hidden="false" customHeight="false" outlineLevel="0" collapsed="false">
      <c r="A135" s="69"/>
      <c r="B135" s="70" t="s">
        <v>790</v>
      </c>
      <c r="C135" s="70" t="s">
        <v>791</v>
      </c>
      <c r="D135" s="70" t="s">
        <v>792</v>
      </c>
      <c r="E135" s="70" t="s">
        <v>793</v>
      </c>
      <c r="F135" s="70" t="s">
        <v>794</v>
      </c>
      <c r="G135" s="70" t="s">
        <v>795</v>
      </c>
      <c r="H135" s="70" t="s">
        <v>796</v>
      </c>
      <c r="I135" s="70" t="s">
        <v>797</v>
      </c>
    </row>
    <row r="136" customFormat="false" ht="15" hidden="false" customHeight="false" outlineLevel="0" collapsed="false">
      <c r="A136" s="73"/>
      <c r="B136" s="73" t="s">
        <v>798</v>
      </c>
      <c r="C136" s="73"/>
      <c r="D136" s="73"/>
      <c r="E136" s="73"/>
      <c r="F136" s="72" t="s">
        <v>798</v>
      </c>
      <c r="G136" s="73"/>
      <c r="H136" s="73"/>
      <c r="I136" s="73" t="s">
        <v>798</v>
      </c>
    </row>
    <row r="137" customFormat="false" ht="15" hidden="false" customHeight="false" outlineLevel="0" collapsed="false">
      <c r="A137" s="73"/>
      <c r="B137" s="73" t="s">
        <v>798</v>
      </c>
      <c r="C137" s="73"/>
      <c r="D137" s="73"/>
      <c r="E137" s="72" t="s">
        <v>977</v>
      </c>
      <c r="F137" s="81" t="s">
        <v>1337</v>
      </c>
      <c r="G137" s="78" t="s">
        <v>798</v>
      </c>
      <c r="H137" s="79"/>
      <c r="I137" s="79"/>
    </row>
    <row r="138" customFormat="false" ht="15" hidden="false" customHeight="false" outlineLevel="0" collapsed="false">
      <c r="A138" s="73"/>
      <c r="B138" s="73" t="s">
        <v>798</v>
      </c>
      <c r="C138" s="73"/>
      <c r="D138" s="73"/>
      <c r="E138" s="73"/>
      <c r="F138" s="83" t="s">
        <v>798</v>
      </c>
      <c r="G138" s="81" t="s">
        <v>1337</v>
      </c>
      <c r="H138" s="79"/>
      <c r="I138" s="79"/>
    </row>
    <row r="139" customFormat="false" ht="15" hidden="false" customHeight="false" outlineLevel="0" collapsed="false">
      <c r="A139" s="73"/>
      <c r="B139" s="73" t="s">
        <v>798</v>
      </c>
      <c r="C139" s="73"/>
      <c r="D139" s="73"/>
      <c r="E139" s="73"/>
      <c r="F139" s="84" t="s">
        <v>1348</v>
      </c>
      <c r="G139" s="83" t="s">
        <v>1399</v>
      </c>
      <c r="H139" s="78" t="s">
        <v>798</v>
      </c>
      <c r="I139" s="79"/>
    </row>
    <row r="140" customFormat="false" ht="16.5" hidden="false" customHeight="true" outlineLevel="0" collapsed="false">
      <c r="A140" s="73"/>
      <c r="B140" s="73" t="s">
        <v>798</v>
      </c>
      <c r="C140" s="73"/>
      <c r="D140" s="73"/>
      <c r="E140" s="73"/>
      <c r="F140" s="78" t="s">
        <v>798</v>
      </c>
      <c r="G140" s="83" t="s">
        <v>798</v>
      </c>
      <c r="H140" s="81" t="s">
        <v>1337</v>
      </c>
      <c r="I140" s="79"/>
    </row>
    <row r="141" customFormat="false" ht="15" hidden="false" customHeight="false" outlineLevel="0" collapsed="false">
      <c r="A141" s="73"/>
      <c r="B141" s="73" t="s">
        <v>798</v>
      </c>
      <c r="C141" s="73"/>
      <c r="D141" s="73"/>
      <c r="E141" s="73"/>
      <c r="F141" s="81" t="s">
        <v>1354</v>
      </c>
      <c r="G141" s="80" t="s">
        <v>798</v>
      </c>
      <c r="H141" s="83" t="s">
        <v>1400</v>
      </c>
      <c r="I141" s="79"/>
    </row>
    <row r="142" customFormat="false" ht="15" hidden="false" customHeight="false" outlineLevel="0" collapsed="false">
      <c r="A142" s="73"/>
      <c r="B142" s="73" t="s">
        <v>798</v>
      </c>
      <c r="C142" s="73"/>
      <c r="D142" s="73"/>
      <c r="E142" s="73"/>
      <c r="F142" s="80" t="s">
        <v>798</v>
      </c>
      <c r="G142" s="82" t="s">
        <v>1362</v>
      </c>
      <c r="H142" s="83" t="s">
        <v>798</v>
      </c>
      <c r="I142" s="79"/>
    </row>
    <row r="143" customFormat="false" ht="15" hidden="false" customHeight="false" outlineLevel="0" collapsed="false">
      <c r="A143" s="73"/>
      <c r="B143" s="73" t="s">
        <v>798</v>
      </c>
      <c r="C143" s="73"/>
      <c r="D143" s="73"/>
      <c r="E143" s="73"/>
      <c r="F143" s="82" t="s">
        <v>1362</v>
      </c>
      <c r="G143" s="79" t="s">
        <v>834</v>
      </c>
      <c r="H143" s="83"/>
      <c r="I143" s="78" t="s">
        <v>798</v>
      </c>
    </row>
    <row r="144" customFormat="false" ht="16.5" hidden="false" customHeight="true" outlineLevel="0" collapsed="false">
      <c r="A144" s="73"/>
      <c r="B144" s="73" t="s">
        <v>798</v>
      </c>
      <c r="C144" s="73"/>
      <c r="D144" s="73"/>
      <c r="E144" s="73"/>
      <c r="F144" s="78" t="s">
        <v>798</v>
      </c>
      <c r="G144" s="79" t="s">
        <v>798</v>
      </c>
      <c r="H144" s="83"/>
      <c r="I144" s="81" t="s">
        <v>1378</v>
      </c>
    </row>
    <row r="145" customFormat="false" ht="15" hidden="false" customHeight="false" outlineLevel="0" collapsed="false">
      <c r="A145" s="73"/>
      <c r="B145" s="73" t="s">
        <v>798</v>
      </c>
      <c r="C145" s="73"/>
      <c r="D145" s="73"/>
      <c r="E145" s="73"/>
      <c r="F145" s="81" t="s">
        <v>1373</v>
      </c>
      <c r="G145" s="78" t="s">
        <v>798</v>
      </c>
      <c r="H145" s="83"/>
      <c r="I145" s="79" t="s">
        <v>1160</v>
      </c>
    </row>
    <row r="146" customFormat="false" ht="15" hidden="false" customHeight="false" outlineLevel="0" collapsed="false">
      <c r="A146" s="73"/>
      <c r="B146" s="73" t="s">
        <v>798</v>
      </c>
      <c r="C146" s="73"/>
      <c r="D146" s="73"/>
      <c r="E146" s="73"/>
      <c r="F146" s="80" t="s">
        <v>798</v>
      </c>
      <c r="G146" s="81" t="s">
        <v>1378</v>
      </c>
      <c r="H146" s="83"/>
      <c r="I146" s="79" t="s">
        <v>798</v>
      </c>
    </row>
    <row r="147" customFormat="false" ht="15" hidden="false" customHeight="false" outlineLevel="0" collapsed="false">
      <c r="A147" s="73"/>
      <c r="B147" s="73" t="s">
        <v>798</v>
      </c>
      <c r="C147" s="73"/>
      <c r="D147" s="73"/>
      <c r="E147" s="73"/>
      <c r="F147" s="82" t="s">
        <v>1378</v>
      </c>
      <c r="G147" s="83" t="s">
        <v>1126</v>
      </c>
      <c r="H147" s="80" t="s">
        <v>798</v>
      </c>
      <c r="I147" s="79"/>
    </row>
    <row r="148" customFormat="false" ht="15" hidden="false" customHeight="true" outlineLevel="0" collapsed="false">
      <c r="A148" s="73"/>
      <c r="B148" s="73" t="s">
        <v>798</v>
      </c>
      <c r="C148" s="73"/>
      <c r="D148" s="73"/>
      <c r="E148" s="73"/>
      <c r="F148" s="78" t="s">
        <v>798</v>
      </c>
      <c r="G148" s="83" t="s">
        <v>798</v>
      </c>
      <c r="H148" s="82" t="s">
        <v>1378</v>
      </c>
      <c r="I148" s="79"/>
    </row>
    <row r="149" customFormat="false" ht="15" hidden="false" customHeight="false" outlineLevel="0" collapsed="false">
      <c r="A149" s="73"/>
      <c r="B149" s="73" t="s">
        <v>798</v>
      </c>
      <c r="C149" s="73"/>
      <c r="D149" s="73"/>
      <c r="E149" s="73"/>
      <c r="F149" s="81" t="s">
        <v>1388</v>
      </c>
      <c r="G149" s="80" t="s">
        <v>798</v>
      </c>
      <c r="H149" s="79" t="s">
        <v>1401</v>
      </c>
      <c r="I149" s="79"/>
    </row>
    <row r="150" customFormat="false" ht="15" hidden="false" customHeight="false" outlineLevel="0" collapsed="false">
      <c r="A150" s="73"/>
      <c r="B150" s="73" t="s">
        <v>798</v>
      </c>
      <c r="C150" s="73"/>
      <c r="D150" s="73"/>
      <c r="E150" s="73"/>
      <c r="F150" s="80" t="s">
        <v>798</v>
      </c>
      <c r="G150" s="82" t="s">
        <v>1397</v>
      </c>
      <c r="H150" s="79" t="s">
        <v>798</v>
      </c>
      <c r="I150" s="79"/>
    </row>
    <row r="151" customFormat="false" ht="15" hidden="false" customHeight="false" outlineLevel="0" collapsed="false">
      <c r="A151" s="73"/>
      <c r="B151" s="73" t="s">
        <v>798</v>
      </c>
      <c r="C151" s="73"/>
      <c r="D151" s="73"/>
      <c r="E151" s="73"/>
      <c r="F151" s="82" t="s">
        <v>1397</v>
      </c>
      <c r="G151" s="79" t="s">
        <v>1402</v>
      </c>
      <c r="H151" s="79"/>
      <c r="I151" s="79"/>
    </row>
    <row r="153" customFormat="false" ht="21" hidden="false" customHeight="false" outlineLevel="0" collapsed="false">
      <c r="A153" s="68" t="s">
        <v>1403</v>
      </c>
    </row>
    <row r="154" customFormat="false" ht="15" hidden="false" customHeight="false" outlineLevel="0" collapsed="false">
      <c r="A154" s="69"/>
      <c r="B154" s="70" t="s">
        <v>790</v>
      </c>
      <c r="C154" s="70" t="s">
        <v>791</v>
      </c>
      <c r="D154" s="70" t="s">
        <v>792</v>
      </c>
      <c r="E154" s="70" t="s">
        <v>793</v>
      </c>
      <c r="F154" s="70" t="s">
        <v>794</v>
      </c>
      <c r="G154" s="70" t="s">
        <v>795</v>
      </c>
      <c r="H154" s="70" t="s">
        <v>796</v>
      </c>
      <c r="I154" s="70" t="s">
        <v>797</v>
      </c>
    </row>
    <row r="155" customFormat="false" ht="12.75" hidden="false" customHeight="false" outlineLevel="0" collapsed="false">
      <c r="A155" s="73"/>
      <c r="B155" s="73" t="s">
        <v>798</v>
      </c>
      <c r="C155" s="73"/>
      <c r="D155" s="73"/>
      <c r="E155" s="73" t="s">
        <v>798</v>
      </c>
      <c r="F155" s="73"/>
      <c r="G155" s="73"/>
      <c r="H155" s="73"/>
      <c r="I155" s="73"/>
    </row>
    <row r="156" customFormat="false" ht="15" hidden="false" customHeight="false" outlineLevel="0" collapsed="false">
      <c r="A156" s="73"/>
      <c r="B156" s="73" t="s">
        <v>798</v>
      </c>
      <c r="C156" s="73"/>
      <c r="D156" s="72" t="s">
        <v>985</v>
      </c>
      <c r="E156" s="77" t="s">
        <v>1335</v>
      </c>
      <c r="F156" s="79" t="s">
        <v>798</v>
      </c>
      <c r="G156" s="79"/>
      <c r="H156" s="79"/>
      <c r="I156" s="79"/>
    </row>
    <row r="157" customFormat="false" ht="12.75" hidden="false" customHeight="false" outlineLevel="0" collapsed="false">
      <c r="A157" s="73"/>
      <c r="B157" s="73" t="s">
        <v>798</v>
      </c>
      <c r="C157" s="73"/>
      <c r="D157" s="73"/>
      <c r="E157" s="83" t="s">
        <v>798</v>
      </c>
      <c r="F157" s="77" t="s">
        <v>1338</v>
      </c>
      <c r="G157" s="79"/>
      <c r="H157" s="79"/>
      <c r="I157" s="79"/>
    </row>
    <row r="158" customFormat="false" ht="12.75" hidden="false" customHeight="false" outlineLevel="0" collapsed="false">
      <c r="A158" s="73"/>
      <c r="B158" s="73" t="s">
        <v>798</v>
      </c>
      <c r="C158" s="73"/>
      <c r="D158" s="73"/>
      <c r="E158" s="84" t="s">
        <v>1338</v>
      </c>
      <c r="F158" s="83" t="s">
        <v>1404</v>
      </c>
      <c r="G158" s="79" t="s">
        <v>798</v>
      </c>
      <c r="H158" s="79"/>
      <c r="I158" s="79"/>
    </row>
    <row r="159" customFormat="false" ht="12.75" hidden="false" customHeight="false" outlineLevel="0" collapsed="false">
      <c r="A159" s="73"/>
      <c r="B159" s="73" t="s">
        <v>798</v>
      </c>
      <c r="C159" s="73"/>
      <c r="D159" s="73"/>
      <c r="E159" s="79" t="s">
        <v>798</v>
      </c>
      <c r="F159" s="83" t="s">
        <v>798</v>
      </c>
      <c r="G159" s="77" t="s">
        <v>1343</v>
      </c>
      <c r="H159" s="79"/>
      <c r="I159" s="79"/>
    </row>
    <row r="160" customFormat="false" ht="12.75" hidden="false" customHeight="false" outlineLevel="0" collapsed="false">
      <c r="A160" s="73"/>
      <c r="B160" s="73" t="s">
        <v>798</v>
      </c>
      <c r="C160" s="73"/>
      <c r="D160" s="73"/>
      <c r="E160" s="77" t="s">
        <v>1343</v>
      </c>
      <c r="F160" s="83" t="s">
        <v>798</v>
      </c>
      <c r="G160" s="83" t="s">
        <v>1042</v>
      </c>
      <c r="H160" s="79"/>
      <c r="I160" s="79"/>
    </row>
    <row r="161" customFormat="false" ht="15" hidden="false" customHeight="false" outlineLevel="0" collapsed="false">
      <c r="A161" s="73"/>
      <c r="B161" s="73" t="s">
        <v>798</v>
      </c>
      <c r="C161" s="73"/>
      <c r="D161" s="73"/>
      <c r="E161" s="80" t="s">
        <v>798</v>
      </c>
      <c r="F161" s="84" t="s">
        <v>1343</v>
      </c>
      <c r="G161" s="83" t="s">
        <v>798</v>
      </c>
      <c r="H161" s="79"/>
      <c r="I161" s="79"/>
    </row>
    <row r="162" customFormat="false" ht="15" hidden="false" customHeight="false" outlineLevel="0" collapsed="false">
      <c r="A162" s="73"/>
      <c r="B162" s="73" t="s">
        <v>798</v>
      </c>
      <c r="C162" s="73"/>
      <c r="D162" s="73"/>
      <c r="E162" s="82" t="s">
        <v>1346</v>
      </c>
      <c r="F162" s="79" t="s">
        <v>1405</v>
      </c>
      <c r="G162" s="83"/>
      <c r="H162" s="79" t="s">
        <v>798</v>
      </c>
      <c r="I162" s="79"/>
    </row>
    <row r="163" customFormat="false" ht="12.75" hidden="false" customHeight="false" outlineLevel="0" collapsed="false">
      <c r="A163" s="73"/>
      <c r="B163" s="73" t="s">
        <v>798</v>
      </c>
      <c r="C163" s="73"/>
      <c r="D163" s="73"/>
      <c r="E163" s="79" t="s">
        <v>798</v>
      </c>
      <c r="F163" s="79" t="s">
        <v>798</v>
      </c>
      <c r="G163" s="83"/>
      <c r="H163" s="77" t="s">
        <v>1352</v>
      </c>
      <c r="I163" s="79"/>
    </row>
    <row r="164" customFormat="false" ht="12.75" hidden="false" customHeight="false" outlineLevel="0" collapsed="false">
      <c r="A164" s="73"/>
      <c r="B164" s="73" t="s">
        <v>798</v>
      </c>
      <c r="C164" s="73"/>
      <c r="D164" s="73"/>
      <c r="E164" s="77" t="s">
        <v>1352</v>
      </c>
      <c r="F164" s="79" t="s">
        <v>798</v>
      </c>
      <c r="G164" s="83"/>
      <c r="H164" s="83" t="s">
        <v>1109</v>
      </c>
      <c r="I164" s="79"/>
    </row>
    <row r="165" customFormat="false" ht="12.75" hidden="false" customHeight="false" outlineLevel="0" collapsed="false">
      <c r="A165" s="73"/>
      <c r="B165" s="73" t="s">
        <v>798</v>
      </c>
      <c r="C165" s="73"/>
      <c r="D165" s="73"/>
      <c r="E165" s="83" t="s">
        <v>798</v>
      </c>
      <c r="F165" s="77" t="s">
        <v>1352</v>
      </c>
      <c r="G165" s="83"/>
      <c r="H165" s="83" t="s">
        <v>798</v>
      </c>
      <c r="I165" s="79"/>
    </row>
    <row r="166" customFormat="false" ht="12.75" hidden="false" customHeight="false" outlineLevel="0" collapsed="false">
      <c r="A166" s="73"/>
      <c r="B166" s="73" t="s">
        <v>798</v>
      </c>
      <c r="C166" s="73"/>
      <c r="D166" s="73"/>
      <c r="E166" s="84" t="s">
        <v>1356</v>
      </c>
      <c r="F166" s="83" t="s">
        <v>1125</v>
      </c>
      <c r="G166" s="83" t="s">
        <v>798</v>
      </c>
      <c r="H166" s="83"/>
      <c r="I166" s="79"/>
    </row>
    <row r="167" customFormat="false" ht="12.75" hidden="false" customHeight="false" outlineLevel="0" collapsed="false">
      <c r="A167" s="73"/>
      <c r="B167" s="73" t="s">
        <v>798</v>
      </c>
      <c r="C167" s="73"/>
      <c r="D167" s="73"/>
      <c r="E167" s="79" t="s">
        <v>798</v>
      </c>
      <c r="F167" s="83" t="s">
        <v>798</v>
      </c>
      <c r="G167" s="84" t="s">
        <v>1352</v>
      </c>
      <c r="H167" s="83"/>
      <c r="I167" s="79"/>
    </row>
    <row r="168" customFormat="false" ht="12.75" hidden="false" customHeight="false" outlineLevel="0" collapsed="false">
      <c r="A168" s="73"/>
      <c r="B168" s="73" t="s">
        <v>798</v>
      </c>
      <c r="C168" s="73"/>
      <c r="D168" s="73"/>
      <c r="E168" s="77" t="s">
        <v>1359</v>
      </c>
      <c r="F168" s="83" t="s">
        <v>798</v>
      </c>
      <c r="G168" s="79" t="s">
        <v>1406</v>
      </c>
      <c r="H168" s="83"/>
      <c r="I168" s="79"/>
    </row>
    <row r="169" customFormat="false" ht="12.75" hidden="false" customHeight="false" outlineLevel="0" collapsed="false">
      <c r="A169" s="73"/>
      <c r="B169" s="73" t="s">
        <v>798</v>
      </c>
      <c r="C169" s="73"/>
      <c r="D169" s="73"/>
      <c r="E169" s="83" t="s">
        <v>798</v>
      </c>
      <c r="F169" s="84" t="s">
        <v>1359</v>
      </c>
      <c r="G169" s="79" t="s">
        <v>798</v>
      </c>
      <c r="H169" s="83"/>
      <c r="I169" s="79"/>
    </row>
    <row r="170" customFormat="false" ht="12.75" hidden="false" customHeight="false" outlineLevel="0" collapsed="false">
      <c r="A170" s="73"/>
      <c r="B170" s="73" t="s">
        <v>798</v>
      </c>
      <c r="C170" s="73"/>
      <c r="D170" s="73"/>
      <c r="E170" s="84" t="s">
        <v>1363</v>
      </c>
      <c r="F170" s="79" t="s">
        <v>1407</v>
      </c>
      <c r="G170" s="79"/>
      <c r="H170" s="83"/>
      <c r="I170" s="79" t="s">
        <v>798</v>
      </c>
    </row>
    <row r="171" customFormat="false" ht="15" hidden="false" customHeight="false" outlineLevel="0" collapsed="false">
      <c r="A171" s="73"/>
      <c r="B171" s="73" t="s">
        <v>798</v>
      </c>
      <c r="C171" s="73"/>
      <c r="D171" s="73"/>
      <c r="E171" s="78" t="s">
        <v>798</v>
      </c>
      <c r="F171" s="79" t="s">
        <v>798</v>
      </c>
      <c r="G171" s="79"/>
      <c r="H171" s="83"/>
      <c r="I171" s="77" t="s">
        <v>1379</v>
      </c>
    </row>
    <row r="172" customFormat="false" ht="15" hidden="false" customHeight="false" outlineLevel="0" collapsed="false">
      <c r="A172" s="73"/>
      <c r="B172" s="73" t="s">
        <v>798</v>
      </c>
      <c r="C172" s="73"/>
      <c r="D172" s="73"/>
      <c r="E172" s="81" t="s">
        <v>1369</v>
      </c>
      <c r="F172" s="78" t="s">
        <v>798</v>
      </c>
      <c r="G172" s="79"/>
      <c r="H172" s="83"/>
      <c r="I172" s="79" t="s">
        <v>1313</v>
      </c>
    </row>
    <row r="173" customFormat="false" ht="15" hidden="false" customHeight="false" outlineLevel="0" collapsed="false">
      <c r="A173" s="73"/>
      <c r="B173" s="73" t="s">
        <v>798</v>
      </c>
      <c r="C173" s="73"/>
      <c r="D173" s="73"/>
      <c r="E173" s="83" t="s">
        <v>798</v>
      </c>
      <c r="F173" s="81" t="s">
        <v>1369</v>
      </c>
      <c r="G173" s="79"/>
      <c r="H173" s="83"/>
      <c r="I173" s="79" t="s">
        <v>798</v>
      </c>
    </row>
    <row r="174" customFormat="false" ht="12.75" hidden="false" customHeight="false" outlineLevel="0" collapsed="false">
      <c r="A174" s="73"/>
      <c r="B174" s="73" t="s">
        <v>798</v>
      </c>
      <c r="C174" s="73"/>
      <c r="D174" s="73"/>
      <c r="E174" s="84" t="s">
        <v>1370</v>
      </c>
      <c r="F174" s="83" t="s">
        <v>834</v>
      </c>
      <c r="G174" s="79" t="s">
        <v>798</v>
      </c>
      <c r="H174" s="83"/>
      <c r="I174" s="79"/>
    </row>
    <row r="175" customFormat="false" ht="12.75" hidden="false" customHeight="false" outlineLevel="0" collapsed="false">
      <c r="A175" s="73"/>
      <c r="B175" s="73" t="s">
        <v>798</v>
      </c>
      <c r="C175" s="73"/>
      <c r="D175" s="73"/>
      <c r="E175" s="79" t="s">
        <v>798</v>
      </c>
      <c r="F175" s="83" t="s">
        <v>798</v>
      </c>
      <c r="G175" s="77" t="s">
        <v>1379</v>
      </c>
      <c r="H175" s="83"/>
      <c r="I175" s="79"/>
    </row>
    <row r="176" customFormat="false" ht="12.75" hidden="false" customHeight="false" outlineLevel="0" collapsed="false">
      <c r="A176" s="73"/>
      <c r="B176" s="73" t="s">
        <v>798</v>
      </c>
      <c r="C176" s="73"/>
      <c r="D176" s="73"/>
      <c r="E176" s="77" t="s">
        <v>1377</v>
      </c>
      <c r="F176" s="83" t="s">
        <v>798</v>
      </c>
      <c r="G176" s="83" t="s">
        <v>834</v>
      </c>
      <c r="H176" s="83"/>
      <c r="I176" s="79"/>
    </row>
    <row r="177" customFormat="false" ht="12.75" hidden="false" customHeight="false" outlineLevel="0" collapsed="false">
      <c r="A177" s="73"/>
      <c r="B177" s="73" t="s">
        <v>798</v>
      </c>
      <c r="C177" s="73"/>
      <c r="D177" s="73"/>
      <c r="E177" s="83" t="s">
        <v>798</v>
      </c>
      <c r="F177" s="84" t="s">
        <v>1379</v>
      </c>
      <c r="G177" s="83" t="s">
        <v>798</v>
      </c>
      <c r="H177" s="83"/>
      <c r="I177" s="79"/>
    </row>
    <row r="178" customFormat="false" ht="12.75" hidden="false" customHeight="false" outlineLevel="0" collapsed="false">
      <c r="A178" s="73"/>
      <c r="B178" s="73" t="s">
        <v>798</v>
      </c>
      <c r="C178" s="73"/>
      <c r="D178" s="73"/>
      <c r="E178" s="84" t="s">
        <v>1379</v>
      </c>
      <c r="F178" s="79" t="s">
        <v>834</v>
      </c>
      <c r="G178" s="83"/>
      <c r="H178" s="83" t="s">
        <v>798</v>
      </c>
      <c r="I178" s="79"/>
    </row>
    <row r="179" customFormat="false" ht="12.75" hidden="false" customHeight="false" outlineLevel="0" collapsed="false">
      <c r="A179" s="73"/>
      <c r="B179" s="73" t="s">
        <v>798</v>
      </c>
      <c r="C179" s="73"/>
      <c r="D179" s="73"/>
      <c r="E179" s="79" t="s">
        <v>798</v>
      </c>
      <c r="F179" s="79" t="s">
        <v>798</v>
      </c>
      <c r="G179" s="83"/>
      <c r="H179" s="84" t="s">
        <v>1379</v>
      </c>
      <c r="I179" s="79"/>
    </row>
    <row r="180" customFormat="false" ht="12.75" hidden="false" customHeight="false" outlineLevel="0" collapsed="false">
      <c r="A180" s="73"/>
      <c r="B180" s="73" t="s">
        <v>798</v>
      </c>
      <c r="C180" s="73"/>
      <c r="D180" s="73"/>
      <c r="E180" s="77" t="s">
        <v>1382</v>
      </c>
      <c r="F180" s="79" t="s">
        <v>798</v>
      </c>
      <c r="G180" s="83"/>
      <c r="H180" s="79" t="s">
        <v>834</v>
      </c>
      <c r="I180" s="79"/>
    </row>
    <row r="181" customFormat="false" ht="12.75" hidden="false" customHeight="false" outlineLevel="0" collapsed="false">
      <c r="A181" s="73"/>
      <c r="B181" s="73" t="s">
        <v>798</v>
      </c>
      <c r="C181" s="73"/>
      <c r="D181" s="73"/>
      <c r="E181" s="83" t="s">
        <v>798</v>
      </c>
      <c r="F181" s="77" t="s">
        <v>1382</v>
      </c>
      <c r="G181" s="83"/>
      <c r="H181" s="79" t="s">
        <v>798</v>
      </c>
      <c r="I181" s="79"/>
    </row>
    <row r="182" customFormat="false" ht="12.75" hidden="false" customHeight="false" outlineLevel="0" collapsed="false">
      <c r="A182" s="73"/>
      <c r="B182" s="73" t="s">
        <v>798</v>
      </c>
      <c r="C182" s="73"/>
      <c r="D182" s="73"/>
      <c r="E182" s="84" t="s">
        <v>1387</v>
      </c>
      <c r="F182" s="83" t="s">
        <v>1408</v>
      </c>
      <c r="G182" s="83" t="s">
        <v>798</v>
      </c>
      <c r="H182" s="79"/>
      <c r="I182" s="79"/>
    </row>
    <row r="183" customFormat="false" ht="12.75" hidden="false" customHeight="false" outlineLevel="0" collapsed="false">
      <c r="A183" s="73"/>
      <c r="B183" s="73" t="s">
        <v>798</v>
      </c>
      <c r="C183" s="73"/>
      <c r="D183" s="73"/>
      <c r="E183" s="79" t="s">
        <v>798</v>
      </c>
      <c r="F183" s="83" t="s">
        <v>798</v>
      </c>
      <c r="G183" s="84" t="s">
        <v>1391</v>
      </c>
      <c r="H183" s="79"/>
      <c r="I183" s="79"/>
    </row>
    <row r="184" customFormat="false" ht="12.75" hidden="false" customHeight="false" outlineLevel="0" collapsed="false">
      <c r="A184" s="73"/>
      <c r="B184" s="73" t="s">
        <v>798</v>
      </c>
      <c r="C184" s="73"/>
      <c r="D184" s="73"/>
      <c r="E184" s="77" t="s">
        <v>1391</v>
      </c>
      <c r="F184" s="83" t="s">
        <v>798</v>
      </c>
      <c r="G184" s="79" t="s">
        <v>1409</v>
      </c>
      <c r="H184" s="79"/>
      <c r="I184" s="79"/>
    </row>
    <row r="185" customFormat="false" ht="12.75" hidden="false" customHeight="false" outlineLevel="0" collapsed="false">
      <c r="A185" s="73"/>
      <c r="B185" s="73" t="s">
        <v>798</v>
      </c>
      <c r="C185" s="73"/>
      <c r="D185" s="73"/>
      <c r="E185" s="83" t="s">
        <v>798</v>
      </c>
      <c r="F185" s="84" t="s">
        <v>1391</v>
      </c>
      <c r="G185" s="79" t="s">
        <v>798</v>
      </c>
      <c r="H185" s="79"/>
      <c r="I185" s="79"/>
    </row>
    <row r="186" customFormat="false" ht="12.75" hidden="false" customHeight="false" outlineLevel="0" collapsed="false">
      <c r="A186" s="73"/>
      <c r="B186" s="73" t="s">
        <v>798</v>
      </c>
      <c r="C186" s="73"/>
      <c r="D186" s="73"/>
      <c r="E186" s="84" t="s">
        <v>1079</v>
      </c>
      <c r="F186" s="79" t="s">
        <v>834</v>
      </c>
      <c r="G186" s="79"/>
      <c r="H186" s="79"/>
      <c r="I186" s="79"/>
    </row>
    <row r="187" customFormat="false" ht="12.75" hidden="false" customHeight="false" outlineLevel="0" collapsed="false">
      <c r="A187" s="73"/>
      <c r="B187" s="73" t="s">
        <v>798</v>
      </c>
      <c r="C187" s="73"/>
      <c r="D187" s="73"/>
      <c r="E187" s="73"/>
      <c r="F187" s="73" t="s">
        <v>798</v>
      </c>
      <c r="G187" s="73"/>
      <c r="H187" s="73" t="s">
        <v>798</v>
      </c>
      <c r="I187" s="73"/>
    </row>
    <row r="188" customFormat="false" ht="21" hidden="false" customHeight="false" outlineLevel="0" collapsed="false">
      <c r="A188" s="68" t="s">
        <v>1410</v>
      </c>
    </row>
    <row r="189" customFormat="false" ht="15" hidden="false" customHeight="false" outlineLevel="0" collapsed="false">
      <c r="A189" s="69"/>
      <c r="B189" s="70" t="s">
        <v>790</v>
      </c>
      <c r="C189" s="70" t="s">
        <v>791</v>
      </c>
      <c r="D189" s="70" t="s">
        <v>792</v>
      </c>
      <c r="E189" s="70" t="s">
        <v>793</v>
      </c>
      <c r="F189" s="70" t="s">
        <v>794</v>
      </c>
      <c r="G189" s="70" t="s">
        <v>795</v>
      </c>
      <c r="H189" s="70" t="s">
        <v>796</v>
      </c>
      <c r="I189" s="70" t="s">
        <v>797</v>
      </c>
    </row>
    <row r="190" customFormat="false" ht="12.75" hidden="false" customHeight="false" outlineLevel="0" collapsed="false">
      <c r="A190" s="73"/>
      <c r="B190" s="73" t="s">
        <v>798</v>
      </c>
      <c r="C190" s="73"/>
      <c r="D190" s="73" t="s">
        <v>798</v>
      </c>
      <c r="E190" s="73"/>
      <c r="F190" s="73"/>
      <c r="G190" s="73"/>
      <c r="H190" s="73"/>
      <c r="I190" s="73"/>
    </row>
    <row r="191" customFormat="false" ht="15" hidden="false" customHeight="false" outlineLevel="0" collapsed="false">
      <c r="A191" s="73"/>
      <c r="B191" s="73" t="s">
        <v>798</v>
      </c>
      <c r="C191" s="72" t="s">
        <v>1001</v>
      </c>
      <c r="D191" s="77" t="s">
        <v>1002</v>
      </c>
      <c r="E191" s="79" t="s">
        <v>798</v>
      </c>
      <c r="F191" s="79"/>
      <c r="G191" s="79"/>
      <c r="H191" s="79"/>
      <c r="I191" s="79"/>
    </row>
    <row r="192" customFormat="false" ht="12.75" hidden="false" customHeight="false" outlineLevel="0" collapsed="false">
      <c r="A192" s="73"/>
      <c r="B192" s="73" t="s">
        <v>798</v>
      </c>
      <c r="C192" s="73"/>
      <c r="D192" s="83" t="s">
        <v>798</v>
      </c>
      <c r="E192" s="77" t="s">
        <v>1002</v>
      </c>
      <c r="F192" s="79"/>
      <c r="G192" s="79"/>
      <c r="H192" s="79"/>
      <c r="I192" s="79"/>
    </row>
    <row r="193" customFormat="false" ht="12.75" hidden="false" customHeight="false" outlineLevel="0" collapsed="false">
      <c r="A193" s="73"/>
      <c r="B193" s="73" t="s">
        <v>798</v>
      </c>
      <c r="C193" s="73"/>
      <c r="D193" s="84" t="s">
        <v>1002</v>
      </c>
      <c r="E193" s="83" t="s">
        <v>798</v>
      </c>
      <c r="F193" s="79" t="s">
        <v>798</v>
      </c>
      <c r="G193" s="79"/>
      <c r="H193" s="79"/>
      <c r="I193" s="79"/>
    </row>
    <row r="194" customFormat="false" ht="12.75" hidden="false" customHeight="false" outlineLevel="0" collapsed="false">
      <c r="A194" s="73"/>
      <c r="B194" s="73" t="s">
        <v>798</v>
      </c>
      <c r="C194" s="73"/>
      <c r="D194" s="79" t="s">
        <v>798</v>
      </c>
      <c r="E194" s="83" t="s">
        <v>798</v>
      </c>
      <c r="F194" s="77" t="s">
        <v>1340</v>
      </c>
      <c r="G194" s="79"/>
      <c r="H194" s="79"/>
      <c r="I194" s="79"/>
    </row>
    <row r="195" customFormat="false" ht="12.75" hidden="false" customHeight="false" outlineLevel="0" collapsed="false">
      <c r="A195" s="73"/>
      <c r="B195" s="73" t="s">
        <v>798</v>
      </c>
      <c r="C195" s="73"/>
      <c r="D195" s="77" t="s">
        <v>1002</v>
      </c>
      <c r="E195" s="83" t="s">
        <v>798</v>
      </c>
      <c r="F195" s="83" t="s">
        <v>798</v>
      </c>
      <c r="G195" s="79"/>
      <c r="H195" s="79"/>
      <c r="I195" s="79"/>
    </row>
    <row r="196" customFormat="false" ht="12.75" hidden="false" customHeight="false" outlineLevel="0" collapsed="false">
      <c r="A196" s="73"/>
      <c r="B196" s="73" t="s">
        <v>798</v>
      </c>
      <c r="C196" s="73"/>
      <c r="D196" s="83" t="s">
        <v>798</v>
      </c>
      <c r="E196" s="84" t="s">
        <v>1340</v>
      </c>
      <c r="F196" s="83" t="s">
        <v>798</v>
      </c>
      <c r="G196" s="79"/>
      <c r="H196" s="79"/>
      <c r="I196" s="79"/>
    </row>
    <row r="197" customFormat="false" ht="12.75" hidden="false" customHeight="false" outlineLevel="0" collapsed="false">
      <c r="A197" s="73"/>
      <c r="B197" s="73" t="s">
        <v>798</v>
      </c>
      <c r="C197" s="73"/>
      <c r="D197" s="84" t="s">
        <v>1340</v>
      </c>
      <c r="E197" s="79" t="s">
        <v>798</v>
      </c>
      <c r="F197" s="83"/>
      <c r="G197" s="79" t="s">
        <v>798</v>
      </c>
      <c r="H197" s="79"/>
      <c r="I197" s="79"/>
    </row>
    <row r="198" customFormat="false" ht="12.75" hidden="false" customHeight="false" outlineLevel="0" collapsed="false">
      <c r="A198" s="73"/>
      <c r="B198" s="73" t="s">
        <v>798</v>
      </c>
      <c r="C198" s="73"/>
      <c r="D198" s="79" t="s">
        <v>798</v>
      </c>
      <c r="E198" s="79" t="s">
        <v>798</v>
      </c>
      <c r="F198" s="83"/>
      <c r="G198" s="77" t="s">
        <v>1345</v>
      </c>
      <c r="H198" s="79"/>
      <c r="I198" s="79"/>
    </row>
    <row r="199" customFormat="false" ht="12.75" hidden="false" customHeight="false" outlineLevel="0" collapsed="false">
      <c r="A199" s="73"/>
      <c r="B199" s="73" t="s">
        <v>798</v>
      </c>
      <c r="C199" s="73"/>
      <c r="D199" s="77" t="s">
        <v>1002</v>
      </c>
      <c r="E199" s="79" t="s">
        <v>798</v>
      </c>
      <c r="F199" s="83"/>
      <c r="G199" s="83" t="s">
        <v>1411</v>
      </c>
      <c r="H199" s="79"/>
      <c r="I199" s="79"/>
    </row>
    <row r="200" customFormat="false" ht="12.75" hidden="false" customHeight="false" outlineLevel="0" collapsed="false">
      <c r="A200" s="73"/>
      <c r="B200" s="73" t="s">
        <v>798</v>
      </c>
      <c r="C200" s="73"/>
      <c r="D200" s="83" t="s">
        <v>798</v>
      </c>
      <c r="E200" s="77" t="s">
        <v>1345</v>
      </c>
      <c r="F200" s="83"/>
      <c r="G200" s="83" t="s">
        <v>798</v>
      </c>
      <c r="H200" s="79"/>
      <c r="I200" s="79"/>
    </row>
    <row r="201" customFormat="false" ht="12.75" hidden="false" customHeight="false" outlineLevel="0" collapsed="false">
      <c r="A201" s="73"/>
      <c r="B201" s="73" t="s">
        <v>798</v>
      </c>
      <c r="C201" s="73"/>
      <c r="D201" s="84" t="s">
        <v>1345</v>
      </c>
      <c r="E201" s="83" t="s">
        <v>798</v>
      </c>
      <c r="F201" s="83" t="s">
        <v>798</v>
      </c>
      <c r="G201" s="83"/>
      <c r="H201" s="79"/>
      <c r="I201" s="79"/>
    </row>
    <row r="202" customFormat="false" ht="12.75" hidden="false" customHeight="false" outlineLevel="0" collapsed="false">
      <c r="A202" s="73"/>
      <c r="B202" s="73" t="s">
        <v>798</v>
      </c>
      <c r="C202" s="73"/>
      <c r="D202" s="79" t="s">
        <v>798</v>
      </c>
      <c r="E202" s="83" t="s">
        <v>798</v>
      </c>
      <c r="F202" s="84" t="s">
        <v>1345</v>
      </c>
      <c r="G202" s="83"/>
      <c r="H202" s="79"/>
      <c r="I202" s="79"/>
    </row>
    <row r="203" customFormat="false" ht="12.75" hidden="false" customHeight="false" outlineLevel="0" collapsed="false">
      <c r="A203" s="73"/>
      <c r="B203" s="73" t="s">
        <v>798</v>
      </c>
      <c r="C203" s="73"/>
      <c r="D203" s="77" t="s">
        <v>1002</v>
      </c>
      <c r="E203" s="83" t="s">
        <v>798</v>
      </c>
      <c r="F203" s="79" t="s">
        <v>1070</v>
      </c>
      <c r="G203" s="83"/>
      <c r="H203" s="79"/>
      <c r="I203" s="79"/>
    </row>
    <row r="204" customFormat="false" ht="12.75" hidden="false" customHeight="false" outlineLevel="0" collapsed="false">
      <c r="A204" s="73"/>
      <c r="B204" s="73" t="s">
        <v>798</v>
      </c>
      <c r="C204" s="73"/>
      <c r="D204" s="83" t="s">
        <v>798</v>
      </c>
      <c r="E204" s="84" t="s">
        <v>1349</v>
      </c>
      <c r="F204" s="79" t="s">
        <v>798</v>
      </c>
      <c r="G204" s="83"/>
      <c r="H204" s="79"/>
      <c r="I204" s="79"/>
    </row>
    <row r="205" customFormat="false" ht="12.75" hidden="false" customHeight="false" outlineLevel="0" collapsed="false">
      <c r="A205" s="73"/>
      <c r="B205" s="73" t="s">
        <v>798</v>
      </c>
      <c r="C205" s="73"/>
      <c r="D205" s="84" t="s">
        <v>1349</v>
      </c>
      <c r="E205" s="79" t="s">
        <v>798</v>
      </c>
      <c r="F205" s="79"/>
      <c r="G205" s="83"/>
      <c r="H205" s="79" t="s">
        <v>798</v>
      </c>
      <c r="I205" s="79"/>
    </row>
    <row r="206" customFormat="false" ht="12.75" hidden="false" customHeight="false" outlineLevel="0" collapsed="false">
      <c r="A206" s="73"/>
      <c r="B206" s="73" t="s">
        <v>798</v>
      </c>
      <c r="C206" s="73"/>
      <c r="D206" s="79" t="s">
        <v>798</v>
      </c>
      <c r="E206" s="79" t="s">
        <v>798</v>
      </c>
      <c r="F206" s="79"/>
      <c r="G206" s="83"/>
      <c r="H206" s="77" t="s">
        <v>1360</v>
      </c>
      <c r="I206" s="79"/>
    </row>
    <row r="207" customFormat="false" ht="12.75" hidden="false" customHeight="false" outlineLevel="0" collapsed="false">
      <c r="A207" s="73"/>
      <c r="B207" s="73" t="s">
        <v>798</v>
      </c>
      <c r="C207" s="73"/>
      <c r="D207" s="77" t="s">
        <v>1002</v>
      </c>
      <c r="E207" s="79" t="s">
        <v>798</v>
      </c>
      <c r="F207" s="79"/>
      <c r="G207" s="83"/>
      <c r="H207" s="83" t="s">
        <v>1412</v>
      </c>
      <c r="I207" s="79"/>
    </row>
    <row r="208" customFormat="false" ht="12.75" hidden="false" customHeight="false" outlineLevel="0" collapsed="false">
      <c r="A208" s="73"/>
      <c r="B208" s="73" t="s">
        <v>798</v>
      </c>
      <c r="C208" s="73"/>
      <c r="D208" s="83" t="s">
        <v>798</v>
      </c>
      <c r="E208" s="77" t="s">
        <v>1002</v>
      </c>
      <c r="F208" s="79"/>
      <c r="G208" s="83"/>
      <c r="H208" s="83" t="s">
        <v>798</v>
      </c>
      <c r="I208" s="79"/>
    </row>
    <row r="209" customFormat="false" ht="12.75" hidden="false" customHeight="false" outlineLevel="0" collapsed="false">
      <c r="A209" s="73"/>
      <c r="B209" s="73" t="s">
        <v>798</v>
      </c>
      <c r="C209" s="73"/>
      <c r="D209" s="84" t="s">
        <v>1002</v>
      </c>
      <c r="E209" s="83" t="s">
        <v>798</v>
      </c>
      <c r="F209" s="79" t="s">
        <v>798</v>
      </c>
      <c r="G209" s="83"/>
      <c r="H209" s="83"/>
      <c r="I209" s="79"/>
    </row>
    <row r="210" customFormat="false" ht="12.75" hidden="false" customHeight="false" outlineLevel="0" collapsed="false">
      <c r="A210" s="73"/>
      <c r="B210" s="73" t="s">
        <v>798</v>
      </c>
      <c r="C210" s="73"/>
      <c r="D210" s="79" t="s">
        <v>798</v>
      </c>
      <c r="E210" s="83" t="s">
        <v>798</v>
      </c>
      <c r="F210" s="77" t="s">
        <v>1355</v>
      </c>
      <c r="G210" s="83"/>
      <c r="H210" s="83"/>
      <c r="I210" s="79"/>
    </row>
    <row r="211" customFormat="false" ht="12.75" hidden="false" customHeight="false" outlineLevel="0" collapsed="false">
      <c r="A211" s="73"/>
      <c r="B211" s="73" t="s">
        <v>798</v>
      </c>
      <c r="C211" s="73"/>
      <c r="D211" s="77" t="s">
        <v>1002</v>
      </c>
      <c r="E211" s="83" t="s">
        <v>798</v>
      </c>
      <c r="F211" s="83" t="s">
        <v>798</v>
      </c>
      <c r="G211" s="83"/>
      <c r="H211" s="83"/>
      <c r="I211" s="79"/>
    </row>
    <row r="212" customFormat="false" ht="12.75" hidden="false" customHeight="false" outlineLevel="0" collapsed="false">
      <c r="A212" s="73"/>
      <c r="B212" s="73" t="s">
        <v>798</v>
      </c>
      <c r="C212" s="73"/>
      <c r="D212" s="83" t="s">
        <v>798</v>
      </c>
      <c r="E212" s="84" t="s">
        <v>1355</v>
      </c>
      <c r="F212" s="83" t="s">
        <v>798</v>
      </c>
      <c r="G212" s="83"/>
      <c r="H212" s="83"/>
      <c r="I212" s="79"/>
    </row>
    <row r="213" customFormat="false" ht="12.75" hidden="false" customHeight="false" outlineLevel="0" collapsed="false">
      <c r="A213" s="73"/>
      <c r="B213" s="73" t="s">
        <v>798</v>
      </c>
      <c r="C213" s="73"/>
      <c r="D213" s="84" t="s">
        <v>1355</v>
      </c>
      <c r="E213" s="79" t="s">
        <v>798</v>
      </c>
      <c r="F213" s="83"/>
      <c r="G213" s="83" t="s">
        <v>798</v>
      </c>
      <c r="H213" s="83"/>
      <c r="I213" s="79"/>
    </row>
    <row r="214" customFormat="false" ht="12.75" hidden="false" customHeight="false" outlineLevel="0" collapsed="false">
      <c r="A214" s="73"/>
      <c r="B214" s="73" t="s">
        <v>798</v>
      </c>
      <c r="C214" s="73"/>
      <c r="D214" s="79" t="s">
        <v>798</v>
      </c>
      <c r="E214" s="79" t="s">
        <v>798</v>
      </c>
      <c r="F214" s="83"/>
      <c r="G214" s="84" t="s">
        <v>1360</v>
      </c>
      <c r="H214" s="83"/>
      <c r="I214" s="79"/>
    </row>
    <row r="215" customFormat="false" ht="12.75" hidden="false" customHeight="false" outlineLevel="0" collapsed="false">
      <c r="A215" s="73"/>
      <c r="B215" s="73" t="s">
        <v>798</v>
      </c>
      <c r="C215" s="73"/>
      <c r="D215" s="77" t="s">
        <v>1002</v>
      </c>
      <c r="E215" s="79" t="s">
        <v>798</v>
      </c>
      <c r="F215" s="83"/>
      <c r="G215" s="79" t="s">
        <v>1332</v>
      </c>
      <c r="H215" s="83"/>
      <c r="I215" s="79"/>
    </row>
    <row r="216" customFormat="false" ht="12.75" hidden="false" customHeight="false" outlineLevel="0" collapsed="false">
      <c r="A216" s="73"/>
      <c r="B216" s="73" t="s">
        <v>798</v>
      </c>
      <c r="C216" s="73"/>
      <c r="D216" s="83" t="s">
        <v>798</v>
      </c>
      <c r="E216" s="77" t="s">
        <v>1360</v>
      </c>
      <c r="F216" s="83"/>
      <c r="G216" s="79" t="s">
        <v>798</v>
      </c>
      <c r="H216" s="83"/>
      <c r="I216" s="79"/>
    </row>
    <row r="217" customFormat="false" ht="12.75" hidden="false" customHeight="false" outlineLevel="0" collapsed="false">
      <c r="A217" s="73"/>
      <c r="B217" s="73" t="s">
        <v>798</v>
      </c>
      <c r="C217" s="73"/>
      <c r="D217" s="84" t="s">
        <v>1360</v>
      </c>
      <c r="E217" s="83" t="s">
        <v>798</v>
      </c>
      <c r="F217" s="83" t="s">
        <v>798</v>
      </c>
      <c r="G217" s="79"/>
      <c r="H217" s="83"/>
      <c r="I217" s="79"/>
    </row>
    <row r="218" customFormat="false" ht="12.75" hidden="false" customHeight="false" outlineLevel="0" collapsed="false">
      <c r="A218" s="73"/>
      <c r="B218" s="73" t="s">
        <v>798</v>
      </c>
      <c r="C218" s="73"/>
      <c r="D218" s="79" t="s">
        <v>798</v>
      </c>
      <c r="E218" s="83" t="s">
        <v>798</v>
      </c>
      <c r="F218" s="84" t="s">
        <v>1360</v>
      </c>
      <c r="G218" s="79"/>
      <c r="H218" s="83"/>
      <c r="I218" s="79"/>
    </row>
    <row r="219" customFormat="false" ht="12.75" hidden="false" customHeight="false" outlineLevel="0" collapsed="false">
      <c r="A219" s="73"/>
      <c r="B219" s="73" t="s">
        <v>798</v>
      </c>
      <c r="C219" s="73"/>
      <c r="D219" s="77" t="s">
        <v>1002</v>
      </c>
      <c r="E219" s="83" t="s">
        <v>798</v>
      </c>
      <c r="F219" s="79" t="s">
        <v>1413</v>
      </c>
      <c r="G219" s="79"/>
      <c r="H219" s="83"/>
      <c r="I219" s="79"/>
    </row>
    <row r="220" customFormat="false" ht="12.75" hidden="false" customHeight="false" outlineLevel="0" collapsed="false">
      <c r="A220" s="73"/>
      <c r="B220" s="73" t="s">
        <v>798</v>
      </c>
      <c r="C220" s="73"/>
      <c r="D220" s="83" t="s">
        <v>798</v>
      </c>
      <c r="E220" s="84" t="s">
        <v>1364</v>
      </c>
      <c r="F220" s="79" t="s">
        <v>798</v>
      </c>
      <c r="G220" s="79"/>
      <c r="H220" s="83"/>
      <c r="I220" s="79"/>
    </row>
    <row r="221" customFormat="false" ht="12.75" hidden="false" customHeight="false" outlineLevel="0" collapsed="false">
      <c r="A221" s="73"/>
      <c r="B221" s="73" t="s">
        <v>798</v>
      </c>
      <c r="C221" s="73"/>
      <c r="D221" s="84" t="s">
        <v>1364</v>
      </c>
      <c r="E221" s="79" t="s">
        <v>798</v>
      </c>
      <c r="F221" s="79"/>
      <c r="G221" s="79"/>
      <c r="H221" s="83"/>
      <c r="I221" s="79" t="s">
        <v>798</v>
      </c>
    </row>
    <row r="222" customFormat="false" ht="12.75" hidden="false" customHeight="false" outlineLevel="0" collapsed="false">
      <c r="A222" s="73"/>
      <c r="B222" s="73" t="s">
        <v>798</v>
      </c>
      <c r="C222" s="73"/>
      <c r="D222" s="79" t="s">
        <v>798</v>
      </c>
      <c r="E222" s="79" t="s">
        <v>798</v>
      </c>
      <c r="F222" s="79"/>
      <c r="G222" s="79"/>
      <c r="H222" s="83"/>
      <c r="I222" s="77" t="s">
        <v>1360</v>
      </c>
    </row>
    <row r="223" customFormat="false" ht="12.75" hidden="false" customHeight="false" outlineLevel="0" collapsed="false">
      <c r="A223" s="73"/>
      <c r="B223" s="73" t="s">
        <v>798</v>
      </c>
      <c r="C223" s="73"/>
      <c r="D223" s="77" t="s">
        <v>1367</v>
      </c>
      <c r="E223" s="79" t="s">
        <v>798</v>
      </c>
      <c r="F223" s="79"/>
      <c r="G223" s="79"/>
      <c r="H223" s="83"/>
      <c r="I223" s="79" t="s">
        <v>1313</v>
      </c>
    </row>
    <row r="224" customFormat="false" ht="12.75" hidden="false" customHeight="false" outlineLevel="0" collapsed="false">
      <c r="A224" s="73"/>
      <c r="B224" s="73" t="s">
        <v>798</v>
      </c>
      <c r="C224" s="73"/>
      <c r="D224" s="83" t="s">
        <v>798</v>
      </c>
      <c r="E224" s="77" t="s">
        <v>1367</v>
      </c>
      <c r="F224" s="79"/>
      <c r="G224" s="79"/>
      <c r="H224" s="83"/>
      <c r="I224" s="79" t="s">
        <v>798</v>
      </c>
    </row>
    <row r="225" customFormat="false" ht="12.75" hidden="false" customHeight="false" outlineLevel="0" collapsed="false">
      <c r="A225" s="73"/>
      <c r="B225" s="73" t="s">
        <v>798</v>
      </c>
      <c r="C225" s="73"/>
      <c r="D225" s="84" t="s">
        <v>1002</v>
      </c>
      <c r="E225" s="83" t="s">
        <v>798</v>
      </c>
      <c r="F225" s="79" t="s">
        <v>798</v>
      </c>
      <c r="G225" s="79"/>
      <c r="H225" s="83"/>
      <c r="I225" s="79"/>
    </row>
    <row r="226" customFormat="false" ht="12.75" hidden="false" customHeight="false" outlineLevel="0" collapsed="false">
      <c r="A226" s="73"/>
      <c r="B226" s="73" t="s">
        <v>798</v>
      </c>
      <c r="C226" s="73"/>
      <c r="D226" s="79" t="s">
        <v>798</v>
      </c>
      <c r="E226" s="83" t="s">
        <v>798</v>
      </c>
      <c r="F226" s="77" t="s">
        <v>1367</v>
      </c>
      <c r="G226" s="79"/>
      <c r="H226" s="83"/>
      <c r="I226" s="79"/>
    </row>
    <row r="227" customFormat="false" ht="12.75" hidden="false" customHeight="false" outlineLevel="0" collapsed="false">
      <c r="A227" s="73"/>
      <c r="B227" s="73" t="s">
        <v>798</v>
      </c>
      <c r="C227" s="73"/>
      <c r="D227" s="77" t="s">
        <v>1372</v>
      </c>
      <c r="E227" s="83" t="s">
        <v>798</v>
      </c>
      <c r="F227" s="83" t="s">
        <v>1332</v>
      </c>
      <c r="G227" s="79"/>
      <c r="H227" s="83"/>
      <c r="I227" s="79"/>
    </row>
    <row r="228" customFormat="false" ht="12.75" hidden="false" customHeight="false" outlineLevel="0" collapsed="false">
      <c r="A228" s="73"/>
      <c r="B228" s="73" t="s">
        <v>798</v>
      </c>
      <c r="C228" s="73"/>
      <c r="D228" s="83" t="s">
        <v>798</v>
      </c>
      <c r="E228" s="84" t="s">
        <v>1372</v>
      </c>
      <c r="F228" s="83" t="s">
        <v>798</v>
      </c>
      <c r="G228" s="79"/>
      <c r="H228" s="83"/>
      <c r="I228" s="79"/>
    </row>
    <row r="229" customFormat="false" ht="12.75" hidden="false" customHeight="false" outlineLevel="0" collapsed="false">
      <c r="A229" s="73"/>
      <c r="B229" s="73" t="s">
        <v>798</v>
      </c>
      <c r="C229" s="73"/>
      <c r="D229" s="84" t="s">
        <v>1002</v>
      </c>
      <c r="E229" s="79" t="s">
        <v>798</v>
      </c>
      <c r="F229" s="83"/>
      <c r="G229" s="79" t="s">
        <v>798</v>
      </c>
      <c r="H229" s="83"/>
      <c r="I229" s="79"/>
    </row>
    <row r="230" customFormat="false" ht="12.75" hidden="false" customHeight="false" outlineLevel="0" collapsed="false">
      <c r="A230" s="73"/>
      <c r="B230" s="73" t="s">
        <v>798</v>
      </c>
      <c r="C230" s="73"/>
      <c r="D230" s="79" t="s">
        <v>798</v>
      </c>
      <c r="E230" s="79" t="s">
        <v>798</v>
      </c>
      <c r="F230" s="83"/>
      <c r="G230" s="77" t="s">
        <v>1380</v>
      </c>
      <c r="H230" s="83"/>
      <c r="I230" s="79"/>
    </row>
    <row r="231" customFormat="false" ht="12.75" hidden="false" customHeight="false" outlineLevel="0" collapsed="false">
      <c r="A231" s="73"/>
      <c r="B231" s="73" t="s">
        <v>798</v>
      </c>
      <c r="C231" s="73"/>
      <c r="D231" s="77" t="s">
        <v>1375</v>
      </c>
      <c r="E231" s="79" t="s">
        <v>798</v>
      </c>
      <c r="F231" s="83"/>
      <c r="G231" s="83" t="s">
        <v>1241</v>
      </c>
      <c r="H231" s="83"/>
      <c r="I231" s="79"/>
    </row>
    <row r="232" customFormat="false" ht="12.75" hidden="false" customHeight="false" outlineLevel="0" collapsed="false">
      <c r="A232" s="73"/>
      <c r="B232" s="73" t="s">
        <v>798</v>
      </c>
      <c r="C232" s="73"/>
      <c r="D232" s="83" t="s">
        <v>798</v>
      </c>
      <c r="E232" s="77" t="s">
        <v>1375</v>
      </c>
      <c r="F232" s="83"/>
      <c r="G232" s="83" t="s">
        <v>798</v>
      </c>
      <c r="H232" s="83"/>
      <c r="I232" s="79"/>
    </row>
    <row r="233" customFormat="false" ht="12.75" hidden="false" customHeight="false" outlineLevel="0" collapsed="false">
      <c r="A233" s="73"/>
      <c r="B233" s="73" t="s">
        <v>798</v>
      </c>
      <c r="C233" s="73"/>
      <c r="D233" s="84" t="s">
        <v>1002</v>
      </c>
      <c r="E233" s="83" t="s">
        <v>798</v>
      </c>
      <c r="F233" s="83" t="s">
        <v>798</v>
      </c>
      <c r="G233" s="83"/>
      <c r="H233" s="83"/>
      <c r="I233" s="79"/>
    </row>
    <row r="234" customFormat="false" ht="12.75" hidden="false" customHeight="false" outlineLevel="0" collapsed="false">
      <c r="A234" s="73"/>
      <c r="B234" s="73" t="s">
        <v>798</v>
      </c>
      <c r="C234" s="73"/>
      <c r="D234" s="79" t="s">
        <v>798</v>
      </c>
      <c r="E234" s="83" t="s">
        <v>798</v>
      </c>
      <c r="F234" s="84" t="s">
        <v>1380</v>
      </c>
      <c r="G234" s="83"/>
      <c r="H234" s="83"/>
      <c r="I234" s="79"/>
    </row>
    <row r="235" customFormat="false" ht="12.75" hidden="false" customHeight="false" outlineLevel="0" collapsed="false">
      <c r="A235" s="73"/>
      <c r="B235" s="73" t="s">
        <v>798</v>
      </c>
      <c r="C235" s="73"/>
      <c r="D235" s="77" t="s">
        <v>1380</v>
      </c>
      <c r="E235" s="83" t="s">
        <v>798</v>
      </c>
      <c r="F235" s="79" t="s">
        <v>1414</v>
      </c>
      <c r="G235" s="83"/>
      <c r="H235" s="83"/>
      <c r="I235" s="79"/>
    </row>
    <row r="236" customFormat="false" ht="12.75" hidden="false" customHeight="false" outlineLevel="0" collapsed="false">
      <c r="A236" s="73"/>
      <c r="B236" s="73" t="s">
        <v>798</v>
      </c>
      <c r="C236" s="73"/>
      <c r="D236" s="83" t="s">
        <v>798</v>
      </c>
      <c r="E236" s="84" t="s">
        <v>1380</v>
      </c>
      <c r="F236" s="79" t="s">
        <v>798</v>
      </c>
      <c r="G236" s="83"/>
      <c r="H236" s="83"/>
      <c r="I236" s="79"/>
    </row>
    <row r="237" customFormat="false" ht="12.75" hidden="false" customHeight="false" outlineLevel="0" collapsed="false">
      <c r="A237" s="73"/>
      <c r="B237" s="73" t="s">
        <v>798</v>
      </c>
      <c r="C237" s="73"/>
      <c r="D237" s="84" t="s">
        <v>1002</v>
      </c>
      <c r="E237" s="79" t="s">
        <v>798</v>
      </c>
      <c r="F237" s="79"/>
      <c r="G237" s="83"/>
      <c r="H237" s="83" t="s">
        <v>798</v>
      </c>
      <c r="I237" s="79"/>
    </row>
    <row r="238" customFormat="false" ht="12.75" hidden="false" customHeight="false" outlineLevel="0" collapsed="false">
      <c r="A238" s="73"/>
      <c r="B238" s="73" t="s">
        <v>798</v>
      </c>
      <c r="C238" s="73"/>
      <c r="D238" s="79" t="s">
        <v>798</v>
      </c>
      <c r="E238" s="79" t="s">
        <v>798</v>
      </c>
      <c r="F238" s="79"/>
      <c r="G238" s="83"/>
      <c r="H238" s="84" t="s">
        <v>1380</v>
      </c>
      <c r="I238" s="79"/>
    </row>
    <row r="239" customFormat="false" ht="12.75" hidden="false" customHeight="false" outlineLevel="0" collapsed="false">
      <c r="A239" s="73"/>
      <c r="B239" s="73" t="s">
        <v>798</v>
      </c>
      <c r="C239" s="73"/>
      <c r="D239" s="77" t="s">
        <v>1381</v>
      </c>
      <c r="E239" s="79" t="s">
        <v>798</v>
      </c>
      <c r="F239" s="79"/>
      <c r="G239" s="83"/>
      <c r="H239" s="79" t="s">
        <v>834</v>
      </c>
      <c r="I239" s="79"/>
    </row>
    <row r="240" customFormat="false" ht="12.75" hidden="false" customHeight="false" outlineLevel="0" collapsed="false">
      <c r="A240" s="73"/>
      <c r="B240" s="73" t="s">
        <v>798</v>
      </c>
      <c r="C240" s="73"/>
      <c r="D240" s="83" t="s">
        <v>798</v>
      </c>
      <c r="E240" s="77" t="s">
        <v>1381</v>
      </c>
      <c r="F240" s="79"/>
      <c r="G240" s="83"/>
      <c r="H240" s="79" t="s">
        <v>798</v>
      </c>
      <c r="I240" s="79"/>
    </row>
    <row r="241" customFormat="false" ht="12.75" hidden="false" customHeight="false" outlineLevel="0" collapsed="false">
      <c r="A241" s="73"/>
      <c r="B241" s="73" t="s">
        <v>798</v>
      </c>
      <c r="C241" s="73"/>
      <c r="D241" s="84" t="s">
        <v>1002</v>
      </c>
      <c r="E241" s="83" t="s">
        <v>798</v>
      </c>
      <c r="F241" s="79" t="s">
        <v>798</v>
      </c>
      <c r="G241" s="83"/>
      <c r="H241" s="79"/>
      <c r="I241" s="79"/>
    </row>
    <row r="242" customFormat="false" ht="12.75" hidden="false" customHeight="false" outlineLevel="0" collapsed="false">
      <c r="A242" s="73"/>
      <c r="B242" s="73" t="s">
        <v>798</v>
      </c>
      <c r="C242" s="73"/>
      <c r="D242" s="79" t="s">
        <v>798</v>
      </c>
      <c r="E242" s="83" t="s">
        <v>798</v>
      </c>
      <c r="F242" s="77" t="s">
        <v>1381</v>
      </c>
      <c r="G242" s="83"/>
      <c r="H242" s="79"/>
      <c r="I242" s="79"/>
    </row>
    <row r="243" customFormat="false" ht="12.75" hidden="false" customHeight="false" outlineLevel="0" collapsed="false">
      <c r="A243" s="73"/>
      <c r="B243" s="73" t="s">
        <v>798</v>
      </c>
      <c r="C243" s="73"/>
      <c r="D243" s="77" t="s">
        <v>1385</v>
      </c>
      <c r="E243" s="83" t="s">
        <v>798</v>
      </c>
      <c r="F243" s="83" t="s">
        <v>1415</v>
      </c>
      <c r="G243" s="83"/>
      <c r="H243" s="79"/>
      <c r="I243" s="79"/>
    </row>
    <row r="244" customFormat="false" ht="12.75" hidden="false" customHeight="false" outlineLevel="0" collapsed="false">
      <c r="A244" s="73"/>
      <c r="B244" s="73" t="s">
        <v>798</v>
      </c>
      <c r="C244" s="73"/>
      <c r="D244" s="83" t="s">
        <v>798</v>
      </c>
      <c r="E244" s="84" t="s">
        <v>1385</v>
      </c>
      <c r="F244" s="83" t="s">
        <v>798</v>
      </c>
      <c r="G244" s="83"/>
      <c r="H244" s="79"/>
      <c r="I244" s="79"/>
    </row>
    <row r="245" customFormat="false" ht="12.75" hidden="false" customHeight="false" outlineLevel="0" collapsed="false">
      <c r="A245" s="73"/>
      <c r="B245" s="73" t="s">
        <v>798</v>
      </c>
      <c r="C245" s="73"/>
      <c r="D245" s="84" t="s">
        <v>1002</v>
      </c>
      <c r="E245" s="79" t="s">
        <v>798</v>
      </c>
      <c r="F245" s="83"/>
      <c r="G245" s="83" t="s">
        <v>798</v>
      </c>
      <c r="H245" s="79"/>
      <c r="I245" s="79"/>
    </row>
    <row r="246" customFormat="false" ht="12.75" hidden="false" customHeight="false" outlineLevel="0" collapsed="false">
      <c r="A246" s="73"/>
      <c r="B246" s="73" t="s">
        <v>798</v>
      </c>
      <c r="C246" s="73"/>
      <c r="D246" s="79" t="s">
        <v>798</v>
      </c>
      <c r="E246" s="79" t="s">
        <v>798</v>
      </c>
      <c r="F246" s="83"/>
      <c r="G246" s="84" t="s">
        <v>1381</v>
      </c>
      <c r="H246" s="79"/>
      <c r="I246" s="79"/>
    </row>
    <row r="247" customFormat="false" ht="12.75" hidden="false" customHeight="false" outlineLevel="0" collapsed="false">
      <c r="A247" s="73"/>
      <c r="B247" s="73" t="s">
        <v>798</v>
      </c>
      <c r="C247" s="73"/>
      <c r="D247" s="77" t="s">
        <v>1393</v>
      </c>
      <c r="E247" s="79" t="s">
        <v>798</v>
      </c>
      <c r="F247" s="83"/>
      <c r="G247" s="79" t="s">
        <v>1030</v>
      </c>
      <c r="H247" s="79"/>
      <c r="I247" s="79"/>
    </row>
    <row r="248" customFormat="false" ht="12.75" hidden="false" customHeight="false" outlineLevel="0" collapsed="false">
      <c r="A248" s="73"/>
      <c r="B248" s="73" t="s">
        <v>798</v>
      </c>
      <c r="C248" s="73"/>
      <c r="D248" s="83" t="s">
        <v>798</v>
      </c>
      <c r="E248" s="77" t="s">
        <v>1393</v>
      </c>
      <c r="F248" s="83"/>
      <c r="G248" s="79" t="s">
        <v>798</v>
      </c>
      <c r="H248" s="79"/>
      <c r="I248" s="79"/>
    </row>
    <row r="249" customFormat="false" ht="12.75" hidden="false" customHeight="false" outlineLevel="0" collapsed="false">
      <c r="A249" s="73"/>
      <c r="B249" s="73" t="s">
        <v>798</v>
      </c>
      <c r="C249" s="73"/>
      <c r="D249" s="84" t="s">
        <v>1002</v>
      </c>
      <c r="E249" s="83" t="s">
        <v>798</v>
      </c>
      <c r="F249" s="83" t="s">
        <v>798</v>
      </c>
      <c r="G249" s="79"/>
      <c r="H249" s="79"/>
      <c r="I249" s="79"/>
    </row>
    <row r="250" customFormat="false" ht="12.75" hidden="false" customHeight="false" outlineLevel="0" collapsed="false">
      <c r="A250" s="73"/>
      <c r="B250" s="73" t="s">
        <v>798</v>
      </c>
      <c r="C250" s="73"/>
      <c r="D250" s="79" t="s">
        <v>798</v>
      </c>
      <c r="E250" s="83" t="s">
        <v>798</v>
      </c>
      <c r="F250" s="84" t="s">
        <v>1393</v>
      </c>
      <c r="G250" s="79"/>
      <c r="H250" s="79"/>
      <c r="I250" s="79"/>
    </row>
    <row r="251" customFormat="false" ht="12.75" hidden="false" customHeight="false" outlineLevel="0" collapsed="false">
      <c r="A251" s="73"/>
      <c r="B251" s="73" t="s">
        <v>798</v>
      </c>
      <c r="C251" s="73"/>
      <c r="D251" s="77" t="s">
        <v>1396</v>
      </c>
      <c r="E251" s="83" t="s">
        <v>798</v>
      </c>
      <c r="F251" s="79" t="s">
        <v>990</v>
      </c>
      <c r="G251" s="79"/>
      <c r="H251" s="79"/>
      <c r="I251" s="79"/>
    </row>
    <row r="252" customFormat="false" ht="12.75" hidden="false" customHeight="false" outlineLevel="0" collapsed="false">
      <c r="A252" s="73"/>
      <c r="B252" s="73" t="s">
        <v>798</v>
      </c>
      <c r="C252" s="73"/>
      <c r="D252" s="83" t="s">
        <v>798</v>
      </c>
      <c r="E252" s="84" t="s">
        <v>1396</v>
      </c>
      <c r="F252" s="79" t="s">
        <v>798</v>
      </c>
      <c r="G252" s="79"/>
      <c r="H252" s="79"/>
      <c r="I252" s="79"/>
    </row>
    <row r="253" customFormat="false" ht="12.75" hidden="false" customHeight="false" outlineLevel="0" collapsed="false">
      <c r="A253" s="73"/>
      <c r="B253" s="73" t="s">
        <v>798</v>
      </c>
      <c r="C253" s="73"/>
      <c r="D253" s="69" t="s">
        <v>1002</v>
      </c>
      <c r="E253" s="73" t="s">
        <v>798</v>
      </c>
      <c r="F253" s="73"/>
      <c r="G253" s="73"/>
      <c r="H253" s="73"/>
      <c r="I253" s="73"/>
    </row>
    <row r="255" customFormat="false" ht="12.75" hidden="false" customHeight="false" outlineLevel="0" collapsed="false">
      <c r="A255" s="32" t="s">
        <v>70</v>
      </c>
      <c r="B255" s="32"/>
      <c r="C255" s="34"/>
      <c r="D255" s="34"/>
      <c r="E255" s="33" t="s">
        <v>71</v>
      </c>
    </row>
  </sheetData>
  <printOptions headings="false" gridLines="false" gridLinesSet="true" horizontalCentered="true" verticalCentered="false"/>
  <pageMargins left="0.118055555555556" right="0.118055555555556" top="0.157638888888889" bottom="0.747916666666667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fals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5.99"/>
    <col collapsed="false" customWidth="true" hidden="false" outlineLevel="0" max="6" min="3" style="66" width="27.85"/>
    <col collapsed="false" customWidth="true" hidden="false" outlineLevel="0" max="7" min="7" style="66" width="21.84"/>
    <col collapsed="false" customWidth="true" hidden="false" outlineLevel="0" max="8" min="8" style="66" width="19.85"/>
    <col collapsed="false" customWidth="true" hidden="false" outlineLevel="0" max="9" min="9" style="66" width="17.14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416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3</v>
      </c>
      <c r="F4" s="70" t="s">
        <v>794</v>
      </c>
      <c r="G4" s="70" t="s">
        <v>795</v>
      </c>
      <c r="H4" s="70" t="s">
        <v>796</v>
      </c>
      <c r="I4" s="70" t="s">
        <v>797</v>
      </c>
    </row>
    <row r="5" customFormat="false" ht="12" hidden="false" customHeight="true" outlineLevel="0" collapsed="false">
      <c r="A5" s="71"/>
      <c r="B5" s="71" t="s">
        <v>823</v>
      </c>
      <c r="C5" s="72" t="s">
        <v>1417</v>
      </c>
      <c r="D5" s="73"/>
      <c r="E5" s="73"/>
      <c r="F5" s="73"/>
      <c r="G5" s="73"/>
      <c r="H5" s="73"/>
      <c r="I5" s="73"/>
    </row>
    <row r="6" customFormat="false" ht="12" hidden="false" customHeight="true" outlineLevel="0" collapsed="false">
      <c r="A6" s="69" t="s">
        <v>799</v>
      </c>
      <c r="B6" s="69" t="s">
        <v>837</v>
      </c>
      <c r="C6" s="70" t="s">
        <v>1418</v>
      </c>
      <c r="D6" s="72" t="s">
        <v>1417</v>
      </c>
      <c r="E6" s="73"/>
      <c r="F6" s="73"/>
      <c r="G6" s="73"/>
      <c r="H6" s="73"/>
      <c r="I6" s="73"/>
    </row>
    <row r="7" customFormat="false" ht="12" hidden="false" customHeight="true" outlineLevel="0" collapsed="false">
      <c r="A7" s="71"/>
      <c r="B7" s="71" t="s">
        <v>798</v>
      </c>
      <c r="C7" s="71" t="s">
        <v>798</v>
      </c>
      <c r="D7" s="70" t="s">
        <v>1418</v>
      </c>
      <c r="E7" s="73"/>
      <c r="F7" s="73"/>
      <c r="G7" s="73"/>
      <c r="H7" s="73"/>
      <c r="I7" s="73"/>
    </row>
    <row r="8" customFormat="false" ht="12" hidden="false" customHeight="true" outlineLevel="0" collapsed="false">
      <c r="A8" s="69" t="s">
        <v>802</v>
      </c>
      <c r="B8" s="69" t="s">
        <v>798</v>
      </c>
      <c r="C8" s="69" t="s">
        <v>803</v>
      </c>
      <c r="D8" s="71" t="s">
        <v>798</v>
      </c>
      <c r="E8" s="72" t="s">
        <v>1417</v>
      </c>
      <c r="F8" s="73"/>
      <c r="G8" s="73"/>
      <c r="H8" s="73"/>
      <c r="I8" s="73"/>
    </row>
    <row r="9" customFormat="false" ht="12" hidden="false" customHeight="true" outlineLevel="0" collapsed="false">
      <c r="A9" s="71"/>
      <c r="B9" s="71" t="s">
        <v>805</v>
      </c>
      <c r="C9" s="73" t="s">
        <v>1274</v>
      </c>
      <c r="D9" s="71" t="s">
        <v>798</v>
      </c>
      <c r="E9" s="70" t="s">
        <v>1418</v>
      </c>
      <c r="F9" s="73"/>
      <c r="G9" s="73"/>
      <c r="H9" s="73"/>
      <c r="I9" s="73"/>
    </row>
    <row r="10" customFormat="false" ht="12" hidden="false" customHeight="true" outlineLevel="0" collapsed="false">
      <c r="A10" s="69" t="s">
        <v>804</v>
      </c>
      <c r="B10" s="69" t="s">
        <v>805</v>
      </c>
      <c r="C10" s="74" t="s">
        <v>1335</v>
      </c>
      <c r="D10" s="71" t="s">
        <v>1274</v>
      </c>
      <c r="E10" s="71" t="s">
        <v>1060</v>
      </c>
      <c r="F10" s="73"/>
      <c r="G10" s="73"/>
      <c r="H10" s="73"/>
      <c r="I10" s="73"/>
    </row>
    <row r="11" customFormat="false" ht="12" hidden="false" customHeight="true" outlineLevel="0" collapsed="false">
      <c r="A11" s="71"/>
      <c r="B11" s="71" t="s">
        <v>798</v>
      </c>
      <c r="C11" s="71" t="s">
        <v>798</v>
      </c>
      <c r="D11" s="69" t="s">
        <v>1335</v>
      </c>
      <c r="E11" s="71" t="s">
        <v>798</v>
      </c>
      <c r="F11" s="73"/>
      <c r="G11" s="73"/>
      <c r="H11" s="73"/>
      <c r="I11" s="73"/>
    </row>
    <row r="12" customFormat="false" ht="12" hidden="false" customHeight="true" outlineLevel="0" collapsed="false">
      <c r="A12" s="69" t="s">
        <v>808</v>
      </c>
      <c r="B12" s="69" t="s">
        <v>798</v>
      </c>
      <c r="C12" s="69" t="s">
        <v>809</v>
      </c>
      <c r="D12" s="73" t="s">
        <v>798</v>
      </c>
      <c r="E12" s="71"/>
      <c r="F12" s="72" t="s">
        <v>1417</v>
      </c>
      <c r="G12" s="73"/>
      <c r="H12" s="73"/>
      <c r="I12" s="73"/>
    </row>
    <row r="13" customFormat="false" ht="12" hidden="false" customHeight="true" outlineLevel="0" collapsed="false">
      <c r="A13" s="71"/>
      <c r="B13" s="71" t="s">
        <v>805</v>
      </c>
      <c r="C13" s="72" t="s">
        <v>1286</v>
      </c>
      <c r="D13" s="73" t="s">
        <v>798</v>
      </c>
      <c r="E13" s="71"/>
      <c r="F13" s="70" t="s">
        <v>1418</v>
      </c>
      <c r="G13" s="73"/>
      <c r="H13" s="73"/>
      <c r="I13" s="73"/>
    </row>
    <row r="14" customFormat="false" ht="12" hidden="false" customHeight="true" outlineLevel="0" collapsed="false">
      <c r="A14" s="69" t="s">
        <v>810</v>
      </c>
      <c r="B14" s="69" t="s">
        <v>805</v>
      </c>
      <c r="C14" s="70" t="s">
        <v>1382</v>
      </c>
      <c r="D14" s="72" t="s">
        <v>1286</v>
      </c>
      <c r="E14" s="71"/>
      <c r="F14" s="71" t="s">
        <v>1419</v>
      </c>
      <c r="G14" s="73"/>
      <c r="H14" s="73"/>
      <c r="I14" s="73"/>
    </row>
    <row r="15" customFormat="false" ht="12" hidden="false" customHeight="true" outlineLevel="0" collapsed="false">
      <c r="A15" s="71"/>
      <c r="B15" s="71" t="s">
        <v>798</v>
      </c>
      <c r="C15" s="71" t="s">
        <v>798</v>
      </c>
      <c r="D15" s="70" t="s">
        <v>1382</v>
      </c>
      <c r="E15" s="71"/>
      <c r="F15" s="71" t="s">
        <v>798</v>
      </c>
      <c r="G15" s="73"/>
      <c r="H15" s="73"/>
      <c r="I15" s="73"/>
    </row>
    <row r="16" customFormat="false" ht="12" hidden="false" customHeight="true" outlineLevel="0" collapsed="false">
      <c r="A16" s="69" t="s">
        <v>813</v>
      </c>
      <c r="B16" s="69" t="s">
        <v>798</v>
      </c>
      <c r="C16" s="69" t="s">
        <v>814</v>
      </c>
      <c r="D16" s="71" t="s">
        <v>798</v>
      </c>
      <c r="E16" s="71" t="s">
        <v>1278</v>
      </c>
      <c r="F16" s="71"/>
      <c r="G16" s="73"/>
      <c r="H16" s="73"/>
      <c r="I16" s="73"/>
    </row>
    <row r="17" customFormat="false" ht="12" hidden="false" customHeight="true" outlineLevel="0" collapsed="false">
      <c r="A17" s="71"/>
      <c r="B17" s="71" t="s">
        <v>1271</v>
      </c>
      <c r="C17" s="73" t="s">
        <v>1272</v>
      </c>
      <c r="D17" s="71" t="s">
        <v>798</v>
      </c>
      <c r="E17" s="69" t="s">
        <v>1352</v>
      </c>
      <c r="F17" s="71"/>
      <c r="G17" s="73"/>
      <c r="H17" s="73"/>
      <c r="I17" s="73"/>
    </row>
    <row r="18" customFormat="false" ht="12" hidden="false" customHeight="true" outlineLevel="0" collapsed="false">
      <c r="A18" s="69" t="s">
        <v>816</v>
      </c>
      <c r="B18" s="69" t="s">
        <v>1271</v>
      </c>
      <c r="C18" s="74" t="s">
        <v>1370</v>
      </c>
      <c r="D18" s="71" t="s">
        <v>1278</v>
      </c>
      <c r="E18" s="73" t="s">
        <v>1070</v>
      </c>
      <c r="F18" s="71"/>
      <c r="G18" s="73"/>
      <c r="H18" s="73"/>
      <c r="I18" s="73"/>
    </row>
    <row r="19" customFormat="false" ht="12" hidden="false" customHeight="true" outlineLevel="0" collapsed="false">
      <c r="A19" s="71"/>
      <c r="B19" s="71" t="s">
        <v>805</v>
      </c>
      <c r="C19" s="71" t="s">
        <v>1278</v>
      </c>
      <c r="D19" s="69" t="s">
        <v>1352</v>
      </c>
      <c r="E19" s="73" t="s">
        <v>798</v>
      </c>
      <c r="F19" s="71"/>
      <c r="G19" s="73"/>
      <c r="H19" s="73"/>
      <c r="I19" s="73"/>
    </row>
    <row r="20" customFormat="false" ht="12" hidden="false" customHeight="true" outlineLevel="0" collapsed="false">
      <c r="A20" s="69" t="s">
        <v>819</v>
      </c>
      <c r="B20" s="69" t="s">
        <v>805</v>
      </c>
      <c r="C20" s="69" t="s">
        <v>1352</v>
      </c>
      <c r="D20" s="73" t="s">
        <v>812</v>
      </c>
      <c r="E20" s="73"/>
      <c r="F20" s="71"/>
      <c r="G20" s="72" t="s">
        <v>1417</v>
      </c>
      <c r="H20" s="73"/>
      <c r="I20" s="73"/>
    </row>
    <row r="21" customFormat="false" ht="12" hidden="false" customHeight="true" outlineLevel="0" collapsed="false">
      <c r="A21" s="71"/>
      <c r="B21" s="71" t="s">
        <v>833</v>
      </c>
      <c r="C21" s="72" t="s">
        <v>1420</v>
      </c>
      <c r="D21" s="73" t="s">
        <v>798</v>
      </c>
      <c r="E21" s="73"/>
      <c r="F21" s="71"/>
      <c r="G21" s="70" t="s">
        <v>1418</v>
      </c>
      <c r="H21" s="73"/>
      <c r="I21" s="73"/>
    </row>
    <row r="22" customFormat="false" ht="12" hidden="false" customHeight="true" outlineLevel="0" collapsed="false">
      <c r="A22" s="69" t="s">
        <v>822</v>
      </c>
      <c r="B22" s="69" t="s">
        <v>943</v>
      </c>
      <c r="C22" s="70" t="s">
        <v>1421</v>
      </c>
      <c r="D22" s="72" t="s">
        <v>1420</v>
      </c>
      <c r="E22" s="73"/>
      <c r="F22" s="71"/>
      <c r="G22" s="71" t="s">
        <v>1113</v>
      </c>
      <c r="H22" s="73"/>
      <c r="I22" s="73"/>
    </row>
    <row r="23" customFormat="false" ht="12" hidden="false" customHeight="true" outlineLevel="0" collapsed="false">
      <c r="A23" s="71"/>
      <c r="B23" s="71" t="s">
        <v>798</v>
      </c>
      <c r="C23" s="71" t="s">
        <v>798</v>
      </c>
      <c r="D23" s="70" t="s">
        <v>1421</v>
      </c>
      <c r="E23" s="73"/>
      <c r="F23" s="71"/>
      <c r="G23" s="71" t="s">
        <v>798</v>
      </c>
      <c r="H23" s="73"/>
      <c r="I23" s="73"/>
    </row>
    <row r="24" customFormat="false" ht="12" hidden="false" customHeight="true" outlineLevel="0" collapsed="false">
      <c r="A24" s="69" t="s">
        <v>826</v>
      </c>
      <c r="B24" s="69" t="s">
        <v>798</v>
      </c>
      <c r="C24" s="69" t="s">
        <v>827</v>
      </c>
      <c r="D24" s="71" t="s">
        <v>798</v>
      </c>
      <c r="E24" s="72" t="s">
        <v>1420</v>
      </c>
      <c r="F24" s="71"/>
      <c r="G24" s="71"/>
      <c r="H24" s="73"/>
      <c r="I24" s="73"/>
    </row>
    <row r="25" customFormat="false" ht="12" hidden="false" customHeight="true" outlineLevel="0" collapsed="false">
      <c r="A25" s="71"/>
      <c r="B25" s="71" t="s">
        <v>932</v>
      </c>
      <c r="C25" s="73" t="s">
        <v>1297</v>
      </c>
      <c r="D25" s="71" t="s">
        <v>798</v>
      </c>
      <c r="E25" s="70" t="s">
        <v>1421</v>
      </c>
      <c r="F25" s="71"/>
      <c r="G25" s="71"/>
      <c r="H25" s="73"/>
      <c r="I25" s="73"/>
    </row>
    <row r="26" customFormat="false" ht="12" hidden="false" customHeight="true" outlineLevel="0" collapsed="false">
      <c r="A26" s="69" t="s">
        <v>828</v>
      </c>
      <c r="B26" s="69" t="s">
        <v>805</v>
      </c>
      <c r="C26" s="74" t="s">
        <v>1343</v>
      </c>
      <c r="D26" s="71" t="s">
        <v>1287</v>
      </c>
      <c r="E26" s="71" t="s">
        <v>1389</v>
      </c>
      <c r="F26" s="71"/>
      <c r="G26" s="71"/>
      <c r="H26" s="73"/>
      <c r="I26" s="73"/>
    </row>
    <row r="27" customFormat="false" ht="12" hidden="false" customHeight="true" outlineLevel="0" collapsed="false">
      <c r="A27" s="71"/>
      <c r="B27" s="71" t="s">
        <v>805</v>
      </c>
      <c r="C27" s="71" t="s">
        <v>1287</v>
      </c>
      <c r="D27" s="69" t="s">
        <v>1349</v>
      </c>
      <c r="E27" s="71" t="s">
        <v>798</v>
      </c>
      <c r="F27" s="71"/>
      <c r="G27" s="71"/>
      <c r="H27" s="73"/>
      <c r="I27" s="73"/>
    </row>
    <row r="28" customFormat="false" ht="12" hidden="false" customHeight="true" outlineLevel="0" collapsed="false">
      <c r="A28" s="69" t="s">
        <v>832</v>
      </c>
      <c r="B28" s="69" t="s">
        <v>805</v>
      </c>
      <c r="C28" s="69" t="s">
        <v>1349</v>
      </c>
      <c r="D28" s="73" t="s">
        <v>1259</v>
      </c>
      <c r="E28" s="71"/>
      <c r="F28" s="71" t="s">
        <v>1238</v>
      </c>
      <c r="G28" s="71"/>
      <c r="H28" s="73"/>
      <c r="I28" s="73"/>
    </row>
    <row r="29" customFormat="false" ht="12" hidden="false" customHeight="true" outlineLevel="0" collapsed="false">
      <c r="A29" s="71"/>
      <c r="B29" s="71" t="s">
        <v>817</v>
      </c>
      <c r="C29" s="72" t="s">
        <v>1422</v>
      </c>
      <c r="D29" s="73" t="s">
        <v>798</v>
      </c>
      <c r="E29" s="71"/>
      <c r="F29" s="69" t="s">
        <v>1366</v>
      </c>
      <c r="G29" s="71"/>
      <c r="H29" s="73"/>
      <c r="I29" s="73"/>
    </row>
    <row r="30" customFormat="false" ht="12" hidden="false" customHeight="true" outlineLevel="0" collapsed="false">
      <c r="A30" s="69" t="s">
        <v>836</v>
      </c>
      <c r="B30" s="69" t="s">
        <v>817</v>
      </c>
      <c r="C30" s="70" t="s">
        <v>1423</v>
      </c>
      <c r="D30" s="72" t="s">
        <v>1422</v>
      </c>
      <c r="E30" s="71"/>
      <c r="F30" s="73" t="s">
        <v>1424</v>
      </c>
      <c r="G30" s="71"/>
      <c r="H30" s="73"/>
      <c r="I30" s="73"/>
    </row>
    <row r="31" customFormat="false" ht="12" hidden="false" customHeight="true" outlineLevel="0" collapsed="false">
      <c r="A31" s="71"/>
      <c r="B31" s="71" t="s">
        <v>798</v>
      </c>
      <c r="C31" s="71" t="s">
        <v>798</v>
      </c>
      <c r="D31" s="70" t="s">
        <v>1423</v>
      </c>
      <c r="E31" s="71"/>
      <c r="F31" s="73" t="s">
        <v>798</v>
      </c>
      <c r="G31" s="71"/>
      <c r="H31" s="73"/>
      <c r="I31" s="73"/>
    </row>
    <row r="32" customFormat="false" ht="12" hidden="false" customHeight="true" outlineLevel="0" collapsed="false">
      <c r="A32" s="69" t="s">
        <v>839</v>
      </c>
      <c r="B32" s="69" t="s">
        <v>798</v>
      </c>
      <c r="C32" s="69" t="s">
        <v>840</v>
      </c>
      <c r="D32" s="71" t="s">
        <v>798</v>
      </c>
      <c r="E32" s="71" t="s">
        <v>1238</v>
      </c>
      <c r="F32" s="73"/>
      <c r="G32" s="71"/>
      <c r="H32" s="73"/>
      <c r="I32" s="73"/>
    </row>
    <row r="33" customFormat="false" ht="12" hidden="false" customHeight="true" outlineLevel="0" collapsed="false">
      <c r="A33" s="71"/>
      <c r="B33" s="71" t="s">
        <v>805</v>
      </c>
      <c r="C33" s="73" t="s">
        <v>1260</v>
      </c>
      <c r="D33" s="71" t="s">
        <v>798</v>
      </c>
      <c r="E33" s="69" t="s">
        <v>1366</v>
      </c>
      <c r="F33" s="73"/>
      <c r="G33" s="71"/>
      <c r="H33" s="73"/>
      <c r="I33" s="73"/>
    </row>
    <row r="34" customFormat="false" ht="12" hidden="false" customHeight="true" outlineLevel="0" collapsed="false">
      <c r="A34" s="69" t="s">
        <v>841</v>
      </c>
      <c r="B34" s="69" t="s">
        <v>805</v>
      </c>
      <c r="C34" s="74" t="s">
        <v>1393</v>
      </c>
      <c r="D34" s="71" t="s">
        <v>1238</v>
      </c>
      <c r="E34" s="73" t="s">
        <v>1425</v>
      </c>
      <c r="F34" s="73"/>
      <c r="G34" s="71"/>
      <c r="H34" s="73"/>
      <c r="I34" s="73"/>
    </row>
    <row r="35" customFormat="false" ht="12" hidden="false" customHeight="true" outlineLevel="0" collapsed="false">
      <c r="A35" s="71"/>
      <c r="B35" s="71" t="s">
        <v>837</v>
      </c>
      <c r="C35" s="71" t="s">
        <v>1238</v>
      </c>
      <c r="D35" s="69" t="s">
        <v>1366</v>
      </c>
      <c r="E35" s="73" t="s">
        <v>798</v>
      </c>
      <c r="F35" s="73"/>
      <c r="G35" s="71"/>
      <c r="H35" s="73"/>
      <c r="I35" s="73"/>
    </row>
    <row r="36" customFormat="false" ht="12" hidden="false" customHeight="true" outlineLevel="0" collapsed="false">
      <c r="A36" s="69" t="s">
        <v>844</v>
      </c>
      <c r="B36" s="69" t="s">
        <v>800</v>
      </c>
      <c r="C36" s="69" t="s">
        <v>1366</v>
      </c>
      <c r="D36" s="73" t="s">
        <v>896</v>
      </c>
      <c r="E36" s="73"/>
      <c r="F36" s="73"/>
      <c r="G36" s="71"/>
      <c r="H36" s="72" t="s">
        <v>1417</v>
      </c>
      <c r="I36" s="73"/>
    </row>
    <row r="37" customFormat="false" ht="12" hidden="false" customHeight="true" outlineLevel="0" collapsed="false">
      <c r="A37" s="71"/>
      <c r="B37" s="71" t="s">
        <v>800</v>
      </c>
      <c r="C37" s="72" t="s">
        <v>1426</v>
      </c>
      <c r="D37" s="73" t="s">
        <v>798</v>
      </c>
      <c r="E37" s="73"/>
      <c r="F37" s="73"/>
      <c r="G37" s="71"/>
      <c r="H37" s="70" t="s">
        <v>1418</v>
      </c>
      <c r="I37" s="73"/>
    </row>
    <row r="38" customFormat="false" ht="12" hidden="false" customHeight="true" outlineLevel="0" collapsed="false">
      <c r="A38" s="69" t="s">
        <v>847</v>
      </c>
      <c r="B38" s="69" t="s">
        <v>833</v>
      </c>
      <c r="C38" s="70" t="s">
        <v>1427</v>
      </c>
      <c r="D38" s="72" t="s">
        <v>1426</v>
      </c>
      <c r="E38" s="73"/>
      <c r="F38" s="73"/>
      <c r="G38" s="71"/>
      <c r="H38" s="71" t="s">
        <v>1428</v>
      </c>
      <c r="I38" s="73"/>
    </row>
    <row r="39" customFormat="false" ht="12" hidden="false" customHeight="true" outlineLevel="0" collapsed="false">
      <c r="A39" s="71"/>
      <c r="B39" s="71" t="s">
        <v>798</v>
      </c>
      <c r="C39" s="71" t="s">
        <v>798</v>
      </c>
      <c r="D39" s="70" t="s">
        <v>1427</v>
      </c>
      <c r="E39" s="73"/>
      <c r="F39" s="73"/>
      <c r="G39" s="71"/>
      <c r="H39" s="71" t="s">
        <v>798</v>
      </c>
      <c r="I39" s="73"/>
    </row>
    <row r="40" customFormat="false" ht="12" hidden="false" customHeight="true" outlineLevel="0" collapsed="false">
      <c r="A40" s="69" t="s">
        <v>850</v>
      </c>
      <c r="B40" s="69" t="s">
        <v>798</v>
      </c>
      <c r="C40" s="69" t="s">
        <v>851</v>
      </c>
      <c r="D40" s="71" t="s">
        <v>798</v>
      </c>
      <c r="E40" s="72" t="s">
        <v>1426</v>
      </c>
      <c r="F40" s="73"/>
      <c r="G40" s="71"/>
      <c r="H40" s="71"/>
      <c r="I40" s="73"/>
    </row>
    <row r="41" customFormat="false" ht="12" hidden="false" customHeight="true" outlineLevel="0" collapsed="false">
      <c r="A41" s="71"/>
      <c r="B41" s="71" t="s">
        <v>805</v>
      </c>
      <c r="C41" s="73" t="s">
        <v>1249</v>
      </c>
      <c r="D41" s="71" t="s">
        <v>798</v>
      </c>
      <c r="E41" s="70" t="s">
        <v>1427</v>
      </c>
      <c r="F41" s="73"/>
      <c r="G41" s="71"/>
      <c r="H41" s="71"/>
      <c r="I41" s="73"/>
    </row>
    <row r="42" customFormat="false" ht="12" hidden="false" customHeight="true" outlineLevel="0" collapsed="false">
      <c r="A42" s="69" t="s">
        <v>852</v>
      </c>
      <c r="B42" s="69" t="s">
        <v>805</v>
      </c>
      <c r="C42" s="74" t="s">
        <v>1036</v>
      </c>
      <c r="D42" s="71" t="s">
        <v>1249</v>
      </c>
      <c r="E42" s="71" t="s">
        <v>1429</v>
      </c>
      <c r="F42" s="73"/>
      <c r="G42" s="71"/>
      <c r="H42" s="71"/>
      <c r="I42" s="73"/>
    </row>
    <row r="43" customFormat="false" ht="12" hidden="false" customHeight="true" outlineLevel="0" collapsed="false">
      <c r="A43" s="71"/>
      <c r="B43" s="71" t="s">
        <v>798</v>
      </c>
      <c r="C43" s="71" t="s">
        <v>798</v>
      </c>
      <c r="D43" s="69" t="s">
        <v>1036</v>
      </c>
      <c r="E43" s="71" t="s">
        <v>798</v>
      </c>
      <c r="F43" s="73"/>
      <c r="G43" s="71"/>
      <c r="H43" s="71"/>
      <c r="I43" s="73"/>
    </row>
    <row r="44" customFormat="false" ht="12" hidden="false" customHeight="true" outlineLevel="0" collapsed="false">
      <c r="A44" s="69" t="s">
        <v>855</v>
      </c>
      <c r="B44" s="69" t="s">
        <v>798</v>
      </c>
      <c r="C44" s="69" t="s">
        <v>856</v>
      </c>
      <c r="D44" s="73" t="s">
        <v>798</v>
      </c>
      <c r="E44" s="71"/>
      <c r="F44" s="72" t="s">
        <v>1430</v>
      </c>
      <c r="G44" s="71"/>
      <c r="H44" s="71"/>
      <c r="I44" s="73"/>
    </row>
    <row r="45" customFormat="false" ht="12" hidden="false" customHeight="true" outlineLevel="0" collapsed="false">
      <c r="A45" s="71"/>
      <c r="B45" s="71" t="s">
        <v>837</v>
      </c>
      <c r="C45" s="72" t="s">
        <v>1430</v>
      </c>
      <c r="D45" s="73" t="s">
        <v>798</v>
      </c>
      <c r="E45" s="71"/>
      <c r="F45" s="70" t="s">
        <v>1431</v>
      </c>
      <c r="G45" s="71"/>
      <c r="H45" s="71"/>
      <c r="I45" s="73"/>
    </row>
    <row r="46" customFormat="false" ht="12" hidden="false" customHeight="true" outlineLevel="0" collapsed="false">
      <c r="A46" s="69" t="s">
        <v>857</v>
      </c>
      <c r="B46" s="69" t="s">
        <v>837</v>
      </c>
      <c r="C46" s="70" t="s">
        <v>1431</v>
      </c>
      <c r="D46" s="72" t="s">
        <v>1430</v>
      </c>
      <c r="E46" s="71"/>
      <c r="F46" s="71" t="s">
        <v>1432</v>
      </c>
      <c r="G46" s="71"/>
      <c r="H46" s="71"/>
      <c r="I46" s="73"/>
    </row>
    <row r="47" customFormat="false" ht="12" hidden="false" customHeight="true" outlineLevel="0" collapsed="false">
      <c r="A47" s="71"/>
      <c r="B47" s="71" t="s">
        <v>798</v>
      </c>
      <c r="C47" s="71" t="s">
        <v>798</v>
      </c>
      <c r="D47" s="70" t="s">
        <v>1431</v>
      </c>
      <c r="E47" s="71"/>
      <c r="F47" s="71" t="s">
        <v>798</v>
      </c>
      <c r="G47" s="71"/>
      <c r="H47" s="71"/>
      <c r="I47" s="73"/>
    </row>
    <row r="48" customFormat="false" ht="12" hidden="false" customHeight="true" outlineLevel="0" collapsed="false">
      <c r="A48" s="69" t="s">
        <v>860</v>
      </c>
      <c r="B48" s="69" t="s">
        <v>798</v>
      </c>
      <c r="C48" s="69" t="s">
        <v>861</v>
      </c>
      <c r="D48" s="71" t="s">
        <v>798</v>
      </c>
      <c r="E48" s="75" t="s">
        <v>1430</v>
      </c>
      <c r="F48" s="71"/>
      <c r="G48" s="71"/>
      <c r="H48" s="71"/>
      <c r="I48" s="73"/>
    </row>
    <row r="49" customFormat="false" ht="12" hidden="false" customHeight="true" outlineLevel="0" collapsed="false">
      <c r="A49" s="71"/>
      <c r="B49" s="71" t="s">
        <v>960</v>
      </c>
      <c r="C49" s="73" t="s">
        <v>1291</v>
      </c>
      <c r="D49" s="71" t="s">
        <v>798</v>
      </c>
      <c r="E49" s="76" t="s">
        <v>1431</v>
      </c>
      <c r="F49" s="71"/>
      <c r="G49" s="71"/>
      <c r="H49" s="71"/>
      <c r="I49" s="73"/>
    </row>
    <row r="50" customFormat="false" ht="12" hidden="false" customHeight="true" outlineLevel="0" collapsed="false">
      <c r="A50" s="69" t="s">
        <v>862</v>
      </c>
      <c r="B50" s="69" t="s">
        <v>960</v>
      </c>
      <c r="C50" s="74" t="s">
        <v>1364</v>
      </c>
      <c r="D50" s="71" t="s">
        <v>1280</v>
      </c>
      <c r="E50" s="73" t="s">
        <v>1433</v>
      </c>
      <c r="F50" s="71"/>
      <c r="G50" s="71"/>
      <c r="H50" s="71"/>
      <c r="I50" s="73"/>
    </row>
    <row r="51" customFormat="false" ht="12" hidden="false" customHeight="true" outlineLevel="0" collapsed="false">
      <c r="A51" s="71"/>
      <c r="B51" s="71" t="s">
        <v>817</v>
      </c>
      <c r="C51" s="71" t="s">
        <v>1280</v>
      </c>
      <c r="D51" s="69" t="s">
        <v>1356</v>
      </c>
      <c r="E51" s="73" t="s">
        <v>798</v>
      </c>
      <c r="F51" s="71"/>
      <c r="G51" s="71"/>
      <c r="H51" s="71"/>
      <c r="I51" s="73"/>
    </row>
    <row r="52" customFormat="false" ht="12" hidden="false" customHeight="true" outlineLevel="0" collapsed="false">
      <c r="A52" s="69" t="s">
        <v>865</v>
      </c>
      <c r="B52" s="69" t="s">
        <v>817</v>
      </c>
      <c r="C52" s="69" t="s">
        <v>1356</v>
      </c>
      <c r="D52" s="73" t="s">
        <v>1102</v>
      </c>
      <c r="E52" s="73"/>
      <c r="F52" s="71"/>
      <c r="G52" s="75" t="s">
        <v>1430</v>
      </c>
      <c r="H52" s="71"/>
      <c r="I52" s="73"/>
    </row>
    <row r="53" customFormat="false" ht="12" hidden="false" customHeight="true" outlineLevel="0" collapsed="false">
      <c r="A53" s="71"/>
      <c r="B53" s="71" t="s">
        <v>833</v>
      </c>
      <c r="C53" s="72" t="s">
        <v>1434</v>
      </c>
      <c r="D53" s="73" t="s">
        <v>798</v>
      </c>
      <c r="E53" s="73"/>
      <c r="F53" s="71"/>
      <c r="G53" s="76" t="s">
        <v>1431</v>
      </c>
      <c r="H53" s="71"/>
      <c r="I53" s="73"/>
    </row>
    <row r="54" customFormat="false" ht="12" hidden="false" customHeight="true" outlineLevel="0" collapsed="false">
      <c r="A54" s="69" t="s">
        <v>867</v>
      </c>
      <c r="B54" s="69" t="s">
        <v>833</v>
      </c>
      <c r="C54" s="70" t="s">
        <v>1435</v>
      </c>
      <c r="D54" s="72" t="s">
        <v>1434</v>
      </c>
      <c r="E54" s="73"/>
      <c r="F54" s="71"/>
      <c r="G54" s="73" t="s">
        <v>1436</v>
      </c>
      <c r="H54" s="71"/>
      <c r="I54" s="73"/>
    </row>
    <row r="55" customFormat="false" ht="12" hidden="false" customHeight="true" outlineLevel="0" collapsed="false">
      <c r="A55" s="71"/>
      <c r="B55" s="71" t="s">
        <v>798</v>
      </c>
      <c r="C55" s="71" t="s">
        <v>798</v>
      </c>
      <c r="D55" s="70" t="s">
        <v>1435</v>
      </c>
      <c r="E55" s="73"/>
      <c r="F55" s="71"/>
      <c r="G55" s="73" t="s">
        <v>798</v>
      </c>
      <c r="H55" s="71"/>
      <c r="I55" s="73"/>
    </row>
    <row r="56" customFormat="false" ht="12" hidden="false" customHeight="true" outlineLevel="0" collapsed="false">
      <c r="A56" s="69" t="s">
        <v>870</v>
      </c>
      <c r="B56" s="69" t="s">
        <v>798</v>
      </c>
      <c r="C56" s="69" t="s">
        <v>871</v>
      </c>
      <c r="D56" s="71" t="s">
        <v>798</v>
      </c>
      <c r="E56" s="72" t="s">
        <v>1434</v>
      </c>
      <c r="F56" s="71"/>
      <c r="G56" s="73"/>
      <c r="H56" s="71"/>
      <c r="I56" s="73"/>
    </row>
    <row r="57" customFormat="false" ht="12" hidden="false" customHeight="true" outlineLevel="0" collapsed="false">
      <c r="A57" s="71"/>
      <c r="B57" s="71" t="s">
        <v>899</v>
      </c>
      <c r="C57" s="73" t="s">
        <v>1437</v>
      </c>
      <c r="D57" s="71" t="s">
        <v>798</v>
      </c>
      <c r="E57" s="70" t="s">
        <v>1435</v>
      </c>
      <c r="F57" s="71"/>
      <c r="G57" s="73"/>
      <c r="H57" s="71"/>
      <c r="I57" s="73"/>
    </row>
    <row r="58" customFormat="false" ht="12" hidden="false" customHeight="true" outlineLevel="0" collapsed="false">
      <c r="A58" s="69" t="s">
        <v>872</v>
      </c>
      <c r="B58" s="69" t="s">
        <v>1282</v>
      </c>
      <c r="C58" s="74" t="s">
        <v>1377</v>
      </c>
      <c r="D58" s="71" t="s">
        <v>1437</v>
      </c>
      <c r="E58" s="71" t="s">
        <v>1065</v>
      </c>
      <c r="F58" s="71"/>
      <c r="G58" s="73"/>
      <c r="H58" s="71"/>
      <c r="I58" s="73"/>
    </row>
    <row r="59" customFormat="false" ht="12" hidden="false" customHeight="true" outlineLevel="0" collapsed="false">
      <c r="A59" s="71"/>
      <c r="B59" s="71" t="s">
        <v>805</v>
      </c>
      <c r="C59" s="71" t="s">
        <v>1240</v>
      </c>
      <c r="D59" s="69" t="s">
        <v>1377</v>
      </c>
      <c r="E59" s="71" t="s">
        <v>798</v>
      </c>
      <c r="F59" s="71"/>
      <c r="G59" s="73"/>
      <c r="H59" s="71"/>
      <c r="I59" s="73"/>
    </row>
    <row r="60" customFormat="false" ht="12" hidden="false" customHeight="true" outlineLevel="0" collapsed="false">
      <c r="A60" s="69" t="s">
        <v>875</v>
      </c>
      <c r="B60" s="69" t="s">
        <v>805</v>
      </c>
      <c r="C60" s="69" t="s">
        <v>1360</v>
      </c>
      <c r="D60" s="73" t="s">
        <v>1438</v>
      </c>
      <c r="E60" s="71"/>
      <c r="F60" s="75" t="s">
        <v>1434</v>
      </c>
      <c r="G60" s="73"/>
      <c r="H60" s="71"/>
      <c r="I60" s="73"/>
    </row>
    <row r="61" customFormat="false" ht="12" hidden="false" customHeight="true" outlineLevel="0" collapsed="false">
      <c r="A61" s="71"/>
      <c r="B61" s="71" t="s">
        <v>899</v>
      </c>
      <c r="C61" s="72" t="s">
        <v>1439</v>
      </c>
      <c r="D61" s="73" t="s">
        <v>798</v>
      </c>
      <c r="E61" s="71"/>
      <c r="F61" s="76" t="s">
        <v>1435</v>
      </c>
      <c r="G61" s="73"/>
      <c r="H61" s="71"/>
      <c r="I61" s="73"/>
    </row>
    <row r="62" customFormat="false" ht="12" hidden="false" customHeight="true" outlineLevel="0" collapsed="false">
      <c r="A62" s="69" t="s">
        <v>877</v>
      </c>
      <c r="B62" s="69" t="s">
        <v>805</v>
      </c>
      <c r="C62" s="70" t="s">
        <v>1359</v>
      </c>
      <c r="D62" s="72" t="s">
        <v>1439</v>
      </c>
      <c r="E62" s="71"/>
      <c r="F62" s="73" t="s">
        <v>1440</v>
      </c>
      <c r="G62" s="73"/>
      <c r="H62" s="71"/>
      <c r="I62" s="73"/>
    </row>
    <row r="63" customFormat="false" ht="12" hidden="false" customHeight="true" outlineLevel="0" collapsed="false">
      <c r="A63" s="71"/>
      <c r="B63" s="71" t="s">
        <v>798</v>
      </c>
      <c r="C63" s="71" t="s">
        <v>798</v>
      </c>
      <c r="D63" s="70" t="s">
        <v>1359</v>
      </c>
      <c r="E63" s="71"/>
      <c r="F63" s="73" t="s">
        <v>798</v>
      </c>
      <c r="G63" s="73"/>
      <c r="H63" s="71"/>
      <c r="I63" s="73"/>
    </row>
    <row r="64" customFormat="false" ht="12" hidden="false" customHeight="true" outlineLevel="0" collapsed="false">
      <c r="A64" s="69" t="s">
        <v>880</v>
      </c>
      <c r="B64" s="69" t="s">
        <v>798</v>
      </c>
      <c r="C64" s="69" t="s">
        <v>881</v>
      </c>
      <c r="D64" s="71" t="s">
        <v>798</v>
      </c>
      <c r="E64" s="75" t="s">
        <v>1439</v>
      </c>
      <c r="F64" s="73"/>
      <c r="G64" s="73"/>
      <c r="H64" s="71"/>
      <c r="I64" s="73"/>
    </row>
    <row r="65" customFormat="false" ht="12" hidden="false" customHeight="true" outlineLevel="0" collapsed="false">
      <c r="A65" s="71"/>
      <c r="B65" s="71" t="s">
        <v>833</v>
      </c>
      <c r="C65" s="73" t="s">
        <v>845</v>
      </c>
      <c r="D65" s="71" t="s">
        <v>798</v>
      </c>
      <c r="E65" s="76" t="s">
        <v>1359</v>
      </c>
      <c r="F65" s="73"/>
      <c r="G65" s="73"/>
      <c r="H65" s="71"/>
      <c r="I65" s="73"/>
    </row>
    <row r="66" customFormat="false" ht="12" hidden="false" customHeight="true" outlineLevel="0" collapsed="false">
      <c r="A66" s="69" t="s">
        <v>883</v>
      </c>
      <c r="B66" s="69" t="s">
        <v>823</v>
      </c>
      <c r="C66" s="74" t="s">
        <v>1391</v>
      </c>
      <c r="D66" s="71" t="s">
        <v>1268</v>
      </c>
      <c r="E66" s="73" t="s">
        <v>1093</v>
      </c>
      <c r="F66" s="73"/>
      <c r="G66" s="73"/>
      <c r="H66" s="71"/>
      <c r="I66" s="73"/>
    </row>
    <row r="67" customFormat="false" ht="12" hidden="false" customHeight="true" outlineLevel="0" collapsed="false">
      <c r="A67" s="71"/>
      <c r="B67" s="71" t="s">
        <v>932</v>
      </c>
      <c r="C67" s="71" t="s">
        <v>1268</v>
      </c>
      <c r="D67" s="69" t="s">
        <v>1381</v>
      </c>
      <c r="E67" s="73" t="s">
        <v>798</v>
      </c>
      <c r="F67" s="73"/>
      <c r="G67" s="73"/>
      <c r="H67" s="71"/>
      <c r="I67" s="73"/>
    </row>
    <row r="68" customFormat="false" ht="12" hidden="false" customHeight="true" outlineLevel="0" collapsed="false">
      <c r="A68" s="69" t="s">
        <v>885</v>
      </c>
      <c r="B68" s="69" t="s">
        <v>932</v>
      </c>
      <c r="C68" s="69" t="s">
        <v>1381</v>
      </c>
      <c r="D68" s="73" t="s">
        <v>1093</v>
      </c>
      <c r="E68" s="73"/>
      <c r="F68" s="73"/>
      <c r="G68" s="73"/>
      <c r="H68" s="71"/>
      <c r="I68" s="72" t="s">
        <v>1417</v>
      </c>
    </row>
    <row r="69" customFormat="false" ht="12" hidden="false" customHeight="true" outlineLevel="0" collapsed="false">
      <c r="A69" s="71"/>
      <c r="B69" s="71" t="s">
        <v>837</v>
      </c>
      <c r="C69" s="73" t="s">
        <v>1441</v>
      </c>
      <c r="D69" s="73" t="s">
        <v>798</v>
      </c>
      <c r="E69" s="73"/>
      <c r="F69" s="73"/>
      <c r="G69" s="73"/>
      <c r="H69" s="71"/>
      <c r="I69" s="70" t="s">
        <v>1418</v>
      </c>
    </row>
    <row r="70" customFormat="false" ht="12" hidden="false" customHeight="true" outlineLevel="0" collapsed="false">
      <c r="A70" s="69" t="s">
        <v>888</v>
      </c>
      <c r="B70" s="69" t="s">
        <v>805</v>
      </c>
      <c r="C70" s="74" t="s">
        <v>1345</v>
      </c>
      <c r="D70" s="73" t="s">
        <v>1441</v>
      </c>
      <c r="E70" s="73"/>
      <c r="F70" s="73"/>
      <c r="G70" s="73"/>
      <c r="H70" s="71"/>
      <c r="I70" s="73" t="s">
        <v>1442</v>
      </c>
    </row>
    <row r="71" customFormat="false" ht="12" hidden="false" customHeight="true" outlineLevel="0" collapsed="false">
      <c r="A71" s="71"/>
      <c r="B71" s="71" t="s">
        <v>805</v>
      </c>
      <c r="C71" s="71" t="s">
        <v>1254</v>
      </c>
      <c r="D71" s="74" t="s">
        <v>1345</v>
      </c>
      <c r="E71" s="73"/>
      <c r="F71" s="73"/>
      <c r="G71" s="73"/>
      <c r="H71" s="71"/>
      <c r="I71" s="73" t="s">
        <v>798</v>
      </c>
    </row>
    <row r="72" customFormat="false" ht="12" hidden="false" customHeight="true" outlineLevel="0" collapsed="false">
      <c r="A72" s="69" t="s">
        <v>892</v>
      </c>
      <c r="B72" s="69" t="s">
        <v>805</v>
      </c>
      <c r="C72" s="69" t="s">
        <v>1363</v>
      </c>
      <c r="D72" s="71" t="s">
        <v>1306</v>
      </c>
      <c r="E72" s="73" t="s">
        <v>1441</v>
      </c>
      <c r="F72" s="73"/>
      <c r="G72" s="73"/>
      <c r="H72" s="71"/>
      <c r="I72" s="73"/>
    </row>
    <row r="73" customFormat="false" ht="12" hidden="false" customHeight="true" outlineLevel="0" collapsed="false">
      <c r="A73" s="71"/>
      <c r="B73" s="71" t="s">
        <v>798</v>
      </c>
      <c r="C73" s="73" t="s">
        <v>798</v>
      </c>
      <c r="D73" s="71" t="s">
        <v>798</v>
      </c>
      <c r="E73" s="74" t="s">
        <v>1345</v>
      </c>
      <c r="F73" s="73"/>
      <c r="G73" s="73"/>
      <c r="H73" s="71"/>
      <c r="I73" s="73"/>
    </row>
    <row r="74" customFormat="false" ht="12" hidden="false" customHeight="true" outlineLevel="0" collapsed="false">
      <c r="A74" s="69" t="s">
        <v>894</v>
      </c>
      <c r="B74" s="69" t="s">
        <v>798</v>
      </c>
      <c r="C74" s="74" t="s">
        <v>895</v>
      </c>
      <c r="D74" s="75" t="s">
        <v>1265</v>
      </c>
      <c r="E74" s="71" t="s">
        <v>1443</v>
      </c>
      <c r="F74" s="73"/>
      <c r="G74" s="73"/>
      <c r="H74" s="71"/>
      <c r="I74" s="73"/>
    </row>
    <row r="75" customFormat="false" ht="12" hidden="false" customHeight="true" outlineLevel="0" collapsed="false">
      <c r="A75" s="71"/>
      <c r="B75" s="71" t="s">
        <v>833</v>
      </c>
      <c r="C75" s="75" t="s">
        <v>1265</v>
      </c>
      <c r="D75" s="76" t="s">
        <v>1387</v>
      </c>
      <c r="E75" s="71" t="s">
        <v>798</v>
      </c>
      <c r="F75" s="73"/>
      <c r="G75" s="73"/>
      <c r="H75" s="71"/>
      <c r="I75" s="73"/>
    </row>
    <row r="76" customFormat="false" ht="12" hidden="false" customHeight="true" outlineLevel="0" collapsed="false">
      <c r="A76" s="69" t="s">
        <v>898</v>
      </c>
      <c r="B76" s="69" t="s">
        <v>833</v>
      </c>
      <c r="C76" s="76" t="s">
        <v>1387</v>
      </c>
      <c r="D76" s="73" t="s">
        <v>798</v>
      </c>
      <c r="E76" s="71"/>
      <c r="F76" s="72" t="s">
        <v>1277</v>
      </c>
      <c r="G76" s="73"/>
      <c r="H76" s="71"/>
      <c r="I76" s="73"/>
    </row>
    <row r="77" customFormat="false" ht="12" hidden="false" customHeight="true" outlineLevel="0" collapsed="false">
      <c r="A77" s="71"/>
      <c r="B77" s="71" t="s">
        <v>805</v>
      </c>
      <c r="C77" s="73" t="s">
        <v>1296</v>
      </c>
      <c r="D77" s="73" t="s">
        <v>798</v>
      </c>
      <c r="E77" s="71"/>
      <c r="F77" s="70" t="s">
        <v>1444</v>
      </c>
      <c r="G77" s="73"/>
      <c r="H77" s="71"/>
      <c r="I77" s="73"/>
    </row>
    <row r="78" customFormat="false" ht="12" hidden="false" customHeight="true" outlineLevel="0" collapsed="false">
      <c r="A78" s="69" t="s">
        <v>900</v>
      </c>
      <c r="B78" s="69" t="s">
        <v>805</v>
      </c>
      <c r="C78" s="74" t="s">
        <v>1379</v>
      </c>
      <c r="D78" s="73" t="s">
        <v>1296</v>
      </c>
      <c r="E78" s="71"/>
      <c r="F78" s="71" t="s">
        <v>1312</v>
      </c>
      <c r="G78" s="73"/>
      <c r="H78" s="71"/>
      <c r="I78" s="73"/>
    </row>
    <row r="79" customFormat="false" ht="12" hidden="false" customHeight="true" outlineLevel="0" collapsed="false">
      <c r="A79" s="71"/>
      <c r="B79" s="71" t="s">
        <v>1047</v>
      </c>
      <c r="C79" s="71" t="s">
        <v>1445</v>
      </c>
      <c r="D79" s="74" t="s">
        <v>1379</v>
      </c>
      <c r="E79" s="71"/>
      <c r="F79" s="71" t="s">
        <v>798</v>
      </c>
      <c r="G79" s="73"/>
      <c r="H79" s="71"/>
      <c r="I79" s="73"/>
    </row>
    <row r="80" customFormat="false" ht="12" hidden="false" customHeight="true" outlineLevel="0" collapsed="false">
      <c r="A80" s="69" t="s">
        <v>904</v>
      </c>
      <c r="B80" s="69" t="s">
        <v>1047</v>
      </c>
      <c r="C80" s="69" t="s">
        <v>1446</v>
      </c>
      <c r="D80" s="71" t="s">
        <v>1447</v>
      </c>
      <c r="E80" s="75" t="s">
        <v>1277</v>
      </c>
      <c r="F80" s="71"/>
      <c r="G80" s="73"/>
      <c r="H80" s="71"/>
      <c r="I80" s="73"/>
    </row>
    <row r="81" customFormat="false" ht="12" hidden="false" customHeight="true" outlineLevel="0" collapsed="false">
      <c r="A81" s="71"/>
      <c r="B81" s="71" t="s">
        <v>798</v>
      </c>
      <c r="C81" s="73" t="s">
        <v>798</v>
      </c>
      <c r="D81" s="71" t="s">
        <v>798</v>
      </c>
      <c r="E81" s="76" t="s">
        <v>1444</v>
      </c>
      <c r="F81" s="71"/>
      <c r="G81" s="73"/>
      <c r="H81" s="71"/>
      <c r="I81" s="73"/>
    </row>
    <row r="82" customFormat="false" ht="12" hidden="false" customHeight="true" outlineLevel="0" collapsed="false">
      <c r="A82" s="69" t="s">
        <v>906</v>
      </c>
      <c r="B82" s="69" t="s">
        <v>798</v>
      </c>
      <c r="C82" s="74" t="s">
        <v>907</v>
      </c>
      <c r="D82" s="75" t="s">
        <v>1277</v>
      </c>
      <c r="E82" s="73" t="s">
        <v>874</v>
      </c>
      <c r="F82" s="71"/>
      <c r="G82" s="73"/>
      <c r="H82" s="71"/>
      <c r="I82" s="73"/>
    </row>
    <row r="83" customFormat="false" ht="12" hidden="false" customHeight="true" outlineLevel="0" collapsed="false">
      <c r="A83" s="71"/>
      <c r="B83" s="71" t="s">
        <v>1282</v>
      </c>
      <c r="C83" s="75" t="s">
        <v>1277</v>
      </c>
      <c r="D83" s="76" t="s">
        <v>1444</v>
      </c>
      <c r="E83" s="73" t="s">
        <v>798</v>
      </c>
      <c r="F83" s="71"/>
      <c r="G83" s="73"/>
      <c r="H83" s="71"/>
      <c r="I83" s="73"/>
    </row>
    <row r="84" customFormat="false" ht="12" hidden="false" customHeight="true" outlineLevel="0" collapsed="false">
      <c r="A84" s="69" t="s">
        <v>909</v>
      </c>
      <c r="B84" s="69" t="s">
        <v>1282</v>
      </c>
      <c r="C84" s="76" t="s">
        <v>1444</v>
      </c>
      <c r="D84" s="73" t="s">
        <v>798</v>
      </c>
      <c r="E84" s="73"/>
      <c r="F84" s="71"/>
      <c r="G84" s="72" t="s">
        <v>1448</v>
      </c>
      <c r="H84" s="71"/>
      <c r="I84" s="73"/>
    </row>
    <row r="85" customFormat="false" ht="12" hidden="false" customHeight="true" outlineLevel="0" collapsed="false">
      <c r="A85" s="71"/>
      <c r="B85" s="71" t="s">
        <v>805</v>
      </c>
      <c r="C85" s="73" t="s">
        <v>1309</v>
      </c>
      <c r="D85" s="73" t="s">
        <v>798</v>
      </c>
      <c r="E85" s="73"/>
      <c r="F85" s="71"/>
      <c r="G85" s="70" t="s">
        <v>1449</v>
      </c>
      <c r="H85" s="71"/>
      <c r="I85" s="73"/>
    </row>
    <row r="86" customFormat="false" ht="12" hidden="false" customHeight="true" outlineLevel="0" collapsed="false">
      <c r="A86" s="69" t="s">
        <v>910</v>
      </c>
      <c r="B86" s="69" t="s">
        <v>805</v>
      </c>
      <c r="C86" s="74" t="s">
        <v>1385</v>
      </c>
      <c r="D86" s="73" t="s">
        <v>1248</v>
      </c>
      <c r="E86" s="73"/>
      <c r="F86" s="71"/>
      <c r="G86" s="71" t="s">
        <v>1450</v>
      </c>
      <c r="H86" s="71"/>
      <c r="I86" s="73"/>
    </row>
    <row r="87" customFormat="false" ht="12" hidden="false" customHeight="true" outlineLevel="0" collapsed="false">
      <c r="A87" s="71"/>
      <c r="B87" s="71" t="s">
        <v>932</v>
      </c>
      <c r="C87" s="71" t="s">
        <v>1248</v>
      </c>
      <c r="D87" s="74" t="s">
        <v>1451</v>
      </c>
      <c r="E87" s="73"/>
      <c r="F87" s="71"/>
      <c r="G87" s="71" t="s">
        <v>798</v>
      </c>
      <c r="H87" s="71"/>
      <c r="I87" s="73"/>
    </row>
    <row r="88" customFormat="false" ht="12" hidden="false" customHeight="true" outlineLevel="0" collapsed="false">
      <c r="A88" s="69" t="s">
        <v>913</v>
      </c>
      <c r="B88" s="69" t="s">
        <v>943</v>
      </c>
      <c r="C88" s="69" t="s">
        <v>1451</v>
      </c>
      <c r="D88" s="71" t="s">
        <v>1432</v>
      </c>
      <c r="E88" s="72" t="s">
        <v>1276</v>
      </c>
      <c r="F88" s="71"/>
      <c r="G88" s="71"/>
      <c r="H88" s="71"/>
      <c r="I88" s="73"/>
    </row>
    <row r="89" customFormat="false" ht="12" hidden="false" customHeight="true" outlineLevel="0" collapsed="false">
      <c r="A89" s="71"/>
      <c r="B89" s="71" t="s">
        <v>798</v>
      </c>
      <c r="C89" s="73" t="s">
        <v>798</v>
      </c>
      <c r="D89" s="71" t="s">
        <v>798</v>
      </c>
      <c r="E89" s="70" t="s">
        <v>1452</v>
      </c>
      <c r="F89" s="71"/>
      <c r="G89" s="71"/>
      <c r="H89" s="71"/>
      <c r="I89" s="73"/>
    </row>
    <row r="90" customFormat="false" ht="12" hidden="false" customHeight="true" outlineLevel="0" collapsed="false">
      <c r="A90" s="69" t="s">
        <v>917</v>
      </c>
      <c r="B90" s="69" t="s">
        <v>798</v>
      </c>
      <c r="C90" s="74" t="s">
        <v>918</v>
      </c>
      <c r="D90" s="75" t="s">
        <v>1276</v>
      </c>
      <c r="E90" s="71" t="s">
        <v>1453</v>
      </c>
      <c r="F90" s="71"/>
      <c r="G90" s="71"/>
      <c r="H90" s="71"/>
      <c r="I90" s="73"/>
    </row>
    <row r="91" customFormat="false" ht="12" hidden="false" customHeight="true" outlineLevel="0" collapsed="false">
      <c r="A91" s="71"/>
      <c r="B91" s="71" t="s">
        <v>837</v>
      </c>
      <c r="C91" s="75" t="s">
        <v>1276</v>
      </c>
      <c r="D91" s="76" t="s">
        <v>1452</v>
      </c>
      <c r="E91" s="71" t="s">
        <v>798</v>
      </c>
      <c r="F91" s="71"/>
      <c r="G91" s="71"/>
      <c r="H91" s="71"/>
      <c r="I91" s="73"/>
    </row>
    <row r="92" customFormat="false" ht="12" hidden="false" customHeight="true" outlineLevel="0" collapsed="false">
      <c r="A92" s="69" t="s">
        <v>920</v>
      </c>
      <c r="B92" s="69" t="s">
        <v>837</v>
      </c>
      <c r="C92" s="76" t="s">
        <v>1452</v>
      </c>
      <c r="D92" s="73" t="s">
        <v>798</v>
      </c>
      <c r="E92" s="71"/>
      <c r="F92" s="75" t="s">
        <v>1448</v>
      </c>
      <c r="G92" s="71"/>
      <c r="H92" s="71"/>
      <c r="I92" s="73"/>
    </row>
    <row r="93" customFormat="false" ht="12" hidden="false" customHeight="true" outlineLevel="0" collapsed="false">
      <c r="A93" s="71"/>
      <c r="B93" s="71" t="s">
        <v>805</v>
      </c>
      <c r="C93" s="73" t="s">
        <v>948</v>
      </c>
      <c r="D93" s="73" t="s">
        <v>798</v>
      </c>
      <c r="E93" s="71"/>
      <c r="F93" s="76" t="s">
        <v>1449</v>
      </c>
      <c r="G93" s="71"/>
      <c r="H93" s="71"/>
      <c r="I93" s="73"/>
    </row>
    <row r="94" customFormat="false" ht="12" hidden="false" customHeight="true" outlineLevel="0" collapsed="false">
      <c r="A94" s="69" t="s">
        <v>922</v>
      </c>
      <c r="B94" s="69" t="s">
        <v>805</v>
      </c>
      <c r="C94" s="74" t="s">
        <v>1057</v>
      </c>
      <c r="D94" s="73" t="s">
        <v>1266</v>
      </c>
      <c r="E94" s="71"/>
      <c r="F94" s="73" t="s">
        <v>1454</v>
      </c>
      <c r="G94" s="71"/>
      <c r="H94" s="71"/>
      <c r="I94" s="73"/>
    </row>
    <row r="95" customFormat="false" ht="12" hidden="false" customHeight="true" outlineLevel="0" collapsed="false">
      <c r="A95" s="71"/>
      <c r="B95" s="71" t="s">
        <v>805</v>
      </c>
      <c r="C95" s="71" t="s">
        <v>1266</v>
      </c>
      <c r="D95" s="74" t="s">
        <v>1372</v>
      </c>
      <c r="E95" s="71"/>
      <c r="F95" s="73" t="s">
        <v>798</v>
      </c>
      <c r="G95" s="71"/>
      <c r="H95" s="71"/>
      <c r="I95" s="73"/>
    </row>
    <row r="96" customFormat="false" ht="12" hidden="false" customHeight="true" outlineLevel="0" collapsed="false">
      <c r="A96" s="69" t="s">
        <v>926</v>
      </c>
      <c r="B96" s="69" t="s">
        <v>805</v>
      </c>
      <c r="C96" s="69" t="s">
        <v>1372</v>
      </c>
      <c r="D96" s="71" t="s">
        <v>1455</v>
      </c>
      <c r="E96" s="75" t="s">
        <v>1448</v>
      </c>
      <c r="F96" s="73"/>
      <c r="G96" s="71"/>
      <c r="H96" s="71"/>
      <c r="I96" s="73"/>
    </row>
    <row r="97" customFormat="false" ht="12" hidden="false" customHeight="true" outlineLevel="0" collapsed="false">
      <c r="A97" s="71"/>
      <c r="B97" s="71" t="s">
        <v>798</v>
      </c>
      <c r="C97" s="73" t="s">
        <v>798</v>
      </c>
      <c r="D97" s="71" t="s">
        <v>798</v>
      </c>
      <c r="E97" s="76" t="s">
        <v>1449</v>
      </c>
      <c r="F97" s="73"/>
      <c r="G97" s="71"/>
      <c r="H97" s="71"/>
      <c r="I97" s="73"/>
    </row>
    <row r="98" customFormat="false" ht="12" hidden="false" customHeight="true" outlineLevel="0" collapsed="false">
      <c r="A98" s="69" t="s">
        <v>927</v>
      </c>
      <c r="B98" s="69" t="s">
        <v>798</v>
      </c>
      <c r="C98" s="74" t="s">
        <v>928</v>
      </c>
      <c r="D98" s="75" t="s">
        <v>1448</v>
      </c>
      <c r="E98" s="73" t="s">
        <v>1336</v>
      </c>
      <c r="F98" s="73"/>
      <c r="G98" s="71"/>
      <c r="H98" s="71"/>
      <c r="I98" s="73"/>
    </row>
    <row r="99" customFormat="false" ht="12" hidden="false" customHeight="true" outlineLevel="0" collapsed="false">
      <c r="A99" s="71"/>
      <c r="B99" s="71" t="s">
        <v>800</v>
      </c>
      <c r="C99" s="75" t="s">
        <v>1448</v>
      </c>
      <c r="D99" s="76" t="s">
        <v>1449</v>
      </c>
      <c r="E99" s="73" t="s">
        <v>798</v>
      </c>
      <c r="F99" s="73"/>
      <c r="G99" s="71"/>
      <c r="H99" s="71"/>
      <c r="I99" s="73"/>
    </row>
    <row r="100" customFormat="false" ht="12" hidden="false" customHeight="true" outlineLevel="0" collapsed="false">
      <c r="A100" s="69" t="s">
        <v>930</v>
      </c>
      <c r="B100" s="69" t="s">
        <v>800</v>
      </c>
      <c r="C100" s="76" t="s">
        <v>1449</v>
      </c>
      <c r="D100" s="73" t="s">
        <v>798</v>
      </c>
      <c r="E100" s="73"/>
      <c r="F100" s="73"/>
      <c r="G100" s="71"/>
      <c r="H100" s="75" t="s">
        <v>1448</v>
      </c>
      <c r="I100" s="73"/>
    </row>
    <row r="101" customFormat="false" ht="12" hidden="false" customHeight="true" outlineLevel="0" collapsed="false">
      <c r="A101" s="71"/>
      <c r="B101" s="71" t="s">
        <v>932</v>
      </c>
      <c r="C101" s="73" t="s">
        <v>1284</v>
      </c>
      <c r="D101" s="73" t="s">
        <v>798</v>
      </c>
      <c r="E101" s="73"/>
      <c r="F101" s="73"/>
      <c r="G101" s="71"/>
      <c r="H101" s="76" t="s">
        <v>1449</v>
      </c>
      <c r="I101" s="73"/>
    </row>
    <row r="102" customFormat="false" ht="12" hidden="false" customHeight="true" outlineLevel="0" collapsed="false">
      <c r="A102" s="69" t="s">
        <v>931</v>
      </c>
      <c r="B102" s="69" t="s">
        <v>1282</v>
      </c>
      <c r="C102" s="74" t="s">
        <v>1456</v>
      </c>
      <c r="D102" s="73" t="s">
        <v>1284</v>
      </c>
      <c r="E102" s="73"/>
      <c r="F102" s="73"/>
      <c r="G102" s="71"/>
      <c r="H102" s="73" t="s">
        <v>1457</v>
      </c>
      <c r="I102" s="73"/>
    </row>
    <row r="103" customFormat="false" ht="12" hidden="false" customHeight="true" outlineLevel="0" collapsed="false">
      <c r="A103" s="71"/>
      <c r="B103" s="71" t="s">
        <v>805</v>
      </c>
      <c r="C103" s="71" t="s">
        <v>1283</v>
      </c>
      <c r="D103" s="74" t="s">
        <v>1456</v>
      </c>
      <c r="E103" s="73"/>
      <c r="F103" s="73"/>
      <c r="G103" s="71"/>
      <c r="H103" s="73" t="s">
        <v>798</v>
      </c>
      <c r="I103" s="73"/>
    </row>
    <row r="104" customFormat="false" ht="12" hidden="false" customHeight="true" outlineLevel="0" collapsed="false">
      <c r="A104" s="69" t="s">
        <v>936</v>
      </c>
      <c r="B104" s="69" t="s">
        <v>805</v>
      </c>
      <c r="C104" s="69" t="s">
        <v>1069</v>
      </c>
      <c r="D104" s="71" t="s">
        <v>1458</v>
      </c>
      <c r="E104" s="72" t="s">
        <v>1459</v>
      </c>
      <c r="F104" s="73"/>
      <c r="G104" s="71"/>
      <c r="H104" s="73"/>
      <c r="I104" s="73"/>
    </row>
    <row r="105" customFormat="false" ht="12" hidden="false" customHeight="true" outlineLevel="0" collapsed="false">
      <c r="A105" s="71"/>
      <c r="B105" s="71" t="s">
        <v>798</v>
      </c>
      <c r="C105" s="73" t="s">
        <v>798</v>
      </c>
      <c r="D105" s="71" t="s">
        <v>798</v>
      </c>
      <c r="E105" s="70" t="s">
        <v>1460</v>
      </c>
      <c r="F105" s="73"/>
      <c r="G105" s="71"/>
      <c r="H105" s="73"/>
      <c r="I105" s="73"/>
    </row>
    <row r="106" customFormat="false" ht="12" hidden="false" customHeight="true" outlineLevel="0" collapsed="false">
      <c r="A106" s="69" t="s">
        <v>939</v>
      </c>
      <c r="B106" s="69" t="s">
        <v>798</v>
      </c>
      <c r="C106" s="74" t="s">
        <v>940</v>
      </c>
      <c r="D106" s="75" t="s">
        <v>1459</v>
      </c>
      <c r="E106" s="71" t="s">
        <v>1173</v>
      </c>
      <c r="F106" s="73"/>
      <c r="G106" s="71"/>
      <c r="H106" s="73"/>
      <c r="I106" s="73"/>
    </row>
    <row r="107" customFormat="false" ht="12" hidden="false" customHeight="true" outlineLevel="0" collapsed="false">
      <c r="A107" s="71"/>
      <c r="B107" s="71" t="s">
        <v>817</v>
      </c>
      <c r="C107" s="75" t="s">
        <v>1459</v>
      </c>
      <c r="D107" s="76" t="s">
        <v>1460</v>
      </c>
      <c r="E107" s="71" t="s">
        <v>798</v>
      </c>
      <c r="F107" s="73"/>
      <c r="G107" s="71"/>
      <c r="H107" s="73"/>
      <c r="I107" s="73"/>
    </row>
    <row r="108" customFormat="false" ht="12" hidden="false" customHeight="true" outlineLevel="0" collapsed="false">
      <c r="A108" s="69" t="s">
        <v>942</v>
      </c>
      <c r="B108" s="69" t="s">
        <v>817</v>
      </c>
      <c r="C108" s="76" t="s">
        <v>1460</v>
      </c>
      <c r="D108" s="73" t="s">
        <v>798</v>
      </c>
      <c r="E108" s="71"/>
      <c r="F108" s="72" t="s">
        <v>1461</v>
      </c>
      <c r="G108" s="71"/>
      <c r="H108" s="73"/>
      <c r="I108" s="73"/>
    </row>
    <row r="109" customFormat="false" ht="12" hidden="false" customHeight="true" outlineLevel="0" collapsed="false">
      <c r="A109" s="71"/>
      <c r="B109" s="71" t="s">
        <v>833</v>
      </c>
      <c r="C109" s="73" t="s">
        <v>1255</v>
      </c>
      <c r="D109" s="73" t="s">
        <v>798</v>
      </c>
      <c r="E109" s="71"/>
      <c r="F109" s="70" t="s">
        <v>1462</v>
      </c>
      <c r="G109" s="71"/>
      <c r="H109" s="73"/>
      <c r="I109" s="73"/>
    </row>
    <row r="110" customFormat="false" ht="12" hidden="false" customHeight="true" outlineLevel="0" collapsed="false">
      <c r="A110" s="69" t="s">
        <v>945</v>
      </c>
      <c r="B110" s="69" t="s">
        <v>805</v>
      </c>
      <c r="C110" s="74" t="s">
        <v>1079</v>
      </c>
      <c r="D110" s="73" t="s">
        <v>1258</v>
      </c>
      <c r="E110" s="71"/>
      <c r="F110" s="71" t="s">
        <v>1126</v>
      </c>
      <c r="G110" s="71"/>
      <c r="H110" s="73"/>
      <c r="I110" s="73"/>
    </row>
    <row r="111" customFormat="false" ht="12" hidden="false" customHeight="true" outlineLevel="0" collapsed="false">
      <c r="A111" s="71"/>
      <c r="B111" s="71" t="s">
        <v>805</v>
      </c>
      <c r="C111" s="71" t="s">
        <v>1258</v>
      </c>
      <c r="D111" s="74" t="s">
        <v>1367</v>
      </c>
      <c r="E111" s="71"/>
      <c r="F111" s="71" t="s">
        <v>798</v>
      </c>
      <c r="G111" s="71"/>
      <c r="H111" s="73"/>
      <c r="I111" s="73"/>
    </row>
    <row r="112" customFormat="false" ht="12" hidden="false" customHeight="true" outlineLevel="0" collapsed="false">
      <c r="A112" s="69" t="s">
        <v>949</v>
      </c>
      <c r="B112" s="69" t="s">
        <v>805</v>
      </c>
      <c r="C112" s="69" t="s">
        <v>1367</v>
      </c>
      <c r="D112" s="71" t="s">
        <v>834</v>
      </c>
      <c r="E112" s="75" t="s">
        <v>1461</v>
      </c>
      <c r="F112" s="71"/>
      <c r="G112" s="71"/>
      <c r="H112" s="73"/>
      <c r="I112" s="73"/>
    </row>
    <row r="113" customFormat="false" ht="12" hidden="false" customHeight="true" outlineLevel="0" collapsed="false">
      <c r="A113" s="71"/>
      <c r="B113" s="71" t="s">
        <v>798</v>
      </c>
      <c r="C113" s="73" t="s">
        <v>798</v>
      </c>
      <c r="D113" s="71" t="s">
        <v>798</v>
      </c>
      <c r="E113" s="76" t="s">
        <v>1462</v>
      </c>
      <c r="F113" s="71"/>
      <c r="G113" s="71"/>
      <c r="H113" s="73"/>
      <c r="I113" s="73"/>
    </row>
    <row r="114" customFormat="false" ht="12" hidden="false" customHeight="true" outlineLevel="0" collapsed="false">
      <c r="A114" s="69" t="s">
        <v>950</v>
      </c>
      <c r="B114" s="69" t="s">
        <v>798</v>
      </c>
      <c r="C114" s="74" t="s">
        <v>951</v>
      </c>
      <c r="D114" s="75" t="s">
        <v>1461</v>
      </c>
      <c r="E114" s="73" t="s">
        <v>1463</v>
      </c>
      <c r="F114" s="71"/>
      <c r="G114" s="71"/>
      <c r="H114" s="73"/>
      <c r="I114" s="73"/>
    </row>
    <row r="115" customFormat="false" ht="12" hidden="false" customHeight="true" outlineLevel="0" collapsed="false">
      <c r="A115" s="71"/>
      <c r="B115" s="71" t="s">
        <v>823</v>
      </c>
      <c r="C115" s="75" t="s">
        <v>1461</v>
      </c>
      <c r="D115" s="76" t="s">
        <v>1462</v>
      </c>
      <c r="E115" s="73" t="s">
        <v>798</v>
      </c>
      <c r="F115" s="71"/>
      <c r="G115" s="71"/>
      <c r="H115" s="73"/>
      <c r="I115" s="73"/>
    </row>
    <row r="116" customFormat="false" ht="12" hidden="false" customHeight="true" outlineLevel="0" collapsed="false">
      <c r="A116" s="69" t="s">
        <v>953</v>
      </c>
      <c r="B116" s="69" t="s">
        <v>1282</v>
      </c>
      <c r="C116" s="76" t="s">
        <v>1462</v>
      </c>
      <c r="D116" s="73" t="s">
        <v>798</v>
      </c>
      <c r="E116" s="73"/>
      <c r="F116" s="71"/>
      <c r="G116" s="75" t="s">
        <v>1464</v>
      </c>
      <c r="H116" s="73"/>
      <c r="I116" s="73"/>
    </row>
    <row r="117" customFormat="false" ht="12" hidden="false" customHeight="true" outlineLevel="0" collapsed="false">
      <c r="A117" s="71"/>
      <c r="B117" s="71" t="s">
        <v>805</v>
      </c>
      <c r="C117" s="73" t="s">
        <v>1293</v>
      </c>
      <c r="D117" s="73" t="s">
        <v>798</v>
      </c>
      <c r="E117" s="73"/>
      <c r="F117" s="71"/>
      <c r="G117" s="76" t="s">
        <v>1465</v>
      </c>
      <c r="H117" s="73"/>
      <c r="I117" s="73"/>
    </row>
    <row r="118" customFormat="false" ht="12" hidden="false" customHeight="true" outlineLevel="0" collapsed="false">
      <c r="A118" s="69" t="s">
        <v>955</v>
      </c>
      <c r="B118" s="69" t="s">
        <v>805</v>
      </c>
      <c r="C118" s="74" t="s">
        <v>1355</v>
      </c>
      <c r="D118" s="73" t="s">
        <v>1289</v>
      </c>
      <c r="E118" s="73"/>
      <c r="F118" s="71"/>
      <c r="G118" s="73" t="s">
        <v>1466</v>
      </c>
      <c r="H118" s="73"/>
      <c r="I118" s="73"/>
    </row>
    <row r="119" customFormat="false" ht="12" hidden="false" customHeight="true" outlineLevel="0" collapsed="false">
      <c r="A119" s="71"/>
      <c r="B119" s="71" t="s">
        <v>899</v>
      </c>
      <c r="C119" s="71" t="s">
        <v>1289</v>
      </c>
      <c r="D119" s="74" t="s">
        <v>1338</v>
      </c>
      <c r="E119" s="73"/>
      <c r="F119" s="71"/>
      <c r="G119" s="73" t="s">
        <v>798</v>
      </c>
      <c r="H119" s="73"/>
      <c r="I119" s="73"/>
    </row>
    <row r="120" customFormat="false" ht="12" hidden="false" customHeight="true" outlineLevel="0" collapsed="false">
      <c r="A120" s="69" t="s">
        <v>959</v>
      </c>
      <c r="B120" s="69" t="s">
        <v>943</v>
      </c>
      <c r="C120" s="69" t="s">
        <v>1338</v>
      </c>
      <c r="D120" s="71" t="s">
        <v>1063</v>
      </c>
      <c r="E120" s="72" t="s">
        <v>1467</v>
      </c>
      <c r="F120" s="71"/>
      <c r="G120" s="73"/>
      <c r="H120" s="73"/>
      <c r="I120" s="73"/>
    </row>
    <row r="121" customFormat="false" ht="12" hidden="false" customHeight="true" outlineLevel="0" collapsed="false">
      <c r="A121" s="71"/>
      <c r="B121" s="71" t="s">
        <v>798</v>
      </c>
      <c r="C121" s="73" t="s">
        <v>798</v>
      </c>
      <c r="D121" s="71" t="s">
        <v>798</v>
      </c>
      <c r="E121" s="70" t="s">
        <v>1468</v>
      </c>
      <c r="F121" s="71"/>
      <c r="G121" s="73"/>
      <c r="H121" s="73"/>
      <c r="I121" s="73"/>
    </row>
    <row r="122" customFormat="false" ht="12" hidden="false" customHeight="true" outlineLevel="0" collapsed="false">
      <c r="A122" s="69" t="s">
        <v>962</v>
      </c>
      <c r="B122" s="69" t="s">
        <v>798</v>
      </c>
      <c r="C122" s="74" t="s">
        <v>963</v>
      </c>
      <c r="D122" s="75" t="s">
        <v>1467</v>
      </c>
      <c r="E122" s="71" t="s">
        <v>993</v>
      </c>
      <c r="F122" s="71"/>
      <c r="G122" s="73"/>
      <c r="H122" s="73"/>
      <c r="I122" s="73"/>
    </row>
    <row r="123" customFormat="false" ht="12" hidden="false" customHeight="true" outlineLevel="0" collapsed="false">
      <c r="A123" s="71"/>
      <c r="B123" s="71" t="s">
        <v>823</v>
      </c>
      <c r="C123" s="75" t="s">
        <v>1467</v>
      </c>
      <c r="D123" s="76" t="s">
        <v>1468</v>
      </c>
      <c r="E123" s="71" t="s">
        <v>798</v>
      </c>
      <c r="F123" s="71"/>
      <c r="G123" s="73"/>
      <c r="H123" s="73"/>
      <c r="I123" s="73"/>
    </row>
    <row r="124" customFormat="false" ht="12" hidden="false" customHeight="true" outlineLevel="0" collapsed="false">
      <c r="A124" s="69" t="s">
        <v>966</v>
      </c>
      <c r="B124" s="69" t="s">
        <v>805</v>
      </c>
      <c r="C124" s="76" t="s">
        <v>1468</v>
      </c>
      <c r="D124" s="73" t="s">
        <v>798</v>
      </c>
      <c r="E124" s="71"/>
      <c r="F124" s="75" t="s">
        <v>1464</v>
      </c>
      <c r="G124" s="73"/>
      <c r="H124" s="73"/>
      <c r="I124" s="73"/>
    </row>
    <row r="125" customFormat="false" ht="12" hidden="false" customHeight="true" outlineLevel="0" collapsed="false">
      <c r="A125" s="71"/>
      <c r="B125" s="71" t="s">
        <v>798</v>
      </c>
      <c r="C125" s="73" t="s">
        <v>798</v>
      </c>
      <c r="D125" s="73" t="s">
        <v>798</v>
      </c>
      <c r="E125" s="71"/>
      <c r="F125" s="76" t="s">
        <v>1465</v>
      </c>
      <c r="G125" s="73"/>
      <c r="H125" s="73"/>
      <c r="I125" s="73"/>
    </row>
    <row r="126" customFormat="false" ht="12" hidden="false" customHeight="true" outlineLevel="0" collapsed="false">
      <c r="A126" s="69" t="s">
        <v>967</v>
      </c>
      <c r="B126" s="69" t="s">
        <v>798</v>
      </c>
      <c r="C126" s="74" t="s">
        <v>968</v>
      </c>
      <c r="D126" s="73" t="s">
        <v>1264</v>
      </c>
      <c r="E126" s="71"/>
      <c r="F126" s="73" t="s">
        <v>969</v>
      </c>
      <c r="G126" s="73"/>
      <c r="H126" s="73"/>
      <c r="I126" s="73"/>
    </row>
    <row r="127" customFormat="false" ht="12" hidden="false" customHeight="true" outlineLevel="0" collapsed="false">
      <c r="A127" s="71"/>
      <c r="B127" s="71" t="s">
        <v>805</v>
      </c>
      <c r="C127" s="71" t="s">
        <v>1264</v>
      </c>
      <c r="D127" s="74" t="s">
        <v>1027</v>
      </c>
      <c r="E127" s="71"/>
      <c r="F127" s="73" t="s">
        <v>798</v>
      </c>
      <c r="G127" s="73"/>
      <c r="H127" s="73"/>
      <c r="I127" s="73"/>
    </row>
    <row r="128" customFormat="false" ht="12" hidden="false" customHeight="true" outlineLevel="0" collapsed="false">
      <c r="A128" s="69" t="s">
        <v>971</v>
      </c>
      <c r="B128" s="69" t="s">
        <v>805</v>
      </c>
      <c r="C128" s="69" t="s">
        <v>1027</v>
      </c>
      <c r="D128" s="71" t="s">
        <v>798</v>
      </c>
      <c r="E128" s="75" t="s">
        <v>1464</v>
      </c>
      <c r="F128" s="73"/>
      <c r="G128" s="73"/>
      <c r="H128" s="73"/>
      <c r="I128" s="73"/>
    </row>
    <row r="129" customFormat="false" ht="12" hidden="false" customHeight="true" outlineLevel="0" collapsed="false">
      <c r="A129" s="71"/>
      <c r="B129" s="71" t="s">
        <v>798</v>
      </c>
      <c r="C129" s="73" t="s">
        <v>798</v>
      </c>
      <c r="D129" s="71" t="s">
        <v>798</v>
      </c>
      <c r="E129" s="76" t="s">
        <v>1465</v>
      </c>
      <c r="F129" s="73"/>
      <c r="G129" s="73"/>
      <c r="H129" s="73"/>
      <c r="I129" s="73"/>
    </row>
    <row r="130" customFormat="false" ht="12" hidden="false" customHeight="true" outlineLevel="0" collapsed="false">
      <c r="A130" s="69" t="s">
        <v>972</v>
      </c>
      <c r="B130" s="69" t="s">
        <v>798</v>
      </c>
      <c r="C130" s="74" t="s">
        <v>973</v>
      </c>
      <c r="D130" s="75" t="s">
        <v>1464</v>
      </c>
      <c r="E130" s="73" t="s">
        <v>1211</v>
      </c>
      <c r="F130" s="73"/>
      <c r="G130" s="73"/>
      <c r="H130" s="73"/>
      <c r="I130" s="73"/>
    </row>
    <row r="131" customFormat="false" ht="12" hidden="false" customHeight="true" outlineLevel="0" collapsed="false">
      <c r="A131" s="71"/>
      <c r="B131" s="71" t="s">
        <v>837</v>
      </c>
      <c r="C131" s="75" t="s">
        <v>1464</v>
      </c>
      <c r="D131" s="76" t="s">
        <v>1465</v>
      </c>
      <c r="E131" s="73" t="s">
        <v>798</v>
      </c>
      <c r="F131" s="73"/>
      <c r="G131" s="73"/>
      <c r="H131" s="73"/>
      <c r="I131" s="73"/>
    </row>
    <row r="132" customFormat="false" ht="12" hidden="false" customHeight="true" outlineLevel="0" collapsed="false">
      <c r="A132" s="69" t="s">
        <v>975</v>
      </c>
      <c r="B132" s="69" t="s">
        <v>1282</v>
      </c>
      <c r="C132" s="76" t="s">
        <v>1465</v>
      </c>
      <c r="D132" s="73" t="s">
        <v>798</v>
      </c>
      <c r="E132" s="73"/>
      <c r="F132" s="73"/>
      <c r="G132" s="73"/>
      <c r="H132" s="73"/>
      <c r="I132" s="73"/>
    </row>
    <row r="133" customFormat="false" ht="12.75" hidden="false" customHeight="false" outlineLevel="0" collapsed="false">
      <c r="A133" s="73"/>
      <c r="B133" s="73" t="s">
        <v>798</v>
      </c>
      <c r="C133" s="73"/>
      <c r="D133" s="73" t="s">
        <v>798</v>
      </c>
      <c r="E133" s="73"/>
      <c r="F133" s="73"/>
      <c r="G133" s="73"/>
      <c r="H133" s="73"/>
      <c r="I133" s="73"/>
    </row>
    <row r="134" customFormat="false" ht="12.75" hidden="false" customHeight="false" outlineLevel="0" collapsed="false">
      <c r="A134" s="32" t="s">
        <v>70</v>
      </c>
      <c r="B134" s="32"/>
      <c r="C134" s="34"/>
      <c r="D134" s="34"/>
      <c r="E134" s="33" t="s">
        <v>71</v>
      </c>
      <c r="F134" s="73"/>
      <c r="G134" s="73"/>
      <c r="H134" s="73"/>
      <c r="I134" s="73"/>
    </row>
  </sheetData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5.99"/>
    <col collapsed="false" customWidth="true" hidden="false" outlineLevel="0" max="5" min="3" style="66" width="27.85"/>
    <col collapsed="false" customWidth="true" hidden="false" outlineLevel="0" max="6" min="6" style="66" width="21.84"/>
    <col collapsed="false" customWidth="true" hidden="false" outlineLevel="0" max="7" min="7" style="66" width="21.42"/>
    <col collapsed="false" customWidth="true" hidden="false" outlineLevel="0" max="8" min="8" style="66" width="29.71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469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4</v>
      </c>
      <c r="F4" s="70" t="s">
        <v>795</v>
      </c>
      <c r="G4" s="70" t="s">
        <v>796</v>
      </c>
      <c r="H4" s="70" t="s">
        <v>797</v>
      </c>
    </row>
    <row r="5" customFormat="false" ht="12" hidden="false" customHeight="true" outlineLevel="0" collapsed="false">
      <c r="A5" s="71"/>
      <c r="B5" s="83" t="s">
        <v>800</v>
      </c>
      <c r="C5" s="78" t="s">
        <v>801</v>
      </c>
      <c r="D5" s="79"/>
      <c r="E5" s="79"/>
      <c r="F5" s="79"/>
      <c r="G5" s="79"/>
      <c r="H5" s="79"/>
    </row>
    <row r="6" customFormat="false" ht="12" hidden="false" customHeight="true" outlineLevel="0" collapsed="false">
      <c r="A6" s="69" t="s">
        <v>799</v>
      </c>
      <c r="B6" s="84" t="s">
        <v>800</v>
      </c>
      <c r="C6" s="81" t="s">
        <v>1470</v>
      </c>
      <c r="D6" s="78" t="s">
        <v>801</v>
      </c>
      <c r="E6" s="79"/>
      <c r="F6" s="79"/>
      <c r="G6" s="79"/>
      <c r="H6" s="79"/>
    </row>
    <row r="7" customFormat="false" ht="12" hidden="false" customHeight="true" outlineLevel="0" collapsed="false">
      <c r="A7" s="71"/>
      <c r="B7" s="83" t="s">
        <v>798</v>
      </c>
      <c r="C7" s="83" t="s">
        <v>798</v>
      </c>
      <c r="D7" s="81" t="s">
        <v>1470</v>
      </c>
      <c r="E7" s="79"/>
      <c r="F7" s="79"/>
      <c r="G7" s="79"/>
      <c r="H7" s="79"/>
    </row>
    <row r="8" customFormat="false" ht="12" hidden="false" customHeight="tru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801</v>
      </c>
      <c r="F8" s="79"/>
      <c r="G8" s="79"/>
      <c r="H8" s="79"/>
    </row>
    <row r="9" customFormat="false" ht="12" hidden="false" customHeight="true" outlineLevel="0" collapsed="false">
      <c r="A9" s="71"/>
      <c r="B9" s="83" t="s">
        <v>833</v>
      </c>
      <c r="C9" s="78" t="s">
        <v>1265</v>
      </c>
      <c r="D9" s="83" t="s">
        <v>798</v>
      </c>
      <c r="E9" s="81" t="s">
        <v>1470</v>
      </c>
      <c r="F9" s="79"/>
      <c r="G9" s="79"/>
      <c r="H9" s="79"/>
    </row>
    <row r="10" customFormat="false" ht="12" hidden="false" customHeight="true" outlineLevel="0" collapsed="false">
      <c r="A10" s="69" t="s">
        <v>804</v>
      </c>
      <c r="B10" s="84" t="s">
        <v>932</v>
      </c>
      <c r="C10" s="81" t="s">
        <v>1248</v>
      </c>
      <c r="D10" s="80" t="s">
        <v>1265</v>
      </c>
      <c r="E10" s="83" t="s">
        <v>1471</v>
      </c>
      <c r="F10" s="79"/>
      <c r="G10" s="79"/>
      <c r="H10" s="79"/>
    </row>
    <row r="11" customFormat="false" ht="12" hidden="false" customHeight="true" outlineLevel="0" collapsed="false">
      <c r="A11" s="71"/>
      <c r="B11" s="83" t="s">
        <v>798</v>
      </c>
      <c r="C11" s="83" t="s">
        <v>798</v>
      </c>
      <c r="D11" s="82" t="s">
        <v>1248</v>
      </c>
      <c r="E11" s="83" t="s">
        <v>798</v>
      </c>
      <c r="F11" s="79"/>
      <c r="G11" s="79"/>
      <c r="H11" s="79"/>
    </row>
    <row r="12" customFormat="false" ht="12" hidden="false" customHeight="true" outlineLevel="0" collapsed="false">
      <c r="A12" s="69" t="s">
        <v>808</v>
      </c>
      <c r="B12" s="84" t="s">
        <v>798</v>
      </c>
      <c r="C12" s="84" t="s">
        <v>814</v>
      </c>
      <c r="D12" s="79" t="s">
        <v>798</v>
      </c>
      <c r="E12" s="83"/>
      <c r="F12" s="78" t="s">
        <v>801</v>
      </c>
      <c r="G12" s="79"/>
      <c r="H12" s="79"/>
    </row>
    <row r="13" customFormat="false" ht="12" hidden="false" customHeight="true" outlineLevel="0" collapsed="false">
      <c r="A13" s="71"/>
      <c r="B13" s="83" t="s">
        <v>823</v>
      </c>
      <c r="C13" s="78" t="s">
        <v>1472</v>
      </c>
      <c r="D13" s="79" t="s">
        <v>798</v>
      </c>
      <c r="E13" s="83"/>
      <c r="F13" s="81" t="s">
        <v>1470</v>
      </c>
      <c r="G13" s="79"/>
      <c r="H13" s="79"/>
    </row>
    <row r="14" customFormat="false" ht="12" hidden="false" customHeight="true" outlineLevel="0" collapsed="false">
      <c r="A14" s="69" t="s">
        <v>810</v>
      </c>
      <c r="B14" s="84" t="s">
        <v>837</v>
      </c>
      <c r="C14" s="81" t="s">
        <v>1441</v>
      </c>
      <c r="D14" s="78" t="s">
        <v>1472</v>
      </c>
      <c r="E14" s="83"/>
      <c r="F14" s="83" t="s">
        <v>1473</v>
      </c>
      <c r="G14" s="79"/>
      <c r="H14" s="79"/>
    </row>
    <row r="15" customFormat="false" ht="12" hidden="false" customHeight="true" outlineLevel="0" collapsed="false">
      <c r="A15" s="71"/>
      <c r="B15" s="83" t="s">
        <v>798</v>
      </c>
      <c r="C15" s="83" t="s">
        <v>798</v>
      </c>
      <c r="D15" s="81" t="s">
        <v>1441</v>
      </c>
      <c r="E15" s="83"/>
      <c r="F15" s="83" t="s">
        <v>798</v>
      </c>
      <c r="G15" s="79"/>
      <c r="H15" s="79"/>
    </row>
    <row r="16" customFormat="false" ht="12" hidden="false" customHeight="true" outlineLevel="0" collapsed="false">
      <c r="A16" s="69" t="s">
        <v>813</v>
      </c>
      <c r="B16" s="84" t="s">
        <v>798</v>
      </c>
      <c r="C16" s="84" t="s">
        <v>827</v>
      </c>
      <c r="D16" s="83" t="s">
        <v>798</v>
      </c>
      <c r="E16" s="80" t="s">
        <v>1472</v>
      </c>
      <c r="F16" s="83"/>
      <c r="G16" s="79"/>
      <c r="H16" s="79"/>
    </row>
    <row r="17" customFormat="false" ht="12" hidden="false" customHeight="true" outlineLevel="0" collapsed="false">
      <c r="A17" s="71"/>
      <c r="B17" s="83" t="s">
        <v>837</v>
      </c>
      <c r="C17" s="78" t="s">
        <v>1276</v>
      </c>
      <c r="D17" s="83" t="s">
        <v>798</v>
      </c>
      <c r="E17" s="82" t="s">
        <v>1441</v>
      </c>
      <c r="F17" s="83"/>
      <c r="G17" s="79"/>
      <c r="H17" s="79"/>
    </row>
    <row r="18" customFormat="false" ht="12" hidden="false" customHeight="true" outlineLevel="0" collapsed="false">
      <c r="A18" s="69" t="s">
        <v>816</v>
      </c>
      <c r="B18" s="84" t="s">
        <v>805</v>
      </c>
      <c r="C18" s="81" t="s">
        <v>1254</v>
      </c>
      <c r="D18" s="83" t="s">
        <v>1266</v>
      </c>
      <c r="E18" s="79" t="s">
        <v>1474</v>
      </c>
      <c r="F18" s="83"/>
      <c r="G18" s="79"/>
      <c r="H18" s="79"/>
    </row>
    <row r="19" customFormat="false" ht="12" hidden="false" customHeight="true" outlineLevel="0" collapsed="false">
      <c r="A19" s="71"/>
      <c r="B19" s="83" t="s">
        <v>805</v>
      </c>
      <c r="C19" s="83" t="s">
        <v>1266</v>
      </c>
      <c r="D19" s="84" t="s">
        <v>1274</v>
      </c>
      <c r="E19" s="79" t="s">
        <v>798</v>
      </c>
      <c r="F19" s="83"/>
      <c r="G19" s="79"/>
      <c r="H19" s="79"/>
    </row>
    <row r="20" customFormat="false" ht="12" hidden="false" customHeight="true" outlineLevel="0" collapsed="false">
      <c r="A20" s="69" t="s">
        <v>819</v>
      </c>
      <c r="B20" s="84" t="s">
        <v>805</v>
      </c>
      <c r="C20" s="84" t="s">
        <v>1274</v>
      </c>
      <c r="D20" s="79" t="s">
        <v>1475</v>
      </c>
      <c r="E20" s="79"/>
      <c r="F20" s="83"/>
      <c r="G20" s="78" t="s">
        <v>801</v>
      </c>
      <c r="H20" s="79"/>
    </row>
    <row r="21" customFormat="false" ht="12" hidden="false" customHeight="true" outlineLevel="0" collapsed="false">
      <c r="A21" s="71"/>
      <c r="B21" s="83" t="s">
        <v>1047</v>
      </c>
      <c r="C21" s="78" t="s">
        <v>1476</v>
      </c>
      <c r="D21" s="79" t="s">
        <v>798</v>
      </c>
      <c r="E21" s="79"/>
      <c r="F21" s="83"/>
      <c r="G21" s="81" t="s">
        <v>1470</v>
      </c>
      <c r="H21" s="79"/>
    </row>
    <row r="22" customFormat="false" ht="12" hidden="false" customHeight="true" outlineLevel="0" collapsed="false">
      <c r="A22" s="69" t="s">
        <v>822</v>
      </c>
      <c r="B22" s="84" t="s">
        <v>823</v>
      </c>
      <c r="C22" s="81" t="s">
        <v>1477</v>
      </c>
      <c r="D22" s="78" t="s">
        <v>1476</v>
      </c>
      <c r="E22" s="79"/>
      <c r="F22" s="83"/>
      <c r="G22" s="83" t="s">
        <v>1478</v>
      </c>
      <c r="H22" s="79"/>
    </row>
    <row r="23" customFormat="false" ht="12" hidden="false" customHeight="true" outlineLevel="0" collapsed="false">
      <c r="A23" s="71"/>
      <c r="B23" s="83" t="s">
        <v>798</v>
      </c>
      <c r="C23" s="83" t="s">
        <v>798</v>
      </c>
      <c r="D23" s="81" t="s">
        <v>1477</v>
      </c>
      <c r="E23" s="79"/>
      <c r="F23" s="83"/>
      <c r="G23" s="83" t="s">
        <v>798</v>
      </c>
      <c r="H23" s="79"/>
    </row>
    <row r="24" customFormat="false" ht="12" hidden="false" customHeight="true" outlineLevel="0" collapsed="false">
      <c r="A24" s="69" t="s">
        <v>826</v>
      </c>
      <c r="B24" s="84" t="s">
        <v>798</v>
      </c>
      <c r="C24" s="84" t="s">
        <v>851</v>
      </c>
      <c r="D24" s="83" t="s">
        <v>798</v>
      </c>
      <c r="E24" s="78" t="s">
        <v>1476</v>
      </c>
      <c r="F24" s="83"/>
      <c r="G24" s="83"/>
      <c r="H24" s="79"/>
    </row>
    <row r="25" customFormat="false" ht="12" hidden="false" customHeight="true" outlineLevel="0" collapsed="false">
      <c r="A25" s="71"/>
      <c r="B25" s="83" t="s">
        <v>805</v>
      </c>
      <c r="C25" s="78" t="s">
        <v>1479</v>
      </c>
      <c r="D25" s="83" t="s">
        <v>798</v>
      </c>
      <c r="E25" s="81" t="s">
        <v>1477</v>
      </c>
      <c r="F25" s="83"/>
      <c r="G25" s="83"/>
      <c r="H25" s="79"/>
    </row>
    <row r="26" customFormat="false" ht="12" hidden="false" customHeight="true" outlineLevel="0" collapsed="false">
      <c r="A26" s="69" t="s">
        <v>828</v>
      </c>
      <c r="B26" s="84" t="s">
        <v>805</v>
      </c>
      <c r="C26" s="81" t="s">
        <v>1236</v>
      </c>
      <c r="D26" s="80" t="s">
        <v>1479</v>
      </c>
      <c r="E26" s="83" t="s">
        <v>1480</v>
      </c>
      <c r="F26" s="83"/>
      <c r="G26" s="83"/>
      <c r="H26" s="79"/>
    </row>
    <row r="27" customFormat="false" ht="12" hidden="false" customHeight="true" outlineLevel="0" collapsed="false">
      <c r="A27" s="71"/>
      <c r="B27" s="83" t="s">
        <v>798</v>
      </c>
      <c r="C27" s="83" t="s">
        <v>798</v>
      </c>
      <c r="D27" s="82" t="s">
        <v>1236</v>
      </c>
      <c r="E27" s="83" t="s">
        <v>798</v>
      </c>
      <c r="F27" s="83"/>
      <c r="G27" s="83"/>
      <c r="H27" s="79"/>
    </row>
    <row r="28" customFormat="false" ht="12" hidden="false" customHeight="true" outlineLevel="0" collapsed="false">
      <c r="A28" s="69" t="s">
        <v>832</v>
      </c>
      <c r="B28" s="84" t="s">
        <v>798</v>
      </c>
      <c r="C28" s="84" t="s">
        <v>861</v>
      </c>
      <c r="D28" s="79" t="s">
        <v>798</v>
      </c>
      <c r="E28" s="83"/>
      <c r="F28" s="80" t="s">
        <v>1476</v>
      </c>
      <c r="G28" s="83"/>
      <c r="H28" s="79"/>
    </row>
    <row r="29" customFormat="false" ht="12" hidden="false" customHeight="true" outlineLevel="0" collapsed="false">
      <c r="A29" s="71"/>
      <c r="B29" s="83" t="s">
        <v>805</v>
      </c>
      <c r="C29" s="78" t="s">
        <v>1481</v>
      </c>
      <c r="D29" s="79" t="s">
        <v>798</v>
      </c>
      <c r="E29" s="83"/>
      <c r="F29" s="82" t="s">
        <v>1477</v>
      </c>
      <c r="G29" s="83"/>
      <c r="H29" s="79"/>
    </row>
    <row r="30" customFormat="false" ht="12" hidden="false" customHeight="true" outlineLevel="0" collapsed="false">
      <c r="A30" s="69" t="s">
        <v>836</v>
      </c>
      <c r="B30" s="84" t="s">
        <v>817</v>
      </c>
      <c r="C30" s="81" t="s">
        <v>1482</v>
      </c>
      <c r="D30" s="78" t="s">
        <v>1481</v>
      </c>
      <c r="E30" s="83"/>
      <c r="F30" s="79" t="s">
        <v>1483</v>
      </c>
      <c r="G30" s="83"/>
      <c r="H30" s="79"/>
    </row>
    <row r="31" customFormat="false" ht="12" hidden="false" customHeight="true" outlineLevel="0" collapsed="false">
      <c r="A31" s="71"/>
      <c r="B31" s="83" t="s">
        <v>798</v>
      </c>
      <c r="C31" s="83" t="s">
        <v>798</v>
      </c>
      <c r="D31" s="81" t="s">
        <v>1482</v>
      </c>
      <c r="E31" s="83"/>
      <c r="F31" s="79" t="s">
        <v>798</v>
      </c>
      <c r="G31" s="83"/>
      <c r="H31" s="79"/>
    </row>
    <row r="32" customFormat="false" ht="12" hidden="false" customHeight="true" outlineLevel="0" collapsed="false">
      <c r="A32" s="69" t="s">
        <v>839</v>
      </c>
      <c r="B32" s="84" t="s">
        <v>798</v>
      </c>
      <c r="C32" s="84" t="s">
        <v>871</v>
      </c>
      <c r="D32" s="83" t="s">
        <v>798</v>
      </c>
      <c r="E32" s="80" t="s">
        <v>1481</v>
      </c>
      <c r="F32" s="79"/>
      <c r="G32" s="83"/>
      <c r="H32" s="79"/>
    </row>
    <row r="33" customFormat="false" ht="12" hidden="false" customHeight="true" outlineLevel="0" collapsed="false">
      <c r="A33" s="71"/>
      <c r="B33" s="83" t="s">
        <v>932</v>
      </c>
      <c r="C33" s="78" t="s">
        <v>1484</v>
      </c>
      <c r="D33" s="83" t="s">
        <v>798</v>
      </c>
      <c r="E33" s="82" t="s">
        <v>1482</v>
      </c>
      <c r="F33" s="79"/>
      <c r="G33" s="83"/>
      <c r="H33" s="79"/>
    </row>
    <row r="34" customFormat="false" ht="12" hidden="false" customHeight="true" outlineLevel="0" collapsed="false">
      <c r="A34" s="69" t="s">
        <v>841</v>
      </c>
      <c r="B34" s="84" t="s">
        <v>932</v>
      </c>
      <c r="C34" s="81" t="s">
        <v>1268</v>
      </c>
      <c r="D34" s="83" t="s">
        <v>1283</v>
      </c>
      <c r="E34" s="79" t="s">
        <v>1167</v>
      </c>
      <c r="F34" s="79"/>
      <c r="G34" s="83"/>
      <c r="H34" s="79"/>
    </row>
    <row r="35" customFormat="false" ht="12" hidden="false" customHeight="true" outlineLevel="0" collapsed="false">
      <c r="A35" s="71"/>
      <c r="B35" s="83" t="s">
        <v>805</v>
      </c>
      <c r="C35" s="83" t="s">
        <v>1283</v>
      </c>
      <c r="D35" s="84" t="s">
        <v>1293</v>
      </c>
      <c r="E35" s="79" t="s">
        <v>798</v>
      </c>
      <c r="F35" s="79"/>
      <c r="G35" s="83"/>
      <c r="H35" s="79"/>
    </row>
    <row r="36" customFormat="false" ht="12" hidden="false" customHeight="true" outlineLevel="0" collapsed="false">
      <c r="A36" s="69" t="s">
        <v>844</v>
      </c>
      <c r="B36" s="84" t="s">
        <v>805</v>
      </c>
      <c r="C36" s="84" t="s">
        <v>1293</v>
      </c>
      <c r="D36" s="79" t="s">
        <v>1485</v>
      </c>
      <c r="E36" s="79"/>
      <c r="F36" s="79"/>
      <c r="G36" s="83"/>
      <c r="H36" s="78" t="s">
        <v>801</v>
      </c>
    </row>
    <row r="37" customFormat="false" ht="12" hidden="false" customHeight="true" outlineLevel="0" collapsed="false">
      <c r="A37" s="71"/>
      <c r="B37" s="83" t="s">
        <v>805</v>
      </c>
      <c r="C37" s="79" t="s">
        <v>1240</v>
      </c>
      <c r="D37" s="79" t="s">
        <v>798</v>
      </c>
      <c r="E37" s="79"/>
      <c r="F37" s="79"/>
      <c r="G37" s="83"/>
      <c r="H37" s="81" t="s">
        <v>1470</v>
      </c>
    </row>
    <row r="38" customFormat="false" ht="12" hidden="false" customHeight="true" outlineLevel="0" collapsed="false">
      <c r="A38" s="69" t="s">
        <v>847</v>
      </c>
      <c r="B38" s="84" t="s">
        <v>833</v>
      </c>
      <c r="C38" s="77" t="s">
        <v>1255</v>
      </c>
      <c r="D38" s="78" t="s">
        <v>1486</v>
      </c>
      <c r="E38" s="79"/>
      <c r="F38" s="79"/>
      <c r="G38" s="83"/>
      <c r="H38" s="79" t="s">
        <v>1487</v>
      </c>
    </row>
    <row r="39" customFormat="false" ht="12" hidden="false" customHeight="true" outlineLevel="0" collapsed="false">
      <c r="A39" s="71"/>
      <c r="B39" s="83" t="s">
        <v>960</v>
      </c>
      <c r="C39" s="80" t="s">
        <v>1486</v>
      </c>
      <c r="D39" s="81" t="s">
        <v>1238</v>
      </c>
      <c r="E39" s="79"/>
      <c r="F39" s="79"/>
      <c r="G39" s="83"/>
      <c r="H39" s="79" t="s">
        <v>798</v>
      </c>
    </row>
    <row r="40" customFormat="false" ht="12" hidden="false" customHeight="true" outlineLevel="0" collapsed="false">
      <c r="A40" s="69" t="s">
        <v>850</v>
      </c>
      <c r="B40" s="84" t="s">
        <v>837</v>
      </c>
      <c r="C40" s="82" t="s">
        <v>1238</v>
      </c>
      <c r="D40" s="83" t="s">
        <v>1208</v>
      </c>
      <c r="E40" s="78" t="s">
        <v>1488</v>
      </c>
      <c r="F40" s="79"/>
      <c r="G40" s="83"/>
      <c r="H40" s="79"/>
    </row>
    <row r="41" customFormat="false" ht="12" hidden="false" customHeight="true" outlineLevel="0" collapsed="false">
      <c r="A41" s="71"/>
      <c r="B41" s="83" t="s">
        <v>798</v>
      </c>
      <c r="C41" s="79" t="s">
        <v>798</v>
      </c>
      <c r="D41" s="83" t="s">
        <v>798</v>
      </c>
      <c r="E41" s="81" t="s">
        <v>1489</v>
      </c>
      <c r="F41" s="79"/>
      <c r="G41" s="83"/>
      <c r="H41" s="79"/>
    </row>
    <row r="42" customFormat="false" ht="12" hidden="false" customHeight="true" outlineLevel="0" collapsed="false">
      <c r="A42" s="69" t="s">
        <v>852</v>
      </c>
      <c r="B42" s="84" t="s">
        <v>798</v>
      </c>
      <c r="C42" s="77" t="s">
        <v>907</v>
      </c>
      <c r="D42" s="80" t="s">
        <v>1488</v>
      </c>
      <c r="E42" s="83" t="s">
        <v>1490</v>
      </c>
      <c r="F42" s="79"/>
      <c r="G42" s="83"/>
      <c r="H42" s="79"/>
    </row>
    <row r="43" customFormat="false" ht="12" hidden="false" customHeight="true" outlineLevel="0" collapsed="false">
      <c r="A43" s="71"/>
      <c r="B43" s="83" t="s">
        <v>1271</v>
      </c>
      <c r="C43" s="80" t="s">
        <v>1488</v>
      </c>
      <c r="D43" s="82" t="s">
        <v>1489</v>
      </c>
      <c r="E43" s="83" t="s">
        <v>798</v>
      </c>
      <c r="F43" s="79"/>
      <c r="G43" s="83"/>
      <c r="H43" s="79"/>
    </row>
    <row r="44" customFormat="false" ht="12" hidden="false" customHeight="true" outlineLevel="0" collapsed="false">
      <c r="A44" s="69" t="s">
        <v>855</v>
      </c>
      <c r="B44" s="84" t="s">
        <v>805</v>
      </c>
      <c r="C44" s="82" t="s">
        <v>1489</v>
      </c>
      <c r="D44" s="79" t="s">
        <v>798</v>
      </c>
      <c r="E44" s="83"/>
      <c r="F44" s="78" t="s">
        <v>1491</v>
      </c>
      <c r="G44" s="83"/>
      <c r="H44" s="79"/>
    </row>
    <row r="45" customFormat="false" ht="12" hidden="false" customHeight="true" outlineLevel="0" collapsed="false">
      <c r="A45" s="71"/>
      <c r="B45" s="83" t="s">
        <v>805</v>
      </c>
      <c r="C45" s="79" t="s">
        <v>1264</v>
      </c>
      <c r="D45" s="79" t="s">
        <v>798</v>
      </c>
      <c r="E45" s="83"/>
      <c r="F45" s="81" t="s">
        <v>1437</v>
      </c>
      <c r="G45" s="83"/>
      <c r="H45" s="79"/>
    </row>
    <row r="46" customFormat="false" ht="12" hidden="false" customHeight="true" outlineLevel="0" collapsed="false">
      <c r="A46" s="69" t="s">
        <v>857</v>
      </c>
      <c r="B46" s="84" t="s">
        <v>805</v>
      </c>
      <c r="C46" s="77" t="s">
        <v>1249</v>
      </c>
      <c r="D46" s="78" t="s">
        <v>1422</v>
      </c>
      <c r="E46" s="83"/>
      <c r="F46" s="83" t="s">
        <v>1492</v>
      </c>
      <c r="G46" s="83"/>
      <c r="H46" s="79"/>
    </row>
    <row r="47" customFormat="false" ht="12" hidden="false" customHeight="true" outlineLevel="0" collapsed="false">
      <c r="A47" s="71"/>
      <c r="B47" s="83" t="s">
        <v>817</v>
      </c>
      <c r="C47" s="80" t="s">
        <v>1422</v>
      </c>
      <c r="D47" s="81" t="s">
        <v>1280</v>
      </c>
      <c r="E47" s="83"/>
      <c r="F47" s="83" t="s">
        <v>798</v>
      </c>
      <c r="G47" s="83"/>
      <c r="H47" s="79"/>
    </row>
    <row r="48" customFormat="false" ht="12" hidden="false" customHeight="true" outlineLevel="0" collapsed="false">
      <c r="A48" s="69" t="s">
        <v>860</v>
      </c>
      <c r="B48" s="84" t="s">
        <v>817</v>
      </c>
      <c r="C48" s="82" t="s">
        <v>1280</v>
      </c>
      <c r="D48" s="83" t="s">
        <v>834</v>
      </c>
      <c r="E48" s="80" t="s">
        <v>1491</v>
      </c>
      <c r="F48" s="83"/>
      <c r="G48" s="83"/>
      <c r="H48" s="79"/>
    </row>
    <row r="49" customFormat="false" ht="12" hidden="false" customHeight="true" outlineLevel="0" collapsed="false">
      <c r="A49" s="71"/>
      <c r="B49" s="83" t="s">
        <v>798</v>
      </c>
      <c r="C49" s="79" t="s">
        <v>798</v>
      </c>
      <c r="D49" s="83" t="s">
        <v>798</v>
      </c>
      <c r="E49" s="82" t="s">
        <v>1437</v>
      </c>
      <c r="F49" s="83"/>
      <c r="G49" s="83"/>
      <c r="H49" s="79"/>
    </row>
    <row r="50" customFormat="false" ht="12" hidden="false" customHeight="true" outlineLevel="0" collapsed="false">
      <c r="A50" s="69" t="s">
        <v>862</v>
      </c>
      <c r="B50" s="84" t="s">
        <v>798</v>
      </c>
      <c r="C50" s="77" t="s">
        <v>928</v>
      </c>
      <c r="D50" s="80" t="s">
        <v>1491</v>
      </c>
      <c r="E50" s="79" t="s">
        <v>1015</v>
      </c>
      <c r="F50" s="83"/>
      <c r="G50" s="83"/>
      <c r="H50" s="79"/>
    </row>
    <row r="51" customFormat="false" ht="12" hidden="false" customHeight="true" outlineLevel="0" collapsed="false">
      <c r="A51" s="71"/>
      <c r="B51" s="83" t="s">
        <v>899</v>
      </c>
      <c r="C51" s="80" t="s">
        <v>1491</v>
      </c>
      <c r="D51" s="82" t="s">
        <v>1437</v>
      </c>
      <c r="E51" s="79" t="s">
        <v>798</v>
      </c>
      <c r="F51" s="83"/>
      <c r="G51" s="83"/>
      <c r="H51" s="79"/>
    </row>
    <row r="52" customFormat="false" ht="12" hidden="false" customHeight="true" outlineLevel="0" collapsed="false">
      <c r="A52" s="69" t="s">
        <v>865</v>
      </c>
      <c r="B52" s="84" t="s">
        <v>899</v>
      </c>
      <c r="C52" s="82" t="s">
        <v>1437</v>
      </c>
      <c r="D52" s="79" t="s">
        <v>798</v>
      </c>
      <c r="E52" s="79"/>
      <c r="F52" s="83"/>
      <c r="G52" s="80" t="s">
        <v>1307</v>
      </c>
      <c r="H52" s="79"/>
    </row>
    <row r="53" customFormat="false" ht="12" hidden="false" customHeight="true" outlineLevel="0" collapsed="false">
      <c r="A53" s="71"/>
      <c r="B53" s="83" t="s">
        <v>805</v>
      </c>
      <c r="C53" s="79" t="s">
        <v>1287</v>
      </c>
      <c r="D53" s="79" t="s">
        <v>798</v>
      </c>
      <c r="E53" s="79"/>
      <c r="F53" s="83"/>
      <c r="G53" s="82" t="s">
        <v>1493</v>
      </c>
      <c r="H53" s="79"/>
    </row>
    <row r="54" customFormat="false" ht="12" hidden="false" customHeight="true" outlineLevel="0" collapsed="false">
      <c r="A54" s="69" t="s">
        <v>867</v>
      </c>
      <c r="B54" s="84" t="s">
        <v>805</v>
      </c>
      <c r="C54" s="77" t="s">
        <v>1309</v>
      </c>
      <c r="D54" s="79" t="s">
        <v>1287</v>
      </c>
      <c r="E54" s="79"/>
      <c r="F54" s="83"/>
      <c r="G54" s="79" t="s">
        <v>1494</v>
      </c>
      <c r="H54" s="79"/>
    </row>
    <row r="55" customFormat="false" ht="12" hidden="false" customHeight="true" outlineLevel="0" collapsed="false">
      <c r="A55" s="71"/>
      <c r="B55" s="83" t="s">
        <v>899</v>
      </c>
      <c r="C55" s="80" t="s">
        <v>1495</v>
      </c>
      <c r="D55" s="77" t="s">
        <v>1309</v>
      </c>
      <c r="E55" s="79"/>
      <c r="F55" s="83"/>
      <c r="G55" s="79" t="s">
        <v>798</v>
      </c>
      <c r="H55" s="79"/>
    </row>
    <row r="56" customFormat="false" ht="12" hidden="false" customHeight="true" outlineLevel="0" collapsed="false">
      <c r="A56" s="69" t="s">
        <v>870</v>
      </c>
      <c r="B56" s="84" t="s">
        <v>932</v>
      </c>
      <c r="C56" s="82" t="s">
        <v>1284</v>
      </c>
      <c r="D56" s="83" t="s">
        <v>1496</v>
      </c>
      <c r="E56" s="78" t="s">
        <v>1434</v>
      </c>
      <c r="F56" s="83"/>
      <c r="G56" s="79"/>
      <c r="H56" s="79"/>
    </row>
    <row r="57" customFormat="false" ht="12" hidden="false" customHeight="tru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497</v>
      </c>
      <c r="F57" s="83"/>
      <c r="G57" s="79"/>
      <c r="H57" s="79"/>
    </row>
    <row r="58" customFormat="false" ht="12" hidden="false" customHeight="true" outlineLevel="0" collapsed="false">
      <c r="A58" s="69" t="s">
        <v>872</v>
      </c>
      <c r="B58" s="84" t="s">
        <v>798</v>
      </c>
      <c r="C58" s="77" t="s">
        <v>951</v>
      </c>
      <c r="D58" s="80" t="s">
        <v>1434</v>
      </c>
      <c r="E58" s="83" t="s">
        <v>1498</v>
      </c>
      <c r="F58" s="83"/>
      <c r="G58" s="79"/>
      <c r="H58" s="79"/>
    </row>
    <row r="59" customFormat="false" ht="12" hidden="false" customHeight="true" outlineLevel="0" collapsed="false">
      <c r="A59" s="71"/>
      <c r="B59" s="83" t="s">
        <v>833</v>
      </c>
      <c r="C59" s="80" t="s">
        <v>1434</v>
      </c>
      <c r="D59" s="82" t="s">
        <v>1497</v>
      </c>
      <c r="E59" s="83" t="s">
        <v>798</v>
      </c>
      <c r="F59" s="83"/>
      <c r="G59" s="79"/>
      <c r="H59" s="79"/>
    </row>
    <row r="60" customFormat="false" ht="12" hidden="false" customHeight="true" outlineLevel="0" collapsed="false">
      <c r="A60" s="69" t="s">
        <v>875</v>
      </c>
      <c r="B60" s="84" t="s">
        <v>833</v>
      </c>
      <c r="C60" s="82" t="s">
        <v>1497</v>
      </c>
      <c r="D60" s="79" t="s">
        <v>798</v>
      </c>
      <c r="E60" s="83"/>
      <c r="F60" s="80" t="s">
        <v>1307</v>
      </c>
      <c r="G60" s="79"/>
      <c r="H60" s="79"/>
    </row>
    <row r="61" customFormat="false" ht="12" hidden="false" customHeight="true" outlineLevel="0" collapsed="false">
      <c r="A61" s="71"/>
      <c r="B61" s="83" t="s">
        <v>798</v>
      </c>
      <c r="C61" s="79" t="s">
        <v>798</v>
      </c>
      <c r="D61" s="79" t="s">
        <v>798</v>
      </c>
      <c r="E61" s="83"/>
      <c r="F61" s="82" t="s">
        <v>1493</v>
      </c>
      <c r="G61" s="79"/>
      <c r="H61" s="79"/>
    </row>
    <row r="62" customFormat="false" ht="12" hidden="false" customHeight="true" outlineLevel="0" collapsed="false">
      <c r="A62" s="69" t="s">
        <v>877</v>
      </c>
      <c r="B62" s="84" t="s">
        <v>798</v>
      </c>
      <c r="C62" s="77" t="s">
        <v>963</v>
      </c>
      <c r="D62" s="78" t="s">
        <v>1499</v>
      </c>
      <c r="E62" s="83"/>
      <c r="F62" s="79" t="s">
        <v>1288</v>
      </c>
      <c r="G62" s="79"/>
      <c r="H62" s="79"/>
    </row>
    <row r="63" customFormat="false" ht="12" hidden="false" customHeight="true" outlineLevel="0" collapsed="false">
      <c r="A63" s="71"/>
      <c r="B63" s="83" t="s">
        <v>805</v>
      </c>
      <c r="C63" s="80" t="s">
        <v>1499</v>
      </c>
      <c r="D63" s="81" t="s">
        <v>1296</v>
      </c>
      <c r="E63" s="83"/>
      <c r="F63" s="79" t="s">
        <v>798</v>
      </c>
      <c r="G63" s="79"/>
      <c r="H63" s="79"/>
    </row>
    <row r="64" customFormat="false" ht="12" hidden="false" customHeight="true" outlineLevel="0" collapsed="false">
      <c r="A64" s="69" t="s">
        <v>880</v>
      </c>
      <c r="B64" s="84" t="s">
        <v>805</v>
      </c>
      <c r="C64" s="82" t="s">
        <v>1296</v>
      </c>
      <c r="D64" s="83" t="s">
        <v>798</v>
      </c>
      <c r="E64" s="80" t="s">
        <v>1307</v>
      </c>
      <c r="F64" s="79"/>
      <c r="G64" s="79"/>
      <c r="H64" s="79"/>
    </row>
    <row r="65" customFormat="false" ht="12" hidden="false" customHeight="true" outlineLevel="0" collapsed="false">
      <c r="A65" s="71"/>
      <c r="B65" s="83" t="s">
        <v>798</v>
      </c>
      <c r="C65" s="79" t="s">
        <v>798</v>
      </c>
      <c r="D65" s="83" t="s">
        <v>798</v>
      </c>
      <c r="E65" s="82" t="s">
        <v>1493</v>
      </c>
      <c r="F65" s="79"/>
      <c r="G65" s="79"/>
      <c r="H65" s="79"/>
    </row>
    <row r="66" customFormat="false" ht="12" hidden="false" customHeight="true" outlineLevel="0" collapsed="false">
      <c r="A66" s="69" t="s">
        <v>883</v>
      </c>
      <c r="B66" s="84" t="s">
        <v>798</v>
      </c>
      <c r="C66" s="77" t="s">
        <v>973</v>
      </c>
      <c r="D66" s="80" t="s">
        <v>1307</v>
      </c>
      <c r="E66" s="79" t="s">
        <v>812</v>
      </c>
      <c r="F66" s="79"/>
      <c r="G66" s="79"/>
      <c r="H66" s="79"/>
    </row>
    <row r="67" customFormat="false" ht="12" hidden="false" customHeight="true" outlineLevel="0" collapsed="false">
      <c r="A67" s="71"/>
      <c r="B67" s="83" t="s">
        <v>837</v>
      </c>
      <c r="C67" s="80" t="s">
        <v>1307</v>
      </c>
      <c r="D67" s="82" t="s">
        <v>1493</v>
      </c>
      <c r="E67" s="79" t="s">
        <v>798</v>
      </c>
      <c r="F67" s="79"/>
      <c r="G67" s="79"/>
      <c r="H67" s="79"/>
    </row>
    <row r="68" customFormat="false" ht="12" hidden="false" customHeight="true" outlineLevel="0" collapsed="false">
      <c r="A68" s="69" t="s">
        <v>885</v>
      </c>
      <c r="B68" s="84" t="s">
        <v>1282</v>
      </c>
      <c r="C68" s="82" t="s">
        <v>1493</v>
      </c>
      <c r="D68" s="79" t="s">
        <v>798</v>
      </c>
      <c r="E68" s="79"/>
      <c r="F68" s="79"/>
      <c r="G68" s="79"/>
      <c r="H68" s="79"/>
    </row>
    <row r="69" customFormat="false" ht="12" hidden="false" customHeight="true" outlineLevel="0" collapsed="false">
      <c r="A69" s="73"/>
      <c r="B69" s="73" t="s">
        <v>798</v>
      </c>
      <c r="C69" s="73"/>
      <c r="D69" s="73" t="s">
        <v>798</v>
      </c>
      <c r="E69" s="73"/>
      <c r="F69" s="73"/>
      <c r="G69" s="73"/>
      <c r="H69" s="73"/>
    </row>
    <row r="70" customFormat="false" ht="12.75" hidden="false" customHeight="false" outlineLevel="0" collapsed="false">
      <c r="A70" s="32" t="s">
        <v>70</v>
      </c>
      <c r="B70" s="32"/>
      <c r="C70" s="34"/>
      <c r="D70" s="34"/>
      <c r="E70" s="33" t="s">
        <v>71</v>
      </c>
      <c r="F70" s="73"/>
      <c r="G70" s="73"/>
      <c r="H70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5.99"/>
    <col collapsed="false" customWidth="true" hidden="false" outlineLevel="0" max="6" min="3" style="66" width="26.84"/>
    <col collapsed="false" customWidth="true" hidden="false" outlineLevel="0" max="7" min="7" style="66" width="26.7"/>
    <col collapsed="false" customWidth="true" hidden="false" outlineLevel="0" max="8" min="8" style="66" width="21.56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500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4</v>
      </c>
      <c r="F4" s="70" t="s">
        <v>795</v>
      </c>
      <c r="G4" s="70" t="s">
        <v>796</v>
      </c>
      <c r="H4" s="70" t="s">
        <v>797</v>
      </c>
    </row>
    <row r="5" customFormat="false" ht="15" hidden="false" customHeight="false" outlineLevel="0" collapsed="false">
      <c r="A5" s="71"/>
      <c r="B5" s="83" t="s">
        <v>800</v>
      </c>
      <c r="C5" s="78" t="s">
        <v>1501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69" t="s">
        <v>799</v>
      </c>
      <c r="B6" s="84" t="s">
        <v>1282</v>
      </c>
      <c r="C6" s="81" t="s">
        <v>1465</v>
      </c>
      <c r="D6" s="78" t="s">
        <v>1501</v>
      </c>
      <c r="E6" s="79"/>
      <c r="F6" s="79"/>
      <c r="G6" s="79"/>
      <c r="H6" s="79"/>
    </row>
    <row r="7" customFormat="false" ht="15" hidden="false" customHeight="false" outlineLevel="0" collapsed="false">
      <c r="A7" s="71"/>
      <c r="B7" s="83" t="s">
        <v>798</v>
      </c>
      <c r="C7" s="83" t="s">
        <v>798</v>
      </c>
      <c r="D7" s="81" t="s">
        <v>1465</v>
      </c>
      <c r="E7" s="79"/>
      <c r="F7" s="79"/>
      <c r="G7" s="79"/>
      <c r="H7" s="79"/>
    </row>
    <row r="8" customFormat="false" ht="15" hidden="false" customHeight="fals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1501</v>
      </c>
      <c r="F8" s="79"/>
      <c r="G8" s="79"/>
      <c r="H8" s="79"/>
    </row>
    <row r="9" customFormat="false" ht="15" hidden="false" customHeight="false" outlineLevel="0" collapsed="false">
      <c r="A9" s="71"/>
      <c r="B9" s="83" t="s">
        <v>805</v>
      </c>
      <c r="C9" s="78" t="s">
        <v>1502</v>
      </c>
      <c r="D9" s="83" t="s">
        <v>798</v>
      </c>
      <c r="E9" s="81" t="s">
        <v>1465</v>
      </c>
      <c r="F9" s="79"/>
      <c r="G9" s="79"/>
      <c r="H9" s="79"/>
    </row>
    <row r="10" customFormat="false" ht="15" hidden="false" customHeight="false" outlineLevel="0" collapsed="false">
      <c r="A10" s="69" t="s">
        <v>804</v>
      </c>
      <c r="B10" s="84" t="s">
        <v>805</v>
      </c>
      <c r="C10" s="81" t="s">
        <v>1363</v>
      </c>
      <c r="D10" s="80" t="s">
        <v>1502</v>
      </c>
      <c r="E10" s="83" t="s">
        <v>1503</v>
      </c>
      <c r="F10" s="79"/>
      <c r="G10" s="79"/>
      <c r="H10" s="79"/>
    </row>
    <row r="11" customFormat="false" ht="15" hidden="false" customHeight="false" outlineLevel="0" collapsed="false">
      <c r="A11" s="71"/>
      <c r="B11" s="83" t="s">
        <v>798</v>
      </c>
      <c r="C11" s="83" t="s">
        <v>798</v>
      </c>
      <c r="D11" s="82" t="s">
        <v>1363</v>
      </c>
      <c r="E11" s="83" t="s">
        <v>798</v>
      </c>
      <c r="F11" s="79"/>
      <c r="G11" s="79"/>
      <c r="H11" s="79"/>
    </row>
    <row r="12" customFormat="false" ht="15" hidden="false" customHeight="false" outlineLevel="0" collapsed="false">
      <c r="A12" s="69" t="s">
        <v>808</v>
      </c>
      <c r="B12" s="84" t="s">
        <v>798</v>
      </c>
      <c r="C12" s="84" t="s">
        <v>814</v>
      </c>
      <c r="D12" s="79" t="s">
        <v>798</v>
      </c>
      <c r="E12" s="83"/>
      <c r="F12" s="78" t="s">
        <v>1501</v>
      </c>
      <c r="G12" s="79"/>
      <c r="H12" s="79"/>
    </row>
    <row r="13" customFormat="false" ht="15" hidden="false" customHeight="false" outlineLevel="0" collapsed="false">
      <c r="A13" s="71"/>
      <c r="B13" s="83" t="s">
        <v>817</v>
      </c>
      <c r="C13" s="78" t="s">
        <v>1504</v>
      </c>
      <c r="D13" s="79" t="s">
        <v>798</v>
      </c>
      <c r="E13" s="83"/>
      <c r="F13" s="81" t="s">
        <v>1465</v>
      </c>
      <c r="G13" s="79"/>
      <c r="H13" s="79"/>
    </row>
    <row r="14" customFormat="false" ht="15" hidden="false" customHeight="false" outlineLevel="0" collapsed="false">
      <c r="A14" s="69" t="s">
        <v>810</v>
      </c>
      <c r="B14" s="84" t="s">
        <v>817</v>
      </c>
      <c r="C14" s="81" t="s">
        <v>1356</v>
      </c>
      <c r="D14" s="78" t="s">
        <v>1504</v>
      </c>
      <c r="E14" s="83"/>
      <c r="F14" s="83" t="s">
        <v>1483</v>
      </c>
      <c r="G14" s="79"/>
      <c r="H14" s="79"/>
    </row>
    <row r="15" customFormat="false" ht="15" hidden="false" customHeight="false" outlineLevel="0" collapsed="false">
      <c r="A15" s="71"/>
      <c r="B15" s="83" t="s">
        <v>798</v>
      </c>
      <c r="C15" s="83" t="s">
        <v>798</v>
      </c>
      <c r="D15" s="81" t="s">
        <v>1356</v>
      </c>
      <c r="E15" s="83"/>
      <c r="F15" s="83" t="s">
        <v>798</v>
      </c>
      <c r="G15" s="79"/>
      <c r="H15" s="79"/>
    </row>
    <row r="16" customFormat="false" ht="15" hidden="false" customHeight="false" outlineLevel="0" collapsed="false">
      <c r="A16" s="69" t="s">
        <v>813</v>
      </c>
      <c r="B16" s="84" t="s">
        <v>798</v>
      </c>
      <c r="C16" s="84" t="s">
        <v>827</v>
      </c>
      <c r="D16" s="83" t="s">
        <v>798</v>
      </c>
      <c r="E16" s="80" t="s">
        <v>1504</v>
      </c>
      <c r="F16" s="83"/>
      <c r="G16" s="79"/>
      <c r="H16" s="79"/>
    </row>
    <row r="17" customFormat="false" ht="15" hidden="false" customHeight="false" outlineLevel="0" collapsed="false">
      <c r="A17" s="71"/>
      <c r="B17" s="83" t="s">
        <v>823</v>
      </c>
      <c r="C17" s="78" t="s">
        <v>1505</v>
      </c>
      <c r="D17" s="83" t="s">
        <v>798</v>
      </c>
      <c r="E17" s="82" t="s">
        <v>1356</v>
      </c>
      <c r="F17" s="83"/>
      <c r="G17" s="79"/>
      <c r="H17" s="79"/>
    </row>
    <row r="18" customFormat="false" ht="15" hidden="false" customHeight="false" outlineLevel="0" collapsed="false">
      <c r="A18" s="69" t="s">
        <v>816</v>
      </c>
      <c r="B18" s="84" t="s">
        <v>960</v>
      </c>
      <c r="C18" s="81" t="s">
        <v>1364</v>
      </c>
      <c r="D18" s="80" t="s">
        <v>1505</v>
      </c>
      <c r="E18" s="79" t="s">
        <v>937</v>
      </c>
      <c r="F18" s="83"/>
      <c r="G18" s="79"/>
      <c r="H18" s="79"/>
    </row>
    <row r="19" customFormat="false" ht="15" hidden="false" customHeight="false" outlineLevel="0" collapsed="false">
      <c r="A19" s="71"/>
      <c r="B19" s="83" t="s">
        <v>805</v>
      </c>
      <c r="C19" s="83" t="s">
        <v>1349</v>
      </c>
      <c r="D19" s="82" t="s">
        <v>1364</v>
      </c>
      <c r="E19" s="79" t="s">
        <v>798</v>
      </c>
      <c r="F19" s="83"/>
      <c r="G19" s="79"/>
      <c r="H19" s="79"/>
    </row>
    <row r="20" customFormat="false" ht="15" hidden="false" customHeight="false" outlineLevel="0" collapsed="false">
      <c r="A20" s="69" t="s">
        <v>819</v>
      </c>
      <c r="B20" s="84" t="s">
        <v>805</v>
      </c>
      <c r="C20" s="84" t="s">
        <v>1385</v>
      </c>
      <c r="D20" s="79" t="s">
        <v>1506</v>
      </c>
      <c r="E20" s="79"/>
      <c r="F20" s="83"/>
      <c r="G20" s="78" t="s">
        <v>1501</v>
      </c>
      <c r="H20" s="79"/>
    </row>
    <row r="21" customFormat="false" ht="15" hidden="false" customHeight="false" outlineLevel="0" collapsed="false">
      <c r="A21" s="71"/>
      <c r="B21" s="83" t="s">
        <v>833</v>
      </c>
      <c r="C21" s="78" t="s">
        <v>1507</v>
      </c>
      <c r="D21" s="79" t="s">
        <v>798</v>
      </c>
      <c r="E21" s="79"/>
      <c r="F21" s="83"/>
      <c r="G21" s="81" t="s">
        <v>1465</v>
      </c>
      <c r="H21" s="79"/>
    </row>
    <row r="22" customFormat="false" ht="15" hidden="false" customHeight="false" outlineLevel="0" collapsed="false">
      <c r="A22" s="69" t="s">
        <v>822</v>
      </c>
      <c r="B22" s="84" t="s">
        <v>833</v>
      </c>
      <c r="C22" s="81" t="s">
        <v>1427</v>
      </c>
      <c r="D22" s="78" t="s">
        <v>1507</v>
      </c>
      <c r="E22" s="79"/>
      <c r="F22" s="83"/>
      <c r="G22" s="83" t="s">
        <v>1508</v>
      </c>
      <c r="H22" s="79"/>
    </row>
    <row r="23" customFormat="false" ht="15" hidden="false" customHeight="false" outlineLevel="0" collapsed="false">
      <c r="A23" s="71"/>
      <c r="B23" s="83" t="s">
        <v>798</v>
      </c>
      <c r="C23" s="83" t="s">
        <v>798</v>
      </c>
      <c r="D23" s="81" t="s">
        <v>1427</v>
      </c>
      <c r="E23" s="79"/>
      <c r="F23" s="83"/>
      <c r="G23" s="83" t="s">
        <v>798</v>
      </c>
      <c r="H23" s="79"/>
    </row>
    <row r="24" customFormat="false" ht="15" hidden="false" customHeight="false" outlineLevel="0" collapsed="false">
      <c r="A24" s="69" t="s">
        <v>826</v>
      </c>
      <c r="B24" s="84" t="s">
        <v>798</v>
      </c>
      <c r="C24" s="84" t="s">
        <v>851</v>
      </c>
      <c r="D24" s="83" t="s">
        <v>798</v>
      </c>
      <c r="E24" s="78" t="s">
        <v>1507</v>
      </c>
      <c r="F24" s="83"/>
      <c r="G24" s="83"/>
      <c r="H24" s="79"/>
    </row>
    <row r="25" customFormat="false" ht="15" hidden="false" customHeight="false" outlineLevel="0" collapsed="false">
      <c r="A25" s="71"/>
      <c r="B25" s="83" t="s">
        <v>805</v>
      </c>
      <c r="C25" s="78" t="s">
        <v>1509</v>
      </c>
      <c r="D25" s="83" t="s">
        <v>798</v>
      </c>
      <c r="E25" s="81" t="s">
        <v>1427</v>
      </c>
      <c r="F25" s="83"/>
      <c r="G25" s="83"/>
      <c r="H25" s="79"/>
    </row>
    <row r="26" customFormat="false" ht="15" hidden="false" customHeight="false" outlineLevel="0" collapsed="false">
      <c r="A26" s="69" t="s">
        <v>828</v>
      </c>
      <c r="B26" s="84" t="s">
        <v>805</v>
      </c>
      <c r="C26" s="81" t="s">
        <v>1393</v>
      </c>
      <c r="D26" s="80" t="s">
        <v>1509</v>
      </c>
      <c r="E26" s="83" t="s">
        <v>986</v>
      </c>
      <c r="F26" s="83"/>
      <c r="G26" s="83"/>
      <c r="H26" s="79"/>
    </row>
    <row r="27" customFormat="false" ht="15" hidden="false" customHeight="false" outlineLevel="0" collapsed="false">
      <c r="A27" s="71"/>
      <c r="B27" s="83" t="s">
        <v>798</v>
      </c>
      <c r="C27" s="83" t="s">
        <v>798</v>
      </c>
      <c r="D27" s="82" t="s">
        <v>1393</v>
      </c>
      <c r="E27" s="83" t="s">
        <v>798</v>
      </c>
      <c r="F27" s="83"/>
      <c r="G27" s="83"/>
      <c r="H27" s="79"/>
    </row>
    <row r="28" customFormat="false" ht="15" hidden="false" customHeight="false" outlineLevel="0" collapsed="false">
      <c r="A28" s="69" t="s">
        <v>832</v>
      </c>
      <c r="B28" s="84" t="s">
        <v>798</v>
      </c>
      <c r="C28" s="84" t="s">
        <v>861</v>
      </c>
      <c r="D28" s="79" t="s">
        <v>798</v>
      </c>
      <c r="E28" s="83"/>
      <c r="F28" s="80" t="s">
        <v>1507</v>
      </c>
      <c r="G28" s="83"/>
      <c r="H28" s="79"/>
    </row>
    <row r="29" customFormat="false" ht="15" hidden="false" customHeight="false" outlineLevel="0" collapsed="false">
      <c r="A29" s="71"/>
      <c r="B29" s="83" t="s">
        <v>837</v>
      </c>
      <c r="C29" s="78" t="s">
        <v>1510</v>
      </c>
      <c r="D29" s="79" t="s">
        <v>798</v>
      </c>
      <c r="E29" s="83"/>
      <c r="F29" s="82" t="s">
        <v>1427</v>
      </c>
      <c r="G29" s="83"/>
      <c r="H29" s="79"/>
    </row>
    <row r="30" customFormat="false" ht="15" hidden="false" customHeight="false" outlineLevel="0" collapsed="false">
      <c r="A30" s="69" t="s">
        <v>836</v>
      </c>
      <c r="B30" s="84" t="s">
        <v>1282</v>
      </c>
      <c r="C30" s="81" t="s">
        <v>1444</v>
      </c>
      <c r="D30" s="78" t="s">
        <v>1510</v>
      </c>
      <c r="E30" s="83"/>
      <c r="F30" s="79" t="s">
        <v>1511</v>
      </c>
      <c r="G30" s="83"/>
      <c r="H30" s="79"/>
    </row>
    <row r="31" customFormat="false" ht="15" hidden="false" customHeight="false" outlineLevel="0" collapsed="false">
      <c r="A31" s="71"/>
      <c r="B31" s="83" t="s">
        <v>798</v>
      </c>
      <c r="C31" s="83" t="s">
        <v>798</v>
      </c>
      <c r="D31" s="81" t="s">
        <v>1444</v>
      </c>
      <c r="E31" s="83"/>
      <c r="F31" s="79" t="s">
        <v>798</v>
      </c>
      <c r="G31" s="83"/>
      <c r="H31" s="79"/>
    </row>
    <row r="32" customFormat="false" ht="15" hidden="false" customHeight="false" outlineLevel="0" collapsed="false">
      <c r="A32" s="69" t="s">
        <v>839</v>
      </c>
      <c r="B32" s="84" t="s">
        <v>798</v>
      </c>
      <c r="C32" s="84" t="s">
        <v>871</v>
      </c>
      <c r="D32" s="83" t="s">
        <v>798</v>
      </c>
      <c r="E32" s="80" t="s">
        <v>1510</v>
      </c>
      <c r="F32" s="79"/>
      <c r="G32" s="83"/>
      <c r="H32" s="79"/>
    </row>
    <row r="33" customFormat="false" ht="15" hidden="false" customHeight="false" outlineLevel="0" collapsed="false">
      <c r="A33" s="71"/>
      <c r="B33" s="83" t="s">
        <v>943</v>
      </c>
      <c r="C33" s="78" t="s">
        <v>1362</v>
      </c>
      <c r="D33" s="83" t="s">
        <v>798</v>
      </c>
      <c r="E33" s="82" t="s">
        <v>1444</v>
      </c>
      <c r="F33" s="79"/>
      <c r="G33" s="83"/>
      <c r="H33" s="79"/>
    </row>
    <row r="34" customFormat="false" ht="15" hidden="false" customHeight="false" outlineLevel="0" collapsed="false">
      <c r="A34" s="69" t="s">
        <v>841</v>
      </c>
      <c r="B34" s="84" t="s">
        <v>943</v>
      </c>
      <c r="C34" s="81" t="s">
        <v>1338</v>
      </c>
      <c r="D34" s="80" t="s">
        <v>1362</v>
      </c>
      <c r="E34" s="79" t="s">
        <v>997</v>
      </c>
      <c r="F34" s="79"/>
      <c r="G34" s="83"/>
      <c r="H34" s="79"/>
    </row>
    <row r="35" customFormat="false" ht="15" hidden="false" customHeight="false" outlineLevel="0" collapsed="false">
      <c r="A35" s="71"/>
      <c r="B35" s="83" t="s">
        <v>805</v>
      </c>
      <c r="C35" s="83" t="s">
        <v>1335</v>
      </c>
      <c r="D35" s="82" t="s">
        <v>1338</v>
      </c>
      <c r="E35" s="79" t="s">
        <v>798</v>
      </c>
      <c r="F35" s="79"/>
      <c r="G35" s="83"/>
      <c r="H35" s="79"/>
    </row>
    <row r="36" customFormat="false" ht="15" hidden="false" customHeight="false" outlineLevel="0" collapsed="false">
      <c r="A36" s="69" t="s">
        <v>844</v>
      </c>
      <c r="B36" s="84" t="s">
        <v>805</v>
      </c>
      <c r="C36" s="84" t="s">
        <v>1355</v>
      </c>
      <c r="D36" s="79" t="s">
        <v>1512</v>
      </c>
      <c r="E36" s="79"/>
      <c r="F36" s="79"/>
      <c r="G36" s="83"/>
      <c r="H36" s="78" t="s">
        <v>1501</v>
      </c>
    </row>
    <row r="37" customFormat="false" ht="15" hidden="false" customHeight="false" outlineLevel="0" collapsed="false">
      <c r="A37" s="71"/>
      <c r="B37" s="83" t="s">
        <v>805</v>
      </c>
      <c r="C37" s="79" t="s">
        <v>1079</v>
      </c>
      <c r="D37" s="79" t="s">
        <v>798</v>
      </c>
      <c r="E37" s="79"/>
      <c r="F37" s="79"/>
      <c r="G37" s="83"/>
      <c r="H37" s="81" t="s">
        <v>1465</v>
      </c>
    </row>
    <row r="38" customFormat="false" ht="15" hidden="false" customHeight="false" outlineLevel="0" collapsed="false">
      <c r="A38" s="69" t="s">
        <v>847</v>
      </c>
      <c r="B38" s="84" t="s">
        <v>805</v>
      </c>
      <c r="C38" s="77" t="s">
        <v>1069</v>
      </c>
      <c r="D38" s="78" t="s">
        <v>1513</v>
      </c>
      <c r="E38" s="79"/>
      <c r="F38" s="79"/>
      <c r="G38" s="83"/>
      <c r="H38" s="79" t="s">
        <v>1514</v>
      </c>
    </row>
    <row r="39" customFormat="false" ht="15" hidden="false" customHeight="false" outlineLevel="0" collapsed="false">
      <c r="A39" s="71"/>
      <c r="B39" s="83" t="s">
        <v>1271</v>
      </c>
      <c r="C39" s="80" t="s">
        <v>1513</v>
      </c>
      <c r="D39" s="81" t="s">
        <v>1359</v>
      </c>
      <c r="E39" s="79"/>
      <c r="F39" s="79"/>
      <c r="G39" s="83"/>
      <c r="H39" s="79" t="s">
        <v>798</v>
      </c>
    </row>
    <row r="40" customFormat="false" ht="15" hidden="false" customHeight="false" outlineLevel="0" collapsed="false">
      <c r="A40" s="69" t="s">
        <v>850</v>
      </c>
      <c r="B40" s="84" t="s">
        <v>805</v>
      </c>
      <c r="C40" s="82" t="s">
        <v>1359</v>
      </c>
      <c r="D40" s="83" t="s">
        <v>1275</v>
      </c>
      <c r="E40" s="78" t="s">
        <v>1388</v>
      </c>
      <c r="F40" s="79"/>
      <c r="G40" s="83"/>
      <c r="H40" s="79"/>
    </row>
    <row r="41" customFormat="false" ht="15" hidden="false" customHeight="false" outlineLevel="0" collapsed="false">
      <c r="A41" s="71"/>
      <c r="B41" s="83" t="s">
        <v>798</v>
      </c>
      <c r="C41" s="79" t="s">
        <v>798</v>
      </c>
      <c r="D41" s="83" t="s">
        <v>798</v>
      </c>
      <c r="E41" s="81" t="s">
        <v>1468</v>
      </c>
      <c r="F41" s="79"/>
      <c r="G41" s="83"/>
      <c r="H41" s="79"/>
    </row>
    <row r="42" customFormat="false" ht="15" hidden="false" customHeight="false" outlineLevel="0" collapsed="false">
      <c r="A42" s="69" t="s">
        <v>852</v>
      </c>
      <c r="B42" s="84" t="s">
        <v>798</v>
      </c>
      <c r="C42" s="77" t="s">
        <v>907</v>
      </c>
      <c r="D42" s="80" t="s">
        <v>1388</v>
      </c>
      <c r="E42" s="83" t="s">
        <v>1471</v>
      </c>
      <c r="F42" s="79"/>
      <c r="G42" s="83"/>
      <c r="H42" s="79"/>
    </row>
    <row r="43" customFormat="false" ht="15" hidden="false" customHeight="false" outlineLevel="0" collapsed="false">
      <c r="A43" s="71"/>
      <c r="B43" s="83" t="s">
        <v>805</v>
      </c>
      <c r="C43" s="80" t="s">
        <v>1388</v>
      </c>
      <c r="D43" s="82" t="s">
        <v>1468</v>
      </c>
      <c r="E43" s="83" t="s">
        <v>798</v>
      </c>
      <c r="F43" s="79"/>
      <c r="G43" s="83"/>
      <c r="H43" s="79"/>
    </row>
    <row r="44" customFormat="false" ht="15" hidden="false" customHeight="false" outlineLevel="0" collapsed="false">
      <c r="A44" s="69" t="s">
        <v>855</v>
      </c>
      <c r="B44" s="84" t="s">
        <v>805</v>
      </c>
      <c r="C44" s="82" t="s">
        <v>1468</v>
      </c>
      <c r="D44" s="79" t="s">
        <v>798</v>
      </c>
      <c r="E44" s="83"/>
      <c r="F44" s="78" t="s">
        <v>1515</v>
      </c>
      <c r="G44" s="83"/>
      <c r="H44" s="79"/>
    </row>
    <row r="45" customFormat="false" ht="15" hidden="false" customHeight="false" outlineLevel="0" collapsed="false">
      <c r="A45" s="71"/>
      <c r="B45" s="83" t="s">
        <v>805</v>
      </c>
      <c r="C45" s="79" t="s">
        <v>1372</v>
      </c>
      <c r="D45" s="79" t="s">
        <v>798</v>
      </c>
      <c r="E45" s="83"/>
      <c r="F45" s="81" t="s">
        <v>1418</v>
      </c>
      <c r="G45" s="83"/>
      <c r="H45" s="79"/>
    </row>
    <row r="46" customFormat="false" ht="12.75" hidden="false" customHeight="false" outlineLevel="0" collapsed="false">
      <c r="A46" s="69" t="s">
        <v>857</v>
      </c>
      <c r="B46" s="84" t="s">
        <v>805</v>
      </c>
      <c r="C46" s="77" t="s">
        <v>1345</v>
      </c>
      <c r="D46" s="79" t="s">
        <v>1372</v>
      </c>
      <c r="E46" s="83"/>
      <c r="F46" s="83" t="s">
        <v>1516</v>
      </c>
      <c r="G46" s="83"/>
      <c r="H46" s="79"/>
    </row>
    <row r="47" customFormat="false" ht="15" hidden="false" customHeight="false" outlineLevel="0" collapsed="false">
      <c r="A47" s="71"/>
      <c r="B47" s="83" t="s">
        <v>800</v>
      </c>
      <c r="C47" s="80" t="s">
        <v>1517</v>
      </c>
      <c r="D47" s="77" t="s">
        <v>1345</v>
      </c>
      <c r="E47" s="83"/>
      <c r="F47" s="83" t="s">
        <v>798</v>
      </c>
      <c r="G47" s="83"/>
      <c r="H47" s="79"/>
    </row>
    <row r="48" customFormat="false" ht="15" hidden="false" customHeight="false" outlineLevel="0" collapsed="false">
      <c r="A48" s="69" t="s">
        <v>860</v>
      </c>
      <c r="B48" s="84" t="s">
        <v>833</v>
      </c>
      <c r="C48" s="82" t="s">
        <v>1387</v>
      </c>
      <c r="D48" s="83" t="s">
        <v>1518</v>
      </c>
      <c r="E48" s="80" t="s">
        <v>1515</v>
      </c>
      <c r="F48" s="83"/>
      <c r="G48" s="83"/>
      <c r="H48" s="79"/>
    </row>
    <row r="49" customFormat="false" ht="15" hidden="false" customHeight="false" outlineLevel="0" collapsed="false">
      <c r="A49" s="71"/>
      <c r="B49" s="83" t="s">
        <v>798</v>
      </c>
      <c r="C49" s="79" t="s">
        <v>798</v>
      </c>
      <c r="D49" s="83" t="s">
        <v>798</v>
      </c>
      <c r="E49" s="82" t="s">
        <v>1418</v>
      </c>
      <c r="F49" s="83"/>
      <c r="G49" s="83"/>
      <c r="H49" s="79"/>
    </row>
    <row r="50" customFormat="false" ht="15" hidden="false" customHeight="false" outlineLevel="0" collapsed="false">
      <c r="A50" s="69" t="s">
        <v>862</v>
      </c>
      <c r="B50" s="84" t="s">
        <v>798</v>
      </c>
      <c r="C50" s="77" t="s">
        <v>928</v>
      </c>
      <c r="D50" s="80" t="s">
        <v>1515</v>
      </c>
      <c r="E50" s="79" t="s">
        <v>1063</v>
      </c>
      <c r="F50" s="83"/>
      <c r="G50" s="83"/>
      <c r="H50" s="79"/>
    </row>
    <row r="51" customFormat="false" ht="15" hidden="false" customHeight="false" outlineLevel="0" collapsed="false">
      <c r="A51" s="71"/>
      <c r="B51" s="83" t="s">
        <v>837</v>
      </c>
      <c r="C51" s="80" t="s">
        <v>1515</v>
      </c>
      <c r="D51" s="82" t="s">
        <v>1418</v>
      </c>
      <c r="E51" s="79" t="s">
        <v>798</v>
      </c>
      <c r="F51" s="83"/>
      <c r="G51" s="83"/>
      <c r="H51" s="79"/>
    </row>
    <row r="52" customFormat="false" ht="15" hidden="false" customHeight="false" outlineLevel="0" collapsed="false">
      <c r="A52" s="69" t="s">
        <v>865</v>
      </c>
      <c r="B52" s="84" t="s">
        <v>837</v>
      </c>
      <c r="C52" s="82" t="s">
        <v>1418</v>
      </c>
      <c r="D52" s="79" t="s">
        <v>798</v>
      </c>
      <c r="E52" s="79"/>
      <c r="F52" s="83"/>
      <c r="G52" s="80" t="s">
        <v>1515</v>
      </c>
      <c r="H52" s="79"/>
    </row>
    <row r="53" customFormat="false" ht="15" hidden="false" customHeight="false" outlineLevel="0" collapsed="false">
      <c r="A53" s="71"/>
      <c r="B53" s="83" t="s">
        <v>805</v>
      </c>
      <c r="C53" s="79" t="s">
        <v>1343</v>
      </c>
      <c r="D53" s="79" t="s">
        <v>798</v>
      </c>
      <c r="E53" s="79"/>
      <c r="F53" s="83"/>
      <c r="G53" s="82" t="s">
        <v>1418</v>
      </c>
      <c r="H53" s="79"/>
    </row>
    <row r="54" customFormat="false" ht="12.75" hidden="false" customHeight="false" outlineLevel="0" collapsed="false">
      <c r="A54" s="69" t="s">
        <v>867</v>
      </c>
      <c r="B54" s="84" t="s">
        <v>805</v>
      </c>
      <c r="C54" s="77" t="s">
        <v>1360</v>
      </c>
      <c r="D54" s="79" t="s">
        <v>1343</v>
      </c>
      <c r="E54" s="79"/>
      <c r="F54" s="83"/>
      <c r="G54" s="79" t="s">
        <v>1007</v>
      </c>
      <c r="H54" s="79"/>
    </row>
    <row r="55" customFormat="false" ht="15" hidden="false" customHeight="false" outlineLevel="0" collapsed="false">
      <c r="A55" s="71"/>
      <c r="B55" s="83" t="s">
        <v>1282</v>
      </c>
      <c r="C55" s="80" t="s">
        <v>1519</v>
      </c>
      <c r="D55" s="77" t="s">
        <v>1360</v>
      </c>
      <c r="E55" s="79"/>
      <c r="F55" s="83"/>
      <c r="G55" s="79" t="s">
        <v>798</v>
      </c>
      <c r="H55" s="79"/>
    </row>
    <row r="56" customFormat="false" ht="15" hidden="false" customHeight="false" outlineLevel="0" collapsed="false">
      <c r="A56" s="69" t="s">
        <v>870</v>
      </c>
      <c r="B56" s="84" t="s">
        <v>1282</v>
      </c>
      <c r="C56" s="82" t="s">
        <v>1456</v>
      </c>
      <c r="D56" s="83" t="s">
        <v>1520</v>
      </c>
      <c r="E56" s="78" t="s">
        <v>1521</v>
      </c>
      <c r="F56" s="83"/>
      <c r="G56" s="79"/>
      <c r="H56" s="79"/>
    </row>
    <row r="57" customFormat="false" ht="15" hidden="false" customHeight="fals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348</v>
      </c>
      <c r="F57" s="83"/>
      <c r="G57" s="79"/>
      <c r="H57" s="79"/>
    </row>
    <row r="58" customFormat="false" ht="15" hidden="false" customHeight="false" outlineLevel="0" collapsed="false">
      <c r="A58" s="69" t="s">
        <v>872</v>
      </c>
      <c r="B58" s="84" t="s">
        <v>798</v>
      </c>
      <c r="C58" s="77" t="s">
        <v>951</v>
      </c>
      <c r="D58" s="80" t="s">
        <v>1521</v>
      </c>
      <c r="E58" s="83" t="s">
        <v>1522</v>
      </c>
      <c r="F58" s="83"/>
      <c r="G58" s="79"/>
      <c r="H58" s="79"/>
    </row>
    <row r="59" customFormat="false" ht="15" hidden="false" customHeight="false" outlineLevel="0" collapsed="false">
      <c r="A59" s="71"/>
      <c r="B59" s="83" t="s">
        <v>1282</v>
      </c>
      <c r="C59" s="80" t="s">
        <v>1521</v>
      </c>
      <c r="D59" s="82" t="s">
        <v>1348</v>
      </c>
      <c r="E59" s="83" t="s">
        <v>798</v>
      </c>
      <c r="F59" s="83"/>
      <c r="G59" s="79"/>
      <c r="H59" s="79"/>
    </row>
    <row r="60" customFormat="false" ht="15" hidden="false" customHeight="false" outlineLevel="0" collapsed="false">
      <c r="A60" s="69" t="s">
        <v>875</v>
      </c>
      <c r="B60" s="84" t="s">
        <v>823</v>
      </c>
      <c r="C60" s="82" t="s">
        <v>1348</v>
      </c>
      <c r="D60" s="79" t="s">
        <v>798</v>
      </c>
      <c r="E60" s="83"/>
      <c r="F60" s="80" t="s">
        <v>1523</v>
      </c>
      <c r="G60" s="79"/>
      <c r="H60" s="79"/>
    </row>
    <row r="61" customFormat="false" ht="15" hidden="false" customHeight="false" outlineLevel="0" collapsed="false">
      <c r="A61" s="71"/>
      <c r="B61" s="83" t="s">
        <v>798</v>
      </c>
      <c r="C61" s="79" t="s">
        <v>798</v>
      </c>
      <c r="D61" s="79" t="s">
        <v>798</v>
      </c>
      <c r="E61" s="83"/>
      <c r="F61" s="82" t="s">
        <v>1352</v>
      </c>
      <c r="G61" s="79"/>
      <c r="H61" s="79"/>
    </row>
    <row r="62" customFormat="false" ht="15" hidden="false" customHeight="false" outlineLevel="0" collapsed="false">
      <c r="A62" s="69" t="s">
        <v>877</v>
      </c>
      <c r="B62" s="84" t="s">
        <v>798</v>
      </c>
      <c r="C62" s="77" t="s">
        <v>963</v>
      </c>
      <c r="D62" s="78" t="s">
        <v>1523</v>
      </c>
      <c r="E62" s="83"/>
      <c r="F62" s="79" t="s">
        <v>1524</v>
      </c>
      <c r="G62" s="79"/>
      <c r="H62" s="79"/>
    </row>
    <row r="63" customFormat="false" ht="15" hidden="false" customHeight="false" outlineLevel="0" collapsed="false">
      <c r="A63" s="71"/>
      <c r="B63" s="83" t="s">
        <v>805</v>
      </c>
      <c r="C63" s="80" t="s">
        <v>1523</v>
      </c>
      <c r="D63" s="81" t="s">
        <v>1352</v>
      </c>
      <c r="E63" s="83"/>
      <c r="F63" s="79" t="s">
        <v>798</v>
      </c>
      <c r="G63" s="79"/>
      <c r="H63" s="79"/>
    </row>
    <row r="64" customFormat="false" ht="15" hidden="false" customHeight="false" outlineLevel="0" collapsed="false">
      <c r="A64" s="69" t="s">
        <v>880</v>
      </c>
      <c r="B64" s="84" t="s">
        <v>805</v>
      </c>
      <c r="C64" s="82" t="s">
        <v>1352</v>
      </c>
      <c r="D64" s="83" t="s">
        <v>798</v>
      </c>
      <c r="E64" s="80" t="s">
        <v>1523</v>
      </c>
      <c r="F64" s="79"/>
      <c r="G64" s="79"/>
      <c r="H64" s="79"/>
    </row>
    <row r="65" customFormat="false" ht="15" hidden="false" customHeight="false" outlineLevel="0" collapsed="false">
      <c r="A65" s="71"/>
      <c r="B65" s="83" t="s">
        <v>798</v>
      </c>
      <c r="C65" s="79" t="s">
        <v>798</v>
      </c>
      <c r="D65" s="83" t="s">
        <v>798</v>
      </c>
      <c r="E65" s="82" t="s">
        <v>1352</v>
      </c>
      <c r="F65" s="79"/>
      <c r="G65" s="79"/>
      <c r="H65" s="79"/>
    </row>
    <row r="66" customFormat="false" ht="15" hidden="false" customHeight="false" outlineLevel="0" collapsed="false">
      <c r="A66" s="69" t="s">
        <v>883</v>
      </c>
      <c r="B66" s="84" t="s">
        <v>798</v>
      </c>
      <c r="C66" s="77" t="s">
        <v>973</v>
      </c>
      <c r="D66" s="80" t="s">
        <v>1525</v>
      </c>
      <c r="E66" s="79" t="s">
        <v>1526</v>
      </c>
      <c r="F66" s="79"/>
      <c r="G66" s="79"/>
      <c r="H66" s="79"/>
    </row>
    <row r="67" customFormat="false" ht="15" hidden="false" customHeight="false" outlineLevel="0" collapsed="false">
      <c r="A67" s="71"/>
      <c r="B67" s="83" t="s">
        <v>817</v>
      </c>
      <c r="C67" s="80" t="s">
        <v>1525</v>
      </c>
      <c r="D67" s="82" t="s">
        <v>1421</v>
      </c>
      <c r="E67" s="79" t="s">
        <v>798</v>
      </c>
      <c r="F67" s="79"/>
      <c r="G67" s="79"/>
      <c r="H67" s="79"/>
    </row>
    <row r="68" customFormat="false" ht="15" hidden="false" customHeight="false" outlineLevel="0" collapsed="false">
      <c r="A68" s="69" t="s">
        <v>885</v>
      </c>
      <c r="B68" s="84" t="s">
        <v>943</v>
      </c>
      <c r="C68" s="82" t="s">
        <v>1421</v>
      </c>
      <c r="D68" s="79" t="s">
        <v>798</v>
      </c>
      <c r="E68" s="79"/>
      <c r="F68" s="79"/>
      <c r="G68" s="79"/>
      <c r="H68" s="79"/>
    </row>
    <row r="69" customFormat="false" ht="12.75" hidden="false" customHeight="false" outlineLevel="0" collapsed="false">
      <c r="A69" s="73"/>
      <c r="B69" s="73" t="s">
        <v>798</v>
      </c>
      <c r="C69" s="73"/>
      <c r="D69" s="73" t="s">
        <v>798</v>
      </c>
      <c r="E69" s="73"/>
      <c r="F69" s="73"/>
      <c r="G69" s="73"/>
      <c r="H69" s="73"/>
    </row>
    <row r="70" customFormat="false" ht="12.75" hidden="false" customHeight="false" outlineLevel="0" collapsed="false">
      <c r="A70" s="32" t="s">
        <v>70</v>
      </c>
      <c r="B70" s="32"/>
      <c r="C70" s="34"/>
      <c r="D70" s="34"/>
      <c r="E70" s="33" t="s">
        <v>71</v>
      </c>
      <c r="F70" s="73"/>
      <c r="G70" s="73"/>
      <c r="H70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14.56"/>
    <col collapsed="false" customWidth="true" hidden="false" outlineLevel="0" max="3" min="3" style="6" width="68.7"/>
    <col collapsed="false" customWidth="true" hidden="true" outlineLevel="0" max="4" min="4" style="7" width="12.85"/>
    <col collapsed="false" customWidth="false" hidden="true" outlineLevel="0" max="5" min="5" style="7" width="8.85"/>
    <col collapsed="false" customWidth="false" hidden="true" outlineLevel="0" max="6" min="6" style="8" width="8.85"/>
    <col collapsed="false" customWidth="true" hidden="true" outlineLevel="0" max="7" min="7" style="8" width="10.13"/>
    <col collapsed="false" customWidth="true" hidden="true" outlineLevel="0" max="10" min="8" style="6" width="10.13"/>
    <col collapsed="false" customWidth="false" hidden="false" outlineLevel="0" max="257" min="11" style="6" width="8.85"/>
  </cols>
  <sheetData>
    <row r="1" s="12" customFormat="true" ht="30.6" hidden="false" customHeight="true" outlineLevel="0" collapsed="false">
      <c r="A1" s="9" t="s">
        <v>12</v>
      </c>
      <c r="B1" s="9"/>
      <c r="C1" s="9"/>
      <c r="D1" s="10"/>
      <c r="E1" s="10"/>
      <c r="F1" s="11"/>
      <c r="G1" s="11"/>
    </row>
    <row r="2" s="12" customFormat="true" ht="15.75" hidden="false" customHeight="true" outlineLevel="0" collapsed="false">
      <c r="A2" s="9" t="s">
        <v>13</v>
      </c>
      <c r="B2" s="9"/>
      <c r="C2" s="9"/>
      <c r="D2" s="10"/>
      <c r="E2" s="10"/>
      <c r="F2" s="11"/>
      <c r="G2" s="11"/>
    </row>
    <row r="3" s="12" customFormat="true" ht="15.75" hidden="false" customHeight="true" outlineLevel="0" collapsed="false">
      <c r="A3" s="9" t="s">
        <v>14</v>
      </c>
      <c r="B3" s="9"/>
      <c r="C3" s="9"/>
      <c r="D3" s="10"/>
      <c r="E3" s="10"/>
      <c r="F3" s="11"/>
      <c r="G3" s="11"/>
    </row>
    <row r="4" customFormat="false" ht="31.5" hidden="false" customHeight="false" outlineLevel="0" collapsed="false">
      <c r="A4" s="13" t="s">
        <v>15</v>
      </c>
      <c r="B4" s="13" t="s">
        <v>16</v>
      </c>
      <c r="C4" s="13" t="s">
        <v>17</v>
      </c>
    </row>
    <row r="5" customFormat="false" ht="15.6" hidden="false" customHeight="true" outlineLevel="0" collapsed="false">
      <c r="A5" s="14" t="s">
        <v>18</v>
      </c>
      <c r="B5" s="14"/>
      <c r="C5" s="14"/>
      <c r="G5" s="15" t="n">
        <v>2003</v>
      </c>
      <c r="H5" s="15" t="s">
        <v>19</v>
      </c>
      <c r="I5" s="15" t="s">
        <v>20</v>
      </c>
      <c r="J5" s="15" t="s">
        <v>21</v>
      </c>
    </row>
    <row r="6" customFormat="false" ht="15.6" hidden="false" customHeight="true" outlineLevel="0" collapsed="false">
      <c r="A6" s="16"/>
      <c r="B6" s="17"/>
      <c r="C6" s="18" t="s">
        <v>22</v>
      </c>
      <c r="D6" s="19" t="s">
        <v>23</v>
      </c>
      <c r="E6" s="7" t="s">
        <v>24</v>
      </c>
      <c r="F6" s="8" t="s">
        <v>25</v>
      </c>
      <c r="G6" s="20" t="n">
        <v>0.333</v>
      </c>
      <c r="H6" s="20" t="n">
        <v>0.36</v>
      </c>
      <c r="I6" s="20" t="n">
        <v>0.4</v>
      </c>
      <c r="J6" s="20" t="n">
        <v>0.45</v>
      </c>
    </row>
    <row r="7" customFormat="false" ht="15.6" hidden="false" customHeight="true" outlineLevel="0" collapsed="false">
      <c r="A7" s="21"/>
      <c r="B7" s="21" t="s">
        <v>26</v>
      </c>
      <c r="C7" s="18" t="s">
        <v>27</v>
      </c>
      <c r="D7" s="19"/>
    </row>
    <row r="8" customFormat="false" ht="15.6" hidden="false" customHeight="true" outlineLevel="0" collapsed="false">
      <c r="A8" s="21"/>
      <c r="B8" s="21" t="s">
        <v>28</v>
      </c>
      <c r="C8" s="22" t="s">
        <v>29</v>
      </c>
      <c r="D8" s="19"/>
    </row>
    <row r="9" customFormat="false" ht="15.6" hidden="false" customHeight="true" outlineLevel="0" collapsed="false">
      <c r="A9" s="14" t="s">
        <v>30</v>
      </c>
      <c r="B9" s="14"/>
      <c r="C9" s="14"/>
    </row>
    <row r="10" customFormat="false" ht="15.6" hidden="false" customHeight="true" outlineLevel="0" collapsed="false">
      <c r="A10" s="23"/>
      <c r="B10" s="23" t="s">
        <v>31</v>
      </c>
      <c r="C10" s="22" t="s">
        <v>32</v>
      </c>
      <c r="D10" s="7" t="n">
        <v>52</v>
      </c>
      <c r="E10" s="7" t="n">
        <v>48</v>
      </c>
      <c r="F10" s="8" t="n">
        <v>1.92</v>
      </c>
      <c r="G10" s="24" t="n">
        <v>233</v>
      </c>
    </row>
    <row r="11" customFormat="false" ht="15.6" hidden="false" customHeight="true" outlineLevel="0" collapsed="false">
      <c r="A11" s="23"/>
      <c r="B11" s="23" t="s">
        <v>33</v>
      </c>
      <c r="C11" s="22" t="s">
        <v>34</v>
      </c>
      <c r="D11" s="7" t="n">
        <v>64</v>
      </c>
      <c r="E11" s="7" t="n">
        <v>60</v>
      </c>
      <c r="F11" s="8" t="n">
        <v>2.4</v>
      </c>
      <c r="G11" s="24"/>
    </row>
    <row r="12" customFormat="false" ht="15.6" hidden="false" customHeight="true" outlineLevel="0" collapsed="false">
      <c r="A12" s="23"/>
      <c r="B12" s="23" t="s">
        <v>35</v>
      </c>
      <c r="C12" s="22" t="s">
        <v>36</v>
      </c>
      <c r="D12" s="7" t="n">
        <v>47</v>
      </c>
      <c r="E12" s="7" t="n">
        <v>43</v>
      </c>
      <c r="F12" s="8" t="n">
        <v>1.911111111111</v>
      </c>
      <c r="G12" s="24"/>
    </row>
    <row r="13" customFormat="false" ht="15.6" hidden="false" customHeight="true" outlineLevel="0" collapsed="false">
      <c r="A13" s="23"/>
      <c r="B13" s="23" t="s">
        <v>37</v>
      </c>
      <c r="C13" s="22" t="s">
        <v>38</v>
      </c>
      <c r="G13" s="24"/>
    </row>
    <row r="14" customFormat="false" ht="15.6" hidden="false" customHeight="true" outlineLevel="0" collapsed="false">
      <c r="A14" s="23"/>
      <c r="B14" s="23" t="s">
        <v>39</v>
      </c>
      <c r="C14" s="22" t="s">
        <v>40</v>
      </c>
      <c r="D14" s="7" t="n">
        <v>43</v>
      </c>
      <c r="E14" s="7" t="n">
        <v>39</v>
      </c>
      <c r="F14" s="8" t="n">
        <v>1.733333333333</v>
      </c>
      <c r="G14" s="24"/>
    </row>
    <row r="15" customFormat="false" ht="15.6" hidden="false" customHeight="true" outlineLevel="0" collapsed="false">
      <c r="A15" s="23"/>
      <c r="B15" s="23" t="s">
        <v>41</v>
      </c>
      <c r="C15" s="22" t="s">
        <v>42</v>
      </c>
      <c r="D15" s="7" t="s">
        <v>43</v>
      </c>
      <c r="E15" s="7" t="n">
        <v>43</v>
      </c>
      <c r="F15" s="8" t="n">
        <v>2.15</v>
      </c>
      <c r="G15" s="24"/>
    </row>
    <row r="16" customFormat="false" ht="15.6" hidden="false" customHeight="true" outlineLevel="0" collapsed="false">
      <c r="A16" s="23"/>
      <c r="B16" s="23" t="s">
        <v>44</v>
      </c>
      <c r="C16" s="22" t="s">
        <v>45</v>
      </c>
      <c r="G16" s="24"/>
    </row>
    <row r="17" customFormat="false" ht="15.6" hidden="false" customHeight="true" outlineLevel="0" collapsed="false">
      <c r="A17" s="23"/>
      <c r="B17" s="23" t="s">
        <v>26</v>
      </c>
      <c r="C17" s="25" t="s">
        <v>46</v>
      </c>
      <c r="G17" s="24"/>
    </row>
    <row r="18" customFormat="false" ht="15.75" hidden="false" customHeight="true" outlineLevel="0" collapsed="false">
      <c r="A18" s="26" t="s">
        <v>47</v>
      </c>
      <c r="B18" s="26"/>
      <c r="C18" s="26"/>
      <c r="D18" s="27"/>
      <c r="E18" s="27"/>
      <c r="F18" s="27"/>
      <c r="G18" s="27"/>
    </row>
    <row r="19" customFormat="false" ht="15.75" hidden="false" customHeight="false" outlineLevel="0" collapsed="false">
      <c r="A19" s="23"/>
      <c r="B19" s="23" t="s">
        <v>31</v>
      </c>
      <c r="C19" s="22" t="s">
        <v>48</v>
      </c>
      <c r="E19" s="7" t="n">
        <v>4</v>
      </c>
      <c r="F19" s="28" t="n">
        <v>1.555555555556</v>
      </c>
      <c r="G19" s="24" t="n">
        <v>242</v>
      </c>
    </row>
    <row r="20" customFormat="false" ht="15.75" hidden="false" customHeight="false" outlineLevel="0" collapsed="false">
      <c r="A20" s="23"/>
      <c r="B20" s="23" t="s">
        <v>49</v>
      </c>
      <c r="C20" s="22" t="s">
        <v>50</v>
      </c>
      <c r="E20" s="7" t="n">
        <v>4</v>
      </c>
      <c r="F20" s="28"/>
      <c r="G20" s="24"/>
    </row>
    <row r="21" customFormat="false" ht="15.75" hidden="false" customHeight="false" outlineLevel="0" collapsed="false">
      <c r="A21" s="23"/>
      <c r="B21" s="23" t="s">
        <v>51</v>
      </c>
      <c r="C21" s="22" t="s">
        <v>52</v>
      </c>
      <c r="D21" s="7" t="s">
        <v>53</v>
      </c>
      <c r="E21" s="7" t="n">
        <v>27</v>
      </c>
      <c r="F21" s="28"/>
      <c r="G21" s="24"/>
    </row>
    <row r="22" customFormat="false" ht="15.75" hidden="false" customHeight="false" outlineLevel="0" collapsed="false">
      <c r="A22" s="23"/>
      <c r="B22" s="23" t="s">
        <v>54</v>
      </c>
      <c r="C22" s="22" t="s">
        <v>55</v>
      </c>
      <c r="D22" s="7" t="s">
        <v>56</v>
      </c>
      <c r="E22" s="7" t="n">
        <v>44</v>
      </c>
      <c r="F22" s="8" t="n">
        <v>1.76</v>
      </c>
      <c r="G22" s="24"/>
    </row>
    <row r="23" customFormat="false" ht="15.75" hidden="false" customHeight="false" outlineLevel="0" collapsed="false">
      <c r="A23" s="23"/>
      <c r="B23" s="23" t="s">
        <v>57</v>
      </c>
      <c r="C23" s="22" t="s">
        <v>58</v>
      </c>
      <c r="D23" s="7" t="s">
        <v>56</v>
      </c>
      <c r="E23" s="7" t="n">
        <v>44</v>
      </c>
      <c r="F23" s="8" t="n">
        <v>1.955555555556</v>
      </c>
      <c r="G23" s="24"/>
    </row>
    <row r="24" customFormat="false" ht="15.75" hidden="false" customHeight="false" outlineLevel="0" collapsed="false">
      <c r="A24" s="23"/>
      <c r="B24" s="23" t="s">
        <v>59</v>
      </c>
      <c r="C24" s="22" t="s">
        <v>60</v>
      </c>
      <c r="D24" s="7" t="n">
        <v>52</v>
      </c>
      <c r="E24" s="7" t="n">
        <v>51</v>
      </c>
      <c r="F24" s="8" t="n">
        <v>2.04</v>
      </c>
      <c r="G24" s="24"/>
    </row>
    <row r="25" customFormat="false" ht="15.75" hidden="false" customHeight="false" outlineLevel="0" collapsed="false">
      <c r="A25" s="23"/>
      <c r="B25" s="23" t="s">
        <v>44</v>
      </c>
      <c r="C25" s="22" t="s">
        <v>61</v>
      </c>
      <c r="D25" s="7" t="n">
        <v>45</v>
      </c>
      <c r="E25" s="7" t="n">
        <v>44</v>
      </c>
      <c r="F25" s="8" t="n">
        <v>1.955555555556</v>
      </c>
      <c r="G25" s="24"/>
    </row>
    <row r="26" customFormat="false" ht="15.75" hidden="false" customHeight="false" outlineLevel="0" collapsed="false">
      <c r="A26" s="23"/>
      <c r="B26" s="23" t="s">
        <v>26</v>
      </c>
      <c r="C26" s="22" t="s">
        <v>62</v>
      </c>
      <c r="D26" s="7" t="n">
        <v>25</v>
      </c>
      <c r="E26" s="7" t="n">
        <v>24</v>
      </c>
      <c r="F26" s="8" t="n">
        <v>1.2</v>
      </c>
      <c r="G26" s="24"/>
    </row>
    <row r="27" customFormat="false" ht="15.75" hidden="false" customHeight="false" outlineLevel="0" collapsed="false">
      <c r="A27" s="23"/>
      <c r="B27" s="23" t="s">
        <v>63</v>
      </c>
      <c r="C27" s="22" t="s">
        <v>64</v>
      </c>
      <c r="E27" s="7" t="n">
        <v>12</v>
      </c>
      <c r="F27" s="8" t="n">
        <v>1</v>
      </c>
      <c r="G27" s="29" t="n">
        <v>113</v>
      </c>
    </row>
    <row r="28" customFormat="false" ht="15.75" hidden="false" customHeight="true" outlineLevel="0" collapsed="false">
      <c r="A28" s="26" t="s">
        <v>65</v>
      </c>
      <c r="B28" s="26"/>
      <c r="C28" s="26"/>
      <c r="D28" s="27"/>
      <c r="E28" s="27"/>
      <c r="F28" s="27"/>
      <c r="G28" s="27"/>
    </row>
    <row r="29" customFormat="false" ht="15.75" hidden="false" customHeight="false" outlineLevel="0" collapsed="false">
      <c r="A29" s="23"/>
      <c r="B29" s="23" t="s">
        <v>31</v>
      </c>
      <c r="C29" s="22" t="s">
        <v>66</v>
      </c>
      <c r="D29" s="7" t="n">
        <v>20</v>
      </c>
      <c r="E29" s="7" t="n">
        <v>19</v>
      </c>
      <c r="F29" s="8" t="n">
        <v>0.76</v>
      </c>
      <c r="G29" s="24" t="n">
        <v>190</v>
      </c>
    </row>
    <row r="30" customFormat="false" ht="15.75" hidden="false" customHeight="false" outlineLevel="0" collapsed="false">
      <c r="A30" s="23"/>
      <c r="B30" s="23" t="s">
        <v>67</v>
      </c>
      <c r="C30" s="22" t="s">
        <v>68</v>
      </c>
      <c r="D30" s="7" t="n">
        <v>32</v>
      </c>
      <c r="E30" s="7" t="n">
        <v>31</v>
      </c>
      <c r="F30" s="8" t="n">
        <v>1.24</v>
      </c>
      <c r="G30" s="24"/>
    </row>
    <row r="31" customFormat="false" ht="15.75" hidden="false" customHeight="false" outlineLevel="0" collapsed="false">
      <c r="A31" s="30"/>
      <c r="B31" s="30" t="s">
        <v>26</v>
      </c>
      <c r="C31" s="31" t="s">
        <v>69</v>
      </c>
    </row>
    <row r="33" customFormat="false" ht="15.75" hidden="false" customHeight="false" outlineLevel="0" collapsed="false">
      <c r="A33" s="32" t="s">
        <v>70</v>
      </c>
      <c r="B33" s="32"/>
      <c r="C33" s="33" t="s">
        <v>71</v>
      </c>
    </row>
    <row r="34" customFormat="false" ht="15.75" hidden="false" customHeight="false" outlineLevel="0" collapsed="false">
      <c r="A34" s="32"/>
      <c r="B34" s="32"/>
      <c r="C34" s="33"/>
    </row>
    <row r="35" customFormat="false" ht="15.75" hidden="false" customHeight="false" outlineLevel="0" collapsed="false">
      <c r="C35" s="32"/>
    </row>
  </sheetData>
  <mergeCells count="17">
    <mergeCell ref="A1:C1"/>
    <mergeCell ref="A2:C2"/>
    <mergeCell ref="A3:C3"/>
    <mergeCell ref="A5:C5"/>
    <mergeCell ref="A7:A8"/>
    <mergeCell ref="A9:C9"/>
    <mergeCell ref="A10:A17"/>
    <mergeCell ref="G10:G17"/>
    <mergeCell ref="A18:C18"/>
    <mergeCell ref="D18:G18"/>
    <mergeCell ref="A19:A27"/>
    <mergeCell ref="F19:F21"/>
    <mergeCell ref="G19:G26"/>
    <mergeCell ref="A28:C28"/>
    <mergeCell ref="D28:G28"/>
    <mergeCell ref="A29:A30"/>
    <mergeCell ref="G29:G30"/>
  </mergeCells>
  <printOptions headings="false" gridLines="false" gridLinesSet="true" horizontalCentered="false" verticalCentered="false"/>
  <pageMargins left="0.779861111111111" right="0.240277777777778" top="0.3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189" activeCellId="0" sqref="H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5.99"/>
    <col collapsed="false" customWidth="true" hidden="false" outlineLevel="0" max="7" min="3" style="66" width="25.85"/>
    <col collapsed="false" customWidth="true" hidden="false" outlineLevel="0" max="8" min="8" style="66" width="25.13"/>
    <col collapsed="false" customWidth="true" hidden="false" outlineLevel="0" max="9" min="9" style="66" width="22.14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527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3</v>
      </c>
      <c r="F4" s="70" t="s">
        <v>794</v>
      </c>
      <c r="G4" s="70" t="s">
        <v>795</v>
      </c>
      <c r="H4" s="70" t="s">
        <v>796</v>
      </c>
      <c r="I4" s="70" t="s">
        <v>797</v>
      </c>
    </row>
    <row r="5" customFormat="false" ht="15" hidden="false" customHeight="false" outlineLevel="0" collapsed="false">
      <c r="A5" s="71"/>
      <c r="B5" s="71" t="s">
        <v>798</v>
      </c>
      <c r="C5" s="72" t="s">
        <v>798</v>
      </c>
      <c r="D5" s="73"/>
      <c r="E5" s="73"/>
      <c r="F5" s="73"/>
      <c r="G5" s="73"/>
      <c r="H5" s="73"/>
      <c r="I5" s="73"/>
    </row>
    <row r="6" customFormat="false" ht="15" hidden="false" customHeight="false" outlineLevel="0" collapsed="false">
      <c r="A6" s="69" t="s">
        <v>799</v>
      </c>
      <c r="B6" s="69" t="s">
        <v>1528</v>
      </c>
      <c r="C6" s="70" t="s">
        <v>1529</v>
      </c>
      <c r="D6" s="72" t="s">
        <v>798</v>
      </c>
      <c r="E6" s="73"/>
      <c r="F6" s="73"/>
      <c r="G6" s="73"/>
      <c r="H6" s="73"/>
      <c r="I6" s="73"/>
    </row>
    <row r="7" customFormat="false" ht="15" hidden="false" customHeight="false" outlineLevel="0" collapsed="false">
      <c r="A7" s="71"/>
      <c r="B7" s="71" t="s">
        <v>798</v>
      </c>
      <c r="C7" s="71" t="s">
        <v>798</v>
      </c>
      <c r="D7" s="70" t="s">
        <v>1529</v>
      </c>
      <c r="E7" s="73"/>
      <c r="F7" s="73"/>
      <c r="G7" s="73"/>
      <c r="H7" s="73"/>
      <c r="I7" s="73"/>
    </row>
    <row r="8" customFormat="false" ht="15" hidden="false" customHeight="false" outlineLevel="0" collapsed="false">
      <c r="A8" s="69" t="s">
        <v>802</v>
      </c>
      <c r="B8" s="69" t="s">
        <v>798</v>
      </c>
      <c r="C8" s="69" t="s">
        <v>803</v>
      </c>
      <c r="D8" s="71" t="s">
        <v>798</v>
      </c>
      <c r="E8" s="72" t="s">
        <v>798</v>
      </c>
      <c r="F8" s="73"/>
      <c r="G8" s="73"/>
      <c r="H8" s="73"/>
      <c r="I8" s="73"/>
    </row>
    <row r="9" customFormat="false" ht="15" hidden="false" customHeight="false" outlineLevel="0" collapsed="false">
      <c r="A9" s="71"/>
      <c r="B9" s="71" t="s">
        <v>798</v>
      </c>
      <c r="C9" s="73" t="s">
        <v>798</v>
      </c>
      <c r="D9" s="71" t="s">
        <v>798</v>
      </c>
      <c r="E9" s="70" t="s">
        <v>1529</v>
      </c>
      <c r="F9" s="73"/>
      <c r="G9" s="73"/>
      <c r="H9" s="73"/>
      <c r="I9" s="73"/>
    </row>
    <row r="10" customFormat="false" ht="12.75" hidden="false" customHeight="false" outlineLevel="0" collapsed="false">
      <c r="A10" s="69" t="s">
        <v>804</v>
      </c>
      <c r="B10" s="69" t="s">
        <v>805</v>
      </c>
      <c r="C10" s="74" t="s">
        <v>1530</v>
      </c>
      <c r="D10" s="71" t="s">
        <v>798</v>
      </c>
      <c r="E10" s="71" t="s">
        <v>834</v>
      </c>
      <c r="F10" s="73"/>
      <c r="G10" s="73"/>
      <c r="H10" s="73"/>
      <c r="I10" s="73"/>
    </row>
    <row r="11" customFormat="false" ht="12.75" hidden="false" customHeight="false" outlineLevel="0" collapsed="false">
      <c r="A11" s="71"/>
      <c r="B11" s="71" t="s">
        <v>798</v>
      </c>
      <c r="C11" s="71" t="s">
        <v>798</v>
      </c>
      <c r="D11" s="69" t="s">
        <v>1530</v>
      </c>
      <c r="E11" s="71" t="s">
        <v>798</v>
      </c>
      <c r="F11" s="73"/>
      <c r="G11" s="73"/>
      <c r="H11" s="73"/>
      <c r="I11" s="73"/>
    </row>
    <row r="12" customFormat="false" ht="15" hidden="false" customHeight="false" outlineLevel="0" collapsed="false">
      <c r="A12" s="69" t="s">
        <v>808</v>
      </c>
      <c r="B12" s="69" t="s">
        <v>798</v>
      </c>
      <c r="C12" s="69" t="s">
        <v>809</v>
      </c>
      <c r="D12" s="73" t="s">
        <v>798</v>
      </c>
      <c r="E12" s="71"/>
      <c r="F12" s="72" t="s">
        <v>798</v>
      </c>
      <c r="G12" s="73"/>
      <c r="H12" s="73"/>
      <c r="I12" s="73"/>
    </row>
    <row r="13" customFormat="false" ht="15" hidden="false" customHeight="false" outlineLevel="0" collapsed="false">
      <c r="A13" s="71"/>
      <c r="B13" s="71" t="s">
        <v>798</v>
      </c>
      <c r="C13" s="72" t="s">
        <v>798</v>
      </c>
      <c r="D13" s="73" t="s">
        <v>798</v>
      </c>
      <c r="E13" s="71"/>
      <c r="F13" s="70" t="s">
        <v>1529</v>
      </c>
      <c r="G13" s="73"/>
      <c r="H13" s="73"/>
      <c r="I13" s="73"/>
    </row>
    <row r="14" customFormat="false" ht="15" hidden="false" customHeight="false" outlineLevel="0" collapsed="false">
      <c r="A14" s="69" t="s">
        <v>810</v>
      </c>
      <c r="B14" s="69" t="s">
        <v>817</v>
      </c>
      <c r="C14" s="70" t="s">
        <v>1531</v>
      </c>
      <c r="D14" s="72" t="s">
        <v>798</v>
      </c>
      <c r="E14" s="71"/>
      <c r="F14" s="71" t="s">
        <v>1532</v>
      </c>
      <c r="G14" s="73"/>
      <c r="H14" s="73"/>
      <c r="I14" s="73"/>
    </row>
    <row r="15" customFormat="false" ht="15" hidden="false" customHeight="false" outlineLevel="0" collapsed="false">
      <c r="A15" s="71"/>
      <c r="B15" s="71" t="s">
        <v>798</v>
      </c>
      <c r="C15" s="71" t="s">
        <v>798</v>
      </c>
      <c r="D15" s="70" t="s">
        <v>1531</v>
      </c>
      <c r="E15" s="71"/>
      <c r="F15" s="71" t="s">
        <v>798</v>
      </c>
      <c r="G15" s="73"/>
      <c r="H15" s="73"/>
      <c r="I15" s="73"/>
    </row>
    <row r="16" customFormat="false" ht="15" hidden="false" customHeight="false" outlineLevel="0" collapsed="false">
      <c r="A16" s="69" t="s">
        <v>813</v>
      </c>
      <c r="B16" s="69" t="s">
        <v>798</v>
      </c>
      <c r="C16" s="69" t="s">
        <v>814</v>
      </c>
      <c r="D16" s="71" t="s">
        <v>798</v>
      </c>
      <c r="E16" s="75" t="s">
        <v>798</v>
      </c>
      <c r="F16" s="71"/>
      <c r="G16" s="73"/>
      <c r="H16" s="73"/>
      <c r="I16" s="73"/>
    </row>
    <row r="17" customFormat="false" ht="15" hidden="false" customHeight="false" outlineLevel="0" collapsed="false">
      <c r="A17" s="71"/>
      <c r="B17" s="71" t="s">
        <v>798</v>
      </c>
      <c r="C17" s="73" t="s">
        <v>798</v>
      </c>
      <c r="D17" s="71" t="s">
        <v>798</v>
      </c>
      <c r="E17" s="76" t="s">
        <v>1531</v>
      </c>
      <c r="F17" s="71"/>
      <c r="G17" s="73"/>
      <c r="H17" s="73"/>
      <c r="I17" s="73"/>
    </row>
    <row r="18" customFormat="false" ht="12.75" hidden="false" customHeight="false" outlineLevel="0" collapsed="false">
      <c r="A18" s="69" t="s">
        <v>816</v>
      </c>
      <c r="B18" s="69" t="s">
        <v>805</v>
      </c>
      <c r="C18" s="74" t="s">
        <v>1533</v>
      </c>
      <c r="D18" s="71" t="s">
        <v>798</v>
      </c>
      <c r="E18" s="73" t="s">
        <v>1035</v>
      </c>
      <c r="F18" s="71"/>
      <c r="G18" s="73"/>
      <c r="H18" s="73"/>
      <c r="I18" s="73"/>
    </row>
    <row r="19" customFormat="false" ht="12.75" hidden="false" customHeight="false" outlineLevel="0" collapsed="false">
      <c r="A19" s="71"/>
      <c r="B19" s="71" t="s">
        <v>798</v>
      </c>
      <c r="C19" s="71" t="s">
        <v>798</v>
      </c>
      <c r="D19" s="69" t="s">
        <v>1533</v>
      </c>
      <c r="E19" s="73" t="s">
        <v>798</v>
      </c>
      <c r="F19" s="71"/>
      <c r="G19" s="73"/>
      <c r="H19" s="73"/>
      <c r="I19" s="73"/>
    </row>
    <row r="20" customFormat="false" ht="15" hidden="false" customHeight="false" outlineLevel="0" collapsed="false">
      <c r="A20" s="69" t="s">
        <v>819</v>
      </c>
      <c r="B20" s="69" t="s">
        <v>798</v>
      </c>
      <c r="C20" s="69" t="s">
        <v>1534</v>
      </c>
      <c r="D20" s="73" t="s">
        <v>798</v>
      </c>
      <c r="E20" s="73"/>
      <c r="F20" s="71"/>
      <c r="G20" s="72" t="s">
        <v>798</v>
      </c>
      <c r="H20" s="73"/>
      <c r="I20" s="73"/>
    </row>
    <row r="21" customFormat="false" ht="15" hidden="false" customHeight="false" outlineLevel="0" collapsed="false">
      <c r="A21" s="71"/>
      <c r="B21" s="71" t="s">
        <v>798</v>
      </c>
      <c r="C21" s="72" t="s">
        <v>798</v>
      </c>
      <c r="D21" s="73" t="s">
        <v>798</v>
      </c>
      <c r="E21" s="73"/>
      <c r="F21" s="71"/>
      <c r="G21" s="70" t="s">
        <v>1529</v>
      </c>
      <c r="H21" s="73"/>
      <c r="I21" s="73"/>
    </row>
    <row r="22" customFormat="false" ht="15" hidden="false" customHeight="false" outlineLevel="0" collapsed="false">
      <c r="A22" s="69" t="s">
        <v>822</v>
      </c>
      <c r="B22" s="69" t="s">
        <v>833</v>
      </c>
      <c r="C22" s="70" t="s">
        <v>1535</v>
      </c>
      <c r="D22" s="72" t="s">
        <v>798</v>
      </c>
      <c r="E22" s="73"/>
      <c r="F22" s="71"/>
      <c r="G22" s="71" t="s">
        <v>1536</v>
      </c>
      <c r="H22" s="73"/>
      <c r="I22" s="73"/>
    </row>
    <row r="23" customFormat="false" ht="15" hidden="false" customHeight="false" outlineLevel="0" collapsed="false">
      <c r="A23" s="71"/>
      <c r="B23" s="71" t="s">
        <v>798</v>
      </c>
      <c r="C23" s="71" t="s">
        <v>798</v>
      </c>
      <c r="D23" s="70" t="s">
        <v>1535</v>
      </c>
      <c r="E23" s="73"/>
      <c r="F23" s="71"/>
      <c r="G23" s="71" t="s">
        <v>798</v>
      </c>
      <c r="H23" s="73"/>
      <c r="I23" s="73"/>
    </row>
    <row r="24" customFormat="false" ht="15" hidden="false" customHeight="false" outlineLevel="0" collapsed="false">
      <c r="A24" s="69" t="s">
        <v>826</v>
      </c>
      <c r="B24" s="69" t="s">
        <v>798</v>
      </c>
      <c r="C24" s="69" t="s">
        <v>827</v>
      </c>
      <c r="D24" s="71" t="s">
        <v>798</v>
      </c>
      <c r="E24" s="72" t="s">
        <v>798</v>
      </c>
      <c r="F24" s="71"/>
      <c r="G24" s="71"/>
      <c r="H24" s="73"/>
      <c r="I24" s="73"/>
    </row>
    <row r="25" customFormat="false" ht="15" hidden="false" customHeight="false" outlineLevel="0" collapsed="false">
      <c r="A25" s="71"/>
      <c r="B25" s="71" t="s">
        <v>798</v>
      </c>
      <c r="C25" s="73" t="s">
        <v>798</v>
      </c>
      <c r="D25" s="71" t="s">
        <v>798</v>
      </c>
      <c r="E25" s="70" t="s">
        <v>1535</v>
      </c>
      <c r="F25" s="71"/>
      <c r="G25" s="71"/>
      <c r="H25" s="73"/>
      <c r="I25" s="73"/>
    </row>
    <row r="26" customFormat="false" ht="12.75" hidden="false" customHeight="false" outlineLevel="0" collapsed="false">
      <c r="A26" s="69" t="s">
        <v>828</v>
      </c>
      <c r="B26" s="69" t="s">
        <v>805</v>
      </c>
      <c r="C26" s="74" t="s">
        <v>1537</v>
      </c>
      <c r="D26" s="71" t="s">
        <v>798</v>
      </c>
      <c r="E26" s="71" t="s">
        <v>1538</v>
      </c>
      <c r="F26" s="71"/>
      <c r="G26" s="71"/>
      <c r="H26" s="73"/>
      <c r="I26" s="73"/>
    </row>
    <row r="27" customFormat="false" ht="12.75" hidden="false" customHeight="false" outlineLevel="0" collapsed="false">
      <c r="A27" s="71"/>
      <c r="B27" s="71" t="s">
        <v>798</v>
      </c>
      <c r="C27" s="71" t="s">
        <v>798</v>
      </c>
      <c r="D27" s="69" t="s">
        <v>1537</v>
      </c>
      <c r="E27" s="71" t="s">
        <v>798</v>
      </c>
      <c r="F27" s="71"/>
      <c r="G27" s="71"/>
      <c r="H27" s="73"/>
      <c r="I27" s="73"/>
    </row>
    <row r="28" customFormat="false" ht="15" hidden="false" customHeight="false" outlineLevel="0" collapsed="false">
      <c r="A28" s="69" t="s">
        <v>832</v>
      </c>
      <c r="B28" s="69" t="s">
        <v>798</v>
      </c>
      <c r="C28" s="69" t="s">
        <v>1137</v>
      </c>
      <c r="D28" s="73" t="s">
        <v>798</v>
      </c>
      <c r="E28" s="71"/>
      <c r="F28" s="75" t="s">
        <v>798</v>
      </c>
      <c r="G28" s="71"/>
      <c r="H28" s="73"/>
      <c r="I28" s="73"/>
    </row>
    <row r="29" customFormat="false" ht="15" hidden="false" customHeight="false" outlineLevel="0" collapsed="false">
      <c r="A29" s="71"/>
      <c r="B29" s="71" t="s">
        <v>798</v>
      </c>
      <c r="C29" s="72" t="s">
        <v>798</v>
      </c>
      <c r="D29" s="73" t="s">
        <v>798</v>
      </c>
      <c r="E29" s="71"/>
      <c r="F29" s="76" t="s">
        <v>1535</v>
      </c>
      <c r="G29" s="71"/>
      <c r="H29" s="73"/>
      <c r="I29" s="73"/>
    </row>
    <row r="30" customFormat="false" ht="15" hidden="false" customHeight="false" outlineLevel="0" collapsed="false">
      <c r="A30" s="69" t="s">
        <v>836</v>
      </c>
      <c r="B30" s="69" t="s">
        <v>899</v>
      </c>
      <c r="C30" s="70" t="s">
        <v>1539</v>
      </c>
      <c r="D30" s="72" t="s">
        <v>798</v>
      </c>
      <c r="E30" s="71"/>
      <c r="F30" s="73" t="s">
        <v>1351</v>
      </c>
      <c r="G30" s="71"/>
      <c r="H30" s="73"/>
      <c r="I30" s="73"/>
    </row>
    <row r="31" customFormat="false" ht="15" hidden="false" customHeight="false" outlineLevel="0" collapsed="false">
      <c r="A31" s="71"/>
      <c r="B31" s="71" t="s">
        <v>798</v>
      </c>
      <c r="C31" s="71" t="s">
        <v>798</v>
      </c>
      <c r="D31" s="70" t="s">
        <v>1539</v>
      </c>
      <c r="E31" s="71"/>
      <c r="F31" s="73" t="s">
        <v>798</v>
      </c>
      <c r="G31" s="71"/>
      <c r="H31" s="73"/>
      <c r="I31" s="73"/>
    </row>
    <row r="32" customFormat="false" ht="15" hidden="false" customHeight="false" outlineLevel="0" collapsed="false">
      <c r="A32" s="69" t="s">
        <v>839</v>
      </c>
      <c r="B32" s="69" t="s">
        <v>798</v>
      </c>
      <c r="C32" s="69" t="s">
        <v>840</v>
      </c>
      <c r="D32" s="71" t="s">
        <v>798</v>
      </c>
      <c r="E32" s="75" t="s">
        <v>798</v>
      </c>
      <c r="F32" s="73"/>
      <c r="G32" s="71"/>
      <c r="H32" s="73"/>
      <c r="I32" s="73"/>
    </row>
    <row r="33" customFormat="false" ht="15" hidden="false" customHeight="false" outlineLevel="0" collapsed="false">
      <c r="A33" s="71"/>
      <c r="B33" s="71" t="s">
        <v>798</v>
      </c>
      <c r="C33" s="73" t="s">
        <v>798</v>
      </c>
      <c r="D33" s="71" t="s">
        <v>798</v>
      </c>
      <c r="E33" s="76" t="s">
        <v>1539</v>
      </c>
      <c r="F33" s="73"/>
      <c r="G33" s="71"/>
      <c r="H33" s="73"/>
      <c r="I33" s="73"/>
    </row>
    <row r="34" customFormat="false" ht="12.75" hidden="false" customHeight="false" outlineLevel="0" collapsed="false">
      <c r="A34" s="69" t="s">
        <v>841</v>
      </c>
      <c r="B34" s="69" t="s">
        <v>805</v>
      </c>
      <c r="C34" s="74" t="s">
        <v>1540</v>
      </c>
      <c r="D34" s="71" t="s">
        <v>798</v>
      </c>
      <c r="E34" s="73" t="s">
        <v>1161</v>
      </c>
      <c r="F34" s="73"/>
      <c r="G34" s="71"/>
      <c r="H34" s="73"/>
      <c r="I34" s="73"/>
    </row>
    <row r="35" customFormat="false" ht="12.75" hidden="false" customHeight="false" outlineLevel="0" collapsed="false">
      <c r="A35" s="71"/>
      <c r="B35" s="71" t="s">
        <v>798</v>
      </c>
      <c r="C35" s="71" t="s">
        <v>798</v>
      </c>
      <c r="D35" s="69" t="s">
        <v>1540</v>
      </c>
      <c r="E35" s="73" t="s">
        <v>798</v>
      </c>
      <c r="F35" s="73"/>
      <c r="G35" s="71"/>
      <c r="H35" s="73"/>
      <c r="I35" s="73"/>
    </row>
    <row r="36" customFormat="false" ht="12.75" hidden="false" customHeight="false" outlineLevel="0" collapsed="false">
      <c r="A36" s="69" t="s">
        <v>844</v>
      </c>
      <c r="B36" s="69" t="s">
        <v>798</v>
      </c>
      <c r="C36" s="69" t="s">
        <v>1142</v>
      </c>
      <c r="D36" s="73" t="s">
        <v>798</v>
      </c>
      <c r="E36" s="73"/>
      <c r="F36" s="73"/>
      <c r="G36" s="71"/>
      <c r="H36" s="73" t="s">
        <v>798</v>
      </c>
      <c r="I36" s="73"/>
    </row>
    <row r="37" customFormat="false" ht="15" hidden="false" customHeight="false" outlineLevel="0" collapsed="false">
      <c r="A37" s="71"/>
      <c r="B37" s="71" t="s">
        <v>798</v>
      </c>
      <c r="C37" s="72" t="s">
        <v>798</v>
      </c>
      <c r="D37" s="73" t="s">
        <v>798</v>
      </c>
      <c r="E37" s="73"/>
      <c r="F37" s="73"/>
      <c r="G37" s="71"/>
      <c r="H37" s="81" t="s">
        <v>1529</v>
      </c>
      <c r="I37" s="79"/>
    </row>
    <row r="38" customFormat="false" ht="15" hidden="false" customHeight="false" outlineLevel="0" collapsed="false">
      <c r="A38" s="69" t="s">
        <v>847</v>
      </c>
      <c r="B38" s="69" t="s">
        <v>1541</v>
      </c>
      <c r="C38" s="70" t="s">
        <v>1542</v>
      </c>
      <c r="D38" s="72" t="s">
        <v>798</v>
      </c>
      <c r="E38" s="73"/>
      <c r="F38" s="73"/>
      <c r="G38" s="71"/>
      <c r="H38" s="83" t="s">
        <v>1262</v>
      </c>
      <c r="I38" s="79"/>
    </row>
    <row r="39" customFormat="false" ht="15" hidden="false" customHeight="false" outlineLevel="0" collapsed="false">
      <c r="A39" s="71"/>
      <c r="B39" s="71" t="s">
        <v>798</v>
      </c>
      <c r="C39" s="71" t="s">
        <v>798</v>
      </c>
      <c r="D39" s="70" t="s">
        <v>1542</v>
      </c>
      <c r="E39" s="73"/>
      <c r="F39" s="73"/>
      <c r="G39" s="71"/>
      <c r="H39" s="83" t="s">
        <v>798</v>
      </c>
      <c r="I39" s="79"/>
    </row>
    <row r="40" customFormat="false" ht="15" hidden="false" customHeight="false" outlineLevel="0" collapsed="false">
      <c r="A40" s="69" t="s">
        <v>850</v>
      </c>
      <c r="B40" s="69" t="s">
        <v>798</v>
      </c>
      <c r="C40" s="69" t="s">
        <v>851</v>
      </c>
      <c r="D40" s="71" t="s">
        <v>798</v>
      </c>
      <c r="E40" s="72" t="s">
        <v>798</v>
      </c>
      <c r="F40" s="73"/>
      <c r="G40" s="71"/>
      <c r="H40" s="83"/>
      <c r="I40" s="79"/>
    </row>
    <row r="41" customFormat="false" ht="15" hidden="false" customHeight="false" outlineLevel="0" collapsed="false">
      <c r="A41" s="71"/>
      <c r="B41" s="71" t="s">
        <v>798</v>
      </c>
      <c r="C41" s="73" t="s">
        <v>798</v>
      </c>
      <c r="D41" s="71" t="s">
        <v>798</v>
      </c>
      <c r="E41" s="70" t="s">
        <v>1542</v>
      </c>
      <c r="F41" s="73"/>
      <c r="G41" s="71"/>
      <c r="H41" s="83"/>
      <c r="I41" s="79"/>
    </row>
    <row r="42" customFormat="false" ht="12.75" hidden="false" customHeight="false" outlineLevel="0" collapsed="false">
      <c r="A42" s="69" t="s">
        <v>852</v>
      </c>
      <c r="B42" s="69" t="s">
        <v>805</v>
      </c>
      <c r="C42" s="74" t="s">
        <v>1543</v>
      </c>
      <c r="D42" s="71" t="s">
        <v>798</v>
      </c>
      <c r="E42" s="71" t="s">
        <v>1544</v>
      </c>
      <c r="F42" s="73"/>
      <c r="G42" s="71"/>
      <c r="H42" s="83"/>
      <c r="I42" s="79"/>
    </row>
    <row r="43" customFormat="false" ht="12.75" hidden="false" customHeight="false" outlineLevel="0" collapsed="false">
      <c r="A43" s="71"/>
      <c r="B43" s="71" t="s">
        <v>798</v>
      </c>
      <c r="C43" s="71" t="s">
        <v>798</v>
      </c>
      <c r="D43" s="69" t="s">
        <v>1543</v>
      </c>
      <c r="E43" s="71" t="s">
        <v>798</v>
      </c>
      <c r="F43" s="73"/>
      <c r="G43" s="71"/>
      <c r="H43" s="83"/>
      <c r="I43" s="79"/>
    </row>
    <row r="44" customFormat="false" ht="15" hidden="false" customHeight="false" outlineLevel="0" collapsed="false">
      <c r="A44" s="69" t="s">
        <v>855</v>
      </c>
      <c r="B44" s="69" t="s">
        <v>798</v>
      </c>
      <c r="C44" s="69" t="s">
        <v>856</v>
      </c>
      <c r="D44" s="73" t="s">
        <v>798</v>
      </c>
      <c r="E44" s="71"/>
      <c r="F44" s="72" t="s">
        <v>798</v>
      </c>
      <c r="G44" s="71"/>
      <c r="H44" s="83"/>
      <c r="I44" s="79"/>
    </row>
    <row r="45" customFormat="false" ht="15" hidden="false" customHeight="false" outlineLevel="0" collapsed="false">
      <c r="A45" s="71"/>
      <c r="B45" s="71" t="s">
        <v>798</v>
      </c>
      <c r="C45" s="72" t="s">
        <v>798</v>
      </c>
      <c r="D45" s="73" t="s">
        <v>798</v>
      </c>
      <c r="E45" s="71"/>
      <c r="F45" s="70" t="s">
        <v>1542</v>
      </c>
      <c r="G45" s="71"/>
      <c r="H45" s="83"/>
      <c r="I45" s="79"/>
    </row>
    <row r="46" customFormat="false" ht="15" hidden="false" customHeight="false" outlineLevel="0" collapsed="false">
      <c r="A46" s="69" t="s">
        <v>857</v>
      </c>
      <c r="B46" s="69" t="s">
        <v>1282</v>
      </c>
      <c r="C46" s="70" t="s">
        <v>1545</v>
      </c>
      <c r="D46" s="72" t="s">
        <v>798</v>
      </c>
      <c r="E46" s="71"/>
      <c r="F46" s="71" t="s">
        <v>1546</v>
      </c>
      <c r="G46" s="71"/>
      <c r="H46" s="83"/>
      <c r="I46" s="79"/>
    </row>
    <row r="47" customFormat="false" ht="15" hidden="false" customHeight="false" outlineLevel="0" collapsed="false">
      <c r="A47" s="71"/>
      <c r="B47" s="71" t="s">
        <v>798</v>
      </c>
      <c r="C47" s="71" t="s">
        <v>798</v>
      </c>
      <c r="D47" s="70" t="s">
        <v>1545</v>
      </c>
      <c r="E47" s="71"/>
      <c r="F47" s="71" t="s">
        <v>798</v>
      </c>
      <c r="G47" s="71"/>
      <c r="H47" s="83"/>
      <c r="I47" s="79"/>
    </row>
    <row r="48" customFormat="false" ht="15" hidden="false" customHeight="false" outlineLevel="0" collapsed="false">
      <c r="A48" s="69" t="s">
        <v>860</v>
      </c>
      <c r="B48" s="69" t="s">
        <v>798</v>
      </c>
      <c r="C48" s="69" t="s">
        <v>861</v>
      </c>
      <c r="D48" s="71" t="s">
        <v>798</v>
      </c>
      <c r="E48" s="75" t="s">
        <v>798</v>
      </c>
      <c r="F48" s="71"/>
      <c r="G48" s="71"/>
      <c r="H48" s="83"/>
      <c r="I48" s="79"/>
    </row>
    <row r="49" customFormat="false" ht="15" hidden="false" customHeight="false" outlineLevel="0" collapsed="false">
      <c r="A49" s="71"/>
      <c r="B49" s="71" t="s">
        <v>798</v>
      </c>
      <c r="C49" s="73" t="s">
        <v>798</v>
      </c>
      <c r="D49" s="71" t="s">
        <v>798</v>
      </c>
      <c r="E49" s="76" t="s">
        <v>1545</v>
      </c>
      <c r="F49" s="71"/>
      <c r="G49" s="71"/>
      <c r="H49" s="83"/>
      <c r="I49" s="79"/>
    </row>
    <row r="50" customFormat="false" ht="12.75" hidden="false" customHeight="false" outlineLevel="0" collapsed="false">
      <c r="A50" s="69" t="s">
        <v>862</v>
      </c>
      <c r="B50" s="69" t="s">
        <v>805</v>
      </c>
      <c r="C50" s="74" t="s">
        <v>1547</v>
      </c>
      <c r="D50" s="71" t="s">
        <v>798</v>
      </c>
      <c r="E50" s="73" t="s">
        <v>992</v>
      </c>
      <c r="F50" s="71"/>
      <c r="G50" s="71"/>
      <c r="H50" s="83"/>
      <c r="I50" s="79"/>
    </row>
    <row r="51" customFormat="false" ht="12.75" hidden="false" customHeight="false" outlineLevel="0" collapsed="false">
      <c r="A51" s="71"/>
      <c r="B51" s="71" t="s">
        <v>798</v>
      </c>
      <c r="C51" s="71" t="s">
        <v>798</v>
      </c>
      <c r="D51" s="69" t="s">
        <v>1547</v>
      </c>
      <c r="E51" s="73" t="s">
        <v>798</v>
      </c>
      <c r="F51" s="71"/>
      <c r="G51" s="71"/>
      <c r="H51" s="83"/>
      <c r="I51" s="79"/>
    </row>
    <row r="52" customFormat="false" ht="15" hidden="false" customHeight="false" outlineLevel="0" collapsed="false">
      <c r="A52" s="69" t="s">
        <v>865</v>
      </c>
      <c r="B52" s="69" t="s">
        <v>798</v>
      </c>
      <c r="C52" s="69" t="s">
        <v>1148</v>
      </c>
      <c r="D52" s="73" t="s">
        <v>798</v>
      </c>
      <c r="E52" s="73"/>
      <c r="F52" s="71"/>
      <c r="G52" s="75" t="s">
        <v>798</v>
      </c>
      <c r="H52" s="83"/>
      <c r="I52" s="79"/>
    </row>
    <row r="53" customFormat="false" ht="15" hidden="false" customHeight="false" outlineLevel="0" collapsed="false">
      <c r="A53" s="71"/>
      <c r="B53" s="71" t="s">
        <v>798</v>
      </c>
      <c r="C53" s="72" t="s">
        <v>798</v>
      </c>
      <c r="D53" s="73" t="s">
        <v>798</v>
      </c>
      <c r="E53" s="73"/>
      <c r="F53" s="71"/>
      <c r="G53" s="76" t="s">
        <v>1542</v>
      </c>
      <c r="H53" s="83"/>
      <c r="I53" s="79"/>
    </row>
    <row r="54" customFormat="false" ht="15" hidden="false" customHeight="false" outlineLevel="0" collapsed="false">
      <c r="A54" s="69" t="s">
        <v>867</v>
      </c>
      <c r="B54" s="69" t="s">
        <v>837</v>
      </c>
      <c r="C54" s="70" t="s">
        <v>1548</v>
      </c>
      <c r="D54" s="72" t="s">
        <v>798</v>
      </c>
      <c r="E54" s="73"/>
      <c r="F54" s="71"/>
      <c r="G54" s="73" t="s">
        <v>1549</v>
      </c>
      <c r="H54" s="83"/>
      <c r="I54" s="79"/>
    </row>
    <row r="55" customFormat="false" ht="15" hidden="false" customHeight="false" outlineLevel="0" collapsed="false">
      <c r="A55" s="71"/>
      <c r="B55" s="71" t="s">
        <v>798</v>
      </c>
      <c r="C55" s="71" t="s">
        <v>798</v>
      </c>
      <c r="D55" s="70" t="s">
        <v>1548</v>
      </c>
      <c r="E55" s="73"/>
      <c r="F55" s="71"/>
      <c r="G55" s="73" t="s">
        <v>798</v>
      </c>
      <c r="H55" s="83"/>
      <c r="I55" s="79"/>
    </row>
    <row r="56" customFormat="false" ht="15" hidden="false" customHeight="false" outlineLevel="0" collapsed="false">
      <c r="A56" s="69" t="s">
        <v>870</v>
      </c>
      <c r="B56" s="69" t="s">
        <v>798</v>
      </c>
      <c r="C56" s="69" t="s">
        <v>871</v>
      </c>
      <c r="D56" s="71" t="s">
        <v>798</v>
      </c>
      <c r="E56" s="72" t="s">
        <v>798</v>
      </c>
      <c r="F56" s="71"/>
      <c r="G56" s="73"/>
      <c r="H56" s="83"/>
      <c r="I56" s="79"/>
    </row>
    <row r="57" customFormat="false" ht="15" hidden="false" customHeight="false" outlineLevel="0" collapsed="false">
      <c r="A57" s="71"/>
      <c r="B57" s="71" t="s">
        <v>798</v>
      </c>
      <c r="C57" s="73" t="s">
        <v>798</v>
      </c>
      <c r="D57" s="71" t="s">
        <v>798</v>
      </c>
      <c r="E57" s="70" t="s">
        <v>1548</v>
      </c>
      <c r="F57" s="71"/>
      <c r="G57" s="73"/>
      <c r="H57" s="83"/>
      <c r="I57" s="79"/>
    </row>
    <row r="58" customFormat="false" ht="12.75" hidden="false" customHeight="false" outlineLevel="0" collapsed="false">
      <c r="A58" s="69" t="s">
        <v>872</v>
      </c>
      <c r="B58" s="69" t="s">
        <v>805</v>
      </c>
      <c r="C58" s="74" t="s">
        <v>1550</v>
      </c>
      <c r="D58" s="71" t="s">
        <v>798</v>
      </c>
      <c r="E58" s="71" t="s">
        <v>834</v>
      </c>
      <c r="F58" s="71"/>
      <c r="G58" s="73"/>
      <c r="H58" s="83"/>
      <c r="I58" s="79"/>
    </row>
    <row r="59" customFormat="false" ht="12.75" hidden="false" customHeight="false" outlineLevel="0" collapsed="false">
      <c r="A59" s="71"/>
      <c r="B59" s="71" t="s">
        <v>798</v>
      </c>
      <c r="C59" s="71" t="s">
        <v>798</v>
      </c>
      <c r="D59" s="69" t="s">
        <v>1550</v>
      </c>
      <c r="E59" s="71" t="s">
        <v>798</v>
      </c>
      <c r="F59" s="71"/>
      <c r="G59" s="73"/>
      <c r="H59" s="83"/>
      <c r="I59" s="79"/>
    </row>
    <row r="60" customFormat="false" ht="15" hidden="false" customHeight="false" outlineLevel="0" collapsed="false">
      <c r="A60" s="69" t="s">
        <v>875</v>
      </c>
      <c r="B60" s="69" t="s">
        <v>798</v>
      </c>
      <c r="C60" s="69" t="s">
        <v>876</v>
      </c>
      <c r="D60" s="73" t="s">
        <v>798</v>
      </c>
      <c r="E60" s="71"/>
      <c r="F60" s="75" t="s">
        <v>798</v>
      </c>
      <c r="G60" s="73"/>
      <c r="H60" s="83"/>
      <c r="I60" s="79"/>
    </row>
    <row r="61" customFormat="false" ht="15" hidden="false" customHeight="false" outlineLevel="0" collapsed="false">
      <c r="A61" s="71"/>
      <c r="B61" s="71" t="s">
        <v>798</v>
      </c>
      <c r="C61" s="72" t="s">
        <v>798</v>
      </c>
      <c r="D61" s="73" t="s">
        <v>798</v>
      </c>
      <c r="E61" s="71"/>
      <c r="F61" s="76" t="s">
        <v>1548</v>
      </c>
      <c r="G61" s="73"/>
      <c r="H61" s="83"/>
      <c r="I61" s="79"/>
    </row>
    <row r="62" customFormat="false" ht="15" hidden="false" customHeight="false" outlineLevel="0" collapsed="false">
      <c r="A62" s="69" t="s">
        <v>877</v>
      </c>
      <c r="B62" s="69" t="s">
        <v>805</v>
      </c>
      <c r="C62" s="70" t="s">
        <v>1551</v>
      </c>
      <c r="D62" s="72" t="s">
        <v>798</v>
      </c>
      <c r="E62" s="71"/>
      <c r="F62" s="73" t="s">
        <v>1552</v>
      </c>
      <c r="G62" s="73"/>
      <c r="H62" s="83"/>
      <c r="I62" s="79"/>
    </row>
    <row r="63" customFormat="false" ht="15" hidden="false" customHeight="false" outlineLevel="0" collapsed="false">
      <c r="A63" s="71"/>
      <c r="B63" s="71" t="s">
        <v>798</v>
      </c>
      <c r="C63" s="71" t="s">
        <v>798</v>
      </c>
      <c r="D63" s="70" t="s">
        <v>1551</v>
      </c>
      <c r="E63" s="71"/>
      <c r="F63" s="73" t="s">
        <v>798</v>
      </c>
      <c r="G63" s="73"/>
      <c r="H63" s="83"/>
      <c r="I63" s="79"/>
    </row>
    <row r="64" customFormat="false" ht="15" hidden="false" customHeight="false" outlineLevel="0" collapsed="false">
      <c r="A64" s="69" t="s">
        <v>880</v>
      </c>
      <c r="B64" s="69" t="s">
        <v>798</v>
      </c>
      <c r="C64" s="69" t="s">
        <v>881</v>
      </c>
      <c r="D64" s="71" t="s">
        <v>798</v>
      </c>
      <c r="E64" s="75" t="s">
        <v>798</v>
      </c>
      <c r="F64" s="73"/>
      <c r="G64" s="73"/>
      <c r="H64" s="83"/>
      <c r="I64" s="79"/>
    </row>
    <row r="65" customFormat="false" ht="15" hidden="false" customHeight="false" outlineLevel="0" collapsed="false">
      <c r="A65" s="71"/>
      <c r="B65" s="71" t="s">
        <v>798</v>
      </c>
      <c r="C65" s="73" t="s">
        <v>798</v>
      </c>
      <c r="D65" s="71" t="s">
        <v>798</v>
      </c>
      <c r="E65" s="76" t="s">
        <v>1551</v>
      </c>
      <c r="F65" s="73"/>
      <c r="G65" s="73"/>
      <c r="H65" s="83"/>
      <c r="I65" s="79"/>
    </row>
    <row r="66" customFormat="false" ht="12.75" hidden="false" customHeight="false" outlineLevel="0" collapsed="false">
      <c r="A66" s="69" t="s">
        <v>883</v>
      </c>
      <c r="B66" s="69" t="s">
        <v>960</v>
      </c>
      <c r="C66" s="74" t="s">
        <v>1553</v>
      </c>
      <c r="D66" s="71" t="s">
        <v>798</v>
      </c>
      <c r="E66" s="73" t="s">
        <v>1160</v>
      </c>
      <c r="F66" s="73"/>
      <c r="G66" s="73"/>
      <c r="H66" s="83"/>
      <c r="I66" s="79"/>
    </row>
    <row r="67" customFormat="false" ht="12.75" hidden="false" customHeight="false" outlineLevel="0" collapsed="false">
      <c r="A67" s="71"/>
      <c r="B67" s="71" t="s">
        <v>798</v>
      </c>
      <c r="C67" s="71" t="s">
        <v>798</v>
      </c>
      <c r="D67" s="69" t="s">
        <v>1553</v>
      </c>
      <c r="E67" s="73" t="s">
        <v>798</v>
      </c>
      <c r="F67" s="73"/>
      <c r="G67" s="73"/>
      <c r="H67" s="83"/>
      <c r="I67" s="79"/>
    </row>
    <row r="68" customFormat="false" ht="15" hidden="false" customHeight="false" outlineLevel="0" collapsed="false">
      <c r="A68" s="69" t="s">
        <v>885</v>
      </c>
      <c r="B68" s="69" t="s">
        <v>805</v>
      </c>
      <c r="C68" s="69" t="s">
        <v>1554</v>
      </c>
      <c r="D68" s="73" t="s">
        <v>1555</v>
      </c>
      <c r="E68" s="73"/>
      <c r="F68" s="73"/>
      <c r="G68" s="73"/>
      <c r="H68" s="83"/>
      <c r="I68" s="78" t="s">
        <v>798</v>
      </c>
    </row>
    <row r="69" customFormat="false" ht="14.25" hidden="false" customHeight="true" outlineLevel="0" collapsed="false">
      <c r="A69" s="71"/>
      <c r="B69" s="71" t="s">
        <v>798</v>
      </c>
      <c r="C69" s="73" t="s">
        <v>798</v>
      </c>
      <c r="D69" s="73" t="s">
        <v>798</v>
      </c>
      <c r="E69" s="73"/>
      <c r="F69" s="73"/>
      <c r="G69" s="73"/>
      <c r="H69" s="83"/>
      <c r="I69" s="81" t="s">
        <v>1529</v>
      </c>
    </row>
    <row r="70" customFormat="false" ht="12.75" hidden="false" customHeight="false" outlineLevel="0" collapsed="false">
      <c r="A70" s="69" t="s">
        <v>888</v>
      </c>
      <c r="B70" s="69" t="s">
        <v>960</v>
      </c>
      <c r="C70" s="74" t="s">
        <v>1556</v>
      </c>
      <c r="D70" s="73" t="s">
        <v>798</v>
      </c>
      <c r="E70" s="73"/>
      <c r="F70" s="73"/>
      <c r="G70" s="73"/>
      <c r="H70" s="83"/>
      <c r="I70" s="79" t="s">
        <v>1273</v>
      </c>
    </row>
    <row r="71" customFormat="false" ht="12.75" hidden="false" customHeight="false" outlineLevel="0" collapsed="false">
      <c r="A71" s="71"/>
      <c r="B71" s="71" t="s">
        <v>798</v>
      </c>
      <c r="C71" s="71" t="s">
        <v>798</v>
      </c>
      <c r="D71" s="74" t="s">
        <v>1556</v>
      </c>
      <c r="E71" s="73"/>
      <c r="F71" s="73"/>
      <c r="G71" s="73"/>
      <c r="H71" s="83"/>
      <c r="I71" s="79" t="s">
        <v>798</v>
      </c>
    </row>
    <row r="72" customFormat="false" ht="15" hidden="false" customHeight="false" outlineLevel="0" collapsed="false">
      <c r="A72" s="69" t="s">
        <v>892</v>
      </c>
      <c r="B72" s="69" t="s">
        <v>805</v>
      </c>
      <c r="C72" s="69" t="s">
        <v>1557</v>
      </c>
      <c r="D72" s="71" t="s">
        <v>1051</v>
      </c>
      <c r="E72" s="72" t="s">
        <v>798</v>
      </c>
      <c r="F72" s="73"/>
      <c r="G72" s="73"/>
      <c r="H72" s="83"/>
      <c r="I72" s="79"/>
    </row>
    <row r="73" customFormat="false" ht="15" hidden="false" customHeight="false" outlineLevel="0" collapsed="false">
      <c r="A73" s="71"/>
      <c r="B73" s="71" t="s">
        <v>798</v>
      </c>
      <c r="C73" s="73" t="s">
        <v>798</v>
      </c>
      <c r="D73" s="71" t="s">
        <v>798</v>
      </c>
      <c r="E73" s="70" t="s">
        <v>1558</v>
      </c>
      <c r="F73" s="73"/>
      <c r="G73" s="73"/>
      <c r="H73" s="83"/>
      <c r="I73" s="79"/>
    </row>
    <row r="74" customFormat="false" ht="15" hidden="false" customHeight="false" outlineLevel="0" collapsed="false">
      <c r="A74" s="69" t="s">
        <v>894</v>
      </c>
      <c r="B74" s="69" t="s">
        <v>798</v>
      </c>
      <c r="C74" s="74" t="s">
        <v>895</v>
      </c>
      <c r="D74" s="75" t="s">
        <v>798</v>
      </c>
      <c r="E74" s="71" t="s">
        <v>1559</v>
      </c>
      <c r="F74" s="73"/>
      <c r="G74" s="73"/>
      <c r="H74" s="83"/>
      <c r="I74" s="79"/>
    </row>
    <row r="75" customFormat="false" ht="15" hidden="false" customHeight="false" outlineLevel="0" collapsed="false">
      <c r="A75" s="71"/>
      <c r="B75" s="71" t="s">
        <v>798</v>
      </c>
      <c r="C75" s="75" t="s">
        <v>798</v>
      </c>
      <c r="D75" s="76" t="s">
        <v>1558</v>
      </c>
      <c r="E75" s="71" t="s">
        <v>798</v>
      </c>
      <c r="F75" s="73"/>
      <c r="G75" s="73"/>
      <c r="H75" s="83"/>
      <c r="I75" s="79"/>
    </row>
    <row r="76" customFormat="false" ht="15" hidden="false" customHeight="false" outlineLevel="0" collapsed="false">
      <c r="A76" s="69" t="s">
        <v>898</v>
      </c>
      <c r="B76" s="69" t="s">
        <v>805</v>
      </c>
      <c r="C76" s="76" t="s">
        <v>1558</v>
      </c>
      <c r="D76" s="73" t="s">
        <v>798</v>
      </c>
      <c r="E76" s="71"/>
      <c r="F76" s="72" t="s">
        <v>798</v>
      </c>
      <c r="G76" s="73"/>
      <c r="H76" s="83"/>
      <c r="I76" s="79"/>
    </row>
    <row r="77" customFormat="false" ht="15" hidden="false" customHeight="false" outlineLevel="0" collapsed="false">
      <c r="A77" s="71"/>
      <c r="B77" s="71" t="s">
        <v>798</v>
      </c>
      <c r="C77" s="73" t="s">
        <v>798</v>
      </c>
      <c r="D77" s="73" t="s">
        <v>798</v>
      </c>
      <c r="E77" s="71"/>
      <c r="F77" s="70" t="s">
        <v>1560</v>
      </c>
      <c r="G77" s="73"/>
      <c r="H77" s="83"/>
      <c r="I77" s="79"/>
    </row>
    <row r="78" customFormat="false" ht="12.75" hidden="false" customHeight="false" outlineLevel="0" collapsed="false">
      <c r="A78" s="69" t="s">
        <v>900</v>
      </c>
      <c r="B78" s="69" t="s">
        <v>798</v>
      </c>
      <c r="C78" s="74" t="s">
        <v>901</v>
      </c>
      <c r="D78" s="73" t="s">
        <v>798</v>
      </c>
      <c r="E78" s="71"/>
      <c r="F78" s="71" t="s">
        <v>1401</v>
      </c>
      <c r="G78" s="73"/>
      <c r="H78" s="83"/>
      <c r="I78" s="79"/>
    </row>
    <row r="79" customFormat="false" ht="12.75" hidden="false" customHeight="false" outlineLevel="0" collapsed="false">
      <c r="A79" s="71"/>
      <c r="B79" s="71" t="s">
        <v>798</v>
      </c>
      <c r="C79" s="71" t="s">
        <v>798</v>
      </c>
      <c r="D79" s="74" t="s">
        <v>1561</v>
      </c>
      <c r="E79" s="71"/>
      <c r="F79" s="71" t="s">
        <v>798</v>
      </c>
      <c r="G79" s="73"/>
      <c r="H79" s="83"/>
      <c r="I79" s="79"/>
    </row>
    <row r="80" customFormat="false" ht="15" hidden="false" customHeight="false" outlineLevel="0" collapsed="false">
      <c r="A80" s="69" t="s">
        <v>904</v>
      </c>
      <c r="B80" s="69" t="s">
        <v>805</v>
      </c>
      <c r="C80" s="69" t="s">
        <v>1561</v>
      </c>
      <c r="D80" s="71" t="s">
        <v>798</v>
      </c>
      <c r="E80" s="75" t="s">
        <v>798</v>
      </c>
      <c r="F80" s="71"/>
      <c r="G80" s="73"/>
      <c r="H80" s="83"/>
      <c r="I80" s="79"/>
    </row>
    <row r="81" customFormat="false" ht="15" hidden="false" customHeight="false" outlineLevel="0" collapsed="false">
      <c r="A81" s="71"/>
      <c r="B81" s="71" t="s">
        <v>798</v>
      </c>
      <c r="C81" s="73" t="s">
        <v>798</v>
      </c>
      <c r="D81" s="71" t="s">
        <v>798</v>
      </c>
      <c r="E81" s="76" t="s">
        <v>1560</v>
      </c>
      <c r="F81" s="71"/>
      <c r="G81" s="73"/>
      <c r="H81" s="83"/>
      <c r="I81" s="79"/>
    </row>
    <row r="82" customFormat="false" ht="15" hidden="false" customHeight="false" outlineLevel="0" collapsed="false">
      <c r="A82" s="69" t="s">
        <v>906</v>
      </c>
      <c r="B82" s="69" t="s">
        <v>798</v>
      </c>
      <c r="C82" s="74" t="s">
        <v>907</v>
      </c>
      <c r="D82" s="75" t="s">
        <v>798</v>
      </c>
      <c r="E82" s="73" t="s">
        <v>1039</v>
      </c>
      <c r="F82" s="71"/>
      <c r="G82" s="73"/>
      <c r="H82" s="83"/>
      <c r="I82" s="79"/>
    </row>
    <row r="83" customFormat="false" ht="15" hidden="false" customHeight="false" outlineLevel="0" collapsed="false">
      <c r="A83" s="71"/>
      <c r="B83" s="71" t="s">
        <v>798</v>
      </c>
      <c r="C83" s="75" t="s">
        <v>798</v>
      </c>
      <c r="D83" s="76" t="s">
        <v>1560</v>
      </c>
      <c r="E83" s="73" t="s">
        <v>798</v>
      </c>
      <c r="F83" s="71"/>
      <c r="G83" s="73"/>
      <c r="H83" s="83"/>
      <c r="I83" s="79"/>
    </row>
    <row r="84" customFormat="false" ht="15" hidden="false" customHeight="false" outlineLevel="0" collapsed="false">
      <c r="A84" s="69" t="s">
        <v>909</v>
      </c>
      <c r="B84" s="69" t="s">
        <v>899</v>
      </c>
      <c r="C84" s="76" t="s">
        <v>1560</v>
      </c>
      <c r="D84" s="73" t="s">
        <v>798</v>
      </c>
      <c r="E84" s="73"/>
      <c r="F84" s="71"/>
      <c r="G84" s="72" t="s">
        <v>798</v>
      </c>
      <c r="H84" s="83"/>
      <c r="I84" s="79"/>
    </row>
    <row r="85" customFormat="false" ht="15" hidden="false" customHeight="false" outlineLevel="0" collapsed="false">
      <c r="A85" s="71"/>
      <c r="B85" s="71" t="s">
        <v>798</v>
      </c>
      <c r="C85" s="73" t="s">
        <v>798</v>
      </c>
      <c r="D85" s="73" t="s">
        <v>798</v>
      </c>
      <c r="E85" s="73"/>
      <c r="F85" s="71"/>
      <c r="G85" s="70" t="s">
        <v>1562</v>
      </c>
      <c r="H85" s="83"/>
      <c r="I85" s="79"/>
    </row>
    <row r="86" customFormat="false" ht="12.75" hidden="false" customHeight="false" outlineLevel="0" collapsed="false">
      <c r="A86" s="69" t="s">
        <v>910</v>
      </c>
      <c r="B86" s="69" t="s">
        <v>798</v>
      </c>
      <c r="C86" s="74" t="s">
        <v>1164</v>
      </c>
      <c r="D86" s="73" t="s">
        <v>798</v>
      </c>
      <c r="E86" s="73"/>
      <c r="F86" s="71"/>
      <c r="G86" s="71" t="s">
        <v>1563</v>
      </c>
      <c r="H86" s="83"/>
      <c r="I86" s="79"/>
    </row>
    <row r="87" customFormat="false" ht="12.75" hidden="false" customHeight="false" outlineLevel="0" collapsed="false">
      <c r="A87" s="71"/>
      <c r="B87" s="71" t="s">
        <v>798</v>
      </c>
      <c r="C87" s="71" t="s">
        <v>798</v>
      </c>
      <c r="D87" s="74" t="s">
        <v>1564</v>
      </c>
      <c r="E87" s="73"/>
      <c r="F87" s="71"/>
      <c r="G87" s="71" t="s">
        <v>798</v>
      </c>
      <c r="H87" s="83"/>
      <c r="I87" s="79"/>
    </row>
    <row r="88" customFormat="false" ht="15" hidden="false" customHeight="false" outlineLevel="0" collapsed="false">
      <c r="A88" s="69" t="s">
        <v>913</v>
      </c>
      <c r="B88" s="69" t="s">
        <v>805</v>
      </c>
      <c r="C88" s="69" t="s">
        <v>1564</v>
      </c>
      <c r="D88" s="71" t="s">
        <v>798</v>
      </c>
      <c r="E88" s="72" t="s">
        <v>798</v>
      </c>
      <c r="F88" s="71"/>
      <c r="G88" s="71"/>
      <c r="H88" s="83"/>
      <c r="I88" s="79"/>
    </row>
    <row r="89" customFormat="false" ht="15" hidden="false" customHeight="false" outlineLevel="0" collapsed="false">
      <c r="A89" s="71"/>
      <c r="B89" s="71" t="s">
        <v>798</v>
      </c>
      <c r="C89" s="73" t="s">
        <v>798</v>
      </c>
      <c r="D89" s="71" t="s">
        <v>798</v>
      </c>
      <c r="E89" s="70" t="s">
        <v>1562</v>
      </c>
      <c r="F89" s="71"/>
      <c r="G89" s="71"/>
      <c r="H89" s="83"/>
      <c r="I89" s="79"/>
    </row>
    <row r="90" customFormat="false" ht="15" hidden="false" customHeight="false" outlineLevel="0" collapsed="false">
      <c r="A90" s="69" t="s">
        <v>917</v>
      </c>
      <c r="B90" s="69" t="s">
        <v>798</v>
      </c>
      <c r="C90" s="74" t="s">
        <v>918</v>
      </c>
      <c r="D90" s="75" t="s">
        <v>798</v>
      </c>
      <c r="E90" s="71" t="s">
        <v>1565</v>
      </c>
      <c r="F90" s="71"/>
      <c r="G90" s="71"/>
      <c r="H90" s="83"/>
      <c r="I90" s="79"/>
    </row>
    <row r="91" customFormat="false" ht="15" hidden="false" customHeight="false" outlineLevel="0" collapsed="false">
      <c r="A91" s="71"/>
      <c r="B91" s="71" t="s">
        <v>798</v>
      </c>
      <c r="C91" s="75" t="s">
        <v>798</v>
      </c>
      <c r="D91" s="76" t="s">
        <v>1562</v>
      </c>
      <c r="E91" s="71" t="s">
        <v>798</v>
      </c>
      <c r="F91" s="71"/>
      <c r="G91" s="71"/>
      <c r="H91" s="83"/>
      <c r="I91" s="79"/>
    </row>
    <row r="92" customFormat="false" ht="15" hidden="false" customHeight="false" outlineLevel="0" collapsed="false">
      <c r="A92" s="69" t="s">
        <v>920</v>
      </c>
      <c r="B92" s="69" t="s">
        <v>837</v>
      </c>
      <c r="C92" s="76" t="s">
        <v>1562</v>
      </c>
      <c r="D92" s="73" t="s">
        <v>798</v>
      </c>
      <c r="E92" s="71"/>
      <c r="F92" s="75" t="s">
        <v>798</v>
      </c>
      <c r="G92" s="71"/>
      <c r="H92" s="83"/>
      <c r="I92" s="79"/>
    </row>
    <row r="93" customFormat="false" ht="15" hidden="false" customHeight="false" outlineLevel="0" collapsed="false">
      <c r="A93" s="71"/>
      <c r="B93" s="71" t="s">
        <v>798</v>
      </c>
      <c r="C93" s="73" t="s">
        <v>798</v>
      </c>
      <c r="D93" s="73" t="s">
        <v>798</v>
      </c>
      <c r="E93" s="71"/>
      <c r="F93" s="76" t="s">
        <v>1562</v>
      </c>
      <c r="G93" s="71"/>
      <c r="H93" s="83"/>
      <c r="I93" s="79"/>
    </row>
    <row r="94" customFormat="false" ht="12.75" hidden="false" customHeight="false" outlineLevel="0" collapsed="false">
      <c r="A94" s="69" t="s">
        <v>922</v>
      </c>
      <c r="B94" s="69" t="s">
        <v>798</v>
      </c>
      <c r="C94" s="74" t="s">
        <v>1168</v>
      </c>
      <c r="D94" s="73" t="s">
        <v>798</v>
      </c>
      <c r="E94" s="71"/>
      <c r="F94" s="73" t="s">
        <v>1566</v>
      </c>
      <c r="G94" s="71"/>
      <c r="H94" s="83"/>
      <c r="I94" s="79"/>
    </row>
    <row r="95" customFormat="false" ht="12.75" hidden="false" customHeight="false" outlineLevel="0" collapsed="false">
      <c r="A95" s="71"/>
      <c r="B95" s="71" t="s">
        <v>798</v>
      </c>
      <c r="C95" s="71" t="s">
        <v>798</v>
      </c>
      <c r="D95" s="74" t="s">
        <v>1567</v>
      </c>
      <c r="E95" s="71"/>
      <c r="F95" s="73" t="s">
        <v>798</v>
      </c>
      <c r="G95" s="71"/>
      <c r="H95" s="83"/>
      <c r="I95" s="79"/>
    </row>
    <row r="96" customFormat="false" ht="15" hidden="false" customHeight="false" outlineLevel="0" collapsed="false">
      <c r="A96" s="69" t="s">
        <v>926</v>
      </c>
      <c r="B96" s="69" t="s">
        <v>805</v>
      </c>
      <c r="C96" s="69" t="s">
        <v>1567</v>
      </c>
      <c r="D96" s="71" t="s">
        <v>798</v>
      </c>
      <c r="E96" s="75" t="s">
        <v>798</v>
      </c>
      <c r="F96" s="73"/>
      <c r="G96" s="71"/>
      <c r="H96" s="83"/>
      <c r="I96" s="79"/>
    </row>
    <row r="97" customFormat="false" ht="15" hidden="false" customHeight="false" outlineLevel="0" collapsed="false">
      <c r="A97" s="71"/>
      <c r="B97" s="71" t="s">
        <v>798</v>
      </c>
      <c r="C97" s="73" t="s">
        <v>798</v>
      </c>
      <c r="D97" s="71" t="s">
        <v>798</v>
      </c>
      <c r="E97" s="76" t="s">
        <v>1568</v>
      </c>
      <c r="F97" s="73"/>
      <c r="G97" s="71"/>
      <c r="H97" s="83"/>
      <c r="I97" s="79"/>
    </row>
    <row r="98" customFormat="false" ht="15" hidden="false" customHeight="false" outlineLevel="0" collapsed="false">
      <c r="A98" s="69" t="s">
        <v>927</v>
      </c>
      <c r="B98" s="69" t="s">
        <v>798</v>
      </c>
      <c r="C98" s="74" t="s">
        <v>928</v>
      </c>
      <c r="D98" s="75" t="s">
        <v>798</v>
      </c>
      <c r="E98" s="73" t="s">
        <v>1195</v>
      </c>
      <c r="F98" s="73"/>
      <c r="G98" s="71"/>
      <c r="H98" s="83"/>
      <c r="I98" s="79"/>
    </row>
    <row r="99" customFormat="false" ht="15" hidden="false" customHeight="false" outlineLevel="0" collapsed="false">
      <c r="A99" s="71"/>
      <c r="B99" s="71" t="s">
        <v>798</v>
      </c>
      <c r="C99" s="75" t="s">
        <v>798</v>
      </c>
      <c r="D99" s="76" t="s">
        <v>1568</v>
      </c>
      <c r="E99" s="73" t="s">
        <v>798</v>
      </c>
      <c r="F99" s="73"/>
      <c r="G99" s="71"/>
      <c r="H99" s="83"/>
      <c r="I99" s="79"/>
    </row>
    <row r="100" customFormat="false" ht="15" hidden="false" customHeight="false" outlineLevel="0" collapsed="false">
      <c r="A100" s="69" t="s">
        <v>930</v>
      </c>
      <c r="B100" s="69" t="s">
        <v>833</v>
      </c>
      <c r="C100" s="76" t="s">
        <v>1568</v>
      </c>
      <c r="D100" s="73" t="s">
        <v>798</v>
      </c>
      <c r="E100" s="73"/>
      <c r="F100" s="73"/>
      <c r="G100" s="71"/>
      <c r="H100" s="80" t="s">
        <v>798</v>
      </c>
      <c r="I100" s="79"/>
    </row>
    <row r="101" customFormat="false" ht="15.75" hidden="false" customHeight="true" outlineLevel="0" collapsed="false">
      <c r="A101" s="71"/>
      <c r="B101" s="71" t="s">
        <v>798</v>
      </c>
      <c r="C101" s="73" t="s">
        <v>798</v>
      </c>
      <c r="D101" s="73" t="s">
        <v>798</v>
      </c>
      <c r="E101" s="73"/>
      <c r="F101" s="73"/>
      <c r="G101" s="71"/>
      <c r="H101" s="82" t="s">
        <v>1569</v>
      </c>
      <c r="I101" s="79"/>
    </row>
    <row r="102" customFormat="false" ht="12.75" hidden="false" customHeight="false" outlineLevel="0" collapsed="false">
      <c r="A102" s="69" t="s">
        <v>931</v>
      </c>
      <c r="B102" s="69" t="s">
        <v>798</v>
      </c>
      <c r="C102" s="74" t="s">
        <v>1570</v>
      </c>
      <c r="D102" s="73" t="s">
        <v>798</v>
      </c>
      <c r="E102" s="73"/>
      <c r="F102" s="73"/>
      <c r="G102" s="71"/>
      <c r="H102" s="79" t="s">
        <v>1571</v>
      </c>
      <c r="I102" s="79"/>
    </row>
    <row r="103" customFormat="false" ht="12.75" hidden="false" customHeight="false" outlineLevel="0" collapsed="false">
      <c r="A103" s="71"/>
      <c r="B103" s="71" t="s">
        <v>798</v>
      </c>
      <c r="C103" s="71" t="s">
        <v>798</v>
      </c>
      <c r="D103" s="74" t="s">
        <v>1572</v>
      </c>
      <c r="E103" s="73"/>
      <c r="F103" s="73"/>
      <c r="G103" s="71"/>
      <c r="H103" s="73" t="s">
        <v>798</v>
      </c>
      <c r="I103" s="73"/>
    </row>
    <row r="104" customFormat="false" ht="15" hidden="false" customHeight="false" outlineLevel="0" collapsed="false">
      <c r="A104" s="69" t="s">
        <v>936</v>
      </c>
      <c r="B104" s="69" t="s">
        <v>805</v>
      </c>
      <c r="C104" s="69" t="s">
        <v>1572</v>
      </c>
      <c r="D104" s="71" t="s">
        <v>798</v>
      </c>
      <c r="E104" s="72" t="s">
        <v>798</v>
      </c>
      <c r="F104" s="73"/>
      <c r="G104" s="71"/>
      <c r="H104" s="73"/>
      <c r="I104" s="73"/>
    </row>
    <row r="105" customFormat="false" ht="15" hidden="false" customHeight="false" outlineLevel="0" collapsed="false">
      <c r="A105" s="71"/>
      <c r="B105" s="71" t="s">
        <v>798</v>
      </c>
      <c r="C105" s="73" t="s">
        <v>798</v>
      </c>
      <c r="D105" s="71" t="s">
        <v>798</v>
      </c>
      <c r="E105" s="70" t="s">
        <v>1573</v>
      </c>
      <c r="F105" s="73"/>
      <c r="G105" s="71"/>
      <c r="H105" s="73"/>
      <c r="I105" s="73"/>
    </row>
    <row r="106" customFormat="false" ht="15" hidden="false" customHeight="false" outlineLevel="0" collapsed="false">
      <c r="A106" s="69" t="s">
        <v>939</v>
      </c>
      <c r="B106" s="69" t="s">
        <v>798</v>
      </c>
      <c r="C106" s="74" t="s">
        <v>940</v>
      </c>
      <c r="D106" s="75" t="s">
        <v>798</v>
      </c>
      <c r="E106" s="71" t="s">
        <v>1494</v>
      </c>
      <c r="F106" s="73"/>
      <c r="G106" s="71"/>
      <c r="H106" s="73"/>
      <c r="I106" s="73"/>
    </row>
    <row r="107" customFormat="false" ht="15" hidden="false" customHeight="false" outlineLevel="0" collapsed="false">
      <c r="A107" s="71"/>
      <c r="B107" s="71" t="s">
        <v>798</v>
      </c>
      <c r="C107" s="75" t="s">
        <v>798</v>
      </c>
      <c r="D107" s="76" t="s">
        <v>1573</v>
      </c>
      <c r="E107" s="71" t="s">
        <v>798</v>
      </c>
      <c r="F107" s="73"/>
      <c r="G107" s="71"/>
      <c r="H107" s="73"/>
      <c r="I107" s="73"/>
    </row>
    <row r="108" customFormat="false" ht="15" hidden="false" customHeight="false" outlineLevel="0" collapsed="false">
      <c r="A108" s="69" t="s">
        <v>942</v>
      </c>
      <c r="B108" s="69" t="s">
        <v>960</v>
      </c>
      <c r="C108" s="76" t="s">
        <v>1573</v>
      </c>
      <c r="D108" s="73" t="s">
        <v>798</v>
      </c>
      <c r="E108" s="71"/>
      <c r="F108" s="72" t="s">
        <v>798</v>
      </c>
      <c r="G108" s="71"/>
      <c r="H108" s="73"/>
      <c r="I108" s="73"/>
    </row>
    <row r="109" customFormat="false" ht="15" hidden="false" customHeight="false" outlineLevel="0" collapsed="false">
      <c r="A109" s="71"/>
      <c r="B109" s="71" t="s">
        <v>798</v>
      </c>
      <c r="C109" s="73" t="s">
        <v>798</v>
      </c>
      <c r="D109" s="73" t="s">
        <v>798</v>
      </c>
      <c r="E109" s="71"/>
      <c r="F109" s="70" t="s">
        <v>1569</v>
      </c>
      <c r="G109" s="71"/>
      <c r="H109" s="73"/>
      <c r="I109" s="73"/>
    </row>
    <row r="110" customFormat="false" ht="12.75" hidden="false" customHeight="false" outlineLevel="0" collapsed="false">
      <c r="A110" s="69" t="s">
        <v>945</v>
      </c>
      <c r="B110" s="69" t="s">
        <v>798</v>
      </c>
      <c r="C110" s="74" t="s">
        <v>946</v>
      </c>
      <c r="D110" s="73" t="s">
        <v>798</v>
      </c>
      <c r="E110" s="71"/>
      <c r="F110" s="71" t="s">
        <v>818</v>
      </c>
      <c r="G110" s="71"/>
      <c r="H110" s="73"/>
      <c r="I110" s="73"/>
    </row>
    <row r="111" customFormat="false" ht="12.75" hidden="false" customHeight="false" outlineLevel="0" collapsed="false">
      <c r="A111" s="71"/>
      <c r="B111" s="71" t="s">
        <v>798</v>
      </c>
      <c r="C111" s="71" t="s">
        <v>798</v>
      </c>
      <c r="D111" s="74" t="s">
        <v>1574</v>
      </c>
      <c r="E111" s="71"/>
      <c r="F111" s="71" t="s">
        <v>798</v>
      </c>
      <c r="G111" s="71"/>
      <c r="H111" s="73"/>
      <c r="I111" s="73"/>
    </row>
    <row r="112" customFormat="false" ht="15" hidden="false" customHeight="false" outlineLevel="0" collapsed="false">
      <c r="A112" s="69" t="s">
        <v>949</v>
      </c>
      <c r="B112" s="69" t="s">
        <v>833</v>
      </c>
      <c r="C112" s="69" t="s">
        <v>1574</v>
      </c>
      <c r="D112" s="71" t="s">
        <v>798</v>
      </c>
      <c r="E112" s="75" t="s">
        <v>798</v>
      </c>
      <c r="F112" s="71"/>
      <c r="G112" s="71"/>
      <c r="H112" s="73"/>
      <c r="I112" s="73"/>
    </row>
    <row r="113" customFormat="false" ht="15" hidden="false" customHeight="false" outlineLevel="0" collapsed="false">
      <c r="A113" s="71"/>
      <c r="B113" s="71" t="s">
        <v>798</v>
      </c>
      <c r="C113" s="73" t="s">
        <v>798</v>
      </c>
      <c r="D113" s="71" t="s">
        <v>798</v>
      </c>
      <c r="E113" s="76" t="s">
        <v>1569</v>
      </c>
      <c r="F113" s="71"/>
      <c r="G113" s="71"/>
      <c r="H113" s="73"/>
      <c r="I113" s="73"/>
    </row>
    <row r="114" customFormat="false" ht="15" hidden="false" customHeight="false" outlineLevel="0" collapsed="false">
      <c r="A114" s="69" t="s">
        <v>950</v>
      </c>
      <c r="B114" s="69" t="s">
        <v>798</v>
      </c>
      <c r="C114" s="74" t="s">
        <v>951</v>
      </c>
      <c r="D114" s="75" t="s">
        <v>798</v>
      </c>
      <c r="E114" s="73" t="s">
        <v>1575</v>
      </c>
      <c r="F114" s="71"/>
      <c r="G114" s="71"/>
      <c r="H114" s="73"/>
      <c r="I114" s="73"/>
    </row>
    <row r="115" customFormat="false" ht="15" hidden="false" customHeight="false" outlineLevel="0" collapsed="false">
      <c r="A115" s="71"/>
      <c r="B115" s="71" t="s">
        <v>798</v>
      </c>
      <c r="C115" s="75" t="s">
        <v>798</v>
      </c>
      <c r="D115" s="76" t="s">
        <v>1569</v>
      </c>
      <c r="E115" s="73" t="s">
        <v>798</v>
      </c>
      <c r="F115" s="71"/>
      <c r="G115" s="71"/>
      <c r="H115" s="73"/>
      <c r="I115" s="73"/>
    </row>
    <row r="116" customFormat="false" ht="15" hidden="false" customHeight="false" outlineLevel="0" collapsed="false">
      <c r="A116" s="69" t="s">
        <v>953</v>
      </c>
      <c r="B116" s="69" t="s">
        <v>805</v>
      </c>
      <c r="C116" s="76" t="s">
        <v>1569</v>
      </c>
      <c r="D116" s="73" t="s">
        <v>798</v>
      </c>
      <c r="E116" s="73"/>
      <c r="F116" s="71"/>
      <c r="G116" s="75" t="s">
        <v>798</v>
      </c>
      <c r="H116" s="73"/>
      <c r="I116" s="73"/>
    </row>
    <row r="117" customFormat="false" ht="15" hidden="false" customHeight="false" outlineLevel="0" collapsed="false">
      <c r="A117" s="71"/>
      <c r="B117" s="71" t="s">
        <v>798</v>
      </c>
      <c r="C117" s="73" t="s">
        <v>798</v>
      </c>
      <c r="D117" s="73" t="s">
        <v>798</v>
      </c>
      <c r="E117" s="73"/>
      <c r="F117" s="71"/>
      <c r="G117" s="76" t="s">
        <v>1569</v>
      </c>
      <c r="H117" s="73"/>
      <c r="I117" s="73"/>
    </row>
    <row r="118" customFormat="false" ht="12.75" hidden="false" customHeight="false" outlineLevel="0" collapsed="false">
      <c r="A118" s="69" t="s">
        <v>955</v>
      </c>
      <c r="B118" s="69" t="s">
        <v>798</v>
      </c>
      <c r="C118" s="74" t="s">
        <v>1181</v>
      </c>
      <c r="D118" s="73" t="s">
        <v>798</v>
      </c>
      <c r="E118" s="73"/>
      <c r="F118" s="71"/>
      <c r="G118" s="73" t="s">
        <v>994</v>
      </c>
      <c r="H118" s="73"/>
      <c r="I118" s="73"/>
    </row>
    <row r="119" customFormat="false" ht="12.75" hidden="false" customHeight="false" outlineLevel="0" collapsed="false">
      <c r="A119" s="71"/>
      <c r="B119" s="71" t="s">
        <v>798</v>
      </c>
      <c r="C119" s="71" t="s">
        <v>798</v>
      </c>
      <c r="D119" s="74" t="s">
        <v>1576</v>
      </c>
      <c r="E119" s="73"/>
      <c r="F119" s="71"/>
      <c r="G119" s="73" t="s">
        <v>798</v>
      </c>
      <c r="H119" s="73"/>
      <c r="I119" s="73"/>
    </row>
    <row r="120" customFormat="false" ht="15" hidden="false" customHeight="false" outlineLevel="0" collapsed="false">
      <c r="A120" s="69" t="s">
        <v>959</v>
      </c>
      <c r="B120" s="69" t="s">
        <v>805</v>
      </c>
      <c r="C120" s="69" t="s">
        <v>1576</v>
      </c>
      <c r="D120" s="71" t="s">
        <v>798</v>
      </c>
      <c r="E120" s="72" t="s">
        <v>798</v>
      </c>
      <c r="F120" s="71"/>
      <c r="G120" s="73"/>
      <c r="H120" s="73"/>
      <c r="I120" s="73"/>
    </row>
    <row r="121" customFormat="false" ht="15" hidden="false" customHeight="false" outlineLevel="0" collapsed="false">
      <c r="A121" s="71"/>
      <c r="B121" s="71" t="s">
        <v>798</v>
      </c>
      <c r="C121" s="73" t="s">
        <v>798</v>
      </c>
      <c r="D121" s="71" t="s">
        <v>798</v>
      </c>
      <c r="E121" s="70" t="s">
        <v>1577</v>
      </c>
      <c r="F121" s="71"/>
      <c r="G121" s="73"/>
      <c r="H121" s="73"/>
      <c r="I121" s="73"/>
    </row>
    <row r="122" customFormat="false" ht="15" hidden="false" customHeight="false" outlineLevel="0" collapsed="false">
      <c r="A122" s="69" t="s">
        <v>962</v>
      </c>
      <c r="B122" s="69" t="s">
        <v>798</v>
      </c>
      <c r="C122" s="74" t="s">
        <v>963</v>
      </c>
      <c r="D122" s="75" t="s">
        <v>798</v>
      </c>
      <c r="E122" s="71" t="s">
        <v>1578</v>
      </c>
      <c r="F122" s="71"/>
      <c r="G122" s="73"/>
      <c r="H122" s="73"/>
      <c r="I122" s="73"/>
    </row>
    <row r="123" customFormat="false" ht="15" hidden="false" customHeight="false" outlineLevel="0" collapsed="false">
      <c r="A123" s="71"/>
      <c r="B123" s="71" t="s">
        <v>798</v>
      </c>
      <c r="C123" s="75" t="s">
        <v>798</v>
      </c>
      <c r="D123" s="76" t="s">
        <v>1577</v>
      </c>
      <c r="E123" s="71" t="s">
        <v>798</v>
      </c>
      <c r="F123" s="71"/>
      <c r="G123" s="73"/>
      <c r="H123" s="73"/>
      <c r="I123" s="73"/>
    </row>
    <row r="124" customFormat="false" ht="15" hidden="false" customHeight="false" outlineLevel="0" collapsed="false">
      <c r="A124" s="69" t="s">
        <v>966</v>
      </c>
      <c r="B124" s="69" t="s">
        <v>817</v>
      </c>
      <c r="C124" s="76" t="s">
        <v>1577</v>
      </c>
      <c r="D124" s="73" t="s">
        <v>798</v>
      </c>
      <c r="E124" s="71"/>
      <c r="F124" s="75" t="s">
        <v>798</v>
      </c>
      <c r="G124" s="73"/>
      <c r="H124" s="73"/>
      <c r="I124" s="73"/>
    </row>
    <row r="125" customFormat="false" ht="15" hidden="false" customHeight="false" outlineLevel="0" collapsed="false">
      <c r="A125" s="71"/>
      <c r="B125" s="71" t="s">
        <v>798</v>
      </c>
      <c r="C125" s="73" t="s">
        <v>798</v>
      </c>
      <c r="D125" s="73" t="s">
        <v>798</v>
      </c>
      <c r="E125" s="71"/>
      <c r="F125" s="76" t="s">
        <v>1579</v>
      </c>
      <c r="G125" s="73"/>
      <c r="H125" s="73"/>
      <c r="I125" s="73"/>
    </row>
    <row r="126" customFormat="false" ht="12.75" hidden="false" customHeight="false" outlineLevel="0" collapsed="false">
      <c r="A126" s="69" t="s">
        <v>967</v>
      </c>
      <c r="B126" s="69" t="s">
        <v>798</v>
      </c>
      <c r="C126" s="74" t="s">
        <v>968</v>
      </c>
      <c r="D126" s="73" t="s">
        <v>798</v>
      </c>
      <c r="E126" s="71"/>
      <c r="F126" s="73" t="s">
        <v>1425</v>
      </c>
      <c r="G126" s="73"/>
      <c r="H126" s="73"/>
      <c r="I126" s="73"/>
    </row>
    <row r="127" customFormat="false" ht="12.75" hidden="false" customHeight="false" outlineLevel="0" collapsed="false">
      <c r="A127" s="71"/>
      <c r="B127" s="71" t="s">
        <v>798</v>
      </c>
      <c r="C127" s="71" t="s">
        <v>798</v>
      </c>
      <c r="D127" s="74" t="s">
        <v>1580</v>
      </c>
      <c r="E127" s="71"/>
      <c r="F127" s="73" t="s">
        <v>798</v>
      </c>
      <c r="G127" s="73"/>
      <c r="H127" s="73"/>
      <c r="I127" s="73"/>
    </row>
    <row r="128" customFormat="false" ht="15" hidden="false" customHeight="false" outlineLevel="0" collapsed="false">
      <c r="A128" s="69" t="s">
        <v>971</v>
      </c>
      <c r="B128" s="69" t="s">
        <v>805</v>
      </c>
      <c r="C128" s="69" t="s">
        <v>1580</v>
      </c>
      <c r="D128" s="71" t="s">
        <v>798</v>
      </c>
      <c r="E128" s="75" t="s">
        <v>798</v>
      </c>
      <c r="F128" s="73"/>
      <c r="G128" s="73"/>
      <c r="H128" s="73"/>
      <c r="I128" s="73"/>
    </row>
    <row r="129" customFormat="false" ht="15" hidden="false" customHeight="false" outlineLevel="0" collapsed="false">
      <c r="A129" s="71"/>
      <c r="B129" s="71" t="s">
        <v>798</v>
      </c>
      <c r="C129" s="73" t="s">
        <v>798</v>
      </c>
      <c r="D129" s="71" t="s">
        <v>798</v>
      </c>
      <c r="E129" s="76" t="s">
        <v>1579</v>
      </c>
      <c r="F129" s="73"/>
      <c r="G129" s="73"/>
      <c r="H129" s="73"/>
      <c r="I129" s="73"/>
    </row>
    <row r="130" customFormat="false" ht="15" hidden="false" customHeight="false" outlineLevel="0" collapsed="false">
      <c r="A130" s="69" t="s">
        <v>972</v>
      </c>
      <c r="B130" s="69" t="s">
        <v>798</v>
      </c>
      <c r="C130" s="74" t="s">
        <v>973</v>
      </c>
      <c r="D130" s="75" t="s">
        <v>798</v>
      </c>
      <c r="E130" s="73" t="s">
        <v>1167</v>
      </c>
      <c r="F130" s="73"/>
      <c r="G130" s="73"/>
      <c r="H130" s="73"/>
      <c r="I130" s="73"/>
    </row>
    <row r="131" customFormat="false" ht="15" hidden="false" customHeight="false" outlineLevel="0" collapsed="false">
      <c r="A131" s="71"/>
      <c r="B131" s="71" t="s">
        <v>798</v>
      </c>
      <c r="C131" s="75" t="s">
        <v>798</v>
      </c>
      <c r="D131" s="76" t="s">
        <v>1579</v>
      </c>
      <c r="E131" s="73" t="s">
        <v>798</v>
      </c>
      <c r="F131" s="73"/>
      <c r="G131" s="73"/>
      <c r="H131" s="73"/>
      <c r="I131" s="73"/>
    </row>
    <row r="132" customFormat="false" ht="15" hidden="false" customHeight="false" outlineLevel="0" collapsed="false">
      <c r="A132" s="69" t="s">
        <v>975</v>
      </c>
      <c r="B132" s="69" t="s">
        <v>1541</v>
      </c>
      <c r="C132" s="76" t="s">
        <v>1579</v>
      </c>
      <c r="D132" s="73" t="s">
        <v>798</v>
      </c>
      <c r="E132" s="73"/>
      <c r="F132" s="73"/>
      <c r="G132" s="73"/>
      <c r="H132" s="73"/>
      <c r="I132" s="73"/>
    </row>
    <row r="134" customFormat="false" ht="21" hidden="false" customHeight="false" outlineLevel="0" collapsed="false">
      <c r="A134" s="68" t="s">
        <v>1581</v>
      </c>
    </row>
    <row r="135" customFormat="false" ht="15" hidden="false" customHeight="false" outlineLevel="0" collapsed="false">
      <c r="A135" s="69"/>
      <c r="B135" s="70" t="s">
        <v>790</v>
      </c>
      <c r="C135" s="70" t="s">
        <v>791</v>
      </c>
      <c r="D135" s="70" t="s">
        <v>792</v>
      </c>
      <c r="E135" s="70" t="s">
        <v>793</v>
      </c>
      <c r="F135" s="70" t="s">
        <v>794</v>
      </c>
      <c r="G135" s="70" t="s">
        <v>795</v>
      </c>
      <c r="H135" s="70" t="s">
        <v>796</v>
      </c>
      <c r="I135" s="70" t="s">
        <v>797</v>
      </c>
    </row>
    <row r="136" customFormat="false" ht="15" hidden="false" customHeight="false" outlineLevel="0" collapsed="false">
      <c r="A136" s="73"/>
      <c r="B136" s="73" t="s">
        <v>798</v>
      </c>
      <c r="C136" s="73"/>
      <c r="D136" s="73"/>
      <c r="E136" s="73"/>
      <c r="F136" s="72" t="s">
        <v>798</v>
      </c>
      <c r="G136" s="73"/>
      <c r="H136" s="73"/>
      <c r="I136" s="73" t="s">
        <v>798</v>
      </c>
    </row>
    <row r="137" customFormat="false" ht="15" hidden="false" customHeight="false" outlineLevel="0" collapsed="false">
      <c r="A137" s="73"/>
      <c r="B137" s="73" t="s">
        <v>798</v>
      </c>
      <c r="C137" s="73"/>
      <c r="D137" s="73"/>
      <c r="E137" s="72" t="s">
        <v>977</v>
      </c>
      <c r="F137" s="81" t="s">
        <v>1531</v>
      </c>
      <c r="G137" s="78" t="s">
        <v>798</v>
      </c>
      <c r="H137" s="79"/>
      <c r="I137" s="79"/>
    </row>
    <row r="138" customFormat="false" ht="15" hidden="false" customHeight="false" outlineLevel="0" collapsed="false">
      <c r="A138" s="73"/>
      <c r="B138" s="73" t="s">
        <v>798</v>
      </c>
      <c r="C138" s="73"/>
      <c r="D138" s="73"/>
      <c r="E138" s="73"/>
      <c r="F138" s="80" t="s">
        <v>798</v>
      </c>
      <c r="G138" s="81" t="s">
        <v>1539</v>
      </c>
      <c r="H138" s="79"/>
      <c r="I138" s="79"/>
    </row>
    <row r="139" customFormat="false" ht="15" hidden="false" customHeight="false" outlineLevel="0" collapsed="false">
      <c r="A139" s="73"/>
      <c r="B139" s="73" t="s">
        <v>798</v>
      </c>
      <c r="C139" s="73"/>
      <c r="D139" s="73"/>
      <c r="E139" s="73"/>
      <c r="F139" s="82" t="s">
        <v>1539</v>
      </c>
      <c r="G139" s="83" t="s">
        <v>1582</v>
      </c>
      <c r="H139" s="78" t="s">
        <v>798</v>
      </c>
      <c r="I139" s="79"/>
    </row>
    <row r="140" customFormat="false" ht="15" hidden="false" customHeight="false" outlineLevel="0" collapsed="false">
      <c r="A140" s="73"/>
      <c r="B140" s="73" t="s">
        <v>798</v>
      </c>
      <c r="C140" s="73"/>
      <c r="D140" s="73"/>
      <c r="E140" s="73"/>
      <c r="F140" s="78" t="s">
        <v>798</v>
      </c>
      <c r="G140" s="83" t="s">
        <v>798</v>
      </c>
      <c r="H140" s="81" t="s">
        <v>1539</v>
      </c>
      <c r="I140" s="79"/>
    </row>
    <row r="141" customFormat="false" ht="15" hidden="false" customHeight="false" outlineLevel="0" collapsed="false">
      <c r="A141" s="73"/>
      <c r="B141" s="73" t="s">
        <v>798</v>
      </c>
      <c r="C141" s="73"/>
      <c r="D141" s="73"/>
      <c r="E141" s="73"/>
      <c r="F141" s="81" t="s">
        <v>1545</v>
      </c>
      <c r="G141" s="80" t="s">
        <v>798</v>
      </c>
      <c r="H141" s="83" t="s">
        <v>1262</v>
      </c>
      <c r="I141" s="79"/>
    </row>
    <row r="142" customFormat="false" ht="15" hidden="false" customHeight="false" outlineLevel="0" collapsed="false">
      <c r="A142" s="73"/>
      <c r="B142" s="73" t="s">
        <v>798</v>
      </c>
      <c r="C142" s="73"/>
      <c r="D142" s="73"/>
      <c r="E142" s="73"/>
      <c r="F142" s="80" t="s">
        <v>798</v>
      </c>
      <c r="G142" s="82" t="s">
        <v>1545</v>
      </c>
      <c r="H142" s="83" t="s">
        <v>798</v>
      </c>
      <c r="I142" s="79"/>
    </row>
    <row r="143" customFormat="false" ht="15" hidden="false" customHeight="false" outlineLevel="0" collapsed="false">
      <c r="A143" s="73"/>
      <c r="B143" s="73" t="s">
        <v>798</v>
      </c>
      <c r="C143" s="73"/>
      <c r="D143" s="73"/>
      <c r="E143" s="73"/>
      <c r="F143" s="82" t="s">
        <v>1551</v>
      </c>
      <c r="G143" s="79" t="s">
        <v>1009</v>
      </c>
      <c r="H143" s="83"/>
      <c r="I143" s="78" t="s">
        <v>798</v>
      </c>
    </row>
    <row r="144" customFormat="false" ht="30" hidden="false" customHeight="false" outlineLevel="0" collapsed="false">
      <c r="A144" s="73"/>
      <c r="B144" s="73" t="s">
        <v>798</v>
      </c>
      <c r="C144" s="73"/>
      <c r="D144" s="73"/>
      <c r="E144" s="73"/>
      <c r="F144" s="78" t="s">
        <v>798</v>
      </c>
      <c r="G144" s="79" t="s">
        <v>798</v>
      </c>
      <c r="H144" s="83"/>
      <c r="I144" s="81" t="s">
        <v>1573</v>
      </c>
    </row>
    <row r="145" customFormat="false" ht="15" hidden="false" customHeight="false" outlineLevel="0" collapsed="false">
      <c r="A145" s="73"/>
      <c r="B145" s="73" t="s">
        <v>798</v>
      </c>
      <c r="C145" s="73"/>
      <c r="D145" s="73"/>
      <c r="E145" s="73"/>
      <c r="F145" s="81" t="s">
        <v>1558</v>
      </c>
      <c r="G145" s="78" t="s">
        <v>798</v>
      </c>
      <c r="H145" s="83"/>
      <c r="I145" s="79" t="s">
        <v>1023</v>
      </c>
    </row>
    <row r="146" customFormat="false" ht="15" hidden="false" customHeight="false" outlineLevel="0" collapsed="false">
      <c r="A146" s="73"/>
      <c r="B146" s="73" t="s">
        <v>798</v>
      </c>
      <c r="C146" s="73"/>
      <c r="D146" s="73"/>
      <c r="E146" s="73"/>
      <c r="F146" s="80" t="s">
        <v>798</v>
      </c>
      <c r="G146" s="81" t="s">
        <v>1558</v>
      </c>
      <c r="H146" s="83"/>
      <c r="I146" s="79" t="s">
        <v>798</v>
      </c>
    </row>
    <row r="147" customFormat="false" ht="15" hidden="false" customHeight="false" outlineLevel="0" collapsed="false">
      <c r="A147" s="73"/>
      <c r="B147" s="73" t="s">
        <v>798</v>
      </c>
      <c r="C147" s="73"/>
      <c r="D147" s="73"/>
      <c r="E147" s="73"/>
      <c r="F147" s="82" t="s">
        <v>1568</v>
      </c>
      <c r="G147" s="83" t="s">
        <v>834</v>
      </c>
      <c r="H147" s="80" t="s">
        <v>798</v>
      </c>
      <c r="I147" s="79"/>
    </row>
    <row r="148" customFormat="false" ht="15" hidden="false" customHeight="false" outlineLevel="0" collapsed="false">
      <c r="A148" s="73"/>
      <c r="B148" s="73" t="s">
        <v>798</v>
      </c>
      <c r="C148" s="73"/>
      <c r="D148" s="73"/>
      <c r="E148" s="73"/>
      <c r="F148" s="78" t="s">
        <v>798</v>
      </c>
      <c r="G148" s="83" t="s">
        <v>798</v>
      </c>
      <c r="H148" s="82" t="s">
        <v>1573</v>
      </c>
      <c r="I148" s="79"/>
    </row>
    <row r="149" customFormat="false" ht="15" hidden="false" customHeight="false" outlineLevel="0" collapsed="false">
      <c r="A149" s="73"/>
      <c r="B149" s="73" t="s">
        <v>798</v>
      </c>
      <c r="C149" s="73"/>
      <c r="D149" s="73"/>
      <c r="E149" s="73"/>
      <c r="F149" s="81" t="s">
        <v>1573</v>
      </c>
      <c r="G149" s="80" t="s">
        <v>798</v>
      </c>
      <c r="H149" s="79" t="s">
        <v>1023</v>
      </c>
      <c r="I149" s="79"/>
    </row>
    <row r="150" customFormat="false" ht="15" hidden="false" customHeight="false" outlineLevel="0" collapsed="false">
      <c r="A150" s="73"/>
      <c r="B150" s="73" t="s">
        <v>798</v>
      </c>
      <c r="C150" s="73"/>
      <c r="D150" s="73"/>
      <c r="E150" s="73"/>
      <c r="F150" s="80" t="s">
        <v>798</v>
      </c>
      <c r="G150" s="82" t="s">
        <v>1573</v>
      </c>
      <c r="H150" s="79" t="s">
        <v>798</v>
      </c>
      <c r="I150" s="79"/>
    </row>
    <row r="151" customFormat="false" ht="15" hidden="false" customHeight="false" outlineLevel="0" collapsed="false">
      <c r="A151" s="73"/>
      <c r="B151" s="73" t="s">
        <v>798</v>
      </c>
      <c r="C151" s="73"/>
      <c r="D151" s="73"/>
      <c r="E151" s="73"/>
      <c r="F151" s="82" t="s">
        <v>1577</v>
      </c>
      <c r="G151" s="79" t="s">
        <v>887</v>
      </c>
      <c r="H151" s="79"/>
      <c r="I151" s="79"/>
    </row>
    <row r="152" customFormat="false" ht="12.75" hidden="false" customHeight="false" outlineLevel="0" collapsed="false">
      <c r="A152" s="73"/>
      <c r="B152" s="73" t="s">
        <v>798</v>
      </c>
      <c r="C152" s="73"/>
      <c r="D152" s="73"/>
      <c r="E152" s="73"/>
      <c r="F152" s="73"/>
      <c r="G152" s="73" t="s">
        <v>798</v>
      </c>
      <c r="H152" s="73" t="s">
        <v>798</v>
      </c>
      <c r="I152" s="73"/>
    </row>
    <row r="153" customFormat="false" ht="21" hidden="false" customHeight="false" outlineLevel="0" collapsed="false">
      <c r="A153" s="68" t="s">
        <v>1583</v>
      </c>
    </row>
    <row r="154" customFormat="false" ht="15" hidden="false" customHeight="false" outlineLevel="0" collapsed="false">
      <c r="A154" s="69"/>
      <c r="B154" s="70" t="s">
        <v>790</v>
      </c>
      <c r="C154" s="70" t="s">
        <v>791</v>
      </c>
      <c r="D154" s="70" t="s">
        <v>792</v>
      </c>
      <c r="E154" s="70" t="s">
        <v>793</v>
      </c>
      <c r="F154" s="70" t="s">
        <v>794</v>
      </c>
      <c r="G154" s="70" t="s">
        <v>795</v>
      </c>
      <c r="H154" s="70" t="s">
        <v>796</v>
      </c>
      <c r="I154" s="70" t="s">
        <v>797</v>
      </c>
    </row>
    <row r="155" customFormat="false" ht="12.75" hidden="false" customHeight="false" outlineLevel="0" collapsed="false">
      <c r="A155" s="73"/>
      <c r="B155" s="73" t="s">
        <v>798</v>
      </c>
      <c r="C155" s="73"/>
      <c r="D155" s="73"/>
      <c r="E155" s="73" t="s">
        <v>798</v>
      </c>
      <c r="F155" s="73"/>
      <c r="G155" s="73"/>
      <c r="H155" s="73"/>
      <c r="I155" s="73"/>
    </row>
    <row r="156" customFormat="false" ht="15" hidden="false" customHeight="false" outlineLevel="0" collapsed="false">
      <c r="A156" s="73"/>
      <c r="B156" s="73" t="s">
        <v>798</v>
      </c>
      <c r="C156" s="73"/>
      <c r="D156" s="72" t="s">
        <v>985</v>
      </c>
      <c r="E156" s="77" t="s">
        <v>1530</v>
      </c>
      <c r="F156" s="79" t="s">
        <v>798</v>
      </c>
      <c r="G156" s="79"/>
      <c r="H156" s="79"/>
      <c r="I156" s="79"/>
    </row>
    <row r="157" customFormat="false" ht="12.75" hidden="false" customHeight="false" outlineLevel="0" collapsed="false">
      <c r="A157" s="73"/>
      <c r="B157" s="73" t="s">
        <v>798</v>
      </c>
      <c r="C157" s="73"/>
      <c r="D157" s="73"/>
      <c r="E157" s="83" t="s">
        <v>798</v>
      </c>
      <c r="F157" s="77" t="s">
        <v>1533</v>
      </c>
      <c r="G157" s="79"/>
      <c r="H157" s="79"/>
      <c r="I157" s="79"/>
    </row>
    <row r="158" customFormat="false" ht="12.75" hidden="false" customHeight="false" outlineLevel="0" collapsed="false">
      <c r="A158" s="73"/>
      <c r="B158" s="73" t="s">
        <v>798</v>
      </c>
      <c r="C158" s="73"/>
      <c r="D158" s="73"/>
      <c r="E158" s="84" t="s">
        <v>1533</v>
      </c>
      <c r="F158" s="83" t="s">
        <v>834</v>
      </c>
      <c r="G158" s="79" t="s">
        <v>798</v>
      </c>
      <c r="H158" s="79"/>
      <c r="I158" s="79"/>
    </row>
    <row r="159" customFormat="false" ht="12.75" hidden="false" customHeight="false" outlineLevel="0" collapsed="false">
      <c r="A159" s="73"/>
      <c r="B159" s="73" t="s">
        <v>798</v>
      </c>
      <c r="C159" s="73"/>
      <c r="D159" s="73"/>
      <c r="E159" s="79" t="s">
        <v>798</v>
      </c>
      <c r="F159" s="83" t="s">
        <v>798</v>
      </c>
      <c r="G159" s="77" t="s">
        <v>1533</v>
      </c>
      <c r="H159" s="79"/>
      <c r="I159" s="79"/>
    </row>
    <row r="160" customFormat="false" ht="12.75" hidden="false" customHeight="false" outlineLevel="0" collapsed="false">
      <c r="A160" s="73"/>
      <c r="B160" s="73" t="s">
        <v>798</v>
      </c>
      <c r="C160" s="73"/>
      <c r="D160" s="73"/>
      <c r="E160" s="77" t="s">
        <v>1537</v>
      </c>
      <c r="F160" s="83" t="s">
        <v>798</v>
      </c>
      <c r="G160" s="83" t="s">
        <v>834</v>
      </c>
      <c r="H160" s="79"/>
      <c r="I160" s="79"/>
    </row>
    <row r="161" customFormat="false" ht="12.75" hidden="false" customHeight="false" outlineLevel="0" collapsed="false">
      <c r="A161" s="73"/>
      <c r="B161" s="73" t="s">
        <v>798</v>
      </c>
      <c r="C161" s="73"/>
      <c r="D161" s="73"/>
      <c r="E161" s="83" t="s">
        <v>798</v>
      </c>
      <c r="F161" s="84" t="s">
        <v>1537</v>
      </c>
      <c r="G161" s="83" t="s">
        <v>798</v>
      </c>
      <c r="H161" s="79"/>
      <c r="I161" s="79"/>
    </row>
    <row r="162" customFormat="false" ht="12.75" hidden="false" customHeight="false" outlineLevel="0" collapsed="false">
      <c r="A162" s="73"/>
      <c r="B162" s="73" t="s">
        <v>798</v>
      </c>
      <c r="C162" s="73"/>
      <c r="D162" s="73"/>
      <c r="E162" s="84" t="s">
        <v>1540</v>
      </c>
      <c r="F162" s="79" t="s">
        <v>834</v>
      </c>
      <c r="G162" s="83"/>
      <c r="H162" s="79" t="s">
        <v>798</v>
      </c>
      <c r="I162" s="79"/>
    </row>
    <row r="163" customFormat="false" ht="12.75" hidden="false" customHeight="false" outlineLevel="0" collapsed="false">
      <c r="A163" s="73"/>
      <c r="B163" s="73" t="s">
        <v>798</v>
      </c>
      <c r="C163" s="73"/>
      <c r="D163" s="73"/>
      <c r="E163" s="79" t="s">
        <v>798</v>
      </c>
      <c r="F163" s="79" t="s">
        <v>798</v>
      </c>
      <c r="G163" s="83"/>
      <c r="H163" s="77" t="s">
        <v>1553</v>
      </c>
      <c r="I163" s="79"/>
    </row>
    <row r="164" customFormat="false" ht="12.75" hidden="false" customHeight="false" outlineLevel="0" collapsed="false">
      <c r="A164" s="73"/>
      <c r="B164" s="73" t="s">
        <v>798</v>
      </c>
      <c r="C164" s="73"/>
      <c r="D164" s="73"/>
      <c r="E164" s="77" t="s">
        <v>1543</v>
      </c>
      <c r="F164" s="79" t="s">
        <v>798</v>
      </c>
      <c r="G164" s="83"/>
      <c r="H164" s="83" t="s">
        <v>1023</v>
      </c>
      <c r="I164" s="79"/>
    </row>
    <row r="165" customFormat="false" ht="12.75" hidden="false" customHeight="false" outlineLevel="0" collapsed="false">
      <c r="A165" s="73"/>
      <c r="B165" s="73" t="s">
        <v>798</v>
      </c>
      <c r="C165" s="73"/>
      <c r="D165" s="73"/>
      <c r="E165" s="83" t="s">
        <v>798</v>
      </c>
      <c r="F165" s="77" t="s">
        <v>1543</v>
      </c>
      <c r="G165" s="83"/>
      <c r="H165" s="83" t="s">
        <v>798</v>
      </c>
      <c r="I165" s="79"/>
    </row>
    <row r="166" customFormat="false" ht="12.75" hidden="false" customHeight="false" outlineLevel="0" collapsed="false">
      <c r="A166" s="73"/>
      <c r="B166" s="73" t="s">
        <v>798</v>
      </c>
      <c r="C166" s="73"/>
      <c r="D166" s="73"/>
      <c r="E166" s="84" t="s">
        <v>1547</v>
      </c>
      <c r="F166" s="83" t="s">
        <v>1339</v>
      </c>
      <c r="G166" s="83" t="s">
        <v>798</v>
      </c>
      <c r="H166" s="83"/>
      <c r="I166" s="79"/>
    </row>
    <row r="167" customFormat="false" ht="12.75" hidden="false" customHeight="false" outlineLevel="0" collapsed="false">
      <c r="A167" s="73"/>
      <c r="B167" s="73" t="s">
        <v>798</v>
      </c>
      <c r="C167" s="73"/>
      <c r="D167" s="73"/>
      <c r="E167" s="79" t="s">
        <v>798</v>
      </c>
      <c r="F167" s="83" t="s">
        <v>798</v>
      </c>
      <c r="G167" s="84" t="s">
        <v>1553</v>
      </c>
      <c r="H167" s="83"/>
      <c r="I167" s="79"/>
    </row>
    <row r="168" customFormat="false" ht="12.75" hidden="false" customHeight="false" outlineLevel="0" collapsed="false">
      <c r="A168" s="73"/>
      <c r="B168" s="73" t="s">
        <v>798</v>
      </c>
      <c r="C168" s="73"/>
      <c r="D168" s="73"/>
      <c r="E168" s="77" t="s">
        <v>1550</v>
      </c>
      <c r="F168" s="83" t="s">
        <v>798</v>
      </c>
      <c r="G168" s="79" t="s">
        <v>997</v>
      </c>
      <c r="H168" s="83"/>
      <c r="I168" s="79"/>
    </row>
    <row r="169" customFormat="false" ht="12.75" hidden="false" customHeight="false" outlineLevel="0" collapsed="false">
      <c r="A169" s="73"/>
      <c r="B169" s="73" t="s">
        <v>798</v>
      </c>
      <c r="C169" s="73"/>
      <c r="D169" s="73"/>
      <c r="E169" s="83" t="s">
        <v>798</v>
      </c>
      <c r="F169" s="84" t="s">
        <v>1553</v>
      </c>
      <c r="G169" s="79" t="s">
        <v>798</v>
      </c>
      <c r="H169" s="83"/>
      <c r="I169" s="79"/>
    </row>
    <row r="170" customFormat="false" ht="12.75" hidden="false" customHeight="false" outlineLevel="0" collapsed="false">
      <c r="A170" s="73"/>
      <c r="B170" s="73" t="s">
        <v>798</v>
      </c>
      <c r="C170" s="73"/>
      <c r="D170" s="73"/>
      <c r="E170" s="84" t="s">
        <v>1553</v>
      </c>
      <c r="F170" s="79" t="s">
        <v>834</v>
      </c>
      <c r="G170" s="79"/>
      <c r="H170" s="83"/>
      <c r="I170" s="79" t="s">
        <v>798</v>
      </c>
    </row>
    <row r="171" customFormat="false" ht="12.75" hidden="false" customHeight="false" outlineLevel="0" collapsed="false">
      <c r="A171" s="73"/>
      <c r="B171" s="73" t="s">
        <v>798</v>
      </c>
      <c r="C171" s="73"/>
      <c r="D171" s="73"/>
      <c r="E171" s="79" t="s">
        <v>798</v>
      </c>
      <c r="F171" s="79" t="s">
        <v>798</v>
      </c>
      <c r="G171" s="79"/>
      <c r="H171" s="83"/>
      <c r="I171" s="77" t="s">
        <v>1556</v>
      </c>
    </row>
    <row r="172" customFormat="false" ht="12.75" hidden="false" customHeight="false" outlineLevel="0" collapsed="false">
      <c r="A172" s="73"/>
      <c r="B172" s="73" t="s">
        <v>798</v>
      </c>
      <c r="C172" s="73"/>
      <c r="D172" s="73"/>
      <c r="E172" s="77" t="s">
        <v>1556</v>
      </c>
      <c r="F172" s="79" t="s">
        <v>798</v>
      </c>
      <c r="G172" s="79"/>
      <c r="H172" s="83"/>
      <c r="I172" s="79" t="s">
        <v>1584</v>
      </c>
    </row>
    <row r="173" customFormat="false" ht="12.75" hidden="false" customHeight="false" outlineLevel="0" collapsed="false">
      <c r="A173" s="73"/>
      <c r="B173" s="73" t="s">
        <v>798</v>
      </c>
      <c r="C173" s="73"/>
      <c r="D173" s="73"/>
      <c r="E173" s="83" t="s">
        <v>798</v>
      </c>
      <c r="F173" s="77" t="s">
        <v>1556</v>
      </c>
      <c r="G173" s="79"/>
      <c r="H173" s="83"/>
      <c r="I173" s="79" t="s">
        <v>798</v>
      </c>
    </row>
    <row r="174" customFormat="false" ht="12.75" hidden="false" customHeight="false" outlineLevel="0" collapsed="false">
      <c r="A174" s="73"/>
      <c r="B174" s="73" t="s">
        <v>798</v>
      </c>
      <c r="C174" s="73"/>
      <c r="D174" s="73"/>
      <c r="E174" s="84" t="s">
        <v>1561</v>
      </c>
      <c r="F174" s="83" t="s">
        <v>834</v>
      </c>
      <c r="G174" s="79" t="s">
        <v>798</v>
      </c>
      <c r="H174" s="83"/>
      <c r="I174" s="79"/>
    </row>
    <row r="175" customFormat="false" ht="12.75" hidden="false" customHeight="false" outlineLevel="0" collapsed="false">
      <c r="A175" s="73"/>
      <c r="B175" s="73" t="s">
        <v>798</v>
      </c>
      <c r="C175" s="73"/>
      <c r="D175" s="73"/>
      <c r="E175" s="79" t="s">
        <v>798</v>
      </c>
      <c r="F175" s="83" t="s">
        <v>798</v>
      </c>
      <c r="G175" s="77" t="s">
        <v>1556</v>
      </c>
      <c r="H175" s="83"/>
      <c r="I175" s="79"/>
    </row>
    <row r="176" customFormat="false" ht="12.75" hidden="false" customHeight="false" outlineLevel="0" collapsed="false">
      <c r="A176" s="73"/>
      <c r="B176" s="73" t="s">
        <v>798</v>
      </c>
      <c r="C176" s="73"/>
      <c r="D176" s="73"/>
      <c r="E176" s="77" t="s">
        <v>1564</v>
      </c>
      <c r="F176" s="83" t="s">
        <v>798</v>
      </c>
      <c r="G176" s="83" t="s">
        <v>1585</v>
      </c>
      <c r="H176" s="83"/>
      <c r="I176" s="79"/>
    </row>
    <row r="177" customFormat="false" ht="12.75" hidden="false" customHeight="false" outlineLevel="0" collapsed="false">
      <c r="A177" s="73"/>
      <c r="B177" s="73" t="s">
        <v>798</v>
      </c>
      <c r="C177" s="73"/>
      <c r="D177" s="73"/>
      <c r="E177" s="83" t="s">
        <v>798</v>
      </c>
      <c r="F177" s="84" t="s">
        <v>1567</v>
      </c>
      <c r="G177" s="83" t="s">
        <v>798</v>
      </c>
      <c r="H177" s="83"/>
      <c r="I177" s="79"/>
    </row>
    <row r="178" customFormat="false" ht="12.75" hidden="false" customHeight="false" outlineLevel="0" collapsed="false">
      <c r="A178" s="73"/>
      <c r="B178" s="73" t="s">
        <v>798</v>
      </c>
      <c r="C178" s="73"/>
      <c r="D178" s="73"/>
      <c r="E178" s="84" t="s">
        <v>1567</v>
      </c>
      <c r="F178" s="79" t="s">
        <v>834</v>
      </c>
      <c r="G178" s="83"/>
      <c r="H178" s="83" t="s">
        <v>798</v>
      </c>
      <c r="I178" s="79"/>
    </row>
    <row r="179" customFormat="false" ht="12.75" hidden="false" customHeight="false" outlineLevel="0" collapsed="false">
      <c r="A179" s="73"/>
      <c r="B179" s="73" t="s">
        <v>798</v>
      </c>
      <c r="C179" s="73"/>
      <c r="D179" s="73"/>
      <c r="E179" s="79" t="s">
        <v>798</v>
      </c>
      <c r="F179" s="79" t="s">
        <v>798</v>
      </c>
      <c r="G179" s="83"/>
      <c r="H179" s="84" t="s">
        <v>1556</v>
      </c>
      <c r="I179" s="79"/>
    </row>
    <row r="180" customFormat="false" ht="12.75" hidden="false" customHeight="false" outlineLevel="0" collapsed="false">
      <c r="A180" s="73"/>
      <c r="B180" s="73" t="s">
        <v>798</v>
      </c>
      <c r="C180" s="73"/>
      <c r="D180" s="73"/>
      <c r="E180" s="77" t="s">
        <v>1572</v>
      </c>
      <c r="F180" s="79" t="s">
        <v>798</v>
      </c>
      <c r="G180" s="83"/>
      <c r="H180" s="79" t="s">
        <v>1026</v>
      </c>
      <c r="I180" s="79"/>
    </row>
    <row r="181" customFormat="false" ht="12.75" hidden="false" customHeight="false" outlineLevel="0" collapsed="false">
      <c r="A181" s="73"/>
      <c r="B181" s="73" t="s">
        <v>798</v>
      </c>
      <c r="C181" s="73"/>
      <c r="D181" s="73"/>
      <c r="E181" s="83" t="s">
        <v>798</v>
      </c>
      <c r="F181" s="77" t="s">
        <v>1574</v>
      </c>
      <c r="G181" s="83"/>
      <c r="H181" s="79" t="s">
        <v>798</v>
      </c>
      <c r="I181" s="79"/>
    </row>
    <row r="182" customFormat="false" ht="12.75" hidden="false" customHeight="false" outlineLevel="0" collapsed="false">
      <c r="A182" s="73"/>
      <c r="B182" s="73" t="s">
        <v>798</v>
      </c>
      <c r="C182" s="73"/>
      <c r="D182" s="73"/>
      <c r="E182" s="84" t="s">
        <v>1574</v>
      </c>
      <c r="F182" s="83" t="s">
        <v>1586</v>
      </c>
      <c r="G182" s="83" t="s">
        <v>798</v>
      </c>
      <c r="H182" s="79"/>
      <c r="I182" s="79"/>
    </row>
    <row r="183" customFormat="false" ht="12.75" hidden="false" customHeight="false" outlineLevel="0" collapsed="false">
      <c r="A183" s="73"/>
      <c r="B183" s="73" t="s">
        <v>798</v>
      </c>
      <c r="C183" s="73"/>
      <c r="D183" s="73"/>
      <c r="E183" s="79" t="s">
        <v>798</v>
      </c>
      <c r="F183" s="83" t="s">
        <v>798</v>
      </c>
      <c r="G183" s="84" t="s">
        <v>1574</v>
      </c>
      <c r="H183" s="79"/>
      <c r="I183" s="79"/>
    </row>
    <row r="184" customFormat="false" ht="12.75" hidden="false" customHeight="false" outlineLevel="0" collapsed="false">
      <c r="A184" s="73"/>
      <c r="B184" s="73" t="s">
        <v>798</v>
      </c>
      <c r="C184" s="73"/>
      <c r="D184" s="73"/>
      <c r="E184" s="77" t="s">
        <v>1576</v>
      </c>
      <c r="F184" s="83" t="s">
        <v>798</v>
      </c>
      <c r="G184" s="79" t="s">
        <v>1455</v>
      </c>
      <c r="H184" s="79"/>
      <c r="I184" s="79"/>
    </row>
    <row r="185" customFormat="false" ht="12.75" hidden="false" customHeight="false" outlineLevel="0" collapsed="false">
      <c r="A185" s="73"/>
      <c r="B185" s="73" t="s">
        <v>798</v>
      </c>
      <c r="C185" s="73"/>
      <c r="D185" s="73"/>
      <c r="E185" s="83" t="s">
        <v>798</v>
      </c>
      <c r="F185" s="84" t="s">
        <v>1576</v>
      </c>
      <c r="G185" s="79" t="s">
        <v>798</v>
      </c>
      <c r="H185" s="79"/>
      <c r="I185" s="79"/>
    </row>
    <row r="186" customFormat="false" ht="12.75" hidden="false" customHeight="false" outlineLevel="0" collapsed="false">
      <c r="A186" s="73"/>
      <c r="B186" s="73" t="s">
        <v>798</v>
      </c>
      <c r="C186" s="73"/>
      <c r="D186" s="73"/>
      <c r="E186" s="84" t="s">
        <v>1580</v>
      </c>
      <c r="F186" s="79" t="s">
        <v>1122</v>
      </c>
      <c r="G186" s="79"/>
      <c r="H186" s="79"/>
      <c r="I186" s="79"/>
    </row>
    <row r="188" customFormat="false" ht="12.75" hidden="false" customHeight="false" outlineLevel="0" collapsed="false">
      <c r="B188" s="32" t="s">
        <v>70</v>
      </c>
      <c r="C188" s="32"/>
      <c r="D188" s="34"/>
      <c r="E188" s="34"/>
      <c r="F188" s="33" t="s">
        <v>71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fals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I191" activeCellId="0" sqref="I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99"/>
    <col collapsed="false" customWidth="true" hidden="false" outlineLevel="0" max="7" min="3" style="66" width="28.85"/>
    <col collapsed="false" customWidth="true" hidden="false" outlineLevel="0" max="8" min="8" style="66" width="26.7"/>
    <col collapsed="false" customWidth="true" hidden="false" outlineLevel="0" max="9" min="9" style="66" width="27.28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587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3</v>
      </c>
      <c r="F4" s="70" t="s">
        <v>794</v>
      </c>
      <c r="G4" s="70" t="s">
        <v>795</v>
      </c>
      <c r="H4" s="70" t="s">
        <v>796</v>
      </c>
      <c r="I4" s="70" t="s">
        <v>797</v>
      </c>
    </row>
    <row r="5" customFormat="false" ht="15" hidden="false" customHeight="false" outlineLevel="0" collapsed="false">
      <c r="A5" s="71"/>
      <c r="B5" s="71" t="s">
        <v>798</v>
      </c>
      <c r="C5" s="72" t="s">
        <v>798</v>
      </c>
      <c r="D5" s="73"/>
      <c r="E5" s="73"/>
      <c r="F5" s="73"/>
      <c r="G5" s="73"/>
      <c r="H5" s="73"/>
      <c r="I5" s="73"/>
    </row>
    <row r="6" customFormat="false" ht="15" hidden="false" customHeight="false" outlineLevel="0" collapsed="false">
      <c r="A6" s="69" t="s">
        <v>799</v>
      </c>
      <c r="B6" s="84" t="s">
        <v>1588</v>
      </c>
      <c r="C6" s="81" t="s">
        <v>1589</v>
      </c>
      <c r="D6" s="78" t="s">
        <v>798</v>
      </c>
      <c r="E6" s="79"/>
      <c r="F6" s="79"/>
      <c r="G6" s="79"/>
      <c r="H6" s="79"/>
      <c r="I6" s="79"/>
    </row>
    <row r="7" customFormat="false" ht="15" hidden="false" customHeight="false" outlineLevel="0" collapsed="false">
      <c r="A7" s="71"/>
      <c r="B7" s="83" t="s">
        <v>798</v>
      </c>
      <c r="C7" s="83" t="s">
        <v>798</v>
      </c>
      <c r="D7" s="81" t="s">
        <v>1589</v>
      </c>
      <c r="E7" s="79"/>
      <c r="F7" s="79"/>
      <c r="G7" s="79"/>
      <c r="H7" s="79"/>
      <c r="I7" s="79"/>
    </row>
    <row r="8" customFormat="false" ht="15" hidden="false" customHeight="fals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798</v>
      </c>
      <c r="F8" s="79"/>
      <c r="G8" s="79"/>
      <c r="H8" s="79"/>
      <c r="I8" s="79"/>
    </row>
    <row r="9" customFormat="false" ht="15" hidden="false" customHeight="false" outlineLevel="0" collapsed="false">
      <c r="A9" s="71"/>
      <c r="B9" s="83" t="s">
        <v>798</v>
      </c>
      <c r="C9" s="79" t="s">
        <v>798</v>
      </c>
      <c r="D9" s="83" t="s">
        <v>798</v>
      </c>
      <c r="E9" s="81" t="s">
        <v>1589</v>
      </c>
      <c r="F9" s="79"/>
      <c r="G9" s="79"/>
      <c r="H9" s="79"/>
      <c r="I9" s="79"/>
    </row>
    <row r="10" customFormat="false" ht="12.75" hidden="false" customHeight="false" outlineLevel="0" collapsed="false">
      <c r="A10" s="69" t="s">
        <v>804</v>
      </c>
      <c r="B10" s="84" t="s">
        <v>960</v>
      </c>
      <c r="C10" s="77" t="s">
        <v>1590</v>
      </c>
      <c r="D10" s="83" t="s">
        <v>798</v>
      </c>
      <c r="E10" s="83" t="s">
        <v>1591</v>
      </c>
      <c r="F10" s="79"/>
      <c r="G10" s="79"/>
      <c r="H10" s="79"/>
      <c r="I10" s="79"/>
    </row>
    <row r="11" customFormat="false" ht="12.75" hidden="false" customHeight="false" outlineLevel="0" collapsed="false">
      <c r="A11" s="71"/>
      <c r="B11" s="83" t="s">
        <v>798</v>
      </c>
      <c r="C11" s="83" t="s">
        <v>798</v>
      </c>
      <c r="D11" s="84" t="s">
        <v>1590</v>
      </c>
      <c r="E11" s="83" t="s">
        <v>798</v>
      </c>
      <c r="F11" s="79"/>
      <c r="G11" s="79"/>
      <c r="H11" s="79"/>
      <c r="I11" s="79"/>
    </row>
    <row r="12" customFormat="false" ht="15" hidden="false" customHeight="false" outlineLevel="0" collapsed="false">
      <c r="A12" s="69" t="s">
        <v>808</v>
      </c>
      <c r="B12" s="84" t="s">
        <v>798</v>
      </c>
      <c r="C12" s="84" t="s">
        <v>809</v>
      </c>
      <c r="D12" s="79" t="s">
        <v>798</v>
      </c>
      <c r="E12" s="83"/>
      <c r="F12" s="78" t="s">
        <v>798</v>
      </c>
      <c r="G12" s="79"/>
      <c r="H12" s="79"/>
      <c r="I12" s="79"/>
    </row>
    <row r="13" customFormat="false" ht="15" hidden="false" customHeight="false" outlineLevel="0" collapsed="false">
      <c r="A13" s="71"/>
      <c r="B13" s="83" t="s">
        <v>798</v>
      </c>
      <c r="C13" s="78" t="s">
        <v>798</v>
      </c>
      <c r="D13" s="79" t="s">
        <v>798</v>
      </c>
      <c r="E13" s="83"/>
      <c r="F13" s="81" t="s">
        <v>1589</v>
      </c>
      <c r="G13" s="79"/>
      <c r="H13" s="79"/>
      <c r="I13" s="79"/>
    </row>
    <row r="14" customFormat="false" ht="15" hidden="false" customHeight="false" outlineLevel="0" collapsed="false">
      <c r="A14" s="69" t="s">
        <v>810</v>
      </c>
      <c r="B14" s="84" t="s">
        <v>805</v>
      </c>
      <c r="C14" s="81" t="s">
        <v>1592</v>
      </c>
      <c r="D14" s="78" t="s">
        <v>798</v>
      </c>
      <c r="E14" s="83"/>
      <c r="F14" s="83" t="s">
        <v>1313</v>
      </c>
      <c r="G14" s="79"/>
      <c r="H14" s="79"/>
      <c r="I14" s="79"/>
    </row>
    <row r="15" customFormat="false" ht="15" hidden="false" customHeight="false" outlineLevel="0" collapsed="false">
      <c r="A15" s="71"/>
      <c r="B15" s="83" t="s">
        <v>798</v>
      </c>
      <c r="C15" s="83" t="s">
        <v>798</v>
      </c>
      <c r="D15" s="81" t="s">
        <v>1592</v>
      </c>
      <c r="E15" s="83"/>
      <c r="F15" s="83" t="s">
        <v>798</v>
      </c>
      <c r="G15" s="79"/>
      <c r="H15" s="79"/>
      <c r="I15" s="79"/>
    </row>
    <row r="16" customFormat="false" ht="15" hidden="false" customHeight="false" outlineLevel="0" collapsed="false">
      <c r="A16" s="69" t="s">
        <v>813</v>
      </c>
      <c r="B16" s="84" t="s">
        <v>798</v>
      </c>
      <c r="C16" s="84" t="s">
        <v>814</v>
      </c>
      <c r="D16" s="83" t="s">
        <v>798</v>
      </c>
      <c r="E16" s="80" t="s">
        <v>798</v>
      </c>
      <c r="F16" s="83"/>
      <c r="G16" s="79"/>
      <c r="H16" s="79"/>
      <c r="I16" s="79"/>
    </row>
    <row r="17" customFormat="false" ht="15" hidden="false" customHeight="false" outlineLevel="0" collapsed="false">
      <c r="A17" s="71"/>
      <c r="B17" s="83" t="s">
        <v>798</v>
      </c>
      <c r="C17" s="79" t="s">
        <v>798</v>
      </c>
      <c r="D17" s="83" t="s">
        <v>798</v>
      </c>
      <c r="E17" s="82" t="s">
        <v>1592</v>
      </c>
      <c r="F17" s="83"/>
      <c r="G17" s="79"/>
      <c r="H17" s="79"/>
      <c r="I17" s="79"/>
    </row>
    <row r="18" customFormat="false" ht="12.75" hidden="false" customHeight="false" outlineLevel="0" collapsed="false">
      <c r="A18" s="69" t="s">
        <v>816</v>
      </c>
      <c r="B18" s="84" t="s">
        <v>932</v>
      </c>
      <c r="C18" s="77" t="s">
        <v>1593</v>
      </c>
      <c r="D18" s="83" t="s">
        <v>798</v>
      </c>
      <c r="E18" s="79" t="s">
        <v>987</v>
      </c>
      <c r="F18" s="83"/>
      <c r="G18" s="79"/>
      <c r="H18" s="79"/>
      <c r="I18" s="79"/>
    </row>
    <row r="19" customFormat="false" ht="12.75" hidden="false" customHeight="false" outlineLevel="0" collapsed="false">
      <c r="A19" s="71"/>
      <c r="B19" s="83" t="s">
        <v>798</v>
      </c>
      <c r="C19" s="83" t="s">
        <v>798</v>
      </c>
      <c r="D19" s="84" t="s">
        <v>1593</v>
      </c>
      <c r="E19" s="79" t="s">
        <v>798</v>
      </c>
      <c r="F19" s="83"/>
      <c r="G19" s="79"/>
      <c r="H19" s="79"/>
      <c r="I19" s="79"/>
    </row>
    <row r="20" customFormat="false" ht="15" hidden="false" customHeight="false" outlineLevel="0" collapsed="false">
      <c r="A20" s="69" t="s">
        <v>819</v>
      </c>
      <c r="B20" s="84" t="s">
        <v>798</v>
      </c>
      <c r="C20" s="84" t="s">
        <v>1534</v>
      </c>
      <c r="D20" s="79" t="s">
        <v>798</v>
      </c>
      <c r="E20" s="79"/>
      <c r="F20" s="83"/>
      <c r="G20" s="78" t="s">
        <v>798</v>
      </c>
      <c r="H20" s="79"/>
      <c r="I20" s="79"/>
    </row>
    <row r="21" customFormat="false" ht="15" hidden="false" customHeight="false" outlineLevel="0" collapsed="false">
      <c r="A21" s="71"/>
      <c r="B21" s="83" t="s">
        <v>798</v>
      </c>
      <c r="C21" s="78" t="s">
        <v>798</v>
      </c>
      <c r="D21" s="79" t="s">
        <v>798</v>
      </c>
      <c r="E21" s="79"/>
      <c r="F21" s="83"/>
      <c r="G21" s="81" t="s">
        <v>1589</v>
      </c>
      <c r="H21" s="79"/>
      <c r="I21" s="79"/>
    </row>
    <row r="22" customFormat="false" ht="15" hidden="false" customHeight="false" outlineLevel="0" collapsed="false">
      <c r="A22" s="69" t="s">
        <v>822</v>
      </c>
      <c r="B22" s="84" t="s">
        <v>805</v>
      </c>
      <c r="C22" s="81" t="s">
        <v>1594</v>
      </c>
      <c r="D22" s="78" t="s">
        <v>798</v>
      </c>
      <c r="E22" s="79"/>
      <c r="F22" s="83"/>
      <c r="G22" s="83" t="s">
        <v>1196</v>
      </c>
      <c r="H22" s="79"/>
      <c r="I22" s="79"/>
    </row>
    <row r="23" customFormat="false" ht="15" hidden="false" customHeight="false" outlineLevel="0" collapsed="false">
      <c r="A23" s="71"/>
      <c r="B23" s="83" t="s">
        <v>798</v>
      </c>
      <c r="C23" s="83" t="s">
        <v>798</v>
      </c>
      <c r="D23" s="81" t="s">
        <v>1594</v>
      </c>
      <c r="E23" s="79"/>
      <c r="F23" s="83"/>
      <c r="G23" s="83" t="s">
        <v>798</v>
      </c>
      <c r="H23" s="79"/>
      <c r="I23" s="79"/>
    </row>
    <row r="24" customFormat="false" ht="12.75" hidden="false" customHeight="false" outlineLevel="0" collapsed="false">
      <c r="A24" s="69" t="s">
        <v>826</v>
      </c>
      <c r="B24" s="84" t="s">
        <v>798</v>
      </c>
      <c r="C24" s="84" t="s">
        <v>827</v>
      </c>
      <c r="D24" s="83" t="s">
        <v>798</v>
      </c>
      <c r="E24" s="79" t="s">
        <v>798</v>
      </c>
      <c r="F24" s="83"/>
      <c r="G24" s="83"/>
      <c r="H24" s="79"/>
      <c r="I24" s="79"/>
    </row>
    <row r="25" customFormat="false" ht="12.75" hidden="false" customHeight="false" outlineLevel="0" collapsed="false">
      <c r="A25" s="71"/>
      <c r="B25" s="83" t="s">
        <v>798</v>
      </c>
      <c r="C25" s="79" t="s">
        <v>798</v>
      </c>
      <c r="D25" s="83" t="s">
        <v>798</v>
      </c>
      <c r="E25" s="77" t="s">
        <v>1595</v>
      </c>
      <c r="F25" s="83"/>
      <c r="G25" s="83"/>
      <c r="H25" s="79"/>
      <c r="I25" s="79"/>
    </row>
    <row r="26" customFormat="false" ht="12.75" hidden="false" customHeight="false" outlineLevel="0" collapsed="false">
      <c r="A26" s="69" t="s">
        <v>828</v>
      </c>
      <c r="B26" s="84" t="s">
        <v>805</v>
      </c>
      <c r="C26" s="77" t="s">
        <v>1595</v>
      </c>
      <c r="D26" s="83" t="s">
        <v>798</v>
      </c>
      <c r="E26" s="83" t="s">
        <v>834</v>
      </c>
      <c r="F26" s="83"/>
      <c r="G26" s="83"/>
      <c r="H26" s="79"/>
      <c r="I26" s="79"/>
    </row>
    <row r="27" customFormat="false" ht="12.75" hidden="false" customHeight="false" outlineLevel="0" collapsed="false">
      <c r="A27" s="71"/>
      <c r="B27" s="83" t="s">
        <v>798</v>
      </c>
      <c r="C27" s="83" t="s">
        <v>798</v>
      </c>
      <c r="D27" s="84" t="s">
        <v>1595</v>
      </c>
      <c r="E27" s="83" t="s">
        <v>798</v>
      </c>
      <c r="F27" s="83"/>
      <c r="G27" s="83"/>
      <c r="H27" s="79"/>
      <c r="I27" s="79"/>
    </row>
    <row r="28" customFormat="false" ht="15" hidden="false" customHeight="false" outlineLevel="0" collapsed="false">
      <c r="A28" s="69" t="s">
        <v>832</v>
      </c>
      <c r="B28" s="84" t="s">
        <v>798</v>
      </c>
      <c r="C28" s="84" t="s">
        <v>1137</v>
      </c>
      <c r="D28" s="79" t="s">
        <v>798</v>
      </c>
      <c r="E28" s="83"/>
      <c r="F28" s="80" t="s">
        <v>798</v>
      </c>
      <c r="G28" s="83"/>
      <c r="H28" s="79"/>
      <c r="I28" s="79"/>
    </row>
    <row r="29" customFormat="false" ht="15" hidden="false" customHeight="false" outlineLevel="0" collapsed="false">
      <c r="A29" s="71"/>
      <c r="B29" s="83" t="s">
        <v>798</v>
      </c>
      <c r="C29" s="78" t="s">
        <v>798</v>
      </c>
      <c r="D29" s="79" t="s">
        <v>798</v>
      </c>
      <c r="E29" s="83"/>
      <c r="F29" s="82" t="s">
        <v>1596</v>
      </c>
      <c r="G29" s="83"/>
      <c r="H29" s="79"/>
      <c r="I29" s="79"/>
    </row>
    <row r="30" customFormat="false" ht="15" hidden="false" customHeight="false" outlineLevel="0" collapsed="false">
      <c r="A30" s="69" t="s">
        <v>836</v>
      </c>
      <c r="B30" s="84" t="s">
        <v>837</v>
      </c>
      <c r="C30" s="81" t="s">
        <v>1596</v>
      </c>
      <c r="D30" s="78" t="s">
        <v>798</v>
      </c>
      <c r="E30" s="83"/>
      <c r="F30" s="79" t="s">
        <v>1597</v>
      </c>
      <c r="G30" s="83"/>
      <c r="H30" s="79"/>
      <c r="I30" s="79"/>
    </row>
    <row r="31" customFormat="false" ht="15" hidden="false" customHeight="false" outlineLevel="0" collapsed="false">
      <c r="A31" s="71"/>
      <c r="B31" s="83" t="s">
        <v>798</v>
      </c>
      <c r="C31" s="83" t="s">
        <v>798</v>
      </c>
      <c r="D31" s="81" t="s">
        <v>1596</v>
      </c>
      <c r="E31" s="83"/>
      <c r="F31" s="79" t="s">
        <v>798</v>
      </c>
      <c r="G31" s="83"/>
      <c r="H31" s="79"/>
      <c r="I31" s="79"/>
    </row>
    <row r="32" customFormat="false" ht="15" hidden="false" customHeight="false" outlineLevel="0" collapsed="false">
      <c r="A32" s="69" t="s">
        <v>839</v>
      </c>
      <c r="B32" s="84" t="s">
        <v>798</v>
      </c>
      <c r="C32" s="84" t="s">
        <v>840</v>
      </c>
      <c r="D32" s="83" t="s">
        <v>798</v>
      </c>
      <c r="E32" s="80" t="s">
        <v>798</v>
      </c>
      <c r="F32" s="79"/>
      <c r="G32" s="83"/>
      <c r="H32" s="79"/>
      <c r="I32" s="79"/>
    </row>
    <row r="33" customFormat="false" ht="15" hidden="false" customHeight="false" outlineLevel="0" collapsed="false">
      <c r="A33" s="71"/>
      <c r="B33" s="83" t="s">
        <v>798</v>
      </c>
      <c r="C33" s="79" t="s">
        <v>798</v>
      </c>
      <c r="D33" s="83" t="s">
        <v>798</v>
      </c>
      <c r="E33" s="82" t="s">
        <v>1596</v>
      </c>
      <c r="F33" s="79"/>
      <c r="G33" s="83"/>
      <c r="H33" s="79"/>
      <c r="I33" s="79"/>
    </row>
    <row r="34" customFormat="false" ht="12.75" hidden="false" customHeight="false" outlineLevel="0" collapsed="false">
      <c r="A34" s="69" t="s">
        <v>841</v>
      </c>
      <c r="B34" s="84" t="s">
        <v>805</v>
      </c>
      <c r="C34" s="77" t="s">
        <v>1598</v>
      </c>
      <c r="D34" s="83" t="s">
        <v>798</v>
      </c>
      <c r="E34" s="79" t="s">
        <v>1051</v>
      </c>
      <c r="F34" s="79"/>
      <c r="G34" s="83"/>
      <c r="H34" s="79"/>
      <c r="I34" s="79"/>
    </row>
    <row r="35" customFormat="false" ht="12.75" hidden="false" customHeight="false" outlineLevel="0" collapsed="false">
      <c r="A35" s="71"/>
      <c r="B35" s="83" t="s">
        <v>798</v>
      </c>
      <c r="C35" s="83" t="s">
        <v>798</v>
      </c>
      <c r="D35" s="84" t="s">
        <v>1598</v>
      </c>
      <c r="E35" s="79" t="s">
        <v>798</v>
      </c>
      <c r="F35" s="79"/>
      <c r="G35" s="83"/>
      <c r="H35" s="79"/>
      <c r="I35" s="79"/>
    </row>
    <row r="36" customFormat="false" ht="15" hidden="false" customHeight="false" outlineLevel="0" collapsed="false">
      <c r="A36" s="69" t="s">
        <v>844</v>
      </c>
      <c r="B36" s="84" t="s">
        <v>798</v>
      </c>
      <c r="C36" s="84" t="s">
        <v>1142</v>
      </c>
      <c r="D36" s="79" t="s">
        <v>798</v>
      </c>
      <c r="E36" s="79"/>
      <c r="F36" s="79"/>
      <c r="G36" s="83"/>
      <c r="H36" s="78" t="s">
        <v>798</v>
      </c>
      <c r="I36" s="79"/>
    </row>
    <row r="37" customFormat="false" ht="15" hidden="false" customHeight="false" outlineLevel="0" collapsed="false">
      <c r="A37" s="71"/>
      <c r="B37" s="83" t="s">
        <v>798</v>
      </c>
      <c r="C37" s="78" t="s">
        <v>798</v>
      </c>
      <c r="D37" s="79" t="s">
        <v>798</v>
      </c>
      <c r="E37" s="79"/>
      <c r="F37" s="79"/>
      <c r="G37" s="83"/>
      <c r="H37" s="81" t="s">
        <v>1589</v>
      </c>
      <c r="I37" s="79"/>
    </row>
    <row r="38" customFormat="false" ht="15" hidden="false" customHeight="false" outlineLevel="0" collapsed="false">
      <c r="A38" s="69" t="s">
        <v>847</v>
      </c>
      <c r="B38" s="84" t="s">
        <v>1282</v>
      </c>
      <c r="C38" s="81" t="s">
        <v>1599</v>
      </c>
      <c r="D38" s="78" t="s">
        <v>798</v>
      </c>
      <c r="E38" s="79"/>
      <c r="F38" s="79"/>
      <c r="G38" s="83"/>
      <c r="H38" s="83" t="s">
        <v>1600</v>
      </c>
      <c r="I38" s="79"/>
    </row>
    <row r="39" customFormat="false" ht="15" hidden="false" customHeight="false" outlineLevel="0" collapsed="false">
      <c r="A39" s="71"/>
      <c r="B39" s="83" t="s">
        <v>798</v>
      </c>
      <c r="C39" s="83" t="s">
        <v>798</v>
      </c>
      <c r="D39" s="81" t="s">
        <v>1599</v>
      </c>
      <c r="E39" s="79"/>
      <c r="F39" s="79"/>
      <c r="G39" s="83"/>
      <c r="H39" s="83" t="s">
        <v>798</v>
      </c>
      <c r="I39" s="79"/>
    </row>
    <row r="40" customFormat="false" ht="15" hidden="false" customHeight="false" outlineLevel="0" collapsed="false">
      <c r="A40" s="69" t="s">
        <v>850</v>
      </c>
      <c r="B40" s="84" t="s">
        <v>798</v>
      </c>
      <c r="C40" s="84" t="s">
        <v>851</v>
      </c>
      <c r="D40" s="83" t="s">
        <v>798</v>
      </c>
      <c r="E40" s="78" t="s">
        <v>798</v>
      </c>
      <c r="F40" s="79"/>
      <c r="G40" s="83"/>
      <c r="H40" s="83"/>
      <c r="I40" s="79"/>
    </row>
    <row r="41" customFormat="false" ht="15" hidden="false" customHeight="false" outlineLevel="0" collapsed="false">
      <c r="A41" s="71"/>
      <c r="B41" s="83" t="s">
        <v>798</v>
      </c>
      <c r="C41" s="79" t="s">
        <v>798</v>
      </c>
      <c r="D41" s="83" t="s">
        <v>798</v>
      </c>
      <c r="E41" s="81" t="s">
        <v>1599</v>
      </c>
      <c r="F41" s="79"/>
      <c r="G41" s="83"/>
      <c r="H41" s="83"/>
      <c r="I41" s="79"/>
    </row>
    <row r="42" customFormat="false" ht="12.75" hidden="false" customHeight="false" outlineLevel="0" collapsed="false">
      <c r="A42" s="69" t="s">
        <v>852</v>
      </c>
      <c r="B42" s="84" t="s">
        <v>899</v>
      </c>
      <c r="C42" s="77" t="s">
        <v>1601</v>
      </c>
      <c r="D42" s="83" t="s">
        <v>798</v>
      </c>
      <c r="E42" s="83" t="s">
        <v>1466</v>
      </c>
      <c r="F42" s="79"/>
      <c r="G42" s="83"/>
      <c r="H42" s="83"/>
      <c r="I42" s="79"/>
    </row>
    <row r="43" customFormat="false" ht="12.75" hidden="false" customHeight="false" outlineLevel="0" collapsed="false">
      <c r="A43" s="71"/>
      <c r="B43" s="83" t="s">
        <v>798</v>
      </c>
      <c r="C43" s="83" t="s">
        <v>798</v>
      </c>
      <c r="D43" s="84" t="s">
        <v>1601</v>
      </c>
      <c r="E43" s="83" t="s">
        <v>798</v>
      </c>
      <c r="F43" s="79"/>
      <c r="G43" s="83"/>
      <c r="H43" s="83"/>
      <c r="I43" s="79"/>
    </row>
    <row r="44" customFormat="false" ht="15" hidden="false" customHeight="false" outlineLevel="0" collapsed="false">
      <c r="A44" s="69" t="s">
        <v>855</v>
      </c>
      <c r="B44" s="84" t="s">
        <v>798</v>
      </c>
      <c r="C44" s="84" t="s">
        <v>856</v>
      </c>
      <c r="D44" s="79" t="s">
        <v>798</v>
      </c>
      <c r="E44" s="83"/>
      <c r="F44" s="78" t="s">
        <v>798</v>
      </c>
      <c r="G44" s="83"/>
      <c r="H44" s="83"/>
      <c r="I44" s="79"/>
    </row>
    <row r="45" customFormat="false" ht="15" hidden="false" customHeight="false" outlineLevel="0" collapsed="false">
      <c r="A45" s="71"/>
      <c r="B45" s="83" t="s">
        <v>798</v>
      </c>
      <c r="C45" s="78" t="s">
        <v>798</v>
      </c>
      <c r="D45" s="79" t="s">
        <v>798</v>
      </c>
      <c r="E45" s="83"/>
      <c r="F45" s="81" t="s">
        <v>1599</v>
      </c>
      <c r="G45" s="83"/>
      <c r="H45" s="83"/>
      <c r="I45" s="79"/>
    </row>
    <row r="46" customFormat="false" ht="15" hidden="false" customHeight="false" outlineLevel="0" collapsed="false">
      <c r="A46" s="69" t="s">
        <v>857</v>
      </c>
      <c r="B46" s="84" t="s">
        <v>805</v>
      </c>
      <c r="C46" s="81" t="s">
        <v>1602</v>
      </c>
      <c r="D46" s="78" t="s">
        <v>798</v>
      </c>
      <c r="E46" s="83"/>
      <c r="F46" s="83" t="s">
        <v>838</v>
      </c>
      <c r="G46" s="83"/>
      <c r="H46" s="83"/>
      <c r="I46" s="79"/>
    </row>
    <row r="47" customFormat="false" ht="15" hidden="false" customHeight="false" outlineLevel="0" collapsed="false">
      <c r="A47" s="71"/>
      <c r="B47" s="83" t="s">
        <v>798</v>
      </c>
      <c r="C47" s="83" t="s">
        <v>798</v>
      </c>
      <c r="D47" s="81" t="s">
        <v>1602</v>
      </c>
      <c r="E47" s="83"/>
      <c r="F47" s="83" t="s">
        <v>798</v>
      </c>
      <c r="G47" s="83"/>
      <c r="H47" s="83"/>
      <c r="I47" s="79"/>
    </row>
    <row r="48" customFormat="false" ht="12.75" hidden="false" customHeight="false" outlineLevel="0" collapsed="false">
      <c r="A48" s="69" t="s">
        <v>860</v>
      </c>
      <c r="B48" s="84" t="s">
        <v>798</v>
      </c>
      <c r="C48" s="84" t="s">
        <v>861</v>
      </c>
      <c r="D48" s="83" t="s">
        <v>798</v>
      </c>
      <c r="E48" s="83" t="s">
        <v>798</v>
      </c>
      <c r="F48" s="83"/>
      <c r="G48" s="83"/>
      <c r="H48" s="83"/>
      <c r="I48" s="79"/>
    </row>
    <row r="49" customFormat="false" ht="12.75" hidden="false" customHeight="false" outlineLevel="0" collapsed="false">
      <c r="A49" s="71"/>
      <c r="B49" s="83" t="s">
        <v>798</v>
      </c>
      <c r="C49" s="79" t="s">
        <v>798</v>
      </c>
      <c r="D49" s="83" t="s">
        <v>798</v>
      </c>
      <c r="E49" s="84" t="s">
        <v>1603</v>
      </c>
      <c r="F49" s="83"/>
      <c r="G49" s="83"/>
      <c r="H49" s="83"/>
      <c r="I49" s="79"/>
    </row>
    <row r="50" customFormat="false" ht="12.75" hidden="false" customHeight="false" outlineLevel="0" collapsed="false">
      <c r="A50" s="69" t="s">
        <v>862</v>
      </c>
      <c r="B50" s="84" t="s">
        <v>960</v>
      </c>
      <c r="C50" s="77" t="s">
        <v>1603</v>
      </c>
      <c r="D50" s="83" t="s">
        <v>798</v>
      </c>
      <c r="E50" s="79" t="s">
        <v>1117</v>
      </c>
      <c r="F50" s="83"/>
      <c r="G50" s="83"/>
      <c r="H50" s="83"/>
      <c r="I50" s="79"/>
    </row>
    <row r="51" customFormat="false" ht="12.75" hidden="false" customHeight="false" outlineLevel="0" collapsed="false">
      <c r="A51" s="71"/>
      <c r="B51" s="83" t="s">
        <v>798</v>
      </c>
      <c r="C51" s="83" t="s">
        <v>798</v>
      </c>
      <c r="D51" s="84" t="s">
        <v>1603</v>
      </c>
      <c r="E51" s="79" t="s">
        <v>798</v>
      </c>
      <c r="F51" s="83"/>
      <c r="G51" s="83"/>
      <c r="H51" s="83"/>
      <c r="I51" s="79"/>
    </row>
    <row r="52" customFormat="false" ht="15" hidden="false" customHeight="false" outlineLevel="0" collapsed="false">
      <c r="A52" s="69" t="s">
        <v>865</v>
      </c>
      <c r="B52" s="84" t="s">
        <v>798</v>
      </c>
      <c r="C52" s="84" t="s">
        <v>1148</v>
      </c>
      <c r="D52" s="79" t="s">
        <v>798</v>
      </c>
      <c r="E52" s="79"/>
      <c r="F52" s="83"/>
      <c r="G52" s="80" t="s">
        <v>798</v>
      </c>
      <c r="H52" s="83"/>
      <c r="I52" s="79"/>
    </row>
    <row r="53" customFormat="false" ht="15" hidden="false" customHeight="false" outlineLevel="0" collapsed="false">
      <c r="A53" s="71"/>
      <c r="B53" s="83" t="s">
        <v>798</v>
      </c>
      <c r="C53" s="78" t="s">
        <v>798</v>
      </c>
      <c r="D53" s="79" t="s">
        <v>798</v>
      </c>
      <c r="E53" s="79"/>
      <c r="F53" s="83"/>
      <c r="G53" s="82" t="s">
        <v>1599</v>
      </c>
      <c r="H53" s="83"/>
      <c r="I53" s="79"/>
    </row>
    <row r="54" customFormat="false" ht="15" hidden="false" customHeight="false" outlineLevel="0" collapsed="false">
      <c r="A54" s="69" t="s">
        <v>867</v>
      </c>
      <c r="B54" s="84" t="s">
        <v>837</v>
      </c>
      <c r="C54" s="81" t="s">
        <v>1604</v>
      </c>
      <c r="D54" s="78" t="s">
        <v>798</v>
      </c>
      <c r="E54" s="79"/>
      <c r="F54" s="83"/>
      <c r="G54" s="79" t="s">
        <v>1605</v>
      </c>
      <c r="H54" s="83"/>
      <c r="I54" s="79"/>
    </row>
    <row r="55" customFormat="false" ht="15" hidden="false" customHeight="false" outlineLevel="0" collapsed="false">
      <c r="A55" s="71"/>
      <c r="B55" s="83" t="s">
        <v>798</v>
      </c>
      <c r="C55" s="83" t="s">
        <v>798</v>
      </c>
      <c r="D55" s="81" t="s">
        <v>1604</v>
      </c>
      <c r="E55" s="79"/>
      <c r="F55" s="83"/>
      <c r="G55" s="79" t="s">
        <v>798</v>
      </c>
      <c r="H55" s="83"/>
      <c r="I55" s="79"/>
    </row>
    <row r="56" customFormat="false" ht="15" hidden="false" customHeight="false" outlineLevel="0" collapsed="false">
      <c r="A56" s="69" t="s">
        <v>870</v>
      </c>
      <c r="B56" s="84" t="s">
        <v>798</v>
      </c>
      <c r="C56" s="84" t="s">
        <v>871</v>
      </c>
      <c r="D56" s="83" t="s">
        <v>798</v>
      </c>
      <c r="E56" s="78" t="s">
        <v>798</v>
      </c>
      <c r="F56" s="83"/>
      <c r="G56" s="79"/>
      <c r="H56" s="83"/>
      <c r="I56" s="79"/>
    </row>
    <row r="57" customFormat="false" ht="15" hidden="false" customHeight="fals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604</v>
      </c>
      <c r="F57" s="83"/>
      <c r="G57" s="79"/>
      <c r="H57" s="83"/>
      <c r="I57" s="79"/>
    </row>
    <row r="58" customFormat="false" ht="12.75" hidden="false" customHeight="false" outlineLevel="0" collapsed="false">
      <c r="A58" s="69" t="s">
        <v>872</v>
      </c>
      <c r="B58" s="84" t="s">
        <v>805</v>
      </c>
      <c r="C58" s="77" t="s">
        <v>1606</v>
      </c>
      <c r="D58" s="83" t="s">
        <v>798</v>
      </c>
      <c r="E58" s="83" t="s">
        <v>1607</v>
      </c>
      <c r="F58" s="83"/>
      <c r="G58" s="79"/>
      <c r="H58" s="83"/>
      <c r="I58" s="79"/>
    </row>
    <row r="59" customFormat="false" ht="12.75" hidden="false" customHeight="false" outlineLevel="0" collapsed="false">
      <c r="A59" s="71"/>
      <c r="B59" s="83" t="s">
        <v>798</v>
      </c>
      <c r="C59" s="83" t="s">
        <v>798</v>
      </c>
      <c r="D59" s="84" t="s">
        <v>1606</v>
      </c>
      <c r="E59" s="83" t="s">
        <v>798</v>
      </c>
      <c r="F59" s="83"/>
      <c r="G59" s="79"/>
      <c r="H59" s="83"/>
      <c r="I59" s="79"/>
    </row>
    <row r="60" customFormat="false" ht="15" hidden="false" customHeight="false" outlineLevel="0" collapsed="false">
      <c r="A60" s="69" t="s">
        <v>875</v>
      </c>
      <c r="B60" s="84" t="s">
        <v>798</v>
      </c>
      <c r="C60" s="84" t="s">
        <v>876</v>
      </c>
      <c r="D60" s="79" t="s">
        <v>798</v>
      </c>
      <c r="E60" s="83"/>
      <c r="F60" s="80" t="s">
        <v>798</v>
      </c>
      <c r="G60" s="79"/>
      <c r="H60" s="83"/>
      <c r="I60" s="79"/>
    </row>
    <row r="61" customFormat="false" ht="15" hidden="false" customHeight="false" outlineLevel="0" collapsed="false">
      <c r="A61" s="71"/>
      <c r="B61" s="83" t="s">
        <v>798</v>
      </c>
      <c r="C61" s="78" t="s">
        <v>798</v>
      </c>
      <c r="D61" s="79" t="s">
        <v>798</v>
      </c>
      <c r="E61" s="83"/>
      <c r="F61" s="82" t="s">
        <v>1604</v>
      </c>
      <c r="G61" s="79"/>
      <c r="H61" s="83"/>
      <c r="I61" s="79"/>
    </row>
    <row r="62" customFormat="false" ht="15" hidden="false" customHeight="false" outlineLevel="0" collapsed="false">
      <c r="A62" s="69" t="s">
        <v>877</v>
      </c>
      <c r="B62" s="84" t="s">
        <v>817</v>
      </c>
      <c r="C62" s="81" t="s">
        <v>1608</v>
      </c>
      <c r="D62" s="78" t="s">
        <v>798</v>
      </c>
      <c r="E62" s="83"/>
      <c r="F62" s="79" t="s">
        <v>1117</v>
      </c>
      <c r="G62" s="79"/>
      <c r="H62" s="83"/>
      <c r="I62" s="79"/>
    </row>
    <row r="63" customFormat="false" ht="15" hidden="false" customHeight="false" outlineLevel="0" collapsed="false">
      <c r="A63" s="71"/>
      <c r="B63" s="83" t="s">
        <v>798</v>
      </c>
      <c r="C63" s="83" t="s">
        <v>798</v>
      </c>
      <c r="D63" s="81" t="s">
        <v>1608</v>
      </c>
      <c r="E63" s="83"/>
      <c r="F63" s="79" t="s">
        <v>798</v>
      </c>
      <c r="G63" s="79"/>
      <c r="H63" s="83"/>
      <c r="I63" s="79"/>
    </row>
    <row r="64" customFormat="false" ht="15" hidden="false" customHeight="false" outlineLevel="0" collapsed="false">
      <c r="A64" s="69" t="s">
        <v>880</v>
      </c>
      <c r="B64" s="84" t="s">
        <v>798</v>
      </c>
      <c r="C64" s="84" t="s">
        <v>881</v>
      </c>
      <c r="D64" s="83" t="s">
        <v>798</v>
      </c>
      <c r="E64" s="80" t="s">
        <v>798</v>
      </c>
      <c r="F64" s="79"/>
      <c r="G64" s="79"/>
      <c r="H64" s="83"/>
      <c r="I64" s="79"/>
    </row>
    <row r="65" customFormat="false" ht="15" hidden="false" customHeight="false" outlineLevel="0" collapsed="false">
      <c r="A65" s="71"/>
      <c r="B65" s="83" t="s">
        <v>798</v>
      </c>
      <c r="C65" s="79" t="s">
        <v>798</v>
      </c>
      <c r="D65" s="83" t="s">
        <v>798</v>
      </c>
      <c r="E65" s="82" t="s">
        <v>1608</v>
      </c>
      <c r="F65" s="79"/>
      <c r="G65" s="79"/>
      <c r="H65" s="83"/>
      <c r="I65" s="79"/>
    </row>
    <row r="66" customFormat="false" ht="12.75" hidden="false" customHeight="false" outlineLevel="0" collapsed="false">
      <c r="A66" s="69" t="s">
        <v>883</v>
      </c>
      <c r="B66" s="84" t="s">
        <v>805</v>
      </c>
      <c r="C66" s="77" t="s">
        <v>1609</v>
      </c>
      <c r="D66" s="83" t="s">
        <v>798</v>
      </c>
      <c r="E66" s="79" t="s">
        <v>986</v>
      </c>
      <c r="F66" s="79"/>
      <c r="G66" s="79"/>
      <c r="H66" s="83"/>
      <c r="I66" s="79"/>
    </row>
    <row r="67" customFormat="false" ht="12.75" hidden="false" customHeight="false" outlineLevel="0" collapsed="false">
      <c r="A67" s="71"/>
      <c r="B67" s="83" t="s">
        <v>798</v>
      </c>
      <c r="C67" s="83" t="s">
        <v>798</v>
      </c>
      <c r="D67" s="84" t="s">
        <v>1609</v>
      </c>
      <c r="E67" s="79" t="s">
        <v>798</v>
      </c>
      <c r="F67" s="79"/>
      <c r="G67" s="79"/>
      <c r="H67" s="83"/>
      <c r="I67" s="79"/>
    </row>
    <row r="68" customFormat="false" ht="15" hidden="false" customHeight="false" outlineLevel="0" collapsed="false">
      <c r="A68" s="69" t="s">
        <v>885</v>
      </c>
      <c r="B68" s="84" t="s">
        <v>798</v>
      </c>
      <c r="C68" s="84" t="s">
        <v>1610</v>
      </c>
      <c r="D68" s="79" t="s">
        <v>798</v>
      </c>
      <c r="E68" s="79"/>
      <c r="F68" s="79"/>
      <c r="G68" s="79"/>
      <c r="H68" s="83"/>
      <c r="I68" s="78" t="s">
        <v>798</v>
      </c>
    </row>
    <row r="69" customFormat="false" ht="15" hidden="false" customHeight="false" outlineLevel="0" collapsed="false">
      <c r="A69" s="71"/>
      <c r="B69" s="83" t="s">
        <v>798</v>
      </c>
      <c r="C69" s="79" t="s">
        <v>798</v>
      </c>
      <c r="D69" s="79" t="s">
        <v>798</v>
      </c>
      <c r="E69" s="79"/>
      <c r="F69" s="79"/>
      <c r="G69" s="79"/>
      <c r="H69" s="83"/>
      <c r="I69" s="81" t="s">
        <v>1589</v>
      </c>
    </row>
    <row r="70" customFormat="false" ht="12.75" hidden="false" customHeight="false" outlineLevel="0" collapsed="false">
      <c r="A70" s="69" t="s">
        <v>888</v>
      </c>
      <c r="B70" s="84" t="s">
        <v>805</v>
      </c>
      <c r="C70" s="77" t="s">
        <v>1611</v>
      </c>
      <c r="D70" s="79" t="s">
        <v>798</v>
      </c>
      <c r="E70" s="79"/>
      <c r="F70" s="79"/>
      <c r="G70" s="79"/>
      <c r="H70" s="83"/>
      <c r="I70" s="79" t="s">
        <v>1612</v>
      </c>
    </row>
    <row r="71" customFormat="false" ht="12.75" hidden="false" customHeight="false" outlineLevel="0" collapsed="false">
      <c r="A71" s="71"/>
      <c r="B71" s="83" t="s">
        <v>798</v>
      </c>
      <c r="C71" s="83" t="s">
        <v>798</v>
      </c>
      <c r="D71" s="77" t="s">
        <v>1613</v>
      </c>
      <c r="E71" s="79"/>
      <c r="F71" s="79"/>
      <c r="G71" s="79"/>
      <c r="H71" s="83"/>
      <c r="I71" s="79" t="s">
        <v>798</v>
      </c>
    </row>
    <row r="72" customFormat="false" ht="12.75" hidden="false" customHeight="false" outlineLevel="0" collapsed="false">
      <c r="A72" s="69" t="s">
        <v>892</v>
      </c>
      <c r="B72" s="84" t="s">
        <v>833</v>
      </c>
      <c r="C72" s="84" t="s">
        <v>1613</v>
      </c>
      <c r="D72" s="83" t="s">
        <v>1017</v>
      </c>
      <c r="E72" s="79" t="s">
        <v>798</v>
      </c>
      <c r="F72" s="79"/>
      <c r="G72" s="79"/>
      <c r="H72" s="83"/>
      <c r="I72" s="79"/>
    </row>
    <row r="73" customFormat="false" ht="12.75" hidden="false" customHeight="false" outlineLevel="0" collapsed="false">
      <c r="A73" s="71"/>
      <c r="B73" s="83" t="s">
        <v>798</v>
      </c>
      <c r="C73" s="79" t="s">
        <v>798</v>
      </c>
      <c r="D73" s="83" t="s">
        <v>798</v>
      </c>
      <c r="E73" s="77" t="s">
        <v>1613</v>
      </c>
      <c r="F73" s="79"/>
      <c r="G73" s="79"/>
      <c r="H73" s="83"/>
      <c r="I73" s="79"/>
    </row>
    <row r="74" customFormat="false" ht="15" hidden="false" customHeight="false" outlineLevel="0" collapsed="false">
      <c r="A74" s="69" t="s">
        <v>894</v>
      </c>
      <c r="B74" s="84" t="s">
        <v>798</v>
      </c>
      <c r="C74" s="77" t="s">
        <v>895</v>
      </c>
      <c r="D74" s="80" t="s">
        <v>798</v>
      </c>
      <c r="E74" s="83" t="s">
        <v>1614</v>
      </c>
      <c r="F74" s="79"/>
      <c r="G74" s="79"/>
      <c r="H74" s="83"/>
      <c r="I74" s="79"/>
    </row>
    <row r="75" customFormat="false" ht="15" hidden="false" customHeight="false" outlineLevel="0" collapsed="false">
      <c r="A75" s="71"/>
      <c r="B75" s="83" t="s">
        <v>798</v>
      </c>
      <c r="C75" s="80" t="s">
        <v>798</v>
      </c>
      <c r="D75" s="82" t="s">
        <v>1615</v>
      </c>
      <c r="E75" s="83" t="s">
        <v>798</v>
      </c>
      <c r="F75" s="79"/>
      <c r="G75" s="79"/>
      <c r="H75" s="83"/>
      <c r="I75" s="79"/>
    </row>
    <row r="76" customFormat="false" ht="15" hidden="false" customHeight="false" outlineLevel="0" collapsed="false">
      <c r="A76" s="69" t="s">
        <v>898</v>
      </c>
      <c r="B76" s="84" t="s">
        <v>817</v>
      </c>
      <c r="C76" s="82" t="s">
        <v>1615</v>
      </c>
      <c r="D76" s="79" t="s">
        <v>798</v>
      </c>
      <c r="E76" s="83"/>
      <c r="F76" s="79" t="s">
        <v>798</v>
      </c>
      <c r="G76" s="79"/>
      <c r="H76" s="83"/>
      <c r="I76" s="79"/>
    </row>
    <row r="77" customFormat="false" ht="12.75" hidden="false" customHeight="false" outlineLevel="0" collapsed="false">
      <c r="A77" s="71"/>
      <c r="B77" s="83" t="s">
        <v>798</v>
      </c>
      <c r="C77" s="79" t="s">
        <v>798</v>
      </c>
      <c r="D77" s="79" t="s">
        <v>798</v>
      </c>
      <c r="E77" s="83"/>
      <c r="F77" s="77" t="s">
        <v>1613</v>
      </c>
      <c r="G77" s="79"/>
      <c r="H77" s="83"/>
      <c r="I77" s="79"/>
    </row>
    <row r="78" customFormat="false" ht="12.75" hidden="false" customHeight="false" outlineLevel="0" collapsed="false">
      <c r="A78" s="69" t="s">
        <v>900</v>
      </c>
      <c r="B78" s="84" t="s">
        <v>798</v>
      </c>
      <c r="C78" s="77" t="s">
        <v>901</v>
      </c>
      <c r="D78" s="79" t="s">
        <v>798</v>
      </c>
      <c r="E78" s="83"/>
      <c r="F78" s="83" t="s">
        <v>1544</v>
      </c>
      <c r="G78" s="79"/>
      <c r="H78" s="83"/>
      <c r="I78" s="79"/>
    </row>
    <row r="79" customFormat="false" ht="12.75" hidden="false" customHeight="false" outlineLevel="0" collapsed="false">
      <c r="A79" s="71"/>
      <c r="B79" s="83" t="s">
        <v>798</v>
      </c>
      <c r="C79" s="83" t="s">
        <v>798</v>
      </c>
      <c r="D79" s="77" t="s">
        <v>1616</v>
      </c>
      <c r="E79" s="83"/>
      <c r="F79" s="83" t="s">
        <v>798</v>
      </c>
      <c r="G79" s="79"/>
      <c r="H79" s="83"/>
      <c r="I79" s="79"/>
    </row>
    <row r="80" customFormat="false" ht="15" hidden="false" customHeight="false" outlineLevel="0" collapsed="false">
      <c r="A80" s="69" t="s">
        <v>904</v>
      </c>
      <c r="B80" s="84" t="s">
        <v>960</v>
      </c>
      <c r="C80" s="84" t="s">
        <v>1616</v>
      </c>
      <c r="D80" s="83" t="s">
        <v>798</v>
      </c>
      <c r="E80" s="80" t="s">
        <v>798</v>
      </c>
      <c r="F80" s="83"/>
      <c r="G80" s="79"/>
      <c r="H80" s="83"/>
      <c r="I80" s="79"/>
    </row>
    <row r="81" customFormat="false" ht="15" hidden="false" customHeight="false" outlineLevel="0" collapsed="false">
      <c r="A81" s="71"/>
      <c r="B81" s="83" t="s">
        <v>798</v>
      </c>
      <c r="C81" s="79" t="s">
        <v>798</v>
      </c>
      <c r="D81" s="83" t="s">
        <v>798</v>
      </c>
      <c r="E81" s="82" t="s">
        <v>1617</v>
      </c>
      <c r="F81" s="83"/>
      <c r="G81" s="79"/>
      <c r="H81" s="83"/>
      <c r="I81" s="79"/>
    </row>
    <row r="82" customFormat="false" ht="15" hidden="false" customHeight="false" outlineLevel="0" collapsed="false">
      <c r="A82" s="69" t="s">
        <v>906</v>
      </c>
      <c r="B82" s="84" t="s">
        <v>798</v>
      </c>
      <c r="C82" s="77" t="s">
        <v>907</v>
      </c>
      <c r="D82" s="80" t="s">
        <v>798</v>
      </c>
      <c r="E82" s="79" t="s">
        <v>1618</v>
      </c>
      <c r="F82" s="83"/>
      <c r="G82" s="79"/>
      <c r="H82" s="83"/>
      <c r="I82" s="79"/>
    </row>
    <row r="83" customFormat="false" ht="15" hidden="false" customHeight="false" outlineLevel="0" collapsed="false">
      <c r="A83" s="71"/>
      <c r="B83" s="83" t="s">
        <v>798</v>
      </c>
      <c r="C83" s="80" t="s">
        <v>798</v>
      </c>
      <c r="D83" s="82" t="s">
        <v>1617</v>
      </c>
      <c r="E83" s="79" t="s">
        <v>798</v>
      </c>
      <c r="F83" s="83"/>
      <c r="G83" s="79"/>
      <c r="H83" s="83"/>
      <c r="I83" s="79"/>
    </row>
    <row r="84" customFormat="false" ht="15" hidden="false" customHeight="false" outlineLevel="0" collapsed="false">
      <c r="A84" s="69" t="s">
        <v>909</v>
      </c>
      <c r="B84" s="84" t="s">
        <v>833</v>
      </c>
      <c r="C84" s="82" t="s">
        <v>1617</v>
      </c>
      <c r="D84" s="79" t="s">
        <v>798</v>
      </c>
      <c r="E84" s="79"/>
      <c r="F84" s="83"/>
      <c r="G84" s="79" t="s">
        <v>798</v>
      </c>
      <c r="H84" s="83"/>
      <c r="I84" s="79"/>
    </row>
    <row r="85" customFormat="false" ht="12.75" hidden="false" customHeight="false" outlineLevel="0" collapsed="false">
      <c r="A85" s="71"/>
      <c r="B85" s="83" t="s">
        <v>798</v>
      </c>
      <c r="C85" s="79" t="s">
        <v>798</v>
      </c>
      <c r="D85" s="79" t="s">
        <v>798</v>
      </c>
      <c r="E85" s="79"/>
      <c r="F85" s="83"/>
      <c r="G85" s="77" t="s">
        <v>1613</v>
      </c>
      <c r="H85" s="83"/>
      <c r="I85" s="79"/>
    </row>
    <row r="86" customFormat="false" ht="12.75" hidden="false" customHeight="false" outlineLevel="0" collapsed="false">
      <c r="A86" s="69" t="s">
        <v>910</v>
      </c>
      <c r="B86" s="84" t="s">
        <v>798</v>
      </c>
      <c r="C86" s="77" t="s">
        <v>1164</v>
      </c>
      <c r="D86" s="79" t="s">
        <v>798</v>
      </c>
      <c r="E86" s="79"/>
      <c r="F86" s="83"/>
      <c r="G86" s="83" t="s">
        <v>1619</v>
      </c>
      <c r="H86" s="83"/>
      <c r="I86" s="79"/>
    </row>
    <row r="87" customFormat="false" ht="12.75" hidden="false" customHeight="false" outlineLevel="0" collapsed="false">
      <c r="A87" s="71"/>
      <c r="B87" s="83" t="s">
        <v>798</v>
      </c>
      <c r="C87" s="83" t="s">
        <v>798</v>
      </c>
      <c r="D87" s="77" t="s">
        <v>1620</v>
      </c>
      <c r="E87" s="79"/>
      <c r="F87" s="83"/>
      <c r="G87" s="83" t="s">
        <v>798</v>
      </c>
      <c r="H87" s="83"/>
      <c r="I87" s="79"/>
    </row>
    <row r="88" customFormat="false" ht="15" hidden="false" customHeight="false" outlineLevel="0" collapsed="false">
      <c r="A88" s="69" t="s">
        <v>913</v>
      </c>
      <c r="B88" s="84" t="s">
        <v>932</v>
      </c>
      <c r="C88" s="84" t="s">
        <v>1620</v>
      </c>
      <c r="D88" s="83" t="s">
        <v>798</v>
      </c>
      <c r="E88" s="78" t="s">
        <v>798</v>
      </c>
      <c r="F88" s="83"/>
      <c r="G88" s="83"/>
      <c r="H88" s="83"/>
      <c r="I88" s="79"/>
    </row>
    <row r="89" customFormat="false" ht="15" hidden="false" customHeight="false" outlineLevel="0" collapsed="false">
      <c r="A89" s="71"/>
      <c r="B89" s="83" t="s">
        <v>798</v>
      </c>
      <c r="C89" s="79" t="s">
        <v>798</v>
      </c>
      <c r="D89" s="83" t="s">
        <v>798</v>
      </c>
      <c r="E89" s="81" t="s">
        <v>1621</v>
      </c>
      <c r="F89" s="83"/>
      <c r="G89" s="83"/>
      <c r="H89" s="83"/>
      <c r="I89" s="79"/>
    </row>
    <row r="90" customFormat="false" ht="15" hidden="false" customHeight="false" outlineLevel="0" collapsed="false">
      <c r="A90" s="69" t="s">
        <v>917</v>
      </c>
      <c r="B90" s="84" t="s">
        <v>798</v>
      </c>
      <c r="C90" s="77" t="s">
        <v>918</v>
      </c>
      <c r="D90" s="80" t="s">
        <v>798</v>
      </c>
      <c r="E90" s="83" t="s">
        <v>1308</v>
      </c>
      <c r="F90" s="83"/>
      <c r="G90" s="83"/>
      <c r="H90" s="83"/>
      <c r="I90" s="79"/>
    </row>
    <row r="91" customFormat="false" ht="15" hidden="false" customHeight="false" outlineLevel="0" collapsed="false">
      <c r="A91" s="71"/>
      <c r="B91" s="83" t="s">
        <v>798</v>
      </c>
      <c r="C91" s="80" t="s">
        <v>798</v>
      </c>
      <c r="D91" s="82" t="s">
        <v>1621</v>
      </c>
      <c r="E91" s="83" t="s">
        <v>798</v>
      </c>
      <c r="F91" s="83"/>
      <c r="G91" s="83"/>
      <c r="H91" s="83"/>
      <c r="I91" s="79"/>
    </row>
    <row r="92" customFormat="false" ht="15" hidden="false" customHeight="false" outlineLevel="0" collapsed="false">
      <c r="A92" s="69" t="s">
        <v>920</v>
      </c>
      <c r="B92" s="84" t="s">
        <v>899</v>
      </c>
      <c r="C92" s="82" t="s">
        <v>1621</v>
      </c>
      <c r="D92" s="79" t="s">
        <v>798</v>
      </c>
      <c r="E92" s="83"/>
      <c r="F92" s="80" t="s">
        <v>798</v>
      </c>
      <c r="G92" s="83"/>
      <c r="H92" s="83"/>
      <c r="I92" s="79"/>
    </row>
    <row r="93" customFormat="false" ht="15" hidden="false" customHeight="false" outlineLevel="0" collapsed="false">
      <c r="A93" s="71"/>
      <c r="B93" s="83" t="s">
        <v>798</v>
      </c>
      <c r="C93" s="79" t="s">
        <v>798</v>
      </c>
      <c r="D93" s="79" t="s">
        <v>798</v>
      </c>
      <c r="E93" s="83"/>
      <c r="F93" s="82" t="s">
        <v>1622</v>
      </c>
      <c r="G93" s="83"/>
      <c r="H93" s="83"/>
      <c r="I93" s="79"/>
    </row>
    <row r="94" customFormat="false" ht="12.75" hidden="false" customHeight="false" outlineLevel="0" collapsed="false">
      <c r="A94" s="69" t="s">
        <v>922</v>
      </c>
      <c r="B94" s="84" t="s">
        <v>798</v>
      </c>
      <c r="C94" s="77" t="s">
        <v>1168</v>
      </c>
      <c r="D94" s="79" t="s">
        <v>798</v>
      </c>
      <c r="E94" s="83"/>
      <c r="F94" s="79" t="s">
        <v>1623</v>
      </c>
      <c r="G94" s="83"/>
      <c r="H94" s="83"/>
      <c r="I94" s="79"/>
    </row>
    <row r="95" customFormat="false" ht="12.75" hidden="false" customHeight="false" outlineLevel="0" collapsed="false">
      <c r="A95" s="71"/>
      <c r="B95" s="83" t="s">
        <v>798</v>
      </c>
      <c r="C95" s="83" t="s">
        <v>798</v>
      </c>
      <c r="D95" s="77" t="s">
        <v>1624</v>
      </c>
      <c r="E95" s="83"/>
      <c r="F95" s="79" t="s">
        <v>798</v>
      </c>
      <c r="G95" s="83"/>
      <c r="H95" s="83"/>
      <c r="I95" s="79"/>
    </row>
    <row r="96" customFormat="false" ht="15" hidden="false" customHeight="false" outlineLevel="0" collapsed="false">
      <c r="A96" s="69" t="s">
        <v>926</v>
      </c>
      <c r="B96" s="84" t="s">
        <v>805</v>
      </c>
      <c r="C96" s="84" t="s">
        <v>1624</v>
      </c>
      <c r="D96" s="83" t="s">
        <v>798</v>
      </c>
      <c r="E96" s="80" t="s">
        <v>798</v>
      </c>
      <c r="F96" s="79"/>
      <c r="G96" s="83"/>
      <c r="H96" s="83"/>
      <c r="I96" s="79"/>
    </row>
    <row r="97" customFormat="false" ht="15" hidden="false" customHeight="false" outlineLevel="0" collapsed="false">
      <c r="A97" s="71"/>
      <c r="B97" s="83" t="s">
        <v>798</v>
      </c>
      <c r="C97" s="79" t="s">
        <v>798</v>
      </c>
      <c r="D97" s="83" t="s">
        <v>798</v>
      </c>
      <c r="E97" s="82" t="s">
        <v>1622</v>
      </c>
      <c r="F97" s="79"/>
      <c r="G97" s="83"/>
      <c r="H97" s="83"/>
      <c r="I97" s="79"/>
    </row>
    <row r="98" customFormat="false" ht="15" hidden="false" customHeight="false" outlineLevel="0" collapsed="false">
      <c r="A98" s="69" t="s">
        <v>927</v>
      </c>
      <c r="B98" s="84" t="s">
        <v>798</v>
      </c>
      <c r="C98" s="77" t="s">
        <v>928</v>
      </c>
      <c r="D98" s="80" t="s">
        <v>798</v>
      </c>
      <c r="E98" s="79" t="s">
        <v>1250</v>
      </c>
      <c r="F98" s="79"/>
      <c r="G98" s="83"/>
      <c r="H98" s="83"/>
      <c r="I98" s="79"/>
    </row>
    <row r="99" customFormat="false" ht="15" hidden="false" customHeight="false" outlineLevel="0" collapsed="false">
      <c r="A99" s="71"/>
      <c r="B99" s="83" t="s">
        <v>798</v>
      </c>
      <c r="C99" s="80" t="s">
        <v>798</v>
      </c>
      <c r="D99" s="82" t="s">
        <v>1622</v>
      </c>
      <c r="E99" s="79" t="s">
        <v>798</v>
      </c>
      <c r="F99" s="79"/>
      <c r="G99" s="83"/>
      <c r="H99" s="83"/>
      <c r="I99" s="79"/>
    </row>
    <row r="100" customFormat="false" ht="15" hidden="false" customHeight="false" outlineLevel="0" collapsed="false">
      <c r="A100" s="69" t="s">
        <v>930</v>
      </c>
      <c r="B100" s="84" t="s">
        <v>837</v>
      </c>
      <c r="C100" s="82" t="s">
        <v>1622</v>
      </c>
      <c r="D100" s="79" t="s">
        <v>798</v>
      </c>
      <c r="E100" s="79"/>
      <c r="F100" s="79"/>
      <c r="G100" s="83"/>
      <c r="H100" s="80" t="s">
        <v>798</v>
      </c>
      <c r="I100" s="79"/>
    </row>
    <row r="101" customFormat="false" ht="15" hidden="false" customHeight="false" outlineLevel="0" collapsed="false">
      <c r="A101" s="71"/>
      <c r="B101" s="83" t="s">
        <v>798</v>
      </c>
      <c r="C101" s="79" t="s">
        <v>798</v>
      </c>
      <c r="D101" s="79" t="s">
        <v>798</v>
      </c>
      <c r="E101" s="79"/>
      <c r="F101" s="79"/>
      <c r="G101" s="83"/>
      <c r="H101" s="82" t="s">
        <v>1625</v>
      </c>
      <c r="I101" s="79"/>
    </row>
    <row r="102" customFormat="false" ht="12.75" hidden="false" customHeight="false" outlineLevel="0" collapsed="false">
      <c r="A102" s="69" t="s">
        <v>931</v>
      </c>
      <c r="B102" s="84" t="s">
        <v>798</v>
      </c>
      <c r="C102" s="77" t="s">
        <v>1570</v>
      </c>
      <c r="D102" s="79" t="s">
        <v>798</v>
      </c>
      <c r="E102" s="79"/>
      <c r="F102" s="79"/>
      <c r="G102" s="83"/>
      <c r="H102" s="79" t="s">
        <v>1093</v>
      </c>
      <c r="I102" s="79"/>
    </row>
    <row r="103" customFormat="false" ht="12.75" hidden="false" customHeight="false" outlineLevel="0" collapsed="false">
      <c r="A103" s="71"/>
      <c r="B103" s="83" t="s">
        <v>798</v>
      </c>
      <c r="C103" s="83" t="s">
        <v>798</v>
      </c>
      <c r="D103" s="77" t="s">
        <v>1626</v>
      </c>
      <c r="E103" s="79"/>
      <c r="F103" s="79"/>
      <c r="G103" s="83"/>
      <c r="H103" s="79" t="s">
        <v>798</v>
      </c>
      <c r="I103" s="79"/>
    </row>
    <row r="104" customFormat="false" ht="15" hidden="false" customHeight="false" outlineLevel="0" collapsed="false">
      <c r="A104" s="69" t="s">
        <v>936</v>
      </c>
      <c r="B104" s="84" t="s">
        <v>899</v>
      </c>
      <c r="C104" s="84" t="s">
        <v>1626</v>
      </c>
      <c r="D104" s="83" t="s">
        <v>798</v>
      </c>
      <c r="E104" s="78" t="s">
        <v>798</v>
      </c>
      <c r="F104" s="79"/>
      <c r="G104" s="83"/>
      <c r="H104" s="79"/>
      <c r="I104" s="79"/>
    </row>
    <row r="105" customFormat="false" ht="15" hidden="false" customHeight="false" outlineLevel="0" collapsed="false">
      <c r="A105" s="71"/>
      <c r="B105" s="83" t="s">
        <v>798</v>
      </c>
      <c r="C105" s="79" t="s">
        <v>798</v>
      </c>
      <c r="D105" s="83" t="s">
        <v>798</v>
      </c>
      <c r="E105" s="81" t="s">
        <v>1627</v>
      </c>
      <c r="F105" s="79"/>
      <c r="G105" s="83"/>
      <c r="H105" s="79"/>
      <c r="I105" s="79"/>
    </row>
    <row r="106" customFormat="false" ht="15" hidden="false" customHeight="false" outlineLevel="0" collapsed="false">
      <c r="A106" s="69" t="s">
        <v>939</v>
      </c>
      <c r="B106" s="84" t="s">
        <v>798</v>
      </c>
      <c r="C106" s="77" t="s">
        <v>940</v>
      </c>
      <c r="D106" s="80" t="s">
        <v>798</v>
      </c>
      <c r="E106" s="83" t="s">
        <v>1628</v>
      </c>
      <c r="F106" s="79"/>
      <c r="G106" s="83"/>
      <c r="H106" s="79"/>
      <c r="I106" s="79"/>
    </row>
    <row r="107" customFormat="false" ht="15" hidden="false" customHeight="false" outlineLevel="0" collapsed="false">
      <c r="A107" s="71"/>
      <c r="B107" s="83" t="s">
        <v>798</v>
      </c>
      <c r="C107" s="80" t="s">
        <v>798</v>
      </c>
      <c r="D107" s="82" t="s">
        <v>1627</v>
      </c>
      <c r="E107" s="83" t="s">
        <v>798</v>
      </c>
      <c r="F107" s="79"/>
      <c r="G107" s="83"/>
      <c r="H107" s="79"/>
      <c r="I107" s="79"/>
    </row>
    <row r="108" customFormat="false" ht="15" hidden="false" customHeight="false" outlineLevel="0" collapsed="false">
      <c r="A108" s="69" t="s">
        <v>942</v>
      </c>
      <c r="B108" s="84" t="s">
        <v>817</v>
      </c>
      <c r="C108" s="82" t="s">
        <v>1627</v>
      </c>
      <c r="D108" s="79" t="s">
        <v>798</v>
      </c>
      <c r="E108" s="83"/>
      <c r="F108" s="78" t="s">
        <v>798</v>
      </c>
      <c r="G108" s="83"/>
      <c r="H108" s="79"/>
      <c r="I108" s="79"/>
    </row>
    <row r="109" customFormat="false" ht="15" hidden="false" customHeight="false" outlineLevel="0" collapsed="false">
      <c r="A109" s="71"/>
      <c r="B109" s="83" t="s">
        <v>798</v>
      </c>
      <c r="C109" s="79" t="s">
        <v>798</v>
      </c>
      <c r="D109" s="79" t="s">
        <v>798</v>
      </c>
      <c r="E109" s="83"/>
      <c r="F109" s="81" t="s">
        <v>1625</v>
      </c>
      <c r="G109" s="83"/>
      <c r="H109" s="79"/>
      <c r="I109" s="79"/>
    </row>
    <row r="110" customFormat="false" ht="12.75" hidden="false" customHeight="false" outlineLevel="0" collapsed="false">
      <c r="A110" s="69" t="s">
        <v>945</v>
      </c>
      <c r="B110" s="84" t="s">
        <v>798</v>
      </c>
      <c r="C110" s="77" t="s">
        <v>946</v>
      </c>
      <c r="D110" s="79" t="s">
        <v>798</v>
      </c>
      <c r="E110" s="83"/>
      <c r="F110" s="83" t="s">
        <v>854</v>
      </c>
      <c r="G110" s="83"/>
      <c r="H110" s="79"/>
      <c r="I110" s="79"/>
    </row>
    <row r="111" customFormat="false" ht="12.75" hidden="false" customHeight="false" outlineLevel="0" collapsed="false">
      <c r="A111" s="71"/>
      <c r="B111" s="83" t="s">
        <v>798</v>
      </c>
      <c r="C111" s="83" t="s">
        <v>798</v>
      </c>
      <c r="D111" s="77" t="s">
        <v>1629</v>
      </c>
      <c r="E111" s="83"/>
      <c r="F111" s="83" t="s">
        <v>798</v>
      </c>
      <c r="G111" s="83"/>
      <c r="H111" s="79"/>
      <c r="I111" s="79"/>
    </row>
    <row r="112" customFormat="false" ht="15" hidden="false" customHeight="false" outlineLevel="0" collapsed="false">
      <c r="A112" s="69" t="s">
        <v>949</v>
      </c>
      <c r="B112" s="84" t="s">
        <v>805</v>
      </c>
      <c r="C112" s="84" t="s">
        <v>1629</v>
      </c>
      <c r="D112" s="83" t="s">
        <v>798</v>
      </c>
      <c r="E112" s="80" t="s">
        <v>798</v>
      </c>
      <c r="F112" s="83"/>
      <c r="G112" s="83"/>
      <c r="H112" s="79"/>
      <c r="I112" s="79"/>
    </row>
    <row r="113" customFormat="false" ht="15" hidden="false" customHeight="false" outlineLevel="0" collapsed="false">
      <c r="A113" s="71"/>
      <c r="B113" s="83" t="s">
        <v>798</v>
      </c>
      <c r="C113" s="79" t="s">
        <v>798</v>
      </c>
      <c r="D113" s="83" t="s">
        <v>798</v>
      </c>
      <c r="E113" s="82" t="s">
        <v>1625</v>
      </c>
      <c r="F113" s="83"/>
      <c r="G113" s="83"/>
      <c r="H113" s="79"/>
      <c r="I113" s="79"/>
    </row>
    <row r="114" customFormat="false" ht="15" hidden="false" customHeight="false" outlineLevel="0" collapsed="false">
      <c r="A114" s="69" t="s">
        <v>950</v>
      </c>
      <c r="B114" s="84" t="s">
        <v>798</v>
      </c>
      <c r="C114" s="77" t="s">
        <v>951</v>
      </c>
      <c r="D114" s="80" t="s">
        <v>798</v>
      </c>
      <c r="E114" s="79" t="s">
        <v>1630</v>
      </c>
      <c r="F114" s="83"/>
      <c r="G114" s="83"/>
      <c r="H114" s="79"/>
      <c r="I114" s="79"/>
    </row>
    <row r="115" customFormat="false" ht="15" hidden="false" customHeight="false" outlineLevel="0" collapsed="false">
      <c r="A115" s="71"/>
      <c r="B115" s="83" t="s">
        <v>798</v>
      </c>
      <c r="C115" s="80" t="s">
        <v>798</v>
      </c>
      <c r="D115" s="82" t="s">
        <v>1625</v>
      </c>
      <c r="E115" s="79" t="s">
        <v>798</v>
      </c>
      <c r="F115" s="83"/>
      <c r="G115" s="83"/>
      <c r="H115" s="79"/>
      <c r="I115" s="79"/>
    </row>
    <row r="116" customFormat="false" ht="15" hidden="false" customHeight="false" outlineLevel="0" collapsed="false">
      <c r="A116" s="69" t="s">
        <v>953</v>
      </c>
      <c r="B116" s="84" t="s">
        <v>837</v>
      </c>
      <c r="C116" s="82" t="s">
        <v>1625</v>
      </c>
      <c r="D116" s="79" t="s">
        <v>798</v>
      </c>
      <c r="E116" s="79"/>
      <c r="F116" s="83"/>
      <c r="G116" s="80" t="s">
        <v>798</v>
      </c>
      <c r="H116" s="79"/>
      <c r="I116" s="79"/>
    </row>
    <row r="117" customFormat="false" ht="15" hidden="false" customHeight="false" outlineLevel="0" collapsed="false">
      <c r="A117" s="71"/>
      <c r="B117" s="83" t="s">
        <v>798</v>
      </c>
      <c r="C117" s="79" t="s">
        <v>798</v>
      </c>
      <c r="D117" s="79" t="s">
        <v>798</v>
      </c>
      <c r="E117" s="79"/>
      <c r="F117" s="83"/>
      <c r="G117" s="82" t="s">
        <v>1625</v>
      </c>
      <c r="H117" s="79"/>
      <c r="I117" s="79"/>
    </row>
    <row r="118" customFormat="false" ht="12.75" hidden="false" customHeight="false" outlineLevel="0" collapsed="false">
      <c r="A118" s="69" t="s">
        <v>955</v>
      </c>
      <c r="B118" s="84" t="s">
        <v>798</v>
      </c>
      <c r="C118" s="77" t="s">
        <v>1181</v>
      </c>
      <c r="D118" s="79" t="s">
        <v>798</v>
      </c>
      <c r="E118" s="79"/>
      <c r="F118" s="83"/>
      <c r="G118" s="79" t="s">
        <v>1026</v>
      </c>
      <c r="H118" s="79"/>
      <c r="I118" s="79"/>
    </row>
    <row r="119" customFormat="false" ht="12.75" hidden="false" customHeight="false" outlineLevel="0" collapsed="false">
      <c r="A119" s="71"/>
      <c r="B119" s="83" t="s">
        <v>798</v>
      </c>
      <c r="C119" s="83" t="s">
        <v>798</v>
      </c>
      <c r="D119" s="77" t="s">
        <v>1631</v>
      </c>
      <c r="E119" s="79"/>
      <c r="F119" s="83"/>
      <c r="G119" s="79" t="s">
        <v>798</v>
      </c>
      <c r="H119" s="79"/>
      <c r="I119" s="79"/>
    </row>
    <row r="120" customFormat="false" ht="15" hidden="false" customHeight="false" outlineLevel="0" collapsed="false">
      <c r="A120" s="69" t="s">
        <v>959</v>
      </c>
      <c r="B120" s="84" t="s">
        <v>805</v>
      </c>
      <c r="C120" s="84" t="s">
        <v>1631</v>
      </c>
      <c r="D120" s="83" t="s">
        <v>798</v>
      </c>
      <c r="E120" s="78" t="s">
        <v>798</v>
      </c>
      <c r="F120" s="83"/>
      <c r="G120" s="79"/>
      <c r="H120" s="79"/>
      <c r="I120" s="79"/>
    </row>
    <row r="121" customFormat="false" ht="15" hidden="false" customHeight="false" outlineLevel="0" collapsed="false">
      <c r="A121" s="71"/>
      <c r="B121" s="83" t="s">
        <v>798</v>
      </c>
      <c r="C121" s="79" t="s">
        <v>798</v>
      </c>
      <c r="D121" s="83" t="s">
        <v>798</v>
      </c>
      <c r="E121" s="81" t="s">
        <v>1632</v>
      </c>
      <c r="F121" s="83"/>
      <c r="G121" s="79"/>
      <c r="H121" s="79"/>
      <c r="I121" s="79"/>
    </row>
    <row r="122" customFormat="false" ht="15" hidden="false" customHeight="false" outlineLevel="0" collapsed="false">
      <c r="A122" s="69" t="s">
        <v>962</v>
      </c>
      <c r="B122" s="84" t="s">
        <v>798</v>
      </c>
      <c r="C122" s="77" t="s">
        <v>963</v>
      </c>
      <c r="D122" s="80" t="s">
        <v>798</v>
      </c>
      <c r="E122" s="83" t="s">
        <v>1389</v>
      </c>
      <c r="F122" s="83"/>
      <c r="G122" s="79"/>
      <c r="H122" s="79"/>
      <c r="I122" s="79"/>
    </row>
    <row r="123" customFormat="false" ht="15" hidden="false" customHeight="false" outlineLevel="0" collapsed="false">
      <c r="A123" s="71"/>
      <c r="B123" s="83" t="s">
        <v>798</v>
      </c>
      <c r="C123" s="80" t="s">
        <v>798</v>
      </c>
      <c r="D123" s="82" t="s">
        <v>1632</v>
      </c>
      <c r="E123" s="83" t="s">
        <v>798</v>
      </c>
      <c r="F123" s="83"/>
      <c r="G123" s="79"/>
      <c r="H123" s="79"/>
      <c r="I123" s="79"/>
    </row>
    <row r="124" customFormat="false" ht="15" hidden="false" customHeight="false" outlineLevel="0" collapsed="false">
      <c r="A124" s="69" t="s">
        <v>966</v>
      </c>
      <c r="B124" s="84" t="s">
        <v>837</v>
      </c>
      <c r="C124" s="82" t="s">
        <v>1632</v>
      </c>
      <c r="D124" s="79" t="s">
        <v>798</v>
      </c>
      <c r="E124" s="83"/>
      <c r="F124" s="80" t="s">
        <v>798</v>
      </c>
      <c r="G124" s="79"/>
      <c r="H124" s="79"/>
      <c r="I124" s="79"/>
    </row>
    <row r="125" customFormat="false" ht="15" hidden="false" customHeight="false" outlineLevel="0" collapsed="false">
      <c r="A125" s="71"/>
      <c r="B125" s="83" t="s">
        <v>798</v>
      </c>
      <c r="C125" s="79" t="s">
        <v>798</v>
      </c>
      <c r="D125" s="79" t="s">
        <v>798</v>
      </c>
      <c r="E125" s="83"/>
      <c r="F125" s="82" t="s">
        <v>1633</v>
      </c>
      <c r="G125" s="79"/>
      <c r="H125" s="79"/>
      <c r="I125" s="79"/>
    </row>
    <row r="126" customFormat="false" ht="12.75" hidden="false" customHeight="false" outlineLevel="0" collapsed="false">
      <c r="A126" s="69" t="s">
        <v>967</v>
      </c>
      <c r="B126" s="84" t="s">
        <v>798</v>
      </c>
      <c r="C126" s="77" t="s">
        <v>968</v>
      </c>
      <c r="D126" s="79" t="s">
        <v>798</v>
      </c>
      <c r="E126" s="83"/>
      <c r="F126" s="79" t="s">
        <v>1634</v>
      </c>
      <c r="G126" s="79"/>
      <c r="H126" s="79"/>
      <c r="I126" s="79"/>
    </row>
    <row r="127" customFormat="false" ht="12.75" hidden="false" customHeight="false" outlineLevel="0" collapsed="false">
      <c r="A127" s="71"/>
      <c r="B127" s="83" t="s">
        <v>798</v>
      </c>
      <c r="C127" s="83" t="s">
        <v>798</v>
      </c>
      <c r="D127" s="77" t="s">
        <v>1635</v>
      </c>
      <c r="E127" s="83"/>
      <c r="F127" s="79" t="s">
        <v>798</v>
      </c>
      <c r="G127" s="79"/>
      <c r="H127" s="79"/>
      <c r="I127" s="79"/>
    </row>
    <row r="128" customFormat="false" ht="15" hidden="false" customHeight="false" outlineLevel="0" collapsed="false">
      <c r="A128" s="69" t="s">
        <v>971</v>
      </c>
      <c r="B128" s="84" t="s">
        <v>805</v>
      </c>
      <c r="C128" s="84" t="s">
        <v>1635</v>
      </c>
      <c r="D128" s="83" t="s">
        <v>798</v>
      </c>
      <c r="E128" s="80" t="s">
        <v>798</v>
      </c>
      <c r="F128" s="79"/>
      <c r="G128" s="79"/>
      <c r="H128" s="79"/>
      <c r="I128" s="79"/>
    </row>
    <row r="129" customFormat="false" ht="15" hidden="false" customHeight="false" outlineLevel="0" collapsed="false">
      <c r="A129" s="71"/>
      <c r="B129" s="83" t="s">
        <v>798</v>
      </c>
      <c r="C129" s="79" t="s">
        <v>798</v>
      </c>
      <c r="D129" s="83" t="s">
        <v>798</v>
      </c>
      <c r="E129" s="82" t="s">
        <v>1633</v>
      </c>
      <c r="F129" s="79"/>
      <c r="G129" s="79"/>
      <c r="H129" s="79"/>
      <c r="I129" s="79"/>
    </row>
    <row r="130" customFormat="false" ht="15" hidden="false" customHeight="false" outlineLevel="0" collapsed="false">
      <c r="A130" s="69" t="s">
        <v>972</v>
      </c>
      <c r="B130" s="84" t="s">
        <v>798</v>
      </c>
      <c r="C130" s="77" t="s">
        <v>973</v>
      </c>
      <c r="D130" s="80" t="s">
        <v>798</v>
      </c>
      <c r="E130" s="79" t="s">
        <v>957</v>
      </c>
      <c r="F130" s="79"/>
      <c r="G130" s="79"/>
      <c r="H130" s="79"/>
      <c r="I130" s="79"/>
    </row>
    <row r="131" customFormat="false" ht="15" hidden="false" customHeight="false" outlineLevel="0" collapsed="false">
      <c r="A131" s="71"/>
      <c r="B131" s="83" t="s">
        <v>798</v>
      </c>
      <c r="C131" s="80" t="s">
        <v>798</v>
      </c>
      <c r="D131" s="82" t="s">
        <v>1633</v>
      </c>
      <c r="E131" s="79" t="s">
        <v>798</v>
      </c>
      <c r="F131" s="79"/>
      <c r="G131" s="79"/>
      <c r="H131" s="79"/>
      <c r="I131" s="79"/>
    </row>
    <row r="132" customFormat="false" ht="15" hidden="false" customHeight="false" outlineLevel="0" collapsed="false">
      <c r="A132" s="69" t="s">
        <v>975</v>
      </c>
      <c r="B132" s="69" t="s">
        <v>833</v>
      </c>
      <c r="C132" s="76" t="s">
        <v>1633</v>
      </c>
      <c r="D132" s="73" t="s">
        <v>798</v>
      </c>
      <c r="E132" s="73"/>
      <c r="F132" s="73"/>
      <c r="G132" s="73"/>
      <c r="H132" s="73"/>
      <c r="I132" s="73"/>
    </row>
    <row r="134" customFormat="false" ht="21" hidden="false" customHeight="false" outlineLevel="0" collapsed="false">
      <c r="A134" s="68" t="s">
        <v>1636</v>
      </c>
    </row>
    <row r="135" customFormat="false" ht="15" hidden="false" customHeight="false" outlineLevel="0" collapsed="false">
      <c r="A135" s="69"/>
      <c r="B135" s="70" t="s">
        <v>790</v>
      </c>
      <c r="C135" s="70" t="s">
        <v>791</v>
      </c>
      <c r="D135" s="70" t="s">
        <v>792</v>
      </c>
      <c r="E135" s="70" t="s">
        <v>793</v>
      </c>
      <c r="F135" s="70" t="s">
        <v>794</v>
      </c>
      <c r="G135" s="70" t="s">
        <v>795</v>
      </c>
      <c r="H135" s="70" t="s">
        <v>796</v>
      </c>
      <c r="I135" s="70" t="s">
        <v>797</v>
      </c>
    </row>
    <row r="136" customFormat="false" ht="15" hidden="false" customHeight="false" outlineLevel="0" collapsed="false">
      <c r="A136" s="73"/>
      <c r="B136" s="73" t="s">
        <v>798</v>
      </c>
      <c r="C136" s="73"/>
      <c r="D136" s="73"/>
      <c r="E136" s="73"/>
      <c r="F136" s="72" t="s">
        <v>798</v>
      </c>
      <c r="G136" s="73"/>
      <c r="H136" s="73"/>
      <c r="I136" s="73" t="s">
        <v>798</v>
      </c>
    </row>
    <row r="137" customFormat="false" ht="15" hidden="false" customHeight="false" outlineLevel="0" collapsed="false">
      <c r="A137" s="73"/>
      <c r="B137" s="73" t="s">
        <v>798</v>
      </c>
      <c r="C137" s="73"/>
      <c r="D137" s="73"/>
      <c r="E137" s="72" t="s">
        <v>977</v>
      </c>
      <c r="F137" s="81" t="s">
        <v>1592</v>
      </c>
      <c r="G137" s="78" t="s">
        <v>798</v>
      </c>
      <c r="H137" s="79"/>
      <c r="I137" s="79"/>
    </row>
    <row r="138" customFormat="false" ht="15" hidden="false" customHeight="false" outlineLevel="0" collapsed="false">
      <c r="A138" s="73"/>
      <c r="B138" s="73" t="s">
        <v>798</v>
      </c>
      <c r="C138" s="73"/>
      <c r="D138" s="73"/>
      <c r="E138" s="73"/>
      <c r="F138" s="83" t="s">
        <v>798</v>
      </c>
      <c r="G138" s="81" t="s">
        <v>1592</v>
      </c>
      <c r="H138" s="79"/>
      <c r="I138" s="79"/>
    </row>
    <row r="139" customFormat="false" ht="12.75" hidden="false" customHeight="false" outlineLevel="0" collapsed="false">
      <c r="A139" s="73"/>
      <c r="B139" s="73" t="s">
        <v>798</v>
      </c>
      <c r="C139" s="73"/>
      <c r="D139" s="73"/>
      <c r="E139" s="73"/>
      <c r="F139" s="84" t="s">
        <v>1595</v>
      </c>
      <c r="G139" s="83" t="s">
        <v>978</v>
      </c>
      <c r="H139" s="79" t="s">
        <v>798</v>
      </c>
      <c r="I139" s="79"/>
    </row>
    <row r="140" customFormat="false" ht="12.75" hidden="false" customHeight="false" outlineLevel="0" collapsed="false">
      <c r="A140" s="73"/>
      <c r="B140" s="73" t="s">
        <v>798</v>
      </c>
      <c r="C140" s="73"/>
      <c r="D140" s="73"/>
      <c r="E140" s="73"/>
      <c r="F140" s="79" t="s">
        <v>798</v>
      </c>
      <c r="G140" s="83" t="s">
        <v>798</v>
      </c>
      <c r="H140" s="77" t="s">
        <v>1603</v>
      </c>
      <c r="I140" s="79"/>
    </row>
    <row r="141" customFormat="false" ht="12.75" hidden="false" customHeight="false" outlineLevel="0" collapsed="false">
      <c r="A141" s="73"/>
      <c r="B141" s="73" t="s">
        <v>798</v>
      </c>
      <c r="C141" s="73"/>
      <c r="D141" s="73"/>
      <c r="E141" s="73"/>
      <c r="F141" s="77" t="s">
        <v>1603</v>
      </c>
      <c r="G141" s="83" t="s">
        <v>798</v>
      </c>
      <c r="H141" s="83" t="s">
        <v>1023</v>
      </c>
      <c r="I141" s="79"/>
    </row>
    <row r="142" customFormat="false" ht="15" hidden="false" customHeight="false" outlineLevel="0" collapsed="false">
      <c r="A142" s="73"/>
      <c r="B142" s="73" t="s">
        <v>798</v>
      </c>
      <c r="C142" s="73"/>
      <c r="D142" s="73"/>
      <c r="E142" s="73"/>
      <c r="F142" s="80" t="s">
        <v>798</v>
      </c>
      <c r="G142" s="84" t="s">
        <v>1603</v>
      </c>
      <c r="H142" s="83" t="s">
        <v>798</v>
      </c>
      <c r="I142" s="79"/>
    </row>
    <row r="143" customFormat="false" ht="15" hidden="false" customHeight="false" outlineLevel="0" collapsed="false">
      <c r="A143" s="73"/>
      <c r="B143" s="73" t="s">
        <v>798</v>
      </c>
      <c r="C143" s="73"/>
      <c r="D143" s="73"/>
      <c r="E143" s="73"/>
      <c r="F143" s="82" t="s">
        <v>1608</v>
      </c>
      <c r="G143" s="79" t="s">
        <v>1637</v>
      </c>
      <c r="H143" s="83"/>
      <c r="I143" s="78" t="s">
        <v>798</v>
      </c>
    </row>
    <row r="144" customFormat="false" ht="15" hidden="false" customHeight="false" outlineLevel="0" collapsed="false">
      <c r="A144" s="73"/>
      <c r="B144" s="73" t="s">
        <v>798</v>
      </c>
      <c r="C144" s="73"/>
      <c r="D144" s="73"/>
      <c r="E144" s="73"/>
      <c r="F144" s="78" t="s">
        <v>798</v>
      </c>
      <c r="G144" s="79" t="s">
        <v>798</v>
      </c>
      <c r="H144" s="83"/>
      <c r="I144" s="81" t="s">
        <v>1632</v>
      </c>
    </row>
    <row r="145" customFormat="false" ht="15" hidden="false" customHeight="false" outlineLevel="0" collapsed="false">
      <c r="A145" s="73"/>
      <c r="B145" s="73" t="s">
        <v>798</v>
      </c>
      <c r="C145" s="73"/>
      <c r="D145" s="73"/>
      <c r="E145" s="73"/>
      <c r="F145" s="81" t="s">
        <v>1617</v>
      </c>
      <c r="G145" s="78" t="s">
        <v>798</v>
      </c>
      <c r="H145" s="83"/>
      <c r="I145" s="79" t="s">
        <v>1281</v>
      </c>
    </row>
    <row r="146" customFormat="false" ht="15" hidden="false" customHeight="false" outlineLevel="0" collapsed="false">
      <c r="A146" s="73"/>
      <c r="B146" s="73" t="s">
        <v>798</v>
      </c>
      <c r="C146" s="73"/>
      <c r="D146" s="73"/>
      <c r="E146" s="73"/>
      <c r="F146" s="80" t="s">
        <v>798</v>
      </c>
      <c r="G146" s="81" t="s">
        <v>1621</v>
      </c>
      <c r="H146" s="83"/>
      <c r="I146" s="79" t="s">
        <v>798</v>
      </c>
    </row>
    <row r="147" customFormat="false" ht="15" hidden="false" customHeight="false" outlineLevel="0" collapsed="false">
      <c r="A147" s="73"/>
      <c r="B147" s="73" t="s">
        <v>798</v>
      </c>
      <c r="C147" s="73"/>
      <c r="D147" s="73"/>
      <c r="E147" s="73"/>
      <c r="F147" s="82" t="s">
        <v>1621</v>
      </c>
      <c r="G147" s="83" t="s">
        <v>834</v>
      </c>
      <c r="H147" s="80" t="s">
        <v>798</v>
      </c>
      <c r="I147" s="79"/>
    </row>
    <row r="148" customFormat="false" ht="15" hidden="false" customHeight="false" outlineLevel="0" collapsed="false">
      <c r="A148" s="73"/>
      <c r="B148" s="73" t="s">
        <v>798</v>
      </c>
      <c r="C148" s="73"/>
      <c r="D148" s="73"/>
      <c r="E148" s="73"/>
      <c r="F148" s="78" t="s">
        <v>798</v>
      </c>
      <c r="G148" s="83" t="s">
        <v>798</v>
      </c>
      <c r="H148" s="82" t="s">
        <v>1632</v>
      </c>
      <c r="I148" s="79"/>
    </row>
    <row r="149" customFormat="false" ht="15" hidden="false" customHeight="false" outlineLevel="0" collapsed="false">
      <c r="A149" s="73"/>
      <c r="B149" s="73" t="s">
        <v>798</v>
      </c>
      <c r="C149" s="73"/>
      <c r="D149" s="73"/>
      <c r="E149" s="73"/>
      <c r="F149" s="81" t="s">
        <v>1627</v>
      </c>
      <c r="G149" s="80" t="s">
        <v>798</v>
      </c>
      <c r="H149" s="79" t="s">
        <v>1638</v>
      </c>
      <c r="I149" s="79"/>
    </row>
    <row r="150" customFormat="false" ht="15" hidden="false" customHeight="false" outlineLevel="0" collapsed="false">
      <c r="A150" s="73"/>
      <c r="B150" s="73" t="s">
        <v>798</v>
      </c>
      <c r="C150" s="73"/>
      <c r="D150" s="73"/>
      <c r="E150" s="73"/>
      <c r="F150" s="80" t="s">
        <v>798</v>
      </c>
      <c r="G150" s="82" t="s">
        <v>1632</v>
      </c>
      <c r="H150" s="79" t="s">
        <v>798</v>
      </c>
      <c r="I150" s="79"/>
    </row>
    <row r="151" customFormat="false" ht="15" hidden="false" customHeight="false" outlineLevel="0" collapsed="false">
      <c r="A151" s="73"/>
      <c r="B151" s="73" t="s">
        <v>798</v>
      </c>
      <c r="C151" s="73"/>
      <c r="D151" s="73"/>
      <c r="E151" s="73"/>
      <c r="F151" s="82" t="s">
        <v>1632</v>
      </c>
      <c r="G151" s="79" t="s">
        <v>974</v>
      </c>
      <c r="H151" s="79"/>
      <c r="I151" s="79"/>
    </row>
    <row r="153" customFormat="false" ht="21" hidden="false" customHeight="false" outlineLevel="0" collapsed="false">
      <c r="A153" s="68" t="s">
        <v>1639</v>
      </c>
    </row>
    <row r="154" customFormat="false" ht="15" hidden="false" customHeight="false" outlineLevel="0" collapsed="false">
      <c r="A154" s="69"/>
      <c r="B154" s="70" t="s">
        <v>790</v>
      </c>
      <c r="C154" s="70" t="s">
        <v>791</v>
      </c>
      <c r="D154" s="70" t="s">
        <v>792</v>
      </c>
      <c r="E154" s="70" t="s">
        <v>793</v>
      </c>
      <c r="F154" s="70" t="s">
        <v>794</v>
      </c>
      <c r="G154" s="70" t="s">
        <v>795</v>
      </c>
      <c r="H154" s="70" t="s">
        <v>796</v>
      </c>
      <c r="I154" s="70" t="s">
        <v>797</v>
      </c>
    </row>
    <row r="155" customFormat="false" ht="12.75" hidden="false" customHeight="false" outlineLevel="0" collapsed="false">
      <c r="A155" s="73"/>
      <c r="B155" s="73" t="s">
        <v>798</v>
      </c>
      <c r="C155" s="73"/>
      <c r="D155" s="73"/>
      <c r="E155" s="73" t="s">
        <v>798</v>
      </c>
      <c r="F155" s="73"/>
      <c r="G155" s="73"/>
      <c r="H155" s="73"/>
      <c r="I155" s="73"/>
    </row>
    <row r="156" customFormat="false" ht="15" hidden="false" customHeight="false" outlineLevel="0" collapsed="false">
      <c r="A156" s="73"/>
      <c r="B156" s="73" t="s">
        <v>798</v>
      </c>
      <c r="C156" s="73"/>
      <c r="D156" s="72" t="s">
        <v>985</v>
      </c>
      <c r="E156" s="77" t="s">
        <v>1590</v>
      </c>
      <c r="F156" s="79" t="s">
        <v>798</v>
      </c>
      <c r="G156" s="79"/>
      <c r="H156" s="79"/>
      <c r="I156" s="79"/>
    </row>
    <row r="157" customFormat="false" ht="12.75" hidden="false" customHeight="false" outlineLevel="0" collapsed="false">
      <c r="A157" s="73"/>
      <c r="B157" s="73" t="s">
        <v>798</v>
      </c>
      <c r="C157" s="73"/>
      <c r="D157" s="73"/>
      <c r="E157" s="83" t="s">
        <v>798</v>
      </c>
      <c r="F157" s="77" t="s">
        <v>1590</v>
      </c>
      <c r="G157" s="79"/>
      <c r="H157" s="79"/>
      <c r="I157" s="79"/>
    </row>
    <row r="158" customFormat="false" ht="12.75" hidden="false" customHeight="false" outlineLevel="0" collapsed="false">
      <c r="A158" s="73"/>
      <c r="B158" s="73" t="s">
        <v>798</v>
      </c>
      <c r="C158" s="73"/>
      <c r="D158" s="73"/>
      <c r="E158" s="84" t="s">
        <v>1593</v>
      </c>
      <c r="F158" s="83" t="s">
        <v>1328</v>
      </c>
      <c r="G158" s="79" t="s">
        <v>798</v>
      </c>
      <c r="H158" s="79"/>
      <c r="I158" s="79"/>
    </row>
    <row r="159" customFormat="false" ht="15" hidden="false" customHeight="false" outlineLevel="0" collapsed="false">
      <c r="A159" s="73"/>
      <c r="B159" s="73" t="s">
        <v>798</v>
      </c>
      <c r="C159" s="73"/>
      <c r="D159" s="73"/>
      <c r="E159" s="78" t="s">
        <v>798</v>
      </c>
      <c r="F159" s="83" t="s">
        <v>798</v>
      </c>
      <c r="G159" s="77" t="s">
        <v>1598</v>
      </c>
      <c r="H159" s="79"/>
      <c r="I159" s="79"/>
    </row>
    <row r="160" customFormat="false" ht="15" hidden="false" customHeight="false" outlineLevel="0" collapsed="false">
      <c r="A160" s="73"/>
      <c r="B160" s="73" t="s">
        <v>798</v>
      </c>
      <c r="C160" s="73"/>
      <c r="D160" s="73"/>
      <c r="E160" s="81" t="s">
        <v>1594</v>
      </c>
      <c r="F160" s="83" t="s">
        <v>798</v>
      </c>
      <c r="G160" s="83" t="s">
        <v>1640</v>
      </c>
      <c r="H160" s="79"/>
      <c r="I160" s="79"/>
    </row>
    <row r="161" customFormat="false" ht="12.75" hidden="false" customHeight="false" outlineLevel="0" collapsed="false">
      <c r="A161" s="73"/>
      <c r="B161" s="73" t="s">
        <v>798</v>
      </c>
      <c r="C161" s="73"/>
      <c r="D161" s="73"/>
      <c r="E161" s="83" t="s">
        <v>798</v>
      </c>
      <c r="F161" s="84" t="s">
        <v>1598</v>
      </c>
      <c r="G161" s="83" t="s">
        <v>798</v>
      </c>
      <c r="H161" s="79"/>
      <c r="I161" s="79"/>
    </row>
    <row r="162" customFormat="false" ht="12.75" hidden="false" customHeight="false" outlineLevel="0" collapsed="false">
      <c r="A162" s="73"/>
      <c r="B162" s="73" t="s">
        <v>798</v>
      </c>
      <c r="C162" s="73"/>
      <c r="D162" s="73"/>
      <c r="E162" s="84" t="s">
        <v>1598</v>
      </c>
      <c r="F162" s="79" t="s">
        <v>834</v>
      </c>
      <c r="G162" s="83"/>
      <c r="H162" s="79" t="s">
        <v>798</v>
      </c>
      <c r="I162" s="79"/>
    </row>
    <row r="163" customFormat="false" ht="12.75" hidden="false" customHeight="false" outlineLevel="0" collapsed="false">
      <c r="A163" s="73"/>
      <c r="B163" s="73" t="s">
        <v>798</v>
      </c>
      <c r="C163" s="73"/>
      <c r="D163" s="73"/>
      <c r="E163" s="79" t="s">
        <v>798</v>
      </c>
      <c r="F163" s="79" t="s">
        <v>798</v>
      </c>
      <c r="G163" s="83"/>
      <c r="H163" s="77" t="s">
        <v>1601</v>
      </c>
      <c r="I163" s="79"/>
    </row>
    <row r="164" customFormat="false" ht="12.75" hidden="false" customHeight="false" outlineLevel="0" collapsed="false">
      <c r="A164" s="73"/>
      <c r="B164" s="73" t="s">
        <v>798</v>
      </c>
      <c r="C164" s="73"/>
      <c r="D164" s="73"/>
      <c r="E164" s="77" t="s">
        <v>1601</v>
      </c>
      <c r="F164" s="79" t="s">
        <v>798</v>
      </c>
      <c r="G164" s="83"/>
      <c r="H164" s="83" t="s">
        <v>1584</v>
      </c>
      <c r="I164" s="79"/>
    </row>
    <row r="165" customFormat="false" ht="15" hidden="false" customHeight="false" outlineLevel="0" collapsed="false">
      <c r="A165" s="73"/>
      <c r="B165" s="73" t="s">
        <v>798</v>
      </c>
      <c r="C165" s="73"/>
      <c r="D165" s="73"/>
      <c r="E165" s="80" t="s">
        <v>798</v>
      </c>
      <c r="F165" s="77" t="s">
        <v>1601</v>
      </c>
      <c r="G165" s="83"/>
      <c r="H165" s="83" t="s">
        <v>798</v>
      </c>
      <c r="I165" s="79"/>
    </row>
    <row r="166" customFormat="false" ht="15" hidden="false" customHeight="false" outlineLevel="0" collapsed="false">
      <c r="A166" s="73"/>
      <c r="B166" s="73" t="s">
        <v>798</v>
      </c>
      <c r="C166" s="73"/>
      <c r="D166" s="73"/>
      <c r="E166" s="82" t="s">
        <v>1602</v>
      </c>
      <c r="F166" s="83" t="s">
        <v>834</v>
      </c>
      <c r="G166" s="83" t="s">
        <v>798</v>
      </c>
      <c r="H166" s="83"/>
      <c r="I166" s="79"/>
    </row>
    <row r="167" customFormat="false" ht="12.75" hidden="false" customHeight="false" outlineLevel="0" collapsed="false">
      <c r="A167" s="73"/>
      <c r="B167" s="73" t="s">
        <v>798</v>
      </c>
      <c r="C167" s="73"/>
      <c r="D167" s="73"/>
      <c r="E167" s="79" t="s">
        <v>798</v>
      </c>
      <c r="F167" s="83" t="s">
        <v>798</v>
      </c>
      <c r="G167" s="84" t="s">
        <v>1601</v>
      </c>
      <c r="H167" s="83"/>
      <c r="I167" s="79"/>
    </row>
    <row r="168" customFormat="false" ht="12.75" hidden="false" customHeight="false" outlineLevel="0" collapsed="false">
      <c r="A168" s="73"/>
      <c r="B168" s="73" t="s">
        <v>798</v>
      </c>
      <c r="C168" s="73"/>
      <c r="D168" s="73"/>
      <c r="E168" s="77" t="s">
        <v>1606</v>
      </c>
      <c r="F168" s="83" t="s">
        <v>798</v>
      </c>
      <c r="G168" s="79" t="s">
        <v>834</v>
      </c>
      <c r="H168" s="83"/>
      <c r="I168" s="79"/>
    </row>
    <row r="169" customFormat="false" ht="12.75" hidden="false" customHeight="false" outlineLevel="0" collapsed="false">
      <c r="A169" s="73"/>
      <c r="B169" s="73" t="s">
        <v>798</v>
      </c>
      <c r="C169" s="73"/>
      <c r="D169" s="73"/>
      <c r="E169" s="83" t="s">
        <v>798</v>
      </c>
      <c r="F169" s="84" t="s">
        <v>1606</v>
      </c>
      <c r="G169" s="79" t="s">
        <v>798</v>
      </c>
      <c r="H169" s="83"/>
      <c r="I169" s="79"/>
    </row>
    <row r="170" customFormat="false" ht="12.75" hidden="false" customHeight="false" outlineLevel="0" collapsed="false">
      <c r="A170" s="73"/>
      <c r="B170" s="73" t="s">
        <v>798</v>
      </c>
      <c r="C170" s="73"/>
      <c r="D170" s="73"/>
      <c r="E170" s="84" t="s">
        <v>1609</v>
      </c>
      <c r="F170" s="79" t="s">
        <v>834</v>
      </c>
      <c r="G170" s="79"/>
      <c r="H170" s="83"/>
      <c r="I170" s="79" t="s">
        <v>798</v>
      </c>
    </row>
    <row r="171" customFormat="false" ht="15" hidden="false" customHeight="false" outlineLevel="0" collapsed="false">
      <c r="A171" s="73"/>
      <c r="B171" s="73" t="s">
        <v>798</v>
      </c>
      <c r="C171" s="73"/>
      <c r="D171" s="73"/>
      <c r="E171" s="78" t="s">
        <v>798</v>
      </c>
      <c r="F171" s="79" t="s">
        <v>798</v>
      </c>
      <c r="G171" s="79"/>
      <c r="H171" s="83"/>
      <c r="I171" s="77" t="s">
        <v>1601</v>
      </c>
    </row>
    <row r="172" customFormat="false" ht="15" hidden="false" customHeight="false" outlineLevel="0" collapsed="false">
      <c r="A172" s="73"/>
      <c r="B172" s="73" t="s">
        <v>798</v>
      </c>
      <c r="C172" s="73"/>
      <c r="D172" s="73"/>
      <c r="E172" s="81" t="s">
        <v>1615</v>
      </c>
      <c r="F172" s="79" t="s">
        <v>798</v>
      </c>
      <c r="G172" s="79"/>
      <c r="H172" s="83"/>
      <c r="I172" s="79" t="s">
        <v>1584</v>
      </c>
    </row>
    <row r="173" customFormat="false" ht="12.75" hidden="false" customHeight="false" outlineLevel="0" collapsed="false">
      <c r="A173" s="73"/>
      <c r="B173" s="73" t="s">
        <v>798</v>
      </c>
      <c r="C173" s="73"/>
      <c r="D173" s="73"/>
      <c r="E173" s="83" t="s">
        <v>798</v>
      </c>
      <c r="F173" s="77" t="s">
        <v>1616</v>
      </c>
      <c r="G173" s="79"/>
      <c r="H173" s="83"/>
      <c r="I173" s="79" t="s">
        <v>798</v>
      </c>
    </row>
    <row r="174" customFormat="false" ht="12.75" hidden="false" customHeight="false" outlineLevel="0" collapsed="false">
      <c r="A174" s="73"/>
      <c r="B174" s="73" t="s">
        <v>798</v>
      </c>
      <c r="C174" s="73"/>
      <c r="D174" s="73"/>
      <c r="E174" s="84" t="s">
        <v>1616</v>
      </c>
      <c r="F174" s="83" t="s">
        <v>1404</v>
      </c>
      <c r="G174" s="79" t="s">
        <v>798</v>
      </c>
      <c r="H174" s="83"/>
      <c r="I174" s="79"/>
    </row>
    <row r="175" customFormat="false" ht="12.75" hidden="false" customHeight="false" outlineLevel="0" collapsed="false">
      <c r="A175" s="73"/>
      <c r="B175" s="73" t="s">
        <v>798</v>
      </c>
      <c r="C175" s="73"/>
      <c r="D175" s="73"/>
      <c r="E175" s="79" t="s">
        <v>798</v>
      </c>
      <c r="F175" s="83" t="s">
        <v>798</v>
      </c>
      <c r="G175" s="77" t="s">
        <v>1616</v>
      </c>
      <c r="H175" s="83"/>
      <c r="I175" s="79"/>
    </row>
    <row r="176" customFormat="false" ht="12.75" hidden="false" customHeight="false" outlineLevel="0" collapsed="false">
      <c r="A176" s="73"/>
      <c r="B176" s="73" t="s">
        <v>798</v>
      </c>
      <c r="C176" s="73"/>
      <c r="D176" s="73"/>
      <c r="E176" s="77" t="s">
        <v>1620</v>
      </c>
      <c r="F176" s="83" t="s">
        <v>798</v>
      </c>
      <c r="G176" s="83" t="s">
        <v>1641</v>
      </c>
      <c r="H176" s="83"/>
      <c r="I176" s="79"/>
    </row>
    <row r="177" customFormat="false" ht="12.75" hidden="false" customHeight="false" outlineLevel="0" collapsed="false">
      <c r="A177" s="73"/>
      <c r="B177" s="73" t="s">
        <v>798</v>
      </c>
      <c r="C177" s="73"/>
      <c r="D177" s="73"/>
      <c r="E177" s="83" t="s">
        <v>798</v>
      </c>
      <c r="F177" s="84" t="s">
        <v>1620</v>
      </c>
      <c r="G177" s="83" t="s">
        <v>798</v>
      </c>
      <c r="H177" s="83"/>
      <c r="I177" s="79"/>
    </row>
    <row r="178" customFormat="false" ht="12.75" hidden="false" customHeight="false" outlineLevel="0" collapsed="false">
      <c r="A178" s="73"/>
      <c r="B178" s="73" t="s">
        <v>798</v>
      </c>
      <c r="C178" s="73"/>
      <c r="D178" s="73"/>
      <c r="E178" s="84" t="s">
        <v>1624</v>
      </c>
      <c r="F178" s="79" t="s">
        <v>997</v>
      </c>
      <c r="G178" s="83"/>
      <c r="H178" s="83" t="s">
        <v>798</v>
      </c>
      <c r="I178" s="79"/>
    </row>
    <row r="179" customFormat="false" ht="12.75" hidden="false" customHeight="false" outlineLevel="0" collapsed="false">
      <c r="A179" s="73"/>
      <c r="B179" s="73" t="s">
        <v>798</v>
      </c>
      <c r="C179" s="73"/>
      <c r="D179" s="73"/>
      <c r="E179" s="79" t="s">
        <v>798</v>
      </c>
      <c r="F179" s="79" t="s">
        <v>798</v>
      </c>
      <c r="G179" s="83"/>
      <c r="H179" s="84" t="s">
        <v>1616</v>
      </c>
      <c r="I179" s="79"/>
    </row>
    <row r="180" customFormat="false" ht="12.75" hidden="false" customHeight="false" outlineLevel="0" collapsed="false">
      <c r="A180" s="73"/>
      <c r="B180" s="73" t="s">
        <v>798</v>
      </c>
      <c r="C180" s="73"/>
      <c r="D180" s="73"/>
      <c r="E180" s="77" t="s">
        <v>1626</v>
      </c>
      <c r="F180" s="79" t="s">
        <v>798</v>
      </c>
      <c r="G180" s="83"/>
      <c r="H180" s="79" t="s">
        <v>1023</v>
      </c>
      <c r="I180" s="79"/>
    </row>
    <row r="181" customFormat="false" ht="12.75" hidden="false" customHeight="false" outlineLevel="0" collapsed="false">
      <c r="A181" s="73"/>
      <c r="B181" s="73" t="s">
        <v>798</v>
      </c>
      <c r="C181" s="73"/>
      <c r="D181" s="73"/>
      <c r="E181" s="83" t="s">
        <v>798</v>
      </c>
      <c r="F181" s="77" t="s">
        <v>1626</v>
      </c>
      <c r="G181" s="83"/>
      <c r="H181" s="79" t="s">
        <v>798</v>
      </c>
      <c r="I181" s="79"/>
    </row>
    <row r="182" customFormat="false" ht="12.75" hidden="false" customHeight="false" outlineLevel="0" collapsed="false">
      <c r="A182" s="73"/>
      <c r="B182" s="73" t="s">
        <v>798</v>
      </c>
      <c r="C182" s="73"/>
      <c r="D182" s="73"/>
      <c r="E182" s="84" t="s">
        <v>1629</v>
      </c>
      <c r="F182" s="83" t="s">
        <v>1208</v>
      </c>
      <c r="G182" s="83" t="s">
        <v>798</v>
      </c>
      <c r="H182" s="79"/>
      <c r="I182" s="79"/>
    </row>
    <row r="183" customFormat="false" ht="12.75" hidden="false" customHeight="false" outlineLevel="0" collapsed="false">
      <c r="A183" s="73"/>
      <c r="B183" s="73" t="s">
        <v>798</v>
      </c>
      <c r="C183" s="73"/>
      <c r="D183" s="73"/>
      <c r="E183" s="79" t="s">
        <v>798</v>
      </c>
      <c r="F183" s="83" t="s">
        <v>798</v>
      </c>
      <c r="G183" s="84" t="s">
        <v>1631</v>
      </c>
      <c r="H183" s="79"/>
      <c r="I183" s="79"/>
    </row>
    <row r="184" customFormat="false" ht="12.75" hidden="false" customHeight="false" outlineLevel="0" collapsed="false">
      <c r="A184" s="73"/>
      <c r="B184" s="73" t="s">
        <v>798</v>
      </c>
      <c r="C184" s="73"/>
      <c r="D184" s="73"/>
      <c r="E184" s="77" t="s">
        <v>1631</v>
      </c>
      <c r="F184" s="83" t="s">
        <v>798</v>
      </c>
      <c r="G184" s="79" t="s">
        <v>1642</v>
      </c>
      <c r="H184" s="79"/>
      <c r="I184" s="79"/>
    </row>
    <row r="185" customFormat="false" ht="12.75" hidden="false" customHeight="false" outlineLevel="0" collapsed="false">
      <c r="A185" s="73"/>
      <c r="B185" s="73" t="s">
        <v>798</v>
      </c>
      <c r="C185" s="73"/>
      <c r="D185" s="73"/>
      <c r="E185" s="83" t="s">
        <v>798</v>
      </c>
      <c r="F185" s="84" t="s">
        <v>1631</v>
      </c>
      <c r="G185" s="79" t="s">
        <v>798</v>
      </c>
      <c r="H185" s="79"/>
      <c r="I185" s="79"/>
    </row>
    <row r="186" customFormat="false" ht="12.75" hidden="false" customHeight="false" outlineLevel="0" collapsed="false">
      <c r="A186" s="73"/>
      <c r="B186" s="73" t="s">
        <v>798</v>
      </c>
      <c r="C186" s="73"/>
      <c r="D186" s="73"/>
      <c r="E186" s="84" t="s">
        <v>1635</v>
      </c>
      <c r="F186" s="79" t="s">
        <v>1643</v>
      </c>
      <c r="G186" s="79"/>
      <c r="H186" s="79"/>
      <c r="I186" s="79"/>
    </row>
    <row r="187" customFormat="false" ht="12.75" hidden="false" customHeight="false" outlineLevel="0" collapsed="false">
      <c r="A187" s="73"/>
      <c r="B187" s="73" t="s">
        <v>798</v>
      </c>
      <c r="C187" s="73"/>
      <c r="D187" s="73"/>
      <c r="E187" s="73"/>
      <c r="F187" s="73" t="s">
        <v>798</v>
      </c>
      <c r="G187" s="73"/>
      <c r="H187" s="73" t="s">
        <v>798</v>
      </c>
      <c r="I187" s="73"/>
    </row>
    <row r="188" customFormat="false" ht="12.75" hidden="false" customHeight="false" outlineLevel="0" collapsed="false">
      <c r="B188" s="32" t="s">
        <v>70</v>
      </c>
      <c r="C188" s="32"/>
      <c r="D188" s="34"/>
      <c r="E188" s="34"/>
      <c r="F188" s="33" t="s">
        <v>71</v>
      </c>
    </row>
  </sheetData>
  <printOptions headings="false" gridLines="false" gridLinesSet="true" horizontalCentered="true" verticalCentered="false"/>
  <pageMargins left="0.118055555555556" right="0.118055555555556" top="0.157638888888889" bottom="0.747916666666667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5.99"/>
    <col collapsed="false" customWidth="true" hidden="false" outlineLevel="0" max="4" min="3" style="66" width="25.85"/>
    <col collapsed="false" customWidth="true" hidden="false" outlineLevel="0" max="6" min="5" style="66" width="23.85"/>
    <col collapsed="false" customWidth="true" hidden="false" outlineLevel="0" max="7" min="7" style="66" width="22.85"/>
    <col collapsed="false" customWidth="true" hidden="false" outlineLevel="0" max="8" min="8" style="66" width="22.7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644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4</v>
      </c>
      <c r="F4" s="70" t="s">
        <v>795</v>
      </c>
      <c r="G4" s="70" t="s">
        <v>796</v>
      </c>
      <c r="H4" s="70" t="s">
        <v>797</v>
      </c>
    </row>
    <row r="5" customFormat="false" ht="15" hidden="false" customHeight="false" outlineLevel="0" collapsed="false">
      <c r="A5" s="71"/>
      <c r="B5" s="71" t="s">
        <v>833</v>
      </c>
      <c r="C5" s="72" t="s">
        <v>1645</v>
      </c>
      <c r="D5" s="73"/>
      <c r="E5" s="73"/>
      <c r="F5" s="73"/>
      <c r="G5" s="73"/>
      <c r="H5" s="73"/>
    </row>
    <row r="6" customFormat="false" ht="15" hidden="false" customHeight="false" outlineLevel="0" collapsed="false">
      <c r="A6" s="69" t="s">
        <v>799</v>
      </c>
      <c r="B6" s="69" t="s">
        <v>833</v>
      </c>
      <c r="C6" s="70" t="s">
        <v>1646</v>
      </c>
      <c r="D6" s="72" t="s">
        <v>1645</v>
      </c>
      <c r="E6" s="73"/>
      <c r="F6" s="73"/>
      <c r="G6" s="73"/>
      <c r="H6" s="73"/>
    </row>
    <row r="7" customFormat="false" ht="15" hidden="false" customHeight="false" outlineLevel="0" collapsed="false">
      <c r="A7" s="71"/>
      <c r="B7" s="71" t="s">
        <v>798</v>
      </c>
      <c r="C7" s="71" t="s">
        <v>798</v>
      </c>
      <c r="D7" s="70" t="s">
        <v>1646</v>
      </c>
      <c r="E7" s="73"/>
      <c r="F7" s="73"/>
      <c r="G7" s="73"/>
      <c r="H7" s="73"/>
    </row>
    <row r="8" customFormat="false" ht="15" hidden="false" customHeight="false" outlineLevel="0" collapsed="false">
      <c r="A8" s="69" t="s">
        <v>802</v>
      </c>
      <c r="B8" s="69" t="s">
        <v>798</v>
      </c>
      <c r="C8" s="69" t="s">
        <v>803</v>
      </c>
      <c r="D8" s="71" t="s">
        <v>798</v>
      </c>
      <c r="E8" s="72" t="s">
        <v>1645</v>
      </c>
      <c r="F8" s="73"/>
      <c r="G8" s="73"/>
      <c r="H8" s="73"/>
    </row>
    <row r="9" customFormat="false" ht="15" hidden="false" customHeight="false" outlineLevel="0" collapsed="false">
      <c r="A9" s="71"/>
      <c r="B9" s="71" t="s">
        <v>899</v>
      </c>
      <c r="C9" s="72" t="s">
        <v>1647</v>
      </c>
      <c r="D9" s="71" t="s">
        <v>798</v>
      </c>
      <c r="E9" s="70" t="s">
        <v>1646</v>
      </c>
      <c r="F9" s="73"/>
      <c r="G9" s="73"/>
      <c r="H9" s="73"/>
    </row>
    <row r="10" customFormat="false" ht="15" hidden="false" customHeight="false" outlineLevel="0" collapsed="false">
      <c r="A10" s="69" t="s">
        <v>804</v>
      </c>
      <c r="B10" s="69" t="s">
        <v>899</v>
      </c>
      <c r="C10" s="70" t="s">
        <v>1648</v>
      </c>
      <c r="D10" s="75" t="s">
        <v>1647</v>
      </c>
      <c r="E10" s="71" t="s">
        <v>1259</v>
      </c>
      <c r="F10" s="73"/>
      <c r="G10" s="73"/>
      <c r="H10" s="73"/>
    </row>
    <row r="11" customFormat="false" ht="15" hidden="false" customHeight="false" outlineLevel="0" collapsed="false">
      <c r="A11" s="71"/>
      <c r="B11" s="71" t="s">
        <v>805</v>
      </c>
      <c r="C11" s="71" t="s">
        <v>1564</v>
      </c>
      <c r="D11" s="76" t="s">
        <v>1648</v>
      </c>
      <c r="E11" s="71" t="s">
        <v>798</v>
      </c>
      <c r="F11" s="73"/>
      <c r="G11" s="73"/>
      <c r="H11" s="73"/>
    </row>
    <row r="12" customFormat="false" ht="15" hidden="false" customHeight="false" outlineLevel="0" collapsed="false">
      <c r="A12" s="69" t="s">
        <v>808</v>
      </c>
      <c r="B12" s="69" t="s">
        <v>805</v>
      </c>
      <c r="C12" s="69" t="s">
        <v>1611</v>
      </c>
      <c r="D12" s="73" t="s">
        <v>993</v>
      </c>
      <c r="E12" s="71"/>
      <c r="F12" s="72" t="s">
        <v>1649</v>
      </c>
      <c r="G12" s="73"/>
      <c r="H12" s="73"/>
    </row>
    <row r="13" customFormat="false" ht="15" hidden="false" customHeight="false" outlineLevel="0" collapsed="false">
      <c r="A13" s="71"/>
      <c r="B13" s="71" t="s">
        <v>1541</v>
      </c>
      <c r="C13" s="72" t="s">
        <v>1649</v>
      </c>
      <c r="D13" s="73" t="s">
        <v>798</v>
      </c>
      <c r="E13" s="71"/>
      <c r="F13" s="70" t="s">
        <v>1650</v>
      </c>
      <c r="G13" s="73"/>
      <c r="H13" s="73"/>
    </row>
    <row r="14" customFormat="false" ht="15" hidden="false" customHeight="false" outlineLevel="0" collapsed="false">
      <c r="A14" s="69" t="s">
        <v>810</v>
      </c>
      <c r="B14" s="69" t="s">
        <v>1282</v>
      </c>
      <c r="C14" s="70" t="s">
        <v>1650</v>
      </c>
      <c r="D14" s="72" t="s">
        <v>1649</v>
      </c>
      <c r="E14" s="71"/>
      <c r="F14" s="71" t="s">
        <v>1651</v>
      </c>
      <c r="G14" s="73"/>
      <c r="H14" s="73"/>
    </row>
    <row r="15" customFormat="false" ht="15" hidden="false" customHeight="false" outlineLevel="0" collapsed="false">
      <c r="A15" s="71"/>
      <c r="B15" s="71" t="s">
        <v>805</v>
      </c>
      <c r="C15" s="71" t="s">
        <v>1557</v>
      </c>
      <c r="D15" s="70" t="s">
        <v>1650</v>
      </c>
      <c r="E15" s="71"/>
      <c r="F15" s="71" t="s">
        <v>798</v>
      </c>
      <c r="G15" s="73"/>
      <c r="H15" s="73"/>
    </row>
    <row r="16" customFormat="false" ht="15" hidden="false" customHeight="false" outlineLevel="0" collapsed="false">
      <c r="A16" s="69" t="s">
        <v>813</v>
      </c>
      <c r="B16" s="69" t="s">
        <v>805</v>
      </c>
      <c r="C16" s="69" t="s">
        <v>1609</v>
      </c>
      <c r="D16" s="71" t="s">
        <v>1133</v>
      </c>
      <c r="E16" s="75" t="s">
        <v>1649</v>
      </c>
      <c r="F16" s="71"/>
      <c r="G16" s="73"/>
      <c r="H16" s="73"/>
    </row>
    <row r="17" customFormat="false" ht="15" hidden="false" customHeight="false" outlineLevel="0" collapsed="false">
      <c r="A17" s="71"/>
      <c r="B17" s="71" t="s">
        <v>960</v>
      </c>
      <c r="C17" s="72" t="s">
        <v>1573</v>
      </c>
      <c r="D17" s="71" t="s">
        <v>798</v>
      </c>
      <c r="E17" s="76" t="s">
        <v>1650</v>
      </c>
      <c r="F17" s="71"/>
      <c r="G17" s="73"/>
      <c r="H17" s="73"/>
    </row>
    <row r="18" customFormat="false" ht="15" hidden="false" customHeight="false" outlineLevel="0" collapsed="false">
      <c r="A18" s="69" t="s">
        <v>816</v>
      </c>
      <c r="B18" s="69" t="s">
        <v>960</v>
      </c>
      <c r="C18" s="70" t="s">
        <v>1603</v>
      </c>
      <c r="D18" s="75" t="s">
        <v>1573</v>
      </c>
      <c r="E18" s="73" t="s">
        <v>1196</v>
      </c>
      <c r="F18" s="71"/>
      <c r="G18" s="73"/>
      <c r="H18" s="73"/>
    </row>
    <row r="19" customFormat="false" ht="15" hidden="false" customHeight="false" outlineLevel="0" collapsed="false">
      <c r="A19" s="71"/>
      <c r="B19" s="71" t="s">
        <v>805</v>
      </c>
      <c r="C19" s="71" t="s">
        <v>1576</v>
      </c>
      <c r="D19" s="76" t="s">
        <v>1603</v>
      </c>
      <c r="E19" s="73" t="s">
        <v>798</v>
      </c>
      <c r="F19" s="71"/>
      <c r="G19" s="73"/>
      <c r="H19" s="73"/>
    </row>
    <row r="20" customFormat="false" ht="15" hidden="false" customHeight="false" outlineLevel="0" collapsed="false">
      <c r="A20" s="69" t="s">
        <v>819</v>
      </c>
      <c r="B20" s="69" t="s">
        <v>805</v>
      </c>
      <c r="C20" s="69" t="s">
        <v>1606</v>
      </c>
      <c r="D20" s="73" t="s">
        <v>1330</v>
      </c>
      <c r="E20" s="73"/>
      <c r="F20" s="71"/>
      <c r="G20" s="72" t="s">
        <v>1649</v>
      </c>
      <c r="H20" s="73"/>
    </row>
    <row r="21" customFormat="false" ht="15" hidden="false" customHeight="false" outlineLevel="0" collapsed="false">
      <c r="A21" s="71"/>
      <c r="B21" s="71" t="s">
        <v>1541</v>
      </c>
      <c r="C21" s="72" t="s">
        <v>1542</v>
      </c>
      <c r="D21" s="73" t="s">
        <v>798</v>
      </c>
      <c r="E21" s="73"/>
      <c r="F21" s="71"/>
      <c r="G21" s="70" t="s">
        <v>1650</v>
      </c>
      <c r="H21" s="73"/>
    </row>
    <row r="22" customFormat="false" ht="15" hidden="false" customHeight="false" outlineLevel="0" collapsed="false">
      <c r="A22" s="69" t="s">
        <v>822</v>
      </c>
      <c r="B22" s="69" t="s">
        <v>837</v>
      </c>
      <c r="C22" s="70" t="s">
        <v>1652</v>
      </c>
      <c r="D22" s="72" t="s">
        <v>1542</v>
      </c>
      <c r="E22" s="73"/>
      <c r="F22" s="71"/>
      <c r="G22" s="71" t="s">
        <v>1653</v>
      </c>
      <c r="H22" s="73"/>
    </row>
    <row r="23" customFormat="false" ht="15" hidden="false" customHeight="false" outlineLevel="0" collapsed="false">
      <c r="A23" s="71"/>
      <c r="B23" s="71" t="s">
        <v>805</v>
      </c>
      <c r="C23" s="71" t="s">
        <v>1567</v>
      </c>
      <c r="D23" s="70" t="s">
        <v>1652</v>
      </c>
      <c r="E23" s="73"/>
      <c r="F23" s="71"/>
      <c r="G23" s="71" t="s">
        <v>798</v>
      </c>
      <c r="H23" s="73"/>
    </row>
    <row r="24" customFormat="false" ht="15" hidden="false" customHeight="false" outlineLevel="0" collapsed="false">
      <c r="A24" s="69" t="s">
        <v>826</v>
      </c>
      <c r="B24" s="69" t="s">
        <v>805</v>
      </c>
      <c r="C24" s="69" t="s">
        <v>1380</v>
      </c>
      <c r="D24" s="71" t="s">
        <v>1524</v>
      </c>
      <c r="E24" s="72" t="s">
        <v>1542</v>
      </c>
      <c r="F24" s="71"/>
      <c r="G24" s="71"/>
      <c r="H24" s="73"/>
    </row>
    <row r="25" customFormat="false" ht="15" hidden="false" customHeight="false" outlineLevel="0" collapsed="false">
      <c r="A25" s="71"/>
      <c r="B25" s="71" t="s">
        <v>837</v>
      </c>
      <c r="C25" s="72" t="s">
        <v>1562</v>
      </c>
      <c r="D25" s="71" t="s">
        <v>798</v>
      </c>
      <c r="E25" s="70" t="s">
        <v>1652</v>
      </c>
      <c r="F25" s="71"/>
      <c r="G25" s="71"/>
      <c r="H25" s="73"/>
    </row>
    <row r="26" customFormat="false" ht="15" hidden="false" customHeight="false" outlineLevel="0" collapsed="false">
      <c r="A26" s="69" t="s">
        <v>828</v>
      </c>
      <c r="B26" s="69" t="s">
        <v>837</v>
      </c>
      <c r="C26" s="70" t="s">
        <v>1654</v>
      </c>
      <c r="D26" s="75" t="s">
        <v>1562</v>
      </c>
      <c r="E26" s="71" t="s">
        <v>1655</v>
      </c>
      <c r="F26" s="71"/>
      <c r="G26" s="71"/>
      <c r="H26" s="73"/>
    </row>
    <row r="27" customFormat="false" ht="15" hidden="false" customHeight="false" outlineLevel="0" collapsed="false">
      <c r="A27" s="71"/>
      <c r="B27" s="71" t="s">
        <v>805</v>
      </c>
      <c r="C27" s="71" t="s">
        <v>1547</v>
      </c>
      <c r="D27" s="76" t="s">
        <v>1654</v>
      </c>
      <c r="E27" s="71" t="s">
        <v>798</v>
      </c>
      <c r="F27" s="71"/>
      <c r="G27" s="71"/>
      <c r="H27" s="73"/>
    </row>
    <row r="28" customFormat="false" ht="15" hidden="false" customHeight="false" outlineLevel="0" collapsed="false">
      <c r="A28" s="69" t="s">
        <v>832</v>
      </c>
      <c r="B28" s="69" t="s">
        <v>805</v>
      </c>
      <c r="C28" s="69" t="s">
        <v>1631</v>
      </c>
      <c r="D28" s="73" t="s">
        <v>864</v>
      </c>
      <c r="E28" s="71"/>
      <c r="F28" s="75" t="s">
        <v>1542</v>
      </c>
      <c r="G28" s="71"/>
      <c r="H28" s="73"/>
    </row>
    <row r="29" customFormat="false" ht="15" hidden="false" customHeight="false" outlineLevel="0" collapsed="false">
      <c r="A29" s="71"/>
      <c r="B29" s="71" t="s">
        <v>805</v>
      </c>
      <c r="C29" s="72" t="s">
        <v>1656</v>
      </c>
      <c r="D29" s="73" t="s">
        <v>798</v>
      </c>
      <c r="E29" s="71"/>
      <c r="F29" s="76" t="s">
        <v>1652</v>
      </c>
      <c r="G29" s="71"/>
      <c r="H29" s="73"/>
    </row>
    <row r="30" customFormat="false" ht="15" hidden="false" customHeight="false" outlineLevel="0" collapsed="false">
      <c r="A30" s="69" t="s">
        <v>836</v>
      </c>
      <c r="B30" s="69" t="s">
        <v>805</v>
      </c>
      <c r="C30" s="70" t="s">
        <v>1657</v>
      </c>
      <c r="D30" s="72" t="s">
        <v>1656</v>
      </c>
      <c r="E30" s="71"/>
      <c r="F30" s="73" t="s">
        <v>989</v>
      </c>
      <c r="G30" s="71"/>
      <c r="H30" s="73"/>
    </row>
    <row r="31" customFormat="false" ht="15" hidden="false" customHeight="false" outlineLevel="0" collapsed="false">
      <c r="A31" s="71"/>
      <c r="B31" s="71" t="s">
        <v>960</v>
      </c>
      <c r="C31" s="71" t="s">
        <v>1553</v>
      </c>
      <c r="D31" s="70" t="s">
        <v>1657</v>
      </c>
      <c r="E31" s="71"/>
      <c r="F31" s="73" t="s">
        <v>798</v>
      </c>
      <c r="G31" s="71"/>
      <c r="H31" s="73"/>
    </row>
    <row r="32" customFormat="false" ht="15" hidden="false" customHeight="false" outlineLevel="0" collapsed="false">
      <c r="A32" s="69" t="s">
        <v>839</v>
      </c>
      <c r="B32" s="69" t="s">
        <v>960</v>
      </c>
      <c r="C32" s="69" t="s">
        <v>1590</v>
      </c>
      <c r="D32" s="71" t="s">
        <v>1316</v>
      </c>
      <c r="E32" s="75" t="s">
        <v>1656</v>
      </c>
      <c r="F32" s="73"/>
      <c r="G32" s="71"/>
      <c r="H32" s="73"/>
    </row>
    <row r="33" customFormat="false" ht="15" hidden="false" customHeight="false" outlineLevel="0" collapsed="false">
      <c r="A33" s="71"/>
      <c r="B33" s="71" t="s">
        <v>817</v>
      </c>
      <c r="C33" s="72" t="s">
        <v>1577</v>
      </c>
      <c r="D33" s="71" t="s">
        <v>798</v>
      </c>
      <c r="E33" s="76" t="s">
        <v>1657</v>
      </c>
      <c r="F33" s="73"/>
      <c r="G33" s="71"/>
      <c r="H33" s="73"/>
    </row>
    <row r="34" customFormat="false" ht="15" hidden="false" customHeight="false" outlineLevel="0" collapsed="false">
      <c r="A34" s="69" t="s">
        <v>841</v>
      </c>
      <c r="B34" s="69" t="s">
        <v>817</v>
      </c>
      <c r="C34" s="70" t="s">
        <v>1658</v>
      </c>
      <c r="D34" s="75" t="s">
        <v>1577</v>
      </c>
      <c r="E34" s="73" t="s">
        <v>1659</v>
      </c>
      <c r="F34" s="73"/>
      <c r="G34" s="71"/>
      <c r="H34" s="73"/>
    </row>
    <row r="35" customFormat="false" ht="15" hidden="false" customHeight="false" outlineLevel="0" collapsed="false">
      <c r="A35" s="71"/>
      <c r="B35" s="71" t="s">
        <v>805</v>
      </c>
      <c r="C35" s="71" t="s">
        <v>1561</v>
      </c>
      <c r="D35" s="76" t="s">
        <v>1658</v>
      </c>
      <c r="E35" s="73" t="s">
        <v>798</v>
      </c>
      <c r="F35" s="73"/>
      <c r="G35" s="71"/>
      <c r="H35" s="73"/>
    </row>
    <row r="36" customFormat="false" ht="15" hidden="false" customHeight="false" outlineLevel="0" collapsed="false">
      <c r="A36" s="69" t="s">
        <v>844</v>
      </c>
      <c r="B36" s="69" t="s">
        <v>932</v>
      </c>
      <c r="C36" s="69" t="s">
        <v>1593</v>
      </c>
      <c r="D36" s="73" t="s">
        <v>807</v>
      </c>
      <c r="E36" s="73"/>
      <c r="F36" s="73"/>
      <c r="G36" s="71"/>
      <c r="H36" s="75" t="s">
        <v>1660</v>
      </c>
    </row>
    <row r="37" customFormat="false" ht="15" hidden="false" customHeight="false" outlineLevel="0" collapsed="false">
      <c r="A37" s="71"/>
      <c r="B37" s="71" t="s">
        <v>805</v>
      </c>
      <c r="C37" s="73" t="s">
        <v>1540</v>
      </c>
      <c r="D37" s="73" t="s">
        <v>798</v>
      </c>
      <c r="E37" s="73"/>
      <c r="F37" s="73"/>
      <c r="G37" s="71"/>
      <c r="H37" s="76" t="s">
        <v>1661</v>
      </c>
    </row>
    <row r="38" customFormat="false" ht="15" hidden="false" customHeight="false" outlineLevel="0" collapsed="false">
      <c r="A38" s="69" t="s">
        <v>847</v>
      </c>
      <c r="B38" s="69" t="s">
        <v>932</v>
      </c>
      <c r="C38" s="74" t="s">
        <v>1620</v>
      </c>
      <c r="D38" s="72" t="s">
        <v>1558</v>
      </c>
      <c r="E38" s="73"/>
      <c r="F38" s="73"/>
      <c r="G38" s="71"/>
      <c r="H38" s="73" t="s">
        <v>1662</v>
      </c>
    </row>
    <row r="39" customFormat="false" ht="15" hidden="false" customHeight="false" outlineLevel="0" collapsed="false">
      <c r="A39" s="71"/>
      <c r="B39" s="71" t="s">
        <v>805</v>
      </c>
      <c r="C39" s="75" t="s">
        <v>1558</v>
      </c>
      <c r="D39" s="70" t="s">
        <v>1663</v>
      </c>
      <c r="E39" s="73"/>
      <c r="F39" s="73"/>
      <c r="G39" s="71"/>
      <c r="H39" s="73" t="s">
        <v>798</v>
      </c>
    </row>
    <row r="40" customFormat="false" ht="15" hidden="false" customHeight="false" outlineLevel="0" collapsed="false">
      <c r="A40" s="69" t="s">
        <v>850</v>
      </c>
      <c r="B40" s="69" t="s">
        <v>805</v>
      </c>
      <c r="C40" s="76" t="s">
        <v>1663</v>
      </c>
      <c r="D40" s="71" t="s">
        <v>896</v>
      </c>
      <c r="E40" s="72" t="s">
        <v>1664</v>
      </c>
      <c r="F40" s="73"/>
      <c r="G40" s="71"/>
      <c r="H40" s="73"/>
    </row>
    <row r="41" customFormat="false" ht="15" hidden="false" customHeight="false" outlineLevel="0" collapsed="false">
      <c r="A41" s="71"/>
      <c r="B41" s="71" t="s">
        <v>805</v>
      </c>
      <c r="C41" s="73" t="s">
        <v>1543</v>
      </c>
      <c r="D41" s="71" t="s">
        <v>798</v>
      </c>
      <c r="E41" s="70" t="s">
        <v>1665</v>
      </c>
      <c r="F41" s="73"/>
      <c r="G41" s="71"/>
      <c r="H41" s="73"/>
    </row>
    <row r="42" customFormat="false" ht="15" hidden="false" customHeight="false" outlineLevel="0" collapsed="false">
      <c r="A42" s="69" t="s">
        <v>852</v>
      </c>
      <c r="B42" s="69" t="s">
        <v>805</v>
      </c>
      <c r="C42" s="74" t="s">
        <v>1598</v>
      </c>
      <c r="D42" s="75" t="s">
        <v>1664</v>
      </c>
      <c r="E42" s="71" t="s">
        <v>1157</v>
      </c>
      <c r="F42" s="73"/>
      <c r="G42" s="71"/>
      <c r="H42" s="73"/>
    </row>
    <row r="43" customFormat="false" ht="15" hidden="false" customHeight="false" outlineLevel="0" collapsed="false">
      <c r="A43" s="71"/>
      <c r="B43" s="71" t="s">
        <v>833</v>
      </c>
      <c r="C43" s="75" t="s">
        <v>1664</v>
      </c>
      <c r="D43" s="76" t="s">
        <v>1665</v>
      </c>
      <c r="E43" s="71" t="s">
        <v>798</v>
      </c>
      <c r="F43" s="73"/>
      <c r="G43" s="71"/>
      <c r="H43" s="73"/>
    </row>
    <row r="44" customFormat="false" ht="15" hidden="false" customHeight="false" outlineLevel="0" collapsed="false">
      <c r="A44" s="69" t="s">
        <v>855</v>
      </c>
      <c r="B44" s="69" t="s">
        <v>833</v>
      </c>
      <c r="C44" s="76" t="s">
        <v>1665</v>
      </c>
      <c r="D44" s="73" t="s">
        <v>1068</v>
      </c>
      <c r="E44" s="71"/>
      <c r="F44" s="72" t="s">
        <v>1666</v>
      </c>
      <c r="G44" s="71"/>
      <c r="H44" s="73"/>
    </row>
    <row r="45" customFormat="false" ht="15" hidden="false" customHeight="false" outlineLevel="0" collapsed="false">
      <c r="A45" s="71"/>
      <c r="B45" s="71" t="s">
        <v>805</v>
      </c>
      <c r="C45" s="73" t="s">
        <v>1554</v>
      </c>
      <c r="D45" s="73" t="s">
        <v>798</v>
      </c>
      <c r="E45" s="71"/>
      <c r="F45" s="70" t="s">
        <v>1667</v>
      </c>
      <c r="G45" s="71"/>
      <c r="H45" s="73"/>
    </row>
    <row r="46" customFormat="false" ht="15" hidden="false" customHeight="false" outlineLevel="0" collapsed="false">
      <c r="A46" s="69" t="s">
        <v>857</v>
      </c>
      <c r="B46" s="69" t="s">
        <v>805</v>
      </c>
      <c r="C46" s="74" t="s">
        <v>1635</v>
      </c>
      <c r="D46" s="72" t="s">
        <v>1545</v>
      </c>
      <c r="E46" s="71"/>
      <c r="F46" s="71" t="s">
        <v>1259</v>
      </c>
      <c r="G46" s="71"/>
      <c r="H46" s="73"/>
    </row>
    <row r="47" customFormat="false" ht="15" hidden="false" customHeight="false" outlineLevel="0" collapsed="false">
      <c r="A47" s="71"/>
      <c r="B47" s="71" t="s">
        <v>1282</v>
      </c>
      <c r="C47" s="75" t="s">
        <v>1545</v>
      </c>
      <c r="D47" s="70" t="s">
        <v>1613</v>
      </c>
      <c r="E47" s="71"/>
      <c r="F47" s="71" t="s">
        <v>798</v>
      </c>
      <c r="G47" s="71"/>
      <c r="H47" s="73"/>
    </row>
    <row r="48" customFormat="false" ht="15" hidden="false" customHeight="false" outlineLevel="0" collapsed="false">
      <c r="A48" s="69" t="s">
        <v>860</v>
      </c>
      <c r="B48" s="69" t="s">
        <v>833</v>
      </c>
      <c r="C48" s="76" t="s">
        <v>1613</v>
      </c>
      <c r="D48" s="71" t="s">
        <v>1028</v>
      </c>
      <c r="E48" s="75" t="s">
        <v>1666</v>
      </c>
      <c r="F48" s="71"/>
      <c r="G48" s="71"/>
      <c r="H48" s="73"/>
    </row>
    <row r="49" customFormat="false" ht="15" hidden="false" customHeight="false" outlineLevel="0" collapsed="false">
      <c r="A49" s="71"/>
      <c r="B49" s="71" t="s">
        <v>833</v>
      </c>
      <c r="C49" s="73" t="s">
        <v>1574</v>
      </c>
      <c r="D49" s="71" t="s">
        <v>798</v>
      </c>
      <c r="E49" s="76" t="s">
        <v>1667</v>
      </c>
      <c r="F49" s="71"/>
      <c r="G49" s="71"/>
      <c r="H49" s="73"/>
    </row>
    <row r="50" customFormat="false" ht="15" hidden="false" customHeight="false" outlineLevel="0" collapsed="false">
      <c r="A50" s="69" t="s">
        <v>862</v>
      </c>
      <c r="B50" s="69" t="s">
        <v>817</v>
      </c>
      <c r="C50" s="74" t="s">
        <v>1668</v>
      </c>
      <c r="D50" s="75" t="s">
        <v>1666</v>
      </c>
      <c r="E50" s="73" t="s">
        <v>1107</v>
      </c>
      <c r="F50" s="71"/>
      <c r="G50" s="71"/>
      <c r="H50" s="73"/>
    </row>
    <row r="51" customFormat="false" ht="15" hidden="false" customHeight="false" outlineLevel="0" collapsed="false">
      <c r="A51" s="71"/>
      <c r="B51" s="71" t="s">
        <v>805</v>
      </c>
      <c r="C51" s="75" t="s">
        <v>1666</v>
      </c>
      <c r="D51" s="76" t="s">
        <v>1667</v>
      </c>
      <c r="E51" s="73" t="s">
        <v>798</v>
      </c>
      <c r="F51" s="71"/>
      <c r="G51" s="71"/>
      <c r="H51" s="73"/>
    </row>
    <row r="52" customFormat="false" ht="15" hidden="false" customHeight="false" outlineLevel="0" collapsed="false">
      <c r="A52" s="69" t="s">
        <v>865</v>
      </c>
      <c r="B52" s="69" t="s">
        <v>805</v>
      </c>
      <c r="C52" s="76" t="s">
        <v>1667</v>
      </c>
      <c r="D52" s="73" t="s">
        <v>1122</v>
      </c>
      <c r="E52" s="73"/>
      <c r="F52" s="71"/>
      <c r="G52" s="75" t="s">
        <v>1660</v>
      </c>
      <c r="H52" s="73"/>
    </row>
    <row r="53" customFormat="false" ht="15" hidden="false" customHeight="false" outlineLevel="0" collapsed="false">
      <c r="A53" s="71"/>
      <c r="B53" s="71" t="s">
        <v>805</v>
      </c>
      <c r="C53" s="73" t="s">
        <v>1572</v>
      </c>
      <c r="D53" s="73" t="s">
        <v>798</v>
      </c>
      <c r="E53" s="73"/>
      <c r="F53" s="71"/>
      <c r="G53" s="76" t="s">
        <v>1661</v>
      </c>
      <c r="H53" s="73"/>
    </row>
    <row r="54" customFormat="false" ht="15" hidden="false" customHeight="false" outlineLevel="0" collapsed="false">
      <c r="A54" s="69" t="s">
        <v>867</v>
      </c>
      <c r="B54" s="69" t="s">
        <v>899</v>
      </c>
      <c r="C54" s="74" t="s">
        <v>1626</v>
      </c>
      <c r="D54" s="72" t="s">
        <v>1539</v>
      </c>
      <c r="E54" s="73"/>
      <c r="F54" s="71"/>
      <c r="G54" s="73" t="s">
        <v>1669</v>
      </c>
      <c r="H54" s="73"/>
    </row>
    <row r="55" customFormat="false" ht="15" hidden="false" customHeight="false" outlineLevel="0" collapsed="false">
      <c r="A55" s="71"/>
      <c r="B55" s="71" t="s">
        <v>899</v>
      </c>
      <c r="C55" s="75" t="s">
        <v>1539</v>
      </c>
      <c r="D55" s="70" t="s">
        <v>1601</v>
      </c>
      <c r="E55" s="73"/>
      <c r="F55" s="71"/>
      <c r="G55" s="73" t="s">
        <v>798</v>
      </c>
      <c r="H55" s="73"/>
    </row>
    <row r="56" customFormat="false" ht="15" hidden="false" customHeight="false" outlineLevel="0" collapsed="false">
      <c r="A56" s="69" t="s">
        <v>870</v>
      </c>
      <c r="B56" s="69" t="s">
        <v>899</v>
      </c>
      <c r="C56" s="76" t="s">
        <v>1601</v>
      </c>
      <c r="D56" s="71" t="s">
        <v>1670</v>
      </c>
      <c r="E56" s="72" t="s">
        <v>1660</v>
      </c>
      <c r="F56" s="71"/>
      <c r="G56" s="73"/>
      <c r="H56" s="73"/>
    </row>
    <row r="57" customFormat="false" ht="15" hidden="false" customHeight="false" outlineLevel="0" collapsed="false">
      <c r="A57" s="71"/>
      <c r="B57" s="71" t="s">
        <v>805</v>
      </c>
      <c r="C57" s="73" t="s">
        <v>1580</v>
      </c>
      <c r="D57" s="71" t="s">
        <v>798</v>
      </c>
      <c r="E57" s="70" t="s">
        <v>1661</v>
      </c>
      <c r="F57" s="71"/>
      <c r="G57" s="73"/>
      <c r="H57" s="73"/>
    </row>
    <row r="58" customFormat="false" ht="15" hidden="false" customHeight="false" outlineLevel="0" collapsed="false">
      <c r="A58" s="69" t="s">
        <v>872</v>
      </c>
      <c r="B58" s="69" t="s">
        <v>805</v>
      </c>
      <c r="C58" s="74" t="s">
        <v>1595</v>
      </c>
      <c r="D58" s="75" t="s">
        <v>1660</v>
      </c>
      <c r="E58" s="71" t="s">
        <v>1671</v>
      </c>
      <c r="F58" s="71"/>
      <c r="G58" s="73"/>
      <c r="H58" s="73"/>
    </row>
    <row r="59" customFormat="false" ht="15" hidden="false" customHeight="false" outlineLevel="0" collapsed="false">
      <c r="A59" s="71"/>
      <c r="B59" s="71" t="s">
        <v>1528</v>
      </c>
      <c r="C59" s="75" t="s">
        <v>1660</v>
      </c>
      <c r="D59" s="76" t="s">
        <v>1661</v>
      </c>
      <c r="E59" s="71" t="s">
        <v>798</v>
      </c>
      <c r="F59" s="71"/>
      <c r="G59" s="73"/>
      <c r="H59" s="73"/>
    </row>
    <row r="60" customFormat="false" ht="15" hidden="false" customHeight="false" outlineLevel="0" collapsed="false">
      <c r="A60" s="69" t="s">
        <v>875</v>
      </c>
      <c r="B60" s="69" t="s">
        <v>837</v>
      </c>
      <c r="C60" s="76" t="s">
        <v>1661</v>
      </c>
      <c r="D60" s="73" t="s">
        <v>830</v>
      </c>
      <c r="E60" s="71"/>
      <c r="F60" s="75" t="s">
        <v>1660</v>
      </c>
      <c r="G60" s="73"/>
      <c r="H60" s="73"/>
    </row>
    <row r="61" customFormat="false" ht="15" hidden="false" customHeight="false" outlineLevel="0" collapsed="false">
      <c r="A61" s="71"/>
      <c r="B61" s="71" t="s">
        <v>960</v>
      </c>
      <c r="C61" s="73" t="s">
        <v>1556</v>
      </c>
      <c r="D61" s="73" t="s">
        <v>798</v>
      </c>
      <c r="E61" s="71"/>
      <c r="F61" s="76" t="s">
        <v>1661</v>
      </c>
      <c r="G61" s="73"/>
      <c r="H61" s="73"/>
    </row>
    <row r="62" customFormat="false" ht="15" hidden="false" customHeight="false" outlineLevel="0" collapsed="false">
      <c r="A62" s="69" t="s">
        <v>877</v>
      </c>
      <c r="B62" s="69" t="s">
        <v>960</v>
      </c>
      <c r="C62" s="74" t="s">
        <v>1616</v>
      </c>
      <c r="D62" s="72" t="s">
        <v>1531</v>
      </c>
      <c r="E62" s="71"/>
      <c r="F62" s="73" t="s">
        <v>1306</v>
      </c>
      <c r="G62" s="73"/>
      <c r="H62" s="73"/>
    </row>
    <row r="63" customFormat="false" ht="15" hidden="false" customHeight="false" outlineLevel="0" collapsed="false">
      <c r="A63" s="71"/>
      <c r="B63" s="71" t="s">
        <v>817</v>
      </c>
      <c r="C63" s="75" t="s">
        <v>1531</v>
      </c>
      <c r="D63" s="70" t="s">
        <v>1672</v>
      </c>
      <c r="E63" s="71"/>
      <c r="F63" s="73" t="s">
        <v>798</v>
      </c>
      <c r="G63" s="73"/>
      <c r="H63" s="73"/>
    </row>
    <row r="64" customFormat="false" ht="15" hidden="false" customHeight="false" outlineLevel="0" collapsed="false">
      <c r="A64" s="69" t="s">
        <v>880</v>
      </c>
      <c r="B64" s="69" t="s">
        <v>817</v>
      </c>
      <c r="C64" s="76" t="s">
        <v>1672</v>
      </c>
      <c r="D64" s="71" t="s">
        <v>1090</v>
      </c>
      <c r="E64" s="75" t="s">
        <v>1673</v>
      </c>
      <c r="F64" s="73"/>
      <c r="G64" s="73"/>
      <c r="H64" s="73"/>
    </row>
    <row r="65" customFormat="false" ht="15" hidden="false" customHeight="false" outlineLevel="0" collapsed="false">
      <c r="A65" s="71"/>
      <c r="B65" s="71" t="s">
        <v>805</v>
      </c>
      <c r="C65" s="73" t="s">
        <v>1533</v>
      </c>
      <c r="D65" s="71" t="s">
        <v>798</v>
      </c>
      <c r="E65" s="76" t="s">
        <v>1674</v>
      </c>
      <c r="F65" s="73"/>
      <c r="G65" s="73"/>
      <c r="H65" s="73"/>
    </row>
    <row r="66" customFormat="false" ht="15" hidden="false" customHeight="false" outlineLevel="0" collapsed="false">
      <c r="A66" s="69" t="s">
        <v>883</v>
      </c>
      <c r="B66" s="69" t="s">
        <v>805</v>
      </c>
      <c r="C66" s="74" t="s">
        <v>1624</v>
      </c>
      <c r="D66" s="75" t="s">
        <v>1673</v>
      </c>
      <c r="E66" s="73" t="s">
        <v>1262</v>
      </c>
      <c r="F66" s="73"/>
      <c r="G66" s="73"/>
      <c r="H66" s="73"/>
    </row>
    <row r="67" customFormat="false" ht="15" hidden="false" customHeight="false" outlineLevel="0" collapsed="false">
      <c r="A67" s="71"/>
      <c r="B67" s="71" t="s">
        <v>837</v>
      </c>
      <c r="C67" s="75" t="s">
        <v>1673</v>
      </c>
      <c r="D67" s="76" t="s">
        <v>1674</v>
      </c>
      <c r="E67" s="73" t="s">
        <v>798</v>
      </c>
      <c r="F67" s="73"/>
      <c r="G67" s="73"/>
      <c r="H67" s="73"/>
    </row>
    <row r="68" customFormat="false" ht="15" hidden="false" customHeight="false" outlineLevel="0" collapsed="false">
      <c r="A68" s="69" t="s">
        <v>885</v>
      </c>
      <c r="B68" s="69" t="s">
        <v>837</v>
      </c>
      <c r="C68" s="76" t="s">
        <v>1674</v>
      </c>
      <c r="D68" s="73" t="s">
        <v>1275</v>
      </c>
      <c r="E68" s="73"/>
      <c r="F68" s="73"/>
      <c r="G68" s="73"/>
      <c r="H68" s="73"/>
    </row>
    <row r="69" customFormat="false" ht="12.75" hidden="false" customHeight="false" outlineLevel="0" collapsed="false">
      <c r="A69" s="73"/>
      <c r="B69" s="73" t="s">
        <v>798</v>
      </c>
      <c r="C69" s="73"/>
      <c r="D69" s="73" t="s">
        <v>798</v>
      </c>
      <c r="E69" s="73"/>
      <c r="F69" s="73"/>
      <c r="G69" s="73"/>
      <c r="H69" s="73"/>
    </row>
    <row r="70" customFormat="false" ht="12.75" hidden="false" customHeight="false" outlineLevel="0" collapsed="false">
      <c r="A70" s="32" t="s">
        <v>70</v>
      </c>
      <c r="B70" s="32"/>
      <c r="C70" s="34"/>
      <c r="D70" s="34"/>
      <c r="E70" s="33" t="s">
        <v>71</v>
      </c>
      <c r="F70" s="73"/>
      <c r="G70" s="73"/>
      <c r="H70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5.99"/>
    <col collapsed="false" customWidth="true" hidden="false" outlineLevel="0" max="5" min="3" style="66" width="22.85"/>
    <col collapsed="false" customWidth="true" hidden="false" outlineLevel="0" max="6" min="6" style="66" width="21.84"/>
    <col collapsed="false" customWidth="true" hidden="false" outlineLevel="0" max="7" min="7" style="66" width="19.85"/>
    <col collapsed="false" customWidth="true" hidden="false" outlineLevel="0" max="8" min="8" style="66" width="18.7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675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4</v>
      </c>
      <c r="F4" s="70" t="s">
        <v>795</v>
      </c>
      <c r="G4" s="70" t="s">
        <v>796</v>
      </c>
      <c r="H4" s="70" t="s">
        <v>797</v>
      </c>
    </row>
    <row r="5" customFormat="false" ht="15" hidden="false" customHeight="false" outlineLevel="0" collapsed="false">
      <c r="A5" s="71"/>
      <c r="B5" s="83" t="s">
        <v>837</v>
      </c>
      <c r="C5" s="78" t="s">
        <v>1676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69" t="s">
        <v>799</v>
      </c>
      <c r="B6" s="84" t="s">
        <v>1528</v>
      </c>
      <c r="C6" s="81" t="s">
        <v>1677</v>
      </c>
      <c r="D6" s="78" t="s">
        <v>1676</v>
      </c>
      <c r="E6" s="79"/>
      <c r="F6" s="79"/>
      <c r="G6" s="79"/>
      <c r="H6" s="79"/>
    </row>
    <row r="7" customFormat="false" ht="15" hidden="false" customHeight="false" outlineLevel="0" collapsed="false">
      <c r="A7" s="71"/>
      <c r="B7" s="83" t="s">
        <v>798</v>
      </c>
      <c r="C7" s="83" t="s">
        <v>798</v>
      </c>
      <c r="D7" s="81" t="s">
        <v>1677</v>
      </c>
      <c r="E7" s="79"/>
      <c r="F7" s="79"/>
      <c r="G7" s="79"/>
      <c r="H7" s="79"/>
    </row>
    <row r="8" customFormat="false" ht="15" hidden="false" customHeight="fals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1676</v>
      </c>
      <c r="F8" s="79"/>
      <c r="G8" s="79"/>
      <c r="H8" s="79"/>
    </row>
    <row r="9" customFormat="false" ht="15" hidden="false" customHeight="false" outlineLevel="0" collapsed="false">
      <c r="A9" s="71"/>
      <c r="B9" s="83" t="s">
        <v>805</v>
      </c>
      <c r="C9" s="79" t="s">
        <v>1245</v>
      </c>
      <c r="D9" s="83" t="s">
        <v>798</v>
      </c>
      <c r="E9" s="81" t="s">
        <v>1677</v>
      </c>
      <c r="F9" s="79"/>
      <c r="G9" s="79"/>
      <c r="H9" s="79"/>
    </row>
    <row r="10" customFormat="false" ht="12.75" hidden="false" customHeight="false" outlineLevel="0" collapsed="false">
      <c r="A10" s="69" t="s">
        <v>804</v>
      </c>
      <c r="B10" s="84" t="s">
        <v>805</v>
      </c>
      <c r="C10" s="77" t="s">
        <v>1543</v>
      </c>
      <c r="D10" s="83" t="s">
        <v>1245</v>
      </c>
      <c r="E10" s="83" t="s">
        <v>1678</v>
      </c>
      <c r="F10" s="79"/>
      <c r="G10" s="79"/>
      <c r="H10" s="79"/>
    </row>
    <row r="11" customFormat="false" ht="12.75" hidden="false" customHeight="false" outlineLevel="0" collapsed="false">
      <c r="A11" s="71"/>
      <c r="B11" s="83" t="s">
        <v>798</v>
      </c>
      <c r="C11" s="83" t="s">
        <v>798</v>
      </c>
      <c r="D11" s="84" t="s">
        <v>1543</v>
      </c>
      <c r="E11" s="83" t="s">
        <v>798</v>
      </c>
      <c r="F11" s="79"/>
      <c r="G11" s="79"/>
      <c r="H11" s="79"/>
    </row>
    <row r="12" customFormat="false" ht="15" hidden="false" customHeight="false" outlineLevel="0" collapsed="false">
      <c r="A12" s="69" t="s">
        <v>808</v>
      </c>
      <c r="B12" s="84" t="s">
        <v>798</v>
      </c>
      <c r="C12" s="84" t="s">
        <v>814</v>
      </c>
      <c r="D12" s="79" t="s">
        <v>798</v>
      </c>
      <c r="E12" s="83"/>
      <c r="F12" s="78" t="s">
        <v>1676</v>
      </c>
      <c r="G12" s="79"/>
      <c r="H12" s="79"/>
    </row>
    <row r="13" customFormat="false" ht="15" hidden="false" customHeight="false" outlineLevel="0" collapsed="false">
      <c r="A13" s="71"/>
      <c r="B13" s="83" t="s">
        <v>817</v>
      </c>
      <c r="C13" s="78" t="s">
        <v>1679</v>
      </c>
      <c r="D13" s="79" t="s">
        <v>798</v>
      </c>
      <c r="E13" s="83"/>
      <c r="F13" s="81" t="s">
        <v>1677</v>
      </c>
      <c r="G13" s="79"/>
      <c r="H13" s="79"/>
    </row>
    <row r="14" customFormat="false" ht="15" hidden="false" customHeight="false" outlineLevel="0" collapsed="false">
      <c r="A14" s="69" t="s">
        <v>810</v>
      </c>
      <c r="B14" s="84" t="s">
        <v>817</v>
      </c>
      <c r="C14" s="81" t="s">
        <v>1680</v>
      </c>
      <c r="D14" s="78" t="s">
        <v>1679</v>
      </c>
      <c r="E14" s="83"/>
      <c r="F14" s="83" t="s">
        <v>1339</v>
      </c>
      <c r="G14" s="79"/>
      <c r="H14" s="79"/>
    </row>
    <row r="15" customFormat="false" ht="15" hidden="false" customHeight="false" outlineLevel="0" collapsed="false">
      <c r="A15" s="71"/>
      <c r="B15" s="83" t="s">
        <v>798</v>
      </c>
      <c r="C15" s="83" t="s">
        <v>798</v>
      </c>
      <c r="D15" s="81" t="s">
        <v>1680</v>
      </c>
      <c r="E15" s="83"/>
      <c r="F15" s="83" t="s">
        <v>798</v>
      </c>
      <c r="G15" s="79"/>
      <c r="H15" s="79"/>
    </row>
    <row r="16" customFormat="false" ht="15" hidden="false" customHeight="false" outlineLevel="0" collapsed="false">
      <c r="A16" s="69" t="s">
        <v>813</v>
      </c>
      <c r="B16" s="84" t="s">
        <v>798</v>
      </c>
      <c r="C16" s="84" t="s">
        <v>827</v>
      </c>
      <c r="D16" s="83" t="s">
        <v>798</v>
      </c>
      <c r="E16" s="80" t="s">
        <v>1679</v>
      </c>
      <c r="F16" s="83"/>
      <c r="G16" s="79"/>
      <c r="H16" s="79"/>
    </row>
    <row r="17" customFormat="false" ht="15" hidden="false" customHeight="false" outlineLevel="0" collapsed="false">
      <c r="A17" s="71"/>
      <c r="B17" s="83" t="s">
        <v>805</v>
      </c>
      <c r="C17" s="79" t="s">
        <v>1564</v>
      </c>
      <c r="D17" s="83" t="s">
        <v>798</v>
      </c>
      <c r="E17" s="82" t="s">
        <v>1680</v>
      </c>
      <c r="F17" s="83"/>
      <c r="G17" s="79"/>
      <c r="H17" s="79"/>
    </row>
    <row r="18" customFormat="false" ht="12.75" hidden="false" customHeight="false" outlineLevel="0" collapsed="false">
      <c r="A18" s="69" t="s">
        <v>816</v>
      </c>
      <c r="B18" s="84" t="s">
        <v>805</v>
      </c>
      <c r="C18" s="77" t="s">
        <v>1557</v>
      </c>
      <c r="D18" s="83" t="s">
        <v>1564</v>
      </c>
      <c r="E18" s="79" t="s">
        <v>1522</v>
      </c>
      <c r="F18" s="83"/>
      <c r="G18" s="79"/>
      <c r="H18" s="79"/>
    </row>
    <row r="19" customFormat="false" ht="12.75" hidden="false" customHeight="false" outlineLevel="0" collapsed="false">
      <c r="A19" s="71"/>
      <c r="B19" s="83" t="s">
        <v>798</v>
      </c>
      <c r="C19" s="83" t="s">
        <v>798</v>
      </c>
      <c r="D19" s="84" t="s">
        <v>1557</v>
      </c>
      <c r="E19" s="79" t="s">
        <v>798</v>
      </c>
      <c r="F19" s="83"/>
      <c r="G19" s="79"/>
      <c r="H19" s="79"/>
    </row>
    <row r="20" customFormat="false" ht="15" hidden="false" customHeight="false" outlineLevel="0" collapsed="false">
      <c r="A20" s="69" t="s">
        <v>819</v>
      </c>
      <c r="B20" s="84" t="s">
        <v>798</v>
      </c>
      <c r="C20" s="84" t="s">
        <v>840</v>
      </c>
      <c r="D20" s="79" t="s">
        <v>798</v>
      </c>
      <c r="E20" s="79"/>
      <c r="F20" s="83"/>
      <c r="G20" s="78" t="s">
        <v>1676</v>
      </c>
      <c r="H20" s="79"/>
    </row>
    <row r="21" customFormat="false" ht="15" hidden="false" customHeight="false" outlineLevel="0" collapsed="false">
      <c r="A21" s="71"/>
      <c r="B21" s="83" t="s">
        <v>833</v>
      </c>
      <c r="C21" s="78" t="s">
        <v>1681</v>
      </c>
      <c r="D21" s="79" t="s">
        <v>798</v>
      </c>
      <c r="E21" s="79"/>
      <c r="F21" s="83"/>
      <c r="G21" s="81" t="s">
        <v>1677</v>
      </c>
      <c r="H21" s="79"/>
    </row>
    <row r="22" customFormat="false" ht="15" hidden="false" customHeight="false" outlineLevel="0" collapsed="false">
      <c r="A22" s="69" t="s">
        <v>822</v>
      </c>
      <c r="B22" s="84" t="s">
        <v>805</v>
      </c>
      <c r="C22" s="81" t="s">
        <v>1682</v>
      </c>
      <c r="D22" s="78" t="s">
        <v>1681</v>
      </c>
      <c r="E22" s="79"/>
      <c r="F22" s="83"/>
      <c r="G22" s="83" t="s">
        <v>1196</v>
      </c>
      <c r="H22" s="79"/>
    </row>
    <row r="23" customFormat="false" ht="15" hidden="false" customHeight="false" outlineLevel="0" collapsed="false">
      <c r="A23" s="71"/>
      <c r="B23" s="83" t="s">
        <v>798</v>
      </c>
      <c r="C23" s="83" t="s">
        <v>798</v>
      </c>
      <c r="D23" s="81" t="s">
        <v>1682</v>
      </c>
      <c r="E23" s="79"/>
      <c r="F23" s="83"/>
      <c r="G23" s="83" t="s">
        <v>798</v>
      </c>
      <c r="H23" s="79"/>
    </row>
    <row r="24" customFormat="false" ht="15" hidden="false" customHeight="false" outlineLevel="0" collapsed="false">
      <c r="A24" s="69" t="s">
        <v>826</v>
      </c>
      <c r="B24" s="84" t="s">
        <v>798</v>
      </c>
      <c r="C24" s="84" t="s">
        <v>851</v>
      </c>
      <c r="D24" s="83" t="s">
        <v>798</v>
      </c>
      <c r="E24" s="78" t="s">
        <v>1681</v>
      </c>
      <c r="F24" s="83"/>
      <c r="G24" s="83"/>
      <c r="H24" s="79"/>
    </row>
    <row r="25" customFormat="false" ht="15" hidden="false" customHeight="false" outlineLevel="0" collapsed="false">
      <c r="A25" s="71"/>
      <c r="B25" s="83" t="s">
        <v>805</v>
      </c>
      <c r="C25" s="79" t="s">
        <v>1576</v>
      </c>
      <c r="D25" s="83" t="s">
        <v>798</v>
      </c>
      <c r="E25" s="81" t="s">
        <v>1682</v>
      </c>
      <c r="F25" s="83"/>
      <c r="G25" s="83"/>
      <c r="H25" s="79"/>
    </row>
    <row r="26" customFormat="false" ht="12.75" hidden="false" customHeight="false" outlineLevel="0" collapsed="false">
      <c r="A26" s="69" t="s">
        <v>828</v>
      </c>
      <c r="B26" s="84" t="s">
        <v>805</v>
      </c>
      <c r="C26" s="77" t="s">
        <v>1572</v>
      </c>
      <c r="D26" s="83" t="s">
        <v>1576</v>
      </c>
      <c r="E26" s="83" t="s">
        <v>1017</v>
      </c>
      <c r="F26" s="83"/>
      <c r="G26" s="83"/>
      <c r="H26" s="79"/>
    </row>
    <row r="27" customFormat="false" ht="12.75" hidden="false" customHeight="false" outlineLevel="0" collapsed="false">
      <c r="A27" s="71"/>
      <c r="B27" s="83" t="s">
        <v>798</v>
      </c>
      <c r="C27" s="83" t="s">
        <v>798</v>
      </c>
      <c r="D27" s="84" t="s">
        <v>1572</v>
      </c>
      <c r="E27" s="83" t="s">
        <v>798</v>
      </c>
      <c r="F27" s="83"/>
      <c r="G27" s="83"/>
      <c r="H27" s="79"/>
    </row>
    <row r="28" customFormat="false" ht="15" hidden="false" customHeight="false" outlineLevel="0" collapsed="false">
      <c r="A28" s="69" t="s">
        <v>832</v>
      </c>
      <c r="B28" s="84" t="s">
        <v>798</v>
      </c>
      <c r="C28" s="84" t="s">
        <v>861</v>
      </c>
      <c r="D28" s="79" t="s">
        <v>798</v>
      </c>
      <c r="E28" s="83"/>
      <c r="F28" s="80" t="s">
        <v>1681</v>
      </c>
      <c r="G28" s="83"/>
      <c r="H28" s="79"/>
    </row>
    <row r="29" customFormat="false" ht="15" hidden="false" customHeight="false" outlineLevel="0" collapsed="false">
      <c r="A29" s="71"/>
      <c r="B29" s="83" t="s">
        <v>805</v>
      </c>
      <c r="C29" s="78" t="s">
        <v>1656</v>
      </c>
      <c r="D29" s="79" t="s">
        <v>798</v>
      </c>
      <c r="E29" s="83"/>
      <c r="F29" s="82" t="s">
        <v>1682</v>
      </c>
      <c r="G29" s="83"/>
      <c r="H29" s="79"/>
    </row>
    <row r="30" customFormat="false" ht="15" hidden="false" customHeight="false" outlineLevel="0" collapsed="false">
      <c r="A30" s="69" t="s">
        <v>836</v>
      </c>
      <c r="B30" s="84" t="s">
        <v>805</v>
      </c>
      <c r="C30" s="81" t="s">
        <v>1683</v>
      </c>
      <c r="D30" s="78" t="s">
        <v>1656</v>
      </c>
      <c r="E30" s="83"/>
      <c r="F30" s="79" t="s">
        <v>1684</v>
      </c>
      <c r="G30" s="83"/>
      <c r="H30" s="79"/>
    </row>
    <row r="31" customFormat="false" ht="15" hidden="false" customHeight="false" outlineLevel="0" collapsed="false">
      <c r="A31" s="71"/>
      <c r="B31" s="83" t="s">
        <v>798</v>
      </c>
      <c r="C31" s="83" t="s">
        <v>798</v>
      </c>
      <c r="D31" s="81" t="s">
        <v>1683</v>
      </c>
      <c r="E31" s="83"/>
      <c r="F31" s="79" t="s">
        <v>798</v>
      </c>
      <c r="G31" s="83"/>
      <c r="H31" s="79"/>
    </row>
    <row r="32" customFormat="false" ht="12.75" hidden="false" customHeight="false" outlineLevel="0" collapsed="false">
      <c r="A32" s="69" t="s">
        <v>839</v>
      </c>
      <c r="B32" s="84" t="s">
        <v>798</v>
      </c>
      <c r="C32" s="84" t="s">
        <v>871</v>
      </c>
      <c r="D32" s="83" t="s">
        <v>798</v>
      </c>
      <c r="E32" s="83" t="s">
        <v>1685</v>
      </c>
      <c r="F32" s="79"/>
      <c r="G32" s="83"/>
      <c r="H32" s="79"/>
    </row>
    <row r="33" customFormat="false" ht="12.75" hidden="false" customHeight="false" outlineLevel="0" collapsed="false">
      <c r="A33" s="71"/>
      <c r="B33" s="83" t="s">
        <v>960</v>
      </c>
      <c r="C33" s="79" t="s">
        <v>1685</v>
      </c>
      <c r="D33" s="83" t="s">
        <v>798</v>
      </c>
      <c r="E33" s="84" t="s">
        <v>1686</v>
      </c>
      <c r="F33" s="79"/>
      <c r="G33" s="83"/>
      <c r="H33" s="79"/>
    </row>
    <row r="34" customFormat="false" ht="12.75" hidden="false" customHeight="false" outlineLevel="0" collapsed="false">
      <c r="A34" s="69" t="s">
        <v>841</v>
      </c>
      <c r="B34" s="84" t="s">
        <v>837</v>
      </c>
      <c r="C34" s="77" t="s">
        <v>1686</v>
      </c>
      <c r="D34" s="83" t="s">
        <v>1685</v>
      </c>
      <c r="E34" s="79" t="s">
        <v>1023</v>
      </c>
      <c r="F34" s="79"/>
      <c r="G34" s="83"/>
      <c r="H34" s="79"/>
    </row>
    <row r="35" customFormat="false" ht="12.75" hidden="false" customHeight="false" outlineLevel="0" collapsed="false">
      <c r="A35" s="71"/>
      <c r="B35" s="83" t="s">
        <v>798</v>
      </c>
      <c r="C35" s="83" t="s">
        <v>798</v>
      </c>
      <c r="D35" s="84" t="s">
        <v>1686</v>
      </c>
      <c r="E35" s="79" t="s">
        <v>798</v>
      </c>
      <c r="F35" s="79"/>
      <c r="G35" s="83"/>
      <c r="H35" s="79"/>
    </row>
    <row r="36" customFormat="false" ht="21" hidden="false" customHeight="true" outlineLevel="0" collapsed="false">
      <c r="A36" s="69" t="s">
        <v>844</v>
      </c>
      <c r="B36" s="84" t="s">
        <v>798</v>
      </c>
      <c r="C36" s="84" t="s">
        <v>881</v>
      </c>
      <c r="D36" s="79" t="s">
        <v>798</v>
      </c>
      <c r="E36" s="79"/>
      <c r="F36" s="79"/>
      <c r="G36" s="83"/>
      <c r="H36" s="78" t="s">
        <v>1676</v>
      </c>
    </row>
    <row r="37" customFormat="false" ht="15" hidden="false" customHeight="false" outlineLevel="0" collapsed="false">
      <c r="A37" s="71"/>
      <c r="B37" s="83" t="s">
        <v>837</v>
      </c>
      <c r="C37" s="79" t="s">
        <v>1687</v>
      </c>
      <c r="D37" s="79" t="s">
        <v>798</v>
      </c>
      <c r="E37" s="79"/>
      <c r="F37" s="79"/>
      <c r="G37" s="83"/>
      <c r="H37" s="81" t="s">
        <v>1677</v>
      </c>
    </row>
    <row r="38" customFormat="false" ht="12.75" hidden="false" customHeight="false" outlineLevel="0" collapsed="false">
      <c r="A38" s="69" t="s">
        <v>847</v>
      </c>
      <c r="B38" s="84" t="s">
        <v>823</v>
      </c>
      <c r="C38" s="77" t="s">
        <v>1688</v>
      </c>
      <c r="D38" s="79" t="s">
        <v>1687</v>
      </c>
      <c r="E38" s="79"/>
      <c r="F38" s="79"/>
      <c r="G38" s="83"/>
      <c r="H38" s="79" t="s">
        <v>1689</v>
      </c>
    </row>
    <row r="39" customFormat="false" ht="12.75" hidden="false" customHeight="false" outlineLevel="0" collapsed="false">
      <c r="A39" s="71"/>
      <c r="B39" s="83" t="s">
        <v>805</v>
      </c>
      <c r="C39" s="83" t="s">
        <v>1567</v>
      </c>
      <c r="D39" s="77" t="s">
        <v>1688</v>
      </c>
      <c r="E39" s="79"/>
      <c r="F39" s="79"/>
      <c r="G39" s="83"/>
      <c r="H39" s="79" t="s">
        <v>798</v>
      </c>
    </row>
    <row r="40" customFormat="false" ht="12.75" hidden="false" customHeight="false" outlineLevel="0" collapsed="false">
      <c r="A40" s="69" t="s">
        <v>850</v>
      </c>
      <c r="B40" s="84" t="s">
        <v>805</v>
      </c>
      <c r="C40" s="84" t="s">
        <v>1533</v>
      </c>
      <c r="D40" s="83" t="s">
        <v>1670</v>
      </c>
      <c r="E40" s="79" t="s">
        <v>1687</v>
      </c>
      <c r="F40" s="79"/>
      <c r="G40" s="83"/>
      <c r="H40" s="79"/>
    </row>
    <row r="41" customFormat="false" ht="12.75" hidden="false" customHeight="false" outlineLevel="0" collapsed="false">
      <c r="A41" s="71"/>
      <c r="B41" s="83" t="s">
        <v>798</v>
      </c>
      <c r="C41" s="79" t="s">
        <v>798</v>
      </c>
      <c r="D41" s="83" t="s">
        <v>798</v>
      </c>
      <c r="E41" s="77" t="s">
        <v>1688</v>
      </c>
      <c r="F41" s="79"/>
      <c r="G41" s="83"/>
      <c r="H41" s="79"/>
    </row>
    <row r="42" customFormat="false" ht="15" hidden="false" customHeight="false" outlineLevel="0" collapsed="false">
      <c r="A42" s="69" t="s">
        <v>852</v>
      </c>
      <c r="B42" s="84" t="s">
        <v>798</v>
      </c>
      <c r="C42" s="77" t="s">
        <v>907</v>
      </c>
      <c r="D42" s="80" t="s">
        <v>1560</v>
      </c>
      <c r="E42" s="83" t="s">
        <v>1316</v>
      </c>
      <c r="F42" s="79"/>
      <c r="G42" s="83"/>
      <c r="H42" s="79"/>
    </row>
    <row r="43" customFormat="false" ht="15" hidden="false" customHeight="false" outlineLevel="0" collapsed="false">
      <c r="A43" s="71"/>
      <c r="B43" s="83" t="s">
        <v>899</v>
      </c>
      <c r="C43" s="80" t="s">
        <v>1560</v>
      </c>
      <c r="D43" s="82" t="s">
        <v>1690</v>
      </c>
      <c r="E43" s="83" t="s">
        <v>798</v>
      </c>
      <c r="F43" s="79"/>
      <c r="G43" s="83"/>
      <c r="H43" s="79"/>
    </row>
    <row r="44" customFormat="false" ht="15" hidden="false" customHeight="false" outlineLevel="0" collapsed="false">
      <c r="A44" s="69" t="s">
        <v>855</v>
      </c>
      <c r="B44" s="84" t="s">
        <v>899</v>
      </c>
      <c r="C44" s="82" t="s">
        <v>1690</v>
      </c>
      <c r="D44" s="79" t="s">
        <v>798</v>
      </c>
      <c r="E44" s="83"/>
      <c r="F44" s="79" t="s">
        <v>1687</v>
      </c>
      <c r="G44" s="83"/>
      <c r="H44" s="79"/>
    </row>
    <row r="45" customFormat="false" ht="12.75" hidden="false" customHeight="false" outlineLevel="0" collapsed="false">
      <c r="A45" s="71"/>
      <c r="B45" s="83" t="s">
        <v>798</v>
      </c>
      <c r="C45" s="79" t="s">
        <v>798</v>
      </c>
      <c r="D45" s="79" t="s">
        <v>798</v>
      </c>
      <c r="E45" s="83"/>
      <c r="F45" s="77" t="s">
        <v>1688</v>
      </c>
      <c r="G45" s="83"/>
      <c r="H45" s="79"/>
    </row>
    <row r="46" customFormat="false" ht="12.75" hidden="false" customHeight="false" outlineLevel="0" collapsed="false">
      <c r="A46" s="69" t="s">
        <v>857</v>
      </c>
      <c r="B46" s="84" t="s">
        <v>798</v>
      </c>
      <c r="C46" s="77" t="s">
        <v>918</v>
      </c>
      <c r="D46" s="79" t="s">
        <v>1540</v>
      </c>
      <c r="E46" s="83"/>
      <c r="F46" s="83" t="s">
        <v>1051</v>
      </c>
      <c r="G46" s="83"/>
      <c r="H46" s="79"/>
    </row>
    <row r="47" customFormat="false" ht="12.75" hidden="false" customHeight="false" outlineLevel="0" collapsed="false">
      <c r="A47" s="71"/>
      <c r="B47" s="83" t="s">
        <v>805</v>
      </c>
      <c r="C47" s="83" t="s">
        <v>1540</v>
      </c>
      <c r="D47" s="77" t="s">
        <v>1561</v>
      </c>
      <c r="E47" s="83"/>
      <c r="F47" s="83" t="s">
        <v>798</v>
      </c>
      <c r="G47" s="83"/>
      <c r="H47" s="79"/>
    </row>
    <row r="48" customFormat="false" ht="15" hidden="false" customHeight="false" outlineLevel="0" collapsed="false">
      <c r="A48" s="69" t="s">
        <v>860</v>
      </c>
      <c r="B48" s="84" t="s">
        <v>805</v>
      </c>
      <c r="C48" s="84" t="s">
        <v>1561</v>
      </c>
      <c r="D48" s="83" t="s">
        <v>798</v>
      </c>
      <c r="E48" s="80" t="s">
        <v>1568</v>
      </c>
      <c r="F48" s="83"/>
      <c r="G48" s="83"/>
      <c r="H48" s="79"/>
    </row>
    <row r="49" customFormat="false" ht="15" hidden="false" customHeight="false" outlineLevel="0" collapsed="false">
      <c r="A49" s="71"/>
      <c r="B49" s="83" t="s">
        <v>798</v>
      </c>
      <c r="C49" s="79" t="s">
        <v>798</v>
      </c>
      <c r="D49" s="83" t="s">
        <v>798</v>
      </c>
      <c r="E49" s="82" t="s">
        <v>1691</v>
      </c>
      <c r="F49" s="83"/>
      <c r="G49" s="83"/>
      <c r="H49" s="79"/>
    </row>
    <row r="50" customFormat="false" ht="15" hidden="false" customHeight="false" outlineLevel="0" collapsed="false">
      <c r="A50" s="69" t="s">
        <v>862</v>
      </c>
      <c r="B50" s="84" t="s">
        <v>798</v>
      </c>
      <c r="C50" s="77" t="s">
        <v>928</v>
      </c>
      <c r="D50" s="80" t="s">
        <v>1568</v>
      </c>
      <c r="E50" s="79" t="s">
        <v>834</v>
      </c>
      <c r="F50" s="83"/>
      <c r="G50" s="83"/>
      <c r="H50" s="79"/>
    </row>
    <row r="51" customFormat="false" ht="15" hidden="false" customHeight="false" outlineLevel="0" collapsed="false">
      <c r="A51" s="71"/>
      <c r="B51" s="83" t="s">
        <v>833</v>
      </c>
      <c r="C51" s="80" t="s">
        <v>1568</v>
      </c>
      <c r="D51" s="82" t="s">
        <v>1691</v>
      </c>
      <c r="E51" s="79" t="s">
        <v>798</v>
      </c>
      <c r="F51" s="83"/>
      <c r="G51" s="83"/>
      <c r="H51" s="79"/>
    </row>
    <row r="52" customFormat="false" ht="15" hidden="false" customHeight="false" outlineLevel="0" collapsed="false">
      <c r="A52" s="69" t="s">
        <v>865</v>
      </c>
      <c r="B52" s="84" t="s">
        <v>1282</v>
      </c>
      <c r="C52" s="82" t="s">
        <v>1691</v>
      </c>
      <c r="D52" s="79" t="s">
        <v>798</v>
      </c>
      <c r="E52" s="79"/>
      <c r="F52" s="83"/>
      <c r="G52" s="80" t="s">
        <v>1579</v>
      </c>
      <c r="H52" s="79"/>
    </row>
    <row r="53" customFormat="false" ht="15" hidden="false" customHeight="false" outlineLevel="0" collapsed="false">
      <c r="A53" s="71"/>
      <c r="B53" s="83" t="s">
        <v>798</v>
      </c>
      <c r="C53" s="79" t="s">
        <v>798</v>
      </c>
      <c r="D53" s="79" t="s">
        <v>798</v>
      </c>
      <c r="E53" s="79"/>
      <c r="F53" s="83"/>
      <c r="G53" s="82" t="s">
        <v>1692</v>
      </c>
      <c r="H53" s="79"/>
    </row>
    <row r="54" customFormat="false" ht="12.75" hidden="false" customHeight="false" outlineLevel="0" collapsed="false">
      <c r="A54" s="69" t="s">
        <v>867</v>
      </c>
      <c r="B54" s="84" t="s">
        <v>798</v>
      </c>
      <c r="C54" s="77" t="s">
        <v>940</v>
      </c>
      <c r="D54" s="79" t="s">
        <v>1554</v>
      </c>
      <c r="E54" s="79"/>
      <c r="F54" s="83"/>
      <c r="G54" s="79" t="s">
        <v>1693</v>
      </c>
      <c r="H54" s="79"/>
    </row>
    <row r="55" customFormat="false" ht="12.75" hidden="false" customHeight="false" outlineLevel="0" collapsed="false">
      <c r="A55" s="71"/>
      <c r="B55" s="83" t="s">
        <v>805</v>
      </c>
      <c r="C55" s="83" t="s">
        <v>1554</v>
      </c>
      <c r="D55" s="77" t="s">
        <v>1574</v>
      </c>
      <c r="E55" s="79"/>
      <c r="F55" s="83"/>
      <c r="G55" s="79" t="s">
        <v>798</v>
      </c>
      <c r="H55" s="79"/>
    </row>
    <row r="56" customFormat="false" ht="15" hidden="false" customHeight="false" outlineLevel="0" collapsed="false">
      <c r="A56" s="69" t="s">
        <v>870</v>
      </c>
      <c r="B56" s="84" t="s">
        <v>833</v>
      </c>
      <c r="C56" s="84" t="s">
        <v>1574</v>
      </c>
      <c r="D56" s="83" t="s">
        <v>798</v>
      </c>
      <c r="E56" s="78" t="s">
        <v>1694</v>
      </c>
      <c r="F56" s="83"/>
      <c r="G56" s="79"/>
      <c r="H56" s="79"/>
    </row>
    <row r="57" customFormat="false" ht="15" hidden="false" customHeight="fals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553</v>
      </c>
      <c r="F57" s="83"/>
      <c r="G57" s="79"/>
      <c r="H57" s="79"/>
    </row>
    <row r="58" customFormat="false" ht="15" hidden="false" customHeight="false" outlineLevel="0" collapsed="false">
      <c r="A58" s="69" t="s">
        <v>872</v>
      </c>
      <c r="B58" s="84" t="s">
        <v>798</v>
      </c>
      <c r="C58" s="77" t="s">
        <v>951</v>
      </c>
      <c r="D58" s="80" t="s">
        <v>1694</v>
      </c>
      <c r="E58" s="83" t="s">
        <v>999</v>
      </c>
      <c r="F58" s="83"/>
      <c r="G58" s="79"/>
      <c r="H58" s="79"/>
    </row>
    <row r="59" customFormat="false" ht="15" hidden="false" customHeight="false" outlineLevel="0" collapsed="false">
      <c r="A59" s="71"/>
      <c r="B59" s="83" t="s">
        <v>960</v>
      </c>
      <c r="C59" s="80" t="s">
        <v>1694</v>
      </c>
      <c r="D59" s="82" t="s">
        <v>1553</v>
      </c>
      <c r="E59" s="83" t="s">
        <v>798</v>
      </c>
      <c r="F59" s="83"/>
      <c r="G59" s="79"/>
      <c r="H59" s="79"/>
    </row>
    <row r="60" customFormat="false" ht="15" hidden="false" customHeight="false" outlineLevel="0" collapsed="false">
      <c r="A60" s="69" t="s">
        <v>875</v>
      </c>
      <c r="B60" s="84" t="s">
        <v>960</v>
      </c>
      <c r="C60" s="82" t="s">
        <v>1553</v>
      </c>
      <c r="D60" s="79" t="s">
        <v>798</v>
      </c>
      <c r="E60" s="83"/>
      <c r="F60" s="80" t="s">
        <v>1579</v>
      </c>
      <c r="G60" s="79"/>
      <c r="H60" s="79"/>
    </row>
    <row r="61" customFormat="false" ht="15" hidden="false" customHeight="false" outlineLevel="0" collapsed="false">
      <c r="A61" s="71"/>
      <c r="B61" s="83" t="s">
        <v>798</v>
      </c>
      <c r="C61" s="79" t="s">
        <v>798</v>
      </c>
      <c r="D61" s="79" t="s">
        <v>798</v>
      </c>
      <c r="E61" s="83"/>
      <c r="F61" s="82" t="s">
        <v>1692</v>
      </c>
      <c r="G61" s="79"/>
      <c r="H61" s="79"/>
    </row>
    <row r="62" customFormat="false" ht="12.75" hidden="false" customHeight="false" outlineLevel="0" collapsed="false">
      <c r="A62" s="69" t="s">
        <v>877</v>
      </c>
      <c r="B62" s="84" t="s">
        <v>798</v>
      </c>
      <c r="C62" s="77" t="s">
        <v>963</v>
      </c>
      <c r="D62" s="79" t="s">
        <v>1547</v>
      </c>
      <c r="E62" s="83"/>
      <c r="F62" s="79" t="s">
        <v>986</v>
      </c>
      <c r="G62" s="79"/>
      <c r="H62" s="79"/>
    </row>
    <row r="63" customFormat="false" ht="12.75" hidden="false" customHeight="false" outlineLevel="0" collapsed="false">
      <c r="A63" s="71"/>
      <c r="B63" s="83" t="s">
        <v>805</v>
      </c>
      <c r="C63" s="83" t="s">
        <v>1547</v>
      </c>
      <c r="D63" s="77" t="s">
        <v>1580</v>
      </c>
      <c r="E63" s="83"/>
      <c r="F63" s="79" t="s">
        <v>798</v>
      </c>
      <c r="G63" s="79"/>
      <c r="H63" s="79"/>
    </row>
    <row r="64" customFormat="false" ht="15" hidden="false" customHeight="false" outlineLevel="0" collapsed="false">
      <c r="A64" s="69" t="s">
        <v>880</v>
      </c>
      <c r="B64" s="84" t="s">
        <v>805</v>
      </c>
      <c r="C64" s="84" t="s">
        <v>1580</v>
      </c>
      <c r="D64" s="83" t="s">
        <v>798</v>
      </c>
      <c r="E64" s="80" t="s">
        <v>1579</v>
      </c>
      <c r="F64" s="79"/>
      <c r="G64" s="79"/>
      <c r="H64" s="79"/>
    </row>
    <row r="65" customFormat="false" ht="15" hidden="false" customHeight="false" outlineLevel="0" collapsed="false">
      <c r="A65" s="71"/>
      <c r="B65" s="83" t="s">
        <v>798</v>
      </c>
      <c r="C65" s="79" t="s">
        <v>798</v>
      </c>
      <c r="D65" s="83" t="s">
        <v>798</v>
      </c>
      <c r="E65" s="82" t="s">
        <v>1692</v>
      </c>
      <c r="F65" s="79"/>
      <c r="G65" s="79"/>
      <c r="H65" s="79"/>
    </row>
    <row r="66" customFormat="false" ht="15" hidden="false" customHeight="false" outlineLevel="0" collapsed="false">
      <c r="A66" s="69" t="s">
        <v>883</v>
      </c>
      <c r="B66" s="84" t="s">
        <v>798</v>
      </c>
      <c r="C66" s="77" t="s">
        <v>973</v>
      </c>
      <c r="D66" s="80" t="s">
        <v>1579</v>
      </c>
      <c r="E66" s="79" t="s">
        <v>854</v>
      </c>
      <c r="F66" s="79"/>
      <c r="G66" s="79"/>
      <c r="H66" s="79"/>
    </row>
    <row r="67" customFormat="false" ht="15" hidden="false" customHeight="false" outlineLevel="0" collapsed="false">
      <c r="A67" s="71"/>
      <c r="B67" s="83" t="s">
        <v>1541</v>
      </c>
      <c r="C67" s="80" t="s">
        <v>1579</v>
      </c>
      <c r="D67" s="82" t="s">
        <v>1692</v>
      </c>
      <c r="E67" s="79" t="s">
        <v>798</v>
      </c>
      <c r="F67" s="79"/>
      <c r="G67" s="79"/>
      <c r="H67" s="79"/>
    </row>
    <row r="68" customFormat="false" ht="15" hidden="false" customHeight="false" outlineLevel="0" collapsed="false">
      <c r="A68" s="69" t="s">
        <v>885</v>
      </c>
      <c r="B68" s="84" t="s">
        <v>1541</v>
      </c>
      <c r="C68" s="82" t="s">
        <v>1692</v>
      </c>
      <c r="D68" s="79" t="s">
        <v>798</v>
      </c>
      <c r="E68" s="79"/>
      <c r="F68" s="79"/>
      <c r="G68" s="79"/>
      <c r="H68" s="79"/>
    </row>
    <row r="69" customFormat="false" ht="12.75" hidden="false" customHeight="false" outlineLevel="0" collapsed="false">
      <c r="A69" s="73"/>
      <c r="B69" s="73" t="s">
        <v>798</v>
      </c>
      <c r="C69" s="73"/>
      <c r="D69" s="73" t="s">
        <v>798</v>
      </c>
      <c r="E69" s="73"/>
      <c r="F69" s="73"/>
      <c r="G69" s="73"/>
      <c r="H69" s="73"/>
    </row>
    <row r="70" customFormat="false" ht="12.75" hidden="false" customHeight="false" outlineLevel="0" collapsed="false">
      <c r="A70" s="32" t="s">
        <v>70</v>
      </c>
      <c r="B70" s="32"/>
      <c r="C70" s="34"/>
      <c r="D70" s="34"/>
      <c r="E70" s="33" t="s">
        <v>71</v>
      </c>
      <c r="F70" s="73"/>
      <c r="G70" s="73"/>
      <c r="H70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5.99"/>
    <col collapsed="false" customWidth="true" hidden="false" outlineLevel="0" max="5" min="3" style="66" width="25.85"/>
    <col collapsed="false" customWidth="true" hidden="false" outlineLevel="0" max="6" min="6" style="66" width="24.85"/>
    <col collapsed="false" customWidth="true" hidden="false" outlineLevel="0" max="7" min="7" style="66" width="24.99"/>
    <col collapsed="false" customWidth="true" hidden="false" outlineLevel="0" max="8" min="8" style="66" width="26.84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787</v>
      </c>
    </row>
    <row r="2" customFormat="false" ht="21" hidden="false" customHeight="false" outlineLevel="0" collapsed="false">
      <c r="A2" s="68" t="s">
        <v>1695</v>
      </c>
    </row>
    <row r="3" customFormat="false" ht="12.75" hidden="false" customHeight="false" outlineLevel="0" collapsed="false">
      <c r="A3" s="66" t="s">
        <v>789</v>
      </c>
    </row>
    <row r="4" customFormat="false" ht="15" hidden="false" customHeight="false" outlineLevel="0" collapsed="false">
      <c r="A4" s="69"/>
      <c r="B4" s="70" t="s">
        <v>790</v>
      </c>
      <c r="C4" s="70" t="s">
        <v>791</v>
      </c>
      <c r="D4" s="70" t="s">
        <v>792</v>
      </c>
      <c r="E4" s="70" t="s">
        <v>794</v>
      </c>
      <c r="F4" s="70" t="s">
        <v>795</v>
      </c>
      <c r="G4" s="70" t="s">
        <v>796</v>
      </c>
      <c r="H4" s="70" t="s">
        <v>797</v>
      </c>
    </row>
    <row r="5" customFormat="false" ht="15" hidden="false" customHeight="false" outlineLevel="0" collapsed="false">
      <c r="A5" s="71"/>
      <c r="B5" s="83" t="s">
        <v>837</v>
      </c>
      <c r="C5" s="78" t="s">
        <v>1696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69" t="s">
        <v>799</v>
      </c>
      <c r="B6" s="84" t="s">
        <v>837</v>
      </c>
      <c r="C6" s="81" t="s">
        <v>1661</v>
      </c>
      <c r="D6" s="78" t="s">
        <v>1696</v>
      </c>
      <c r="E6" s="79"/>
      <c r="F6" s="79"/>
      <c r="G6" s="79"/>
      <c r="H6" s="79"/>
    </row>
    <row r="7" customFormat="false" ht="15" hidden="false" customHeight="false" outlineLevel="0" collapsed="false">
      <c r="A7" s="71"/>
      <c r="B7" s="83" t="s">
        <v>798</v>
      </c>
      <c r="C7" s="83" t="s">
        <v>798</v>
      </c>
      <c r="D7" s="81" t="s">
        <v>1661</v>
      </c>
      <c r="E7" s="79"/>
      <c r="F7" s="79"/>
      <c r="G7" s="79"/>
      <c r="H7" s="79"/>
    </row>
    <row r="8" customFormat="false" ht="15" hidden="false" customHeight="false" outlineLevel="0" collapsed="false">
      <c r="A8" s="69" t="s">
        <v>802</v>
      </c>
      <c r="B8" s="84" t="s">
        <v>798</v>
      </c>
      <c r="C8" s="84" t="s">
        <v>803</v>
      </c>
      <c r="D8" s="83" t="s">
        <v>798</v>
      </c>
      <c r="E8" s="78" t="s">
        <v>1696</v>
      </c>
      <c r="F8" s="79"/>
      <c r="G8" s="79"/>
      <c r="H8" s="79"/>
    </row>
    <row r="9" customFormat="false" ht="15" hidden="false" customHeight="false" outlineLevel="0" collapsed="false">
      <c r="A9" s="71"/>
      <c r="B9" s="83" t="s">
        <v>805</v>
      </c>
      <c r="C9" s="79" t="s">
        <v>1595</v>
      </c>
      <c r="D9" s="83" t="s">
        <v>798</v>
      </c>
      <c r="E9" s="81" t="s">
        <v>1661</v>
      </c>
      <c r="F9" s="79"/>
      <c r="G9" s="79"/>
      <c r="H9" s="79"/>
    </row>
    <row r="10" customFormat="false" ht="12.75" hidden="false" customHeight="false" outlineLevel="0" collapsed="false">
      <c r="A10" s="69" t="s">
        <v>804</v>
      </c>
      <c r="B10" s="84" t="s">
        <v>805</v>
      </c>
      <c r="C10" s="77" t="s">
        <v>1631</v>
      </c>
      <c r="D10" s="83" t="s">
        <v>1595</v>
      </c>
      <c r="E10" s="83" t="s">
        <v>896</v>
      </c>
      <c r="F10" s="79"/>
      <c r="G10" s="79"/>
      <c r="H10" s="79"/>
    </row>
    <row r="11" customFormat="false" ht="12.75" hidden="false" customHeight="false" outlineLevel="0" collapsed="false">
      <c r="A11" s="71"/>
      <c r="B11" s="83" t="s">
        <v>798</v>
      </c>
      <c r="C11" s="83" t="s">
        <v>798</v>
      </c>
      <c r="D11" s="84" t="s">
        <v>1631</v>
      </c>
      <c r="E11" s="83" t="s">
        <v>798</v>
      </c>
      <c r="F11" s="79"/>
      <c r="G11" s="79"/>
      <c r="H11" s="79"/>
    </row>
    <row r="12" customFormat="false" ht="15" hidden="false" customHeight="false" outlineLevel="0" collapsed="false">
      <c r="A12" s="69" t="s">
        <v>808</v>
      </c>
      <c r="B12" s="84" t="s">
        <v>798</v>
      </c>
      <c r="C12" s="84" t="s">
        <v>814</v>
      </c>
      <c r="D12" s="79" t="s">
        <v>798</v>
      </c>
      <c r="E12" s="83"/>
      <c r="F12" s="78" t="s">
        <v>1696</v>
      </c>
      <c r="G12" s="79"/>
      <c r="H12" s="79"/>
    </row>
    <row r="13" customFormat="false" ht="15" hidden="false" customHeight="false" outlineLevel="0" collapsed="false">
      <c r="A13" s="71"/>
      <c r="B13" s="83" t="s">
        <v>817</v>
      </c>
      <c r="C13" s="78" t="s">
        <v>1697</v>
      </c>
      <c r="D13" s="79" t="s">
        <v>798</v>
      </c>
      <c r="E13" s="83"/>
      <c r="F13" s="81" t="s">
        <v>1661</v>
      </c>
      <c r="G13" s="79"/>
      <c r="H13" s="79"/>
    </row>
    <row r="14" customFormat="false" ht="15" hidden="false" customHeight="false" outlineLevel="0" collapsed="false">
      <c r="A14" s="69" t="s">
        <v>810</v>
      </c>
      <c r="B14" s="84" t="s">
        <v>805</v>
      </c>
      <c r="C14" s="81" t="s">
        <v>1657</v>
      </c>
      <c r="D14" s="78" t="s">
        <v>1697</v>
      </c>
      <c r="E14" s="83"/>
      <c r="F14" s="83" t="s">
        <v>937</v>
      </c>
      <c r="G14" s="79"/>
      <c r="H14" s="79"/>
    </row>
    <row r="15" customFormat="false" ht="15" hidden="false" customHeight="false" outlineLevel="0" collapsed="false">
      <c r="A15" s="71"/>
      <c r="B15" s="83" t="s">
        <v>798</v>
      </c>
      <c r="C15" s="83" t="s">
        <v>798</v>
      </c>
      <c r="D15" s="81" t="s">
        <v>1657</v>
      </c>
      <c r="E15" s="83"/>
      <c r="F15" s="83" t="s">
        <v>798</v>
      </c>
      <c r="G15" s="79"/>
      <c r="H15" s="79"/>
    </row>
    <row r="16" customFormat="false" ht="15" hidden="false" customHeight="false" outlineLevel="0" collapsed="false">
      <c r="A16" s="69" t="s">
        <v>813</v>
      </c>
      <c r="B16" s="84" t="s">
        <v>798</v>
      </c>
      <c r="C16" s="84" t="s">
        <v>827</v>
      </c>
      <c r="D16" s="83" t="s">
        <v>798</v>
      </c>
      <c r="E16" s="80" t="s">
        <v>1697</v>
      </c>
      <c r="F16" s="83"/>
      <c r="G16" s="79"/>
      <c r="H16" s="79"/>
    </row>
    <row r="17" customFormat="false" ht="15" hidden="false" customHeight="false" outlineLevel="0" collapsed="false">
      <c r="A17" s="71"/>
      <c r="B17" s="83" t="s">
        <v>805</v>
      </c>
      <c r="C17" s="79" t="s">
        <v>1624</v>
      </c>
      <c r="D17" s="83" t="s">
        <v>798</v>
      </c>
      <c r="E17" s="82" t="s">
        <v>1657</v>
      </c>
      <c r="F17" s="83"/>
      <c r="G17" s="79"/>
      <c r="H17" s="79"/>
    </row>
    <row r="18" customFormat="false" ht="12.75" hidden="false" customHeight="false" outlineLevel="0" collapsed="false">
      <c r="A18" s="69" t="s">
        <v>816</v>
      </c>
      <c r="B18" s="84" t="s">
        <v>805</v>
      </c>
      <c r="C18" s="77" t="s">
        <v>1635</v>
      </c>
      <c r="D18" s="83" t="s">
        <v>1624</v>
      </c>
      <c r="E18" s="79" t="s">
        <v>1376</v>
      </c>
      <c r="F18" s="83"/>
      <c r="G18" s="79"/>
      <c r="H18" s="79"/>
    </row>
    <row r="19" customFormat="false" ht="12.75" hidden="false" customHeight="false" outlineLevel="0" collapsed="false">
      <c r="A19" s="71"/>
      <c r="B19" s="83" t="s">
        <v>798</v>
      </c>
      <c r="C19" s="83" t="s">
        <v>798</v>
      </c>
      <c r="D19" s="84" t="s">
        <v>1635</v>
      </c>
      <c r="E19" s="79" t="s">
        <v>798</v>
      </c>
      <c r="F19" s="83"/>
      <c r="G19" s="79"/>
      <c r="H19" s="79"/>
    </row>
    <row r="20" customFormat="false" ht="18" hidden="false" customHeight="true" outlineLevel="0" collapsed="false">
      <c r="A20" s="69" t="s">
        <v>819</v>
      </c>
      <c r="B20" s="84" t="s">
        <v>798</v>
      </c>
      <c r="C20" s="84" t="s">
        <v>840</v>
      </c>
      <c r="D20" s="79" t="s">
        <v>798</v>
      </c>
      <c r="E20" s="79"/>
      <c r="F20" s="83"/>
      <c r="G20" s="78" t="s">
        <v>1698</v>
      </c>
      <c r="H20" s="79"/>
    </row>
    <row r="21" customFormat="false" ht="12.75" hidden="false" customHeight="true" outlineLevel="0" collapsed="false">
      <c r="A21" s="71"/>
      <c r="B21" s="83" t="s">
        <v>837</v>
      </c>
      <c r="C21" s="78" t="s">
        <v>1698</v>
      </c>
      <c r="D21" s="79" t="s">
        <v>798</v>
      </c>
      <c r="E21" s="79"/>
      <c r="F21" s="83"/>
      <c r="G21" s="81" t="s">
        <v>1699</v>
      </c>
      <c r="H21" s="79"/>
    </row>
    <row r="22" customFormat="false" ht="15" hidden="false" customHeight="false" outlineLevel="0" collapsed="false">
      <c r="A22" s="69" t="s">
        <v>822</v>
      </c>
      <c r="B22" s="84" t="s">
        <v>1588</v>
      </c>
      <c r="C22" s="81" t="s">
        <v>1699</v>
      </c>
      <c r="D22" s="78" t="s">
        <v>1698</v>
      </c>
      <c r="E22" s="79"/>
      <c r="F22" s="83"/>
      <c r="G22" s="83" t="s">
        <v>1700</v>
      </c>
      <c r="H22" s="79"/>
    </row>
    <row r="23" customFormat="false" ht="15" hidden="false" customHeight="false" outlineLevel="0" collapsed="false">
      <c r="A23" s="71"/>
      <c r="B23" s="83" t="s">
        <v>798</v>
      </c>
      <c r="C23" s="83" t="s">
        <v>798</v>
      </c>
      <c r="D23" s="81" t="s">
        <v>1699</v>
      </c>
      <c r="E23" s="79"/>
      <c r="F23" s="83"/>
      <c r="G23" s="83" t="s">
        <v>798</v>
      </c>
      <c r="H23" s="79"/>
    </row>
    <row r="24" customFormat="false" ht="15" hidden="false" customHeight="false" outlineLevel="0" collapsed="false">
      <c r="A24" s="69" t="s">
        <v>826</v>
      </c>
      <c r="B24" s="84" t="s">
        <v>798</v>
      </c>
      <c r="C24" s="84" t="s">
        <v>851</v>
      </c>
      <c r="D24" s="83" t="s">
        <v>798</v>
      </c>
      <c r="E24" s="78" t="s">
        <v>1698</v>
      </c>
      <c r="F24" s="83"/>
      <c r="G24" s="83"/>
      <c r="H24" s="79"/>
    </row>
    <row r="25" customFormat="false" ht="15" hidden="false" customHeight="false" outlineLevel="0" collapsed="false">
      <c r="A25" s="71"/>
      <c r="B25" s="83" t="s">
        <v>805</v>
      </c>
      <c r="C25" s="79" t="s">
        <v>1606</v>
      </c>
      <c r="D25" s="83" t="s">
        <v>798</v>
      </c>
      <c r="E25" s="81" t="s">
        <v>1699</v>
      </c>
      <c r="F25" s="83"/>
      <c r="G25" s="83"/>
      <c r="H25" s="79"/>
    </row>
    <row r="26" customFormat="false" ht="12.75" hidden="false" customHeight="false" outlineLevel="0" collapsed="false">
      <c r="A26" s="69" t="s">
        <v>828</v>
      </c>
      <c r="B26" s="84" t="s">
        <v>805</v>
      </c>
      <c r="C26" s="77" t="s">
        <v>1611</v>
      </c>
      <c r="D26" s="83" t="s">
        <v>1606</v>
      </c>
      <c r="E26" s="83" t="s">
        <v>854</v>
      </c>
      <c r="F26" s="83"/>
      <c r="G26" s="83"/>
      <c r="H26" s="79"/>
    </row>
    <row r="27" customFormat="false" ht="12.75" hidden="false" customHeight="false" outlineLevel="0" collapsed="false">
      <c r="A27" s="71"/>
      <c r="B27" s="83" t="s">
        <v>798</v>
      </c>
      <c r="C27" s="83" t="s">
        <v>798</v>
      </c>
      <c r="D27" s="84" t="s">
        <v>1611</v>
      </c>
      <c r="E27" s="83" t="s">
        <v>798</v>
      </c>
      <c r="F27" s="83"/>
      <c r="G27" s="83"/>
      <c r="H27" s="79"/>
    </row>
    <row r="28" customFormat="false" ht="15" hidden="false" customHeight="false" outlineLevel="0" collapsed="false">
      <c r="A28" s="69" t="s">
        <v>832</v>
      </c>
      <c r="B28" s="84" t="s">
        <v>798</v>
      </c>
      <c r="C28" s="84" t="s">
        <v>861</v>
      </c>
      <c r="D28" s="79" t="s">
        <v>798</v>
      </c>
      <c r="E28" s="83"/>
      <c r="F28" s="80" t="s">
        <v>1698</v>
      </c>
      <c r="G28" s="83"/>
      <c r="H28" s="79"/>
    </row>
    <row r="29" customFormat="false" ht="15" hidden="false" customHeight="false" outlineLevel="0" collapsed="false">
      <c r="A29" s="71"/>
      <c r="B29" s="83" t="s">
        <v>817</v>
      </c>
      <c r="C29" s="78" t="s">
        <v>1701</v>
      </c>
      <c r="D29" s="79" t="s">
        <v>798</v>
      </c>
      <c r="E29" s="83"/>
      <c r="F29" s="82" t="s">
        <v>1699</v>
      </c>
      <c r="G29" s="83"/>
      <c r="H29" s="79"/>
    </row>
    <row r="30" customFormat="false" ht="15" hidden="false" customHeight="false" outlineLevel="0" collapsed="false">
      <c r="A30" s="69" t="s">
        <v>836</v>
      </c>
      <c r="B30" s="84" t="s">
        <v>817</v>
      </c>
      <c r="C30" s="81" t="s">
        <v>1668</v>
      </c>
      <c r="D30" s="78" t="s">
        <v>1701</v>
      </c>
      <c r="E30" s="83"/>
      <c r="F30" s="79" t="s">
        <v>1702</v>
      </c>
      <c r="G30" s="83"/>
      <c r="H30" s="79"/>
    </row>
    <row r="31" customFormat="false" ht="15" hidden="false" customHeight="false" outlineLevel="0" collapsed="false">
      <c r="A31" s="71"/>
      <c r="B31" s="83" t="s">
        <v>798</v>
      </c>
      <c r="C31" s="83" t="s">
        <v>798</v>
      </c>
      <c r="D31" s="81" t="s">
        <v>1668</v>
      </c>
      <c r="E31" s="83"/>
      <c r="F31" s="79" t="s">
        <v>798</v>
      </c>
      <c r="G31" s="83"/>
      <c r="H31" s="79"/>
    </row>
    <row r="32" customFormat="false" ht="15" hidden="false" customHeight="false" outlineLevel="0" collapsed="false">
      <c r="A32" s="69" t="s">
        <v>839</v>
      </c>
      <c r="B32" s="84" t="s">
        <v>798</v>
      </c>
      <c r="C32" s="84" t="s">
        <v>871</v>
      </c>
      <c r="D32" s="83" t="s">
        <v>798</v>
      </c>
      <c r="E32" s="80" t="s">
        <v>1701</v>
      </c>
      <c r="F32" s="79"/>
      <c r="G32" s="83"/>
      <c r="H32" s="79"/>
    </row>
    <row r="33" customFormat="false" ht="15" hidden="false" customHeight="false" outlineLevel="0" collapsed="false">
      <c r="A33" s="71"/>
      <c r="B33" s="83" t="s">
        <v>960</v>
      </c>
      <c r="C33" s="79" t="s">
        <v>1616</v>
      </c>
      <c r="D33" s="83" t="s">
        <v>798</v>
      </c>
      <c r="E33" s="82" t="s">
        <v>1668</v>
      </c>
      <c r="F33" s="79"/>
      <c r="G33" s="83"/>
      <c r="H33" s="79"/>
    </row>
    <row r="34" customFormat="false" ht="12.75" hidden="false" customHeight="false" outlineLevel="0" collapsed="false">
      <c r="A34" s="69" t="s">
        <v>841</v>
      </c>
      <c r="B34" s="84" t="s">
        <v>960</v>
      </c>
      <c r="C34" s="77" t="s">
        <v>1590</v>
      </c>
      <c r="D34" s="83" t="s">
        <v>1616</v>
      </c>
      <c r="E34" s="79" t="s">
        <v>1703</v>
      </c>
      <c r="F34" s="79"/>
      <c r="G34" s="83"/>
      <c r="H34" s="79"/>
    </row>
    <row r="35" customFormat="false" ht="12.75" hidden="false" customHeight="false" outlineLevel="0" collapsed="false">
      <c r="A35" s="71"/>
      <c r="B35" s="83" t="s">
        <v>798</v>
      </c>
      <c r="C35" s="83" t="s">
        <v>798</v>
      </c>
      <c r="D35" s="84" t="s">
        <v>1590</v>
      </c>
      <c r="E35" s="79" t="s">
        <v>798</v>
      </c>
      <c r="F35" s="79"/>
      <c r="G35" s="83"/>
      <c r="H35" s="79"/>
    </row>
    <row r="36" customFormat="false" ht="15" hidden="false" customHeight="false" outlineLevel="0" collapsed="false">
      <c r="A36" s="69" t="s">
        <v>844</v>
      </c>
      <c r="B36" s="84" t="s">
        <v>798</v>
      </c>
      <c r="C36" s="84" t="s">
        <v>881</v>
      </c>
      <c r="D36" s="79" t="s">
        <v>798</v>
      </c>
      <c r="E36" s="79"/>
      <c r="F36" s="79"/>
      <c r="G36" s="83"/>
      <c r="H36" s="78" t="s">
        <v>1704</v>
      </c>
    </row>
    <row r="37" customFormat="false" ht="15" hidden="false" customHeight="false" outlineLevel="0" collapsed="false">
      <c r="A37" s="71"/>
      <c r="B37" s="83" t="s">
        <v>899</v>
      </c>
      <c r="C37" s="79" t="s">
        <v>1601</v>
      </c>
      <c r="D37" s="79" t="s">
        <v>798</v>
      </c>
      <c r="E37" s="79"/>
      <c r="F37" s="79"/>
      <c r="G37" s="83"/>
      <c r="H37" s="81" t="s">
        <v>1613</v>
      </c>
    </row>
    <row r="38" customFormat="false" ht="12.75" hidden="false" customHeight="false" outlineLevel="0" collapsed="false">
      <c r="A38" s="69" t="s">
        <v>847</v>
      </c>
      <c r="B38" s="84" t="s">
        <v>805</v>
      </c>
      <c r="C38" s="77" t="s">
        <v>1609</v>
      </c>
      <c r="D38" s="79" t="s">
        <v>1601</v>
      </c>
      <c r="E38" s="79"/>
      <c r="F38" s="79"/>
      <c r="G38" s="83"/>
      <c r="H38" s="79" t="s">
        <v>1044</v>
      </c>
    </row>
    <row r="39" customFormat="false" ht="12.75" hidden="false" customHeight="false" outlineLevel="0" collapsed="false">
      <c r="A39" s="71"/>
      <c r="B39" s="83" t="s">
        <v>805</v>
      </c>
      <c r="C39" s="83" t="s">
        <v>1598</v>
      </c>
      <c r="D39" s="77" t="s">
        <v>1609</v>
      </c>
      <c r="E39" s="79"/>
      <c r="F39" s="79"/>
      <c r="G39" s="83"/>
      <c r="H39" s="79" t="s">
        <v>798</v>
      </c>
    </row>
    <row r="40" customFormat="false" ht="15" hidden="false" customHeight="false" outlineLevel="0" collapsed="false">
      <c r="A40" s="69" t="s">
        <v>850</v>
      </c>
      <c r="B40" s="84" t="s">
        <v>805</v>
      </c>
      <c r="C40" s="84" t="s">
        <v>1084</v>
      </c>
      <c r="D40" s="83" t="s">
        <v>1173</v>
      </c>
      <c r="E40" s="78" t="s">
        <v>1704</v>
      </c>
      <c r="F40" s="79"/>
      <c r="G40" s="83"/>
      <c r="H40" s="79"/>
    </row>
    <row r="41" customFormat="false" ht="15" hidden="false" customHeight="false" outlineLevel="0" collapsed="false">
      <c r="A41" s="71"/>
      <c r="B41" s="83" t="s">
        <v>798</v>
      </c>
      <c r="C41" s="79" t="s">
        <v>798</v>
      </c>
      <c r="D41" s="83" t="s">
        <v>798</v>
      </c>
      <c r="E41" s="81" t="s">
        <v>1613</v>
      </c>
      <c r="F41" s="79"/>
      <c r="G41" s="83"/>
      <c r="H41" s="79"/>
    </row>
    <row r="42" customFormat="false" ht="15" hidden="false" customHeight="false" outlineLevel="0" collapsed="false">
      <c r="A42" s="69" t="s">
        <v>852</v>
      </c>
      <c r="B42" s="84" t="s">
        <v>798</v>
      </c>
      <c r="C42" s="77" t="s">
        <v>907</v>
      </c>
      <c r="D42" s="80" t="s">
        <v>1704</v>
      </c>
      <c r="E42" s="83" t="s">
        <v>1684</v>
      </c>
      <c r="F42" s="79"/>
      <c r="G42" s="83"/>
      <c r="H42" s="79"/>
    </row>
    <row r="43" customFormat="false" ht="15" hidden="false" customHeight="false" outlineLevel="0" collapsed="false">
      <c r="A43" s="71"/>
      <c r="B43" s="83" t="s">
        <v>833</v>
      </c>
      <c r="C43" s="80" t="s">
        <v>1704</v>
      </c>
      <c r="D43" s="82" t="s">
        <v>1613</v>
      </c>
      <c r="E43" s="83" t="s">
        <v>798</v>
      </c>
      <c r="F43" s="79"/>
      <c r="G43" s="83"/>
      <c r="H43" s="79"/>
    </row>
    <row r="44" customFormat="false" ht="15" hidden="false" customHeight="false" outlineLevel="0" collapsed="false">
      <c r="A44" s="69" t="s">
        <v>855</v>
      </c>
      <c r="B44" s="84" t="s">
        <v>833</v>
      </c>
      <c r="C44" s="82" t="s">
        <v>1613</v>
      </c>
      <c r="D44" s="79" t="s">
        <v>798</v>
      </c>
      <c r="E44" s="83"/>
      <c r="F44" s="78" t="s">
        <v>1704</v>
      </c>
      <c r="G44" s="83"/>
      <c r="H44" s="79"/>
    </row>
    <row r="45" customFormat="false" ht="15" hidden="false" customHeight="false" outlineLevel="0" collapsed="false">
      <c r="A45" s="71"/>
      <c r="B45" s="83" t="s">
        <v>798</v>
      </c>
      <c r="C45" s="79" t="s">
        <v>798</v>
      </c>
      <c r="D45" s="79" t="s">
        <v>798</v>
      </c>
      <c r="E45" s="83"/>
      <c r="F45" s="81" t="s">
        <v>1613</v>
      </c>
      <c r="G45" s="83"/>
      <c r="H45" s="79"/>
    </row>
    <row r="46" customFormat="false" ht="12.75" hidden="false" customHeight="false" outlineLevel="0" collapsed="false">
      <c r="A46" s="69" t="s">
        <v>857</v>
      </c>
      <c r="B46" s="84" t="s">
        <v>798</v>
      </c>
      <c r="C46" s="77" t="s">
        <v>918</v>
      </c>
      <c r="D46" s="79" t="s">
        <v>1593</v>
      </c>
      <c r="E46" s="83"/>
      <c r="F46" s="83" t="s">
        <v>1425</v>
      </c>
      <c r="G46" s="83"/>
      <c r="H46" s="79"/>
    </row>
    <row r="47" customFormat="false" ht="12.75" hidden="false" customHeight="false" outlineLevel="0" collapsed="false">
      <c r="A47" s="71"/>
      <c r="B47" s="83" t="s">
        <v>932</v>
      </c>
      <c r="C47" s="83" t="s">
        <v>1593</v>
      </c>
      <c r="D47" s="77" t="s">
        <v>1381</v>
      </c>
      <c r="E47" s="83"/>
      <c r="F47" s="83" t="s">
        <v>798</v>
      </c>
      <c r="G47" s="83"/>
      <c r="H47" s="79"/>
    </row>
    <row r="48" customFormat="false" ht="15" hidden="false" customHeight="false" outlineLevel="0" collapsed="false">
      <c r="A48" s="69" t="s">
        <v>860</v>
      </c>
      <c r="B48" s="84" t="s">
        <v>932</v>
      </c>
      <c r="C48" s="84" t="s">
        <v>1381</v>
      </c>
      <c r="D48" s="83" t="s">
        <v>798</v>
      </c>
      <c r="E48" s="80" t="s">
        <v>1705</v>
      </c>
      <c r="F48" s="83"/>
      <c r="G48" s="83"/>
      <c r="H48" s="79"/>
    </row>
    <row r="49" customFormat="false" ht="15" hidden="false" customHeight="false" outlineLevel="0" collapsed="false">
      <c r="A49" s="71"/>
      <c r="B49" s="83" t="s">
        <v>798</v>
      </c>
      <c r="C49" s="79" t="s">
        <v>798</v>
      </c>
      <c r="D49" s="83" t="s">
        <v>798</v>
      </c>
      <c r="E49" s="82" t="s">
        <v>1652</v>
      </c>
      <c r="F49" s="83"/>
      <c r="G49" s="83"/>
      <c r="H49" s="79"/>
    </row>
    <row r="50" customFormat="false" ht="15" hidden="false" customHeight="false" outlineLevel="0" collapsed="false">
      <c r="A50" s="69" t="s">
        <v>862</v>
      </c>
      <c r="B50" s="84" t="s">
        <v>798</v>
      </c>
      <c r="C50" s="77" t="s">
        <v>928</v>
      </c>
      <c r="D50" s="80" t="s">
        <v>1705</v>
      </c>
      <c r="E50" s="79" t="s">
        <v>1081</v>
      </c>
      <c r="F50" s="83"/>
      <c r="G50" s="83"/>
      <c r="H50" s="79"/>
    </row>
    <row r="51" customFormat="false" ht="15" hidden="false" customHeight="false" outlineLevel="0" collapsed="false">
      <c r="A51" s="71"/>
      <c r="B51" s="83" t="s">
        <v>837</v>
      </c>
      <c r="C51" s="80" t="s">
        <v>1705</v>
      </c>
      <c r="D51" s="82" t="s">
        <v>1652</v>
      </c>
      <c r="E51" s="79" t="s">
        <v>798</v>
      </c>
      <c r="F51" s="83"/>
      <c r="G51" s="83"/>
      <c r="H51" s="79"/>
    </row>
    <row r="52" customFormat="false" ht="14.25" hidden="false" customHeight="true" outlineLevel="0" collapsed="false">
      <c r="A52" s="69" t="s">
        <v>865</v>
      </c>
      <c r="B52" s="84" t="s">
        <v>837</v>
      </c>
      <c r="C52" s="82" t="s">
        <v>1652</v>
      </c>
      <c r="D52" s="79" t="s">
        <v>798</v>
      </c>
      <c r="E52" s="79"/>
      <c r="F52" s="83"/>
      <c r="G52" s="80" t="s">
        <v>1704</v>
      </c>
      <c r="H52" s="79"/>
    </row>
    <row r="53" customFormat="false" ht="13.5" hidden="false" customHeight="true" outlineLevel="0" collapsed="false">
      <c r="A53" s="71"/>
      <c r="B53" s="83" t="s">
        <v>798</v>
      </c>
      <c r="C53" s="79" t="s">
        <v>798</v>
      </c>
      <c r="D53" s="79" t="s">
        <v>798</v>
      </c>
      <c r="E53" s="79"/>
      <c r="F53" s="83"/>
      <c r="G53" s="82" t="s">
        <v>1613</v>
      </c>
      <c r="H53" s="79"/>
    </row>
    <row r="54" customFormat="false" ht="12.75" hidden="false" customHeight="false" outlineLevel="0" collapsed="false">
      <c r="A54" s="69" t="s">
        <v>867</v>
      </c>
      <c r="B54" s="84" t="s">
        <v>798</v>
      </c>
      <c r="C54" s="77" t="s">
        <v>940</v>
      </c>
      <c r="D54" s="79" t="s">
        <v>1648</v>
      </c>
      <c r="E54" s="79"/>
      <c r="F54" s="83"/>
      <c r="G54" s="79" t="s">
        <v>1320</v>
      </c>
      <c r="H54" s="79"/>
    </row>
    <row r="55" customFormat="false" ht="12.75" hidden="false" customHeight="false" outlineLevel="0" collapsed="false">
      <c r="A55" s="71"/>
      <c r="B55" s="83" t="s">
        <v>899</v>
      </c>
      <c r="C55" s="83" t="s">
        <v>1648</v>
      </c>
      <c r="D55" s="77" t="s">
        <v>1626</v>
      </c>
      <c r="E55" s="79"/>
      <c r="F55" s="83"/>
      <c r="G55" s="79" t="s">
        <v>798</v>
      </c>
      <c r="H55" s="79"/>
    </row>
    <row r="56" customFormat="false" ht="15" hidden="false" customHeight="false" outlineLevel="0" collapsed="false">
      <c r="A56" s="69" t="s">
        <v>870</v>
      </c>
      <c r="B56" s="84" t="s">
        <v>899</v>
      </c>
      <c r="C56" s="84" t="s">
        <v>1626</v>
      </c>
      <c r="D56" s="83" t="s">
        <v>798</v>
      </c>
      <c r="E56" s="78" t="s">
        <v>1706</v>
      </c>
      <c r="F56" s="83"/>
      <c r="G56" s="79"/>
      <c r="H56" s="79"/>
    </row>
    <row r="57" customFormat="false" ht="15" hidden="false" customHeight="false" outlineLevel="0" collapsed="false">
      <c r="A57" s="71"/>
      <c r="B57" s="83" t="s">
        <v>798</v>
      </c>
      <c r="C57" s="79" t="s">
        <v>798</v>
      </c>
      <c r="D57" s="83" t="s">
        <v>798</v>
      </c>
      <c r="E57" s="81" t="s">
        <v>1707</v>
      </c>
      <c r="F57" s="83"/>
      <c r="G57" s="79"/>
      <c r="H57" s="79"/>
    </row>
    <row r="58" customFormat="false" ht="15" hidden="false" customHeight="false" outlineLevel="0" collapsed="false">
      <c r="A58" s="69" t="s">
        <v>872</v>
      </c>
      <c r="B58" s="84" t="s">
        <v>798</v>
      </c>
      <c r="C58" s="77" t="s">
        <v>951</v>
      </c>
      <c r="D58" s="80" t="s">
        <v>1706</v>
      </c>
      <c r="E58" s="83" t="s">
        <v>1247</v>
      </c>
      <c r="F58" s="83"/>
      <c r="G58" s="79"/>
      <c r="H58" s="79"/>
    </row>
    <row r="59" customFormat="false" ht="15" hidden="false" customHeight="false" outlineLevel="0" collapsed="false">
      <c r="A59" s="71"/>
      <c r="B59" s="83" t="s">
        <v>805</v>
      </c>
      <c r="C59" s="80" t="s">
        <v>1706</v>
      </c>
      <c r="D59" s="82" t="s">
        <v>1707</v>
      </c>
      <c r="E59" s="83" t="s">
        <v>798</v>
      </c>
      <c r="F59" s="83"/>
      <c r="G59" s="79"/>
      <c r="H59" s="79"/>
    </row>
    <row r="60" customFormat="false" ht="15" hidden="false" customHeight="false" outlineLevel="0" collapsed="false">
      <c r="A60" s="69" t="s">
        <v>875</v>
      </c>
      <c r="B60" s="84" t="s">
        <v>805</v>
      </c>
      <c r="C60" s="82" t="s">
        <v>1707</v>
      </c>
      <c r="D60" s="79" t="s">
        <v>798</v>
      </c>
      <c r="E60" s="83"/>
      <c r="F60" s="80" t="s">
        <v>1708</v>
      </c>
      <c r="G60" s="79"/>
      <c r="H60" s="79"/>
    </row>
    <row r="61" customFormat="false" ht="15" hidden="false" customHeight="false" outlineLevel="0" collapsed="false">
      <c r="A61" s="71"/>
      <c r="B61" s="83" t="s">
        <v>798</v>
      </c>
      <c r="C61" s="79" t="s">
        <v>798</v>
      </c>
      <c r="D61" s="79" t="s">
        <v>798</v>
      </c>
      <c r="E61" s="83"/>
      <c r="F61" s="82" t="s">
        <v>1650</v>
      </c>
      <c r="G61" s="79"/>
      <c r="H61" s="79"/>
    </row>
    <row r="62" customFormat="false" ht="12.75" hidden="false" customHeight="false" outlineLevel="0" collapsed="false">
      <c r="A62" s="69" t="s">
        <v>877</v>
      </c>
      <c r="B62" s="84" t="s">
        <v>798</v>
      </c>
      <c r="C62" s="77" t="s">
        <v>963</v>
      </c>
      <c r="D62" s="79" t="s">
        <v>1620</v>
      </c>
      <c r="E62" s="83"/>
      <c r="F62" s="79" t="s">
        <v>1295</v>
      </c>
      <c r="G62" s="79"/>
      <c r="H62" s="79"/>
    </row>
    <row r="63" customFormat="false" ht="12.75" hidden="false" customHeight="false" outlineLevel="0" collapsed="false">
      <c r="A63" s="71"/>
      <c r="B63" s="83" t="s">
        <v>932</v>
      </c>
      <c r="C63" s="83" t="s">
        <v>1620</v>
      </c>
      <c r="D63" s="77" t="s">
        <v>1603</v>
      </c>
      <c r="E63" s="83"/>
      <c r="F63" s="79" t="s">
        <v>798</v>
      </c>
      <c r="G63" s="79"/>
      <c r="H63" s="79"/>
    </row>
    <row r="64" customFormat="false" ht="15" hidden="false" customHeight="false" outlineLevel="0" collapsed="false">
      <c r="A64" s="69" t="s">
        <v>880</v>
      </c>
      <c r="B64" s="84" t="s">
        <v>960</v>
      </c>
      <c r="C64" s="84" t="s">
        <v>1603</v>
      </c>
      <c r="D64" s="83" t="s">
        <v>798</v>
      </c>
      <c r="E64" s="80" t="s">
        <v>1708</v>
      </c>
      <c r="F64" s="79"/>
      <c r="G64" s="79"/>
      <c r="H64" s="79"/>
    </row>
    <row r="65" customFormat="false" ht="15" hidden="false" customHeight="false" outlineLevel="0" collapsed="false">
      <c r="A65" s="71"/>
      <c r="B65" s="83" t="s">
        <v>798</v>
      </c>
      <c r="C65" s="79" t="s">
        <v>798</v>
      </c>
      <c r="D65" s="83" t="s">
        <v>798</v>
      </c>
      <c r="E65" s="82" t="s">
        <v>1650</v>
      </c>
      <c r="F65" s="79"/>
      <c r="G65" s="79"/>
      <c r="H65" s="79"/>
    </row>
    <row r="66" customFormat="false" ht="15" hidden="false" customHeight="false" outlineLevel="0" collapsed="false">
      <c r="A66" s="69" t="s">
        <v>883</v>
      </c>
      <c r="B66" s="84" t="s">
        <v>798</v>
      </c>
      <c r="C66" s="77" t="s">
        <v>973</v>
      </c>
      <c r="D66" s="80" t="s">
        <v>1708</v>
      </c>
      <c r="E66" s="79" t="s">
        <v>1494</v>
      </c>
      <c r="F66" s="79"/>
      <c r="G66" s="79"/>
      <c r="H66" s="79"/>
    </row>
    <row r="67" customFormat="false" ht="15" hidden="false" customHeight="false" outlineLevel="0" collapsed="false">
      <c r="A67" s="71"/>
      <c r="B67" s="83" t="s">
        <v>833</v>
      </c>
      <c r="C67" s="80" t="s">
        <v>1708</v>
      </c>
      <c r="D67" s="82" t="s">
        <v>1650</v>
      </c>
      <c r="E67" s="79" t="s">
        <v>798</v>
      </c>
      <c r="F67" s="79"/>
      <c r="G67" s="79"/>
      <c r="H67" s="79"/>
    </row>
    <row r="68" customFormat="false" ht="15" hidden="false" customHeight="false" outlineLevel="0" collapsed="false">
      <c r="A68" s="69" t="s">
        <v>885</v>
      </c>
      <c r="B68" s="84" t="s">
        <v>1282</v>
      </c>
      <c r="C68" s="82" t="s">
        <v>1650</v>
      </c>
      <c r="D68" s="79" t="s">
        <v>798</v>
      </c>
      <c r="E68" s="79"/>
      <c r="F68" s="79"/>
      <c r="G68" s="79"/>
      <c r="H68" s="79"/>
    </row>
    <row r="69" customFormat="false" ht="12.75" hidden="false" customHeight="false" outlineLevel="0" collapsed="false">
      <c r="A69" s="73"/>
      <c r="B69" s="73" t="s">
        <v>798</v>
      </c>
      <c r="C69" s="73"/>
      <c r="D69" s="73" t="s">
        <v>798</v>
      </c>
      <c r="E69" s="73"/>
      <c r="F69" s="73"/>
      <c r="G69" s="73"/>
      <c r="H69" s="73"/>
    </row>
    <row r="70" customFormat="false" ht="12.75" hidden="false" customHeight="false" outlineLevel="0" collapsed="false">
      <c r="A70" s="32" t="s">
        <v>70</v>
      </c>
      <c r="B70" s="32"/>
      <c r="C70" s="34"/>
      <c r="D70" s="34"/>
      <c r="E70" s="33" t="s">
        <v>71</v>
      </c>
      <c r="F70" s="73"/>
      <c r="G70" s="73"/>
      <c r="H70" s="73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41"/>
    <col collapsed="false" customWidth="false" hidden="false" outlineLevel="0" max="257" min="2" style="49" width="9.14"/>
  </cols>
  <sheetData>
    <row r="1" customFormat="false" ht="15" hidden="false" customHeight="true" outlineLevel="0" collapsed="false">
      <c r="B1" s="85" t="s">
        <v>1709</v>
      </c>
      <c r="C1" s="85"/>
      <c r="D1" s="85"/>
      <c r="E1" s="85"/>
      <c r="F1" s="85"/>
      <c r="G1" s="85"/>
      <c r="H1" s="85"/>
      <c r="I1" s="85"/>
    </row>
    <row r="2" customFormat="false" ht="15" hidden="false" customHeight="true" outlineLevel="0" collapsed="false">
      <c r="B2" s="85" t="s">
        <v>1710</v>
      </c>
      <c r="C2" s="85"/>
      <c r="D2" s="85"/>
      <c r="E2" s="85"/>
      <c r="F2" s="85"/>
      <c r="G2" s="85"/>
      <c r="H2" s="85"/>
      <c r="I2" s="85"/>
    </row>
    <row r="3" customFormat="false" ht="15" hidden="false" customHeight="true" outlineLevel="0" collapsed="false">
      <c r="B3" s="85" t="s">
        <v>1711</v>
      </c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B4" s="85" t="s">
        <v>1712</v>
      </c>
      <c r="C4" s="85"/>
      <c r="D4" s="85"/>
      <c r="E4" s="85"/>
      <c r="F4" s="85"/>
      <c r="G4" s="85"/>
      <c r="H4" s="85"/>
      <c r="I4" s="85"/>
    </row>
    <row r="6" customFormat="false" ht="15" hidden="false" customHeight="false" outlineLevel="0" collapsed="false">
      <c r="B6" s="86" t="n">
        <v>2000</v>
      </c>
      <c r="F6" s="86" t="s">
        <v>474</v>
      </c>
    </row>
    <row r="7" customFormat="false" ht="15" hidden="false" customHeight="false" outlineLevel="0" collapsed="false">
      <c r="B7" s="55" t="s">
        <v>1713</v>
      </c>
      <c r="C7" s="55"/>
      <c r="D7" s="55" t="n">
        <v>1</v>
      </c>
      <c r="E7" s="55"/>
      <c r="F7" s="55" t="n">
        <v>2</v>
      </c>
      <c r="G7" s="55"/>
      <c r="H7" s="55" t="n">
        <v>3</v>
      </c>
      <c r="I7" s="55" t="n">
        <v>3</v>
      </c>
    </row>
    <row r="8" customFormat="false" ht="15" hidden="false" customHeight="false" outlineLevel="0" collapsed="false">
      <c r="B8" s="55" t="s">
        <v>1714</v>
      </c>
      <c r="C8" s="55"/>
      <c r="D8" s="87" t="n">
        <v>4000</v>
      </c>
      <c r="E8" s="87"/>
      <c r="F8" s="87" t="n">
        <v>3000</v>
      </c>
      <c r="G8" s="55"/>
      <c r="H8" s="55" t="n">
        <v>2000</v>
      </c>
      <c r="I8" s="55" t="n">
        <v>2000</v>
      </c>
    </row>
    <row r="9" customFormat="false" ht="15" hidden="false" customHeight="false" outlineLevel="0" collapsed="false">
      <c r="B9" s="55" t="s">
        <v>1715</v>
      </c>
      <c r="C9" s="55"/>
      <c r="D9" s="87" t="n">
        <v>4000</v>
      </c>
      <c r="E9" s="87"/>
      <c r="F9" s="87" t="n">
        <v>3000</v>
      </c>
      <c r="G9" s="55"/>
      <c r="H9" s="55" t="n">
        <v>2000</v>
      </c>
      <c r="I9" s="55" t="n">
        <v>2000</v>
      </c>
    </row>
    <row r="10" customFormat="false" ht="15" hidden="false" customHeight="false" outlineLevel="0" collapsed="false">
      <c r="B10" s="55" t="s">
        <v>1716</v>
      </c>
      <c r="C10" s="55"/>
      <c r="D10" s="88" t="s">
        <v>1717</v>
      </c>
      <c r="E10" s="88"/>
      <c r="F10" s="88" t="s">
        <v>1718</v>
      </c>
      <c r="G10" s="89"/>
      <c r="H10" s="89" t="s">
        <v>1719</v>
      </c>
      <c r="I10" s="89" t="s">
        <v>1719</v>
      </c>
    </row>
    <row r="11" customFormat="false" ht="15" hidden="false" customHeight="false" outlineLevel="0" collapsed="false">
      <c r="B11" s="55" t="s">
        <v>1720</v>
      </c>
      <c r="C11" s="55"/>
      <c r="D11" s="88" t="s">
        <v>1717</v>
      </c>
      <c r="E11" s="88"/>
      <c r="F11" s="88" t="s">
        <v>1718</v>
      </c>
      <c r="G11" s="89"/>
      <c r="H11" s="89" t="s">
        <v>1719</v>
      </c>
      <c r="I11" s="89" t="s">
        <v>1719</v>
      </c>
    </row>
    <row r="12" customFormat="false" ht="15" hidden="false" customHeight="false" outlineLevel="0" collapsed="false">
      <c r="B12" s="55" t="s">
        <v>1721</v>
      </c>
      <c r="C12" s="55"/>
      <c r="D12" s="88" t="s">
        <v>1717</v>
      </c>
      <c r="E12" s="88"/>
      <c r="F12" s="88" t="s">
        <v>1718</v>
      </c>
      <c r="G12" s="89"/>
      <c r="H12" s="89" t="s">
        <v>1719</v>
      </c>
      <c r="I12" s="89" t="s">
        <v>1719</v>
      </c>
    </row>
    <row r="13" customFormat="false" ht="15" hidden="false" customHeight="false" outlineLevel="0" collapsed="false">
      <c r="B13" s="55" t="s">
        <v>1722</v>
      </c>
      <c r="C13" s="55"/>
      <c r="D13" s="90" t="n">
        <v>20000</v>
      </c>
      <c r="E13" s="90"/>
      <c r="F13" s="90" t="n">
        <v>15000</v>
      </c>
      <c r="G13" s="91"/>
      <c r="H13" s="91" t="n">
        <v>10000</v>
      </c>
      <c r="I13" s="91" t="n">
        <v>10000</v>
      </c>
    </row>
    <row r="14" customFormat="false" ht="15" hidden="false" customHeight="false" outlineLevel="0" collapsed="false">
      <c r="B14" s="92" t="s">
        <v>1723</v>
      </c>
      <c r="I14" s="92" t="n">
        <f aca="false">SUM(D13:I13)</f>
        <v>55000</v>
      </c>
    </row>
    <row r="18" customFormat="false" ht="15" hidden="false" customHeight="false" outlineLevel="0" collapsed="false">
      <c r="B18" s="86" t="n">
        <v>2002</v>
      </c>
      <c r="C18" s="86"/>
      <c r="D18" s="86"/>
      <c r="E18" s="86"/>
      <c r="F18" s="86" t="s">
        <v>474</v>
      </c>
    </row>
    <row r="19" customFormat="false" ht="15" hidden="false" customHeight="false" outlineLevel="0" collapsed="false">
      <c r="B19" s="55" t="s">
        <v>1713</v>
      </c>
      <c r="C19" s="55"/>
      <c r="D19" s="55" t="n">
        <v>1</v>
      </c>
      <c r="E19" s="55"/>
      <c r="F19" s="55" t="n">
        <v>2</v>
      </c>
      <c r="G19" s="55"/>
      <c r="H19" s="55" t="n">
        <v>3</v>
      </c>
      <c r="I19" s="55"/>
    </row>
    <row r="20" customFormat="false" ht="15" hidden="false" customHeight="false" outlineLevel="0" collapsed="false">
      <c r="B20" s="55" t="s">
        <v>1714</v>
      </c>
      <c r="C20" s="55"/>
      <c r="D20" s="87" t="n">
        <v>3000</v>
      </c>
      <c r="E20" s="87"/>
      <c r="F20" s="87" t="n">
        <v>2200</v>
      </c>
      <c r="G20" s="55"/>
      <c r="H20" s="55" t="n">
        <v>1400</v>
      </c>
      <c r="I20" s="55" t="n">
        <v>1400</v>
      </c>
    </row>
    <row r="21" customFormat="false" ht="15" hidden="false" customHeight="false" outlineLevel="0" collapsed="false">
      <c r="B21" s="55" t="s">
        <v>1715</v>
      </c>
      <c r="C21" s="55"/>
      <c r="D21" s="87" t="n">
        <v>3000</v>
      </c>
      <c r="E21" s="87"/>
      <c r="F21" s="87" t="n">
        <v>2200</v>
      </c>
      <c r="G21" s="55"/>
      <c r="H21" s="55" t="n">
        <v>1400</v>
      </c>
      <c r="I21" s="55" t="n">
        <v>1400</v>
      </c>
    </row>
    <row r="22" customFormat="false" ht="15" hidden="false" customHeight="false" outlineLevel="0" collapsed="false">
      <c r="B22" s="55" t="s">
        <v>1716</v>
      </c>
      <c r="C22" s="55"/>
      <c r="D22" s="88" t="s">
        <v>1718</v>
      </c>
      <c r="E22" s="88"/>
      <c r="F22" s="88" t="s">
        <v>1724</v>
      </c>
      <c r="G22" s="89"/>
      <c r="H22" s="89" t="s">
        <v>1725</v>
      </c>
      <c r="I22" s="89" t="s">
        <v>1725</v>
      </c>
    </row>
    <row r="23" customFormat="false" ht="15" hidden="false" customHeight="false" outlineLevel="0" collapsed="false">
      <c r="B23" s="55" t="s">
        <v>1720</v>
      </c>
      <c r="C23" s="55"/>
      <c r="D23" s="88" t="s">
        <v>1718</v>
      </c>
      <c r="E23" s="88"/>
      <c r="F23" s="88" t="s">
        <v>1724</v>
      </c>
      <c r="G23" s="89"/>
      <c r="H23" s="89" t="s">
        <v>1725</v>
      </c>
      <c r="I23" s="89" t="s">
        <v>1725</v>
      </c>
    </row>
    <row r="24" customFormat="false" ht="15" hidden="false" customHeight="false" outlineLevel="0" collapsed="false">
      <c r="B24" s="55" t="s">
        <v>1721</v>
      </c>
      <c r="C24" s="55"/>
      <c r="D24" s="88" t="s">
        <v>1718</v>
      </c>
      <c r="E24" s="88"/>
      <c r="F24" s="88" t="s">
        <v>1724</v>
      </c>
      <c r="G24" s="89"/>
      <c r="H24" s="89" t="s">
        <v>1725</v>
      </c>
      <c r="I24" s="89" t="s">
        <v>1725</v>
      </c>
    </row>
    <row r="25" customFormat="false" ht="15" hidden="false" customHeight="false" outlineLevel="0" collapsed="false">
      <c r="B25" s="93" t="s">
        <v>1722</v>
      </c>
      <c r="C25" s="55"/>
      <c r="D25" s="90" t="n">
        <v>15000</v>
      </c>
      <c r="E25" s="90"/>
      <c r="F25" s="90" t="n">
        <v>11000</v>
      </c>
      <c r="G25" s="91"/>
      <c r="H25" s="91" t="n">
        <v>8000</v>
      </c>
      <c r="I25" s="91" t="n">
        <v>8000</v>
      </c>
    </row>
    <row r="26" customFormat="false" ht="15" hidden="false" customHeight="false" outlineLevel="0" collapsed="false">
      <c r="B26" s="92" t="s">
        <v>1723</v>
      </c>
      <c r="I26" s="92" t="n">
        <f aca="false">SUM(D25:I25)</f>
        <v>42000</v>
      </c>
      <c r="N26" s="94"/>
      <c r="O26" s="94"/>
      <c r="P26" s="94"/>
      <c r="Q26" s="94"/>
      <c r="R26" s="94"/>
    </row>
    <row r="27" customFormat="false" ht="15" hidden="false" customHeight="false" outlineLevel="0" collapsed="false">
      <c r="N27" s="94"/>
      <c r="O27" s="94"/>
      <c r="P27" s="94"/>
      <c r="Q27" s="94"/>
      <c r="R27" s="94"/>
    </row>
    <row r="28" customFormat="false" ht="15" hidden="false" customHeight="false" outlineLevel="0" collapsed="false">
      <c r="N28" s="94"/>
      <c r="O28" s="94"/>
      <c r="P28" s="94"/>
      <c r="Q28" s="94"/>
      <c r="R28" s="94"/>
    </row>
    <row r="29" customFormat="false" ht="15" hidden="false" customHeight="false" outlineLevel="0" collapsed="false">
      <c r="N29" s="94"/>
      <c r="O29" s="94"/>
      <c r="P29" s="94"/>
      <c r="Q29" s="94"/>
      <c r="R29" s="94"/>
    </row>
    <row r="30" customFormat="false" ht="15" hidden="false" customHeight="false" outlineLevel="0" collapsed="false">
      <c r="B30" s="86" t="n">
        <v>2004</v>
      </c>
      <c r="C30" s="86"/>
      <c r="D30" s="86"/>
      <c r="E30" s="86"/>
      <c r="F30" s="86" t="s">
        <v>474</v>
      </c>
      <c r="N30" s="94"/>
      <c r="O30" s="94"/>
      <c r="P30" s="94"/>
      <c r="Q30" s="94"/>
      <c r="R30" s="94"/>
    </row>
    <row r="31" customFormat="false" ht="15" hidden="false" customHeight="false" outlineLevel="0" collapsed="false">
      <c r="B31" s="55" t="s">
        <v>1713</v>
      </c>
      <c r="C31" s="55"/>
      <c r="D31" s="55" t="n">
        <v>1</v>
      </c>
      <c r="E31" s="55"/>
      <c r="F31" s="55" t="n">
        <v>2</v>
      </c>
      <c r="G31" s="55"/>
      <c r="H31" s="55" t="n">
        <v>3</v>
      </c>
      <c r="I31" s="55" t="n">
        <v>3</v>
      </c>
      <c r="N31" s="94"/>
      <c r="O31" s="94"/>
      <c r="P31" s="94"/>
      <c r="Q31" s="94"/>
      <c r="R31" s="94"/>
    </row>
    <row r="32" customFormat="false" ht="15" hidden="false" customHeight="false" outlineLevel="0" collapsed="false">
      <c r="B32" s="55" t="s">
        <v>1714</v>
      </c>
      <c r="C32" s="55"/>
      <c r="D32" s="87" t="n">
        <v>2200</v>
      </c>
      <c r="E32" s="87"/>
      <c r="F32" s="87" t="n">
        <v>1400</v>
      </c>
      <c r="G32" s="55"/>
      <c r="H32" s="55" t="n">
        <v>700</v>
      </c>
      <c r="I32" s="55" t="n">
        <v>700</v>
      </c>
      <c r="N32" s="94"/>
      <c r="O32" s="94"/>
      <c r="P32" s="94"/>
      <c r="Q32" s="94"/>
      <c r="R32" s="94"/>
    </row>
    <row r="33" customFormat="false" ht="15" hidden="false" customHeight="false" outlineLevel="0" collapsed="false">
      <c r="B33" s="55" t="s">
        <v>1715</v>
      </c>
      <c r="C33" s="55"/>
      <c r="D33" s="87" t="n">
        <v>2200</v>
      </c>
      <c r="E33" s="87"/>
      <c r="F33" s="87" t="n">
        <v>1400</v>
      </c>
      <c r="G33" s="55"/>
      <c r="H33" s="55" t="n">
        <v>700</v>
      </c>
      <c r="I33" s="55" t="n">
        <v>700</v>
      </c>
      <c r="N33" s="94"/>
      <c r="O33" s="94"/>
      <c r="P33" s="94"/>
      <c r="Q33" s="94"/>
      <c r="R33" s="94"/>
    </row>
    <row r="34" customFormat="false" ht="15" hidden="false" customHeight="false" outlineLevel="0" collapsed="false">
      <c r="B34" s="55" t="s">
        <v>1716</v>
      </c>
      <c r="C34" s="55"/>
      <c r="D34" s="87" t="s">
        <v>1719</v>
      </c>
      <c r="E34" s="87"/>
      <c r="F34" s="87" t="s">
        <v>1725</v>
      </c>
      <c r="G34" s="55"/>
      <c r="H34" s="55" t="s">
        <v>1726</v>
      </c>
      <c r="I34" s="55" t="s">
        <v>1726</v>
      </c>
      <c r="N34" s="94"/>
      <c r="O34" s="94"/>
      <c r="P34" s="94"/>
      <c r="Q34" s="94"/>
      <c r="R34" s="94"/>
    </row>
    <row r="35" customFormat="false" ht="15" hidden="false" customHeight="false" outlineLevel="0" collapsed="false">
      <c r="B35" s="55" t="s">
        <v>1720</v>
      </c>
      <c r="C35" s="55"/>
      <c r="D35" s="87" t="s">
        <v>1719</v>
      </c>
      <c r="E35" s="87"/>
      <c r="F35" s="87" t="s">
        <v>1725</v>
      </c>
      <c r="G35" s="55"/>
      <c r="H35" s="55" t="s">
        <v>1726</v>
      </c>
      <c r="I35" s="55" t="s">
        <v>1726</v>
      </c>
    </row>
    <row r="36" customFormat="false" ht="15" hidden="false" customHeight="false" outlineLevel="0" collapsed="false">
      <c r="B36" s="55" t="s">
        <v>1721</v>
      </c>
      <c r="C36" s="55"/>
      <c r="D36" s="87" t="s">
        <v>1719</v>
      </c>
      <c r="E36" s="87"/>
      <c r="F36" s="87" t="s">
        <v>1725</v>
      </c>
      <c r="G36" s="55"/>
      <c r="H36" s="55" t="s">
        <v>1726</v>
      </c>
      <c r="I36" s="55" t="s">
        <v>1726</v>
      </c>
    </row>
    <row r="37" customFormat="false" ht="15" hidden="false" customHeight="false" outlineLevel="0" collapsed="false">
      <c r="B37" s="55" t="s">
        <v>1722</v>
      </c>
      <c r="C37" s="55"/>
      <c r="D37" s="87" t="n">
        <v>10400</v>
      </c>
      <c r="E37" s="87"/>
      <c r="F37" s="87" t="n">
        <v>7000</v>
      </c>
      <c r="G37" s="55"/>
      <c r="H37" s="55" t="n">
        <v>3800</v>
      </c>
      <c r="I37" s="55" t="n">
        <v>3800</v>
      </c>
    </row>
    <row r="38" customFormat="false" ht="15" hidden="false" customHeight="false" outlineLevel="0" collapsed="false">
      <c r="B38" s="92" t="s">
        <v>1723</v>
      </c>
      <c r="I38" s="95" t="n">
        <f aca="false">SUM(D37:I37)</f>
        <v>25000</v>
      </c>
    </row>
    <row r="40" customFormat="false" ht="15" hidden="false" customHeight="false" outlineLevel="0" collapsed="false">
      <c r="B40" s="49" t="s">
        <v>1727</v>
      </c>
    </row>
    <row r="41" customFormat="false" ht="15" hidden="false" customHeight="false" outlineLevel="0" collapsed="false">
      <c r="B41" s="49" t="s">
        <v>1728</v>
      </c>
    </row>
    <row r="42" customFormat="false" ht="15" hidden="false" customHeight="false" outlineLevel="0" collapsed="false">
      <c r="B42" s="49" t="s">
        <v>1729</v>
      </c>
    </row>
    <row r="44" customFormat="false" ht="15" hidden="false" customHeight="false" outlineLevel="0" collapsed="false">
      <c r="B44" s="49" t="s">
        <v>1730</v>
      </c>
      <c r="G44" s="49" t="s">
        <v>1731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5.56"/>
    <col collapsed="false" customWidth="true" hidden="false" outlineLevel="0" max="3" min="3" style="34" width="21.13"/>
    <col collapsed="false" customWidth="false" hidden="false" outlineLevel="0" max="5" min="4" style="34" width="9.14"/>
    <col collapsed="false" customWidth="true" hidden="false" outlineLevel="0" max="6" min="6" style="34" width="15.7"/>
    <col collapsed="false" customWidth="true" hidden="false" outlineLevel="0" max="7" min="7" style="34" width="30.99"/>
    <col collapsed="false" customWidth="false" hidden="false" outlineLevel="0" max="257" min="8" style="34" width="9.14"/>
  </cols>
  <sheetData>
    <row r="1" customFormat="false" ht="22.5" hidden="false" customHeight="true" outlineLevel="0" collapsed="false">
      <c r="A1" s="35" t="s">
        <v>72</v>
      </c>
      <c r="B1" s="35"/>
      <c r="C1" s="35"/>
      <c r="D1" s="35"/>
      <c r="E1" s="35"/>
      <c r="F1" s="35"/>
      <c r="G1" s="35"/>
    </row>
    <row r="2" customFormat="false" ht="15.7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</row>
    <row r="4" customFormat="false" ht="15" hidden="false" customHeight="false" outlineLevel="0" collapsed="false">
      <c r="A4" s="36" t="s">
        <v>73</v>
      </c>
      <c r="B4" s="36" t="s">
        <v>74</v>
      </c>
      <c r="C4" s="36" t="s">
        <v>75</v>
      </c>
      <c r="D4" s="36" t="s">
        <v>76</v>
      </c>
      <c r="E4" s="36" t="s">
        <v>77</v>
      </c>
      <c r="F4" s="36" t="s">
        <v>78</v>
      </c>
      <c r="G4" s="36" t="s">
        <v>79</v>
      </c>
    </row>
    <row r="5" customFormat="false" ht="15" hidden="false" customHeight="true" outlineLevel="0" collapsed="false">
      <c r="A5" s="37" t="s">
        <v>80</v>
      </c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38" t="n">
        <v>1</v>
      </c>
      <c r="B6" s="38" t="s">
        <v>81</v>
      </c>
      <c r="C6" s="38" t="s">
        <v>82</v>
      </c>
      <c r="D6" s="38" t="s">
        <v>83</v>
      </c>
      <c r="E6" s="38"/>
      <c r="F6" s="39" t="n">
        <v>36605</v>
      </c>
      <c r="G6" s="38" t="s">
        <v>84</v>
      </c>
    </row>
    <row r="7" customFormat="false" ht="12.75" hidden="false" customHeight="false" outlineLevel="0" collapsed="false">
      <c r="A7" s="38" t="n">
        <v>2</v>
      </c>
      <c r="B7" s="38" t="s">
        <v>85</v>
      </c>
      <c r="C7" s="38" t="s">
        <v>86</v>
      </c>
      <c r="D7" s="38" t="s">
        <v>87</v>
      </c>
      <c r="E7" s="38" t="s">
        <v>88</v>
      </c>
      <c r="F7" s="39" t="n">
        <v>36526</v>
      </c>
      <c r="G7" s="38" t="s">
        <v>89</v>
      </c>
    </row>
    <row r="8" customFormat="false" ht="12.75" hidden="false" customHeight="false" outlineLevel="0" collapsed="false">
      <c r="A8" s="38" t="n">
        <v>3</v>
      </c>
      <c r="B8" s="38" t="s">
        <v>90</v>
      </c>
      <c r="C8" s="38" t="s">
        <v>91</v>
      </c>
      <c r="D8" s="38" t="s">
        <v>92</v>
      </c>
      <c r="E8" s="38" t="n">
        <v>1</v>
      </c>
      <c r="F8" s="39" t="n">
        <v>36706</v>
      </c>
      <c r="G8" s="38" t="s">
        <v>93</v>
      </c>
    </row>
    <row r="9" customFormat="false" ht="12.75" hidden="false" customHeight="false" outlineLevel="0" collapsed="false">
      <c r="A9" s="38" t="n">
        <v>4</v>
      </c>
      <c r="B9" s="38" t="s">
        <v>94</v>
      </c>
      <c r="C9" s="38" t="s">
        <v>95</v>
      </c>
      <c r="D9" s="38" t="s">
        <v>96</v>
      </c>
      <c r="E9" s="38" t="n">
        <v>2</v>
      </c>
      <c r="F9" s="39" t="n">
        <v>36526</v>
      </c>
      <c r="G9" s="38" t="s">
        <v>97</v>
      </c>
    </row>
    <row r="10" customFormat="false" ht="12.75" hidden="false" customHeight="false" outlineLevel="0" collapsed="false">
      <c r="A10" s="38" t="n">
        <v>5</v>
      </c>
      <c r="B10" s="38" t="s">
        <v>98</v>
      </c>
      <c r="C10" s="38" t="s">
        <v>99</v>
      </c>
      <c r="D10" s="38" t="s">
        <v>100</v>
      </c>
      <c r="E10" s="38" t="n">
        <v>1</v>
      </c>
      <c r="F10" s="39" t="n">
        <v>36707</v>
      </c>
      <c r="G10" s="38" t="s">
        <v>101</v>
      </c>
    </row>
    <row r="11" customFormat="false" ht="12.75" hidden="false" customHeight="false" outlineLevel="0" collapsed="false">
      <c r="A11" s="38" t="n">
        <v>6</v>
      </c>
      <c r="B11" s="38" t="s">
        <v>102</v>
      </c>
      <c r="C11" s="38" t="s">
        <v>82</v>
      </c>
      <c r="D11" s="38" t="s">
        <v>83</v>
      </c>
      <c r="E11" s="38" t="n">
        <v>2</v>
      </c>
      <c r="F11" s="39" t="n">
        <v>36892</v>
      </c>
      <c r="G11" s="38" t="s">
        <v>103</v>
      </c>
    </row>
    <row r="12" customFormat="false" ht="12.75" hidden="false" customHeight="false" outlineLevel="0" collapsed="false">
      <c r="A12" s="38" t="n">
        <v>7</v>
      </c>
      <c r="B12" s="38" t="s">
        <v>104</v>
      </c>
      <c r="C12" s="38" t="s">
        <v>105</v>
      </c>
      <c r="D12" s="38" t="s">
        <v>106</v>
      </c>
      <c r="E12" s="38" t="s">
        <v>107</v>
      </c>
      <c r="F12" s="39" t="n">
        <v>36526</v>
      </c>
      <c r="G12" s="38" t="s">
        <v>108</v>
      </c>
    </row>
    <row r="13" customFormat="false" ht="12.75" hidden="false" customHeight="false" outlineLevel="0" collapsed="false">
      <c r="A13" s="38" t="n">
        <v>8</v>
      </c>
      <c r="B13" s="38" t="s">
        <v>109</v>
      </c>
      <c r="C13" s="38" t="s">
        <v>110</v>
      </c>
      <c r="D13" s="38" t="s">
        <v>83</v>
      </c>
      <c r="E13" s="38"/>
      <c r="F13" s="39" t="n">
        <v>36892</v>
      </c>
      <c r="G13" s="38" t="s">
        <v>111</v>
      </c>
    </row>
    <row r="14" customFormat="false" ht="12.75" hidden="false" customHeight="false" outlineLevel="0" collapsed="false">
      <c r="A14" s="38" t="n">
        <v>9</v>
      </c>
      <c r="B14" s="38" t="s">
        <v>112</v>
      </c>
      <c r="C14" s="38" t="s">
        <v>110</v>
      </c>
      <c r="D14" s="38" t="s">
        <v>83</v>
      </c>
      <c r="E14" s="38" t="n">
        <v>2</v>
      </c>
      <c r="F14" s="39" t="n">
        <v>36892</v>
      </c>
      <c r="G14" s="38" t="s">
        <v>113</v>
      </c>
    </row>
    <row r="15" customFormat="false" ht="12.75" hidden="false" customHeight="false" outlineLevel="0" collapsed="false">
      <c r="A15" s="38" t="n">
        <v>10</v>
      </c>
      <c r="B15" s="38" t="s">
        <v>114</v>
      </c>
      <c r="C15" s="38" t="s">
        <v>86</v>
      </c>
      <c r="D15" s="38" t="s">
        <v>87</v>
      </c>
      <c r="E15" s="38" t="n">
        <v>3</v>
      </c>
      <c r="F15" s="39" t="n">
        <v>36892</v>
      </c>
      <c r="G15" s="38" t="s">
        <v>89</v>
      </c>
    </row>
    <row r="16" customFormat="false" ht="12.75" hidden="false" customHeight="false" outlineLevel="0" collapsed="false">
      <c r="A16" s="38" t="n">
        <v>11</v>
      </c>
      <c r="B16" s="38" t="s">
        <v>115</v>
      </c>
      <c r="C16" s="38" t="s">
        <v>116</v>
      </c>
      <c r="D16" s="38" t="s">
        <v>83</v>
      </c>
      <c r="E16" s="38" t="n">
        <v>2</v>
      </c>
      <c r="F16" s="39" t="n">
        <v>37206</v>
      </c>
      <c r="G16" s="38" t="s">
        <v>117</v>
      </c>
    </row>
    <row r="17" customFormat="false" ht="12.75" hidden="false" customHeight="false" outlineLevel="0" collapsed="false">
      <c r="A17" s="38" t="n">
        <v>12</v>
      </c>
      <c r="B17" s="38" t="s">
        <v>118</v>
      </c>
      <c r="C17" s="38" t="s">
        <v>82</v>
      </c>
      <c r="D17" s="38" t="s">
        <v>83</v>
      </c>
      <c r="E17" s="38"/>
      <c r="F17" s="39" t="n">
        <v>37081</v>
      </c>
      <c r="G17" s="38" t="s">
        <v>119</v>
      </c>
    </row>
    <row r="18" customFormat="false" ht="12.75" hidden="false" customHeight="false" outlineLevel="0" collapsed="false">
      <c r="A18" s="38" t="n">
        <v>13</v>
      </c>
      <c r="B18" s="38" t="s">
        <v>120</v>
      </c>
      <c r="C18" s="38" t="s">
        <v>110</v>
      </c>
      <c r="D18" s="38" t="s">
        <v>83</v>
      </c>
      <c r="E18" s="38" t="n">
        <v>3</v>
      </c>
      <c r="F18" s="39" t="n">
        <v>36526</v>
      </c>
      <c r="G18" s="38" t="s">
        <v>113</v>
      </c>
    </row>
    <row r="19" customFormat="false" ht="12.75" hidden="false" customHeight="false" outlineLevel="0" collapsed="false">
      <c r="A19" s="38" t="n">
        <v>14</v>
      </c>
      <c r="B19" s="38" t="s">
        <v>121</v>
      </c>
      <c r="C19" s="38" t="s">
        <v>91</v>
      </c>
      <c r="D19" s="38" t="s">
        <v>92</v>
      </c>
      <c r="E19" s="38" t="n">
        <v>2</v>
      </c>
      <c r="F19" s="39" t="n">
        <v>36526</v>
      </c>
      <c r="G19" s="38" t="s">
        <v>122</v>
      </c>
    </row>
    <row r="20" customFormat="false" ht="12.75" hidden="false" customHeight="false" outlineLevel="0" collapsed="false">
      <c r="A20" s="38" t="n">
        <v>15</v>
      </c>
      <c r="B20" s="38" t="s">
        <v>123</v>
      </c>
      <c r="C20" s="38" t="s">
        <v>86</v>
      </c>
      <c r="D20" s="38" t="s">
        <v>87</v>
      </c>
      <c r="E20" s="38" t="s">
        <v>88</v>
      </c>
      <c r="F20" s="39" t="n">
        <v>36526</v>
      </c>
      <c r="G20" s="38" t="s">
        <v>89</v>
      </c>
    </row>
    <row r="21" customFormat="false" ht="12.75" hidden="false" customHeight="false" outlineLevel="0" collapsed="false">
      <c r="A21" s="38" t="n">
        <v>16</v>
      </c>
      <c r="B21" s="38" t="s">
        <v>124</v>
      </c>
      <c r="C21" s="38" t="s">
        <v>125</v>
      </c>
      <c r="D21" s="38" t="s">
        <v>126</v>
      </c>
      <c r="E21" s="38"/>
      <c r="F21" s="39" t="n">
        <v>36636</v>
      </c>
      <c r="G21" s="38" t="s">
        <v>127</v>
      </c>
    </row>
    <row r="22" customFormat="false" ht="12.75" hidden="false" customHeight="false" outlineLevel="0" collapsed="false">
      <c r="A22" s="38" t="n">
        <v>17</v>
      </c>
      <c r="B22" s="38" t="s">
        <v>128</v>
      </c>
      <c r="C22" s="38" t="s">
        <v>105</v>
      </c>
      <c r="D22" s="38" t="s">
        <v>106</v>
      </c>
      <c r="E22" s="38" t="n">
        <v>1</v>
      </c>
      <c r="F22" s="39" t="n">
        <v>36526</v>
      </c>
      <c r="G22" s="38" t="s">
        <v>108</v>
      </c>
    </row>
    <row r="23" customFormat="false" ht="12.75" hidden="false" customHeight="false" outlineLevel="0" collapsed="false">
      <c r="A23" s="38" t="n">
        <v>18</v>
      </c>
      <c r="B23" s="38" t="s">
        <v>129</v>
      </c>
      <c r="C23" s="38" t="s">
        <v>82</v>
      </c>
      <c r="D23" s="38" t="s">
        <v>83</v>
      </c>
      <c r="E23" s="38"/>
      <c r="F23" s="39" t="n">
        <v>36892</v>
      </c>
      <c r="G23" s="38"/>
    </row>
    <row r="24" customFormat="false" ht="12.75" hidden="false" customHeight="false" outlineLevel="0" collapsed="false">
      <c r="A24" s="38" t="n">
        <v>19</v>
      </c>
      <c r="B24" s="38" t="s">
        <v>130</v>
      </c>
      <c r="C24" s="38" t="s">
        <v>82</v>
      </c>
      <c r="D24" s="38" t="s">
        <v>83</v>
      </c>
      <c r="E24" s="38"/>
      <c r="F24" s="39" t="n">
        <v>36892</v>
      </c>
      <c r="G24" s="38" t="s">
        <v>131</v>
      </c>
    </row>
    <row r="25" customFormat="false" ht="12.75" hidden="false" customHeight="false" outlineLevel="0" collapsed="false">
      <c r="A25" s="38" t="n">
        <v>20</v>
      </c>
      <c r="B25" s="38" t="s">
        <v>132</v>
      </c>
      <c r="C25" s="38" t="s">
        <v>82</v>
      </c>
      <c r="D25" s="38" t="s">
        <v>83</v>
      </c>
      <c r="E25" s="38"/>
      <c r="F25" s="39" t="n">
        <v>36892</v>
      </c>
      <c r="G25" s="38" t="s">
        <v>133</v>
      </c>
    </row>
    <row r="26" customFormat="false" ht="12.75" hidden="false" customHeight="false" outlineLevel="0" collapsed="false">
      <c r="A26" s="38" t="n">
        <v>21</v>
      </c>
      <c r="B26" s="38" t="s">
        <v>134</v>
      </c>
      <c r="C26" s="38" t="s">
        <v>82</v>
      </c>
      <c r="D26" s="38" t="s">
        <v>83</v>
      </c>
      <c r="E26" s="38"/>
      <c r="F26" s="39" t="n">
        <v>36892</v>
      </c>
      <c r="G26" s="38" t="s">
        <v>103</v>
      </c>
    </row>
    <row r="27" customFormat="false" ht="12.75" hidden="false" customHeight="false" outlineLevel="0" collapsed="false">
      <c r="A27" s="38" t="n">
        <v>22</v>
      </c>
      <c r="B27" s="38" t="s">
        <v>135</v>
      </c>
      <c r="C27" s="38" t="s">
        <v>99</v>
      </c>
      <c r="D27" s="38" t="s">
        <v>100</v>
      </c>
      <c r="E27" s="38" t="n">
        <v>2</v>
      </c>
      <c r="F27" s="39" t="n">
        <v>37079</v>
      </c>
      <c r="G27" s="38" t="s">
        <v>136</v>
      </c>
    </row>
    <row r="28" customFormat="false" ht="12.75" hidden="false" customHeight="false" outlineLevel="0" collapsed="false">
      <c r="A28" s="38" t="n">
        <v>23</v>
      </c>
      <c r="B28" s="38" t="s">
        <v>137</v>
      </c>
      <c r="C28" s="38" t="s">
        <v>82</v>
      </c>
      <c r="D28" s="38" t="s">
        <v>83</v>
      </c>
      <c r="E28" s="38"/>
      <c r="F28" s="39" t="n">
        <v>36892</v>
      </c>
      <c r="G28" s="38" t="s">
        <v>138</v>
      </c>
    </row>
    <row r="29" customFormat="false" ht="12.75" hidden="false" customHeight="false" outlineLevel="0" collapsed="false">
      <c r="A29" s="38" t="n">
        <v>24</v>
      </c>
      <c r="B29" s="38" t="s">
        <v>139</v>
      </c>
      <c r="C29" s="38" t="s">
        <v>140</v>
      </c>
      <c r="D29" s="38" t="s">
        <v>141</v>
      </c>
      <c r="E29" s="38" t="n">
        <v>1</v>
      </c>
      <c r="F29" s="39" t="n">
        <v>36892</v>
      </c>
      <c r="G29" s="38" t="s">
        <v>142</v>
      </c>
    </row>
    <row r="30" customFormat="false" ht="12.75" hidden="false" customHeight="false" outlineLevel="0" collapsed="false">
      <c r="A30" s="38" t="n">
        <v>25</v>
      </c>
      <c r="B30" s="38" t="s">
        <v>143</v>
      </c>
      <c r="C30" s="38" t="s">
        <v>91</v>
      </c>
      <c r="D30" s="38" t="s">
        <v>92</v>
      </c>
      <c r="E30" s="38" t="n">
        <v>1</v>
      </c>
      <c r="F30" s="39" t="n">
        <v>36892</v>
      </c>
      <c r="G30" s="38" t="s">
        <v>122</v>
      </c>
    </row>
    <row r="31" customFormat="false" ht="12.75" hidden="false" customHeight="false" outlineLevel="0" collapsed="false">
      <c r="A31" s="38" t="n">
        <v>26</v>
      </c>
      <c r="B31" s="38" t="s">
        <v>144</v>
      </c>
      <c r="C31" s="38" t="s">
        <v>140</v>
      </c>
      <c r="D31" s="38" t="s">
        <v>141</v>
      </c>
      <c r="E31" s="38" t="n">
        <v>1</v>
      </c>
      <c r="F31" s="39" t="n">
        <v>36892</v>
      </c>
      <c r="G31" s="38" t="s">
        <v>142</v>
      </c>
    </row>
    <row r="32" customFormat="false" ht="12.75" hidden="false" customHeight="false" outlineLevel="0" collapsed="false">
      <c r="A32" s="38" t="n">
        <v>27</v>
      </c>
      <c r="B32" s="38" t="s">
        <v>145</v>
      </c>
      <c r="C32" s="38" t="s">
        <v>82</v>
      </c>
      <c r="D32" s="38" t="s">
        <v>83</v>
      </c>
      <c r="E32" s="38"/>
      <c r="F32" s="39" t="n">
        <v>36526</v>
      </c>
      <c r="G32" s="38" t="s">
        <v>133</v>
      </c>
    </row>
    <row r="33" customFormat="false" ht="12.75" hidden="false" customHeight="false" outlineLevel="0" collapsed="false">
      <c r="A33" s="38" t="n">
        <v>28</v>
      </c>
      <c r="B33" s="38" t="s">
        <v>146</v>
      </c>
      <c r="C33" s="38" t="s">
        <v>110</v>
      </c>
      <c r="D33" s="38" t="s">
        <v>83</v>
      </c>
      <c r="E33" s="38" t="n">
        <v>1</v>
      </c>
      <c r="F33" s="39" t="n">
        <v>36532</v>
      </c>
      <c r="G33" s="38" t="s">
        <v>147</v>
      </c>
    </row>
    <row r="34" customFormat="false" ht="12.75" hidden="false" customHeight="false" outlineLevel="0" collapsed="false">
      <c r="A34" s="38" t="n">
        <v>29</v>
      </c>
      <c r="B34" s="38" t="s">
        <v>148</v>
      </c>
      <c r="C34" s="38" t="s">
        <v>82</v>
      </c>
      <c r="D34" s="38" t="s">
        <v>83</v>
      </c>
      <c r="E34" s="38" t="n">
        <v>2</v>
      </c>
      <c r="F34" s="39" t="n">
        <v>36892</v>
      </c>
      <c r="G34" s="38" t="s">
        <v>149</v>
      </c>
    </row>
    <row r="35" customFormat="false" ht="12.75" hidden="false" customHeight="false" outlineLevel="0" collapsed="false">
      <c r="A35" s="38" t="n">
        <v>30</v>
      </c>
      <c r="B35" s="38" t="s">
        <v>150</v>
      </c>
      <c r="C35" s="38" t="s">
        <v>82</v>
      </c>
      <c r="D35" s="38" t="s">
        <v>83</v>
      </c>
      <c r="E35" s="38"/>
      <c r="F35" s="39" t="n">
        <v>36913</v>
      </c>
      <c r="G35" s="38" t="s">
        <v>84</v>
      </c>
    </row>
    <row r="36" customFormat="false" ht="12.75" hidden="false" customHeight="false" outlineLevel="0" collapsed="false">
      <c r="A36" s="38" t="n">
        <v>31</v>
      </c>
      <c r="B36" s="38" t="s">
        <v>151</v>
      </c>
      <c r="C36" s="38" t="s">
        <v>82</v>
      </c>
      <c r="D36" s="38" t="s">
        <v>83</v>
      </c>
      <c r="E36" s="38"/>
      <c r="F36" s="39" t="n">
        <v>37044</v>
      </c>
      <c r="G36" s="38" t="s">
        <v>84</v>
      </c>
    </row>
    <row r="37" customFormat="false" ht="12.75" hidden="false" customHeight="false" outlineLevel="0" collapsed="false">
      <c r="A37" s="38" t="n">
        <v>32</v>
      </c>
      <c r="B37" s="38" t="s">
        <v>152</v>
      </c>
      <c r="C37" s="38" t="s">
        <v>82</v>
      </c>
      <c r="D37" s="38" t="s">
        <v>83</v>
      </c>
      <c r="E37" s="38" t="n">
        <v>2</v>
      </c>
      <c r="F37" s="39" t="n">
        <v>36892</v>
      </c>
      <c r="G37" s="38" t="s">
        <v>149</v>
      </c>
    </row>
    <row r="38" customFormat="false" ht="12.75" hidden="false" customHeight="false" outlineLevel="0" collapsed="false">
      <c r="A38" s="38" t="n">
        <v>33</v>
      </c>
      <c r="B38" s="38" t="s">
        <v>153</v>
      </c>
      <c r="C38" s="38" t="s">
        <v>154</v>
      </c>
      <c r="D38" s="38" t="s">
        <v>155</v>
      </c>
      <c r="E38" s="38" t="n">
        <v>3</v>
      </c>
      <c r="F38" s="39" t="n">
        <v>36943</v>
      </c>
      <c r="G38" s="38" t="s">
        <v>156</v>
      </c>
    </row>
    <row r="39" customFormat="false" ht="12.75" hidden="false" customHeight="false" outlineLevel="0" collapsed="false">
      <c r="A39" s="38" t="n">
        <v>34</v>
      </c>
      <c r="B39" s="38" t="s">
        <v>157</v>
      </c>
      <c r="C39" s="38" t="s">
        <v>95</v>
      </c>
      <c r="D39" s="38" t="s">
        <v>96</v>
      </c>
      <c r="E39" s="38" t="n">
        <v>2</v>
      </c>
      <c r="F39" s="39" t="n">
        <v>36892</v>
      </c>
      <c r="G39" s="38" t="s">
        <v>158</v>
      </c>
    </row>
    <row r="40" customFormat="false" ht="12.75" hidden="false" customHeight="true" outlineLevel="0" collapsed="false">
      <c r="A40" s="37" t="s">
        <v>159</v>
      </c>
      <c r="B40" s="37"/>
      <c r="C40" s="37"/>
      <c r="D40" s="37"/>
      <c r="E40" s="37"/>
      <c r="F40" s="37"/>
      <c r="G40" s="37"/>
    </row>
    <row r="41" customFormat="false" ht="12.75" hidden="false" customHeight="false" outlineLevel="0" collapsed="false">
      <c r="A41" s="38" t="n">
        <v>1</v>
      </c>
      <c r="B41" s="38" t="s">
        <v>160</v>
      </c>
      <c r="C41" s="38" t="s">
        <v>99</v>
      </c>
      <c r="D41" s="38" t="s">
        <v>100</v>
      </c>
      <c r="E41" s="38" t="n">
        <v>1</v>
      </c>
      <c r="F41" s="39" t="n">
        <v>36526</v>
      </c>
      <c r="G41" s="38" t="s">
        <v>101</v>
      </c>
    </row>
    <row r="42" customFormat="false" ht="12.75" hidden="false" customHeight="false" outlineLevel="0" collapsed="false">
      <c r="A42" s="38" t="n">
        <v>2</v>
      </c>
      <c r="B42" s="38" t="s">
        <v>161</v>
      </c>
      <c r="C42" s="38" t="s">
        <v>91</v>
      </c>
      <c r="D42" s="38" t="s">
        <v>92</v>
      </c>
      <c r="E42" s="38" t="n">
        <v>1</v>
      </c>
      <c r="F42" s="39" t="n">
        <v>36892</v>
      </c>
      <c r="G42" s="38" t="s">
        <v>122</v>
      </c>
    </row>
    <row r="43" customFormat="false" ht="12.75" hidden="false" customHeight="false" outlineLevel="0" collapsed="false">
      <c r="A43" s="38" t="n">
        <v>3</v>
      </c>
      <c r="B43" s="38" t="s">
        <v>162</v>
      </c>
      <c r="C43" s="38" t="s">
        <v>140</v>
      </c>
      <c r="D43" s="38" t="s">
        <v>141</v>
      </c>
      <c r="E43" s="38" t="n">
        <v>1</v>
      </c>
      <c r="F43" s="39" t="n">
        <v>36892</v>
      </c>
      <c r="G43" s="38" t="s">
        <v>142</v>
      </c>
    </row>
    <row r="44" customFormat="false" ht="12.75" hidden="false" customHeight="false" outlineLevel="0" collapsed="false">
      <c r="A44" s="38" t="n">
        <v>4</v>
      </c>
      <c r="B44" s="38" t="s">
        <v>163</v>
      </c>
      <c r="C44" s="38" t="s">
        <v>110</v>
      </c>
      <c r="D44" s="38" t="s">
        <v>83</v>
      </c>
      <c r="E44" s="38" t="n">
        <v>3</v>
      </c>
      <c r="F44" s="39" t="n">
        <v>36892</v>
      </c>
      <c r="G44" s="38" t="s">
        <v>113</v>
      </c>
    </row>
    <row r="45" customFormat="false" ht="12.75" hidden="false" customHeight="false" outlineLevel="0" collapsed="false">
      <c r="A45" s="38" t="n">
        <v>5</v>
      </c>
      <c r="B45" s="38" t="s">
        <v>164</v>
      </c>
      <c r="C45" s="38" t="s">
        <v>165</v>
      </c>
      <c r="D45" s="38" t="s">
        <v>166</v>
      </c>
      <c r="E45" s="38" t="s">
        <v>167</v>
      </c>
      <c r="F45" s="39" t="n">
        <v>37012</v>
      </c>
      <c r="G45" s="38" t="s">
        <v>168</v>
      </c>
    </row>
    <row r="46" customFormat="false" ht="12.75" hidden="false" customHeight="false" outlineLevel="0" collapsed="false">
      <c r="A46" s="38" t="n">
        <v>6</v>
      </c>
      <c r="B46" s="38" t="s">
        <v>169</v>
      </c>
      <c r="C46" s="38" t="s">
        <v>82</v>
      </c>
      <c r="D46" s="38" t="s">
        <v>83</v>
      </c>
      <c r="E46" s="38"/>
      <c r="F46" s="39" t="n">
        <v>36526</v>
      </c>
      <c r="G46" s="38"/>
    </row>
    <row r="47" customFormat="false" ht="12.75" hidden="false" customHeight="false" outlineLevel="0" collapsed="false">
      <c r="A47" s="38" t="n">
        <v>7</v>
      </c>
      <c r="B47" s="38" t="s">
        <v>170</v>
      </c>
      <c r="C47" s="38" t="s">
        <v>86</v>
      </c>
      <c r="D47" s="38" t="s">
        <v>87</v>
      </c>
      <c r="E47" s="38" t="s">
        <v>88</v>
      </c>
      <c r="F47" s="39" t="n">
        <v>36526</v>
      </c>
      <c r="G47" s="38" t="s">
        <v>89</v>
      </c>
    </row>
    <row r="48" customFormat="false" ht="12.75" hidden="false" customHeight="false" outlineLevel="0" collapsed="false">
      <c r="A48" s="38" t="n">
        <v>8</v>
      </c>
      <c r="B48" s="38" t="s">
        <v>171</v>
      </c>
      <c r="C48" s="38" t="s">
        <v>95</v>
      </c>
      <c r="D48" s="38" t="s">
        <v>96</v>
      </c>
      <c r="E48" s="38" t="n">
        <v>3</v>
      </c>
      <c r="F48" s="39" t="n">
        <v>36892</v>
      </c>
      <c r="G48" s="38" t="s">
        <v>158</v>
      </c>
    </row>
    <row r="49" customFormat="false" ht="12.75" hidden="false" customHeight="false" outlineLevel="0" collapsed="false">
      <c r="A49" s="38" t="n">
        <v>9</v>
      </c>
      <c r="B49" s="38" t="s">
        <v>172</v>
      </c>
      <c r="C49" s="38" t="s">
        <v>82</v>
      </c>
      <c r="D49" s="38" t="s">
        <v>83</v>
      </c>
      <c r="E49" s="38"/>
      <c r="F49" s="39" t="n">
        <v>37027</v>
      </c>
      <c r="G49" s="38" t="s">
        <v>173</v>
      </c>
    </row>
    <row r="50" customFormat="false" ht="12.75" hidden="false" customHeight="false" outlineLevel="0" collapsed="false">
      <c r="A50" s="38" t="n">
        <v>10</v>
      </c>
      <c r="B50" s="38" t="s">
        <v>174</v>
      </c>
      <c r="C50" s="38" t="s">
        <v>95</v>
      </c>
      <c r="D50" s="38" t="s">
        <v>96</v>
      </c>
      <c r="E50" s="38" t="n">
        <v>2</v>
      </c>
      <c r="F50" s="39" t="n">
        <v>36892</v>
      </c>
      <c r="G50" s="38" t="s">
        <v>175</v>
      </c>
    </row>
    <row r="51" customFormat="false" ht="12.75" hidden="false" customHeight="false" outlineLevel="0" collapsed="false">
      <c r="A51" s="38" t="n">
        <v>11</v>
      </c>
      <c r="B51" s="38" t="s">
        <v>176</v>
      </c>
      <c r="C51" s="38" t="s">
        <v>99</v>
      </c>
      <c r="D51" s="38" t="s">
        <v>100</v>
      </c>
      <c r="E51" s="38" t="n">
        <v>1</v>
      </c>
      <c r="F51" s="39" t="n">
        <v>37162</v>
      </c>
      <c r="G51" s="38" t="s">
        <v>177</v>
      </c>
    </row>
    <row r="52" customFormat="false" ht="12.75" hidden="false" customHeight="false" outlineLevel="0" collapsed="false">
      <c r="A52" s="38" t="n">
        <v>12</v>
      </c>
      <c r="B52" s="38" t="s">
        <v>178</v>
      </c>
      <c r="C52" s="38" t="s">
        <v>99</v>
      </c>
      <c r="D52" s="38" t="s">
        <v>100</v>
      </c>
      <c r="E52" s="38"/>
      <c r="F52" s="39" t="n">
        <v>36959</v>
      </c>
      <c r="G52" s="38" t="s">
        <v>179</v>
      </c>
    </row>
    <row r="53" customFormat="false" ht="12.75" hidden="false" customHeight="false" outlineLevel="0" collapsed="false">
      <c r="A53" s="38" t="n">
        <v>13</v>
      </c>
      <c r="B53" s="38" t="s">
        <v>180</v>
      </c>
      <c r="C53" s="38" t="s">
        <v>140</v>
      </c>
      <c r="D53" s="38" t="s">
        <v>141</v>
      </c>
      <c r="E53" s="38" t="n">
        <v>2</v>
      </c>
      <c r="F53" s="39" t="n">
        <v>36526</v>
      </c>
      <c r="G53" s="38" t="s">
        <v>142</v>
      </c>
    </row>
    <row r="54" customFormat="false" ht="12.75" hidden="false" customHeight="false" outlineLevel="0" collapsed="false">
      <c r="A54" s="38" t="n">
        <v>14</v>
      </c>
      <c r="B54" s="38" t="s">
        <v>181</v>
      </c>
      <c r="C54" s="38" t="s">
        <v>165</v>
      </c>
      <c r="D54" s="38" t="s">
        <v>166</v>
      </c>
      <c r="E54" s="38" t="n">
        <v>2</v>
      </c>
      <c r="F54" s="39" t="n">
        <v>36661</v>
      </c>
      <c r="G54" s="38" t="s">
        <v>168</v>
      </c>
    </row>
    <row r="55" customFormat="false" ht="12.75" hidden="false" customHeight="false" outlineLevel="0" collapsed="false">
      <c r="A55" s="38" t="n">
        <v>15</v>
      </c>
      <c r="B55" s="38" t="s">
        <v>182</v>
      </c>
      <c r="C55" s="38" t="s">
        <v>110</v>
      </c>
      <c r="D55" s="38" t="s">
        <v>83</v>
      </c>
      <c r="E55" s="38" t="n">
        <v>1</v>
      </c>
      <c r="F55" s="39" t="n">
        <v>36526</v>
      </c>
      <c r="G55" s="38" t="s">
        <v>147</v>
      </c>
    </row>
    <row r="56" customFormat="false" ht="12.75" hidden="false" customHeight="false" outlineLevel="0" collapsed="false">
      <c r="A56" s="38" t="n">
        <v>16</v>
      </c>
      <c r="B56" s="38" t="s">
        <v>183</v>
      </c>
      <c r="C56" s="38" t="s">
        <v>91</v>
      </c>
      <c r="D56" s="38" t="s">
        <v>92</v>
      </c>
      <c r="E56" s="38" t="s">
        <v>107</v>
      </c>
      <c r="F56" s="39" t="n">
        <v>36611</v>
      </c>
      <c r="G56" s="38" t="s">
        <v>184</v>
      </c>
    </row>
    <row r="57" customFormat="false" ht="12.75" hidden="false" customHeight="false" outlineLevel="0" collapsed="false">
      <c r="A57" s="38" t="n">
        <v>17</v>
      </c>
      <c r="B57" s="38" t="s">
        <v>185</v>
      </c>
      <c r="C57" s="38" t="s">
        <v>110</v>
      </c>
      <c r="D57" s="38" t="s">
        <v>83</v>
      </c>
      <c r="E57" s="38" t="n">
        <v>3</v>
      </c>
      <c r="F57" s="39" t="n">
        <v>36892</v>
      </c>
      <c r="G57" s="38" t="s">
        <v>113</v>
      </c>
    </row>
    <row r="58" customFormat="false" ht="12.75" hidden="false" customHeight="false" outlineLevel="0" collapsed="false">
      <c r="A58" s="38" t="n">
        <v>18</v>
      </c>
      <c r="B58" s="38" t="s">
        <v>186</v>
      </c>
      <c r="C58" s="38" t="s">
        <v>82</v>
      </c>
      <c r="D58" s="38" t="s">
        <v>83</v>
      </c>
      <c r="E58" s="38"/>
      <c r="F58" s="39" t="n">
        <v>36892</v>
      </c>
      <c r="G58" s="38" t="s">
        <v>138</v>
      </c>
    </row>
    <row r="59" customFormat="false" ht="12.75" hidden="false" customHeight="false" outlineLevel="0" collapsed="false">
      <c r="A59" s="38" t="n">
        <v>19</v>
      </c>
      <c r="B59" s="38" t="s">
        <v>187</v>
      </c>
      <c r="C59" s="38" t="s">
        <v>86</v>
      </c>
      <c r="D59" s="38" t="s">
        <v>87</v>
      </c>
      <c r="E59" s="38" t="s">
        <v>88</v>
      </c>
      <c r="F59" s="39" t="n">
        <v>36892</v>
      </c>
      <c r="G59" s="38" t="s">
        <v>89</v>
      </c>
    </row>
    <row r="60" customFormat="false" ht="12.75" hidden="false" customHeight="false" outlineLevel="0" collapsed="false">
      <c r="A60" s="38" t="n">
        <v>20</v>
      </c>
      <c r="B60" s="38" t="s">
        <v>188</v>
      </c>
      <c r="C60" s="38" t="s">
        <v>140</v>
      </c>
      <c r="D60" s="38" t="s">
        <v>141</v>
      </c>
      <c r="E60" s="38" t="n">
        <v>2</v>
      </c>
      <c r="F60" s="39" t="n">
        <v>36526</v>
      </c>
      <c r="G60" s="38" t="s">
        <v>142</v>
      </c>
    </row>
    <row r="61" customFormat="false" ht="12.75" hidden="false" customHeight="false" outlineLevel="0" collapsed="false">
      <c r="A61" s="38" t="n">
        <v>21</v>
      </c>
      <c r="B61" s="38" t="s">
        <v>189</v>
      </c>
      <c r="C61" s="38" t="s">
        <v>86</v>
      </c>
      <c r="D61" s="38" t="s">
        <v>87</v>
      </c>
      <c r="E61" s="38" t="n">
        <v>3</v>
      </c>
      <c r="F61" s="39" t="n">
        <v>36892</v>
      </c>
      <c r="G61" s="38" t="s">
        <v>89</v>
      </c>
    </row>
    <row r="62" customFormat="false" ht="12.75" hidden="false" customHeight="false" outlineLevel="0" collapsed="false">
      <c r="A62" s="38" t="n">
        <v>22</v>
      </c>
      <c r="B62" s="38" t="s">
        <v>190</v>
      </c>
      <c r="C62" s="38" t="s">
        <v>110</v>
      </c>
      <c r="D62" s="38" t="s">
        <v>83</v>
      </c>
      <c r="E62" s="38" t="n">
        <v>3</v>
      </c>
      <c r="F62" s="39" t="n">
        <v>36526</v>
      </c>
      <c r="G62" s="38" t="s">
        <v>113</v>
      </c>
    </row>
    <row r="63" customFormat="false" ht="12.75" hidden="false" customHeight="false" outlineLevel="0" collapsed="false">
      <c r="A63" s="38" t="n">
        <v>23</v>
      </c>
      <c r="B63" s="38" t="s">
        <v>191</v>
      </c>
      <c r="C63" s="38" t="s">
        <v>110</v>
      </c>
      <c r="D63" s="38" t="s">
        <v>83</v>
      </c>
      <c r="E63" s="38" t="n">
        <v>1</v>
      </c>
      <c r="F63" s="39" t="n">
        <v>36526</v>
      </c>
      <c r="G63" s="38" t="s">
        <v>147</v>
      </c>
    </row>
    <row r="64" customFormat="false" ht="12.75" hidden="false" customHeight="false" outlineLevel="0" collapsed="false">
      <c r="A64" s="38" t="n">
        <v>24</v>
      </c>
      <c r="B64" s="38" t="s">
        <v>192</v>
      </c>
      <c r="C64" s="38" t="s">
        <v>95</v>
      </c>
      <c r="D64" s="38" t="s">
        <v>96</v>
      </c>
      <c r="E64" s="38" t="n">
        <v>3</v>
      </c>
      <c r="F64" s="39" t="n">
        <v>36892</v>
      </c>
      <c r="G64" s="38"/>
    </row>
    <row r="65" customFormat="false" ht="12.75" hidden="false" customHeight="false" outlineLevel="0" collapsed="false">
      <c r="A65" s="38" t="n">
        <v>25</v>
      </c>
      <c r="B65" s="38" t="s">
        <v>193</v>
      </c>
      <c r="C65" s="38" t="s">
        <v>154</v>
      </c>
      <c r="D65" s="38" t="s">
        <v>155</v>
      </c>
      <c r="E65" s="38" t="n">
        <v>1</v>
      </c>
      <c r="F65" s="39" t="n">
        <v>36991</v>
      </c>
      <c r="G65" s="38" t="s">
        <v>156</v>
      </c>
    </row>
    <row r="66" customFormat="false" ht="12.75" hidden="false" customHeight="false" outlineLevel="0" collapsed="false">
      <c r="A66" s="38" t="n">
        <v>26</v>
      </c>
      <c r="B66" s="38" t="s">
        <v>194</v>
      </c>
      <c r="C66" s="38" t="s">
        <v>99</v>
      </c>
      <c r="D66" s="38" t="s">
        <v>100</v>
      </c>
      <c r="E66" s="38"/>
      <c r="F66" s="39" t="n">
        <v>36859</v>
      </c>
      <c r="G66" s="38"/>
    </row>
    <row r="67" customFormat="false" ht="12.75" hidden="false" customHeight="false" outlineLevel="0" collapsed="false">
      <c r="A67" s="38" t="n">
        <v>27</v>
      </c>
      <c r="B67" s="38" t="s">
        <v>195</v>
      </c>
      <c r="C67" s="38" t="s">
        <v>196</v>
      </c>
      <c r="D67" s="38" t="s">
        <v>197</v>
      </c>
      <c r="E67" s="38"/>
      <c r="F67" s="39" t="n">
        <v>36892</v>
      </c>
      <c r="G67" s="38"/>
    </row>
    <row r="68" customFormat="false" ht="12.75" hidden="false" customHeight="false" outlineLevel="0" collapsed="false">
      <c r="A68" s="38" t="n">
        <v>28</v>
      </c>
      <c r="B68" s="38" t="s">
        <v>198</v>
      </c>
      <c r="C68" s="38" t="s">
        <v>91</v>
      </c>
      <c r="D68" s="38" t="s">
        <v>92</v>
      </c>
      <c r="E68" s="38" t="n">
        <v>1</v>
      </c>
      <c r="F68" s="39" t="n">
        <v>36697</v>
      </c>
      <c r="G68" s="38" t="s">
        <v>93</v>
      </c>
    </row>
    <row r="69" customFormat="false" ht="12.75" hidden="false" customHeight="false" outlineLevel="0" collapsed="false">
      <c r="A69" s="38" t="n">
        <v>29</v>
      </c>
      <c r="B69" s="38" t="s">
        <v>199</v>
      </c>
      <c r="C69" s="38" t="s">
        <v>110</v>
      </c>
      <c r="D69" s="38" t="s">
        <v>83</v>
      </c>
      <c r="E69" s="38" t="n">
        <v>3</v>
      </c>
      <c r="F69" s="39" t="n">
        <v>36892</v>
      </c>
      <c r="G69" s="38" t="s">
        <v>113</v>
      </c>
    </row>
    <row r="70" customFormat="false" ht="12.75" hidden="false" customHeight="false" outlineLevel="0" collapsed="false">
      <c r="A70" s="38" t="n">
        <v>30</v>
      </c>
      <c r="B70" s="38" t="s">
        <v>200</v>
      </c>
      <c r="C70" s="38" t="s">
        <v>110</v>
      </c>
      <c r="D70" s="38" t="s">
        <v>83</v>
      </c>
      <c r="E70" s="38" t="n">
        <v>1</v>
      </c>
      <c r="F70" s="39" t="n">
        <v>36526</v>
      </c>
      <c r="G70" s="38" t="s">
        <v>113</v>
      </c>
    </row>
    <row r="71" customFormat="false" ht="12.75" hidden="false" customHeight="false" outlineLevel="0" collapsed="false">
      <c r="A71" s="38" t="n">
        <v>31</v>
      </c>
      <c r="B71" s="38" t="s">
        <v>201</v>
      </c>
      <c r="C71" s="38" t="s">
        <v>110</v>
      </c>
      <c r="D71" s="38" t="s">
        <v>83</v>
      </c>
      <c r="E71" s="38" t="n">
        <v>3</v>
      </c>
      <c r="F71" s="39" t="n">
        <v>36526</v>
      </c>
      <c r="G71" s="38" t="s">
        <v>113</v>
      </c>
    </row>
    <row r="72" customFormat="false" ht="12.75" hidden="false" customHeight="false" outlineLevel="0" collapsed="false">
      <c r="A72" s="38" t="n">
        <v>32</v>
      </c>
      <c r="B72" s="38" t="s">
        <v>202</v>
      </c>
      <c r="C72" s="38" t="s">
        <v>110</v>
      </c>
      <c r="D72" s="38" t="s">
        <v>83</v>
      </c>
      <c r="E72" s="38" t="s">
        <v>88</v>
      </c>
      <c r="F72" s="39" t="n">
        <v>36526</v>
      </c>
      <c r="G72" s="38" t="s">
        <v>113</v>
      </c>
    </row>
    <row r="74" customFormat="false" ht="12.75" hidden="false" customHeight="false" outlineLevel="0" collapsed="false">
      <c r="A74" s="32" t="s">
        <v>70</v>
      </c>
      <c r="B74" s="32"/>
      <c r="E74" s="33" t="s">
        <v>71</v>
      </c>
    </row>
  </sheetData>
  <mergeCells count="4">
    <mergeCell ref="A1:G1"/>
    <mergeCell ref="A2:G2"/>
    <mergeCell ref="A5:G5"/>
    <mergeCell ref="A40:G4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5.56"/>
    <col collapsed="false" customWidth="true" hidden="false" outlineLevel="0" max="3" min="3" style="34" width="20.99"/>
    <col collapsed="false" customWidth="false" hidden="false" outlineLevel="0" max="5" min="4" style="34" width="9.14"/>
    <col collapsed="false" customWidth="true" hidden="false" outlineLevel="0" max="6" min="6" style="34" width="15.56"/>
    <col collapsed="false" customWidth="true" hidden="false" outlineLevel="0" max="7" min="7" style="34" width="37.14"/>
    <col collapsed="false" customWidth="false" hidden="false" outlineLevel="0" max="257" min="8" style="34" width="9.14"/>
  </cols>
  <sheetData>
    <row r="1" customFormat="false" ht="20.25" hidden="false" customHeight="true" outlineLevel="0" collapsed="false">
      <c r="A1" s="35" t="s">
        <v>72</v>
      </c>
      <c r="B1" s="35"/>
      <c r="C1" s="35"/>
      <c r="D1" s="35"/>
      <c r="E1" s="35"/>
      <c r="F1" s="35"/>
      <c r="G1" s="35"/>
    </row>
    <row r="2" customFormat="false" ht="15.7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</row>
    <row r="4" customFormat="false" ht="15" hidden="false" customHeight="false" outlineLevel="0" collapsed="false">
      <c r="A4" s="36" t="s">
        <v>73</v>
      </c>
      <c r="B4" s="36" t="s">
        <v>74</v>
      </c>
      <c r="C4" s="36" t="s">
        <v>75</v>
      </c>
      <c r="D4" s="36" t="s">
        <v>76</v>
      </c>
      <c r="E4" s="36" t="s">
        <v>77</v>
      </c>
      <c r="F4" s="36" t="s">
        <v>78</v>
      </c>
      <c r="G4" s="36" t="s">
        <v>79</v>
      </c>
    </row>
    <row r="5" customFormat="false" ht="15" hidden="false" customHeight="true" outlineLevel="0" collapsed="false">
      <c r="A5" s="40" t="s">
        <v>203</v>
      </c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38" t="n">
        <v>1</v>
      </c>
      <c r="B6" s="38" t="s">
        <v>204</v>
      </c>
      <c r="C6" s="38" t="s">
        <v>99</v>
      </c>
      <c r="D6" s="38" t="s">
        <v>100</v>
      </c>
      <c r="E6" s="38" t="n">
        <v>2</v>
      </c>
      <c r="F6" s="39" t="n">
        <v>37257</v>
      </c>
      <c r="G6" s="38" t="s">
        <v>205</v>
      </c>
    </row>
    <row r="7" customFormat="false" ht="12.75" hidden="false" customHeight="false" outlineLevel="0" collapsed="false">
      <c r="A7" s="38" t="n">
        <v>2</v>
      </c>
      <c r="B7" s="38" t="s">
        <v>206</v>
      </c>
      <c r="C7" s="38" t="s">
        <v>82</v>
      </c>
      <c r="D7" s="38" t="s">
        <v>83</v>
      </c>
      <c r="E7" s="38"/>
      <c r="F7" s="39" t="n">
        <v>37257</v>
      </c>
      <c r="G7" s="38"/>
    </row>
    <row r="8" customFormat="false" ht="12.75" hidden="false" customHeight="false" outlineLevel="0" collapsed="false">
      <c r="A8" s="38" t="n">
        <v>3</v>
      </c>
      <c r="B8" s="38" t="s">
        <v>207</v>
      </c>
      <c r="C8" s="38" t="s">
        <v>82</v>
      </c>
      <c r="D8" s="38" t="s">
        <v>83</v>
      </c>
      <c r="E8" s="38"/>
      <c r="F8" s="39" t="n">
        <v>37875</v>
      </c>
      <c r="G8" s="38" t="s">
        <v>208</v>
      </c>
    </row>
    <row r="9" customFormat="false" ht="12.75" hidden="false" customHeight="false" outlineLevel="0" collapsed="false">
      <c r="A9" s="38" t="n">
        <v>4</v>
      </c>
      <c r="B9" s="38" t="s">
        <v>209</v>
      </c>
      <c r="C9" s="38" t="s">
        <v>95</v>
      </c>
      <c r="D9" s="38" t="s">
        <v>96</v>
      </c>
      <c r="E9" s="38" t="s">
        <v>210</v>
      </c>
      <c r="F9" s="39" t="n">
        <v>37257</v>
      </c>
      <c r="G9" s="38" t="s">
        <v>211</v>
      </c>
    </row>
    <row r="10" customFormat="false" ht="12.75" hidden="false" customHeight="false" outlineLevel="0" collapsed="false">
      <c r="A10" s="38" t="n">
        <v>5</v>
      </c>
      <c r="B10" s="38" t="s">
        <v>212</v>
      </c>
      <c r="C10" s="38" t="s">
        <v>91</v>
      </c>
      <c r="D10" s="38" t="s">
        <v>92</v>
      </c>
      <c r="E10" s="38" t="n">
        <v>3</v>
      </c>
      <c r="F10" s="39" t="n">
        <v>37731</v>
      </c>
      <c r="G10" s="38" t="s">
        <v>93</v>
      </c>
    </row>
    <row r="11" customFormat="false" ht="12.75" hidden="false" customHeight="false" outlineLevel="0" collapsed="false">
      <c r="A11" s="38" t="n">
        <v>6</v>
      </c>
      <c r="B11" s="38" t="s">
        <v>213</v>
      </c>
      <c r="C11" s="38" t="s">
        <v>110</v>
      </c>
      <c r="D11" s="38" t="s">
        <v>83</v>
      </c>
      <c r="E11" s="38"/>
      <c r="F11" s="39" t="n">
        <v>37257</v>
      </c>
      <c r="G11" s="38" t="s">
        <v>111</v>
      </c>
    </row>
    <row r="12" customFormat="false" ht="12.75" hidden="false" customHeight="false" outlineLevel="0" collapsed="false">
      <c r="A12" s="38" t="n">
        <v>7</v>
      </c>
      <c r="B12" s="38" t="s">
        <v>214</v>
      </c>
      <c r="C12" s="38" t="s">
        <v>99</v>
      </c>
      <c r="D12" s="38" t="s">
        <v>100</v>
      </c>
      <c r="E12" s="38" t="n">
        <v>2</v>
      </c>
      <c r="F12" s="39" t="n">
        <v>37622</v>
      </c>
      <c r="G12" s="38" t="s">
        <v>215</v>
      </c>
    </row>
    <row r="13" customFormat="false" ht="12.75" hidden="false" customHeight="false" outlineLevel="0" collapsed="false">
      <c r="A13" s="38" t="n">
        <v>8</v>
      </c>
      <c r="B13" s="38" t="s">
        <v>216</v>
      </c>
      <c r="C13" s="38" t="s">
        <v>82</v>
      </c>
      <c r="D13" s="38" t="s">
        <v>83</v>
      </c>
      <c r="E13" s="38"/>
      <c r="F13" s="39" t="n">
        <v>37257</v>
      </c>
      <c r="G13" s="38"/>
    </row>
    <row r="14" customFormat="false" ht="12.75" hidden="false" customHeight="false" outlineLevel="0" collapsed="false">
      <c r="A14" s="38" t="n">
        <v>9</v>
      </c>
      <c r="B14" s="38" t="s">
        <v>217</v>
      </c>
      <c r="C14" s="38" t="s">
        <v>82</v>
      </c>
      <c r="D14" s="38" t="s">
        <v>83</v>
      </c>
      <c r="E14" s="38"/>
      <c r="F14" s="39" t="n">
        <v>37257</v>
      </c>
      <c r="G14" s="38"/>
    </row>
    <row r="15" customFormat="false" ht="12.75" hidden="false" customHeight="false" outlineLevel="0" collapsed="false">
      <c r="A15" s="38" t="n">
        <v>10</v>
      </c>
      <c r="B15" s="38" t="s">
        <v>218</v>
      </c>
      <c r="C15" s="38" t="s">
        <v>82</v>
      </c>
      <c r="D15" s="38" t="s">
        <v>83</v>
      </c>
      <c r="E15" s="38" t="n">
        <v>3</v>
      </c>
      <c r="F15" s="39" t="n">
        <v>37879</v>
      </c>
      <c r="G15" s="38" t="s">
        <v>219</v>
      </c>
    </row>
    <row r="16" customFormat="false" ht="12.75" hidden="false" customHeight="false" outlineLevel="0" collapsed="false">
      <c r="A16" s="38" t="n">
        <v>11</v>
      </c>
      <c r="B16" s="38" t="s">
        <v>220</v>
      </c>
      <c r="C16" s="38" t="s">
        <v>99</v>
      </c>
      <c r="D16" s="38" t="s">
        <v>100</v>
      </c>
      <c r="E16" s="38" t="s">
        <v>210</v>
      </c>
      <c r="F16" s="39" t="n">
        <v>37622</v>
      </c>
      <c r="G16" s="38" t="s">
        <v>221</v>
      </c>
    </row>
    <row r="17" customFormat="false" ht="12.75" hidden="false" customHeight="false" outlineLevel="0" collapsed="false">
      <c r="A17" s="38" t="n">
        <v>12</v>
      </c>
      <c r="B17" s="38" t="s">
        <v>222</v>
      </c>
      <c r="C17" s="38" t="s">
        <v>82</v>
      </c>
      <c r="D17" s="38" t="s">
        <v>83</v>
      </c>
      <c r="E17" s="38"/>
      <c r="F17" s="39" t="n">
        <v>37622</v>
      </c>
      <c r="G17" s="38" t="s">
        <v>138</v>
      </c>
    </row>
    <row r="18" customFormat="false" ht="12.75" hidden="false" customHeight="false" outlineLevel="0" collapsed="false">
      <c r="A18" s="38" t="n">
        <v>13</v>
      </c>
      <c r="B18" s="38" t="s">
        <v>223</v>
      </c>
      <c r="C18" s="38" t="s">
        <v>82</v>
      </c>
      <c r="D18" s="38" t="s">
        <v>83</v>
      </c>
      <c r="E18" s="38"/>
      <c r="F18" s="39" t="n">
        <v>37622</v>
      </c>
      <c r="G18" s="38"/>
    </row>
    <row r="19" customFormat="false" ht="12.75" hidden="false" customHeight="false" outlineLevel="0" collapsed="false">
      <c r="A19" s="38" t="n">
        <v>14</v>
      </c>
      <c r="B19" s="38" t="s">
        <v>224</v>
      </c>
      <c r="C19" s="38" t="s">
        <v>225</v>
      </c>
      <c r="D19" s="38" t="s">
        <v>226</v>
      </c>
      <c r="E19" s="38" t="n">
        <v>2</v>
      </c>
      <c r="F19" s="39" t="n">
        <v>37622</v>
      </c>
      <c r="G19" s="38" t="s">
        <v>227</v>
      </c>
    </row>
    <row r="20" customFormat="false" ht="12.75" hidden="false" customHeight="false" outlineLevel="0" collapsed="false">
      <c r="A20" s="38" t="n">
        <v>15</v>
      </c>
      <c r="B20" s="38" t="s">
        <v>228</v>
      </c>
      <c r="C20" s="38" t="s">
        <v>82</v>
      </c>
      <c r="D20" s="38" t="s">
        <v>83</v>
      </c>
      <c r="E20" s="38"/>
      <c r="F20" s="39" t="n">
        <v>37257</v>
      </c>
      <c r="G20" s="38"/>
    </row>
    <row r="21" customFormat="false" ht="12.75" hidden="false" customHeight="false" outlineLevel="0" collapsed="false">
      <c r="A21" s="38" t="n">
        <v>16</v>
      </c>
      <c r="B21" s="38" t="s">
        <v>229</v>
      </c>
      <c r="C21" s="38" t="s">
        <v>86</v>
      </c>
      <c r="D21" s="38" t="s">
        <v>87</v>
      </c>
      <c r="E21" s="38" t="s">
        <v>88</v>
      </c>
      <c r="F21" s="39" t="n">
        <v>37257</v>
      </c>
      <c r="G21" s="38" t="s">
        <v>89</v>
      </c>
    </row>
    <row r="22" customFormat="false" ht="12.75" hidden="false" customHeight="false" outlineLevel="0" collapsed="false">
      <c r="A22" s="38" t="n">
        <v>17</v>
      </c>
      <c r="B22" s="38" t="s">
        <v>230</v>
      </c>
      <c r="C22" s="38" t="s">
        <v>82</v>
      </c>
      <c r="D22" s="38" t="s">
        <v>83</v>
      </c>
      <c r="E22" s="38"/>
      <c r="F22" s="39" t="n">
        <v>37622</v>
      </c>
      <c r="G22" s="38" t="s">
        <v>133</v>
      </c>
    </row>
    <row r="23" customFormat="false" ht="12.75" hidden="false" customHeight="false" outlineLevel="0" collapsed="false">
      <c r="A23" s="38" t="n">
        <v>18</v>
      </c>
      <c r="B23" s="38" t="s">
        <v>231</v>
      </c>
      <c r="C23" s="38" t="s">
        <v>116</v>
      </c>
      <c r="D23" s="38" t="s">
        <v>83</v>
      </c>
      <c r="E23" s="38" t="n">
        <v>2</v>
      </c>
      <c r="F23" s="39" t="n">
        <v>37359</v>
      </c>
      <c r="G23" s="38" t="s">
        <v>117</v>
      </c>
    </row>
    <row r="24" customFormat="false" ht="12.75" hidden="false" customHeight="false" outlineLevel="0" collapsed="false">
      <c r="A24" s="38" t="n">
        <v>19</v>
      </c>
      <c r="B24" s="38" t="s">
        <v>232</v>
      </c>
      <c r="C24" s="38" t="s">
        <v>165</v>
      </c>
      <c r="D24" s="38" t="s">
        <v>166</v>
      </c>
      <c r="E24" s="38" t="s">
        <v>210</v>
      </c>
      <c r="F24" s="39" t="n">
        <v>37529</v>
      </c>
      <c r="G24" s="38" t="s">
        <v>233</v>
      </c>
    </row>
    <row r="25" customFormat="false" ht="12.75" hidden="false" customHeight="false" outlineLevel="0" collapsed="false">
      <c r="A25" s="38" t="n">
        <v>20</v>
      </c>
      <c r="B25" s="38" t="s">
        <v>234</v>
      </c>
      <c r="C25" s="38" t="s">
        <v>95</v>
      </c>
      <c r="D25" s="38" t="s">
        <v>96</v>
      </c>
      <c r="E25" s="38" t="n">
        <v>2</v>
      </c>
      <c r="F25" s="39" t="n">
        <v>37257</v>
      </c>
      <c r="G25" s="38" t="s">
        <v>97</v>
      </c>
    </row>
    <row r="26" customFormat="false" ht="12.75" hidden="false" customHeight="false" outlineLevel="0" collapsed="false">
      <c r="A26" s="38" t="n">
        <v>21</v>
      </c>
      <c r="B26" s="38" t="s">
        <v>235</v>
      </c>
      <c r="C26" s="38" t="s">
        <v>154</v>
      </c>
      <c r="D26" s="38" t="s">
        <v>155</v>
      </c>
      <c r="E26" s="38" t="n">
        <v>2</v>
      </c>
      <c r="F26" s="39" t="n">
        <v>37699</v>
      </c>
      <c r="G26" s="38" t="s">
        <v>156</v>
      </c>
    </row>
    <row r="27" customFormat="false" ht="12.75" hidden="false" customHeight="false" outlineLevel="0" collapsed="false">
      <c r="A27" s="38" t="n">
        <v>22</v>
      </c>
      <c r="B27" s="38" t="s">
        <v>236</v>
      </c>
      <c r="C27" s="38" t="s">
        <v>237</v>
      </c>
      <c r="D27" s="38" t="s">
        <v>92</v>
      </c>
      <c r="E27" s="38" t="n">
        <v>2</v>
      </c>
      <c r="F27" s="39" t="n">
        <v>37761</v>
      </c>
      <c r="G27" s="38" t="s">
        <v>238</v>
      </c>
    </row>
    <row r="28" customFormat="false" ht="12.75" hidden="false" customHeight="false" outlineLevel="0" collapsed="false">
      <c r="A28" s="38" t="n">
        <v>23</v>
      </c>
      <c r="B28" s="38" t="s">
        <v>239</v>
      </c>
      <c r="C28" s="38" t="s">
        <v>140</v>
      </c>
      <c r="D28" s="38" t="s">
        <v>141</v>
      </c>
      <c r="E28" s="38" t="n">
        <v>3</v>
      </c>
      <c r="F28" s="39" t="n">
        <v>37257</v>
      </c>
      <c r="G28" s="38" t="s">
        <v>142</v>
      </c>
    </row>
    <row r="29" customFormat="false" ht="12.75" hidden="false" customHeight="false" outlineLevel="0" collapsed="false">
      <c r="A29" s="38" t="n">
        <v>24</v>
      </c>
      <c r="B29" s="38" t="s">
        <v>240</v>
      </c>
      <c r="C29" s="38" t="s">
        <v>241</v>
      </c>
      <c r="D29" s="38" t="s">
        <v>242</v>
      </c>
      <c r="E29" s="38" t="n">
        <v>1</v>
      </c>
      <c r="F29" s="39" t="n">
        <v>37257</v>
      </c>
      <c r="G29" s="38"/>
    </row>
    <row r="30" customFormat="false" ht="12.75" hidden="false" customHeight="false" outlineLevel="0" collapsed="false">
      <c r="A30" s="38" t="n">
        <v>25</v>
      </c>
      <c r="B30" s="38" t="s">
        <v>243</v>
      </c>
      <c r="C30" s="38" t="s">
        <v>91</v>
      </c>
      <c r="D30" s="38" t="s">
        <v>92</v>
      </c>
      <c r="E30" s="38" t="s">
        <v>88</v>
      </c>
      <c r="F30" s="39" t="n">
        <v>37647</v>
      </c>
      <c r="G30" s="38" t="s">
        <v>93</v>
      </c>
    </row>
    <row r="31" customFormat="false" ht="12.75" hidden="false" customHeight="false" outlineLevel="0" collapsed="false">
      <c r="A31" s="38" t="n">
        <v>26</v>
      </c>
      <c r="B31" s="38" t="s">
        <v>244</v>
      </c>
      <c r="C31" s="38" t="s">
        <v>245</v>
      </c>
      <c r="D31" s="38" t="s">
        <v>246</v>
      </c>
      <c r="E31" s="38" t="n">
        <v>2</v>
      </c>
      <c r="F31" s="39" t="n">
        <v>37359</v>
      </c>
      <c r="G31" s="38" t="s">
        <v>247</v>
      </c>
    </row>
    <row r="32" customFormat="false" ht="12.75" hidden="false" customHeight="false" outlineLevel="0" collapsed="false">
      <c r="A32" s="38" t="n">
        <v>27</v>
      </c>
      <c r="B32" s="38" t="s">
        <v>248</v>
      </c>
      <c r="C32" s="38" t="s">
        <v>110</v>
      </c>
      <c r="D32" s="38" t="s">
        <v>83</v>
      </c>
      <c r="E32" s="38"/>
      <c r="F32" s="39" t="n">
        <v>37257</v>
      </c>
      <c r="G32" s="38" t="s">
        <v>111</v>
      </c>
    </row>
    <row r="33" customFormat="false" ht="12.75" hidden="false" customHeight="false" outlineLevel="0" collapsed="false">
      <c r="A33" s="38" t="n">
        <v>28</v>
      </c>
      <c r="B33" s="38" t="s">
        <v>249</v>
      </c>
      <c r="C33" s="38" t="s">
        <v>237</v>
      </c>
      <c r="D33" s="38" t="s">
        <v>92</v>
      </c>
      <c r="E33" s="38" t="n">
        <v>3</v>
      </c>
      <c r="F33" s="39" t="n">
        <v>37757</v>
      </c>
      <c r="G33" s="38" t="s">
        <v>238</v>
      </c>
    </row>
    <row r="34" customFormat="false" ht="12.75" hidden="false" customHeight="false" outlineLevel="0" collapsed="false">
      <c r="A34" s="38" t="n">
        <v>29</v>
      </c>
      <c r="B34" s="38" t="s">
        <v>250</v>
      </c>
      <c r="C34" s="38" t="s">
        <v>251</v>
      </c>
      <c r="D34" s="38" t="s">
        <v>242</v>
      </c>
      <c r="E34" s="38"/>
      <c r="F34" s="39" t="n">
        <v>37566</v>
      </c>
      <c r="G34" s="38" t="s">
        <v>252</v>
      </c>
    </row>
    <row r="35" customFormat="false" ht="12.75" hidden="false" customHeight="false" outlineLevel="0" collapsed="false">
      <c r="A35" s="38" t="n">
        <v>30</v>
      </c>
      <c r="B35" s="38" t="s">
        <v>253</v>
      </c>
      <c r="C35" s="38" t="s">
        <v>110</v>
      </c>
      <c r="D35" s="38" t="s">
        <v>83</v>
      </c>
      <c r="E35" s="38" t="n">
        <v>2</v>
      </c>
      <c r="F35" s="39" t="n">
        <v>37257</v>
      </c>
      <c r="G35" s="38" t="s">
        <v>113</v>
      </c>
    </row>
    <row r="36" customFormat="false" ht="12.75" hidden="false" customHeight="false" outlineLevel="0" collapsed="false">
      <c r="A36" s="38" t="n">
        <v>31</v>
      </c>
      <c r="B36" s="38" t="s">
        <v>254</v>
      </c>
      <c r="C36" s="38" t="s">
        <v>82</v>
      </c>
      <c r="D36" s="38" t="s">
        <v>83</v>
      </c>
      <c r="E36" s="38"/>
      <c r="F36" s="39" t="n">
        <v>37622</v>
      </c>
      <c r="G36" s="38" t="s">
        <v>255</v>
      </c>
    </row>
    <row r="37" customFormat="false" ht="12.75" hidden="false" customHeight="false" outlineLevel="0" collapsed="false">
      <c r="A37" s="38" t="n">
        <v>32</v>
      </c>
      <c r="B37" s="38" t="s">
        <v>256</v>
      </c>
      <c r="C37" s="38" t="s">
        <v>99</v>
      </c>
      <c r="D37" s="38" t="s">
        <v>100</v>
      </c>
      <c r="E37" s="38" t="n">
        <v>3</v>
      </c>
      <c r="F37" s="39" t="n">
        <v>37331</v>
      </c>
      <c r="G37" s="38" t="s">
        <v>136</v>
      </c>
    </row>
    <row r="38" customFormat="false" ht="12.75" hidden="false" customHeight="false" outlineLevel="0" collapsed="false">
      <c r="A38" s="38" t="n">
        <v>33</v>
      </c>
      <c r="B38" s="38" t="s">
        <v>257</v>
      </c>
      <c r="C38" s="38" t="s">
        <v>82</v>
      </c>
      <c r="D38" s="38" t="s">
        <v>83</v>
      </c>
      <c r="E38" s="38"/>
      <c r="F38" s="39" t="n">
        <v>37622</v>
      </c>
      <c r="G38" s="38" t="s">
        <v>255</v>
      </c>
    </row>
    <row r="39" customFormat="false" ht="12.75" hidden="false" customHeight="false" outlineLevel="0" collapsed="false">
      <c r="A39" s="38" t="n">
        <v>34</v>
      </c>
      <c r="B39" s="38" t="s">
        <v>258</v>
      </c>
      <c r="C39" s="38" t="s">
        <v>165</v>
      </c>
      <c r="D39" s="38" t="s">
        <v>166</v>
      </c>
      <c r="E39" s="38" t="s">
        <v>167</v>
      </c>
      <c r="F39" s="39" t="n">
        <v>37735</v>
      </c>
      <c r="G39" s="38" t="s">
        <v>168</v>
      </c>
    </row>
    <row r="40" customFormat="false" ht="12.75" hidden="false" customHeight="false" outlineLevel="0" collapsed="false">
      <c r="A40" s="38" t="n">
        <v>35</v>
      </c>
      <c r="B40" s="38" t="s">
        <v>259</v>
      </c>
      <c r="C40" s="38" t="s">
        <v>82</v>
      </c>
      <c r="D40" s="38" t="s">
        <v>83</v>
      </c>
      <c r="E40" s="38"/>
      <c r="F40" s="39" t="n">
        <v>37622</v>
      </c>
      <c r="G40" s="38" t="s">
        <v>133</v>
      </c>
    </row>
    <row r="41" customFormat="false" ht="12.75" hidden="false" customHeight="false" outlineLevel="0" collapsed="false">
      <c r="A41" s="38" t="n">
        <v>36</v>
      </c>
      <c r="B41" s="38" t="s">
        <v>260</v>
      </c>
      <c r="C41" s="38" t="s">
        <v>140</v>
      </c>
      <c r="D41" s="38" t="s">
        <v>141</v>
      </c>
      <c r="E41" s="38" t="n">
        <v>2</v>
      </c>
      <c r="F41" s="39" t="n">
        <v>37622</v>
      </c>
      <c r="G41" s="38" t="s">
        <v>142</v>
      </c>
    </row>
    <row r="42" customFormat="false" ht="12.75" hidden="false" customHeight="false" outlineLevel="0" collapsed="false">
      <c r="A42" s="38" t="n">
        <v>37</v>
      </c>
      <c r="B42" s="38" t="s">
        <v>261</v>
      </c>
      <c r="C42" s="38" t="s">
        <v>82</v>
      </c>
      <c r="D42" s="38" t="s">
        <v>83</v>
      </c>
      <c r="E42" s="38"/>
      <c r="F42" s="39" t="n">
        <v>37257</v>
      </c>
      <c r="G42" s="38" t="s">
        <v>119</v>
      </c>
    </row>
    <row r="43" customFormat="false" ht="12.75" hidden="false" customHeight="false" outlineLevel="0" collapsed="false">
      <c r="A43" s="38" t="n">
        <v>38</v>
      </c>
      <c r="B43" s="38" t="s">
        <v>262</v>
      </c>
      <c r="C43" s="38" t="s">
        <v>95</v>
      </c>
      <c r="D43" s="38" t="s">
        <v>96</v>
      </c>
      <c r="E43" s="38" t="s">
        <v>88</v>
      </c>
      <c r="F43" s="39" t="n">
        <v>37622</v>
      </c>
      <c r="G43" s="38" t="s">
        <v>175</v>
      </c>
    </row>
    <row r="44" customFormat="false" ht="12.75" hidden="false" customHeight="false" outlineLevel="0" collapsed="false">
      <c r="A44" s="38" t="n">
        <v>39</v>
      </c>
      <c r="B44" s="38" t="s">
        <v>263</v>
      </c>
      <c r="C44" s="38" t="s">
        <v>165</v>
      </c>
      <c r="D44" s="38" t="s">
        <v>166</v>
      </c>
      <c r="E44" s="38" t="s">
        <v>210</v>
      </c>
      <c r="F44" s="39" t="n">
        <v>37742</v>
      </c>
      <c r="G44" s="38" t="s">
        <v>168</v>
      </c>
    </row>
    <row r="45" customFormat="false" ht="12.75" hidden="false" customHeight="false" outlineLevel="0" collapsed="false">
      <c r="A45" s="38" t="n">
        <v>40</v>
      </c>
      <c r="B45" s="38" t="s">
        <v>264</v>
      </c>
      <c r="C45" s="38" t="s">
        <v>82</v>
      </c>
      <c r="D45" s="38" t="s">
        <v>83</v>
      </c>
      <c r="E45" s="38"/>
      <c r="F45" s="39" t="n">
        <v>37872</v>
      </c>
      <c r="G45" s="38" t="s">
        <v>208</v>
      </c>
    </row>
    <row r="46" customFormat="false" ht="12.75" hidden="false" customHeight="false" outlineLevel="0" collapsed="false">
      <c r="A46" s="38" t="n">
        <v>41</v>
      </c>
      <c r="B46" s="38" t="s">
        <v>265</v>
      </c>
      <c r="C46" s="38" t="s">
        <v>140</v>
      </c>
      <c r="D46" s="38" t="s">
        <v>141</v>
      </c>
      <c r="E46" s="38" t="n">
        <v>3</v>
      </c>
      <c r="F46" s="39" t="n">
        <v>37257</v>
      </c>
      <c r="G46" s="38" t="s">
        <v>142</v>
      </c>
    </row>
    <row r="47" customFormat="false" ht="12.75" hidden="false" customHeight="false" outlineLevel="0" collapsed="false">
      <c r="A47" s="38" t="n">
        <v>42</v>
      </c>
      <c r="B47" s="38" t="s">
        <v>266</v>
      </c>
      <c r="C47" s="38" t="s">
        <v>267</v>
      </c>
      <c r="D47" s="38" t="s">
        <v>242</v>
      </c>
      <c r="E47" s="38" t="n">
        <v>3</v>
      </c>
      <c r="F47" s="39" t="n">
        <v>37257</v>
      </c>
      <c r="G47" s="38" t="s">
        <v>268</v>
      </c>
    </row>
    <row r="48" customFormat="false" ht="12.75" hidden="false" customHeight="false" outlineLevel="0" collapsed="false">
      <c r="A48" s="38" t="n">
        <v>43</v>
      </c>
      <c r="B48" s="38" t="s">
        <v>269</v>
      </c>
      <c r="C48" s="38" t="s">
        <v>82</v>
      </c>
      <c r="D48" s="38" t="s">
        <v>83</v>
      </c>
      <c r="E48" s="38"/>
      <c r="F48" s="39" t="n">
        <v>37622</v>
      </c>
      <c r="G48" s="38"/>
    </row>
    <row r="49" customFormat="false" ht="12.75" hidden="false" customHeight="false" outlineLevel="0" collapsed="false">
      <c r="A49" s="38" t="n">
        <v>44</v>
      </c>
      <c r="B49" s="38" t="s">
        <v>270</v>
      </c>
      <c r="C49" s="38" t="s">
        <v>99</v>
      </c>
      <c r="D49" s="38" t="s">
        <v>100</v>
      </c>
      <c r="E49" s="38"/>
      <c r="F49" s="39" t="n">
        <v>37257</v>
      </c>
      <c r="G49" s="38" t="s">
        <v>271</v>
      </c>
    </row>
    <row r="50" customFormat="false" ht="12.75" hidden="false" customHeight="false" outlineLevel="0" collapsed="false">
      <c r="A50" s="38" t="n">
        <v>45</v>
      </c>
      <c r="B50" s="38" t="s">
        <v>272</v>
      </c>
      <c r="C50" s="38" t="s">
        <v>165</v>
      </c>
      <c r="D50" s="38" t="s">
        <v>166</v>
      </c>
      <c r="E50" s="38" t="n">
        <v>3</v>
      </c>
      <c r="F50" s="39" t="n">
        <v>37395</v>
      </c>
      <c r="G50" s="38" t="s">
        <v>168</v>
      </c>
    </row>
    <row r="51" customFormat="false" ht="12.75" hidden="false" customHeight="false" outlineLevel="0" collapsed="false">
      <c r="A51" s="38" t="n">
        <v>46</v>
      </c>
      <c r="B51" s="38" t="s">
        <v>273</v>
      </c>
      <c r="C51" s="38" t="s">
        <v>82</v>
      </c>
      <c r="D51" s="38" t="s">
        <v>83</v>
      </c>
      <c r="E51" s="38"/>
      <c r="F51" s="39" t="n">
        <v>37622</v>
      </c>
      <c r="G51" s="38" t="s">
        <v>133</v>
      </c>
    </row>
    <row r="52" customFormat="false" ht="12.75" hidden="false" customHeight="false" outlineLevel="0" collapsed="false">
      <c r="A52" s="38" t="n">
        <v>47</v>
      </c>
      <c r="B52" s="38" t="s">
        <v>274</v>
      </c>
      <c r="C52" s="38" t="s">
        <v>275</v>
      </c>
      <c r="D52" s="38" t="s">
        <v>276</v>
      </c>
      <c r="E52" s="38" t="n">
        <v>2</v>
      </c>
      <c r="F52" s="39" t="n">
        <v>37348</v>
      </c>
      <c r="G52" s="38" t="s">
        <v>277</v>
      </c>
    </row>
    <row r="53" customFormat="false" ht="15" hidden="false" customHeight="true" outlineLevel="0" collapsed="false">
      <c r="A53" s="40" t="s">
        <v>278</v>
      </c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38" t="n">
        <v>1</v>
      </c>
      <c r="B54" s="38" t="s">
        <v>279</v>
      </c>
      <c r="C54" s="38" t="s">
        <v>140</v>
      </c>
      <c r="D54" s="38" t="s">
        <v>141</v>
      </c>
      <c r="E54" s="38" t="n">
        <v>2</v>
      </c>
      <c r="F54" s="39" t="n">
        <v>37257</v>
      </c>
      <c r="G54" s="38" t="s">
        <v>142</v>
      </c>
    </row>
    <row r="55" customFormat="false" ht="12.75" hidden="false" customHeight="false" outlineLevel="0" collapsed="false">
      <c r="A55" s="38" t="n">
        <v>2</v>
      </c>
      <c r="B55" s="38" t="s">
        <v>280</v>
      </c>
      <c r="C55" s="38" t="s">
        <v>281</v>
      </c>
      <c r="D55" s="38" t="s">
        <v>282</v>
      </c>
      <c r="E55" s="38" t="s">
        <v>88</v>
      </c>
      <c r="F55" s="39" t="n">
        <v>37257</v>
      </c>
      <c r="G55" s="38" t="s">
        <v>283</v>
      </c>
    </row>
    <row r="56" customFormat="false" ht="12.75" hidden="false" customHeight="false" outlineLevel="0" collapsed="false">
      <c r="A56" s="38" t="n">
        <v>3</v>
      </c>
      <c r="B56" s="38" t="s">
        <v>284</v>
      </c>
      <c r="C56" s="38" t="s">
        <v>99</v>
      </c>
      <c r="D56" s="38" t="s">
        <v>100</v>
      </c>
      <c r="E56" s="38" t="s">
        <v>88</v>
      </c>
      <c r="F56" s="39" t="n">
        <v>37257</v>
      </c>
      <c r="G56" s="38" t="s">
        <v>285</v>
      </c>
    </row>
    <row r="57" customFormat="false" ht="12.75" hidden="false" customHeight="false" outlineLevel="0" collapsed="false">
      <c r="A57" s="38" t="n">
        <v>4</v>
      </c>
      <c r="B57" s="38" t="s">
        <v>286</v>
      </c>
      <c r="C57" s="38" t="s">
        <v>281</v>
      </c>
      <c r="D57" s="38" t="s">
        <v>282</v>
      </c>
      <c r="E57" s="38" t="n">
        <v>2</v>
      </c>
      <c r="F57" s="39" t="n">
        <v>37280</v>
      </c>
      <c r="G57" s="38" t="s">
        <v>287</v>
      </c>
    </row>
    <row r="58" customFormat="false" ht="12.75" hidden="false" customHeight="false" outlineLevel="0" collapsed="false">
      <c r="A58" s="38" t="n">
        <v>5</v>
      </c>
      <c r="B58" s="38" t="s">
        <v>288</v>
      </c>
      <c r="C58" s="38" t="s">
        <v>82</v>
      </c>
      <c r="D58" s="38" t="s">
        <v>83</v>
      </c>
      <c r="E58" s="38"/>
      <c r="F58" s="39" t="n">
        <v>37622</v>
      </c>
      <c r="G58" s="38" t="s">
        <v>138</v>
      </c>
    </row>
    <row r="59" customFormat="false" ht="12.75" hidden="false" customHeight="false" outlineLevel="0" collapsed="false">
      <c r="A59" s="38" t="n">
        <v>6</v>
      </c>
      <c r="B59" s="38" t="s">
        <v>289</v>
      </c>
      <c r="C59" s="38" t="s">
        <v>82</v>
      </c>
      <c r="D59" s="38" t="s">
        <v>83</v>
      </c>
      <c r="E59" s="38"/>
      <c r="F59" s="39" t="n">
        <v>37257</v>
      </c>
      <c r="G59" s="38"/>
    </row>
    <row r="60" customFormat="false" ht="12.75" hidden="false" customHeight="false" outlineLevel="0" collapsed="false">
      <c r="A60" s="38" t="n">
        <v>7</v>
      </c>
      <c r="B60" s="38" t="s">
        <v>290</v>
      </c>
      <c r="C60" s="38" t="s">
        <v>82</v>
      </c>
      <c r="D60" s="38" t="s">
        <v>83</v>
      </c>
      <c r="E60" s="38"/>
      <c r="F60" s="39" t="n">
        <v>37694</v>
      </c>
      <c r="G60" s="38" t="s">
        <v>208</v>
      </c>
    </row>
    <row r="61" customFormat="false" ht="12.75" hidden="false" customHeight="false" outlineLevel="0" collapsed="false">
      <c r="A61" s="38" t="n">
        <v>8</v>
      </c>
      <c r="B61" s="38" t="s">
        <v>291</v>
      </c>
      <c r="C61" s="38" t="s">
        <v>140</v>
      </c>
      <c r="D61" s="38" t="s">
        <v>141</v>
      </c>
      <c r="E61" s="38" t="n">
        <v>3</v>
      </c>
      <c r="F61" s="39" t="n">
        <v>37622</v>
      </c>
      <c r="G61" s="38" t="s">
        <v>142</v>
      </c>
    </row>
    <row r="62" customFormat="false" ht="12.75" hidden="false" customHeight="false" outlineLevel="0" collapsed="false">
      <c r="A62" s="38" t="n">
        <v>9</v>
      </c>
      <c r="B62" s="38" t="s">
        <v>292</v>
      </c>
      <c r="C62" s="38" t="s">
        <v>116</v>
      </c>
      <c r="D62" s="38" t="s">
        <v>83</v>
      </c>
      <c r="E62" s="38" t="n">
        <v>3</v>
      </c>
      <c r="F62" s="39" t="n">
        <v>37622</v>
      </c>
      <c r="G62" s="38" t="s">
        <v>293</v>
      </c>
    </row>
    <row r="63" customFormat="false" ht="12.75" hidden="false" customHeight="false" outlineLevel="0" collapsed="false">
      <c r="A63" s="38" t="n">
        <v>10</v>
      </c>
      <c r="B63" s="38" t="s">
        <v>294</v>
      </c>
      <c r="C63" s="38" t="s">
        <v>82</v>
      </c>
      <c r="D63" s="38" t="s">
        <v>83</v>
      </c>
      <c r="E63" s="38"/>
      <c r="F63" s="39" t="n">
        <v>37257</v>
      </c>
      <c r="G63" s="38" t="s">
        <v>208</v>
      </c>
    </row>
    <row r="64" customFormat="false" ht="12.75" hidden="false" customHeight="false" outlineLevel="0" collapsed="false">
      <c r="A64" s="38" t="n">
        <v>11</v>
      </c>
      <c r="B64" s="38" t="s">
        <v>295</v>
      </c>
      <c r="C64" s="38" t="s">
        <v>116</v>
      </c>
      <c r="D64" s="38" t="s">
        <v>83</v>
      </c>
      <c r="E64" s="38" t="n">
        <v>2</v>
      </c>
      <c r="F64" s="39" t="n">
        <v>37894</v>
      </c>
      <c r="G64" s="38" t="s">
        <v>296</v>
      </c>
    </row>
    <row r="65" customFormat="false" ht="12.75" hidden="false" customHeight="false" outlineLevel="0" collapsed="false">
      <c r="A65" s="38" t="n">
        <v>12</v>
      </c>
      <c r="B65" s="38" t="s">
        <v>297</v>
      </c>
      <c r="C65" s="38" t="s">
        <v>82</v>
      </c>
      <c r="D65" s="38" t="s">
        <v>83</v>
      </c>
      <c r="E65" s="38"/>
      <c r="F65" s="39" t="n">
        <v>37622</v>
      </c>
      <c r="G65" s="38" t="s">
        <v>298</v>
      </c>
    </row>
    <row r="66" customFormat="false" ht="12.75" hidden="false" customHeight="false" outlineLevel="0" collapsed="false">
      <c r="A66" s="38" t="n">
        <v>13</v>
      </c>
      <c r="B66" s="38" t="s">
        <v>299</v>
      </c>
      <c r="C66" s="38" t="s">
        <v>82</v>
      </c>
      <c r="D66" s="38" t="s">
        <v>83</v>
      </c>
      <c r="E66" s="38"/>
      <c r="F66" s="39" t="n">
        <v>37983</v>
      </c>
      <c r="G66" s="38" t="s">
        <v>208</v>
      </c>
    </row>
    <row r="67" customFormat="false" ht="12.75" hidden="false" customHeight="false" outlineLevel="0" collapsed="false">
      <c r="A67" s="38" t="n">
        <v>14</v>
      </c>
      <c r="B67" s="38" t="s">
        <v>300</v>
      </c>
      <c r="C67" s="38" t="s">
        <v>91</v>
      </c>
      <c r="D67" s="38" t="s">
        <v>92</v>
      </c>
      <c r="E67" s="38" t="n">
        <v>2</v>
      </c>
      <c r="F67" s="39" t="n">
        <v>37941</v>
      </c>
      <c r="G67" s="38" t="s">
        <v>93</v>
      </c>
    </row>
    <row r="68" customFormat="false" ht="12.75" hidden="false" customHeight="false" outlineLevel="0" collapsed="false">
      <c r="A68" s="38" t="n">
        <v>15</v>
      </c>
      <c r="B68" s="38" t="s">
        <v>301</v>
      </c>
      <c r="C68" s="38" t="s">
        <v>154</v>
      </c>
      <c r="D68" s="38" t="s">
        <v>155</v>
      </c>
      <c r="E68" s="38" t="n">
        <v>3</v>
      </c>
      <c r="F68" s="39" t="n">
        <v>37592</v>
      </c>
      <c r="G68" s="38" t="s">
        <v>156</v>
      </c>
    </row>
    <row r="69" customFormat="false" ht="12.75" hidden="false" customHeight="false" outlineLevel="0" collapsed="false">
      <c r="A69" s="38" t="n">
        <v>16</v>
      </c>
      <c r="B69" s="38" t="s">
        <v>302</v>
      </c>
      <c r="C69" s="38" t="s">
        <v>165</v>
      </c>
      <c r="D69" s="38" t="s">
        <v>166</v>
      </c>
      <c r="E69" s="38" t="s">
        <v>210</v>
      </c>
      <c r="F69" s="39" t="n">
        <v>37422</v>
      </c>
      <c r="G69" s="38" t="s">
        <v>233</v>
      </c>
    </row>
    <row r="70" customFormat="false" ht="12.75" hidden="false" customHeight="false" outlineLevel="0" collapsed="false">
      <c r="A70" s="38" t="n">
        <v>17</v>
      </c>
      <c r="B70" s="38" t="s">
        <v>303</v>
      </c>
      <c r="C70" s="38" t="s">
        <v>225</v>
      </c>
      <c r="D70" s="38" t="s">
        <v>226</v>
      </c>
      <c r="E70" s="38" t="n">
        <v>3</v>
      </c>
      <c r="F70" s="39" t="n">
        <v>37257</v>
      </c>
      <c r="G70" s="38" t="s">
        <v>227</v>
      </c>
    </row>
    <row r="71" customFormat="false" ht="12.75" hidden="false" customHeight="false" outlineLevel="0" collapsed="false">
      <c r="A71" s="38" t="n">
        <v>18</v>
      </c>
      <c r="B71" s="38" t="s">
        <v>304</v>
      </c>
      <c r="C71" s="38" t="s">
        <v>275</v>
      </c>
      <c r="D71" s="38" t="s">
        <v>276</v>
      </c>
      <c r="E71" s="38" t="n">
        <v>2</v>
      </c>
      <c r="F71" s="39" t="n">
        <v>37545</v>
      </c>
      <c r="G71" s="38" t="s">
        <v>277</v>
      </c>
    </row>
    <row r="72" customFormat="false" ht="12.75" hidden="false" customHeight="false" outlineLevel="0" collapsed="false">
      <c r="A72" s="38" t="n">
        <v>19</v>
      </c>
      <c r="B72" s="38" t="s">
        <v>305</v>
      </c>
      <c r="C72" s="38" t="s">
        <v>99</v>
      </c>
      <c r="D72" s="38" t="s">
        <v>100</v>
      </c>
      <c r="E72" s="38" t="n">
        <v>2</v>
      </c>
      <c r="F72" s="39" t="n">
        <v>37303</v>
      </c>
      <c r="G72" s="38" t="s">
        <v>136</v>
      </c>
    </row>
    <row r="73" customFormat="false" ht="12.75" hidden="false" customHeight="false" outlineLevel="0" collapsed="false">
      <c r="A73" s="38" t="n">
        <v>20</v>
      </c>
      <c r="B73" s="38" t="s">
        <v>306</v>
      </c>
      <c r="C73" s="38" t="s">
        <v>110</v>
      </c>
      <c r="D73" s="38" t="s">
        <v>83</v>
      </c>
      <c r="E73" s="38" t="s">
        <v>88</v>
      </c>
      <c r="F73" s="39" t="n">
        <v>37257</v>
      </c>
      <c r="G73" s="38" t="s">
        <v>113</v>
      </c>
    </row>
    <row r="74" customFormat="false" ht="12.75" hidden="false" customHeight="false" outlineLevel="0" collapsed="false">
      <c r="A74" s="38" t="n">
        <v>21</v>
      </c>
      <c r="B74" s="38" t="s">
        <v>307</v>
      </c>
      <c r="C74" s="38" t="s">
        <v>281</v>
      </c>
      <c r="D74" s="38" t="s">
        <v>282</v>
      </c>
      <c r="E74" s="38" t="s">
        <v>88</v>
      </c>
      <c r="F74" s="39" t="n">
        <v>37622</v>
      </c>
      <c r="G74" s="38" t="s">
        <v>283</v>
      </c>
    </row>
    <row r="75" customFormat="false" ht="12.75" hidden="false" customHeight="false" outlineLevel="0" collapsed="false">
      <c r="A75" s="38" t="n">
        <v>22</v>
      </c>
      <c r="B75" s="38" t="s">
        <v>308</v>
      </c>
      <c r="C75" s="38" t="s">
        <v>110</v>
      </c>
      <c r="D75" s="38" t="s">
        <v>83</v>
      </c>
      <c r="E75" s="38" t="n">
        <v>2</v>
      </c>
      <c r="F75" s="39" t="n">
        <v>37594</v>
      </c>
      <c r="G75" s="38" t="s">
        <v>147</v>
      </c>
    </row>
    <row r="76" customFormat="false" ht="12.75" hidden="false" customHeight="false" outlineLevel="0" collapsed="false">
      <c r="A76" s="38" t="n">
        <v>23</v>
      </c>
      <c r="B76" s="38" t="s">
        <v>309</v>
      </c>
      <c r="C76" s="38" t="s">
        <v>99</v>
      </c>
      <c r="D76" s="38" t="s">
        <v>100</v>
      </c>
      <c r="E76" s="38" t="n">
        <v>2</v>
      </c>
      <c r="F76" s="39" t="n">
        <v>37496</v>
      </c>
      <c r="G76" s="38" t="s">
        <v>136</v>
      </c>
    </row>
    <row r="77" customFormat="false" ht="12.75" hidden="false" customHeight="false" outlineLevel="0" collapsed="false">
      <c r="A77" s="38" t="n">
        <v>24</v>
      </c>
      <c r="B77" s="38" t="s">
        <v>310</v>
      </c>
      <c r="C77" s="38" t="s">
        <v>110</v>
      </c>
      <c r="D77" s="38" t="s">
        <v>83</v>
      </c>
      <c r="E77" s="38"/>
      <c r="F77" s="39" t="n">
        <v>37257</v>
      </c>
      <c r="G77" s="38" t="s">
        <v>147</v>
      </c>
    </row>
    <row r="78" customFormat="false" ht="12.75" hidden="false" customHeight="false" outlineLevel="0" collapsed="false">
      <c r="A78" s="38" t="n">
        <v>25</v>
      </c>
      <c r="B78" s="38" t="s">
        <v>311</v>
      </c>
      <c r="C78" s="38" t="s">
        <v>82</v>
      </c>
      <c r="D78" s="38" t="s">
        <v>83</v>
      </c>
      <c r="E78" s="38"/>
      <c r="F78" s="39" t="n">
        <v>37257</v>
      </c>
      <c r="G78" s="38"/>
    </row>
    <row r="79" customFormat="false" ht="12.75" hidden="false" customHeight="false" outlineLevel="0" collapsed="false">
      <c r="A79" s="38" t="n">
        <v>26</v>
      </c>
      <c r="B79" s="38" t="s">
        <v>312</v>
      </c>
      <c r="C79" s="38" t="s">
        <v>154</v>
      </c>
      <c r="D79" s="38" t="s">
        <v>155</v>
      </c>
      <c r="E79" s="38" t="n">
        <v>3</v>
      </c>
      <c r="F79" s="39" t="n">
        <v>37671</v>
      </c>
      <c r="G79" s="38" t="s">
        <v>156</v>
      </c>
    </row>
    <row r="80" customFormat="false" ht="12.75" hidden="false" customHeight="false" outlineLevel="0" collapsed="false">
      <c r="A80" s="38" t="n">
        <v>27</v>
      </c>
      <c r="B80" s="38" t="s">
        <v>313</v>
      </c>
      <c r="C80" s="38" t="s">
        <v>275</v>
      </c>
      <c r="D80" s="38" t="s">
        <v>276</v>
      </c>
      <c r="E80" s="38" t="n">
        <v>3</v>
      </c>
      <c r="F80" s="39" t="n">
        <v>37514</v>
      </c>
      <c r="G80" s="38" t="s">
        <v>277</v>
      </c>
    </row>
    <row r="81" customFormat="false" ht="12.75" hidden="false" customHeight="false" outlineLevel="0" collapsed="false">
      <c r="A81" s="38" t="n">
        <v>28</v>
      </c>
      <c r="B81" s="38" t="s">
        <v>314</v>
      </c>
      <c r="C81" s="38" t="s">
        <v>154</v>
      </c>
      <c r="D81" s="38" t="s">
        <v>155</v>
      </c>
      <c r="E81" s="38" t="n">
        <v>3</v>
      </c>
      <c r="F81" s="39" t="n">
        <v>37257</v>
      </c>
      <c r="G81" s="38" t="s">
        <v>156</v>
      </c>
    </row>
    <row r="82" customFormat="false" ht="12.75" hidden="false" customHeight="false" outlineLevel="0" collapsed="false">
      <c r="A82" s="38" t="n">
        <v>29</v>
      </c>
      <c r="B82" s="38" t="s">
        <v>315</v>
      </c>
      <c r="C82" s="38" t="s">
        <v>154</v>
      </c>
      <c r="D82" s="38" t="s">
        <v>155</v>
      </c>
      <c r="E82" s="38" t="n">
        <v>2</v>
      </c>
      <c r="F82" s="39" t="n">
        <v>37589</v>
      </c>
      <c r="G82" s="38" t="s">
        <v>156</v>
      </c>
    </row>
    <row r="83" customFormat="false" ht="12.75" hidden="false" customHeight="false" outlineLevel="0" collapsed="false">
      <c r="A83" s="38" t="n">
        <v>30</v>
      </c>
      <c r="B83" s="38" t="s">
        <v>316</v>
      </c>
      <c r="C83" s="38" t="s">
        <v>82</v>
      </c>
      <c r="D83" s="38" t="s">
        <v>83</v>
      </c>
      <c r="E83" s="38"/>
      <c r="F83" s="39" t="n">
        <v>37622</v>
      </c>
      <c r="G83" s="38" t="s">
        <v>317</v>
      </c>
    </row>
    <row r="84" customFormat="false" ht="12.75" hidden="false" customHeight="false" outlineLevel="0" collapsed="false">
      <c r="A84" s="38" t="n">
        <v>31</v>
      </c>
      <c r="B84" s="38" t="s">
        <v>318</v>
      </c>
      <c r="C84" s="38" t="s">
        <v>82</v>
      </c>
      <c r="D84" s="38" t="s">
        <v>83</v>
      </c>
      <c r="E84" s="38"/>
      <c r="F84" s="39" t="n">
        <v>37257</v>
      </c>
      <c r="G84" s="38"/>
    </row>
    <row r="85" customFormat="false" ht="12.75" hidden="false" customHeight="false" outlineLevel="0" collapsed="false">
      <c r="A85" s="38" t="n">
        <v>32</v>
      </c>
      <c r="B85" s="38" t="s">
        <v>319</v>
      </c>
      <c r="C85" s="38" t="s">
        <v>110</v>
      </c>
      <c r="D85" s="38" t="s">
        <v>83</v>
      </c>
      <c r="E85" s="38"/>
      <c r="F85" s="39" t="n">
        <v>37622</v>
      </c>
      <c r="G85" s="38" t="s">
        <v>111</v>
      </c>
    </row>
    <row r="86" customFormat="false" ht="12.75" hidden="false" customHeight="false" outlineLevel="0" collapsed="false">
      <c r="A86" s="38" t="n">
        <v>33</v>
      </c>
      <c r="B86" s="38" t="s">
        <v>320</v>
      </c>
      <c r="C86" s="38" t="s">
        <v>321</v>
      </c>
      <c r="D86" s="38" t="s">
        <v>242</v>
      </c>
      <c r="E86" s="38" t="n">
        <v>1</v>
      </c>
      <c r="F86" s="39" t="n">
        <v>37257</v>
      </c>
      <c r="G86" s="38"/>
    </row>
    <row r="87" customFormat="false" ht="12.75" hidden="false" customHeight="false" outlineLevel="0" collapsed="false">
      <c r="A87" s="38" t="n">
        <v>34</v>
      </c>
      <c r="B87" s="38" t="s">
        <v>322</v>
      </c>
      <c r="C87" s="38" t="s">
        <v>99</v>
      </c>
      <c r="D87" s="38" t="s">
        <v>100</v>
      </c>
      <c r="E87" s="38" t="n">
        <v>2</v>
      </c>
      <c r="F87" s="39" t="n">
        <v>37490</v>
      </c>
      <c r="G87" s="38" t="s">
        <v>136</v>
      </c>
    </row>
    <row r="88" customFormat="false" ht="12.75" hidden="false" customHeight="false" outlineLevel="0" collapsed="false">
      <c r="A88" s="38" t="n">
        <v>35</v>
      </c>
      <c r="B88" s="38" t="s">
        <v>323</v>
      </c>
      <c r="C88" s="38" t="s">
        <v>110</v>
      </c>
      <c r="D88" s="38" t="s">
        <v>83</v>
      </c>
      <c r="E88" s="38"/>
      <c r="F88" s="39" t="n">
        <v>37622</v>
      </c>
      <c r="G88" s="38" t="s">
        <v>111</v>
      </c>
    </row>
    <row r="89" customFormat="false" ht="12.75" hidden="false" customHeight="false" outlineLevel="0" collapsed="false">
      <c r="A89" s="38" t="n">
        <v>36</v>
      </c>
      <c r="B89" s="38" t="s">
        <v>324</v>
      </c>
      <c r="C89" s="38" t="s">
        <v>154</v>
      </c>
      <c r="D89" s="38" t="s">
        <v>155</v>
      </c>
      <c r="E89" s="38" t="s">
        <v>88</v>
      </c>
      <c r="F89" s="39" t="n">
        <v>37442</v>
      </c>
      <c r="G89" s="38" t="s">
        <v>156</v>
      </c>
    </row>
    <row r="90" customFormat="false" ht="12.75" hidden="false" customHeight="false" outlineLevel="0" collapsed="false">
      <c r="A90" s="38" t="n">
        <v>37</v>
      </c>
      <c r="B90" s="38" t="s">
        <v>325</v>
      </c>
      <c r="C90" s="38" t="s">
        <v>321</v>
      </c>
      <c r="D90" s="38" t="s">
        <v>242</v>
      </c>
      <c r="E90" s="38" t="n">
        <v>2</v>
      </c>
      <c r="F90" s="39" t="n">
        <v>37622</v>
      </c>
      <c r="G90" s="38"/>
    </row>
    <row r="91" customFormat="false" ht="12.75" hidden="false" customHeight="false" outlineLevel="0" collapsed="false">
      <c r="A91" s="38" t="n">
        <v>38</v>
      </c>
      <c r="B91" s="38" t="s">
        <v>326</v>
      </c>
      <c r="C91" s="38" t="s">
        <v>237</v>
      </c>
      <c r="D91" s="38" t="s">
        <v>92</v>
      </c>
      <c r="E91" s="38" t="n">
        <v>3</v>
      </c>
      <c r="F91" s="39" t="n">
        <v>37858</v>
      </c>
      <c r="G91" s="38" t="s">
        <v>238</v>
      </c>
    </row>
    <row r="92" customFormat="false" ht="12.75" hidden="false" customHeight="false" outlineLevel="0" collapsed="false">
      <c r="A92" s="38" t="n">
        <v>39</v>
      </c>
      <c r="B92" s="38" t="s">
        <v>327</v>
      </c>
      <c r="C92" s="38" t="s">
        <v>140</v>
      </c>
      <c r="D92" s="38" t="s">
        <v>141</v>
      </c>
      <c r="E92" s="38" t="n">
        <v>3</v>
      </c>
      <c r="F92" s="39" t="n">
        <v>37622</v>
      </c>
      <c r="G92" s="38" t="s">
        <v>142</v>
      </c>
    </row>
    <row r="93" customFormat="false" ht="12.75" hidden="false" customHeight="false" outlineLevel="0" collapsed="false">
      <c r="A93" s="38" t="n">
        <v>40</v>
      </c>
      <c r="B93" s="38" t="s">
        <v>328</v>
      </c>
      <c r="C93" s="38" t="s">
        <v>86</v>
      </c>
      <c r="D93" s="38" t="s">
        <v>87</v>
      </c>
      <c r="E93" s="38" t="s">
        <v>167</v>
      </c>
      <c r="F93" s="39" t="n">
        <v>37622</v>
      </c>
      <c r="G93" s="38" t="s">
        <v>329</v>
      </c>
    </row>
    <row r="94" customFormat="false" ht="12.75" hidden="false" customHeight="false" outlineLevel="0" collapsed="false">
      <c r="A94" s="38" t="n">
        <v>41</v>
      </c>
      <c r="B94" s="38" t="s">
        <v>330</v>
      </c>
      <c r="C94" s="38" t="s">
        <v>110</v>
      </c>
      <c r="D94" s="38" t="s">
        <v>83</v>
      </c>
      <c r="E94" s="38" t="n">
        <v>2</v>
      </c>
      <c r="F94" s="39" t="n">
        <v>37622</v>
      </c>
      <c r="G94" s="38" t="s">
        <v>113</v>
      </c>
    </row>
    <row r="95" customFormat="false" ht="12.75" hidden="false" customHeight="false" outlineLevel="0" collapsed="false">
      <c r="A95" s="38" t="n">
        <v>42</v>
      </c>
      <c r="B95" s="38" t="s">
        <v>331</v>
      </c>
      <c r="C95" s="38" t="s">
        <v>110</v>
      </c>
      <c r="D95" s="38" t="s">
        <v>83</v>
      </c>
      <c r="E95" s="38"/>
      <c r="F95" s="39" t="n">
        <v>37622</v>
      </c>
      <c r="G95" s="38" t="s">
        <v>147</v>
      </c>
    </row>
    <row r="96" customFormat="false" ht="12.75" hidden="false" customHeight="false" outlineLevel="0" collapsed="false">
      <c r="A96" s="38" t="n">
        <v>43</v>
      </c>
      <c r="B96" s="38" t="s">
        <v>332</v>
      </c>
      <c r="C96" s="38" t="s">
        <v>82</v>
      </c>
      <c r="D96" s="38" t="s">
        <v>83</v>
      </c>
      <c r="E96" s="38"/>
      <c r="F96" s="39" t="n">
        <v>37401</v>
      </c>
      <c r="G96" s="38" t="s">
        <v>84</v>
      </c>
    </row>
    <row r="97" customFormat="false" ht="12.75" hidden="false" customHeight="false" outlineLevel="0" collapsed="false">
      <c r="A97" s="38" t="n">
        <v>44</v>
      </c>
      <c r="B97" s="38" t="s">
        <v>333</v>
      </c>
      <c r="C97" s="38" t="s">
        <v>82</v>
      </c>
      <c r="D97" s="38" t="s">
        <v>83</v>
      </c>
      <c r="E97" s="38"/>
      <c r="F97" s="39" t="n">
        <v>37908</v>
      </c>
      <c r="G97" s="38" t="s">
        <v>84</v>
      </c>
    </row>
    <row r="98" customFormat="false" ht="12.75" hidden="false" customHeight="false" outlineLevel="0" collapsed="false">
      <c r="A98" s="38" t="n">
        <v>45</v>
      </c>
      <c r="B98" s="38" t="s">
        <v>334</v>
      </c>
      <c r="C98" s="38" t="s">
        <v>110</v>
      </c>
      <c r="D98" s="38" t="s">
        <v>83</v>
      </c>
      <c r="E98" s="38" t="n">
        <v>2</v>
      </c>
      <c r="F98" s="39" t="n">
        <v>37622</v>
      </c>
      <c r="G98" s="38" t="s">
        <v>113</v>
      </c>
    </row>
    <row r="99" customFormat="false" ht="12.75" hidden="false" customHeight="false" outlineLevel="0" collapsed="false">
      <c r="A99" s="38" t="n">
        <v>46</v>
      </c>
      <c r="B99" s="38" t="s">
        <v>335</v>
      </c>
      <c r="C99" s="38" t="s">
        <v>91</v>
      </c>
      <c r="D99" s="38" t="s">
        <v>92</v>
      </c>
      <c r="E99" s="38" t="n">
        <v>1</v>
      </c>
      <c r="F99" s="39" t="n">
        <v>37625</v>
      </c>
      <c r="G99" s="38" t="s">
        <v>93</v>
      </c>
    </row>
    <row r="101" customFormat="false" ht="12.75" hidden="false" customHeight="false" outlineLevel="0" collapsed="false">
      <c r="A101" s="32" t="s">
        <v>70</v>
      </c>
      <c r="B101" s="32"/>
      <c r="E101" s="33" t="s">
        <v>71</v>
      </c>
    </row>
  </sheetData>
  <mergeCells count="4">
    <mergeCell ref="A1:G1"/>
    <mergeCell ref="A2:G2"/>
    <mergeCell ref="A5:G5"/>
    <mergeCell ref="A53:G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0.13"/>
    <col collapsed="false" customWidth="true" hidden="false" outlineLevel="0" max="3" min="3" style="34" width="21.84"/>
    <col collapsed="false" customWidth="false" hidden="false" outlineLevel="0" max="5" min="4" style="34" width="9.14"/>
    <col collapsed="false" customWidth="true" hidden="false" outlineLevel="0" max="6" min="6" style="34" width="15.7"/>
    <col collapsed="false" customWidth="true" hidden="false" outlineLevel="0" max="7" min="7" style="34" width="30.28"/>
    <col collapsed="false" customWidth="false" hidden="false" outlineLevel="0" max="257" min="8" style="34" width="9.14"/>
  </cols>
  <sheetData>
    <row r="1" customFormat="false" ht="20.25" hidden="false" customHeight="true" outlineLevel="0" collapsed="false">
      <c r="A1" s="35" t="s">
        <v>72</v>
      </c>
      <c r="B1" s="35"/>
      <c r="C1" s="35"/>
      <c r="D1" s="35"/>
      <c r="E1" s="35"/>
      <c r="F1" s="35"/>
      <c r="G1" s="35"/>
    </row>
    <row r="2" customFormat="false" ht="15.7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</row>
    <row r="4" customFormat="false" ht="15" hidden="false" customHeight="false" outlineLevel="0" collapsed="false">
      <c r="A4" s="36" t="s">
        <v>73</v>
      </c>
      <c r="B4" s="36" t="s">
        <v>74</v>
      </c>
      <c r="C4" s="36" t="s">
        <v>75</v>
      </c>
      <c r="D4" s="36" t="s">
        <v>76</v>
      </c>
      <c r="E4" s="36" t="s">
        <v>77</v>
      </c>
      <c r="F4" s="36" t="s">
        <v>78</v>
      </c>
      <c r="G4" s="36" t="s">
        <v>79</v>
      </c>
    </row>
    <row r="5" customFormat="false" ht="15" hidden="false" customHeight="true" outlineLevel="0" collapsed="false">
      <c r="A5" s="40" t="s">
        <v>336</v>
      </c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38" t="n">
        <v>1</v>
      </c>
      <c r="B6" s="38" t="s">
        <v>337</v>
      </c>
      <c r="C6" s="38" t="s">
        <v>99</v>
      </c>
      <c r="D6" s="38" t="s">
        <v>100</v>
      </c>
      <c r="E6" s="38" t="n">
        <v>3</v>
      </c>
      <c r="F6" s="39" t="n">
        <v>37987</v>
      </c>
      <c r="G6" s="38" t="s">
        <v>285</v>
      </c>
    </row>
    <row r="7" customFormat="false" ht="12.75" hidden="false" customHeight="false" outlineLevel="0" collapsed="false">
      <c r="A7" s="38" t="n">
        <v>2</v>
      </c>
      <c r="B7" s="38" t="s">
        <v>338</v>
      </c>
      <c r="C7" s="38" t="s">
        <v>281</v>
      </c>
      <c r="D7" s="38" t="s">
        <v>282</v>
      </c>
      <c r="E7" s="38" t="s">
        <v>88</v>
      </c>
      <c r="F7" s="39" t="n">
        <v>38353</v>
      </c>
      <c r="G7" s="38" t="s">
        <v>339</v>
      </c>
    </row>
    <row r="8" customFormat="false" ht="12.75" hidden="false" customHeight="false" outlineLevel="0" collapsed="false">
      <c r="A8" s="38" t="n">
        <v>3</v>
      </c>
      <c r="B8" s="38" t="s">
        <v>340</v>
      </c>
      <c r="C8" s="38" t="s">
        <v>140</v>
      </c>
      <c r="D8" s="38" t="s">
        <v>141</v>
      </c>
      <c r="E8" s="38"/>
      <c r="F8" s="39" t="n">
        <v>38718</v>
      </c>
      <c r="G8" s="38" t="s">
        <v>142</v>
      </c>
    </row>
    <row r="9" customFormat="false" ht="12.75" hidden="false" customHeight="false" outlineLevel="0" collapsed="false">
      <c r="A9" s="38" t="n">
        <v>4</v>
      </c>
      <c r="B9" s="38" t="s">
        <v>341</v>
      </c>
      <c r="C9" s="38" t="s">
        <v>275</v>
      </c>
      <c r="D9" s="38" t="s">
        <v>276</v>
      </c>
      <c r="E9" s="38" t="n">
        <v>2</v>
      </c>
      <c r="F9" s="39" t="n">
        <v>38156</v>
      </c>
      <c r="G9" s="38" t="s">
        <v>277</v>
      </c>
    </row>
    <row r="10" customFormat="false" ht="12.75" hidden="false" customHeight="false" outlineLevel="0" collapsed="false">
      <c r="A10" s="38" t="n">
        <v>5</v>
      </c>
      <c r="B10" s="38" t="s">
        <v>342</v>
      </c>
      <c r="C10" s="38" t="s">
        <v>140</v>
      </c>
      <c r="D10" s="38" t="s">
        <v>141</v>
      </c>
      <c r="E10" s="38" t="s">
        <v>88</v>
      </c>
      <c r="F10" s="39" t="n">
        <v>37987</v>
      </c>
      <c r="G10" s="38" t="s">
        <v>142</v>
      </c>
    </row>
    <row r="11" customFormat="false" ht="12.75" hidden="false" customHeight="false" outlineLevel="0" collapsed="false">
      <c r="A11" s="38" t="n">
        <v>6</v>
      </c>
      <c r="B11" s="38" t="s">
        <v>343</v>
      </c>
      <c r="C11" s="38" t="s">
        <v>344</v>
      </c>
      <c r="D11" s="38" t="s">
        <v>242</v>
      </c>
      <c r="E11" s="38" t="n">
        <v>3</v>
      </c>
      <c r="F11" s="39" t="n">
        <v>38353</v>
      </c>
      <c r="G11" s="38" t="s">
        <v>345</v>
      </c>
    </row>
    <row r="12" customFormat="false" ht="12.75" hidden="false" customHeight="false" outlineLevel="0" collapsed="false">
      <c r="A12" s="38" t="n">
        <v>7</v>
      </c>
      <c r="B12" s="38" t="s">
        <v>346</v>
      </c>
      <c r="C12" s="38" t="s">
        <v>116</v>
      </c>
      <c r="D12" s="38" t="s">
        <v>83</v>
      </c>
      <c r="E12" s="38" t="s">
        <v>88</v>
      </c>
      <c r="F12" s="39" t="n">
        <v>39083</v>
      </c>
      <c r="G12" s="38" t="s">
        <v>293</v>
      </c>
    </row>
    <row r="13" customFormat="false" ht="12.75" hidden="false" customHeight="false" outlineLevel="0" collapsed="false">
      <c r="A13" s="38" t="n">
        <v>8</v>
      </c>
      <c r="B13" s="38" t="s">
        <v>347</v>
      </c>
      <c r="C13" s="38" t="s">
        <v>91</v>
      </c>
      <c r="D13" s="38" t="s">
        <v>92</v>
      </c>
      <c r="E13" s="38" t="s">
        <v>88</v>
      </c>
      <c r="F13" s="39" t="n">
        <v>37997</v>
      </c>
      <c r="G13" s="38" t="s">
        <v>93</v>
      </c>
    </row>
    <row r="14" customFormat="false" ht="12.75" hidden="false" customHeight="false" outlineLevel="0" collapsed="false">
      <c r="A14" s="38" t="n">
        <v>9</v>
      </c>
      <c r="B14" s="38" t="s">
        <v>348</v>
      </c>
      <c r="C14" s="38" t="s">
        <v>82</v>
      </c>
      <c r="D14" s="38" t="s">
        <v>83</v>
      </c>
      <c r="E14" s="38"/>
      <c r="F14" s="39" t="n">
        <v>38353</v>
      </c>
      <c r="G14" s="38" t="s">
        <v>317</v>
      </c>
    </row>
    <row r="15" customFormat="false" ht="12.75" hidden="false" customHeight="false" outlineLevel="0" collapsed="false">
      <c r="A15" s="38" t="n">
        <v>10</v>
      </c>
      <c r="B15" s="38" t="s">
        <v>349</v>
      </c>
      <c r="C15" s="38" t="s">
        <v>82</v>
      </c>
      <c r="D15" s="38" t="s">
        <v>83</v>
      </c>
      <c r="E15" s="38"/>
      <c r="F15" s="39" t="n">
        <v>38475</v>
      </c>
      <c r="G15" s="38" t="s">
        <v>84</v>
      </c>
    </row>
    <row r="16" customFormat="false" ht="12.75" hidden="false" customHeight="false" outlineLevel="0" collapsed="false">
      <c r="A16" s="38" t="n">
        <v>11</v>
      </c>
      <c r="B16" s="38" t="s">
        <v>350</v>
      </c>
      <c r="C16" s="38" t="s">
        <v>237</v>
      </c>
      <c r="D16" s="38" t="s">
        <v>92</v>
      </c>
      <c r="E16" s="38" t="s">
        <v>88</v>
      </c>
      <c r="F16" s="39" t="n">
        <v>38447</v>
      </c>
      <c r="G16" s="38" t="s">
        <v>238</v>
      </c>
    </row>
    <row r="17" customFormat="false" ht="12.75" hidden="false" customHeight="false" outlineLevel="0" collapsed="false">
      <c r="A17" s="38" t="n">
        <v>12</v>
      </c>
      <c r="B17" s="38" t="s">
        <v>351</v>
      </c>
      <c r="C17" s="38" t="s">
        <v>99</v>
      </c>
      <c r="D17" s="38" t="s">
        <v>100</v>
      </c>
      <c r="E17" s="38" t="n">
        <v>3</v>
      </c>
      <c r="F17" s="39" t="n">
        <v>38018</v>
      </c>
      <c r="G17" s="38" t="s">
        <v>352</v>
      </c>
    </row>
    <row r="18" customFormat="false" ht="12.75" hidden="false" customHeight="false" outlineLevel="0" collapsed="false">
      <c r="A18" s="38" t="n">
        <v>13</v>
      </c>
      <c r="B18" s="38" t="s">
        <v>353</v>
      </c>
      <c r="C18" s="38" t="s">
        <v>110</v>
      </c>
      <c r="D18" s="38" t="s">
        <v>83</v>
      </c>
      <c r="E18" s="38" t="s">
        <v>88</v>
      </c>
      <c r="F18" s="39" t="n">
        <v>38353</v>
      </c>
      <c r="G18" s="38" t="s">
        <v>113</v>
      </c>
    </row>
    <row r="19" customFormat="false" ht="12.75" hidden="false" customHeight="false" outlineLevel="0" collapsed="false">
      <c r="A19" s="38" t="n">
        <v>14</v>
      </c>
      <c r="B19" s="38" t="s">
        <v>354</v>
      </c>
      <c r="C19" s="38" t="s">
        <v>237</v>
      </c>
      <c r="D19" s="38" t="s">
        <v>92</v>
      </c>
      <c r="E19" s="38" t="s">
        <v>210</v>
      </c>
      <c r="F19" s="39" t="n">
        <v>38811</v>
      </c>
      <c r="G19" s="38" t="s">
        <v>238</v>
      </c>
    </row>
    <row r="20" customFormat="false" ht="12.75" hidden="false" customHeight="false" outlineLevel="0" collapsed="false">
      <c r="A20" s="38" t="n">
        <v>15</v>
      </c>
      <c r="B20" s="38" t="s">
        <v>355</v>
      </c>
      <c r="C20" s="38" t="s">
        <v>110</v>
      </c>
      <c r="D20" s="38" t="s">
        <v>83</v>
      </c>
      <c r="E20" s="38" t="n">
        <v>2</v>
      </c>
      <c r="F20" s="41" t="n">
        <v>37987</v>
      </c>
      <c r="G20" s="38" t="s">
        <v>149</v>
      </c>
    </row>
    <row r="21" customFormat="false" ht="12.75" hidden="false" customHeight="false" outlineLevel="0" collapsed="false">
      <c r="A21" s="38" t="n">
        <v>16</v>
      </c>
      <c r="B21" s="38" t="s">
        <v>356</v>
      </c>
      <c r="C21" s="38" t="s">
        <v>110</v>
      </c>
      <c r="D21" s="38" t="s">
        <v>83</v>
      </c>
      <c r="E21" s="38"/>
      <c r="F21" s="39" t="n">
        <v>38353</v>
      </c>
      <c r="G21" s="38" t="s">
        <v>111</v>
      </c>
    </row>
    <row r="22" customFormat="false" ht="12.75" hidden="false" customHeight="false" outlineLevel="0" collapsed="false">
      <c r="A22" s="38" t="n">
        <v>17</v>
      </c>
      <c r="B22" s="38" t="s">
        <v>357</v>
      </c>
      <c r="C22" s="38" t="s">
        <v>110</v>
      </c>
      <c r="D22" s="38" t="s">
        <v>83</v>
      </c>
      <c r="E22" s="38"/>
      <c r="F22" s="39" t="n">
        <v>38353</v>
      </c>
      <c r="G22" s="38" t="s">
        <v>147</v>
      </c>
    </row>
    <row r="23" customFormat="false" ht="12.75" hidden="false" customHeight="false" outlineLevel="0" collapsed="false">
      <c r="A23" s="38" t="n">
        <v>18</v>
      </c>
      <c r="B23" s="38" t="s">
        <v>358</v>
      </c>
      <c r="C23" s="38" t="s">
        <v>99</v>
      </c>
      <c r="D23" s="38" t="s">
        <v>100</v>
      </c>
      <c r="E23" s="38"/>
      <c r="F23" s="39" t="n">
        <v>38353</v>
      </c>
      <c r="G23" s="38" t="s">
        <v>271</v>
      </c>
    </row>
    <row r="24" customFormat="false" ht="12.75" hidden="false" customHeight="false" outlineLevel="0" collapsed="false">
      <c r="A24" s="38" t="n">
        <v>19</v>
      </c>
      <c r="B24" s="38" t="s">
        <v>359</v>
      </c>
      <c r="C24" s="38" t="s">
        <v>82</v>
      </c>
      <c r="D24" s="38" t="s">
        <v>83</v>
      </c>
      <c r="E24" s="38"/>
      <c r="F24" s="39" t="n">
        <v>37987</v>
      </c>
      <c r="G24" s="38"/>
    </row>
    <row r="25" customFormat="false" ht="12.75" hidden="false" customHeight="false" outlineLevel="0" collapsed="false">
      <c r="A25" s="38" t="n">
        <v>20</v>
      </c>
      <c r="B25" s="38" t="s">
        <v>360</v>
      </c>
      <c r="C25" s="38" t="s">
        <v>110</v>
      </c>
      <c r="D25" s="38" t="s">
        <v>83</v>
      </c>
      <c r="E25" s="38" t="s">
        <v>88</v>
      </c>
      <c r="F25" s="39" t="n">
        <v>37987</v>
      </c>
      <c r="G25" s="38" t="s">
        <v>113</v>
      </c>
    </row>
    <row r="26" customFormat="false" ht="12.75" hidden="false" customHeight="false" outlineLevel="0" collapsed="false">
      <c r="A26" s="38" t="n">
        <v>21</v>
      </c>
      <c r="B26" s="38" t="s">
        <v>361</v>
      </c>
      <c r="C26" s="38" t="s">
        <v>362</v>
      </c>
      <c r="D26" s="38" t="s">
        <v>242</v>
      </c>
      <c r="E26" s="38" t="n">
        <v>3</v>
      </c>
      <c r="F26" s="39" t="n">
        <v>38207</v>
      </c>
      <c r="G26" s="38"/>
    </row>
    <row r="27" customFormat="false" ht="12.75" hidden="false" customHeight="false" outlineLevel="0" collapsed="false">
      <c r="A27" s="38" t="n">
        <v>22</v>
      </c>
      <c r="B27" s="38" t="s">
        <v>363</v>
      </c>
      <c r="C27" s="38" t="s">
        <v>344</v>
      </c>
      <c r="D27" s="38" t="s">
        <v>242</v>
      </c>
      <c r="E27" s="38" t="s">
        <v>88</v>
      </c>
      <c r="F27" s="39" t="n">
        <v>38718</v>
      </c>
      <c r="G27" s="38" t="s">
        <v>345</v>
      </c>
    </row>
    <row r="28" customFormat="false" ht="12.75" hidden="false" customHeight="false" outlineLevel="0" collapsed="false">
      <c r="A28" s="38" t="n">
        <v>23</v>
      </c>
      <c r="B28" s="38" t="s">
        <v>364</v>
      </c>
      <c r="C28" s="38" t="s">
        <v>165</v>
      </c>
      <c r="D28" s="38" t="s">
        <v>166</v>
      </c>
      <c r="E28" s="38" t="s">
        <v>167</v>
      </c>
      <c r="F28" s="39" t="n">
        <v>39285</v>
      </c>
      <c r="G28" s="38" t="s">
        <v>233</v>
      </c>
    </row>
    <row r="29" customFormat="false" ht="12.75" hidden="false" customHeight="false" outlineLevel="0" collapsed="false">
      <c r="A29" s="38" t="n">
        <v>24</v>
      </c>
      <c r="B29" s="38" t="s">
        <v>365</v>
      </c>
      <c r="C29" s="38" t="s">
        <v>82</v>
      </c>
      <c r="D29" s="38" t="s">
        <v>83</v>
      </c>
      <c r="E29" s="38"/>
      <c r="F29" s="39" t="n">
        <v>37987</v>
      </c>
      <c r="G29" s="38" t="s">
        <v>103</v>
      </c>
    </row>
    <row r="30" customFormat="false" ht="12.75" hidden="false" customHeight="false" outlineLevel="0" collapsed="false">
      <c r="A30" s="38" t="n">
        <v>25</v>
      </c>
      <c r="B30" s="38" t="s">
        <v>366</v>
      </c>
      <c r="C30" s="38" t="s">
        <v>82</v>
      </c>
      <c r="D30" s="38" t="s">
        <v>83</v>
      </c>
      <c r="E30" s="38"/>
      <c r="F30" s="39" t="n">
        <v>37987</v>
      </c>
      <c r="G30" s="38"/>
    </row>
    <row r="31" customFormat="false" ht="12.75" hidden="false" customHeight="false" outlineLevel="0" collapsed="false">
      <c r="A31" s="38" t="n">
        <v>26</v>
      </c>
      <c r="B31" s="38" t="s">
        <v>367</v>
      </c>
      <c r="C31" s="38" t="s">
        <v>321</v>
      </c>
      <c r="D31" s="38" t="s">
        <v>242</v>
      </c>
      <c r="E31" s="38" t="n">
        <v>3</v>
      </c>
      <c r="F31" s="39" t="n">
        <v>38353</v>
      </c>
      <c r="G31" s="38"/>
    </row>
    <row r="32" customFormat="false" ht="12.75" hidden="false" customHeight="false" outlineLevel="0" collapsed="false">
      <c r="A32" s="38" t="n">
        <v>27</v>
      </c>
      <c r="B32" s="38" t="s">
        <v>368</v>
      </c>
      <c r="C32" s="38" t="s">
        <v>99</v>
      </c>
      <c r="D32" s="38" t="s">
        <v>100</v>
      </c>
      <c r="E32" s="38" t="n">
        <v>3</v>
      </c>
      <c r="F32" s="39" t="n">
        <v>38034</v>
      </c>
      <c r="G32" s="38" t="s">
        <v>136</v>
      </c>
    </row>
    <row r="33" customFormat="false" ht="12.75" hidden="false" customHeight="false" outlineLevel="0" collapsed="false">
      <c r="A33" s="38" t="n">
        <v>28</v>
      </c>
      <c r="B33" s="38" t="s">
        <v>369</v>
      </c>
      <c r="C33" s="38" t="s">
        <v>362</v>
      </c>
      <c r="D33" s="38" t="s">
        <v>242</v>
      </c>
      <c r="E33" s="38" t="s">
        <v>88</v>
      </c>
      <c r="F33" s="39" t="n">
        <v>38143</v>
      </c>
      <c r="G33" s="38"/>
    </row>
    <row r="34" customFormat="false" ht="12.75" hidden="false" customHeight="false" outlineLevel="0" collapsed="false">
      <c r="A34" s="38" t="n">
        <v>29</v>
      </c>
      <c r="B34" s="38" t="s">
        <v>370</v>
      </c>
      <c r="C34" s="38" t="s">
        <v>86</v>
      </c>
      <c r="D34" s="38" t="s">
        <v>87</v>
      </c>
      <c r="E34" s="38"/>
      <c r="F34" s="39" t="n">
        <v>38353</v>
      </c>
      <c r="G34" s="38" t="s">
        <v>329</v>
      </c>
    </row>
    <row r="35" customFormat="false" ht="12.75" hidden="false" customHeight="false" outlineLevel="0" collapsed="false">
      <c r="A35" s="38" t="n">
        <v>30</v>
      </c>
      <c r="B35" s="38" t="s">
        <v>371</v>
      </c>
      <c r="C35" s="38" t="s">
        <v>95</v>
      </c>
      <c r="D35" s="38" t="s">
        <v>96</v>
      </c>
      <c r="E35" s="38" t="s">
        <v>210</v>
      </c>
      <c r="F35" s="39" t="n">
        <v>38353</v>
      </c>
      <c r="G35" s="38" t="s">
        <v>175</v>
      </c>
    </row>
    <row r="36" customFormat="false" ht="12.75" hidden="false" customHeight="false" outlineLevel="0" collapsed="false">
      <c r="A36" s="38" t="n">
        <v>31</v>
      </c>
      <c r="B36" s="38" t="s">
        <v>372</v>
      </c>
      <c r="C36" s="38" t="s">
        <v>91</v>
      </c>
      <c r="D36" s="38" t="s">
        <v>92</v>
      </c>
      <c r="E36" s="38" t="s">
        <v>210</v>
      </c>
      <c r="F36" s="39" t="n">
        <v>37987</v>
      </c>
      <c r="G36" s="38" t="s">
        <v>93</v>
      </c>
    </row>
    <row r="37" customFormat="false" ht="12.75" hidden="false" customHeight="false" outlineLevel="0" collapsed="false">
      <c r="A37" s="38" t="n">
        <v>32</v>
      </c>
      <c r="B37" s="38" t="s">
        <v>373</v>
      </c>
      <c r="C37" s="38" t="s">
        <v>99</v>
      </c>
      <c r="D37" s="38" t="s">
        <v>100</v>
      </c>
      <c r="E37" s="38" t="s">
        <v>88</v>
      </c>
      <c r="F37" s="39" t="n">
        <v>38734</v>
      </c>
      <c r="G37" s="38" t="s">
        <v>374</v>
      </c>
    </row>
    <row r="38" customFormat="false" ht="12.75" hidden="false" customHeight="false" outlineLevel="0" collapsed="false">
      <c r="A38" s="38" t="n">
        <v>33</v>
      </c>
      <c r="B38" s="38" t="s">
        <v>375</v>
      </c>
      <c r="C38" s="38" t="s">
        <v>82</v>
      </c>
      <c r="D38" s="38" t="s">
        <v>83</v>
      </c>
      <c r="E38" s="38"/>
      <c r="F38" s="39" t="n">
        <v>37987</v>
      </c>
      <c r="G38" s="38"/>
    </row>
    <row r="39" customFormat="false" ht="12.75" hidden="false" customHeight="false" outlineLevel="0" collapsed="false">
      <c r="A39" s="38" t="n">
        <v>34</v>
      </c>
      <c r="B39" s="38" t="s">
        <v>376</v>
      </c>
      <c r="C39" s="38" t="s">
        <v>344</v>
      </c>
      <c r="D39" s="38" t="s">
        <v>242</v>
      </c>
      <c r="E39" s="38" t="n">
        <v>3</v>
      </c>
      <c r="F39" s="39" t="n">
        <v>38353</v>
      </c>
      <c r="G39" s="38" t="s">
        <v>345</v>
      </c>
    </row>
    <row r="40" customFormat="false" ht="12.75" hidden="false" customHeight="false" outlineLevel="0" collapsed="false">
      <c r="A40" s="38" t="n">
        <v>35</v>
      </c>
      <c r="B40" s="38" t="s">
        <v>377</v>
      </c>
      <c r="C40" s="38" t="s">
        <v>82</v>
      </c>
      <c r="D40" s="38" t="s">
        <v>83</v>
      </c>
      <c r="E40" s="38"/>
      <c r="F40" s="39" t="n">
        <v>38353</v>
      </c>
      <c r="G40" s="38" t="s">
        <v>103</v>
      </c>
    </row>
    <row r="41" customFormat="false" ht="12.75" hidden="false" customHeight="false" outlineLevel="0" collapsed="false">
      <c r="A41" s="38" t="n">
        <v>36</v>
      </c>
      <c r="B41" s="38" t="s">
        <v>378</v>
      </c>
      <c r="C41" s="38" t="s">
        <v>99</v>
      </c>
      <c r="D41" s="38" t="s">
        <v>100</v>
      </c>
      <c r="E41" s="38" t="s">
        <v>210</v>
      </c>
      <c r="F41" s="39" t="n">
        <v>38353</v>
      </c>
      <c r="G41" s="38"/>
    </row>
    <row r="42" customFormat="false" ht="12.75" hidden="false" customHeight="false" outlineLevel="0" collapsed="false">
      <c r="A42" s="38" t="n">
        <v>37</v>
      </c>
      <c r="B42" s="38" t="s">
        <v>379</v>
      </c>
      <c r="C42" s="38" t="s">
        <v>82</v>
      </c>
      <c r="D42" s="38" t="s">
        <v>83</v>
      </c>
      <c r="E42" s="38"/>
      <c r="F42" s="39" t="n">
        <v>38353</v>
      </c>
      <c r="G42" s="38"/>
    </row>
    <row r="43" customFormat="false" ht="12.75" hidden="false" customHeight="false" outlineLevel="0" collapsed="false">
      <c r="A43" s="38" t="n">
        <v>38</v>
      </c>
      <c r="B43" s="38" t="s">
        <v>380</v>
      </c>
      <c r="C43" s="38" t="s">
        <v>82</v>
      </c>
      <c r="D43" s="38" t="s">
        <v>83</v>
      </c>
      <c r="E43" s="38"/>
      <c r="F43" s="41" t="n">
        <v>37987</v>
      </c>
      <c r="G43" s="38" t="s">
        <v>149</v>
      </c>
    </row>
    <row r="44" customFormat="false" ht="12.75" hidden="false" customHeight="false" outlineLevel="0" collapsed="false">
      <c r="A44" s="38" t="n">
        <v>39</v>
      </c>
      <c r="B44" s="38" t="s">
        <v>381</v>
      </c>
      <c r="C44" s="38" t="s">
        <v>82</v>
      </c>
      <c r="D44" s="38" t="s">
        <v>83</v>
      </c>
      <c r="E44" s="38"/>
      <c r="F44" s="39" t="n">
        <v>38353</v>
      </c>
      <c r="G44" s="38"/>
    </row>
    <row r="45" customFormat="false" ht="12.75" hidden="false" customHeight="false" outlineLevel="0" collapsed="false">
      <c r="A45" s="38" t="n">
        <v>40</v>
      </c>
      <c r="B45" s="38" t="s">
        <v>382</v>
      </c>
      <c r="C45" s="38" t="s">
        <v>82</v>
      </c>
      <c r="D45" s="38" t="s">
        <v>83</v>
      </c>
      <c r="E45" s="38"/>
      <c r="F45" s="39" t="n">
        <v>38015</v>
      </c>
      <c r="G45" s="38" t="s">
        <v>84</v>
      </c>
    </row>
    <row r="46" customFormat="false" ht="12.75" hidden="false" customHeight="false" outlineLevel="0" collapsed="false">
      <c r="A46" s="38" t="n">
        <v>41</v>
      </c>
      <c r="B46" s="38" t="s">
        <v>383</v>
      </c>
      <c r="C46" s="38" t="s">
        <v>82</v>
      </c>
      <c r="D46" s="38" t="s">
        <v>83</v>
      </c>
      <c r="E46" s="38"/>
      <c r="F46" s="39" t="n">
        <v>38237</v>
      </c>
      <c r="G46" s="38" t="s">
        <v>208</v>
      </c>
    </row>
    <row r="47" customFormat="false" ht="15" hidden="false" customHeight="true" outlineLevel="0" collapsed="false">
      <c r="A47" s="40" t="s">
        <v>384</v>
      </c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38" t="n">
        <v>1</v>
      </c>
      <c r="B48" s="38" t="s">
        <v>385</v>
      </c>
      <c r="C48" s="38" t="s">
        <v>86</v>
      </c>
      <c r="D48" s="38" t="s">
        <v>87</v>
      </c>
      <c r="E48" s="38" t="s">
        <v>167</v>
      </c>
      <c r="F48" s="39" t="n">
        <v>37987</v>
      </c>
      <c r="G48" s="38" t="s">
        <v>386</v>
      </c>
    </row>
    <row r="49" customFormat="false" ht="12.75" hidden="false" customHeight="false" outlineLevel="0" collapsed="false">
      <c r="A49" s="38" t="n">
        <v>2</v>
      </c>
      <c r="B49" s="38" t="s">
        <v>387</v>
      </c>
      <c r="C49" s="38" t="s">
        <v>86</v>
      </c>
      <c r="D49" s="38" t="s">
        <v>87</v>
      </c>
      <c r="E49" s="38"/>
      <c r="F49" s="39" t="n">
        <v>38353</v>
      </c>
      <c r="G49" s="38" t="s">
        <v>329</v>
      </c>
    </row>
    <row r="50" customFormat="false" ht="12.75" hidden="false" customHeight="false" outlineLevel="0" collapsed="false">
      <c r="A50" s="38" t="n">
        <v>3</v>
      </c>
      <c r="B50" s="38" t="s">
        <v>388</v>
      </c>
      <c r="C50" s="38" t="s">
        <v>99</v>
      </c>
      <c r="D50" s="38" t="s">
        <v>100</v>
      </c>
      <c r="E50" s="38" t="s">
        <v>210</v>
      </c>
      <c r="F50" s="39" t="n">
        <v>37987</v>
      </c>
      <c r="G50" s="38" t="s">
        <v>221</v>
      </c>
    </row>
    <row r="51" customFormat="false" ht="12.75" hidden="false" customHeight="false" outlineLevel="0" collapsed="false">
      <c r="A51" s="38" t="n">
        <v>4</v>
      </c>
      <c r="B51" s="38" t="s">
        <v>389</v>
      </c>
      <c r="C51" s="38" t="s">
        <v>82</v>
      </c>
      <c r="D51" s="38" t="s">
        <v>83</v>
      </c>
      <c r="E51" s="38"/>
      <c r="F51" s="39" t="n">
        <v>37987</v>
      </c>
      <c r="G51" s="38"/>
    </row>
    <row r="52" customFormat="false" ht="12.75" hidden="false" customHeight="false" outlineLevel="0" collapsed="false">
      <c r="A52" s="38" t="n">
        <v>5</v>
      </c>
      <c r="B52" s="38" t="s">
        <v>390</v>
      </c>
      <c r="C52" s="38" t="s">
        <v>344</v>
      </c>
      <c r="D52" s="38" t="s">
        <v>242</v>
      </c>
      <c r="E52" s="38" t="n">
        <v>2</v>
      </c>
      <c r="F52" s="39" t="n">
        <v>37987</v>
      </c>
      <c r="G52" s="38" t="s">
        <v>345</v>
      </c>
    </row>
    <row r="53" customFormat="false" ht="12.75" hidden="false" customHeight="false" outlineLevel="0" collapsed="false">
      <c r="A53" s="38" t="n">
        <v>6</v>
      </c>
      <c r="B53" s="38" t="s">
        <v>391</v>
      </c>
      <c r="C53" s="38" t="s">
        <v>82</v>
      </c>
      <c r="D53" s="38" t="s">
        <v>83</v>
      </c>
      <c r="E53" s="38"/>
      <c r="F53" s="39" t="n">
        <v>38253</v>
      </c>
      <c r="G53" s="38" t="s">
        <v>219</v>
      </c>
    </row>
    <row r="54" customFormat="false" ht="12.75" hidden="false" customHeight="false" outlineLevel="0" collapsed="false">
      <c r="A54" s="38" t="n">
        <v>7</v>
      </c>
      <c r="B54" s="38" t="s">
        <v>392</v>
      </c>
      <c r="C54" s="38" t="s">
        <v>344</v>
      </c>
      <c r="D54" s="38" t="s">
        <v>242</v>
      </c>
      <c r="E54" s="38" t="n">
        <v>2</v>
      </c>
      <c r="F54" s="39" t="n">
        <v>37987</v>
      </c>
      <c r="G54" s="38" t="s">
        <v>345</v>
      </c>
    </row>
    <row r="55" customFormat="false" ht="12.75" hidden="false" customHeight="false" outlineLevel="0" collapsed="false">
      <c r="A55" s="38" t="n">
        <v>8</v>
      </c>
      <c r="B55" s="38" t="s">
        <v>393</v>
      </c>
      <c r="C55" s="38" t="s">
        <v>82</v>
      </c>
      <c r="D55" s="38" t="s">
        <v>83</v>
      </c>
      <c r="E55" s="38"/>
      <c r="F55" s="39" t="n">
        <v>37987</v>
      </c>
      <c r="G55" s="38"/>
    </row>
    <row r="56" customFormat="false" ht="12.75" hidden="false" customHeight="false" outlineLevel="0" collapsed="false">
      <c r="A56" s="38" t="n">
        <v>9</v>
      </c>
      <c r="B56" s="38" t="s">
        <v>394</v>
      </c>
      <c r="C56" s="38" t="s">
        <v>82</v>
      </c>
      <c r="D56" s="38" t="s">
        <v>83</v>
      </c>
      <c r="E56" s="38"/>
      <c r="F56" s="39" t="n">
        <v>38353</v>
      </c>
      <c r="G56" s="38" t="s">
        <v>149</v>
      </c>
    </row>
    <row r="57" customFormat="false" ht="12.75" hidden="false" customHeight="false" outlineLevel="0" collapsed="false">
      <c r="A57" s="38" t="n">
        <v>10</v>
      </c>
      <c r="B57" s="38" t="s">
        <v>395</v>
      </c>
      <c r="C57" s="38" t="s">
        <v>82</v>
      </c>
      <c r="D57" s="38" t="s">
        <v>83</v>
      </c>
      <c r="E57" s="38"/>
      <c r="F57" s="39" t="n">
        <v>37987</v>
      </c>
      <c r="G57" s="38" t="s">
        <v>103</v>
      </c>
    </row>
    <row r="58" customFormat="false" ht="12.75" hidden="false" customHeight="false" outlineLevel="0" collapsed="false">
      <c r="A58" s="38" t="n">
        <v>11</v>
      </c>
      <c r="B58" s="38" t="s">
        <v>396</v>
      </c>
      <c r="C58" s="38" t="s">
        <v>82</v>
      </c>
      <c r="D58" s="38" t="s">
        <v>83</v>
      </c>
      <c r="E58" s="38"/>
      <c r="F58" s="39" t="n">
        <v>37987</v>
      </c>
      <c r="G58" s="38"/>
    </row>
    <row r="59" customFormat="false" ht="12.75" hidden="false" customHeight="false" outlineLevel="0" collapsed="false">
      <c r="A59" s="38" t="n">
        <v>12</v>
      </c>
      <c r="B59" s="38" t="s">
        <v>397</v>
      </c>
      <c r="C59" s="38" t="s">
        <v>91</v>
      </c>
      <c r="D59" s="38" t="s">
        <v>92</v>
      </c>
      <c r="E59" s="38" t="n">
        <v>3</v>
      </c>
      <c r="F59" s="39" t="n">
        <v>37987</v>
      </c>
      <c r="G59" s="38" t="s">
        <v>398</v>
      </c>
    </row>
    <row r="60" customFormat="false" ht="12.75" hidden="false" customHeight="false" outlineLevel="0" collapsed="false">
      <c r="A60" s="38" t="n">
        <v>13</v>
      </c>
      <c r="B60" s="38" t="s">
        <v>399</v>
      </c>
      <c r="C60" s="38" t="s">
        <v>82</v>
      </c>
      <c r="D60" s="38" t="s">
        <v>83</v>
      </c>
      <c r="E60" s="38"/>
      <c r="F60" s="39" t="n">
        <v>38505</v>
      </c>
      <c r="G60" s="38" t="s">
        <v>84</v>
      </c>
    </row>
    <row r="61" customFormat="false" ht="12.75" hidden="false" customHeight="false" outlineLevel="0" collapsed="false">
      <c r="A61" s="38" t="n">
        <v>14</v>
      </c>
      <c r="B61" s="38" t="s">
        <v>400</v>
      </c>
      <c r="C61" s="38" t="s">
        <v>82</v>
      </c>
      <c r="D61" s="38" t="s">
        <v>83</v>
      </c>
      <c r="E61" s="38"/>
      <c r="F61" s="39" t="n">
        <v>38085</v>
      </c>
      <c r="G61" s="38" t="s">
        <v>219</v>
      </c>
    </row>
    <row r="62" customFormat="false" ht="12.75" hidden="false" customHeight="false" outlineLevel="0" collapsed="false">
      <c r="A62" s="38" t="n">
        <v>15</v>
      </c>
      <c r="B62" s="38" t="s">
        <v>401</v>
      </c>
      <c r="C62" s="38" t="s">
        <v>110</v>
      </c>
      <c r="D62" s="38" t="s">
        <v>83</v>
      </c>
      <c r="E62" s="38"/>
      <c r="F62" s="39" t="n">
        <v>38353</v>
      </c>
      <c r="G62" s="38" t="s">
        <v>111</v>
      </c>
    </row>
    <row r="63" customFormat="false" ht="12.75" hidden="false" customHeight="false" outlineLevel="0" collapsed="false">
      <c r="A63" s="38" t="n">
        <v>16</v>
      </c>
      <c r="B63" s="38" t="s">
        <v>402</v>
      </c>
      <c r="C63" s="38" t="s">
        <v>86</v>
      </c>
      <c r="D63" s="38" t="s">
        <v>87</v>
      </c>
      <c r="E63" s="38"/>
      <c r="F63" s="39" t="n">
        <v>38718</v>
      </c>
      <c r="G63" s="38" t="s">
        <v>403</v>
      </c>
    </row>
    <row r="64" customFormat="false" ht="12.75" hidden="false" customHeight="false" outlineLevel="0" collapsed="false">
      <c r="A64" s="38" t="n">
        <v>17</v>
      </c>
      <c r="B64" s="38" t="s">
        <v>404</v>
      </c>
      <c r="C64" s="38" t="s">
        <v>245</v>
      </c>
      <c r="D64" s="38" t="s">
        <v>246</v>
      </c>
      <c r="E64" s="38" t="n">
        <v>3</v>
      </c>
      <c r="F64" s="39" t="n">
        <v>38000</v>
      </c>
      <c r="G64" s="38" t="s">
        <v>405</v>
      </c>
    </row>
    <row r="65" customFormat="false" ht="12.75" hidden="false" customHeight="false" outlineLevel="0" collapsed="false">
      <c r="A65" s="38" t="n">
        <v>18</v>
      </c>
      <c r="B65" s="38" t="s">
        <v>406</v>
      </c>
      <c r="C65" s="38" t="s">
        <v>82</v>
      </c>
      <c r="D65" s="38" t="s">
        <v>83</v>
      </c>
      <c r="E65" s="38" t="n">
        <v>3</v>
      </c>
      <c r="F65" s="39" t="n">
        <v>38169</v>
      </c>
      <c r="G65" s="38" t="s">
        <v>219</v>
      </c>
    </row>
    <row r="66" customFormat="false" ht="12.75" hidden="false" customHeight="false" outlineLevel="0" collapsed="false">
      <c r="A66" s="38" t="n">
        <v>19</v>
      </c>
      <c r="B66" s="38" t="s">
        <v>407</v>
      </c>
      <c r="C66" s="38" t="s">
        <v>91</v>
      </c>
      <c r="D66" s="38" t="s">
        <v>92</v>
      </c>
      <c r="E66" s="38" t="s">
        <v>210</v>
      </c>
      <c r="F66" s="39" t="n">
        <v>38329</v>
      </c>
      <c r="G66" s="38" t="s">
        <v>93</v>
      </c>
    </row>
    <row r="67" customFormat="false" ht="12.75" hidden="false" customHeight="false" outlineLevel="0" collapsed="false">
      <c r="A67" s="38" t="n">
        <v>20</v>
      </c>
      <c r="B67" s="38" t="s">
        <v>408</v>
      </c>
      <c r="C67" s="38" t="s">
        <v>82</v>
      </c>
      <c r="D67" s="38" t="s">
        <v>83</v>
      </c>
      <c r="E67" s="38" t="n">
        <v>3</v>
      </c>
      <c r="F67" s="39" t="n">
        <v>38229</v>
      </c>
      <c r="G67" s="38" t="s">
        <v>219</v>
      </c>
    </row>
    <row r="68" customFormat="false" ht="12.75" hidden="false" customHeight="false" outlineLevel="0" collapsed="false">
      <c r="A68" s="38" t="n">
        <v>21</v>
      </c>
      <c r="B68" s="38" t="s">
        <v>409</v>
      </c>
      <c r="C68" s="38" t="s">
        <v>82</v>
      </c>
      <c r="D68" s="38" t="s">
        <v>83</v>
      </c>
      <c r="E68" s="38"/>
      <c r="F68" s="39" t="n">
        <v>38562</v>
      </c>
      <c r="G68" s="38" t="s">
        <v>173</v>
      </c>
    </row>
    <row r="69" customFormat="false" ht="12.75" hidden="false" customHeight="false" outlineLevel="0" collapsed="false">
      <c r="A69" s="38" t="n">
        <v>22</v>
      </c>
      <c r="B69" s="38" t="s">
        <v>410</v>
      </c>
      <c r="C69" s="38" t="s">
        <v>275</v>
      </c>
      <c r="D69" s="38" t="s">
        <v>276</v>
      </c>
      <c r="E69" s="38" t="n">
        <v>3</v>
      </c>
      <c r="F69" s="39" t="n">
        <v>38119</v>
      </c>
      <c r="G69" s="38" t="s">
        <v>277</v>
      </c>
    </row>
    <row r="70" customFormat="false" ht="12.75" hidden="false" customHeight="false" outlineLevel="0" collapsed="false">
      <c r="A70" s="38" t="n">
        <v>23</v>
      </c>
      <c r="B70" s="38" t="s">
        <v>411</v>
      </c>
      <c r="C70" s="38" t="s">
        <v>362</v>
      </c>
      <c r="D70" s="38" t="s">
        <v>242</v>
      </c>
      <c r="E70" s="38" t="s">
        <v>88</v>
      </c>
      <c r="F70" s="39" t="n">
        <v>38166</v>
      </c>
      <c r="G70" s="38"/>
    </row>
    <row r="71" customFormat="false" ht="12.75" hidden="false" customHeight="false" outlineLevel="0" collapsed="false">
      <c r="A71" s="38" t="n">
        <v>24</v>
      </c>
      <c r="B71" s="38" t="s">
        <v>412</v>
      </c>
      <c r="C71" s="38" t="s">
        <v>82</v>
      </c>
      <c r="D71" s="38" t="s">
        <v>83</v>
      </c>
      <c r="E71" s="38"/>
      <c r="F71" s="39" t="n">
        <v>38353</v>
      </c>
      <c r="G71" s="38"/>
    </row>
    <row r="72" customFormat="false" ht="12.75" hidden="false" customHeight="false" outlineLevel="0" collapsed="false">
      <c r="A72" s="38" t="n">
        <v>25</v>
      </c>
      <c r="B72" s="38" t="s">
        <v>413</v>
      </c>
      <c r="C72" s="38" t="s">
        <v>82</v>
      </c>
      <c r="D72" s="38" t="s">
        <v>83</v>
      </c>
      <c r="E72" s="38" t="n">
        <v>3</v>
      </c>
      <c r="F72" s="39" t="n">
        <v>38181</v>
      </c>
      <c r="G72" s="38" t="s">
        <v>219</v>
      </c>
    </row>
    <row r="73" customFormat="false" ht="12.75" hidden="false" customHeight="false" outlineLevel="0" collapsed="false">
      <c r="A73" s="38" t="n">
        <v>26</v>
      </c>
      <c r="B73" s="38" t="s">
        <v>414</v>
      </c>
      <c r="C73" s="38" t="s">
        <v>91</v>
      </c>
      <c r="D73" s="38" t="s">
        <v>92</v>
      </c>
      <c r="E73" s="38" t="n">
        <v>3</v>
      </c>
      <c r="F73" s="39" t="n">
        <v>37987</v>
      </c>
      <c r="G73" s="38" t="s">
        <v>398</v>
      </c>
    </row>
    <row r="74" customFormat="false" ht="12.75" hidden="false" customHeight="false" outlineLevel="0" collapsed="false">
      <c r="A74" s="38" t="n">
        <v>27</v>
      </c>
      <c r="B74" s="38" t="s">
        <v>415</v>
      </c>
      <c r="C74" s="38" t="s">
        <v>99</v>
      </c>
      <c r="D74" s="38" t="s">
        <v>100</v>
      </c>
      <c r="E74" s="38" t="s">
        <v>167</v>
      </c>
      <c r="F74" s="39" t="n">
        <v>38718</v>
      </c>
      <c r="G74" s="38" t="s">
        <v>416</v>
      </c>
    </row>
    <row r="75" customFormat="false" ht="12.75" hidden="false" customHeight="false" outlineLevel="0" collapsed="false">
      <c r="A75" s="38" t="n">
        <v>28</v>
      </c>
      <c r="B75" s="38" t="s">
        <v>417</v>
      </c>
      <c r="C75" s="38" t="s">
        <v>91</v>
      </c>
      <c r="D75" s="38" t="s">
        <v>92</v>
      </c>
      <c r="E75" s="38" t="n">
        <v>3</v>
      </c>
      <c r="F75" s="39" t="n">
        <v>38778</v>
      </c>
      <c r="G75" s="38" t="s">
        <v>93</v>
      </c>
    </row>
    <row r="76" customFormat="false" ht="12.75" hidden="false" customHeight="false" outlineLevel="0" collapsed="false">
      <c r="A76" s="38" t="n">
        <v>29</v>
      </c>
      <c r="B76" s="38" t="s">
        <v>418</v>
      </c>
      <c r="C76" s="38" t="s">
        <v>82</v>
      </c>
      <c r="D76" s="38" t="s">
        <v>83</v>
      </c>
      <c r="E76" s="38"/>
      <c r="F76" s="39" t="n">
        <v>37987</v>
      </c>
      <c r="G76" s="38" t="s">
        <v>149</v>
      </c>
    </row>
    <row r="77" customFormat="false" ht="12.75" hidden="false" customHeight="false" outlineLevel="0" collapsed="false">
      <c r="A77" s="38" t="n">
        <v>30</v>
      </c>
      <c r="B77" s="38" t="s">
        <v>419</v>
      </c>
      <c r="C77" s="38" t="s">
        <v>140</v>
      </c>
      <c r="D77" s="38" t="s">
        <v>141</v>
      </c>
      <c r="E77" s="38"/>
      <c r="F77" s="39" t="n">
        <v>39448</v>
      </c>
      <c r="G77" s="38" t="s">
        <v>142</v>
      </c>
    </row>
    <row r="78" customFormat="false" ht="12.75" hidden="false" customHeight="false" outlineLevel="0" collapsed="false">
      <c r="A78" s="38" t="n">
        <v>31</v>
      </c>
      <c r="B78" s="38" t="s">
        <v>420</v>
      </c>
      <c r="C78" s="38" t="s">
        <v>82</v>
      </c>
      <c r="D78" s="38" t="s">
        <v>83</v>
      </c>
      <c r="E78" s="38"/>
      <c r="F78" s="39" t="n">
        <v>37987</v>
      </c>
      <c r="G78" s="38"/>
    </row>
    <row r="79" customFormat="false" ht="12.75" hidden="false" customHeight="false" outlineLevel="0" collapsed="false">
      <c r="A79" s="38" t="n">
        <v>32</v>
      </c>
      <c r="B79" s="38" t="s">
        <v>421</v>
      </c>
      <c r="C79" s="38" t="s">
        <v>321</v>
      </c>
      <c r="D79" s="38" t="s">
        <v>242</v>
      </c>
      <c r="E79" s="38"/>
      <c r="F79" s="39" t="n">
        <v>37987</v>
      </c>
      <c r="G79" s="38"/>
    </row>
    <row r="80" customFormat="false" ht="12.75" hidden="false" customHeight="false" outlineLevel="0" collapsed="false">
      <c r="A80" s="38" t="n">
        <v>33</v>
      </c>
      <c r="B80" s="38" t="s">
        <v>422</v>
      </c>
      <c r="C80" s="38" t="s">
        <v>82</v>
      </c>
      <c r="D80" s="38" t="s">
        <v>83</v>
      </c>
      <c r="E80" s="38"/>
      <c r="F80" s="39" t="n">
        <v>38436</v>
      </c>
      <c r="G80" s="38" t="s">
        <v>173</v>
      </c>
    </row>
    <row r="81" customFormat="false" ht="12.75" hidden="false" customHeight="false" outlineLevel="0" collapsed="false">
      <c r="A81" s="38" t="n">
        <v>34</v>
      </c>
      <c r="B81" s="38" t="s">
        <v>423</v>
      </c>
      <c r="C81" s="38" t="s">
        <v>321</v>
      </c>
      <c r="D81" s="38" t="s">
        <v>242</v>
      </c>
      <c r="E81" s="38" t="n">
        <v>3</v>
      </c>
      <c r="F81" s="39" t="n">
        <v>38353</v>
      </c>
      <c r="G81" s="38"/>
    </row>
    <row r="82" customFormat="false" ht="12.75" hidden="false" customHeight="false" outlineLevel="0" collapsed="false">
      <c r="A82" s="38" t="n">
        <v>35</v>
      </c>
      <c r="B82" s="38" t="s">
        <v>424</v>
      </c>
      <c r="C82" s="38" t="s">
        <v>140</v>
      </c>
      <c r="D82" s="38" t="s">
        <v>141</v>
      </c>
      <c r="E82" s="38" t="n">
        <v>3</v>
      </c>
      <c r="F82" s="39" t="n">
        <v>38353</v>
      </c>
      <c r="G82" s="38" t="s">
        <v>142</v>
      </c>
    </row>
    <row r="83" customFormat="false" ht="12.75" hidden="false" customHeight="false" outlineLevel="0" collapsed="false">
      <c r="A83" s="38" t="n">
        <v>36</v>
      </c>
      <c r="B83" s="38" t="s">
        <v>425</v>
      </c>
      <c r="C83" s="38" t="s">
        <v>165</v>
      </c>
      <c r="D83" s="38" t="s">
        <v>166</v>
      </c>
      <c r="E83" s="38" t="s">
        <v>167</v>
      </c>
      <c r="F83" s="39" t="n">
        <v>38138</v>
      </c>
      <c r="G83" s="38" t="s">
        <v>426</v>
      </c>
    </row>
    <row r="84" customFormat="false" ht="12.75" hidden="false" customHeight="false" outlineLevel="0" collapsed="false">
      <c r="A84" s="38" t="n">
        <v>37</v>
      </c>
      <c r="B84" s="38" t="s">
        <v>427</v>
      </c>
      <c r="C84" s="38" t="s">
        <v>362</v>
      </c>
      <c r="D84" s="38" t="s">
        <v>242</v>
      </c>
      <c r="E84" s="38" t="s">
        <v>88</v>
      </c>
      <c r="F84" s="39" t="n">
        <v>38132</v>
      </c>
      <c r="G84" s="38"/>
    </row>
    <row r="85" customFormat="false" ht="12.75" hidden="false" customHeight="false" outlineLevel="0" collapsed="false">
      <c r="A85" s="38" t="n">
        <v>38</v>
      </c>
      <c r="B85" s="38" t="s">
        <v>428</v>
      </c>
      <c r="C85" s="38" t="s">
        <v>165</v>
      </c>
      <c r="D85" s="38" t="s">
        <v>166</v>
      </c>
      <c r="E85" s="38"/>
      <c r="F85" s="39" t="n">
        <v>39301</v>
      </c>
      <c r="G85" s="38" t="s">
        <v>426</v>
      </c>
    </row>
    <row r="86" customFormat="false" ht="12.75" hidden="false" customHeight="false" outlineLevel="0" collapsed="false">
      <c r="A86" s="38" t="n">
        <v>39</v>
      </c>
      <c r="B86" s="38" t="s">
        <v>429</v>
      </c>
      <c r="C86" s="38" t="s">
        <v>82</v>
      </c>
      <c r="D86" s="38" t="s">
        <v>83</v>
      </c>
      <c r="E86" s="38" t="n">
        <v>2</v>
      </c>
      <c r="F86" s="39" t="n">
        <v>37987</v>
      </c>
      <c r="G86" s="38" t="s">
        <v>430</v>
      </c>
    </row>
    <row r="87" customFormat="false" ht="12.75" hidden="false" customHeight="false" outlineLevel="0" collapsed="false">
      <c r="A87" s="38" t="n">
        <v>40</v>
      </c>
      <c r="B87" s="38" t="s">
        <v>431</v>
      </c>
      <c r="C87" s="38" t="s">
        <v>91</v>
      </c>
      <c r="D87" s="38" t="s">
        <v>92</v>
      </c>
      <c r="E87" s="38" t="s">
        <v>210</v>
      </c>
      <c r="F87" s="39" t="n">
        <v>37987</v>
      </c>
      <c r="G87" s="38" t="s">
        <v>93</v>
      </c>
    </row>
    <row r="88" customFormat="false" ht="12.75" hidden="false" customHeight="false" outlineLevel="0" collapsed="false">
      <c r="A88" s="38" t="n">
        <v>41</v>
      </c>
      <c r="B88" s="38" t="s">
        <v>432</v>
      </c>
      <c r="C88" s="38" t="s">
        <v>110</v>
      </c>
      <c r="D88" s="38" t="s">
        <v>83</v>
      </c>
      <c r="E88" s="38" t="s">
        <v>88</v>
      </c>
      <c r="F88" s="39" t="n">
        <v>38718</v>
      </c>
      <c r="G88" s="38" t="s">
        <v>113</v>
      </c>
    </row>
    <row r="89" customFormat="false" ht="12.75" hidden="false" customHeight="false" outlineLevel="0" collapsed="false">
      <c r="A89" s="38" t="n">
        <v>42</v>
      </c>
      <c r="B89" s="38" t="s">
        <v>433</v>
      </c>
      <c r="C89" s="38" t="s">
        <v>82</v>
      </c>
      <c r="D89" s="38" t="s">
        <v>83</v>
      </c>
      <c r="E89" s="38"/>
      <c r="F89" s="39" t="n">
        <v>38389</v>
      </c>
      <c r="G89" s="38" t="s">
        <v>84</v>
      </c>
    </row>
    <row r="90" customFormat="false" ht="12.75" hidden="false" customHeight="false" outlineLevel="0" collapsed="false">
      <c r="A90" s="38" t="n">
        <v>43</v>
      </c>
      <c r="B90" s="38" t="s">
        <v>434</v>
      </c>
      <c r="C90" s="38" t="s">
        <v>82</v>
      </c>
      <c r="D90" s="38" t="s">
        <v>83</v>
      </c>
      <c r="E90" s="38"/>
      <c r="F90" s="39" t="n">
        <v>38022</v>
      </c>
      <c r="G90" s="38" t="s">
        <v>84</v>
      </c>
    </row>
    <row r="91" customFormat="false" ht="12.75" hidden="false" customHeight="false" outlineLevel="0" collapsed="false">
      <c r="A91" s="38" t="n">
        <v>44</v>
      </c>
      <c r="B91" s="38" t="s">
        <v>435</v>
      </c>
      <c r="C91" s="38" t="s">
        <v>82</v>
      </c>
      <c r="D91" s="38" t="s">
        <v>83</v>
      </c>
      <c r="E91" s="38" t="n">
        <v>3</v>
      </c>
      <c r="F91" s="39" t="n">
        <v>38978</v>
      </c>
      <c r="G91" s="38" t="s">
        <v>219</v>
      </c>
    </row>
    <row r="92" customFormat="false" ht="12.75" hidden="false" customHeight="false" outlineLevel="0" collapsed="false">
      <c r="A92" s="38" t="n">
        <v>45</v>
      </c>
      <c r="B92" s="38" t="s">
        <v>436</v>
      </c>
      <c r="C92" s="38" t="s">
        <v>82</v>
      </c>
      <c r="D92" s="38" t="s">
        <v>83</v>
      </c>
      <c r="E92" s="38"/>
      <c r="F92" s="39" t="n">
        <v>38070</v>
      </c>
      <c r="G92" s="38" t="s">
        <v>208</v>
      </c>
    </row>
    <row r="93" customFormat="false" ht="12.75" hidden="false" customHeight="false" outlineLevel="0" collapsed="false">
      <c r="A93" s="38" t="n">
        <v>46</v>
      </c>
      <c r="B93" s="38" t="s">
        <v>437</v>
      </c>
      <c r="C93" s="38" t="s">
        <v>82</v>
      </c>
      <c r="D93" s="38" t="s">
        <v>83</v>
      </c>
      <c r="E93" s="38"/>
      <c r="F93" s="39" t="n">
        <v>38112</v>
      </c>
      <c r="G93" s="38" t="s">
        <v>208</v>
      </c>
    </row>
    <row r="94" customFormat="false" ht="12.75" hidden="false" customHeight="false" outlineLevel="0" collapsed="false">
      <c r="A94" s="38" t="n">
        <v>47</v>
      </c>
      <c r="B94" s="38" t="s">
        <v>438</v>
      </c>
      <c r="C94" s="38" t="s">
        <v>91</v>
      </c>
      <c r="D94" s="38" t="s">
        <v>92</v>
      </c>
      <c r="E94" s="38" t="s">
        <v>210</v>
      </c>
      <c r="F94" s="39" t="n">
        <v>38471</v>
      </c>
      <c r="G94" s="38" t="s">
        <v>93</v>
      </c>
    </row>
    <row r="95" customFormat="false" ht="12.75" hidden="false" customHeight="false" outlineLevel="0" collapsed="false">
      <c r="A95" s="38" t="n">
        <v>48</v>
      </c>
      <c r="B95" s="38" t="s">
        <v>439</v>
      </c>
      <c r="C95" s="38" t="s">
        <v>99</v>
      </c>
      <c r="D95" s="38" t="s">
        <v>100</v>
      </c>
      <c r="E95" s="38" t="s">
        <v>88</v>
      </c>
      <c r="F95" s="39" t="n">
        <v>37987</v>
      </c>
      <c r="G95" s="38"/>
    </row>
    <row r="96" customFormat="false" ht="12.75" hidden="false" customHeight="false" outlineLevel="0" collapsed="false">
      <c r="A96" s="38" t="n">
        <v>49</v>
      </c>
      <c r="B96" s="38" t="s">
        <v>440</v>
      </c>
      <c r="C96" s="38" t="s">
        <v>99</v>
      </c>
      <c r="D96" s="38" t="s">
        <v>100</v>
      </c>
      <c r="E96" s="38" t="s">
        <v>167</v>
      </c>
      <c r="F96" s="39" t="n">
        <v>38353</v>
      </c>
      <c r="G96" s="38" t="s">
        <v>221</v>
      </c>
    </row>
    <row r="97" customFormat="false" ht="12.75" hidden="false" customHeight="false" outlineLevel="0" collapsed="false">
      <c r="A97" s="38" t="n">
        <v>50</v>
      </c>
      <c r="B97" s="38" t="s">
        <v>441</v>
      </c>
      <c r="C97" s="38" t="s">
        <v>82</v>
      </c>
      <c r="D97" s="38" t="s">
        <v>83</v>
      </c>
      <c r="E97" s="38"/>
      <c r="F97" s="39" t="n">
        <v>38014</v>
      </c>
      <c r="G97" s="38" t="s">
        <v>219</v>
      </c>
    </row>
    <row r="99" customFormat="false" ht="12.75" hidden="false" customHeight="false" outlineLevel="0" collapsed="false">
      <c r="A99" s="32" t="s">
        <v>70</v>
      </c>
      <c r="B99" s="32"/>
      <c r="E99" s="33" t="s">
        <v>71</v>
      </c>
    </row>
  </sheetData>
  <mergeCells count="4">
    <mergeCell ref="A1:G1"/>
    <mergeCell ref="A2:G2"/>
    <mergeCell ref="A5:G5"/>
    <mergeCell ref="A47:G4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0" width="16.99"/>
    <col collapsed="false" customWidth="true" hidden="false" outlineLevel="0" max="6" min="6" style="0" width="27.14"/>
  </cols>
  <sheetData>
    <row r="1" customFormat="false" ht="20.25" hidden="false" customHeight="true" outlineLevel="0" collapsed="false">
      <c r="A1" s="35" t="s">
        <v>72</v>
      </c>
      <c r="B1" s="35"/>
      <c r="C1" s="35"/>
      <c r="D1" s="35"/>
      <c r="E1" s="35"/>
      <c r="F1" s="35"/>
      <c r="G1" s="42"/>
    </row>
    <row r="2" customFormat="false" ht="15.75" hidden="false" customHeight="true" outlineLevel="0" collapsed="false">
      <c r="A2" s="9" t="s">
        <v>13</v>
      </c>
      <c r="B2" s="9"/>
      <c r="C2" s="9"/>
      <c r="D2" s="9"/>
      <c r="E2" s="9"/>
      <c r="F2" s="9"/>
      <c r="G2" s="43"/>
    </row>
    <row r="3" customFormat="false" ht="12.75" hidden="false" customHeight="true" outlineLevel="0" collapsed="false">
      <c r="A3" s="44" t="s">
        <v>442</v>
      </c>
      <c r="B3" s="44"/>
      <c r="C3" s="44"/>
      <c r="D3" s="44"/>
      <c r="E3" s="44"/>
      <c r="F3" s="44"/>
      <c r="G3" s="45"/>
    </row>
    <row r="4" customFormat="false" ht="14.25" hidden="false" customHeight="false" outlineLevel="0" collapsed="false">
      <c r="A4" s="46" t="s">
        <v>73</v>
      </c>
      <c r="B4" s="46" t="s">
        <v>74</v>
      </c>
      <c r="C4" s="46" t="s">
        <v>443</v>
      </c>
      <c r="D4" s="46" t="s">
        <v>444</v>
      </c>
      <c r="E4" s="46" t="s">
        <v>445</v>
      </c>
      <c r="F4" s="46" t="s">
        <v>446</v>
      </c>
    </row>
    <row r="5" customFormat="false" ht="15.75" hidden="false" customHeight="false" outlineLevel="0" collapsed="false">
      <c r="A5" s="47" t="n">
        <v>1</v>
      </c>
      <c r="B5" s="47" t="s">
        <v>447</v>
      </c>
      <c r="C5" s="47" t="s">
        <v>448</v>
      </c>
      <c r="D5" s="47" t="s">
        <v>449</v>
      </c>
      <c r="E5" s="47" t="s">
        <v>450</v>
      </c>
      <c r="F5" s="47" t="s">
        <v>451</v>
      </c>
    </row>
    <row r="6" customFormat="false" ht="15.75" hidden="false" customHeight="false" outlineLevel="0" collapsed="false">
      <c r="A6" s="47" t="n">
        <v>2</v>
      </c>
      <c r="B6" s="47" t="s">
        <v>452</v>
      </c>
      <c r="C6" s="47" t="s">
        <v>453</v>
      </c>
      <c r="D6" s="47" t="n">
        <v>1</v>
      </c>
      <c r="E6" s="47" t="s">
        <v>110</v>
      </c>
      <c r="F6" s="47" t="s">
        <v>82</v>
      </c>
    </row>
    <row r="7" customFormat="false" ht="15.75" hidden="false" customHeight="false" outlineLevel="0" collapsed="false">
      <c r="A7" s="47" t="n">
        <v>3</v>
      </c>
      <c r="B7" s="47" t="s">
        <v>454</v>
      </c>
      <c r="C7" s="47" t="s">
        <v>455</v>
      </c>
      <c r="D7" s="47" t="s">
        <v>449</v>
      </c>
      <c r="E7" s="47" t="s">
        <v>450</v>
      </c>
      <c r="F7" s="47" t="s">
        <v>451</v>
      </c>
    </row>
    <row r="8" customFormat="false" ht="15.75" hidden="false" customHeight="false" outlineLevel="0" collapsed="false">
      <c r="A8" s="47" t="n">
        <v>4</v>
      </c>
      <c r="B8" s="47" t="s">
        <v>456</v>
      </c>
      <c r="C8" s="47" t="s">
        <v>457</v>
      </c>
      <c r="D8" s="47" t="n">
        <v>1</v>
      </c>
      <c r="E8" s="47" t="s">
        <v>95</v>
      </c>
      <c r="F8" s="47" t="s">
        <v>458</v>
      </c>
    </row>
    <row r="9" customFormat="false" ht="15.75" hidden="false" customHeight="false" outlineLevel="0" collapsed="false">
      <c r="A9" s="47" t="n">
        <v>5</v>
      </c>
      <c r="B9" s="47" t="s">
        <v>459</v>
      </c>
      <c r="C9" s="47" t="s">
        <v>460</v>
      </c>
      <c r="D9" s="47" t="n">
        <v>1</v>
      </c>
      <c r="E9" s="47" t="s">
        <v>110</v>
      </c>
      <c r="F9" s="47" t="s">
        <v>82</v>
      </c>
    </row>
    <row r="10" customFormat="false" ht="15.75" hidden="false" customHeight="false" outlineLevel="0" collapsed="false">
      <c r="A10" s="47" t="n">
        <v>6</v>
      </c>
      <c r="B10" s="47" t="s">
        <v>461</v>
      </c>
      <c r="C10" s="47" t="s">
        <v>460</v>
      </c>
      <c r="D10" s="47" t="n">
        <v>2</v>
      </c>
      <c r="E10" s="47" t="s">
        <v>110</v>
      </c>
      <c r="F10" s="47" t="s">
        <v>82</v>
      </c>
    </row>
    <row r="11" customFormat="false" ht="15.75" hidden="false" customHeight="false" outlineLevel="0" collapsed="false">
      <c r="A11" s="47" t="n">
        <v>7</v>
      </c>
      <c r="B11" s="47" t="s">
        <v>462</v>
      </c>
      <c r="C11" s="47" t="s">
        <v>460</v>
      </c>
      <c r="D11" s="47" t="n">
        <v>3</v>
      </c>
      <c r="E11" s="47" t="s">
        <v>110</v>
      </c>
      <c r="F11" s="47" t="s">
        <v>82</v>
      </c>
    </row>
    <row r="12" customFormat="false" ht="15.75" hidden="false" customHeight="false" outlineLevel="0" collapsed="false">
      <c r="A12" s="47" t="n">
        <v>8</v>
      </c>
      <c r="B12" s="47" t="s">
        <v>463</v>
      </c>
      <c r="C12" s="47" t="s">
        <v>460</v>
      </c>
      <c r="D12" s="47" t="n">
        <v>2</v>
      </c>
      <c r="E12" s="47" t="s">
        <v>110</v>
      </c>
      <c r="F12" s="47" t="s">
        <v>82</v>
      </c>
    </row>
    <row r="13" customFormat="false" ht="15.75" hidden="false" customHeight="false" outlineLevel="0" collapsed="false">
      <c r="A13" s="47" t="n">
        <v>9</v>
      </c>
      <c r="B13" s="47" t="s">
        <v>464</v>
      </c>
      <c r="C13" s="47" t="s">
        <v>460</v>
      </c>
      <c r="D13" s="47" t="n">
        <v>2</v>
      </c>
      <c r="E13" s="47" t="s">
        <v>110</v>
      </c>
      <c r="F13" s="47" t="s">
        <v>82</v>
      </c>
    </row>
    <row r="14" customFormat="false" ht="15.75" hidden="false" customHeight="false" outlineLevel="0" collapsed="false">
      <c r="A14" s="47" t="n">
        <v>10</v>
      </c>
      <c r="B14" s="47" t="s">
        <v>465</v>
      </c>
      <c r="C14" s="47" t="s">
        <v>460</v>
      </c>
      <c r="D14" s="47" t="n">
        <v>2</v>
      </c>
      <c r="E14" s="47" t="s">
        <v>110</v>
      </c>
      <c r="F14" s="47" t="s">
        <v>82</v>
      </c>
    </row>
    <row r="15" customFormat="false" ht="15.75" hidden="false" customHeight="false" outlineLevel="0" collapsed="false">
      <c r="A15" s="47" t="n">
        <v>11</v>
      </c>
      <c r="B15" s="47" t="s">
        <v>466</v>
      </c>
      <c r="C15" s="47" t="s">
        <v>460</v>
      </c>
      <c r="D15" s="47" t="n">
        <v>3</v>
      </c>
      <c r="E15" s="47" t="s">
        <v>110</v>
      </c>
      <c r="F15" s="47" t="s">
        <v>82</v>
      </c>
    </row>
    <row r="16" customFormat="false" ht="15.75" hidden="false" customHeight="false" outlineLevel="0" collapsed="false">
      <c r="A16" s="47" t="n">
        <v>12</v>
      </c>
      <c r="B16" s="47" t="s">
        <v>467</v>
      </c>
      <c r="C16" s="47" t="s">
        <v>460</v>
      </c>
      <c r="D16" s="47" t="n">
        <v>3</v>
      </c>
      <c r="E16" s="47" t="s">
        <v>110</v>
      </c>
      <c r="F16" s="47" t="s">
        <v>82</v>
      </c>
    </row>
    <row r="17" customFormat="false" ht="15.75" hidden="false" customHeight="false" outlineLevel="0" collapsed="false">
      <c r="A17" s="47" t="n">
        <v>13</v>
      </c>
      <c r="B17" s="47" t="s">
        <v>468</v>
      </c>
      <c r="C17" s="47" t="s">
        <v>460</v>
      </c>
      <c r="D17" s="47" t="n">
        <v>3</v>
      </c>
      <c r="E17" s="47" t="s">
        <v>110</v>
      </c>
      <c r="F17" s="47" t="s">
        <v>82</v>
      </c>
    </row>
    <row r="18" customFormat="false" ht="15.75" hidden="false" customHeight="false" outlineLevel="0" collapsed="false">
      <c r="A18" s="47" t="n">
        <v>14</v>
      </c>
      <c r="B18" s="47" t="s">
        <v>469</v>
      </c>
      <c r="C18" s="47" t="s">
        <v>460</v>
      </c>
      <c r="D18" s="47" t="n">
        <v>1</v>
      </c>
      <c r="E18" s="47" t="s">
        <v>110</v>
      </c>
      <c r="F18" s="47" t="s">
        <v>82</v>
      </c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</row>
    <row r="20" customFormat="false" ht="15.75" hidden="false" customHeight="false" outlineLevel="0" collapsed="false">
      <c r="A20" s="32" t="s">
        <v>70</v>
      </c>
      <c r="B20" s="32"/>
      <c r="C20" s="34"/>
      <c r="D20" s="34"/>
      <c r="E20" s="33" t="s">
        <v>71</v>
      </c>
      <c r="F20" s="48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43.7"/>
    <col collapsed="false" customWidth="true" hidden="false" outlineLevel="0" max="3" min="3" style="49" width="10.71"/>
    <col collapsed="false" customWidth="true" hidden="false" outlineLevel="0" max="4" min="4" style="49" width="2.7"/>
    <col collapsed="false" customWidth="false" hidden="false" outlineLevel="0" max="5" min="5" style="49" width="9.14"/>
    <col collapsed="false" customWidth="true" hidden="false" outlineLevel="0" max="6" min="6" style="49" width="43.7"/>
    <col collapsed="false" customWidth="true" hidden="false" outlineLevel="0" max="7" min="7" style="49" width="10.71"/>
    <col collapsed="false" customWidth="false" hidden="false" outlineLevel="0" max="257" min="8" style="49" width="9.14"/>
  </cols>
  <sheetData>
    <row r="1" customFormat="false" ht="37.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1"/>
      <c r="I1" s="51"/>
    </row>
    <row r="2" customFormat="false" ht="18.75" hidden="false" customHeight="true" outlineLevel="0" collapsed="false">
      <c r="A2" s="52" t="s">
        <v>13</v>
      </c>
      <c r="B2" s="52"/>
      <c r="C2" s="52"/>
      <c r="D2" s="52"/>
      <c r="E2" s="52"/>
      <c r="F2" s="52"/>
      <c r="G2" s="52"/>
      <c r="H2" s="51"/>
      <c r="I2" s="51"/>
    </row>
    <row r="3" customFormat="false" ht="15.75" hidden="false" customHeight="true" outlineLevel="0" collapsed="false">
      <c r="A3" s="53" t="s">
        <v>470</v>
      </c>
      <c r="B3" s="53"/>
      <c r="C3" s="53"/>
      <c r="D3" s="53"/>
      <c r="E3" s="53"/>
      <c r="F3" s="53"/>
      <c r="G3" s="53"/>
    </row>
    <row r="4" customFormat="false" ht="15.75" hidden="false" customHeight="true" outlineLevel="0" collapsed="false">
      <c r="A4" s="53" t="s">
        <v>471</v>
      </c>
      <c r="B4" s="53"/>
      <c r="C4" s="53"/>
      <c r="D4" s="53"/>
      <c r="E4" s="53"/>
      <c r="F4" s="53"/>
      <c r="G4" s="53"/>
    </row>
    <row r="5" customFormat="false" ht="15" hidden="false" customHeight="true" outlineLevel="0" collapsed="false">
      <c r="A5" s="54" t="s">
        <v>472</v>
      </c>
      <c r="B5" s="54"/>
      <c r="C5" s="54"/>
      <c r="D5" s="55"/>
      <c r="E5" s="54" t="s">
        <v>473</v>
      </c>
      <c r="F5" s="54"/>
      <c r="G5" s="54"/>
    </row>
    <row r="6" customFormat="false" ht="15" hidden="false" customHeight="false" outlineLevel="0" collapsed="false">
      <c r="A6" s="56" t="s">
        <v>474</v>
      </c>
      <c r="B6" s="56" t="s">
        <v>74</v>
      </c>
      <c r="C6" s="56" t="s">
        <v>475</v>
      </c>
      <c r="D6" s="55"/>
      <c r="E6" s="56" t="s">
        <v>474</v>
      </c>
      <c r="F6" s="56" t="s">
        <v>74</v>
      </c>
      <c r="G6" s="56" t="s">
        <v>475</v>
      </c>
    </row>
    <row r="7" customFormat="false" ht="15" hidden="false" customHeight="false" outlineLevel="0" collapsed="false">
      <c r="A7" s="57" t="n">
        <v>1</v>
      </c>
      <c r="B7" s="57" t="s">
        <v>124</v>
      </c>
      <c r="C7" s="57" t="s">
        <v>126</v>
      </c>
      <c r="D7" s="58"/>
      <c r="E7" s="57" t="n">
        <v>1</v>
      </c>
      <c r="F7" s="57" t="s">
        <v>195</v>
      </c>
      <c r="G7" s="57" t="s">
        <v>197</v>
      </c>
    </row>
    <row r="8" customFormat="false" ht="15" hidden="false" customHeight="false" outlineLevel="0" collapsed="false">
      <c r="A8" s="57" t="n">
        <v>2</v>
      </c>
      <c r="B8" s="57" t="s">
        <v>146</v>
      </c>
      <c r="C8" s="57" t="s">
        <v>83</v>
      </c>
      <c r="D8" s="58"/>
      <c r="E8" s="57" t="n">
        <v>2</v>
      </c>
      <c r="F8" s="57" t="s">
        <v>305</v>
      </c>
      <c r="G8" s="57" t="s">
        <v>100</v>
      </c>
    </row>
    <row r="9" customFormat="false" ht="15" hidden="false" customHeight="false" outlineLevel="0" collapsed="false">
      <c r="A9" s="57" t="s">
        <v>476</v>
      </c>
      <c r="B9" s="57" t="s">
        <v>128</v>
      </c>
      <c r="C9" s="57" t="s">
        <v>106</v>
      </c>
      <c r="D9" s="58"/>
      <c r="E9" s="57" t="s">
        <v>476</v>
      </c>
      <c r="F9" s="57" t="s">
        <v>193</v>
      </c>
      <c r="G9" s="57" t="s">
        <v>155</v>
      </c>
    </row>
    <row r="10" customFormat="false" ht="15" hidden="false" customHeight="false" outlineLevel="0" collapsed="false">
      <c r="A10" s="57" t="s">
        <v>476</v>
      </c>
      <c r="B10" s="57" t="s">
        <v>135</v>
      </c>
      <c r="C10" s="57" t="s">
        <v>100</v>
      </c>
      <c r="D10" s="58"/>
      <c r="E10" s="57" t="s">
        <v>476</v>
      </c>
      <c r="F10" s="57" t="s">
        <v>198</v>
      </c>
      <c r="G10" s="57" t="s">
        <v>92</v>
      </c>
    </row>
    <row r="11" customFormat="false" ht="15" hidden="false" customHeight="false" outlineLevel="0" collapsed="false">
      <c r="A11" s="57" t="s">
        <v>477</v>
      </c>
      <c r="B11" s="57" t="s">
        <v>90</v>
      </c>
      <c r="C11" s="57" t="s">
        <v>92</v>
      </c>
      <c r="D11" s="58"/>
      <c r="E11" s="57" t="s">
        <v>477</v>
      </c>
      <c r="F11" s="57" t="s">
        <v>194</v>
      </c>
      <c r="G11" s="57" t="s">
        <v>100</v>
      </c>
    </row>
    <row r="12" customFormat="false" ht="15" hidden="false" customHeight="false" outlineLevel="0" collapsed="false">
      <c r="A12" s="57" t="s">
        <v>477</v>
      </c>
      <c r="B12" s="57" t="s">
        <v>98</v>
      </c>
      <c r="C12" s="57" t="s">
        <v>100</v>
      </c>
      <c r="D12" s="58"/>
      <c r="E12" s="57" t="s">
        <v>477</v>
      </c>
      <c r="F12" s="57" t="s">
        <v>176</v>
      </c>
      <c r="G12" s="57" t="s">
        <v>100</v>
      </c>
    </row>
    <row r="13" customFormat="false" ht="15" hidden="false" customHeight="false" outlineLevel="0" collapsed="false">
      <c r="A13" s="57" t="s">
        <v>477</v>
      </c>
      <c r="B13" s="57" t="s">
        <v>94</v>
      </c>
      <c r="C13" s="57" t="s">
        <v>96</v>
      </c>
      <c r="D13" s="58"/>
      <c r="E13" s="57" t="s">
        <v>477</v>
      </c>
      <c r="F13" s="57" t="s">
        <v>160</v>
      </c>
      <c r="G13" s="57" t="s">
        <v>100</v>
      </c>
    </row>
    <row r="14" customFormat="false" ht="15" hidden="false" customHeight="false" outlineLevel="0" collapsed="false">
      <c r="A14" s="57" t="s">
        <v>477</v>
      </c>
      <c r="B14" s="57" t="s">
        <v>104</v>
      </c>
      <c r="C14" s="57" t="s">
        <v>106</v>
      </c>
      <c r="D14" s="58"/>
      <c r="E14" s="57" t="s">
        <v>477</v>
      </c>
      <c r="F14" s="57" t="s">
        <v>183</v>
      </c>
      <c r="G14" s="57" t="s">
        <v>92</v>
      </c>
    </row>
    <row r="15" customFormat="false" ht="15" hidden="false" customHeight="false" outlineLevel="0" collapsed="false">
      <c r="A15" s="57" t="n">
        <v>9</v>
      </c>
      <c r="B15" s="57" t="s">
        <v>114</v>
      </c>
      <c r="C15" s="57" t="s">
        <v>87</v>
      </c>
      <c r="D15" s="58"/>
      <c r="E15" s="57" t="n">
        <v>9</v>
      </c>
      <c r="F15" s="57" t="s">
        <v>178</v>
      </c>
      <c r="G15" s="57" t="s">
        <v>100</v>
      </c>
    </row>
    <row r="16" customFormat="false" ht="15" hidden="false" customHeight="false" outlineLevel="0" collapsed="false">
      <c r="A16" s="57" t="n">
        <v>10</v>
      </c>
      <c r="B16" s="57" t="s">
        <v>157</v>
      </c>
      <c r="C16" s="57" t="s">
        <v>96</v>
      </c>
      <c r="D16" s="58"/>
      <c r="E16" s="57" t="n">
        <v>10</v>
      </c>
      <c r="F16" s="57" t="s">
        <v>189</v>
      </c>
      <c r="G16" s="57" t="s">
        <v>87</v>
      </c>
    </row>
    <row r="17" customFormat="false" ht="15" hidden="false" customHeight="false" outlineLevel="0" collapsed="false">
      <c r="A17" s="57" t="s">
        <v>478</v>
      </c>
      <c r="B17" s="57" t="s">
        <v>153</v>
      </c>
      <c r="C17" s="57" t="s">
        <v>155</v>
      </c>
      <c r="D17" s="58"/>
      <c r="E17" s="57" t="s">
        <v>478</v>
      </c>
      <c r="F17" s="57" t="s">
        <v>182</v>
      </c>
      <c r="G17" s="57" t="s">
        <v>83</v>
      </c>
    </row>
    <row r="18" customFormat="false" ht="15" hidden="false" customHeight="false" outlineLevel="0" collapsed="false">
      <c r="A18" s="57" t="s">
        <v>478</v>
      </c>
      <c r="B18" s="57" t="s">
        <v>112</v>
      </c>
      <c r="C18" s="57" t="s">
        <v>83</v>
      </c>
      <c r="D18" s="58"/>
      <c r="E18" s="57" t="s">
        <v>478</v>
      </c>
      <c r="F18" s="57" t="s">
        <v>174</v>
      </c>
      <c r="G18" s="57" t="s">
        <v>96</v>
      </c>
    </row>
    <row r="19" customFormat="false" ht="15" hidden="false" customHeight="false" outlineLevel="0" collapsed="false">
      <c r="A19" s="57" t="s">
        <v>479</v>
      </c>
      <c r="B19" s="57" t="s">
        <v>144</v>
      </c>
      <c r="C19" s="57" t="s">
        <v>141</v>
      </c>
      <c r="D19" s="58"/>
      <c r="E19" s="57" t="s">
        <v>479</v>
      </c>
      <c r="F19" s="57" t="s">
        <v>163</v>
      </c>
      <c r="G19" s="57" t="s">
        <v>83</v>
      </c>
    </row>
    <row r="20" customFormat="false" ht="15" hidden="false" customHeight="false" outlineLevel="0" collapsed="false">
      <c r="A20" s="57" t="s">
        <v>479</v>
      </c>
      <c r="B20" s="57" t="s">
        <v>102</v>
      </c>
      <c r="C20" s="57" t="s">
        <v>83</v>
      </c>
      <c r="D20" s="58"/>
      <c r="E20" s="57" t="s">
        <v>479</v>
      </c>
      <c r="F20" s="57" t="s">
        <v>162</v>
      </c>
      <c r="G20" s="57" t="s">
        <v>141</v>
      </c>
    </row>
    <row r="21" customFormat="false" ht="15" hidden="false" customHeight="false" outlineLevel="0" collapsed="false">
      <c r="A21" s="57" t="s">
        <v>479</v>
      </c>
      <c r="B21" s="57" t="s">
        <v>143</v>
      </c>
      <c r="C21" s="57" t="s">
        <v>92</v>
      </c>
      <c r="D21" s="58"/>
      <c r="E21" s="57" t="s">
        <v>479</v>
      </c>
      <c r="F21" s="57" t="s">
        <v>161</v>
      </c>
      <c r="G21" s="57" t="s">
        <v>92</v>
      </c>
    </row>
    <row r="22" customFormat="false" ht="15" hidden="false" customHeight="false" outlineLevel="0" collapsed="false">
      <c r="A22" s="57" t="s">
        <v>479</v>
      </c>
      <c r="B22" s="57" t="s">
        <v>139</v>
      </c>
      <c r="C22" s="57" t="s">
        <v>141</v>
      </c>
      <c r="D22" s="58"/>
      <c r="E22" s="57" t="s">
        <v>479</v>
      </c>
      <c r="F22" s="57" t="s">
        <v>180</v>
      </c>
      <c r="G22" s="57" t="s">
        <v>141</v>
      </c>
    </row>
    <row r="23" customFormat="false" ht="15" hidden="false" customHeight="false" outlineLevel="0" collapsed="false">
      <c r="A23" s="57" t="n">
        <v>17</v>
      </c>
      <c r="B23" s="57" t="s">
        <v>85</v>
      </c>
      <c r="C23" s="57" t="s">
        <v>87</v>
      </c>
      <c r="D23" s="58"/>
      <c r="E23" s="57" t="n">
        <v>17</v>
      </c>
      <c r="F23" s="57" t="s">
        <v>171</v>
      </c>
      <c r="G23" s="57" t="s">
        <v>96</v>
      </c>
    </row>
    <row r="24" customFormat="false" ht="15" hidden="false" customHeight="false" outlineLevel="0" collapsed="false">
      <c r="A24" s="57" t="n">
        <v>18</v>
      </c>
      <c r="B24" s="57" t="s">
        <v>129</v>
      </c>
      <c r="C24" s="57" t="s">
        <v>83</v>
      </c>
      <c r="D24" s="58"/>
      <c r="E24" s="57" t="n">
        <v>18</v>
      </c>
      <c r="F24" s="57" t="s">
        <v>170</v>
      </c>
      <c r="G24" s="57" t="s">
        <v>87</v>
      </c>
    </row>
    <row r="25" customFormat="false" ht="15" hidden="false" customHeight="false" outlineLevel="0" collapsed="false">
      <c r="A25" s="57" t="n">
        <v>18</v>
      </c>
      <c r="B25" s="57" t="s">
        <v>123</v>
      </c>
      <c r="C25" s="57" t="s">
        <v>87</v>
      </c>
      <c r="D25" s="58"/>
      <c r="E25" s="57" t="s">
        <v>480</v>
      </c>
      <c r="F25" s="57" t="s">
        <v>169</v>
      </c>
      <c r="G25" s="57" t="s">
        <v>83</v>
      </c>
    </row>
    <row r="26" customFormat="false" ht="15" hidden="false" customHeight="false" outlineLevel="0" collapsed="false">
      <c r="A26" s="57" t="s">
        <v>480</v>
      </c>
      <c r="B26" s="57" t="s">
        <v>151</v>
      </c>
      <c r="C26" s="57" t="s">
        <v>83</v>
      </c>
      <c r="D26" s="58"/>
      <c r="E26" s="57" t="s">
        <v>480</v>
      </c>
      <c r="F26" s="57" t="s">
        <v>202</v>
      </c>
      <c r="G26" s="57" t="s">
        <v>83</v>
      </c>
    </row>
    <row r="27" customFormat="false" ht="15" hidden="false" customHeight="false" outlineLevel="0" collapsed="false">
      <c r="A27" s="57" t="s">
        <v>480</v>
      </c>
      <c r="B27" s="57" t="s">
        <v>121</v>
      </c>
      <c r="C27" s="57" t="s">
        <v>92</v>
      </c>
      <c r="D27" s="58"/>
      <c r="E27" s="57" t="s">
        <v>481</v>
      </c>
      <c r="F27" s="57" t="s">
        <v>187</v>
      </c>
      <c r="G27" s="57" t="s">
        <v>87</v>
      </c>
    </row>
    <row r="28" customFormat="false" ht="15" hidden="false" customHeight="false" outlineLevel="0" collapsed="false">
      <c r="A28" s="57" t="s">
        <v>481</v>
      </c>
      <c r="B28" s="57" t="s">
        <v>118</v>
      </c>
      <c r="C28" s="57" t="s">
        <v>83</v>
      </c>
      <c r="D28" s="58"/>
      <c r="E28" s="57" t="s">
        <v>481</v>
      </c>
      <c r="F28" s="57" t="s">
        <v>190</v>
      </c>
      <c r="G28" s="57" t="s">
        <v>83</v>
      </c>
    </row>
    <row r="29" customFormat="false" ht="15" hidden="false" customHeight="false" outlineLevel="0" collapsed="false">
      <c r="A29" s="57" t="s">
        <v>481</v>
      </c>
      <c r="B29" s="57" t="s">
        <v>150</v>
      </c>
      <c r="C29" s="57" t="s">
        <v>83</v>
      </c>
      <c r="D29" s="58"/>
      <c r="E29" s="57" t="s">
        <v>481</v>
      </c>
      <c r="F29" s="57" t="s">
        <v>181</v>
      </c>
      <c r="G29" s="57" t="s">
        <v>166</v>
      </c>
    </row>
    <row r="30" customFormat="false" ht="15" hidden="false" customHeight="false" outlineLevel="0" collapsed="false">
      <c r="A30" s="57" t="s">
        <v>481</v>
      </c>
      <c r="B30" s="57" t="s">
        <v>109</v>
      </c>
      <c r="C30" s="57" t="s">
        <v>83</v>
      </c>
      <c r="D30" s="58"/>
      <c r="E30" s="57" t="s">
        <v>481</v>
      </c>
      <c r="F30" s="57" t="s">
        <v>192</v>
      </c>
      <c r="G30" s="57" t="s">
        <v>96</v>
      </c>
    </row>
    <row r="31" customFormat="false" ht="15" hidden="false" customHeight="false" outlineLevel="0" collapsed="false">
      <c r="A31" s="57" t="s">
        <v>482</v>
      </c>
      <c r="B31" s="57" t="s">
        <v>130</v>
      </c>
      <c r="C31" s="57" t="s">
        <v>83</v>
      </c>
      <c r="D31" s="58"/>
      <c r="E31" s="57" t="s">
        <v>482</v>
      </c>
      <c r="F31" s="57" t="s">
        <v>164</v>
      </c>
      <c r="G31" s="57" t="s">
        <v>166</v>
      </c>
    </row>
    <row r="32" customFormat="false" ht="15" hidden="false" customHeight="false" outlineLevel="0" collapsed="false">
      <c r="A32" s="57" t="s">
        <v>482</v>
      </c>
      <c r="B32" s="57" t="s">
        <v>148</v>
      </c>
      <c r="C32" s="57" t="s">
        <v>83</v>
      </c>
      <c r="D32" s="59"/>
      <c r="E32" s="57" t="s">
        <v>482</v>
      </c>
      <c r="F32" s="57" t="s">
        <v>200</v>
      </c>
      <c r="G32" s="57" t="s">
        <v>83</v>
      </c>
    </row>
    <row r="33" customFormat="false" ht="15" hidden="false" customHeight="false" outlineLevel="0" collapsed="false">
      <c r="A33" s="57" t="s">
        <v>482</v>
      </c>
      <c r="B33" s="57" t="s">
        <v>132</v>
      </c>
      <c r="C33" s="57" t="s">
        <v>83</v>
      </c>
      <c r="D33" s="58"/>
      <c r="E33" s="57" t="s">
        <v>482</v>
      </c>
      <c r="F33" s="57" t="s">
        <v>191</v>
      </c>
      <c r="G33" s="57" t="s">
        <v>83</v>
      </c>
    </row>
    <row r="34" customFormat="false" ht="15" hidden="false" customHeight="false" outlineLevel="0" collapsed="false">
      <c r="A34" s="57" t="s">
        <v>482</v>
      </c>
      <c r="B34" s="57" t="s">
        <v>120</v>
      </c>
      <c r="C34" s="57" t="s">
        <v>83</v>
      </c>
      <c r="D34" s="58"/>
      <c r="E34" s="57" t="s">
        <v>482</v>
      </c>
      <c r="F34" s="57" t="s">
        <v>186</v>
      </c>
      <c r="G34" s="57" t="s">
        <v>83</v>
      </c>
    </row>
    <row r="35" customFormat="false" ht="15" hidden="false" customHeight="false" outlineLevel="0" collapsed="false">
      <c r="A35" s="57" t="s">
        <v>482</v>
      </c>
      <c r="B35" s="57" t="s">
        <v>152</v>
      </c>
      <c r="C35" s="57" t="s">
        <v>83</v>
      </c>
      <c r="D35" s="58"/>
      <c r="E35" s="57" t="s">
        <v>482</v>
      </c>
      <c r="F35" s="57" t="s">
        <v>188</v>
      </c>
      <c r="G35" s="57" t="s">
        <v>141</v>
      </c>
    </row>
    <row r="36" customFormat="false" ht="15" hidden="false" customHeight="false" outlineLevel="0" collapsed="false">
      <c r="A36" s="57" t="s">
        <v>482</v>
      </c>
      <c r="B36" s="57" t="s">
        <v>134</v>
      </c>
      <c r="C36" s="57" t="s">
        <v>83</v>
      </c>
      <c r="D36" s="58"/>
      <c r="E36" s="57" t="s">
        <v>482</v>
      </c>
      <c r="F36" s="57" t="s">
        <v>185</v>
      </c>
      <c r="G36" s="57" t="s">
        <v>83</v>
      </c>
    </row>
    <row r="37" customFormat="false" ht="15" hidden="false" customHeight="false" outlineLevel="0" collapsed="false">
      <c r="A37" s="57" t="s">
        <v>482</v>
      </c>
      <c r="B37" s="57" t="s">
        <v>115</v>
      </c>
      <c r="C37" s="57" t="s">
        <v>83</v>
      </c>
      <c r="D37" s="58"/>
      <c r="E37" s="57" t="s">
        <v>482</v>
      </c>
      <c r="F37" s="57" t="s">
        <v>172</v>
      </c>
      <c r="G37" s="57" t="s">
        <v>83</v>
      </c>
    </row>
    <row r="38" customFormat="false" ht="15" hidden="false" customHeight="false" outlineLevel="0" collapsed="false">
      <c r="A38" s="57" t="s">
        <v>482</v>
      </c>
      <c r="B38" s="57" t="s">
        <v>145</v>
      </c>
      <c r="C38" s="57" t="s">
        <v>83</v>
      </c>
      <c r="D38" s="58"/>
      <c r="E38" s="57" t="s">
        <v>482</v>
      </c>
      <c r="F38" s="57" t="s">
        <v>201</v>
      </c>
      <c r="G38" s="57" t="s">
        <v>83</v>
      </c>
    </row>
    <row r="39" customFormat="false" ht="15" hidden="false" customHeight="false" outlineLevel="0" collapsed="false">
      <c r="A39" s="57" t="s">
        <v>483</v>
      </c>
      <c r="B39" s="57" t="s">
        <v>81</v>
      </c>
      <c r="C39" s="57" t="s">
        <v>83</v>
      </c>
      <c r="D39" s="58"/>
      <c r="E39" s="57" t="s">
        <v>483</v>
      </c>
      <c r="F39" s="57" t="s">
        <v>199</v>
      </c>
      <c r="G39" s="57" t="s">
        <v>83</v>
      </c>
    </row>
    <row r="40" customFormat="false" ht="15" hidden="false" customHeight="false" outlineLevel="0" collapsed="false">
      <c r="A40" s="57" t="s">
        <v>483</v>
      </c>
      <c r="B40" s="57" t="s">
        <v>137</v>
      </c>
      <c r="C40" s="57" t="s">
        <v>83</v>
      </c>
      <c r="D40" s="58"/>
      <c r="E40" s="56"/>
      <c r="F40" s="56"/>
      <c r="G40" s="56"/>
    </row>
    <row r="41" customFormat="false" ht="15" hidden="false" customHeight="false" outlineLevel="0" collapsed="false">
      <c r="A41" s="56"/>
      <c r="B41" s="56"/>
      <c r="C41" s="56"/>
      <c r="D41" s="55"/>
      <c r="E41" s="56"/>
      <c r="F41" s="56"/>
      <c r="G41" s="56"/>
    </row>
    <row r="42" customFormat="false" ht="15" hidden="false" customHeight="true" outlineLevel="0" collapsed="false">
      <c r="A42" s="60" t="s">
        <v>484</v>
      </c>
      <c r="B42" s="60"/>
      <c r="C42" s="60"/>
      <c r="D42" s="61"/>
      <c r="E42" s="60" t="s">
        <v>485</v>
      </c>
      <c r="F42" s="60"/>
      <c r="G42" s="60"/>
    </row>
    <row r="43" customFormat="false" ht="15" hidden="false" customHeight="false" outlineLevel="0" collapsed="false">
      <c r="A43" s="57" t="n">
        <v>1</v>
      </c>
      <c r="B43" s="57" t="s">
        <v>486</v>
      </c>
      <c r="C43" s="57" t="s">
        <v>487</v>
      </c>
      <c r="D43" s="55"/>
      <c r="E43" s="57" t="n">
        <v>1</v>
      </c>
      <c r="F43" s="57" t="s">
        <v>488</v>
      </c>
      <c r="G43" s="57" t="s">
        <v>92</v>
      </c>
    </row>
    <row r="44" customFormat="false" ht="15" hidden="false" customHeight="false" outlineLevel="0" collapsed="false">
      <c r="A44" s="57" t="n">
        <v>2</v>
      </c>
      <c r="B44" s="57" t="s">
        <v>489</v>
      </c>
      <c r="C44" s="57" t="s">
        <v>106</v>
      </c>
      <c r="D44" s="55"/>
      <c r="E44" s="57" t="n">
        <v>2</v>
      </c>
      <c r="F44" s="57" t="s">
        <v>490</v>
      </c>
      <c r="G44" s="57" t="s">
        <v>491</v>
      </c>
    </row>
    <row r="45" customFormat="false" ht="15" hidden="false" customHeight="false" outlineLevel="0" collapsed="false">
      <c r="A45" s="57" t="s">
        <v>476</v>
      </c>
      <c r="B45" s="57" t="s">
        <v>492</v>
      </c>
      <c r="C45" s="57" t="s">
        <v>493</v>
      </c>
      <c r="D45" s="55"/>
      <c r="E45" s="57" t="s">
        <v>476</v>
      </c>
      <c r="F45" s="57" t="s">
        <v>494</v>
      </c>
      <c r="G45" s="57" t="s">
        <v>100</v>
      </c>
    </row>
    <row r="46" customFormat="false" ht="15" hidden="false" customHeight="false" outlineLevel="0" collapsed="false">
      <c r="A46" s="57" t="s">
        <v>476</v>
      </c>
      <c r="B46" s="57" t="s">
        <v>495</v>
      </c>
      <c r="C46" s="57" t="s">
        <v>496</v>
      </c>
      <c r="D46" s="55"/>
      <c r="E46" s="57" t="s">
        <v>476</v>
      </c>
      <c r="F46" s="57" t="s">
        <v>497</v>
      </c>
      <c r="G46" s="57" t="s">
        <v>498</v>
      </c>
    </row>
    <row r="47" customFormat="false" ht="15" hidden="false" customHeight="false" outlineLevel="0" collapsed="false">
      <c r="A47" s="57" t="s">
        <v>477</v>
      </c>
      <c r="B47" s="57" t="s">
        <v>499</v>
      </c>
      <c r="C47" s="57" t="s">
        <v>141</v>
      </c>
      <c r="D47" s="55"/>
      <c r="E47" s="57" t="s">
        <v>477</v>
      </c>
      <c r="F47" s="57" t="s">
        <v>500</v>
      </c>
      <c r="G47" s="57" t="s">
        <v>501</v>
      </c>
    </row>
    <row r="48" customFormat="false" ht="15" hidden="false" customHeight="false" outlineLevel="0" collapsed="false">
      <c r="A48" s="57" t="s">
        <v>477</v>
      </c>
      <c r="B48" s="57" t="s">
        <v>502</v>
      </c>
      <c r="C48" s="57" t="s">
        <v>503</v>
      </c>
      <c r="D48" s="55"/>
      <c r="E48" s="57" t="s">
        <v>477</v>
      </c>
      <c r="F48" s="57" t="s">
        <v>504</v>
      </c>
      <c r="G48" s="57" t="s">
        <v>141</v>
      </c>
    </row>
    <row r="49" customFormat="false" ht="15" hidden="false" customHeight="false" outlineLevel="0" collapsed="false">
      <c r="A49" s="57" t="s">
        <v>477</v>
      </c>
      <c r="B49" s="57" t="s">
        <v>505</v>
      </c>
      <c r="C49" s="57" t="s">
        <v>498</v>
      </c>
      <c r="D49" s="55"/>
      <c r="E49" s="57" t="s">
        <v>477</v>
      </c>
      <c r="F49" s="57" t="s">
        <v>506</v>
      </c>
      <c r="G49" s="57" t="s">
        <v>100</v>
      </c>
    </row>
    <row r="50" customFormat="false" ht="15" hidden="false" customHeight="false" outlineLevel="0" collapsed="false">
      <c r="A50" s="57" t="s">
        <v>477</v>
      </c>
      <c r="B50" s="57" t="s">
        <v>507</v>
      </c>
      <c r="C50" s="57" t="s">
        <v>87</v>
      </c>
      <c r="D50" s="55"/>
      <c r="E50" s="57" t="s">
        <v>477</v>
      </c>
      <c r="F50" s="57" t="s">
        <v>508</v>
      </c>
      <c r="G50" s="57" t="s">
        <v>83</v>
      </c>
    </row>
    <row r="51" customFormat="false" ht="15" hidden="false" customHeight="false" outlineLevel="0" collapsed="false">
      <c r="A51" s="57" t="s">
        <v>509</v>
      </c>
      <c r="B51" s="57" t="s">
        <v>510</v>
      </c>
      <c r="C51" s="57" t="s">
        <v>83</v>
      </c>
      <c r="D51" s="55"/>
      <c r="E51" s="57" t="s">
        <v>509</v>
      </c>
      <c r="F51" s="57" t="s">
        <v>511</v>
      </c>
      <c r="G51" s="57" t="s">
        <v>83</v>
      </c>
    </row>
    <row r="52" customFormat="false" ht="15" hidden="false" customHeight="false" outlineLevel="0" collapsed="false">
      <c r="A52" s="57" t="s">
        <v>509</v>
      </c>
      <c r="B52" s="57" t="s">
        <v>512</v>
      </c>
      <c r="C52" s="57" t="s">
        <v>83</v>
      </c>
      <c r="D52" s="55"/>
      <c r="E52" s="57" t="s">
        <v>509</v>
      </c>
      <c r="F52" s="57" t="s">
        <v>513</v>
      </c>
      <c r="G52" s="57" t="s">
        <v>83</v>
      </c>
    </row>
    <row r="53" customFormat="false" ht="15" hidden="false" customHeight="false" outlineLevel="0" collapsed="false">
      <c r="A53" s="57" t="s">
        <v>509</v>
      </c>
      <c r="B53" s="57" t="s">
        <v>514</v>
      </c>
      <c r="C53" s="57" t="s">
        <v>83</v>
      </c>
      <c r="D53" s="55"/>
      <c r="E53" s="57" t="s">
        <v>509</v>
      </c>
      <c r="F53" s="57" t="s">
        <v>515</v>
      </c>
      <c r="G53" s="57" t="s">
        <v>83</v>
      </c>
    </row>
    <row r="54" customFormat="false" ht="15" hidden="false" customHeight="false" outlineLevel="0" collapsed="false">
      <c r="A54" s="57" t="s">
        <v>509</v>
      </c>
      <c r="B54" s="57" t="s">
        <v>516</v>
      </c>
      <c r="C54" s="57" t="s">
        <v>83</v>
      </c>
      <c r="D54" s="55"/>
      <c r="E54" s="57" t="s">
        <v>509</v>
      </c>
      <c r="F54" s="57" t="s">
        <v>517</v>
      </c>
      <c r="G54" s="57" t="s">
        <v>87</v>
      </c>
    </row>
    <row r="55" customFormat="false" ht="15" hidden="false" customHeight="false" outlineLevel="0" collapsed="false">
      <c r="A55" s="57" t="s">
        <v>509</v>
      </c>
      <c r="B55" s="57" t="s">
        <v>518</v>
      </c>
      <c r="C55" s="57" t="s">
        <v>96</v>
      </c>
      <c r="D55" s="55"/>
      <c r="E55" s="57" t="s">
        <v>509</v>
      </c>
      <c r="F55" s="57" t="s">
        <v>519</v>
      </c>
      <c r="G55" s="57" t="s">
        <v>520</v>
      </c>
    </row>
    <row r="56" customFormat="false" ht="15" hidden="false" customHeight="false" outlineLevel="0" collapsed="false">
      <c r="A56" s="57" t="s">
        <v>509</v>
      </c>
      <c r="B56" s="57" t="s">
        <v>521</v>
      </c>
      <c r="C56" s="57" t="s">
        <v>83</v>
      </c>
      <c r="D56" s="55"/>
      <c r="E56" s="57" t="s">
        <v>509</v>
      </c>
      <c r="F56" s="57" t="s">
        <v>522</v>
      </c>
      <c r="G56" s="57" t="s">
        <v>166</v>
      </c>
    </row>
    <row r="57" customFormat="false" ht="15" hidden="false" customHeight="false" outlineLevel="0" collapsed="false">
      <c r="A57" s="57" t="s">
        <v>509</v>
      </c>
      <c r="B57" s="57" t="s">
        <v>523</v>
      </c>
      <c r="C57" s="57" t="s">
        <v>524</v>
      </c>
      <c r="D57" s="55"/>
      <c r="E57" s="57" t="s">
        <v>509</v>
      </c>
      <c r="F57" s="57" t="s">
        <v>525</v>
      </c>
      <c r="G57" s="57" t="s">
        <v>96</v>
      </c>
    </row>
    <row r="58" customFormat="false" ht="15" hidden="false" customHeight="false" outlineLevel="0" collapsed="false">
      <c r="A58" s="57" t="s">
        <v>509</v>
      </c>
      <c r="B58" s="57" t="s">
        <v>526</v>
      </c>
      <c r="C58" s="57" t="s">
        <v>83</v>
      </c>
      <c r="D58" s="55"/>
      <c r="E58" s="57" t="s">
        <v>509</v>
      </c>
      <c r="F58" s="57" t="s">
        <v>527</v>
      </c>
      <c r="G58" s="57" t="s">
        <v>528</v>
      </c>
    </row>
    <row r="59" customFormat="false" ht="15" hidden="false" customHeight="false" outlineLevel="0" collapsed="false">
      <c r="A59" s="57" t="s">
        <v>529</v>
      </c>
      <c r="B59" s="57" t="s">
        <v>530</v>
      </c>
      <c r="C59" s="57" t="s">
        <v>83</v>
      </c>
      <c r="D59" s="55"/>
      <c r="E59" s="57" t="s">
        <v>529</v>
      </c>
      <c r="F59" s="57" t="s">
        <v>531</v>
      </c>
      <c r="G59" s="57" t="s">
        <v>83</v>
      </c>
    </row>
    <row r="60" customFormat="false" ht="15" hidden="false" customHeight="false" outlineLevel="0" collapsed="false">
      <c r="A60" s="56"/>
      <c r="B60" s="56"/>
      <c r="C60" s="56"/>
      <c r="D60" s="55"/>
      <c r="E60" s="55"/>
      <c r="F60" s="55"/>
      <c r="G60" s="55"/>
    </row>
    <row r="61" customFormat="false" ht="15" hidden="false" customHeight="true" outlineLevel="0" collapsed="false">
      <c r="A61" s="60" t="s">
        <v>532</v>
      </c>
      <c r="B61" s="60"/>
      <c r="C61" s="60"/>
      <c r="D61" s="55"/>
      <c r="E61" s="55"/>
      <c r="F61" s="55"/>
      <c r="G61" s="55"/>
    </row>
    <row r="62" customFormat="false" ht="15" hidden="false" customHeight="false" outlineLevel="0" collapsed="false">
      <c r="A62" s="57" t="n">
        <v>1</v>
      </c>
      <c r="B62" s="57" t="s">
        <v>533</v>
      </c>
      <c r="C62" s="57" t="s">
        <v>534</v>
      </c>
      <c r="D62" s="55"/>
      <c r="E62" s="55"/>
      <c r="F62" s="55"/>
      <c r="G62" s="55"/>
    </row>
    <row r="63" customFormat="false" ht="15" hidden="false" customHeight="false" outlineLevel="0" collapsed="false">
      <c r="A63" s="57" t="n">
        <v>2</v>
      </c>
      <c r="B63" s="57" t="s">
        <v>535</v>
      </c>
      <c r="C63" s="57" t="s">
        <v>536</v>
      </c>
      <c r="D63" s="55"/>
      <c r="E63" s="55"/>
      <c r="F63" s="55"/>
      <c r="G63" s="55"/>
    </row>
    <row r="64" customFormat="false" ht="15" hidden="false" customHeight="false" outlineLevel="0" collapsed="false">
      <c r="A64" s="57" t="s">
        <v>476</v>
      </c>
      <c r="B64" s="57" t="s">
        <v>537</v>
      </c>
      <c r="C64" s="57" t="s">
        <v>538</v>
      </c>
      <c r="D64" s="55"/>
      <c r="E64" s="55"/>
      <c r="F64" s="55"/>
      <c r="G64" s="55"/>
    </row>
    <row r="65" customFormat="false" ht="15" hidden="false" customHeight="false" outlineLevel="0" collapsed="false">
      <c r="A65" s="57" t="s">
        <v>476</v>
      </c>
      <c r="B65" s="57" t="s">
        <v>539</v>
      </c>
      <c r="C65" s="57" t="s">
        <v>83</v>
      </c>
      <c r="D65" s="55"/>
      <c r="E65" s="55"/>
      <c r="F65" s="55"/>
      <c r="G65" s="55"/>
    </row>
    <row r="66" customFormat="false" ht="15" hidden="false" customHeight="false" outlineLevel="0" collapsed="false">
      <c r="A66" s="57" t="s">
        <v>477</v>
      </c>
      <c r="B66" s="57" t="s">
        <v>540</v>
      </c>
      <c r="C66" s="57" t="s">
        <v>92</v>
      </c>
      <c r="D66" s="55"/>
      <c r="E66" s="55"/>
      <c r="F66" s="55"/>
      <c r="G66" s="55"/>
    </row>
    <row r="67" customFormat="false" ht="15" hidden="false" customHeight="false" outlineLevel="0" collapsed="false">
      <c r="A67" s="57" t="s">
        <v>477</v>
      </c>
      <c r="B67" s="57" t="s">
        <v>541</v>
      </c>
      <c r="C67" s="57" t="s">
        <v>100</v>
      </c>
      <c r="D67" s="55"/>
      <c r="E67" s="55"/>
      <c r="F67" s="55"/>
      <c r="G67" s="55"/>
    </row>
    <row r="68" customFormat="false" ht="15" hidden="false" customHeight="false" outlineLevel="0" collapsed="false">
      <c r="A68" s="57" t="s">
        <v>477</v>
      </c>
      <c r="B68" s="57" t="s">
        <v>542</v>
      </c>
      <c r="C68" s="57" t="s">
        <v>92</v>
      </c>
      <c r="D68" s="55"/>
      <c r="E68" s="55"/>
      <c r="F68" s="55"/>
      <c r="G68" s="55"/>
    </row>
    <row r="69" customFormat="false" ht="15" hidden="false" customHeight="false" outlineLevel="0" collapsed="false">
      <c r="A69" s="57" t="s">
        <v>477</v>
      </c>
      <c r="B69" s="57" t="s">
        <v>543</v>
      </c>
      <c r="C69" s="57" t="s">
        <v>83</v>
      </c>
      <c r="D69" s="55"/>
      <c r="E69" s="55"/>
      <c r="F69" s="55"/>
      <c r="G69" s="55"/>
    </row>
    <row r="70" customFormat="false" ht="15" hidden="false" customHeight="false" outlineLevel="0" collapsed="false">
      <c r="A70" s="57" t="s">
        <v>509</v>
      </c>
      <c r="B70" s="57" t="s">
        <v>544</v>
      </c>
      <c r="C70" s="57" t="s">
        <v>100</v>
      </c>
      <c r="D70" s="55"/>
      <c r="E70" s="55"/>
      <c r="F70" s="55"/>
      <c r="G70" s="55"/>
    </row>
    <row r="71" customFormat="false" ht="15" hidden="false" customHeight="false" outlineLevel="0" collapsed="false">
      <c r="A71" s="57" t="s">
        <v>509</v>
      </c>
      <c r="B71" s="57" t="s">
        <v>545</v>
      </c>
      <c r="C71" s="57" t="s">
        <v>141</v>
      </c>
      <c r="D71" s="55"/>
      <c r="E71" s="55"/>
      <c r="F71" s="55"/>
      <c r="G71" s="55"/>
    </row>
    <row r="72" customFormat="false" ht="15" hidden="false" customHeight="false" outlineLevel="0" collapsed="false">
      <c r="A72" s="57" t="s">
        <v>509</v>
      </c>
      <c r="B72" s="57" t="s">
        <v>546</v>
      </c>
      <c r="C72" s="57" t="s">
        <v>83</v>
      </c>
      <c r="D72" s="62"/>
      <c r="E72" s="63"/>
      <c r="F72" s="64"/>
      <c r="G72" s="55"/>
    </row>
    <row r="73" customFormat="false" ht="15" hidden="false" customHeight="false" outlineLevel="0" collapsed="false">
      <c r="A73" s="57" t="s">
        <v>509</v>
      </c>
      <c r="B73" s="57" t="s">
        <v>547</v>
      </c>
      <c r="C73" s="57" t="s">
        <v>548</v>
      </c>
      <c r="D73" s="55"/>
      <c r="E73" s="55"/>
      <c r="F73" s="55"/>
      <c r="G73" s="55"/>
    </row>
    <row r="74" customFormat="false" ht="15" hidden="false" customHeight="false" outlineLevel="0" collapsed="false">
      <c r="A74" s="57" t="s">
        <v>509</v>
      </c>
      <c r="B74" s="57" t="s">
        <v>549</v>
      </c>
      <c r="C74" s="57" t="s">
        <v>96</v>
      </c>
      <c r="D74" s="55"/>
      <c r="E74" s="55"/>
      <c r="F74" s="55"/>
      <c r="G74" s="55"/>
    </row>
    <row r="75" customFormat="false" ht="15" hidden="false" customHeight="false" outlineLevel="0" collapsed="false">
      <c r="A75" s="57" t="s">
        <v>509</v>
      </c>
      <c r="B75" s="57" t="s">
        <v>550</v>
      </c>
      <c r="C75" s="57" t="s">
        <v>141</v>
      </c>
      <c r="D75" s="55"/>
      <c r="E75" s="55"/>
      <c r="F75" s="55"/>
      <c r="G75" s="55"/>
    </row>
    <row r="76" customFormat="false" ht="15" hidden="false" customHeight="false" outlineLevel="0" collapsed="false">
      <c r="A76" s="57" t="s">
        <v>509</v>
      </c>
      <c r="B76" s="57" t="s">
        <v>551</v>
      </c>
      <c r="C76" s="57" t="s">
        <v>96</v>
      </c>
      <c r="D76" s="55"/>
      <c r="E76" s="55"/>
      <c r="F76" s="55"/>
      <c r="G76" s="55"/>
    </row>
    <row r="77" customFormat="false" ht="15" hidden="false" customHeight="false" outlineLevel="0" collapsed="false">
      <c r="A77" s="57" t="s">
        <v>509</v>
      </c>
      <c r="B77" s="57" t="s">
        <v>552</v>
      </c>
      <c r="C77" s="57" t="s">
        <v>87</v>
      </c>
      <c r="D77" s="55"/>
      <c r="E77" s="55"/>
      <c r="F77" s="55"/>
      <c r="G77" s="55"/>
    </row>
    <row r="78" customFormat="false" ht="15" hidden="false" customHeight="false" outlineLevel="0" collapsed="false">
      <c r="A78" s="57" t="s">
        <v>529</v>
      </c>
      <c r="B78" s="57" t="s">
        <v>553</v>
      </c>
      <c r="C78" s="57" t="s">
        <v>83</v>
      </c>
      <c r="D78" s="55"/>
      <c r="E78" s="55"/>
      <c r="F78" s="55"/>
      <c r="G78" s="55"/>
    </row>
    <row r="79" customFormat="false" ht="15" hidden="false" customHeight="false" outlineLevel="0" collapsed="false">
      <c r="A79" s="57" t="s">
        <v>529</v>
      </c>
      <c r="B79" s="57" t="s">
        <v>554</v>
      </c>
      <c r="C79" s="57" t="s">
        <v>87</v>
      </c>
      <c r="D79" s="55"/>
      <c r="E79" s="55"/>
      <c r="F79" s="55"/>
      <c r="G79" s="55"/>
    </row>
    <row r="80" customFormat="false" ht="15" hidden="false" customHeight="false" outlineLevel="0" collapsed="false">
      <c r="A80" s="57" t="s">
        <v>529</v>
      </c>
      <c r="B80" s="57" t="s">
        <v>555</v>
      </c>
      <c r="C80" s="57" t="s">
        <v>556</v>
      </c>
      <c r="D80" s="55"/>
      <c r="E80" s="55"/>
      <c r="F80" s="55"/>
      <c r="G80" s="55"/>
    </row>
    <row r="81" customFormat="false" ht="15" hidden="false" customHeight="false" outlineLevel="0" collapsed="false">
      <c r="A81" s="57" t="s">
        <v>529</v>
      </c>
      <c r="B81" s="57" t="s">
        <v>557</v>
      </c>
      <c r="C81" s="57" t="s">
        <v>556</v>
      </c>
      <c r="D81" s="55"/>
      <c r="E81" s="55"/>
      <c r="F81" s="55"/>
      <c r="G81" s="55"/>
    </row>
    <row r="82" customFormat="false" ht="15" hidden="false" customHeight="false" outlineLevel="0" collapsed="false">
      <c r="A82" s="57" t="s">
        <v>529</v>
      </c>
      <c r="B82" s="57" t="s">
        <v>558</v>
      </c>
      <c r="C82" s="57" t="s">
        <v>83</v>
      </c>
      <c r="D82" s="55"/>
      <c r="E82" s="55"/>
      <c r="F82" s="55"/>
      <c r="G82" s="55"/>
    </row>
    <row r="83" customFormat="false" ht="15" hidden="false" customHeight="false" outlineLevel="0" collapsed="false">
      <c r="A83" s="57" t="s">
        <v>529</v>
      </c>
      <c r="B83" s="57" t="s">
        <v>559</v>
      </c>
      <c r="C83" s="57" t="s">
        <v>83</v>
      </c>
      <c r="D83" s="55"/>
      <c r="E83" s="55"/>
      <c r="F83" s="55"/>
      <c r="G83" s="55"/>
    </row>
    <row r="84" customFormat="false" ht="15" hidden="false" customHeight="false" outlineLevel="0" collapsed="false">
      <c r="A84" s="57" t="s">
        <v>529</v>
      </c>
      <c r="B84" s="57" t="s">
        <v>560</v>
      </c>
      <c r="C84" s="57" t="s">
        <v>561</v>
      </c>
      <c r="D84" s="55"/>
      <c r="E84" s="55"/>
      <c r="F84" s="55"/>
      <c r="G84" s="55"/>
    </row>
    <row r="85" customFormat="false" ht="15" hidden="false" customHeight="false" outlineLevel="0" collapsed="false">
      <c r="A85" s="57" t="s">
        <v>529</v>
      </c>
      <c r="B85" s="57" t="s">
        <v>562</v>
      </c>
      <c r="C85" s="57" t="s">
        <v>563</v>
      </c>
      <c r="D85" s="55"/>
      <c r="E85" s="55"/>
      <c r="F85" s="55"/>
      <c r="G85" s="55"/>
    </row>
    <row r="86" customFormat="false" ht="15" hidden="false" customHeight="false" outlineLevel="0" collapsed="false">
      <c r="A86" s="57" t="s">
        <v>529</v>
      </c>
      <c r="B86" s="57" t="s">
        <v>564</v>
      </c>
      <c r="C86" s="57" t="s">
        <v>83</v>
      </c>
      <c r="D86" s="55"/>
      <c r="E86" s="55"/>
      <c r="F86" s="55"/>
      <c r="G86" s="55"/>
    </row>
    <row r="87" customFormat="false" ht="15" hidden="false" customHeight="false" outlineLevel="0" collapsed="false">
      <c r="A87" s="57" t="s">
        <v>529</v>
      </c>
      <c r="B87" s="57" t="s">
        <v>565</v>
      </c>
      <c r="C87" s="57" t="s">
        <v>87</v>
      </c>
      <c r="D87" s="55"/>
      <c r="E87" s="55"/>
      <c r="F87" s="55"/>
      <c r="G87" s="55"/>
    </row>
    <row r="88" customFormat="false" ht="15" hidden="false" customHeight="false" outlineLevel="0" collapsed="false">
      <c r="A88" s="57" t="s">
        <v>529</v>
      </c>
      <c r="B88" s="57" t="s">
        <v>566</v>
      </c>
      <c r="C88" s="57" t="s">
        <v>83</v>
      </c>
      <c r="D88" s="55"/>
      <c r="E88" s="55"/>
      <c r="F88" s="55"/>
      <c r="G88" s="55"/>
    </row>
    <row r="89" customFormat="false" ht="15" hidden="false" customHeight="false" outlineLevel="0" collapsed="false">
      <c r="A89" s="57" t="s">
        <v>529</v>
      </c>
      <c r="B89" s="57" t="s">
        <v>567</v>
      </c>
      <c r="C89" s="57" t="s">
        <v>83</v>
      </c>
      <c r="D89" s="55"/>
      <c r="E89" s="55"/>
      <c r="F89" s="55"/>
      <c r="G89" s="55"/>
    </row>
    <row r="90" customFormat="false" ht="15" hidden="false" customHeight="false" outlineLevel="0" collapsed="false">
      <c r="A90" s="57" t="s">
        <v>529</v>
      </c>
      <c r="B90" s="57" t="s">
        <v>568</v>
      </c>
      <c r="C90" s="57" t="s">
        <v>83</v>
      </c>
      <c r="D90" s="55"/>
      <c r="E90" s="55"/>
      <c r="F90" s="55"/>
      <c r="G90" s="55"/>
    </row>
    <row r="91" customFormat="false" ht="15" hidden="false" customHeight="false" outlineLevel="0" collapsed="false">
      <c r="A91" s="57" t="s">
        <v>529</v>
      </c>
      <c r="B91" s="57" t="s">
        <v>569</v>
      </c>
      <c r="C91" s="57" t="s">
        <v>83</v>
      </c>
      <c r="D91" s="55"/>
      <c r="E91" s="55"/>
      <c r="F91" s="55"/>
      <c r="G91" s="55"/>
    </row>
    <row r="92" customFormat="false" ht="15" hidden="false" customHeight="false" outlineLevel="0" collapsed="false">
      <c r="A92" s="57" t="s">
        <v>529</v>
      </c>
      <c r="B92" s="57" t="s">
        <v>570</v>
      </c>
      <c r="C92" s="57" t="s">
        <v>83</v>
      </c>
      <c r="D92" s="55"/>
      <c r="E92" s="55"/>
      <c r="F92" s="55"/>
      <c r="G92" s="55"/>
    </row>
    <row r="94" customFormat="false" ht="15" hidden="false" customHeight="false" outlineLevel="0" collapsed="false">
      <c r="B94" s="32" t="s">
        <v>70</v>
      </c>
      <c r="C94" s="32"/>
      <c r="D94" s="34"/>
      <c r="E94" s="34"/>
      <c r="F94" s="33" t="s">
        <v>71</v>
      </c>
    </row>
  </sheetData>
  <mergeCells count="9">
    <mergeCell ref="A1:G1"/>
    <mergeCell ref="A2:G2"/>
    <mergeCell ref="A3:G3"/>
    <mergeCell ref="A4:G4"/>
    <mergeCell ref="A5:C5"/>
    <mergeCell ref="E5:G5"/>
    <mergeCell ref="A42:C42"/>
    <mergeCell ref="E42:G42"/>
    <mergeCell ref="A61:C6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43.7"/>
    <col collapsed="false" customWidth="true" hidden="false" outlineLevel="0" max="3" min="3" style="49" width="10.71"/>
    <col collapsed="false" customWidth="true" hidden="false" outlineLevel="0" max="4" min="4" style="49" width="2.7"/>
    <col collapsed="false" customWidth="false" hidden="false" outlineLevel="0" max="5" min="5" style="49" width="9.14"/>
    <col collapsed="false" customWidth="true" hidden="false" outlineLevel="0" max="6" min="6" style="49" width="43.7"/>
    <col collapsed="false" customWidth="true" hidden="false" outlineLevel="0" max="7" min="7" style="49" width="10.71"/>
    <col collapsed="false" customWidth="false" hidden="false" outlineLevel="0" max="257" min="8" style="49" width="9.14"/>
  </cols>
  <sheetData>
    <row r="1" customFormat="false" ht="37.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1"/>
      <c r="I1" s="51"/>
    </row>
    <row r="2" customFormat="false" ht="18.75" hidden="false" customHeight="true" outlineLevel="0" collapsed="false">
      <c r="A2" s="52" t="s">
        <v>13</v>
      </c>
      <c r="B2" s="52"/>
      <c r="C2" s="52"/>
      <c r="D2" s="52"/>
      <c r="E2" s="52"/>
      <c r="F2" s="52"/>
      <c r="G2" s="52"/>
      <c r="H2" s="51"/>
      <c r="I2" s="51"/>
    </row>
    <row r="3" customFormat="false" ht="15.75" hidden="false" customHeight="true" outlineLevel="0" collapsed="false">
      <c r="A3" s="53" t="s">
        <v>470</v>
      </c>
      <c r="B3" s="53"/>
      <c r="C3" s="53"/>
      <c r="D3" s="53"/>
      <c r="E3" s="53"/>
      <c r="F3" s="53"/>
      <c r="G3" s="53"/>
    </row>
    <row r="4" customFormat="false" ht="15.75" hidden="false" customHeight="true" outlineLevel="0" collapsed="false">
      <c r="A4" s="53" t="s">
        <v>571</v>
      </c>
      <c r="B4" s="53"/>
      <c r="C4" s="53"/>
      <c r="D4" s="53"/>
      <c r="E4" s="53"/>
      <c r="F4" s="53"/>
      <c r="G4" s="53"/>
    </row>
    <row r="5" customFormat="false" ht="15" hidden="false" customHeight="true" outlineLevel="0" collapsed="false">
      <c r="A5" s="54" t="s">
        <v>572</v>
      </c>
      <c r="B5" s="54"/>
      <c r="C5" s="54"/>
      <c r="D5" s="55"/>
      <c r="E5" s="54" t="s">
        <v>573</v>
      </c>
      <c r="F5" s="54"/>
      <c r="G5" s="54"/>
    </row>
    <row r="6" customFormat="false" ht="15" hidden="false" customHeight="false" outlineLevel="0" collapsed="false">
      <c r="A6" s="56" t="s">
        <v>474</v>
      </c>
      <c r="B6" s="56" t="s">
        <v>74</v>
      </c>
      <c r="C6" s="56" t="s">
        <v>475</v>
      </c>
      <c r="D6" s="55"/>
      <c r="E6" s="56" t="s">
        <v>474</v>
      </c>
      <c r="F6" s="56" t="s">
        <v>74</v>
      </c>
      <c r="G6" s="56" t="s">
        <v>475</v>
      </c>
    </row>
    <row r="7" customFormat="false" ht="15" hidden="false" customHeight="false" outlineLevel="0" collapsed="false">
      <c r="A7" s="57" t="n">
        <v>1</v>
      </c>
      <c r="B7" s="57" t="s">
        <v>240</v>
      </c>
      <c r="C7" s="57" t="s">
        <v>242</v>
      </c>
      <c r="D7" s="55"/>
      <c r="E7" s="57" t="n">
        <v>1</v>
      </c>
      <c r="F7" s="57" t="s">
        <v>315</v>
      </c>
      <c r="G7" s="57" t="s">
        <v>155</v>
      </c>
    </row>
    <row r="8" customFormat="false" ht="15" hidden="false" customHeight="false" outlineLevel="0" collapsed="false">
      <c r="A8" s="57" t="n">
        <v>2</v>
      </c>
      <c r="B8" s="57" t="s">
        <v>204</v>
      </c>
      <c r="C8" s="57" t="s">
        <v>100</v>
      </c>
      <c r="D8" s="55"/>
      <c r="E8" s="57" t="n">
        <v>2</v>
      </c>
      <c r="F8" s="57" t="s">
        <v>335</v>
      </c>
      <c r="G8" s="57" t="s">
        <v>92</v>
      </c>
    </row>
    <row r="9" customFormat="false" ht="15" hidden="false" customHeight="false" outlineLevel="0" collapsed="false">
      <c r="A9" s="57" t="s">
        <v>476</v>
      </c>
      <c r="B9" s="57" t="s">
        <v>244</v>
      </c>
      <c r="C9" s="57" t="s">
        <v>246</v>
      </c>
      <c r="D9" s="55"/>
      <c r="E9" s="57" t="s">
        <v>476</v>
      </c>
      <c r="F9" s="57" t="s">
        <v>322</v>
      </c>
      <c r="G9" s="57" t="s">
        <v>100</v>
      </c>
    </row>
    <row r="10" customFormat="false" ht="15" hidden="false" customHeight="false" outlineLevel="0" collapsed="false">
      <c r="A10" s="57" t="s">
        <v>476</v>
      </c>
      <c r="B10" s="57" t="s">
        <v>269</v>
      </c>
      <c r="C10" s="57" t="s">
        <v>83</v>
      </c>
      <c r="D10" s="55"/>
      <c r="E10" s="57" t="s">
        <v>476</v>
      </c>
      <c r="F10" s="57" t="s">
        <v>284</v>
      </c>
      <c r="G10" s="57" t="s">
        <v>100</v>
      </c>
    </row>
    <row r="11" customFormat="false" ht="15" hidden="false" customHeight="false" outlineLevel="0" collapsed="false">
      <c r="A11" s="57" t="s">
        <v>477</v>
      </c>
      <c r="B11" s="57" t="s">
        <v>266</v>
      </c>
      <c r="C11" s="57" t="s">
        <v>242</v>
      </c>
      <c r="D11" s="55"/>
      <c r="E11" s="57" t="s">
        <v>477</v>
      </c>
      <c r="F11" s="57" t="s">
        <v>300</v>
      </c>
      <c r="G11" s="57" t="s">
        <v>92</v>
      </c>
    </row>
    <row r="12" customFormat="false" ht="15" hidden="false" customHeight="false" outlineLevel="0" collapsed="false">
      <c r="A12" s="57" t="s">
        <v>477</v>
      </c>
      <c r="B12" s="57" t="s">
        <v>234</v>
      </c>
      <c r="C12" s="57" t="s">
        <v>96</v>
      </c>
      <c r="D12" s="55"/>
      <c r="E12" s="57" t="s">
        <v>477</v>
      </c>
      <c r="F12" s="57" t="s">
        <v>304</v>
      </c>
      <c r="G12" s="57" t="s">
        <v>276</v>
      </c>
    </row>
    <row r="13" customFormat="false" ht="15" hidden="false" customHeight="false" outlineLevel="0" collapsed="false">
      <c r="A13" s="57" t="s">
        <v>477</v>
      </c>
      <c r="B13" s="57" t="s">
        <v>235</v>
      </c>
      <c r="C13" s="57" t="s">
        <v>155</v>
      </c>
      <c r="D13" s="55"/>
      <c r="E13" s="57" t="s">
        <v>477</v>
      </c>
      <c r="F13" s="57" t="s">
        <v>313</v>
      </c>
      <c r="G13" s="57" t="s">
        <v>276</v>
      </c>
    </row>
    <row r="14" customFormat="false" ht="15" hidden="false" customHeight="false" outlineLevel="0" collapsed="false">
      <c r="A14" s="57" t="s">
        <v>477</v>
      </c>
      <c r="B14" s="57" t="s">
        <v>214</v>
      </c>
      <c r="C14" s="57" t="s">
        <v>100</v>
      </c>
      <c r="D14" s="55"/>
      <c r="E14" s="57" t="s">
        <v>477</v>
      </c>
      <c r="F14" s="57" t="s">
        <v>301</v>
      </c>
      <c r="G14" s="57" t="s">
        <v>155</v>
      </c>
    </row>
    <row r="15" customFormat="false" ht="15" hidden="false" customHeight="false" outlineLevel="0" collapsed="false">
      <c r="A15" s="57" t="n">
        <v>9</v>
      </c>
      <c r="B15" s="57" t="s">
        <v>262</v>
      </c>
      <c r="C15" s="57" t="s">
        <v>96</v>
      </c>
      <c r="D15" s="55"/>
      <c r="E15" s="57" t="n">
        <v>9</v>
      </c>
      <c r="F15" s="57" t="s">
        <v>309</v>
      </c>
      <c r="G15" s="57" t="s">
        <v>100</v>
      </c>
    </row>
    <row r="16" customFormat="false" ht="15" hidden="false" customHeight="false" outlineLevel="0" collapsed="false">
      <c r="A16" s="57" t="n">
        <v>10</v>
      </c>
      <c r="B16" s="57" t="s">
        <v>250</v>
      </c>
      <c r="C16" s="57" t="s">
        <v>242</v>
      </c>
      <c r="D16" s="55"/>
      <c r="E16" s="57" t="n">
        <v>10</v>
      </c>
      <c r="F16" s="57" t="s">
        <v>330</v>
      </c>
      <c r="G16" s="57" t="s">
        <v>83</v>
      </c>
    </row>
    <row r="17" customFormat="false" ht="15" hidden="false" customHeight="false" outlineLevel="0" collapsed="false">
      <c r="A17" s="57" t="s">
        <v>478</v>
      </c>
      <c r="B17" s="57" t="s">
        <v>272</v>
      </c>
      <c r="C17" s="57" t="s">
        <v>166</v>
      </c>
      <c r="D17" s="55"/>
      <c r="E17" s="57" t="s">
        <v>478</v>
      </c>
      <c r="F17" s="57" t="s">
        <v>280</v>
      </c>
      <c r="G17" s="57" t="s">
        <v>282</v>
      </c>
    </row>
    <row r="18" customFormat="false" ht="15" hidden="false" customHeight="false" outlineLevel="0" collapsed="false">
      <c r="A18" s="57" t="s">
        <v>478</v>
      </c>
      <c r="B18" s="57" t="s">
        <v>253</v>
      </c>
      <c r="C18" s="57" t="s">
        <v>83</v>
      </c>
      <c r="D18" s="55"/>
      <c r="E18" s="57" t="s">
        <v>478</v>
      </c>
      <c r="F18" s="57" t="s">
        <v>286</v>
      </c>
      <c r="G18" s="57" t="s">
        <v>282</v>
      </c>
    </row>
    <row r="19" customFormat="false" ht="15" hidden="false" customHeight="false" outlineLevel="0" collapsed="false">
      <c r="A19" s="57" t="s">
        <v>479</v>
      </c>
      <c r="B19" s="57" t="s">
        <v>212</v>
      </c>
      <c r="C19" s="57" t="s">
        <v>92</v>
      </c>
      <c r="D19" s="55"/>
      <c r="E19" s="57" t="s">
        <v>479</v>
      </c>
      <c r="F19" s="57" t="s">
        <v>320</v>
      </c>
      <c r="G19" s="57" t="s">
        <v>242</v>
      </c>
    </row>
    <row r="20" customFormat="false" ht="15" hidden="false" customHeight="false" outlineLevel="0" collapsed="false">
      <c r="A20" s="57" t="s">
        <v>479</v>
      </c>
      <c r="B20" s="57" t="s">
        <v>222</v>
      </c>
      <c r="C20" s="57" t="s">
        <v>83</v>
      </c>
      <c r="D20" s="55"/>
      <c r="E20" s="57" t="s">
        <v>479</v>
      </c>
      <c r="F20" s="57" t="s">
        <v>312</v>
      </c>
      <c r="G20" s="57" t="s">
        <v>155</v>
      </c>
    </row>
    <row r="21" customFormat="false" ht="15" hidden="false" customHeight="false" outlineLevel="0" collapsed="false">
      <c r="A21" s="57" t="s">
        <v>479</v>
      </c>
      <c r="B21" s="57" t="s">
        <v>224</v>
      </c>
      <c r="C21" s="57" t="s">
        <v>226</v>
      </c>
      <c r="D21" s="55"/>
      <c r="E21" s="57" t="s">
        <v>479</v>
      </c>
      <c r="F21" s="57" t="s">
        <v>279</v>
      </c>
      <c r="G21" s="57" t="s">
        <v>141</v>
      </c>
    </row>
    <row r="22" customFormat="false" ht="15" hidden="false" customHeight="false" outlineLevel="0" collapsed="false">
      <c r="A22" s="57" t="s">
        <v>479</v>
      </c>
      <c r="B22" s="57" t="s">
        <v>236</v>
      </c>
      <c r="C22" s="57" t="s">
        <v>92</v>
      </c>
      <c r="D22" s="55"/>
      <c r="E22" s="57" t="s">
        <v>479</v>
      </c>
      <c r="F22" s="57" t="s">
        <v>294</v>
      </c>
      <c r="G22" s="57" t="s">
        <v>83</v>
      </c>
    </row>
    <row r="23" customFormat="false" ht="15" hidden="false" customHeight="false" outlineLevel="0" collapsed="false">
      <c r="A23" s="57" t="n">
        <v>17</v>
      </c>
      <c r="B23" s="57" t="s">
        <v>254</v>
      </c>
      <c r="C23" s="57" t="s">
        <v>83</v>
      </c>
      <c r="D23" s="55"/>
      <c r="E23" s="57" t="n">
        <v>17</v>
      </c>
      <c r="F23" s="57" t="s">
        <v>289</v>
      </c>
      <c r="G23" s="57" t="s">
        <v>83</v>
      </c>
    </row>
    <row r="24" customFormat="false" ht="15" hidden="false" customHeight="false" outlineLevel="0" collapsed="false">
      <c r="A24" s="57" t="n">
        <v>18</v>
      </c>
      <c r="B24" s="57" t="s">
        <v>213</v>
      </c>
      <c r="C24" s="57" t="s">
        <v>83</v>
      </c>
      <c r="D24" s="55"/>
      <c r="E24" s="57" t="n">
        <v>18</v>
      </c>
      <c r="F24" s="57" t="s">
        <v>333</v>
      </c>
      <c r="G24" s="57" t="s">
        <v>83</v>
      </c>
    </row>
    <row r="25" customFormat="false" ht="15" hidden="false" customHeight="false" outlineLevel="0" collapsed="false">
      <c r="A25" s="57" t="s">
        <v>480</v>
      </c>
      <c r="B25" s="57" t="s">
        <v>256</v>
      </c>
      <c r="C25" s="57" t="s">
        <v>100</v>
      </c>
      <c r="D25" s="55"/>
      <c r="E25" s="57" t="s">
        <v>480</v>
      </c>
      <c r="F25" s="57" t="s">
        <v>292</v>
      </c>
      <c r="G25" s="57" t="s">
        <v>83</v>
      </c>
    </row>
    <row r="26" customFormat="false" ht="15" hidden="false" customHeight="false" outlineLevel="0" collapsed="false">
      <c r="A26" s="57" t="s">
        <v>480</v>
      </c>
      <c r="B26" s="57" t="s">
        <v>229</v>
      </c>
      <c r="C26" s="57" t="s">
        <v>87</v>
      </c>
      <c r="D26" s="55"/>
      <c r="E26" s="57" t="s">
        <v>480</v>
      </c>
      <c r="F26" s="57" t="s">
        <v>325</v>
      </c>
      <c r="G26" s="57" t="s">
        <v>242</v>
      </c>
    </row>
    <row r="27" customFormat="false" ht="15" hidden="false" customHeight="false" outlineLevel="0" collapsed="false">
      <c r="A27" s="57" t="s">
        <v>481</v>
      </c>
      <c r="B27" s="57" t="s">
        <v>270</v>
      </c>
      <c r="C27" s="57" t="s">
        <v>100</v>
      </c>
      <c r="D27" s="55"/>
      <c r="E27" s="57" t="s">
        <v>481</v>
      </c>
      <c r="F27" s="57" t="s">
        <v>307</v>
      </c>
      <c r="G27" s="57" t="s">
        <v>282</v>
      </c>
    </row>
    <row r="28" customFormat="false" ht="15" hidden="false" customHeight="false" outlineLevel="0" collapsed="false">
      <c r="A28" s="57" t="s">
        <v>481</v>
      </c>
      <c r="B28" s="57" t="s">
        <v>249</v>
      </c>
      <c r="C28" s="57" t="s">
        <v>92</v>
      </c>
      <c r="D28" s="55"/>
      <c r="E28" s="57" t="s">
        <v>481</v>
      </c>
      <c r="F28" s="57" t="s">
        <v>334</v>
      </c>
      <c r="G28" s="57" t="s">
        <v>83</v>
      </c>
    </row>
    <row r="29" customFormat="false" ht="15" hidden="false" customHeight="false" outlineLevel="0" collapsed="false">
      <c r="A29" s="57" t="s">
        <v>481</v>
      </c>
      <c r="B29" s="57" t="s">
        <v>209</v>
      </c>
      <c r="C29" s="57" t="s">
        <v>96</v>
      </c>
      <c r="D29" s="55"/>
      <c r="E29" s="57" t="s">
        <v>481</v>
      </c>
      <c r="F29" s="57" t="s">
        <v>324</v>
      </c>
      <c r="G29" s="57" t="s">
        <v>155</v>
      </c>
    </row>
    <row r="30" customFormat="false" ht="15" hidden="false" customHeight="false" outlineLevel="0" collapsed="false">
      <c r="A30" s="57" t="s">
        <v>481</v>
      </c>
      <c r="B30" s="57" t="s">
        <v>239</v>
      </c>
      <c r="C30" s="57" t="s">
        <v>141</v>
      </c>
      <c r="D30" s="55"/>
      <c r="E30" s="57" t="s">
        <v>481</v>
      </c>
      <c r="F30" s="57" t="s">
        <v>306</v>
      </c>
      <c r="G30" s="57" t="s">
        <v>83</v>
      </c>
    </row>
    <row r="31" customFormat="false" ht="15" hidden="false" customHeight="false" outlineLevel="0" collapsed="false">
      <c r="A31" s="57" t="s">
        <v>482</v>
      </c>
      <c r="B31" s="57" t="s">
        <v>257</v>
      </c>
      <c r="C31" s="57" t="s">
        <v>83</v>
      </c>
      <c r="D31" s="55"/>
      <c r="E31" s="57" t="s">
        <v>482</v>
      </c>
      <c r="F31" s="57" t="s">
        <v>319</v>
      </c>
      <c r="G31" s="57" t="s">
        <v>83</v>
      </c>
    </row>
    <row r="32" customFormat="false" ht="15" hidden="false" customHeight="false" outlineLevel="0" collapsed="false">
      <c r="A32" s="57" t="s">
        <v>482</v>
      </c>
      <c r="B32" s="57" t="s">
        <v>260</v>
      </c>
      <c r="C32" s="57" t="s">
        <v>141</v>
      </c>
      <c r="D32" s="55"/>
      <c r="E32" s="57" t="s">
        <v>482</v>
      </c>
      <c r="F32" s="57" t="s">
        <v>291</v>
      </c>
      <c r="G32" s="57" t="s">
        <v>141</v>
      </c>
    </row>
    <row r="33" customFormat="false" ht="15" hidden="false" customHeight="false" outlineLevel="0" collapsed="false">
      <c r="A33" s="57" t="s">
        <v>482</v>
      </c>
      <c r="B33" s="57" t="s">
        <v>243</v>
      </c>
      <c r="C33" s="57" t="s">
        <v>92</v>
      </c>
      <c r="D33" s="55"/>
      <c r="E33" s="57" t="s">
        <v>482</v>
      </c>
      <c r="F33" s="57" t="s">
        <v>327</v>
      </c>
      <c r="G33" s="57" t="s">
        <v>141</v>
      </c>
    </row>
    <row r="34" customFormat="false" ht="15" hidden="false" customHeight="false" outlineLevel="0" collapsed="false">
      <c r="A34" s="57" t="s">
        <v>482</v>
      </c>
      <c r="B34" s="57" t="s">
        <v>216</v>
      </c>
      <c r="C34" s="57" t="s">
        <v>83</v>
      </c>
      <c r="D34" s="55"/>
      <c r="E34" s="57" t="s">
        <v>482</v>
      </c>
      <c r="F34" s="57" t="s">
        <v>331</v>
      </c>
      <c r="G34" s="57" t="s">
        <v>83</v>
      </c>
    </row>
    <row r="35" customFormat="false" ht="15" hidden="false" customHeight="false" outlineLevel="0" collapsed="false">
      <c r="A35" s="57" t="s">
        <v>482</v>
      </c>
      <c r="B35" s="57" t="s">
        <v>220</v>
      </c>
      <c r="C35" s="57" t="s">
        <v>100</v>
      </c>
      <c r="D35" s="55"/>
      <c r="E35" s="57" t="s">
        <v>482</v>
      </c>
      <c r="F35" s="57" t="s">
        <v>303</v>
      </c>
      <c r="G35" s="57" t="s">
        <v>226</v>
      </c>
    </row>
    <row r="36" customFormat="false" ht="15" hidden="false" customHeight="false" outlineLevel="0" collapsed="false">
      <c r="A36" s="57" t="s">
        <v>482</v>
      </c>
      <c r="B36" s="57" t="s">
        <v>218</v>
      </c>
      <c r="C36" s="57" t="s">
        <v>83</v>
      </c>
      <c r="D36" s="55"/>
      <c r="E36" s="57" t="s">
        <v>482</v>
      </c>
      <c r="F36" s="57" t="s">
        <v>314</v>
      </c>
      <c r="G36" s="57" t="s">
        <v>155</v>
      </c>
    </row>
    <row r="37" customFormat="false" ht="15" hidden="false" customHeight="false" outlineLevel="0" collapsed="false">
      <c r="A37" s="57" t="s">
        <v>482</v>
      </c>
      <c r="B37" s="57" t="s">
        <v>274</v>
      </c>
      <c r="C37" s="57" t="s">
        <v>276</v>
      </c>
      <c r="D37" s="55"/>
      <c r="E37" s="57" t="s">
        <v>482</v>
      </c>
      <c r="F37" s="57" t="s">
        <v>326</v>
      </c>
      <c r="G37" s="57" t="s">
        <v>92</v>
      </c>
    </row>
    <row r="38" customFormat="false" ht="15" hidden="false" customHeight="false" outlineLevel="0" collapsed="false">
      <c r="A38" s="57" t="s">
        <v>482</v>
      </c>
      <c r="B38" s="57" t="s">
        <v>264</v>
      </c>
      <c r="C38" s="57" t="s">
        <v>83</v>
      </c>
      <c r="D38" s="55"/>
      <c r="E38" s="57" t="s">
        <v>482</v>
      </c>
      <c r="F38" s="57" t="s">
        <v>409</v>
      </c>
      <c r="G38" s="57" t="s">
        <v>83</v>
      </c>
    </row>
    <row r="39" customFormat="false" ht="15" hidden="false" customHeight="false" outlineLevel="0" collapsed="false">
      <c r="A39" s="57" t="n">
        <v>33</v>
      </c>
      <c r="B39" s="57" t="s">
        <v>217</v>
      </c>
      <c r="C39" s="57" t="s">
        <v>83</v>
      </c>
      <c r="D39" s="55"/>
      <c r="E39" s="57" t="n">
        <v>33</v>
      </c>
      <c r="F39" s="57" t="s">
        <v>295</v>
      </c>
      <c r="G39" s="57" t="s">
        <v>83</v>
      </c>
    </row>
    <row r="40" customFormat="false" ht="15" hidden="false" customHeight="false" outlineLevel="0" collapsed="false">
      <c r="A40" s="57" t="n">
        <v>34</v>
      </c>
      <c r="B40" s="57" t="s">
        <v>207</v>
      </c>
      <c r="C40" s="57" t="s">
        <v>83</v>
      </c>
      <c r="D40" s="55"/>
      <c r="E40" s="57" t="n">
        <v>34</v>
      </c>
      <c r="F40" s="57" t="s">
        <v>332</v>
      </c>
      <c r="G40" s="57" t="s">
        <v>83</v>
      </c>
    </row>
    <row r="41" customFormat="false" ht="15" hidden="false" customHeight="false" outlineLevel="0" collapsed="false">
      <c r="A41" s="57" t="s">
        <v>574</v>
      </c>
      <c r="B41" s="57" t="s">
        <v>206</v>
      </c>
      <c r="C41" s="57" t="s">
        <v>83</v>
      </c>
      <c r="D41" s="55"/>
      <c r="E41" s="57" t="s">
        <v>574</v>
      </c>
      <c r="F41" s="57" t="s">
        <v>297</v>
      </c>
      <c r="G41" s="57" t="s">
        <v>83</v>
      </c>
    </row>
    <row r="42" customFormat="false" ht="15" hidden="false" customHeight="false" outlineLevel="0" collapsed="false">
      <c r="A42" s="57" t="s">
        <v>574</v>
      </c>
      <c r="B42" s="57" t="s">
        <v>258</v>
      </c>
      <c r="C42" s="57" t="s">
        <v>166</v>
      </c>
      <c r="D42" s="55"/>
      <c r="E42" s="57" t="s">
        <v>574</v>
      </c>
      <c r="F42" s="57" t="s">
        <v>302</v>
      </c>
      <c r="G42" s="57" t="s">
        <v>166</v>
      </c>
    </row>
    <row r="43" customFormat="false" ht="15" hidden="false" customHeight="false" outlineLevel="0" collapsed="false">
      <c r="A43" s="57" t="s">
        <v>575</v>
      </c>
      <c r="B43" s="57" t="s">
        <v>231</v>
      </c>
      <c r="C43" s="57" t="s">
        <v>83</v>
      </c>
      <c r="D43" s="55"/>
      <c r="E43" s="57" t="s">
        <v>575</v>
      </c>
      <c r="F43" s="57" t="s">
        <v>310</v>
      </c>
      <c r="G43" s="57" t="s">
        <v>83</v>
      </c>
    </row>
    <row r="44" customFormat="false" ht="15" hidden="false" customHeight="false" outlineLevel="0" collapsed="false">
      <c r="A44" s="57" t="s">
        <v>575</v>
      </c>
      <c r="B44" s="57" t="s">
        <v>263</v>
      </c>
      <c r="C44" s="57" t="s">
        <v>166</v>
      </c>
      <c r="D44" s="55"/>
      <c r="E44" s="57" t="s">
        <v>575</v>
      </c>
      <c r="F44" s="57" t="s">
        <v>323</v>
      </c>
      <c r="G44" s="57" t="s">
        <v>83</v>
      </c>
    </row>
    <row r="45" customFormat="false" ht="15" hidden="false" customHeight="false" outlineLevel="0" collapsed="false">
      <c r="A45" s="57" t="s">
        <v>575</v>
      </c>
      <c r="B45" s="57" t="s">
        <v>265</v>
      </c>
      <c r="C45" s="57" t="s">
        <v>141</v>
      </c>
      <c r="D45" s="55"/>
      <c r="E45" s="57" t="s">
        <v>575</v>
      </c>
      <c r="F45" s="57" t="s">
        <v>308</v>
      </c>
      <c r="G45" s="57" t="s">
        <v>83</v>
      </c>
    </row>
    <row r="46" customFormat="false" ht="15" hidden="false" customHeight="false" outlineLevel="0" collapsed="false">
      <c r="A46" s="57" t="s">
        <v>575</v>
      </c>
      <c r="B46" s="57" t="s">
        <v>261</v>
      </c>
      <c r="C46" s="57" t="s">
        <v>83</v>
      </c>
      <c r="D46" s="55"/>
      <c r="E46" s="57" t="s">
        <v>575</v>
      </c>
      <c r="F46" s="57" t="s">
        <v>311</v>
      </c>
      <c r="G46" s="57" t="s">
        <v>83</v>
      </c>
    </row>
    <row r="47" customFormat="false" ht="15" hidden="false" customHeight="false" outlineLevel="0" collapsed="false">
      <c r="A47" s="57" t="s">
        <v>576</v>
      </c>
      <c r="B47" s="57" t="s">
        <v>228</v>
      </c>
      <c r="C47" s="57" t="s">
        <v>83</v>
      </c>
      <c r="D47" s="55"/>
      <c r="E47" s="57" t="s">
        <v>576</v>
      </c>
      <c r="F47" s="57" t="s">
        <v>290</v>
      </c>
      <c r="G47" s="57" t="s">
        <v>83</v>
      </c>
    </row>
    <row r="48" customFormat="false" ht="15" hidden="false" customHeight="false" outlineLevel="0" collapsed="false">
      <c r="A48" s="57" t="s">
        <v>576</v>
      </c>
      <c r="B48" s="57" t="s">
        <v>273</v>
      </c>
      <c r="C48" s="57" t="s">
        <v>83</v>
      </c>
      <c r="D48" s="55"/>
      <c r="E48" s="57" t="s">
        <v>576</v>
      </c>
      <c r="F48" s="57" t="s">
        <v>328</v>
      </c>
      <c r="G48" s="57" t="s">
        <v>87</v>
      </c>
    </row>
    <row r="49" customFormat="false" ht="15" hidden="false" customHeight="false" outlineLevel="0" collapsed="false">
      <c r="A49" s="57" t="s">
        <v>577</v>
      </c>
      <c r="B49" s="57" t="s">
        <v>248</v>
      </c>
      <c r="C49" s="57" t="s">
        <v>83</v>
      </c>
      <c r="D49" s="55"/>
      <c r="E49" s="57" t="s">
        <v>577</v>
      </c>
      <c r="F49" s="57" t="s">
        <v>288</v>
      </c>
      <c r="G49" s="57" t="s">
        <v>83</v>
      </c>
    </row>
    <row r="50" customFormat="false" ht="15" hidden="false" customHeight="false" outlineLevel="0" collapsed="false">
      <c r="A50" s="57" t="s">
        <v>577</v>
      </c>
      <c r="B50" s="57" t="s">
        <v>259</v>
      </c>
      <c r="C50" s="57" t="s">
        <v>83</v>
      </c>
      <c r="D50" s="55"/>
      <c r="E50" s="57" t="s">
        <v>577</v>
      </c>
      <c r="F50" s="57" t="s">
        <v>318</v>
      </c>
      <c r="G50" s="57" t="s">
        <v>83</v>
      </c>
    </row>
    <row r="51" customFormat="false" ht="15" hidden="false" customHeight="false" outlineLevel="0" collapsed="false">
      <c r="A51" s="57" t="s">
        <v>577</v>
      </c>
      <c r="B51" s="57" t="s">
        <v>230</v>
      </c>
      <c r="C51" s="57" t="s">
        <v>83</v>
      </c>
      <c r="D51" s="55"/>
      <c r="E51" s="57" t="s">
        <v>577</v>
      </c>
      <c r="F51" s="57" t="s">
        <v>299</v>
      </c>
      <c r="G51" s="57" t="s">
        <v>83</v>
      </c>
    </row>
    <row r="52" customFormat="false" ht="15" hidden="false" customHeight="false" outlineLevel="0" collapsed="false">
      <c r="A52" s="57" t="s">
        <v>577</v>
      </c>
      <c r="B52" s="57" t="s">
        <v>232</v>
      </c>
      <c r="C52" s="57" t="s">
        <v>166</v>
      </c>
      <c r="D52" s="55"/>
      <c r="E52" s="57" t="s">
        <v>577</v>
      </c>
      <c r="F52" s="57" t="s">
        <v>316</v>
      </c>
      <c r="G52" s="57" t="s">
        <v>83</v>
      </c>
    </row>
    <row r="53" customFormat="false" ht="15" hidden="false" customHeight="false" outlineLevel="0" collapsed="false">
      <c r="A53" s="57"/>
      <c r="B53" s="57"/>
      <c r="C53" s="57"/>
      <c r="D53" s="55"/>
      <c r="E53" s="57"/>
      <c r="F53" s="57"/>
      <c r="G53" s="57"/>
    </row>
    <row r="54" customFormat="false" ht="15" hidden="false" customHeight="true" outlineLevel="0" collapsed="false">
      <c r="A54" s="54" t="s">
        <v>578</v>
      </c>
      <c r="B54" s="54"/>
      <c r="C54" s="54"/>
      <c r="D54" s="59"/>
      <c r="E54" s="54" t="s">
        <v>579</v>
      </c>
      <c r="F54" s="54"/>
      <c r="G54" s="54"/>
    </row>
    <row r="55" customFormat="false" ht="15" hidden="false" customHeight="false" outlineLevel="0" collapsed="false">
      <c r="A55" s="57" t="n">
        <v>1</v>
      </c>
      <c r="B55" s="57" t="s">
        <v>580</v>
      </c>
      <c r="C55" s="57" t="s">
        <v>276</v>
      </c>
      <c r="D55" s="55"/>
      <c r="E55" s="57" t="n">
        <v>1</v>
      </c>
      <c r="F55" s="57" t="s">
        <v>581</v>
      </c>
      <c r="G55" s="57" t="s">
        <v>582</v>
      </c>
    </row>
    <row r="56" customFormat="false" ht="15" hidden="false" customHeight="false" outlineLevel="0" collapsed="false">
      <c r="A56" s="57" t="n">
        <v>2</v>
      </c>
      <c r="B56" s="57" t="s">
        <v>583</v>
      </c>
      <c r="C56" s="57" t="s">
        <v>584</v>
      </c>
      <c r="D56" s="55"/>
      <c r="E56" s="57" t="n">
        <v>2</v>
      </c>
      <c r="F56" s="57" t="s">
        <v>585</v>
      </c>
      <c r="G56" s="57" t="s">
        <v>100</v>
      </c>
    </row>
    <row r="57" customFormat="false" ht="15" hidden="false" customHeight="false" outlineLevel="0" collapsed="false">
      <c r="A57" s="57" t="s">
        <v>476</v>
      </c>
      <c r="B57" s="57" t="s">
        <v>586</v>
      </c>
      <c r="C57" s="57" t="s">
        <v>587</v>
      </c>
      <c r="D57" s="55"/>
      <c r="E57" s="57" t="s">
        <v>476</v>
      </c>
      <c r="F57" s="57" t="s">
        <v>588</v>
      </c>
      <c r="G57" s="57" t="s">
        <v>92</v>
      </c>
    </row>
    <row r="58" customFormat="false" ht="15" hidden="false" customHeight="false" outlineLevel="0" collapsed="false">
      <c r="A58" s="57" t="s">
        <v>476</v>
      </c>
      <c r="B58" s="57" t="s">
        <v>589</v>
      </c>
      <c r="C58" s="57" t="s">
        <v>96</v>
      </c>
      <c r="D58" s="55"/>
      <c r="E58" s="57" t="s">
        <v>476</v>
      </c>
      <c r="F58" s="57" t="s">
        <v>590</v>
      </c>
      <c r="G58" s="57" t="s">
        <v>83</v>
      </c>
    </row>
    <row r="59" customFormat="false" ht="15" hidden="false" customHeight="false" outlineLevel="0" collapsed="false">
      <c r="A59" s="57" t="s">
        <v>477</v>
      </c>
      <c r="B59" s="57" t="s">
        <v>591</v>
      </c>
      <c r="C59" s="57" t="s">
        <v>592</v>
      </c>
      <c r="D59" s="55"/>
      <c r="E59" s="57" t="s">
        <v>477</v>
      </c>
      <c r="F59" s="57" t="s">
        <v>593</v>
      </c>
      <c r="G59" s="57" t="s">
        <v>141</v>
      </c>
    </row>
    <row r="60" customFormat="false" ht="15" hidden="false" customHeight="false" outlineLevel="0" collapsed="false">
      <c r="A60" s="57" t="s">
        <v>477</v>
      </c>
      <c r="B60" s="57" t="s">
        <v>594</v>
      </c>
      <c r="C60" s="57" t="s">
        <v>595</v>
      </c>
      <c r="D60" s="55"/>
      <c r="E60" s="57" t="s">
        <v>477</v>
      </c>
      <c r="F60" s="57" t="s">
        <v>596</v>
      </c>
      <c r="G60" s="57" t="s">
        <v>584</v>
      </c>
    </row>
    <row r="61" customFormat="false" ht="15" hidden="false" customHeight="false" outlineLevel="0" collapsed="false">
      <c r="A61" s="57" t="s">
        <v>477</v>
      </c>
      <c r="B61" s="57" t="s">
        <v>597</v>
      </c>
      <c r="C61" s="57" t="s">
        <v>598</v>
      </c>
      <c r="D61" s="55"/>
      <c r="E61" s="57" t="s">
        <v>477</v>
      </c>
      <c r="F61" s="57" t="s">
        <v>599</v>
      </c>
      <c r="G61" s="57" t="s">
        <v>83</v>
      </c>
    </row>
    <row r="62" customFormat="false" ht="15" hidden="false" customHeight="false" outlineLevel="0" collapsed="false">
      <c r="A62" s="57" t="s">
        <v>477</v>
      </c>
      <c r="B62" s="57" t="s">
        <v>600</v>
      </c>
      <c r="C62" s="57" t="s">
        <v>92</v>
      </c>
      <c r="D62" s="55"/>
      <c r="E62" s="57" t="s">
        <v>477</v>
      </c>
      <c r="F62" s="57" t="s">
        <v>601</v>
      </c>
      <c r="G62" s="57" t="s">
        <v>602</v>
      </c>
    </row>
    <row r="63" customFormat="false" ht="15" hidden="false" customHeight="false" outlineLevel="0" collapsed="false">
      <c r="A63" s="57" t="s">
        <v>509</v>
      </c>
      <c r="B63" s="57" t="s">
        <v>603</v>
      </c>
      <c r="C63" s="57" t="s">
        <v>604</v>
      </c>
      <c r="D63" s="55"/>
      <c r="E63" s="57" t="s">
        <v>509</v>
      </c>
      <c r="F63" s="57" t="s">
        <v>605</v>
      </c>
      <c r="G63" s="57" t="s">
        <v>83</v>
      </c>
    </row>
    <row r="64" customFormat="false" ht="15" hidden="false" customHeight="false" outlineLevel="0" collapsed="false">
      <c r="A64" s="57" t="s">
        <v>509</v>
      </c>
      <c r="B64" s="57" t="s">
        <v>606</v>
      </c>
      <c r="C64" s="57" t="s">
        <v>83</v>
      </c>
      <c r="D64" s="55"/>
      <c r="E64" s="57" t="s">
        <v>509</v>
      </c>
      <c r="F64" s="57" t="s">
        <v>607</v>
      </c>
      <c r="G64" s="57" t="s">
        <v>608</v>
      </c>
    </row>
    <row r="65" customFormat="false" ht="15" hidden="false" customHeight="false" outlineLevel="0" collapsed="false">
      <c r="A65" s="57" t="s">
        <v>509</v>
      </c>
      <c r="B65" s="57" t="s">
        <v>609</v>
      </c>
      <c r="C65" s="57" t="s">
        <v>83</v>
      </c>
      <c r="D65" s="55"/>
      <c r="E65" s="57" t="s">
        <v>509</v>
      </c>
      <c r="F65" s="57" t="s">
        <v>610</v>
      </c>
      <c r="G65" s="57" t="s">
        <v>83</v>
      </c>
    </row>
    <row r="66" customFormat="false" ht="15" hidden="false" customHeight="false" outlineLevel="0" collapsed="false">
      <c r="A66" s="57" t="s">
        <v>509</v>
      </c>
      <c r="B66" s="57" t="s">
        <v>611</v>
      </c>
      <c r="C66" s="57" t="s">
        <v>83</v>
      </c>
      <c r="D66" s="55"/>
      <c r="E66" s="57" t="s">
        <v>509</v>
      </c>
      <c r="F66" s="57" t="s">
        <v>612</v>
      </c>
      <c r="G66" s="57" t="s">
        <v>282</v>
      </c>
    </row>
    <row r="67" customFormat="false" ht="15" hidden="false" customHeight="false" outlineLevel="0" collapsed="false">
      <c r="A67" s="57" t="s">
        <v>509</v>
      </c>
      <c r="B67" s="57" t="s">
        <v>613</v>
      </c>
      <c r="C67" s="57" t="s">
        <v>503</v>
      </c>
      <c r="D67" s="55"/>
      <c r="E67" s="57" t="s">
        <v>509</v>
      </c>
      <c r="F67" s="57" t="s">
        <v>614</v>
      </c>
      <c r="G67" s="57" t="s">
        <v>598</v>
      </c>
    </row>
    <row r="68" customFormat="false" ht="15" hidden="false" customHeight="false" outlineLevel="0" collapsed="false">
      <c r="A68" s="57" t="s">
        <v>509</v>
      </c>
      <c r="B68" s="57" t="s">
        <v>615</v>
      </c>
      <c r="C68" s="57" t="s">
        <v>141</v>
      </c>
      <c r="D68" s="55"/>
      <c r="E68" s="57" t="s">
        <v>509</v>
      </c>
      <c r="F68" s="57" t="s">
        <v>616</v>
      </c>
      <c r="G68" s="57" t="s">
        <v>83</v>
      </c>
    </row>
    <row r="69" customFormat="false" ht="15" hidden="false" customHeight="false" outlineLevel="0" collapsed="false">
      <c r="A69" s="57" t="s">
        <v>509</v>
      </c>
      <c r="B69" s="57" t="s">
        <v>617</v>
      </c>
      <c r="C69" s="57" t="s">
        <v>83</v>
      </c>
      <c r="D69" s="55"/>
      <c r="E69" s="57" t="s">
        <v>509</v>
      </c>
      <c r="F69" s="57" t="s">
        <v>618</v>
      </c>
      <c r="G69" s="57" t="s">
        <v>83</v>
      </c>
    </row>
    <row r="70" customFormat="false" ht="15" hidden="false" customHeight="false" outlineLevel="0" collapsed="false">
      <c r="A70" s="57" t="s">
        <v>509</v>
      </c>
      <c r="B70" s="57" t="s">
        <v>619</v>
      </c>
      <c r="C70" s="57" t="s">
        <v>83</v>
      </c>
      <c r="D70" s="55"/>
      <c r="E70" s="57" t="s">
        <v>509</v>
      </c>
      <c r="F70" s="57" t="s">
        <v>620</v>
      </c>
      <c r="G70" s="57" t="s">
        <v>621</v>
      </c>
    </row>
    <row r="71" customFormat="false" ht="15" hidden="false" customHeight="false" outlineLevel="0" collapsed="false">
      <c r="A71" s="57" t="s">
        <v>529</v>
      </c>
      <c r="B71" s="57" t="s">
        <v>622</v>
      </c>
      <c r="C71" s="57" t="s">
        <v>623</v>
      </c>
      <c r="D71" s="55"/>
      <c r="E71" s="57" t="s">
        <v>529</v>
      </c>
      <c r="F71" s="57" t="s">
        <v>624</v>
      </c>
      <c r="G71" s="57" t="s">
        <v>83</v>
      </c>
    </row>
    <row r="72" customFormat="false" ht="15" hidden="false" customHeight="false" outlineLevel="0" collapsed="false">
      <c r="A72" s="57" t="s">
        <v>529</v>
      </c>
      <c r="B72" s="57" t="s">
        <v>625</v>
      </c>
      <c r="C72" s="57" t="s">
        <v>166</v>
      </c>
      <c r="D72" s="55"/>
      <c r="E72" s="57" t="s">
        <v>529</v>
      </c>
      <c r="F72" s="57" t="s">
        <v>626</v>
      </c>
      <c r="G72" s="57" t="s">
        <v>83</v>
      </c>
    </row>
    <row r="73" customFormat="false" ht="15" hidden="false" customHeight="false" outlineLevel="0" collapsed="false">
      <c r="A73" s="57" t="s">
        <v>529</v>
      </c>
      <c r="B73" s="57" t="s">
        <v>627</v>
      </c>
      <c r="C73" s="57" t="s">
        <v>524</v>
      </c>
      <c r="D73" s="55"/>
      <c r="E73" s="57" t="s">
        <v>529</v>
      </c>
      <c r="F73" s="57" t="s">
        <v>628</v>
      </c>
      <c r="G73" s="57" t="s">
        <v>83</v>
      </c>
    </row>
    <row r="74" customFormat="false" ht="15" hidden="false" customHeight="false" outlineLevel="0" collapsed="false">
      <c r="A74" s="57" t="s">
        <v>529</v>
      </c>
      <c r="B74" s="57" t="s">
        <v>629</v>
      </c>
      <c r="C74" s="57" t="s">
        <v>83</v>
      </c>
      <c r="D74" s="55"/>
      <c r="E74" s="57" t="s">
        <v>529</v>
      </c>
      <c r="F74" s="57" t="s">
        <v>630</v>
      </c>
      <c r="G74" s="57" t="s">
        <v>631</v>
      </c>
    </row>
    <row r="75" customFormat="false" ht="15" hidden="false" customHeight="false" outlineLevel="0" collapsed="false">
      <c r="A75" s="57" t="s">
        <v>529</v>
      </c>
      <c r="B75" s="57" t="s">
        <v>632</v>
      </c>
      <c r="C75" s="57" t="s">
        <v>633</v>
      </c>
      <c r="D75" s="55"/>
      <c r="E75" s="57" t="s">
        <v>529</v>
      </c>
      <c r="F75" s="57" t="s">
        <v>634</v>
      </c>
      <c r="G75" s="57" t="s">
        <v>155</v>
      </c>
    </row>
    <row r="76" customFormat="false" ht="15" hidden="false" customHeight="false" outlineLevel="0" collapsed="false">
      <c r="A76" s="56"/>
      <c r="B76" s="56"/>
      <c r="C76" s="56"/>
      <c r="D76" s="55"/>
      <c r="E76" s="56"/>
      <c r="F76" s="56"/>
      <c r="G76" s="56"/>
    </row>
    <row r="77" customFormat="false" ht="15" hidden="false" customHeight="true" outlineLevel="0" collapsed="false">
      <c r="A77" s="54" t="s">
        <v>635</v>
      </c>
      <c r="B77" s="54"/>
      <c r="C77" s="54"/>
      <c r="D77" s="55"/>
      <c r="E77" s="55"/>
      <c r="F77" s="55"/>
      <c r="G77" s="55"/>
    </row>
    <row r="78" customFormat="false" ht="15" hidden="false" customHeight="false" outlineLevel="0" collapsed="false">
      <c r="A78" s="57" t="n">
        <v>1</v>
      </c>
      <c r="B78" s="57" t="s">
        <v>636</v>
      </c>
      <c r="C78" s="57" t="s">
        <v>592</v>
      </c>
      <c r="D78" s="58"/>
      <c r="E78" s="55"/>
      <c r="F78" s="55"/>
      <c r="G78" s="55"/>
    </row>
    <row r="79" customFormat="false" ht="15" hidden="false" customHeight="false" outlineLevel="0" collapsed="false">
      <c r="A79" s="57" t="n">
        <v>2</v>
      </c>
      <c r="B79" s="57" t="s">
        <v>637</v>
      </c>
      <c r="C79" s="57" t="s">
        <v>276</v>
      </c>
      <c r="D79" s="58"/>
      <c r="E79" s="55"/>
      <c r="F79" s="55"/>
      <c r="G79" s="55"/>
    </row>
    <row r="80" customFormat="false" ht="15" hidden="false" customHeight="false" outlineLevel="0" collapsed="false">
      <c r="A80" s="57" t="s">
        <v>476</v>
      </c>
      <c r="B80" s="57" t="s">
        <v>638</v>
      </c>
      <c r="C80" s="57" t="s">
        <v>100</v>
      </c>
      <c r="D80" s="58"/>
      <c r="E80" s="55"/>
      <c r="F80" s="55"/>
      <c r="G80" s="55"/>
    </row>
    <row r="81" customFormat="false" ht="15" hidden="false" customHeight="false" outlineLevel="0" collapsed="false">
      <c r="A81" s="57" t="s">
        <v>476</v>
      </c>
      <c r="B81" s="57" t="s">
        <v>639</v>
      </c>
      <c r="C81" s="57" t="s">
        <v>584</v>
      </c>
      <c r="D81" s="58"/>
      <c r="E81" s="55"/>
      <c r="F81" s="55"/>
      <c r="G81" s="55"/>
    </row>
    <row r="82" customFormat="false" ht="15" hidden="false" customHeight="false" outlineLevel="0" collapsed="false">
      <c r="A82" s="57" t="s">
        <v>477</v>
      </c>
      <c r="B82" s="57" t="s">
        <v>640</v>
      </c>
      <c r="C82" s="57" t="s">
        <v>155</v>
      </c>
      <c r="D82" s="58"/>
      <c r="E82" s="55"/>
      <c r="F82" s="55"/>
      <c r="G82" s="55"/>
    </row>
    <row r="83" customFormat="false" ht="15" hidden="false" customHeight="false" outlineLevel="0" collapsed="false">
      <c r="A83" s="57" t="s">
        <v>477</v>
      </c>
      <c r="B83" s="57" t="s">
        <v>641</v>
      </c>
      <c r="C83" s="57" t="s">
        <v>642</v>
      </c>
      <c r="D83" s="58"/>
      <c r="E83" s="55"/>
      <c r="F83" s="55"/>
      <c r="G83" s="55"/>
    </row>
    <row r="84" customFormat="false" ht="15" hidden="false" customHeight="false" outlineLevel="0" collapsed="false">
      <c r="A84" s="57" t="s">
        <v>477</v>
      </c>
      <c r="B84" s="57" t="s">
        <v>643</v>
      </c>
      <c r="C84" s="57" t="s">
        <v>644</v>
      </c>
      <c r="D84" s="58"/>
      <c r="E84" s="55"/>
      <c r="F84" s="55"/>
      <c r="G84" s="55"/>
    </row>
    <row r="85" customFormat="false" ht="15" hidden="false" customHeight="false" outlineLevel="0" collapsed="false">
      <c r="A85" s="57" t="s">
        <v>477</v>
      </c>
      <c r="B85" s="57" t="s">
        <v>645</v>
      </c>
      <c r="C85" s="57" t="s">
        <v>92</v>
      </c>
      <c r="D85" s="58"/>
      <c r="E85" s="55"/>
      <c r="F85" s="55"/>
      <c r="G85" s="55"/>
    </row>
    <row r="86" customFormat="false" ht="15" hidden="false" customHeight="false" outlineLevel="0" collapsed="false">
      <c r="A86" s="57" t="s">
        <v>509</v>
      </c>
      <c r="B86" s="57" t="s">
        <v>646</v>
      </c>
      <c r="C86" s="57" t="s">
        <v>631</v>
      </c>
      <c r="D86" s="58"/>
      <c r="E86" s="55"/>
      <c r="F86" s="55"/>
      <c r="G86" s="55"/>
    </row>
    <row r="87" customFormat="false" ht="15" hidden="false" customHeight="false" outlineLevel="0" collapsed="false">
      <c r="A87" s="57" t="s">
        <v>509</v>
      </c>
      <c r="B87" s="57" t="s">
        <v>647</v>
      </c>
      <c r="C87" s="57" t="s">
        <v>520</v>
      </c>
      <c r="D87" s="58"/>
      <c r="E87" s="55"/>
      <c r="F87" s="55"/>
      <c r="G87" s="55"/>
    </row>
    <row r="88" customFormat="false" ht="15" hidden="false" customHeight="false" outlineLevel="0" collapsed="false">
      <c r="A88" s="57" t="s">
        <v>509</v>
      </c>
      <c r="B88" s="57" t="s">
        <v>648</v>
      </c>
      <c r="C88" s="57" t="s">
        <v>623</v>
      </c>
      <c r="D88" s="58"/>
      <c r="E88" s="55"/>
      <c r="F88" s="55"/>
      <c r="G88" s="55"/>
    </row>
    <row r="89" customFormat="false" ht="15" hidden="false" customHeight="false" outlineLevel="0" collapsed="false">
      <c r="A89" s="57" t="s">
        <v>509</v>
      </c>
      <c r="B89" s="57" t="s">
        <v>649</v>
      </c>
      <c r="C89" s="57" t="s">
        <v>100</v>
      </c>
      <c r="D89" s="58"/>
      <c r="E89" s="55"/>
      <c r="F89" s="55"/>
      <c r="G89" s="55"/>
    </row>
    <row r="90" customFormat="false" ht="15" hidden="false" customHeight="false" outlineLevel="0" collapsed="false">
      <c r="A90" s="57" t="s">
        <v>509</v>
      </c>
      <c r="B90" s="57" t="s">
        <v>650</v>
      </c>
      <c r="C90" s="57" t="s">
        <v>141</v>
      </c>
      <c r="D90" s="58"/>
      <c r="E90" s="55"/>
      <c r="F90" s="55"/>
      <c r="G90" s="55"/>
    </row>
    <row r="91" customFormat="false" ht="15" hidden="false" customHeight="false" outlineLevel="0" collapsed="false">
      <c r="A91" s="57" t="s">
        <v>509</v>
      </c>
      <c r="B91" s="57" t="s">
        <v>651</v>
      </c>
      <c r="C91" s="57" t="s">
        <v>652</v>
      </c>
      <c r="D91" s="58"/>
      <c r="E91" s="55"/>
      <c r="F91" s="55"/>
      <c r="G91" s="55"/>
    </row>
    <row r="92" customFormat="false" ht="15" hidden="false" customHeight="false" outlineLevel="0" collapsed="false">
      <c r="A92" s="57" t="s">
        <v>509</v>
      </c>
      <c r="B92" s="57" t="s">
        <v>653</v>
      </c>
      <c r="C92" s="57" t="s">
        <v>83</v>
      </c>
      <c r="D92" s="58"/>
      <c r="E92" s="55"/>
      <c r="F92" s="55"/>
      <c r="G92" s="55"/>
    </row>
    <row r="93" customFormat="false" ht="15" hidden="false" customHeight="false" outlineLevel="0" collapsed="false">
      <c r="A93" s="57" t="s">
        <v>509</v>
      </c>
      <c r="B93" s="57" t="s">
        <v>654</v>
      </c>
      <c r="C93" s="57" t="s">
        <v>655</v>
      </c>
      <c r="D93" s="58"/>
      <c r="E93" s="55"/>
      <c r="F93" s="55"/>
      <c r="G93" s="55"/>
    </row>
    <row r="94" customFormat="false" ht="15" hidden="false" customHeight="false" outlineLevel="0" collapsed="false">
      <c r="A94" s="57" t="s">
        <v>529</v>
      </c>
      <c r="B94" s="57" t="s">
        <v>656</v>
      </c>
      <c r="C94" s="57" t="s">
        <v>657</v>
      </c>
      <c r="D94" s="58"/>
      <c r="E94" s="55"/>
      <c r="F94" s="55"/>
      <c r="G94" s="55"/>
    </row>
    <row r="95" customFormat="false" ht="15" hidden="false" customHeight="false" outlineLevel="0" collapsed="false">
      <c r="A95" s="57" t="s">
        <v>529</v>
      </c>
      <c r="B95" s="57" t="s">
        <v>658</v>
      </c>
      <c r="C95" s="57" t="s">
        <v>83</v>
      </c>
      <c r="D95" s="58"/>
      <c r="E95" s="55"/>
      <c r="F95" s="55"/>
      <c r="G95" s="55"/>
    </row>
    <row r="96" customFormat="false" ht="15" hidden="false" customHeight="false" outlineLevel="0" collapsed="false">
      <c r="A96" s="57" t="s">
        <v>529</v>
      </c>
      <c r="B96" s="57" t="s">
        <v>659</v>
      </c>
      <c r="C96" s="57" t="s">
        <v>660</v>
      </c>
      <c r="D96" s="58"/>
      <c r="E96" s="55"/>
      <c r="F96" s="55"/>
      <c r="G96" s="55"/>
    </row>
    <row r="97" customFormat="false" ht="15" hidden="false" customHeight="false" outlineLevel="0" collapsed="false">
      <c r="A97" s="57" t="s">
        <v>529</v>
      </c>
      <c r="B97" s="57" t="s">
        <v>661</v>
      </c>
      <c r="C97" s="57" t="s">
        <v>83</v>
      </c>
      <c r="D97" s="58"/>
      <c r="E97" s="55"/>
      <c r="F97" s="55"/>
      <c r="G97" s="55"/>
    </row>
    <row r="98" customFormat="false" ht="15" hidden="false" customHeight="false" outlineLevel="0" collapsed="false">
      <c r="A98" s="57" t="s">
        <v>529</v>
      </c>
      <c r="B98" s="57" t="s">
        <v>662</v>
      </c>
      <c r="C98" s="57" t="s">
        <v>663</v>
      </c>
      <c r="D98" s="58"/>
      <c r="E98" s="55"/>
      <c r="F98" s="55"/>
      <c r="G98" s="55"/>
    </row>
    <row r="99" customFormat="false" ht="15" hidden="false" customHeight="false" outlineLevel="0" collapsed="false">
      <c r="A99" s="57" t="s">
        <v>529</v>
      </c>
      <c r="B99" s="57" t="s">
        <v>664</v>
      </c>
      <c r="C99" s="57" t="s">
        <v>83</v>
      </c>
      <c r="D99" s="58"/>
      <c r="E99" s="55"/>
      <c r="F99" s="55"/>
      <c r="G99" s="55"/>
    </row>
    <row r="100" customFormat="false" ht="15" hidden="false" customHeight="false" outlineLevel="0" collapsed="false">
      <c r="A100" s="57" t="s">
        <v>529</v>
      </c>
      <c r="B100" s="57" t="s">
        <v>665</v>
      </c>
      <c r="C100" s="57" t="s">
        <v>83</v>
      </c>
      <c r="D100" s="58"/>
      <c r="E100" s="55"/>
      <c r="F100" s="55"/>
      <c r="G100" s="55"/>
    </row>
    <row r="101" customFormat="false" ht="15" hidden="false" customHeight="false" outlineLevel="0" collapsed="false">
      <c r="A101" s="57" t="s">
        <v>529</v>
      </c>
      <c r="B101" s="57" t="s">
        <v>666</v>
      </c>
      <c r="C101" s="57" t="s">
        <v>83</v>
      </c>
      <c r="D101" s="58"/>
      <c r="E101" s="55"/>
      <c r="F101" s="55"/>
      <c r="G101" s="55"/>
    </row>
    <row r="102" customFormat="false" ht="15" hidden="false" customHeight="false" outlineLevel="0" collapsed="false">
      <c r="A102" s="57" t="s">
        <v>529</v>
      </c>
      <c r="B102" s="57" t="s">
        <v>667</v>
      </c>
      <c r="C102" s="57" t="s">
        <v>83</v>
      </c>
      <c r="D102" s="58"/>
      <c r="E102" s="55"/>
      <c r="F102" s="55"/>
      <c r="G102" s="55"/>
    </row>
    <row r="103" customFormat="false" ht="15" hidden="false" customHeight="false" outlineLevel="0" collapsed="false">
      <c r="A103" s="57" t="s">
        <v>529</v>
      </c>
      <c r="B103" s="57" t="s">
        <v>668</v>
      </c>
      <c r="C103" s="57" t="s">
        <v>141</v>
      </c>
      <c r="D103" s="58"/>
      <c r="E103" s="55"/>
      <c r="F103" s="55"/>
      <c r="G103" s="55"/>
    </row>
    <row r="104" customFormat="false" ht="15" hidden="false" customHeight="false" outlineLevel="0" collapsed="false">
      <c r="A104" s="57" t="s">
        <v>529</v>
      </c>
      <c r="B104" s="57" t="s">
        <v>669</v>
      </c>
      <c r="C104" s="57" t="s">
        <v>83</v>
      </c>
      <c r="D104" s="58"/>
      <c r="E104" s="55"/>
      <c r="F104" s="55"/>
      <c r="G104" s="55"/>
    </row>
    <row r="105" customFormat="false" ht="15" hidden="false" customHeight="false" outlineLevel="0" collapsed="false">
      <c r="A105" s="57" t="s">
        <v>529</v>
      </c>
      <c r="B105" s="57" t="s">
        <v>670</v>
      </c>
      <c r="C105" s="57" t="s">
        <v>141</v>
      </c>
      <c r="D105" s="58"/>
      <c r="E105" s="55"/>
      <c r="F105" s="55"/>
      <c r="G105" s="55"/>
    </row>
    <row r="106" customFormat="false" ht="15" hidden="false" customHeight="false" outlineLevel="0" collapsed="false">
      <c r="A106" s="57" t="s">
        <v>529</v>
      </c>
      <c r="B106" s="57" t="s">
        <v>671</v>
      </c>
      <c r="C106" s="57" t="s">
        <v>672</v>
      </c>
      <c r="D106" s="58"/>
      <c r="E106" s="55"/>
      <c r="F106" s="55"/>
      <c r="G106" s="55"/>
    </row>
    <row r="107" customFormat="false" ht="15" hidden="false" customHeight="false" outlineLevel="0" collapsed="false">
      <c r="A107" s="57" t="s">
        <v>529</v>
      </c>
      <c r="B107" s="57" t="s">
        <v>673</v>
      </c>
      <c r="C107" s="57" t="s">
        <v>166</v>
      </c>
      <c r="D107" s="58"/>
      <c r="E107" s="55"/>
      <c r="F107" s="55"/>
      <c r="G107" s="55"/>
    </row>
    <row r="108" customFormat="false" ht="15" hidden="false" customHeight="false" outlineLevel="0" collapsed="false">
      <c r="A108" s="57" t="s">
        <v>529</v>
      </c>
      <c r="B108" s="57" t="s">
        <v>674</v>
      </c>
      <c r="C108" s="57" t="s">
        <v>92</v>
      </c>
      <c r="D108" s="58"/>
      <c r="E108" s="55"/>
      <c r="F108" s="55"/>
      <c r="G108" s="55"/>
    </row>
    <row r="109" customFormat="false" ht="15" hidden="false" customHeight="false" outlineLevel="0" collapsed="false">
      <c r="A109" s="57" t="s">
        <v>529</v>
      </c>
      <c r="B109" s="57" t="s">
        <v>675</v>
      </c>
      <c r="C109" s="57" t="s">
        <v>83</v>
      </c>
      <c r="D109" s="58"/>
      <c r="E109" s="55"/>
      <c r="F109" s="55"/>
      <c r="G109" s="55"/>
    </row>
    <row r="110" customFormat="false" ht="15" hidden="false" customHeight="false" outlineLevel="0" collapsed="false">
      <c r="A110" s="57" t="s">
        <v>676</v>
      </c>
      <c r="B110" s="57" t="s">
        <v>677</v>
      </c>
      <c r="C110" s="57" t="s">
        <v>87</v>
      </c>
      <c r="D110" s="58"/>
      <c r="E110" s="55"/>
      <c r="F110" s="55"/>
      <c r="G110" s="55"/>
    </row>
    <row r="111" customFormat="false" ht="15" hidden="false" customHeight="false" outlineLevel="0" collapsed="false">
      <c r="A111" s="57" t="s">
        <v>676</v>
      </c>
      <c r="B111" s="57" t="s">
        <v>678</v>
      </c>
      <c r="C111" s="57" t="s">
        <v>83</v>
      </c>
      <c r="D111" s="58"/>
      <c r="E111" s="55"/>
      <c r="F111" s="55"/>
      <c r="G111" s="55"/>
    </row>
    <row r="112" customFormat="false" ht="15" hidden="false" customHeight="false" outlineLevel="0" collapsed="false">
      <c r="A112" s="57" t="s">
        <v>676</v>
      </c>
      <c r="B112" s="57" t="s">
        <v>679</v>
      </c>
      <c r="C112" s="57" t="s">
        <v>680</v>
      </c>
      <c r="D112" s="58"/>
      <c r="E112" s="55"/>
      <c r="F112" s="55"/>
      <c r="G112" s="55"/>
    </row>
    <row r="113" customFormat="false" ht="15" hidden="false" customHeight="false" outlineLevel="0" collapsed="false">
      <c r="A113" s="57" t="s">
        <v>676</v>
      </c>
      <c r="B113" s="57" t="s">
        <v>681</v>
      </c>
      <c r="C113" s="57" t="s">
        <v>83</v>
      </c>
      <c r="D113" s="58"/>
      <c r="E113" s="55"/>
      <c r="F113" s="55"/>
      <c r="G113" s="55"/>
    </row>
    <row r="114" customFormat="false" ht="15" hidden="false" customHeight="false" outlineLevel="0" collapsed="false">
      <c r="A114" s="57" t="s">
        <v>676</v>
      </c>
      <c r="B114" s="57" t="s">
        <v>682</v>
      </c>
      <c r="C114" s="57" t="s">
        <v>246</v>
      </c>
      <c r="D114" s="58"/>
      <c r="E114" s="55"/>
      <c r="F114" s="55"/>
      <c r="G114" s="55"/>
    </row>
    <row r="115" customFormat="false" ht="15" hidden="false" customHeight="false" outlineLevel="0" collapsed="false">
      <c r="A115" s="57" t="s">
        <v>676</v>
      </c>
      <c r="B115" s="57" t="s">
        <v>683</v>
      </c>
      <c r="C115" s="57" t="s">
        <v>83</v>
      </c>
      <c r="D115" s="58"/>
      <c r="E115" s="55"/>
      <c r="F115" s="55"/>
      <c r="G115" s="55"/>
    </row>
    <row r="116" customFormat="false" ht="15" hidden="false" customHeight="false" outlineLevel="0" collapsed="false">
      <c r="A116" s="57" t="s">
        <v>676</v>
      </c>
      <c r="B116" s="57" t="s">
        <v>684</v>
      </c>
      <c r="C116" s="57" t="s">
        <v>83</v>
      </c>
      <c r="D116" s="58"/>
      <c r="E116" s="55"/>
      <c r="F116" s="55"/>
      <c r="G116" s="55"/>
    </row>
    <row r="117" customFormat="false" ht="15" hidden="false" customHeight="false" outlineLevel="0" collapsed="false">
      <c r="A117" s="57" t="s">
        <v>676</v>
      </c>
      <c r="B117" s="57" t="s">
        <v>685</v>
      </c>
      <c r="C117" s="57" t="s">
        <v>83</v>
      </c>
      <c r="D117" s="58"/>
      <c r="E117" s="55"/>
      <c r="F117" s="55"/>
      <c r="G117" s="55"/>
    </row>
    <row r="118" customFormat="false" ht="15" hidden="false" customHeight="false" outlineLevel="0" collapsed="false">
      <c r="A118" s="57" t="s">
        <v>676</v>
      </c>
      <c r="B118" s="57" t="s">
        <v>686</v>
      </c>
      <c r="C118" s="57" t="s">
        <v>493</v>
      </c>
      <c r="D118" s="58"/>
      <c r="E118" s="55"/>
      <c r="F118" s="55"/>
      <c r="G118" s="55"/>
    </row>
    <row r="119" customFormat="false" ht="15" hidden="false" customHeight="false" outlineLevel="0" collapsed="false">
      <c r="A119" s="57" t="s">
        <v>676</v>
      </c>
      <c r="B119" s="57" t="s">
        <v>687</v>
      </c>
      <c r="C119" s="57" t="s">
        <v>83</v>
      </c>
      <c r="D119" s="58"/>
      <c r="E119" s="55"/>
      <c r="F119" s="55"/>
      <c r="G119" s="55"/>
    </row>
    <row r="120" customFormat="false" ht="15" hidden="false" customHeight="false" outlineLevel="0" collapsed="false">
      <c r="A120" s="57" t="s">
        <v>676</v>
      </c>
      <c r="B120" s="57" t="s">
        <v>688</v>
      </c>
      <c r="C120" s="57" t="s">
        <v>226</v>
      </c>
      <c r="D120" s="55"/>
      <c r="E120" s="55"/>
      <c r="F120" s="55"/>
      <c r="G120" s="55"/>
    </row>
    <row r="121" customFormat="false" ht="15" hidden="false" customHeight="false" outlineLevel="0" collapsed="false">
      <c r="A121" s="57" t="s">
        <v>676</v>
      </c>
      <c r="B121" s="57" t="s">
        <v>689</v>
      </c>
      <c r="C121" s="57" t="s">
        <v>690</v>
      </c>
      <c r="D121" s="55"/>
      <c r="E121" s="55"/>
      <c r="F121" s="55"/>
      <c r="G121" s="55"/>
    </row>
    <row r="122" customFormat="false" ht="15" hidden="false" customHeight="false" outlineLevel="0" collapsed="false">
      <c r="A122" s="57" t="s">
        <v>676</v>
      </c>
      <c r="B122" s="57" t="s">
        <v>691</v>
      </c>
      <c r="C122" s="57" t="s">
        <v>83</v>
      </c>
      <c r="D122" s="62"/>
      <c r="E122" s="63"/>
      <c r="F122" s="64"/>
      <c r="G122" s="55"/>
    </row>
    <row r="124" customFormat="false" ht="15" hidden="false" customHeight="false" outlineLevel="0" collapsed="false">
      <c r="B124" s="32" t="s">
        <v>70</v>
      </c>
      <c r="C124" s="32"/>
      <c r="D124" s="34"/>
      <c r="E124" s="34"/>
      <c r="F124" s="33" t="s">
        <v>71</v>
      </c>
    </row>
  </sheetData>
  <mergeCells count="9">
    <mergeCell ref="A1:G1"/>
    <mergeCell ref="A2:G2"/>
    <mergeCell ref="A3:G3"/>
    <mergeCell ref="A4:G4"/>
    <mergeCell ref="A5:C5"/>
    <mergeCell ref="E5:G5"/>
    <mergeCell ref="A54:C54"/>
    <mergeCell ref="E54:G54"/>
    <mergeCell ref="A77:C77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43.7"/>
    <col collapsed="false" customWidth="true" hidden="false" outlineLevel="0" max="3" min="3" style="49" width="10.71"/>
    <col collapsed="false" customWidth="true" hidden="false" outlineLevel="0" max="4" min="4" style="49" width="2.7"/>
    <col collapsed="false" customWidth="false" hidden="false" outlineLevel="0" max="5" min="5" style="49" width="9.14"/>
    <col collapsed="false" customWidth="true" hidden="false" outlineLevel="0" max="6" min="6" style="49" width="43.7"/>
    <col collapsed="false" customWidth="true" hidden="false" outlineLevel="0" max="7" min="7" style="49" width="10.71"/>
    <col collapsed="false" customWidth="false" hidden="false" outlineLevel="0" max="257" min="8" style="49" width="9.14"/>
  </cols>
  <sheetData>
    <row r="1" customFormat="false" ht="37.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1"/>
      <c r="I1" s="51"/>
    </row>
    <row r="2" customFormat="false" ht="18.75" hidden="false" customHeight="true" outlineLevel="0" collapsed="false">
      <c r="A2" s="52" t="s">
        <v>13</v>
      </c>
      <c r="B2" s="52"/>
      <c r="C2" s="52"/>
      <c r="D2" s="52"/>
      <c r="E2" s="52"/>
      <c r="F2" s="52"/>
      <c r="G2" s="52"/>
      <c r="H2" s="51"/>
      <c r="I2" s="51"/>
    </row>
    <row r="3" customFormat="false" ht="15.75" hidden="false" customHeight="true" outlineLevel="0" collapsed="false">
      <c r="A3" s="53" t="s">
        <v>470</v>
      </c>
      <c r="B3" s="53"/>
      <c r="C3" s="53"/>
      <c r="D3" s="53"/>
      <c r="E3" s="53"/>
      <c r="F3" s="53"/>
      <c r="G3" s="53"/>
    </row>
    <row r="4" customFormat="false" ht="15.75" hidden="false" customHeight="true" outlineLevel="0" collapsed="false">
      <c r="A4" s="53" t="s">
        <v>692</v>
      </c>
      <c r="B4" s="53"/>
      <c r="C4" s="53"/>
      <c r="D4" s="53"/>
      <c r="E4" s="53"/>
      <c r="F4" s="53"/>
      <c r="G4" s="53"/>
    </row>
    <row r="5" customFormat="false" ht="15" hidden="false" customHeight="true" outlineLevel="0" collapsed="false">
      <c r="A5" s="54" t="s">
        <v>693</v>
      </c>
      <c r="B5" s="54"/>
      <c r="C5" s="54"/>
      <c r="D5" s="55"/>
      <c r="E5" s="54" t="s">
        <v>694</v>
      </c>
      <c r="F5" s="54"/>
      <c r="G5" s="54"/>
    </row>
    <row r="6" customFormat="false" ht="15" hidden="false" customHeight="false" outlineLevel="0" collapsed="false">
      <c r="A6" s="56" t="s">
        <v>474</v>
      </c>
      <c r="B6" s="56" t="s">
        <v>74</v>
      </c>
      <c r="C6" s="56" t="s">
        <v>475</v>
      </c>
      <c r="D6" s="55"/>
      <c r="E6" s="56" t="s">
        <v>474</v>
      </c>
      <c r="F6" s="56" t="s">
        <v>74</v>
      </c>
      <c r="G6" s="56" t="s">
        <v>475</v>
      </c>
    </row>
    <row r="7" customFormat="false" ht="15" hidden="false" customHeight="false" outlineLevel="0" collapsed="false">
      <c r="A7" s="57" t="n">
        <v>1</v>
      </c>
      <c r="B7" s="57" t="s">
        <v>341</v>
      </c>
      <c r="C7" s="57" t="s">
        <v>276</v>
      </c>
      <c r="D7" s="55"/>
      <c r="E7" s="57" t="n">
        <v>1</v>
      </c>
      <c r="F7" s="57" t="s">
        <v>390</v>
      </c>
      <c r="G7" s="57" t="s">
        <v>242</v>
      </c>
    </row>
    <row r="8" customFormat="false" ht="15" hidden="false" customHeight="false" outlineLevel="0" collapsed="false">
      <c r="A8" s="57" t="n">
        <v>2</v>
      </c>
      <c r="B8" s="57" t="s">
        <v>355</v>
      </c>
      <c r="C8" s="57" t="s">
        <v>83</v>
      </c>
      <c r="D8" s="55"/>
      <c r="E8" s="57" t="n">
        <v>2</v>
      </c>
      <c r="F8" s="57" t="s">
        <v>392</v>
      </c>
      <c r="G8" s="57" t="s">
        <v>242</v>
      </c>
    </row>
    <row r="9" customFormat="false" ht="15" hidden="false" customHeight="false" outlineLevel="0" collapsed="false">
      <c r="A9" s="57" t="s">
        <v>476</v>
      </c>
      <c r="B9" s="57" t="s">
        <v>368</v>
      </c>
      <c r="C9" s="57" t="s">
        <v>100</v>
      </c>
      <c r="D9" s="55"/>
      <c r="E9" s="57" t="s">
        <v>476</v>
      </c>
      <c r="F9" s="57" t="s">
        <v>434</v>
      </c>
      <c r="G9" s="57" t="s">
        <v>83</v>
      </c>
    </row>
    <row r="10" customFormat="false" ht="15" hidden="false" customHeight="false" outlineLevel="0" collapsed="false">
      <c r="A10" s="57" t="s">
        <v>476</v>
      </c>
      <c r="B10" s="57" t="s">
        <v>351</v>
      </c>
      <c r="C10" s="57" t="s">
        <v>100</v>
      </c>
      <c r="D10" s="55"/>
      <c r="E10" s="57" t="s">
        <v>476</v>
      </c>
      <c r="F10" s="57" t="s">
        <v>410</v>
      </c>
      <c r="G10" s="57" t="s">
        <v>276</v>
      </c>
    </row>
    <row r="11" customFormat="false" ht="15" hidden="false" customHeight="false" outlineLevel="0" collapsed="false">
      <c r="A11" s="57" t="s">
        <v>477</v>
      </c>
      <c r="B11" s="57" t="s">
        <v>373</v>
      </c>
      <c r="C11" s="57" t="s">
        <v>100</v>
      </c>
      <c r="D11" s="55"/>
      <c r="E11" s="57" t="s">
        <v>477</v>
      </c>
      <c r="F11" s="57" t="s">
        <v>424</v>
      </c>
      <c r="G11" s="57" t="s">
        <v>141</v>
      </c>
    </row>
    <row r="12" customFormat="false" ht="15" hidden="false" customHeight="false" outlineLevel="0" collapsed="false">
      <c r="A12" s="57" t="s">
        <v>477</v>
      </c>
      <c r="B12" s="57" t="s">
        <v>375</v>
      </c>
      <c r="C12" s="57" t="s">
        <v>83</v>
      </c>
      <c r="D12" s="55"/>
      <c r="E12" s="57" t="s">
        <v>477</v>
      </c>
      <c r="F12" s="57" t="s">
        <v>417</v>
      </c>
      <c r="G12" s="57" t="s">
        <v>92</v>
      </c>
    </row>
    <row r="13" customFormat="false" ht="15" hidden="false" customHeight="false" outlineLevel="0" collapsed="false">
      <c r="A13" s="57" t="s">
        <v>477</v>
      </c>
      <c r="B13" s="57" t="s">
        <v>366</v>
      </c>
      <c r="C13" s="57" t="s">
        <v>83</v>
      </c>
      <c r="D13" s="55"/>
      <c r="E13" s="57" t="s">
        <v>477</v>
      </c>
      <c r="F13" s="57" t="s">
        <v>388</v>
      </c>
      <c r="G13" s="57" t="s">
        <v>100</v>
      </c>
    </row>
    <row r="14" customFormat="false" ht="15" hidden="false" customHeight="false" outlineLevel="0" collapsed="false">
      <c r="A14" s="57" t="s">
        <v>477</v>
      </c>
      <c r="B14" s="57" t="s">
        <v>361</v>
      </c>
      <c r="C14" s="57" t="s">
        <v>242</v>
      </c>
      <c r="D14" s="55"/>
      <c r="E14" s="57" t="s">
        <v>477</v>
      </c>
      <c r="F14" s="57" t="s">
        <v>385</v>
      </c>
      <c r="G14" s="57" t="s">
        <v>87</v>
      </c>
    </row>
    <row r="15" customFormat="false" ht="15" hidden="false" customHeight="false" outlineLevel="0" collapsed="false">
      <c r="A15" s="57" t="n">
        <v>9</v>
      </c>
      <c r="B15" s="57" t="s">
        <v>342</v>
      </c>
      <c r="C15" s="57" t="s">
        <v>141</v>
      </c>
      <c r="D15" s="55"/>
      <c r="E15" s="57" t="n">
        <v>9</v>
      </c>
      <c r="F15" s="57" t="s">
        <v>404</v>
      </c>
      <c r="G15" s="57" t="s">
        <v>246</v>
      </c>
    </row>
    <row r="16" customFormat="false" ht="15" hidden="false" customHeight="false" outlineLevel="0" collapsed="false">
      <c r="A16" s="57" t="n">
        <v>10</v>
      </c>
      <c r="B16" s="57" t="s">
        <v>376</v>
      </c>
      <c r="C16" s="57" t="s">
        <v>242</v>
      </c>
      <c r="D16" s="55"/>
      <c r="E16" s="57" t="n">
        <v>10</v>
      </c>
      <c r="F16" s="57" t="s">
        <v>397</v>
      </c>
      <c r="G16" s="57" t="s">
        <v>92</v>
      </c>
    </row>
    <row r="17" customFormat="false" ht="15" hidden="false" customHeight="false" outlineLevel="0" collapsed="false">
      <c r="A17" s="57" t="s">
        <v>478</v>
      </c>
      <c r="B17" s="57" t="s">
        <v>343</v>
      </c>
      <c r="C17" s="57" t="s">
        <v>242</v>
      </c>
      <c r="D17" s="55"/>
      <c r="E17" s="57" t="s">
        <v>478</v>
      </c>
      <c r="F17" s="57" t="s">
        <v>421</v>
      </c>
      <c r="G17" s="57" t="s">
        <v>242</v>
      </c>
    </row>
    <row r="18" customFormat="false" ht="15" hidden="false" customHeight="false" outlineLevel="0" collapsed="false">
      <c r="A18" s="57" t="s">
        <v>478</v>
      </c>
      <c r="B18" s="57" t="s">
        <v>370</v>
      </c>
      <c r="C18" s="57" t="s">
        <v>87</v>
      </c>
      <c r="D18" s="55"/>
      <c r="E18" s="57" t="s">
        <v>478</v>
      </c>
      <c r="F18" s="57" t="s">
        <v>393</v>
      </c>
      <c r="G18" s="57" t="s">
        <v>83</v>
      </c>
    </row>
    <row r="19" customFormat="false" ht="15" hidden="false" customHeight="false" outlineLevel="0" collapsed="false">
      <c r="A19" s="57" t="s">
        <v>479</v>
      </c>
      <c r="B19" s="57" t="s">
        <v>369</v>
      </c>
      <c r="C19" s="57" t="s">
        <v>242</v>
      </c>
      <c r="D19" s="55"/>
      <c r="E19" s="57" t="s">
        <v>479</v>
      </c>
      <c r="F19" s="57" t="s">
        <v>439</v>
      </c>
      <c r="G19" s="57" t="s">
        <v>100</v>
      </c>
    </row>
    <row r="20" customFormat="false" ht="15" hidden="false" customHeight="false" outlineLevel="0" collapsed="false">
      <c r="A20" s="57" t="s">
        <v>479</v>
      </c>
      <c r="B20" s="57" t="s">
        <v>358</v>
      </c>
      <c r="C20" s="57" t="s">
        <v>100</v>
      </c>
      <c r="D20" s="55"/>
      <c r="E20" s="57" t="s">
        <v>479</v>
      </c>
      <c r="F20" s="57" t="s">
        <v>420</v>
      </c>
      <c r="G20" s="57" t="s">
        <v>83</v>
      </c>
    </row>
    <row r="21" customFormat="false" ht="15" hidden="false" customHeight="false" outlineLevel="0" collapsed="false">
      <c r="A21" s="57" t="s">
        <v>479</v>
      </c>
      <c r="B21" s="57" t="s">
        <v>337</v>
      </c>
      <c r="C21" s="57" t="s">
        <v>100</v>
      </c>
      <c r="D21" s="55"/>
      <c r="E21" s="57" t="s">
        <v>479</v>
      </c>
      <c r="F21" s="57" t="s">
        <v>411</v>
      </c>
      <c r="G21" s="57" t="s">
        <v>242</v>
      </c>
    </row>
    <row r="22" customFormat="false" ht="15" hidden="false" customHeight="false" outlineLevel="0" collapsed="false">
      <c r="A22" s="57" t="s">
        <v>479</v>
      </c>
      <c r="B22" s="57" t="s">
        <v>338</v>
      </c>
      <c r="C22" s="57" t="s">
        <v>282</v>
      </c>
      <c r="D22" s="55"/>
      <c r="E22" s="57" t="s">
        <v>479</v>
      </c>
      <c r="F22" s="57" t="s">
        <v>427</v>
      </c>
      <c r="G22" s="57" t="s">
        <v>242</v>
      </c>
    </row>
    <row r="23" customFormat="false" ht="15" hidden="false" customHeight="false" outlineLevel="0" collapsed="false">
      <c r="A23" s="57" t="n">
        <v>17</v>
      </c>
      <c r="B23" s="57" t="s">
        <v>360</v>
      </c>
      <c r="C23" s="57" t="s">
        <v>83</v>
      </c>
      <c r="D23" s="55"/>
      <c r="E23" s="57" t="n">
        <v>17</v>
      </c>
      <c r="F23" s="57" t="s">
        <v>429</v>
      </c>
      <c r="G23" s="57" t="s">
        <v>83</v>
      </c>
    </row>
    <row r="24" customFormat="false" ht="15" hidden="false" customHeight="false" outlineLevel="0" collapsed="false">
      <c r="A24" s="57" t="n">
        <v>18</v>
      </c>
      <c r="B24" s="57" t="s">
        <v>371</v>
      </c>
      <c r="C24" s="57" t="s">
        <v>96</v>
      </c>
      <c r="D24" s="55"/>
      <c r="E24" s="57" t="n">
        <v>18</v>
      </c>
      <c r="F24" s="57" t="s">
        <v>408</v>
      </c>
      <c r="G24" s="57" t="s">
        <v>83</v>
      </c>
    </row>
    <row r="25" customFormat="false" ht="15" hidden="false" customHeight="false" outlineLevel="0" collapsed="false">
      <c r="A25" s="57" t="s">
        <v>480</v>
      </c>
      <c r="B25" s="57" t="s">
        <v>350</v>
      </c>
      <c r="C25" s="57" t="s">
        <v>92</v>
      </c>
      <c r="D25" s="55"/>
      <c r="E25" s="57" t="s">
        <v>480</v>
      </c>
      <c r="F25" s="57" t="s">
        <v>423</v>
      </c>
      <c r="G25" s="57" t="s">
        <v>242</v>
      </c>
    </row>
    <row r="26" customFormat="false" ht="15" hidden="false" customHeight="false" outlineLevel="0" collapsed="false">
      <c r="A26" s="57" t="s">
        <v>480</v>
      </c>
      <c r="B26" s="57" t="s">
        <v>346</v>
      </c>
      <c r="C26" s="57" t="s">
        <v>83</v>
      </c>
      <c r="D26" s="55"/>
      <c r="E26" s="57" t="s">
        <v>480</v>
      </c>
      <c r="F26" s="57" t="s">
        <v>413</v>
      </c>
      <c r="G26" s="57" t="s">
        <v>83</v>
      </c>
    </row>
    <row r="27" customFormat="false" ht="15" hidden="false" customHeight="false" outlineLevel="0" collapsed="false">
      <c r="A27" s="57" t="s">
        <v>481</v>
      </c>
      <c r="B27" s="57" t="s">
        <v>372</v>
      </c>
      <c r="C27" s="57" t="s">
        <v>92</v>
      </c>
      <c r="D27" s="55"/>
      <c r="E27" s="57" t="s">
        <v>481</v>
      </c>
      <c r="F27" s="57" t="s">
        <v>387</v>
      </c>
      <c r="G27" s="57" t="s">
        <v>87</v>
      </c>
    </row>
    <row r="28" customFormat="false" ht="15" hidden="false" customHeight="false" outlineLevel="0" collapsed="false">
      <c r="A28" s="57" t="s">
        <v>481</v>
      </c>
      <c r="B28" s="57" t="s">
        <v>365</v>
      </c>
      <c r="C28" s="57" t="s">
        <v>83</v>
      </c>
      <c r="D28" s="55"/>
      <c r="E28" s="57" t="s">
        <v>481</v>
      </c>
      <c r="F28" s="57" t="s">
        <v>406</v>
      </c>
      <c r="G28" s="57" t="s">
        <v>83</v>
      </c>
    </row>
    <row r="29" customFormat="false" ht="15" hidden="false" customHeight="false" outlineLevel="0" collapsed="false">
      <c r="A29" s="57" t="s">
        <v>481</v>
      </c>
      <c r="B29" s="57" t="s">
        <v>377</v>
      </c>
      <c r="C29" s="57" t="s">
        <v>83</v>
      </c>
      <c r="D29" s="55"/>
      <c r="E29" s="57" t="s">
        <v>481</v>
      </c>
      <c r="F29" s="57" t="s">
        <v>396</v>
      </c>
      <c r="G29" s="57" t="s">
        <v>83</v>
      </c>
    </row>
    <row r="30" customFormat="false" ht="15" hidden="false" customHeight="false" outlineLevel="0" collapsed="false">
      <c r="A30" s="57" t="s">
        <v>481</v>
      </c>
      <c r="B30" s="57" t="s">
        <v>381</v>
      </c>
      <c r="C30" s="57" t="s">
        <v>83</v>
      </c>
      <c r="D30" s="55"/>
      <c r="E30" s="57" t="s">
        <v>481</v>
      </c>
      <c r="F30" s="57" t="s">
        <v>425</v>
      </c>
      <c r="G30" s="57" t="s">
        <v>166</v>
      </c>
    </row>
    <row r="31" customFormat="false" ht="15" hidden="false" customHeight="false" outlineLevel="0" collapsed="false">
      <c r="A31" s="57" t="s">
        <v>482</v>
      </c>
      <c r="B31" s="57" t="s">
        <v>379</v>
      </c>
      <c r="C31" s="57" t="s">
        <v>83</v>
      </c>
      <c r="D31" s="55"/>
      <c r="E31" s="57" t="s">
        <v>482</v>
      </c>
      <c r="F31" s="57" t="s">
        <v>437</v>
      </c>
      <c r="G31" s="57" t="s">
        <v>83</v>
      </c>
    </row>
    <row r="32" customFormat="false" ht="15" hidden="false" customHeight="false" outlineLevel="0" collapsed="false">
      <c r="A32" s="57" t="s">
        <v>482</v>
      </c>
      <c r="B32" s="57" t="s">
        <v>349</v>
      </c>
      <c r="C32" s="57" t="s">
        <v>83</v>
      </c>
      <c r="D32" s="55"/>
      <c r="E32" s="57" t="s">
        <v>482</v>
      </c>
      <c r="F32" s="57" t="s">
        <v>441</v>
      </c>
      <c r="G32" s="57" t="s">
        <v>83</v>
      </c>
    </row>
    <row r="33" customFormat="false" ht="15" hidden="false" customHeight="false" outlineLevel="0" collapsed="false">
      <c r="A33" s="57" t="s">
        <v>482</v>
      </c>
      <c r="B33" s="57" t="s">
        <v>382</v>
      </c>
      <c r="C33" s="57" t="s">
        <v>83</v>
      </c>
      <c r="D33" s="55"/>
      <c r="E33" s="57" t="s">
        <v>482</v>
      </c>
      <c r="F33" s="57" t="s">
        <v>391</v>
      </c>
      <c r="G33" s="57" t="s">
        <v>83</v>
      </c>
    </row>
    <row r="34" customFormat="false" ht="15" hidden="false" customHeight="false" outlineLevel="0" collapsed="false">
      <c r="A34" s="57" t="s">
        <v>482</v>
      </c>
      <c r="B34" s="57" t="s">
        <v>363</v>
      </c>
      <c r="C34" s="57" t="s">
        <v>242</v>
      </c>
      <c r="D34" s="55"/>
      <c r="E34" s="57" t="s">
        <v>482</v>
      </c>
      <c r="F34" s="57" t="s">
        <v>399</v>
      </c>
      <c r="G34" s="57" t="s">
        <v>83</v>
      </c>
    </row>
    <row r="35" customFormat="false" ht="15" hidden="false" customHeight="false" outlineLevel="0" collapsed="false">
      <c r="A35" s="57" t="s">
        <v>482</v>
      </c>
      <c r="B35" s="57" t="s">
        <v>340</v>
      </c>
      <c r="C35" s="57" t="s">
        <v>141</v>
      </c>
      <c r="D35" s="55"/>
      <c r="E35" s="57" t="s">
        <v>482</v>
      </c>
      <c r="F35" s="57" t="s">
        <v>389</v>
      </c>
      <c r="G35" s="57" t="s">
        <v>83</v>
      </c>
    </row>
    <row r="36" customFormat="false" ht="15" hidden="false" customHeight="false" outlineLevel="0" collapsed="false">
      <c r="A36" s="57" t="s">
        <v>482</v>
      </c>
      <c r="B36" s="57" t="s">
        <v>695</v>
      </c>
      <c r="C36" s="57" t="s">
        <v>92</v>
      </c>
      <c r="D36" s="55"/>
      <c r="E36" s="57" t="s">
        <v>482</v>
      </c>
      <c r="F36" s="57" t="s">
        <v>435</v>
      </c>
      <c r="G36" s="57" t="s">
        <v>83</v>
      </c>
    </row>
    <row r="37" customFormat="false" ht="15" hidden="false" customHeight="false" outlineLevel="0" collapsed="false">
      <c r="A37" s="57" t="s">
        <v>482</v>
      </c>
      <c r="B37" s="57" t="s">
        <v>359</v>
      </c>
      <c r="C37" s="57" t="s">
        <v>83</v>
      </c>
      <c r="D37" s="55"/>
      <c r="E37" s="57" t="s">
        <v>482</v>
      </c>
      <c r="F37" s="57" t="s">
        <v>415</v>
      </c>
      <c r="G37" s="57" t="s">
        <v>100</v>
      </c>
    </row>
    <row r="38" customFormat="false" ht="15" hidden="false" customHeight="false" outlineLevel="0" collapsed="false">
      <c r="A38" s="57" t="s">
        <v>482</v>
      </c>
      <c r="B38" s="57" t="s">
        <v>353</v>
      </c>
      <c r="C38" s="57" t="s">
        <v>83</v>
      </c>
      <c r="D38" s="55"/>
      <c r="E38" s="57" t="s">
        <v>482</v>
      </c>
      <c r="F38" s="57" t="s">
        <v>400</v>
      </c>
      <c r="G38" s="57" t="s">
        <v>83</v>
      </c>
    </row>
    <row r="39" customFormat="false" ht="15" hidden="false" customHeight="false" outlineLevel="0" collapsed="false">
      <c r="A39" s="57" t="n">
        <v>33</v>
      </c>
      <c r="B39" s="57" t="s">
        <v>383</v>
      </c>
      <c r="C39" s="57" t="s">
        <v>83</v>
      </c>
      <c r="D39" s="55"/>
      <c r="E39" s="57" t="n">
        <v>33</v>
      </c>
      <c r="F39" s="57" t="s">
        <v>436</v>
      </c>
      <c r="G39" s="57" t="s">
        <v>83</v>
      </c>
    </row>
    <row r="40" customFormat="false" ht="15" hidden="false" customHeight="false" outlineLevel="0" collapsed="false">
      <c r="A40" s="57" t="n">
        <v>34</v>
      </c>
      <c r="B40" s="57" t="s">
        <v>378</v>
      </c>
      <c r="C40" s="57" t="s">
        <v>100</v>
      </c>
      <c r="D40" s="55"/>
      <c r="E40" s="57" t="n">
        <v>34</v>
      </c>
      <c r="F40" s="57" t="s">
        <v>414</v>
      </c>
      <c r="G40" s="57" t="s">
        <v>92</v>
      </c>
    </row>
    <row r="41" customFormat="false" ht="15" hidden="false" customHeight="false" outlineLevel="0" collapsed="false">
      <c r="A41" s="57" t="s">
        <v>574</v>
      </c>
      <c r="B41" s="57" t="s">
        <v>380</v>
      </c>
      <c r="C41" s="65" t="s">
        <v>83</v>
      </c>
      <c r="D41" s="55"/>
      <c r="E41" s="57" t="s">
        <v>574</v>
      </c>
      <c r="F41" s="57" t="s">
        <v>440</v>
      </c>
      <c r="G41" s="57" t="s">
        <v>100</v>
      </c>
    </row>
    <row r="42" customFormat="false" ht="15" hidden="false" customHeight="false" outlineLevel="0" collapsed="false">
      <c r="A42" s="57" t="s">
        <v>574</v>
      </c>
      <c r="B42" s="57" t="s">
        <v>354</v>
      </c>
      <c r="C42" s="57" t="s">
        <v>92</v>
      </c>
      <c r="D42" s="55"/>
      <c r="E42" s="57" t="s">
        <v>574</v>
      </c>
      <c r="F42" s="57" t="s">
        <v>432</v>
      </c>
      <c r="G42" s="57" t="s">
        <v>83</v>
      </c>
    </row>
    <row r="43" customFormat="false" ht="15" hidden="false" customHeight="false" outlineLevel="0" collapsed="false">
      <c r="A43" s="57" t="s">
        <v>575</v>
      </c>
      <c r="B43" s="57" t="s">
        <v>347</v>
      </c>
      <c r="C43" s="57" t="s">
        <v>92</v>
      </c>
      <c r="D43" s="55"/>
      <c r="E43" s="57" t="s">
        <v>575</v>
      </c>
      <c r="F43" s="57" t="s">
        <v>422</v>
      </c>
      <c r="G43" s="57" t="s">
        <v>83</v>
      </c>
    </row>
    <row r="44" customFormat="false" ht="15" hidden="false" customHeight="false" outlineLevel="0" collapsed="false">
      <c r="A44" s="57" t="s">
        <v>575</v>
      </c>
      <c r="B44" s="57" t="s">
        <v>348</v>
      </c>
      <c r="C44" s="57" t="s">
        <v>83</v>
      </c>
      <c r="D44" s="55"/>
      <c r="E44" s="57" t="s">
        <v>575</v>
      </c>
      <c r="F44" s="57" t="s">
        <v>401</v>
      </c>
      <c r="G44" s="57" t="s">
        <v>83</v>
      </c>
    </row>
    <row r="45" customFormat="false" ht="15" hidden="false" customHeight="false" outlineLevel="0" collapsed="false">
      <c r="A45" s="57" t="s">
        <v>575</v>
      </c>
      <c r="B45" s="57" t="s">
        <v>367</v>
      </c>
      <c r="C45" s="57" t="s">
        <v>242</v>
      </c>
      <c r="D45" s="55"/>
      <c r="E45" s="57" t="s">
        <v>575</v>
      </c>
      <c r="F45" s="57" t="s">
        <v>407</v>
      </c>
      <c r="G45" s="57" t="s">
        <v>92</v>
      </c>
    </row>
    <row r="46" customFormat="false" ht="15" hidden="false" customHeight="false" outlineLevel="0" collapsed="false">
      <c r="A46" s="57" t="s">
        <v>575</v>
      </c>
      <c r="B46" s="57" t="s">
        <v>364</v>
      </c>
      <c r="C46" s="57" t="s">
        <v>166</v>
      </c>
      <c r="D46" s="55"/>
      <c r="E46" s="57" t="s">
        <v>575</v>
      </c>
      <c r="F46" s="57" t="s">
        <v>409</v>
      </c>
      <c r="G46" s="57" t="s">
        <v>83</v>
      </c>
    </row>
    <row r="47" customFormat="false" ht="15" hidden="false" customHeight="false" outlineLevel="0" collapsed="false">
      <c r="A47" s="57" t="s">
        <v>577</v>
      </c>
      <c r="B47" s="57" t="s">
        <v>357</v>
      </c>
      <c r="C47" s="57" t="s">
        <v>83</v>
      </c>
      <c r="D47" s="55"/>
      <c r="E47" s="57" t="s">
        <v>577</v>
      </c>
      <c r="F47" s="57" t="s">
        <v>433</v>
      </c>
      <c r="G47" s="57" t="s">
        <v>83</v>
      </c>
    </row>
    <row r="48" customFormat="false" ht="15" hidden="false" customHeight="false" outlineLevel="0" collapsed="false">
      <c r="A48" s="57"/>
      <c r="B48" s="57"/>
      <c r="C48" s="65"/>
      <c r="D48" s="55"/>
      <c r="E48" s="57" t="s">
        <v>577</v>
      </c>
      <c r="F48" s="57" t="s">
        <v>431</v>
      </c>
      <c r="G48" s="57" t="s">
        <v>92</v>
      </c>
    </row>
    <row r="49" customFormat="false" ht="15" hidden="false" customHeight="false" outlineLevel="0" collapsed="false">
      <c r="A49" s="56"/>
      <c r="B49" s="56"/>
      <c r="C49" s="56"/>
      <c r="D49" s="55"/>
      <c r="E49" s="57" t="s">
        <v>577</v>
      </c>
      <c r="F49" s="57" t="s">
        <v>428</v>
      </c>
      <c r="G49" s="57" t="s">
        <v>166</v>
      </c>
    </row>
    <row r="50" customFormat="false" ht="15" hidden="false" customHeight="false" outlineLevel="0" collapsed="false">
      <c r="A50" s="56"/>
      <c r="B50" s="56"/>
      <c r="C50" s="56"/>
      <c r="D50" s="55"/>
      <c r="E50" s="57" t="s">
        <v>577</v>
      </c>
      <c r="F50" s="57" t="s">
        <v>418</v>
      </c>
      <c r="G50" s="57" t="s">
        <v>83</v>
      </c>
    </row>
    <row r="51" customFormat="false" ht="15" hidden="false" customHeight="false" outlineLevel="0" collapsed="false">
      <c r="A51" s="56"/>
      <c r="B51" s="56"/>
      <c r="C51" s="56"/>
      <c r="D51" s="55"/>
      <c r="E51" s="57" t="s">
        <v>577</v>
      </c>
      <c r="F51" s="57" t="s">
        <v>419</v>
      </c>
      <c r="G51" s="57" t="s">
        <v>141</v>
      </c>
    </row>
    <row r="52" customFormat="false" ht="15" hidden="false" customHeight="false" outlineLevel="0" collapsed="false">
      <c r="A52" s="56"/>
      <c r="B52" s="56"/>
      <c r="C52" s="56"/>
      <c r="D52" s="55"/>
      <c r="E52" s="57" t="s">
        <v>577</v>
      </c>
      <c r="F52" s="57" t="s">
        <v>402</v>
      </c>
      <c r="G52" s="57" t="s">
        <v>87</v>
      </c>
    </row>
    <row r="53" customFormat="false" ht="15" hidden="false" customHeight="false" outlineLevel="0" collapsed="false">
      <c r="A53" s="56"/>
      <c r="B53" s="56"/>
      <c r="C53" s="56"/>
      <c r="D53" s="55"/>
      <c r="E53" s="57" t="s">
        <v>577</v>
      </c>
      <c r="F53" s="57" t="s">
        <v>412</v>
      </c>
      <c r="G53" s="57" t="s">
        <v>83</v>
      </c>
    </row>
    <row r="54" customFormat="false" ht="15" hidden="false" customHeight="false" outlineLevel="0" collapsed="false">
      <c r="A54" s="56"/>
      <c r="B54" s="56"/>
      <c r="C54" s="56"/>
      <c r="D54" s="55"/>
      <c r="E54" s="57" t="s">
        <v>577</v>
      </c>
      <c r="F54" s="57" t="s">
        <v>394</v>
      </c>
      <c r="G54" s="65" t="s">
        <v>83</v>
      </c>
    </row>
    <row r="55" customFormat="false" ht="15" hidden="false" customHeight="false" outlineLevel="0" collapsed="false">
      <c r="A55" s="55"/>
      <c r="B55" s="55"/>
      <c r="C55" s="55"/>
      <c r="D55" s="55"/>
      <c r="E55" s="56"/>
      <c r="F55" s="56"/>
      <c r="G55" s="56"/>
    </row>
    <row r="56" customFormat="false" ht="15" hidden="false" customHeight="true" outlineLevel="0" collapsed="false">
      <c r="A56" s="60" t="s">
        <v>696</v>
      </c>
      <c r="B56" s="60"/>
      <c r="C56" s="60"/>
      <c r="D56" s="61"/>
      <c r="E56" s="60" t="s">
        <v>697</v>
      </c>
      <c r="F56" s="60"/>
      <c r="G56" s="60"/>
    </row>
    <row r="57" customFormat="false" ht="15" hidden="false" customHeight="false" outlineLevel="0" collapsed="false">
      <c r="A57" s="57" t="n">
        <v>1</v>
      </c>
      <c r="B57" s="57" t="s">
        <v>698</v>
      </c>
      <c r="C57" s="57" t="s">
        <v>100</v>
      </c>
      <c r="D57" s="55"/>
      <c r="E57" s="57" t="n">
        <v>1</v>
      </c>
      <c r="F57" s="57" t="s">
        <v>699</v>
      </c>
      <c r="G57" s="57" t="s">
        <v>242</v>
      </c>
    </row>
    <row r="58" customFormat="false" ht="15" hidden="false" customHeight="false" outlineLevel="0" collapsed="false">
      <c r="A58" s="57" t="n">
        <v>2</v>
      </c>
      <c r="B58" s="57" t="s">
        <v>700</v>
      </c>
      <c r="C58" s="57" t="s">
        <v>100</v>
      </c>
      <c r="D58" s="55"/>
      <c r="E58" s="57" t="n">
        <v>2</v>
      </c>
      <c r="F58" s="57" t="s">
        <v>701</v>
      </c>
      <c r="G58" s="57" t="s">
        <v>100</v>
      </c>
    </row>
    <row r="59" customFormat="false" ht="15" hidden="false" customHeight="false" outlineLevel="0" collapsed="false">
      <c r="A59" s="57" t="s">
        <v>476</v>
      </c>
      <c r="B59" s="57" t="s">
        <v>702</v>
      </c>
      <c r="C59" s="57" t="s">
        <v>501</v>
      </c>
      <c r="D59" s="55"/>
      <c r="E59" s="57" t="s">
        <v>476</v>
      </c>
      <c r="F59" s="57" t="s">
        <v>703</v>
      </c>
      <c r="G59" s="57" t="s">
        <v>704</v>
      </c>
    </row>
    <row r="60" customFormat="false" ht="15" hidden="false" customHeight="false" outlineLevel="0" collapsed="false">
      <c r="A60" s="57" t="s">
        <v>476</v>
      </c>
      <c r="B60" s="57" t="s">
        <v>705</v>
      </c>
      <c r="C60" s="57" t="s">
        <v>242</v>
      </c>
      <c r="D60" s="55"/>
      <c r="E60" s="57" t="s">
        <v>476</v>
      </c>
      <c r="F60" s="57" t="s">
        <v>706</v>
      </c>
      <c r="G60" s="57" t="s">
        <v>561</v>
      </c>
    </row>
    <row r="61" customFormat="false" ht="15" hidden="false" customHeight="false" outlineLevel="0" collapsed="false">
      <c r="A61" s="57" t="s">
        <v>477</v>
      </c>
      <c r="B61" s="57" t="s">
        <v>707</v>
      </c>
      <c r="C61" s="57" t="s">
        <v>83</v>
      </c>
      <c r="D61" s="55"/>
      <c r="E61" s="57" t="s">
        <v>477</v>
      </c>
      <c r="F61" s="57" t="s">
        <v>708</v>
      </c>
      <c r="G61" s="57" t="s">
        <v>83</v>
      </c>
    </row>
    <row r="62" customFormat="false" ht="15" hidden="false" customHeight="false" outlineLevel="0" collapsed="false">
      <c r="A62" s="57" t="s">
        <v>477</v>
      </c>
      <c r="B62" s="57" t="s">
        <v>709</v>
      </c>
      <c r="C62" s="57" t="s">
        <v>242</v>
      </c>
      <c r="D62" s="55"/>
      <c r="E62" s="57" t="s">
        <v>477</v>
      </c>
      <c r="F62" s="57" t="s">
        <v>710</v>
      </c>
      <c r="G62" s="57" t="s">
        <v>83</v>
      </c>
    </row>
    <row r="63" customFormat="false" ht="15" hidden="false" customHeight="false" outlineLevel="0" collapsed="false">
      <c r="A63" s="57" t="s">
        <v>477</v>
      </c>
      <c r="B63" s="57" t="s">
        <v>711</v>
      </c>
      <c r="C63" s="57" t="s">
        <v>712</v>
      </c>
      <c r="D63" s="55"/>
      <c r="E63" s="57" t="s">
        <v>477</v>
      </c>
      <c r="F63" s="57" t="s">
        <v>713</v>
      </c>
      <c r="G63" s="57" t="s">
        <v>714</v>
      </c>
    </row>
    <row r="64" customFormat="false" ht="15" hidden="false" customHeight="false" outlineLevel="0" collapsed="false">
      <c r="A64" s="57" t="s">
        <v>477</v>
      </c>
      <c r="B64" s="57" t="s">
        <v>715</v>
      </c>
      <c r="C64" s="57" t="s">
        <v>83</v>
      </c>
      <c r="D64" s="55"/>
      <c r="E64" s="57" t="s">
        <v>477</v>
      </c>
      <c r="F64" s="57" t="s">
        <v>716</v>
      </c>
      <c r="G64" s="57" t="s">
        <v>83</v>
      </c>
    </row>
    <row r="65" customFormat="false" ht="15" hidden="false" customHeight="false" outlineLevel="0" collapsed="false">
      <c r="A65" s="57" t="s">
        <v>509</v>
      </c>
      <c r="B65" s="57" t="s">
        <v>717</v>
      </c>
      <c r="C65" s="57" t="s">
        <v>83</v>
      </c>
      <c r="D65" s="55"/>
      <c r="E65" s="57" t="s">
        <v>509</v>
      </c>
      <c r="F65" s="57" t="s">
        <v>718</v>
      </c>
      <c r="G65" s="57" t="s">
        <v>83</v>
      </c>
    </row>
    <row r="66" customFormat="false" ht="15" hidden="false" customHeight="false" outlineLevel="0" collapsed="false">
      <c r="A66" s="57" t="s">
        <v>509</v>
      </c>
      <c r="B66" s="57" t="s">
        <v>719</v>
      </c>
      <c r="C66" s="57" t="s">
        <v>242</v>
      </c>
      <c r="D66" s="55"/>
      <c r="E66" s="57" t="s">
        <v>509</v>
      </c>
      <c r="F66" s="57" t="s">
        <v>720</v>
      </c>
      <c r="G66" s="57" t="s">
        <v>92</v>
      </c>
    </row>
    <row r="67" customFormat="false" ht="15" hidden="false" customHeight="false" outlineLevel="0" collapsed="false">
      <c r="A67" s="57" t="s">
        <v>509</v>
      </c>
      <c r="B67" s="57" t="s">
        <v>721</v>
      </c>
      <c r="C67" s="57" t="s">
        <v>100</v>
      </c>
      <c r="D67" s="55"/>
      <c r="E67" s="57" t="s">
        <v>509</v>
      </c>
      <c r="F67" s="57" t="s">
        <v>722</v>
      </c>
      <c r="G67" s="57" t="s">
        <v>242</v>
      </c>
    </row>
    <row r="68" customFormat="false" ht="15" hidden="false" customHeight="false" outlineLevel="0" collapsed="false">
      <c r="A68" s="57" t="s">
        <v>509</v>
      </c>
      <c r="B68" s="57" t="s">
        <v>723</v>
      </c>
      <c r="C68" s="57" t="s">
        <v>83</v>
      </c>
      <c r="D68" s="55"/>
      <c r="E68" s="57" t="s">
        <v>509</v>
      </c>
      <c r="F68" s="57" t="s">
        <v>724</v>
      </c>
      <c r="G68" s="57" t="s">
        <v>725</v>
      </c>
    </row>
    <row r="69" customFormat="false" ht="15" hidden="false" customHeight="false" outlineLevel="0" collapsed="false">
      <c r="A69" s="57" t="s">
        <v>509</v>
      </c>
      <c r="B69" s="57" t="s">
        <v>726</v>
      </c>
      <c r="C69" s="57" t="s">
        <v>727</v>
      </c>
      <c r="D69" s="55"/>
      <c r="E69" s="57" t="s">
        <v>509</v>
      </c>
      <c r="F69" s="57" t="s">
        <v>728</v>
      </c>
      <c r="G69" s="57" t="s">
        <v>83</v>
      </c>
    </row>
    <row r="70" customFormat="false" ht="15" hidden="false" customHeight="false" outlineLevel="0" collapsed="false">
      <c r="A70" s="57" t="s">
        <v>509</v>
      </c>
      <c r="B70" s="57" t="s">
        <v>729</v>
      </c>
      <c r="C70" s="57" t="s">
        <v>556</v>
      </c>
      <c r="D70" s="55"/>
      <c r="E70" s="57" t="s">
        <v>509</v>
      </c>
      <c r="F70" s="57" t="s">
        <v>730</v>
      </c>
      <c r="G70" s="57" t="s">
        <v>83</v>
      </c>
    </row>
    <row r="71" customFormat="false" ht="15" hidden="false" customHeight="false" outlineLevel="0" collapsed="false">
      <c r="A71" s="57" t="s">
        <v>509</v>
      </c>
      <c r="B71" s="57" t="s">
        <v>731</v>
      </c>
      <c r="C71" s="57" t="s">
        <v>141</v>
      </c>
      <c r="D71" s="55"/>
      <c r="E71" s="57" t="s">
        <v>509</v>
      </c>
      <c r="F71" s="57" t="s">
        <v>732</v>
      </c>
      <c r="G71" s="57" t="s">
        <v>242</v>
      </c>
    </row>
    <row r="72" customFormat="false" ht="15" hidden="false" customHeight="false" outlineLevel="0" collapsed="false">
      <c r="A72" s="57" t="s">
        <v>509</v>
      </c>
      <c r="B72" s="57" t="s">
        <v>733</v>
      </c>
      <c r="C72" s="57" t="s">
        <v>92</v>
      </c>
      <c r="D72" s="55"/>
      <c r="E72" s="57" t="s">
        <v>509</v>
      </c>
      <c r="F72" s="57" t="s">
        <v>734</v>
      </c>
      <c r="G72" s="57" t="s">
        <v>83</v>
      </c>
    </row>
    <row r="73" customFormat="false" ht="15" hidden="false" customHeight="false" outlineLevel="0" collapsed="false">
      <c r="A73" s="57" t="s">
        <v>529</v>
      </c>
      <c r="B73" s="57" t="s">
        <v>735</v>
      </c>
      <c r="C73" s="57" t="s">
        <v>92</v>
      </c>
      <c r="D73" s="55"/>
      <c r="E73" s="57" t="s">
        <v>529</v>
      </c>
      <c r="F73" s="57" t="s">
        <v>736</v>
      </c>
      <c r="G73" s="57" t="s">
        <v>737</v>
      </c>
    </row>
    <row r="74" customFormat="false" ht="15" hidden="false" customHeight="false" outlineLevel="0" collapsed="false">
      <c r="A74" s="57" t="s">
        <v>529</v>
      </c>
      <c r="B74" s="57" t="s">
        <v>738</v>
      </c>
      <c r="C74" s="57" t="s">
        <v>83</v>
      </c>
      <c r="D74" s="55"/>
      <c r="E74" s="57" t="s">
        <v>529</v>
      </c>
      <c r="F74" s="57" t="s">
        <v>739</v>
      </c>
      <c r="G74" s="57" t="s">
        <v>83</v>
      </c>
    </row>
    <row r="75" customFormat="false" ht="15" hidden="false" customHeight="false" outlineLevel="0" collapsed="false">
      <c r="A75" s="56"/>
      <c r="B75" s="56"/>
      <c r="C75" s="56"/>
      <c r="D75" s="55"/>
      <c r="E75" s="57" t="s">
        <v>529</v>
      </c>
      <c r="F75" s="57" t="s">
        <v>740</v>
      </c>
      <c r="G75" s="57" t="s">
        <v>741</v>
      </c>
    </row>
    <row r="76" customFormat="false" ht="15" hidden="false" customHeight="false" outlineLevel="0" collapsed="false">
      <c r="A76" s="56"/>
      <c r="B76" s="56"/>
      <c r="C76" s="56"/>
      <c r="D76" s="55"/>
      <c r="E76" s="57" t="s">
        <v>529</v>
      </c>
      <c r="F76" s="57" t="s">
        <v>742</v>
      </c>
      <c r="G76" s="57" t="s">
        <v>743</v>
      </c>
    </row>
    <row r="77" customFormat="false" ht="15" hidden="false" customHeight="false" outlineLevel="0" collapsed="false">
      <c r="A77" s="56"/>
      <c r="B77" s="56"/>
      <c r="C77" s="56"/>
      <c r="D77" s="55"/>
      <c r="E77" s="57" t="s">
        <v>529</v>
      </c>
      <c r="F77" s="57" t="s">
        <v>744</v>
      </c>
      <c r="G77" s="57" t="s">
        <v>92</v>
      </c>
    </row>
    <row r="78" customFormat="false" ht="15" hidden="false" customHeight="false" outlineLevel="0" collapsed="false">
      <c r="A78" s="56"/>
      <c r="B78" s="56"/>
      <c r="C78" s="56"/>
      <c r="D78" s="55"/>
      <c r="E78" s="57" t="s">
        <v>529</v>
      </c>
      <c r="F78" s="57" t="s">
        <v>745</v>
      </c>
      <c r="G78" s="57" t="s">
        <v>741</v>
      </c>
    </row>
    <row r="79" customFormat="false" ht="15" hidden="false" customHeight="false" outlineLevel="0" collapsed="false">
      <c r="A79" s="56"/>
      <c r="B79" s="56"/>
      <c r="C79" s="56"/>
      <c r="D79" s="55"/>
      <c r="E79" s="55"/>
      <c r="F79" s="55"/>
      <c r="G79" s="55"/>
    </row>
    <row r="80" customFormat="false" ht="15" hidden="false" customHeight="true" outlineLevel="0" collapsed="false">
      <c r="A80" s="60" t="s">
        <v>746</v>
      </c>
      <c r="B80" s="60"/>
      <c r="C80" s="60"/>
      <c r="D80" s="55"/>
      <c r="E80" s="55"/>
      <c r="F80" s="55"/>
      <c r="G80" s="55"/>
    </row>
    <row r="81" customFormat="false" ht="15" hidden="false" customHeight="false" outlineLevel="0" collapsed="false">
      <c r="A81" s="57" t="n">
        <v>1</v>
      </c>
      <c r="B81" s="57" t="s">
        <v>747</v>
      </c>
      <c r="C81" s="57" t="s">
        <v>100</v>
      </c>
      <c r="D81" s="55"/>
      <c r="E81" s="55"/>
      <c r="F81" s="55"/>
      <c r="G81" s="55"/>
    </row>
    <row r="82" customFormat="false" ht="15" hidden="false" customHeight="false" outlineLevel="0" collapsed="false">
      <c r="A82" s="57" t="n">
        <v>2</v>
      </c>
      <c r="B82" s="57" t="s">
        <v>748</v>
      </c>
      <c r="C82" s="57" t="s">
        <v>496</v>
      </c>
      <c r="D82" s="55"/>
      <c r="E82" s="55"/>
      <c r="F82" s="55"/>
      <c r="G82" s="55"/>
    </row>
    <row r="83" customFormat="false" ht="15" hidden="false" customHeight="false" outlineLevel="0" collapsed="false">
      <c r="A83" s="57" t="s">
        <v>476</v>
      </c>
      <c r="B83" s="57" t="s">
        <v>749</v>
      </c>
      <c r="C83" s="57" t="s">
        <v>100</v>
      </c>
      <c r="D83" s="55"/>
      <c r="E83" s="55"/>
      <c r="F83" s="55"/>
      <c r="G83" s="55"/>
    </row>
    <row r="84" customFormat="false" ht="15" hidden="false" customHeight="false" outlineLevel="0" collapsed="false">
      <c r="A84" s="57" t="s">
        <v>476</v>
      </c>
      <c r="B84" s="57" t="s">
        <v>750</v>
      </c>
      <c r="C84" s="57" t="s">
        <v>83</v>
      </c>
      <c r="D84" s="55"/>
      <c r="E84" s="55"/>
      <c r="F84" s="55"/>
      <c r="G84" s="55"/>
    </row>
    <row r="85" customFormat="false" ht="15" hidden="false" customHeight="false" outlineLevel="0" collapsed="false">
      <c r="A85" s="57" t="s">
        <v>477</v>
      </c>
      <c r="B85" s="57" t="s">
        <v>751</v>
      </c>
      <c r="C85" s="57" t="s">
        <v>92</v>
      </c>
      <c r="D85" s="55"/>
      <c r="E85" s="55"/>
      <c r="F85" s="55"/>
      <c r="G85" s="55"/>
    </row>
    <row r="86" customFormat="false" ht="15" hidden="false" customHeight="false" outlineLevel="0" collapsed="false">
      <c r="A86" s="57" t="s">
        <v>477</v>
      </c>
      <c r="B86" s="57" t="s">
        <v>752</v>
      </c>
      <c r="C86" s="57" t="s">
        <v>242</v>
      </c>
      <c r="D86" s="55"/>
      <c r="E86" s="55"/>
      <c r="F86" s="55"/>
      <c r="G86" s="55"/>
    </row>
    <row r="87" customFormat="false" ht="15" hidden="false" customHeight="false" outlineLevel="0" collapsed="false">
      <c r="A87" s="57" t="s">
        <v>477</v>
      </c>
      <c r="B87" s="57" t="s">
        <v>753</v>
      </c>
      <c r="C87" s="57" t="s">
        <v>83</v>
      </c>
      <c r="D87" s="55"/>
      <c r="E87" s="55"/>
      <c r="F87" s="55"/>
      <c r="G87" s="55"/>
    </row>
    <row r="88" customFormat="false" ht="15" hidden="false" customHeight="false" outlineLevel="0" collapsed="false">
      <c r="A88" s="57" t="s">
        <v>477</v>
      </c>
      <c r="B88" s="57" t="s">
        <v>754</v>
      </c>
      <c r="C88" s="57" t="s">
        <v>755</v>
      </c>
      <c r="D88" s="62"/>
      <c r="E88" s="63"/>
      <c r="F88" s="64"/>
      <c r="G88" s="55"/>
    </row>
    <row r="89" customFormat="false" ht="15" hidden="false" customHeight="false" outlineLevel="0" collapsed="false">
      <c r="A89" s="57" t="s">
        <v>509</v>
      </c>
      <c r="B89" s="57" t="s">
        <v>756</v>
      </c>
      <c r="C89" s="57" t="s">
        <v>83</v>
      </c>
      <c r="D89" s="55"/>
      <c r="E89" s="55"/>
      <c r="F89" s="55"/>
      <c r="G89" s="55"/>
    </row>
    <row r="90" customFormat="false" ht="15" hidden="false" customHeight="false" outlineLevel="0" collapsed="false">
      <c r="A90" s="57" t="s">
        <v>509</v>
      </c>
      <c r="B90" s="57" t="s">
        <v>757</v>
      </c>
      <c r="C90" s="57" t="s">
        <v>242</v>
      </c>
      <c r="D90" s="55"/>
      <c r="E90" s="55"/>
      <c r="F90" s="55"/>
      <c r="G90" s="55"/>
    </row>
    <row r="91" customFormat="false" ht="15" hidden="false" customHeight="false" outlineLevel="0" collapsed="false">
      <c r="A91" s="57" t="s">
        <v>509</v>
      </c>
      <c r="B91" s="57" t="s">
        <v>758</v>
      </c>
      <c r="C91" s="57" t="s">
        <v>83</v>
      </c>
      <c r="D91" s="55"/>
      <c r="E91" s="55"/>
      <c r="F91" s="55"/>
      <c r="G91" s="55"/>
    </row>
    <row r="92" customFormat="false" ht="15" hidden="false" customHeight="false" outlineLevel="0" collapsed="false">
      <c r="A92" s="57" t="s">
        <v>509</v>
      </c>
      <c r="B92" s="57" t="s">
        <v>759</v>
      </c>
      <c r="C92" s="57" t="s">
        <v>496</v>
      </c>
      <c r="D92" s="55"/>
      <c r="E92" s="55"/>
      <c r="F92" s="55"/>
      <c r="G92" s="55"/>
    </row>
    <row r="93" customFormat="false" ht="15" hidden="false" customHeight="false" outlineLevel="0" collapsed="false">
      <c r="A93" s="57" t="s">
        <v>509</v>
      </c>
      <c r="B93" s="57" t="s">
        <v>760</v>
      </c>
      <c r="C93" s="57" t="s">
        <v>141</v>
      </c>
      <c r="D93" s="55"/>
      <c r="E93" s="55"/>
      <c r="F93" s="55"/>
      <c r="G93" s="55"/>
    </row>
    <row r="94" customFormat="false" ht="15" hidden="false" customHeight="false" outlineLevel="0" collapsed="false">
      <c r="A94" s="57" t="s">
        <v>509</v>
      </c>
      <c r="B94" s="57" t="s">
        <v>761</v>
      </c>
      <c r="C94" s="57" t="s">
        <v>496</v>
      </c>
      <c r="D94" s="55"/>
      <c r="E94" s="55"/>
      <c r="F94" s="55"/>
      <c r="G94" s="55"/>
    </row>
    <row r="95" customFormat="false" ht="15" hidden="false" customHeight="false" outlineLevel="0" collapsed="false">
      <c r="A95" s="57" t="s">
        <v>509</v>
      </c>
      <c r="B95" s="57" t="s">
        <v>762</v>
      </c>
      <c r="C95" s="57" t="s">
        <v>83</v>
      </c>
      <c r="D95" s="55"/>
      <c r="E95" s="55"/>
      <c r="F95" s="55"/>
      <c r="G95" s="55"/>
    </row>
    <row r="96" customFormat="false" ht="15" hidden="false" customHeight="false" outlineLevel="0" collapsed="false">
      <c r="A96" s="57" t="s">
        <v>509</v>
      </c>
      <c r="B96" s="57" t="s">
        <v>763</v>
      </c>
      <c r="C96" s="57" t="s">
        <v>83</v>
      </c>
      <c r="D96" s="55"/>
      <c r="E96" s="55"/>
      <c r="F96" s="55"/>
      <c r="G96" s="55"/>
    </row>
    <row r="97" customFormat="false" ht="15" hidden="false" customHeight="false" outlineLevel="0" collapsed="false">
      <c r="A97" s="57" t="s">
        <v>529</v>
      </c>
      <c r="B97" s="57" t="s">
        <v>764</v>
      </c>
      <c r="C97" s="57" t="s">
        <v>652</v>
      </c>
      <c r="D97" s="55"/>
      <c r="E97" s="55"/>
      <c r="F97" s="55"/>
      <c r="G97" s="55"/>
    </row>
    <row r="98" customFormat="false" ht="15" hidden="false" customHeight="false" outlineLevel="0" collapsed="false">
      <c r="A98" s="57" t="s">
        <v>529</v>
      </c>
      <c r="B98" s="57" t="s">
        <v>765</v>
      </c>
      <c r="C98" s="65" t="s">
        <v>83</v>
      </c>
      <c r="D98" s="55"/>
      <c r="E98" s="55"/>
      <c r="F98" s="55"/>
      <c r="G98" s="55"/>
    </row>
    <row r="99" customFormat="false" ht="15" hidden="false" customHeight="false" outlineLevel="0" collapsed="false">
      <c r="A99" s="57" t="s">
        <v>529</v>
      </c>
      <c r="B99" s="57" t="s">
        <v>766</v>
      </c>
      <c r="C99" s="57" t="s">
        <v>83</v>
      </c>
      <c r="D99" s="55"/>
      <c r="E99" s="55"/>
      <c r="F99" s="55"/>
      <c r="G99" s="55"/>
    </row>
    <row r="100" customFormat="false" ht="15" hidden="false" customHeight="false" outlineLevel="0" collapsed="false">
      <c r="A100" s="57" t="s">
        <v>529</v>
      </c>
      <c r="B100" s="57" t="s">
        <v>767</v>
      </c>
      <c r="C100" s="57" t="s">
        <v>524</v>
      </c>
      <c r="D100" s="55"/>
      <c r="E100" s="55"/>
      <c r="F100" s="55"/>
      <c r="G100" s="55"/>
    </row>
    <row r="101" customFormat="false" ht="15" hidden="false" customHeight="false" outlineLevel="0" collapsed="false">
      <c r="A101" s="57" t="s">
        <v>529</v>
      </c>
      <c r="B101" s="57" t="s">
        <v>768</v>
      </c>
      <c r="C101" s="57" t="s">
        <v>242</v>
      </c>
      <c r="D101" s="55"/>
      <c r="E101" s="55"/>
      <c r="F101" s="55"/>
      <c r="G101" s="55"/>
    </row>
    <row r="102" customFormat="false" ht="15" hidden="false" customHeight="false" outlineLevel="0" collapsed="false">
      <c r="A102" s="57" t="s">
        <v>529</v>
      </c>
      <c r="B102" s="57" t="s">
        <v>769</v>
      </c>
      <c r="C102" s="57" t="s">
        <v>87</v>
      </c>
      <c r="D102" s="55"/>
      <c r="E102" s="55"/>
      <c r="F102" s="55"/>
      <c r="G102" s="55"/>
    </row>
    <row r="103" customFormat="false" ht="15" hidden="false" customHeight="false" outlineLevel="0" collapsed="false">
      <c r="A103" s="57" t="s">
        <v>529</v>
      </c>
      <c r="B103" s="57" t="s">
        <v>770</v>
      </c>
      <c r="C103" s="57" t="s">
        <v>771</v>
      </c>
      <c r="D103" s="55"/>
      <c r="E103" s="55"/>
      <c r="F103" s="55"/>
      <c r="G103" s="55"/>
    </row>
    <row r="104" customFormat="false" ht="15" hidden="false" customHeight="false" outlineLevel="0" collapsed="false">
      <c r="A104" s="57" t="s">
        <v>529</v>
      </c>
      <c r="B104" s="57" t="s">
        <v>772</v>
      </c>
      <c r="C104" s="57" t="s">
        <v>92</v>
      </c>
      <c r="D104" s="55"/>
      <c r="E104" s="55"/>
      <c r="F104" s="55"/>
      <c r="G104" s="55"/>
    </row>
    <row r="105" customFormat="false" ht="15" hidden="false" customHeight="false" outlineLevel="0" collapsed="false">
      <c r="A105" s="57" t="s">
        <v>529</v>
      </c>
      <c r="B105" s="57" t="s">
        <v>773</v>
      </c>
      <c r="C105" s="57" t="s">
        <v>774</v>
      </c>
      <c r="D105" s="55"/>
      <c r="E105" s="55"/>
      <c r="F105" s="55"/>
      <c r="G105" s="55"/>
    </row>
    <row r="106" customFormat="false" ht="15" hidden="false" customHeight="false" outlineLevel="0" collapsed="false">
      <c r="A106" s="57" t="s">
        <v>529</v>
      </c>
      <c r="B106" s="57" t="s">
        <v>775</v>
      </c>
      <c r="C106" s="57" t="s">
        <v>83</v>
      </c>
      <c r="D106" s="55"/>
      <c r="E106" s="55"/>
      <c r="F106" s="55"/>
      <c r="G106" s="55"/>
    </row>
    <row r="107" customFormat="false" ht="15" hidden="false" customHeight="false" outlineLevel="0" collapsed="false">
      <c r="A107" s="57" t="s">
        <v>529</v>
      </c>
      <c r="B107" s="57" t="s">
        <v>776</v>
      </c>
      <c r="C107" s="57" t="s">
        <v>100</v>
      </c>
      <c r="D107" s="55"/>
      <c r="E107" s="55"/>
      <c r="F107" s="55"/>
      <c r="G107" s="55"/>
    </row>
    <row r="108" customFormat="false" ht="15" hidden="false" customHeight="false" outlineLevel="0" collapsed="false">
      <c r="A108" s="57" t="s">
        <v>529</v>
      </c>
      <c r="B108" s="57" t="s">
        <v>777</v>
      </c>
      <c r="C108" s="57" t="s">
        <v>83</v>
      </c>
      <c r="D108" s="55"/>
      <c r="E108" s="55"/>
      <c r="F108" s="55"/>
      <c r="G108" s="55"/>
    </row>
    <row r="109" customFormat="false" ht="15" hidden="false" customHeight="false" outlineLevel="0" collapsed="false">
      <c r="A109" s="57" t="s">
        <v>529</v>
      </c>
      <c r="B109" s="57" t="s">
        <v>778</v>
      </c>
      <c r="C109" s="57" t="s">
        <v>92</v>
      </c>
      <c r="D109" s="55"/>
      <c r="E109" s="55"/>
      <c r="F109" s="55"/>
      <c r="G109" s="55"/>
    </row>
    <row r="110" customFormat="false" ht="15" hidden="false" customHeight="false" outlineLevel="0" collapsed="false">
      <c r="A110" s="57" t="s">
        <v>529</v>
      </c>
      <c r="B110" s="57" t="s">
        <v>779</v>
      </c>
      <c r="C110" s="57" t="s">
        <v>652</v>
      </c>
      <c r="D110" s="55"/>
      <c r="E110" s="55"/>
      <c r="F110" s="55"/>
      <c r="G110" s="55"/>
    </row>
    <row r="111" customFormat="false" ht="15" hidden="false" customHeight="false" outlineLevel="0" collapsed="false">
      <c r="A111" s="57" t="s">
        <v>529</v>
      </c>
      <c r="B111" s="57" t="s">
        <v>780</v>
      </c>
      <c r="C111" s="57" t="s">
        <v>83</v>
      </c>
      <c r="D111" s="55"/>
      <c r="E111" s="55"/>
      <c r="F111" s="55"/>
      <c r="G111" s="55"/>
    </row>
    <row r="112" customFormat="false" ht="15" hidden="false" customHeight="false" outlineLevel="0" collapsed="false">
      <c r="A112" s="57" t="s">
        <v>529</v>
      </c>
      <c r="B112" s="57" t="s">
        <v>781</v>
      </c>
      <c r="C112" s="57" t="s">
        <v>782</v>
      </c>
      <c r="D112" s="55"/>
      <c r="E112" s="55"/>
      <c r="F112" s="55"/>
      <c r="G112" s="55"/>
    </row>
    <row r="113" customFormat="false" ht="15" hidden="false" customHeight="false" outlineLevel="0" collapsed="false">
      <c r="A113" s="57" t="s">
        <v>676</v>
      </c>
      <c r="B113" s="57" t="s">
        <v>783</v>
      </c>
      <c r="C113" s="57" t="s">
        <v>141</v>
      </c>
      <c r="D113" s="55"/>
      <c r="E113" s="55"/>
      <c r="F113" s="55"/>
      <c r="G113" s="55"/>
    </row>
    <row r="114" customFormat="false" ht="15" hidden="false" customHeight="false" outlineLevel="0" collapsed="false">
      <c r="A114" s="57" t="s">
        <v>676</v>
      </c>
      <c r="B114" s="57" t="s">
        <v>784</v>
      </c>
      <c r="C114" s="57" t="s">
        <v>83</v>
      </c>
      <c r="D114" s="55"/>
      <c r="E114" s="55"/>
      <c r="F114" s="55"/>
      <c r="G114" s="55"/>
    </row>
    <row r="115" customFormat="false" ht="15" hidden="false" customHeight="false" outlineLevel="0" collapsed="false">
      <c r="A115" s="57" t="s">
        <v>676</v>
      </c>
      <c r="B115" s="57" t="s">
        <v>785</v>
      </c>
      <c r="C115" s="57" t="s">
        <v>92</v>
      </c>
      <c r="D115" s="55"/>
      <c r="E115" s="55"/>
      <c r="F115" s="55"/>
      <c r="G115" s="55"/>
    </row>
    <row r="116" customFormat="false" ht="15" hidden="false" customHeight="false" outlineLevel="0" collapsed="false">
      <c r="A116" s="57" t="s">
        <v>676</v>
      </c>
      <c r="B116" s="57" t="s">
        <v>786</v>
      </c>
      <c r="C116" s="57" t="s">
        <v>166</v>
      </c>
      <c r="D116" s="55"/>
      <c r="E116" s="55"/>
      <c r="F116" s="55"/>
      <c r="G116" s="55"/>
    </row>
    <row r="118" customFormat="false" ht="15" hidden="false" customHeight="false" outlineLevel="0" collapsed="false">
      <c r="B118" s="32" t="s">
        <v>70</v>
      </c>
      <c r="C118" s="32"/>
      <c r="D118" s="34"/>
      <c r="E118" s="34"/>
      <c r="F118" s="33" t="s">
        <v>71</v>
      </c>
    </row>
  </sheetData>
  <mergeCells count="9">
    <mergeCell ref="A1:G1"/>
    <mergeCell ref="A2:G2"/>
    <mergeCell ref="A3:G3"/>
    <mergeCell ref="A4:G4"/>
    <mergeCell ref="A5:C5"/>
    <mergeCell ref="E5:G5"/>
    <mergeCell ref="A56:C56"/>
    <mergeCell ref="E56:G56"/>
    <mergeCell ref="A80:C8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30:03Z</dcterms:created>
  <dc:creator>dima</dc:creator>
  <dc:description/>
  <dc:language>en-US</dc:language>
  <cp:lastModifiedBy>USER</cp:lastModifiedBy>
  <cp:lastPrinted>2015-08-30T09:51:34Z</cp:lastPrinted>
  <dcterms:modified xsi:type="dcterms:W3CDTF">2015-09-01T02:07:16Z</dcterms:modified>
  <cp:revision>0</cp:revision>
  <dc:subject/>
  <dc:title/>
</cp:coreProperties>
</file>