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Титул" sheetId="1" state="visible" r:id="rId2"/>
    <sheet name="Расписание" sheetId="2" state="visible" r:id="rId3"/>
    <sheet name="Список участников" sheetId="3" state="visible" r:id="rId4"/>
    <sheet name="Призовой фонд" sheetId="4" state="visible" r:id="rId5"/>
    <sheet name="MS" sheetId="5" state="visible" r:id="rId6"/>
    <sheet name="MS за места" sheetId="6" state="visible" r:id="rId7"/>
    <sheet name="WS" sheetId="7" state="visible" r:id="rId8"/>
    <sheet name="WS за места" sheetId="8" state="visible" r:id="rId9"/>
    <sheet name="MD" sheetId="9" state="visible" r:id="rId10"/>
    <sheet name="MD за места" sheetId="10" state="visible" r:id="rId11"/>
    <sheet name="WD" sheetId="11" state="visible" r:id="rId12"/>
    <sheet name="WD за места" sheetId="12" state="visible" r:id="rId13"/>
    <sheet name="ХD" sheetId="13" state="visible" r:id="rId14"/>
    <sheet name="ХD за места" sheetId="14" state="visible" r:id="rId15"/>
    <sheet name="MS итог" sheetId="15" state="visible" r:id="rId16"/>
    <sheet name="WS итог" sheetId="16" state="visible" r:id="rId17"/>
    <sheet name="MD итог" sheetId="17" state="visible" r:id="rId18"/>
    <sheet name="WD итог" sheetId="18" state="visible" r:id="rId19"/>
    <sheet name="ХD итог" sheetId="19" state="visible" r:id="rId20"/>
  </sheets>
  <definedNames>
    <definedName function="false" hidden="false" localSheetId="8" name="_xlnm.Print_Area" vbProcedure="false">MD!$A$1:$G$55</definedName>
    <definedName function="false" hidden="false" localSheetId="9" name="_xlnm.Print_Area" vbProcedure="false">'MD за места'!$A$1:$E$39</definedName>
    <definedName function="false" hidden="false" localSheetId="16" name="_xlnm.Print_Area" vbProcedure="false">'MD итог'!$A$1:$D$24</definedName>
    <definedName function="false" hidden="false" localSheetId="4" name="_xlnm.Print_Area" vbProcedure="false">MS!$A$1:$H$79</definedName>
    <definedName function="false" hidden="false" localSheetId="5" name="_xlnm.Print_Area" vbProcedure="false">'MS за места'!$A$1:$G$87</definedName>
    <definedName function="false" hidden="false" localSheetId="10" name="_xlnm.Print_Area" vbProcedure="false">WD!$A$1:$G$51</definedName>
    <definedName function="false" hidden="false" localSheetId="11" name="_xlnm.Print_Area" vbProcedure="false">'WD за места'!$A$1:$E$36</definedName>
    <definedName function="false" hidden="false" localSheetId="17" name="_xlnm.Print_Area" vbProcedure="false">'WD итог'!$A$1:$D$23</definedName>
    <definedName function="false" hidden="false" localSheetId="6" name="_xlnm.Print_Area" vbProcedure="false">WS!$A$1:$H$83</definedName>
    <definedName function="false" hidden="false" localSheetId="7" name="_xlnm.Print_Area" vbProcedure="false">'WS за места'!$A$1:$F$76</definedName>
    <definedName function="false" hidden="false" localSheetId="1" name="_xlnm.Print_Area" vbProcedure="false">Расписание!$A$1:$J$24</definedName>
    <definedName function="false" hidden="false" localSheetId="0" name="_xlnm.Print_Area" vbProcedure="false">Титул!$A$1:$J$39</definedName>
    <definedName function="false" hidden="false" localSheetId="12" name="_xlnm.Print_Area" vbProcedure="false">ХD!$A$1:$H$80</definedName>
    <definedName function="false" hidden="false" localSheetId="18" name="_xlnm.Print_Area" vbProcedure="false">'ХD итог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69">
  <si>
    <t xml:space="preserve">          Национальная федерация бадминтона России</t>
  </si>
  <si>
    <t xml:space="preserve">      Федерация бадминтона Новосибирской области</t>
  </si>
  <si>
    <t xml:space="preserve">Новосибирский государственный технический университет</t>
  </si>
  <si>
    <t xml:space="preserve">Департамент физической культуры и спорта Новосибирской области</t>
  </si>
  <si>
    <t xml:space="preserve">    XXXI Всероссийский турнир по бадминтону</t>
  </si>
  <si>
    <t xml:space="preserve">«КУБОК НОВОСИБИРСКОГО ГОСУДАРСТВЕННОГО </t>
  </si>
  <si>
    <t xml:space="preserve">ТЕХНИЧЕСКОГО УНИВЕРСИТЕТА»</t>
  </si>
  <si>
    <t xml:space="preserve">        26 - 28 ноября 2016 года</t>
  </si>
  <si>
    <t xml:space="preserve"> г. Новосибирск</t>
  </si>
  <si>
    <t xml:space="preserve">31-й Всероссийский турнир по бадминтону</t>
  </si>
  <si>
    <t xml:space="preserve">"Кубок Новосибирского государственного технического университета"</t>
  </si>
  <si>
    <t xml:space="preserve">26 - 28 ноября 2016г. г. Новосибирск</t>
  </si>
  <si>
    <t xml:space="preserve">РАСПИСАНИЕ СОРЕВНОВАНИЙ</t>
  </si>
  <si>
    <t xml:space="preserve">26 ноября 2016 г.</t>
  </si>
  <si>
    <t xml:space="preserve">15.00 – судейская</t>
  </si>
  <si>
    <t xml:space="preserve">16.00 – смешанный парный разряд</t>
  </si>
  <si>
    <t xml:space="preserve">27 ноября 2016 г.</t>
  </si>
  <si>
    <t xml:space="preserve">09.00 - разминка женский одиночный разряд</t>
  </si>
  <si>
    <t xml:space="preserve">10.00 – женский одиночный разряд</t>
  </si>
  <si>
    <t xml:space="preserve">13.00 - разминка мужского одиночного разряда</t>
  </si>
  <si>
    <t xml:space="preserve">13.30 – мужской одиночный разряд</t>
  </si>
  <si>
    <t xml:space="preserve">28 ноября 2016 г.</t>
  </si>
  <si>
    <t xml:space="preserve">10.00 - женский/мужской парный разряд</t>
  </si>
  <si>
    <t xml:space="preserve">14.00 - финальные встречи</t>
  </si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31-й Всероссийский турнир по бадминтону </t>
  </si>
  <si>
    <t xml:space="preserve">"Кубок Новосибирского государственного университета"</t>
  </si>
  <si>
    <t xml:space="preserve">26-28 ноября 2016г. г. Новосибирск</t>
  </si>
  <si>
    <t xml:space="preserve">СПИСОК УЧАСТНИКОВ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Регион </t>
  </si>
  <si>
    <t xml:space="preserve">Регион</t>
  </si>
  <si>
    <t xml:space="preserve">Рейтинг</t>
  </si>
  <si>
    <t xml:space="preserve">од. раз.</t>
  </si>
  <si>
    <t xml:space="preserve">пар. раз.</t>
  </si>
  <si>
    <t xml:space="preserve">см.раз.</t>
  </si>
  <si>
    <t xml:space="preserve">МУЖЧИНЫ</t>
  </si>
  <si>
    <t xml:space="preserve">Антонов Валерий</t>
  </si>
  <si>
    <t xml:space="preserve">ЗМС</t>
  </si>
  <si>
    <t xml:space="preserve">Иванов А.Е.</t>
  </si>
  <si>
    <t xml:space="preserve">Нижегородская область</t>
  </si>
  <si>
    <t xml:space="preserve">НГО</t>
  </si>
  <si>
    <t xml:space="preserve">Коханов Виктор</t>
  </si>
  <si>
    <t xml:space="preserve">КМС</t>
  </si>
  <si>
    <t xml:space="preserve">Шичков О.И./Ремизов А.М.</t>
  </si>
  <si>
    <t xml:space="preserve">Парамонов Артём</t>
  </si>
  <si>
    <t xml:space="preserve">Толчилина Е.М.</t>
  </si>
  <si>
    <t xml:space="preserve">Венедиктов Илья</t>
  </si>
  <si>
    <t xml:space="preserve">Гуреева Ю.В./Троица В.С.</t>
  </si>
  <si>
    <t xml:space="preserve">Ицков Вадим</t>
  </si>
  <si>
    <t xml:space="preserve">МС</t>
  </si>
  <si>
    <t xml:space="preserve">Морозов О.Ю./Ицков В.В.</t>
  </si>
  <si>
    <t xml:space="preserve">Московская область</t>
  </si>
  <si>
    <t xml:space="preserve">МСО</t>
  </si>
  <si>
    <t xml:space="preserve">Косенко Гордей</t>
  </si>
  <si>
    <t xml:space="preserve">Косенко О.А.</t>
  </si>
  <si>
    <t xml:space="preserve">Краснодарский край</t>
  </si>
  <si>
    <t xml:space="preserve">КДК</t>
  </si>
  <si>
    <t xml:space="preserve">Николаенко Александр</t>
  </si>
  <si>
    <t xml:space="preserve">МСМК</t>
  </si>
  <si>
    <t xml:space="preserve">Зверева Т.В.</t>
  </si>
  <si>
    <t xml:space="preserve">Новосибирская область</t>
  </si>
  <si>
    <t xml:space="preserve">НСО</t>
  </si>
  <si>
    <t xml:space="preserve">Гердт Вадим</t>
  </si>
  <si>
    <t xml:space="preserve">Чащина И.Б.</t>
  </si>
  <si>
    <t xml:space="preserve">Загребельный Николай</t>
  </si>
  <si>
    <t xml:space="preserve">Зверева Т.В./Зверева Е.С.</t>
  </si>
  <si>
    <t xml:space="preserve">Падве Егор</t>
  </si>
  <si>
    <t xml:space="preserve">Шишигин Дмитрий</t>
  </si>
  <si>
    <t xml:space="preserve">Соколовский Леонид</t>
  </si>
  <si>
    <t xml:space="preserve">Вардосанидзе Константин</t>
  </si>
  <si>
    <t xml:space="preserve">Опенько Михаил</t>
  </si>
  <si>
    <t xml:space="preserve">Колосова Г.И.</t>
  </si>
  <si>
    <t xml:space="preserve">Устинов Захар</t>
  </si>
  <si>
    <t xml:space="preserve">Леонов В.А.</t>
  </si>
  <si>
    <t xml:space="preserve">Шмаков Никита</t>
  </si>
  <si>
    <t xml:space="preserve">Акентьев Евгений</t>
  </si>
  <si>
    <t xml:space="preserve">Бутаков Владимир</t>
  </si>
  <si>
    <t xml:space="preserve">Иванов Никита</t>
  </si>
  <si>
    <t xml:space="preserve">Саранчук Тимофей</t>
  </si>
  <si>
    <t xml:space="preserve">Большин Виталий</t>
  </si>
  <si>
    <t xml:space="preserve">Зверева Т.В./Зверева Е.С./Зайцев Н.Б.</t>
  </si>
  <si>
    <t xml:space="preserve">Алатйский край</t>
  </si>
  <si>
    <t xml:space="preserve">АТК</t>
  </si>
  <si>
    <t xml:space="preserve">Дуркин Виталий</t>
  </si>
  <si>
    <t xml:space="preserve">Роменко Владислав</t>
  </si>
  <si>
    <t xml:space="preserve">Шипиленко Владимир</t>
  </si>
  <si>
    <t xml:space="preserve">Руслякова И.А./Лунёв С.В.</t>
  </si>
  <si>
    <t xml:space="preserve">Приморский край</t>
  </si>
  <si>
    <t xml:space="preserve">ПМК</t>
  </si>
  <si>
    <t xml:space="preserve">Лямцев Павел</t>
  </si>
  <si>
    <t xml:space="preserve">Красноярский край</t>
  </si>
  <si>
    <t xml:space="preserve">КРК</t>
  </si>
  <si>
    <t xml:space="preserve">Леонов Владимир</t>
  </si>
  <si>
    <t xml:space="preserve">ЖЕНЩИНЫ</t>
  </si>
  <si>
    <t xml:space="preserve">Вырвич Кристина</t>
  </si>
  <si>
    <t xml:space="preserve">Гуреева Ю.В.</t>
  </si>
  <si>
    <t xml:space="preserve">Шорохова Ирина</t>
  </si>
  <si>
    <t xml:space="preserve">Косенко Симона</t>
  </si>
  <si>
    <t xml:space="preserve">Косенко Ольга</t>
  </si>
  <si>
    <t xml:space="preserve">Васильева Юлия</t>
  </si>
  <si>
    <t xml:space="preserve">Бадамшин М.О.</t>
  </si>
  <si>
    <t xml:space="preserve">Омская область</t>
  </si>
  <si>
    <t xml:space="preserve">ОМО</t>
  </si>
  <si>
    <t xml:space="preserve">Артеменко Анастасия</t>
  </si>
  <si>
    <t xml:space="preserve">Буданцева Анастасия</t>
  </si>
  <si>
    <t xml:space="preserve">Старыгина Карина</t>
  </si>
  <si>
    <t xml:space="preserve">Чуб Анастасия</t>
  </si>
  <si>
    <t xml:space="preserve">Тарасова Маргарита</t>
  </si>
  <si>
    <t xml:space="preserve">Мамзова Настасья</t>
  </si>
  <si>
    <t xml:space="preserve">Яковлева Ольга</t>
  </si>
  <si>
    <t xml:space="preserve">Кирсанова Анастасия</t>
  </si>
  <si>
    <t xml:space="preserve">Макковеева Валерия</t>
  </si>
  <si>
    <t xml:space="preserve">Руслякова И.А./Мартыненко Ю.А.</t>
  </si>
  <si>
    <t xml:space="preserve">Кистер Олеся</t>
  </si>
  <si>
    <t xml:space="preserve">Радченко Дарья</t>
  </si>
  <si>
    <t xml:space="preserve">Макогонова Полина</t>
  </si>
  <si>
    <t xml:space="preserve">Руслякова И.А./
Лунёв С.В./Мартыненко Ю.А.</t>
  </si>
  <si>
    <t xml:space="preserve">Дорошенко София</t>
  </si>
  <si>
    <t xml:space="preserve">Запольская Юлия</t>
  </si>
  <si>
    <t xml:space="preserve">Зубова И.В./Лехутин С.Л.</t>
  </si>
  <si>
    <t xml:space="preserve">Саратовская область</t>
  </si>
  <si>
    <t xml:space="preserve">СРО</t>
  </si>
  <si>
    <t xml:space="preserve">Антипова Евгения</t>
  </si>
  <si>
    <t xml:space="preserve">г. Москва</t>
  </si>
  <si>
    <t xml:space="preserve">МСГ</t>
  </si>
  <si>
    <t xml:space="preserve">Пятина Елизавета</t>
  </si>
  <si>
    <t xml:space="preserve">Степанов И.</t>
  </si>
  <si>
    <t xml:space="preserve">Владимирова Ольга</t>
  </si>
  <si>
    <t xml:space="preserve">Главный судья, судья РК</t>
  </si>
  <si>
    <t xml:space="preserve">И.Б.Чащина</t>
  </si>
  <si>
    <t xml:space="preserve">Новосибирсая областная федерация бадминтона</t>
  </si>
  <si>
    <t xml:space="preserve">26-28 ноября 2016</t>
  </si>
  <si>
    <t xml:space="preserve">              Распределение призового фонда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26-28 ноября 2016, г. Новосибирск</t>
  </si>
  <si>
    <t xml:space="preserve">Мужской одиночный разряд</t>
  </si>
  <si>
    <t xml:space="preserve">1/32 финала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Победитель</t>
  </si>
  <si>
    <t xml:space="preserve"> </t>
  </si>
  <si>
    <t xml:space="preserve">Вадим Ицков МСО</t>
  </si>
  <si>
    <t xml:space="preserve">х</t>
  </si>
  <si>
    <t xml:space="preserve">Константин Вардосанидзе НСО</t>
  </si>
  <si>
    <t xml:space="preserve">19-21 21-11 21-12  </t>
  </si>
  <si>
    <t xml:space="preserve">5/8</t>
  </si>
  <si>
    <t xml:space="preserve">Николай Загребельный НСО</t>
  </si>
  <si>
    <t xml:space="preserve">21-15 21-13  </t>
  </si>
  <si>
    <t xml:space="preserve">Валерий Антонов НГО</t>
  </si>
  <si>
    <t xml:space="preserve">Евгений Акентьев НСО</t>
  </si>
  <si>
    <t xml:space="preserve">21-12 21-5  </t>
  </si>
  <si>
    <t xml:space="preserve">21-12 21-18  </t>
  </si>
  <si>
    <t xml:space="preserve">3/4</t>
  </si>
  <si>
    <t xml:space="preserve">Илья Венедиктов НГО</t>
  </si>
  <si>
    <t xml:space="preserve">21-16 21-16  </t>
  </si>
  <si>
    <t xml:space="preserve">Захар Устинов НСО</t>
  </si>
  <si>
    <t xml:space="preserve">Никита Шмаков НСО</t>
  </si>
  <si>
    <t xml:space="preserve">12-21 21-18 21-14  </t>
  </si>
  <si>
    <t xml:space="preserve">21-14 21-19  </t>
  </si>
  <si>
    <t xml:space="preserve">Егор Падве НСО</t>
  </si>
  <si>
    <t xml:space="preserve">Вадим Гердт НСО</t>
  </si>
  <si>
    <t xml:space="preserve">21-10 22-20  </t>
  </si>
  <si>
    <t xml:space="preserve">Леонид Соколовский НСО</t>
  </si>
  <si>
    <t xml:space="preserve">21-15 21-17  </t>
  </si>
  <si>
    <t xml:space="preserve">13-21 21-17 21-18  </t>
  </si>
  <si>
    <t xml:space="preserve">Владимир Бутаков НСО</t>
  </si>
  <si>
    <t xml:space="preserve">21-16 21-18</t>
  </si>
  <si>
    <t xml:space="preserve">Виталий Большин АТК</t>
  </si>
  <si>
    <t xml:space="preserve">21-14 21-10  </t>
  </si>
  <si>
    <t xml:space="preserve">Гордей Косенко КДК</t>
  </si>
  <si>
    <t xml:space="preserve">21-15 21-14  </t>
  </si>
  <si>
    <t xml:space="preserve">21-10 21-17  </t>
  </si>
  <si>
    <t xml:space="preserve">Артем Парамонов НГО</t>
  </si>
  <si>
    <t xml:space="preserve">Владимир Шипиленко ПМК</t>
  </si>
  <si>
    <t xml:space="preserve">21-9 21-12  </t>
  </si>
  <si>
    <t xml:space="preserve">Тимофей Саранчук НСО</t>
  </si>
  <si>
    <t xml:space="preserve">Михаил Опенько НСО</t>
  </si>
  <si>
    <t xml:space="preserve">21-8 21-12  </t>
  </si>
  <si>
    <t xml:space="preserve">Виктор Коханов НГО</t>
  </si>
  <si>
    <t xml:space="preserve">21-16 21-5  </t>
  </si>
  <si>
    <t xml:space="preserve">Дмитрий Шишигин НСО</t>
  </si>
  <si>
    <t xml:space="preserve">21-17 22-20  </t>
  </si>
  <si>
    <t xml:space="preserve">Павел Лямцев КРК</t>
  </si>
  <si>
    <t xml:space="preserve">19-21 21-8 21-7  </t>
  </si>
  <si>
    <t xml:space="preserve">21-15 21-9  </t>
  </si>
  <si>
    <t xml:space="preserve">Владислав Роменко НСО</t>
  </si>
  <si>
    <t xml:space="preserve">21-17 16-21 21-15</t>
  </si>
  <si>
    <t xml:space="preserve">2</t>
  </si>
  <si>
    <t xml:space="preserve">19-21 21-13 21-16  </t>
  </si>
  <si>
    <t xml:space="preserve">21-18;21-18</t>
  </si>
  <si>
    <t xml:space="preserve">5 место</t>
  </si>
  <si>
    <t xml:space="preserve">21-10 21-10</t>
  </si>
  <si>
    <t xml:space="preserve">21-11 21-12  </t>
  </si>
  <si>
    <t xml:space="preserve">7 место</t>
  </si>
  <si>
    <t xml:space="preserve">21-14 21-17  </t>
  </si>
  <si>
    <t xml:space="preserve">21-18 21-17  </t>
  </si>
  <si>
    <t xml:space="preserve">21-19 16-21 21-17  </t>
  </si>
  <si>
    <t xml:space="preserve">9 место</t>
  </si>
  <si>
    <t xml:space="preserve">Артем Парамонов </t>
  </si>
  <si>
    <t xml:space="preserve">21-10 21-16  </t>
  </si>
  <si>
    <t xml:space="preserve">21-6 21-11  </t>
  </si>
  <si>
    <t xml:space="preserve">21-14 21-8  </t>
  </si>
  <si>
    <t xml:space="preserve">21-17 21-18  </t>
  </si>
  <si>
    <t xml:space="preserve">11 место</t>
  </si>
  <si>
    <t xml:space="preserve">21-15 21-16  </t>
  </si>
  <si>
    <t xml:space="preserve">26-24 23-21  </t>
  </si>
  <si>
    <t xml:space="preserve">13 место</t>
  </si>
  <si>
    <t xml:space="preserve">21-11 21-11  </t>
  </si>
  <si>
    <t xml:space="preserve">21-13 21-18  </t>
  </si>
  <si>
    <t xml:space="preserve">15 место</t>
  </si>
  <si>
    <t xml:space="preserve">17-21 21-9 21-17  </t>
  </si>
  <si>
    <t xml:space="preserve">Никита Шмаков </t>
  </si>
  <si>
    <t xml:space="preserve">21-11 21-19  </t>
  </si>
  <si>
    <t xml:space="preserve">17 место</t>
  </si>
  <si>
    <t xml:space="preserve">21-17 21-8  </t>
  </si>
  <si>
    <t xml:space="preserve">21-15 21-10  </t>
  </si>
  <si>
    <t xml:space="preserve">21-11 21-6  </t>
  </si>
  <si>
    <t xml:space="preserve">19 место</t>
  </si>
  <si>
    <t xml:space="preserve">21-10 21-10  </t>
  </si>
  <si>
    <t xml:space="preserve">21 место</t>
  </si>
  <si>
    <t xml:space="preserve">Женский одиночный разряд</t>
  </si>
  <si>
    <t xml:space="preserve">Елизавета Пятина ОМО </t>
  </si>
  <si>
    <t xml:space="preserve">Анастасия Чуб НСО</t>
  </si>
  <si>
    <t xml:space="preserve">21-15 21-12  </t>
  </si>
  <si>
    <t xml:space="preserve">Олеся Кистер ПМК</t>
  </si>
  <si>
    <t xml:space="preserve">21-18 21-9  </t>
  </si>
  <si>
    <t xml:space="preserve">Анастасия Кирсанова НСО</t>
  </si>
  <si>
    <t xml:space="preserve">21-12 21-10  </t>
  </si>
  <si>
    <t xml:space="preserve">Юлия Запольская СРО </t>
  </si>
  <si>
    <t xml:space="preserve">21-14 21-11  </t>
  </si>
  <si>
    <t xml:space="preserve">Ольга Яковлева НСО</t>
  </si>
  <si>
    <t xml:space="preserve">21-14 21-7  </t>
  </si>
  <si>
    <t xml:space="preserve">София Дорошенко ПМК</t>
  </si>
  <si>
    <t xml:space="preserve">Анастасия Буданцева НСО</t>
  </si>
  <si>
    <t xml:space="preserve">16-21 21-18 24-22  </t>
  </si>
  <si>
    <t xml:space="preserve">Ольга Косенко КДК</t>
  </si>
  <si>
    <t xml:space="preserve">21-14 21-14  </t>
  </si>
  <si>
    <t xml:space="preserve">21-16 21-14  </t>
  </si>
  <si>
    <t xml:space="preserve">Евгения Антипова МСГ</t>
  </si>
  <si>
    <t xml:space="preserve">21-8 21-17</t>
  </si>
  <si>
    <t xml:space="preserve">Анастасия Артеменко НСО</t>
  </si>
  <si>
    <t xml:space="preserve">21-17 17-21 21-6  </t>
  </si>
  <si>
    <t xml:space="preserve">Юлия Васильева ОМО</t>
  </si>
  <si>
    <t xml:space="preserve">21-14 21-16  </t>
  </si>
  <si>
    <t xml:space="preserve">16-21 21-16 22-20  </t>
  </si>
  <si>
    <t xml:space="preserve">Настасья Мамзова НСО</t>
  </si>
  <si>
    <t xml:space="preserve">Дарья Радченко ПМК</t>
  </si>
  <si>
    <t xml:space="preserve">21-12 21-12  </t>
  </si>
  <si>
    <t xml:space="preserve">Полина Макогонова ПМК</t>
  </si>
  <si>
    <t xml:space="preserve">15-21 21-8 21-14  </t>
  </si>
  <si>
    <t xml:space="preserve">Карина Старыгина НСО</t>
  </si>
  <si>
    <t xml:space="preserve">Ирина Шорохова НГО</t>
  </si>
  <si>
    <t xml:space="preserve">Маргарита Тарасова НСО </t>
  </si>
  <si>
    <t xml:space="preserve">21-9 21-10  </t>
  </si>
  <si>
    <t xml:space="preserve">21-18 21-12</t>
  </si>
  <si>
    <t xml:space="preserve">Юлия Запольская СРО</t>
  </si>
  <si>
    <t xml:space="preserve">21-18 21-18  </t>
  </si>
  <si>
    <t xml:space="preserve">\</t>
  </si>
  <si>
    <t xml:space="preserve">21-19 18-21 21-19  </t>
  </si>
  <si>
    <t xml:space="preserve">21-13 18-21 21-14  </t>
  </si>
  <si>
    <t xml:space="preserve">  </t>
  </si>
  <si>
    <t xml:space="preserve">21-15 21-15  </t>
  </si>
  <si>
    <t xml:space="preserve">21-17 10-21 21-13  </t>
  </si>
  <si>
    <t xml:space="preserve">18-21 21-8 21-14  </t>
  </si>
  <si>
    <t xml:space="preserve">11-21 21-18 21-12  </t>
  </si>
  <si>
    <t xml:space="preserve">21-19 21-15  </t>
  </si>
  <si>
    <t xml:space="preserve">21-11 21-13  </t>
  </si>
  <si>
    <t xml:space="preserve">Маргарита Тарасова НСО</t>
  </si>
  <si>
    <t xml:space="preserve">22-20 22-20  </t>
  </si>
  <si>
    <t xml:space="preserve">21-13 21-5  </t>
  </si>
  <si>
    <t xml:space="preserve">21-16 21-19  </t>
  </si>
  <si>
    <t xml:space="preserve">21-15 22-20  </t>
  </si>
  <si>
    <t xml:space="preserve">21-16 21-18  </t>
  </si>
  <si>
    <t xml:space="preserve">21-19 21-19  </t>
  </si>
  <si>
    <t xml:space="preserve">Мужской парный разряд</t>
  </si>
  <si>
    <t xml:space="preserve">21-18 19-21 21-10  </t>
  </si>
  <si>
    <t xml:space="preserve">21-14 21-15  </t>
  </si>
  <si>
    <t xml:space="preserve">21-13 18-21 21-15</t>
  </si>
  <si>
    <t xml:space="preserve">17-21 21-18 21-17</t>
  </si>
  <si>
    <t xml:space="preserve">Владимир Леонов НСО</t>
  </si>
  <si>
    <t xml:space="preserve">21-14 21-18  </t>
  </si>
  <si>
    <t xml:space="preserve">Виталий Дуркин НСО</t>
  </si>
  <si>
    <t xml:space="preserve">Александр Николаенко НСО</t>
  </si>
  <si>
    <t xml:space="preserve">21-6 21-10</t>
  </si>
  <si>
    <t xml:space="preserve">21-16 21-6</t>
  </si>
  <si>
    <t xml:space="preserve">22-20 15-21 21-19  </t>
  </si>
  <si>
    <t xml:space="preserve">15-21 21-15 21-13</t>
  </si>
  <si>
    <t xml:space="preserve">21-13 21-23 21-12  </t>
  </si>
  <si>
    <t xml:space="preserve">10-21 21-12 21-19  </t>
  </si>
  <si>
    <t xml:space="preserve">21-14 22-20  </t>
  </si>
  <si>
    <t xml:space="preserve">Женский парный разряд</t>
  </si>
  <si>
    <t xml:space="preserve">1</t>
  </si>
  <si>
    <t xml:space="preserve">Кристина Вырвич НГО</t>
  </si>
  <si>
    <t xml:space="preserve">Елизавета Пятина ОМО</t>
  </si>
  <si>
    <t xml:space="preserve">21-10 21-6  </t>
  </si>
  <si>
    <t xml:space="preserve">Валерия Макковеева ПМК</t>
  </si>
  <si>
    <t xml:space="preserve">21-19 21-8</t>
  </si>
  <si>
    <t xml:space="preserve">Ольга Владимирова НСО</t>
  </si>
  <si>
    <t xml:space="preserve">23-21 23-21</t>
  </si>
  <si>
    <t xml:space="preserve">21-14 21-13  </t>
  </si>
  <si>
    <t xml:space="preserve">21-18 20-22 21-17  </t>
  </si>
  <si>
    <t xml:space="preserve">Симона Косенко КДК</t>
  </si>
  <si>
    <t xml:space="preserve">21-15 22-20</t>
  </si>
  <si>
    <t xml:space="preserve">21-16 22-20  </t>
  </si>
  <si>
    <t xml:space="preserve">17-21 21-14 21-17</t>
  </si>
  <si>
    <t xml:space="preserve">21-9 21-5  </t>
  </si>
  <si>
    <t xml:space="preserve">23-21 21-18  </t>
  </si>
  <si>
    <t xml:space="preserve">21-10 21-0  </t>
  </si>
  <si>
    <t xml:space="preserve">21-11 15-21 21-10  </t>
  </si>
  <si>
    <t xml:space="preserve">Смешанный парный разряд</t>
  </si>
  <si>
    <t xml:space="preserve">21-16 21-12  </t>
  </si>
  <si>
    <t xml:space="preserve">НГО </t>
  </si>
  <si>
    <t xml:space="preserve">21-13 21-10  </t>
  </si>
  <si>
    <t xml:space="preserve">СРО </t>
  </si>
  <si>
    <t xml:space="preserve">21-14 21-12  </t>
  </si>
  <si>
    <t xml:space="preserve">21-18 21-14  </t>
  </si>
  <si>
    <t xml:space="preserve">НСО </t>
  </si>
  <si>
    <t xml:space="preserve">11-21 22-20 22-20  </t>
  </si>
  <si>
    <t xml:space="preserve">28-30 21-18 21-12  </t>
  </si>
  <si>
    <t xml:space="preserve">21-17 13-21 22-20  </t>
  </si>
  <si>
    <t xml:space="preserve">21-16 21-16</t>
  </si>
  <si>
    <t xml:space="preserve">21-19 21-11  </t>
  </si>
  <si>
    <t xml:space="preserve">12-21 21-18 21-18  </t>
  </si>
  <si>
    <t xml:space="preserve">ПМК </t>
  </si>
  <si>
    <t xml:space="preserve">21-8 21-16  </t>
  </si>
  <si>
    <t xml:space="preserve">21-5 21-17  </t>
  </si>
  <si>
    <t xml:space="preserve">КДК </t>
  </si>
  <si>
    <t xml:space="preserve">21-15 21-19  </t>
  </si>
  <si>
    <t xml:space="preserve">21-13 21-11  </t>
  </si>
  <si>
    <t xml:space="preserve">ОМО </t>
  </si>
  <si>
    <t xml:space="preserve">21-19 21-10  </t>
  </si>
  <si>
    <t xml:space="preserve">21-16 21-11  </t>
  </si>
  <si>
    <t xml:space="preserve">МСГ </t>
  </si>
  <si>
    <t xml:space="preserve">21-12 21-9</t>
  </si>
  <si>
    <t xml:space="preserve">Коханов НГО</t>
  </si>
  <si>
    <t xml:space="preserve">Шорохова НГО</t>
  </si>
  <si>
    <t xml:space="preserve">Вардосанидзе НСО</t>
  </si>
  <si>
    <t xml:space="preserve">Запольская СРО</t>
  </si>
  <si>
    <t xml:space="preserve">15;18</t>
  </si>
  <si>
    <t xml:space="preserve">Венедиктов НГО</t>
  </si>
  <si>
    <t xml:space="preserve">Парамонов НГО</t>
  </si>
  <si>
    <t xml:space="preserve">Васильева ОМО</t>
  </si>
  <si>
    <t xml:space="preserve">Кистер ПМК</t>
  </si>
  <si>
    <t xml:space="preserve">-14;11;18</t>
  </si>
  <si>
    <t xml:space="preserve">-17;20;18</t>
  </si>
  <si>
    <t xml:space="preserve">Падве НСО</t>
  </si>
  <si>
    <t xml:space="preserve">Чуб НСО</t>
  </si>
  <si>
    <t xml:space="preserve">Устинов НСО</t>
  </si>
  <si>
    <t xml:space="preserve">Мамзова НСО</t>
  </si>
  <si>
    <t xml:space="preserve">-12;15;16</t>
  </si>
  <si>
    <t xml:space="preserve">Соколовский НСО</t>
  </si>
  <si>
    <t xml:space="preserve">Артменко НСО</t>
  </si>
  <si>
    <t xml:space="preserve">Артеменко НСО</t>
  </si>
  <si>
    <t xml:space="preserve">-21;10;9</t>
  </si>
  <si>
    <t xml:space="preserve">Роменко НСО</t>
  </si>
  <si>
    <t xml:space="preserve">Макогонова ПМК</t>
  </si>
  <si>
    <t xml:space="preserve">17;19</t>
  </si>
  <si>
    <t xml:space="preserve">Макковеева ПМК</t>
  </si>
  <si>
    <t xml:space="preserve">Шипиленко ПМК</t>
  </si>
  <si>
    <t xml:space="preserve">-15;15;18</t>
  </si>
  <si>
    <t xml:space="preserve">Акентьев НСО</t>
  </si>
  <si>
    <t xml:space="preserve">Яковлева НСО</t>
  </si>
  <si>
    <t xml:space="preserve">9;10</t>
  </si>
  <si>
    <t xml:space="preserve">Большин АТК</t>
  </si>
  <si>
    <t xml:space="preserve">Тарасова НСО</t>
  </si>
  <si>
    <t xml:space="preserve">24;14</t>
  </si>
  <si>
    <t xml:space="preserve">Лямцев КРК</t>
  </si>
  <si>
    <t xml:space="preserve">Буданцева НСО</t>
  </si>
  <si>
    <t xml:space="preserve">19;-16;14</t>
  </si>
  <si>
    <t xml:space="preserve">Мужская одиночная категория</t>
  </si>
  <si>
    <t xml:space="preserve">Место</t>
  </si>
  <si>
    <t xml:space="preserve">3</t>
  </si>
  <si>
    <t xml:space="preserve">4</t>
  </si>
  <si>
    <t xml:space="preserve">5-8</t>
  </si>
  <si>
    <t xml:space="preserve">Антонов Валерий НГО</t>
  </si>
  <si>
    <t xml:space="preserve">Шипиленко Владимир ПМК</t>
  </si>
  <si>
    <t xml:space="preserve">Устинов Захар НСО</t>
  </si>
  <si>
    <t xml:space="preserve">Лямцев Павел КРК</t>
  </si>
  <si>
    <t xml:space="preserve">9-16</t>
  </si>
  <si>
    <t xml:space="preserve">Большин Виталий АТК</t>
  </si>
  <si>
    <t xml:space="preserve">Вардосанидзе Константин НСО</t>
  </si>
  <si>
    <t xml:space="preserve">Гердт Вадим НСО</t>
  </si>
  <si>
    <t xml:space="preserve">Саранчук Тимофей НСО</t>
  </si>
  <si>
    <t xml:space="preserve">Загребельный Николай НСО</t>
  </si>
  <si>
    <t xml:space="preserve">Парамонов Артем НГО</t>
  </si>
  <si>
    <t xml:space="preserve">Венедиктов Илья НГО</t>
  </si>
  <si>
    <t xml:space="preserve">Роменко Владислав НСО</t>
  </si>
  <si>
    <t xml:space="preserve">17-22</t>
  </si>
  <si>
    <t xml:space="preserve">Соколовский Леонид НСО</t>
  </si>
  <si>
    <t xml:space="preserve">Шишигин Дмитрий НСО</t>
  </si>
  <si>
    <t xml:space="preserve">Шмаков Никита НСО</t>
  </si>
  <si>
    <t xml:space="preserve">Акентьев Евгений НСО</t>
  </si>
  <si>
    <t xml:space="preserve">Женская одиночная категория</t>
  </si>
  <si>
    <t xml:space="preserve">Родченко Дарья ПМК</t>
  </si>
  <si>
    <t xml:space="preserve">Кистер Олеся ПМК</t>
  </si>
  <si>
    <t xml:space="preserve">Макогонова Полина ПМК</t>
  </si>
  <si>
    <t xml:space="preserve">Запольская Юлия СРО</t>
  </si>
  <si>
    <t xml:space="preserve">Буданцева Анастасия НСО</t>
  </si>
  <si>
    <t xml:space="preserve">Старыгина Карина НСО</t>
  </si>
  <si>
    <t xml:space="preserve">Мамзова Настасья НСО</t>
  </si>
  <si>
    <t xml:space="preserve">Чуб Анастасия НСО</t>
  </si>
  <si>
    <t xml:space="preserve">Тарасова Маргарита НСО</t>
  </si>
  <si>
    <t xml:space="preserve">Кирсанова Анастасия НСО</t>
  </si>
  <si>
    <t xml:space="preserve">Яковлева Ольга НСО</t>
  </si>
  <si>
    <t xml:space="preserve">Антипова Евгения МСК</t>
  </si>
  <si>
    <t xml:space="preserve">17-18</t>
  </si>
  <si>
    <t xml:space="preserve">Артеменко Анастасия НСО</t>
  </si>
  <si>
    <t xml:space="preserve">Косенко Ольга КДК</t>
  </si>
  <si>
    <t xml:space="preserve">Мужская парная категория</t>
  </si>
  <si>
    <t xml:space="preserve">Виталий Дуркин НСО - Александр Николаенко НСО</t>
  </si>
  <si>
    <t xml:space="preserve">Вадим Ицков МСО - Гордей Косенко КДК</t>
  </si>
  <si>
    <t xml:space="preserve">Илья Венедиктов НГО - Виктор Коханов НГО</t>
  </si>
  <si>
    <t xml:space="preserve">Виталий Большин АТК - Николай Загребельный НСО</t>
  </si>
  <si>
    <t xml:space="preserve">Константин Вардосанидзе НСО - Владимир Шипиленко ПМК</t>
  </si>
  <si>
    <t xml:space="preserve">Вадим Гердт НСО - Леонид Соколовский НСО</t>
  </si>
  <si>
    <t xml:space="preserve">Егор Падве НСО - Владислав Роменко НСО</t>
  </si>
  <si>
    <t xml:space="preserve">Валерий Антонов НГО - Артем Парамонов НГО</t>
  </si>
  <si>
    <t xml:space="preserve">9-12</t>
  </si>
  <si>
    <t xml:space="preserve">Михаил Опенько НСО - Дмитрий Шишигин НСО</t>
  </si>
  <si>
    <t xml:space="preserve">Тимофей Саранчук НСО - Никита Шмаков НСО</t>
  </si>
  <si>
    <t xml:space="preserve">Евгений Акентьев НСО - Владимир Бутаков НСО</t>
  </si>
  <si>
    <t xml:space="preserve">Владимир Леонов НСО - Захар Устинов НСО</t>
  </si>
  <si>
    <t xml:space="preserve">Женская парная категория</t>
  </si>
  <si>
    <t xml:space="preserve">Кристина Вырвич НГО - Елизавета Пятина ОМО</t>
  </si>
  <si>
    <t xml:space="preserve">Юлия Запольская СРО - Ирина Шорохова НГО</t>
  </si>
  <si>
    <t xml:space="preserve">Евгения Антипова МСГ - Юлия Васильева ОМО</t>
  </si>
  <si>
    <t xml:space="preserve">Ольга Косенко КДК - Симона Косенко КДК</t>
  </si>
  <si>
    <t xml:space="preserve">Валерия Макковеева ПМК - Дарья Радченко ПМК</t>
  </si>
  <si>
    <t xml:space="preserve">Анастасия Артеменко НСО - Анастасия Буданцева НСО</t>
  </si>
  <si>
    <t xml:space="preserve">Анастасия Кирсанова НСО - Ольга Яковлева НСО</t>
  </si>
  <si>
    <t xml:space="preserve">София Дорошенко ПМК - Полина Макогонова ПМК</t>
  </si>
  <si>
    <t xml:space="preserve">9-11</t>
  </si>
  <si>
    <t xml:space="preserve">Карина Старыгина НСО - Маргарита Тарасова НСО</t>
  </si>
  <si>
    <t xml:space="preserve">Ольга Владимирова НСО - Анастасия Чуб НСО</t>
  </si>
  <si>
    <t xml:space="preserve">Олеся Кистер ПМК - Настасья Мамзова НСО</t>
  </si>
  <si>
    <t xml:space="preserve">Смешанная парная категория</t>
  </si>
  <si>
    <t xml:space="preserve">Александр Николаенко НСО - Евгения Антипова МСГ</t>
  </si>
  <si>
    <t xml:space="preserve">Вадим Ицков МСО - Кристина Вырвич НГО</t>
  </si>
  <si>
    <t xml:space="preserve">Гордей Косенко КДК - Ольга Косенко КДК</t>
  </si>
  <si>
    <t xml:space="preserve">Николай Загребельный НСО - Карина Старыгина НСО</t>
  </si>
  <si>
    <t xml:space="preserve">Венедиктов Илья НГО - Васильева Юлия ОМО</t>
  </si>
  <si>
    <t xml:space="preserve">Коханов Виктор НГО - Шорохова Ирина НГО</t>
  </si>
  <si>
    <t xml:space="preserve">Парамонов Артем НГО - Кистер Олеся ПМК</t>
  </si>
  <si>
    <t xml:space="preserve">Вардосанидзе Константин НСО - Запольская Юлия СРО</t>
  </si>
  <si>
    <t xml:space="preserve">Шипиленко Владимир ПМК - Макковеева Валерия ПМК</t>
  </si>
  <si>
    <t xml:space="preserve">Соколовский Леонид НСО - Артеменко Анастасия НСО</t>
  </si>
  <si>
    <t xml:space="preserve">Устинов Захар НСО - Мамзова Настасья НСО</t>
  </si>
  <si>
    <t xml:space="preserve">Большин Виталий АТК - Тарасова Маргарита НСО</t>
  </si>
  <si>
    <t xml:space="preserve">Падве Егор НСО - Чуб Анастасия НСО</t>
  </si>
  <si>
    <t xml:space="preserve">Роменко Владислав НСО - Макогонова Полина ПМК</t>
  </si>
  <si>
    <t xml:space="preserve">Акентьев Евгений НСО - Яковлева Ольга НСО</t>
  </si>
  <si>
    <t xml:space="preserve">Лямцев Павел КРК - Буданцева Анастасия НСО</t>
  </si>
  <si>
    <t xml:space="preserve">Антонов Валерий НГО - Радченко Дарья ПМК</t>
  </si>
  <si>
    <t xml:space="preserve">Бутаков Владимир НСО - Кирсанова Анастасия НС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@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6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6800</xdr:colOff>
      <xdr:row>0</xdr:row>
      <xdr:rowOff>95040</xdr:rowOff>
    </xdr:from>
    <xdr:to>
      <xdr:col>9</xdr:col>
      <xdr:colOff>523800</xdr:colOff>
      <xdr:row>5</xdr:row>
      <xdr:rowOff>76320</xdr:rowOff>
    </xdr:to>
    <xdr:pic>
      <xdr:nvPicPr>
        <xdr:cNvPr id="0" name="Рисунок 4" descr="лого.jpg"/>
        <xdr:cNvPicPr/>
      </xdr:nvPicPr>
      <xdr:blipFill>
        <a:blip r:embed="rId1"/>
        <a:stretch/>
      </xdr:blipFill>
      <xdr:spPr>
        <a:xfrm>
          <a:off x="5713560" y="95040"/>
          <a:ext cx="1057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1</xdr:col>
      <xdr:colOff>483480</xdr:colOff>
      <xdr:row>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320" y="85680"/>
          <a:ext cx="11077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</xdr:row>
      <xdr:rowOff>133560</xdr:rowOff>
    </xdr:from>
    <xdr:to>
      <xdr:col>1</xdr:col>
      <xdr:colOff>2207520</xdr:colOff>
      <xdr:row>6</xdr:row>
      <xdr:rowOff>94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57400" y="381240"/>
          <a:ext cx="14119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0680</xdr:colOff>
      <xdr:row>0</xdr:row>
      <xdr:rowOff>181080</xdr:rowOff>
    </xdr:from>
    <xdr:to>
      <xdr:col>6</xdr:col>
      <xdr:colOff>785880</xdr:colOff>
      <xdr:row>6</xdr:row>
      <xdr:rowOff>86040</xdr:rowOff>
    </xdr:to>
    <xdr:pic>
      <xdr:nvPicPr>
        <xdr:cNvPr id="3" name="Рисунок 2" descr="лого.jpg"/>
        <xdr:cNvPicPr/>
      </xdr:nvPicPr>
      <xdr:blipFill>
        <a:blip r:embed="rId2"/>
        <a:stretch/>
      </xdr:blipFill>
      <xdr:spPr>
        <a:xfrm>
          <a:off x="8997480" y="181080"/>
          <a:ext cx="13604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66240</xdr:rowOff>
    </xdr:from>
    <xdr:to>
      <xdr:col>0</xdr:col>
      <xdr:colOff>115812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2080" y="266400"/>
          <a:ext cx="896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0</xdr:row>
      <xdr:rowOff>181440</xdr:rowOff>
    </xdr:from>
    <xdr:to>
      <xdr:col>6</xdr:col>
      <xdr:colOff>453600</xdr:colOff>
      <xdr:row>5</xdr:row>
      <xdr:rowOff>76680</xdr:rowOff>
    </xdr:to>
    <xdr:pic>
      <xdr:nvPicPr>
        <xdr:cNvPr id="5" name="Рисунок 2" descr="лого.jpg"/>
        <xdr:cNvPicPr/>
      </xdr:nvPicPr>
      <xdr:blipFill>
        <a:blip r:embed="rId2"/>
        <a:stretch/>
      </xdr:blipFill>
      <xdr:spPr>
        <a:xfrm>
          <a:off x="5452920" y="181440"/>
          <a:ext cx="795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0</xdr:colOff>
      <xdr:row>0</xdr:row>
      <xdr:rowOff>86040</xdr:rowOff>
    </xdr:from>
    <xdr:to>
      <xdr:col>2</xdr:col>
      <xdr:colOff>3628800</xdr:colOff>
      <xdr:row>4</xdr:row>
      <xdr:rowOff>56880</xdr:rowOff>
    </xdr:to>
    <xdr:pic>
      <xdr:nvPicPr>
        <xdr:cNvPr id="6" name="Рисунок 1" descr="лого.jpg"/>
        <xdr:cNvPicPr/>
      </xdr:nvPicPr>
      <xdr:blipFill>
        <a:blip r:embed="rId1"/>
        <a:stretch/>
      </xdr:blipFill>
      <xdr:spPr>
        <a:xfrm>
          <a:off x="4888800" y="86040"/>
          <a:ext cx="36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4</xdr:row>
      <xdr:rowOff>56880</xdr:rowOff>
    </xdr:to>
    <xdr:pic>
      <xdr:nvPicPr>
        <xdr:cNvPr id="7" name="Рисунок 2" descr="лого.jpg"/>
        <xdr:cNvPicPr/>
      </xdr:nvPicPr>
      <xdr:blipFill>
        <a:blip r:embed="rId1"/>
        <a:stretch/>
      </xdr:blipFill>
      <xdr:spPr>
        <a:xfrm>
          <a:off x="466740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6640</xdr:colOff>
      <xdr:row>0</xdr:row>
      <xdr:rowOff>76680</xdr:rowOff>
    </xdr:from>
    <xdr:to>
      <xdr:col>2</xdr:col>
      <xdr:colOff>3810600</xdr:colOff>
      <xdr:row>4</xdr:row>
      <xdr:rowOff>56880</xdr:rowOff>
    </xdr:to>
    <xdr:pic>
      <xdr:nvPicPr>
        <xdr:cNvPr id="8" name="Рисунок 2" descr="лого.jpg"/>
        <xdr:cNvPicPr/>
      </xdr:nvPicPr>
      <xdr:blipFill>
        <a:blip r:embed="rId2"/>
        <a:stretch/>
      </xdr:blipFill>
      <xdr:spPr>
        <a:xfrm>
          <a:off x="4850640" y="76680"/>
          <a:ext cx="3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3760</xdr:colOff>
      <xdr:row>0</xdr:row>
      <xdr:rowOff>86040</xdr:rowOff>
    </xdr:from>
    <xdr:to>
      <xdr:col>2</xdr:col>
      <xdr:colOff>3637440</xdr:colOff>
      <xdr:row>4</xdr:row>
      <xdr:rowOff>18720</xdr:rowOff>
    </xdr:to>
    <xdr:pic>
      <xdr:nvPicPr>
        <xdr:cNvPr id="9" name="Рисунок 1" descr="лого.jpg"/>
        <xdr:cNvPicPr/>
      </xdr:nvPicPr>
      <xdr:blipFill>
        <a:blip r:embed="rId1"/>
        <a:stretch/>
      </xdr:blipFill>
      <xdr:spPr>
        <a:xfrm>
          <a:off x="4887360" y="86040"/>
          <a:ext cx="13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920</xdr:colOff>
      <xdr:row>0</xdr:row>
      <xdr:rowOff>76680</xdr:rowOff>
    </xdr:from>
    <xdr:to>
      <xdr:col>2</xdr:col>
      <xdr:colOff>3810240</xdr:colOff>
      <xdr:row>4</xdr:row>
      <xdr:rowOff>18720</xdr:rowOff>
    </xdr:to>
    <xdr:pic>
      <xdr:nvPicPr>
        <xdr:cNvPr id="10" name="Рисунок 2" descr="лого.jpg"/>
        <xdr:cNvPicPr/>
      </xdr:nvPicPr>
      <xdr:blipFill>
        <a:blip r:embed="rId2"/>
        <a:stretch/>
      </xdr:blipFill>
      <xdr:spPr>
        <a:xfrm>
          <a:off x="5069520" y="76680"/>
          <a:ext cx="4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6280</xdr:colOff>
      <xdr:row>0</xdr:row>
      <xdr:rowOff>86040</xdr:rowOff>
    </xdr:from>
    <xdr:to>
      <xdr:col>2</xdr:col>
      <xdr:colOff>3639600</xdr:colOff>
      <xdr:row>4</xdr:row>
      <xdr:rowOff>18720</xdr:rowOff>
    </xdr:to>
    <xdr:pic>
      <xdr:nvPicPr>
        <xdr:cNvPr id="11" name="Рисунок 1" descr="лого.jpg"/>
        <xdr:cNvPicPr/>
      </xdr:nvPicPr>
      <xdr:blipFill>
        <a:blip r:embed="rId1"/>
        <a:stretch/>
      </xdr:blipFill>
      <xdr:spPr>
        <a:xfrm>
          <a:off x="4889880" y="86040"/>
          <a:ext cx="13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920</xdr:colOff>
      <xdr:row>0</xdr:row>
      <xdr:rowOff>76680</xdr:rowOff>
    </xdr:from>
    <xdr:to>
      <xdr:col>2</xdr:col>
      <xdr:colOff>3810600</xdr:colOff>
      <xdr:row>4</xdr:row>
      <xdr:rowOff>18720</xdr:rowOff>
    </xdr:to>
    <xdr:pic>
      <xdr:nvPicPr>
        <xdr:cNvPr id="12" name="Рисунок 2" descr="лого.jpg"/>
        <xdr:cNvPicPr/>
      </xdr:nvPicPr>
      <xdr:blipFill>
        <a:blip r:embed="rId2"/>
        <a:stretch/>
      </xdr:blipFill>
      <xdr:spPr>
        <a:xfrm>
          <a:off x="5069520" y="76680"/>
          <a:ext cx="4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2320</xdr:colOff>
      <xdr:row>0</xdr:row>
      <xdr:rowOff>86040</xdr:rowOff>
    </xdr:from>
    <xdr:to>
      <xdr:col>2</xdr:col>
      <xdr:colOff>3627000</xdr:colOff>
      <xdr:row>4</xdr:row>
      <xdr:rowOff>56880</xdr:rowOff>
    </xdr:to>
    <xdr:pic>
      <xdr:nvPicPr>
        <xdr:cNvPr id="13" name="Рисунок 2" descr="лого.jpg"/>
        <xdr:cNvPicPr/>
      </xdr:nvPicPr>
      <xdr:blipFill>
        <a:blip r:embed="rId1"/>
        <a:stretch/>
      </xdr:blipFill>
      <xdr:spPr>
        <a:xfrm>
          <a:off x="4885920" y="86040"/>
          <a:ext cx="4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4840</xdr:colOff>
      <xdr:row>0</xdr:row>
      <xdr:rowOff>76680</xdr:rowOff>
    </xdr:from>
    <xdr:to>
      <xdr:col>2</xdr:col>
      <xdr:colOff>3809520</xdr:colOff>
      <xdr:row>4</xdr:row>
      <xdr:rowOff>56880</xdr:rowOff>
    </xdr:to>
    <xdr:pic>
      <xdr:nvPicPr>
        <xdr:cNvPr id="14" name="Рисунок 2" descr="лого.jpg"/>
        <xdr:cNvPicPr/>
      </xdr:nvPicPr>
      <xdr:blipFill>
        <a:blip r:embed="rId2"/>
        <a:stretch/>
      </xdr:blipFill>
      <xdr:spPr>
        <a:xfrm>
          <a:off x="5068440" y="76680"/>
          <a:ext cx="46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0.25" hidden="false" customHeight="false" outlineLevel="0" collapsed="false"/>
    <row r="5" s="4" customFormat="true" ht="20.25" hidden="false" customHeight="false" outlineLevel="0" collapsed="false">
      <c r="A5" s="5"/>
      <c r="B5" s="5"/>
      <c r="D5" s="5"/>
      <c r="E5" s="5"/>
      <c r="F5" s="6" t="s">
        <v>0</v>
      </c>
      <c r="G5" s="5"/>
      <c r="H5" s="5"/>
      <c r="I5" s="5"/>
    </row>
    <row r="6" s="4" customFormat="true" ht="20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0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10" customFormat="true" ht="18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2"/>
      <c r="B9" s="11"/>
      <c r="C9" s="2"/>
      <c r="D9" s="2"/>
      <c r="E9" s="2"/>
      <c r="F9" s="2"/>
      <c r="G9" s="2"/>
      <c r="H9" s="2"/>
      <c r="I9" s="2"/>
    </row>
    <row r="10" s="10" customFormat="true" ht="18.75" hidden="false" customHeight="false" outlineLevel="0" collapsed="false">
      <c r="A10" s="2"/>
      <c r="B10" s="11"/>
      <c r="C10" s="2"/>
      <c r="D10" s="2"/>
      <c r="E10" s="2"/>
      <c r="F10" s="2"/>
      <c r="G10" s="2"/>
      <c r="H10" s="2"/>
      <c r="I10" s="2"/>
    </row>
    <row r="11" s="10" customFormat="true" ht="18.75" hidden="false" customHeight="false" outlineLevel="0" collapsed="false">
      <c r="A11" s="2"/>
      <c r="B11" s="11"/>
      <c r="C11" s="2"/>
      <c r="D11" s="2"/>
      <c r="E11" s="2"/>
      <c r="F11" s="2"/>
      <c r="G11" s="2"/>
      <c r="H11" s="2"/>
      <c r="I11" s="2"/>
    </row>
    <row r="12" s="10" customFormat="true" ht="18.75" hidden="false" customHeight="false" outlineLevel="0" collapsed="false">
      <c r="A12" s="2"/>
      <c r="B12" s="11"/>
      <c r="C12" s="2"/>
      <c r="D12" s="2"/>
      <c r="E12" s="2"/>
      <c r="F12" s="2"/>
      <c r="G12" s="2"/>
      <c r="H12" s="2"/>
      <c r="I12" s="2"/>
    </row>
    <row r="13" s="10" customFormat="true" ht="18.75" hidden="false" customHeight="false" outlineLevel="0" collapsed="false">
      <c r="A13" s="2"/>
      <c r="B13" s="11"/>
      <c r="C13" s="2"/>
      <c r="D13" s="2"/>
      <c r="E13" s="2"/>
      <c r="F13" s="2"/>
      <c r="G13" s="2"/>
      <c r="H13" s="2"/>
      <c r="I13" s="2"/>
    </row>
    <row r="14" s="10" customFormat="true" ht="18.75" hidden="false" customHeight="false" outlineLevel="0" collapsed="false">
      <c r="A14" s="2"/>
      <c r="B14" s="11"/>
      <c r="C14" s="2"/>
      <c r="D14" s="2"/>
      <c r="E14" s="2"/>
      <c r="F14" s="2"/>
      <c r="G14" s="2"/>
      <c r="H14" s="2"/>
      <c r="I14" s="2"/>
    </row>
    <row r="15" s="10" customFormat="true" ht="18.75" hidden="false" customHeight="false" outlineLevel="0" collapsed="false">
      <c r="A15" s="2"/>
      <c r="B15" s="11"/>
      <c r="C15" s="2"/>
      <c r="D15" s="2"/>
      <c r="E15" s="2"/>
      <c r="F15" s="2"/>
      <c r="G15" s="2"/>
      <c r="H15" s="2"/>
      <c r="I15" s="2"/>
    </row>
    <row r="16" s="10" customFormat="true" ht="18.75" hidden="false" customHeight="false" outlineLevel="0" collapsed="false">
      <c r="A16" s="2"/>
      <c r="B16" s="11"/>
      <c r="C16" s="2"/>
      <c r="D16" s="2"/>
      <c r="E16" s="2"/>
      <c r="F16" s="2"/>
      <c r="G16" s="2"/>
      <c r="H16" s="2"/>
      <c r="I16" s="2"/>
    </row>
    <row r="17" s="10" customFormat="true" ht="18.75" hidden="false" customHeight="false" outlineLevel="0" collapsed="false">
      <c r="A17" s="2"/>
      <c r="B17" s="11"/>
      <c r="C17" s="2"/>
      <c r="D17" s="2"/>
      <c r="E17" s="2"/>
      <c r="F17" s="2"/>
      <c r="G17" s="2"/>
      <c r="H17" s="2"/>
      <c r="I17" s="2"/>
    </row>
    <row r="18" s="8" customFormat="true" ht="18" hidden="false" customHeight="false" outlineLevel="0" collapsed="false"/>
    <row r="19" s="8" customFormat="true" ht="20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18.75" hidden="false" customHeight="false" outlineLevel="0" collapsed="false">
      <c r="A20" s="2"/>
      <c r="B20" s="11"/>
      <c r="C20" s="2"/>
      <c r="D20" s="2"/>
      <c r="E20" s="2"/>
      <c r="F20" s="2"/>
      <c r="G20" s="2"/>
      <c r="H20" s="2"/>
      <c r="I20" s="2"/>
    </row>
    <row r="21" s="8" customFormat="true" ht="20.25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  <c r="J21" s="7"/>
    </row>
    <row r="22" s="8" customFormat="true" ht="20.25" hidden="false" customHeight="fals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  <c r="J22" s="7"/>
    </row>
    <row r="23" s="8" customFormat="true" ht="18.75" hidden="false" customHeight="false" outlineLevel="0" collapsed="false">
      <c r="A23" s="2"/>
      <c r="B23" s="11"/>
      <c r="C23" s="2"/>
      <c r="D23" s="2"/>
      <c r="E23" s="2"/>
      <c r="F23" s="2"/>
      <c r="G23" s="2"/>
      <c r="H23" s="2"/>
      <c r="I23" s="2"/>
    </row>
    <row r="24" s="8" customFormat="true" ht="18.75" hidden="false" customHeight="false" outlineLevel="0" collapsed="false">
      <c r="A24" s="2"/>
      <c r="B24" s="2"/>
      <c r="D24" s="2"/>
      <c r="E24" s="2"/>
      <c r="F24" s="2"/>
      <c r="G24" s="2"/>
      <c r="H24" s="2"/>
      <c r="I24" s="2"/>
    </row>
    <row r="25" s="10" customFormat="true" ht="18.75" hidden="false" customHeight="false" outlineLevel="0" collapsed="false">
      <c r="A25" s="2"/>
      <c r="B25" s="11"/>
      <c r="D25" s="2"/>
      <c r="E25" s="2"/>
      <c r="F25" s="2"/>
      <c r="G25" s="2"/>
      <c r="H25" s="2"/>
      <c r="I25" s="2"/>
    </row>
    <row r="26" s="10" customFormat="true" ht="20.25" hidden="false" customHeight="fals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  <c r="J26" s="7"/>
    </row>
    <row r="27" s="10" customFormat="true" ht="18.75" hidden="false" customHeight="false" outlineLevel="0" collapsed="false">
      <c r="A27" s="2"/>
      <c r="B27" s="11"/>
      <c r="C27" s="2"/>
      <c r="D27" s="2"/>
      <c r="F27" s="2"/>
      <c r="G27" s="2"/>
      <c r="H27" s="2"/>
      <c r="I27" s="2"/>
    </row>
    <row r="28" s="10" customFormat="true" ht="18.75" hidden="false" customHeight="false" outlineLevel="0" collapsed="false">
      <c r="A28" s="2"/>
      <c r="B28" s="11"/>
      <c r="C28" s="2"/>
      <c r="D28" s="2"/>
      <c r="E28" s="2"/>
      <c r="F28" s="2"/>
      <c r="G28" s="2"/>
      <c r="H28" s="2"/>
      <c r="I28" s="2"/>
    </row>
    <row r="29" s="10" customFormat="true" ht="18.75" hidden="false" customHeight="false" outlineLevel="0" collapsed="false">
      <c r="A29" s="2"/>
      <c r="B29" s="11"/>
      <c r="C29" s="2"/>
      <c r="D29" s="2"/>
      <c r="E29" s="2"/>
      <c r="F29" s="2"/>
      <c r="G29" s="2"/>
      <c r="H29" s="2"/>
      <c r="I29" s="2"/>
    </row>
    <row r="30" s="10" customFormat="true" ht="18.75" hidden="false" customHeight="false" outlineLevel="0" collapsed="false">
      <c r="A30" s="2"/>
      <c r="B30" s="11"/>
      <c r="C30" s="2"/>
      <c r="D30" s="2"/>
      <c r="E30" s="2"/>
      <c r="F30" s="2"/>
      <c r="G30" s="2"/>
      <c r="H30" s="2"/>
      <c r="I30" s="2"/>
    </row>
    <row r="31" s="10" customFormat="true" ht="18.75" hidden="false" customHeight="false" outlineLevel="0" collapsed="false">
      <c r="A31" s="2"/>
      <c r="B31" s="11"/>
      <c r="C31" s="2"/>
      <c r="D31" s="2"/>
      <c r="E31" s="2"/>
      <c r="F31" s="2"/>
      <c r="G31" s="2"/>
      <c r="H31" s="2"/>
      <c r="I31" s="2"/>
    </row>
    <row r="32" s="10" customFormat="true" ht="18.75" hidden="false" customHeight="false" outlineLevel="0" collapsed="false">
      <c r="A32" s="2"/>
      <c r="B32" s="11"/>
      <c r="C32" s="2"/>
      <c r="D32" s="2"/>
      <c r="E32" s="2"/>
      <c r="F32" s="2"/>
      <c r="G32" s="2"/>
      <c r="H32" s="2"/>
      <c r="I32" s="2"/>
    </row>
    <row r="33" s="10" customFormat="true" ht="18.75" hidden="false" customHeight="false" outlineLevel="0" collapsed="false">
      <c r="A33" s="2"/>
      <c r="B33" s="11"/>
      <c r="C33" s="2"/>
      <c r="D33" s="2"/>
      <c r="E33" s="2"/>
      <c r="F33" s="2"/>
      <c r="G33" s="2"/>
      <c r="H33" s="2"/>
      <c r="I33" s="2"/>
    </row>
    <row r="34" s="10" customFormat="true" ht="18.75" hidden="false" customHeight="false" outlineLevel="0" collapsed="false">
      <c r="B34" s="11"/>
    </row>
    <row r="35" s="10" customFormat="true" ht="18.75" hidden="false" customHeight="false" outlineLevel="0" collapsed="false">
      <c r="B35" s="11"/>
    </row>
    <row r="36" s="10" customFormat="true" ht="18.75" hidden="false" customHeight="false" outlineLevel="0" collapsed="false">
      <c r="B36" s="11"/>
    </row>
    <row r="37" s="10" customFormat="true" ht="18.75" hidden="false" customHeight="false" outlineLevel="0" collapsed="false">
      <c r="B37" s="11"/>
    </row>
    <row r="38" s="10" customFormat="true" ht="18.75" hidden="false" customHeight="false" outlineLevel="0" collapsed="false">
      <c r="B38" s="11"/>
    </row>
    <row r="39" s="10" customFormat="true" ht="20.25" hidden="false" customHeight="false" outlineLevel="0" collapsed="false">
      <c r="A39" s="7" t="s">
        <v>8</v>
      </c>
      <c r="B39" s="7"/>
      <c r="C39" s="7"/>
      <c r="D39" s="7"/>
      <c r="E39" s="7"/>
      <c r="F39" s="7"/>
      <c r="G39" s="7"/>
      <c r="H39" s="7"/>
      <c r="I39" s="7"/>
      <c r="J39" s="7"/>
    </row>
    <row r="40" s="10" customFormat="true" ht="18.75" hidden="false" customHeight="false" outlineLevel="0" collapsed="false">
      <c r="B40" s="11"/>
    </row>
    <row r="41" s="10" customFormat="true" ht="18.75" hidden="false" customHeight="false" outlineLevel="0" collapsed="false">
      <c r="B41" s="11"/>
    </row>
    <row r="42" s="10" customFormat="true" ht="12.75" hidden="false" customHeight="false" outlineLevel="0" collapsed="false"/>
    <row r="43" s="10" customFormat="true" ht="18.75" hidden="false" customHeight="false" outlineLevel="0" collapsed="false">
      <c r="B43" s="11"/>
    </row>
  </sheetData>
  <mergeCells count="8">
    <mergeCell ref="A6:J6"/>
    <mergeCell ref="A7:J7"/>
    <mergeCell ref="A8:J8"/>
    <mergeCell ref="A19:J19"/>
    <mergeCell ref="A21:J21"/>
    <mergeCell ref="A22:J22"/>
    <mergeCell ref="A26:J26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20" activeCellId="0" sqref="C20"/>
    </sheetView>
  </sheetViews>
  <sheetFormatPr defaultColWidth="28.41796875" defaultRowHeight="15.75" zeroHeight="false" outlineLevelRow="0" outlineLevelCol="0"/>
  <cols>
    <col collapsed="false" customWidth="true" hidden="false" outlineLevel="0" max="5" min="1" style="0" width="29.85"/>
  </cols>
  <sheetData>
    <row r="1" customFormat="false" ht="15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15.75" hidden="false" customHeight="true" outlineLevel="0" collapsed="false">
      <c r="A2" s="98" t="s">
        <v>24</v>
      </c>
      <c r="B2" s="98"/>
      <c r="C2" s="98"/>
      <c r="D2" s="98"/>
      <c r="E2" s="98"/>
      <c r="F2" s="129"/>
      <c r="G2" s="129"/>
      <c r="H2" s="129"/>
    </row>
    <row r="3" customFormat="false" ht="15.75" hidden="false" customHeight="true" outlineLevel="0" collapsed="false">
      <c r="A3" s="98" t="s">
        <v>25</v>
      </c>
      <c r="B3" s="98"/>
      <c r="C3" s="98"/>
      <c r="D3" s="98"/>
      <c r="E3" s="98"/>
      <c r="F3" s="129"/>
      <c r="G3" s="129"/>
      <c r="H3" s="129"/>
    </row>
    <row r="4" customFormat="false" ht="15.75" hidden="false" customHeight="true" outlineLevel="0" collapsed="false">
      <c r="A4" s="99" t="s">
        <v>26</v>
      </c>
      <c r="B4" s="99"/>
      <c r="C4" s="99"/>
      <c r="D4" s="99"/>
      <c r="E4" s="99"/>
      <c r="F4" s="130"/>
      <c r="G4" s="130"/>
      <c r="H4" s="130"/>
    </row>
    <row r="5" customFormat="false" ht="15.75" hidden="false" customHeight="true" outlineLevel="0" collapsed="false">
      <c r="A5" s="99" t="s">
        <v>27</v>
      </c>
      <c r="B5" s="99"/>
      <c r="C5" s="99"/>
      <c r="D5" s="99"/>
      <c r="E5" s="99"/>
      <c r="F5" s="130"/>
      <c r="G5" s="130"/>
      <c r="H5" s="130"/>
    </row>
    <row r="6" customFormat="false" ht="15.75" hidden="false" customHeight="true" outlineLevel="0" collapsed="false">
      <c r="A6" s="98" t="s">
        <v>147</v>
      </c>
      <c r="B6" s="98"/>
      <c r="C6" s="98"/>
      <c r="D6" s="98"/>
      <c r="E6" s="98"/>
      <c r="F6" s="129"/>
      <c r="G6" s="129"/>
      <c r="H6" s="129"/>
    </row>
    <row r="7" customFormat="false" ht="15.75" hidden="false" customHeight="true" outlineLevel="0" collapsed="false">
      <c r="A7" s="97"/>
      <c r="B7" s="97"/>
      <c r="C7" s="97"/>
      <c r="D7" s="100"/>
      <c r="E7" s="100"/>
      <c r="F7" s="100"/>
      <c r="G7" s="97"/>
      <c r="H7" s="97"/>
    </row>
    <row r="8" customFormat="false" ht="15.75" hidden="false" customHeight="true" outlineLevel="0" collapsed="false">
      <c r="A8" s="101" t="s">
        <v>289</v>
      </c>
      <c r="B8" s="101"/>
      <c r="C8" s="101"/>
      <c r="D8" s="101"/>
      <c r="E8" s="101"/>
      <c r="F8" s="120"/>
      <c r="G8" s="120"/>
      <c r="H8" s="120"/>
    </row>
    <row r="9" customFormat="false" ht="15.75" hidden="false" customHeight="true" outlineLevel="0" collapsed="false">
      <c r="A9" s="104" t="s">
        <v>175</v>
      </c>
      <c r="B9" s="104"/>
      <c r="C9" s="104"/>
    </row>
    <row r="10" customFormat="false" ht="15.75" hidden="false" customHeight="true" outlineLevel="0" collapsed="false">
      <c r="A10" s="106" t="s">
        <v>177</v>
      </c>
      <c r="B10" s="104" t="s">
        <v>175</v>
      </c>
      <c r="C10" s="104"/>
    </row>
    <row r="11" customFormat="false" ht="15.75" hidden="false" customHeight="true" outlineLevel="0" collapsed="false">
      <c r="A11" s="107" t="s">
        <v>174</v>
      </c>
      <c r="B11" s="106" t="s">
        <v>177</v>
      </c>
      <c r="C11" s="104"/>
    </row>
    <row r="12" customFormat="false" ht="15.75" hidden="false" customHeight="true" outlineLevel="0" collapsed="false">
      <c r="A12" s="110" t="s">
        <v>200</v>
      </c>
      <c r="B12" s="109" t="s">
        <v>233</v>
      </c>
      <c r="C12" s="104" t="s">
        <v>158</v>
      </c>
    </row>
    <row r="13" customFormat="false" ht="15.75" hidden="false" customHeight="true" outlineLevel="0" collapsed="false">
      <c r="A13" s="104" t="s">
        <v>158</v>
      </c>
      <c r="B13" s="107" t="s">
        <v>155</v>
      </c>
      <c r="C13" s="106" t="s">
        <v>188</v>
      </c>
    </row>
    <row r="14" customFormat="false" ht="15.75" hidden="false" customHeight="true" outlineLevel="0" collapsed="false">
      <c r="A14" s="106" t="s">
        <v>188</v>
      </c>
      <c r="B14" s="107" t="s">
        <v>158</v>
      </c>
      <c r="C14" s="111" t="s">
        <v>302</v>
      </c>
    </row>
    <row r="15" customFormat="false" ht="15.75" hidden="false" customHeight="true" outlineLevel="0" collapsed="false">
      <c r="A15" s="107" t="s">
        <v>163</v>
      </c>
      <c r="B15" s="110" t="s">
        <v>188</v>
      </c>
      <c r="C15" s="119" t="s">
        <v>205</v>
      </c>
    </row>
    <row r="16" customFormat="false" ht="15.75" hidden="false" customHeight="true" outlineLevel="0" collapsed="false">
      <c r="A16" s="110" t="s">
        <v>187</v>
      </c>
      <c r="B16" s="104" t="s">
        <v>233</v>
      </c>
      <c r="C16" s="104"/>
    </row>
    <row r="17" customFormat="false" ht="15.75" hidden="false" customHeight="true" outlineLevel="0" collapsed="false">
      <c r="A17" s="104"/>
      <c r="D17" s="104" t="s">
        <v>174</v>
      </c>
      <c r="E17" s="104"/>
    </row>
    <row r="18" customFormat="false" ht="15.75" hidden="false" customHeight="true" outlineLevel="0" collapsed="false">
      <c r="A18" s="104"/>
      <c r="D18" s="106" t="s">
        <v>200</v>
      </c>
      <c r="E18" s="104" t="s">
        <v>174</v>
      </c>
    </row>
    <row r="19" customFormat="false" ht="15.75" hidden="false" customHeight="true" outlineLevel="0" collapsed="false">
      <c r="A19" s="104"/>
      <c r="D19" s="107" t="s">
        <v>163</v>
      </c>
      <c r="E19" s="106" t="s">
        <v>200</v>
      </c>
    </row>
    <row r="20" customFormat="false" ht="15.75" hidden="false" customHeight="true" outlineLevel="0" collapsed="false">
      <c r="A20" s="104"/>
      <c r="D20" s="110" t="s">
        <v>187</v>
      </c>
      <c r="E20" s="111" t="s">
        <v>233</v>
      </c>
    </row>
    <row r="21" customFormat="false" ht="15.75" hidden="false" customHeight="true" outlineLevel="0" collapsed="false">
      <c r="A21" s="104" t="s">
        <v>155</v>
      </c>
      <c r="B21" s="104"/>
      <c r="C21" s="104"/>
      <c r="D21" s="104" t="s">
        <v>155</v>
      </c>
      <c r="E21" s="119" t="s">
        <v>208</v>
      </c>
    </row>
    <row r="22" customFormat="false" ht="15.75" hidden="false" customHeight="true" outlineLevel="0" collapsed="false">
      <c r="A22" s="113" t="s">
        <v>157</v>
      </c>
      <c r="B22" s="104" t="s">
        <v>191</v>
      </c>
      <c r="C22" s="104"/>
      <c r="D22" s="104"/>
    </row>
    <row r="23" customFormat="false" ht="15.75" hidden="false" customHeight="true" outlineLevel="0" collapsed="false">
      <c r="A23" s="107" t="s">
        <v>191</v>
      </c>
      <c r="B23" s="106" t="s">
        <v>195</v>
      </c>
      <c r="C23" s="104"/>
      <c r="D23" s="104"/>
    </row>
    <row r="24" customFormat="false" ht="15.75" hidden="false" customHeight="true" outlineLevel="0" collapsed="false">
      <c r="A24" s="110" t="s">
        <v>195</v>
      </c>
      <c r="B24" s="107" t="s">
        <v>155</v>
      </c>
      <c r="C24" s="104" t="s">
        <v>191</v>
      </c>
      <c r="D24" s="104"/>
    </row>
    <row r="25" customFormat="false" ht="15.75" hidden="false" customHeight="true" outlineLevel="0" collapsed="false">
      <c r="A25" s="104" t="s">
        <v>155</v>
      </c>
      <c r="B25" s="107" t="s">
        <v>155</v>
      </c>
      <c r="C25" s="106" t="s">
        <v>195</v>
      </c>
      <c r="D25" s="104"/>
    </row>
    <row r="26" customFormat="false" ht="15.75" hidden="false" customHeight="true" outlineLevel="0" collapsed="false">
      <c r="A26" s="113" t="s">
        <v>157</v>
      </c>
      <c r="B26" s="107" t="s">
        <v>294</v>
      </c>
      <c r="C26" s="107" t="s">
        <v>233</v>
      </c>
      <c r="D26" s="104"/>
    </row>
    <row r="27" customFormat="false" ht="15.75" hidden="false" customHeight="true" outlineLevel="0" collapsed="false">
      <c r="A27" s="107" t="s">
        <v>294</v>
      </c>
      <c r="B27" s="110" t="s">
        <v>170</v>
      </c>
      <c r="C27" s="107" t="s">
        <v>155</v>
      </c>
      <c r="D27" s="104"/>
    </row>
    <row r="28" customFormat="false" ht="15.75" hidden="false" customHeight="true" outlineLevel="0" collapsed="false">
      <c r="A28" s="110" t="s">
        <v>170</v>
      </c>
      <c r="B28" s="104" t="s">
        <v>155</v>
      </c>
      <c r="C28" s="107"/>
      <c r="D28" s="104" t="s">
        <v>191</v>
      </c>
    </row>
    <row r="29" customFormat="false" ht="15.75" hidden="false" customHeight="true" outlineLevel="0" collapsed="false">
      <c r="A29" s="104" t="s">
        <v>164</v>
      </c>
      <c r="B29" s="104" t="s">
        <v>155</v>
      </c>
      <c r="C29" s="107"/>
      <c r="D29" s="106" t="s">
        <v>195</v>
      </c>
    </row>
    <row r="30" customFormat="false" ht="15.75" hidden="false" customHeight="true" outlineLevel="0" collapsed="false">
      <c r="A30" s="106" t="s">
        <v>180</v>
      </c>
      <c r="B30" s="104" t="s">
        <v>164</v>
      </c>
      <c r="C30" s="107"/>
      <c r="D30" s="104" t="s">
        <v>303</v>
      </c>
    </row>
    <row r="31" customFormat="false" ht="15.75" hidden="false" customHeight="true" outlineLevel="0" collapsed="false">
      <c r="A31" s="107" t="s">
        <v>155</v>
      </c>
      <c r="B31" s="106" t="s">
        <v>180</v>
      </c>
      <c r="C31" s="107"/>
      <c r="D31" s="119" t="s">
        <v>212</v>
      </c>
    </row>
    <row r="32" customFormat="false" ht="15.75" hidden="false" customHeight="true" outlineLevel="0" collapsed="false">
      <c r="A32" s="108" t="s">
        <v>157</v>
      </c>
      <c r="B32" s="107" t="s">
        <v>155</v>
      </c>
      <c r="C32" s="107" t="s">
        <v>190</v>
      </c>
      <c r="D32" s="104"/>
    </row>
    <row r="33" customFormat="false" ht="15.75" hidden="false" customHeight="true" outlineLevel="0" collapsed="false">
      <c r="A33" s="104" t="s">
        <v>190</v>
      </c>
      <c r="B33" s="107" t="s">
        <v>155</v>
      </c>
      <c r="C33" s="110" t="s">
        <v>171</v>
      </c>
      <c r="D33" s="104"/>
    </row>
    <row r="34" customFormat="false" ht="15.75" hidden="false" customHeight="true" outlineLevel="0" collapsed="false">
      <c r="A34" s="106" t="s">
        <v>171</v>
      </c>
      <c r="B34" s="107" t="s">
        <v>190</v>
      </c>
      <c r="C34" s="104" t="s">
        <v>304</v>
      </c>
      <c r="D34" s="104"/>
    </row>
    <row r="35" customFormat="false" ht="15.75" hidden="false" customHeight="true" outlineLevel="0" collapsed="false">
      <c r="A35" s="107" t="s">
        <v>155</v>
      </c>
      <c r="B35" s="110" t="s">
        <v>171</v>
      </c>
      <c r="C35" s="104" t="s">
        <v>155</v>
      </c>
      <c r="D35" s="104"/>
    </row>
    <row r="36" customFormat="false" ht="15.75" hidden="false" customHeight="true" outlineLevel="0" collapsed="false">
      <c r="A36" s="108" t="s">
        <v>157</v>
      </c>
      <c r="B36" s="104" t="s">
        <v>155</v>
      </c>
      <c r="C36" s="104"/>
      <c r="D36" s="104"/>
    </row>
    <row r="39" customFormat="false" ht="15.75" hidden="false" customHeight="true" outlineLevel="0" collapsed="false">
      <c r="A39" s="126" t="s">
        <v>134</v>
      </c>
      <c r="B39" s="127"/>
      <c r="C39" s="127"/>
      <c r="D39" s="97"/>
      <c r="E39" s="128" t="s">
        <v>135</v>
      </c>
    </row>
  </sheetData>
  <mergeCells count="6"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2" activeCellId="0" sqref="I22"/>
    </sheetView>
  </sheetViews>
  <sheetFormatPr defaultColWidth="20.84765625" defaultRowHeight="1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7" width="4.28"/>
    <col collapsed="false" customWidth="true" hidden="false" outlineLevel="0" max="3" min="3" style="97" width="28.85"/>
    <col collapsed="false" customWidth="true" hidden="false" outlineLevel="0" max="4" min="4" style="97" width="29.13"/>
    <col collapsed="false" customWidth="true" hidden="false" outlineLevel="0" max="5" min="5" style="97" width="25.99"/>
    <col collapsed="false" customWidth="true" hidden="false" outlineLevel="0" max="6" min="6" style="97" width="26.56"/>
    <col collapsed="false" customWidth="true" hidden="false" outlineLevel="0" max="7" min="7" style="97" width="23.99"/>
    <col collapsed="false" customWidth="false" hidden="false" outlineLevel="0" max="257" min="8" style="97" width="20.85"/>
  </cols>
  <sheetData>
    <row r="2" customFormat="false" ht="15" hidden="false" customHeight="false" outlineLevel="0" collapsed="false">
      <c r="A2" s="98" t="s">
        <v>24</v>
      </c>
      <c r="B2" s="98"/>
      <c r="C2" s="98"/>
      <c r="D2" s="98"/>
      <c r="E2" s="98"/>
      <c r="F2" s="98"/>
      <c r="G2" s="98"/>
    </row>
    <row r="3" customFormat="false" ht="15" hidden="false" customHeight="false" outlineLevel="0" collapsed="false">
      <c r="A3" s="98" t="s">
        <v>25</v>
      </c>
      <c r="B3" s="98"/>
      <c r="C3" s="98"/>
      <c r="D3" s="98"/>
      <c r="E3" s="98"/>
      <c r="F3" s="98"/>
      <c r="G3" s="98"/>
    </row>
    <row r="4" customFormat="false" ht="15" hidden="false" customHeight="false" outlineLevel="0" collapsed="false">
      <c r="A4" s="99" t="s">
        <v>26</v>
      </c>
      <c r="B4" s="99"/>
      <c r="C4" s="99"/>
      <c r="D4" s="99"/>
      <c r="E4" s="99"/>
      <c r="F4" s="99"/>
      <c r="G4" s="99"/>
    </row>
    <row r="5" customFormat="false" ht="15" hidden="false" customHeight="false" outlineLevel="0" collapsed="false">
      <c r="A5" s="99" t="s">
        <v>27</v>
      </c>
      <c r="B5" s="99"/>
      <c r="C5" s="99"/>
      <c r="D5" s="99"/>
      <c r="E5" s="99"/>
      <c r="F5" s="99"/>
      <c r="G5" s="99"/>
    </row>
    <row r="6" customFormat="false" ht="15" hidden="false" customHeight="false" outlineLevel="0" collapsed="false">
      <c r="A6" s="98" t="s">
        <v>147</v>
      </c>
      <c r="B6" s="98"/>
      <c r="C6" s="98"/>
      <c r="D6" s="98"/>
      <c r="E6" s="98"/>
      <c r="F6" s="98"/>
      <c r="G6" s="98"/>
    </row>
    <row r="7" customFormat="false" ht="15" hidden="false" customHeight="false" outlineLevel="0" collapsed="false">
      <c r="D7" s="100"/>
      <c r="E7" s="100"/>
      <c r="F7" s="100"/>
    </row>
    <row r="8" customFormat="false" ht="15" hidden="false" customHeight="false" outlineLevel="0" collapsed="false">
      <c r="A8" s="101" t="s">
        <v>305</v>
      </c>
      <c r="B8" s="101"/>
      <c r="C8" s="101"/>
      <c r="D8" s="101"/>
      <c r="E8" s="101"/>
      <c r="F8" s="101"/>
      <c r="G8" s="101"/>
      <c r="H8" s="120"/>
    </row>
    <row r="10" customFormat="false" ht="15" hidden="false" customHeight="false" outlineLevel="0" collapsed="false">
      <c r="C10" s="102" t="s">
        <v>150</v>
      </c>
      <c r="D10" s="102" t="s">
        <v>151</v>
      </c>
      <c r="E10" s="102" t="s">
        <v>152</v>
      </c>
      <c r="F10" s="102" t="s">
        <v>153</v>
      </c>
      <c r="G10" s="102" t="s">
        <v>154</v>
      </c>
    </row>
    <row r="11" customFormat="false" ht="15" hidden="false" customHeight="false" outlineLevel="0" collapsed="false">
      <c r="C11" s="102"/>
      <c r="D11" s="102"/>
      <c r="E11" s="102"/>
      <c r="F11" s="102"/>
      <c r="G11" s="102"/>
    </row>
    <row r="12" customFormat="false" ht="15" hidden="false" customHeight="false" outlineLevel="0" collapsed="false">
      <c r="B12" s="122" t="s">
        <v>306</v>
      </c>
      <c r="C12" s="104" t="s">
        <v>307</v>
      </c>
      <c r="D12" s="104"/>
      <c r="E12" s="104"/>
      <c r="F12" s="104"/>
      <c r="G12" s="104"/>
    </row>
    <row r="13" customFormat="false" ht="15" hidden="false" customHeight="false" outlineLevel="0" collapsed="false">
      <c r="B13" s="122"/>
      <c r="C13" s="106" t="s">
        <v>308</v>
      </c>
      <c r="D13" s="104" t="s">
        <v>307</v>
      </c>
      <c r="E13" s="104"/>
      <c r="F13" s="104"/>
      <c r="G13" s="104"/>
    </row>
    <row r="14" customFormat="false" ht="15" hidden="false" customHeight="false" outlineLevel="0" collapsed="false">
      <c r="B14" s="122"/>
      <c r="C14" s="107" t="s">
        <v>155</v>
      </c>
      <c r="D14" s="106" t="s">
        <v>308</v>
      </c>
      <c r="E14" s="104"/>
      <c r="F14" s="104"/>
      <c r="G14" s="104"/>
    </row>
    <row r="15" customFormat="false" ht="15" hidden="false" customHeight="false" outlineLevel="0" collapsed="false">
      <c r="B15" s="122"/>
      <c r="C15" s="108" t="s">
        <v>157</v>
      </c>
      <c r="D15" s="107" t="s">
        <v>155</v>
      </c>
      <c r="E15" s="104" t="s">
        <v>307</v>
      </c>
      <c r="F15" s="104"/>
      <c r="G15" s="104"/>
    </row>
    <row r="16" customFormat="false" ht="15" hidden="false" customHeight="false" outlineLevel="0" collapsed="false">
      <c r="B16" s="122"/>
      <c r="C16" s="104" t="s">
        <v>241</v>
      </c>
      <c r="D16" s="107" t="s">
        <v>155</v>
      </c>
      <c r="E16" s="106" t="s">
        <v>308</v>
      </c>
      <c r="F16" s="104"/>
      <c r="G16" s="104"/>
    </row>
    <row r="17" customFormat="false" ht="15" hidden="false" customHeight="false" outlineLevel="0" collapsed="false">
      <c r="B17" s="122"/>
      <c r="C17" s="106" t="s">
        <v>245</v>
      </c>
      <c r="D17" s="107" t="str">
        <f aca="false">C16</f>
        <v>Анастасия Кирсанова НСО</v>
      </c>
      <c r="E17" s="109" t="s">
        <v>309</v>
      </c>
      <c r="F17" s="104"/>
      <c r="G17" s="104"/>
    </row>
    <row r="18" customFormat="false" ht="15" hidden="false" customHeight="false" outlineLevel="0" collapsed="false">
      <c r="B18" s="122"/>
      <c r="C18" s="107" t="s">
        <v>155</v>
      </c>
      <c r="D18" s="110" t="str">
        <f aca="false">C17</f>
        <v>Ольга Яковлева НСО</v>
      </c>
      <c r="E18" s="107" t="s">
        <v>155</v>
      </c>
      <c r="F18" s="104"/>
      <c r="G18" s="104"/>
    </row>
    <row r="19" customFormat="false" ht="15" hidden="false" customHeight="false" outlineLevel="0" collapsed="false">
      <c r="B19" s="122"/>
      <c r="C19" s="108" t="s">
        <v>157</v>
      </c>
      <c r="D19" s="104" t="s">
        <v>155</v>
      </c>
      <c r="E19" s="107"/>
      <c r="F19" s="104" t="s">
        <v>307</v>
      </c>
      <c r="G19" s="104"/>
    </row>
    <row r="20" customFormat="false" ht="15" hidden="false" customHeight="false" outlineLevel="0" collapsed="false">
      <c r="B20" s="122" t="s">
        <v>167</v>
      </c>
      <c r="C20" s="104" t="s">
        <v>310</v>
      </c>
      <c r="D20" s="104" t="s">
        <v>155</v>
      </c>
      <c r="E20" s="107"/>
      <c r="F20" s="106" t="s">
        <v>308</v>
      </c>
      <c r="G20" s="104"/>
    </row>
    <row r="21" customFormat="false" ht="15" hidden="false" customHeight="false" outlineLevel="0" collapsed="false">
      <c r="B21" s="122"/>
      <c r="C21" s="106" t="s">
        <v>261</v>
      </c>
      <c r="D21" s="104" t="str">
        <f aca="false">C20</f>
        <v>Валерия Макковеева ПМК</v>
      </c>
      <c r="E21" s="107"/>
      <c r="F21" s="109" t="s">
        <v>311</v>
      </c>
      <c r="G21" s="104"/>
    </row>
    <row r="22" customFormat="false" ht="15" hidden="false" customHeight="false" outlineLevel="0" collapsed="false">
      <c r="B22" s="122"/>
      <c r="C22" s="107" t="s">
        <v>155</v>
      </c>
      <c r="D22" s="106" t="str">
        <f aca="false">C21</f>
        <v>Дарья Радченко ПМК</v>
      </c>
      <c r="E22" s="107"/>
      <c r="F22" s="107" t="s">
        <v>155</v>
      </c>
      <c r="G22" s="104"/>
    </row>
    <row r="23" customFormat="false" ht="15" hidden="false" customHeight="false" outlineLevel="0" collapsed="false">
      <c r="B23" s="122"/>
      <c r="C23" s="108" t="s">
        <v>157</v>
      </c>
      <c r="D23" s="107" t="s">
        <v>155</v>
      </c>
      <c r="E23" s="107" t="str">
        <f aca="false">D25</f>
        <v>Евгения Антипова МСГ</v>
      </c>
      <c r="F23" s="107"/>
      <c r="G23" s="104"/>
    </row>
    <row r="24" customFormat="false" ht="15" hidden="false" customHeight="false" outlineLevel="0" collapsed="false">
      <c r="B24" s="122"/>
      <c r="C24" s="104" t="s">
        <v>312</v>
      </c>
      <c r="D24" s="107" t="s">
        <v>155</v>
      </c>
      <c r="E24" s="110" t="str">
        <f aca="false">D26</f>
        <v>Юлия Васильева ОМО</v>
      </c>
      <c r="F24" s="107"/>
      <c r="G24" s="104"/>
    </row>
    <row r="25" customFormat="false" ht="15" hidden="false" customHeight="false" outlineLevel="0" collapsed="false">
      <c r="B25" s="122"/>
      <c r="C25" s="106" t="s">
        <v>237</v>
      </c>
      <c r="D25" s="107" t="str">
        <f aca="false">C26</f>
        <v>Евгения Антипова МСГ</v>
      </c>
      <c r="E25" s="111" t="s">
        <v>169</v>
      </c>
      <c r="F25" s="107"/>
      <c r="G25" s="104"/>
    </row>
    <row r="26" customFormat="false" ht="15" hidden="false" customHeight="false" outlineLevel="0" collapsed="false">
      <c r="B26" s="122"/>
      <c r="C26" s="107" t="s">
        <v>253</v>
      </c>
      <c r="D26" s="110" t="str">
        <f aca="false">C27</f>
        <v>Юлия Васильева ОМО</v>
      </c>
      <c r="E26" s="104" t="s">
        <v>155</v>
      </c>
      <c r="F26" s="107"/>
      <c r="G26" s="104"/>
    </row>
    <row r="27" customFormat="false" ht="15" hidden="false" customHeight="false" outlineLevel="0" collapsed="false">
      <c r="B27" s="122"/>
      <c r="C27" s="110" t="s">
        <v>257</v>
      </c>
      <c r="D27" s="111" t="s">
        <v>233</v>
      </c>
      <c r="E27" s="104"/>
      <c r="F27" s="107"/>
      <c r="G27" s="104" t="str">
        <f aca="false">F19</f>
        <v>Кристина Вырвич НГО</v>
      </c>
    </row>
    <row r="28" customFormat="false" ht="15" hidden="false" customHeight="false" outlineLevel="0" collapsed="false">
      <c r="B28" s="122"/>
      <c r="C28" s="104" t="s">
        <v>247</v>
      </c>
      <c r="D28" s="104" t="s">
        <v>155</v>
      </c>
      <c r="E28" s="104"/>
      <c r="F28" s="107"/>
      <c r="G28" s="106" t="str">
        <f aca="false">F20</f>
        <v>Елизавета Пятина ОМО</v>
      </c>
    </row>
    <row r="29" customFormat="false" ht="15" hidden="false" customHeight="false" outlineLevel="0" collapsed="false">
      <c r="B29" s="122"/>
      <c r="C29" s="106" t="s">
        <v>263</v>
      </c>
      <c r="D29" s="104" t="str">
        <f aca="false">C28</f>
        <v>София Дорошенко ПМК</v>
      </c>
      <c r="E29" s="104"/>
      <c r="F29" s="107"/>
      <c r="G29" s="111" t="s">
        <v>313</v>
      </c>
    </row>
    <row r="30" customFormat="false" ht="15" hidden="false" customHeight="false" outlineLevel="0" collapsed="false">
      <c r="B30" s="122"/>
      <c r="C30" s="107" t="s">
        <v>265</v>
      </c>
      <c r="D30" s="106" t="str">
        <f aca="false">C29</f>
        <v>Полина Макогонова ПМК</v>
      </c>
      <c r="E30" s="104"/>
      <c r="F30" s="107"/>
      <c r="G30" s="119" t="s">
        <v>139</v>
      </c>
    </row>
    <row r="31" customFormat="false" ht="15" hidden="false" customHeight="false" outlineLevel="0" collapsed="false">
      <c r="B31" s="122"/>
      <c r="C31" s="110" t="s">
        <v>282</v>
      </c>
      <c r="D31" s="109" t="s">
        <v>314</v>
      </c>
      <c r="E31" s="104" t="str">
        <f aca="false">D33</f>
        <v>Ольга Косенко КДК</v>
      </c>
      <c r="F31" s="107"/>
      <c r="G31" s="104"/>
    </row>
    <row r="32" customFormat="false" ht="15" hidden="false" customHeight="false" outlineLevel="0" collapsed="false">
      <c r="B32" s="122"/>
      <c r="C32" s="104" t="s">
        <v>155</v>
      </c>
      <c r="D32" s="107" t="s">
        <v>155</v>
      </c>
      <c r="E32" s="106" t="str">
        <f aca="false">D34</f>
        <v>Симона Косенко КДК</v>
      </c>
      <c r="F32" s="107"/>
      <c r="G32" s="104"/>
    </row>
    <row r="33" customFormat="false" ht="15" hidden="false" customHeight="false" outlineLevel="0" collapsed="false">
      <c r="B33" s="122"/>
      <c r="C33" s="113" t="s">
        <v>157</v>
      </c>
      <c r="D33" s="107" t="str">
        <f aca="false">C34</f>
        <v>Ольга Косенко КДК</v>
      </c>
      <c r="E33" s="109" t="s">
        <v>315</v>
      </c>
      <c r="F33" s="107"/>
      <c r="G33" s="104"/>
    </row>
    <row r="34" customFormat="false" ht="15" hidden="false" customHeight="false" outlineLevel="0" collapsed="false">
      <c r="B34" s="122" t="s">
        <v>167</v>
      </c>
      <c r="C34" s="107" t="s">
        <v>250</v>
      </c>
      <c r="D34" s="110" t="str">
        <f aca="false">C35</f>
        <v>Симона Косенко КДК</v>
      </c>
      <c r="E34" s="107" t="s">
        <v>155</v>
      </c>
      <c r="F34" s="107"/>
      <c r="G34" s="104"/>
    </row>
    <row r="35" customFormat="false" ht="15" hidden="false" customHeight="false" outlineLevel="0" collapsed="false">
      <c r="B35" s="122"/>
      <c r="C35" s="110" t="s">
        <v>316</v>
      </c>
      <c r="D35" s="104" t="s">
        <v>155</v>
      </c>
      <c r="E35" s="107"/>
      <c r="F35" s="107" t="s">
        <v>270</v>
      </c>
      <c r="G35" s="104"/>
    </row>
    <row r="36" customFormat="false" ht="15" hidden="false" customHeight="false" outlineLevel="0" collapsed="false">
      <c r="B36" s="122"/>
      <c r="C36" s="104" t="s">
        <v>255</v>
      </c>
      <c r="D36" s="104" t="s">
        <v>155</v>
      </c>
      <c r="E36" s="107"/>
      <c r="F36" s="110" t="s">
        <v>266</v>
      </c>
      <c r="G36" s="104"/>
    </row>
    <row r="37" customFormat="false" ht="15" hidden="false" customHeight="false" outlineLevel="0" collapsed="false">
      <c r="B37" s="122"/>
      <c r="C37" s="106" t="s">
        <v>248</v>
      </c>
      <c r="D37" s="104" t="str">
        <f aca="false">C36</f>
        <v>Анастасия Артеменко НСО</v>
      </c>
      <c r="E37" s="107"/>
      <c r="F37" s="111" t="s">
        <v>317</v>
      </c>
      <c r="G37" s="104"/>
    </row>
    <row r="38" customFormat="false" ht="15" hidden="false" customHeight="false" outlineLevel="0" collapsed="false">
      <c r="B38" s="122"/>
      <c r="C38" s="107" t="s">
        <v>239</v>
      </c>
      <c r="D38" s="106" t="str">
        <f aca="false">C37</f>
        <v>Анастасия Буданцева НСО</v>
      </c>
      <c r="E38" s="107"/>
      <c r="F38" s="104" t="s">
        <v>155</v>
      </c>
      <c r="G38" s="104"/>
    </row>
    <row r="39" customFormat="false" ht="15" hidden="false" customHeight="false" outlineLevel="0" collapsed="false">
      <c r="B39" s="122"/>
      <c r="C39" s="110" t="s">
        <v>260</v>
      </c>
      <c r="D39" s="109" t="s">
        <v>285</v>
      </c>
      <c r="E39" s="107" t="str">
        <f aca="false">D41</f>
        <v>Юлия Запольская СРО</v>
      </c>
      <c r="F39" s="104"/>
      <c r="G39" s="104"/>
    </row>
    <row r="40" customFormat="false" ht="15" hidden="false" customHeight="false" outlineLevel="0" collapsed="false">
      <c r="B40" s="122"/>
      <c r="C40" s="104" t="s">
        <v>155</v>
      </c>
      <c r="D40" s="107" t="s">
        <v>155</v>
      </c>
      <c r="E40" s="110" t="str">
        <f aca="false">D42</f>
        <v>Ирина Шорохова НГО</v>
      </c>
      <c r="F40" s="104"/>
      <c r="G40" s="104"/>
    </row>
    <row r="41" customFormat="false" ht="15" hidden="false" customHeight="false" outlineLevel="0" collapsed="false">
      <c r="B41" s="122"/>
      <c r="C41" s="113" t="s">
        <v>157</v>
      </c>
      <c r="D41" s="107" t="str">
        <f aca="false">C42</f>
        <v>Юлия Запольская СРО</v>
      </c>
      <c r="E41" s="111" t="s">
        <v>318</v>
      </c>
      <c r="F41" s="104"/>
      <c r="G41" s="104"/>
    </row>
    <row r="42" customFormat="false" ht="15" hidden="false" customHeight="false" outlineLevel="0" collapsed="false">
      <c r="B42" s="122" t="s">
        <v>202</v>
      </c>
      <c r="C42" s="107" t="s">
        <v>270</v>
      </c>
      <c r="D42" s="110" t="str">
        <f aca="false">C43</f>
        <v>Ирина Шорохова НГО</v>
      </c>
      <c r="E42" s="104" t="s">
        <v>155</v>
      </c>
      <c r="F42" s="104" t="s">
        <v>253</v>
      </c>
      <c r="G42" s="104"/>
    </row>
    <row r="43" customFormat="false" ht="15" hidden="false" customHeight="false" outlineLevel="0" collapsed="false">
      <c r="B43" s="122"/>
      <c r="C43" s="110" t="s">
        <v>266</v>
      </c>
      <c r="D43" s="104" t="s">
        <v>155</v>
      </c>
      <c r="E43" s="104"/>
      <c r="F43" s="106" t="s">
        <v>257</v>
      </c>
      <c r="G43" s="104"/>
    </row>
    <row r="44" customFormat="false" ht="15" hidden="false" customHeight="false" outlineLevel="0" collapsed="false">
      <c r="F44" s="123"/>
      <c r="G44" s="97" t="s">
        <v>253</v>
      </c>
    </row>
    <row r="45" customFormat="false" ht="15" hidden="false" customHeight="false" outlineLevel="0" collapsed="false">
      <c r="F45" s="124"/>
      <c r="G45" s="106" t="s">
        <v>257</v>
      </c>
    </row>
    <row r="46" customFormat="false" ht="15" hidden="false" customHeight="false" outlineLevel="0" collapsed="false">
      <c r="F46" s="124" t="s">
        <v>250</v>
      </c>
      <c r="G46" s="125" t="s">
        <v>319</v>
      </c>
    </row>
    <row r="47" customFormat="false" ht="15" hidden="false" customHeight="false" outlineLevel="0" collapsed="false">
      <c r="F47" s="110" t="s">
        <v>316</v>
      </c>
      <c r="G47" s="112" t="s">
        <v>141</v>
      </c>
    </row>
    <row r="48" customFormat="false" ht="15" hidden="false" customHeight="false" outlineLevel="0" collapsed="false">
      <c r="F48" s="104"/>
    </row>
    <row r="51" customFormat="false" ht="15" hidden="false" customHeight="false" outlineLevel="0" collapsed="false">
      <c r="B51" s="126" t="s">
        <v>134</v>
      </c>
      <c r="C51" s="127"/>
      <c r="D51" s="127"/>
      <c r="F51" s="128" t="s">
        <v>135</v>
      </c>
    </row>
  </sheetData>
  <mergeCells count="22">
    <mergeCell ref="A2:G2"/>
    <mergeCell ref="A3:G3"/>
    <mergeCell ref="A4:G4"/>
    <mergeCell ref="A5:G5"/>
    <mergeCell ref="A6:G6"/>
    <mergeCell ref="A8:G8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2" activeCellId="0" sqref="B32"/>
    </sheetView>
  </sheetViews>
  <sheetFormatPr defaultColWidth="17.13671875" defaultRowHeight="15" zeroHeight="false" outlineLevelRow="0" outlineLevelCol="0"/>
  <cols>
    <col collapsed="false" customWidth="true" hidden="false" outlineLevel="0" max="6" min="1" style="0" width="28.99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98" t="s">
        <v>24</v>
      </c>
      <c r="B2" s="98"/>
      <c r="C2" s="98"/>
      <c r="D2" s="98"/>
      <c r="E2" s="98"/>
      <c r="F2" s="129"/>
      <c r="G2" s="129"/>
    </row>
    <row r="3" customFormat="false" ht="15" hidden="false" customHeight="false" outlineLevel="0" collapsed="false">
      <c r="A3" s="98" t="s">
        <v>25</v>
      </c>
      <c r="B3" s="98"/>
      <c r="C3" s="98"/>
      <c r="D3" s="98"/>
      <c r="E3" s="98"/>
      <c r="F3" s="129"/>
      <c r="G3" s="129"/>
    </row>
    <row r="4" customFormat="false" ht="15" hidden="false" customHeight="false" outlineLevel="0" collapsed="false">
      <c r="A4" s="99" t="s">
        <v>26</v>
      </c>
      <c r="B4" s="99"/>
      <c r="C4" s="99"/>
      <c r="D4" s="99"/>
      <c r="E4" s="99"/>
      <c r="F4" s="130"/>
      <c r="G4" s="130"/>
    </row>
    <row r="5" customFormat="false" ht="15" hidden="false" customHeight="false" outlineLevel="0" collapsed="false">
      <c r="A5" s="99" t="s">
        <v>27</v>
      </c>
      <c r="B5" s="99"/>
      <c r="C5" s="99"/>
      <c r="D5" s="99"/>
      <c r="E5" s="99"/>
      <c r="F5" s="130"/>
      <c r="G5" s="130"/>
    </row>
    <row r="6" customFormat="false" ht="15" hidden="false" customHeight="false" outlineLevel="0" collapsed="false">
      <c r="A6" s="98" t="s">
        <v>147</v>
      </c>
      <c r="B6" s="98"/>
      <c r="C6" s="98"/>
      <c r="D6" s="98"/>
      <c r="E6" s="98"/>
      <c r="F6" s="129"/>
      <c r="G6" s="129"/>
    </row>
    <row r="7" customFormat="false" ht="15" hidden="false" customHeight="false" outlineLevel="0" collapsed="false">
      <c r="A7" s="97"/>
      <c r="B7" s="97"/>
      <c r="C7" s="97"/>
      <c r="D7" s="100"/>
      <c r="E7" s="100"/>
      <c r="F7" s="100"/>
      <c r="G7" s="97"/>
    </row>
    <row r="8" customFormat="false" ht="15" hidden="false" customHeight="false" outlineLevel="0" collapsed="false">
      <c r="A8" s="131" t="s">
        <v>305</v>
      </c>
      <c r="B8" s="131"/>
      <c r="C8" s="131"/>
      <c r="D8" s="131"/>
      <c r="E8" s="131"/>
      <c r="F8" s="132"/>
      <c r="G8" s="120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20"/>
    </row>
    <row r="10" customFormat="false" ht="15" hidden="false" customHeight="false" outlineLevel="0" collapsed="false">
      <c r="A10" s="104" t="s">
        <v>241</v>
      </c>
    </row>
    <row r="11" customFormat="false" ht="15" hidden="false" customHeight="false" outlineLevel="0" collapsed="false">
      <c r="A11" s="106" t="s">
        <v>245</v>
      </c>
      <c r="B11" s="104" t="s">
        <v>310</v>
      </c>
      <c r="C11" s="104"/>
    </row>
    <row r="12" customFormat="false" ht="15" hidden="false" customHeight="false" outlineLevel="0" collapsed="false">
      <c r="A12" s="107" t="s">
        <v>310</v>
      </c>
      <c r="B12" s="106" t="s">
        <v>261</v>
      </c>
      <c r="C12" s="104"/>
    </row>
    <row r="13" customFormat="false" ht="15" hidden="false" customHeight="false" outlineLevel="0" collapsed="false">
      <c r="A13" s="110" t="s">
        <v>261</v>
      </c>
      <c r="B13" s="109" t="s">
        <v>320</v>
      </c>
      <c r="C13" s="104" t="s">
        <v>310</v>
      </c>
    </row>
    <row r="14" customFormat="false" ht="15" hidden="false" customHeight="false" outlineLevel="0" collapsed="false">
      <c r="A14" s="104" t="s">
        <v>247</v>
      </c>
      <c r="B14" s="107" t="s">
        <v>155</v>
      </c>
      <c r="C14" s="106" t="s">
        <v>261</v>
      </c>
    </row>
    <row r="15" customFormat="false" ht="15" hidden="false" customHeight="false" outlineLevel="0" collapsed="false">
      <c r="A15" s="106" t="s">
        <v>263</v>
      </c>
      <c r="B15" s="107" t="s">
        <v>255</v>
      </c>
      <c r="C15" s="111" t="s">
        <v>222</v>
      </c>
    </row>
    <row r="16" customFormat="false" ht="15" hidden="false" customHeight="false" outlineLevel="0" collapsed="false">
      <c r="A16" s="107" t="s">
        <v>255</v>
      </c>
      <c r="B16" s="110" t="s">
        <v>248</v>
      </c>
      <c r="C16" s="119" t="s">
        <v>205</v>
      </c>
      <c r="D16" s="104" t="s">
        <v>241</v>
      </c>
      <c r="E16" s="104"/>
    </row>
    <row r="17" customFormat="false" ht="15" hidden="false" customHeight="false" outlineLevel="0" collapsed="false">
      <c r="A17" s="110" t="s">
        <v>248</v>
      </c>
      <c r="B17" s="111" t="s">
        <v>321</v>
      </c>
      <c r="C17" s="104"/>
      <c r="D17" s="106" t="s">
        <v>245</v>
      </c>
      <c r="E17" s="104" t="s">
        <v>241</v>
      </c>
    </row>
    <row r="18" customFormat="false" ht="15" hidden="false" customHeight="false" outlineLevel="0" collapsed="false">
      <c r="A18" s="104"/>
      <c r="D18" s="107" t="s">
        <v>247</v>
      </c>
      <c r="E18" s="106" t="s">
        <v>245</v>
      </c>
    </row>
    <row r="19" customFormat="false" ht="15" hidden="false" customHeight="false" outlineLevel="0" collapsed="false">
      <c r="A19" s="113" t="s">
        <v>157</v>
      </c>
      <c r="B19" s="104" t="s">
        <v>155</v>
      </c>
      <c r="C19" s="104"/>
      <c r="D19" s="110" t="s">
        <v>263</v>
      </c>
      <c r="E19" s="111" t="s">
        <v>322</v>
      </c>
    </row>
    <row r="20" customFormat="false" ht="15" hidden="false" customHeight="false" outlineLevel="0" collapsed="false">
      <c r="A20" s="107" t="s">
        <v>155</v>
      </c>
      <c r="B20" s="113" t="s">
        <v>157</v>
      </c>
      <c r="C20" s="104"/>
      <c r="E20" s="119" t="s">
        <v>208</v>
      </c>
    </row>
    <row r="21" customFormat="false" ht="15" hidden="false" customHeight="false" outlineLevel="0" collapsed="false">
      <c r="A21" s="108" t="s">
        <v>157</v>
      </c>
      <c r="B21" s="107" t="s">
        <v>155</v>
      </c>
      <c r="C21" s="104" t="s">
        <v>312</v>
      </c>
      <c r="D21" s="104"/>
    </row>
    <row r="22" customFormat="false" ht="15" hidden="false" customHeight="false" outlineLevel="0" collapsed="false">
      <c r="A22" s="104" t="s">
        <v>155</v>
      </c>
      <c r="B22" s="107" t="s">
        <v>155</v>
      </c>
      <c r="C22" s="106" t="s">
        <v>237</v>
      </c>
      <c r="D22" s="104"/>
    </row>
    <row r="23" customFormat="false" ht="15" hidden="false" customHeight="false" outlineLevel="0" collapsed="false">
      <c r="A23" s="113" t="s">
        <v>157</v>
      </c>
      <c r="B23" s="107" t="s">
        <v>312</v>
      </c>
      <c r="C23" s="107" t="s">
        <v>155</v>
      </c>
      <c r="D23" s="104"/>
    </row>
    <row r="24" customFormat="false" ht="15" hidden="false" customHeight="false" outlineLevel="0" collapsed="false">
      <c r="A24" s="107" t="s">
        <v>312</v>
      </c>
      <c r="B24" s="110" t="s">
        <v>237</v>
      </c>
      <c r="C24" s="107" t="s">
        <v>155</v>
      </c>
      <c r="D24" s="104"/>
    </row>
    <row r="25" customFormat="false" ht="15" hidden="false" customHeight="false" outlineLevel="0" collapsed="false">
      <c r="A25" s="110" t="s">
        <v>237</v>
      </c>
      <c r="B25" s="104" t="s">
        <v>155</v>
      </c>
      <c r="C25" s="107"/>
      <c r="D25" s="104" t="s">
        <v>265</v>
      </c>
    </row>
    <row r="26" customFormat="false" ht="15" hidden="false" customHeight="false" outlineLevel="0" collapsed="false">
      <c r="A26" s="104" t="s">
        <v>265</v>
      </c>
      <c r="B26" s="104" t="s">
        <v>155</v>
      </c>
      <c r="C26" s="107"/>
      <c r="D26" s="106" t="s">
        <v>282</v>
      </c>
    </row>
    <row r="27" customFormat="false" ht="15" hidden="false" customHeight="false" outlineLevel="0" collapsed="false">
      <c r="A27" s="106" t="s">
        <v>282</v>
      </c>
      <c r="B27" s="104" t="s">
        <v>265</v>
      </c>
      <c r="C27" s="107"/>
      <c r="D27" s="111" t="s">
        <v>233</v>
      </c>
    </row>
    <row r="28" customFormat="false" ht="15" hidden="false" customHeight="false" outlineLevel="0" collapsed="false">
      <c r="A28" s="107" t="s">
        <v>155</v>
      </c>
      <c r="B28" s="106" t="s">
        <v>282</v>
      </c>
      <c r="C28" s="107"/>
      <c r="D28" s="119" t="s">
        <v>212</v>
      </c>
    </row>
    <row r="29" customFormat="false" ht="15" hidden="false" customHeight="false" outlineLevel="0" collapsed="false">
      <c r="A29" s="108" t="s">
        <v>157</v>
      </c>
      <c r="B29" s="107" t="s">
        <v>155</v>
      </c>
      <c r="C29" s="107" t="s">
        <v>265</v>
      </c>
      <c r="D29" s="104"/>
    </row>
    <row r="30" customFormat="false" ht="15" hidden="false" customHeight="false" outlineLevel="0" collapsed="false">
      <c r="A30" s="104" t="s">
        <v>239</v>
      </c>
      <c r="B30" s="107" t="s">
        <v>155</v>
      </c>
      <c r="C30" s="110" t="s">
        <v>282</v>
      </c>
      <c r="D30" s="104"/>
    </row>
    <row r="31" customFormat="false" ht="15" hidden="false" customHeight="false" outlineLevel="0" collapsed="false">
      <c r="A31" s="106" t="s">
        <v>260</v>
      </c>
      <c r="B31" s="107" t="s">
        <v>239</v>
      </c>
      <c r="C31" s="111" t="s">
        <v>323</v>
      </c>
      <c r="D31" s="104"/>
    </row>
    <row r="32" customFormat="false" ht="15" hidden="false" customHeight="false" outlineLevel="0" collapsed="false">
      <c r="A32" s="107" t="s">
        <v>155</v>
      </c>
      <c r="B32" s="110" t="s">
        <v>260</v>
      </c>
      <c r="C32" s="104" t="s">
        <v>155</v>
      </c>
      <c r="D32" s="104"/>
    </row>
    <row r="33" customFormat="false" ht="15" hidden="false" customHeight="false" outlineLevel="0" collapsed="false">
      <c r="A33" s="108" t="s">
        <v>157</v>
      </c>
      <c r="B33" s="104" t="s">
        <v>155</v>
      </c>
      <c r="C33" s="104"/>
      <c r="D33" s="104"/>
    </row>
    <row r="36" customFormat="false" ht="15" hidden="false" customHeight="false" outlineLevel="0" collapsed="false">
      <c r="A36" s="126" t="s">
        <v>134</v>
      </c>
      <c r="B36" s="127"/>
      <c r="C36" s="127"/>
      <c r="D36" s="97"/>
      <c r="E36" s="128" t="s">
        <v>135</v>
      </c>
    </row>
  </sheetData>
  <mergeCells count="6"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80"/>
  <sheetViews>
    <sheetView showFormulas="false" showGridLines="true" showRowColHeaders="true" showZeros="true" rightToLeft="false" tabSelected="false" showOutlineSymbols="true" defaultGridColor="true" view="pageBreakPreview" topLeftCell="A42" colorId="64" zoomScale="90" zoomScaleNormal="100" zoomScalePageLayoutView="9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.28"/>
    <col collapsed="false" customWidth="true" hidden="false" outlineLevel="0" max="2" min="2" style="133" width="3.28"/>
    <col collapsed="false" customWidth="true" hidden="false" outlineLevel="0" max="3" min="3" style="97" width="30.41"/>
    <col collapsed="false" customWidth="true" hidden="false" outlineLevel="0" max="4" min="4" style="97" width="29.28"/>
    <col collapsed="false" customWidth="true" hidden="false" outlineLevel="0" max="5" min="5" style="97" width="31.14"/>
    <col collapsed="false" customWidth="true" hidden="false" outlineLevel="0" max="6" min="6" style="97" width="28.41"/>
    <col collapsed="false" customWidth="true" hidden="false" outlineLevel="0" max="7" min="7" style="97" width="27.85"/>
    <col collapsed="false" customWidth="true" hidden="false" outlineLevel="0" max="8" min="8" style="97" width="28.7"/>
    <col collapsed="false" customWidth="false" hidden="false" outlineLevel="0" max="257" min="9" style="97" width="9.14"/>
  </cols>
  <sheetData>
    <row r="2" customFormat="false" ht="15" hidden="false" customHeight="false" outlineLevel="0" collapsed="false">
      <c r="C2" s="98" t="s">
        <v>24</v>
      </c>
      <c r="D2" s="98"/>
      <c r="E2" s="98"/>
      <c r="F2" s="98"/>
      <c r="G2" s="98"/>
    </row>
    <row r="3" customFormat="false" ht="15" hidden="false" customHeight="false" outlineLevel="0" collapsed="false">
      <c r="C3" s="98" t="s">
        <v>25</v>
      </c>
      <c r="D3" s="98"/>
      <c r="E3" s="98"/>
      <c r="F3" s="98"/>
      <c r="G3" s="98"/>
    </row>
    <row r="4" customFormat="false" ht="15" hidden="false" customHeight="false" outlineLevel="0" collapsed="false">
      <c r="C4" s="99" t="s">
        <v>26</v>
      </c>
      <c r="D4" s="99"/>
      <c r="E4" s="99"/>
      <c r="F4" s="99"/>
      <c r="G4" s="99"/>
    </row>
    <row r="5" customFormat="false" ht="15" hidden="false" customHeight="false" outlineLevel="0" collapsed="false">
      <c r="C5" s="99" t="s">
        <v>27</v>
      </c>
      <c r="D5" s="99"/>
      <c r="E5" s="99"/>
      <c r="F5" s="99"/>
      <c r="G5" s="99"/>
    </row>
    <row r="6" customFormat="false" ht="15" hidden="false" customHeight="false" outlineLevel="0" collapsed="false">
      <c r="C6" s="98" t="s">
        <v>147</v>
      </c>
      <c r="D6" s="98"/>
      <c r="E6" s="98"/>
      <c r="F6" s="98"/>
      <c r="G6" s="98"/>
    </row>
    <row r="7" customFormat="false" ht="15" hidden="false" customHeight="false" outlineLevel="0" collapsed="false">
      <c r="D7" s="100"/>
      <c r="E7" s="100"/>
      <c r="F7" s="100"/>
    </row>
    <row r="8" customFormat="false" ht="15" hidden="false" customHeight="false" outlineLevel="0" collapsed="false">
      <c r="B8" s="101" t="s">
        <v>324</v>
      </c>
      <c r="C8" s="101"/>
      <c r="D8" s="101"/>
      <c r="E8" s="101"/>
      <c r="F8" s="101"/>
      <c r="G8" s="101"/>
      <c r="H8" s="101"/>
    </row>
    <row r="9" customFormat="false" ht="15" hidden="false" customHeight="false" outlineLevel="0" collapsed="false">
      <c r="B9" s="134"/>
      <c r="C9" s="135"/>
      <c r="D9" s="135"/>
      <c r="E9" s="135"/>
      <c r="F9" s="135"/>
      <c r="G9" s="135"/>
      <c r="H9" s="135"/>
    </row>
    <row r="10" customFormat="false" ht="15" hidden="false" customHeight="false" outlineLevel="0" collapsed="false">
      <c r="C10" s="102" t="s">
        <v>149</v>
      </c>
      <c r="D10" s="102" t="s">
        <v>150</v>
      </c>
      <c r="E10" s="102" t="s">
        <v>151</v>
      </c>
      <c r="F10" s="102" t="s">
        <v>152</v>
      </c>
      <c r="G10" s="102" t="s">
        <v>153</v>
      </c>
      <c r="H10" s="102" t="s">
        <v>154</v>
      </c>
    </row>
    <row r="11" customFormat="false" ht="15" hidden="false" customHeight="false" outlineLevel="0" collapsed="false">
      <c r="C11" s="136"/>
      <c r="D11" s="136"/>
      <c r="E11" s="136"/>
      <c r="F11" s="136"/>
      <c r="G11" s="136"/>
      <c r="H11" s="136"/>
    </row>
    <row r="12" customFormat="false" ht="15" hidden="false" customHeight="false" outlineLevel="0" collapsed="false">
      <c r="B12" s="137" t="n">
        <v>1</v>
      </c>
      <c r="C12" s="104" t="s">
        <v>156</v>
      </c>
      <c r="D12" s="104"/>
      <c r="E12" s="104"/>
      <c r="F12" s="104"/>
      <c r="G12" s="104"/>
      <c r="H12" s="104"/>
    </row>
    <row r="13" customFormat="false" ht="15" hidden="false" customHeight="false" outlineLevel="0" collapsed="false">
      <c r="B13" s="137"/>
      <c r="C13" s="106" t="s">
        <v>307</v>
      </c>
      <c r="D13" s="104" t="s">
        <v>156</v>
      </c>
      <c r="E13" s="104"/>
      <c r="F13" s="104"/>
      <c r="G13" s="104"/>
      <c r="H13" s="104"/>
    </row>
    <row r="14" customFormat="false" ht="15" hidden="false" customHeight="false" outlineLevel="0" collapsed="false">
      <c r="B14" s="138" t="s">
        <v>155</v>
      </c>
      <c r="C14" s="107" t="s">
        <v>155</v>
      </c>
      <c r="D14" s="106" t="s">
        <v>307</v>
      </c>
      <c r="E14" s="104"/>
      <c r="F14" s="104"/>
      <c r="G14" s="104"/>
      <c r="H14" s="104"/>
    </row>
    <row r="15" customFormat="false" ht="15" hidden="false" customHeight="false" outlineLevel="0" collapsed="false">
      <c r="B15" s="138" t="s">
        <v>155</v>
      </c>
      <c r="C15" s="108" t="s">
        <v>157</v>
      </c>
      <c r="D15" s="107" t="s">
        <v>155</v>
      </c>
      <c r="E15" s="104" t="s">
        <v>156</v>
      </c>
      <c r="F15" s="104"/>
      <c r="G15" s="104"/>
      <c r="H15" s="104"/>
    </row>
    <row r="16" customFormat="false" ht="15" hidden="false" customHeight="false" outlineLevel="0" collapsed="false">
      <c r="B16" s="138"/>
      <c r="C16" s="104" t="s">
        <v>174</v>
      </c>
      <c r="D16" s="107" t="s">
        <v>155</v>
      </c>
      <c r="E16" s="106" t="s">
        <v>307</v>
      </c>
      <c r="F16" s="104"/>
      <c r="G16" s="104"/>
      <c r="H16" s="104"/>
    </row>
    <row r="17" customFormat="false" ht="15" hidden="false" customHeight="false" outlineLevel="0" collapsed="false">
      <c r="B17" s="138"/>
      <c r="C17" s="106" t="s">
        <v>237</v>
      </c>
      <c r="D17" s="107" t="s">
        <v>174</v>
      </c>
      <c r="E17" s="109" t="s">
        <v>325</v>
      </c>
      <c r="F17" s="104"/>
      <c r="G17" s="104"/>
      <c r="H17" s="104"/>
    </row>
    <row r="18" customFormat="false" ht="15" hidden="false" customHeight="false" outlineLevel="0" collapsed="false">
      <c r="B18" s="138" t="s">
        <v>155</v>
      </c>
      <c r="C18" s="107" t="s">
        <v>155</v>
      </c>
      <c r="D18" s="110" t="s">
        <v>237</v>
      </c>
      <c r="E18" s="107" t="s">
        <v>155</v>
      </c>
      <c r="F18" s="104"/>
      <c r="G18" s="104"/>
      <c r="H18" s="104"/>
    </row>
    <row r="19" customFormat="false" ht="15" hidden="false" customHeight="false" outlineLevel="0" collapsed="false">
      <c r="B19" s="138" t="s">
        <v>155</v>
      </c>
      <c r="C19" s="108" t="s">
        <v>157</v>
      </c>
      <c r="D19" s="104" t="s">
        <v>155</v>
      </c>
      <c r="E19" s="107"/>
      <c r="F19" s="104" t="s">
        <v>156</v>
      </c>
      <c r="G19" s="104"/>
      <c r="H19" s="104"/>
    </row>
    <row r="20" customFormat="false" ht="15" hidden="false" customHeight="true" outlineLevel="0" collapsed="false">
      <c r="B20" s="137" t="s">
        <v>160</v>
      </c>
      <c r="C20" s="104" t="s">
        <v>193</v>
      </c>
      <c r="D20" s="104" t="s">
        <v>155</v>
      </c>
      <c r="E20" s="107"/>
      <c r="F20" s="106" t="s">
        <v>307</v>
      </c>
      <c r="G20" s="104"/>
      <c r="H20" s="104"/>
    </row>
    <row r="21" customFormat="false" ht="15" hidden="false" customHeight="false" outlineLevel="0" collapsed="false">
      <c r="B21" s="137" t="s">
        <v>326</v>
      </c>
      <c r="C21" s="106" t="s">
        <v>266</v>
      </c>
      <c r="D21" s="104" t="s">
        <v>193</v>
      </c>
      <c r="E21" s="107"/>
      <c r="F21" s="109" t="s">
        <v>327</v>
      </c>
      <c r="G21" s="104"/>
      <c r="H21" s="104"/>
    </row>
    <row r="22" customFormat="false" ht="15" hidden="false" customHeight="false" outlineLevel="0" collapsed="false">
      <c r="B22" s="138" t="s">
        <v>155</v>
      </c>
      <c r="C22" s="107" t="s">
        <v>155</v>
      </c>
      <c r="D22" s="106" t="s">
        <v>266</v>
      </c>
      <c r="E22" s="107"/>
      <c r="F22" s="107" t="s">
        <v>155</v>
      </c>
      <c r="G22" s="104"/>
      <c r="H22" s="104"/>
    </row>
    <row r="23" customFormat="false" ht="15" hidden="false" customHeight="false" outlineLevel="0" collapsed="false">
      <c r="B23" s="138" t="s">
        <v>155</v>
      </c>
      <c r="C23" s="108" t="s">
        <v>157</v>
      </c>
      <c r="D23" s="107" t="s">
        <v>155</v>
      </c>
      <c r="E23" s="107" t="s">
        <v>193</v>
      </c>
      <c r="F23" s="107"/>
      <c r="G23" s="104"/>
      <c r="H23" s="104"/>
    </row>
    <row r="24" customFormat="false" ht="15" hidden="false" customHeight="false" outlineLevel="0" collapsed="false">
      <c r="B24" s="139"/>
      <c r="C24" s="140" t="s">
        <v>170</v>
      </c>
      <c r="D24" s="107" t="s">
        <v>155</v>
      </c>
      <c r="E24" s="110" t="s">
        <v>266</v>
      </c>
      <c r="F24" s="107"/>
      <c r="G24" s="104"/>
      <c r="H24" s="104"/>
    </row>
    <row r="25" customFormat="false" ht="15" hidden="false" customHeight="false" outlineLevel="0" collapsed="false">
      <c r="B25" s="139"/>
      <c r="C25" s="106" t="s">
        <v>260</v>
      </c>
      <c r="D25" s="107" t="s">
        <v>170</v>
      </c>
      <c r="E25" s="111" t="s">
        <v>199</v>
      </c>
      <c r="F25" s="107"/>
      <c r="G25" s="104"/>
      <c r="H25" s="104"/>
    </row>
    <row r="26" customFormat="false" ht="15" hidden="false" customHeight="false" outlineLevel="0" collapsed="false">
      <c r="B26" s="138" t="s">
        <v>155</v>
      </c>
      <c r="C26" s="107" t="s">
        <v>155</v>
      </c>
      <c r="D26" s="110" t="s">
        <v>260</v>
      </c>
      <c r="E26" s="104" t="s">
        <v>155</v>
      </c>
      <c r="F26" s="107"/>
      <c r="G26" s="104"/>
      <c r="H26" s="104"/>
    </row>
    <row r="27" customFormat="false" ht="15" hidden="false" customHeight="false" outlineLevel="0" collapsed="false">
      <c r="B27" s="138" t="s">
        <v>155</v>
      </c>
      <c r="C27" s="108" t="s">
        <v>157</v>
      </c>
      <c r="D27" s="104" t="s">
        <v>155</v>
      </c>
      <c r="E27" s="104"/>
      <c r="F27" s="107"/>
      <c r="G27" s="104" t="s">
        <v>156</v>
      </c>
      <c r="H27" s="104"/>
    </row>
    <row r="28" customFormat="false" ht="15" hidden="false" customHeight="true" outlineLevel="0" collapsed="false">
      <c r="B28" s="137" t="s">
        <v>167</v>
      </c>
      <c r="C28" s="104" t="s">
        <v>158</v>
      </c>
      <c r="D28" s="104" t="s">
        <v>155</v>
      </c>
      <c r="E28" s="104"/>
      <c r="F28" s="107"/>
      <c r="G28" s="106" t="s">
        <v>307</v>
      </c>
      <c r="H28" s="104"/>
    </row>
    <row r="29" customFormat="false" ht="30" hidden="false" customHeight="false" outlineLevel="0" collapsed="false">
      <c r="B29" s="137" t="s">
        <v>328</v>
      </c>
      <c r="C29" s="106" t="s">
        <v>270</v>
      </c>
      <c r="D29" s="104" t="s">
        <v>158</v>
      </c>
      <c r="E29" s="104"/>
      <c r="F29" s="107"/>
      <c r="G29" s="109" t="s">
        <v>329</v>
      </c>
      <c r="H29" s="104"/>
    </row>
    <row r="30" customFormat="false" ht="15" hidden="false" customHeight="false" outlineLevel="0" collapsed="false">
      <c r="B30" s="138" t="s">
        <v>155</v>
      </c>
      <c r="C30" s="107" t="s">
        <v>155</v>
      </c>
      <c r="D30" s="106" t="s">
        <v>270</v>
      </c>
      <c r="E30" s="104"/>
      <c r="F30" s="107"/>
      <c r="G30" s="107" t="s">
        <v>155</v>
      </c>
      <c r="H30" s="104"/>
    </row>
    <row r="31" customFormat="false" ht="15" hidden="false" customHeight="false" outlineLevel="0" collapsed="false">
      <c r="B31" s="138" t="s">
        <v>155</v>
      </c>
      <c r="C31" s="108" t="s">
        <v>157</v>
      </c>
      <c r="D31" s="107" t="s">
        <v>155</v>
      </c>
      <c r="E31" s="104" t="s">
        <v>158</v>
      </c>
      <c r="F31" s="107"/>
      <c r="G31" s="107"/>
      <c r="H31" s="104"/>
    </row>
    <row r="32" customFormat="false" ht="15" hidden="false" customHeight="false" outlineLevel="0" collapsed="false">
      <c r="B32" s="137"/>
      <c r="C32" s="104" t="s">
        <v>177</v>
      </c>
      <c r="D32" s="107" t="s">
        <v>155</v>
      </c>
      <c r="E32" s="106" t="s">
        <v>270</v>
      </c>
      <c r="F32" s="107"/>
      <c r="G32" s="107"/>
      <c r="H32" s="104"/>
    </row>
    <row r="33" customFormat="false" ht="15" hidden="false" customHeight="false" outlineLevel="0" collapsed="false">
      <c r="B33" s="137"/>
      <c r="C33" s="106" t="s">
        <v>255</v>
      </c>
      <c r="D33" s="107" t="s">
        <v>177</v>
      </c>
      <c r="E33" s="109" t="s">
        <v>330</v>
      </c>
      <c r="F33" s="107"/>
      <c r="G33" s="107"/>
      <c r="H33" s="104"/>
    </row>
    <row r="34" customFormat="false" ht="15" hidden="false" customHeight="false" outlineLevel="0" collapsed="false">
      <c r="B34" s="138" t="s">
        <v>155</v>
      </c>
      <c r="C34" s="107" t="s">
        <v>155</v>
      </c>
      <c r="D34" s="110" t="s">
        <v>255</v>
      </c>
      <c r="E34" s="107" t="s">
        <v>155</v>
      </c>
      <c r="F34" s="107"/>
      <c r="G34" s="107"/>
      <c r="H34" s="104"/>
    </row>
    <row r="35" customFormat="false" ht="15" hidden="false" customHeight="false" outlineLevel="0" collapsed="false">
      <c r="B35" s="138" t="s">
        <v>155</v>
      </c>
      <c r="C35" s="108" t="s">
        <v>157</v>
      </c>
      <c r="D35" s="104" t="s">
        <v>155</v>
      </c>
      <c r="E35" s="107"/>
      <c r="F35" s="107" t="s">
        <v>161</v>
      </c>
      <c r="G35" s="107"/>
      <c r="H35" s="104"/>
    </row>
    <row r="36" customFormat="false" ht="15" hidden="false" customHeight="true" outlineLevel="0" collapsed="false">
      <c r="B36" s="137" t="s">
        <v>160</v>
      </c>
      <c r="C36" s="104" t="s">
        <v>161</v>
      </c>
      <c r="D36" s="104" t="s">
        <v>155</v>
      </c>
      <c r="E36" s="107"/>
      <c r="F36" s="110" t="s">
        <v>265</v>
      </c>
      <c r="G36" s="107"/>
      <c r="H36" s="104"/>
    </row>
    <row r="37" customFormat="false" ht="15" hidden="false" customHeight="false" outlineLevel="0" collapsed="false">
      <c r="B37" s="137" t="s">
        <v>331</v>
      </c>
      <c r="C37" s="106" t="s">
        <v>265</v>
      </c>
      <c r="D37" s="104" t="s">
        <v>161</v>
      </c>
      <c r="E37" s="107"/>
      <c r="F37" s="111" t="s">
        <v>332</v>
      </c>
      <c r="G37" s="107"/>
      <c r="H37" s="104"/>
    </row>
    <row r="38" customFormat="false" ht="15" hidden="false" customHeight="false" outlineLevel="0" collapsed="false">
      <c r="B38" s="138" t="s">
        <v>155</v>
      </c>
      <c r="C38" s="107" t="s">
        <v>155</v>
      </c>
      <c r="D38" s="106" t="s">
        <v>265</v>
      </c>
      <c r="E38" s="107"/>
      <c r="F38" s="104" t="s">
        <v>155</v>
      </c>
      <c r="G38" s="107"/>
      <c r="H38" s="104"/>
    </row>
    <row r="39" customFormat="false" ht="15" hidden="false" customHeight="false" outlineLevel="0" collapsed="false">
      <c r="B39" s="138" t="s">
        <v>155</v>
      </c>
      <c r="C39" s="108" t="s">
        <v>157</v>
      </c>
      <c r="D39" s="107" t="s">
        <v>155</v>
      </c>
      <c r="E39" s="107" t="s">
        <v>161</v>
      </c>
      <c r="F39" s="104"/>
      <c r="G39" s="107"/>
      <c r="H39" s="104"/>
    </row>
    <row r="40" customFormat="false" ht="15" hidden="false" customHeight="false" outlineLevel="0" collapsed="false">
      <c r="B40" s="137"/>
      <c r="C40" s="104" t="s">
        <v>200</v>
      </c>
      <c r="D40" s="107" t="s">
        <v>155</v>
      </c>
      <c r="E40" s="110" t="s">
        <v>265</v>
      </c>
      <c r="F40" s="104"/>
      <c r="G40" s="107"/>
      <c r="H40" s="104"/>
    </row>
    <row r="41" customFormat="false" ht="15" hidden="false" customHeight="false" outlineLevel="0" collapsed="false">
      <c r="B41" s="137"/>
      <c r="C41" s="106" t="s">
        <v>263</v>
      </c>
      <c r="D41" s="107" t="s">
        <v>200</v>
      </c>
      <c r="E41" s="111" t="s">
        <v>333</v>
      </c>
      <c r="F41" s="104"/>
      <c r="G41" s="107"/>
      <c r="H41" s="104"/>
    </row>
    <row r="42" customFormat="false" ht="15" hidden="false" customHeight="false" outlineLevel="0" collapsed="false">
      <c r="B42" s="138"/>
      <c r="C42" s="107" t="s">
        <v>163</v>
      </c>
      <c r="D42" s="110" t="s">
        <v>263</v>
      </c>
      <c r="E42" s="104" t="s">
        <v>155</v>
      </c>
      <c r="F42" s="104"/>
      <c r="G42" s="107"/>
      <c r="H42" s="104"/>
    </row>
    <row r="43" customFormat="false" ht="15" hidden="false" customHeight="false" outlineLevel="0" collapsed="false">
      <c r="B43" s="138"/>
      <c r="C43" s="110" t="s">
        <v>261</v>
      </c>
      <c r="D43" s="111" t="s">
        <v>334</v>
      </c>
      <c r="E43" s="104"/>
      <c r="F43" s="104"/>
      <c r="G43" s="107"/>
      <c r="H43" s="104" t="s">
        <v>297</v>
      </c>
    </row>
    <row r="44" customFormat="false" ht="15" hidden="false" customHeight="false" outlineLevel="0" collapsed="false">
      <c r="B44" s="138"/>
      <c r="C44" s="104" t="s">
        <v>180</v>
      </c>
      <c r="D44" s="104" t="s">
        <v>155</v>
      </c>
      <c r="E44" s="104"/>
      <c r="F44" s="104"/>
      <c r="G44" s="107"/>
      <c r="H44" s="106" t="s">
        <v>253</v>
      </c>
    </row>
    <row r="45" customFormat="false" ht="15" hidden="false" customHeight="false" outlineLevel="0" collapsed="false">
      <c r="B45" s="138"/>
      <c r="C45" s="106" t="s">
        <v>241</v>
      </c>
      <c r="D45" s="104" t="s">
        <v>187</v>
      </c>
      <c r="E45" s="104"/>
      <c r="F45" s="104"/>
      <c r="G45" s="107"/>
      <c r="H45" s="111" t="s">
        <v>335</v>
      </c>
    </row>
    <row r="46" customFormat="false" ht="15" hidden="false" customHeight="false" outlineLevel="0" collapsed="false">
      <c r="B46" s="138"/>
      <c r="C46" s="107" t="s">
        <v>187</v>
      </c>
      <c r="D46" s="106" t="s">
        <v>239</v>
      </c>
      <c r="E46" s="104"/>
      <c r="F46" s="104"/>
      <c r="G46" s="107"/>
      <c r="H46" s="119" t="s">
        <v>139</v>
      </c>
    </row>
    <row r="47" customFormat="false" ht="15" hidden="false" customHeight="false" outlineLevel="0" collapsed="false">
      <c r="B47" s="138"/>
      <c r="C47" s="110" t="s">
        <v>239</v>
      </c>
      <c r="D47" s="109" t="s">
        <v>336</v>
      </c>
      <c r="E47" s="104" t="s">
        <v>187</v>
      </c>
      <c r="F47" s="104"/>
      <c r="G47" s="107"/>
      <c r="H47" s="104"/>
    </row>
    <row r="48" customFormat="false" ht="15" hidden="false" customHeight="false" outlineLevel="0" collapsed="false">
      <c r="B48" s="138" t="s">
        <v>155</v>
      </c>
      <c r="C48" s="104" t="s">
        <v>155</v>
      </c>
      <c r="D48" s="107" t="s">
        <v>155</v>
      </c>
      <c r="E48" s="106" t="s">
        <v>239</v>
      </c>
      <c r="F48" s="104"/>
      <c r="G48" s="107"/>
      <c r="H48" s="104"/>
    </row>
    <row r="49" customFormat="false" ht="15" hidden="false" customHeight="false" outlineLevel="0" collapsed="false">
      <c r="B49" s="138" t="s">
        <v>155</v>
      </c>
      <c r="C49" s="113" t="s">
        <v>157</v>
      </c>
      <c r="D49" s="107" t="s">
        <v>188</v>
      </c>
      <c r="E49" s="109" t="s">
        <v>337</v>
      </c>
      <c r="F49" s="104"/>
      <c r="G49" s="107"/>
      <c r="H49" s="104"/>
    </row>
    <row r="50" customFormat="false" ht="15" hidden="false" customHeight="true" outlineLevel="0" collapsed="false">
      <c r="B50" s="137" t="s">
        <v>160</v>
      </c>
      <c r="C50" s="107" t="s">
        <v>188</v>
      </c>
      <c r="D50" s="110" t="s">
        <v>310</v>
      </c>
      <c r="E50" s="107" t="s">
        <v>155</v>
      </c>
      <c r="F50" s="104"/>
      <c r="G50" s="107"/>
      <c r="H50" s="104"/>
    </row>
    <row r="51" customFormat="false" ht="15" hidden="false" customHeight="false" outlineLevel="0" collapsed="false">
      <c r="B51" s="137" t="s">
        <v>338</v>
      </c>
      <c r="C51" s="110" t="s">
        <v>310</v>
      </c>
      <c r="D51" s="104" t="s">
        <v>155</v>
      </c>
      <c r="E51" s="107"/>
      <c r="F51" s="104" t="s">
        <v>184</v>
      </c>
      <c r="G51" s="107"/>
      <c r="H51" s="104"/>
    </row>
    <row r="52" customFormat="false" ht="15" hidden="false" customHeight="false" outlineLevel="0" collapsed="false">
      <c r="B52" s="138" t="s">
        <v>155</v>
      </c>
      <c r="C52" s="104" t="s">
        <v>155</v>
      </c>
      <c r="D52" s="104" t="s">
        <v>155</v>
      </c>
      <c r="E52" s="107"/>
      <c r="F52" s="106" t="s">
        <v>250</v>
      </c>
      <c r="G52" s="107"/>
      <c r="H52" s="104"/>
    </row>
    <row r="53" customFormat="false" ht="15" hidden="false" customHeight="false" outlineLevel="0" collapsed="false">
      <c r="B53" s="138" t="s">
        <v>155</v>
      </c>
      <c r="C53" s="113" t="s">
        <v>157</v>
      </c>
      <c r="D53" s="104" t="s">
        <v>164</v>
      </c>
      <c r="E53" s="107"/>
      <c r="F53" s="109" t="s">
        <v>339</v>
      </c>
      <c r="G53" s="107"/>
      <c r="H53" s="104"/>
    </row>
    <row r="54" customFormat="false" ht="15" hidden="false" customHeight="false" outlineLevel="0" collapsed="false">
      <c r="B54" s="138"/>
      <c r="C54" s="107" t="s">
        <v>164</v>
      </c>
      <c r="D54" s="106" t="s">
        <v>245</v>
      </c>
      <c r="E54" s="107"/>
      <c r="F54" s="107" t="s">
        <v>155</v>
      </c>
      <c r="G54" s="107"/>
      <c r="H54" s="104"/>
    </row>
    <row r="55" customFormat="false" ht="15" hidden="false" customHeight="false" outlineLevel="0" collapsed="false">
      <c r="B55" s="138"/>
      <c r="C55" s="110" t="s">
        <v>245</v>
      </c>
      <c r="D55" s="107" t="s">
        <v>155</v>
      </c>
      <c r="E55" s="107" t="s">
        <v>184</v>
      </c>
      <c r="F55" s="107"/>
      <c r="G55" s="107"/>
      <c r="H55" s="104"/>
    </row>
    <row r="56" customFormat="false" ht="15" hidden="false" customHeight="false" outlineLevel="0" collapsed="false">
      <c r="B56" s="138" t="s">
        <v>155</v>
      </c>
      <c r="C56" s="104" t="s">
        <v>155</v>
      </c>
      <c r="D56" s="107" t="s">
        <v>155</v>
      </c>
      <c r="E56" s="110" t="s">
        <v>250</v>
      </c>
      <c r="F56" s="107"/>
      <c r="G56" s="107"/>
      <c r="H56" s="104"/>
    </row>
    <row r="57" customFormat="false" ht="15" hidden="false" customHeight="false" outlineLevel="0" collapsed="false">
      <c r="B57" s="138" t="s">
        <v>155</v>
      </c>
      <c r="C57" s="113" t="s">
        <v>157</v>
      </c>
      <c r="D57" s="107" t="s">
        <v>184</v>
      </c>
      <c r="E57" s="111" t="s">
        <v>340</v>
      </c>
      <c r="F57" s="107"/>
      <c r="G57" s="107"/>
      <c r="H57" s="104"/>
    </row>
    <row r="58" customFormat="false" ht="15" hidden="false" customHeight="true" outlineLevel="0" collapsed="false">
      <c r="B58" s="137" t="s">
        <v>167</v>
      </c>
      <c r="C58" s="107" t="s">
        <v>184</v>
      </c>
      <c r="D58" s="110" t="s">
        <v>250</v>
      </c>
      <c r="E58" s="104" t="s">
        <v>155</v>
      </c>
      <c r="F58" s="107"/>
      <c r="G58" s="107"/>
      <c r="H58" s="104"/>
    </row>
    <row r="59" customFormat="false" ht="15" hidden="false" customHeight="false" outlineLevel="0" collapsed="false">
      <c r="B59" s="137" t="s">
        <v>341</v>
      </c>
      <c r="C59" s="110" t="s">
        <v>250</v>
      </c>
      <c r="D59" s="104" t="s">
        <v>155</v>
      </c>
      <c r="E59" s="104"/>
      <c r="F59" s="107"/>
      <c r="G59" s="107" t="s">
        <v>297</v>
      </c>
      <c r="H59" s="104"/>
    </row>
    <row r="60" customFormat="false" ht="15" hidden="false" customHeight="false" outlineLevel="0" collapsed="false">
      <c r="B60" s="138" t="s">
        <v>155</v>
      </c>
      <c r="C60" s="104" t="s">
        <v>155</v>
      </c>
      <c r="D60" s="104" t="s">
        <v>155</v>
      </c>
      <c r="E60" s="104"/>
      <c r="F60" s="107"/>
      <c r="G60" s="110" t="s">
        <v>253</v>
      </c>
      <c r="H60" s="104"/>
    </row>
    <row r="61" customFormat="false" ht="15" hidden="false" customHeight="false" outlineLevel="0" collapsed="false">
      <c r="B61" s="138" t="s">
        <v>155</v>
      </c>
      <c r="C61" s="113" t="s">
        <v>157</v>
      </c>
      <c r="D61" s="104" t="s">
        <v>182</v>
      </c>
      <c r="E61" s="104"/>
      <c r="F61" s="107"/>
      <c r="G61" s="111" t="s">
        <v>342</v>
      </c>
      <c r="H61" s="104"/>
    </row>
    <row r="62" customFormat="false" ht="15" hidden="false" customHeight="false" outlineLevel="0" collapsed="false">
      <c r="B62" s="138"/>
      <c r="C62" s="107" t="s">
        <v>182</v>
      </c>
      <c r="D62" s="106" t="s">
        <v>282</v>
      </c>
      <c r="E62" s="104"/>
      <c r="F62" s="107"/>
      <c r="G62" s="104" t="s">
        <v>155</v>
      </c>
      <c r="H62" s="104"/>
    </row>
    <row r="63" customFormat="false" ht="15" hidden="false" customHeight="false" outlineLevel="0" collapsed="false">
      <c r="B63" s="138"/>
      <c r="C63" s="110" t="s">
        <v>282</v>
      </c>
      <c r="D63" s="107" t="s">
        <v>155</v>
      </c>
      <c r="E63" s="104" t="s">
        <v>168</v>
      </c>
      <c r="F63" s="107"/>
      <c r="G63" s="104"/>
      <c r="H63" s="104"/>
    </row>
    <row r="64" customFormat="false" ht="15" hidden="false" customHeight="false" outlineLevel="0" collapsed="false">
      <c r="B64" s="138" t="s">
        <v>155</v>
      </c>
      <c r="C64" s="104" t="s">
        <v>155</v>
      </c>
      <c r="D64" s="107" t="s">
        <v>155</v>
      </c>
      <c r="E64" s="106" t="s">
        <v>257</v>
      </c>
      <c r="F64" s="107"/>
      <c r="G64" s="104"/>
      <c r="H64" s="104"/>
    </row>
    <row r="65" customFormat="false" ht="15" hidden="false" customHeight="false" outlineLevel="0" collapsed="false">
      <c r="B65" s="138" t="s">
        <v>155</v>
      </c>
      <c r="C65" s="113" t="s">
        <v>157</v>
      </c>
      <c r="D65" s="107" t="s">
        <v>168</v>
      </c>
      <c r="E65" s="109" t="s">
        <v>343</v>
      </c>
      <c r="F65" s="107"/>
      <c r="G65" s="104"/>
      <c r="H65" s="104"/>
    </row>
    <row r="66" customFormat="false" ht="15" hidden="false" customHeight="true" outlineLevel="0" collapsed="false">
      <c r="B66" s="137" t="s">
        <v>160</v>
      </c>
      <c r="C66" s="107" t="s">
        <v>168</v>
      </c>
      <c r="D66" s="110" t="s">
        <v>257</v>
      </c>
      <c r="E66" s="107" t="s">
        <v>155</v>
      </c>
      <c r="F66" s="107"/>
      <c r="G66" s="104"/>
      <c r="H66" s="104"/>
    </row>
    <row r="67" customFormat="false" ht="15" hidden="false" customHeight="false" outlineLevel="0" collapsed="false">
      <c r="B67" s="137" t="s">
        <v>344</v>
      </c>
      <c r="C67" s="110" t="s">
        <v>257</v>
      </c>
      <c r="D67" s="104" t="s">
        <v>155</v>
      </c>
      <c r="E67" s="107"/>
      <c r="F67" s="107" t="s">
        <v>297</v>
      </c>
      <c r="G67" s="104"/>
      <c r="H67" s="104"/>
    </row>
    <row r="68" customFormat="false" ht="15" hidden="false" customHeight="false" outlineLevel="0" collapsed="false">
      <c r="B68" s="138" t="s">
        <v>155</v>
      </c>
      <c r="C68" s="104" t="s">
        <v>155</v>
      </c>
      <c r="D68" s="104" t="s">
        <v>155</v>
      </c>
      <c r="E68" s="107"/>
      <c r="F68" s="110" t="s">
        <v>253</v>
      </c>
      <c r="G68" s="104"/>
      <c r="H68" s="104"/>
    </row>
    <row r="69" customFormat="false" ht="15" hidden="false" customHeight="false" outlineLevel="0" collapsed="false">
      <c r="B69" s="138" t="s">
        <v>155</v>
      </c>
      <c r="C69" s="113" t="s">
        <v>157</v>
      </c>
      <c r="D69" s="104" t="s">
        <v>197</v>
      </c>
      <c r="E69" s="107"/>
      <c r="F69" s="111" t="s">
        <v>345</v>
      </c>
      <c r="G69" s="104"/>
      <c r="H69" s="104"/>
    </row>
    <row r="70" customFormat="false" ht="15" hidden="false" customHeight="false" outlineLevel="0" collapsed="false">
      <c r="B70" s="138"/>
      <c r="C70" s="107" t="s">
        <v>197</v>
      </c>
      <c r="D70" s="106" t="s">
        <v>248</v>
      </c>
      <c r="E70" s="107"/>
      <c r="F70" s="104" t="s">
        <v>155</v>
      </c>
      <c r="G70" s="104"/>
      <c r="H70" s="104"/>
    </row>
    <row r="71" customFormat="false" ht="15" hidden="false" customHeight="false" outlineLevel="0" collapsed="false">
      <c r="B71" s="138"/>
      <c r="C71" s="110" t="s">
        <v>248</v>
      </c>
      <c r="D71" s="107" t="s">
        <v>155</v>
      </c>
      <c r="E71" s="107" t="s">
        <v>297</v>
      </c>
      <c r="F71" s="104"/>
      <c r="G71" s="104"/>
      <c r="H71" s="104"/>
    </row>
    <row r="72" customFormat="false" ht="15" hidden="false" customHeight="false" outlineLevel="0" collapsed="false">
      <c r="B72" s="138" t="s">
        <v>155</v>
      </c>
      <c r="C72" s="104" t="s">
        <v>155</v>
      </c>
      <c r="D72" s="107" t="s">
        <v>155</v>
      </c>
      <c r="E72" s="110" t="s">
        <v>253</v>
      </c>
      <c r="F72" s="104"/>
      <c r="G72" s="104" t="s">
        <v>161</v>
      </c>
      <c r="H72" s="104"/>
    </row>
    <row r="73" customFormat="false" ht="15" hidden="false" customHeight="false" outlineLevel="0" collapsed="false">
      <c r="B73" s="138" t="s">
        <v>155</v>
      </c>
      <c r="C73" s="113" t="s">
        <v>157</v>
      </c>
      <c r="D73" s="107" t="s">
        <v>297</v>
      </c>
      <c r="E73" s="111" t="s">
        <v>346</v>
      </c>
      <c r="F73" s="104"/>
      <c r="G73" s="106" t="s">
        <v>265</v>
      </c>
      <c r="H73" s="104"/>
    </row>
    <row r="74" customFormat="false" ht="15" hidden="false" customHeight="true" outlineLevel="0" collapsed="false">
      <c r="B74" s="137" t="s">
        <v>202</v>
      </c>
      <c r="C74" s="107" t="s">
        <v>297</v>
      </c>
      <c r="D74" s="110" t="s">
        <v>253</v>
      </c>
      <c r="E74" s="104" t="s">
        <v>155</v>
      </c>
      <c r="F74" s="104"/>
      <c r="G74" s="123"/>
      <c r="H74" s="97" t="str">
        <f aca="false">G76</f>
        <v>Гордей Косенко КДК</v>
      </c>
    </row>
    <row r="75" customFormat="false" ht="15" hidden="false" customHeight="false" outlineLevel="0" collapsed="false">
      <c r="B75" s="137" t="s">
        <v>347</v>
      </c>
      <c r="C75" s="110" t="s">
        <v>253</v>
      </c>
      <c r="D75" s="104" t="s">
        <v>155</v>
      </c>
      <c r="E75" s="104"/>
      <c r="F75" s="104"/>
      <c r="G75" s="124"/>
      <c r="H75" s="106" t="str">
        <f aca="false">G77</f>
        <v>Ольга Косенко КДК</v>
      </c>
    </row>
    <row r="76" customFormat="false" ht="15" hidden="false" customHeight="false" outlineLevel="0" collapsed="false">
      <c r="G76" s="124" t="s">
        <v>184</v>
      </c>
      <c r="H76" s="125" t="s">
        <v>348</v>
      </c>
    </row>
    <row r="77" customFormat="false" ht="15" hidden="false" customHeight="false" outlineLevel="0" collapsed="false">
      <c r="G77" s="110" t="s">
        <v>250</v>
      </c>
      <c r="H77" s="111"/>
    </row>
    <row r="78" customFormat="false" ht="15" hidden="false" customHeight="false" outlineLevel="0" collapsed="false">
      <c r="G78" s="104"/>
      <c r="H78" s="112" t="s">
        <v>141</v>
      </c>
    </row>
    <row r="80" customFormat="false" ht="15" hidden="false" customHeight="false" outlineLevel="0" collapsed="false">
      <c r="C80" s="126" t="s">
        <v>134</v>
      </c>
      <c r="D80" s="127"/>
      <c r="E80" s="127"/>
      <c r="G80" s="128" t="s">
        <v>135</v>
      </c>
    </row>
  </sheetData>
  <mergeCells count="17">
    <mergeCell ref="C2:G2"/>
    <mergeCell ref="C3:G3"/>
    <mergeCell ref="C4:G4"/>
    <mergeCell ref="C5:G5"/>
    <mergeCell ref="C6:G6"/>
    <mergeCell ref="B8:H8"/>
    <mergeCell ref="B12:B13"/>
    <mergeCell ref="B20:B21"/>
    <mergeCell ref="B24:B25"/>
    <mergeCell ref="B28:B29"/>
    <mergeCell ref="B32:B33"/>
    <mergeCell ref="B36:B37"/>
    <mergeCell ref="B40:B41"/>
    <mergeCell ref="B50:B51"/>
    <mergeCell ref="B58:B59"/>
    <mergeCell ref="B66:B67"/>
    <mergeCell ref="B74:B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9.56"/>
    <col collapsed="false" customWidth="true" hidden="false" outlineLevel="0" max="4" min="4" style="0" width="19.85"/>
  </cols>
  <sheetData>
    <row r="2" customFormat="false" ht="15" hidden="false" customHeight="false" outlineLevel="0" collapsed="false">
      <c r="A2" s="98" t="s">
        <v>24</v>
      </c>
      <c r="B2" s="98"/>
      <c r="C2" s="98"/>
      <c r="D2" s="98"/>
      <c r="E2" s="129"/>
      <c r="G2" s="97"/>
      <c r="I2" s="97"/>
      <c r="J2" s="133"/>
      <c r="K2" s="97"/>
      <c r="L2" s="97"/>
      <c r="M2" s="97"/>
      <c r="N2" s="97"/>
      <c r="O2" s="97"/>
      <c r="P2" s="97"/>
    </row>
    <row r="3" customFormat="false" ht="15" hidden="false" customHeight="false" outlineLevel="0" collapsed="false">
      <c r="A3" s="98" t="s">
        <v>25</v>
      </c>
      <c r="B3" s="98"/>
      <c r="C3" s="98"/>
      <c r="D3" s="98"/>
      <c r="E3" s="129"/>
      <c r="G3" s="97"/>
      <c r="I3" s="97"/>
    </row>
    <row r="4" customFormat="false" ht="15" hidden="false" customHeight="false" outlineLevel="0" collapsed="false">
      <c r="A4" s="99" t="s">
        <v>26</v>
      </c>
      <c r="B4" s="99"/>
      <c r="C4" s="99"/>
      <c r="D4" s="99"/>
      <c r="E4" s="130"/>
      <c r="G4" s="97"/>
      <c r="I4" s="97"/>
    </row>
    <row r="5" customFormat="false" ht="15" hidden="false" customHeight="false" outlineLevel="0" collapsed="false">
      <c r="A5" s="99" t="s">
        <v>27</v>
      </c>
      <c r="B5" s="99"/>
      <c r="C5" s="99"/>
      <c r="D5" s="99"/>
      <c r="E5" s="130"/>
      <c r="G5" s="97"/>
      <c r="I5" s="97"/>
    </row>
    <row r="6" customFormat="false" ht="15" hidden="false" customHeight="false" outlineLevel="0" collapsed="false">
      <c r="A6" s="98" t="s">
        <v>147</v>
      </c>
      <c r="B6" s="98"/>
      <c r="C6" s="98"/>
      <c r="D6" s="98"/>
      <c r="E6" s="129"/>
      <c r="G6" s="97"/>
      <c r="I6" s="97"/>
    </row>
    <row r="7" customFormat="false" ht="15" hidden="false" customHeight="false" outlineLevel="0" collapsed="false">
      <c r="A7" s="133"/>
      <c r="B7" s="97"/>
      <c r="C7" s="100"/>
      <c r="D7" s="100"/>
      <c r="E7" s="100"/>
      <c r="F7" s="97"/>
      <c r="G7" s="97"/>
      <c r="I7" s="97"/>
    </row>
    <row r="8" customFormat="false" ht="15" hidden="false" customHeight="false" outlineLevel="0" collapsed="false">
      <c r="A8" s="101" t="s">
        <v>324</v>
      </c>
      <c r="B8" s="101"/>
      <c r="C8" s="101"/>
      <c r="D8" s="101"/>
      <c r="E8" s="120"/>
      <c r="F8" s="120"/>
      <c r="G8" s="120"/>
      <c r="I8" s="97"/>
    </row>
    <row r="9" customFormat="false" ht="15" hidden="false" customHeight="false" outlineLevel="0" collapsed="false">
      <c r="I9" s="97"/>
    </row>
    <row r="11" customFormat="false" ht="15.75" hidden="false" customHeight="false" outlineLevel="0" collapsed="false">
      <c r="A11" s="141" t="s">
        <v>349</v>
      </c>
      <c r="B11" s="141"/>
      <c r="C11" s="141"/>
      <c r="D11" s="141"/>
      <c r="E11" s="141"/>
    </row>
    <row r="12" customFormat="false" ht="15.75" hidden="false" customHeight="false" outlineLevel="0" collapsed="false">
      <c r="A12" s="142" t="s">
        <v>350</v>
      </c>
      <c r="B12" s="141" t="s">
        <v>349</v>
      </c>
      <c r="C12" s="141"/>
      <c r="D12" s="141"/>
      <c r="E12" s="141"/>
    </row>
    <row r="13" customFormat="false" ht="15.75" hidden="false" customHeight="false" outlineLevel="0" collapsed="false">
      <c r="A13" s="143" t="s">
        <v>351</v>
      </c>
      <c r="B13" s="142" t="s">
        <v>350</v>
      </c>
      <c r="C13" s="144"/>
      <c r="D13" s="141"/>
      <c r="E13" s="141"/>
    </row>
    <row r="14" customFormat="false" ht="15.75" hidden="false" customHeight="false" outlineLevel="0" collapsed="false">
      <c r="A14" s="145" t="s">
        <v>352</v>
      </c>
      <c r="B14" s="146" t="s">
        <v>353</v>
      </c>
      <c r="C14" s="141" t="s">
        <v>354</v>
      </c>
      <c r="D14" s="141"/>
      <c r="E14" s="141"/>
    </row>
    <row r="15" customFormat="false" ht="15.75" hidden="false" customHeight="false" outlineLevel="0" collapsed="false">
      <c r="A15" s="147" t="s">
        <v>355</v>
      </c>
      <c r="B15" s="148"/>
      <c r="C15" s="149" t="s">
        <v>356</v>
      </c>
      <c r="D15" s="141"/>
      <c r="E15" s="141"/>
    </row>
    <row r="16" customFormat="false" ht="15.75" hidden="false" customHeight="false" outlineLevel="0" collapsed="false">
      <c r="A16" s="147" t="s">
        <v>357</v>
      </c>
      <c r="B16" s="148" t="s">
        <v>354</v>
      </c>
      <c r="C16" s="150" t="s">
        <v>358</v>
      </c>
      <c r="E16" s="141"/>
    </row>
    <row r="17" customFormat="false" ht="15.75" hidden="false" customHeight="false" outlineLevel="0" collapsed="false">
      <c r="A17" s="143" t="s">
        <v>354</v>
      </c>
      <c r="B17" s="151" t="s">
        <v>356</v>
      </c>
      <c r="C17" s="152" t="s">
        <v>205</v>
      </c>
      <c r="D17" s="141"/>
      <c r="E17" s="141"/>
    </row>
    <row r="18" customFormat="false" ht="15.75" hidden="false" customHeight="false" outlineLevel="0" collapsed="false">
      <c r="A18" s="145" t="s">
        <v>356</v>
      </c>
      <c r="B18" s="150" t="s">
        <v>359</v>
      </c>
      <c r="C18" s="141"/>
      <c r="D18" s="141"/>
      <c r="E18" s="141"/>
    </row>
    <row r="19" customFormat="false" ht="15.75" hidden="false" customHeight="false" outlineLevel="0" collapsed="false">
      <c r="A19" s="141"/>
      <c r="B19" s="141"/>
      <c r="C19" s="141"/>
      <c r="D19" s="141"/>
      <c r="E19" s="141"/>
    </row>
    <row r="20" customFormat="false" ht="15.75" hidden="false" customHeight="false" outlineLevel="0" collapsed="false">
      <c r="A20" s="141"/>
      <c r="B20" s="141"/>
      <c r="C20" s="141"/>
      <c r="D20" s="141"/>
      <c r="E20" s="141"/>
    </row>
    <row r="21" customFormat="false" ht="15.75" hidden="false" customHeight="false" outlineLevel="0" collapsed="false">
      <c r="A21" s="141" t="s">
        <v>360</v>
      </c>
      <c r="B21" s="141"/>
      <c r="C21" s="141"/>
      <c r="D21" s="141"/>
      <c r="E21" s="141"/>
    </row>
    <row r="22" customFormat="false" ht="15.75" hidden="false" customHeight="false" outlineLevel="0" collapsed="false">
      <c r="A22" s="141" t="s">
        <v>361</v>
      </c>
      <c r="B22" s="141" t="s">
        <v>362</v>
      </c>
      <c r="C22" s="141"/>
      <c r="D22" s="141"/>
      <c r="E22" s="141"/>
    </row>
    <row r="23" customFormat="false" ht="15.75" hidden="false" customHeight="false" outlineLevel="0" collapsed="false">
      <c r="A23" s="143" t="s">
        <v>362</v>
      </c>
      <c r="B23" s="149" t="s">
        <v>363</v>
      </c>
      <c r="C23" s="144"/>
      <c r="D23" s="141"/>
      <c r="E23" s="141"/>
    </row>
    <row r="24" customFormat="false" ht="15.75" hidden="false" customHeight="false" outlineLevel="0" collapsed="false">
      <c r="A24" s="145" t="s">
        <v>363</v>
      </c>
      <c r="B24" s="146" t="s">
        <v>364</v>
      </c>
      <c r="C24" s="141" t="s">
        <v>365</v>
      </c>
      <c r="D24" s="141"/>
      <c r="E24" s="141"/>
    </row>
    <row r="25" customFormat="false" ht="15.75" hidden="false" customHeight="false" outlineLevel="0" collapsed="false">
      <c r="A25" s="144" t="s">
        <v>365</v>
      </c>
      <c r="B25" s="148"/>
      <c r="C25" s="149" t="s">
        <v>366</v>
      </c>
      <c r="D25" s="141"/>
      <c r="E25" s="141"/>
    </row>
    <row r="26" customFormat="false" ht="15.75" hidden="false" customHeight="false" outlineLevel="0" collapsed="false">
      <c r="A26" s="141" t="s">
        <v>367</v>
      </c>
      <c r="B26" s="148" t="s">
        <v>365</v>
      </c>
      <c r="C26" s="146" t="s">
        <v>368</v>
      </c>
      <c r="D26" s="141"/>
      <c r="E26" s="141"/>
    </row>
    <row r="27" customFormat="false" ht="15.75" hidden="false" customHeight="false" outlineLevel="0" collapsed="false">
      <c r="A27" s="143" t="s">
        <v>369</v>
      </c>
      <c r="B27" s="151" t="s">
        <v>367</v>
      </c>
      <c r="C27" s="148"/>
      <c r="D27" s="141"/>
      <c r="E27" s="141"/>
    </row>
    <row r="28" customFormat="false" ht="15.75" hidden="false" customHeight="false" outlineLevel="0" collapsed="false">
      <c r="A28" s="145" t="s">
        <v>370</v>
      </c>
      <c r="B28" s="150" t="s">
        <v>371</v>
      </c>
      <c r="C28" s="148"/>
      <c r="D28" s="141" t="s">
        <v>372</v>
      </c>
      <c r="E28" s="141"/>
    </row>
    <row r="29" customFormat="false" ht="15.75" hidden="false" customHeight="false" outlineLevel="0" collapsed="false">
      <c r="A29" s="141" t="s">
        <v>373</v>
      </c>
      <c r="B29" s="141"/>
      <c r="C29" s="148"/>
      <c r="D29" s="149" t="s">
        <v>373</v>
      </c>
      <c r="E29" s="141"/>
    </row>
    <row r="30" customFormat="false" ht="15.75" hidden="false" customHeight="false" outlineLevel="0" collapsed="false">
      <c r="A30" s="141" t="s">
        <v>372</v>
      </c>
      <c r="B30" s="141" t="s">
        <v>373</v>
      </c>
      <c r="C30" s="148"/>
      <c r="D30" s="150" t="s">
        <v>374</v>
      </c>
    </row>
    <row r="31" customFormat="false" ht="15.75" hidden="false" customHeight="false" outlineLevel="0" collapsed="false">
      <c r="A31" s="143" t="s">
        <v>375</v>
      </c>
      <c r="B31" s="149" t="s">
        <v>372</v>
      </c>
      <c r="C31" s="148"/>
      <c r="D31" s="152" t="s">
        <v>212</v>
      </c>
      <c r="E31" s="141"/>
    </row>
    <row r="32" customFormat="false" ht="15.75" hidden="false" customHeight="false" outlineLevel="0" collapsed="false">
      <c r="A32" s="145" t="s">
        <v>376</v>
      </c>
      <c r="B32" s="146" t="s">
        <v>377</v>
      </c>
      <c r="C32" s="148" t="s">
        <v>373</v>
      </c>
      <c r="D32" s="141"/>
      <c r="E32" s="141"/>
    </row>
    <row r="33" customFormat="false" ht="15.75" hidden="false" customHeight="false" outlineLevel="0" collapsed="false">
      <c r="A33" s="144" t="s">
        <v>378</v>
      </c>
      <c r="B33" s="148"/>
      <c r="C33" s="151" t="s">
        <v>372</v>
      </c>
      <c r="D33" s="141"/>
      <c r="E33" s="141"/>
    </row>
    <row r="34" customFormat="false" ht="15.75" hidden="false" customHeight="false" outlineLevel="0" collapsed="false">
      <c r="A34" s="141" t="s">
        <v>379</v>
      </c>
      <c r="B34" s="148" t="s">
        <v>378</v>
      </c>
      <c r="C34" s="150" t="s">
        <v>380</v>
      </c>
      <c r="D34" s="141"/>
      <c r="E34" s="141"/>
    </row>
    <row r="35" customFormat="false" ht="15.75" hidden="false" customHeight="false" outlineLevel="0" collapsed="false">
      <c r="A35" s="143" t="s">
        <v>381</v>
      </c>
      <c r="B35" s="151" t="s">
        <v>379</v>
      </c>
      <c r="C35" s="141"/>
      <c r="D35" s="141"/>
      <c r="E35" s="141"/>
    </row>
    <row r="36" customFormat="false" ht="15.75" hidden="false" customHeight="false" outlineLevel="0" collapsed="false">
      <c r="A36" s="145" t="s">
        <v>382</v>
      </c>
      <c r="B36" s="150" t="s">
        <v>383</v>
      </c>
      <c r="C36" s="141"/>
      <c r="D36" s="141"/>
      <c r="E36" s="141"/>
    </row>
    <row r="37" customFormat="false" ht="15.75" hidden="false" customHeight="false" outlineLevel="0" collapsed="false">
      <c r="A37" s="141"/>
      <c r="B37" s="141"/>
      <c r="C37" s="141"/>
      <c r="D37" s="141"/>
      <c r="E37" s="141"/>
    </row>
    <row r="38" customFormat="false" ht="15.75" hidden="false" customHeight="false" outlineLevel="0" collapsed="false">
      <c r="A38" s="141"/>
      <c r="B38" s="141"/>
      <c r="C38" s="141"/>
      <c r="D38" s="141"/>
      <c r="E38" s="141"/>
    </row>
    <row r="39" customFormat="false" ht="16.5" hidden="false" customHeight="false" outlineLevel="0" collapsed="false">
      <c r="A39" s="153" t="s">
        <v>134</v>
      </c>
      <c r="B39" s="154"/>
      <c r="C39" s="155"/>
      <c r="D39" s="156" t="s">
        <v>135</v>
      </c>
    </row>
  </sheetData>
  <mergeCells count="6">
    <mergeCell ref="A2:D2"/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56"/>
  </cols>
  <sheetData>
    <row r="1" customFormat="false" ht="15.75" hidden="false" customHeight="false" outlineLevel="0" collapsed="false">
      <c r="B1" s="157"/>
      <c r="C1" s="157"/>
      <c r="D1" s="157"/>
    </row>
    <row r="2" customFormat="false" ht="15.75" hidden="false" customHeight="false" outlineLevel="0" collapsed="false">
      <c r="B2" s="158" t="s">
        <v>24</v>
      </c>
      <c r="C2" s="158"/>
      <c r="D2" s="157"/>
    </row>
    <row r="3" customFormat="false" ht="15.75" hidden="false" customHeight="false" outlineLevel="0" collapsed="false">
      <c r="B3" s="158" t="s">
        <v>136</v>
      </c>
      <c r="C3" s="158"/>
      <c r="D3" s="157"/>
    </row>
    <row r="4" customFormat="false" ht="15.75" hidden="false" customHeight="false" outlineLevel="0" collapsed="false">
      <c r="B4" s="159" t="s">
        <v>26</v>
      </c>
      <c r="C4" s="159"/>
      <c r="D4" s="157"/>
    </row>
    <row r="5" customFormat="false" ht="15.75" hidden="false" customHeight="false" outlineLevel="0" collapsed="false">
      <c r="B5" s="159" t="s">
        <v>27</v>
      </c>
      <c r="C5" s="159"/>
      <c r="D5" s="157"/>
    </row>
    <row r="6" customFormat="false" ht="15.75" hidden="false" customHeight="false" outlineLevel="0" collapsed="false">
      <c r="B6" s="158" t="s">
        <v>137</v>
      </c>
      <c r="C6" s="158"/>
      <c r="D6" s="157"/>
    </row>
    <row r="7" customFormat="false" ht="16.5" hidden="false" customHeight="false" outlineLevel="0" collapsed="false">
      <c r="B7" s="157"/>
      <c r="C7" s="157"/>
      <c r="D7" s="157"/>
    </row>
    <row r="8" customFormat="false" ht="15.75" hidden="false" customHeight="true" outlineLevel="0" collapsed="false">
      <c r="B8" s="160" t="s">
        <v>384</v>
      </c>
      <c r="C8" s="160"/>
    </row>
    <row r="9" customFormat="false" ht="16.5" hidden="false" customHeight="false" outlineLevel="0" collapsed="false">
      <c r="B9" s="161" t="s">
        <v>385</v>
      </c>
      <c r="C9" s="162"/>
    </row>
    <row r="10" customFormat="false" ht="15.75" hidden="false" customHeight="false" outlineLevel="0" collapsed="false">
      <c r="B10" s="163" t="s">
        <v>306</v>
      </c>
      <c r="C10" s="164" t="s">
        <v>156</v>
      </c>
    </row>
    <row r="11" customFormat="false" ht="15.75" hidden="false" customHeight="false" outlineLevel="0" collapsed="false">
      <c r="B11" s="165" t="s">
        <v>202</v>
      </c>
      <c r="C11" s="166" t="s">
        <v>184</v>
      </c>
    </row>
    <row r="12" customFormat="false" ht="15.75" hidden="false" customHeight="false" outlineLevel="0" collapsed="false">
      <c r="B12" s="165" t="s">
        <v>386</v>
      </c>
      <c r="C12" s="167" t="s">
        <v>193</v>
      </c>
    </row>
    <row r="13" customFormat="false" ht="16.5" hidden="false" customHeight="false" outlineLevel="0" collapsed="false">
      <c r="B13" s="168" t="s">
        <v>387</v>
      </c>
      <c r="C13" s="169" t="s">
        <v>174</v>
      </c>
    </row>
    <row r="14" customFormat="false" ht="15.75" hidden="false" customHeight="true" outlineLevel="0" collapsed="false">
      <c r="B14" s="170" t="s">
        <v>388</v>
      </c>
      <c r="C14" s="171" t="s">
        <v>389</v>
      </c>
    </row>
    <row r="15" customFormat="false" ht="15.75" hidden="false" customHeight="false" outlineLevel="0" collapsed="false">
      <c r="B15" s="170"/>
      <c r="C15" s="172" t="s">
        <v>390</v>
      </c>
    </row>
    <row r="16" customFormat="false" ht="15.75" hidden="false" customHeight="false" outlineLevel="0" collapsed="false">
      <c r="B16" s="170"/>
      <c r="C16" s="172" t="s">
        <v>391</v>
      </c>
    </row>
    <row r="17" customFormat="false" ht="16.5" hidden="false" customHeight="false" outlineLevel="0" collapsed="false">
      <c r="B17" s="170"/>
      <c r="C17" s="173" t="s">
        <v>392</v>
      </c>
    </row>
    <row r="18" customFormat="false" ht="15.75" hidden="false" customHeight="true" outlineLevel="0" collapsed="false">
      <c r="B18" s="170" t="s">
        <v>393</v>
      </c>
      <c r="C18" s="171" t="s">
        <v>394</v>
      </c>
    </row>
    <row r="19" customFormat="false" ht="15.75" hidden="false" customHeight="false" outlineLevel="0" collapsed="false">
      <c r="B19" s="170"/>
      <c r="C19" s="172" t="s">
        <v>395</v>
      </c>
    </row>
    <row r="20" customFormat="false" ht="15.75" hidden="false" customHeight="false" outlineLevel="0" collapsed="false">
      <c r="B20" s="170"/>
      <c r="C20" s="172" t="s">
        <v>396</v>
      </c>
    </row>
    <row r="21" customFormat="false" ht="15.75" hidden="false" customHeight="false" outlineLevel="0" collapsed="false">
      <c r="B21" s="170"/>
      <c r="C21" s="172" t="s">
        <v>397</v>
      </c>
    </row>
    <row r="22" customFormat="false" ht="15.75" hidden="false" customHeight="false" outlineLevel="0" collapsed="false">
      <c r="B22" s="170"/>
      <c r="C22" s="172" t="s">
        <v>398</v>
      </c>
    </row>
    <row r="23" customFormat="false" ht="15.75" hidden="false" customHeight="false" outlineLevel="0" collapsed="false">
      <c r="B23" s="170"/>
      <c r="C23" s="172" t="s">
        <v>399</v>
      </c>
    </row>
    <row r="24" customFormat="false" ht="15.75" hidden="false" customHeight="false" outlineLevel="0" collapsed="false">
      <c r="B24" s="170"/>
      <c r="C24" s="172" t="s">
        <v>400</v>
      </c>
    </row>
    <row r="25" customFormat="false" ht="16.5" hidden="false" customHeight="false" outlineLevel="0" collapsed="false">
      <c r="B25" s="170"/>
      <c r="C25" s="173" t="s">
        <v>401</v>
      </c>
    </row>
    <row r="26" customFormat="false" ht="15.75" hidden="false" customHeight="true" outlineLevel="0" collapsed="false">
      <c r="B26" s="161" t="s">
        <v>402</v>
      </c>
      <c r="C26" s="174" t="s">
        <v>403</v>
      </c>
    </row>
    <row r="27" customFormat="false" ht="15.75" hidden="false" customHeight="false" outlineLevel="0" collapsed="false">
      <c r="B27" s="161"/>
      <c r="C27" s="172" t="s">
        <v>180</v>
      </c>
    </row>
    <row r="28" customFormat="false" ht="15.75" hidden="false" customHeight="false" outlineLevel="0" collapsed="false">
      <c r="B28" s="161"/>
      <c r="C28" s="172" t="s">
        <v>404</v>
      </c>
    </row>
    <row r="29" customFormat="false" ht="15.75" hidden="false" customHeight="false" outlineLevel="0" collapsed="false">
      <c r="B29" s="161"/>
      <c r="C29" s="172" t="s">
        <v>405</v>
      </c>
    </row>
    <row r="30" customFormat="false" ht="15.75" hidden="false" customHeight="false" outlineLevel="0" collapsed="false">
      <c r="B30" s="161"/>
      <c r="C30" s="172" t="s">
        <v>406</v>
      </c>
    </row>
    <row r="31" customFormat="false" ht="15.75" hidden="false" customHeight="true" outlineLevel="0" collapsed="false">
      <c r="B31" s="161"/>
      <c r="C31" s="175" t="s">
        <v>191</v>
      </c>
    </row>
    <row r="36" customFormat="false" ht="16.5" hidden="false" customHeight="false" outlineLevel="0" collapsed="false">
      <c r="B36" s="153" t="s">
        <v>134</v>
      </c>
      <c r="C36" s="154"/>
      <c r="D36" s="156" t="s">
        <v>135</v>
      </c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7.85"/>
    <col collapsed="false" customWidth="true" hidden="false" outlineLevel="0" max="4" min="4" style="0" width="4.85"/>
  </cols>
  <sheetData>
    <row r="1" customFormat="false" ht="15.75" hidden="false" customHeight="false" outlineLevel="0" collapsed="false">
      <c r="B1" s="157"/>
      <c r="C1" s="157"/>
      <c r="D1" s="157"/>
    </row>
    <row r="2" customFormat="false" ht="15.75" hidden="false" customHeight="false" outlineLevel="0" collapsed="false">
      <c r="A2" s="158" t="s">
        <v>24</v>
      </c>
      <c r="B2" s="158"/>
      <c r="C2" s="158"/>
      <c r="D2" s="158"/>
    </row>
    <row r="3" customFormat="false" ht="15.75" hidden="false" customHeight="false" outlineLevel="0" collapsed="false">
      <c r="A3" s="158" t="s">
        <v>136</v>
      </c>
      <c r="B3" s="158"/>
      <c r="C3" s="158"/>
      <c r="D3" s="158"/>
    </row>
    <row r="4" customFormat="false" ht="15.75" hidden="false" customHeight="false" outlineLevel="0" collapsed="false">
      <c r="A4" s="159" t="s">
        <v>26</v>
      </c>
      <c r="B4" s="159"/>
      <c r="C4" s="159"/>
      <c r="D4" s="159"/>
    </row>
    <row r="5" customFormat="false" ht="15.75" hidden="false" customHeight="false" outlineLevel="0" collapsed="false">
      <c r="A5" s="159" t="s">
        <v>27</v>
      </c>
      <c r="B5" s="159"/>
      <c r="C5" s="159"/>
      <c r="D5" s="159"/>
    </row>
    <row r="6" customFormat="false" ht="15.75" hidden="false" customHeight="false" outlineLevel="0" collapsed="false">
      <c r="A6" s="158" t="s">
        <v>137</v>
      </c>
      <c r="B6" s="158"/>
      <c r="C6" s="158"/>
      <c r="D6" s="158"/>
    </row>
    <row r="7" customFormat="false" ht="15.75" hidden="false" customHeight="false" outlineLevel="0" collapsed="false">
      <c r="B7" s="157"/>
      <c r="C7" s="157"/>
      <c r="D7" s="157"/>
    </row>
    <row r="8" customFormat="false" ht="15" hidden="false" customHeight="true" outlineLevel="0" collapsed="false">
      <c r="B8" s="176" t="s">
        <v>407</v>
      </c>
      <c r="C8" s="176"/>
    </row>
    <row r="9" customFormat="false" ht="15.75" hidden="false" customHeight="false" outlineLevel="0" collapsed="false">
      <c r="B9" s="177" t="s">
        <v>385</v>
      </c>
      <c r="C9" s="176"/>
    </row>
    <row r="10" customFormat="false" ht="15.75" hidden="false" customHeight="false" outlineLevel="0" collapsed="false">
      <c r="B10" s="177" t="s">
        <v>306</v>
      </c>
      <c r="C10" s="178" t="s">
        <v>308</v>
      </c>
    </row>
    <row r="11" customFormat="false" ht="15.75" hidden="false" customHeight="false" outlineLevel="0" collapsed="false">
      <c r="B11" s="177" t="s">
        <v>202</v>
      </c>
      <c r="C11" s="178" t="s">
        <v>257</v>
      </c>
    </row>
    <row r="12" customFormat="false" ht="15.75" hidden="false" customHeight="false" outlineLevel="0" collapsed="false">
      <c r="B12" s="177" t="s">
        <v>386</v>
      </c>
      <c r="C12" s="179" t="s">
        <v>266</v>
      </c>
    </row>
    <row r="13" customFormat="false" ht="16.5" hidden="false" customHeight="false" outlineLevel="0" collapsed="false">
      <c r="B13" s="180" t="s">
        <v>387</v>
      </c>
      <c r="C13" s="181" t="s">
        <v>247</v>
      </c>
    </row>
    <row r="14" customFormat="false" ht="15.75" hidden="false" customHeight="true" outlineLevel="0" collapsed="false">
      <c r="B14" s="182" t="s">
        <v>388</v>
      </c>
      <c r="C14" s="183" t="s">
        <v>408</v>
      </c>
    </row>
    <row r="15" customFormat="false" ht="15.75" hidden="false" customHeight="false" outlineLevel="0" collapsed="false">
      <c r="B15" s="182"/>
      <c r="C15" s="179" t="s">
        <v>409</v>
      </c>
    </row>
    <row r="16" customFormat="false" ht="15.75" hidden="false" customHeight="false" outlineLevel="0" collapsed="false">
      <c r="B16" s="182"/>
      <c r="C16" s="179" t="s">
        <v>410</v>
      </c>
    </row>
    <row r="17" customFormat="false" ht="16.5" hidden="false" customHeight="false" outlineLevel="0" collapsed="false">
      <c r="B17" s="182"/>
      <c r="C17" s="181" t="s">
        <v>411</v>
      </c>
    </row>
    <row r="18" customFormat="false" ht="15.75" hidden="false" customHeight="true" outlineLevel="0" collapsed="false">
      <c r="B18" s="182" t="s">
        <v>393</v>
      </c>
      <c r="C18" s="183" t="s">
        <v>412</v>
      </c>
    </row>
    <row r="19" customFormat="false" ht="15.75" hidden="false" customHeight="false" outlineLevel="0" collapsed="false">
      <c r="B19" s="182"/>
      <c r="C19" s="179" t="s">
        <v>413</v>
      </c>
    </row>
    <row r="20" customFormat="false" ht="15.75" hidden="false" customHeight="false" outlineLevel="0" collapsed="false">
      <c r="B20" s="182"/>
      <c r="C20" s="179" t="s">
        <v>414</v>
      </c>
    </row>
    <row r="21" customFormat="false" ht="15.75" hidden="false" customHeight="false" outlineLevel="0" collapsed="false">
      <c r="B21" s="182"/>
      <c r="C21" s="179" t="s">
        <v>415</v>
      </c>
    </row>
    <row r="22" customFormat="false" ht="15.75" hidden="false" customHeight="false" outlineLevel="0" collapsed="false">
      <c r="B22" s="182"/>
      <c r="C22" s="179" t="s">
        <v>416</v>
      </c>
    </row>
    <row r="23" customFormat="false" ht="15.75" hidden="false" customHeight="false" outlineLevel="0" collapsed="false">
      <c r="B23" s="182"/>
      <c r="C23" s="179" t="s">
        <v>417</v>
      </c>
    </row>
    <row r="24" customFormat="false" ht="15.75" hidden="false" customHeight="false" outlineLevel="0" collapsed="false">
      <c r="B24" s="182"/>
      <c r="C24" s="179" t="s">
        <v>418</v>
      </c>
    </row>
    <row r="25" customFormat="false" ht="16.5" hidden="false" customHeight="false" outlineLevel="0" collapsed="false">
      <c r="B25" s="182"/>
      <c r="C25" s="181" t="s">
        <v>419</v>
      </c>
    </row>
    <row r="26" customFormat="false" ht="15.75" hidden="false" customHeight="true" outlineLevel="0" collapsed="false">
      <c r="B26" s="184" t="s">
        <v>420</v>
      </c>
      <c r="C26" s="183" t="s">
        <v>421</v>
      </c>
    </row>
    <row r="27" customFormat="false" ht="15.75" hidden="false" customHeight="false" outlineLevel="0" collapsed="false">
      <c r="B27" s="184"/>
      <c r="C27" s="179" t="s">
        <v>422</v>
      </c>
    </row>
    <row r="28" customFormat="false" ht="15.75" hidden="false" customHeight="false" outlineLevel="0" collapsed="false">
      <c r="B28" s="185"/>
      <c r="C28" s="186"/>
    </row>
    <row r="29" customFormat="false" ht="15.75" hidden="false" customHeight="false" outlineLevel="0" collapsed="false">
      <c r="B29" s="185"/>
      <c r="C29" s="186"/>
    </row>
    <row r="31" customFormat="false" ht="16.5" hidden="false" customHeight="false" outlineLevel="0" collapsed="false">
      <c r="B31" s="153" t="s">
        <v>134</v>
      </c>
      <c r="C31" s="154"/>
      <c r="D31" s="156" t="s">
        <v>135</v>
      </c>
    </row>
  </sheetData>
  <mergeCells count="9">
    <mergeCell ref="A2:D2"/>
    <mergeCell ref="A3:D3"/>
    <mergeCell ref="A4:D4"/>
    <mergeCell ref="A5:D5"/>
    <mergeCell ref="A6:D6"/>
    <mergeCell ref="B8:C8"/>
    <mergeCell ref="B14:B17"/>
    <mergeCell ref="B18:B25"/>
    <mergeCell ref="B26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14"/>
  </cols>
  <sheetData>
    <row r="1" customFormat="false" ht="15.75" hidden="false" customHeight="false" outlineLevel="0" collapsed="false">
      <c r="B1" s="157"/>
      <c r="C1" s="157"/>
      <c r="D1" s="157"/>
    </row>
    <row r="2" customFormat="false" ht="15.75" hidden="false" customHeight="false" outlineLevel="0" collapsed="false">
      <c r="A2" s="158" t="s">
        <v>24</v>
      </c>
      <c r="B2" s="158"/>
      <c r="C2" s="158"/>
      <c r="D2" s="158"/>
    </row>
    <row r="3" customFormat="false" ht="15.75" hidden="false" customHeight="false" outlineLevel="0" collapsed="false">
      <c r="A3" s="158" t="s">
        <v>136</v>
      </c>
      <c r="B3" s="158"/>
      <c r="C3" s="158"/>
      <c r="D3" s="158"/>
    </row>
    <row r="4" customFormat="false" ht="15.75" hidden="false" customHeight="false" outlineLevel="0" collapsed="false">
      <c r="A4" s="159" t="s">
        <v>26</v>
      </c>
      <c r="B4" s="159"/>
      <c r="C4" s="159"/>
      <c r="D4" s="159"/>
    </row>
    <row r="5" customFormat="false" ht="15.75" hidden="false" customHeight="false" outlineLevel="0" collapsed="false">
      <c r="A5" s="159" t="s">
        <v>27</v>
      </c>
      <c r="B5" s="159"/>
      <c r="C5" s="159"/>
      <c r="D5" s="159"/>
    </row>
    <row r="6" customFormat="false" ht="15.75" hidden="false" customHeight="false" outlineLevel="0" collapsed="false">
      <c r="A6" s="158" t="s">
        <v>137</v>
      </c>
      <c r="B6" s="158"/>
      <c r="C6" s="158"/>
      <c r="D6" s="158"/>
    </row>
    <row r="7" customFormat="false" ht="15.75" hidden="false" customHeight="false" outlineLevel="0" collapsed="false">
      <c r="B7" s="157"/>
      <c r="C7" s="157"/>
      <c r="D7" s="157"/>
    </row>
    <row r="8" customFormat="false" ht="15" hidden="false" customHeight="true" outlineLevel="0" collapsed="false">
      <c r="B8" s="176" t="s">
        <v>423</v>
      </c>
      <c r="C8" s="176"/>
    </row>
    <row r="9" customFormat="false" ht="15.75" hidden="false" customHeight="false" outlineLevel="0" collapsed="false">
      <c r="B9" s="177" t="s">
        <v>385</v>
      </c>
      <c r="C9" s="176"/>
    </row>
    <row r="10" customFormat="false" ht="15.75" hidden="false" customHeight="false" outlineLevel="0" collapsed="false">
      <c r="B10" s="177" t="s">
        <v>306</v>
      </c>
      <c r="C10" s="187" t="s">
        <v>424</v>
      </c>
    </row>
    <row r="11" customFormat="false" ht="15.75" hidden="false" customHeight="false" outlineLevel="0" collapsed="false">
      <c r="B11" s="177" t="s">
        <v>202</v>
      </c>
      <c r="C11" s="187" t="s">
        <v>425</v>
      </c>
    </row>
    <row r="12" customFormat="false" ht="15.75" hidden="false" customHeight="false" outlineLevel="0" collapsed="false">
      <c r="B12" s="177" t="s">
        <v>386</v>
      </c>
      <c r="C12" s="188" t="s">
        <v>426</v>
      </c>
    </row>
    <row r="13" customFormat="false" ht="16.5" hidden="false" customHeight="false" outlineLevel="0" collapsed="false">
      <c r="B13" s="180" t="s">
        <v>387</v>
      </c>
      <c r="C13" s="189" t="s">
        <v>427</v>
      </c>
    </row>
    <row r="14" customFormat="false" ht="15.75" hidden="false" customHeight="true" outlineLevel="0" collapsed="false">
      <c r="B14" s="182" t="s">
        <v>388</v>
      </c>
      <c r="C14" s="183" t="s">
        <v>428</v>
      </c>
    </row>
    <row r="15" customFormat="false" ht="15.75" hidden="false" customHeight="false" outlineLevel="0" collapsed="false">
      <c r="B15" s="182"/>
      <c r="C15" s="179" t="s">
        <v>429</v>
      </c>
    </row>
    <row r="16" customFormat="false" ht="15.75" hidden="false" customHeight="false" outlineLevel="0" collapsed="false">
      <c r="B16" s="182"/>
      <c r="C16" s="179" t="s">
        <v>430</v>
      </c>
    </row>
    <row r="17" customFormat="false" ht="16.5" hidden="false" customHeight="false" outlineLevel="0" collapsed="false">
      <c r="B17" s="182"/>
      <c r="C17" s="181" t="s">
        <v>431</v>
      </c>
    </row>
    <row r="18" customFormat="false" ht="15.75" hidden="false" customHeight="true" outlineLevel="0" collapsed="false">
      <c r="B18" s="184" t="s">
        <v>432</v>
      </c>
      <c r="C18" s="183" t="s">
        <v>433</v>
      </c>
    </row>
    <row r="19" customFormat="false" ht="15.75" hidden="false" customHeight="false" outlineLevel="0" collapsed="false">
      <c r="B19" s="184"/>
      <c r="C19" s="179" t="s">
        <v>434</v>
      </c>
    </row>
    <row r="20" customFormat="false" ht="15.75" hidden="false" customHeight="false" outlineLevel="0" collapsed="false">
      <c r="B20" s="184"/>
      <c r="C20" s="179" t="s">
        <v>435</v>
      </c>
    </row>
    <row r="21" customFormat="false" ht="15.75" hidden="false" customHeight="false" outlineLevel="0" collapsed="false">
      <c r="B21" s="184"/>
      <c r="C21" s="179" t="s">
        <v>436</v>
      </c>
    </row>
    <row r="22" customFormat="false" ht="15.75" hidden="false" customHeight="false" outlineLevel="0" collapsed="false">
      <c r="B22" s="185"/>
      <c r="C22" s="186"/>
    </row>
    <row r="24" customFormat="false" ht="16.5" hidden="false" customHeight="false" outlineLevel="0" collapsed="false">
      <c r="B24" s="153" t="s">
        <v>134</v>
      </c>
      <c r="C24" s="154"/>
      <c r="D24" s="156" t="s">
        <v>135</v>
      </c>
    </row>
  </sheetData>
  <mergeCells count="8">
    <mergeCell ref="A2:D2"/>
    <mergeCell ref="A3:D3"/>
    <mergeCell ref="A4:D4"/>
    <mergeCell ref="A5:D5"/>
    <mergeCell ref="A6:D6"/>
    <mergeCell ref="B8:C8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28"/>
  </cols>
  <sheetData>
    <row r="1" customFormat="false" ht="15.75" hidden="false" customHeight="false" outlineLevel="0" collapsed="false">
      <c r="B1" s="157"/>
      <c r="C1" s="157"/>
      <c r="D1" s="157"/>
    </row>
    <row r="2" customFormat="false" ht="15.75" hidden="false" customHeight="false" outlineLevel="0" collapsed="false">
      <c r="A2" s="158" t="s">
        <v>24</v>
      </c>
      <c r="B2" s="158"/>
      <c r="C2" s="158"/>
      <c r="D2" s="158"/>
    </row>
    <row r="3" customFormat="false" ht="15.75" hidden="false" customHeight="false" outlineLevel="0" collapsed="false">
      <c r="A3" s="158" t="s">
        <v>136</v>
      </c>
      <c r="B3" s="158"/>
      <c r="C3" s="158"/>
      <c r="D3" s="158"/>
    </row>
    <row r="4" customFormat="false" ht="15.75" hidden="false" customHeight="false" outlineLevel="0" collapsed="false">
      <c r="A4" s="159" t="s">
        <v>26</v>
      </c>
      <c r="B4" s="159"/>
      <c r="C4" s="159"/>
      <c r="D4" s="159"/>
    </row>
    <row r="5" customFormat="false" ht="15.75" hidden="false" customHeight="false" outlineLevel="0" collapsed="false">
      <c r="A5" s="159" t="s">
        <v>27</v>
      </c>
      <c r="B5" s="159"/>
      <c r="C5" s="159"/>
      <c r="D5" s="159"/>
    </row>
    <row r="6" customFormat="false" ht="15.75" hidden="false" customHeight="false" outlineLevel="0" collapsed="false">
      <c r="A6" s="190" t="s">
        <v>137</v>
      </c>
      <c r="B6" s="190"/>
      <c r="C6" s="190"/>
      <c r="D6" s="190"/>
    </row>
    <row r="7" customFormat="false" ht="15.75" hidden="false" customHeight="false" outlineLevel="0" collapsed="false">
      <c r="B7" s="157"/>
      <c r="C7" s="157"/>
      <c r="D7" s="157"/>
    </row>
    <row r="8" customFormat="false" ht="15" hidden="false" customHeight="true" outlineLevel="0" collapsed="false">
      <c r="B8" s="176" t="s">
        <v>437</v>
      </c>
      <c r="C8" s="176"/>
    </row>
    <row r="9" customFormat="false" ht="15.75" hidden="false" customHeight="false" outlineLevel="0" collapsed="false">
      <c r="B9" s="177" t="s">
        <v>385</v>
      </c>
      <c r="C9" s="191"/>
    </row>
    <row r="10" customFormat="false" ht="15.75" hidden="false" customHeight="false" outlineLevel="0" collapsed="false">
      <c r="B10" s="177" t="s">
        <v>306</v>
      </c>
      <c r="C10" s="187" t="s">
        <v>438</v>
      </c>
    </row>
    <row r="11" customFormat="false" ht="15.75" hidden="false" customHeight="false" outlineLevel="0" collapsed="false">
      <c r="B11" s="177" t="s">
        <v>202</v>
      </c>
      <c r="C11" s="187" t="s">
        <v>439</v>
      </c>
    </row>
    <row r="12" customFormat="false" ht="15.75" hidden="false" customHeight="false" outlineLevel="0" collapsed="false">
      <c r="B12" s="177" t="s">
        <v>386</v>
      </c>
      <c r="C12" s="188" t="s">
        <v>440</v>
      </c>
    </row>
    <row r="13" customFormat="false" ht="16.5" hidden="false" customHeight="false" outlineLevel="0" collapsed="false">
      <c r="B13" s="180" t="s">
        <v>387</v>
      </c>
      <c r="C13" s="189" t="s">
        <v>441</v>
      </c>
    </row>
    <row r="14" customFormat="false" ht="15.75" hidden="false" customHeight="true" outlineLevel="0" collapsed="false">
      <c r="B14" s="182" t="s">
        <v>388</v>
      </c>
      <c r="C14" s="183" t="s">
        <v>442</v>
      </c>
    </row>
    <row r="15" customFormat="false" ht="15.75" hidden="false" customHeight="false" outlineLevel="0" collapsed="false">
      <c r="B15" s="182"/>
      <c r="C15" s="179" t="s">
        <v>443</v>
      </c>
    </row>
    <row r="16" customFormat="false" ht="15.75" hidden="false" customHeight="false" outlineLevel="0" collapsed="false">
      <c r="B16" s="182"/>
      <c r="C16" s="179" t="s">
        <v>444</v>
      </c>
    </row>
    <row r="17" customFormat="false" ht="16.5" hidden="false" customHeight="false" outlineLevel="0" collapsed="false">
      <c r="B17" s="182"/>
      <c r="C17" s="181" t="s">
        <v>445</v>
      </c>
    </row>
    <row r="18" customFormat="false" ht="15.75" hidden="false" customHeight="true" outlineLevel="0" collapsed="false">
      <c r="B18" s="184" t="s">
        <v>446</v>
      </c>
      <c r="C18" s="183" t="s">
        <v>447</v>
      </c>
    </row>
    <row r="19" customFormat="false" ht="15.75" hidden="false" customHeight="false" outlineLevel="0" collapsed="false">
      <c r="B19" s="184"/>
      <c r="C19" s="179" t="s">
        <v>448</v>
      </c>
    </row>
    <row r="20" customFormat="false" ht="15.75" hidden="false" customHeight="false" outlineLevel="0" collapsed="false">
      <c r="B20" s="184"/>
      <c r="C20" s="179" t="s">
        <v>449</v>
      </c>
    </row>
    <row r="21" customFormat="false" ht="15.75" hidden="false" customHeight="false" outlineLevel="0" collapsed="false">
      <c r="B21" s="185"/>
      <c r="C21" s="186"/>
    </row>
    <row r="23" customFormat="false" ht="16.5" hidden="false" customHeight="false" outlineLevel="0" collapsed="false">
      <c r="B23" s="153" t="s">
        <v>134</v>
      </c>
      <c r="C23" s="154"/>
      <c r="D23" s="156" t="s">
        <v>135</v>
      </c>
    </row>
  </sheetData>
  <mergeCells count="8">
    <mergeCell ref="A2:D2"/>
    <mergeCell ref="A3:D3"/>
    <mergeCell ref="A4:D4"/>
    <mergeCell ref="A5:D5"/>
    <mergeCell ref="A6:D6"/>
    <mergeCell ref="B8:C8"/>
    <mergeCell ref="B14:B17"/>
    <mergeCell ref="B18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28"/>
  </cols>
  <sheetData>
    <row r="1" customFormat="false" ht="15.75" hidden="false" customHeight="false" outlineLevel="0" collapsed="false">
      <c r="B1" s="157"/>
      <c r="C1" s="157"/>
      <c r="D1" s="157"/>
    </row>
    <row r="2" customFormat="false" ht="15.75" hidden="false" customHeight="false" outlineLevel="0" collapsed="false">
      <c r="A2" s="158" t="s">
        <v>24</v>
      </c>
      <c r="B2" s="158"/>
      <c r="C2" s="158"/>
      <c r="D2" s="158"/>
    </row>
    <row r="3" customFormat="false" ht="15.75" hidden="false" customHeight="false" outlineLevel="0" collapsed="false">
      <c r="A3" s="158" t="s">
        <v>136</v>
      </c>
      <c r="B3" s="158"/>
      <c r="C3" s="158"/>
      <c r="D3" s="158"/>
    </row>
    <row r="4" customFormat="false" ht="15.75" hidden="false" customHeight="false" outlineLevel="0" collapsed="false">
      <c r="A4" s="159" t="s">
        <v>26</v>
      </c>
      <c r="B4" s="159"/>
      <c r="C4" s="159"/>
      <c r="D4" s="159"/>
    </row>
    <row r="5" customFormat="false" ht="15.75" hidden="false" customHeight="false" outlineLevel="0" collapsed="false">
      <c r="A5" s="159" t="s">
        <v>27</v>
      </c>
      <c r="B5" s="159"/>
      <c r="C5" s="159"/>
      <c r="D5" s="159"/>
    </row>
    <row r="6" customFormat="false" ht="15.75" hidden="false" customHeight="false" outlineLevel="0" collapsed="false">
      <c r="A6" s="158" t="s">
        <v>137</v>
      </c>
      <c r="B6" s="158"/>
      <c r="C6" s="158"/>
      <c r="D6" s="158"/>
    </row>
    <row r="7" customFormat="false" ht="15.75" hidden="false" customHeight="false" outlineLevel="0" collapsed="false">
      <c r="B7" s="157"/>
      <c r="C7" s="157"/>
      <c r="D7" s="157"/>
    </row>
    <row r="8" customFormat="false" ht="15" hidden="false" customHeight="true" outlineLevel="0" collapsed="false">
      <c r="B8" s="176" t="s">
        <v>450</v>
      </c>
      <c r="C8" s="176"/>
    </row>
    <row r="9" customFormat="false" ht="15.75" hidden="false" customHeight="false" outlineLevel="0" collapsed="false">
      <c r="B9" s="177" t="s">
        <v>385</v>
      </c>
      <c r="C9" s="176"/>
    </row>
    <row r="10" customFormat="false" ht="15.75" hidden="false" customHeight="false" outlineLevel="0" collapsed="false">
      <c r="B10" s="177" t="s">
        <v>306</v>
      </c>
      <c r="C10" s="187" t="s">
        <v>451</v>
      </c>
    </row>
    <row r="11" customFormat="false" ht="15.75" hidden="false" customHeight="false" outlineLevel="0" collapsed="false">
      <c r="B11" s="177" t="s">
        <v>202</v>
      </c>
      <c r="C11" s="187" t="s">
        <v>452</v>
      </c>
    </row>
    <row r="12" customFormat="false" ht="15.75" hidden="false" customHeight="false" outlineLevel="0" collapsed="false">
      <c r="B12" s="177" t="s">
        <v>386</v>
      </c>
      <c r="C12" s="188" t="s">
        <v>453</v>
      </c>
    </row>
    <row r="13" customFormat="false" ht="16.5" hidden="false" customHeight="false" outlineLevel="0" collapsed="false">
      <c r="B13" s="180" t="s">
        <v>387</v>
      </c>
      <c r="C13" s="189" t="s">
        <v>454</v>
      </c>
    </row>
    <row r="14" customFormat="false" ht="15.75" hidden="false" customHeight="true" outlineLevel="0" collapsed="false">
      <c r="B14" s="182" t="s">
        <v>388</v>
      </c>
      <c r="C14" s="183" t="s">
        <v>455</v>
      </c>
    </row>
    <row r="15" customFormat="false" ht="15.75" hidden="false" customHeight="false" outlineLevel="0" collapsed="false">
      <c r="B15" s="182"/>
      <c r="C15" s="179" t="s">
        <v>456</v>
      </c>
    </row>
    <row r="16" customFormat="false" ht="15.75" hidden="false" customHeight="false" outlineLevel="0" collapsed="false">
      <c r="B16" s="182"/>
      <c r="C16" s="179" t="s">
        <v>457</v>
      </c>
    </row>
    <row r="17" customFormat="false" ht="16.5" hidden="false" customHeight="false" outlineLevel="0" collapsed="false">
      <c r="B17" s="182"/>
      <c r="C17" s="181" t="s">
        <v>458</v>
      </c>
    </row>
    <row r="18" customFormat="false" ht="15.75" hidden="false" customHeight="true" outlineLevel="0" collapsed="false">
      <c r="B18" s="182" t="s">
        <v>393</v>
      </c>
      <c r="C18" s="183" t="s">
        <v>459</v>
      </c>
    </row>
    <row r="19" customFormat="false" ht="15.75" hidden="false" customHeight="false" outlineLevel="0" collapsed="false">
      <c r="B19" s="182"/>
      <c r="C19" s="179" t="s">
        <v>460</v>
      </c>
    </row>
    <row r="20" customFormat="false" ht="15.75" hidden="false" customHeight="false" outlineLevel="0" collapsed="false">
      <c r="B20" s="182"/>
      <c r="C20" s="179" t="s">
        <v>461</v>
      </c>
    </row>
    <row r="21" customFormat="false" ht="15.75" hidden="false" customHeight="false" outlineLevel="0" collapsed="false">
      <c r="B21" s="182"/>
      <c r="C21" s="179" t="s">
        <v>462</v>
      </c>
    </row>
    <row r="22" customFormat="false" ht="15.75" hidden="false" customHeight="false" outlineLevel="0" collapsed="false">
      <c r="B22" s="182"/>
      <c r="C22" s="179" t="s">
        <v>463</v>
      </c>
    </row>
    <row r="23" customFormat="false" ht="15.75" hidden="false" customHeight="false" outlineLevel="0" collapsed="false">
      <c r="B23" s="182"/>
      <c r="C23" s="179" t="s">
        <v>464</v>
      </c>
    </row>
    <row r="24" customFormat="false" ht="15.75" hidden="false" customHeight="false" outlineLevel="0" collapsed="false">
      <c r="B24" s="182"/>
      <c r="C24" s="179" t="s">
        <v>465</v>
      </c>
    </row>
    <row r="25" customFormat="false" ht="16.5" hidden="false" customHeight="false" outlineLevel="0" collapsed="false">
      <c r="B25" s="182"/>
      <c r="C25" s="181" t="s">
        <v>466</v>
      </c>
    </row>
    <row r="26" customFormat="false" ht="15.75" hidden="false" customHeight="true" outlineLevel="0" collapsed="false">
      <c r="B26" s="184" t="s">
        <v>420</v>
      </c>
      <c r="C26" s="183" t="s">
        <v>467</v>
      </c>
    </row>
    <row r="27" customFormat="false" ht="15.75" hidden="false" customHeight="false" outlineLevel="0" collapsed="false">
      <c r="B27" s="184"/>
      <c r="C27" s="179" t="s">
        <v>468</v>
      </c>
    </row>
    <row r="28" customFormat="false" ht="15.75" hidden="false" customHeight="false" outlineLevel="0" collapsed="false">
      <c r="B28" s="185"/>
      <c r="C28" s="186"/>
    </row>
    <row r="30" customFormat="false" ht="16.5" hidden="false" customHeight="false" outlineLevel="0" collapsed="false">
      <c r="B30" s="153" t="s">
        <v>134</v>
      </c>
      <c r="C30" s="154"/>
      <c r="D30" s="156" t="s">
        <v>135</v>
      </c>
    </row>
  </sheetData>
  <mergeCells count="9">
    <mergeCell ref="A2:D2"/>
    <mergeCell ref="A3:D3"/>
    <mergeCell ref="A4:D4"/>
    <mergeCell ref="A5:D5"/>
    <mergeCell ref="A6:D6"/>
    <mergeCell ref="B8:C8"/>
    <mergeCell ref="B14:B17"/>
    <mergeCell ref="B18:B25"/>
    <mergeCell ref="B26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.75" hidden="false" customHeight="fals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8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20.25" hidden="false" customHeight="false" outlineLevel="0" collapsed="false">
      <c r="A6" s="16" t="s">
        <v>12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20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0.25" hidden="false" customHeight="false" outlineLevel="0" collapsed="false">
      <c r="A8" s="18" t="s">
        <v>13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0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0.25" hidden="false" customHeight="false" outlineLevel="0" collapsed="false">
      <c r="A10" s="19" t="s">
        <v>14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20.25" hidden="false" customHeight="false" outlineLevel="0" collapsed="false">
      <c r="A11" s="19" t="s">
        <v>15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0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20.25" hidden="false" customHeight="false" outlineLevel="0" collapsed="false">
      <c r="A13" s="18" t="s">
        <v>16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0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20.25" hidden="false" customHeight="false" outlineLevel="0" collapsed="false">
      <c r="A15" s="19" t="s">
        <v>17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0.25" hidden="false" customHeight="false" outlineLevel="0" collapsed="false">
      <c r="A16" s="19" t="s">
        <v>18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0.25" hidden="false" customHeight="false" outlineLevel="0" collapsed="false">
      <c r="A17" s="19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25" hidden="false" customHeight="false" outlineLevel="0" collapsed="false">
      <c r="A18" s="19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25" hidden="false" customHeight="false" outlineLevel="0" collapsed="false">
      <c r="A19" s="20"/>
      <c r="B19" s="21"/>
      <c r="C19" s="21"/>
      <c r="D19" s="21"/>
      <c r="E19" s="21"/>
      <c r="F19" s="17"/>
      <c r="G19" s="17"/>
      <c r="H19" s="17"/>
      <c r="I19" s="17"/>
      <c r="J19" s="17"/>
    </row>
    <row r="20" customFormat="false" ht="20.25" hidden="false" customHeight="fals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25" hidden="false" customHeight="false" outlineLevel="0" collapsed="false">
      <c r="A21" s="19" t="s">
        <v>2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25" hidden="false" customHeight="false" outlineLevel="0" collapsed="false">
      <c r="A22" s="19" t="s">
        <v>2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3" activeCellId="0" sqref="B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32.56"/>
    <col collapsed="false" customWidth="true" hidden="false" outlineLevel="0" max="3" min="3" style="23" width="11.28"/>
    <col collapsed="false" customWidth="true" hidden="false" outlineLevel="0" max="4" min="4" style="23" width="9.7"/>
    <col collapsed="false" customWidth="true" hidden="false" outlineLevel="0" max="5" min="5" style="23" width="44.13"/>
    <col collapsed="false" customWidth="true" hidden="false" outlineLevel="0" max="6" min="6" style="23" width="32.99"/>
    <col collapsed="false" customWidth="true" hidden="false" outlineLevel="0" max="7" min="7" style="23" width="11.99"/>
    <col collapsed="false" customWidth="true" hidden="false" outlineLevel="0" max="8" min="8" style="22" width="8.7"/>
    <col collapsed="false" customWidth="false" hidden="false" outlineLevel="0" max="9" min="9" style="22" width="9.14"/>
    <col collapsed="false" customWidth="true" hidden="false" outlineLevel="0" max="10" min="10" style="24" width="8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5"/>
      <c r="B1" s="26"/>
      <c r="C1" s="27"/>
      <c r="D1" s="27"/>
      <c r="E1" s="27"/>
      <c r="F1" s="27"/>
      <c r="G1" s="27"/>
      <c r="H1" s="28"/>
      <c r="I1" s="28"/>
      <c r="J1" s="29"/>
    </row>
    <row r="2" s="35" customFormat="true" ht="19.5" hidden="false" customHeight="true" outlineLevel="0" collapsed="false">
      <c r="A2" s="30"/>
      <c r="B2" s="31"/>
      <c r="C2" s="31"/>
      <c r="D2" s="31"/>
      <c r="E2" s="32" t="s">
        <v>24</v>
      </c>
      <c r="F2" s="32"/>
      <c r="G2" s="32"/>
      <c r="H2" s="33"/>
      <c r="I2" s="33"/>
      <c r="J2" s="34"/>
    </row>
    <row r="3" s="35" customFormat="true" ht="19.5" hidden="false" customHeight="true" outlineLevel="0" collapsed="false">
      <c r="A3" s="30"/>
      <c r="B3" s="31"/>
      <c r="C3" s="31"/>
      <c r="D3" s="31"/>
      <c r="E3" s="32" t="s">
        <v>25</v>
      </c>
      <c r="F3" s="32"/>
      <c r="G3" s="32"/>
      <c r="H3" s="33"/>
      <c r="I3" s="33"/>
      <c r="J3" s="34"/>
    </row>
    <row r="4" s="35" customFormat="true" ht="19.5" hidden="false" customHeight="true" outlineLevel="0" collapsed="false">
      <c r="A4" s="30"/>
      <c r="B4" s="31"/>
      <c r="C4" s="31"/>
      <c r="D4" s="31"/>
      <c r="E4" s="36" t="s">
        <v>26</v>
      </c>
      <c r="F4" s="32"/>
      <c r="G4" s="32"/>
      <c r="H4" s="33"/>
      <c r="I4" s="33"/>
      <c r="J4" s="34"/>
    </row>
    <row r="5" s="38" customFormat="true" ht="19.5" hidden="false" customHeight="true" outlineLevel="0" collapsed="false">
      <c r="A5" s="37"/>
      <c r="B5" s="31"/>
      <c r="C5" s="31"/>
      <c r="D5" s="31"/>
      <c r="E5" s="36" t="s">
        <v>27</v>
      </c>
      <c r="F5" s="32"/>
      <c r="G5" s="32"/>
      <c r="H5" s="33"/>
      <c r="I5" s="33"/>
      <c r="J5" s="34"/>
    </row>
    <row r="6" s="40" customFormat="true" ht="19.5" hidden="false" customHeight="true" outlineLevel="0" collapsed="false">
      <c r="A6" s="39"/>
      <c r="B6" s="31"/>
      <c r="C6" s="31"/>
      <c r="D6" s="31"/>
      <c r="E6" s="32" t="s">
        <v>28</v>
      </c>
      <c r="F6" s="32"/>
      <c r="G6" s="32"/>
      <c r="H6" s="33"/>
      <c r="I6" s="33"/>
      <c r="J6" s="34"/>
    </row>
    <row r="7" s="40" customFormat="true" ht="19.5" hidden="false" customHeight="true" outlineLevel="0" collapsed="false">
      <c r="A7" s="39"/>
      <c r="B7" s="31"/>
      <c r="C7" s="31"/>
      <c r="D7" s="31"/>
      <c r="E7" s="31"/>
      <c r="F7" s="32"/>
      <c r="G7" s="32"/>
      <c r="H7" s="33"/>
      <c r="I7" s="33"/>
      <c r="J7" s="34"/>
    </row>
    <row r="8" s="42" customFormat="true" ht="19.5" hidden="false" customHeight="true" outlineLevel="0" collapsed="false">
      <c r="A8" s="41"/>
      <c r="B8" s="32"/>
      <c r="C8" s="32"/>
      <c r="D8" s="32"/>
      <c r="E8" s="36" t="s">
        <v>29</v>
      </c>
      <c r="F8" s="32"/>
      <c r="G8" s="36"/>
      <c r="H8" s="33"/>
      <c r="I8" s="33"/>
      <c r="J8" s="34"/>
    </row>
    <row r="9" s="40" customFormat="true" ht="19.5" hidden="false" customHeight="true" outlineLevel="0" collapsed="false">
      <c r="A9" s="39"/>
      <c r="B9" s="31"/>
      <c r="C9" s="31"/>
      <c r="D9" s="32"/>
      <c r="E9" s="32"/>
      <c r="F9" s="32"/>
      <c r="G9" s="32"/>
      <c r="H9" s="33"/>
      <c r="I9" s="33"/>
      <c r="J9" s="34"/>
    </row>
    <row r="10" s="40" customFormat="true" ht="19.5" hidden="false" customHeight="true" outlineLevel="0" collapsed="false">
      <c r="A10" s="43" t="s">
        <v>30</v>
      </c>
      <c r="B10" s="44" t="s">
        <v>31</v>
      </c>
      <c r="C10" s="45" t="s">
        <v>32</v>
      </c>
      <c r="D10" s="45" t="s">
        <v>33</v>
      </c>
      <c r="E10" s="44" t="s">
        <v>34</v>
      </c>
      <c r="F10" s="46" t="s">
        <v>35</v>
      </c>
      <c r="G10" s="46" t="s">
        <v>36</v>
      </c>
      <c r="H10" s="47" t="s">
        <v>37</v>
      </c>
      <c r="I10" s="47"/>
      <c r="J10" s="47"/>
    </row>
    <row r="11" s="50" customFormat="true" ht="19.5" hidden="false" customHeight="true" outlineLevel="0" collapsed="false">
      <c r="A11" s="43"/>
      <c r="B11" s="44"/>
      <c r="C11" s="45"/>
      <c r="D11" s="45"/>
      <c r="E11" s="44"/>
      <c r="F11" s="46"/>
      <c r="G11" s="46"/>
      <c r="H11" s="48" t="s">
        <v>38</v>
      </c>
      <c r="I11" s="48" t="s">
        <v>39</v>
      </c>
      <c r="J11" s="49" t="s">
        <v>40</v>
      </c>
    </row>
    <row r="12" s="56" customFormat="true" ht="19.5" hidden="false" customHeight="true" outlineLevel="0" collapsed="false">
      <c r="A12" s="51"/>
      <c r="B12" s="52"/>
      <c r="C12" s="52"/>
      <c r="D12" s="52"/>
      <c r="E12" s="53" t="s">
        <v>41</v>
      </c>
      <c r="F12" s="52"/>
      <c r="G12" s="52"/>
      <c r="H12" s="54"/>
      <c r="I12" s="54"/>
      <c r="J12" s="55"/>
    </row>
    <row r="13" s="61" customFormat="true" ht="19.5" hidden="false" customHeight="true" outlineLevel="0" collapsed="false">
      <c r="A13" s="57" t="n">
        <v>1</v>
      </c>
      <c r="B13" s="58" t="s">
        <v>42</v>
      </c>
      <c r="C13" s="59" t="n">
        <v>1988</v>
      </c>
      <c r="D13" s="59" t="s">
        <v>43</v>
      </c>
      <c r="E13" s="59" t="s">
        <v>44</v>
      </c>
      <c r="F13" s="60" t="s">
        <v>45</v>
      </c>
      <c r="G13" s="59" t="s">
        <v>46</v>
      </c>
      <c r="H13" s="59" t="n">
        <v>1910</v>
      </c>
      <c r="I13" s="59" t="n">
        <v>3060</v>
      </c>
      <c r="J13" s="59" t="n">
        <v>1480</v>
      </c>
    </row>
    <row r="14" s="66" customFormat="true" ht="19.5" hidden="false" customHeight="true" outlineLevel="0" collapsed="false">
      <c r="A14" s="62" t="n">
        <f aca="false">A13+1</f>
        <v>2</v>
      </c>
      <c r="B14" s="63" t="s">
        <v>47</v>
      </c>
      <c r="C14" s="64" t="n">
        <v>1999</v>
      </c>
      <c r="D14" s="64" t="s">
        <v>48</v>
      </c>
      <c r="E14" s="65" t="s">
        <v>49</v>
      </c>
      <c r="F14" s="60" t="s">
        <v>45</v>
      </c>
      <c r="G14" s="59" t="s">
        <v>46</v>
      </c>
      <c r="H14" s="59" t="n">
        <v>3150</v>
      </c>
      <c r="I14" s="59" t="n">
        <v>3150</v>
      </c>
      <c r="J14" s="59" t="n">
        <v>3680</v>
      </c>
      <c r="L14" s="61"/>
    </row>
    <row r="15" s="66" customFormat="true" ht="19.5" hidden="false" customHeight="true" outlineLevel="0" collapsed="false">
      <c r="A15" s="62" t="n">
        <f aca="false">A14+1</f>
        <v>3</v>
      </c>
      <c r="B15" s="63" t="s">
        <v>50</v>
      </c>
      <c r="C15" s="64" t="n">
        <v>1998</v>
      </c>
      <c r="D15" s="64" t="s">
        <v>48</v>
      </c>
      <c r="E15" s="64" t="s">
        <v>51</v>
      </c>
      <c r="F15" s="60" t="s">
        <v>45</v>
      </c>
      <c r="G15" s="59" t="s">
        <v>46</v>
      </c>
      <c r="H15" s="59" t="n">
        <v>1220</v>
      </c>
      <c r="I15" s="59" t="n">
        <v>1570</v>
      </c>
      <c r="J15" s="59" t="n">
        <v>1060</v>
      </c>
      <c r="L15" s="61"/>
    </row>
    <row r="16" s="66" customFormat="true" ht="18.75" hidden="false" customHeight="true" outlineLevel="0" collapsed="false">
      <c r="A16" s="62" t="n">
        <f aca="false">A15+1</f>
        <v>4</v>
      </c>
      <c r="B16" s="63" t="s">
        <v>52</v>
      </c>
      <c r="C16" s="64" t="n">
        <v>1999</v>
      </c>
      <c r="D16" s="64" t="s">
        <v>48</v>
      </c>
      <c r="E16" s="64" t="s">
        <v>53</v>
      </c>
      <c r="F16" s="60" t="s">
        <v>45</v>
      </c>
      <c r="G16" s="59" t="s">
        <v>46</v>
      </c>
      <c r="H16" s="59" t="n">
        <v>4230</v>
      </c>
      <c r="I16" s="59" t="n">
        <v>4800</v>
      </c>
      <c r="J16" s="59" t="n">
        <v>3650</v>
      </c>
      <c r="L16" s="61"/>
    </row>
    <row r="17" s="66" customFormat="true" ht="22.5" hidden="false" customHeight="true" outlineLevel="0" collapsed="false">
      <c r="A17" s="62" t="n">
        <f aca="false">A16+1</f>
        <v>5</v>
      </c>
      <c r="B17" s="63" t="s">
        <v>54</v>
      </c>
      <c r="C17" s="64" t="n">
        <v>1977</v>
      </c>
      <c r="D17" s="64" t="s">
        <v>55</v>
      </c>
      <c r="E17" s="64" t="s">
        <v>56</v>
      </c>
      <c r="F17" s="67" t="s">
        <v>57</v>
      </c>
      <c r="G17" s="64" t="s">
        <v>58</v>
      </c>
      <c r="H17" s="59" t="n">
        <v>8664</v>
      </c>
      <c r="I17" s="59" t="n">
        <v>10250</v>
      </c>
      <c r="J17" s="59" t="n">
        <v>7670</v>
      </c>
      <c r="L17" s="61"/>
    </row>
    <row r="18" s="66" customFormat="true" ht="19.5" hidden="false" customHeight="true" outlineLevel="0" collapsed="false">
      <c r="A18" s="62" t="n">
        <f aca="false">A17+1</f>
        <v>6</v>
      </c>
      <c r="B18" s="63" t="s">
        <v>59</v>
      </c>
      <c r="C18" s="64" t="n">
        <v>1989</v>
      </c>
      <c r="D18" s="64" t="s">
        <v>55</v>
      </c>
      <c r="E18" s="64" t="s">
        <v>60</v>
      </c>
      <c r="F18" s="67" t="s">
        <v>61</v>
      </c>
      <c r="G18" s="64" t="s">
        <v>62</v>
      </c>
      <c r="H18" s="59" t="n">
        <v>4045</v>
      </c>
      <c r="I18" s="59" t="n">
        <v>5670</v>
      </c>
      <c r="J18" s="59" t="n">
        <v>4945</v>
      </c>
      <c r="L18" s="61"/>
    </row>
    <row r="19" s="66" customFormat="true" ht="19.5" hidden="false" customHeight="true" outlineLevel="0" collapsed="false">
      <c r="A19" s="62" t="n">
        <f aca="false">A18+1</f>
        <v>7</v>
      </c>
      <c r="B19" s="68" t="s">
        <v>63</v>
      </c>
      <c r="C19" s="64" t="n">
        <v>1980</v>
      </c>
      <c r="D19" s="64" t="s">
        <v>64</v>
      </c>
      <c r="E19" s="64" t="s">
        <v>65</v>
      </c>
      <c r="F19" s="67" t="s">
        <v>66</v>
      </c>
      <c r="G19" s="64" t="s">
        <v>67</v>
      </c>
      <c r="H19" s="59"/>
      <c r="I19" s="59" t="n">
        <v>9109</v>
      </c>
      <c r="J19" s="59" t="n">
        <v>1941</v>
      </c>
      <c r="L19" s="61"/>
    </row>
    <row r="20" s="66" customFormat="true" ht="19.5" hidden="false" customHeight="true" outlineLevel="0" collapsed="false">
      <c r="A20" s="62" t="n">
        <f aca="false">A19+1</f>
        <v>8</v>
      </c>
      <c r="B20" s="63" t="s">
        <v>68</v>
      </c>
      <c r="C20" s="64" t="n">
        <v>1996</v>
      </c>
      <c r="D20" s="64" t="s">
        <v>48</v>
      </c>
      <c r="E20" s="64" t="s">
        <v>69</v>
      </c>
      <c r="F20" s="67" t="s">
        <v>66</v>
      </c>
      <c r="G20" s="64" t="s">
        <v>67</v>
      </c>
      <c r="H20" s="59" t="n">
        <v>3800</v>
      </c>
      <c r="I20" s="59" t="n">
        <v>5095</v>
      </c>
      <c r="J20" s="59" t="n">
        <v>3413</v>
      </c>
      <c r="L20" s="61"/>
    </row>
    <row r="21" s="66" customFormat="true" ht="19.5" hidden="false" customHeight="true" outlineLevel="0" collapsed="false">
      <c r="A21" s="62" t="n">
        <f aca="false">A20+1</f>
        <v>9</v>
      </c>
      <c r="B21" s="63" t="s">
        <v>70</v>
      </c>
      <c r="C21" s="64" t="n">
        <v>1999</v>
      </c>
      <c r="D21" s="64" t="s">
        <v>48</v>
      </c>
      <c r="E21" s="64" t="s">
        <v>71</v>
      </c>
      <c r="F21" s="67" t="s">
        <v>66</v>
      </c>
      <c r="G21" s="64" t="s">
        <v>67</v>
      </c>
      <c r="H21" s="59" t="n">
        <v>2666</v>
      </c>
      <c r="I21" s="59" t="n">
        <v>5150</v>
      </c>
      <c r="J21" s="59" t="n">
        <v>2956</v>
      </c>
      <c r="L21" s="61"/>
    </row>
    <row r="22" s="66" customFormat="true" ht="19.5" hidden="false" customHeight="true" outlineLevel="0" collapsed="false">
      <c r="A22" s="62" t="n">
        <f aca="false">A21+1</f>
        <v>10</v>
      </c>
      <c r="B22" s="63" t="s">
        <v>72</v>
      </c>
      <c r="C22" s="64" t="n">
        <v>1998</v>
      </c>
      <c r="D22" s="64" t="s">
        <v>48</v>
      </c>
      <c r="E22" s="64" t="s">
        <v>71</v>
      </c>
      <c r="F22" s="67" t="s">
        <v>66</v>
      </c>
      <c r="G22" s="64" t="s">
        <v>67</v>
      </c>
      <c r="H22" s="59" t="n">
        <v>1650</v>
      </c>
      <c r="I22" s="59" t="n">
        <v>2680</v>
      </c>
      <c r="J22" s="59" t="n">
        <v>2100</v>
      </c>
      <c r="L22" s="61"/>
    </row>
    <row r="23" s="66" customFormat="true" ht="19.5" hidden="false" customHeight="true" outlineLevel="0" collapsed="false">
      <c r="A23" s="62" t="n">
        <f aca="false">A22+1</f>
        <v>11</v>
      </c>
      <c r="B23" s="63" t="s">
        <v>73</v>
      </c>
      <c r="C23" s="64" t="n">
        <v>1998</v>
      </c>
      <c r="D23" s="64" t="s">
        <v>48</v>
      </c>
      <c r="E23" s="64" t="s">
        <v>71</v>
      </c>
      <c r="F23" s="67" t="s">
        <v>66</v>
      </c>
      <c r="G23" s="64" t="s">
        <v>67</v>
      </c>
      <c r="H23" s="59" t="n">
        <v>620</v>
      </c>
      <c r="I23" s="59" t="n">
        <v>1020</v>
      </c>
      <c r="J23" s="59" t="n">
        <v>620</v>
      </c>
      <c r="L23" s="61"/>
    </row>
    <row r="24" s="66" customFormat="true" ht="19.5" hidden="false" customHeight="true" outlineLevel="0" collapsed="false">
      <c r="A24" s="62" t="n">
        <f aca="false">A23+1</f>
        <v>12</v>
      </c>
      <c r="B24" s="63" t="s">
        <v>74</v>
      </c>
      <c r="C24" s="64" t="n">
        <v>1998</v>
      </c>
      <c r="D24" s="64" t="s">
        <v>48</v>
      </c>
      <c r="E24" s="69" t="s">
        <v>69</v>
      </c>
      <c r="F24" s="67" t="s">
        <v>66</v>
      </c>
      <c r="G24" s="64" t="s">
        <v>67</v>
      </c>
      <c r="H24" s="59" t="n">
        <v>2305</v>
      </c>
      <c r="I24" s="59" t="n">
        <v>3215</v>
      </c>
      <c r="J24" s="59" t="n">
        <v>2368</v>
      </c>
      <c r="L24" s="61"/>
    </row>
    <row r="25" s="66" customFormat="true" ht="19.5" hidden="false" customHeight="true" outlineLevel="0" collapsed="false">
      <c r="A25" s="62" t="n">
        <f aca="false">A24+1</f>
        <v>13</v>
      </c>
      <c r="B25" s="63" t="s">
        <v>75</v>
      </c>
      <c r="C25" s="64" t="n">
        <v>2000</v>
      </c>
      <c r="D25" s="64" t="s">
        <v>48</v>
      </c>
      <c r="E25" s="64" t="s">
        <v>71</v>
      </c>
      <c r="F25" s="67" t="s">
        <v>66</v>
      </c>
      <c r="G25" s="64" t="s">
        <v>67</v>
      </c>
      <c r="H25" s="59" t="n">
        <v>2483</v>
      </c>
      <c r="I25" s="59" t="n">
        <v>4720</v>
      </c>
      <c r="J25" s="59" t="n">
        <v>2310</v>
      </c>
      <c r="L25" s="61"/>
    </row>
    <row r="26" s="66" customFormat="true" ht="19.5" hidden="false" customHeight="true" outlineLevel="0" collapsed="false">
      <c r="A26" s="62" t="n">
        <f aca="false">A25+1</f>
        <v>14</v>
      </c>
      <c r="B26" s="63" t="s">
        <v>76</v>
      </c>
      <c r="C26" s="64" t="n">
        <v>1998</v>
      </c>
      <c r="D26" s="64" t="s">
        <v>48</v>
      </c>
      <c r="E26" s="70" t="s">
        <v>77</v>
      </c>
      <c r="F26" s="67" t="s">
        <v>66</v>
      </c>
      <c r="G26" s="64" t="s">
        <v>67</v>
      </c>
      <c r="H26" s="59" t="n">
        <v>620</v>
      </c>
      <c r="I26" s="59" t="n">
        <v>620</v>
      </c>
      <c r="J26" s="59" t="n">
        <v>620</v>
      </c>
      <c r="L26" s="61"/>
    </row>
    <row r="27" s="66" customFormat="true" ht="19.5" hidden="false" customHeight="true" outlineLevel="0" collapsed="false">
      <c r="A27" s="62" t="n">
        <f aca="false">A26+1</f>
        <v>15</v>
      </c>
      <c r="B27" s="63" t="s">
        <v>78</v>
      </c>
      <c r="C27" s="64" t="n">
        <v>2000</v>
      </c>
      <c r="D27" s="64" t="s">
        <v>48</v>
      </c>
      <c r="E27" s="70" t="s">
        <v>79</v>
      </c>
      <c r="F27" s="67" t="s">
        <v>66</v>
      </c>
      <c r="G27" s="64" t="s">
        <v>67</v>
      </c>
      <c r="H27" s="59" t="n">
        <v>1523</v>
      </c>
      <c r="I27" s="59" t="n">
        <v>3450</v>
      </c>
      <c r="J27" s="59" t="n">
        <v>1133</v>
      </c>
      <c r="L27" s="61"/>
    </row>
    <row r="28" s="66" customFormat="true" ht="19.5" hidden="false" customHeight="true" outlineLevel="0" collapsed="false">
      <c r="A28" s="62" t="n">
        <f aca="false">A27+1</f>
        <v>16</v>
      </c>
      <c r="B28" s="63" t="s">
        <v>80</v>
      </c>
      <c r="C28" s="64" t="n">
        <v>2000</v>
      </c>
      <c r="D28" s="64" t="s">
        <v>48</v>
      </c>
      <c r="E28" s="69" t="s">
        <v>69</v>
      </c>
      <c r="F28" s="67" t="s">
        <v>66</v>
      </c>
      <c r="G28" s="64" t="s">
        <v>67</v>
      </c>
      <c r="H28" s="59" t="n">
        <v>620</v>
      </c>
      <c r="I28" s="59" t="n">
        <v>2110</v>
      </c>
      <c r="J28" s="59"/>
      <c r="L28" s="61"/>
    </row>
    <row r="29" s="66" customFormat="true" ht="19.5" hidden="false" customHeight="true" outlineLevel="0" collapsed="false">
      <c r="A29" s="62" t="n">
        <f aca="false">A28+1</f>
        <v>17</v>
      </c>
      <c r="B29" s="68" t="s">
        <v>81</v>
      </c>
      <c r="C29" s="64" t="n">
        <v>2002</v>
      </c>
      <c r="D29" s="64" t="n">
        <v>1</v>
      </c>
      <c r="E29" s="69" t="s">
        <v>77</v>
      </c>
      <c r="F29" s="67" t="s">
        <v>66</v>
      </c>
      <c r="G29" s="64" t="s">
        <v>67</v>
      </c>
      <c r="H29" s="59" t="n">
        <v>1123</v>
      </c>
      <c r="I29" s="59" t="n">
        <v>1323</v>
      </c>
      <c r="J29" s="59"/>
      <c r="L29" s="61"/>
    </row>
    <row r="30" s="66" customFormat="true" ht="19.5" hidden="false" customHeight="true" outlineLevel="0" collapsed="false">
      <c r="A30" s="62" t="n">
        <f aca="false">A29+1</f>
        <v>18</v>
      </c>
      <c r="B30" s="68" t="s">
        <v>82</v>
      </c>
      <c r="C30" s="64" t="n">
        <v>2001</v>
      </c>
      <c r="D30" s="64" t="s">
        <v>48</v>
      </c>
      <c r="E30" s="69" t="s">
        <v>77</v>
      </c>
      <c r="F30" s="67" t="s">
        <v>66</v>
      </c>
      <c r="G30" s="64" t="s">
        <v>67</v>
      </c>
      <c r="H30" s="59"/>
      <c r="I30" s="59"/>
      <c r="J30" s="59"/>
      <c r="L30" s="61"/>
    </row>
    <row r="31" s="66" customFormat="true" ht="19.5" hidden="false" customHeight="true" outlineLevel="0" collapsed="false">
      <c r="A31" s="62" t="n">
        <f aca="false">A30+1</f>
        <v>19</v>
      </c>
      <c r="B31" s="63" t="s">
        <v>83</v>
      </c>
      <c r="C31" s="64" t="n">
        <v>2000</v>
      </c>
      <c r="D31" s="64" t="s">
        <v>48</v>
      </c>
      <c r="E31" s="70" t="s">
        <v>69</v>
      </c>
      <c r="F31" s="67" t="s">
        <v>66</v>
      </c>
      <c r="G31" s="64" t="s">
        <v>67</v>
      </c>
      <c r="H31" s="59" t="n">
        <v>1123</v>
      </c>
      <c r="I31" s="59" t="n">
        <v>720</v>
      </c>
      <c r="J31" s="59"/>
      <c r="L31" s="61"/>
    </row>
    <row r="32" s="66" customFormat="true" ht="19.5" hidden="false" customHeight="true" outlineLevel="0" collapsed="false">
      <c r="A32" s="62" t="n">
        <f aca="false">A31+1</f>
        <v>20</v>
      </c>
      <c r="B32" s="63" t="s">
        <v>84</v>
      </c>
      <c r="C32" s="64" t="n">
        <v>2001</v>
      </c>
      <c r="D32" s="64" t="s">
        <v>48</v>
      </c>
      <c r="E32" s="70" t="s">
        <v>69</v>
      </c>
      <c r="F32" s="67" t="s">
        <v>66</v>
      </c>
      <c r="G32" s="64" t="s">
        <v>67</v>
      </c>
      <c r="H32" s="59" t="n">
        <v>720</v>
      </c>
      <c r="I32" s="59" t="n">
        <v>860</v>
      </c>
      <c r="J32" s="59"/>
      <c r="L32" s="61"/>
    </row>
    <row r="33" s="66" customFormat="true" ht="19.5" hidden="false" customHeight="true" outlineLevel="0" collapsed="false">
      <c r="A33" s="62" t="n">
        <f aca="false">A32+1</f>
        <v>21</v>
      </c>
      <c r="B33" s="63" t="s">
        <v>85</v>
      </c>
      <c r="C33" s="64" t="n">
        <v>1999</v>
      </c>
      <c r="D33" s="64" t="s">
        <v>48</v>
      </c>
      <c r="E33" s="64" t="s">
        <v>86</v>
      </c>
      <c r="F33" s="67" t="s">
        <v>87</v>
      </c>
      <c r="G33" s="64" t="s">
        <v>88</v>
      </c>
      <c r="H33" s="59" t="n">
        <v>560</v>
      </c>
      <c r="I33" s="59" t="n">
        <v>780</v>
      </c>
      <c r="J33" s="59" t="n">
        <v>560</v>
      </c>
      <c r="L33" s="61"/>
    </row>
    <row r="34" s="66" customFormat="true" ht="19.5" hidden="false" customHeight="true" outlineLevel="0" collapsed="false">
      <c r="A34" s="62" t="n">
        <f aca="false">A33+1</f>
        <v>22</v>
      </c>
      <c r="B34" s="63" t="s">
        <v>89</v>
      </c>
      <c r="C34" s="64" t="n">
        <v>1979</v>
      </c>
      <c r="D34" s="64" t="s">
        <v>64</v>
      </c>
      <c r="E34" s="70" t="s">
        <v>65</v>
      </c>
      <c r="F34" s="67" t="s">
        <v>66</v>
      </c>
      <c r="G34" s="64" t="s">
        <v>67</v>
      </c>
      <c r="H34" s="59"/>
      <c r="I34" s="59" t="n">
        <v>3510</v>
      </c>
      <c r="J34" s="59" t="n">
        <v>34820</v>
      </c>
      <c r="L34" s="61"/>
    </row>
    <row r="35" s="66" customFormat="true" ht="19.5" hidden="false" customHeight="true" outlineLevel="0" collapsed="false">
      <c r="A35" s="62" t="n">
        <f aca="false">A34+1</f>
        <v>23</v>
      </c>
      <c r="B35" s="63" t="s">
        <v>90</v>
      </c>
      <c r="C35" s="64" t="n">
        <v>1996</v>
      </c>
      <c r="D35" s="64" t="s">
        <v>48</v>
      </c>
      <c r="E35" s="70" t="s">
        <v>77</v>
      </c>
      <c r="F35" s="67" t="s">
        <v>66</v>
      </c>
      <c r="G35" s="64" t="s">
        <v>67</v>
      </c>
      <c r="H35" s="59" t="n">
        <v>5560</v>
      </c>
      <c r="I35" s="59" t="n">
        <v>8060</v>
      </c>
      <c r="J35" s="59" t="n">
        <v>3850</v>
      </c>
      <c r="L35" s="61"/>
    </row>
    <row r="36" s="66" customFormat="true" ht="19.5" hidden="false" customHeight="true" outlineLevel="0" collapsed="false">
      <c r="A36" s="62" t="n">
        <f aca="false">A35+1</f>
        <v>24</v>
      </c>
      <c r="B36" s="63" t="s">
        <v>91</v>
      </c>
      <c r="C36" s="64" t="n">
        <v>2000</v>
      </c>
      <c r="D36" s="64" t="s">
        <v>48</v>
      </c>
      <c r="E36" s="64" t="s">
        <v>92</v>
      </c>
      <c r="F36" s="67" t="s">
        <v>93</v>
      </c>
      <c r="G36" s="64" t="s">
        <v>94</v>
      </c>
      <c r="H36" s="59" t="n">
        <v>4161</v>
      </c>
      <c r="I36" s="59" t="n">
        <v>4766</v>
      </c>
      <c r="J36" s="59" t="n">
        <v>4001</v>
      </c>
      <c r="L36" s="61"/>
    </row>
    <row r="37" s="66" customFormat="true" ht="18.75" hidden="false" customHeight="true" outlineLevel="0" collapsed="false">
      <c r="A37" s="62" t="n">
        <f aca="false">A36+1</f>
        <v>25</v>
      </c>
      <c r="B37" s="63" t="s">
        <v>95</v>
      </c>
      <c r="C37" s="64" t="n">
        <v>1972</v>
      </c>
      <c r="D37" s="64" t="s">
        <v>55</v>
      </c>
      <c r="E37" s="70"/>
      <c r="F37" s="71" t="s">
        <v>96</v>
      </c>
      <c r="G37" s="64" t="s">
        <v>97</v>
      </c>
      <c r="H37" s="72"/>
      <c r="I37" s="72"/>
      <c r="J37" s="72"/>
      <c r="L37" s="61"/>
    </row>
    <row r="38" s="66" customFormat="true" ht="19.5" hidden="false" customHeight="true" outlineLevel="0" collapsed="false">
      <c r="A38" s="62" t="n">
        <v>26</v>
      </c>
      <c r="B38" s="63" t="s">
        <v>98</v>
      </c>
      <c r="C38" s="64" t="n">
        <v>1971</v>
      </c>
      <c r="D38" s="64" t="s">
        <v>55</v>
      </c>
      <c r="E38" s="70"/>
      <c r="F38" s="67" t="s">
        <v>66</v>
      </c>
      <c r="G38" s="64" t="s">
        <v>67</v>
      </c>
      <c r="H38" s="72"/>
      <c r="I38" s="72"/>
      <c r="J38" s="72"/>
      <c r="L38" s="61"/>
    </row>
    <row r="39" s="66" customFormat="true" ht="19.5" hidden="false" customHeight="true" outlineLevel="0" collapsed="false">
      <c r="A39" s="73"/>
      <c r="B39" s="74"/>
      <c r="C39" s="74"/>
      <c r="D39" s="74"/>
      <c r="E39" s="74" t="s">
        <v>99</v>
      </c>
      <c r="F39" s="75"/>
      <c r="G39" s="74"/>
      <c r="H39" s="54"/>
      <c r="I39" s="54"/>
      <c r="J39" s="55"/>
      <c r="L39" s="61"/>
    </row>
    <row r="40" s="66" customFormat="true" ht="19.5" hidden="false" customHeight="true" outlineLevel="0" collapsed="false">
      <c r="A40" s="76" t="n">
        <v>1</v>
      </c>
      <c r="B40" s="58" t="s">
        <v>100</v>
      </c>
      <c r="C40" s="59" t="s">
        <v>55</v>
      </c>
      <c r="D40" s="59" t="n">
        <v>1997</v>
      </c>
      <c r="E40" s="77" t="s">
        <v>101</v>
      </c>
      <c r="F40" s="60" t="s">
        <v>45</v>
      </c>
      <c r="G40" s="59" t="s">
        <v>46</v>
      </c>
      <c r="H40" s="59"/>
      <c r="I40" s="59" t="n">
        <v>13460</v>
      </c>
      <c r="J40" s="59" t="n">
        <v>13140</v>
      </c>
      <c r="L40" s="61"/>
    </row>
    <row r="41" s="66" customFormat="true" ht="19.5" hidden="false" customHeight="true" outlineLevel="0" collapsed="false">
      <c r="A41" s="78" t="n">
        <f aca="false">A40+1</f>
        <v>2</v>
      </c>
      <c r="B41" s="68" t="s">
        <v>102</v>
      </c>
      <c r="C41" s="64" t="s">
        <v>48</v>
      </c>
      <c r="D41" s="64" t="n">
        <v>1997</v>
      </c>
      <c r="E41" s="64" t="s">
        <v>53</v>
      </c>
      <c r="F41" s="60" t="s">
        <v>45</v>
      </c>
      <c r="G41" s="59" t="s">
        <v>46</v>
      </c>
      <c r="H41" s="59" t="n">
        <v>9009</v>
      </c>
      <c r="I41" s="59" t="n">
        <v>3815</v>
      </c>
      <c r="J41" s="59" t="n">
        <v>3525</v>
      </c>
      <c r="L41" s="61"/>
    </row>
    <row r="42" s="66" customFormat="true" ht="19.5" hidden="false" customHeight="true" outlineLevel="0" collapsed="false">
      <c r="A42" s="78" t="n">
        <f aca="false">A41+1</f>
        <v>3</v>
      </c>
      <c r="B42" s="79" t="s">
        <v>103</v>
      </c>
      <c r="C42" s="64" t="s">
        <v>55</v>
      </c>
      <c r="D42" s="64" t="n">
        <v>1997</v>
      </c>
      <c r="E42" s="64" t="s">
        <v>60</v>
      </c>
      <c r="F42" s="67" t="s">
        <v>61</v>
      </c>
      <c r="G42" s="67" t="s">
        <v>62</v>
      </c>
      <c r="H42" s="59" t="n">
        <v>1491</v>
      </c>
      <c r="I42" s="59" t="n">
        <v>5149</v>
      </c>
      <c r="J42" s="59" t="n">
        <v>2799</v>
      </c>
      <c r="L42" s="61"/>
    </row>
    <row r="43" s="66" customFormat="true" ht="19.5" hidden="false" customHeight="true" outlineLevel="0" collapsed="false">
      <c r="A43" s="78" t="n">
        <f aca="false">A42+1</f>
        <v>4</v>
      </c>
      <c r="B43" s="80" t="s">
        <v>104</v>
      </c>
      <c r="C43" s="64" t="s">
        <v>55</v>
      </c>
      <c r="D43" s="64" t="n">
        <v>1995</v>
      </c>
      <c r="E43" s="64" t="s">
        <v>60</v>
      </c>
      <c r="F43" s="67" t="s">
        <v>61</v>
      </c>
      <c r="G43" s="67" t="s">
        <v>62</v>
      </c>
      <c r="H43" s="59"/>
      <c r="I43" s="59" t="n">
        <v>4439</v>
      </c>
      <c r="J43" s="59" t="n">
        <v>5084</v>
      </c>
      <c r="L43" s="61"/>
    </row>
    <row r="44" s="66" customFormat="true" ht="18.75" hidden="false" customHeight="true" outlineLevel="0" collapsed="false">
      <c r="A44" s="78" t="n">
        <f aca="false">A43+1</f>
        <v>5</v>
      </c>
      <c r="B44" s="80" t="s">
        <v>105</v>
      </c>
      <c r="C44" s="64" t="s">
        <v>48</v>
      </c>
      <c r="D44" s="64" t="n">
        <v>1999</v>
      </c>
      <c r="E44" s="64" t="s">
        <v>106</v>
      </c>
      <c r="F44" s="67" t="s">
        <v>107</v>
      </c>
      <c r="G44" s="67" t="s">
        <v>108</v>
      </c>
      <c r="H44" s="59" t="n">
        <v>2410</v>
      </c>
      <c r="I44" s="59" t="n">
        <v>4720</v>
      </c>
      <c r="J44" s="59" t="n">
        <v>2320</v>
      </c>
      <c r="L44" s="61"/>
    </row>
    <row r="45" s="66" customFormat="true" ht="22.5" hidden="false" customHeight="true" outlineLevel="0" collapsed="false">
      <c r="A45" s="78" t="n">
        <f aca="false">A44+1</f>
        <v>6</v>
      </c>
      <c r="B45" s="80" t="s">
        <v>109</v>
      </c>
      <c r="C45" s="64" t="s">
        <v>48</v>
      </c>
      <c r="D45" s="64" t="n">
        <v>1998</v>
      </c>
      <c r="E45" s="64" t="s">
        <v>69</v>
      </c>
      <c r="F45" s="67" t="s">
        <v>66</v>
      </c>
      <c r="G45" s="64" t="s">
        <v>67</v>
      </c>
      <c r="H45" s="59" t="n">
        <v>1903</v>
      </c>
      <c r="I45" s="59" t="n">
        <v>3250</v>
      </c>
      <c r="J45" s="59" t="n">
        <v>2368</v>
      </c>
      <c r="L45" s="61"/>
    </row>
    <row r="46" s="81" customFormat="true" ht="19.5" hidden="false" customHeight="true" outlineLevel="0" collapsed="false">
      <c r="A46" s="78" t="n">
        <f aca="false">A45+1</f>
        <v>7</v>
      </c>
      <c r="B46" s="80" t="s">
        <v>110</v>
      </c>
      <c r="C46" s="64" t="s">
        <v>48</v>
      </c>
      <c r="D46" s="64" t="n">
        <v>1999</v>
      </c>
      <c r="E46" s="64" t="s">
        <v>69</v>
      </c>
      <c r="F46" s="67" t="s">
        <v>66</v>
      </c>
      <c r="G46" s="64" t="s">
        <v>67</v>
      </c>
      <c r="H46" s="59" t="n">
        <v>2503</v>
      </c>
      <c r="I46" s="59" t="n">
        <v>4170</v>
      </c>
      <c r="J46" s="59" t="n">
        <v>3240</v>
      </c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9.5" hidden="false" customHeight="true" outlineLevel="0" collapsed="false">
      <c r="A47" s="78" t="n">
        <f aca="false">A46+1</f>
        <v>8</v>
      </c>
      <c r="B47" s="80" t="s">
        <v>111</v>
      </c>
      <c r="C47" s="64" t="s">
        <v>48</v>
      </c>
      <c r="D47" s="64" t="n">
        <v>1999</v>
      </c>
      <c r="E47" s="64" t="s">
        <v>71</v>
      </c>
      <c r="F47" s="67" t="s">
        <v>66</v>
      </c>
      <c r="G47" s="64" t="s">
        <v>67</v>
      </c>
      <c r="H47" s="59" t="n">
        <v>3910</v>
      </c>
      <c r="I47" s="59" t="n">
        <v>4940</v>
      </c>
      <c r="J47" s="59" t="n">
        <v>2956</v>
      </c>
      <c r="L47" s="61"/>
    </row>
    <row r="48" customFormat="false" ht="19.5" hidden="false" customHeight="true" outlineLevel="0" collapsed="false">
      <c r="A48" s="78" t="n">
        <f aca="false">A47+1</f>
        <v>9</v>
      </c>
      <c r="B48" s="80" t="s">
        <v>112</v>
      </c>
      <c r="C48" s="64" t="s">
        <v>48</v>
      </c>
      <c r="D48" s="64" t="n">
        <v>1998</v>
      </c>
      <c r="E48" s="64" t="s">
        <v>71</v>
      </c>
      <c r="F48" s="67" t="s">
        <v>66</v>
      </c>
      <c r="G48" s="64" t="s">
        <v>67</v>
      </c>
      <c r="H48" s="59"/>
      <c r="I48" s="59" t="n">
        <v>1105</v>
      </c>
      <c r="J48" s="59" t="n">
        <v>620</v>
      </c>
      <c r="L48" s="61"/>
    </row>
    <row r="49" customFormat="false" ht="19.5" hidden="false" customHeight="true" outlineLevel="0" collapsed="false">
      <c r="A49" s="78" t="n">
        <f aca="false">A48+1</f>
        <v>10</v>
      </c>
      <c r="B49" s="80" t="s">
        <v>113</v>
      </c>
      <c r="C49" s="64" t="s">
        <v>48</v>
      </c>
      <c r="D49" s="64" t="n">
        <v>2000</v>
      </c>
      <c r="E49" s="64" t="s">
        <v>71</v>
      </c>
      <c r="F49" s="67" t="s">
        <v>66</v>
      </c>
      <c r="G49" s="64" t="s">
        <v>67</v>
      </c>
      <c r="H49" s="59" t="n">
        <v>1263</v>
      </c>
      <c r="I49" s="59" t="n">
        <v>2493</v>
      </c>
      <c r="J49" s="59" t="n">
        <v>1733</v>
      </c>
      <c r="L49" s="61"/>
    </row>
    <row r="50" customFormat="false" ht="19.5" hidden="false" customHeight="true" outlineLevel="0" collapsed="false">
      <c r="A50" s="78" t="n">
        <f aca="false">A49+1</f>
        <v>11</v>
      </c>
      <c r="B50" s="80" t="s">
        <v>114</v>
      </c>
      <c r="C50" s="64" t="s">
        <v>48</v>
      </c>
      <c r="D50" s="64" t="n">
        <v>2001</v>
      </c>
      <c r="E50" s="64" t="s">
        <v>71</v>
      </c>
      <c r="F50" s="67" t="s">
        <v>66</v>
      </c>
      <c r="G50" s="64" t="s">
        <v>67</v>
      </c>
      <c r="H50" s="59" t="n">
        <v>1035</v>
      </c>
      <c r="I50" s="59" t="n">
        <v>1235</v>
      </c>
      <c r="J50" s="59" t="n">
        <v>1400</v>
      </c>
      <c r="L50" s="61"/>
    </row>
    <row r="51" customFormat="false" ht="19.5" hidden="false" customHeight="true" outlineLevel="0" collapsed="false">
      <c r="A51" s="78" t="n">
        <f aca="false">A50+1</f>
        <v>12</v>
      </c>
      <c r="B51" s="80" t="s">
        <v>115</v>
      </c>
      <c r="C51" s="64" t="s">
        <v>48</v>
      </c>
      <c r="D51" s="64" t="n">
        <v>2001</v>
      </c>
      <c r="E51" s="64" t="s">
        <v>77</v>
      </c>
      <c r="F51" s="67" t="s">
        <v>66</v>
      </c>
      <c r="G51" s="64" t="s">
        <v>67</v>
      </c>
      <c r="H51" s="59" t="n">
        <v>750</v>
      </c>
      <c r="I51" s="59" t="n">
        <v>1350</v>
      </c>
      <c r="J51" s="59" t="n">
        <v>750</v>
      </c>
      <c r="L51" s="61"/>
    </row>
    <row r="52" customFormat="false" ht="19.5" hidden="false" customHeight="true" outlineLevel="0" collapsed="false">
      <c r="A52" s="78" t="n">
        <f aca="false">A51+1</f>
        <v>13</v>
      </c>
      <c r="B52" s="80" t="s">
        <v>116</v>
      </c>
      <c r="C52" s="64" t="s">
        <v>48</v>
      </c>
      <c r="D52" s="64" t="n">
        <v>2003</v>
      </c>
      <c r="E52" s="64" t="s">
        <v>71</v>
      </c>
      <c r="F52" s="67" t="s">
        <v>66</v>
      </c>
      <c r="G52" s="64" t="s">
        <v>67</v>
      </c>
      <c r="H52" s="59"/>
      <c r="I52" s="59"/>
      <c r="J52" s="59"/>
      <c r="L52" s="61"/>
    </row>
    <row r="53" customFormat="false" ht="19.5" hidden="false" customHeight="true" outlineLevel="0" collapsed="false">
      <c r="A53" s="78" t="n">
        <f aca="false">A52+1</f>
        <v>14</v>
      </c>
      <c r="B53" s="80" t="s">
        <v>117</v>
      </c>
      <c r="C53" s="64" t="s">
        <v>48</v>
      </c>
      <c r="D53" s="64" t="n">
        <v>2000</v>
      </c>
      <c r="E53" s="64" t="s">
        <v>118</v>
      </c>
      <c r="F53" s="67" t="s">
        <v>93</v>
      </c>
      <c r="G53" s="64" t="s">
        <v>94</v>
      </c>
      <c r="H53" s="59" t="n">
        <v>565</v>
      </c>
      <c r="I53" s="59" t="n">
        <v>4045</v>
      </c>
      <c r="J53" s="59" t="n">
        <v>3481</v>
      </c>
      <c r="L53" s="61"/>
    </row>
    <row r="54" customFormat="false" ht="19.5" hidden="false" customHeight="true" outlineLevel="0" collapsed="false">
      <c r="A54" s="78" t="n">
        <f aca="false">A53+1</f>
        <v>15</v>
      </c>
      <c r="B54" s="80" t="s">
        <v>119</v>
      </c>
      <c r="C54" s="64" t="n">
        <v>1998</v>
      </c>
      <c r="D54" s="64" t="s">
        <v>48</v>
      </c>
      <c r="E54" s="64" t="s">
        <v>92</v>
      </c>
      <c r="F54" s="67" t="s">
        <v>93</v>
      </c>
      <c r="G54" s="64" t="s">
        <v>94</v>
      </c>
      <c r="H54" s="59" t="n">
        <v>3392</v>
      </c>
      <c r="I54" s="59" t="n">
        <v>1480</v>
      </c>
      <c r="J54" s="59" t="n">
        <v>1950</v>
      </c>
      <c r="L54" s="61"/>
    </row>
    <row r="55" customFormat="false" ht="19.5" hidden="false" customHeight="true" outlineLevel="0" collapsed="false">
      <c r="A55" s="78" t="n">
        <f aca="false">A54+1</f>
        <v>16</v>
      </c>
      <c r="B55" s="80" t="s">
        <v>120</v>
      </c>
      <c r="C55" s="64" t="n">
        <v>2000</v>
      </c>
      <c r="D55" s="64" t="s">
        <v>48</v>
      </c>
      <c r="E55" s="64" t="s">
        <v>118</v>
      </c>
      <c r="F55" s="67" t="s">
        <v>93</v>
      </c>
      <c r="G55" s="64" t="s">
        <v>94</v>
      </c>
      <c r="H55" s="59" t="n">
        <v>4185</v>
      </c>
      <c r="I55" s="59" t="n">
        <v>3906</v>
      </c>
      <c r="J55" s="59" t="n">
        <v>2900</v>
      </c>
      <c r="L55" s="61"/>
    </row>
    <row r="56" customFormat="false" ht="37.5" hidden="false" customHeight="true" outlineLevel="0" collapsed="false">
      <c r="A56" s="78" t="n">
        <f aca="false">A55+1</f>
        <v>17</v>
      </c>
      <c r="B56" s="80" t="s">
        <v>121</v>
      </c>
      <c r="C56" s="64" t="n">
        <v>2003</v>
      </c>
      <c r="D56" s="64" t="n">
        <v>1</v>
      </c>
      <c r="E56" s="64" t="s">
        <v>122</v>
      </c>
      <c r="F56" s="67" t="s">
        <v>93</v>
      </c>
      <c r="G56" s="64" t="s">
        <v>94</v>
      </c>
      <c r="H56" s="59"/>
      <c r="I56" s="59" t="n">
        <v>3248</v>
      </c>
      <c r="J56" s="59"/>
      <c r="L56" s="61"/>
    </row>
    <row r="57" customFormat="false" ht="37.5" hidden="false" customHeight="true" outlineLevel="0" collapsed="false">
      <c r="A57" s="78" t="n">
        <f aca="false">A56+1</f>
        <v>18</v>
      </c>
      <c r="B57" s="80" t="s">
        <v>123</v>
      </c>
      <c r="C57" s="64" t="n">
        <v>2003</v>
      </c>
      <c r="D57" s="64" t="n">
        <v>2</v>
      </c>
      <c r="E57" s="64" t="s">
        <v>122</v>
      </c>
      <c r="F57" s="67" t="s">
        <v>93</v>
      </c>
      <c r="G57" s="64" t="s">
        <v>94</v>
      </c>
      <c r="H57" s="59" t="n">
        <v>1311</v>
      </c>
      <c r="I57" s="59"/>
      <c r="J57" s="59"/>
      <c r="L57" s="61"/>
    </row>
    <row r="58" customFormat="false" ht="19.5" hidden="false" customHeight="true" outlineLevel="0" collapsed="false">
      <c r="A58" s="78" t="n">
        <f aca="false">A57+1</f>
        <v>19</v>
      </c>
      <c r="B58" s="80" t="s">
        <v>124</v>
      </c>
      <c r="C58" s="64" t="n">
        <v>1990</v>
      </c>
      <c r="D58" s="64" t="s">
        <v>55</v>
      </c>
      <c r="E58" s="64" t="s">
        <v>125</v>
      </c>
      <c r="F58" s="71" t="s">
        <v>126</v>
      </c>
      <c r="G58" s="67" t="s">
        <v>127</v>
      </c>
      <c r="H58" s="59" t="n">
        <v>7940</v>
      </c>
      <c r="I58" s="59" t="n">
        <v>9439</v>
      </c>
      <c r="J58" s="59" t="n">
        <v>9090</v>
      </c>
      <c r="L58" s="61"/>
    </row>
    <row r="59" customFormat="false" ht="19.5" hidden="false" customHeight="true" outlineLevel="0" collapsed="false">
      <c r="A59" s="78" t="n">
        <f aca="false">A58+1</f>
        <v>20</v>
      </c>
      <c r="B59" s="80" t="s">
        <v>128</v>
      </c>
      <c r="C59" s="64" t="n">
        <v>1985</v>
      </c>
      <c r="D59" s="64" t="s">
        <v>55</v>
      </c>
      <c r="E59" s="64"/>
      <c r="F59" s="71" t="s">
        <v>129</v>
      </c>
      <c r="G59" s="64" t="s">
        <v>130</v>
      </c>
      <c r="H59" s="59" t="n">
        <v>1052</v>
      </c>
      <c r="I59" s="59" t="n">
        <v>825</v>
      </c>
      <c r="J59" s="59"/>
      <c r="L59" s="61"/>
    </row>
    <row r="60" customFormat="false" ht="19.5" hidden="false" customHeight="true" outlineLevel="0" collapsed="false">
      <c r="A60" s="78" t="n">
        <f aca="false">A59+1</f>
        <v>21</v>
      </c>
      <c r="B60" s="80" t="s">
        <v>131</v>
      </c>
      <c r="C60" s="64" t="n">
        <v>1995</v>
      </c>
      <c r="D60" s="64" t="s">
        <v>55</v>
      </c>
      <c r="E60" s="64" t="s">
        <v>132</v>
      </c>
      <c r="F60" s="71" t="s">
        <v>107</v>
      </c>
      <c r="G60" s="64" t="s">
        <v>108</v>
      </c>
      <c r="H60" s="59" t="n">
        <v>13920</v>
      </c>
      <c r="I60" s="59" t="n">
        <v>10219</v>
      </c>
      <c r="J60" s="59"/>
      <c r="L60" s="61"/>
    </row>
    <row r="61" customFormat="false" ht="19.5" hidden="false" customHeight="true" outlineLevel="0" collapsed="false">
      <c r="A61" s="62" t="n">
        <v>22</v>
      </c>
      <c r="B61" s="63" t="s">
        <v>133</v>
      </c>
      <c r="C61" s="64" t="n">
        <v>1992</v>
      </c>
      <c r="D61" s="64" t="n">
        <v>1</v>
      </c>
      <c r="E61" s="64"/>
      <c r="F61" s="71" t="s">
        <v>66</v>
      </c>
      <c r="G61" s="64" t="s">
        <v>67</v>
      </c>
      <c r="H61" s="64"/>
      <c r="I61" s="64"/>
      <c r="J61" s="64"/>
      <c r="L61" s="61"/>
    </row>
    <row r="62" customFormat="false" ht="19.5" hidden="false" customHeight="true" outlineLevel="0" collapsed="false">
      <c r="H62" s="82"/>
      <c r="I62" s="82"/>
      <c r="J62" s="82"/>
      <c r="L62" s="61"/>
    </row>
    <row r="63" customFormat="false" ht="19.5" hidden="false" customHeight="true" outlineLevel="0" collapsed="false">
      <c r="A63" s="83"/>
      <c r="B63" s="84"/>
      <c r="C63" s="85"/>
      <c r="D63" s="85"/>
      <c r="E63" s="85"/>
      <c r="F63" s="86"/>
      <c r="G63" s="85"/>
      <c r="H63" s="85"/>
      <c r="I63" s="85"/>
      <c r="J63" s="85"/>
      <c r="L63" s="61"/>
    </row>
    <row r="64" customFormat="false" ht="19.5" hidden="false" customHeight="true" outlineLevel="0" collapsed="false">
      <c r="H64" s="82"/>
      <c r="I64" s="82"/>
      <c r="J64" s="82"/>
      <c r="L64" s="61"/>
    </row>
    <row r="65" customFormat="false" ht="19.5" hidden="false" customHeight="true" outlineLevel="0" collapsed="false">
      <c r="B65" s="87" t="s">
        <v>134</v>
      </c>
      <c r="G65" s="88" t="s">
        <v>135</v>
      </c>
      <c r="H65" s="88"/>
      <c r="I65" s="88"/>
      <c r="J65" s="88"/>
      <c r="L65" s="61"/>
    </row>
  </sheetData>
  <mergeCells count="9">
    <mergeCell ref="A10:A11"/>
    <mergeCell ref="B10:B11"/>
    <mergeCell ref="C10:C11"/>
    <mergeCell ref="D10:D11"/>
    <mergeCell ref="E10:E11"/>
    <mergeCell ref="F10:F11"/>
    <mergeCell ref="G10:G11"/>
    <mergeCell ref="H10:J10"/>
    <mergeCell ref="G65:J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40" customFormat="true" ht="15.75" hidden="false" customHeight="false" outlineLevel="0" collapsed="false">
      <c r="A1" s="89"/>
      <c r="B1" s="89"/>
      <c r="C1" s="89"/>
      <c r="D1" s="89"/>
      <c r="E1" s="89"/>
      <c r="F1" s="89"/>
    </row>
    <row r="2" s="40" customFormat="true" ht="15.75" hidden="false" customHeight="false" outlineLevel="0" collapsed="false">
      <c r="A2" s="89"/>
      <c r="B2" s="33" t="s">
        <v>24</v>
      </c>
      <c r="C2" s="33"/>
      <c r="D2" s="33"/>
      <c r="E2" s="33"/>
      <c r="F2" s="89"/>
    </row>
    <row r="3" s="40" customFormat="true" ht="15.75" hidden="false" customHeight="false" outlineLevel="0" collapsed="false">
      <c r="A3" s="89"/>
      <c r="B3" s="33" t="s">
        <v>136</v>
      </c>
      <c r="C3" s="33"/>
      <c r="D3" s="33"/>
      <c r="E3" s="33"/>
      <c r="F3" s="89"/>
    </row>
    <row r="4" s="40" customFormat="true" ht="15.75" hidden="false" customHeight="false" outlineLevel="0" collapsed="false">
      <c r="A4" s="89"/>
      <c r="B4" s="90" t="s">
        <v>26</v>
      </c>
      <c r="C4" s="90"/>
      <c r="D4" s="90"/>
      <c r="E4" s="90"/>
      <c r="F4" s="89"/>
    </row>
    <row r="5" s="40" customFormat="true" ht="15.75" hidden="false" customHeight="false" outlineLevel="0" collapsed="false">
      <c r="A5" s="89"/>
      <c r="B5" s="91" t="s">
        <v>27</v>
      </c>
      <c r="C5" s="89"/>
      <c r="D5" s="89"/>
      <c r="E5" s="89"/>
      <c r="F5" s="89"/>
    </row>
    <row r="6" s="40" customFormat="true" ht="15.75" hidden="false" customHeight="false" outlineLevel="0" collapsed="false">
      <c r="A6" s="89"/>
      <c r="B6" s="56" t="s">
        <v>137</v>
      </c>
      <c r="C6" s="56"/>
      <c r="D6" s="56"/>
      <c r="E6" s="56"/>
      <c r="F6" s="56"/>
    </row>
    <row r="9" s="38" customFormat="true" ht="18.75" hidden="false" customHeight="false" outlineLevel="0" collapsed="false">
      <c r="B9" s="38" t="s">
        <v>138</v>
      </c>
    </row>
    <row r="11" s="38" customFormat="true" ht="18.75" hidden="false" customHeight="false" outlineLevel="0" collapsed="false">
      <c r="B11" s="92"/>
      <c r="C11" s="92" t="s">
        <v>139</v>
      </c>
      <c r="D11" s="92" t="s">
        <v>140</v>
      </c>
      <c r="E11" s="92" t="s">
        <v>141</v>
      </c>
    </row>
    <row r="12" s="38" customFormat="true" ht="18.75" hidden="false" customHeight="false" outlineLevel="0" collapsed="false">
      <c r="B12" s="92" t="s">
        <v>142</v>
      </c>
      <c r="C12" s="93" t="n">
        <v>13000</v>
      </c>
      <c r="D12" s="93" t="n">
        <v>8000</v>
      </c>
      <c r="E12" s="93" t="n">
        <v>4000</v>
      </c>
    </row>
    <row r="13" s="38" customFormat="true" ht="18.75" hidden="false" customHeight="false" outlineLevel="0" collapsed="false">
      <c r="B13" s="92" t="s">
        <v>143</v>
      </c>
      <c r="C13" s="93" t="n">
        <v>13000</v>
      </c>
      <c r="D13" s="93" t="n">
        <v>8000</v>
      </c>
      <c r="E13" s="93" t="n">
        <v>4000</v>
      </c>
    </row>
    <row r="14" s="38" customFormat="true" ht="18.75" hidden="false" customHeight="false" outlineLevel="0" collapsed="false">
      <c r="B14" s="92" t="s">
        <v>144</v>
      </c>
      <c r="C14" s="93" t="n">
        <v>13000</v>
      </c>
      <c r="D14" s="93" t="n">
        <v>8000</v>
      </c>
      <c r="E14" s="93" t="n">
        <v>4000</v>
      </c>
    </row>
    <row r="15" s="38" customFormat="true" ht="18.75" hidden="false" customHeight="false" outlineLevel="0" collapsed="false">
      <c r="B15" s="92" t="s">
        <v>145</v>
      </c>
      <c r="C15" s="93" t="n">
        <v>13000</v>
      </c>
      <c r="D15" s="93" t="n">
        <v>8000</v>
      </c>
      <c r="E15" s="93" t="n">
        <v>4000</v>
      </c>
    </row>
    <row r="16" s="38" customFormat="true" ht="18.75" hidden="false" customHeight="false" outlineLevel="0" collapsed="false">
      <c r="B16" s="92" t="s">
        <v>146</v>
      </c>
      <c r="C16" s="93" t="n">
        <v>13000</v>
      </c>
      <c r="D16" s="93" t="n">
        <v>8000</v>
      </c>
      <c r="E16" s="93" t="n">
        <v>4000</v>
      </c>
    </row>
    <row r="17" s="38" customFormat="true" ht="18.75" hidden="false" customHeight="false" outlineLevel="0" collapsed="false">
      <c r="B17" s="93" t="n">
        <f aca="false">SUM(C17:E17)</f>
        <v>125000</v>
      </c>
      <c r="C17" s="94" t="n">
        <f aca="false">SUM(C12:C16)</f>
        <v>65000</v>
      </c>
      <c r="D17" s="94" t="n">
        <f aca="false">SUM(D12:D16)</f>
        <v>40000</v>
      </c>
      <c r="E17" s="94" t="n">
        <f aca="false">SUM(E12:E16)</f>
        <v>20000</v>
      </c>
    </row>
    <row r="20" s="38" customFormat="true" ht="18.75" hidden="false" customHeight="false" outlineLevel="0" collapsed="false">
      <c r="A20" s="95"/>
      <c r="B20" s="96" t="s">
        <v>134</v>
      </c>
      <c r="C20" s="2"/>
      <c r="D20" s="2"/>
      <c r="E20" s="96" t="s">
        <v>135</v>
      </c>
    </row>
  </sheetData>
  <mergeCells count="4">
    <mergeCell ref="B2:E2"/>
    <mergeCell ref="B3:E3"/>
    <mergeCell ref="B4:E4"/>
    <mergeCell ref="B6: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H79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3.85"/>
    <col collapsed="false" customWidth="true" hidden="false" outlineLevel="0" max="3" min="3" style="97" width="29.41"/>
    <col collapsed="false" customWidth="true" hidden="false" outlineLevel="0" max="4" min="4" style="97" width="29.71"/>
    <col collapsed="false" customWidth="true" hidden="false" outlineLevel="0" max="5" min="5" style="97" width="27.28"/>
    <col collapsed="false" customWidth="true" hidden="false" outlineLevel="0" max="7" min="6" style="97" width="21.42"/>
    <col collapsed="false" customWidth="true" hidden="false" outlineLevel="0" max="8" min="8" style="97" width="22.85"/>
    <col collapsed="false" customWidth="false" hidden="false" outlineLevel="0" max="257" min="9" style="97" width="9.14"/>
  </cols>
  <sheetData>
    <row r="2" customFormat="false" ht="15" hidden="false" customHeight="false" outlineLevel="0" collapsed="false">
      <c r="C2" s="98" t="s">
        <v>24</v>
      </c>
      <c r="D2" s="98"/>
      <c r="E2" s="98"/>
      <c r="F2" s="98"/>
      <c r="G2" s="98"/>
    </row>
    <row r="3" customFormat="false" ht="15" hidden="false" customHeight="false" outlineLevel="0" collapsed="false">
      <c r="C3" s="98" t="s">
        <v>25</v>
      </c>
      <c r="D3" s="98"/>
      <c r="E3" s="98"/>
      <c r="F3" s="98"/>
      <c r="G3" s="98"/>
    </row>
    <row r="4" customFormat="false" ht="15" hidden="false" customHeight="false" outlineLevel="0" collapsed="false">
      <c r="C4" s="99" t="s">
        <v>26</v>
      </c>
      <c r="D4" s="99"/>
      <c r="E4" s="99"/>
      <c r="F4" s="99"/>
      <c r="G4" s="99"/>
    </row>
    <row r="5" customFormat="false" ht="15" hidden="false" customHeight="false" outlineLevel="0" collapsed="false">
      <c r="C5" s="99" t="s">
        <v>27</v>
      </c>
      <c r="D5" s="99"/>
      <c r="E5" s="99"/>
      <c r="F5" s="99"/>
      <c r="G5" s="99"/>
    </row>
    <row r="6" customFormat="false" ht="15" hidden="false" customHeight="false" outlineLevel="0" collapsed="false">
      <c r="C6" s="98" t="s">
        <v>147</v>
      </c>
      <c r="D6" s="98"/>
      <c r="E6" s="98"/>
      <c r="F6" s="98"/>
      <c r="G6" s="98"/>
    </row>
    <row r="7" customFormat="false" ht="15" hidden="false" customHeight="false" outlineLevel="0" collapsed="false">
      <c r="D7" s="100"/>
      <c r="E7" s="100"/>
      <c r="F7" s="100"/>
    </row>
    <row r="8" customFormat="false" ht="15" hidden="false" customHeight="false" outlineLevel="0" collapsed="false">
      <c r="B8" s="101" t="s">
        <v>148</v>
      </c>
      <c r="C8" s="101"/>
      <c r="D8" s="101"/>
      <c r="E8" s="101"/>
      <c r="F8" s="101"/>
      <c r="G8" s="101"/>
      <c r="H8" s="101"/>
    </row>
    <row r="10" customFormat="false" ht="15" hidden="false" customHeight="false" outlineLevel="0" collapsed="false">
      <c r="C10" s="102" t="s">
        <v>149</v>
      </c>
      <c r="D10" s="102" t="s">
        <v>150</v>
      </c>
      <c r="E10" s="102" t="s">
        <v>151</v>
      </c>
      <c r="F10" s="102" t="s">
        <v>152</v>
      </c>
      <c r="G10" s="102" t="s">
        <v>153</v>
      </c>
      <c r="H10" s="102" t="s">
        <v>154</v>
      </c>
    </row>
    <row r="11" customFormat="false" ht="15" hidden="false" customHeight="false" outlineLevel="0" collapsed="false">
      <c r="C11" s="103" t="s">
        <v>155</v>
      </c>
      <c r="D11" s="104"/>
      <c r="E11" s="104"/>
      <c r="F11" s="104"/>
      <c r="G11" s="104"/>
      <c r="H11" s="104"/>
    </row>
    <row r="12" customFormat="false" ht="15" hidden="false" customHeight="false" outlineLevel="0" collapsed="false">
      <c r="B12" s="105" t="n">
        <v>1</v>
      </c>
      <c r="C12" s="106" t="s">
        <v>156</v>
      </c>
      <c r="D12" s="104" t="s">
        <v>155</v>
      </c>
      <c r="E12" s="104"/>
      <c r="F12" s="104"/>
      <c r="G12" s="104"/>
      <c r="H12" s="104"/>
    </row>
    <row r="13" customFormat="false" ht="15" hidden="false" customHeight="false" outlineLevel="0" collapsed="false">
      <c r="B13" s="105"/>
      <c r="C13" s="107" t="s">
        <v>155</v>
      </c>
      <c r="D13" s="106" t="s">
        <v>156</v>
      </c>
      <c r="E13" s="104"/>
      <c r="F13" s="104"/>
      <c r="G13" s="104"/>
      <c r="H13" s="104"/>
    </row>
    <row r="14" customFormat="false" ht="15" hidden="false" customHeight="false" outlineLevel="0" collapsed="false">
      <c r="B14" s="105"/>
      <c r="C14" s="108" t="s">
        <v>157</v>
      </c>
      <c r="D14" s="107" t="s">
        <v>155</v>
      </c>
      <c r="E14" s="104" t="s">
        <v>155</v>
      </c>
      <c r="F14" s="104"/>
      <c r="G14" s="104"/>
      <c r="H14" s="104"/>
    </row>
    <row r="15" customFormat="false" ht="15" hidden="false" customHeight="false" outlineLevel="0" collapsed="false">
      <c r="B15" s="105"/>
      <c r="C15" s="104" t="s">
        <v>155</v>
      </c>
      <c r="D15" s="107" t="s">
        <v>155</v>
      </c>
      <c r="E15" s="106" t="s">
        <v>156</v>
      </c>
      <c r="F15" s="104"/>
      <c r="G15" s="104"/>
      <c r="H15" s="104"/>
    </row>
    <row r="16" customFormat="false" ht="30" hidden="false" customHeight="false" outlineLevel="0" collapsed="false">
      <c r="B16" s="105"/>
      <c r="C16" s="106" t="s">
        <v>158</v>
      </c>
      <c r="D16" s="107" t="s">
        <v>155</v>
      </c>
      <c r="E16" s="109" t="s">
        <v>159</v>
      </c>
      <c r="F16" s="104"/>
      <c r="G16" s="104"/>
      <c r="H16" s="104"/>
    </row>
    <row r="17" customFormat="false" ht="30" hidden="false" customHeight="false" outlineLevel="0" collapsed="false">
      <c r="B17" s="105"/>
      <c r="C17" s="107" t="s">
        <v>155</v>
      </c>
      <c r="D17" s="110" t="s">
        <v>158</v>
      </c>
      <c r="E17" s="107" t="s">
        <v>155</v>
      </c>
      <c r="F17" s="104"/>
      <c r="G17" s="104"/>
      <c r="H17" s="104"/>
    </row>
    <row r="18" customFormat="false" ht="15" hidden="false" customHeight="false" outlineLevel="0" collapsed="false">
      <c r="B18" s="105"/>
      <c r="C18" s="108" t="s">
        <v>157</v>
      </c>
      <c r="D18" s="104" t="s">
        <v>155</v>
      </c>
      <c r="E18" s="107"/>
      <c r="F18" s="104" t="s">
        <v>155</v>
      </c>
      <c r="G18" s="104"/>
      <c r="H18" s="104"/>
    </row>
    <row r="19" customFormat="false" ht="15" hidden="false" customHeight="false" outlineLevel="0" collapsed="false">
      <c r="B19" s="105"/>
      <c r="C19" s="104" t="s">
        <v>155</v>
      </c>
      <c r="D19" s="104" t="s">
        <v>155</v>
      </c>
      <c r="E19" s="107"/>
      <c r="F19" s="106" t="s">
        <v>156</v>
      </c>
      <c r="G19" s="104"/>
      <c r="H19" s="104"/>
    </row>
    <row r="20" customFormat="false" ht="15" hidden="false" customHeight="false" outlineLevel="0" collapsed="false">
      <c r="B20" s="105" t="s">
        <v>160</v>
      </c>
      <c r="C20" s="106" t="s">
        <v>161</v>
      </c>
      <c r="D20" s="104" t="s">
        <v>155</v>
      </c>
      <c r="E20" s="107"/>
      <c r="F20" s="109" t="s">
        <v>162</v>
      </c>
      <c r="G20" s="104"/>
      <c r="H20" s="104"/>
    </row>
    <row r="21" customFormat="false" ht="15" hidden="false" customHeight="false" outlineLevel="0" collapsed="false">
      <c r="B21" s="105"/>
      <c r="C21" s="107" t="s">
        <v>155</v>
      </c>
      <c r="D21" s="106" t="s">
        <v>161</v>
      </c>
      <c r="E21" s="107"/>
      <c r="F21" s="107" t="s">
        <v>155</v>
      </c>
      <c r="G21" s="104"/>
      <c r="H21" s="104"/>
    </row>
    <row r="22" customFormat="false" ht="15" hidden="false" customHeight="false" outlineLevel="0" collapsed="false">
      <c r="B22" s="105"/>
      <c r="C22" s="108" t="s">
        <v>157</v>
      </c>
      <c r="D22" s="107" t="s">
        <v>155</v>
      </c>
      <c r="E22" s="107" t="s">
        <v>155</v>
      </c>
      <c r="F22" s="107"/>
      <c r="G22" s="104"/>
      <c r="H22" s="104"/>
    </row>
    <row r="23" customFormat="false" ht="15" hidden="false" customHeight="false" outlineLevel="0" collapsed="false">
      <c r="B23" s="105"/>
      <c r="C23" s="104" t="s">
        <v>155</v>
      </c>
      <c r="D23" s="107" t="s">
        <v>155</v>
      </c>
      <c r="E23" s="110" t="s">
        <v>163</v>
      </c>
      <c r="F23" s="107"/>
      <c r="G23" s="104"/>
      <c r="H23" s="104"/>
    </row>
    <row r="24" customFormat="false" ht="15" hidden="false" customHeight="false" outlineLevel="0" collapsed="false">
      <c r="B24" s="105"/>
      <c r="C24" s="106" t="s">
        <v>164</v>
      </c>
      <c r="D24" s="107" t="s">
        <v>155</v>
      </c>
      <c r="E24" s="111" t="s">
        <v>165</v>
      </c>
      <c r="F24" s="107"/>
      <c r="G24" s="104"/>
      <c r="H24" s="104"/>
    </row>
    <row r="25" customFormat="false" ht="15" hidden="false" customHeight="false" outlineLevel="0" collapsed="false">
      <c r="B25" s="105"/>
      <c r="C25" s="107" t="s">
        <v>155</v>
      </c>
      <c r="D25" s="110" t="s">
        <v>163</v>
      </c>
      <c r="E25" s="104" t="s">
        <v>155</v>
      </c>
      <c r="F25" s="107"/>
      <c r="G25" s="104"/>
      <c r="H25" s="104"/>
    </row>
    <row r="26" customFormat="false" ht="15" hidden="false" customHeight="false" outlineLevel="0" collapsed="false">
      <c r="B26" s="105"/>
      <c r="C26" s="110" t="s">
        <v>163</v>
      </c>
      <c r="D26" s="111" t="s">
        <v>166</v>
      </c>
      <c r="E26" s="104"/>
      <c r="F26" s="107"/>
      <c r="G26" s="104" t="s">
        <v>155</v>
      </c>
      <c r="H26" s="104"/>
    </row>
    <row r="27" customFormat="false" ht="15" hidden="false" customHeight="false" outlineLevel="0" collapsed="false">
      <c r="B27" s="105"/>
      <c r="C27" s="104" t="s">
        <v>155</v>
      </c>
      <c r="D27" s="104" t="s">
        <v>155</v>
      </c>
      <c r="E27" s="104"/>
      <c r="F27" s="107"/>
      <c r="G27" s="106" t="s">
        <v>156</v>
      </c>
      <c r="H27" s="104"/>
    </row>
    <row r="28" customFormat="false" ht="15" hidden="false" customHeight="false" outlineLevel="0" collapsed="false">
      <c r="B28" s="105" t="s">
        <v>167</v>
      </c>
      <c r="C28" s="106" t="s">
        <v>168</v>
      </c>
      <c r="D28" s="104" t="s">
        <v>155</v>
      </c>
      <c r="E28" s="104"/>
      <c r="F28" s="107"/>
      <c r="G28" s="109" t="s">
        <v>169</v>
      </c>
      <c r="H28" s="104"/>
    </row>
    <row r="29" customFormat="false" ht="15" hidden="false" customHeight="false" outlineLevel="0" collapsed="false">
      <c r="B29" s="105"/>
      <c r="C29" s="107" t="s">
        <v>155</v>
      </c>
      <c r="D29" s="106" t="s">
        <v>168</v>
      </c>
      <c r="E29" s="104"/>
      <c r="F29" s="107"/>
      <c r="G29" s="107" t="s">
        <v>155</v>
      </c>
      <c r="H29" s="104"/>
    </row>
    <row r="30" customFormat="false" ht="15" hidden="false" customHeight="false" outlineLevel="0" collapsed="false">
      <c r="B30" s="105"/>
      <c r="C30" s="108" t="s">
        <v>157</v>
      </c>
      <c r="D30" s="107" t="s">
        <v>155</v>
      </c>
      <c r="E30" s="104" t="s">
        <v>155</v>
      </c>
      <c r="F30" s="107"/>
      <c r="G30" s="107"/>
      <c r="H30" s="104"/>
    </row>
    <row r="31" customFormat="false" ht="15" hidden="false" customHeight="false" outlineLevel="0" collapsed="false">
      <c r="B31" s="105"/>
      <c r="C31" s="104" t="s">
        <v>155</v>
      </c>
      <c r="D31" s="107" t="s">
        <v>155</v>
      </c>
      <c r="E31" s="106" t="s">
        <v>170</v>
      </c>
      <c r="F31" s="107"/>
      <c r="G31" s="107"/>
      <c r="H31" s="104"/>
    </row>
    <row r="32" customFormat="false" ht="15" hidden="false" customHeight="false" outlineLevel="0" collapsed="false">
      <c r="B32" s="105"/>
      <c r="C32" s="106" t="s">
        <v>171</v>
      </c>
      <c r="D32" s="107" t="s">
        <v>155</v>
      </c>
      <c r="E32" s="109" t="s">
        <v>172</v>
      </c>
      <c r="F32" s="107"/>
      <c r="G32" s="107"/>
      <c r="H32" s="104"/>
    </row>
    <row r="33" customFormat="false" ht="15" hidden="false" customHeight="false" outlineLevel="0" collapsed="false">
      <c r="B33" s="105"/>
      <c r="C33" s="107" t="s">
        <v>155</v>
      </c>
      <c r="D33" s="110" t="s">
        <v>170</v>
      </c>
      <c r="E33" s="107" t="s">
        <v>155</v>
      </c>
      <c r="F33" s="107"/>
      <c r="G33" s="107"/>
      <c r="H33" s="104"/>
    </row>
    <row r="34" customFormat="false" ht="15" hidden="false" customHeight="false" outlineLevel="0" collapsed="false">
      <c r="B34" s="105"/>
      <c r="C34" s="110" t="s">
        <v>170</v>
      </c>
      <c r="D34" s="104" t="s">
        <v>173</v>
      </c>
      <c r="E34" s="107"/>
      <c r="F34" s="107" t="s">
        <v>155</v>
      </c>
      <c r="G34" s="107"/>
      <c r="H34" s="104"/>
    </row>
    <row r="35" customFormat="false" ht="15" hidden="false" customHeight="false" outlineLevel="0" collapsed="false">
      <c r="B35" s="105"/>
      <c r="C35" s="104" t="s">
        <v>155</v>
      </c>
      <c r="D35" s="104" t="s">
        <v>155</v>
      </c>
      <c r="E35" s="107"/>
      <c r="F35" s="110" t="s">
        <v>174</v>
      </c>
      <c r="G35" s="107"/>
      <c r="H35" s="104"/>
    </row>
    <row r="36" customFormat="false" ht="15" hidden="false" customHeight="false" outlineLevel="0" collapsed="false">
      <c r="B36" s="105" t="s">
        <v>160</v>
      </c>
      <c r="C36" s="106" t="s">
        <v>175</v>
      </c>
      <c r="D36" s="104" t="s">
        <v>155</v>
      </c>
      <c r="E36" s="107"/>
      <c r="F36" s="111" t="s">
        <v>176</v>
      </c>
      <c r="G36" s="107"/>
      <c r="H36" s="104"/>
    </row>
    <row r="37" customFormat="false" ht="15" hidden="false" customHeight="false" outlineLevel="0" collapsed="false">
      <c r="B37" s="105"/>
      <c r="C37" s="107" t="s">
        <v>155</v>
      </c>
      <c r="D37" s="106" t="s">
        <v>175</v>
      </c>
      <c r="E37" s="107"/>
      <c r="F37" s="104" t="s">
        <v>155</v>
      </c>
      <c r="G37" s="107"/>
      <c r="H37" s="104"/>
    </row>
    <row r="38" customFormat="false" ht="15" hidden="false" customHeight="false" outlineLevel="0" collapsed="false">
      <c r="B38" s="105"/>
      <c r="C38" s="108" t="s">
        <v>157</v>
      </c>
      <c r="D38" s="107" t="s">
        <v>155</v>
      </c>
      <c r="E38" s="107" t="s">
        <v>155</v>
      </c>
      <c r="F38" s="104"/>
      <c r="G38" s="107"/>
      <c r="H38" s="104"/>
    </row>
    <row r="39" customFormat="false" ht="15" hidden="false" customHeight="false" outlineLevel="0" collapsed="false">
      <c r="B39" s="105"/>
      <c r="C39" s="104" t="s">
        <v>155</v>
      </c>
      <c r="D39" s="107" t="s">
        <v>155</v>
      </c>
      <c r="E39" s="110" t="s">
        <v>174</v>
      </c>
      <c r="F39" s="104"/>
      <c r="G39" s="107"/>
      <c r="H39" s="104"/>
    </row>
    <row r="40" customFormat="false" ht="15" hidden="false" customHeight="false" outlineLevel="0" collapsed="false">
      <c r="B40" s="105"/>
      <c r="C40" s="106" t="s">
        <v>177</v>
      </c>
      <c r="D40" s="107" t="s">
        <v>155</v>
      </c>
      <c r="E40" s="111" t="s">
        <v>178</v>
      </c>
      <c r="F40" s="104"/>
      <c r="G40" s="107"/>
      <c r="H40" s="104"/>
    </row>
    <row r="41" customFormat="false" ht="15" hidden="false" customHeight="false" outlineLevel="0" collapsed="false">
      <c r="B41" s="105"/>
      <c r="C41" s="107" t="s">
        <v>155</v>
      </c>
      <c r="D41" s="110" t="s">
        <v>174</v>
      </c>
      <c r="E41" s="104" t="s">
        <v>155</v>
      </c>
      <c r="F41" s="104"/>
      <c r="G41" s="107"/>
      <c r="H41" s="104"/>
    </row>
    <row r="42" customFormat="false" ht="15" hidden="false" customHeight="false" outlineLevel="0" collapsed="false">
      <c r="B42" s="105"/>
      <c r="C42" s="110" t="s">
        <v>174</v>
      </c>
      <c r="D42" s="111" t="s">
        <v>179</v>
      </c>
      <c r="E42" s="104"/>
      <c r="F42" s="104"/>
      <c r="G42" s="107"/>
      <c r="H42" s="104" t="s">
        <v>155</v>
      </c>
    </row>
    <row r="43" customFormat="false" ht="15" hidden="false" customHeight="false" outlineLevel="0" collapsed="false">
      <c r="B43" s="105"/>
      <c r="C43" s="104" t="s">
        <v>155</v>
      </c>
      <c r="D43" s="104" t="s">
        <v>155</v>
      </c>
      <c r="E43" s="104"/>
      <c r="F43" s="104"/>
      <c r="G43" s="107"/>
      <c r="H43" s="106" t="str">
        <f aca="false">G27</f>
        <v>Вадим Ицков МСО</v>
      </c>
    </row>
    <row r="44" customFormat="false" ht="15" hidden="false" customHeight="false" outlineLevel="0" collapsed="false">
      <c r="B44" s="105"/>
      <c r="C44" s="106" t="s">
        <v>180</v>
      </c>
      <c r="D44" s="104" t="s">
        <v>155</v>
      </c>
      <c r="E44" s="104"/>
      <c r="F44" s="104"/>
      <c r="G44" s="107"/>
      <c r="H44" s="111" t="s">
        <v>181</v>
      </c>
    </row>
    <row r="45" customFormat="false" ht="15" hidden="false" customHeight="false" outlineLevel="0" collapsed="false">
      <c r="B45" s="105"/>
      <c r="C45" s="107" t="s">
        <v>155</v>
      </c>
      <c r="D45" s="106" t="s">
        <v>182</v>
      </c>
      <c r="E45" s="104"/>
      <c r="F45" s="104"/>
      <c r="G45" s="107"/>
      <c r="H45" s="112" t="s">
        <v>139</v>
      </c>
    </row>
    <row r="46" customFormat="false" ht="15" hidden="false" customHeight="false" outlineLevel="0" collapsed="false">
      <c r="B46" s="105"/>
      <c r="C46" s="110" t="s">
        <v>182</v>
      </c>
      <c r="D46" s="109" t="s">
        <v>183</v>
      </c>
      <c r="E46" s="104" t="s">
        <v>155</v>
      </c>
      <c r="F46" s="104"/>
      <c r="G46" s="107"/>
      <c r="H46" s="104"/>
    </row>
    <row r="47" customFormat="false" ht="15" hidden="false" customHeight="false" outlineLevel="0" collapsed="false">
      <c r="B47" s="105"/>
      <c r="C47" s="104" t="s">
        <v>155</v>
      </c>
      <c r="D47" s="107" t="s">
        <v>155</v>
      </c>
      <c r="E47" s="106" t="s">
        <v>184</v>
      </c>
      <c r="F47" s="104"/>
      <c r="G47" s="107"/>
      <c r="H47" s="104"/>
    </row>
    <row r="48" customFormat="false" ht="15" hidden="false" customHeight="false" outlineLevel="0" collapsed="false">
      <c r="B48" s="105" t="s">
        <v>160</v>
      </c>
      <c r="C48" s="106" t="s">
        <v>184</v>
      </c>
      <c r="D48" s="107" t="s">
        <v>155</v>
      </c>
      <c r="E48" s="109" t="s">
        <v>185</v>
      </c>
      <c r="F48" s="104"/>
      <c r="G48" s="107"/>
      <c r="H48" s="104"/>
    </row>
    <row r="49" customFormat="false" ht="15" hidden="false" customHeight="false" outlineLevel="0" collapsed="false">
      <c r="B49" s="105"/>
      <c r="C49" s="107" t="s">
        <v>155</v>
      </c>
      <c r="D49" s="110" t="s">
        <v>184</v>
      </c>
      <c r="E49" s="107" t="s">
        <v>155</v>
      </c>
      <c r="F49" s="104"/>
      <c r="G49" s="107"/>
      <c r="H49" s="104"/>
    </row>
    <row r="50" customFormat="false" ht="15" hidden="false" customHeight="false" outlineLevel="0" collapsed="false">
      <c r="B50" s="105"/>
      <c r="C50" s="108" t="s">
        <v>157</v>
      </c>
      <c r="D50" s="104" t="s">
        <v>155</v>
      </c>
      <c r="E50" s="107"/>
      <c r="F50" s="104" t="s">
        <v>155</v>
      </c>
      <c r="G50" s="107"/>
      <c r="H50" s="104"/>
    </row>
    <row r="51" customFormat="false" ht="15" hidden="false" customHeight="false" outlineLevel="0" collapsed="false">
      <c r="B51" s="105"/>
      <c r="C51" s="104" t="s">
        <v>155</v>
      </c>
      <c r="D51" s="104" t="s">
        <v>155</v>
      </c>
      <c r="E51" s="107"/>
      <c r="F51" s="106" t="s">
        <v>184</v>
      </c>
      <c r="G51" s="107"/>
      <c r="H51" s="104"/>
    </row>
    <row r="52" customFormat="false" ht="15" hidden="false" customHeight="false" outlineLevel="0" collapsed="false">
      <c r="B52" s="105"/>
      <c r="C52" s="113" t="s">
        <v>157</v>
      </c>
      <c r="D52" s="104" t="s">
        <v>155</v>
      </c>
      <c r="E52" s="107"/>
      <c r="F52" s="109" t="s">
        <v>186</v>
      </c>
      <c r="G52" s="107"/>
      <c r="H52" s="104"/>
    </row>
    <row r="53" customFormat="false" ht="15" hidden="false" customHeight="false" outlineLevel="0" collapsed="false">
      <c r="B53" s="105"/>
      <c r="C53" s="107" t="s">
        <v>155</v>
      </c>
      <c r="D53" s="106" t="s">
        <v>187</v>
      </c>
      <c r="E53" s="107"/>
      <c r="F53" s="107" t="s">
        <v>155</v>
      </c>
      <c r="G53" s="107"/>
      <c r="H53" s="104"/>
    </row>
    <row r="54" customFormat="false" ht="15" hidden="false" customHeight="false" outlineLevel="0" collapsed="false">
      <c r="B54" s="105"/>
      <c r="C54" s="110" t="s">
        <v>187</v>
      </c>
      <c r="D54" s="107"/>
      <c r="E54" s="107" t="s">
        <v>155</v>
      </c>
      <c r="F54" s="107"/>
      <c r="G54" s="107"/>
      <c r="H54" s="104"/>
    </row>
    <row r="55" customFormat="false" ht="15" hidden="false" customHeight="false" outlineLevel="0" collapsed="false">
      <c r="B55" s="105"/>
      <c r="C55" s="104" t="s">
        <v>155</v>
      </c>
      <c r="D55" s="107" t="s">
        <v>155</v>
      </c>
      <c r="E55" s="110" t="s">
        <v>188</v>
      </c>
      <c r="F55" s="107"/>
      <c r="G55" s="107"/>
      <c r="H55" s="104"/>
    </row>
    <row r="56" customFormat="false" ht="15" hidden="false" customHeight="false" outlineLevel="0" collapsed="false">
      <c r="B56" s="105"/>
      <c r="C56" s="113" t="s">
        <v>157</v>
      </c>
      <c r="D56" s="107" t="s">
        <v>155</v>
      </c>
      <c r="E56" s="111" t="s">
        <v>189</v>
      </c>
      <c r="F56" s="107"/>
      <c r="G56" s="107"/>
      <c r="H56" s="104"/>
    </row>
    <row r="57" customFormat="false" ht="15" hidden="false" customHeight="false" outlineLevel="0" collapsed="false">
      <c r="B57" s="105"/>
      <c r="C57" s="107" t="s">
        <v>155</v>
      </c>
      <c r="D57" s="110" t="s">
        <v>188</v>
      </c>
      <c r="E57" s="104" t="s">
        <v>155</v>
      </c>
      <c r="F57" s="107"/>
      <c r="G57" s="107"/>
      <c r="H57" s="104"/>
    </row>
    <row r="58" customFormat="false" ht="15" hidden="false" customHeight="false" outlineLevel="0" collapsed="false">
      <c r="B58" s="105" t="s">
        <v>167</v>
      </c>
      <c r="C58" s="110" t="s">
        <v>188</v>
      </c>
      <c r="D58" s="104" t="s">
        <v>155</v>
      </c>
      <c r="E58" s="104"/>
      <c r="F58" s="107"/>
      <c r="G58" s="107" t="s">
        <v>155</v>
      </c>
      <c r="H58" s="104"/>
    </row>
    <row r="59" customFormat="false" ht="15" hidden="false" customHeight="false" outlineLevel="0" collapsed="false">
      <c r="B59" s="105"/>
      <c r="C59" s="104" t="s">
        <v>155</v>
      </c>
      <c r="D59" s="104" t="s">
        <v>155</v>
      </c>
      <c r="E59" s="104"/>
      <c r="F59" s="107"/>
      <c r="G59" s="110" t="s">
        <v>184</v>
      </c>
      <c r="H59" s="104"/>
    </row>
    <row r="60" customFormat="false" ht="15" hidden="false" customHeight="false" outlineLevel="0" collapsed="false">
      <c r="B60" s="105"/>
      <c r="C60" s="106" t="s">
        <v>190</v>
      </c>
      <c r="D60" s="104" t="s">
        <v>155</v>
      </c>
      <c r="E60" s="104"/>
      <c r="F60" s="107"/>
      <c r="G60" s="111" t="s">
        <v>173</v>
      </c>
      <c r="H60" s="104"/>
    </row>
    <row r="61" customFormat="false" ht="15" hidden="false" customHeight="false" outlineLevel="0" collapsed="false">
      <c r="B61" s="105"/>
      <c r="C61" s="107" t="s">
        <v>155</v>
      </c>
      <c r="D61" s="106" t="s">
        <v>190</v>
      </c>
      <c r="E61" s="104"/>
      <c r="F61" s="107"/>
      <c r="G61" s="104" t="s">
        <v>155</v>
      </c>
      <c r="H61" s="104"/>
    </row>
    <row r="62" customFormat="false" ht="15" hidden="false" customHeight="false" outlineLevel="0" collapsed="false">
      <c r="B62" s="105"/>
      <c r="C62" s="110" t="s">
        <v>191</v>
      </c>
      <c r="D62" s="109" t="s">
        <v>192</v>
      </c>
      <c r="E62" s="104" t="s">
        <v>155</v>
      </c>
      <c r="F62" s="107"/>
      <c r="G62" s="104"/>
      <c r="H62" s="104"/>
    </row>
    <row r="63" customFormat="false" ht="15" hidden="false" customHeight="false" outlineLevel="0" collapsed="false">
      <c r="B63" s="105"/>
      <c r="C63" s="104" t="s">
        <v>155</v>
      </c>
      <c r="D63" s="107" t="s">
        <v>155</v>
      </c>
      <c r="E63" s="106" t="s">
        <v>193</v>
      </c>
      <c r="F63" s="107"/>
      <c r="G63" s="104"/>
      <c r="H63" s="104"/>
    </row>
    <row r="64" customFormat="false" ht="15" hidden="false" customHeight="false" outlineLevel="0" collapsed="false">
      <c r="B64" s="105"/>
      <c r="C64" s="113" t="s">
        <v>157</v>
      </c>
      <c r="D64" s="107" t="s">
        <v>155</v>
      </c>
      <c r="E64" s="109" t="s">
        <v>194</v>
      </c>
      <c r="F64" s="107"/>
      <c r="G64" s="104"/>
      <c r="H64" s="104"/>
    </row>
    <row r="65" customFormat="false" ht="15" hidden="false" customHeight="false" outlineLevel="0" collapsed="false">
      <c r="B65" s="105"/>
      <c r="C65" s="109" t="s">
        <v>155</v>
      </c>
      <c r="D65" s="110" t="s">
        <v>193</v>
      </c>
      <c r="E65" s="107" t="s">
        <v>155</v>
      </c>
      <c r="F65" s="107"/>
      <c r="G65" s="104"/>
      <c r="H65" s="104"/>
    </row>
    <row r="66" customFormat="false" ht="15" hidden="false" customHeight="false" outlineLevel="0" collapsed="false">
      <c r="B66" s="105" t="s">
        <v>160</v>
      </c>
      <c r="C66" s="110" t="s">
        <v>193</v>
      </c>
      <c r="D66" s="104" t="s">
        <v>155</v>
      </c>
      <c r="E66" s="107"/>
      <c r="F66" s="107" t="s">
        <v>155</v>
      </c>
      <c r="G66" s="104"/>
      <c r="H66" s="104"/>
    </row>
    <row r="67" customFormat="false" ht="15" hidden="false" customHeight="false" outlineLevel="0" collapsed="false">
      <c r="B67" s="105"/>
      <c r="C67" s="104" t="s">
        <v>155</v>
      </c>
      <c r="D67" s="104" t="s">
        <v>155</v>
      </c>
      <c r="E67" s="107"/>
      <c r="F67" s="110" t="s">
        <v>193</v>
      </c>
      <c r="G67" s="104"/>
      <c r="H67" s="104"/>
    </row>
    <row r="68" customFormat="false" ht="15" hidden="false" customHeight="false" outlineLevel="0" collapsed="false">
      <c r="B68" s="105"/>
      <c r="C68" s="106" t="s">
        <v>195</v>
      </c>
      <c r="D68" s="104" t="s">
        <v>155</v>
      </c>
      <c r="E68" s="107"/>
      <c r="F68" s="111" t="s">
        <v>196</v>
      </c>
      <c r="G68" s="104"/>
      <c r="H68" s="104"/>
    </row>
    <row r="69" customFormat="false" ht="15" hidden="false" customHeight="false" outlineLevel="0" collapsed="false">
      <c r="B69" s="105"/>
      <c r="C69" s="107" t="s">
        <v>155</v>
      </c>
      <c r="D69" s="106" t="s">
        <v>197</v>
      </c>
      <c r="E69" s="107"/>
      <c r="F69" s="104" t="s">
        <v>155</v>
      </c>
      <c r="G69" s="104"/>
      <c r="H69" s="104"/>
    </row>
    <row r="70" customFormat="false" ht="15" hidden="false" customHeight="false" outlineLevel="0" collapsed="false">
      <c r="B70" s="105"/>
      <c r="C70" s="110" t="s">
        <v>197</v>
      </c>
      <c r="D70" s="109" t="s">
        <v>198</v>
      </c>
      <c r="E70" s="107" t="s">
        <v>155</v>
      </c>
      <c r="F70" s="104"/>
    </row>
    <row r="71" customFormat="false" ht="15" hidden="false" customHeight="false" outlineLevel="0" collapsed="false">
      <c r="B71" s="105"/>
      <c r="C71" s="104" t="s">
        <v>155</v>
      </c>
      <c r="D71" s="107" t="s">
        <v>155</v>
      </c>
      <c r="E71" s="110" t="s">
        <v>197</v>
      </c>
      <c r="F71" s="104"/>
      <c r="G71" s="106" t="s">
        <v>174</v>
      </c>
      <c r="H71" s="104"/>
    </row>
    <row r="72" customFormat="false" ht="15" hidden="false" customHeight="false" outlineLevel="0" collapsed="false">
      <c r="B72" s="105"/>
      <c r="C72" s="113" t="s">
        <v>157</v>
      </c>
      <c r="D72" s="107" t="s">
        <v>155</v>
      </c>
      <c r="E72" s="111" t="s">
        <v>199</v>
      </c>
      <c r="F72" s="104"/>
      <c r="G72" s="114"/>
      <c r="H72" s="115" t="s">
        <v>193</v>
      </c>
    </row>
    <row r="73" customFormat="false" ht="15" hidden="false" customHeight="false" outlineLevel="0" collapsed="false">
      <c r="B73" s="105"/>
      <c r="C73" s="107" t="s">
        <v>155</v>
      </c>
      <c r="D73" s="110" t="s">
        <v>200</v>
      </c>
      <c r="E73" s="104" t="s">
        <v>155</v>
      </c>
      <c r="F73" s="104"/>
      <c r="G73" s="110" t="s">
        <v>193</v>
      </c>
      <c r="H73" s="111" t="s">
        <v>201</v>
      </c>
    </row>
    <row r="74" customFormat="false" ht="15" hidden="false" customHeight="false" outlineLevel="0" collapsed="false">
      <c r="B74" s="105" t="s">
        <v>202</v>
      </c>
      <c r="C74" s="110" t="s">
        <v>200</v>
      </c>
      <c r="D74" s="104" t="s">
        <v>155</v>
      </c>
      <c r="E74" s="104"/>
      <c r="F74" s="104"/>
      <c r="G74" s="104"/>
      <c r="H74" s="112" t="s">
        <v>141</v>
      </c>
    </row>
    <row r="79" customFormat="false" ht="18.75" hidden="false" customHeight="false" outlineLevel="0" collapsed="false">
      <c r="C79" s="96" t="s">
        <v>134</v>
      </c>
      <c r="D79" s="2"/>
      <c r="E79" s="2"/>
      <c r="G79" s="116" t="s">
        <v>135</v>
      </c>
    </row>
  </sheetData>
  <mergeCells count="6">
    <mergeCell ref="C2:G2"/>
    <mergeCell ref="C3:G3"/>
    <mergeCell ref="C4:G4"/>
    <mergeCell ref="C5:G5"/>
    <mergeCell ref="C6:G6"/>
    <mergeCell ref="B8:H8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2.28"/>
    <col collapsed="false" customWidth="true" hidden="false" outlineLevel="0" max="2" min="2" style="97" width="37.14"/>
    <col collapsed="false" customWidth="true" hidden="false" outlineLevel="0" max="3" min="3" style="97" width="32.7"/>
    <col collapsed="false" customWidth="true" hidden="false" outlineLevel="0" max="4" min="4" style="97" width="32.41"/>
    <col collapsed="false" customWidth="true" hidden="false" outlineLevel="0" max="5" min="5" style="97" width="27.99"/>
    <col collapsed="false" customWidth="true" hidden="false" outlineLevel="0" max="6" min="6" style="97" width="27.14"/>
    <col collapsed="false" customWidth="true" hidden="false" outlineLevel="0" max="7" min="7" style="97" width="24.7"/>
    <col collapsed="false" customWidth="false" hidden="false" outlineLevel="0" max="257" min="8" style="97" width="9.14"/>
  </cols>
  <sheetData>
    <row r="2" customFormat="false" ht="15" hidden="false" customHeight="false" outlineLevel="0" collapsed="false">
      <c r="B2" s="98" t="s">
        <v>24</v>
      </c>
      <c r="C2" s="98"/>
      <c r="D2" s="98"/>
      <c r="E2" s="98"/>
      <c r="F2" s="98"/>
      <c r="G2" s="98"/>
    </row>
    <row r="3" customFormat="false" ht="15" hidden="false" customHeight="false" outlineLevel="0" collapsed="false">
      <c r="B3" s="98" t="s">
        <v>25</v>
      </c>
      <c r="C3" s="98"/>
      <c r="D3" s="98"/>
      <c r="E3" s="98"/>
      <c r="F3" s="98"/>
      <c r="G3" s="98"/>
    </row>
    <row r="4" customFormat="false" ht="15" hidden="false" customHeight="false" outlineLevel="0" collapsed="false">
      <c r="B4" s="99" t="s">
        <v>26</v>
      </c>
      <c r="C4" s="99"/>
      <c r="D4" s="99"/>
      <c r="E4" s="99"/>
      <c r="F4" s="99"/>
      <c r="G4" s="99"/>
    </row>
    <row r="5" customFormat="false" ht="15" hidden="false" customHeight="false" outlineLevel="0" collapsed="false">
      <c r="B5" s="99" t="s">
        <v>27</v>
      </c>
      <c r="C5" s="99"/>
      <c r="D5" s="99"/>
      <c r="E5" s="99"/>
      <c r="F5" s="99"/>
      <c r="G5" s="99"/>
    </row>
    <row r="6" customFormat="false" ht="15" hidden="false" customHeight="false" outlineLevel="0" collapsed="false">
      <c r="B6" s="98" t="s">
        <v>147</v>
      </c>
      <c r="C6" s="98"/>
      <c r="D6" s="98"/>
      <c r="E6" s="98"/>
      <c r="F6" s="98"/>
      <c r="G6" s="98"/>
    </row>
    <row r="7" customFormat="false" ht="15" hidden="false" customHeight="false" outlineLevel="0" collapsed="false">
      <c r="D7" s="100"/>
      <c r="E7" s="100"/>
      <c r="F7" s="100"/>
    </row>
    <row r="8" customFormat="false" ht="15" hidden="false" customHeight="false" outlineLevel="0" collapsed="false">
      <c r="B8" s="101" t="s">
        <v>148</v>
      </c>
      <c r="C8" s="101"/>
      <c r="D8" s="101"/>
      <c r="E8" s="101"/>
      <c r="F8" s="101"/>
      <c r="G8" s="101"/>
      <c r="H8" s="101"/>
    </row>
    <row r="10" customFormat="false" ht="15" hidden="false" customHeight="false" outlineLevel="0" collapsed="false">
      <c r="B10" s="106" t="s">
        <v>163</v>
      </c>
      <c r="C10" s="104" t="s">
        <v>155</v>
      </c>
      <c r="D10" s="104"/>
    </row>
    <row r="11" customFormat="false" ht="15" hidden="false" customHeight="false" outlineLevel="0" collapsed="false">
      <c r="B11" s="107" t="s">
        <v>155</v>
      </c>
      <c r="C11" s="106" t="s">
        <v>163</v>
      </c>
      <c r="D11" s="104"/>
    </row>
    <row r="12" customFormat="false" ht="15" hidden="false" customHeight="false" outlineLevel="0" collapsed="false">
      <c r="B12" s="110" t="s">
        <v>170</v>
      </c>
      <c r="C12" s="109" t="s">
        <v>203</v>
      </c>
      <c r="D12" s="104" t="s">
        <v>155</v>
      </c>
    </row>
    <row r="13" customFormat="false" ht="15" hidden="false" customHeight="false" outlineLevel="0" collapsed="false">
      <c r="B13" s="103" t="s">
        <v>155</v>
      </c>
      <c r="C13" s="107" t="s">
        <v>155</v>
      </c>
      <c r="D13" s="106" t="s">
        <v>163</v>
      </c>
      <c r="F13" s="106" t="s">
        <v>170</v>
      </c>
      <c r="G13" s="104" t="s">
        <v>155</v>
      </c>
    </row>
    <row r="14" customFormat="false" ht="15" hidden="false" customHeight="false" outlineLevel="0" collapsed="false">
      <c r="B14" s="106" t="s">
        <v>188</v>
      </c>
      <c r="C14" s="107" t="s">
        <v>155</v>
      </c>
      <c r="D14" s="111" t="s">
        <v>204</v>
      </c>
      <c r="F14" s="107" t="s">
        <v>155</v>
      </c>
      <c r="G14" s="106" t="str">
        <f aca="false">F13</f>
        <v>Захар Устинов НСО</v>
      </c>
    </row>
    <row r="15" customFormat="false" ht="15" hidden="false" customHeight="false" outlineLevel="0" collapsed="false">
      <c r="B15" s="107" t="s">
        <v>155</v>
      </c>
      <c r="C15" s="110" t="s">
        <v>188</v>
      </c>
      <c r="D15" s="117" t="s">
        <v>205</v>
      </c>
      <c r="F15" s="110" t="s">
        <v>197</v>
      </c>
      <c r="G15" s="111" t="s">
        <v>206</v>
      </c>
    </row>
    <row r="16" customFormat="false" ht="15" hidden="false" customHeight="false" outlineLevel="0" collapsed="false">
      <c r="B16" s="110" t="s">
        <v>197</v>
      </c>
      <c r="C16" s="111" t="s">
        <v>207</v>
      </c>
      <c r="D16" s="104"/>
      <c r="G16" s="117" t="s">
        <v>208</v>
      </c>
    </row>
    <row r="18" customFormat="false" ht="15" hidden="false" customHeight="false" outlineLevel="0" collapsed="false">
      <c r="B18" s="106" t="s">
        <v>158</v>
      </c>
      <c r="C18" s="104" t="s">
        <v>155</v>
      </c>
      <c r="D18" s="104"/>
      <c r="E18" s="104"/>
    </row>
    <row r="19" customFormat="false" ht="15" hidden="false" customHeight="false" outlineLevel="0" collapsed="false">
      <c r="B19" s="107" t="s">
        <v>155</v>
      </c>
      <c r="C19" s="106" t="s">
        <v>158</v>
      </c>
      <c r="D19" s="104"/>
      <c r="E19" s="104"/>
    </row>
    <row r="20" customFormat="false" ht="15" hidden="false" customHeight="false" outlineLevel="0" collapsed="false">
      <c r="B20" s="110" t="s">
        <v>161</v>
      </c>
      <c r="C20" s="109" t="s">
        <v>209</v>
      </c>
      <c r="D20" s="104" t="s">
        <v>155</v>
      </c>
      <c r="E20" s="104"/>
    </row>
    <row r="21" customFormat="false" ht="15" hidden="false" customHeight="false" outlineLevel="0" collapsed="false">
      <c r="B21" s="104" t="s">
        <v>155</v>
      </c>
      <c r="C21" s="107" t="s">
        <v>155</v>
      </c>
      <c r="D21" s="106" t="s">
        <v>158</v>
      </c>
      <c r="E21" s="104"/>
    </row>
    <row r="22" customFormat="false" ht="15" hidden="false" customHeight="false" outlineLevel="0" collapsed="false">
      <c r="B22" s="106" t="s">
        <v>168</v>
      </c>
      <c r="C22" s="107" t="s">
        <v>155</v>
      </c>
      <c r="D22" s="109" t="s">
        <v>210</v>
      </c>
      <c r="E22" s="104"/>
    </row>
    <row r="23" customFormat="false" ht="15" hidden="false" customHeight="false" outlineLevel="0" collapsed="false">
      <c r="B23" s="107" t="s">
        <v>155</v>
      </c>
      <c r="C23" s="110" t="s">
        <v>175</v>
      </c>
      <c r="D23" s="107" t="s">
        <v>155</v>
      </c>
      <c r="E23" s="104"/>
    </row>
    <row r="24" customFormat="false" ht="15" hidden="false" customHeight="false" outlineLevel="0" collapsed="false">
      <c r="B24" s="110" t="s">
        <v>175</v>
      </c>
      <c r="C24" s="111" t="s">
        <v>185</v>
      </c>
      <c r="D24" s="107"/>
      <c r="E24" s="104" t="s">
        <v>155</v>
      </c>
    </row>
    <row r="25" customFormat="false" ht="15" hidden="false" customHeight="false" outlineLevel="0" collapsed="false">
      <c r="B25" s="104" t="s">
        <v>155</v>
      </c>
      <c r="C25" s="104" t="s">
        <v>155</v>
      </c>
      <c r="D25" s="107"/>
      <c r="E25" s="106" t="s">
        <v>182</v>
      </c>
    </row>
    <row r="26" customFormat="false" ht="15" hidden="false" customHeight="false" outlineLevel="0" collapsed="false">
      <c r="B26" s="106" t="s">
        <v>182</v>
      </c>
      <c r="C26" s="104" t="s">
        <v>155</v>
      </c>
      <c r="D26" s="107"/>
      <c r="E26" s="111" t="s">
        <v>211</v>
      </c>
    </row>
    <row r="27" customFormat="false" ht="15" hidden="false" customHeight="false" outlineLevel="0" collapsed="false">
      <c r="B27" s="107" t="s">
        <v>155</v>
      </c>
      <c r="C27" s="106" t="s">
        <v>182</v>
      </c>
      <c r="D27" s="107"/>
      <c r="E27" s="117" t="s">
        <v>212</v>
      </c>
    </row>
    <row r="28" customFormat="false" ht="15" hidden="false" customHeight="false" outlineLevel="0" collapsed="false">
      <c r="B28" s="110" t="s">
        <v>213</v>
      </c>
      <c r="C28" s="109" t="s">
        <v>214</v>
      </c>
      <c r="D28" s="107" t="s">
        <v>155</v>
      </c>
      <c r="E28" s="104"/>
    </row>
    <row r="29" customFormat="false" ht="15" hidden="false" customHeight="false" outlineLevel="0" collapsed="false">
      <c r="B29" s="104" t="s">
        <v>155</v>
      </c>
      <c r="C29" s="107" t="s">
        <v>155</v>
      </c>
      <c r="D29" s="110" t="s">
        <v>182</v>
      </c>
      <c r="E29" s="104"/>
      <c r="F29" s="106" t="s">
        <v>175</v>
      </c>
      <c r="G29" s="104" t="s">
        <v>155</v>
      </c>
    </row>
    <row r="30" customFormat="false" ht="15" hidden="false" customHeight="false" outlineLevel="0" collapsed="false">
      <c r="B30" s="106" t="s">
        <v>190</v>
      </c>
      <c r="C30" s="107" t="s">
        <v>155</v>
      </c>
      <c r="D30" s="111" t="s">
        <v>215</v>
      </c>
      <c r="E30" s="104"/>
      <c r="F30" s="107" t="s">
        <v>155</v>
      </c>
      <c r="G30" s="106" t="s">
        <v>175</v>
      </c>
    </row>
    <row r="31" customFormat="false" ht="15" hidden="false" customHeight="false" outlineLevel="0" collapsed="false">
      <c r="B31" s="107" t="s">
        <v>155</v>
      </c>
      <c r="C31" s="110" t="s">
        <v>190</v>
      </c>
      <c r="D31" s="104" t="s">
        <v>155</v>
      </c>
      <c r="E31" s="104"/>
      <c r="F31" s="110" t="s">
        <v>190</v>
      </c>
      <c r="G31" s="111" t="s">
        <v>216</v>
      </c>
    </row>
    <row r="32" customFormat="false" ht="15" hidden="false" customHeight="false" outlineLevel="0" collapsed="false">
      <c r="B32" s="110" t="s">
        <v>200</v>
      </c>
      <c r="C32" s="111" t="s">
        <v>217</v>
      </c>
      <c r="D32" s="104"/>
      <c r="E32" s="104"/>
      <c r="G32" s="117" t="s">
        <v>218</v>
      </c>
    </row>
    <row r="34" customFormat="false" ht="15" hidden="false" customHeight="false" outlineLevel="0" collapsed="false">
      <c r="B34" s="106" t="s">
        <v>161</v>
      </c>
      <c r="C34" s="104" t="s">
        <v>155</v>
      </c>
      <c r="D34" s="104"/>
    </row>
    <row r="35" customFormat="false" ht="15" hidden="false" customHeight="false" outlineLevel="0" collapsed="false">
      <c r="B35" s="107" t="s">
        <v>155</v>
      </c>
      <c r="C35" s="106" t="s">
        <v>161</v>
      </c>
      <c r="D35" s="104"/>
    </row>
    <row r="36" customFormat="false" ht="15" hidden="false" customHeight="false" outlineLevel="0" collapsed="false">
      <c r="B36" s="110" t="s">
        <v>168</v>
      </c>
      <c r="C36" s="109" t="s">
        <v>219</v>
      </c>
      <c r="D36" s="104" t="s">
        <v>155</v>
      </c>
    </row>
    <row r="37" customFormat="false" ht="15" hidden="false" customHeight="false" outlineLevel="0" collapsed="false">
      <c r="B37" s="104" t="s">
        <v>155</v>
      </c>
      <c r="C37" s="107" t="s">
        <v>155</v>
      </c>
      <c r="D37" s="106" t="s">
        <v>161</v>
      </c>
      <c r="F37" s="106" t="s">
        <v>168</v>
      </c>
      <c r="G37" s="104" t="s">
        <v>155</v>
      </c>
    </row>
    <row r="38" customFormat="false" ht="15" hidden="false" customHeight="false" outlineLevel="0" collapsed="false">
      <c r="B38" s="106" t="s">
        <v>187</v>
      </c>
      <c r="C38" s="107" t="s">
        <v>155</v>
      </c>
      <c r="D38" s="111" t="s">
        <v>220</v>
      </c>
      <c r="F38" s="107" t="s">
        <v>155</v>
      </c>
      <c r="G38" s="106" t="s">
        <v>168</v>
      </c>
    </row>
    <row r="39" customFormat="false" ht="15" hidden="false" customHeight="false" outlineLevel="0" collapsed="false">
      <c r="B39" s="107" t="s">
        <v>155</v>
      </c>
      <c r="C39" s="110" t="s">
        <v>187</v>
      </c>
      <c r="D39" s="117" t="s">
        <v>221</v>
      </c>
      <c r="F39" s="110" t="s">
        <v>200</v>
      </c>
      <c r="G39" s="111" t="s">
        <v>222</v>
      </c>
    </row>
    <row r="40" customFormat="false" ht="15" hidden="false" customHeight="false" outlineLevel="0" collapsed="false">
      <c r="B40" s="110" t="s">
        <v>200</v>
      </c>
      <c r="C40" s="111" t="s">
        <v>223</v>
      </c>
      <c r="D40" s="104"/>
      <c r="G40" s="117" t="s">
        <v>224</v>
      </c>
    </row>
    <row r="42" customFormat="false" ht="15" hidden="false" customHeight="false" outlineLevel="0" collapsed="false">
      <c r="B42" s="113" t="s">
        <v>157</v>
      </c>
      <c r="C42" s="111" t="s">
        <v>155</v>
      </c>
      <c r="D42" s="104"/>
      <c r="E42" s="104"/>
      <c r="F42" s="104"/>
    </row>
    <row r="43" customFormat="false" ht="15" hidden="false" customHeight="false" outlineLevel="0" collapsed="false">
      <c r="B43" s="109" t="s">
        <v>155</v>
      </c>
      <c r="C43" s="113" t="s">
        <v>157</v>
      </c>
      <c r="D43" s="104"/>
      <c r="E43" s="104"/>
      <c r="F43" s="104"/>
    </row>
    <row r="44" customFormat="false" ht="15" hidden="false" customHeight="false" outlineLevel="0" collapsed="false">
      <c r="B44" s="108" t="s">
        <v>157</v>
      </c>
      <c r="C44" s="109" t="s">
        <v>155</v>
      </c>
      <c r="D44" s="104" t="s">
        <v>155</v>
      </c>
      <c r="E44" s="104"/>
      <c r="F44" s="104"/>
    </row>
    <row r="45" customFormat="false" ht="15" hidden="false" customHeight="false" outlineLevel="0" collapsed="false">
      <c r="B45" s="104" t="s">
        <v>155</v>
      </c>
      <c r="C45" s="107" t="s">
        <v>155</v>
      </c>
      <c r="D45" s="106" t="s">
        <v>164</v>
      </c>
      <c r="E45" s="104"/>
      <c r="F45" s="104"/>
    </row>
    <row r="46" customFormat="false" ht="15" hidden="false" customHeight="false" outlineLevel="0" collapsed="false">
      <c r="B46" s="113" t="s">
        <v>157</v>
      </c>
      <c r="C46" s="107" t="s">
        <v>155</v>
      </c>
      <c r="D46" s="107" t="s">
        <v>155</v>
      </c>
      <c r="E46" s="104"/>
      <c r="F46" s="104"/>
    </row>
    <row r="47" customFormat="false" ht="15" hidden="false" customHeight="false" outlineLevel="0" collapsed="false">
      <c r="B47" s="107" t="s">
        <v>155</v>
      </c>
      <c r="C47" s="110" t="s">
        <v>164</v>
      </c>
      <c r="D47" s="107" t="s">
        <v>155</v>
      </c>
      <c r="E47" s="104"/>
      <c r="F47" s="104"/>
      <c r="J47" s="118"/>
    </row>
    <row r="48" customFormat="false" ht="15" hidden="false" customHeight="false" outlineLevel="0" collapsed="false">
      <c r="B48" s="110" t="s">
        <v>164</v>
      </c>
      <c r="C48" s="104" t="s">
        <v>155</v>
      </c>
      <c r="D48" s="107"/>
      <c r="E48" s="104" t="s">
        <v>155</v>
      </c>
      <c r="F48" s="104"/>
    </row>
    <row r="49" customFormat="false" ht="15" hidden="false" customHeight="false" outlineLevel="0" collapsed="false">
      <c r="B49" s="104" t="s">
        <v>155</v>
      </c>
      <c r="C49" s="104" t="s">
        <v>155</v>
      </c>
      <c r="D49" s="107"/>
      <c r="E49" s="106" t="s">
        <v>177</v>
      </c>
      <c r="F49" s="104"/>
    </row>
    <row r="50" customFormat="false" ht="15" hidden="false" customHeight="false" outlineLevel="0" collapsed="false">
      <c r="B50" s="113" t="s">
        <v>157</v>
      </c>
      <c r="C50" s="104" t="s">
        <v>155</v>
      </c>
      <c r="D50" s="107"/>
      <c r="E50" s="109" t="s">
        <v>225</v>
      </c>
      <c r="F50" s="104"/>
    </row>
    <row r="51" customFormat="false" ht="15" hidden="false" customHeight="false" outlineLevel="0" collapsed="false">
      <c r="B51" s="107" t="s">
        <v>155</v>
      </c>
      <c r="C51" s="106" t="s">
        <v>226</v>
      </c>
      <c r="D51" s="107"/>
      <c r="E51" s="107" t="s">
        <v>155</v>
      </c>
      <c r="F51" s="104"/>
    </row>
    <row r="52" customFormat="false" ht="15" hidden="false" customHeight="false" outlineLevel="0" collapsed="false">
      <c r="B52" s="110" t="s">
        <v>171</v>
      </c>
      <c r="C52" s="107" t="s">
        <v>155</v>
      </c>
      <c r="D52" s="107" t="s">
        <v>155</v>
      </c>
      <c r="E52" s="107"/>
      <c r="F52" s="104"/>
    </row>
    <row r="53" customFormat="false" ht="15" hidden="false" customHeight="false" outlineLevel="0" collapsed="false">
      <c r="B53" s="104" t="s">
        <v>155</v>
      </c>
      <c r="C53" s="107" t="s">
        <v>155</v>
      </c>
      <c r="D53" s="110" t="s">
        <v>177</v>
      </c>
      <c r="E53" s="107"/>
      <c r="F53" s="104"/>
    </row>
    <row r="54" customFormat="false" ht="15" hidden="false" customHeight="false" outlineLevel="0" collapsed="false">
      <c r="B54" s="113" t="s">
        <v>157</v>
      </c>
      <c r="C54" s="107" t="s">
        <v>155</v>
      </c>
      <c r="D54" s="111" t="s">
        <v>227</v>
      </c>
      <c r="E54" s="107"/>
      <c r="F54" s="104"/>
    </row>
    <row r="55" customFormat="false" ht="15" hidden="false" customHeight="false" outlineLevel="0" collapsed="false">
      <c r="B55" s="109" t="s">
        <v>155</v>
      </c>
      <c r="C55" s="110" t="s">
        <v>177</v>
      </c>
      <c r="D55" s="104" t="s">
        <v>155</v>
      </c>
      <c r="E55" s="107"/>
      <c r="F55" s="104"/>
    </row>
    <row r="56" customFormat="false" ht="15" hidden="false" customHeight="false" outlineLevel="0" collapsed="false">
      <c r="B56" s="110" t="s">
        <v>177</v>
      </c>
      <c r="C56" s="104"/>
      <c r="D56" s="104"/>
      <c r="E56" s="107"/>
      <c r="F56" s="104" t="s">
        <v>155</v>
      </c>
    </row>
    <row r="57" customFormat="false" ht="15" hidden="false" customHeight="false" outlineLevel="0" collapsed="false">
      <c r="B57" s="104" t="s">
        <v>155</v>
      </c>
      <c r="C57" s="104" t="s">
        <v>155</v>
      </c>
      <c r="D57" s="104"/>
      <c r="E57" s="107"/>
      <c r="F57" s="106" t="s">
        <v>177</v>
      </c>
    </row>
    <row r="58" customFormat="false" ht="15" hidden="false" customHeight="false" outlineLevel="0" collapsed="false">
      <c r="B58" s="106" t="s">
        <v>180</v>
      </c>
      <c r="C58" s="104" t="s">
        <v>155</v>
      </c>
      <c r="D58" s="104"/>
      <c r="E58" s="107"/>
      <c r="F58" s="111" t="s">
        <v>227</v>
      </c>
    </row>
    <row r="59" customFormat="false" ht="15" hidden="false" customHeight="false" outlineLevel="0" collapsed="false">
      <c r="B59" s="107" t="s">
        <v>155</v>
      </c>
      <c r="C59" s="106" t="s">
        <v>180</v>
      </c>
      <c r="D59" s="104"/>
      <c r="E59" s="107"/>
      <c r="F59" s="117" t="s">
        <v>228</v>
      </c>
    </row>
    <row r="60" customFormat="false" ht="15" hidden="false" customHeight="false" outlineLevel="0" collapsed="false">
      <c r="B60" s="108" t="s">
        <v>157</v>
      </c>
      <c r="C60" s="107"/>
      <c r="D60" s="104" t="s">
        <v>155</v>
      </c>
      <c r="E60" s="107"/>
      <c r="F60" s="104"/>
    </row>
    <row r="61" customFormat="false" ht="15" hidden="false" customHeight="false" outlineLevel="0" collapsed="false">
      <c r="B61" s="104" t="s">
        <v>155</v>
      </c>
      <c r="C61" s="107" t="s">
        <v>155</v>
      </c>
      <c r="D61" s="106" t="s">
        <v>180</v>
      </c>
      <c r="E61" s="107"/>
      <c r="F61" s="104"/>
    </row>
    <row r="62" customFormat="false" ht="15" hidden="false" customHeight="false" outlineLevel="0" collapsed="false">
      <c r="B62" s="113" t="s">
        <v>157</v>
      </c>
      <c r="C62" s="107" t="s">
        <v>155</v>
      </c>
      <c r="D62" s="107" t="s">
        <v>155</v>
      </c>
      <c r="E62" s="107"/>
      <c r="F62" s="104"/>
    </row>
    <row r="63" customFormat="false" ht="15" hidden="false" customHeight="false" outlineLevel="0" collapsed="false">
      <c r="B63" s="107" t="s">
        <v>155</v>
      </c>
      <c r="C63" s="108" t="s">
        <v>157</v>
      </c>
      <c r="D63" s="107" t="s">
        <v>155</v>
      </c>
      <c r="E63" s="107"/>
      <c r="F63" s="104"/>
    </row>
    <row r="64" customFormat="false" ht="15" hidden="false" customHeight="false" outlineLevel="0" collapsed="false">
      <c r="B64" s="108" t="s">
        <v>157</v>
      </c>
      <c r="C64" s="104" t="s">
        <v>155</v>
      </c>
      <c r="D64" s="107"/>
      <c r="E64" s="107" t="s">
        <v>155</v>
      </c>
      <c r="F64" s="104"/>
    </row>
    <row r="65" customFormat="false" ht="15" hidden="false" customHeight="false" outlineLevel="0" collapsed="false">
      <c r="B65" s="104" t="s">
        <v>155</v>
      </c>
      <c r="C65" s="104" t="s">
        <v>155</v>
      </c>
      <c r="D65" s="107"/>
      <c r="E65" s="110" t="s">
        <v>180</v>
      </c>
      <c r="F65" s="104"/>
    </row>
    <row r="66" customFormat="false" ht="15" hidden="false" customHeight="false" outlineLevel="0" collapsed="false">
      <c r="B66" s="106" t="s">
        <v>191</v>
      </c>
      <c r="C66" s="104" t="s">
        <v>155</v>
      </c>
      <c r="D66" s="107"/>
      <c r="E66" s="111" t="s">
        <v>229</v>
      </c>
      <c r="F66" s="104"/>
    </row>
    <row r="67" customFormat="false" ht="15" hidden="false" customHeight="false" outlineLevel="0" collapsed="false">
      <c r="B67" s="107" t="s">
        <v>155</v>
      </c>
      <c r="C67" s="106" t="s">
        <v>191</v>
      </c>
      <c r="D67" s="107"/>
      <c r="E67" s="104" t="s">
        <v>155</v>
      </c>
      <c r="F67" s="104"/>
    </row>
    <row r="68" customFormat="false" ht="15" hidden="false" customHeight="false" outlineLevel="0" collapsed="false">
      <c r="B68" s="108" t="s">
        <v>157</v>
      </c>
      <c r="C68" s="107"/>
      <c r="D68" s="107" t="s">
        <v>155</v>
      </c>
      <c r="E68" s="104"/>
      <c r="F68" s="104"/>
    </row>
    <row r="69" customFormat="false" ht="15" hidden="false" customHeight="false" outlineLevel="0" collapsed="false">
      <c r="B69" s="104" t="s">
        <v>155</v>
      </c>
      <c r="C69" s="107" t="s">
        <v>155</v>
      </c>
      <c r="D69" s="110" t="s">
        <v>195</v>
      </c>
      <c r="E69" s="104"/>
      <c r="F69" s="104"/>
    </row>
    <row r="70" customFormat="false" ht="15" hidden="false" customHeight="false" outlineLevel="0" collapsed="false">
      <c r="B70" s="106" t="s">
        <v>195</v>
      </c>
      <c r="C70" s="107" t="s">
        <v>155</v>
      </c>
      <c r="D70" s="111" t="s">
        <v>230</v>
      </c>
      <c r="E70" s="104"/>
      <c r="F70" s="104"/>
    </row>
    <row r="71" customFormat="false" ht="15" hidden="false" customHeight="false" outlineLevel="0" collapsed="false">
      <c r="B71" s="107" t="s">
        <v>155</v>
      </c>
      <c r="C71" s="110" t="s">
        <v>195</v>
      </c>
      <c r="D71" s="104" t="s">
        <v>155</v>
      </c>
      <c r="E71" s="104"/>
      <c r="F71" s="104"/>
    </row>
    <row r="72" customFormat="false" ht="15" hidden="false" customHeight="false" outlineLevel="0" collapsed="false">
      <c r="B72" s="108" t="s">
        <v>157</v>
      </c>
      <c r="C72" s="104" t="s">
        <v>155</v>
      </c>
      <c r="D72" s="104"/>
      <c r="E72" s="104"/>
      <c r="F72" s="104"/>
    </row>
    <row r="73" customFormat="false" ht="15" hidden="false" customHeight="false" outlineLevel="0" collapsed="false">
      <c r="B73" s="104"/>
      <c r="C73" s="104" t="s">
        <v>155</v>
      </c>
      <c r="D73" s="104"/>
      <c r="E73" s="104" t="s">
        <v>155</v>
      </c>
      <c r="F73" s="104"/>
    </row>
    <row r="74" customFormat="false" ht="15" hidden="false" customHeight="false" outlineLevel="0" collapsed="false">
      <c r="B74" s="104"/>
      <c r="C74" s="104"/>
      <c r="D74" s="103"/>
      <c r="E74" s="106" t="str">
        <f aca="false">B48</f>
        <v>Евгений Акентьев НСО</v>
      </c>
      <c r="F74" s="104" t="s">
        <v>155</v>
      </c>
    </row>
    <row r="75" customFormat="false" ht="15" hidden="false" customHeight="false" outlineLevel="0" collapsed="false">
      <c r="B75" s="104"/>
      <c r="C75" s="104"/>
      <c r="D75" s="104"/>
      <c r="E75" s="107" t="s">
        <v>155</v>
      </c>
      <c r="F75" s="106" t="str">
        <f aca="false">E74</f>
        <v>Евгений Акентьев НСО</v>
      </c>
    </row>
    <row r="76" customFormat="false" ht="15" hidden="false" customHeight="false" outlineLevel="0" collapsed="false">
      <c r="B76" s="104"/>
      <c r="C76" s="104"/>
      <c r="D76" s="104"/>
      <c r="E76" s="110" t="str">
        <f aca="false">B70</f>
        <v>Дмитрий Шишигин НСО</v>
      </c>
      <c r="F76" s="111" t="s">
        <v>231</v>
      </c>
    </row>
    <row r="77" customFormat="false" ht="15" hidden="false" customHeight="false" outlineLevel="0" collapsed="false">
      <c r="B77" s="104"/>
      <c r="C77" s="104"/>
      <c r="D77" s="104" t="s">
        <v>155</v>
      </c>
      <c r="E77" s="104"/>
      <c r="F77" s="117" t="s">
        <v>232</v>
      </c>
    </row>
    <row r="78" customFormat="false" ht="15" hidden="false" customHeight="false" outlineLevel="0" collapsed="false">
      <c r="B78" s="104"/>
      <c r="C78" s="103"/>
      <c r="D78" s="113" t="s">
        <v>157</v>
      </c>
      <c r="E78" s="104" t="s">
        <v>155</v>
      </c>
      <c r="F78" s="104"/>
    </row>
    <row r="79" customFormat="false" ht="15" hidden="false" customHeight="false" outlineLevel="0" collapsed="false">
      <c r="B79" s="104"/>
      <c r="C79" s="104"/>
      <c r="D79" s="107" t="s">
        <v>155</v>
      </c>
      <c r="E79" s="106" t="s">
        <v>171</v>
      </c>
      <c r="F79" s="104"/>
    </row>
    <row r="80" customFormat="false" ht="15" hidden="false" customHeight="false" outlineLevel="0" collapsed="false">
      <c r="B80" s="104"/>
      <c r="C80" s="104"/>
      <c r="D80" s="110" t="s">
        <v>171</v>
      </c>
      <c r="E80" s="107" t="s">
        <v>155</v>
      </c>
      <c r="F80" s="104" t="s">
        <v>155</v>
      </c>
    </row>
    <row r="81" customFormat="false" ht="15" hidden="false" customHeight="false" outlineLevel="0" collapsed="false">
      <c r="B81" s="104"/>
      <c r="C81" s="104"/>
      <c r="D81" s="104" t="s">
        <v>155</v>
      </c>
      <c r="E81" s="107" t="s">
        <v>155</v>
      </c>
      <c r="F81" s="106" t="s">
        <v>171</v>
      </c>
    </row>
    <row r="82" customFormat="false" ht="15" hidden="false" customHeight="false" outlineLevel="0" collapsed="false">
      <c r="B82" s="104"/>
      <c r="C82" s="104"/>
      <c r="D82" s="113" t="s">
        <v>157</v>
      </c>
      <c r="E82" s="107" t="s">
        <v>155</v>
      </c>
      <c r="F82" s="111" t="s">
        <v>233</v>
      </c>
    </row>
    <row r="83" customFormat="false" ht="15" hidden="false" customHeight="false" outlineLevel="0" collapsed="false">
      <c r="B83" s="104"/>
      <c r="C83" s="104"/>
      <c r="D83" s="107" t="s">
        <v>155</v>
      </c>
      <c r="E83" s="110" t="s">
        <v>191</v>
      </c>
      <c r="F83" s="117" t="s">
        <v>234</v>
      </c>
    </row>
    <row r="84" customFormat="false" ht="15" hidden="false" customHeight="false" outlineLevel="0" collapsed="false">
      <c r="B84" s="104"/>
      <c r="C84" s="104"/>
      <c r="D84" s="110" t="s">
        <v>191</v>
      </c>
      <c r="E84" s="104" t="s">
        <v>155</v>
      </c>
      <c r="F84" s="104"/>
    </row>
    <row r="87" customFormat="false" ht="18.75" hidden="false" customHeight="false" outlineLevel="0" collapsed="false">
      <c r="B87" s="96" t="s">
        <v>134</v>
      </c>
      <c r="C87" s="2"/>
      <c r="D87" s="2"/>
      <c r="F87" s="116" t="s">
        <v>135</v>
      </c>
    </row>
  </sheetData>
  <mergeCells count="6">
    <mergeCell ref="B2:G2"/>
    <mergeCell ref="B3:G3"/>
    <mergeCell ref="B4:G4"/>
    <mergeCell ref="B5:G5"/>
    <mergeCell ref="B6:G6"/>
    <mergeCell ref="B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F82" activeCellId="0" sqref="F8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3.85"/>
    <col collapsed="false" customWidth="true" hidden="false" outlineLevel="0" max="4" min="3" style="97" width="28.99"/>
    <col collapsed="false" customWidth="true" hidden="false" outlineLevel="0" max="5" min="5" style="97" width="25.56"/>
    <col collapsed="false" customWidth="true" hidden="false" outlineLevel="0" max="8" min="6" style="97" width="24.7"/>
    <col collapsed="false" customWidth="false" hidden="false" outlineLevel="0" max="257" min="9" style="97" width="9.14"/>
  </cols>
  <sheetData>
    <row r="2" customFormat="false" ht="15" hidden="false" customHeight="false" outlineLevel="0" collapsed="false">
      <c r="A2" s="98" t="s">
        <v>24</v>
      </c>
      <c r="B2" s="98"/>
      <c r="C2" s="98"/>
      <c r="D2" s="98"/>
      <c r="E2" s="98"/>
      <c r="F2" s="98"/>
      <c r="G2" s="98"/>
      <c r="H2" s="98"/>
    </row>
    <row r="3" customFormat="false" ht="15" hidden="false" customHeight="false" outlineLevel="0" collapsed="false">
      <c r="A3" s="98" t="s">
        <v>25</v>
      </c>
      <c r="B3" s="98"/>
      <c r="C3" s="98"/>
      <c r="D3" s="98"/>
      <c r="E3" s="98"/>
      <c r="F3" s="98"/>
      <c r="G3" s="98"/>
      <c r="H3" s="98"/>
    </row>
    <row r="4" customFormat="false" ht="15" hidden="false" customHeight="false" outlineLevel="0" collapsed="false">
      <c r="A4" s="99" t="s">
        <v>26</v>
      </c>
      <c r="B4" s="99"/>
      <c r="C4" s="99"/>
      <c r="D4" s="99"/>
      <c r="E4" s="99"/>
      <c r="F4" s="99"/>
      <c r="G4" s="99"/>
      <c r="H4" s="99"/>
    </row>
    <row r="5" customFormat="false" ht="15" hidden="false" customHeight="false" outlineLevel="0" collapsed="false">
      <c r="A5" s="99" t="s">
        <v>27</v>
      </c>
      <c r="B5" s="99"/>
      <c r="C5" s="99"/>
      <c r="D5" s="99"/>
      <c r="E5" s="99"/>
      <c r="F5" s="99"/>
      <c r="G5" s="99"/>
      <c r="H5" s="99"/>
    </row>
    <row r="6" customFormat="false" ht="15" hidden="false" customHeight="false" outlineLevel="0" collapsed="false">
      <c r="A6" s="98" t="s">
        <v>147</v>
      </c>
      <c r="B6" s="98"/>
      <c r="C6" s="98"/>
      <c r="D6" s="98"/>
      <c r="E6" s="98"/>
      <c r="F6" s="98"/>
      <c r="G6" s="98"/>
      <c r="H6" s="98"/>
    </row>
    <row r="7" customFormat="false" ht="15" hidden="false" customHeight="false" outlineLevel="0" collapsed="false">
      <c r="D7" s="100"/>
      <c r="E7" s="100"/>
      <c r="F7" s="100"/>
    </row>
    <row r="8" customFormat="false" ht="15" hidden="false" customHeight="false" outlineLevel="0" collapsed="false">
      <c r="B8" s="101" t="s">
        <v>235</v>
      </c>
      <c r="C8" s="101"/>
      <c r="D8" s="101"/>
      <c r="E8" s="101"/>
      <c r="F8" s="101"/>
      <c r="G8" s="101"/>
      <c r="H8" s="101"/>
    </row>
    <row r="10" customFormat="false" ht="15" hidden="false" customHeight="false" outlineLevel="0" collapsed="false">
      <c r="C10" s="102" t="s">
        <v>149</v>
      </c>
      <c r="D10" s="102" t="s">
        <v>150</v>
      </c>
      <c r="E10" s="102" t="s">
        <v>151</v>
      </c>
      <c r="F10" s="102" t="s">
        <v>152</v>
      </c>
      <c r="G10" s="102" t="s">
        <v>153</v>
      </c>
      <c r="H10" s="102" t="s">
        <v>154</v>
      </c>
    </row>
    <row r="12" customFormat="false" ht="15" hidden="false" customHeight="false" outlineLevel="0" collapsed="false">
      <c r="B12" s="0"/>
      <c r="C12" s="0"/>
      <c r="D12" s="104"/>
      <c r="E12" s="104"/>
      <c r="F12" s="104"/>
      <c r="G12" s="104"/>
      <c r="H12" s="104"/>
    </row>
    <row r="13" customFormat="false" ht="15" hidden="false" customHeight="false" outlineLevel="0" collapsed="false">
      <c r="B13" s="105" t="n">
        <v>1</v>
      </c>
      <c r="C13" s="106" t="s">
        <v>236</v>
      </c>
      <c r="D13" s="104" t="s">
        <v>155</v>
      </c>
      <c r="E13" s="104"/>
      <c r="F13" s="104"/>
      <c r="G13" s="104"/>
      <c r="H13" s="104"/>
    </row>
    <row r="14" customFormat="false" ht="15" hidden="false" customHeight="false" outlineLevel="0" collapsed="false">
      <c r="B14" s="105" t="s">
        <v>155</v>
      </c>
      <c r="C14" s="107" t="s">
        <v>155</v>
      </c>
      <c r="D14" s="106" t="s">
        <v>236</v>
      </c>
      <c r="E14" s="104"/>
      <c r="F14" s="104"/>
      <c r="G14" s="104"/>
      <c r="H14" s="104"/>
    </row>
    <row r="15" customFormat="false" ht="15" hidden="false" customHeight="false" outlineLevel="0" collapsed="false">
      <c r="B15" s="105" t="s">
        <v>155</v>
      </c>
      <c r="C15" s="108" t="s">
        <v>157</v>
      </c>
      <c r="D15" s="107" t="s">
        <v>155</v>
      </c>
      <c r="E15" s="104" t="s">
        <v>155</v>
      </c>
      <c r="F15" s="104"/>
      <c r="G15" s="104"/>
      <c r="H15" s="104"/>
    </row>
    <row r="16" customFormat="false" ht="15" hidden="false" customHeight="false" outlineLevel="0" collapsed="false">
      <c r="B16" s="105" t="s">
        <v>155</v>
      </c>
      <c r="C16" s="104" t="s">
        <v>155</v>
      </c>
      <c r="D16" s="107" t="s">
        <v>155</v>
      </c>
      <c r="E16" s="106" t="s">
        <v>236</v>
      </c>
      <c r="F16" s="104"/>
      <c r="G16" s="104"/>
      <c r="H16" s="104"/>
    </row>
    <row r="17" customFormat="false" ht="15" hidden="false" customHeight="false" outlineLevel="0" collapsed="false">
      <c r="B17" s="105"/>
      <c r="C17" s="106" t="s">
        <v>237</v>
      </c>
      <c r="D17" s="107" t="s">
        <v>155</v>
      </c>
      <c r="E17" s="109" t="s">
        <v>238</v>
      </c>
      <c r="F17" s="104"/>
      <c r="G17" s="104"/>
      <c r="H17" s="104"/>
    </row>
    <row r="18" customFormat="false" ht="15" hidden="false" customHeight="false" outlineLevel="0" collapsed="false">
      <c r="B18" s="105" t="s">
        <v>155</v>
      </c>
      <c r="C18" s="107" t="s">
        <v>155</v>
      </c>
      <c r="D18" s="110" t="s">
        <v>237</v>
      </c>
      <c r="E18" s="107" t="s">
        <v>155</v>
      </c>
      <c r="F18" s="104"/>
      <c r="G18" s="104"/>
      <c r="H18" s="104"/>
    </row>
    <row r="19" customFormat="false" ht="15" hidden="false" customHeight="false" outlineLevel="0" collapsed="false">
      <c r="B19" s="105" t="s">
        <v>155</v>
      </c>
      <c r="C19" s="108" t="s">
        <v>157</v>
      </c>
      <c r="D19" s="104" t="s">
        <v>155</v>
      </c>
      <c r="E19" s="107"/>
      <c r="F19" s="104" t="s">
        <v>155</v>
      </c>
      <c r="G19" s="104"/>
      <c r="H19" s="104"/>
    </row>
    <row r="20" customFormat="false" ht="15" hidden="false" customHeight="false" outlineLevel="0" collapsed="false">
      <c r="B20" s="105" t="s">
        <v>155</v>
      </c>
      <c r="C20" s="104" t="s">
        <v>155</v>
      </c>
      <c r="D20" s="104" t="s">
        <v>155</v>
      </c>
      <c r="E20" s="107"/>
      <c r="F20" s="106" t="s">
        <v>236</v>
      </c>
      <c r="G20" s="104"/>
      <c r="H20" s="104"/>
    </row>
    <row r="21" customFormat="false" ht="15" hidden="false" customHeight="false" outlineLevel="0" collapsed="false">
      <c r="B21" s="105" t="s">
        <v>160</v>
      </c>
      <c r="C21" s="106" t="s">
        <v>239</v>
      </c>
      <c r="D21" s="104" t="s">
        <v>155</v>
      </c>
      <c r="E21" s="107"/>
      <c r="F21" s="109" t="s">
        <v>240</v>
      </c>
      <c r="G21" s="104"/>
      <c r="H21" s="104"/>
    </row>
    <row r="22" customFormat="false" ht="15" hidden="false" customHeight="false" outlineLevel="0" collapsed="false">
      <c r="B22" s="105" t="s">
        <v>155</v>
      </c>
      <c r="C22" s="107" t="s">
        <v>155</v>
      </c>
      <c r="D22" s="106" t="s">
        <v>239</v>
      </c>
      <c r="E22" s="107"/>
      <c r="F22" s="107" t="s">
        <v>155</v>
      </c>
      <c r="G22" s="104"/>
      <c r="H22" s="104"/>
    </row>
    <row r="23" customFormat="false" ht="15" hidden="false" customHeight="false" outlineLevel="0" collapsed="false">
      <c r="B23" s="105" t="s">
        <v>155</v>
      </c>
      <c r="C23" s="108" t="s">
        <v>157</v>
      </c>
      <c r="D23" s="107" t="s">
        <v>155</v>
      </c>
      <c r="E23" s="107" t="s">
        <v>155</v>
      </c>
      <c r="F23" s="107"/>
      <c r="G23" s="104"/>
      <c r="H23" s="104"/>
    </row>
    <row r="24" customFormat="false" ht="15" hidden="false" customHeight="false" outlineLevel="0" collapsed="false">
      <c r="B24" s="105" t="s">
        <v>155</v>
      </c>
      <c r="C24" s="104" t="s">
        <v>155</v>
      </c>
      <c r="D24" s="107" t="s">
        <v>155</v>
      </c>
      <c r="E24" s="110" t="s">
        <v>239</v>
      </c>
      <c r="F24" s="107"/>
      <c r="G24" s="104"/>
      <c r="H24" s="104"/>
    </row>
    <row r="25" customFormat="false" ht="15" hidden="false" customHeight="false" outlineLevel="0" collapsed="false">
      <c r="B25" s="105"/>
      <c r="C25" s="106" t="s">
        <v>241</v>
      </c>
      <c r="D25" s="107" t="s">
        <v>155</v>
      </c>
      <c r="E25" s="111" t="s">
        <v>242</v>
      </c>
      <c r="F25" s="107"/>
      <c r="G25" s="104"/>
      <c r="H25" s="104"/>
    </row>
    <row r="26" customFormat="false" ht="15" hidden="false" customHeight="false" outlineLevel="0" collapsed="false">
      <c r="B26" s="105" t="s">
        <v>155</v>
      </c>
      <c r="C26" s="107" t="s">
        <v>155</v>
      </c>
      <c r="D26" s="110" t="s">
        <v>241</v>
      </c>
      <c r="E26" s="104" t="s">
        <v>155</v>
      </c>
      <c r="F26" s="107"/>
      <c r="G26" s="104"/>
      <c r="H26" s="104"/>
    </row>
    <row r="27" customFormat="false" ht="15" hidden="false" customHeight="false" outlineLevel="0" collapsed="false">
      <c r="B27" s="105" t="s">
        <v>155</v>
      </c>
      <c r="C27" s="108" t="s">
        <v>157</v>
      </c>
      <c r="D27" s="104" t="s">
        <v>155</v>
      </c>
      <c r="E27" s="104"/>
      <c r="F27" s="107"/>
      <c r="G27" s="104" t="s">
        <v>155</v>
      </c>
      <c r="H27" s="104"/>
    </row>
    <row r="28" customFormat="false" ht="15" hidden="false" customHeight="false" outlineLevel="0" collapsed="false">
      <c r="B28" s="105" t="s">
        <v>155</v>
      </c>
      <c r="C28" s="104" t="s">
        <v>155</v>
      </c>
      <c r="D28" s="104" t="s">
        <v>155</v>
      </c>
      <c r="E28" s="104"/>
      <c r="F28" s="107"/>
      <c r="G28" s="106" t="s">
        <v>236</v>
      </c>
      <c r="H28" s="104"/>
    </row>
    <row r="29" customFormat="false" ht="15" hidden="false" customHeight="false" outlineLevel="0" collapsed="false">
      <c r="B29" s="105" t="s">
        <v>167</v>
      </c>
      <c r="C29" s="106" t="s">
        <v>243</v>
      </c>
      <c r="D29" s="104" t="s">
        <v>155</v>
      </c>
      <c r="E29" s="104"/>
      <c r="F29" s="107"/>
      <c r="G29" s="109" t="s">
        <v>244</v>
      </c>
      <c r="H29" s="104"/>
    </row>
    <row r="30" customFormat="false" ht="15" hidden="false" customHeight="false" outlineLevel="0" collapsed="false">
      <c r="B30" s="105" t="s">
        <v>155</v>
      </c>
      <c r="C30" s="107" t="s">
        <v>155</v>
      </c>
      <c r="D30" s="106" t="s">
        <v>243</v>
      </c>
      <c r="E30" s="104"/>
      <c r="F30" s="107"/>
      <c r="G30" s="107" t="s">
        <v>155</v>
      </c>
      <c r="H30" s="104"/>
    </row>
    <row r="31" customFormat="false" ht="15" hidden="false" customHeight="false" outlineLevel="0" collapsed="false">
      <c r="B31" s="105" t="s">
        <v>155</v>
      </c>
      <c r="C31" s="108" t="s">
        <v>157</v>
      </c>
      <c r="D31" s="107" t="s">
        <v>155</v>
      </c>
      <c r="E31" s="104" t="s">
        <v>155</v>
      </c>
      <c r="F31" s="107"/>
      <c r="G31" s="107"/>
      <c r="H31" s="104"/>
    </row>
    <row r="32" customFormat="false" ht="15" hidden="false" customHeight="false" outlineLevel="0" collapsed="false">
      <c r="B32" s="105" t="s">
        <v>155</v>
      </c>
      <c r="C32" s="104" t="s">
        <v>155</v>
      </c>
      <c r="D32" s="107" t="s">
        <v>155</v>
      </c>
      <c r="E32" s="106" t="s">
        <v>243</v>
      </c>
      <c r="F32" s="107"/>
      <c r="G32" s="107"/>
      <c r="H32" s="104"/>
    </row>
    <row r="33" customFormat="false" ht="15" hidden="false" customHeight="false" outlineLevel="0" collapsed="false">
      <c r="B33" s="105"/>
      <c r="C33" s="106" t="s">
        <v>245</v>
      </c>
      <c r="D33" s="107" t="s">
        <v>155</v>
      </c>
      <c r="E33" s="109" t="s">
        <v>246</v>
      </c>
      <c r="F33" s="107"/>
      <c r="G33" s="107"/>
      <c r="H33" s="104"/>
    </row>
    <row r="34" customFormat="false" ht="15" hidden="false" customHeight="false" outlineLevel="0" collapsed="false">
      <c r="B34" s="105" t="s">
        <v>155</v>
      </c>
      <c r="C34" s="107" t="s">
        <v>155</v>
      </c>
      <c r="D34" s="110" t="s">
        <v>245</v>
      </c>
      <c r="E34" s="107" t="s">
        <v>155</v>
      </c>
      <c r="F34" s="107"/>
      <c r="G34" s="107"/>
      <c r="H34" s="104"/>
    </row>
    <row r="35" customFormat="false" ht="15" hidden="false" customHeight="false" outlineLevel="0" collapsed="false">
      <c r="B35" s="105" t="s">
        <v>155</v>
      </c>
      <c r="C35" s="108" t="s">
        <v>157</v>
      </c>
      <c r="D35" s="104" t="s">
        <v>155</v>
      </c>
      <c r="E35" s="107"/>
      <c r="F35" s="107" t="s">
        <v>155</v>
      </c>
      <c r="G35" s="107"/>
      <c r="H35" s="104"/>
    </row>
    <row r="36" customFormat="false" ht="15" hidden="false" customHeight="false" outlineLevel="0" collapsed="false">
      <c r="B36" s="105" t="s">
        <v>155</v>
      </c>
      <c r="C36" s="104" t="s">
        <v>155</v>
      </c>
      <c r="D36" s="104" t="s">
        <v>155</v>
      </c>
      <c r="E36" s="107"/>
      <c r="F36" s="110" t="s">
        <v>247</v>
      </c>
      <c r="G36" s="107"/>
      <c r="H36" s="104"/>
    </row>
    <row r="37" customFormat="false" ht="15" hidden="false" customHeight="false" outlineLevel="0" collapsed="false">
      <c r="B37" s="105" t="s">
        <v>160</v>
      </c>
      <c r="C37" s="106" t="s">
        <v>248</v>
      </c>
      <c r="D37" s="104" t="s">
        <v>155</v>
      </c>
      <c r="E37" s="107"/>
      <c r="F37" s="111" t="s">
        <v>249</v>
      </c>
      <c r="G37" s="107"/>
      <c r="H37" s="104"/>
    </row>
    <row r="38" customFormat="false" ht="15" hidden="false" customHeight="false" outlineLevel="0" collapsed="false">
      <c r="B38" s="105" t="s">
        <v>155</v>
      </c>
      <c r="C38" s="107" t="s">
        <v>155</v>
      </c>
      <c r="D38" s="106" t="s">
        <v>248</v>
      </c>
      <c r="E38" s="107"/>
      <c r="F38" s="104" t="s">
        <v>155</v>
      </c>
      <c r="G38" s="107"/>
      <c r="H38" s="104"/>
    </row>
    <row r="39" customFormat="false" ht="15" hidden="false" customHeight="false" outlineLevel="0" collapsed="false">
      <c r="B39" s="105" t="s">
        <v>155</v>
      </c>
      <c r="C39" s="108" t="s">
        <v>157</v>
      </c>
      <c r="D39" s="107" t="s">
        <v>155</v>
      </c>
      <c r="E39" s="107" t="s">
        <v>155</v>
      </c>
      <c r="F39" s="104"/>
      <c r="G39" s="107"/>
      <c r="H39" s="104"/>
    </row>
    <row r="40" customFormat="false" ht="15" hidden="false" customHeight="false" outlineLevel="0" collapsed="false">
      <c r="B40" s="105" t="s">
        <v>155</v>
      </c>
      <c r="C40" s="104" t="s">
        <v>155</v>
      </c>
      <c r="D40" s="107" t="s">
        <v>155</v>
      </c>
      <c r="E40" s="110" t="s">
        <v>247</v>
      </c>
      <c r="F40" s="104"/>
      <c r="G40" s="107"/>
      <c r="H40" s="104"/>
    </row>
    <row r="41" customFormat="false" ht="15" hidden="false" customHeight="false" outlineLevel="0" collapsed="false">
      <c r="B41" s="105"/>
      <c r="C41" s="106" t="s">
        <v>250</v>
      </c>
      <c r="D41" s="107" t="s">
        <v>155</v>
      </c>
      <c r="E41" s="111" t="s">
        <v>251</v>
      </c>
      <c r="F41" s="104"/>
      <c r="G41" s="107"/>
      <c r="H41" s="104"/>
    </row>
    <row r="42" customFormat="false" ht="15" hidden="false" customHeight="false" outlineLevel="0" collapsed="false">
      <c r="B42" s="105"/>
      <c r="C42" s="107" t="s">
        <v>155</v>
      </c>
      <c r="D42" s="110" t="s">
        <v>247</v>
      </c>
      <c r="E42" s="104" t="s">
        <v>155</v>
      </c>
      <c r="F42" s="104"/>
      <c r="G42" s="107"/>
      <c r="H42" s="104"/>
    </row>
    <row r="43" customFormat="false" ht="15" hidden="false" customHeight="false" outlineLevel="0" collapsed="false">
      <c r="B43" s="105"/>
      <c r="C43" s="110" t="s">
        <v>247</v>
      </c>
      <c r="D43" s="111" t="s">
        <v>252</v>
      </c>
      <c r="E43" s="104"/>
      <c r="F43" s="104"/>
      <c r="G43" s="107"/>
      <c r="H43" s="104" t="s">
        <v>155</v>
      </c>
    </row>
    <row r="44" customFormat="false" ht="15" hidden="false" customHeight="false" outlineLevel="0" collapsed="false">
      <c r="B44" s="105"/>
      <c r="C44" s="104" t="s">
        <v>155</v>
      </c>
      <c r="D44" s="104" t="s">
        <v>155</v>
      </c>
      <c r="E44" s="104"/>
      <c r="F44" s="104"/>
      <c r="G44" s="107"/>
      <c r="H44" s="106" t="s">
        <v>236</v>
      </c>
    </row>
    <row r="45" customFormat="false" ht="15" hidden="false" customHeight="false" outlineLevel="0" collapsed="false">
      <c r="B45" s="105"/>
      <c r="C45" s="106" t="s">
        <v>253</v>
      </c>
      <c r="D45" s="104" t="s">
        <v>155</v>
      </c>
      <c r="E45" s="104"/>
      <c r="F45" s="104"/>
      <c r="G45" s="107"/>
      <c r="H45" s="111" t="s">
        <v>254</v>
      </c>
    </row>
    <row r="46" customFormat="false" ht="15" hidden="false" customHeight="false" outlineLevel="0" collapsed="false">
      <c r="B46" s="105"/>
      <c r="C46" s="107" t="s">
        <v>155</v>
      </c>
      <c r="D46" s="106" t="s">
        <v>253</v>
      </c>
      <c r="E46" s="104"/>
      <c r="F46" s="104"/>
      <c r="G46" s="107"/>
      <c r="H46" s="119" t="s">
        <v>139</v>
      </c>
    </row>
    <row r="47" customFormat="false" ht="15" hidden="false" customHeight="false" outlineLevel="0" collapsed="false">
      <c r="B47" s="105"/>
      <c r="C47" s="110" t="s">
        <v>255</v>
      </c>
      <c r="D47" s="109" t="s">
        <v>256</v>
      </c>
      <c r="E47" s="104" t="s">
        <v>155</v>
      </c>
      <c r="F47" s="104"/>
      <c r="G47" s="107"/>
      <c r="H47" s="104"/>
    </row>
    <row r="48" customFormat="false" ht="15" hidden="false" customHeight="false" outlineLevel="0" collapsed="false">
      <c r="B48" s="105" t="s">
        <v>155</v>
      </c>
      <c r="C48" s="104" t="s">
        <v>155</v>
      </c>
      <c r="D48" s="107" t="s">
        <v>155</v>
      </c>
      <c r="E48" s="106" t="s">
        <v>257</v>
      </c>
      <c r="F48" s="104"/>
      <c r="G48" s="107"/>
      <c r="H48" s="104"/>
    </row>
    <row r="49" customFormat="false" ht="15" hidden="false" customHeight="false" outlineLevel="0" collapsed="false">
      <c r="B49" s="105" t="s">
        <v>155</v>
      </c>
      <c r="C49" s="113" t="s">
        <v>157</v>
      </c>
      <c r="D49" s="107" t="s">
        <v>155</v>
      </c>
      <c r="E49" s="109" t="s">
        <v>258</v>
      </c>
      <c r="F49" s="104"/>
      <c r="G49" s="107"/>
      <c r="H49" s="104"/>
    </row>
    <row r="50" customFormat="false" ht="15" hidden="false" customHeight="false" outlineLevel="0" collapsed="false">
      <c r="B50" s="105" t="s">
        <v>155</v>
      </c>
      <c r="C50" s="107" t="s">
        <v>155</v>
      </c>
      <c r="D50" s="110" t="s">
        <v>257</v>
      </c>
      <c r="E50" s="107" t="s">
        <v>155</v>
      </c>
      <c r="F50" s="104"/>
      <c r="G50" s="107"/>
      <c r="H50" s="104"/>
    </row>
    <row r="51" customFormat="false" ht="15" hidden="false" customHeight="false" outlineLevel="0" collapsed="false">
      <c r="B51" s="105" t="s">
        <v>160</v>
      </c>
      <c r="C51" s="110" t="s">
        <v>257</v>
      </c>
      <c r="D51" s="104" t="s">
        <v>155</v>
      </c>
      <c r="E51" s="107"/>
      <c r="F51" s="104" t="s">
        <v>155</v>
      </c>
      <c r="G51" s="107"/>
      <c r="H51" s="104"/>
    </row>
    <row r="52" customFormat="false" ht="15" hidden="false" customHeight="false" outlineLevel="0" collapsed="false">
      <c r="B52" s="105" t="s">
        <v>155</v>
      </c>
      <c r="C52" s="104" t="s">
        <v>155</v>
      </c>
      <c r="D52" s="104" t="s">
        <v>155</v>
      </c>
      <c r="E52" s="107"/>
      <c r="F52" s="106" t="s">
        <v>257</v>
      </c>
      <c r="G52" s="107"/>
      <c r="H52" s="104"/>
    </row>
    <row r="53" customFormat="false" ht="15" hidden="false" customHeight="false" outlineLevel="0" collapsed="false">
      <c r="B53" s="105" t="s">
        <v>155</v>
      </c>
      <c r="C53" s="113" t="s">
        <v>157</v>
      </c>
      <c r="D53" s="104" t="s">
        <v>155</v>
      </c>
      <c r="E53" s="107"/>
      <c r="F53" s="109" t="s">
        <v>259</v>
      </c>
      <c r="G53" s="107"/>
      <c r="H53" s="104"/>
    </row>
    <row r="54" customFormat="false" ht="15" hidden="false" customHeight="false" outlineLevel="0" collapsed="false">
      <c r="B54" s="105" t="s">
        <v>155</v>
      </c>
      <c r="C54" s="107" t="s">
        <v>155</v>
      </c>
      <c r="D54" s="106" t="s">
        <v>260</v>
      </c>
      <c r="E54" s="107"/>
      <c r="F54" s="107" t="s">
        <v>155</v>
      </c>
      <c r="G54" s="107"/>
      <c r="H54" s="104"/>
    </row>
    <row r="55" customFormat="false" ht="15" hidden="false" customHeight="false" outlineLevel="0" collapsed="false">
      <c r="B55" s="105"/>
      <c r="C55" s="110" t="s">
        <v>260</v>
      </c>
      <c r="D55" s="107" t="s">
        <v>155</v>
      </c>
      <c r="E55" s="107" t="s">
        <v>155</v>
      </c>
      <c r="F55" s="107"/>
      <c r="G55" s="107"/>
      <c r="H55" s="104"/>
    </row>
    <row r="56" customFormat="false" ht="15" hidden="false" customHeight="false" outlineLevel="0" collapsed="false">
      <c r="B56" s="105" t="s">
        <v>155</v>
      </c>
      <c r="C56" s="104" t="s">
        <v>155</v>
      </c>
      <c r="D56" s="107" t="s">
        <v>155</v>
      </c>
      <c r="E56" s="110" t="s">
        <v>261</v>
      </c>
      <c r="F56" s="107"/>
      <c r="G56" s="107"/>
      <c r="H56" s="104"/>
    </row>
    <row r="57" customFormat="false" ht="15" hidden="false" customHeight="false" outlineLevel="0" collapsed="false">
      <c r="B57" s="105" t="s">
        <v>155</v>
      </c>
      <c r="C57" s="113" t="s">
        <v>157</v>
      </c>
      <c r="D57" s="107" t="s">
        <v>155</v>
      </c>
      <c r="E57" s="111" t="s">
        <v>262</v>
      </c>
      <c r="F57" s="107"/>
      <c r="G57" s="107"/>
      <c r="H57" s="104"/>
    </row>
    <row r="58" customFormat="false" ht="15" hidden="false" customHeight="false" outlineLevel="0" collapsed="false">
      <c r="B58" s="105" t="s">
        <v>155</v>
      </c>
      <c r="C58" s="107" t="s">
        <v>155</v>
      </c>
      <c r="D58" s="110" t="s">
        <v>261</v>
      </c>
      <c r="E58" s="104" t="s">
        <v>155</v>
      </c>
      <c r="F58" s="107"/>
      <c r="G58" s="107"/>
      <c r="H58" s="104"/>
    </row>
    <row r="59" customFormat="false" ht="15" hidden="false" customHeight="false" outlineLevel="0" collapsed="false">
      <c r="B59" s="105" t="s">
        <v>167</v>
      </c>
      <c r="C59" s="110" t="s">
        <v>261</v>
      </c>
      <c r="D59" s="104" t="s">
        <v>155</v>
      </c>
      <c r="E59" s="104"/>
      <c r="F59" s="107"/>
      <c r="G59" s="107" t="s">
        <v>155</v>
      </c>
      <c r="H59" s="104"/>
    </row>
    <row r="60" customFormat="false" ht="15" hidden="false" customHeight="false" outlineLevel="0" collapsed="false">
      <c r="B60" s="105" t="s">
        <v>155</v>
      </c>
      <c r="C60" s="104" t="s">
        <v>155</v>
      </c>
      <c r="D60" s="104" t="s">
        <v>155</v>
      </c>
      <c r="E60" s="104"/>
      <c r="F60" s="107"/>
      <c r="G60" s="110" t="s">
        <v>257</v>
      </c>
      <c r="H60" s="104"/>
    </row>
    <row r="61" customFormat="false" ht="15" hidden="false" customHeight="false" outlineLevel="0" collapsed="false">
      <c r="B61" s="105" t="s">
        <v>155</v>
      </c>
      <c r="C61" s="113" t="s">
        <v>157</v>
      </c>
      <c r="D61" s="104" t="s">
        <v>155</v>
      </c>
      <c r="E61" s="104"/>
      <c r="F61" s="107"/>
      <c r="G61" s="111" t="s">
        <v>169</v>
      </c>
      <c r="H61" s="104"/>
    </row>
    <row r="62" customFormat="false" ht="15" hidden="false" customHeight="false" outlineLevel="0" collapsed="false">
      <c r="B62" s="105" t="s">
        <v>155</v>
      </c>
      <c r="C62" s="107" t="s">
        <v>155</v>
      </c>
      <c r="D62" s="106" t="s">
        <v>263</v>
      </c>
      <c r="E62" s="104"/>
      <c r="F62" s="107"/>
      <c r="G62" s="104" t="s">
        <v>155</v>
      </c>
      <c r="H62" s="104"/>
    </row>
    <row r="63" customFormat="false" ht="15" hidden="false" customHeight="false" outlineLevel="0" collapsed="false">
      <c r="B63" s="105"/>
      <c r="C63" s="110" t="s">
        <v>263</v>
      </c>
      <c r="D63" s="107" t="s">
        <v>155</v>
      </c>
      <c r="E63" s="104" t="s">
        <v>155</v>
      </c>
      <c r="F63" s="107"/>
      <c r="G63" s="104"/>
      <c r="H63" s="104"/>
    </row>
    <row r="64" customFormat="false" ht="15" hidden="false" customHeight="false" outlineLevel="0" collapsed="false">
      <c r="B64" s="105" t="s">
        <v>155</v>
      </c>
      <c r="C64" s="104" t="s">
        <v>155</v>
      </c>
      <c r="D64" s="107" t="s">
        <v>155</v>
      </c>
      <c r="E64" s="106" t="s">
        <v>263</v>
      </c>
      <c r="F64" s="107"/>
      <c r="G64" s="104"/>
      <c r="H64" s="104"/>
    </row>
    <row r="65" customFormat="false" ht="15" hidden="false" customHeight="false" outlineLevel="0" collapsed="false">
      <c r="B65" s="105" t="s">
        <v>155</v>
      </c>
      <c r="C65" s="113" t="s">
        <v>157</v>
      </c>
      <c r="D65" s="107" t="s">
        <v>155</v>
      </c>
      <c r="E65" s="109" t="s">
        <v>264</v>
      </c>
      <c r="F65" s="107"/>
      <c r="G65" s="104"/>
      <c r="H65" s="104"/>
    </row>
    <row r="66" customFormat="false" ht="15" hidden="false" customHeight="false" outlineLevel="0" collapsed="false">
      <c r="B66" s="105" t="s">
        <v>155</v>
      </c>
      <c r="C66" s="107" t="s">
        <v>155</v>
      </c>
      <c r="D66" s="110" t="s">
        <v>265</v>
      </c>
      <c r="E66" s="107" t="s">
        <v>155</v>
      </c>
      <c r="F66" s="107"/>
      <c r="G66" s="104"/>
      <c r="H66" s="104"/>
    </row>
    <row r="67" customFormat="false" ht="15" hidden="false" customHeight="false" outlineLevel="0" collapsed="false">
      <c r="B67" s="105" t="s">
        <v>160</v>
      </c>
      <c r="C67" s="110" t="s">
        <v>265</v>
      </c>
      <c r="D67" s="104" t="s">
        <v>155</v>
      </c>
      <c r="E67" s="107"/>
      <c r="F67" s="107" t="s">
        <v>155</v>
      </c>
      <c r="G67" s="104"/>
      <c r="H67" s="104"/>
    </row>
    <row r="68" customFormat="false" ht="15" hidden="false" customHeight="false" outlineLevel="0" collapsed="false">
      <c r="B68" s="105" t="s">
        <v>155</v>
      </c>
      <c r="C68" s="104" t="s">
        <v>155</v>
      </c>
      <c r="D68" s="104" t="s">
        <v>155</v>
      </c>
      <c r="E68" s="107"/>
      <c r="F68" s="110" t="s">
        <v>266</v>
      </c>
      <c r="G68" s="104"/>
      <c r="H68" s="104"/>
    </row>
    <row r="69" customFormat="false" ht="15" hidden="false" customHeight="false" outlineLevel="0" collapsed="false">
      <c r="B69" s="105" t="s">
        <v>155</v>
      </c>
      <c r="C69" s="113" t="s">
        <v>157</v>
      </c>
      <c r="D69" s="104" t="s">
        <v>155</v>
      </c>
      <c r="E69" s="107"/>
      <c r="F69" s="111" t="s">
        <v>219</v>
      </c>
      <c r="G69" s="104"/>
      <c r="H69" s="104"/>
    </row>
    <row r="70" customFormat="false" ht="15" hidden="false" customHeight="false" outlineLevel="0" collapsed="false">
      <c r="B70" s="105" t="s">
        <v>155</v>
      </c>
      <c r="C70" s="107" t="s">
        <v>155</v>
      </c>
      <c r="D70" s="106" t="s">
        <v>267</v>
      </c>
      <c r="E70" s="107"/>
      <c r="F70" s="104" t="s">
        <v>155</v>
      </c>
      <c r="G70" s="104"/>
      <c r="H70" s="104"/>
    </row>
    <row r="71" customFormat="false" ht="15" hidden="false" customHeight="false" outlineLevel="0" collapsed="false">
      <c r="B71" s="105"/>
      <c r="C71" s="110" t="s">
        <v>267</v>
      </c>
      <c r="D71" s="107" t="s">
        <v>155</v>
      </c>
      <c r="E71" s="107" t="s">
        <v>155</v>
      </c>
      <c r="F71" s="104"/>
      <c r="G71" s="104"/>
      <c r="H71" s="104"/>
    </row>
    <row r="72" customFormat="false" ht="15" hidden="false" customHeight="false" outlineLevel="0" collapsed="false">
      <c r="B72" s="105" t="s">
        <v>155</v>
      </c>
      <c r="C72" s="104" t="s">
        <v>155</v>
      </c>
      <c r="D72" s="107" t="s">
        <v>155</v>
      </c>
      <c r="E72" s="110" t="s">
        <v>266</v>
      </c>
      <c r="F72" s="104"/>
      <c r="G72" s="104"/>
      <c r="H72" s="104"/>
    </row>
    <row r="73" customFormat="false" ht="15" hidden="false" customHeight="false" outlineLevel="0" collapsed="false">
      <c r="B73" s="105" t="s">
        <v>155</v>
      </c>
      <c r="C73" s="113" t="s">
        <v>157</v>
      </c>
      <c r="D73" s="107" t="s">
        <v>155</v>
      </c>
      <c r="E73" s="111" t="s">
        <v>268</v>
      </c>
      <c r="F73" s="104"/>
      <c r="G73" s="104"/>
      <c r="H73" s="104"/>
    </row>
    <row r="74" customFormat="false" ht="15" hidden="false" customHeight="false" outlineLevel="0" collapsed="false">
      <c r="B74" s="105" t="s">
        <v>155</v>
      </c>
      <c r="C74" s="107" t="s">
        <v>155</v>
      </c>
      <c r="D74" s="110" t="s">
        <v>266</v>
      </c>
      <c r="E74" s="104" t="s">
        <v>155</v>
      </c>
      <c r="F74" s="104"/>
      <c r="G74" s="104"/>
      <c r="H74" s="104"/>
    </row>
    <row r="75" customFormat="false" ht="15" hidden="false" customHeight="false" outlineLevel="0" collapsed="false">
      <c r="B75" s="105" t="s">
        <v>202</v>
      </c>
      <c r="C75" s="110" t="s">
        <v>266</v>
      </c>
      <c r="D75" s="104" t="s">
        <v>155</v>
      </c>
      <c r="E75" s="104"/>
      <c r="F75" s="104"/>
      <c r="G75" s="104"/>
      <c r="H75" s="104"/>
    </row>
    <row r="76" customFormat="false" ht="15" hidden="false" customHeight="false" outlineLevel="0" collapsed="false">
      <c r="B76" s="104" t="s">
        <v>155</v>
      </c>
      <c r="C76" s="104"/>
      <c r="D76" s="104" t="s">
        <v>155</v>
      </c>
      <c r="E76" s="104"/>
      <c r="F76" s="104"/>
      <c r="G76" s="104" t="s">
        <v>155</v>
      </c>
      <c r="H76" s="104"/>
    </row>
    <row r="77" customFormat="false" ht="15" hidden="false" customHeight="false" outlineLevel="0" collapsed="false">
      <c r="B77" s="104" t="s">
        <v>155</v>
      </c>
      <c r="C77" s="104"/>
      <c r="D77" s="104"/>
      <c r="E77" s="104"/>
      <c r="F77" s="104"/>
      <c r="G77" s="106" t="s">
        <v>247</v>
      </c>
      <c r="H77" s="104" t="s">
        <v>155</v>
      </c>
    </row>
    <row r="78" customFormat="false" ht="15" hidden="false" customHeight="false" outlineLevel="0" collapsed="false">
      <c r="B78" s="104" t="s">
        <v>155</v>
      </c>
      <c r="C78" s="104"/>
      <c r="D78" s="104"/>
      <c r="E78" s="104"/>
      <c r="F78" s="104"/>
      <c r="G78" s="107" t="s">
        <v>155</v>
      </c>
      <c r="H78" s="106" t="s">
        <v>266</v>
      </c>
    </row>
    <row r="79" customFormat="false" ht="15" hidden="false" customHeight="false" outlineLevel="0" collapsed="false">
      <c r="B79" s="104" t="s">
        <v>155</v>
      </c>
      <c r="C79" s="104"/>
      <c r="D79" s="104"/>
      <c r="E79" s="104"/>
      <c r="F79" s="104"/>
      <c r="G79" s="110" t="s">
        <v>266</v>
      </c>
      <c r="H79" s="111" t="s">
        <v>269</v>
      </c>
    </row>
    <row r="80" customFormat="false" ht="15" hidden="false" customHeight="false" outlineLevel="0" collapsed="false">
      <c r="H80" s="117" t="s">
        <v>141</v>
      </c>
    </row>
    <row r="83" customFormat="false" ht="18.75" hidden="false" customHeight="false" outlineLevel="0" collapsed="false">
      <c r="C83" s="96" t="s">
        <v>134</v>
      </c>
      <c r="D83" s="2"/>
      <c r="E83" s="2"/>
      <c r="G83" s="116" t="s">
        <v>135</v>
      </c>
    </row>
  </sheetData>
  <mergeCells count="6">
    <mergeCell ref="A2:H2"/>
    <mergeCell ref="A3:H3"/>
    <mergeCell ref="A4:H4"/>
    <mergeCell ref="A5:H5"/>
    <mergeCell ref="A6:H6"/>
    <mergeCell ref="B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4" min="1" style="97" width="28.99"/>
    <col collapsed="false" customWidth="true" hidden="false" outlineLevel="0" max="5" min="5" style="97" width="28.14"/>
    <col collapsed="false" customWidth="true" hidden="false" outlineLevel="0" max="6" min="6" style="97" width="24.13"/>
    <col collapsed="false" customWidth="true" hidden="false" outlineLevel="0" max="8" min="7" style="97" width="22.28"/>
    <col collapsed="false" customWidth="false" hidden="false" outlineLevel="0" max="257" min="9" style="97" width="9.14"/>
  </cols>
  <sheetData>
    <row r="2" customFormat="false" ht="15" hidden="false" customHeight="false" outlineLevel="0" collapsed="false">
      <c r="A2" s="98" t="s">
        <v>24</v>
      </c>
      <c r="B2" s="98"/>
      <c r="C2" s="98"/>
      <c r="D2" s="98"/>
      <c r="E2" s="98"/>
      <c r="F2" s="98"/>
    </row>
    <row r="3" customFormat="false" ht="15" hidden="false" customHeight="false" outlineLevel="0" collapsed="false">
      <c r="A3" s="98" t="s">
        <v>25</v>
      </c>
      <c r="B3" s="98"/>
      <c r="C3" s="98"/>
      <c r="D3" s="98"/>
      <c r="E3" s="98"/>
      <c r="F3" s="98"/>
    </row>
    <row r="4" customFormat="false" ht="15" hidden="false" customHeight="false" outlineLevel="0" collapsed="false">
      <c r="A4" s="99" t="s">
        <v>26</v>
      </c>
      <c r="B4" s="99"/>
      <c r="C4" s="99"/>
      <c r="D4" s="99"/>
      <c r="E4" s="99"/>
      <c r="F4" s="99"/>
    </row>
    <row r="5" customFormat="false" ht="15" hidden="false" customHeight="false" outlineLevel="0" collapsed="false">
      <c r="A5" s="99" t="s">
        <v>27</v>
      </c>
      <c r="B5" s="99"/>
      <c r="C5" s="99"/>
      <c r="D5" s="99"/>
      <c r="E5" s="99"/>
      <c r="F5" s="99"/>
    </row>
    <row r="6" customFormat="false" ht="15" hidden="false" customHeight="false" outlineLevel="0" collapsed="false">
      <c r="A6" s="98" t="s">
        <v>147</v>
      </c>
      <c r="B6" s="98"/>
      <c r="C6" s="98"/>
      <c r="D6" s="98"/>
      <c r="E6" s="98"/>
      <c r="F6" s="98"/>
    </row>
    <row r="7" customFormat="false" ht="15" hidden="false" customHeight="false" outlineLevel="0" collapsed="false">
      <c r="B7" s="100"/>
      <c r="D7" s="100"/>
      <c r="E7" s="100"/>
    </row>
    <row r="8" customFormat="false" ht="15" hidden="false" customHeight="false" outlineLevel="0" collapsed="false">
      <c r="A8" s="101" t="s">
        <v>235</v>
      </c>
      <c r="B8" s="101"/>
      <c r="C8" s="101"/>
      <c r="D8" s="101"/>
      <c r="E8" s="101"/>
      <c r="F8" s="101"/>
      <c r="G8" s="120"/>
    </row>
    <row r="10" customFormat="false" ht="15" hidden="false" customHeight="false" outlineLevel="0" collapsed="false">
      <c r="A10" s="106" t="s">
        <v>239</v>
      </c>
      <c r="B10" s="104" t="s">
        <v>155</v>
      </c>
      <c r="C10" s="104"/>
    </row>
    <row r="11" customFormat="false" ht="15" hidden="false" customHeight="false" outlineLevel="0" collapsed="false">
      <c r="A11" s="107" t="s">
        <v>155</v>
      </c>
      <c r="B11" s="106" t="str">
        <f aca="false">A10</f>
        <v>Олеся Кистер ПМК</v>
      </c>
      <c r="C11" s="104"/>
    </row>
    <row r="12" customFormat="false" ht="15" hidden="false" customHeight="false" outlineLevel="0" collapsed="false">
      <c r="A12" s="110" t="s">
        <v>270</v>
      </c>
      <c r="B12" s="109" t="s">
        <v>271</v>
      </c>
      <c r="C12" s="104" t="s">
        <v>155</v>
      </c>
    </row>
    <row r="13" customFormat="false" ht="15" hidden="false" customHeight="false" outlineLevel="0" collapsed="false">
      <c r="A13" s="104" t="s">
        <v>272</v>
      </c>
      <c r="B13" s="107" t="s">
        <v>155</v>
      </c>
      <c r="C13" s="106" t="str">
        <f aca="false">B15</f>
        <v>Дарья Радченко ПМК</v>
      </c>
    </row>
    <row r="14" customFormat="false" ht="15" hidden="false" customHeight="false" outlineLevel="0" collapsed="false">
      <c r="A14" s="106" t="s">
        <v>261</v>
      </c>
      <c r="B14" s="107" t="s">
        <v>155</v>
      </c>
      <c r="C14" s="111" t="s">
        <v>273</v>
      </c>
    </row>
    <row r="15" customFormat="false" ht="15" hidden="false" customHeight="false" outlineLevel="0" collapsed="false">
      <c r="A15" s="107" t="s">
        <v>155</v>
      </c>
      <c r="B15" s="110" t="str">
        <f aca="false">A14</f>
        <v>Дарья Радченко ПМК</v>
      </c>
      <c r="C15" s="119" t="s">
        <v>205</v>
      </c>
    </row>
    <row r="16" customFormat="false" ht="15" hidden="false" customHeight="false" outlineLevel="0" collapsed="false">
      <c r="A16" s="110" t="s">
        <v>263</v>
      </c>
      <c r="B16" s="111" t="s">
        <v>274</v>
      </c>
      <c r="C16" s="104"/>
      <c r="D16" s="106" t="str">
        <f aca="false">A12</f>
        <v>Юлия Запольская СРО</v>
      </c>
      <c r="E16" s="104" t="s">
        <v>155</v>
      </c>
    </row>
    <row r="17" customFormat="false" ht="15" hidden="false" customHeight="false" outlineLevel="0" collapsed="false">
      <c r="A17" s="104"/>
      <c r="B17" s="103" t="s">
        <v>275</v>
      </c>
      <c r="C17" s="104"/>
      <c r="D17" s="107" t="s">
        <v>155</v>
      </c>
      <c r="E17" s="106" t="str">
        <f aca="false">D18</f>
        <v>Полина Макогонова ПМК</v>
      </c>
    </row>
    <row r="18" customFormat="false" ht="15" hidden="false" customHeight="false" outlineLevel="0" collapsed="false">
      <c r="A18" s="106" t="s">
        <v>237</v>
      </c>
      <c r="B18" s="104" t="s">
        <v>155</v>
      </c>
      <c r="C18" s="104"/>
      <c r="D18" s="110" t="str">
        <f aca="false">A16</f>
        <v>Полина Макогонова ПМК</v>
      </c>
      <c r="E18" s="111" t="s">
        <v>276</v>
      </c>
    </row>
    <row r="19" customFormat="false" ht="15" hidden="false" customHeight="false" outlineLevel="0" collapsed="false">
      <c r="A19" s="107" t="s">
        <v>155</v>
      </c>
      <c r="B19" s="106" t="str">
        <f aca="false">A18</f>
        <v>Анастасия Чуб НСО</v>
      </c>
      <c r="C19" s="104"/>
      <c r="E19" s="117" t="s">
        <v>208</v>
      </c>
    </row>
    <row r="20" customFormat="false" ht="15" hidden="false" customHeight="false" outlineLevel="0" collapsed="false">
      <c r="A20" s="110" t="s">
        <v>241</v>
      </c>
      <c r="B20" s="109" t="s">
        <v>277</v>
      </c>
      <c r="C20" s="104" t="s">
        <v>155</v>
      </c>
    </row>
    <row r="21" customFormat="false" ht="15" hidden="false" customHeight="false" outlineLevel="0" collapsed="false">
      <c r="A21" s="104" t="s">
        <v>155</v>
      </c>
      <c r="B21" s="107" t="s">
        <v>155</v>
      </c>
      <c r="C21" s="106" t="str">
        <f aca="false">B23</f>
        <v>Анастасия Буданцева НСО</v>
      </c>
      <c r="D21" s="104"/>
    </row>
    <row r="22" customFormat="false" ht="15" hidden="false" customHeight="false" outlineLevel="0" collapsed="false">
      <c r="A22" s="106" t="s">
        <v>245</v>
      </c>
      <c r="B22" s="107" t="s">
        <v>155</v>
      </c>
      <c r="C22" s="109" t="s">
        <v>278</v>
      </c>
      <c r="D22" s="104"/>
    </row>
    <row r="23" customFormat="false" ht="15" hidden="false" customHeight="false" outlineLevel="0" collapsed="false">
      <c r="A23" s="107" t="s">
        <v>155</v>
      </c>
      <c r="B23" s="110" t="str">
        <f aca="false">A24</f>
        <v>Анастасия Буданцева НСО</v>
      </c>
      <c r="C23" s="107" t="s">
        <v>155</v>
      </c>
      <c r="D23" s="104"/>
    </row>
    <row r="24" customFormat="false" ht="15" hidden="false" customHeight="false" outlineLevel="0" collapsed="false">
      <c r="A24" s="110" t="s">
        <v>248</v>
      </c>
      <c r="B24" s="111" t="s">
        <v>230</v>
      </c>
      <c r="C24" s="107"/>
      <c r="D24" s="104" t="s">
        <v>155</v>
      </c>
    </row>
    <row r="25" customFormat="false" ht="15" hidden="false" customHeight="false" outlineLevel="0" collapsed="false">
      <c r="A25" s="104" t="s">
        <v>155</v>
      </c>
      <c r="B25" s="104" t="s">
        <v>155</v>
      </c>
      <c r="C25" s="107"/>
      <c r="D25" s="106" t="str">
        <f aca="false">C21</f>
        <v>Анастасия Буданцева НСО</v>
      </c>
    </row>
    <row r="26" customFormat="false" ht="15" hidden="false" customHeight="false" outlineLevel="0" collapsed="false">
      <c r="A26" s="106" t="s">
        <v>253</v>
      </c>
      <c r="B26" s="104" t="s">
        <v>155</v>
      </c>
      <c r="C26" s="107"/>
      <c r="D26" s="111" t="s">
        <v>279</v>
      </c>
    </row>
    <row r="27" customFormat="false" ht="15" hidden="false" customHeight="false" outlineLevel="0" collapsed="false">
      <c r="A27" s="107" t="s">
        <v>155</v>
      </c>
      <c r="B27" s="106" t="str">
        <f aca="false">A28</f>
        <v>Настасья Мамзова НСО</v>
      </c>
      <c r="C27" s="107"/>
      <c r="D27" s="119" t="s">
        <v>212</v>
      </c>
    </row>
    <row r="28" customFormat="false" ht="15" hidden="false" customHeight="false" outlineLevel="0" collapsed="false">
      <c r="A28" s="110" t="s">
        <v>260</v>
      </c>
      <c r="B28" s="109" t="s">
        <v>280</v>
      </c>
      <c r="C28" s="107" t="s">
        <v>155</v>
      </c>
      <c r="D28" s="104"/>
      <c r="E28" s="106" t="str">
        <f aca="false">B19</f>
        <v>Анастасия Чуб НСО</v>
      </c>
      <c r="F28" s="104" t="s">
        <v>155</v>
      </c>
    </row>
    <row r="29" customFormat="false" ht="15" hidden="false" customHeight="false" outlineLevel="0" collapsed="false">
      <c r="A29" s="104" t="s">
        <v>155</v>
      </c>
      <c r="B29" s="107" t="s">
        <v>155</v>
      </c>
      <c r="C29" s="110" t="str">
        <f aca="false">B31</f>
        <v>Карина Старыгина НСО</v>
      </c>
      <c r="D29" s="104"/>
      <c r="E29" s="107" t="s">
        <v>155</v>
      </c>
      <c r="F29" s="106" t="str">
        <f aca="false">E30</f>
        <v>Настасья Мамзова НСО</v>
      </c>
    </row>
    <row r="30" customFormat="false" ht="15" hidden="false" customHeight="false" outlineLevel="0" collapsed="false">
      <c r="A30" s="106" t="s">
        <v>265</v>
      </c>
      <c r="B30" s="107" t="s">
        <v>155</v>
      </c>
      <c r="C30" s="111" t="s">
        <v>281</v>
      </c>
      <c r="D30" s="104"/>
      <c r="E30" s="110" t="str">
        <f aca="false">B27</f>
        <v>Настасья Мамзова НСО</v>
      </c>
      <c r="F30" s="111" t="s">
        <v>210</v>
      </c>
    </row>
    <row r="31" customFormat="false" ht="15" hidden="false" customHeight="false" outlineLevel="0" collapsed="false">
      <c r="A31" s="107" t="s">
        <v>155</v>
      </c>
      <c r="B31" s="110" t="str">
        <f aca="false">A30</f>
        <v>Карина Старыгина НСО</v>
      </c>
      <c r="C31" s="104" t="s">
        <v>155</v>
      </c>
      <c r="D31" s="104"/>
      <c r="F31" s="119" t="s">
        <v>218</v>
      </c>
    </row>
    <row r="32" customFormat="false" ht="15" hidden="false" customHeight="false" outlineLevel="0" collapsed="false">
      <c r="A32" s="110" t="s">
        <v>282</v>
      </c>
      <c r="B32" s="111" t="s">
        <v>283</v>
      </c>
      <c r="C32" s="104"/>
      <c r="D32" s="104"/>
    </row>
    <row r="34" customFormat="false" ht="15" hidden="false" customHeight="false" outlineLevel="0" collapsed="false">
      <c r="A34" s="106" t="s">
        <v>241</v>
      </c>
      <c r="B34" s="104" t="s">
        <v>155</v>
      </c>
      <c r="C34" s="104"/>
    </row>
    <row r="35" customFormat="false" ht="15" hidden="false" customHeight="false" outlineLevel="0" collapsed="false">
      <c r="A35" s="107" t="s">
        <v>155</v>
      </c>
      <c r="B35" s="106" t="str">
        <f aca="false">A34</f>
        <v>Анастасия Кирсанова НСО</v>
      </c>
      <c r="C35" s="104"/>
    </row>
    <row r="36" customFormat="false" ht="15" hidden="false" customHeight="false" outlineLevel="0" collapsed="false">
      <c r="A36" s="110" t="s">
        <v>245</v>
      </c>
      <c r="B36" s="109" t="s">
        <v>284</v>
      </c>
      <c r="C36" s="104" t="s">
        <v>155</v>
      </c>
      <c r="E36" s="106" t="str">
        <f aca="false">A36</f>
        <v>Ольга Яковлева НСО</v>
      </c>
      <c r="F36" s="104" t="s">
        <v>155</v>
      </c>
    </row>
    <row r="37" customFormat="false" ht="15" hidden="false" customHeight="false" outlineLevel="0" collapsed="false">
      <c r="A37" s="104" t="s">
        <v>155</v>
      </c>
      <c r="B37" s="107" t="s">
        <v>155</v>
      </c>
      <c r="C37" s="106" t="str">
        <f aca="false">B39</f>
        <v>Маргарита Тарасова НСО</v>
      </c>
      <c r="E37" s="107" t="s">
        <v>155</v>
      </c>
      <c r="F37" s="106" t="str">
        <f aca="false">E36</f>
        <v>Ольга Яковлева НСО</v>
      </c>
    </row>
    <row r="38" customFormat="false" ht="15" hidden="false" customHeight="false" outlineLevel="0" collapsed="false">
      <c r="A38" s="106" t="s">
        <v>253</v>
      </c>
      <c r="B38" s="107" t="s">
        <v>155</v>
      </c>
      <c r="C38" s="104" t="s">
        <v>285</v>
      </c>
      <c r="E38" s="110" t="str">
        <f aca="false">A38</f>
        <v>Евгения Антипова МСГ</v>
      </c>
      <c r="F38" s="111" t="s">
        <v>286</v>
      </c>
    </row>
    <row r="39" customFormat="false" ht="15" hidden="false" customHeight="false" outlineLevel="0" collapsed="false">
      <c r="A39" s="107" t="s">
        <v>155</v>
      </c>
      <c r="B39" s="110" t="str">
        <f aca="false">A40</f>
        <v>Маргарита Тарасова НСО</v>
      </c>
      <c r="C39" s="119" t="s">
        <v>221</v>
      </c>
      <c r="F39" s="117" t="s">
        <v>224</v>
      </c>
    </row>
    <row r="40" customFormat="false" ht="15" hidden="false" customHeight="false" outlineLevel="0" collapsed="false">
      <c r="A40" s="110" t="s">
        <v>282</v>
      </c>
      <c r="B40" s="111" t="s">
        <v>287</v>
      </c>
      <c r="C40" s="104"/>
    </row>
    <row r="41" customFormat="false" ht="15" hidden="false" customHeight="false" outlineLevel="0" collapsed="false">
      <c r="A41" s="104"/>
      <c r="B41" s="104" t="s">
        <v>275</v>
      </c>
      <c r="C41" s="104"/>
    </row>
    <row r="42" customFormat="false" ht="15" hidden="false" customHeight="false" outlineLevel="0" collapsed="false">
      <c r="A42" s="113" t="s">
        <v>157</v>
      </c>
      <c r="B42" s="104" t="s">
        <v>155</v>
      </c>
      <c r="C42" s="104"/>
      <c r="D42" s="104"/>
      <c r="E42" s="104"/>
    </row>
    <row r="43" customFormat="false" ht="15" hidden="false" customHeight="false" outlineLevel="0" collapsed="false">
      <c r="A43" s="109" t="s">
        <v>155</v>
      </c>
      <c r="B43" s="113" t="s">
        <v>157</v>
      </c>
      <c r="C43" s="111"/>
      <c r="D43" s="104"/>
      <c r="E43" s="104"/>
    </row>
    <row r="44" customFormat="false" ht="15" hidden="false" customHeight="false" outlineLevel="0" collapsed="false">
      <c r="A44" s="108" t="s">
        <v>157</v>
      </c>
      <c r="B44" s="109" t="s">
        <v>155</v>
      </c>
      <c r="C44" s="111" t="s">
        <v>155</v>
      </c>
      <c r="D44" s="104"/>
      <c r="E44" s="104"/>
    </row>
    <row r="45" customFormat="false" ht="15" hidden="false" customHeight="false" outlineLevel="0" collapsed="false">
      <c r="A45" s="111" t="s">
        <v>155</v>
      </c>
      <c r="B45" s="109" t="s">
        <v>155</v>
      </c>
      <c r="C45" s="113" t="s">
        <v>157</v>
      </c>
      <c r="D45" s="104"/>
      <c r="E45" s="104"/>
    </row>
    <row r="46" customFormat="false" ht="15" hidden="false" customHeight="false" outlineLevel="0" collapsed="false">
      <c r="A46" s="113" t="s">
        <v>157</v>
      </c>
      <c r="B46" s="109" t="s">
        <v>155</v>
      </c>
      <c r="C46" s="109" t="s">
        <v>155</v>
      </c>
      <c r="D46" s="104"/>
      <c r="E46" s="104"/>
    </row>
    <row r="47" customFormat="false" ht="15" hidden="false" customHeight="false" outlineLevel="0" collapsed="false">
      <c r="A47" s="109" t="s">
        <v>155</v>
      </c>
      <c r="B47" s="108" t="s">
        <v>157</v>
      </c>
      <c r="C47" s="109" t="s">
        <v>155</v>
      </c>
      <c r="D47" s="104"/>
      <c r="E47" s="104"/>
    </row>
    <row r="48" customFormat="false" ht="15" hidden="false" customHeight="false" outlineLevel="0" collapsed="false">
      <c r="A48" s="108" t="s">
        <v>157</v>
      </c>
      <c r="B48" s="111" t="s">
        <v>155</v>
      </c>
      <c r="C48" s="109"/>
      <c r="D48" s="104" t="s">
        <v>155</v>
      </c>
      <c r="E48" s="104"/>
    </row>
    <row r="49" customFormat="false" ht="15" hidden="false" customHeight="false" outlineLevel="0" collapsed="false">
      <c r="A49" s="111" t="s">
        <v>155</v>
      </c>
      <c r="B49" s="111" t="s">
        <v>155</v>
      </c>
      <c r="C49" s="109"/>
      <c r="D49" s="106" t="str">
        <f aca="false">C53</f>
        <v>Ольга Косенко КДК</v>
      </c>
      <c r="E49" s="104"/>
    </row>
    <row r="50" customFormat="false" ht="15" hidden="false" customHeight="false" outlineLevel="0" collapsed="false">
      <c r="A50" s="113" t="s">
        <v>157</v>
      </c>
      <c r="B50" s="111" t="s">
        <v>155</v>
      </c>
      <c r="C50" s="109"/>
      <c r="D50" s="107" t="s">
        <v>155</v>
      </c>
      <c r="E50" s="104"/>
    </row>
    <row r="51" customFormat="false" ht="15" hidden="false" customHeight="false" outlineLevel="0" collapsed="false">
      <c r="A51" s="109" t="s">
        <v>155</v>
      </c>
      <c r="B51" s="113" t="s">
        <v>157</v>
      </c>
      <c r="C51" s="109"/>
      <c r="D51" s="107" t="s">
        <v>155</v>
      </c>
      <c r="E51" s="104"/>
    </row>
    <row r="52" customFormat="false" ht="15" hidden="false" customHeight="false" outlineLevel="0" collapsed="false">
      <c r="A52" s="108" t="s">
        <v>157</v>
      </c>
      <c r="B52" s="107" t="s">
        <v>155</v>
      </c>
      <c r="C52" s="107" t="s">
        <v>155</v>
      </c>
      <c r="D52" s="107"/>
      <c r="E52" s="104"/>
    </row>
    <row r="53" customFormat="false" ht="15" hidden="false" customHeight="false" outlineLevel="0" collapsed="false">
      <c r="A53" s="111" t="s">
        <v>155</v>
      </c>
      <c r="B53" s="107" t="s">
        <v>155</v>
      </c>
      <c r="C53" s="110" t="str">
        <f aca="false">B55</f>
        <v>Ольга Косенко КДК</v>
      </c>
      <c r="D53" s="107"/>
      <c r="E53" s="104"/>
    </row>
    <row r="54" customFormat="false" ht="15" hidden="false" customHeight="false" outlineLevel="0" collapsed="false">
      <c r="A54" s="113" t="s">
        <v>157</v>
      </c>
      <c r="B54" s="107" t="s">
        <v>155</v>
      </c>
      <c r="C54" s="104" t="s">
        <v>155</v>
      </c>
      <c r="D54" s="107"/>
      <c r="E54" s="104"/>
    </row>
    <row r="55" customFormat="false" ht="15" hidden="false" customHeight="false" outlineLevel="0" collapsed="false">
      <c r="A55" s="107" t="s">
        <v>155</v>
      </c>
      <c r="B55" s="110" t="str">
        <f aca="false">A56</f>
        <v>Ольга Косенко КДК</v>
      </c>
      <c r="C55" s="104" t="s">
        <v>155</v>
      </c>
      <c r="D55" s="107"/>
      <c r="E55" s="104"/>
    </row>
    <row r="56" customFormat="false" ht="15" hidden="false" customHeight="false" outlineLevel="0" collapsed="false">
      <c r="A56" s="110" t="s">
        <v>250</v>
      </c>
      <c r="B56" s="104" t="s">
        <v>155</v>
      </c>
      <c r="C56" s="104"/>
      <c r="D56" s="107"/>
      <c r="E56" s="104" t="s">
        <v>155</v>
      </c>
    </row>
    <row r="57" customFormat="false" ht="15" hidden="false" customHeight="false" outlineLevel="0" collapsed="false">
      <c r="A57" s="104" t="s">
        <v>155</v>
      </c>
      <c r="B57" s="104" t="s">
        <v>155</v>
      </c>
      <c r="C57" s="104"/>
      <c r="D57" s="107"/>
      <c r="E57" s="106" t="str">
        <f aca="false">D65</f>
        <v>Анастасия Артеменко НСО</v>
      </c>
    </row>
    <row r="58" customFormat="false" ht="15" hidden="false" customHeight="false" outlineLevel="0" collapsed="false">
      <c r="A58" s="106" t="s">
        <v>255</v>
      </c>
      <c r="B58" s="104" t="s">
        <v>155</v>
      </c>
      <c r="C58" s="104"/>
      <c r="D58" s="107"/>
      <c r="E58" s="111" t="s">
        <v>288</v>
      </c>
    </row>
    <row r="59" customFormat="false" ht="15" hidden="false" customHeight="false" outlineLevel="0" collapsed="false">
      <c r="A59" s="107" t="s">
        <v>155</v>
      </c>
      <c r="B59" s="106" t="str">
        <f aca="false">A58</f>
        <v>Анастасия Артеменко НСО</v>
      </c>
      <c r="C59" s="104"/>
      <c r="D59" s="107"/>
      <c r="E59" s="119" t="s">
        <v>228</v>
      </c>
    </row>
    <row r="60" customFormat="false" ht="15" hidden="false" customHeight="false" outlineLevel="0" collapsed="false">
      <c r="A60" s="108" t="s">
        <v>157</v>
      </c>
      <c r="B60" s="107" t="s">
        <v>155</v>
      </c>
      <c r="C60" s="104" t="s">
        <v>155</v>
      </c>
      <c r="D60" s="107"/>
      <c r="E60" s="104"/>
    </row>
    <row r="61" customFormat="false" ht="15" hidden="false" customHeight="false" outlineLevel="0" collapsed="false">
      <c r="A61" s="111" t="s">
        <v>155</v>
      </c>
      <c r="B61" s="107" t="s">
        <v>155</v>
      </c>
      <c r="C61" s="106" t="str">
        <f aca="false">B59</f>
        <v>Анастасия Артеменко НСО</v>
      </c>
      <c r="D61" s="107"/>
      <c r="E61" s="104"/>
    </row>
    <row r="62" customFormat="false" ht="15" hidden="false" customHeight="false" outlineLevel="0" collapsed="false">
      <c r="A62" s="113" t="s">
        <v>157</v>
      </c>
      <c r="B62" s="107" t="s">
        <v>155</v>
      </c>
      <c r="C62" s="107" t="s">
        <v>155</v>
      </c>
      <c r="D62" s="107"/>
      <c r="E62" s="104"/>
    </row>
    <row r="63" customFormat="false" ht="15" hidden="false" customHeight="false" outlineLevel="0" collapsed="false">
      <c r="A63" s="109" t="s">
        <v>155</v>
      </c>
      <c r="B63" s="108" t="s">
        <v>157</v>
      </c>
      <c r="C63" s="109" t="s">
        <v>155</v>
      </c>
      <c r="D63" s="107"/>
      <c r="E63" s="104"/>
    </row>
    <row r="64" customFormat="false" ht="15" hidden="false" customHeight="false" outlineLevel="0" collapsed="false">
      <c r="A64" s="108" t="s">
        <v>157</v>
      </c>
      <c r="B64" s="111" t="s">
        <v>155</v>
      </c>
      <c r="C64" s="109"/>
      <c r="D64" s="107" t="s">
        <v>155</v>
      </c>
      <c r="E64" s="104"/>
    </row>
    <row r="65" customFormat="false" ht="15" hidden="false" customHeight="false" outlineLevel="0" collapsed="false">
      <c r="A65" s="111" t="s">
        <v>155</v>
      </c>
      <c r="B65" s="111" t="s">
        <v>155</v>
      </c>
      <c r="C65" s="109"/>
      <c r="D65" s="110" t="str">
        <f aca="false">C61</f>
        <v>Анастасия Артеменко НСО</v>
      </c>
      <c r="E65" s="104"/>
    </row>
    <row r="66" customFormat="false" ht="15" hidden="false" customHeight="false" outlineLevel="0" collapsed="false">
      <c r="A66" s="113" t="s">
        <v>157</v>
      </c>
      <c r="B66" s="111" t="s">
        <v>155</v>
      </c>
      <c r="C66" s="109"/>
      <c r="D66" s="104" t="s">
        <v>155</v>
      </c>
      <c r="E66" s="104"/>
    </row>
    <row r="67" customFormat="false" ht="15" hidden="false" customHeight="false" outlineLevel="0" collapsed="false">
      <c r="A67" s="109" t="s">
        <v>155</v>
      </c>
      <c r="B67" s="113" t="s">
        <v>157</v>
      </c>
      <c r="C67" s="109"/>
      <c r="D67" s="104" t="s">
        <v>155</v>
      </c>
      <c r="E67" s="104"/>
    </row>
    <row r="68" customFormat="false" ht="15" hidden="false" customHeight="false" outlineLevel="0" collapsed="false">
      <c r="A68" s="108" t="s">
        <v>157</v>
      </c>
      <c r="B68" s="109" t="s">
        <v>155</v>
      </c>
      <c r="C68" s="109" t="s">
        <v>155</v>
      </c>
      <c r="D68" s="104"/>
      <c r="E68" s="104"/>
    </row>
    <row r="69" customFormat="false" ht="15" hidden="false" customHeight="false" outlineLevel="0" collapsed="false">
      <c r="A69" s="111" t="s">
        <v>155</v>
      </c>
      <c r="B69" s="109" t="s">
        <v>155</v>
      </c>
      <c r="C69" s="108" t="s">
        <v>157</v>
      </c>
      <c r="D69" s="104"/>
      <c r="E69" s="104"/>
    </row>
    <row r="70" customFormat="false" ht="15" hidden="false" customHeight="false" outlineLevel="0" collapsed="false">
      <c r="A70" s="113" t="s">
        <v>157</v>
      </c>
      <c r="B70" s="109" t="s">
        <v>155</v>
      </c>
      <c r="C70" s="111" t="s">
        <v>155</v>
      </c>
      <c r="D70" s="104"/>
      <c r="E70" s="104"/>
    </row>
    <row r="71" customFormat="false" ht="15" hidden="false" customHeight="false" outlineLevel="0" collapsed="false">
      <c r="A71" s="109" t="s">
        <v>155</v>
      </c>
      <c r="B71" s="108" t="s">
        <v>157</v>
      </c>
      <c r="C71" s="111" t="s">
        <v>155</v>
      </c>
      <c r="D71" s="104"/>
      <c r="E71" s="104"/>
    </row>
    <row r="72" customFormat="false" ht="15" hidden="false" customHeight="false" outlineLevel="0" collapsed="false">
      <c r="A72" s="108" t="s">
        <v>157</v>
      </c>
      <c r="B72" s="111" t="s">
        <v>155</v>
      </c>
      <c r="C72" s="111"/>
      <c r="D72" s="104"/>
      <c r="E72" s="104"/>
    </row>
    <row r="76" customFormat="false" ht="18.75" hidden="false" customHeight="false" outlineLevel="0" collapsed="false">
      <c r="A76" s="96" t="s">
        <v>134</v>
      </c>
      <c r="B76" s="2"/>
      <c r="C76" s="2"/>
      <c r="E76" s="116" t="s">
        <v>135</v>
      </c>
    </row>
  </sheetData>
  <mergeCells count="6"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4.7"/>
    <col collapsed="false" customWidth="true" hidden="false" outlineLevel="0" max="3" min="3" style="97" width="30.56"/>
    <col collapsed="false" customWidth="true" hidden="false" outlineLevel="0" max="4" min="4" style="97" width="29.99"/>
    <col collapsed="false" customWidth="true" hidden="false" outlineLevel="0" max="6" min="5" style="97" width="28.41"/>
    <col collapsed="false" customWidth="true" hidden="false" outlineLevel="0" max="7" min="7" style="97" width="30.56"/>
    <col collapsed="false" customWidth="false" hidden="false" outlineLevel="0" max="257" min="8" style="97" width="9.14"/>
  </cols>
  <sheetData>
    <row r="2" customFormat="false" ht="15" hidden="false" customHeight="false" outlineLevel="0" collapsed="false">
      <c r="A2" s="98" t="s">
        <v>24</v>
      </c>
      <c r="B2" s="98"/>
      <c r="C2" s="98"/>
      <c r="D2" s="98"/>
      <c r="E2" s="98"/>
      <c r="F2" s="98"/>
      <c r="G2" s="98"/>
      <c r="H2" s="98"/>
    </row>
    <row r="3" customFormat="false" ht="15" hidden="false" customHeight="false" outlineLevel="0" collapsed="false">
      <c r="A3" s="98" t="s">
        <v>25</v>
      </c>
      <c r="B3" s="98"/>
      <c r="C3" s="98"/>
      <c r="D3" s="98"/>
      <c r="E3" s="98"/>
      <c r="F3" s="98"/>
      <c r="G3" s="98"/>
      <c r="H3" s="98"/>
    </row>
    <row r="4" customFormat="false" ht="15" hidden="false" customHeight="false" outlineLevel="0" collapsed="false">
      <c r="A4" s="99" t="s">
        <v>26</v>
      </c>
      <c r="B4" s="99"/>
      <c r="C4" s="99"/>
      <c r="D4" s="99"/>
      <c r="E4" s="99"/>
      <c r="F4" s="99"/>
      <c r="G4" s="99"/>
      <c r="H4" s="99"/>
    </row>
    <row r="5" customFormat="false" ht="15" hidden="false" customHeight="false" outlineLevel="0" collapsed="false">
      <c r="A5" s="99" t="s">
        <v>27</v>
      </c>
      <c r="B5" s="99"/>
      <c r="C5" s="99"/>
      <c r="D5" s="99"/>
      <c r="E5" s="99"/>
      <c r="F5" s="99"/>
      <c r="G5" s="99"/>
      <c r="H5" s="99"/>
    </row>
    <row r="6" customFormat="false" ht="15" hidden="false" customHeight="false" outlineLevel="0" collapsed="false">
      <c r="A6" s="98" t="s">
        <v>147</v>
      </c>
      <c r="B6" s="98"/>
      <c r="C6" s="98"/>
      <c r="D6" s="98"/>
      <c r="E6" s="98"/>
      <c r="F6" s="98"/>
      <c r="G6" s="98"/>
      <c r="H6" s="98"/>
    </row>
    <row r="7" customFormat="false" ht="15" hidden="false" customHeight="false" outlineLevel="0" collapsed="false">
      <c r="D7" s="100"/>
      <c r="E7" s="100"/>
      <c r="F7" s="100"/>
    </row>
    <row r="8" customFormat="false" ht="15" hidden="false" customHeight="false" outlineLevel="0" collapsed="false">
      <c r="A8" s="101" t="s">
        <v>289</v>
      </c>
      <c r="B8" s="101"/>
      <c r="C8" s="101"/>
      <c r="D8" s="101"/>
      <c r="E8" s="101"/>
      <c r="F8" s="101"/>
      <c r="G8" s="101"/>
      <c r="H8" s="101"/>
    </row>
    <row r="11" customFormat="false" ht="15" hidden="false" customHeight="false" outlineLevel="0" collapsed="false">
      <c r="C11" s="102" t="s">
        <v>150</v>
      </c>
      <c r="D11" s="102" t="s">
        <v>151</v>
      </c>
      <c r="E11" s="102" t="s">
        <v>152</v>
      </c>
      <c r="F11" s="102" t="s">
        <v>153</v>
      </c>
      <c r="G11" s="102" t="s">
        <v>154</v>
      </c>
    </row>
    <row r="12" customFormat="false" ht="15" hidden="false" customHeight="false" outlineLevel="0" collapsed="false">
      <c r="C12" s="121"/>
      <c r="D12" s="121"/>
      <c r="E12" s="121"/>
      <c r="F12" s="121"/>
      <c r="G12" s="121"/>
    </row>
    <row r="13" customFormat="false" ht="15" hidden="false" customHeight="false" outlineLevel="0" collapsed="false">
      <c r="B13" s="122" t="n">
        <v>1</v>
      </c>
      <c r="C13" s="104" t="s">
        <v>156</v>
      </c>
      <c r="D13" s="104"/>
      <c r="E13" s="104"/>
      <c r="F13" s="104"/>
      <c r="G13" s="104"/>
    </row>
    <row r="14" customFormat="false" ht="15" hidden="false" customHeight="false" outlineLevel="0" collapsed="false">
      <c r="B14" s="122"/>
      <c r="C14" s="106" t="s">
        <v>184</v>
      </c>
      <c r="D14" s="104" t="s">
        <v>156</v>
      </c>
      <c r="E14" s="104"/>
      <c r="F14" s="104"/>
      <c r="G14" s="104"/>
    </row>
    <row r="15" customFormat="false" ht="15" hidden="false" customHeight="false" outlineLevel="0" collapsed="false">
      <c r="B15" s="122"/>
      <c r="C15" s="107" t="s">
        <v>155</v>
      </c>
      <c r="D15" s="106" t="s">
        <v>184</v>
      </c>
      <c r="E15" s="104"/>
      <c r="F15" s="104"/>
      <c r="G15" s="104"/>
    </row>
    <row r="16" customFormat="false" ht="15" hidden="false" customHeight="false" outlineLevel="0" collapsed="false">
      <c r="B16" s="122"/>
      <c r="C16" s="108" t="s">
        <v>157</v>
      </c>
      <c r="D16" s="107" t="s">
        <v>155</v>
      </c>
      <c r="E16" s="104" t="s">
        <v>156</v>
      </c>
      <c r="F16" s="104"/>
      <c r="G16" s="104"/>
    </row>
    <row r="17" customFormat="false" ht="15" hidden="false" customHeight="false" outlineLevel="0" collapsed="false">
      <c r="B17" s="122" t="s">
        <v>160</v>
      </c>
      <c r="C17" s="104" t="s">
        <v>175</v>
      </c>
      <c r="D17" s="107" t="s">
        <v>155</v>
      </c>
      <c r="E17" s="106" t="s">
        <v>184</v>
      </c>
      <c r="F17" s="104"/>
      <c r="G17" s="104"/>
    </row>
    <row r="18" customFormat="false" ht="15" hidden="false" customHeight="false" outlineLevel="0" collapsed="false">
      <c r="B18" s="122"/>
      <c r="C18" s="106" t="s">
        <v>177</v>
      </c>
      <c r="D18" s="107" t="s">
        <v>175</v>
      </c>
      <c r="E18" s="109" t="s">
        <v>290</v>
      </c>
      <c r="F18" s="104"/>
      <c r="G18" s="104"/>
    </row>
    <row r="19" customFormat="false" ht="15" hidden="false" customHeight="false" outlineLevel="0" collapsed="false">
      <c r="B19" s="122"/>
      <c r="C19" s="107" t="s">
        <v>191</v>
      </c>
      <c r="D19" s="110" t="s">
        <v>177</v>
      </c>
      <c r="E19" s="107" t="s">
        <v>155</v>
      </c>
      <c r="F19" s="104"/>
      <c r="G19" s="104"/>
    </row>
    <row r="20" customFormat="false" ht="15" hidden="false" customHeight="false" outlineLevel="0" collapsed="false">
      <c r="B20" s="122"/>
      <c r="C20" s="110" t="s">
        <v>195</v>
      </c>
      <c r="D20" s="111" t="s">
        <v>291</v>
      </c>
      <c r="E20" s="107"/>
      <c r="F20" s="104" t="s">
        <v>156</v>
      </c>
      <c r="G20" s="104"/>
    </row>
    <row r="21" customFormat="false" ht="15" hidden="false" customHeight="false" outlineLevel="0" collapsed="false">
      <c r="B21" s="122" t="s">
        <v>167</v>
      </c>
      <c r="C21" s="104" t="s">
        <v>174</v>
      </c>
      <c r="D21" s="104" t="s">
        <v>155</v>
      </c>
      <c r="E21" s="107"/>
      <c r="F21" s="106" t="s">
        <v>184</v>
      </c>
      <c r="G21" s="104"/>
    </row>
    <row r="22" customFormat="false" ht="15" hidden="false" customHeight="false" outlineLevel="0" collapsed="false">
      <c r="B22" s="122"/>
      <c r="C22" s="106" t="s">
        <v>200</v>
      </c>
      <c r="D22" s="104" t="s">
        <v>174</v>
      </c>
      <c r="E22" s="107"/>
      <c r="F22" s="109" t="s">
        <v>292</v>
      </c>
      <c r="G22" s="104"/>
    </row>
    <row r="23" customFormat="false" ht="15" hidden="false" customHeight="false" outlineLevel="0" collapsed="false">
      <c r="B23" s="122"/>
      <c r="C23" s="107" t="s">
        <v>155</v>
      </c>
      <c r="D23" s="106" t="s">
        <v>200</v>
      </c>
      <c r="E23" s="107"/>
      <c r="F23" s="107" t="s">
        <v>155</v>
      </c>
      <c r="G23" s="104"/>
    </row>
    <row r="24" customFormat="false" ht="15" hidden="false" customHeight="false" outlineLevel="0" collapsed="false">
      <c r="B24" s="122"/>
      <c r="C24" s="108" t="s">
        <v>157</v>
      </c>
      <c r="D24" s="107" t="s">
        <v>155</v>
      </c>
      <c r="E24" s="107" t="s">
        <v>168</v>
      </c>
      <c r="F24" s="107"/>
      <c r="G24" s="104"/>
    </row>
    <row r="25" customFormat="false" ht="15" hidden="false" customHeight="false" outlineLevel="0" collapsed="false">
      <c r="B25" s="122" t="s">
        <v>160</v>
      </c>
      <c r="C25" s="104" t="s">
        <v>168</v>
      </c>
      <c r="D25" s="107" t="s">
        <v>155</v>
      </c>
      <c r="E25" s="110" t="s">
        <v>193</v>
      </c>
      <c r="F25" s="107"/>
      <c r="G25" s="104"/>
    </row>
    <row r="26" customFormat="false" ht="15" hidden="false" customHeight="false" outlineLevel="0" collapsed="false">
      <c r="B26" s="122"/>
      <c r="C26" s="106" t="s">
        <v>193</v>
      </c>
      <c r="D26" s="107" t="s">
        <v>168</v>
      </c>
      <c r="E26" s="111" t="s">
        <v>293</v>
      </c>
      <c r="F26" s="107"/>
      <c r="G26" s="104"/>
    </row>
    <row r="27" customFormat="false" ht="15" hidden="false" customHeight="false" outlineLevel="0" collapsed="false">
      <c r="B27" s="122"/>
      <c r="C27" s="107" t="s">
        <v>294</v>
      </c>
      <c r="D27" s="110" t="s">
        <v>193</v>
      </c>
      <c r="E27" s="104" t="s">
        <v>155</v>
      </c>
      <c r="F27" s="107"/>
      <c r="G27" s="104"/>
    </row>
    <row r="28" customFormat="false" ht="15" hidden="false" customHeight="false" outlineLevel="0" collapsed="false">
      <c r="B28" s="122"/>
      <c r="C28" s="110" t="s">
        <v>170</v>
      </c>
      <c r="D28" s="111" t="s">
        <v>295</v>
      </c>
      <c r="E28" s="104"/>
      <c r="F28" s="107"/>
      <c r="G28" s="104" t="s">
        <v>296</v>
      </c>
    </row>
    <row r="29" customFormat="false" ht="15" hidden="false" customHeight="false" outlineLevel="0" collapsed="false">
      <c r="B29" s="122"/>
      <c r="C29" s="104" t="s">
        <v>164</v>
      </c>
      <c r="D29" s="104" t="s">
        <v>155</v>
      </c>
      <c r="E29" s="104"/>
      <c r="F29" s="107"/>
      <c r="G29" s="106" t="s">
        <v>297</v>
      </c>
    </row>
    <row r="30" customFormat="false" ht="15" hidden="false" customHeight="false" outlineLevel="0" collapsed="false">
      <c r="B30" s="122"/>
      <c r="C30" s="106" t="s">
        <v>180</v>
      </c>
      <c r="D30" s="104" t="s">
        <v>182</v>
      </c>
      <c r="E30" s="104"/>
      <c r="F30" s="107"/>
      <c r="G30" s="111" t="s">
        <v>298</v>
      </c>
    </row>
    <row r="31" customFormat="false" ht="15" hidden="false" customHeight="false" outlineLevel="0" collapsed="false">
      <c r="B31" s="122" t="s">
        <v>160</v>
      </c>
      <c r="C31" s="107" t="s">
        <v>182</v>
      </c>
      <c r="D31" s="106" t="s">
        <v>161</v>
      </c>
      <c r="E31" s="104"/>
      <c r="F31" s="107"/>
      <c r="G31" s="119" t="s">
        <v>139</v>
      </c>
    </row>
    <row r="32" customFormat="false" ht="15" hidden="false" customHeight="false" outlineLevel="0" collapsed="false">
      <c r="B32" s="122"/>
      <c r="C32" s="110" t="s">
        <v>161</v>
      </c>
      <c r="D32" s="109" t="s">
        <v>222</v>
      </c>
      <c r="E32" s="104" t="s">
        <v>182</v>
      </c>
      <c r="F32" s="107"/>
      <c r="G32" s="104"/>
    </row>
    <row r="33" customFormat="false" ht="15" hidden="false" customHeight="false" outlineLevel="0" collapsed="false">
      <c r="B33" s="122"/>
      <c r="C33" s="104" t="s">
        <v>155</v>
      </c>
      <c r="D33" s="107" t="s">
        <v>155</v>
      </c>
      <c r="E33" s="106" t="s">
        <v>161</v>
      </c>
      <c r="F33" s="107"/>
      <c r="G33" s="104"/>
    </row>
    <row r="34" customFormat="false" ht="30" hidden="false" customHeight="false" outlineLevel="0" collapsed="false">
      <c r="B34" s="122"/>
      <c r="C34" s="113" t="s">
        <v>157</v>
      </c>
      <c r="D34" s="107" t="s">
        <v>158</v>
      </c>
      <c r="E34" s="109" t="s">
        <v>223</v>
      </c>
      <c r="F34" s="107"/>
      <c r="G34" s="104"/>
    </row>
    <row r="35" customFormat="false" ht="15" hidden="false" customHeight="false" outlineLevel="0" collapsed="false">
      <c r="B35" s="122" t="s">
        <v>167</v>
      </c>
      <c r="C35" s="107" t="s">
        <v>158</v>
      </c>
      <c r="D35" s="110" t="s">
        <v>188</v>
      </c>
      <c r="E35" s="107" t="s">
        <v>155</v>
      </c>
      <c r="F35" s="107"/>
      <c r="G35" s="104"/>
    </row>
    <row r="36" customFormat="false" ht="15" hidden="false" customHeight="false" outlineLevel="0" collapsed="false">
      <c r="B36" s="122"/>
      <c r="C36" s="110" t="s">
        <v>188</v>
      </c>
      <c r="D36" s="111" t="s">
        <v>155</v>
      </c>
      <c r="E36" s="107"/>
      <c r="F36" s="107" t="s">
        <v>296</v>
      </c>
      <c r="G36" s="104"/>
    </row>
    <row r="37" customFormat="false" ht="15" hidden="false" customHeight="false" outlineLevel="0" collapsed="false">
      <c r="B37" s="122"/>
      <c r="C37" s="104" t="s">
        <v>190</v>
      </c>
      <c r="D37" s="104" t="s">
        <v>155</v>
      </c>
      <c r="E37" s="107"/>
      <c r="F37" s="110" t="s">
        <v>297</v>
      </c>
      <c r="G37" s="104"/>
    </row>
    <row r="38" customFormat="false" ht="15" hidden="false" customHeight="false" outlineLevel="0" collapsed="false">
      <c r="B38" s="122"/>
      <c r="C38" s="106" t="s">
        <v>171</v>
      </c>
      <c r="D38" s="104" t="s">
        <v>163</v>
      </c>
      <c r="E38" s="107"/>
      <c r="F38" s="111" t="s">
        <v>299</v>
      </c>
      <c r="G38" s="104"/>
    </row>
    <row r="39" customFormat="false" ht="15" hidden="false" customHeight="false" outlineLevel="0" collapsed="false">
      <c r="B39" s="122" t="s">
        <v>160</v>
      </c>
      <c r="C39" s="107" t="s">
        <v>163</v>
      </c>
      <c r="D39" s="106" t="s">
        <v>187</v>
      </c>
      <c r="E39" s="107"/>
      <c r="F39" s="104" t="s">
        <v>155</v>
      </c>
      <c r="G39" s="104"/>
    </row>
    <row r="40" customFormat="false" ht="15" hidden="false" customHeight="false" outlineLevel="0" collapsed="false">
      <c r="B40" s="122"/>
      <c r="C40" s="110" t="s">
        <v>187</v>
      </c>
      <c r="D40" s="109" t="s">
        <v>300</v>
      </c>
      <c r="E40" s="107" t="s">
        <v>296</v>
      </c>
      <c r="F40" s="104"/>
      <c r="G40" s="104"/>
    </row>
    <row r="41" customFormat="false" ht="15" hidden="false" customHeight="false" outlineLevel="0" collapsed="false">
      <c r="B41" s="122"/>
      <c r="C41" s="104" t="s">
        <v>155</v>
      </c>
      <c r="D41" s="107" t="s">
        <v>155</v>
      </c>
      <c r="E41" s="110" t="s">
        <v>297</v>
      </c>
      <c r="F41" s="104"/>
      <c r="G41" s="104"/>
    </row>
    <row r="42" customFormat="false" ht="15" hidden="false" customHeight="false" outlineLevel="0" collapsed="false">
      <c r="B42" s="122"/>
      <c r="C42" s="113" t="s">
        <v>157</v>
      </c>
      <c r="D42" s="107" t="s">
        <v>296</v>
      </c>
      <c r="E42" s="111" t="s">
        <v>291</v>
      </c>
      <c r="F42" s="104"/>
      <c r="G42" s="104"/>
    </row>
    <row r="43" customFormat="false" ht="15" hidden="false" customHeight="false" outlineLevel="0" collapsed="false">
      <c r="B43" s="122" t="s">
        <v>202</v>
      </c>
      <c r="C43" s="107" t="s">
        <v>296</v>
      </c>
      <c r="D43" s="110" t="s">
        <v>297</v>
      </c>
      <c r="E43" s="104" t="s">
        <v>155</v>
      </c>
      <c r="F43" s="104"/>
      <c r="G43" s="104"/>
    </row>
    <row r="44" customFormat="false" ht="15" hidden="false" customHeight="false" outlineLevel="0" collapsed="false">
      <c r="B44" s="122"/>
      <c r="C44" s="110" t="s">
        <v>297</v>
      </c>
      <c r="D44" s="111" t="s">
        <v>155</v>
      </c>
      <c r="E44" s="104"/>
      <c r="F44" s="104"/>
      <c r="G44" s="104"/>
    </row>
    <row r="45" customFormat="false" ht="15" hidden="false" customHeight="false" outlineLevel="0" collapsed="false">
      <c r="E45" s="104"/>
      <c r="F45" s="104" t="s">
        <v>168</v>
      </c>
    </row>
    <row r="46" customFormat="false" ht="15" hidden="false" customHeight="false" outlineLevel="0" collapsed="false">
      <c r="F46" s="106" t="s">
        <v>193</v>
      </c>
      <c r="G46" s="104"/>
    </row>
    <row r="47" customFormat="false" ht="15" hidden="false" customHeight="false" outlineLevel="0" collapsed="false">
      <c r="F47" s="123"/>
      <c r="G47" s="97" t="str">
        <f aca="false">F45</f>
        <v>Илья Венедиктов НГО</v>
      </c>
    </row>
    <row r="48" customFormat="false" ht="15" hidden="false" customHeight="false" outlineLevel="0" collapsed="false">
      <c r="F48" s="124"/>
      <c r="G48" s="106" t="str">
        <f aca="false">F46</f>
        <v>Виктор Коханов НГО</v>
      </c>
    </row>
    <row r="49" customFormat="false" ht="15" hidden="false" customHeight="false" outlineLevel="0" collapsed="false">
      <c r="F49" s="124" t="s">
        <v>182</v>
      </c>
      <c r="G49" s="125" t="s">
        <v>301</v>
      </c>
    </row>
    <row r="50" customFormat="false" ht="15" hidden="false" customHeight="false" outlineLevel="0" collapsed="false">
      <c r="F50" s="110" t="s">
        <v>161</v>
      </c>
      <c r="G50" s="112" t="s">
        <v>141</v>
      </c>
    </row>
    <row r="51" customFormat="false" ht="15" hidden="false" customHeight="false" outlineLevel="0" collapsed="false">
      <c r="F51" s="104"/>
    </row>
    <row r="55" customFormat="false" ht="15" hidden="false" customHeight="false" outlineLevel="0" collapsed="false">
      <c r="B55" s="126" t="s">
        <v>134</v>
      </c>
      <c r="C55" s="127"/>
      <c r="D55" s="127"/>
      <c r="F55" s="128" t="s">
        <v>135</v>
      </c>
    </row>
  </sheetData>
  <mergeCells count="22">
    <mergeCell ref="A2:H2"/>
    <mergeCell ref="A3:H3"/>
    <mergeCell ref="A4:H4"/>
    <mergeCell ref="A5:H5"/>
    <mergeCell ref="A6:H6"/>
    <mergeCell ref="A8:H8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30T19:22:44Z</dcterms:modified>
  <cp:revision>0</cp:revision>
  <dc:subject/>
  <dc:title/>
</cp:coreProperties>
</file>