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Решение комис." sheetId="3" state="visible" r:id="rId4"/>
    <sheet name="Участники" sheetId="4" state="visible" r:id="rId5"/>
    <sheet name="Судьи" sheetId="5" state="visible" r:id="rId6"/>
    <sheet name="места" sheetId="6" state="visible" r:id="rId7"/>
    <sheet name="Команд. зачёт" sheetId="7" state="visible" r:id="rId8"/>
    <sheet name="BS U17-Qualification" sheetId="8" state="visible" r:id="rId9"/>
    <sheet name="BS U17" sheetId="9" state="visible" r:id="rId10"/>
    <sheet name="GS U17-Qualification" sheetId="10" state="visible" r:id="rId11"/>
    <sheet name="GS U17" sheetId="11" state="visible" r:id="rId12"/>
    <sheet name="XD U17" sheetId="12" state="visible" r:id="rId13"/>
    <sheet name="BD, GD U17" sheetId="13" state="visible" r:id="rId14"/>
    <sheet name="справка" sheetId="14" state="visible" r:id="rId15"/>
  </sheets>
  <externalReferences>
    <externalReference r:id="rId16"/>
    <externalReference r:id="rId17"/>
  </externalReferences>
  <definedNames>
    <definedName function="false" hidden="false" name="Excel_BuiltIn_Database" vbProcedure="false">#REF!</definedName>
    <definedName function="false" hidden="false" name="Zuordnung" vbProcedure="false">[2]Verknüpfungen!$C$1:$C$48</definedName>
    <definedName function="false" hidden="false" localSheetId="1" name="Excel_BuiltIn_Database" vbProcedure="false">#REF!</definedName>
    <definedName function="false" hidden="false" localSheetId="3" name="Excel_BuiltIn__FilterDatabase" vbProcedure="false">Участники!$A$4:$G$4</definedName>
    <definedName function="false" hidden="false" localSheetId="4" name="Excel_BuiltIn_Database" vbProcedure="false">#REF!</definedName>
    <definedName function="false" hidden="false" localSheetId="4" name="Zuordnung" vbProcedure="false">[1]Verknüpfungen!$C$1:$C$48</definedName>
    <definedName function="false" hidden="false" localSheetId="1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620">
  <si>
    <t xml:space="preserve">Министерство спорта Российской Федерации</t>
  </si>
  <si>
    <t xml:space="preserve">ФГБУ «Федеральный центр подготовки спортивного резерва»</t>
  </si>
  <si>
    <t xml:space="preserve">Министерства образования и науки Российской Федерации</t>
  </si>
  <si>
    <t xml:space="preserve">Национальная федерация бадминтона России</t>
  </si>
  <si>
    <t xml:space="preserve">Федерация бадминтона Калуж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VIII летняя спартакиада учащихся России 2017 года
по бадминтону
ЦЕНТРАЛЬНЫЙ ФЕДЕРАЛЬНЫЙ ОКРУГ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05-08 мая 2017 года</t>
  </si>
  <si>
    <t xml:space="preserve">г. Калуга</t>
  </si>
  <si>
    <t xml:space="preserve">Калужская область</t>
  </si>
  <si>
    <t xml:space="preserve">VIII летняя спартакиада учащихся России 2017 года по бадминтону
ЦЕНТРАЛЬНЫЙ ФЕДЕРАЛЬНЫЙ ОКРУГ</t>
  </si>
  <si>
    <t xml:space="preserve">город Калуга, 5-8 мая 2017 года</t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5 мая 2017 года</t>
  </si>
  <si>
    <t xml:space="preserve">ГАОУ ДО КО "СШОР "Труд"</t>
  </si>
  <si>
    <t xml:space="preserve">до 19.00</t>
  </si>
  <si>
    <t xml:space="preserve">Приезд участников</t>
  </si>
  <si>
    <t xml:space="preserve">19.00</t>
  </si>
  <si>
    <t xml:space="preserve">Работа мандатной комиссии, прием именных заявок</t>
  </si>
  <si>
    <t xml:space="preserve">20.30</t>
  </si>
  <si>
    <t xml:space="preserve">Брифинг представителей и тренеров</t>
  </si>
  <si>
    <t xml:space="preserve">6 мая 2017 года</t>
  </si>
  <si>
    <t xml:space="preserve">9.30</t>
  </si>
  <si>
    <t xml:space="preserve">Парад открытия</t>
  </si>
  <si>
    <t xml:space="preserve">10.00</t>
  </si>
  <si>
    <t xml:space="preserve">Мужской одиночный разряд (групповой этап)</t>
  </si>
  <si>
    <t xml:space="preserve">10.20</t>
  </si>
  <si>
    <t xml:space="preserve">Женский одиночный разряд (групповой этап)</t>
  </si>
  <si>
    <t xml:space="preserve">12.00</t>
  </si>
  <si>
    <t xml:space="preserve">Мужской одиночный разряд (плей офф) - до финала</t>
  </si>
  <si>
    <t xml:space="preserve">12.20</t>
  </si>
  <si>
    <t xml:space="preserve">Женский одиночный разряд (плей офф) - до финала</t>
  </si>
  <si>
    <t xml:space="preserve">15.00</t>
  </si>
  <si>
    <t xml:space="preserve">Смешанный парный разряд - до финала</t>
  </si>
  <si>
    <t xml:space="preserve">7 мая 2017 года</t>
  </si>
  <si>
    <t xml:space="preserve">Мужской парный разряд</t>
  </si>
  <si>
    <t xml:space="preserve">Женский парный разряд</t>
  </si>
  <si>
    <t xml:space="preserve">11.30</t>
  </si>
  <si>
    <t xml:space="preserve">Финалы по всех разрядах</t>
  </si>
  <si>
    <t xml:space="preserve">8 мая 2017 года</t>
  </si>
  <si>
    <t xml:space="preserve">Отъезд участников соревнований</t>
  </si>
  <si>
    <t xml:space="preserve">Главный судья</t>
  </si>
  <si>
    <t xml:space="preserve">Закамский А.В.</t>
  </si>
  <si>
    <t xml:space="preserve">Приложение № 9</t>
  </si>
  <si>
    <t xml:space="preserve">« УТВЕРЖДАЮ »</t>
  </si>
  <si>
    <t xml:space="preserve">главный судья соревнования по бадминтону</t>
  </si>
  <si>
    <t xml:space="preserve">/Закамский А.В.</t>
  </si>
  <si>
    <t xml:space="preserve">«      »</t>
  </si>
  <si>
    <t xml:space="preserve">2017года</t>
  </si>
  <si>
    <t xml:space="preserve">VIII ЛЕТНЯЯ СПАРТАКИАДА УЧАЩИХСЯ РОССИИ 2017 года </t>
  </si>
  <si>
    <t xml:space="preserve">Решение комиссии по допуску участников </t>
  </si>
  <si>
    <t xml:space="preserve">                                                                                      </t>
  </si>
  <si>
    <t xml:space="preserve">по</t>
  </si>
  <si>
    <t xml:space="preserve">бадминтону</t>
  </si>
  <si>
    <t xml:space="preserve">второй</t>
  </si>
  <si>
    <t xml:space="preserve">этап Спартакиады </t>
  </si>
  <si>
    <t xml:space="preserve">(вид спорта)</t>
  </si>
  <si>
    <t xml:space="preserve">№ п/п</t>
  </si>
  <si>
    <t xml:space="preserve">Субъект РФ</t>
  </si>
  <si>
    <t xml:space="preserve">Спортсмены</t>
  </si>
  <si>
    <t xml:space="preserve">Тренеры</t>
  </si>
  <si>
    <t xml:space="preserve">Всего</t>
  </si>
  <si>
    <t xml:space="preserve">Уровень спортивной подготовки</t>
  </si>
  <si>
    <t xml:space="preserve">По годам рождения</t>
  </si>
  <si>
    <t xml:space="preserve">Юноши</t>
  </si>
  <si>
    <t xml:space="preserve">Девушки</t>
  </si>
  <si>
    <t xml:space="preserve">мс</t>
  </si>
  <si>
    <t xml:space="preserve">кмс</t>
  </si>
  <si>
    <t xml:space="preserve">1 юн</t>
  </si>
  <si>
    <t xml:space="preserve">2 юн</t>
  </si>
  <si>
    <t xml:space="preserve">3 юн</t>
  </si>
  <si>
    <t xml:space="preserve">Воронежская область</t>
  </si>
  <si>
    <t xml:space="preserve">Московская область</t>
  </si>
  <si>
    <t xml:space="preserve">Рязанская область</t>
  </si>
  <si>
    <t xml:space="preserve">город Москва</t>
  </si>
  <si>
    <t xml:space="preserve"> И т о г о</t>
  </si>
  <si>
    <t xml:space="preserve">Председатель комиссии по допуску </t>
  </si>
  <si>
    <t xml:space="preserve">(подпись) </t>
  </si>
  <si>
    <t xml:space="preserve">(расшифровка подписи)</t>
  </si>
  <si>
    <t xml:space="preserve">г. Калуга, 05-08 мая 2017 г.</t>
  </si>
  <si>
    <t xml:space="preserve">Список участников</t>
  </si>
  <si>
    <t xml:space="preserve">№</t>
  </si>
  <si>
    <t xml:space="preserve">Фамилия, имя</t>
  </si>
  <si>
    <t xml:space="preserve">Год рожд.</t>
  </si>
  <si>
    <t xml:space="preserve">Разряд</t>
  </si>
  <si>
    <t xml:space="preserve">Тренер</t>
  </si>
  <si>
    <t xml:space="preserve">Город</t>
  </si>
  <si>
    <t xml:space="preserve">Субъект</t>
  </si>
  <si>
    <t xml:space="preserve">MS\WS</t>
  </si>
  <si>
    <t xml:space="preserve">MD\WD</t>
  </si>
  <si>
    <t xml:space="preserve">XD</t>
  </si>
  <si>
    <t xml:space="preserve">Спортивная школа</t>
  </si>
  <si>
    <t xml:space="preserve">Спортивная организация</t>
  </si>
  <si>
    <t xml:space="preserve">Мигеркина Ксения</t>
  </si>
  <si>
    <t xml:space="preserve">Кошель Н.А.</t>
  </si>
  <si>
    <t xml:space="preserve">Воронеж</t>
  </si>
  <si>
    <t xml:space="preserve">ВРО</t>
  </si>
  <si>
    <t xml:space="preserve">МБУДО ДЮСШ № 21</t>
  </si>
  <si>
    <t xml:space="preserve">АУ ВО "ЦСПСК"</t>
  </si>
  <si>
    <t xml:space="preserve">Зверева Светлана</t>
  </si>
  <si>
    <t xml:space="preserve">Константинова Анна</t>
  </si>
  <si>
    <t xml:space="preserve">Козырева Е.А.</t>
  </si>
  <si>
    <t xml:space="preserve">Воротнева Дарья</t>
  </si>
  <si>
    <t xml:space="preserve">Амоль Дмитрий</t>
  </si>
  <si>
    <t xml:space="preserve">Добрынин Александр</t>
  </si>
  <si>
    <t xml:space="preserve">Кель М.А.</t>
  </si>
  <si>
    <t xml:space="preserve">ГБОУДО ВО СДЮШОР № 2</t>
  </si>
  <si>
    <t xml:space="preserve">Карташов Михаил</t>
  </si>
  <si>
    <t xml:space="preserve">Добычкин Владислав</t>
  </si>
  <si>
    <t xml:space="preserve">Тренер представитель</t>
  </si>
  <si>
    <t xml:space="preserve">Волковицкая Александра</t>
  </si>
  <si>
    <t xml:space="preserve">Янов Е.С.</t>
  </si>
  <si>
    <t xml:space="preserve">Обнинск</t>
  </si>
  <si>
    <t xml:space="preserve">КЛО</t>
  </si>
  <si>
    <t xml:space="preserve">ГАУ КО "СШОР "Олимп"</t>
  </si>
  <si>
    <t xml:space="preserve">Министерство спорта Калужской области</t>
  </si>
  <si>
    <t xml:space="preserve">Печёрина Карина</t>
  </si>
  <si>
    <t xml:space="preserve">Нагорный Е.А.</t>
  </si>
  <si>
    <t xml:space="preserve">Калуга</t>
  </si>
  <si>
    <t xml:space="preserve">ГАУ КО "СШОР "Труд"</t>
  </si>
  <si>
    <t xml:space="preserve">3</t>
  </si>
  <si>
    <t xml:space="preserve">Быстрова Анастасия</t>
  </si>
  <si>
    <t xml:space="preserve">4</t>
  </si>
  <si>
    <t xml:space="preserve">Ершова Алеся</t>
  </si>
  <si>
    <t xml:space="preserve">КМС</t>
  </si>
  <si>
    <t xml:space="preserve">5</t>
  </si>
  <si>
    <t xml:space="preserve">Миронов Никита</t>
  </si>
  <si>
    <t xml:space="preserve">6</t>
  </si>
  <si>
    <t xml:space="preserve">Семенов Максим</t>
  </si>
  <si>
    <t xml:space="preserve">7</t>
  </si>
  <si>
    <t xml:space="preserve">Комиссаров Никита</t>
  </si>
  <si>
    <t xml:space="preserve">Левитская С.Л.</t>
  </si>
  <si>
    <t xml:space="preserve">8</t>
  </si>
  <si>
    <t xml:space="preserve">Карпенко Кирилл</t>
  </si>
  <si>
    <t xml:space="preserve">Елагина Дарья</t>
  </si>
  <si>
    <t xml:space="preserve">Иманкулов Д.А., Кучеров С.С.</t>
  </si>
  <si>
    <t xml:space="preserve">Коломна</t>
  </si>
  <si>
    <t xml:space="preserve">МСО</t>
  </si>
  <si>
    <t xml:space="preserve">МБОУ ДОД СДЮСШОР по игровым видам спорта</t>
  </si>
  <si>
    <t xml:space="preserve">Министерство физической культуры и спорта Московской области</t>
  </si>
  <si>
    <t xml:space="preserve">Нефедова Анастасия</t>
  </si>
  <si>
    <t xml:space="preserve">Бессонова Елена</t>
  </si>
  <si>
    <t xml:space="preserve">Власова О.М.</t>
  </si>
  <si>
    <t xml:space="preserve">Власиха</t>
  </si>
  <si>
    <t xml:space="preserve">СШ (комплексная) Одинцова ЦСКА</t>
  </si>
  <si>
    <t xml:space="preserve">Филиппова Елена</t>
  </si>
  <si>
    <t xml:space="preserve">Тарантин А.А.</t>
  </si>
  <si>
    <t xml:space="preserve">Звенигород</t>
  </si>
  <si>
    <t xml:space="preserve">ГБПОУ МО "УОР № 2"</t>
  </si>
  <si>
    <t xml:space="preserve">Печенкин Артур</t>
  </si>
  <si>
    <t xml:space="preserve">Русина Н.Е.</t>
  </si>
  <si>
    <t xml:space="preserve">Орехово-Зуево</t>
  </si>
  <si>
    <t xml:space="preserve">МУ ДО ДЮСШ "Спартак-Орехово"</t>
  </si>
  <si>
    <t xml:space="preserve">Филатов Дмитрий</t>
  </si>
  <si>
    <t xml:space="preserve">Морозов О.Ю., Ицкова В.В., Ицков В.В.</t>
  </si>
  <si>
    <t xml:space="preserve">Воскресенск</t>
  </si>
  <si>
    <t xml:space="preserve">ДЮСШ</t>
  </si>
  <si>
    <t xml:space="preserve">Вельп Егор</t>
  </si>
  <si>
    <t xml:space="preserve">Лебедев Георгий</t>
  </si>
  <si>
    <t xml:space="preserve">Макарова И.А., Тарантин А.А.</t>
  </si>
  <si>
    <t xml:space="preserve">Кучеров С.С.</t>
  </si>
  <si>
    <t xml:space="preserve">Ларинская Татьяна</t>
  </si>
  <si>
    <t xml:space="preserve">Дворников Д.В., Ульянова О.Н.</t>
  </si>
  <si>
    <t xml:space="preserve">Рязань</t>
  </si>
  <si>
    <t xml:space="preserve">РЗО</t>
  </si>
  <si>
    <t xml:space="preserve">СДЮШОР "Единство"</t>
  </si>
  <si>
    <t xml:space="preserve">Министерство молодежной политики, физической культуры и спорта Рязанской области</t>
  </si>
  <si>
    <t xml:space="preserve">Конопкина Александра</t>
  </si>
  <si>
    <t xml:space="preserve">Бубуева Инна</t>
  </si>
  <si>
    <t xml:space="preserve">Горячев Роман</t>
  </si>
  <si>
    <t xml:space="preserve">Ульянов Алексей</t>
  </si>
  <si>
    <t xml:space="preserve">Антонов Максим</t>
  </si>
  <si>
    <t xml:space="preserve">Кульков Александр</t>
  </si>
  <si>
    <t xml:space="preserve">Ульянова О.Н.</t>
  </si>
  <si>
    <t xml:space="preserve">Дворников Д.В.</t>
  </si>
  <si>
    <t xml:space="preserve">Курдюкова Анастасия</t>
  </si>
  <si>
    <t xml:space="preserve">Ивашин А.А.</t>
  </si>
  <si>
    <t xml:space="preserve">Москва</t>
  </si>
  <si>
    <t xml:space="preserve">МСГ</t>
  </si>
  <si>
    <t xml:space="preserve">ГБПОУ МССУОР № 1</t>
  </si>
  <si>
    <t xml:space="preserve">Москомспорт</t>
  </si>
  <si>
    <t xml:space="preserve">Кузнецова Василиса</t>
  </si>
  <si>
    <t xml:space="preserve">Дубовенко Е.Ю.</t>
  </si>
  <si>
    <t xml:space="preserve">ГБУ "ФСО "Юность Москвы"</t>
  </si>
  <si>
    <t xml:space="preserve">Сухова Мария</t>
  </si>
  <si>
    <t xml:space="preserve">ГБУ ЦСП "Крылатское"</t>
  </si>
  <si>
    <t xml:space="preserve">Козырева Виктория</t>
  </si>
  <si>
    <t xml:space="preserve">Лин Аким</t>
  </si>
  <si>
    <t xml:space="preserve">Зубарь А.А.</t>
  </si>
  <si>
    <t xml:space="preserve">ГБУ "СШОР № 92"</t>
  </si>
  <si>
    <t xml:space="preserve">Никулин Александр</t>
  </si>
  <si>
    <t xml:space="preserve">Чертилин Евгений</t>
  </si>
  <si>
    <t xml:space="preserve">Дмитриева Е.Ю.</t>
  </si>
  <si>
    <t xml:space="preserve">Карпов Георгий</t>
  </si>
  <si>
    <t xml:space="preserve">Исаков Е.М.</t>
  </si>
  <si>
    <t xml:space="preserve">Главный судья                                                                                                              Закамский А.В.</t>
  </si>
  <si>
    <t xml:space="preserve">Список судей</t>
  </si>
  <si>
    <t xml:space="preserve">Фамилия, имя, отчество</t>
  </si>
  <si>
    <t xml:space="preserve">Должность</t>
  </si>
  <si>
    <t xml:space="preserve">Категория</t>
  </si>
  <si>
    <t xml:space="preserve">Рабочие дни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Закамский Андрей Валентинович</t>
  </si>
  <si>
    <t xml:space="preserve">главный судья</t>
  </si>
  <si>
    <t xml:space="preserve">ВК</t>
  </si>
  <si>
    <t xml:space="preserve">г. Йошкар-Ола</t>
  </si>
  <si>
    <t xml:space="preserve">Республика Марий Эл</t>
  </si>
  <si>
    <t xml:space="preserve">+</t>
  </si>
  <si>
    <t xml:space="preserve">Левитская Светлана Леонидовна</t>
  </si>
  <si>
    <t xml:space="preserve">главный секретарь</t>
  </si>
  <si>
    <t xml:space="preserve">1К</t>
  </si>
  <si>
    <t xml:space="preserve">Нагорный Евгений Анатольевич</t>
  </si>
  <si>
    <t xml:space="preserve">зам.гл. судьи</t>
  </si>
  <si>
    <t xml:space="preserve">Бондарчук Сергей Иванович</t>
  </si>
  <si>
    <t xml:space="preserve">зам.гл. секретаря</t>
  </si>
  <si>
    <t xml:space="preserve">г. Жуковский</t>
  </si>
  <si>
    <t xml:space="preserve">Закамская Валерия Викторовна</t>
  </si>
  <si>
    <t xml:space="preserve">судья на вышке</t>
  </si>
  <si>
    <t xml:space="preserve">г. Саратов</t>
  </si>
  <si>
    <t xml:space="preserve">Саратовская область</t>
  </si>
  <si>
    <t xml:space="preserve">Занкович Андрей Геннадьевич</t>
  </si>
  <si>
    <t xml:space="preserve">г. Обнинск</t>
  </si>
  <si>
    <t xml:space="preserve">Васюков Сергей Иванович</t>
  </si>
  <si>
    <t xml:space="preserve">3К</t>
  </si>
  <si>
    <t xml:space="preserve">Гончаров Сергей Евгеньевич</t>
  </si>
  <si>
    <t xml:space="preserve">Нагорная Галина Рудольфовна</t>
  </si>
  <si>
    <t xml:space="preserve">Нянькин Сергей Алексеевич</t>
  </si>
  <si>
    <t xml:space="preserve">Клоковский Андрей Анатольевич</t>
  </si>
  <si>
    <t xml:space="preserve">2К</t>
  </si>
  <si>
    <t xml:space="preserve">г. Архангельск</t>
  </si>
  <si>
    <t xml:space="preserve">Архангельская область</t>
  </si>
  <si>
    <t xml:space="preserve">Янов Евгений Сергеевич</t>
  </si>
  <si>
    <t xml:space="preserve">Кротенко  Надежда Николанвна</t>
  </si>
  <si>
    <t xml:space="preserve">Павлова Анастасия Андреевна</t>
  </si>
  <si>
    <t xml:space="preserve">Ламанов Сергей Валерьевич</t>
  </si>
  <si>
    <t xml:space="preserve">А.В. Закамский</t>
  </si>
  <si>
    <t xml:space="preserve">председатель судейской коллегии и лицо,
уполномоченное проводящей организацией соревнование</t>
  </si>
  <si>
    <t xml:space="preserve">г. Калуга                                                                       5-8 мая 2017 г.</t>
  </si>
  <si>
    <t xml:space="preserve">список участников согласно занятых мест</t>
  </si>
  <si>
    <t xml:space="preserve">Final Positions of BS U17</t>
  </si>
  <si>
    <t xml:space="preserve">Final Positions of GS U17</t>
  </si>
  <si>
    <t xml:space="preserve">место</t>
  </si>
  <si>
    <t xml:space="preserve">фио</t>
  </si>
  <si>
    <t xml:space="preserve">субъект</t>
  </si>
  <si>
    <t xml:space="preserve">3/4</t>
  </si>
  <si>
    <t xml:space="preserve">5/8</t>
  </si>
  <si>
    <t xml:space="preserve">9/16</t>
  </si>
  <si>
    <t xml:space="preserve">Final Positions of BD U17</t>
  </si>
  <si>
    <t xml:space="preserve">Final Positions of GD U17</t>
  </si>
  <si>
    <t xml:space="preserve">1</t>
  </si>
  <si>
    <t xml:space="preserve">2</t>
  </si>
  <si>
    <t xml:space="preserve">Final Positions of XD U17</t>
  </si>
  <si>
    <t xml:space="preserve">Командный зачет</t>
  </si>
  <si>
    <t xml:space="preserve">г. Калуга                                                                                                                      5-8 мая 2017 года</t>
  </si>
  <si>
    <t xml:space="preserve">Участник</t>
  </si>
  <si>
    <t xml:space="preserve">Личный зачет</t>
  </si>
  <si>
    <t xml:space="preserve">Место</t>
  </si>
  <si>
    <t xml:space="preserve">Очки</t>
  </si>
  <si>
    <t xml:space="preserve">MS1</t>
  </si>
  <si>
    <t xml:space="preserve">MS2</t>
  </si>
  <si>
    <t xml:space="preserve">MS3</t>
  </si>
  <si>
    <t xml:space="preserve">WS1</t>
  </si>
  <si>
    <t xml:space="preserve">WS2</t>
  </si>
  <si>
    <t xml:space="preserve">WS3</t>
  </si>
  <si>
    <t xml:space="preserve">MD1</t>
  </si>
  <si>
    <t xml:space="preserve">Вельп Егор - Лебедев Георгий</t>
  </si>
  <si>
    <t xml:space="preserve">Карпов Георгий - Никулин Александр</t>
  </si>
  <si>
    <t xml:space="preserve">MD2</t>
  </si>
  <si>
    <t xml:space="preserve">Печенкин Артур - Филатов Дмитрий</t>
  </si>
  <si>
    <t xml:space="preserve">Лин Аким - Чертилин Евгений</t>
  </si>
  <si>
    <t xml:space="preserve">WD1</t>
  </si>
  <si>
    <t xml:space="preserve">Бессонова Елена - Филиппова Елена</t>
  </si>
  <si>
    <t xml:space="preserve">Козырева Виктория - Курдюкова Анастасия</t>
  </si>
  <si>
    <t xml:space="preserve">WD2</t>
  </si>
  <si>
    <t xml:space="preserve">Елагина Дарья - Нефедова Анастасия</t>
  </si>
  <si>
    <t xml:space="preserve">Кузнецова Василиса - Сухова Мария</t>
  </si>
  <si>
    <t xml:space="preserve">XD1</t>
  </si>
  <si>
    <t xml:space="preserve">Вельп Егор - Филиппова Елена</t>
  </si>
  <si>
    <t xml:space="preserve">Карпов Георгий - Курдюкова Анастасия</t>
  </si>
  <si>
    <t xml:space="preserve">XD2</t>
  </si>
  <si>
    <t xml:space="preserve">Лебедев Георгий - Бессонова Елена</t>
  </si>
  <si>
    <t xml:space="preserve">Чертилин Евгений - Сухова Мария</t>
  </si>
  <si>
    <t xml:space="preserve">XD3</t>
  </si>
  <si>
    <t xml:space="preserve">Печенкин Артур - Нефедова Анастасия</t>
  </si>
  <si>
    <t xml:space="preserve">Лин Аким - Кузнецова Василиса</t>
  </si>
  <si>
    <t xml:space="preserve">9</t>
  </si>
  <si>
    <t xml:space="preserve">11</t>
  </si>
  <si>
    <t xml:space="preserve">Печерина Карина</t>
  </si>
  <si>
    <t xml:space="preserve">Карпенко Кирилл - Семенов Максим</t>
  </si>
  <si>
    <t xml:space="preserve">Добычкин Владислав - Карташов Михаил</t>
  </si>
  <si>
    <t xml:space="preserve">Комиссаров Никита - Миронов Никита</t>
  </si>
  <si>
    <t xml:space="preserve">Амоль Дмитрий - Добрынин Александр</t>
  </si>
  <si>
    <t xml:space="preserve">Быстова Анастасия - Ершова Алеся</t>
  </si>
  <si>
    <t xml:space="preserve">Воротнева Дарья - Константинова Анна</t>
  </si>
  <si>
    <t xml:space="preserve">Волковицкая Александра - Печерина Карина</t>
  </si>
  <si>
    <t xml:space="preserve">Зверева Светлана - Мигеркина Ксения</t>
  </si>
  <si>
    <t xml:space="preserve">Карпенко Кирилл - Быстрова Анастасия</t>
  </si>
  <si>
    <t xml:space="preserve">Карташов Михаил - Воротнева Дарья</t>
  </si>
  <si>
    <t xml:space="preserve">Семенов Максим - Ершова Алеся</t>
  </si>
  <si>
    <t xml:space="preserve">Добычкин Владислав - Константинова Анна</t>
  </si>
  <si>
    <t xml:space="preserve">Миронов Никита - Печерина Карина</t>
  </si>
  <si>
    <t xml:space="preserve">Амоль Дмитрий - Мигеркина Ксения</t>
  </si>
  <si>
    <t xml:space="preserve">Горячев Роман - Ульянов Алексей</t>
  </si>
  <si>
    <t xml:space="preserve">Антонов Максим - Кульков Александр</t>
  </si>
  <si>
    <t xml:space="preserve">Конопкина Александра - Ларинская Татьяна</t>
  </si>
  <si>
    <t xml:space="preserve">Кульков Александр - Бубуева Инна</t>
  </si>
  <si>
    <t xml:space="preserve">Ульянов Алексей - Ларинская Татьяна</t>
  </si>
  <si>
    <t xml:space="preserve">Горячев Роман - Конопкина Александра</t>
  </si>
  <si>
    <t xml:space="preserve">Лично-командное первенство Центрального федерального округа РФ среди юношей и девушек до 17 лет.</t>
  </si>
  <si>
    <t xml:space="preserve">BS U17-Qualification</t>
  </si>
  <si>
    <t xml:space="preserve">Badminton Tournament Planner - www.tournamentsoftware.com</t>
  </si>
  <si>
    <t xml:space="preserve">BS U17 - Group 1</t>
  </si>
  <si>
    <t xml:space="preserve">Регион</t>
  </si>
  <si>
    <t xml:space="preserve">ФИО</t>
  </si>
  <si>
    <t xml:space="preserve">1 </t>
  </si>
  <si>
    <t xml:space="preserve">2 </t>
  </si>
  <si>
    <t xml:space="preserve">3 </t>
  </si>
  <si>
    <t xml:space="preserve">МСГ  </t>
  </si>
  <si>
    <t xml:space="preserve">Карпов Георгий [1]  </t>
  </si>
  <si>
    <t xml:space="preserve"> </t>
  </si>
  <si>
    <t xml:space="preserve">21-4 21-8  </t>
  </si>
  <si>
    <t xml:space="preserve">21-9 21-8  </t>
  </si>
  <si>
    <t xml:space="preserve">ВРО  </t>
  </si>
  <si>
    <t xml:space="preserve">Добрынин Александр  </t>
  </si>
  <si>
    <t xml:space="preserve">4-21 8-21  </t>
  </si>
  <si>
    <t xml:space="preserve">19-21 13-21  </t>
  </si>
  <si>
    <t xml:space="preserve">МСО  </t>
  </si>
  <si>
    <t xml:space="preserve">Печенкин Артур  </t>
  </si>
  <si>
    <t xml:space="preserve">9-21 8-21  </t>
  </si>
  <si>
    <t xml:space="preserve">21-19 21-13  </t>
  </si>
  <si>
    <t xml:space="preserve">Standings </t>
  </si>
  <si>
    <t xml:space="preserve">Pts </t>
  </si>
  <si>
    <t xml:space="preserve">Pl. </t>
  </si>
  <si>
    <t xml:space="preserve">Games </t>
  </si>
  <si>
    <t xml:space="preserve">Points </t>
  </si>
  <si>
    <t xml:space="preserve">1  </t>
  </si>
  <si>
    <t xml:space="preserve">Карпов Георгий </t>
  </si>
  <si>
    <t xml:space="preserve">4 </t>
  </si>
  <si>
    <t xml:space="preserve">- </t>
  </si>
  <si>
    <t xml:space="preserve">0 </t>
  </si>
  <si>
    <t xml:space="preserve">84 </t>
  </si>
  <si>
    <t xml:space="preserve">29 </t>
  </si>
  <si>
    <t xml:space="preserve">2  </t>
  </si>
  <si>
    <t xml:space="preserve">Печенкин Артур </t>
  </si>
  <si>
    <t xml:space="preserve">59 </t>
  </si>
  <si>
    <t xml:space="preserve">74 </t>
  </si>
  <si>
    <t xml:space="preserve">3  </t>
  </si>
  <si>
    <t xml:space="preserve">Добрынин Александр </t>
  </si>
  <si>
    <t xml:space="preserve">44 </t>
  </si>
  <si>
    <t xml:space="preserve">BS U17 - Group 2</t>
  </si>
  <si>
    <t xml:space="preserve">Лебедев Георгий [2]  </t>
  </si>
  <si>
    <t xml:space="preserve">21-8 21-1  </t>
  </si>
  <si>
    <t xml:space="preserve">21-5 21-16  </t>
  </si>
  <si>
    <t xml:space="preserve">КЛО  </t>
  </si>
  <si>
    <t xml:space="preserve">Семенов Максим  </t>
  </si>
  <si>
    <t xml:space="preserve">8-21 1-21  </t>
  </si>
  <si>
    <t xml:space="preserve">21-1 21-2  </t>
  </si>
  <si>
    <t xml:space="preserve">РЗО  </t>
  </si>
  <si>
    <t xml:space="preserve">Горячев Роман  </t>
  </si>
  <si>
    <t xml:space="preserve">5-21 16-21  </t>
  </si>
  <si>
    <t xml:space="preserve">1-21 2-21  </t>
  </si>
  <si>
    <t xml:space="preserve">Лебедев Георгий </t>
  </si>
  <si>
    <t xml:space="preserve">30 </t>
  </si>
  <si>
    <t xml:space="preserve">Семенов Максим </t>
  </si>
  <si>
    <t xml:space="preserve">51 </t>
  </si>
  <si>
    <t xml:space="preserve">45 </t>
  </si>
  <si>
    <t xml:space="preserve">Горячев Роман </t>
  </si>
  <si>
    <t xml:space="preserve">24 </t>
  </si>
  <si>
    <t xml:space="preserve">BS U17 - Group 3</t>
  </si>
  <si>
    <t xml:space="preserve">Карпенко Кирилл [3/4]  </t>
  </si>
  <si>
    <t xml:space="preserve">7-21 21-23  </t>
  </si>
  <si>
    <t xml:space="preserve">21-4 21-4  </t>
  </si>
  <si>
    <t xml:space="preserve">Филатов Дмитрий [5/8]  </t>
  </si>
  <si>
    <t xml:space="preserve">21-7 23-21  </t>
  </si>
  <si>
    <t xml:space="preserve">21-3 21-2  </t>
  </si>
  <si>
    <t xml:space="preserve">Ульянов Алексей  </t>
  </si>
  <si>
    <t xml:space="preserve">4-21 4-21  </t>
  </si>
  <si>
    <t xml:space="preserve">3-21 2-21  </t>
  </si>
  <si>
    <t xml:space="preserve">Филатов Дмитрий </t>
  </si>
  <si>
    <t xml:space="preserve">86 </t>
  </si>
  <si>
    <t xml:space="preserve">33 </t>
  </si>
  <si>
    <t xml:space="preserve">Карпенко Кирилл </t>
  </si>
  <si>
    <t xml:space="preserve">70 </t>
  </si>
  <si>
    <t xml:space="preserve">52 </t>
  </si>
  <si>
    <t xml:space="preserve">Ульянов Алексей </t>
  </si>
  <si>
    <t xml:space="preserve">13 </t>
  </si>
  <si>
    <t xml:space="preserve">BS U17 - Group 4</t>
  </si>
  <si>
    <t xml:space="preserve">Никулин Александр [3/4]  </t>
  </si>
  <si>
    <t xml:space="preserve">13-21 14-21  </t>
  </si>
  <si>
    <t xml:space="preserve">21-4 21-1  </t>
  </si>
  <si>
    <t xml:space="preserve">Добычкин Владислав [5/8]  </t>
  </si>
  <si>
    <t xml:space="preserve">21-13 21-14  </t>
  </si>
  <si>
    <t xml:space="preserve">21-3 21-1  </t>
  </si>
  <si>
    <t xml:space="preserve">Кульков Александр  </t>
  </si>
  <si>
    <t xml:space="preserve">4-21 1-21  </t>
  </si>
  <si>
    <t xml:space="preserve">3-21 1-21  </t>
  </si>
  <si>
    <t xml:space="preserve">Добычкин Владислав </t>
  </si>
  <si>
    <t xml:space="preserve">31 </t>
  </si>
  <si>
    <t xml:space="preserve">Никулин Александр </t>
  </si>
  <si>
    <t xml:space="preserve">69 </t>
  </si>
  <si>
    <t xml:space="preserve">47 </t>
  </si>
  <si>
    <t xml:space="preserve">Кульков Александр </t>
  </si>
  <si>
    <t xml:space="preserve">9 </t>
  </si>
  <si>
    <t xml:space="preserve">BS U17 - Group 5</t>
  </si>
  <si>
    <t xml:space="preserve">Карташов Михаил [5/8]  </t>
  </si>
  <si>
    <t xml:space="preserve">21-9 9-21 16-21  </t>
  </si>
  <si>
    <t xml:space="preserve">21-11 21-11  </t>
  </si>
  <si>
    <t xml:space="preserve">Лин Аким [5/8]  </t>
  </si>
  <si>
    <t xml:space="preserve">9-21 21-9 21-16  </t>
  </si>
  <si>
    <t xml:space="preserve">21-12 21-7  </t>
  </si>
  <si>
    <t xml:space="preserve">Миронов Никита  </t>
  </si>
  <si>
    <t xml:space="preserve">11-21 11-21  </t>
  </si>
  <si>
    <t xml:space="preserve">12-21 7-21  </t>
  </si>
  <si>
    <t xml:space="preserve">Лин Аким </t>
  </si>
  <si>
    <t xml:space="preserve">93 </t>
  </si>
  <si>
    <t xml:space="preserve">65 </t>
  </si>
  <si>
    <t xml:space="preserve">Карташов Михаил </t>
  </si>
  <si>
    <t xml:space="preserve">88 </t>
  </si>
  <si>
    <t xml:space="preserve">73 </t>
  </si>
  <si>
    <t xml:space="preserve">Миронов Никита </t>
  </si>
  <si>
    <t xml:space="preserve">41 </t>
  </si>
  <si>
    <t xml:space="preserve">BS U17</t>
  </si>
  <si>
    <t xml:space="preserve">St.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МСГ </t>
  </si>
  <si>
    <t xml:space="preserve">Карпов Георгий [1] </t>
  </si>
  <si>
    <t xml:space="preserve">Bye 1 </t>
  </si>
  <si>
    <t xml:space="preserve">КЛО </t>
  </si>
  <si>
    <t xml:space="preserve">Карпенко Кирилл [3/4] </t>
  </si>
  <si>
    <t xml:space="preserve">21-15 21-7  </t>
  </si>
  <si>
    <t xml:space="preserve">Bye 5 </t>
  </si>
  <si>
    <t xml:space="preserve">5 </t>
  </si>
  <si>
    <t xml:space="preserve">ВРО </t>
  </si>
  <si>
    <t xml:space="preserve">Добычкин Владислав [5/8] </t>
  </si>
  <si>
    <t xml:space="preserve">21-13 21-7  </t>
  </si>
  <si>
    <t xml:space="preserve">6 </t>
  </si>
  <si>
    <t xml:space="preserve">Bye 3 </t>
  </si>
  <si>
    <t xml:space="preserve">Лин Аким [5/8] </t>
  </si>
  <si>
    <t xml:space="preserve">7 </t>
  </si>
  <si>
    <t xml:space="preserve">21-11 10-21 21-8  </t>
  </si>
  <si>
    <t xml:space="preserve">8 </t>
  </si>
  <si>
    <t xml:space="preserve">21-13 21-9  </t>
  </si>
  <si>
    <t xml:space="preserve">МСО </t>
  </si>
  <si>
    <t xml:space="preserve">21-14 21-13</t>
  </si>
  <si>
    <t xml:space="preserve">10 </t>
  </si>
  <si>
    <t xml:space="preserve">Карташов Михаил [5/8] </t>
  </si>
  <si>
    <t xml:space="preserve">21-10 20-22 21-19  </t>
  </si>
  <si>
    <t xml:space="preserve">Филатов Дмитрий [5/8] </t>
  </si>
  <si>
    <t xml:space="preserve">11 </t>
  </si>
  <si>
    <t xml:space="preserve">Bye 4 </t>
  </si>
  <si>
    <t xml:space="preserve">18-21 21-11 21-16  </t>
  </si>
  <si>
    <t xml:space="preserve">12 </t>
  </si>
  <si>
    <t xml:space="preserve">Лебедев Георгий [2] </t>
  </si>
  <si>
    <t xml:space="preserve">Bye 6 </t>
  </si>
  <si>
    <t xml:space="preserve">21-11 21-13  </t>
  </si>
  <si>
    <t xml:space="preserve">Никулин Александр [3/4] </t>
  </si>
  <si>
    <t xml:space="preserve">14 </t>
  </si>
  <si>
    <t xml:space="preserve">15 </t>
  </si>
  <si>
    <t xml:space="preserve">Bye 2 </t>
  </si>
  <si>
    <t xml:space="preserve">21-12 21-18  </t>
  </si>
  <si>
    <t xml:space="preserve">16 </t>
  </si>
  <si>
    <t xml:space="preserve">GS U17-Qualification</t>
  </si>
  <si>
    <t xml:space="preserve">GS U17 - Group 1</t>
  </si>
  <si>
    <t xml:space="preserve">Филиппова Елена [1]  </t>
  </si>
  <si>
    <t xml:space="preserve">21-6 21-5  </t>
  </si>
  <si>
    <t xml:space="preserve">21-2 21-2  </t>
  </si>
  <si>
    <t xml:space="preserve">Курдюкова Анастасия  </t>
  </si>
  <si>
    <t xml:space="preserve">6-21 5-21  </t>
  </si>
  <si>
    <t xml:space="preserve">21-4 21-5  </t>
  </si>
  <si>
    <t xml:space="preserve">Ларинская Татьяна  </t>
  </si>
  <si>
    <t xml:space="preserve">2-21 2-21  </t>
  </si>
  <si>
    <t xml:space="preserve">4-21 5-21  </t>
  </si>
  <si>
    <t xml:space="preserve">Филиппова Елена </t>
  </si>
  <si>
    <t xml:space="preserve">Курдюкова Анастасия </t>
  </si>
  <si>
    <t xml:space="preserve">53 </t>
  </si>
  <si>
    <t xml:space="preserve">Ларинская Татьяна </t>
  </si>
  <si>
    <t xml:space="preserve">GS U17 - Group 2</t>
  </si>
  <si>
    <t xml:space="preserve">Сухова Мария [2]  </t>
  </si>
  <si>
    <t xml:space="preserve">21-7 21-1  </t>
  </si>
  <si>
    <t xml:space="preserve">Зверева Светлана  </t>
  </si>
  <si>
    <t xml:space="preserve">21-10 21-15  </t>
  </si>
  <si>
    <t xml:space="preserve">Печёрина Карина  </t>
  </si>
  <si>
    <t xml:space="preserve">7-21 1-21  </t>
  </si>
  <si>
    <t xml:space="preserve">10-21 15-21  </t>
  </si>
  <si>
    <t xml:space="preserve">Сухова Мария </t>
  </si>
  <si>
    <t xml:space="preserve">25 </t>
  </si>
  <si>
    <t xml:space="preserve">Зверева Светлана </t>
  </si>
  <si>
    <t xml:space="preserve">67 </t>
  </si>
  <si>
    <t xml:space="preserve">Печёрина Карина </t>
  </si>
  <si>
    <t xml:space="preserve">GS U17 - Group 3</t>
  </si>
  <si>
    <t xml:space="preserve">Быстрова Анастасия [3/4]  </t>
  </si>
  <si>
    <t xml:space="preserve">13-21 0-21  </t>
  </si>
  <si>
    <t xml:space="preserve">21-1 21-4  </t>
  </si>
  <si>
    <t xml:space="preserve">Бессонова Елена [5/8]  </t>
  </si>
  <si>
    <t xml:space="preserve">21-13 21-0  </t>
  </si>
  <si>
    <t xml:space="preserve">21-1 21-0  </t>
  </si>
  <si>
    <t xml:space="preserve">Бубуева Инна  </t>
  </si>
  <si>
    <t xml:space="preserve">1-21 4-21  </t>
  </si>
  <si>
    <t xml:space="preserve">1-21 0-21  </t>
  </si>
  <si>
    <t xml:space="preserve">Бессонова Елена </t>
  </si>
  <si>
    <t xml:space="preserve">Быстрова Анастасия </t>
  </si>
  <si>
    <t xml:space="preserve">55 </t>
  </si>
  <si>
    <t xml:space="preserve">Бубуева Инна </t>
  </si>
  <si>
    <t xml:space="preserve">GS U17 - Group 4</t>
  </si>
  <si>
    <t xml:space="preserve">Ершова Алеся [3/4]  </t>
  </si>
  <si>
    <t xml:space="preserve">21-8 21-6  </t>
  </si>
  <si>
    <t xml:space="preserve">Воротнева Дарья [5/8]  </t>
  </si>
  <si>
    <t xml:space="preserve">8-21 6-21  </t>
  </si>
  <si>
    <t xml:space="preserve">21-9 21-4  </t>
  </si>
  <si>
    <t xml:space="preserve">Конопкина Александра  </t>
  </si>
  <si>
    <t xml:space="preserve">9-21 4-21  </t>
  </si>
  <si>
    <t xml:space="preserve">Ершова Алеся </t>
  </si>
  <si>
    <t xml:space="preserve">17 </t>
  </si>
  <si>
    <t xml:space="preserve">Воротнева Дарья </t>
  </si>
  <si>
    <t xml:space="preserve">56 </t>
  </si>
  <si>
    <t xml:space="preserve">Конопкина Александра </t>
  </si>
  <si>
    <t xml:space="preserve">GS U17 - Group 5</t>
  </si>
  <si>
    <t xml:space="preserve">Нефедова Анастасия [5/8]  </t>
  </si>
  <si>
    <t xml:space="preserve">18-21 15-21  </t>
  </si>
  <si>
    <t xml:space="preserve">Кузнецова Василиса [5/8]  </t>
  </si>
  <si>
    <t xml:space="preserve">21-18 21-15  </t>
  </si>
  <si>
    <t xml:space="preserve">Константинова Анна  </t>
  </si>
  <si>
    <t xml:space="preserve">Кузнецова Василиса </t>
  </si>
  <si>
    <t xml:space="preserve">54 </t>
  </si>
  <si>
    <t xml:space="preserve">Нефедова Анастасия </t>
  </si>
  <si>
    <t xml:space="preserve">75 </t>
  </si>
  <si>
    <t xml:space="preserve">64 </t>
  </si>
  <si>
    <t xml:space="preserve">Константинова Анна </t>
  </si>
  <si>
    <t xml:space="preserve">43 </t>
  </si>
  <si>
    <t xml:space="preserve">GS U17</t>
  </si>
  <si>
    <t xml:space="preserve">Филиппова Елена [1] </t>
  </si>
  <si>
    <t xml:space="preserve">Быстрова Анастасия [3/4] </t>
  </si>
  <si>
    <t xml:space="preserve">21-7 21-7  </t>
  </si>
  <si>
    <t xml:space="preserve">Ершова Алеся [3/4] </t>
  </si>
  <si>
    <t xml:space="preserve">21-10 21-11  </t>
  </si>
  <si>
    <t xml:space="preserve">Кузнецова Василиса [5/8] </t>
  </si>
  <si>
    <t xml:space="preserve">16-21 21-16 21-18  </t>
  </si>
  <si>
    <t xml:space="preserve">21-11 21-5  </t>
  </si>
  <si>
    <t xml:space="preserve">21-17 21-7</t>
  </si>
  <si>
    <t xml:space="preserve">Нефедова Анастасия [5/8] </t>
  </si>
  <si>
    <t xml:space="preserve">21-7 21-9  </t>
  </si>
  <si>
    <t xml:space="preserve">Бессонова Елена [5/8] </t>
  </si>
  <si>
    <t xml:space="preserve">21-4 21-12  </t>
  </si>
  <si>
    <t xml:space="preserve">Сухова Мария [2] </t>
  </si>
  <si>
    <t xml:space="preserve">21-19 21-9  </t>
  </si>
  <si>
    <t xml:space="preserve">Воротнева Дарья [5/8] </t>
  </si>
  <si>
    <t xml:space="preserve">21-8 21-14  </t>
  </si>
  <si>
    <t xml:space="preserve">Лично-командное первенство Центрального федерального округа РФ среди юношей и девушек до 17 лет. 2 э</t>
  </si>
  <si>
    <t xml:space="preserve">XD U17</t>
  </si>
  <si>
    <t xml:space="preserve">Печенкин Артур [5/8] </t>
  </si>
  <si>
    <t xml:space="preserve">21-14 21-15  </t>
  </si>
  <si>
    <t xml:space="preserve">21-10 21-9  </t>
  </si>
  <si>
    <t xml:space="preserve">Лебедев Георгий [3/4] </t>
  </si>
  <si>
    <t xml:space="preserve">15-21 21-17 21-17  </t>
  </si>
  <si>
    <t xml:space="preserve">РЗО </t>
  </si>
  <si>
    <t xml:space="preserve">Семенов Максим [5/8] </t>
  </si>
  <si>
    <t xml:space="preserve">21-7 21-15  </t>
  </si>
  <si>
    <t xml:space="preserve">Амоль Дмитрий </t>
  </si>
  <si>
    <t xml:space="preserve">Мигеркина Ксения </t>
  </si>
  <si>
    <t xml:space="preserve">23-21 21-10  </t>
  </si>
  <si>
    <t xml:space="preserve">21-15 20-22 21-15</t>
  </si>
  <si>
    <t xml:space="preserve">21-2 21-1  </t>
  </si>
  <si>
    <t xml:space="preserve">Вельп Егор [3/4] </t>
  </si>
  <si>
    <t xml:space="preserve">21-14 23-21  </t>
  </si>
  <si>
    <t xml:space="preserve">21-13 21-15  </t>
  </si>
  <si>
    <t xml:space="preserve">Карпенко Кирилл [5/8] </t>
  </si>
  <si>
    <t xml:space="preserve">21-13 21-19  </t>
  </si>
  <si>
    <t xml:space="preserve">21-18 24-22  </t>
  </si>
  <si>
    <t xml:space="preserve">Чертилин Евгений [2] </t>
  </si>
  <si>
    <t xml:space="preserve">21-18 16-21 21-16  </t>
  </si>
  <si>
    <t xml:space="preserve">BD U17</t>
  </si>
  <si>
    <t xml:space="preserve">21-0 21-0</t>
  </si>
  <si>
    <t xml:space="preserve">21-5 21-10</t>
  </si>
  <si>
    <t xml:space="preserve">21-14 21-19</t>
  </si>
  <si>
    <t xml:space="preserve">21-18 21-11</t>
  </si>
  <si>
    <t xml:space="preserve">Антонов Максим </t>
  </si>
  <si>
    <t xml:space="preserve">Комиссаров Никита </t>
  </si>
  <si>
    <t xml:space="preserve">21-14 21-12</t>
  </si>
  <si>
    <t xml:space="preserve">21-34 21-6</t>
  </si>
  <si>
    <t xml:space="preserve">21-6 21-5</t>
  </si>
  <si>
    <t xml:space="preserve">Лин Аким [2] </t>
  </si>
  <si>
    <t xml:space="preserve">Чертилин Евгений </t>
  </si>
  <si>
    <t xml:space="preserve">21-12 21-13</t>
  </si>
  <si>
    <t xml:space="preserve">GD U17</t>
  </si>
  <si>
    <t xml:space="preserve">Козырева Виктория [1] </t>
  </si>
  <si>
    <t xml:space="preserve">21-10 21-14</t>
  </si>
  <si>
    <t xml:space="preserve">21-12 21-8</t>
  </si>
  <si>
    <t xml:space="preserve">Елагина Дарья </t>
  </si>
  <si>
    <t xml:space="preserve">17-21 21-16 21-11</t>
  </si>
  <si>
    <t xml:space="preserve">Bye 7 </t>
  </si>
  <si>
    <t xml:space="preserve">Бессонова Елена [2] </t>
  </si>
  <si>
    <t xml:space="preserve">21-12 21-11</t>
  </si>
  <si>
    <t xml:space="preserve">21-8 21-8</t>
  </si>
  <si>
    <t xml:space="preserve">Кузнецова Василиса [3/4] </t>
  </si>
  <si>
    <t xml:space="preserve">21-6 21-6</t>
  </si>
  <si>
    <t xml:space="preserve">Волковицкая Александра </t>
  </si>
  <si>
    <t xml:space="preserve">16-21 21-16 21-17</t>
  </si>
  <si>
    <t xml:space="preserve">21-7 21-6</t>
  </si>
  <si>
    <t xml:space="preserve">Справка</t>
  </si>
  <si>
    <t xml:space="preserve">      Дана __________________________________ в том, что он(а) принимал(а) участие в VIII летней спартакиаде учащихся России 2017 года по бадминтону ЦЕНТРАЛЬНЫЙ ФЕДЕРАЛЬНЫЙ ОКРУГ, которая проходила с 05 по 08 мая 2017 года в г. Калуга, Калужской области, и одержал(а) победы над следующими соперниками:</t>
  </si>
  <si>
    <t xml:space="preserve">Главный судья соревнований,
судья Всероссийской категории</t>
  </si>
  <si>
    <t xml:space="preserve">Главный секретарь</t>
  </si>
  <si>
    <t xml:space="preserve">Судь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3.5"/>
      <color rgb="FF000000"/>
      <name val="Times New Roman"/>
      <family val="1"/>
      <charset val="204"/>
    </font>
    <font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5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2 2" xfId="25"/>
    <cellStyle name="Обычный 2 3" xfId="26"/>
    <cellStyle name="Обычный 2 4" xfId="27"/>
    <cellStyle name="Обычный 2 4 2" xfId="28"/>
    <cellStyle name="Обычный 3" xfId="29"/>
    <cellStyle name="Обычный 3 10" xfId="30"/>
    <cellStyle name="Обычный 3 11" xfId="31"/>
    <cellStyle name="Обычный 3 12" xfId="32"/>
    <cellStyle name="Обычный 3 2" xfId="33"/>
    <cellStyle name="Обычный 3 3" xfId="34"/>
    <cellStyle name="Обычный 3 4" xfId="35"/>
    <cellStyle name="Обычный 3 5" xfId="36"/>
    <cellStyle name="Обычный 3 6" xfId="37"/>
    <cellStyle name="Обычный 3 7" xfId="38"/>
    <cellStyle name="Обычный 3 8" xfId="39"/>
    <cellStyle name="Обычный 3 9" xfId="40"/>
    <cellStyle name="Обычный 30" xfId="41"/>
    <cellStyle name="Обычный 4" xfId="42"/>
    <cellStyle name="Обычный 4 2" xfId="43"/>
    <cellStyle name="Обычный 4 3" xfId="44"/>
    <cellStyle name="Обычный 4 4" xfId="45"/>
    <cellStyle name="Обычный 4 5" xfId="46"/>
    <cellStyle name="Обычный 4 6" xfId="47"/>
    <cellStyle name="Обычный 4 7" xfId="48"/>
    <cellStyle name="Обычный 47" xfId="49"/>
    <cellStyle name="Обычный 5" xfId="50"/>
    <cellStyle name="Обычный 5 2" xfId="51"/>
    <cellStyle name="Обычный 6" xfId="52"/>
    <cellStyle name="Обычный 6 2" xfId="53"/>
    <cellStyle name="Обычный 63" xfId="54"/>
    <cellStyle name="Обычный 7" xfId="55"/>
    <cellStyle name="Обычный 7 2" xfId="56"/>
    <cellStyle name="Обычный 8" xfId="57"/>
    <cellStyle name="Обычный 8 2" xfId="58"/>
    <cellStyle name="Обычный 9" xfId="59"/>
    <cellStyle name="Обычный 9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6</xdr:row>
      <xdr:rowOff>75960</xdr:rowOff>
    </xdr:from>
    <xdr:to>
      <xdr:col>0</xdr:col>
      <xdr:colOff>1951920</xdr:colOff>
      <xdr:row>15</xdr:row>
      <xdr:rowOff>19440</xdr:rowOff>
    </xdr:to>
    <xdr:pic>
      <xdr:nvPicPr>
        <xdr:cNvPr id="0" name="Рисунок 1" descr="http://sport-rezerv.ru/templates/sport/images/logotype.png"/>
        <xdr:cNvPicPr/>
      </xdr:nvPicPr>
      <xdr:blipFill>
        <a:blip r:embed="rId1"/>
        <a:stretch/>
      </xdr:blipFill>
      <xdr:spPr>
        <a:xfrm>
          <a:off x="371160" y="1796040"/>
          <a:ext cx="1580760" cy="15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2560</xdr:colOff>
      <xdr:row>5</xdr:row>
      <xdr:rowOff>228960</xdr:rowOff>
    </xdr:from>
    <xdr:to>
      <xdr:col>0</xdr:col>
      <xdr:colOff>6618600</xdr:colOff>
      <xdr:row>14</xdr:row>
      <xdr:rowOff>2862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092560" y="1711080"/>
          <a:ext cx="1526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9680</xdr:colOff>
      <xdr:row>5</xdr:row>
      <xdr:rowOff>76320</xdr:rowOff>
    </xdr:from>
    <xdr:to>
      <xdr:col>0</xdr:col>
      <xdr:colOff>4398480</xdr:colOff>
      <xdr:row>14</xdr:row>
      <xdr:rowOff>247680</xdr:rowOff>
    </xdr:to>
    <xdr:pic>
      <xdr:nvPicPr>
        <xdr:cNvPr id="2" name="Рисунок 3" descr="Информационно-аналитический портал Союзного государства"/>
        <xdr:cNvPicPr/>
      </xdr:nvPicPr>
      <xdr:blipFill>
        <a:blip r:embed="rId3"/>
        <a:stretch/>
      </xdr:blipFill>
      <xdr:spPr>
        <a:xfrm>
          <a:off x="2659680" y="1558440"/>
          <a:ext cx="173880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37</xdr:row>
      <xdr:rowOff>132840</xdr:rowOff>
    </xdr:from>
    <xdr:to>
      <xdr:col>3</xdr:col>
      <xdr:colOff>203400</xdr:colOff>
      <xdr:row>39</xdr:row>
      <xdr:rowOff>95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 rot="21446400">
          <a:off x="1216440" y="7209720"/>
          <a:ext cx="14112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37</xdr:row>
      <xdr:rowOff>132840</xdr:rowOff>
    </xdr:from>
    <xdr:to>
      <xdr:col>3</xdr:col>
      <xdr:colOff>203040</xdr:colOff>
      <xdr:row>39</xdr:row>
      <xdr:rowOff>95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 rot="21446400">
          <a:off x="1146600" y="7133400"/>
          <a:ext cx="12693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8280</xdr:colOff>
      <xdr:row>72</xdr:row>
      <xdr:rowOff>9720</xdr:rowOff>
    </xdr:from>
    <xdr:to>
      <xdr:col>3</xdr:col>
      <xdr:colOff>636120</xdr:colOff>
      <xdr:row>74</xdr:row>
      <xdr:rowOff>199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 rot="21446400">
          <a:off x="1811160" y="13496760"/>
          <a:ext cx="11988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0560</xdr:colOff>
      <xdr:row>22</xdr:row>
      <xdr:rowOff>152280</xdr:rowOff>
    </xdr:from>
    <xdr:to>
      <xdr:col>2</xdr:col>
      <xdr:colOff>826200</xdr:colOff>
      <xdr:row>24</xdr:row>
      <xdr:rowOff>238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 rot="21446400">
          <a:off x="3442320" y="6543360"/>
          <a:ext cx="17118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0560</xdr:colOff>
      <xdr:row>22</xdr:row>
      <xdr:rowOff>152280</xdr:rowOff>
    </xdr:from>
    <xdr:to>
      <xdr:col>8</xdr:col>
      <xdr:colOff>825840</xdr:colOff>
      <xdr:row>24</xdr:row>
      <xdr:rowOff>23868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 rot="21446400">
          <a:off x="11382480" y="6543360"/>
          <a:ext cx="1711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0560</xdr:colOff>
      <xdr:row>22</xdr:row>
      <xdr:rowOff>152280</xdr:rowOff>
    </xdr:from>
    <xdr:to>
      <xdr:col>8</xdr:col>
      <xdr:colOff>825840</xdr:colOff>
      <xdr:row>24</xdr:row>
      <xdr:rowOff>23868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 rot="21446400">
          <a:off x="11382480" y="6543360"/>
          <a:ext cx="1711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0560</xdr:colOff>
      <xdr:row>22</xdr:row>
      <xdr:rowOff>152280</xdr:rowOff>
    </xdr:from>
    <xdr:to>
      <xdr:col>8</xdr:col>
      <xdr:colOff>825840</xdr:colOff>
      <xdr:row>24</xdr:row>
      <xdr:rowOff>23868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 rot="21446400">
          <a:off x="11382480" y="6543360"/>
          <a:ext cx="1711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29</xdr:row>
      <xdr:rowOff>114480</xdr:rowOff>
    </xdr:from>
    <xdr:to>
      <xdr:col>2</xdr:col>
      <xdr:colOff>1077480</xdr:colOff>
      <xdr:row>44</xdr:row>
      <xdr:rowOff>142920</xdr:rowOff>
    </xdr:to>
    <xdr:pic>
      <xdr:nvPicPr>
        <xdr:cNvPr id="18" name="Рисунок 4" descr=""/>
        <xdr:cNvPicPr/>
      </xdr:nvPicPr>
      <xdr:blipFill>
        <a:blip r:embed="rId5"/>
        <a:stretch/>
      </xdr:blipFill>
      <xdr:spPr>
        <a:xfrm>
          <a:off x="1460160" y="8502120"/>
          <a:ext cx="39456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8400</xdr:colOff>
      <xdr:row>30</xdr:row>
      <xdr:rowOff>0</xdr:rowOff>
    </xdr:from>
    <xdr:to>
      <xdr:col>8</xdr:col>
      <xdr:colOff>1077840</xdr:colOff>
      <xdr:row>45</xdr:row>
      <xdr:rowOff>28440</xdr:rowOff>
    </xdr:to>
    <xdr:pic>
      <xdr:nvPicPr>
        <xdr:cNvPr id="19" name="Рисунок 4" descr=""/>
        <xdr:cNvPicPr/>
      </xdr:nvPicPr>
      <xdr:blipFill>
        <a:blip r:embed="rId6"/>
        <a:stretch/>
      </xdr:blipFill>
      <xdr:spPr>
        <a:xfrm>
          <a:off x="9400320" y="8549640"/>
          <a:ext cx="394560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22</xdr:row>
      <xdr:rowOff>47520</xdr:rowOff>
    </xdr:from>
    <xdr:to>
      <xdr:col>2</xdr:col>
      <xdr:colOff>1125000</xdr:colOff>
      <xdr:row>25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21446400">
          <a:off x="1589400" y="5094000"/>
          <a:ext cx="1658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49320</xdr:colOff>
      <xdr:row>58</xdr:row>
      <xdr:rowOff>66600</xdr:rowOff>
    </xdr:from>
    <xdr:to>
      <xdr:col>6</xdr:col>
      <xdr:colOff>232560</xdr:colOff>
      <xdr:row>62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 rot="21446400">
          <a:off x="6854400" y="13732560"/>
          <a:ext cx="1710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6280</xdr:colOff>
      <xdr:row>20</xdr:row>
      <xdr:rowOff>19080</xdr:rowOff>
    </xdr:from>
    <xdr:to>
      <xdr:col>4</xdr:col>
      <xdr:colOff>131040</xdr:colOff>
      <xdr:row>22</xdr:row>
      <xdr:rowOff>34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 rot="21446400">
          <a:off x="3944880" y="4409640"/>
          <a:ext cx="1710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75</xdr:row>
      <xdr:rowOff>47880</xdr:rowOff>
    </xdr:from>
    <xdr:to>
      <xdr:col>5</xdr:col>
      <xdr:colOff>212040</xdr:colOff>
      <xdr:row>78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 rot="21446400">
          <a:off x="2817360" y="15411600"/>
          <a:ext cx="1479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50</xdr:row>
      <xdr:rowOff>19080</xdr:rowOff>
    </xdr:from>
    <xdr:to>
      <xdr:col>6</xdr:col>
      <xdr:colOff>252000</xdr:colOff>
      <xdr:row>5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 rot="21446400">
          <a:off x="4558680" y="9801360"/>
          <a:ext cx="147852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4320</xdr:colOff>
      <xdr:row>52</xdr:row>
      <xdr:rowOff>133200</xdr:rowOff>
    </xdr:from>
    <xdr:to>
      <xdr:col>3</xdr:col>
      <xdr:colOff>201960</xdr:colOff>
      <xdr:row>55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 rot="21446400">
          <a:off x="2294640" y="9591480"/>
          <a:ext cx="1479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4320</xdr:colOff>
      <xdr:row>37</xdr:row>
      <xdr:rowOff>133560</xdr:rowOff>
    </xdr:from>
    <xdr:to>
      <xdr:col>3</xdr:col>
      <xdr:colOff>203040</xdr:colOff>
      <xdr:row>40</xdr:row>
      <xdr:rowOff>47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 rot="21446400">
          <a:off x="1177200" y="7353000"/>
          <a:ext cx="1480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4680</xdr:colOff>
      <xdr:row>53</xdr:row>
      <xdr:rowOff>132840</xdr:rowOff>
    </xdr:from>
    <xdr:to>
      <xdr:col>3</xdr:col>
      <xdr:colOff>202320</xdr:colOff>
      <xdr:row>55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 rot="21446400">
          <a:off x="2385720" y="9752760"/>
          <a:ext cx="14796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9.85"/>
    <col collapsed="false" customWidth="false" hidden="false" outlineLevel="0" max="257" min="2" style="1" width="8.85"/>
  </cols>
  <sheetData>
    <row r="1" customFormat="false" ht="25.9" hidden="false" customHeight="true" outlineLevel="0" collapsed="false">
      <c r="A1" s="2" t="s">
        <v>0</v>
      </c>
    </row>
    <row r="2" customFormat="false" ht="25.9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25.9" hidden="false" customHeight="true" outlineLevel="0" collapsed="false">
      <c r="A4" s="4" t="s">
        <v>3</v>
      </c>
    </row>
    <row r="5" customFormat="false" ht="16.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2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5" hidden="false" customHeight="false" outlineLevel="0" collapsed="false">
      <c r="A9" s="0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5" customFormat="false" ht="22.9" hidden="false" customHeight="true" outlineLevel="0" collapsed="false"/>
    <row r="16" customFormat="false" ht="22.9" hidden="false" customHeight="true" outlineLevel="0" collapsed="false"/>
    <row r="17" customFormat="false" ht="22.9" hidden="false" customHeight="true" outlineLevel="0" collapsed="false">
      <c r="A17" s="6" t="s">
        <v>5</v>
      </c>
    </row>
    <row r="18" customFormat="false" ht="27" hidden="false" customHeight="true" outlineLevel="0" collapsed="false">
      <c r="A18" s="6" t="s">
        <v>6</v>
      </c>
      <c r="G18" s="7"/>
    </row>
    <row r="19" customFormat="false" ht="22.5" hidden="false" customHeight="false" outlineLevel="0" collapsed="false">
      <c r="A19" s="6" t="s">
        <v>7</v>
      </c>
    </row>
    <row r="20" customFormat="false" ht="75.75" hidden="false" customHeight="true" outlineLevel="0" collapsed="false">
      <c r="A20" s="8" t="s">
        <v>8</v>
      </c>
    </row>
    <row r="21" customFormat="false" ht="22.9" hidden="false" customHeight="true" outlineLevel="0" collapsed="false"/>
    <row r="22" customFormat="false" ht="22.9" hidden="false" customHeight="true" outlineLevel="0" collapsed="false">
      <c r="A22" s="6" t="s">
        <v>9</v>
      </c>
    </row>
    <row r="23" customFormat="false" ht="22.9" hidden="false" customHeight="true" outlineLevel="0" collapsed="false">
      <c r="A23" s="6" t="s">
        <v>10</v>
      </c>
    </row>
    <row r="24" customFormat="false" ht="22.5" hidden="false" customHeight="false" outlineLevel="0" collapsed="false">
      <c r="A24" s="6" t="s">
        <v>11</v>
      </c>
    </row>
    <row r="25" customFormat="false" ht="22.5" hidden="false" customHeight="false" outlineLevel="0" collapsed="false">
      <c r="A25" s="6" t="s">
        <v>12</v>
      </c>
    </row>
    <row r="36" customFormat="false" ht="17.45" hidden="false" customHeight="true" outlineLevel="0" collapsed="false">
      <c r="A36" s="9" t="s">
        <v>13</v>
      </c>
    </row>
    <row r="37" customFormat="false" ht="18.75" hidden="false" customHeight="false" outlineLevel="0" collapsed="false">
      <c r="A37" s="9"/>
    </row>
    <row r="38" customFormat="false" ht="17.45" hidden="false" customHeight="true" outlineLevel="0" collapsed="false">
      <c r="A38" s="9" t="s">
        <v>14</v>
      </c>
    </row>
    <row r="39" customFormat="false" ht="18.75" hidden="false" customHeight="false" outlineLevel="0" collapsed="false">
      <c r="A39" s="9" t="s">
        <v>15</v>
      </c>
    </row>
  </sheetData>
  <printOptions headings="false" gridLines="false" gridLinesSet="true" horizontalCentered="true" verticalCentered="false"/>
  <pageMargins left="0.39375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28"/>
    <col collapsed="false" customWidth="true" hidden="false" outlineLevel="0" max="2" min="2" style="131" width="22.85"/>
    <col collapsed="false" customWidth="true" hidden="false" outlineLevel="0" max="3" min="3" style="131" width="25.85"/>
    <col collapsed="false" customWidth="true" hidden="false" outlineLevel="0" max="6" min="4" style="131" width="11.99"/>
    <col collapsed="false" customWidth="true" hidden="false" outlineLevel="0" max="7" min="7" style="131" width="2.99"/>
    <col collapsed="false" customWidth="true" hidden="false" outlineLevel="0" max="8" min="8" style="131" width="3.99"/>
    <col collapsed="false" customWidth="true" hidden="false" outlineLevel="0" max="9" min="9" style="131" width="6.99"/>
    <col collapsed="false" customWidth="true" hidden="false" outlineLevel="0" max="10" min="10" style="131" width="3.99"/>
    <col collapsed="false" customWidth="false" hidden="false" outlineLevel="0" max="257" min="11" style="131" width="9.14"/>
  </cols>
  <sheetData>
    <row r="1" customFormat="false" ht="15.75" hidden="false" customHeight="false" outlineLevel="0" collapsed="false">
      <c r="A1" s="132" t="s">
        <v>321</v>
      </c>
    </row>
    <row r="2" customFormat="false" ht="21" hidden="false" customHeight="false" outlineLevel="0" collapsed="false">
      <c r="A2" s="133" t="s">
        <v>478</v>
      </c>
    </row>
    <row r="3" customFormat="false" ht="12.75" hidden="false" customHeight="false" outlineLevel="0" collapsed="false">
      <c r="A3" s="131" t="s">
        <v>323</v>
      </c>
    </row>
    <row r="4" customFormat="false" ht="21" hidden="false" customHeight="false" outlineLevel="0" collapsed="false">
      <c r="A4" s="133" t="s">
        <v>479</v>
      </c>
    </row>
    <row r="5" customFormat="false" ht="15" hidden="false" customHeight="false" outlineLevel="0" collapsed="false">
      <c r="A5" s="134"/>
      <c r="B5" s="135" t="s">
        <v>325</v>
      </c>
      <c r="C5" s="136" t="s">
        <v>326</v>
      </c>
      <c r="D5" s="135" t="s">
        <v>327</v>
      </c>
      <c r="E5" s="135" t="s">
        <v>328</v>
      </c>
      <c r="F5" s="135" t="s">
        <v>329</v>
      </c>
    </row>
    <row r="6" customFormat="false" ht="15" hidden="false" customHeight="false" outlineLevel="0" collapsed="false">
      <c r="A6" s="137" t="s">
        <v>327</v>
      </c>
      <c r="B6" s="138" t="s">
        <v>339</v>
      </c>
      <c r="C6" s="139" t="s">
        <v>480</v>
      </c>
      <c r="D6" s="140" t="s">
        <v>332</v>
      </c>
      <c r="E6" s="138" t="s">
        <v>481</v>
      </c>
      <c r="F6" s="138" t="s">
        <v>482</v>
      </c>
    </row>
    <row r="7" customFormat="false" ht="12.75" hidden="false" customHeight="false" outlineLevel="0" collapsed="false">
      <c r="A7" s="137" t="s">
        <v>328</v>
      </c>
      <c r="B7" s="138" t="s">
        <v>330</v>
      </c>
      <c r="C7" s="138" t="s">
        <v>483</v>
      </c>
      <c r="D7" s="138" t="s">
        <v>484</v>
      </c>
      <c r="E7" s="140" t="s">
        <v>332</v>
      </c>
      <c r="F7" s="138" t="s">
        <v>485</v>
      </c>
    </row>
    <row r="8" customFormat="false" ht="12.75" hidden="false" customHeight="false" outlineLevel="0" collapsed="false">
      <c r="A8" s="137" t="s">
        <v>329</v>
      </c>
      <c r="B8" s="138" t="s">
        <v>370</v>
      </c>
      <c r="C8" s="138" t="s">
        <v>486</v>
      </c>
      <c r="D8" s="138" t="s">
        <v>487</v>
      </c>
      <c r="E8" s="138" t="s">
        <v>488</v>
      </c>
      <c r="F8" s="140" t="s">
        <v>332</v>
      </c>
    </row>
    <row r="9" customFormat="false" ht="12.75" hidden="false" customHeight="false" outlineLevel="0" collapsed="false">
      <c r="A9" s="141"/>
      <c r="B9" s="141" t="s">
        <v>343</v>
      </c>
      <c r="C9" s="141" t="s">
        <v>344</v>
      </c>
      <c r="D9" s="141" t="s">
        <v>345</v>
      </c>
      <c r="E9" s="141" t="s">
        <v>332</v>
      </c>
      <c r="F9" s="141" t="s">
        <v>346</v>
      </c>
      <c r="G9" s="141" t="s">
        <v>332</v>
      </c>
      <c r="H9" s="141" t="s">
        <v>332</v>
      </c>
      <c r="I9" s="141" t="s">
        <v>347</v>
      </c>
      <c r="J9" s="141" t="s">
        <v>332</v>
      </c>
    </row>
    <row r="10" customFormat="false" ht="12.75" hidden="false" customHeight="false" outlineLevel="0" collapsed="false">
      <c r="A10" s="142" t="s">
        <v>348</v>
      </c>
      <c r="B10" s="142" t="s">
        <v>489</v>
      </c>
      <c r="C10" s="142" t="s">
        <v>328</v>
      </c>
      <c r="D10" s="142" t="s">
        <v>328</v>
      </c>
      <c r="E10" s="142" t="s">
        <v>350</v>
      </c>
      <c r="F10" s="142" t="s">
        <v>351</v>
      </c>
      <c r="G10" s="142" t="s">
        <v>352</v>
      </c>
      <c r="H10" s="142" t="s">
        <v>353</v>
      </c>
      <c r="I10" s="142" t="s">
        <v>351</v>
      </c>
      <c r="J10" s="142" t="s">
        <v>474</v>
      </c>
    </row>
    <row r="11" customFormat="false" ht="12.75" hidden="false" customHeight="false" outlineLevel="0" collapsed="false">
      <c r="A11" s="142" t="s">
        <v>355</v>
      </c>
      <c r="B11" s="142" t="s">
        <v>490</v>
      </c>
      <c r="C11" s="142" t="s">
        <v>327</v>
      </c>
      <c r="D11" s="142" t="s">
        <v>328</v>
      </c>
      <c r="E11" s="142" t="s">
        <v>328</v>
      </c>
      <c r="F11" s="142" t="s">
        <v>351</v>
      </c>
      <c r="G11" s="142" t="s">
        <v>328</v>
      </c>
      <c r="H11" s="142" t="s">
        <v>491</v>
      </c>
      <c r="I11" s="142" t="s">
        <v>351</v>
      </c>
      <c r="J11" s="142" t="s">
        <v>377</v>
      </c>
    </row>
    <row r="12" customFormat="false" ht="12.75" hidden="false" customHeight="false" outlineLevel="0" collapsed="false">
      <c r="A12" s="142" t="s">
        <v>359</v>
      </c>
      <c r="B12" s="142" t="s">
        <v>492</v>
      </c>
      <c r="C12" s="142" t="s">
        <v>352</v>
      </c>
      <c r="D12" s="142" t="s">
        <v>328</v>
      </c>
      <c r="E12" s="142" t="s">
        <v>352</v>
      </c>
      <c r="F12" s="142" t="s">
        <v>351</v>
      </c>
      <c r="G12" s="142" t="s">
        <v>350</v>
      </c>
      <c r="H12" s="142" t="s">
        <v>398</v>
      </c>
      <c r="I12" s="142" t="s">
        <v>351</v>
      </c>
      <c r="J12" s="142" t="s">
        <v>353</v>
      </c>
    </row>
    <row r="14" customFormat="false" ht="21" hidden="false" customHeight="false" outlineLevel="0" collapsed="false">
      <c r="A14" s="133" t="s">
        <v>493</v>
      </c>
    </row>
    <row r="15" customFormat="false" ht="15" hidden="false" customHeight="false" outlineLevel="0" collapsed="false">
      <c r="A15" s="134"/>
      <c r="B15" s="135" t="s">
        <v>325</v>
      </c>
      <c r="C15" s="136" t="s">
        <v>326</v>
      </c>
      <c r="D15" s="135" t="s">
        <v>327</v>
      </c>
      <c r="E15" s="135" t="s">
        <v>328</v>
      </c>
      <c r="F15" s="135" t="s">
        <v>329</v>
      </c>
    </row>
    <row r="16" customFormat="false" ht="15" hidden="false" customHeight="false" outlineLevel="0" collapsed="false">
      <c r="A16" s="137" t="s">
        <v>327</v>
      </c>
      <c r="B16" s="138" t="s">
        <v>330</v>
      </c>
      <c r="C16" s="139" t="s">
        <v>494</v>
      </c>
      <c r="D16" s="140" t="s">
        <v>332</v>
      </c>
      <c r="E16" s="138" t="s">
        <v>334</v>
      </c>
      <c r="F16" s="138" t="s">
        <v>495</v>
      </c>
    </row>
    <row r="17" customFormat="false" ht="12.75" hidden="false" customHeight="false" outlineLevel="0" collapsed="false">
      <c r="A17" s="137" t="s">
        <v>328</v>
      </c>
      <c r="B17" s="138" t="s">
        <v>335</v>
      </c>
      <c r="C17" s="138" t="s">
        <v>496</v>
      </c>
      <c r="D17" s="138" t="s">
        <v>341</v>
      </c>
      <c r="E17" s="140" t="s">
        <v>332</v>
      </c>
      <c r="F17" s="138" t="s">
        <v>497</v>
      </c>
    </row>
    <row r="18" customFormat="false" ht="12.75" hidden="false" customHeight="false" outlineLevel="0" collapsed="false">
      <c r="A18" s="137" t="s">
        <v>329</v>
      </c>
      <c r="B18" s="138" t="s">
        <v>366</v>
      </c>
      <c r="C18" s="138" t="s">
        <v>498</v>
      </c>
      <c r="D18" s="138" t="s">
        <v>499</v>
      </c>
      <c r="E18" s="138" t="s">
        <v>500</v>
      </c>
      <c r="F18" s="140" t="s">
        <v>332</v>
      </c>
    </row>
    <row r="19" customFormat="false" ht="12.75" hidden="false" customHeight="false" outlineLevel="0" collapsed="false">
      <c r="A19" s="141"/>
      <c r="B19" s="141" t="s">
        <v>343</v>
      </c>
      <c r="C19" s="141" t="s">
        <v>344</v>
      </c>
      <c r="D19" s="141" t="s">
        <v>345</v>
      </c>
      <c r="E19" s="141" t="s">
        <v>332</v>
      </c>
      <c r="F19" s="141" t="s">
        <v>346</v>
      </c>
      <c r="G19" s="141" t="s">
        <v>332</v>
      </c>
      <c r="H19" s="141" t="s">
        <v>332</v>
      </c>
      <c r="I19" s="141" t="s">
        <v>347</v>
      </c>
      <c r="J19" s="141" t="s">
        <v>332</v>
      </c>
    </row>
    <row r="20" customFormat="false" ht="12.75" hidden="false" customHeight="false" outlineLevel="0" collapsed="false">
      <c r="A20" s="142" t="s">
        <v>348</v>
      </c>
      <c r="B20" s="142" t="s">
        <v>501</v>
      </c>
      <c r="C20" s="142" t="s">
        <v>328</v>
      </c>
      <c r="D20" s="142" t="s">
        <v>328</v>
      </c>
      <c r="E20" s="142" t="s">
        <v>350</v>
      </c>
      <c r="F20" s="142" t="s">
        <v>351</v>
      </c>
      <c r="G20" s="142" t="s">
        <v>352</v>
      </c>
      <c r="H20" s="142" t="s">
        <v>353</v>
      </c>
      <c r="I20" s="142" t="s">
        <v>351</v>
      </c>
      <c r="J20" s="142" t="s">
        <v>502</v>
      </c>
    </row>
    <row r="21" customFormat="false" ht="12.75" hidden="false" customHeight="false" outlineLevel="0" collapsed="false">
      <c r="A21" s="142" t="s">
        <v>355</v>
      </c>
      <c r="B21" s="142" t="s">
        <v>503</v>
      </c>
      <c r="C21" s="142" t="s">
        <v>327</v>
      </c>
      <c r="D21" s="142" t="s">
        <v>328</v>
      </c>
      <c r="E21" s="142" t="s">
        <v>328</v>
      </c>
      <c r="F21" s="142" t="s">
        <v>351</v>
      </c>
      <c r="G21" s="142" t="s">
        <v>328</v>
      </c>
      <c r="H21" s="142" t="s">
        <v>357</v>
      </c>
      <c r="I21" s="142" t="s">
        <v>351</v>
      </c>
      <c r="J21" s="142" t="s">
        <v>504</v>
      </c>
    </row>
    <row r="22" customFormat="false" ht="12.75" hidden="false" customHeight="false" outlineLevel="0" collapsed="false">
      <c r="A22" s="142" t="s">
        <v>359</v>
      </c>
      <c r="B22" s="142" t="s">
        <v>505</v>
      </c>
      <c r="C22" s="142" t="s">
        <v>352</v>
      </c>
      <c r="D22" s="142" t="s">
        <v>328</v>
      </c>
      <c r="E22" s="142" t="s">
        <v>352</v>
      </c>
      <c r="F22" s="142" t="s">
        <v>351</v>
      </c>
      <c r="G22" s="142" t="s">
        <v>350</v>
      </c>
      <c r="H22" s="142" t="s">
        <v>393</v>
      </c>
      <c r="I22" s="142" t="s">
        <v>351</v>
      </c>
      <c r="J22" s="142" t="s">
        <v>353</v>
      </c>
    </row>
    <row r="24" customFormat="false" ht="21" hidden="false" customHeight="false" outlineLevel="0" collapsed="false">
      <c r="A24" s="133" t="s">
        <v>506</v>
      </c>
    </row>
    <row r="25" customFormat="false" ht="15" hidden="false" customHeight="false" outlineLevel="0" collapsed="false">
      <c r="A25" s="134"/>
      <c r="B25" s="135" t="s">
        <v>325</v>
      </c>
      <c r="C25" s="136" t="s">
        <v>326</v>
      </c>
      <c r="D25" s="135" t="s">
        <v>327</v>
      </c>
      <c r="E25" s="135" t="s">
        <v>328</v>
      </c>
      <c r="F25" s="135" t="s">
        <v>329</v>
      </c>
    </row>
    <row r="26" customFormat="false" ht="15" hidden="false" customHeight="false" outlineLevel="0" collapsed="false">
      <c r="A26" s="137" t="s">
        <v>327</v>
      </c>
      <c r="B26" s="138" t="s">
        <v>366</v>
      </c>
      <c r="C26" s="139" t="s">
        <v>507</v>
      </c>
      <c r="D26" s="140" t="s">
        <v>332</v>
      </c>
      <c r="E26" s="138" t="s">
        <v>508</v>
      </c>
      <c r="F26" s="138" t="s">
        <v>509</v>
      </c>
    </row>
    <row r="27" customFormat="false" ht="15" hidden="false" customHeight="false" outlineLevel="0" collapsed="false">
      <c r="A27" s="137" t="s">
        <v>328</v>
      </c>
      <c r="B27" s="138" t="s">
        <v>339</v>
      </c>
      <c r="C27" s="139" t="s">
        <v>510</v>
      </c>
      <c r="D27" s="138" t="s">
        <v>511</v>
      </c>
      <c r="E27" s="140" t="s">
        <v>332</v>
      </c>
      <c r="F27" s="138" t="s">
        <v>512</v>
      </c>
    </row>
    <row r="28" customFormat="false" ht="12.75" hidden="false" customHeight="false" outlineLevel="0" collapsed="false">
      <c r="A28" s="137" t="s">
        <v>329</v>
      </c>
      <c r="B28" s="138" t="s">
        <v>370</v>
      </c>
      <c r="C28" s="138" t="s">
        <v>513</v>
      </c>
      <c r="D28" s="138" t="s">
        <v>514</v>
      </c>
      <c r="E28" s="138" t="s">
        <v>515</v>
      </c>
      <c r="F28" s="140" t="s">
        <v>332</v>
      </c>
    </row>
    <row r="29" customFormat="false" ht="12.75" hidden="false" customHeight="false" outlineLevel="0" collapsed="false">
      <c r="A29" s="141"/>
      <c r="B29" s="141" t="s">
        <v>343</v>
      </c>
      <c r="C29" s="141" t="s">
        <v>344</v>
      </c>
      <c r="D29" s="141" t="s">
        <v>345</v>
      </c>
      <c r="E29" s="141" t="s">
        <v>332</v>
      </c>
      <c r="F29" s="141" t="s">
        <v>346</v>
      </c>
      <c r="G29" s="141" t="s">
        <v>332</v>
      </c>
      <c r="H29" s="141" t="s">
        <v>332</v>
      </c>
      <c r="I29" s="141" t="s">
        <v>347</v>
      </c>
      <c r="J29" s="141" t="s">
        <v>332</v>
      </c>
    </row>
    <row r="30" customFormat="false" ht="12.75" hidden="false" customHeight="false" outlineLevel="0" collapsed="false">
      <c r="A30" s="142" t="s">
        <v>348</v>
      </c>
      <c r="B30" s="142" t="s">
        <v>516</v>
      </c>
      <c r="C30" s="142" t="s">
        <v>328</v>
      </c>
      <c r="D30" s="142" t="s">
        <v>328</v>
      </c>
      <c r="E30" s="142" t="s">
        <v>350</v>
      </c>
      <c r="F30" s="142" t="s">
        <v>351</v>
      </c>
      <c r="G30" s="142" t="s">
        <v>352</v>
      </c>
      <c r="H30" s="142" t="s">
        <v>353</v>
      </c>
      <c r="I30" s="142" t="s">
        <v>351</v>
      </c>
      <c r="J30" s="142" t="s">
        <v>473</v>
      </c>
    </row>
    <row r="31" customFormat="false" ht="12.75" hidden="false" customHeight="false" outlineLevel="0" collapsed="false">
      <c r="A31" s="142" t="s">
        <v>355</v>
      </c>
      <c r="B31" s="142" t="s">
        <v>517</v>
      </c>
      <c r="C31" s="142" t="s">
        <v>327</v>
      </c>
      <c r="D31" s="142" t="s">
        <v>328</v>
      </c>
      <c r="E31" s="142" t="s">
        <v>328</v>
      </c>
      <c r="F31" s="142" t="s">
        <v>351</v>
      </c>
      <c r="G31" s="142" t="s">
        <v>328</v>
      </c>
      <c r="H31" s="142" t="s">
        <v>518</v>
      </c>
      <c r="I31" s="142" t="s">
        <v>351</v>
      </c>
      <c r="J31" s="142" t="s">
        <v>413</v>
      </c>
    </row>
    <row r="32" customFormat="false" ht="12.75" hidden="false" customHeight="false" outlineLevel="0" collapsed="false">
      <c r="A32" s="142" t="s">
        <v>359</v>
      </c>
      <c r="B32" s="142" t="s">
        <v>519</v>
      </c>
      <c r="C32" s="142" t="s">
        <v>352</v>
      </c>
      <c r="D32" s="142" t="s">
        <v>328</v>
      </c>
      <c r="E32" s="142" t="s">
        <v>352</v>
      </c>
      <c r="F32" s="142" t="s">
        <v>351</v>
      </c>
      <c r="G32" s="142" t="s">
        <v>350</v>
      </c>
      <c r="H32" s="142" t="s">
        <v>452</v>
      </c>
      <c r="I32" s="142" t="s">
        <v>351</v>
      </c>
      <c r="J32" s="142" t="s">
        <v>353</v>
      </c>
    </row>
    <row r="34" customFormat="false" ht="21" hidden="false" customHeight="false" outlineLevel="0" collapsed="false">
      <c r="A34" s="133" t="s">
        <v>520</v>
      </c>
    </row>
    <row r="35" customFormat="false" ht="15" hidden="false" customHeight="false" outlineLevel="0" collapsed="false">
      <c r="A35" s="134"/>
      <c r="B35" s="135" t="s">
        <v>325</v>
      </c>
      <c r="C35" s="136" t="s">
        <v>326</v>
      </c>
      <c r="D35" s="135" t="s">
        <v>327</v>
      </c>
      <c r="E35" s="135" t="s">
        <v>328</v>
      </c>
      <c r="F35" s="135" t="s">
        <v>329</v>
      </c>
    </row>
    <row r="36" customFormat="false" ht="15" hidden="false" customHeight="false" outlineLevel="0" collapsed="false">
      <c r="A36" s="137" t="s">
        <v>327</v>
      </c>
      <c r="B36" s="138" t="s">
        <v>366</v>
      </c>
      <c r="C36" s="139" t="s">
        <v>521</v>
      </c>
      <c r="D36" s="140" t="s">
        <v>332</v>
      </c>
      <c r="E36" s="138" t="s">
        <v>522</v>
      </c>
      <c r="F36" s="138" t="s">
        <v>369</v>
      </c>
    </row>
    <row r="37" customFormat="false" ht="15" hidden="false" customHeight="false" outlineLevel="0" collapsed="false">
      <c r="A37" s="137" t="s">
        <v>328</v>
      </c>
      <c r="B37" s="138" t="s">
        <v>335</v>
      </c>
      <c r="C37" s="139" t="s">
        <v>523</v>
      </c>
      <c r="D37" s="138" t="s">
        <v>524</v>
      </c>
      <c r="E37" s="140" t="s">
        <v>332</v>
      </c>
      <c r="F37" s="138" t="s">
        <v>525</v>
      </c>
    </row>
    <row r="38" customFormat="false" ht="12.75" hidden="false" customHeight="false" outlineLevel="0" collapsed="false">
      <c r="A38" s="137" t="s">
        <v>329</v>
      </c>
      <c r="B38" s="138" t="s">
        <v>370</v>
      </c>
      <c r="C38" s="138" t="s">
        <v>526</v>
      </c>
      <c r="D38" s="138" t="s">
        <v>373</v>
      </c>
      <c r="E38" s="138" t="s">
        <v>527</v>
      </c>
      <c r="F38" s="140" t="s">
        <v>332</v>
      </c>
    </row>
    <row r="39" customFormat="false" ht="12.75" hidden="false" customHeight="false" outlineLevel="0" collapsed="false">
      <c r="A39" s="141"/>
      <c r="B39" s="141" t="s">
        <v>343</v>
      </c>
      <c r="C39" s="141" t="s">
        <v>344</v>
      </c>
      <c r="D39" s="141" t="s">
        <v>345</v>
      </c>
      <c r="E39" s="141" t="s">
        <v>332</v>
      </c>
      <c r="F39" s="141" t="s">
        <v>346</v>
      </c>
      <c r="G39" s="141" t="s">
        <v>332</v>
      </c>
      <c r="H39" s="141" t="s">
        <v>332</v>
      </c>
      <c r="I39" s="141" t="s">
        <v>347</v>
      </c>
      <c r="J39" s="141" t="s">
        <v>332</v>
      </c>
    </row>
    <row r="40" customFormat="false" ht="12.75" hidden="false" customHeight="false" outlineLevel="0" collapsed="false">
      <c r="A40" s="142" t="s">
        <v>348</v>
      </c>
      <c r="B40" s="142" t="s">
        <v>528</v>
      </c>
      <c r="C40" s="142" t="s">
        <v>328</v>
      </c>
      <c r="D40" s="142" t="s">
        <v>328</v>
      </c>
      <c r="E40" s="142" t="s">
        <v>350</v>
      </c>
      <c r="F40" s="142" t="s">
        <v>351</v>
      </c>
      <c r="G40" s="142" t="s">
        <v>352</v>
      </c>
      <c r="H40" s="142" t="s">
        <v>353</v>
      </c>
      <c r="I40" s="142" t="s">
        <v>351</v>
      </c>
      <c r="J40" s="142" t="s">
        <v>529</v>
      </c>
    </row>
    <row r="41" customFormat="false" ht="12.75" hidden="false" customHeight="false" outlineLevel="0" collapsed="false">
      <c r="A41" s="142" t="s">
        <v>355</v>
      </c>
      <c r="B41" s="142" t="s">
        <v>530</v>
      </c>
      <c r="C41" s="142" t="s">
        <v>327</v>
      </c>
      <c r="D41" s="142" t="s">
        <v>328</v>
      </c>
      <c r="E41" s="142" t="s">
        <v>328</v>
      </c>
      <c r="F41" s="142" t="s">
        <v>351</v>
      </c>
      <c r="G41" s="142" t="s">
        <v>328</v>
      </c>
      <c r="H41" s="142" t="s">
        <v>531</v>
      </c>
      <c r="I41" s="142" t="s">
        <v>351</v>
      </c>
      <c r="J41" s="142" t="s">
        <v>518</v>
      </c>
    </row>
    <row r="42" customFormat="false" ht="12.75" hidden="false" customHeight="false" outlineLevel="0" collapsed="false">
      <c r="A42" s="142" t="s">
        <v>359</v>
      </c>
      <c r="B42" s="142" t="s">
        <v>532</v>
      </c>
      <c r="C42" s="142" t="s">
        <v>352</v>
      </c>
      <c r="D42" s="142" t="s">
        <v>328</v>
      </c>
      <c r="E42" s="142" t="s">
        <v>352</v>
      </c>
      <c r="F42" s="142" t="s">
        <v>351</v>
      </c>
      <c r="G42" s="142" t="s">
        <v>350</v>
      </c>
      <c r="H42" s="142" t="s">
        <v>477</v>
      </c>
      <c r="I42" s="142" t="s">
        <v>351</v>
      </c>
      <c r="J42" s="142" t="s">
        <v>353</v>
      </c>
    </row>
    <row r="44" customFormat="false" ht="21" hidden="false" customHeight="false" outlineLevel="0" collapsed="false">
      <c r="A44" s="133" t="s">
        <v>533</v>
      </c>
    </row>
    <row r="45" customFormat="false" ht="15" hidden="false" customHeight="false" outlineLevel="0" collapsed="false">
      <c r="A45" s="134"/>
      <c r="B45" s="135" t="s">
        <v>325</v>
      </c>
      <c r="C45" s="136" t="s">
        <v>326</v>
      </c>
      <c r="D45" s="135" t="s">
        <v>327</v>
      </c>
      <c r="E45" s="135" t="s">
        <v>328</v>
      </c>
      <c r="F45" s="135" t="s">
        <v>329</v>
      </c>
    </row>
    <row r="46" customFormat="false" ht="15" hidden="false" customHeight="false" outlineLevel="0" collapsed="false">
      <c r="A46" s="137" t="s">
        <v>327</v>
      </c>
      <c r="B46" s="138" t="s">
        <v>339</v>
      </c>
      <c r="C46" s="139" t="s">
        <v>534</v>
      </c>
      <c r="D46" s="140" t="s">
        <v>332</v>
      </c>
      <c r="E46" s="138" t="s">
        <v>535</v>
      </c>
      <c r="F46" s="138" t="s">
        <v>419</v>
      </c>
    </row>
    <row r="47" customFormat="false" ht="15" hidden="false" customHeight="false" outlineLevel="0" collapsed="false">
      <c r="A47" s="137" t="s">
        <v>328</v>
      </c>
      <c r="B47" s="138" t="s">
        <v>330</v>
      </c>
      <c r="C47" s="139" t="s">
        <v>536</v>
      </c>
      <c r="D47" s="138" t="s">
        <v>537</v>
      </c>
      <c r="E47" s="140" t="s">
        <v>332</v>
      </c>
      <c r="F47" s="138" t="s">
        <v>365</v>
      </c>
    </row>
    <row r="48" customFormat="false" ht="12.75" hidden="false" customHeight="false" outlineLevel="0" collapsed="false">
      <c r="A48" s="137" t="s">
        <v>329</v>
      </c>
      <c r="B48" s="138" t="s">
        <v>335</v>
      </c>
      <c r="C48" s="138" t="s">
        <v>538</v>
      </c>
      <c r="D48" s="138" t="s">
        <v>424</v>
      </c>
      <c r="E48" s="138" t="s">
        <v>372</v>
      </c>
      <c r="F48" s="140" t="s">
        <v>332</v>
      </c>
    </row>
    <row r="49" customFormat="false" ht="12.75" hidden="false" customHeight="false" outlineLevel="0" collapsed="false">
      <c r="A49" s="141"/>
      <c r="B49" s="141" t="s">
        <v>343</v>
      </c>
      <c r="C49" s="141" t="s">
        <v>344</v>
      </c>
      <c r="D49" s="141" t="s">
        <v>345</v>
      </c>
      <c r="E49" s="141" t="s">
        <v>332</v>
      </c>
      <c r="F49" s="141" t="s">
        <v>346</v>
      </c>
      <c r="G49" s="141" t="s">
        <v>332</v>
      </c>
      <c r="H49" s="141" t="s">
        <v>332</v>
      </c>
      <c r="I49" s="141" t="s">
        <v>347</v>
      </c>
      <c r="J49" s="141" t="s">
        <v>332</v>
      </c>
    </row>
    <row r="50" customFormat="false" ht="12.75" hidden="false" customHeight="false" outlineLevel="0" collapsed="false">
      <c r="A50" s="142" t="s">
        <v>348</v>
      </c>
      <c r="B50" s="142" t="s">
        <v>539</v>
      </c>
      <c r="C50" s="142" t="s">
        <v>328</v>
      </c>
      <c r="D50" s="142" t="s">
        <v>328</v>
      </c>
      <c r="E50" s="142" t="s">
        <v>350</v>
      </c>
      <c r="F50" s="142" t="s">
        <v>351</v>
      </c>
      <c r="G50" s="142" t="s">
        <v>352</v>
      </c>
      <c r="H50" s="142" t="s">
        <v>353</v>
      </c>
      <c r="I50" s="142" t="s">
        <v>351</v>
      </c>
      <c r="J50" s="142" t="s">
        <v>540</v>
      </c>
    </row>
    <row r="51" customFormat="false" ht="12.75" hidden="false" customHeight="false" outlineLevel="0" collapsed="false">
      <c r="A51" s="142" t="s">
        <v>355</v>
      </c>
      <c r="B51" s="142" t="s">
        <v>541</v>
      </c>
      <c r="C51" s="142" t="s">
        <v>327</v>
      </c>
      <c r="D51" s="142" t="s">
        <v>328</v>
      </c>
      <c r="E51" s="142" t="s">
        <v>328</v>
      </c>
      <c r="F51" s="142" t="s">
        <v>351</v>
      </c>
      <c r="G51" s="142" t="s">
        <v>328</v>
      </c>
      <c r="H51" s="142" t="s">
        <v>542</v>
      </c>
      <c r="I51" s="142" t="s">
        <v>351</v>
      </c>
      <c r="J51" s="142" t="s">
        <v>543</v>
      </c>
    </row>
    <row r="52" customFormat="false" ht="12.75" hidden="false" customHeight="false" outlineLevel="0" collapsed="false">
      <c r="A52" s="142" t="s">
        <v>359</v>
      </c>
      <c r="B52" s="142" t="s">
        <v>544</v>
      </c>
      <c r="C52" s="142" t="s">
        <v>352</v>
      </c>
      <c r="D52" s="142" t="s">
        <v>328</v>
      </c>
      <c r="E52" s="142" t="s">
        <v>352</v>
      </c>
      <c r="F52" s="142" t="s">
        <v>351</v>
      </c>
      <c r="G52" s="142" t="s">
        <v>350</v>
      </c>
      <c r="H52" s="142" t="s">
        <v>545</v>
      </c>
      <c r="I52" s="142" t="s">
        <v>351</v>
      </c>
      <c r="J52" s="142" t="s">
        <v>353</v>
      </c>
    </row>
    <row r="54" customFormat="false" ht="18.75" hidden="false" customHeight="false" outlineLevel="0" collapsed="false">
      <c r="B54" s="143"/>
      <c r="C54" s="144"/>
      <c r="D54" s="144"/>
      <c r="E54" s="144"/>
      <c r="F54" s="144"/>
    </row>
    <row r="55" customFormat="false" ht="15.75" hidden="false" customHeight="false" outlineLevel="0" collapsed="false">
      <c r="A55" s="143" t="s">
        <v>50</v>
      </c>
      <c r="B55" s="57"/>
      <c r="C55" s="57"/>
      <c r="D55" s="58"/>
      <c r="E55" s="145" t="s">
        <v>51</v>
      </c>
      <c r="F55" s="58"/>
    </row>
    <row r="56" customFormat="false" ht="12.75" hidden="false" customHeight="false" outlineLevel="0" collapsed="false">
      <c r="B56" s="57"/>
      <c r="C56" s="57"/>
      <c r="D56" s="58"/>
      <c r="E56" s="58"/>
      <c r="F56" s="58"/>
    </row>
    <row r="58" customFormat="false" ht="12.75" hidden="false" customHeight="false" outlineLevel="0" collapsed="false">
      <c r="B58" s="57"/>
      <c r="C58" s="57"/>
      <c r="D58" s="58"/>
      <c r="E58" s="58"/>
      <c r="F58" s="58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56"/>
    <col collapsed="false" customWidth="true" hidden="false" outlineLevel="0" max="2" min="2" style="131" width="5.99"/>
    <col collapsed="false" customWidth="true" hidden="false" outlineLevel="0" max="5" min="3" style="131" width="24.85"/>
    <col collapsed="false" customWidth="true" hidden="false" outlineLevel="0" max="6" min="6" style="131" width="20.85"/>
    <col collapsed="false" customWidth="true" hidden="false" outlineLevel="0" max="7" min="7" style="131" width="21.7"/>
    <col collapsed="false" customWidth="false" hidden="false" outlineLevel="0" max="257" min="8" style="131" width="9.14"/>
  </cols>
  <sheetData>
    <row r="1" customFormat="false" ht="15.75" hidden="false" customHeight="false" outlineLevel="0" collapsed="false">
      <c r="A1" s="132" t="s">
        <v>321</v>
      </c>
    </row>
    <row r="2" customFormat="false" ht="21" hidden="false" customHeight="false" outlineLevel="0" collapsed="false">
      <c r="A2" s="133" t="s">
        <v>546</v>
      </c>
    </row>
    <row r="3" customFormat="false" ht="12.75" hidden="false" customHeight="false" outlineLevel="0" collapsed="false">
      <c r="A3" s="131" t="s">
        <v>323</v>
      </c>
    </row>
    <row r="4" customFormat="false" ht="15" hidden="false" customHeight="false" outlineLevel="0" collapsed="false">
      <c r="A4" s="138"/>
      <c r="B4" s="146" t="s">
        <v>435</v>
      </c>
      <c r="C4" s="146" t="s">
        <v>436</v>
      </c>
      <c r="D4" s="146" t="s">
        <v>437</v>
      </c>
      <c r="E4" s="146" t="s">
        <v>438</v>
      </c>
      <c r="F4" s="146" t="s">
        <v>439</v>
      </c>
      <c r="G4" s="146" t="s">
        <v>440</v>
      </c>
    </row>
    <row r="5" customFormat="false" ht="15" hidden="false" customHeight="true" outlineLevel="0" collapsed="false">
      <c r="A5" s="147"/>
      <c r="B5" s="147" t="s">
        <v>332</v>
      </c>
      <c r="C5" s="148" t="s">
        <v>332</v>
      </c>
      <c r="D5" s="142"/>
      <c r="E5" s="142"/>
      <c r="F5" s="142"/>
      <c r="G5" s="142"/>
    </row>
    <row r="6" customFormat="false" ht="15" hidden="false" customHeight="true" outlineLevel="0" collapsed="false">
      <c r="A6" s="138" t="s">
        <v>327</v>
      </c>
      <c r="B6" s="138" t="s">
        <v>459</v>
      </c>
      <c r="C6" s="146" t="s">
        <v>547</v>
      </c>
      <c r="D6" s="148" t="s">
        <v>332</v>
      </c>
      <c r="E6" s="142"/>
      <c r="F6" s="142"/>
      <c r="G6" s="142"/>
    </row>
    <row r="7" customFormat="false" ht="15" hidden="false" customHeight="true" outlineLevel="0" collapsed="false">
      <c r="A7" s="147"/>
      <c r="B7" s="147" t="s">
        <v>332</v>
      </c>
      <c r="C7" s="147" t="s">
        <v>332</v>
      </c>
      <c r="D7" s="146" t="s">
        <v>547</v>
      </c>
      <c r="E7" s="142"/>
      <c r="F7" s="142"/>
      <c r="G7" s="142"/>
    </row>
    <row r="8" customFormat="false" ht="15" hidden="false" customHeight="true" outlineLevel="0" collapsed="false">
      <c r="A8" s="138" t="s">
        <v>328</v>
      </c>
      <c r="B8" s="138" t="s">
        <v>332</v>
      </c>
      <c r="C8" s="138" t="s">
        <v>443</v>
      </c>
      <c r="D8" s="147" t="s">
        <v>332</v>
      </c>
      <c r="E8" s="148" t="s">
        <v>332</v>
      </c>
      <c r="F8" s="142"/>
      <c r="G8" s="142"/>
    </row>
    <row r="9" customFormat="false" ht="15" hidden="false" customHeight="true" outlineLevel="0" collapsed="false">
      <c r="A9" s="147"/>
      <c r="B9" s="147" t="s">
        <v>332</v>
      </c>
      <c r="C9" s="148" t="s">
        <v>332</v>
      </c>
      <c r="D9" s="147" t="s">
        <v>332</v>
      </c>
      <c r="E9" s="146" t="s">
        <v>547</v>
      </c>
      <c r="F9" s="142"/>
      <c r="G9" s="142"/>
    </row>
    <row r="10" customFormat="false" ht="15" hidden="false" customHeight="true" outlineLevel="0" collapsed="false">
      <c r="A10" s="138" t="s">
        <v>329</v>
      </c>
      <c r="B10" s="138" t="s">
        <v>444</v>
      </c>
      <c r="C10" s="146" t="s">
        <v>548</v>
      </c>
      <c r="D10" s="149" t="s">
        <v>332</v>
      </c>
      <c r="E10" s="147" t="s">
        <v>549</v>
      </c>
      <c r="F10" s="142"/>
      <c r="G10" s="142"/>
    </row>
    <row r="11" customFormat="false" ht="15" hidden="false" customHeight="true" outlineLevel="0" collapsed="false">
      <c r="A11" s="147"/>
      <c r="B11" s="147" t="s">
        <v>332</v>
      </c>
      <c r="C11" s="147" t="s">
        <v>332</v>
      </c>
      <c r="D11" s="139" t="s">
        <v>548</v>
      </c>
      <c r="E11" s="147" t="s">
        <v>332</v>
      </c>
      <c r="F11" s="142"/>
      <c r="G11" s="142"/>
    </row>
    <row r="12" customFormat="false" ht="15" hidden="false" customHeight="true" outlineLevel="0" collapsed="false">
      <c r="A12" s="138" t="s">
        <v>350</v>
      </c>
      <c r="B12" s="138" t="s">
        <v>332</v>
      </c>
      <c r="C12" s="138" t="s">
        <v>447</v>
      </c>
      <c r="D12" s="142" t="s">
        <v>332</v>
      </c>
      <c r="E12" s="147"/>
      <c r="F12" s="148" t="s">
        <v>332</v>
      </c>
      <c r="G12" s="142"/>
    </row>
    <row r="13" customFormat="false" ht="15" hidden="false" customHeight="true" outlineLevel="0" collapsed="false">
      <c r="A13" s="147"/>
      <c r="B13" s="147" t="s">
        <v>332</v>
      </c>
      <c r="C13" s="148" t="s">
        <v>332</v>
      </c>
      <c r="D13" s="142" t="s">
        <v>332</v>
      </c>
      <c r="E13" s="147"/>
      <c r="F13" s="146" t="s">
        <v>547</v>
      </c>
      <c r="G13" s="142"/>
    </row>
    <row r="14" customFormat="false" ht="15" hidden="false" customHeight="true" outlineLevel="0" collapsed="false">
      <c r="A14" s="138" t="s">
        <v>448</v>
      </c>
      <c r="B14" s="138" t="s">
        <v>444</v>
      </c>
      <c r="C14" s="146" t="s">
        <v>550</v>
      </c>
      <c r="D14" s="148" t="s">
        <v>332</v>
      </c>
      <c r="E14" s="147"/>
      <c r="F14" s="147" t="s">
        <v>551</v>
      </c>
      <c r="G14" s="142"/>
    </row>
    <row r="15" customFormat="false" ht="15" hidden="false" customHeight="true" outlineLevel="0" collapsed="false">
      <c r="A15" s="147"/>
      <c r="B15" s="147" t="s">
        <v>332</v>
      </c>
      <c r="C15" s="147" t="s">
        <v>332</v>
      </c>
      <c r="D15" s="146" t="s">
        <v>550</v>
      </c>
      <c r="E15" s="147"/>
      <c r="F15" s="147" t="s">
        <v>332</v>
      </c>
      <c r="G15" s="142"/>
    </row>
    <row r="16" customFormat="false" ht="15" hidden="false" customHeight="true" outlineLevel="0" collapsed="false">
      <c r="A16" s="138" t="s">
        <v>452</v>
      </c>
      <c r="B16" s="138" t="s">
        <v>332</v>
      </c>
      <c r="C16" s="138" t="s">
        <v>453</v>
      </c>
      <c r="D16" s="147" t="s">
        <v>332</v>
      </c>
      <c r="E16" s="149" t="s">
        <v>332</v>
      </c>
      <c r="F16" s="147"/>
      <c r="G16" s="142"/>
    </row>
    <row r="17" customFormat="false" ht="15" hidden="false" customHeight="true" outlineLevel="0" collapsed="false">
      <c r="A17" s="147"/>
      <c r="B17" s="147" t="s">
        <v>332</v>
      </c>
      <c r="C17" s="148" t="s">
        <v>332</v>
      </c>
      <c r="D17" s="147" t="s">
        <v>332</v>
      </c>
      <c r="E17" s="139" t="s">
        <v>552</v>
      </c>
      <c r="F17" s="147"/>
      <c r="G17" s="142"/>
    </row>
    <row r="18" customFormat="false" ht="15" hidden="false" customHeight="true" outlineLevel="0" collapsed="false">
      <c r="A18" s="138" t="s">
        <v>455</v>
      </c>
      <c r="B18" s="138" t="s">
        <v>441</v>
      </c>
      <c r="C18" s="146" t="s">
        <v>552</v>
      </c>
      <c r="D18" s="149" t="s">
        <v>332</v>
      </c>
      <c r="E18" s="142" t="s">
        <v>553</v>
      </c>
      <c r="F18" s="147"/>
      <c r="G18" s="142"/>
    </row>
    <row r="19" customFormat="false" ht="15" hidden="false" customHeight="true" outlineLevel="0" collapsed="false">
      <c r="A19" s="147"/>
      <c r="B19" s="147" t="s">
        <v>332</v>
      </c>
      <c r="C19" s="147" t="s">
        <v>332</v>
      </c>
      <c r="D19" s="139" t="s">
        <v>552</v>
      </c>
      <c r="E19" s="142" t="s">
        <v>332</v>
      </c>
      <c r="F19" s="147"/>
      <c r="G19" s="142"/>
    </row>
    <row r="20" customFormat="false" ht="15" hidden="false" customHeight="true" outlineLevel="0" collapsed="false">
      <c r="A20" s="138" t="s">
        <v>457</v>
      </c>
      <c r="B20" s="138" t="s">
        <v>449</v>
      </c>
      <c r="C20" s="138" t="s">
        <v>503</v>
      </c>
      <c r="D20" s="142" t="s">
        <v>554</v>
      </c>
      <c r="E20" s="142"/>
      <c r="F20" s="147"/>
      <c r="G20" s="142" t="s">
        <v>332</v>
      </c>
    </row>
    <row r="21" customFormat="false" ht="15" hidden="false" customHeight="true" outlineLevel="0" collapsed="false">
      <c r="A21" s="147"/>
      <c r="B21" s="147" t="s">
        <v>332</v>
      </c>
      <c r="C21" s="142" t="s">
        <v>332</v>
      </c>
      <c r="D21" s="142" t="s">
        <v>332</v>
      </c>
      <c r="E21" s="142"/>
      <c r="F21" s="147"/>
      <c r="G21" s="146" t="s">
        <v>547</v>
      </c>
    </row>
    <row r="22" customFormat="false" ht="15" hidden="false" customHeight="true" outlineLevel="0" collapsed="false">
      <c r="A22" s="138" t="s">
        <v>415</v>
      </c>
      <c r="B22" s="138" t="s">
        <v>441</v>
      </c>
      <c r="C22" s="141" t="s">
        <v>490</v>
      </c>
      <c r="D22" s="148" t="s">
        <v>332</v>
      </c>
      <c r="E22" s="142"/>
      <c r="F22" s="147"/>
      <c r="G22" s="150" t="s">
        <v>555</v>
      </c>
    </row>
    <row r="23" customFormat="false" ht="15" hidden="false" customHeight="true" outlineLevel="0" collapsed="false">
      <c r="A23" s="147"/>
      <c r="B23" s="147" t="s">
        <v>332</v>
      </c>
      <c r="C23" s="149" t="s">
        <v>332</v>
      </c>
      <c r="D23" s="146" t="s">
        <v>556</v>
      </c>
      <c r="E23" s="142"/>
      <c r="F23" s="147"/>
      <c r="G23" s="142" t="s">
        <v>332</v>
      </c>
    </row>
    <row r="24" customFormat="false" ht="15" hidden="false" customHeight="true" outlineLevel="0" collapsed="false">
      <c r="A24" s="138" t="s">
        <v>461</v>
      </c>
      <c r="B24" s="138" t="s">
        <v>459</v>
      </c>
      <c r="C24" s="139" t="s">
        <v>556</v>
      </c>
      <c r="D24" s="147" t="s">
        <v>557</v>
      </c>
      <c r="E24" s="148" t="s">
        <v>332</v>
      </c>
      <c r="F24" s="147"/>
      <c r="G24" s="142"/>
    </row>
    <row r="25" customFormat="false" ht="15" hidden="false" customHeight="true" outlineLevel="0" collapsed="false">
      <c r="A25" s="147"/>
      <c r="B25" s="147" t="s">
        <v>332</v>
      </c>
      <c r="C25" s="142" t="s">
        <v>332</v>
      </c>
      <c r="D25" s="147" t="s">
        <v>332</v>
      </c>
      <c r="E25" s="146" t="s">
        <v>558</v>
      </c>
      <c r="F25" s="147"/>
      <c r="G25" s="142"/>
    </row>
    <row r="26" customFormat="false" ht="15" hidden="false" customHeight="true" outlineLevel="0" collapsed="false">
      <c r="A26" s="138" t="s">
        <v>465</v>
      </c>
      <c r="B26" s="138" t="s">
        <v>332</v>
      </c>
      <c r="C26" s="141" t="s">
        <v>466</v>
      </c>
      <c r="D26" s="149" t="s">
        <v>332</v>
      </c>
      <c r="E26" s="147" t="s">
        <v>559</v>
      </c>
      <c r="F26" s="147"/>
      <c r="G26" s="142"/>
    </row>
    <row r="27" customFormat="false" ht="15" hidden="false" customHeight="true" outlineLevel="0" collapsed="false">
      <c r="A27" s="147"/>
      <c r="B27" s="147" t="s">
        <v>332</v>
      </c>
      <c r="C27" s="149" t="s">
        <v>332</v>
      </c>
      <c r="D27" s="139" t="s">
        <v>558</v>
      </c>
      <c r="E27" s="147" t="s">
        <v>332</v>
      </c>
      <c r="F27" s="147"/>
      <c r="G27" s="142"/>
    </row>
    <row r="28" customFormat="false" ht="15" hidden="false" customHeight="true" outlineLevel="0" collapsed="false">
      <c r="A28" s="138" t="s">
        <v>468</v>
      </c>
      <c r="B28" s="138" t="s">
        <v>459</v>
      </c>
      <c r="C28" s="139" t="s">
        <v>558</v>
      </c>
      <c r="D28" s="142" t="s">
        <v>332</v>
      </c>
      <c r="E28" s="147"/>
      <c r="F28" s="149" t="s">
        <v>332</v>
      </c>
      <c r="G28" s="142"/>
    </row>
    <row r="29" customFormat="false" ht="15" hidden="false" customHeight="true" outlineLevel="0" collapsed="false">
      <c r="A29" s="147"/>
      <c r="B29" s="147" t="s">
        <v>332</v>
      </c>
      <c r="C29" s="142" t="s">
        <v>332</v>
      </c>
      <c r="D29" s="142" t="s">
        <v>332</v>
      </c>
      <c r="E29" s="147"/>
      <c r="F29" s="139" t="s">
        <v>560</v>
      </c>
      <c r="G29" s="142"/>
    </row>
    <row r="30" customFormat="false" ht="15" hidden="false" customHeight="true" outlineLevel="0" collapsed="false">
      <c r="A30" s="138" t="s">
        <v>398</v>
      </c>
      <c r="B30" s="138" t="s">
        <v>332</v>
      </c>
      <c r="C30" s="141" t="s">
        <v>470</v>
      </c>
      <c r="D30" s="148" t="s">
        <v>332</v>
      </c>
      <c r="E30" s="147"/>
      <c r="F30" s="142" t="s">
        <v>561</v>
      </c>
      <c r="G30" s="142"/>
    </row>
    <row r="31" customFormat="false" ht="15" hidden="false" customHeight="true" outlineLevel="0" collapsed="false">
      <c r="A31" s="147"/>
      <c r="B31" s="147" t="s">
        <v>332</v>
      </c>
      <c r="C31" s="149" t="s">
        <v>332</v>
      </c>
      <c r="D31" s="146" t="s">
        <v>562</v>
      </c>
      <c r="E31" s="147"/>
      <c r="F31" s="142" t="s">
        <v>332</v>
      </c>
      <c r="G31" s="142"/>
    </row>
    <row r="32" customFormat="false" ht="15" hidden="false" customHeight="true" outlineLevel="0" collapsed="false">
      <c r="A32" s="138" t="s">
        <v>473</v>
      </c>
      <c r="B32" s="138" t="s">
        <v>449</v>
      </c>
      <c r="C32" s="139" t="s">
        <v>562</v>
      </c>
      <c r="D32" s="147" t="s">
        <v>332</v>
      </c>
      <c r="E32" s="149" t="s">
        <v>332</v>
      </c>
      <c r="F32" s="142"/>
      <c r="G32" s="142"/>
    </row>
    <row r="33" customFormat="false" ht="15" hidden="false" customHeight="true" outlineLevel="0" collapsed="false">
      <c r="A33" s="147"/>
      <c r="B33" s="147" t="s">
        <v>332</v>
      </c>
      <c r="C33" s="142" t="s">
        <v>332</v>
      </c>
      <c r="D33" s="147" t="s">
        <v>332</v>
      </c>
      <c r="E33" s="139" t="s">
        <v>560</v>
      </c>
      <c r="F33" s="142"/>
      <c r="G33" s="142"/>
    </row>
    <row r="34" customFormat="false" ht="15" hidden="false" customHeight="true" outlineLevel="0" collapsed="false">
      <c r="A34" s="138" t="s">
        <v>474</v>
      </c>
      <c r="B34" s="138" t="s">
        <v>332</v>
      </c>
      <c r="C34" s="141" t="s">
        <v>475</v>
      </c>
      <c r="D34" s="149" t="s">
        <v>332</v>
      </c>
      <c r="E34" s="142" t="s">
        <v>563</v>
      </c>
      <c r="F34" s="142"/>
      <c r="G34" s="142"/>
    </row>
    <row r="35" customFormat="false" ht="15" hidden="false" customHeight="true" outlineLevel="0" collapsed="false">
      <c r="A35" s="147"/>
      <c r="B35" s="147" t="s">
        <v>332</v>
      </c>
      <c r="C35" s="149" t="s">
        <v>332</v>
      </c>
      <c r="D35" s="139" t="s">
        <v>560</v>
      </c>
      <c r="E35" s="142" t="s">
        <v>332</v>
      </c>
      <c r="F35" s="142"/>
      <c r="G35" s="142"/>
    </row>
    <row r="36" customFormat="false" ht="15" hidden="false" customHeight="true" outlineLevel="0" collapsed="false">
      <c r="A36" s="138" t="s">
        <v>477</v>
      </c>
      <c r="B36" s="138" t="s">
        <v>441</v>
      </c>
      <c r="C36" s="139" t="s">
        <v>560</v>
      </c>
      <c r="D36" s="142" t="s">
        <v>332</v>
      </c>
      <c r="E36" s="142"/>
      <c r="F36" s="142"/>
      <c r="G36" s="142"/>
    </row>
    <row r="37" customFormat="false" ht="12.75" hidden="false" customHeight="false" outlineLevel="0" collapsed="false">
      <c r="A37" s="142"/>
      <c r="B37" s="142" t="s">
        <v>332</v>
      </c>
      <c r="C37" s="142"/>
      <c r="D37" s="142" t="s">
        <v>332</v>
      </c>
      <c r="E37" s="142"/>
      <c r="F37" s="142"/>
      <c r="G37" s="142"/>
    </row>
    <row r="38" customFormat="false" ht="18.75" hidden="false" customHeight="false" outlineLevel="0" collapsed="false">
      <c r="B38" s="143"/>
      <c r="C38" s="144"/>
      <c r="D38" s="144"/>
      <c r="E38" s="144"/>
      <c r="F38" s="144"/>
      <c r="G38" s="142"/>
    </row>
    <row r="39" customFormat="false" ht="15.75" hidden="false" customHeight="false" outlineLevel="0" collapsed="false">
      <c r="A39" s="143" t="s">
        <v>50</v>
      </c>
      <c r="B39" s="57"/>
      <c r="C39" s="57"/>
      <c r="D39" s="58"/>
      <c r="E39" s="145" t="s">
        <v>51</v>
      </c>
      <c r="F39" s="58"/>
    </row>
    <row r="40" customFormat="false" ht="12.75" hidden="false" customHeight="false" outlineLevel="0" collapsed="false">
      <c r="B40" s="57"/>
      <c r="C40" s="57"/>
      <c r="D40" s="58"/>
      <c r="E40" s="58"/>
      <c r="F40" s="58"/>
    </row>
    <row r="42" customFormat="false" ht="12.75" hidden="false" customHeight="false" outlineLevel="0" collapsed="false">
      <c r="B42" s="57"/>
      <c r="C42" s="57"/>
      <c r="D42" s="58"/>
      <c r="E42" s="58"/>
      <c r="F42" s="58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1" width="5.99"/>
    <col collapsed="false" customWidth="true" hidden="false" outlineLevel="0" max="3" min="3" style="131" width="22.85"/>
    <col collapsed="false" customWidth="true" hidden="false" outlineLevel="0" max="5" min="4" style="131" width="21.84"/>
    <col collapsed="false" customWidth="true" hidden="false" outlineLevel="0" max="6" min="6" style="131" width="20.85"/>
    <col collapsed="false" customWidth="true" hidden="false" outlineLevel="0" max="7" min="7" style="131" width="21.7"/>
    <col collapsed="false" customWidth="false" hidden="false" outlineLevel="0" max="257" min="8" style="131" width="9.14"/>
  </cols>
  <sheetData>
    <row r="1" customFormat="false" ht="15.75" hidden="false" customHeight="false" outlineLevel="0" collapsed="false">
      <c r="A1" s="132" t="s">
        <v>564</v>
      </c>
    </row>
    <row r="2" customFormat="false" ht="21" hidden="false" customHeight="false" outlineLevel="0" collapsed="false">
      <c r="A2" s="133" t="s">
        <v>565</v>
      </c>
    </row>
    <row r="3" customFormat="false" ht="12.75" hidden="false" customHeight="false" outlineLevel="0" collapsed="false">
      <c r="A3" s="131" t="s">
        <v>323</v>
      </c>
    </row>
    <row r="4" customFormat="false" ht="15" hidden="false" customHeight="false" outlineLevel="0" collapsed="false">
      <c r="A4" s="138"/>
      <c r="B4" s="146" t="s">
        <v>435</v>
      </c>
      <c r="C4" s="146" t="s">
        <v>436</v>
      </c>
      <c r="D4" s="146" t="s">
        <v>437</v>
      </c>
      <c r="E4" s="146" t="s">
        <v>438</v>
      </c>
      <c r="F4" s="146" t="s">
        <v>439</v>
      </c>
      <c r="G4" s="146" t="s">
        <v>440</v>
      </c>
    </row>
    <row r="5" customFormat="false" ht="15" hidden="false" customHeight="false" outlineLevel="0" collapsed="false">
      <c r="A5" s="147"/>
      <c r="B5" s="147" t="s">
        <v>441</v>
      </c>
      <c r="C5" s="148" t="s">
        <v>442</v>
      </c>
      <c r="D5" s="142"/>
      <c r="E5" s="142"/>
      <c r="F5" s="142"/>
      <c r="G5" s="142"/>
    </row>
    <row r="6" customFormat="false" ht="15" hidden="false" customHeight="false" outlineLevel="0" collapsed="false">
      <c r="A6" s="138" t="s">
        <v>327</v>
      </c>
      <c r="B6" s="138" t="s">
        <v>441</v>
      </c>
      <c r="C6" s="146" t="s">
        <v>490</v>
      </c>
      <c r="D6" s="148" t="s">
        <v>442</v>
      </c>
      <c r="E6" s="142"/>
      <c r="F6" s="142"/>
      <c r="G6" s="142"/>
    </row>
    <row r="7" customFormat="false" ht="15" hidden="false" customHeight="false" outlineLevel="0" collapsed="false">
      <c r="A7" s="147"/>
      <c r="B7" s="147" t="s">
        <v>332</v>
      </c>
      <c r="C7" s="147" t="s">
        <v>332</v>
      </c>
      <c r="D7" s="146" t="s">
        <v>490</v>
      </c>
      <c r="E7" s="142"/>
      <c r="F7" s="142"/>
      <c r="G7" s="142"/>
    </row>
    <row r="8" customFormat="false" ht="15" hidden="false" customHeight="false" outlineLevel="0" collapsed="false">
      <c r="A8" s="138" t="s">
        <v>328</v>
      </c>
      <c r="B8" s="138" t="s">
        <v>332</v>
      </c>
      <c r="C8" s="138" t="s">
        <v>443</v>
      </c>
      <c r="D8" s="147" t="s">
        <v>332</v>
      </c>
      <c r="E8" s="148" t="s">
        <v>442</v>
      </c>
      <c r="F8" s="142"/>
      <c r="G8" s="142"/>
    </row>
    <row r="9" customFormat="false" ht="15" hidden="false" customHeight="false" outlineLevel="0" collapsed="false">
      <c r="A9" s="147"/>
      <c r="B9" s="147" t="s">
        <v>459</v>
      </c>
      <c r="C9" s="148" t="s">
        <v>566</v>
      </c>
      <c r="D9" s="147" t="s">
        <v>332</v>
      </c>
      <c r="E9" s="146" t="s">
        <v>490</v>
      </c>
      <c r="F9" s="142"/>
      <c r="G9" s="142"/>
    </row>
    <row r="10" customFormat="false" ht="15" hidden="false" customHeight="false" outlineLevel="0" collapsed="false">
      <c r="A10" s="138" t="s">
        <v>329</v>
      </c>
      <c r="B10" s="138" t="s">
        <v>459</v>
      </c>
      <c r="C10" s="146" t="s">
        <v>541</v>
      </c>
      <c r="D10" s="149" t="s">
        <v>566</v>
      </c>
      <c r="E10" s="147" t="s">
        <v>567</v>
      </c>
      <c r="F10" s="142"/>
      <c r="G10" s="142"/>
    </row>
    <row r="11" customFormat="false" ht="15" hidden="false" customHeight="false" outlineLevel="0" collapsed="false">
      <c r="A11" s="147"/>
      <c r="B11" s="147" t="s">
        <v>444</v>
      </c>
      <c r="C11" s="147" t="s">
        <v>432</v>
      </c>
      <c r="D11" s="139" t="s">
        <v>541</v>
      </c>
      <c r="E11" s="147" t="s">
        <v>332</v>
      </c>
      <c r="F11" s="142"/>
      <c r="G11" s="142"/>
    </row>
    <row r="12" customFormat="false" ht="15" hidden="false" customHeight="false" outlineLevel="0" collapsed="false">
      <c r="A12" s="138" t="s">
        <v>350</v>
      </c>
      <c r="B12" s="138" t="s">
        <v>444</v>
      </c>
      <c r="C12" s="138" t="s">
        <v>505</v>
      </c>
      <c r="D12" s="142" t="s">
        <v>568</v>
      </c>
      <c r="E12" s="147"/>
      <c r="F12" s="148" t="s">
        <v>442</v>
      </c>
      <c r="G12" s="142"/>
    </row>
    <row r="13" customFormat="false" ht="12" hidden="false" customHeight="true" outlineLevel="0" collapsed="false">
      <c r="A13" s="147"/>
      <c r="B13" s="147" t="s">
        <v>459</v>
      </c>
      <c r="C13" s="148" t="s">
        <v>569</v>
      </c>
      <c r="D13" s="142" t="s">
        <v>332</v>
      </c>
      <c r="E13" s="147"/>
      <c r="F13" s="146" t="s">
        <v>490</v>
      </c>
      <c r="G13" s="142"/>
    </row>
    <row r="14" customFormat="false" ht="14.25" hidden="false" customHeight="true" outlineLevel="0" collapsed="false">
      <c r="A14" s="138" t="s">
        <v>448</v>
      </c>
      <c r="B14" s="138" t="s">
        <v>459</v>
      </c>
      <c r="C14" s="146" t="s">
        <v>516</v>
      </c>
      <c r="D14" s="148" t="s">
        <v>569</v>
      </c>
      <c r="E14" s="147"/>
      <c r="F14" s="147" t="s">
        <v>570</v>
      </c>
      <c r="G14" s="142"/>
    </row>
    <row r="15" customFormat="false" ht="15" hidden="false" customHeight="false" outlineLevel="0" collapsed="false">
      <c r="A15" s="147"/>
      <c r="B15" s="147" t="s">
        <v>571</v>
      </c>
      <c r="C15" s="147" t="s">
        <v>414</v>
      </c>
      <c r="D15" s="146" t="s">
        <v>516</v>
      </c>
      <c r="E15" s="147"/>
      <c r="F15" s="147" t="s">
        <v>332</v>
      </c>
      <c r="G15" s="142"/>
    </row>
    <row r="16" customFormat="false" ht="15" hidden="false" customHeight="true" outlineLevel="0" collapsed="false">
      <c r="A16" s="138" t="s">
        <v>452</v>
      </c>
      <c r="B16" s="138" t="s">
        <v>571</v>
      </c>
      <c r="C16" s="138" t="s">
        <v>519</v>
      </c>
      <c r="D16" s="147" t="s">
        <v>387</v>
      </c>
      <c r="E16" s="149" t="s">
        <v>569</v>
      </c>
      <c r="F16" s="147"/>
      <c r="G16" s="142"/>
    </row>
    <row r="17" customFormat="false" ht="15" hidden="false" customHeight="false" outlineLevel="0" collapsed="false">
      <c r="A17" s="147"/>
      <c r="B17" s="147" t="s">
        <v>444</v>
      </c>
      <c r="C17" s="148" t="s">
        <v>572</v>
      </c>
      <c r="D17" s="147" t="s">
        <v>332</v>
      </c>
      <c r="E17" s="139" t="s">
        <v>516</v>
      </c>
      <c r="F17" s="147"/>
      <c r="G17" s="142"/>
    </row>
    <row r="18" customFormat="false" ht="14.25" hidden="false" customHeight="true" outlineLevel="0" collapsed="false">
      <c r="A18" s="138" t="s">
        <v>455</v>
      </c>
      <c r="B18" s="138" t="s">
        <v>444</v>
      </c>
      <c r="C18" s="146" t="s">
        <v>528</v>
      </c>
      <c r="D18" s="149" t="s">
        <v>572</v>
      </c>
      <c r="E18" s="142" t="s">
        <v>573</v>
      </c>
      <c r="F18" s="147"/>
      <c r="G18" s="142"/>
    </row>
    <row r="19" customFormat="false" ht="15" hidden="false" customHeight="false" outlineLevel="0" collapsed="false">
      <c r="A19" s="147"/>
      <c r="B19" s="147" t="s">
        <v>449</v>
      </c>
      <c r="C19" s="147" t="s">
        <v>574</v>
      </c>
      <c r="D19" s="139" t="s">
        <v>528</v>
      </c>
      <c r="E19" s="142" t="s">
        <v>332</v>
      </c>
      <c r="F19" s="147"/>
      <c r="G19" s="142"/>
    </row>
    <row r="20" customFormat="false" ht="15" hidden="false" customHeight="false" outlineLevel="0" collapsed="false">
      <c r="A20" s="138" t="s">
        <v>457</v>
      </c>
      <c r="B20" s="138" t="s">
        <v>449</v>
      </c>
      <c r="C20" s="138" t="s">
        <v>575</v>
      </c>
      <c r="D20" s="142" t="s">
        <v>576</v>
      </c>
      <c r="E20" s="142"/>
      <c r="F20" s="147"/>
      <c r="G20" s="148" t="s">
        <v>442</v>
      </c>
    </row>
    <row r="21" customFormat="false" ht="15" hidden="false" customHeight="false" outlineLevel="0" collapsed="false">
      <c r="A21" s="147"/>
      <c r="B21" s="147" t="s">
        <v>571</v>
      </c>
      <c r="C21" s="142" t="s">
        <v>379</v>
      </c>
      <c r="D21" s="142" t="s">
        <v>332</v>
      </c>
      <c r="E21" s="142"/>
      <c r="F21" s="147"/>
      <c r="G21" s="146" t="s">
        <v>490</v>
      </c>
    </row>
    <row r="22" customFormat="false" ht="15" hidden="false" customHeight="false" outlineLevel="0" collapsed="false">
      <c r="A22" s="138" t="s">
        <v>415</v>
      </c>
      <c r="B22" s="138" t="s">
        <v>571</v>
      </c>
      <c r="C22" s="141" t="s">
        <v>532</v>
      </c>
      <c r="D22" s="148" t="s">
        <v>454</v>
      </c>
      <c r="E22" s="142"/>
      <c r="F22" s="147"/>
      <c r="G22" s="150" t="s">
        <v>577</v>
      </c>
    </row>
    <row r="23" customFormat="false" ht="15" hidden="false" customHeight="false" outlineLevel="0" collapsed="false">
      <c r="A23" s="147"/>
      <c r="B23" s="147" t="s">
        <v>441</v>
      </c>
      <c r="C23" s="149" t="s">
        <v>454</v>
      </c>
      <c r="D23" s="146" t="s">
        <v>539</v>
      </c>
      <c r="E23" s="142"/>
      <c r="F23" s="147"/>
      <c r="G23" s="142" t="s">
        <v>332</v>
      </c>
    </row>
    <row r="24" customFormat="false" ht="14.25" hidden="false" customHeight="true" outlineLevel="0" collapsed="false">
      <c r="A24" s="138" t="s">
        <v>461</v>
      </c>
      <c r="B24" s="138" t="s">
        <v>441</v>
      </c>
      <c r="C24" s="139" t="s">
        <v>539</v>
      </c>
      <c r="D24" s="147" t="s">
        <v>578</v>
      </c>
      <c r="E24" s="148" t="s">
        <v>579</v>
      </c>
      <c r="F24" s="147"/>
      <c r="G24" s="142"/>
    </row>
    <row r="25" customFormat="false" ht="15" hidden="false" customHeight="false" outlineLevel="0" collapsed="false">
      <c r="A25" s="147"/>
      <c r="B25" s="147" t="s">
        <v>449</v>
      </c>
      <c r="C25" s="142" t="s">
        <v>429</v>
      </c>
      <c r="D25" s="147" t="s">
        <v>332</v>
      </c>
      <c r="E25" s="146" t="s">
        <v>489</v>
      </c>
      <c r="F25" s="147"/>
      <c r="G25" s="142"/>
    </row>
    <row r="26" customFormat="false" ht="15" hidden="false" customHeight="true" outlineLevel="0" collapsed="false">
      <c r="A26" s="138" t="s">
        <v>465</v>
      </c>
      <c r="B26" s="138" t="s">
        <v>449</v>
      </c>
      <c r="C26" s="141" t="s">
        <v>530</v>
      </c>
      <c r="D26" s="149" t="s">
        <v>579</v>
      </c>
      <c r="E26" s="147" t="s">
        <v>580</v>
      </c>
      <c r="F26" s="147"/>
      <c r="G26" s="142"/>
    </row>
    <row r="27" customFormat="false" ht="15" hidden="false" customHeight="false" outlineLevel="0" collapsed="false">
      <c r="A27" s="147"/>
      <c r="B27" s="147" t="s">
        <v>459</v>
      </c>
      <c r="C27" s="149" t="s">
        <v>579</v>
      </c>
      <c r="D27" s="139" t="s">
        <v>489</v>
      </c>
      <c r="E27" s="147" t="s">
        <v>332</v>
      </c>
      <c r="F27" s="147"/>
      <c r="G27" s="142"/>
    </row>
    <row r="28" customFormat="false" ht="14.25" hidden="false" customHeight="true" outlineLevel="0" collapsed="false">
      <c r="A28" s="138" t="s">
        <v>468</v>
      </c>
      <c r="B28" s="138" t="s">
        <v>459</v>
      </c>
      <c r="C28" s="139" t="s">
        <v>489</v>
      </c>
      <c r="D28" s="142" t="s">
        <v>581</v>
      </c>
      <c r="E28" s="147"/>
      <c r="F28" s="149" t="s">
        <v>579</v>
      </c>
      <c r="G28" s="142"/>
    </row>
    <row r="29" customFormat="false" ht="15" hidden="false" customHeight="false" outlineLevel="0" collapsed="false">
      <c r="A29" s="147"/>
      <c r="B29" s="147" t="s">
        <v>449</v>
      </c>
      <c r="C29" s="142" t="s">
        <v>409</v>
      </c>
      <c r="D29" s="142" t="s">
        <v>332</v>
      </c>
      <c r="E29" s="147"/>
      <c r="F29" s="139" t="s">
        <v>489</v>
      </c>
      <c r="G29" s="142"/>
    </row>
    <row r="30" customFormat="false" ht="16.5" hidden="false" customHeight="true" outlineLevel="0" collapsed="false">
      <c r="A30" s="138" t="s">
        <v>398</v>
      </c>
      <c r="B30" s="138" t="s">
        <v>449</v>
      </c>
      <c r="C30" s="141" t="s">
        <v>544</v>
      </c>
      <c r="D30" s="148" t="s">
        <v>582</v>
      </c>
      <c r="E30" s="147"/>
      <c r="F30" s="142" t="s">
        <v>583</v>
      </c>
      <c r="G30" s="142"/>
    </row>
    <row r="31" customFormat="false" ht="15" hidden="false" customHeight="false" outlineLevel="0" collapsed="false">
      <c r="A31" s="147"/>
      <c r="B31" s="147" t="s">
        <v>444</v>
      </c>
      <c r="C31" s="149" t="s">
        <v>582</v>
      </c>
      <c r="D31" s="146" t="s">
        <v>517</v>
      </c>
      <c r="E31" s="147"/>
      <c r="F31" s="142" t="s">
        <v>332</v>
      </c>
      <c r="G31" s="142"/>
    </row>
    <row r="32" customFormat="false" ht="15" hidden="false" customHeight="true" outlineLevel="0" collapsed="false">
      <c r="A32" s="138" t="s">
        <v>473</v>
      </c>
      <c r="B32" s="138" t="s">
        <v>444</v>
      </c>
      <c r="C32" s="139" t="s">
        <v>517</v>
      </c>
      <c r="D32" s="147" t="s">
        <v>584</v>
      </c>
      <c r="E32" s="149" t="s">
        <v>585</v>
      </c>
      <c r="F32" s="142"/>
      <c r="G32" s="142"/>
    </row>
    <row r="33" customFormat="false" ht="15" hidden="false" customHeight="false" outlineLevel="0" collapsed="false">
      <c r="A33" s="147"/>
      <c r="B33" s="147" t="s">
        <v>571</v>
      </c>
      <c r="C33" s="142" t="s">
        <v>397</v>
      </c>
      <c r="D33" s="147" t="s">
        <v>332</v>
      </c>
      <c r="E33" s="139" t="s">
        <v>501</v>
      </c>
      <c r="F33" s="142"/>
      <c r="G33" s="142"/>
    </row>
    <row r="34" customFormat="false" ht="13.5" hidden="false" customHeight="true" outlineLevel="0" collapsed="false">
      <c r="A34" s="138" t="s">
        <v>474</v>
      </c>
      <c r="B34" s="138" t="s">
        <v>571</v>
      </c>
      <c r="C34" s="141" t="s">
        <v>492</v>
      </c>
      <c r="D34" s="149" t="s">
        <v>585</v>
      </c>
      <c r="E34" s="142" t="s">
        <v>586</v>
      </c>
      <c r="F34" s="142"/>
      <c r="G34" s="142"/>
    </row>
    <row r="35" customFormat="false" ht="15" hidden="false" customHeight="false" outlineLevel="0" collapsed="false">
      <c r="A35" s="147"/>
      <c r="B35" s="147" t="s">
        <v>441</v>
      </c>
      <c r="C35" s="149" t="s">
        <v>585</v>
      </c>
      <c r="D35" s="139" t="s">
        <v>501</v>
      </c>
      <c r="E35" s="142" t="s">
        <v>332</v>
      </c>
      <c r="F35" s="142"/>
      <c r="G35" s="142"/>
    </row>
    <row r="36" customFormat="false" ht="15" hidden="false" customHeight="true" outlineLevel="0" collapsed="false">
      <c r="A36" s="138" t="s">
        <v>477</v>
      </c>
      <c r="B36" s="138" t="s">
        <v>441</v>
      </c>
      <c r="C36" s="139" t="s">
        <v>501</v>
      </c>
      <c r="D36" s="142" t="s">
        <v>568</v>
      </c>
      <c r="E36" s="142"/>
      <c r="F36" s="142"/>
      <c r="G36" s="142"/>
    </row>
    <row r="37" customFormat="false" ht="12.75" hidden="false" customHeight="false" outlineLevel="0" collapsed="false">
      <c r="A37" s="142"/>
      <c r="B37" s="142" t="s">
        <v>332</v>
      </c>
      <c r="C37" s="142"/>
      <c r="D37" s="142" t="s">
        <v>332</v>
      </c>
      <c r="E37" s="142"/>
      <c r="F37" s="142"/>
      <c r="G37" s="142"/>
    </row>
    <row r="38" customFormat="false" ht="18.75" hidden="false" customHeight="false" outlineLevel="0" collapsed="false">
      <c r="B38" s="143"/>
      <c r="C38" s="144"/>
      <c r="D38" s="144"/>
      <c r="E38" s="144"/>
      <c r="F38" s="144"/>
      <c r="G38" s="142"/>
    </row>
    <row r="39" customFormat="false" ht="15.75" hidden="false" customHeight="false" outlineLevel="0" collapsed="false">
      <c r="A39" s="143" t="s">
        <v>50</v>
      </c>
      <c r="B39" s="57"/>
      <c r="C39" s="57"/>
      <c r="D39" s="58"/>
      <c r="E39" s="145" t="s">
        <v>51</v>
      </c>
      <c r="F39" s="58"/>
    </row>
    <row r="40" customFormat="false" ht="12.75" hidden="false" customHeight="false" outlineLevel="0" collapsed="false">
      <c r="B40" s="57"/>
      <c r="C40" s="57"/>
      <c r="D40" s="58"/>
      <c r="E40" s="58"/>
      <c r="F40" s="58"/>
    </row>
    <row r="42" customFormat="false" ht="12.75" hidden="false" customHeight="false" outlineLevel="0" collapsed="false">
      <c r="B42" s="57"/>
      <c r="C42" s="57"/>
      <c r="D42" s="58"/>
      <c r="E42" s="58"/>
      <c r="F42" s="58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5.99"/>
    <col collapsed="false" customWidth="true" hidden="false" outlineLevel="0" max="4" min="3" style="131" width="24.7"/>
    <col collapsed="false" customWidth="true" hidden="false" outlineLevel="0" max="5" min="5" style="131" width="24.13"/>
    <col collapsed="false" customWidth="true" hidden="false" outlineLevel="0" max="7" min="6" style="131" width="21.7"/>
    <col collapsed="false" customWidth="false" hidden="false" outlineLevel="0" max="257" min="8" style="131" width="9.14"/>
  </cols>
  <sheetData>
    <row r="1" customFormat="false" ht="15.75" hidden="false" customHeight="false" outlineLevel="0" collapsed="false">
      <c r="A1" s="132" t="s">
        <v>321</v>
      </c>
    </row>
    <row r="2" customFormat="false" ht="21" hidden="false" customHeight="false" outlineLevel="0" collapsed="false">
      <c r="A2" s="133" t="s">
        <v>587</v>
      </c>
    </row>
    <row r="3" customFormat="false" ht="12.75" hidden="false" customHeight="false" outlineLevel="0" collapsed="false">
      <c r="A3" s="131" t="s">
        <v>323</v>
      </c>
    </row>
    <row r="4" customFormat="false" ht="15" hidden="false" customHeight="false" outlineLevel="0" collapsed="false">
      <c r="A4" s="138"/>
      <c r="B4" s="146" t="s">
        <v>435</v>
      </c>
      <c r="C4" s="146" t="s">
        <v>436</v>
      </c>
      <c r="D4" s="146" t="s">
        <v>437</v>
      </c>
      <c r="E4" s="146" t="s">
        <v>438</v>
      </c>
      <c r="F4" s="146" t="s">
        <v>439</v>
      </c>
      <c r="G4" s="146" t="s">
        <v>440</v>
      </c>
    </row>
    <row r="5" customFormat="false" ht="15" hidden="false" customHeight="false" outlineLevel="0" collapsed="false">
      <c r="A5" s="147"/>
      <c r="B5" s="147" t="s">
        <v>441</v>
      </c>
      <c r="C5" s="148" t="s">
        <v>442</v>
      </c>
      <c r="D5" s="142"/>
      <c r="E5" s="142"/>
      <c r="F5" s="142"/>
      <c r="G5" s="142"/>
    </row>
    <row r="6" customFormat="false" ht="15" hidden="false" customHeight="false" outlineLevel="0" collapsed="false">
      <c r="A6" s="138" t="s">
        <v>327</v>
      </c>
      <c r="B6" s="138" t="s">
        <v>441</v>
      </c>
      <c r="C6" s="146" t="s">
        <v>411</v>
      </c>
      <c r="D6" s="148" t="s">
        <v>442</v>
      </c>
      <c r="E6" s="142"/>
      <c r="F6" s="142"/>
      <c r="G6" s="142"/>
    </row>
    <row r="7" customFormat="false" ht="15" hidden="false" customHeight="false" outlineLevel="0" collapsed="false">
      <c r="A7" s="147"/>
      <c r="B7" s="147" t="s">
        <v>332</v>
      </c>
      <c r="C7" s="147" t="s">
        <v>332</v>
      </c>
      <c r="D7" s="146" t="s">
        <v>411</v>
      </c>
      <c r="E7" s="142"/>
      <c r="F7" s="142"/>
      <c r="G7" s="142"/>
    </row>
    <row r="8" customFormat="false" ht="11.25" hidden="false" customHeight="true" outlineLevel="0" collapsed="false">
      <c r="A8" s="138" t="s">
        <v>328</v>
      </c>
      <c r="B8" s="138" t="s">
        <v>332</v>
      </c>
      <c r="C8" s="138" t="s">
        <v>443</v>
      </c>
      <c r="D8" s="147" t="s">
        <v>332</v>
      </c>
      <c r="E8" s="148" t="s">
        <v>442</v>
      </c>
      <c r="F8" s="142"/>
      <c r="G8" s="142"/>
    </row>
    <row r="9" customFormat="false" ht="13.5" hidden="false" customHeight="true" outlineLevel="0" collapsed="false">
      <c r="A9" s="147"/>
      <c r="B9" s="147" t="s">
        <v>571</v>
      </c>
      <c r="C9" s="142" t="s">
        <v>379</v>
      </c>
      <c r="D9" s="147" t="s">
        <v>332</v>
      </c>
      <c r="E9" s="146" t="s">
        <v>411</v>
      </c>
      <c r="F9" s="142"/>
      <c r="G9" s="142"/>
    </row>
    <row r="10" customFormat="false" ht="13.5" hidden="false" customHeight="true" outlineLevel="0" collapsed="false">
      <c r="A10" s="138" t="s">
        <v>329</v>
      </c>
      <c r="B10" s="138" t="s">
        <v>571</v>
      </c>
      <c r="C10" s="141" t="s">
        <v>397</v>
      </c>
      <c r="D10" s="147" t="s">
        <v>379</v>
      </c>
      <c r="E10" s="151" t="s">
        <v>588</v>
      </c>
      <c r="F10" s="142"/>
      <c r="G10" s="142"/>
    </row>
    <row r="11" customFormat="false" ht="12.75" hidden="false" customHeight="false" outlineLevel="0" collapsed="false">
      <c r="A11" s="147"/>
      <c r="B11" s="147" t="s">
        <v>332</v>
      </c>
      <c r="C11" s="147" t="s">
        <v>332</v>
      </c>
      <c r="D11" s="138" t="s">
        <v>397</v>
      </c>
      <c r="E11" s="147" t="s">
        <v>332</v>
      </c>
      <c r="F11" s="142"/>
      <c r="G11" s="142"/>
    </row>
    <row r="12" customFormat="false" ht="15" hidden="false" customHeight="false" outlineLevel="0" collapsed="false">
      <c r="A12" s="138" t="s">
        <v>350</v>
      </c>
      <c r="B12" s="138" t="s">
        <v>332</v>
      </c>
      <c r="C12" s="138" t="s">
        <v>447</v>
      </c>
      <c r="D12" s="142" t="s">
        <v>332</v>
      </c>
      <c r="E12" s="147"/>
      <c r="F12" s="148" t="s">
        <v>442</v>
      </c>
      <c r="G12" s="142"/>
    </row>
    <row r="13" customFormat="false" ht="14.25" hidden="false" customHeight="true" outlineLevel="0" collapsed="false">
      <c r="A13" s="147"/>
      <c r="B13" s="147" t="s">
        <v>444</v>
      </c>
      <c r="C13" s="148" t="s">
        <v>445</v>
      </c>
      <c r="D13" s="142" t="s">
        <v>332</v>
      </c>
      <c r="E13" s="147"/>
      <c r="F13" s="146" t="s">
        <v>411</v>
      </c>
      <c r="G13" s="142"/>
    </row>
    <row r="14" customFormat="false" ht="15.75" hidden="false" customHeight="true" outlineLevel="0" collapsed="false">
      <c r="A14" s="138" t="s">
        <v>448</v>
      </c>
      <c r="B14" s="138" t="s">
        <v>444</v>
      </c>
      <c r="C14" s="146" t="s">
        <v>376</v>
      </c>
      <c r="D14" s="148" t="s">
        <v>445</v>
      </c>
      <c r="E14" s="147"/>
      <c r="F14" s="151" t="s">
        <v>589</v>
      </c>
      <c r="G14" s="142"/>
    </row>
    <row r="15" customFormat="false" ht="15" hidden="false" customHeight="false" outlineLevel="0" collapsed="false">
      <c r="A15" s="147"/>
      <c r="B15" s="147" t="s">
        <v>332</v>
      </c>
      <c r="C15" s="147" t="s">
        <v>332</v>
      </c>
      <c r="D15" s="146" t="s">
        <v>376</v>
      </c>
      <c r="E15" s="147"/>
      <c r="F15" s="147" t="s">
        <v>332</v>
      </c>
      <c r="G15" s="142"/>
    </row>
    <row r="16" customFormat="false" ht="12.75" hidden="false" customHeight="false" outlineLevel="0" collapsed="false">
      <c r="A16" s="138" t="s">
        <v>452</v>
      </c>
      <c r="B16" s="138" t="s">
        <v>332</v>
      </c>
      <c r="C16" s="138" t="s">
        <v>453</v>
      </c>
      <c r="D16" s="147" t="s">
        <v>332</v>
      </c>
      <c r="E16" s="147" t="s">
        <v>356</v>
      </c>
      <c r="F16" s="147"/>
      <c r="G16" s="142"/>
    </row>
    <row r="17" customFormat="false" ht="12.75" hidden="false" customHeight="false" outlineLevel="0" collapsed="false">
      <c r="A17" s="147"/>
      <c r="B17" s="147" t="s">
        <v>449</v>
      </c>
      <c r="C17" s="142" t="s">
        <v>574</v>
      </c>
      <c r="D17" s="147" t="s">
        <v>332</v>
      </c>
      <c r="E17" s="138" t="s">
        <v>391</v>
      </c>
      <c r="F17" s="147"/>
      <c r="G17" s="142"/>
    </row>
    <row r="18" customFormat="false" ht="14.25" hidden="false" customHeight="true" outlineLevel="0" collapsed="false">
      <c r="A18" s="138" t="s">
        <v>455</v>
      </c>
      <c r="B18" s="138" t="s">
        <v>449</v>
      </c>
      <c r="C18" s="141" t="s">
        <v>360</v>
      </c>
      <c r="D18" s="147" t="s">
        <v>356</v>
      </c>
      <c r="E18" s="150" t="s">
        <v>590</v>
      </c>
      <c r="F18" s="147"/>
      <c r="G18" s="142"/>
    </row>
    <row r="19" customFormat="false" ht="12.75" hidden="false" customHeight="false" outlineLevel="0" collapsed="false">
      <c r="A19" s="147"/>
      <c r="B19" s="147" t="s">
        <v>459</v>
      </c>
      <c r="C19" s="147" t="s">
        <v>356</v>
      </c>
      <c r="D19" s="138" t="s">
        <v>391</v>
      </c>
      <c r="E19" s="142" t="s">
        <v>332</v>
      </c>
      <c r="F19" s="147"/>
      <c r="G19" s="142"/>
    </row>
    <row r="20" customFormat="false" ht="15" hidden="false" customHeight="false" outlineLevel="0" collapsed="false">
      <c r="A20" s="138" t="s">
        <v>457</v>
      </c>
      <c r="B20" s="138" t="s">
        <v>459</v>
      </c>
      <c r="C20" s="138" t="s">
        <v>391</v>
      </c>
      <c r="D20" s="150" t="s">
        <v>591</v>
      </c>
      <c r="E20" s="142"/>
      <c r="F20" s="147"/>
      <c r="G20" s="148" t="s">
        <v>442</v>
      </c>
    </row>
    <row r="21" customFormat="false" ht="15" hidden="false" customHeight="false" outlineLevel="0" collapsed="false">
      <c r="A21" s="147"/>
      <c r="B21" s="147" t="s">
        <v>571</v>
      </c>
      <c r="C21" s="142" t="s">
        <v>592</v>
      </c>
      <c r="D21" s="142" t="s">
        <v>332</v>
      </c>
      <c r="E21" s="142"/>
      <c r="F21" s="147"/>
      <c r="G21" s="146" t="s">
        <v>411</v>
      </c>
    </row>
    <row r="22" customFormat="false" ht="12.75" hidden="false" customHeight="false" outlineLevel="0" collapsed="false">
      <c r="A22" s="138" t="s">
        <v>415</v>
      </c>
      <c r="B22" s="138" t="s">
        <v>571</v>
      </c>
      <c r="C22" s="141" t="s">
        <v>414</v>
      </c>
      <c r="D22" s="152" t="s">
        <v>593</v>
      </c>
      <c r="E22" s="152"/>
      <c r="F22" s="147"/>
      <c r="G22" s="150" t="s">
        <v>594</v>
      </c>
    </row>
    <row r="23" customFormat="false" ht="12.75" hidden="false" customHeight="false" outlineLevel="0" collapsed="false">
      <c r="A23" s="147"/>
      <c r="B23" s="147" t="s">
        <v>444</v>
      </c>
      <c r="C23" s="147" t="s">
        <v>593</v>
      </c>
      <c r="D23" s="141" t="s">
        <v>432</v>
      </c>
      <c r="E23" s="152"/>
      <c r="F23" s="147"/>
      <c r="G23" s="142" t="s">
        <v>332</v>
      </c>
    </row>
    <row r="24" customFormat="false" ht="15" hidden="false" customHeight="false" outlineLevel="0" collapsed="false">
      <c r="A24" s="138" t="s">
        <v>461</v>
      </c>
      <c r="B24" s="138" t="s">
        <v>444</v>
      </c>
      <c r="C24" s="138" t="s">
        <v>432</v>
      </c>
      <c r="D24" s="151" t="s">
        <v>595</v>
      </c>
      <c r="E24" s="153" t="s">
        <v>579</v>
      </c>
      <c r="F24" s="152"/>
      <c r="G24" s="154"/>
    </row>
    <row r="25" customFormat="false" ht="15" hidden="false" customHeight="false" outlineLevel="0" collapsed="false">
      <c r="A25" s="147"/>
      <c r="B25" s="147" t="s">
        <v>332</v>
      </c>
      <c r="C25" s="142" t="s">
        <v>332</v>
      </c>
      <c r="D25" s="147" t="s">
        <v>332</v>
      </c>
      <c r="E25" s="146" t="s">
        <v>374</v>
      </c>
      <c r="F25" s="152"/>
      <c r="G25" s="154"/>
    </row>
    <row r="26" customFormat="false" ht="15" hidden="false" customHeight="true" outlineLevel="0" collapsed="false">
      <c r="A26" s="138" t="s">
        <v>465</v>
      </c>
      <c r="B26" s="138" t="s">
        <v>332</v>
      </c>
      <c r="C26" s="141" t="s">
        <v>466</v>
      </c>
      <c r="D26" s="149" t="s">
        <v>579</v>
      </c>
      <c r="E26" s="151" t="s">
        <v>596</v>
      </c>
      <c r="F26" s="147"/>
      <c r="G26" s="142"/>
    </row>
    <row r="27" customFormat="false" ht="15" hidden="false" customHeight="false" outlineLevel="0" collapsed="false">
      <c r="A27" s="147"/>
      <c r="B27" s="147" t="s">
        <v>459</v>
      </c>
      <c r="C27" s="149" t="s">
        <v>579</v>
      </c>
      <c r="D27" s="139" t="s">
        <v>374</v>
      </c>
      <c r="E27" s="147" t="s">
        <v>332</v>
      </c>
      <c r="F27" s="147"/>
      <c r="G27" s="142"/>
    </row>
    <row r="28" customFormat="false" ht="15" hidden="false" customHeight="false" outlineLevel="0" collapsed="false">
      <c r="A28" s="138" t="s">
        <v>468</v>
      </c>
      <c r="B28" s="138" t="s">
        <v>459</v>
      </c>
      <c r="C28" s="139" t="s">
        <v>374</v>
      </c>
      <c r="D28" s="142" t="s">
        <v>332</v>
      </c>
      <c r="E28" s="147"/>
      <c r="F28" s="153" t="s">
        <v>579</v>
      </c>
      <c r="G28" s="154"/>
    </row>
    <row r="29" customFormat="false" ht="15" hidden="false" customHeight="false" outlineLevel="0" collapsed="false">
      <c r="A29" s="147"/>
      <c r="B29" s="147" t="s">
        <v>332</v>
      </c>
      <c r="C29" s="142" t="s">
        <v>332</v>
      </c>
      <c r="D29" s="142" t="s">
        <v>332</v>
      </c>
      <c r="E29" s="147"/>
      <c r="F29" s="146" t="s">
        <v>374</v>
      </c>
      <c r="G29" s="154"/>
    </row>
    <row r="30" customFormat="false" ht="14.25" hidden="false" customHeight="true" outlineLevel="0" collapsed="false">
      <c r="A30" s="138" t="s">
        <v>398</v>
      </c>
      <c r="B30" s="138" t="s">
        <v>332</v>
      </c>
      <c r="C30" s="141" t="s">
        <v>470</v>
      </c>
      <c r="D30" s="142" t="s">
        <v>409</v>
      </c>
      <c r="E30" s="147"/>
      <c r="F30" s="150" t="s">
        <v>590</v>
      </c>
      <c r="G30" s="142"/>
    </row>
    <row r="31" customFormat="false" ht="12.75" hidden="false" customHeight="false" outlineLevel="0" collapsed="false">
      <c r="A31" s="147"/>
      <c r="B31" s="147" t="s">
        <v>449</v>
      </c>
      <c r="C31" s="147" t="s">
        <v>409</v>
      </c>
      <c r="D31" s="141" t="s">
        <v>429</v>
      </c>
      <c r="E31" s="147"/>
      <c r="F31" s="142" t="s">
        <v>332</v>
      </c>
      <c r="G31" s="142"/>
    </row>
    <row r="32" customFormat="false" ht="15" hidden="false" customHeight="false" outlineLevel="0" collapsed="false">
      <c r="A32" s="138" t="s">
        <v>473</v>
      </c>
      <c r="B32" s="138" t="s">
        <v>449</v>
      </c>
      <c r="C32" s="138" t="s">
        <v>429</v>
      </c>
      <c r="D32" s="147" t="s">
        <v>332</v>
      </c>
      <c r="E32" s="149" t="s">
        <v>597</v>
      </c>
      <c r="F32" s="142"/>
      <c r="G32" s="142"/>
    </row>
    <row r="33" customFormat="false" ht="15" hidden="false" customHeight="false" outlineLevel="0" collapsed="false">
      <c r="A33" s="147"/>
      <c r="B33" s="147" t="s">
        <v>332</v>
      </c>
      <c r="C33" s="142" t="s">
        <v>332</v>
      </c>
      <c r="D33" s="147" t="s">
        <v>332</v>
      </c>
      <c r="E33" s="139" t="s">
        <v>598</v>
      </c>
      <c r="F33" s="142"/>
      <c r="G33" s="142"/>
    </row>
    <row r="34" customFormat="false" ht="14.25" hidden="false" customHeight="true" outlineLevel="0" collapsed="false">
      <c r="A34" s="138" t="s">
        <v>474</v>
      </c>
      <c r="B34" s="138" t="s">
        <v>332</v>
      </c>
      <c r="C34" s="141" t="s">
        <v>475</v>
      </c>
      <c r="D34" s="149" t="s">
        <v>597</v>
      </c>
      <c r="E34" s="150" t="s">
        <v>599</v>
      </c>
      <c r="F34" s="142"/>
      <c r="G34" s="142"/>
    </row>
    <row r="35" customFormat="false" ht="15" hidden="false" customHeight="false" outlineLevel="0" collapsed="false">
      <c r="A35" s="147"/>
      <c r="B35" s="147" t="s">
        <v>441</v>
      </c>
      <c r="C35" s="149" t="s">
        <v>597</v>
      </c>
      <c r="D35" s="139" t="s">
        <v>598</v>
      </c>
      <c r="E35" s="142" t="s">
        <v>332</v>
      </c>
      <c r="F35" s="142"/>
      <c r="G35" s="142"/>
    </row>
    <row r="36" customFormat="false" ht="15" hidden="false" customHeight="false" outlineLevel="0" collapsed="false">
      <c r="A36" s="138" t="s">
        <v>477</v>
      </c>
      <c r="B36" s="138" t="s">
        <v>441</v>
      </c>
      <c r="C36" s="139" t="s">
        <v>598</v>
      </c>
      <c r="D36" s="142" t="s">
        <v>332</v>
      </c>
      <c r="E36" s="142"/>
      <c r="F36" s="142"/>
      <c r="G36" s="142"/>
    </row>
    <row r="37" customFormat="false" ht="12.75" hidden="false" customHeight="false" outlineLevel="0" collapsed="false">
      <c r="A37" s="142"/>
      <c r="B37" s="142" t="s">
        <v>332</v>
      </c>
      <c r="C37" s="142"/>
      <c r="D37" s="142" t="s">
        <v>332</v>
      </c>
      <c r="E37" s="142"/>
      <c r="F37" s="142"/>
      <c r="G37" s="142"/>
    </row>
    <row r="38" customFormat="false" ht="15.75" hidden="false" customHeight="false" outlineLevel="0" collapsed="false">
      <c r="A38" s="132" t="s">
        <v>321</v>
      </c>
    </row>
    <row r="39" customFormat="false" ht="21" hidden="false" customHeight="false" outlineLevel="0" collapsed="false">
      <c r="A39" s="133" t="s">
        <v>600</v>
      </c>
    </row>
    <row r="40" customFormat="false" ht="12.75" hidden="false" customHeight="false" outlineLevel="0" collapsed="false">
      <c r="A40" s="131" t="s">
        <v>323</v>
      </c>
    </row>
    <row r="41" customFormat="false" ht="15" hidden="false" customHeight="false" outlineLevel="0" collapsed="false">
      <c r="A41" s="138"/>
      <c r="B41" s="146" t="s">
        <v>435</v>
      </c>
      <c r="C41" s="146" t="s">
        <v>436</v>
      </c>
      <c r="D41" s="146" t="s">
        <v>437</v>
      </c>
      <c r="E41" s="146" t="s">
        <v>438</v>
      </c>
      <c r="F41" s="146" t="s">
        <v>439</v>
      </c>
      <c r="G41" s="146" t="s">
        <v>440</v>
      </c>
    </row>
    <row r="42" customFormat="false" ht="15" hidden="false" customHeight="true" outlineLevel="0" collapsed="false">
      <c r="A42" s="147"/>
      <c r="B42" s="147" t="s">
        <v>441</v>
      </c>
      <c r="C42" s="148" t="s">
        <v>601</v>
      </c>
      <c r="D42" s="142"/>
      <c r="E42" s="142"/>
      <c r="F42" s="142"/>
      <c r="G42" s="142"/>
    </row>
    <row r="43" customFormat="false" ht="15" hidden="false" customHeight="true" outlineLevel="0" collapsed="false">
      <c r="A43" s="138" t="s">
        <v>327</v>
      </c>
      <c r="B43" s="138" t="s">
        <v>441</v>
      </c>
      <c r="C43" s="146" t="s">
        <v>490</v>
      </c>
      <c r="D43" s="148" t="s">
        <v>601</v>
      </c>
      <c r="E43" s="142"/>
      <c r="F43" s="142"/>
      <c r="G43" s="142"/>
    </row>
    <row r="44" customFormat="false" ht="15" hidden="false" customHeight="true" outlineLevel="0" collapsed="false">
      <c r="A44" s="147"/>
      <c r="B44" s="147" t="s">
        <v>332</v>
      </c>
      <c r="C44" s="147" t="s">
        <v>332</v>
      </c>
      <c r="D44" s="146" t="s">
        <v>490</v>
      </c>
      <c r="E44" s="142"/>
      <c r="F44" s="142"/>
      <c r="G44" s="142"/>
    </row>
    <row r="45" customFormat="false" ht="15" hidden="false" customHeight="true" outlineLevel="0" collapsed="false">
      <c r="A45" s="138" t="s">
        <v>328</v>
      </c>
      <c r="B45" s="138" t="s">
        <v>332</v>
      </c>
      <c r="C45" s="138" t="s">
        <v>443</v>
      </c>
      <c r="D45" s="147" t="s">
        <v>332</v>
      </c>
      <c r="E45" s="148" t="s">
        <v>601</v>
      </c>
      <c r="F45" s="142"/>
      <c r="G45" s="142"/>
    </row>
    <row r="46" customFormat="false" ht="15" hidden="false" customHeight="true" outlineLevel="0" collapsed="false">
      <c r="A46" s="147"/>
      <c r="B46" s="147" t="s">
        <v>449</v>
      </c>
      <c r="C46" s="142" t="s">
        <v>503</v>
      </c>
      <c r="D46" s="147" t="s">
        <v>332</v>
      </c>
      <c r="E46" s="146" t="s">
        <v>490</v>
      </c>
      <c r="F46" s="142"/>
      <c r="G46" s="142"/>
    </row>
    <row r="47" customFormat="false" ht="15" hidden="false" customHeight="true" outlineLevel="0" collapsed="false">
      <c r="A47" s="138" t="s">
        <v>329</v>
      </c>
      <c r="B47" s="138" t="s">
        <v>449</v>
      </c>
      <c r="C47" s="141" t="s">
        <v>575</v>
      </c>
      <c r="D47" s="147" t="s">
        <v>503</v>
      </c>
      <c r="E47" s="151" t="s">
        <v>602</v>
      </c>
      <c r="F47" s="142"/>
      <c r="G47" s="142"/>
    </row>
    <row r="48" customFormat="false" ht="15" hidden="false" customHeight="true" outlineLevel="0" collapsed="false">
      <c r="A48" s="147"/>
      <c r="B48" s="147" t="s">
        <v>332</v>
      </c>
      <c r="C48" s="147" t="s">
        <v>332</v>
      </c>
      <c r="D48" s="138" t="s">
        <v>575</v>
      </c>
      <c r="E48" s="147" t="s">
        <v>332</v>
      </c>
      <c r="F48" s="142"/>
      <c r="G48" s="142"/>
    </row>
    <row r="49" customFormat="false" ht="15" hidden="false" customHeight="true" outlineLevel="0" collapsed="false">
      <c r="A49" s="138" t="s">
        <v>350</v>
      </c>
      <c r="B49" s="138" t="s">
        <v>332</v>
      </c>
      <c r="C49" s="138" t="s">
        <v>447</v>
      </c>
      <c r="D49" s="142" t="s">
        <v>332</v>
      </c>
      <c r="E49" s="147"/>
      <c r="F49" s="148" t="s">
        <v>601</v>
      </c>
      <c r="G49" s="142"/>
    </row>
    <row r="50" customFormat="false" ht="15" hidden="false" customHeight="true" outlineLevel="0" collapsed="false">
      <c r="A50" s="147"/>
      <c r="B50" s="147" t="s">
        <v>444</v>
      </c>
      <c r="C50" s="148" t="s">
        <v>548</v>
      </c>
      <c r="D50" s="142" t="s">
        <v>332</v>
      </c>
      <c r="E50" s="147"/>
      <c r="F50" s="146" t="s">
        <v>490</v>
      </c>
      <c r="G50" s="142"/>
    </row>
    <row r="51" customFormat="false" ht="15" hidden="false" customHeight="true" outlineLevel="0" collapsed="false">
      <c r="A51" s="138" t="s">
        <v>448</v>
      </c>
      <c r="B51" s="138" t="s">
        <v>444</v>
      </c>
      <c r="C51" s="146" t="s">
        <v>528</v>
      </c>
      <c r="D51" s="148" t="s">
        <v>548</v>
      </c>
      <c r="E51" s="147"/>
      <c r="F51" s="147" t="s">
        <v>603</v>
      </c>
      <c r="G51" s="142"/>
    </row>
    <row r="52" customFormat="false" ht="15" hidden="false" customHeight="true" outlineLevel="0" collapsed="false">
      <c r="A52" s="147"/>
      <c r="B52" s="147" t="s">
        <v>332</v>
      </c>
      <c r="C52" s="147" t="s">
        <v>332</v>
      </c>
      <c r="D52" s="146" t="s">
        <v>528</v>
      </c>
      <c r="E52" s="147"/>
      <c r="F52" s="147" t="s">
        <v>332</v>
      </c>
      <c r="G52" s="142"/>
    </row>
    <row r="53" customFormat="false" ht="15" hidden="false" customHeight="true" outlineLevel="0" collapsed="false">
      <c r="A53" s="138" t="s">
        <v>452</v>
      </c>
      <c r="B53" s="138" t="s">
        <v>332</v>
      </c>
      <c r="C53" s="138" t="s">
        <v>453</v>
      </c>
      <c r="D53" s="147" t="s">
        <v>332</v>
      </c>
      <c r="E53" s="147" t="s">
        <v>604</v>
      </c>
      <c r="F53" s="147"/>
      <c r="G53" s="142"/>
    </row>
    <row r="54" customFormat="false" ht="15" hidden="false" customHeight="true" outlineLevel="0" collapsed="false">
      <c r="A54" s="147"/>
      <c r="B54" s="147" t="s">
        <v>459</v>
      </c>
      <c r="C54" s="142" t="s">
        <v>604</v>
      </c>
      <c r="D54" s="147" t="s">
        <v>332</v>
      </c>
      <c r="E54" s="138" t="s">
        <v>541</v>
      </c>
      <c r="F54" s="147"/>
      <c r="G54" s="142"/>
    </row>
    <row r="55" customFormat="false" ht="15" hidden="false" customHeight="true" outlineLevel="0" collapsed="false">
      <c r="A55" s="138" t="s">
        <v>455</v>
      </c>
      <c r="B55" s="138" t="s">
        <v>459</v>
      </c>
      <c r="C55" s="141" t="s">
        <v>541</v>
      </c>
      <c r="D55" s="147" t="s">
        <v>604</v>
      </c>
      <c r="E55" s="150" t="s">
        <v>605</v>
      </c>
      <c r="F55" s="147"/>
      <c r="G55" s="142"/>
    </row>
    <row r="56" customFormat="false" ht="15" hidden="false" customHeight="true" outlineLevel="0" collapsed="false">
      <c r="A56" s="147"/>
      <c r="B56" s="147" t="s">
        <v>332</v>
      </c>
      <c r="C56" s="147" t="s">
        <v>332</v>
      </c>
      <c r="D56" s="138" t="s">
        <v>541</v>
      </c>
      <c r="E56" s="142" t="s">
        <v>332</v>
      </c>
      <c r="F56" s="147"/>
      <c r="G56" s="142"/>
    </row>
    <row r="57" customFormat="false" ht="15" hidden="false" customHeight="true" outlineLevel="0" collapsed="false">
      <c r="A57" s="138" t="s">
        <v>457</v>
      </c>
      <c r="B57" s="138" t="s">
        <v>332</v>
      </c>
      <c r="C57" s="138" t="s">
        <v>606</v>
      </c>
      <c r="D57" s="142" t="s">
        <v>332</v>
      </c>
      <c r="E57" s="142"/>
      <c r="F57" s="147"/>
      <c r="G57" s="153" t="s">
        <v>607</v>
      </c>
      <c r="H57" s="155"/>
    </row>
    <row r="58" customFormat="false" ht="15" hidden="false" customHeight="true" outlineLevel="0" collapsed="false">
      <c r="A58" s="147"/>
      <c r="B58" s="147" t="s">
        <v>449</v>
      </c>
      <c r="C58" s="142" t="s">
        <v>530</v>
      </c>
      <c r="D58" s="142" t="s">
        <v>332</v>
      </c>
      <c r="E58" s="142"/>
      <c r="F58" s="147"/>
      <c r="G58" s="146" t="s">
        <v>489</v>
      </c>
      <c r="H58" s="155"/>
    </row>
    <row r="59" customFormat="false" ht="15" hidden="false" customHeight="true" outlineLevel="0" collapsed="false">
      <c r="A59" s="138" t="s">
        <v>415</v>
      </c>
      <c r="B59" s="138" t="s">
        <v>449</v>
      </c>
      <c r="C59" s="141" t="s">
        <v>544</v>
      </c>
      <c r="D59" s="142" t="s">
        <v>530</v>
      </c>
      <c r="E59" s="142"/>
      <c r="F59" s="147"/>
      <c r="G59" s="150" t="s">
        <v>608</v>
      </c>
    </row>
    <row r="60" customFormat="false" ht="15" hidden="false" customHeight="true" outlineLevel="0" collapsed="false">
      <c r="A60" s="147"/>
      <c r="B60" s="147" t="s">
        <v>571</v>
      </c>
      <c r="C60" s="147" t="s">
        <v>532</v>
      </c>
      <c r="D60" s="141" t="s">
        <v>544</v>
      </c>
      <c r="E60" s="142"/>
      <c r="F60" s="147"/>
      <c r="G60" s="142" t="s">
        <v>332</v>
      </c>
    </row>
    <row r="61" customFormat="false" ht="15" hidden="false" customHeight="true" outlineLevel="0" collapsed="false">
      <c r="A61" s="138" t="s">
        <v>461</v>
      </c>
      <c r="B61" s="138" t="s">
        <v>571</v>
      </c>
      <c r="C61" s="138" t="s">
        <v>492</v>
      </c>
      <c r="D61" s="151" t="s">
        <v>609</v>
      </c>
      <c r="E61" s="153" t="s">
        <v>610</v>
      </c>
      <c r="F61" s="152"/>
      <c r="G61" s="154"/>
    </row>
    <row r="62" customFormat="false" ht="15" hidden="false" customHeight="true" outlineLevel="0" collapsed="false">
      <c r="A62" s="147"/>
      <c r="B62" s="147" t="s">
        <v>332</v>
      </c>
      <c r="C62" s="142" t="s">
        <v>332</v>
      </c>
      <c r="D62" s="147" t="s">
        <v>332</v>
      </c>
      <c r="E62" s="146" t="s">
        <v>501</v>
      </c>
      <c r="F62" s="152"/>
      <c r="G62" s="154"/>
    </row>
    <row r="63" customFormat="false" ht="15" hidden="false" customHeight="true" outlineLevel="0" collapsed="false">
      <c r="A63" s="138" t="s">
        <v>465</v>
      </c>
      <c r="B63" s="138" t="s">
        <v>332</v>
      </c>
      <c r="C63" s="141" t="s">
        <v>466</v>
      </c>
      <c r="D63" s="149" t="s">
        <v>610</v>
      </c>
      <c r="E63" s="151" t="s">
        <v>611</v>
      </c>
      <c r="F63" s="147"/>
      <c r="G63" s="142"/>
    </row>
    <row r="64" customFormat="false" ht="15" hidden="false" customHeight="true" outlineLevel="0" collapsed="false">
      <c r="A64" s="147"/>
      <c r="B64" s="147" t="s">
        <v>441</v>
      </c>
      <c r="C64" s="149" t="s">
        <v>610</v>
      </c>
      <c r="D64" s="139" t="s">
        <v>501</v>
      </c>
      <c r="E64" s="147" t="s">
        <v>332</v>
      </c>
      <c r="F64" s="147"/>
      <c r="G64" s="142"/>
    </row>
    <row r="65" customFormat="false" ht="15" hidden="false" customHeight="true" outlineLevel="0" collapsed="false">
      <c r="A65" s="138" t="s">
        <v>468</v>
      </c>
      <c r="B65" s="138" t="s">
        <v>441</v>
      </c>
      <c r="C65" s="139" t="s">
        <v>501</v>
      </c>
      <c r="D65" s="142" t="s">
        <v>332</v>
      </c>
      <c r="E65" s="147"/>
      <c r="F65" s="149" t="s">
        <v>607</v>
      </c>
      <c r="G65" s="142"/>
    </row>
    <row r="66" customFormat="false" ht="15" hidden="false" customHeight="true" outlineLevel="0" collapsed="false">
      <c r="A66" s="147"/>
      <c r="B66" s="147" t="s">
        <v>332</v>
      </c>
      <c r="C66" s="142" t="s">
        <v>332</v>
      </c>
      <c r="D66" s="142" t="s">
        <v>332</v>
      </c>
      <c r="E66" s="147"/>
      <c r="F66" s="139" t="s">
        <v>489</v>
      </c>
      <c r="G66" s="142"/>
    </row>
    <row r="67" customFormat="false" ht="15" hidden="false" customHeight="true" outlineLevel="0" collapsed="false">
      <c r="A67" s="138" t="s">
        <v>398</v>
      </c>
      <c r="B67" s="138" t="s">
        <v>332</v>
      </c>
      <c r="C67" s="141" t="s">
        <v>470</v>
      </c>
      <c r="D67" s="142" t="s">
        <v>612</v>
      </c>
      <c r="E67" s="147"/>
      <c r="F67" s="142" t="s">
        <v>613</v>
      </c>
      <c r="G67" s="142"/>
    </row>
    <row r="68" customFormat="false" ht="15" hidden="false" customHeight="true" outlineLevel="0" collapsed="false">
      <c r="A68" s="147"/>
      <c r="B68" s="147" t="s">
        <v>444</v>
      </c>
      <c r="C68" s="147" t="s">
        <v>612</v>
      </c>
      <c r="D68" s="141" t="s">
        <v>505</v>
      </c>
      <c r="E68" s="147"/>
      <c r="F68" s="142" t="s">
        <v>332</v>
      </c>
      <c r="G68" s="142"/>
    </row>
    <row r="69" customFormat="false" ht="15" hidden="false" customHeight="true" outlineLevel="0" collapsed="false">
      <c r="A69" s="138" t="s">
        <v>473</v>
      </c>
      <c r="B69" s="138" t="s">
        <v>444</v>
      </c>
      <c r="C69" s="138" t="s">
        <v>505</v>
      </c>
      <c r="D69" s="147" t="s">
        <v>332</v>
      </c>
      <c r="E69" s="149" t="s">
        <v>607</v>
      </c>
      <c r="F69" s="142"/>
      <c r="G69" s="142"/>
    </row>
    <row r="70" customFormat="false" ht="15" hidden="false" customHeight="true" outlineLevel="0" collapsed="false">
      <c r="A70" s="147"/>
      <c r="B70" s="147" t="s">
        <v>332</v>
      </c>
      <c r="C70" s="142" t="s">
        <v>332</v>
      </c>
      <c r="D70" s="147" t="s">
        <v>332</v>
      </c>
      <c r="E70" s="139" t="s">
        <v>489</v>
      </c>
      <c r="F70" s="142"/>
      <c r="G70" s="142"/>
    </row>
    <row r="71" customFormat="false" ht="15" hidden="false" customHeight="true" outlineLevel="0" collapsed="false">
      <c r="A71" s="138" t="s">
        <v>474</v>
      </c>
      <c r="B71" s="138" t="s">
        <v>332</v>
      </c>
      <c r="C71" s="141" t="s">
        <v>475</v>
      </c>
      <c r="D71" s="149" t="s">
        <v>607</v>
      </c>
      <c r="E71" s="150" t="s">
        <v>614</v>
      </c>
      <c r="F71" s="142"/>
      <c r="G71" s="142"/>
    </row>
    <row r="72" customFormat="false" ht="15" hidden="false" customHeight="true" outlineLevel="0" collapsed="false">
      <c r="A72" s="147"/>
      <c r="B72" s="147" t="s">
        <v>459</v>
      </c>
      <c r="C72" s="149" t="s">
        <v>607</v>
      </c>
      <c r="D72" s="139" t="s">
        <v>489</v>
      </c>
      <c r="E72" s="142" t="s">
        <v>332</v>
      </c>
      <c r="F72" s="142"/>
      <c r="G72" s="142"/>
    </row>
    <row r="73" customFormat="false" ht="15" hidden="false" customHeight="true" outlineLevel="0" collapsed="false">
      <c r="A73" s="138" t="s">
        <v>477</v>
      </c>
      <c r="B73" s="138" t="s">
        <v>459</v>
      </c>
      <c r="C73" s="139" t="s">
        <v>489</v>
      </c>
      <c r="D73" s="142" t="s">
        <v>332</v>
      </c>
      <c r="E73" s="142"/>
      <c r="F73" s="142"/>
      <c r="G73" s="142"/>
    </row>
    <row r="75" customFormat="false" ht="18.75" hidden="false" customHeight="false" outlineLevel="0" collapsed="false">
      <c r="A75" s="143" t="s">
        <v>50</v>
      </c>
      <c r="B75" s="57"/>
      <c r="C75" s="57"/>
      <c r="D75" s="58"/>
      <c r="E75" s="145" t="s">
        <v>51</v>
      </c>
      <c r="F75" s="144"/>
    </row>
    <row r="76" customFormat="false" ht="12.75" hidden="false" customHeight="false" outlineLevel="0" collapsed="false">
      <c r="F76" s="58"/>
    </row>
    <row r="77" customFormat="false" ht="12.75" hidden="false" customHeight="false" outlineLevel="0" collapsed="false">
      <c r="B77" s="57"/>
      <c r="C77" s="57"/>
      <c r="D77" s="58"/>
      <c r="E77" s="58"/>
      <c r="F77" s="58"/>
    </row>
    <row r="79" customFormat="false" ht="12.75" hidden="false" customHeight="false" outlineLevel="0" collapsed="false">
      <c r="B79" s="57"/>
      <c r="C79" s="57"/>
      <c r="D79" s="58"/>
      <c r="E79" s="58"/>
      <c r="F79" s="58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G26" activeCellId="0" sqref="G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71"/>
    <col collapsed="false" customWidth="true" hidden="false" outlineLevel="0" max="2" min="2" style="156" width="55.7"/>
    <col collapsed="false" customWidth="true" hidden="false" outlineLevel="0" max="3" min="3" style="156" width="15.7"/>
    <col collapsed="false" customWidth="true" hidden="false" outlineLevel="0" max="4" min="4" style="156" width="20.7"/>
    <col collapsed="false" customWidth="true" hidden="false" outlineLevel="0" max="5" min="5" style="156" width="5.71"/>
    <col collapsed="false" customWidth="false" hidden="false" outlineLevel="0" max="6" min="6" style="156" width="9.14"/>
    <col collapsed="false" customWidth="true" hidden="false" outlineLevel="0" max="7" min="7" style="156" width="5.71"/>
    <col collapsed="false" customWidth="true" hidden="false" outlineLevel="0" max="8" min="8" style="156" width="55.7"/>
    <col collapsed="false" customWidth="true" hidden="false" outlineLevel="0" max="9" min="9" style="156" width="15.7"/>
    <col collapsed="false" customWidth="true" hidden="false" outlineLevel="0" max="10" min="10" style="156" width="20.7"/>
    <col collapsed="false" customWidth="true" hidden="false" outlineLevel="0" max="11" min="11" style="156" width="5.71"/>
    <col collapsed="false" customWidth="false" hidden="false" outlineLevel="0" max="257" min="12" style="156" width="9.14"/>
  </cols>
  <sheetData>
    <row r="1" customFormat="false" ht="18.75" hidden="false" customHeight="true" outlineLevel="0" collapsed="false">
      <c r="A1" s="157" t="s">
        <v>1</v>
      </c>
      <c r="B1" s="157"/>
      <c r="C1" s="157"/>
      <c r="D1" s="157"/>
      <c r="E1" s="157"/>
      <c r="G1" s="157" t="s">
        <v>1</v>
      </c>
      <c r="H1" s="157"/>
      <c r="I1" s="157"/>
      <c r="J1" s="157"/>
      <c r="K1" s="157"/>
    </row>
    <row r="2" customFormat="false" ht="17.25" hidden="false" customHeight="true" outlineLevel="0" collapsed="false">
      <c r="A2" s="158" t="s">
        <v>2</v>
      </c>
      <c r="B2" s="158"/>
      <c r="C2" s="158"/>
      <c r="D2" s="158"/>
      <c r="E2" s="158"/>
      <c r="G2" s="158" t="s">
        <v>2</v>
      </c>
      <c r="H2" s="158"/>
      <c r="I2" s="158"/>
      <c r="J2" s="158"/>
      <c r="K2" s="158"/>
    </row>
    <row r="3" customFormat="false" ht="17.25" hidden="false" customHeight="true" outlineLevel="0" collapsed="false">
      <c r="A3" s="158" t="s">
        <v>3</v>
      </c>
      <c r="B3" s="158"/>
      <c r="C3" s="158"/>
      <c r="D3" s="158"/>
      <c r="E3" s="158"/>
      <c r="G3" s="158" t="s">
        <v>3</v>
      </c>
      <c r="H3" s="158"/>
      <c r="I3" s="158"/>
      <c r="J3" s="158"/>
      <c r="K3" s="158"/>
    </row>
    <row r="4" customFormat="false" ht="17.25" hidden="false" customHeight="true" outlineLevel="0" collapsed="false">
      <c r="A4" s="158" t="s">
        <v>4</v>
      </c>
      <c r="B4" s="158"/>
      <c r="C4" s="158"/>
      <c r="D4" s="158"/>
      <c r="E4" s="158"/>
      <c r="G4" s="158" t="s">
        <v>4</v>
      </c>
      <c r="H4" s="158"/>
      <c r="I4" s="158"/>
      <c r="J4" s="158"/>
      <c r="K4" s="158"/>
    </row>
    <row r="6" customFormat="false" ht="61.5" hidden="false" customHeight="true" outlineLevel="0" collapsed="false">
      <c r="A6" s="159" t="s">
        <v>8</v>
      </c>
      <c r="B6" s="159"/>
      <c r="C6" s="159"/>
      <c r="D6" s="159"/>
      <c r="E6" s="159"/>
      <c r="G6" s="159" t="s">
        <v>8</v>
      </c>
      <c r="H6" s="159"/>
      <c r="I6" s="159"/>
      <c r="J6" s="159"/>
      <c r="K6" s="159"/>
    </row>
    <row r="8" customFormat="false" ht="18.75" hidden="false" customHeight="true" outlineLevel="0" collapsed="false">
      <c r="A8" s="160" t="s">
        <v>615</v>
      </c>
      <c r="B8" s="160"/>
      <c r="C8" s="160"/>
      <c r="D8" s="160"/>
      <c r="E8" s="160"/>
      <c r="G8" s="160" t="s">
        <v>615</v>
      </c>
      <c r="H8" s="160"/>
      <c r="I8" s="160"/>
      <c r="J8" s="160"/>
      <c r="K8" s="160"/>
    </row>
    <row r="9" customFormat="false" ht="18.75" hidden="false" customHeight="false" outlineLevel="0" collapsed="false">
      <c r="A9" s="161"/>
      <c r="G9" s="161"/>
    </row>
    <row r="10" customFormat="false" ht="83.25" hidden="false" customHeight="true" outlineLevel="0" collapsed="false">
      <c r="A10" s="162" t="s">
        <v>616</v>
      </c>
      <c r="B10" s="162"/>
      <c r="C10" s="162"/>
      <c r="D10" s="162"/>
      <c r="E10" s="162"/>
      <c r="F10" s="163"/>
      <c r="G10" s="162" t="s">
        <v>616</v>
      </c>
      <c r="H10" s="162"/>
      <c r="I10" s="162"/>
      <c r="J10" s="162"/>
      <c r="K10" s="162"/>
    </row>
    <row r="11" customFormat="false" ht="18.75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8.75" hidden="false" customHeight="false" outlineLevel="0" collapsed="false">
      <c r="B12" s="164" t="s">
        <v>326</v>
      </c>
      <c r="C12" s="164" t="s">
        <v>93</v>
      </c>
      <c r="D12" s="164" t="s">
        <v>96</v>
      </c>
      <c r="H12" s="164" t="s">
        <v>326</v>
      </c>
      <c r="I12" s="164" t="s">
        <v>93</v>
      </c>
      <c r="J12" s="164" t="s">
        <v>96</v>
      </c>
    </row>
    <row r="13" customFormat="false" ht="18.75" hidden="false" customHeight="false" outlineLevel="0" collapsed="false">
      <c r="B13" s="165"/>
      <c r="C13" s="165"/>
      <c r="D13" s="165"/>
      <c r="H13" s="165"/>
      <c r="I13" s="165"/>
      <c r="J13" s="165"/>
    </row>
    <row r="14" customFormat="false" ht="18.75" hidden="false" customHeight="false" outlineLevel="0" collapsed="false">
      <c r="B14" s="165"/>
      <c r="C14" s="165"/>
      <c r="D14" s="165"/>
      <c r="H14" s="165"/>
      <c r="I14" s="165"/>
      <c r="J14" s="165"/>
    </row>
    <row r="15" customFormat="false" ht="18.75" hidden="false" customHeight="false" outlineLevel="0" collapsed="false">
      <c r="B15" s="165"/>
      <c r="C15" s="165"/>
      <c r="D15" s="165"/>
      <c r="H15" s="165"/>
      <c r="I15" s="165"/>
      <c r="J15" s="165"/>
    </row>
    <row r="16" customFormat="false" ht="18.75" hidden="false" customHeight="false" outlineLevel="0" collapsed="false">
      <c r="B16" s="165"/>
      <c r="C16" s="165"/>
      <c r="D16" s="165"/>
      <c r="H16" s="165"/>
      <c r="I16" s="165"/>
      <c r="J16" s="165"/>
    </row>
    <row r="17" customFormat="false" ht="18.75" hidden="false" customHeight="false" outlineLevel="0" collapsed="false">
      <c r="B17" s="165"/>
      <c r="C17" s="165"/>
      <c r="D17" s="165"/>
      <c r="H17" s="165"/>
      <c r="I17" s="165"/>
      <c r="J17" s="165"/>
    </row>
    <row r="18" customFormat="false" ht="18.75" hidden="false" customHeight="false" outlineLevel="0" collapsed="false">
      <c r="B18" s="165"/>
      <c r="C18" s="165"/>
      <c r="D18" s="165"/>
      <c r="H18" s="165"/>
      <c r="I18" s="165"/>
      <c r="J18" s="165"/>
    </row>
    <row r="19" customFormat="false" ht="18.75" hidden="false" customHeight="false" outlineLevel="0" collapsed="false">
      <c r="B19" s="165"/>
      <c r="C19" s="165"/>
      <c r="D19" s="165"/>
      <c r="H19" s="165"/>
      <c r="I19" s="165"/>
      <c r="J19" s="165"/>
    </row>
    <row r="20" customFormat="false" ht="18.75" hidden="false" customHeight="false" outlineLevel="0" collapsed="false">
      <c r="B20" s="165"/>
      <c r="C20" s="165"/>
      <c r="D20" s="165"/>
      <c r="H20" s="165"/>
      <c r="I20" s="165"/>
      <c r="J20" s="165"/>
    </row>
    <row r="21" customFormat="false" ht="18.75" hidden="false" customHeight="false" outlineLevel="0" collapsed="false">
      <c r="B21" s="165"/>
      <c r="C21" s="165"/>
      <c r="D21" s="165"/>
      <c r="H21" s="165"/>
      <c r="I21" s="165"/>
      <c r="J21" s="165"/>
    </row>
    <row r="22" customFormat="false" ht="18.75" hidden="false" customHeight="false" outlineLevel="0" collapsed="false">
      <c r="B22" s="165"/>
      <c r="C22" s="165"/>
      <c r="D22" s="165"/>
      <c r="H22" s="165"/>
      <c r="I22" s="165"/>
      <c r="J22" s="165"/>
    </row>
    <row r="23" customFormat="false" ht="18.75" hidden="false" customHeight="false" outlineLevel="0" collapsed="false">
      <c r="A23" s="166"/>
      <c r="E23" s="167"/>
      <c r="G23" s="166"/>
      <c r="K23" s="167"/>
    </row>
    <row r="24" customFormat="false" ht="35.1" hidden="false" customHeight="true" outlineLevel="0" collapsed="false">
      <c r="A24" s="168" t="s">
        <v>617</v>
      </c>
      <c r="B24" s="168"/>
      <c r="D24" s="169" t="s">
        <v>248</v>
      </c>
      <c r="E24" s="169"/>
      <c r="G24" s="168" t="s">
        <v>617</v>
      </c>
      <c r="H24" s="168"/>
      <c r="J24" s="169" t="s">
        <v>248</v>
      </c>
      <c r="K24" s="169"/>
    </row>
    <row r="25" customFormat="false" ht="27" hidden="false" customHeight="true" outlineLevel="0" collapsed="false">
      <c r="A25" s="170" t="s">
        <v>249</v>
      </c>
      <c r="B25" s="170"/>
      <c r="D25" s="171"/>
      <c r="E25" s="171"/>
      <c r="F25" s="166"/>
      <c r="G25" s="170" t="s">
        <v>249</v>
      </c>
      <c r="H25" s="170"/>
      <c r="J25" s="171"/>
      <c r="K25" s="171"/>
    </row>
    <row r="26" customFormat="false" ht="35.1" hidden="false" customHeight="true" outlineLevel="0" collapsed="false">
      <c r="A26" s="168" t="s">
        <v>618</v>
      </c>
      <c r="B26" s="168"/>
      <c r="D26" s="171"/>
      <c r="E26" s="171"/>
      <c r="G26" s="168" t="s">
        <v>618</v>
      </c>
      <c r="H26" s="168"/>
      <c r="J26" s="171"/>
      <c r="K26" s="171"/>
    </row>
    <row r="27" customFormat="false" ht="15.75" hidden="false" customHeight="true" outlineLevel="0" collapsed="false">
      <c r="A27" s="172" t="s">
        <v>619</v>
      </c>
      <c r="B27" s="172"/>
      <c r="D27" s="173"/>
      <c r="E27" s="173"/>
      <c r="G27" s="172" t="s">
        <v>619</v>
      </c>
      <c r="H27" s="172"/>
      <c r="J27" s="173"/>
      <c r="K27" s="173"/>
    </row>
    <row r="28" customFormat="false" ht="12.75" hidden="false" customHeight="true" outlineLevel="0" collapsed="false">
      <c r="D28" s="174"/>
      <c r="E28" s="174"/>
      <c r="J28" s="174"/>
      <c r="K28" s="174"/>
    </row>
    <row r="29" customFormat="false" ht="12.75" hidden="false" customHeight="true" outlineLevel="0" collapsed="false">
      <c r="D29" s="174"/>
      <c r="E29" s="174"/>
      <c r="J29" s="174"/>
      <c r="K29" s="174"/>
    </row>
  </sheetData>
  <mergeCells count="34">
    <mergeCell ref="A1:E1"/>
    <mergeCell ref="G1:K1"/>
    <mergeCell ref="A2:E2"/>
    <mergeCell ref="G2:K2"/>
    <mergeCell ref="A3:E3"/>
    <mergeCell ref="G3:K3"/>
    <mergeCell ref="A4:E4"/>
    <mergeCell ref="G4:K4"/>
    <mergeCell ref="A6:E6"/>
    <mergeCell ref="G6:K6"/>
    <mergeCell ref="A8:E8"/>
    <mergeCell ref="G8:K8"/>
    <mergeCell ref="A10:E10"/>
    <mergeCell ref="G10:K10"/>
    <mergeCell ref="A24:B24"/>
    <mergeCell ref="D24:E24"/>
    <mergeCell ref="G24:H24"/>
    <mergeCell ref="J24:K24"/>
    <mergeCell ref="A25:B25"/>
    <mergeCell ref="D25:E25"/>
    <mergeCell ref="G25:H25"/>
    <mergeCell ref="J25:K25"/>
    <mergeCell ref="A26:B26"/>
    <mergeCell ref="D26:E26"/>
    <mergeCell ref="G26:H26"/>
    <mergeCell ref="J26:K26"/>
    <mergeCell ref="A27:B27"/>
    <mergeCell ref="D27:E27"/>
    <mergeCell ref="G27:H27"/>
    <mergeCell ref="J27:K27"/>
    <mergeCell ref="D28:E28"/>
    <mergeCell ref="J28:K28"/>
    <mergeCell ref="D29:E29"/>
    <mergeCell ref="J29:K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10" width="14.56"/>
    <col collapsed="false" customWidth="true" hidden="false" outlineLevel="0" max="3" min="3" style="11" width="88.84"/>
    <col collapsed="false" customWidth="false" hidden="false" outlineLevel="0" max="6" min="4" style="11" width="8.85"/>
    <col collapsed="false" customWidth="true" hidden="false" outlineLevel="0" max="7" min="7" style="11" width="103.7"/>
    <col collapsed="false" customWidth="false" hidden="false" outlineLevel="0" max="257" min="8" style="11" width="8.85"/>
  </cols>
  <sheetData>
    <row r="1" s="13" customFormat="true" ht="45" hidden="false" customHeight="true" outlineLevel="0" collapsed="false">
      <c r="A1" s="12" t="s">
        <v>16</v>
      </c>
      <c r="B1" s="12"/>
      <c r="C1" s="12"/>
    </row>
    <row r="2" s="13" customFormat="true" ht="19.5" hidden="false" customHeight="true" outlineLevel="0" collapsed="false">
      <c r="A2" s="14" t="s">
        <v>17</v>
      </c>
      <c r="B2" s="14"/>
      <c r="C2" s="14"/>
    </row>
    <row r="3" s="13" customFormat="true" ht="19.5" hidden="false" customHeight="true" outlineLevel="0" collapsed="false">
      <c r="A3" s="14" t="s">
        <v>18</v>
      </c>
      <c r="B3" s="14"/>
      <c r="C3" s="14"/>
    </row>
    <row r="4" customFormat="false" ht="31.5" hidden="false" customHeight="false" outlineLevel="0" collapsed="false">
      <c r="A4" s="15" t="s">
        <v>19</v>
      </c>
      <c r="B4" s="15" t="s">
        <v>20</v>
      </c>
      <c r="C4" s="15" t="s">
        <v>21</v>
      </c>
    </row>
    <row r="5" customFormat="false" ht="15.6" hidden="false" customHeight="true" outlineLevel="0" collapsed="false">
      <c r="A5" s="16" t="s">
        <v>22</v>
      </c>
      <c r="B5" s="16"/>
      <c r="C5" s="16"/>
    </row>
    <row r="6" customFormat="false" ht="15.6" hidden="false" customHeight="true" outlineLevel="0" collapsed="false">
      <c r="A6" s="17" t="s">
        <v>23</v>
      </c>
      <c r="B6" s="17" t="s">
        <v>24</v>
      </c>
      <c r="C6" s="18" t="s">
        <v>25</v>
      </c>
    </row>
    <row r="7" customFormat="false" ht="15.6" hidden="false" customHeight="true" outlineLevel="0" collapsed="false">
      <c r="A7" s="17"/>
      <c r="B7" s="17" t="s">
        <v>26</v>
      </c>
      <c r="C7" s="18" t="s">
        <v>27</v>
      </c>
    </row>
    <row r="8" customFormat="false" ht="15.6" hidden="false" customHeight="true" outlineLevel="0" collapsed="false">
      <c r="A8" s="17"/>
      <c r="B8" s="17" t="s">
        <v>28</v>
      </c>
      <c r="C8" s="19" t="s">
        <v>29</v>
      </c>
    </row>
    <row r="9" customFormat="false" ht="15.6" hidden="false" customHeight="true" outlineLevel="0" collapsed="false">
      <c r="A9" s="16" t="s">
        <v>30</v>
      </c>
      <c r="B9" s="16"/>
      <c r="C9" s="16"/>
    </row>
    <row r="10" customFormat="false" ht="15.6" hidden="false" customHeight="true" outlineLevel="0" collapsed="false">
      <c r="A10" s="20" t="s">
        <v>23</v>
      </c>
      <c r="B10" s="21" t="s">
        <v>31</v>
      </c>
      <c r="C10" s="22" t="s">
        <v>32</v>
      </c>
    </row>
    <row r="11" customFormat="false" ht="15.6" hidden="false" customHeight="true" outlineLevel="0" collapsed="false">
      <c r="A11" s="20"/>
      <c r="B11" s="21" t="s">
        <v>33</v>
      </c>
      <c r="C11" s="19" t="s">
        <v>34</v>
      </c>
    </row>
    <row r="12" customFormat="false" ht="15.6" hidden="false" customHeight="true" outlineLevel="0" collapsed="false">
      <c r="A12" s="20"/>
      <c r="B12" s="21" t="s">
        <v>35</v>
      </c>
      <c r="C12" s="19" t="s">
        <v>36</v>
      </c>
    </row>
    <row r="13" customFormat="false" ht="15.6" hidden="false" customHeight="true" outlineLevel="0" collapsed="false">
      <c r="A13" s="20"/>
      <c r="B13" s="21" t="s">
        <v>37</v>
      </c>
      <c r="C13" s="19" t="s">
        <v>38</v>
      </c>
    </row>
    <row r="14" customFormat="false" ht="15.6" hidden="false" customHeight="true" outlineLevel="0" collapsed="false">
      <c r="A14" s="20"/>
      <c r="B14" s="21" t="s">
        <v>39</v>
      </c>
      <c r="C14" s="19" t="s">
        <v>40</v>
      </c>
    </row>
    <row r="15" customFormat="false" ht="15.6" hidden="false" customHeight="true" outlineLevel="0" collapsed="false">
      <c r="A15" s="20"/>
      <c r="B15" s="21" t="s">
        <v>41</v>
      </c>
      <c r="C15" s="19" t="s">
        <v>42</v>
      </c>
    </row>
    <row r="16" customFormat="false" ht="15.75" hidden="false" customHeight="true" outlineLevel="0" collapsed="false">
      <c r="A16" s="16" t="s">
        <v>43</v>
      </c>
      <c r="B16" s="16"/>
      <c r="C16" s="16"/>
    </row>
    <row r="17" customFormat="false" ht="15.75" hidden="false" customHeight="true" outlineLevel="0" collapsed="false">
      <c r="A17" s="21" t="s">
        <v>23</v>
      </c>
      <c r="B17" s="21" t="s">
        <v>33</v>
      </c>
      <c r="C17" s="19" t="s">
        <v>44</v>
      </c>
    </row>
    <row r="18" customFormat="false" ht="15.75" hidden="false" customHeight="false" outlineLevel="0" collapsed="false">
      <c r="A18" s="21"/>
      <c r="B18" s="21" t="s">
        <v>35</v>
      </c>
      <c r="C18" s="19" t="s">
        <v>45</v>
      </c>
    </row>
    <row r="19" customFormat="false" ht="15.75" hidden="false" customHeight="false" outlineLevel="0" collapsed="false">
      <c r="A19" s="21"/>
      <c r="B19" s="21" t="s">
        <v>46</v>
      </c>
      <c r="C19" s="19" t="s">
        <v>47</v>
      </c>
    </row>
    <row r="20" customFormat="false" ht="15.75" hidden="false" customHeight="true" outlineLevel="0" collapsed="false">
      <c r="A20" s="16" t="s">
        <v>48</v>
      </c>
      <c r="B20" s="16"/>
      <c r="C20" s="16"/>
    </row>
    <row r="21" customFormat="false" ht="15.75" hidden="false" customHeight="false" outlineLevel="0" collapsed="false">
      <c r="A21" s="21"/>
      <c r="B21" s="21"/>
      <c r="C21" s="19" t="s">
        <v>49</v>
      </c>
    </row>
    <row r="22" s="24" customFormat="true" ht="15.75" hidden="false" customHeight="false" outlineLevel="0" collapsed="false">
      <c r="A22" s="10"/>
      <c r="B22" s="10"/>
      <c r="C22" s="23"/>
    </row>
    <row r="24" customFormat="false" ht="15.75" hidden="false" customHeight="false" outlineLevel="0" collapsed="false">
      <c r="A24" s="25" t="s">
        <v>50</v>
      </c>
      <c r="B24" s="26"/>
      <c r="C24" s="27" t="s">
        <v>51</v>
      </c>
    </row>
    <row r="25" customFormat="false" ht="15.75" hidden="false" customHeight="false" outlineLevel="0" collapsed="false">
      <c r="A25" s="28"/>
      <c r="B25" s="28"/>
      <c r="C25" s="29"/>
    </row>
  </sheetData>
  <mergeCells count="10">
    <mergeCell ref="A1:C1"/>
    <mergeCell ref="A2:C2"/>
    <mergeCell ref="A3:C3"/>
    <mergeCell ref="A5:C5"/>
    <mergeCell ref="A6:A8"/>
    <mergeCell ref="A9:C9"/>
    <mergeCell ref="A10:A15"/>
    <mergeCell ref="A16:C16"/>
    <mergeCell ref="A17:A19"/>
    <mergeCell ref="A20:C20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28.56"/>
    <col collapsed="false" customWidth="false" hidden="false" outlineLevel="0" max="3" min="3" style="26" width="9.14"/>
    <col collapsed="false" customWidth="true" hidden="false" outlineLevel="0" max="4" min="4" style="26" width="10.28"/>
    <col collapsed="false" customWidth="true" hidden="false" outlineLevel="0" max="5" min="5" style="26" width="11.42"/>
    <col collapsed="false" customWidth="false" hidden="false" outlineLevel="0" max="12" min="6" style="26" width="9.14"/>
    <col collapsed="false" customWidth="true" hidden="false" outlineLevel="0" max="13" min="13" style="26" width="9.28"/>
    <col collapsed="false" customWidth="false" hidden="false" outlineLevel="0" max="14" min="14" style="26" width="9.14"/>
    <col collapsed="false" customWidth="true" hidden="false" outlineLevel="0" max="17" min="15" style="26" width="11.13"/>
    <col collapsed="false" customWidth="false" hidden="false" outlineLevel="0" max="257" min="18" style="26" width="9.14"/>
  </cols>
  <sheetData>
    <row r="1" customFormat="false" ht="20.1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O1" s="31" t="s">
        <v>52</v>
      </c>
      <c r="P1" s="31"/>
      <c r="Q1" s="31"/>
    </row>
    <row r="2" customFormat="false" ht="20.1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M2" s="33" t="s">
        <v>53</v>
      </c>
      <c r="N2" s="33"/>
      <c r="O2" s="33"/>
      <c r="P2" s="33"/>
      <c r="Q2" s="33"/>
    </row>
    <row r="3" customFormat="false" ht="20.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M3" s="33" t="s">
        <v>54</v>
      </c>
      <c r="N3" s="33"/>
      <c r="O3" s="33"/>
      <c r="P3" s="33"/>
      <c r="Q3" s="33"/>
    </row>
    <row r="4" customFormat="false" ht="20.1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M4" s="34"/>
      <c r="N4" s="34"/>
      <c r="O4" s="34"/>
      <c r="P4" s="33" t="s">
        <v>55</v>
      </c>
      <c r="Q4" s="33"/>
    </row>
    <row r="5" customFormat="false" ht="20.1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M5" s="35" t="s">
        <v>56</v>
      </c>
      <c r="N5" s="36"/>
      <c r="O5" s="36"/>
      <c r="P5" s="33" t="s">
        <v>57</v>
      </c>
      <c r="Q5" s="33"/>
    </row>
    <row r="6" customFormat="false" ht="20.25" hidden="false" customHeight="true" outlineLevel="0" collapsed="false">
      <c r="A6" s="37" t="s">
        <v>5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8.75" hidden="false" customHeight="true" outlineLevel="0" collapsed="false">
      <c r="A7" s="38" t="s">
        <v>59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8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8.75" hidden="false" customHeight="true" outlineLevel="0" collapsed="false">
      <c r="A9" s="40" t="s">
        <v>60</v>
      </c>
      <c r="C9" s="41" t="s">
        <v>61</v>
      </c>
      <c r="D9" s="42" t="s">
        <v>62</v>
      </c>
      <c r="E9" s="42"/>
      <c r="F9" s="42"/>
      <c r="G9" s="42"/>
      <c r="H9" s="40"/>
      <c r="I9" s="40"/>
      <c r="J9" s="42" t="s">
        <v>63</v>
      </c>
      <c r="K9" s="42"/>
      <c r="L9" s="43" t="s">
        <v>64</v>
      </c>
      <c r="M9" s="43"/>
      <c r="N9" s="43"/>
      <c r="P9" s="40"/>
      <c r="Q9" s="40"/>
    </row>
    <row r="10" customFormat="false" ht="15" hidden="false" customHeight="true" outlineLevel="0" collapsed="false">
      <c r="A10" s="44"/>
      <c r="C10" s="44"/>
      <c r="D10" s="45" t="s">
        <v>65</v>
      </c>
      <c r="E10" s="45"/>
      <c r="F10" s="45"/>
      <c r="G10" s="45"/>
      <c r="H10" s="44"/>
      <c r="I10" s="44"/>
      <c r="J10" s="44"/>
      <c r="K10" s="44"/>
      <c r="L10" s="44"/>
      <c r="M10" s="44"/>
      <c r="N10" s="44"/>
      <c r="P10" s="44"/>
      <c r="Q10" s="44"/>
    </row>
    <row r="11" customFormat="false" ht="13.5" hidden="false" customHeight="false" outlineLevel="0" collapsed="false">
      <c r="A11" s="46"/>
      <c r="B11" s="46"/>
      <c r="C11" s="47"/>
      <c r="D11" s="47"/>
      <c r="E11" s="46"/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16.5" hidden="false" customHeight="true" outlineLevel="0" collapsed="false">
      <c r="A12" s="48" t="s">
        <v>66</v>
      </c>
      <c r="B12" s="48" t="s">
        <v>67</v>
      </c>
      <c r="C12" s="48" t="s">
        <v>68</v>
      </c>
      <c r="D12" s="48"/>
      <c r="E12" s="48" t="s">
        <v>69</v>
      </c>
      <c r="F12" s="48" t="s">
        <v>70</v>
      </c>
      <c r="G12" s="48" t="s">
        <v>71</v>
      </c>
      <c r="H12" s="48"/>
      <c r="I12" s="48"/>
      <c r="J12" s="48"/>
      <c r="K12" s="48"/>
      <c r="L12" s="48"/>
      <c r="M12" s="48"/>
      <c r="N12" s="48"/>
      <c r="O12" s="48" t="s">
        <v>72</v>
      </c>
      <c r="P12" s="48"/>
      <c r="Q12" s="48"/>
    </row>
    <row r="13" customFormat="false" ht="16.5" hidden="false" customHeight="false" outlineLevel="0" collapsed="false">
      <c r="A13" s="48"/>
      <c r="B13" s="48"/>
      <c r="C13" s="49" t="s">
        <v>73</v>
      </c>
      <c r="D13" s="49" t="s">
        <v>74</v>
      </c>
      <c r="E13" s="48"/>
      <c r="F13" s="48"/>
      <c r="G13" s="49" t="s">
        <v>75</v>
      </c>
      <c r="H13" s="49" t="s">
        <v>76</v>
      </c>
      <c r="I13" s="49" t="n">
        <v>1</v>
      </c>
      <c r="J13" s="49" t="n">
        <v>2</v>
      </c>
      <c r="K13" s="49" t="n">
        <v>3</v>
      </c>
      <c r="L13" s="49" t="s">
        <v>77</v>
      </c>
      <c r="M13" s="49" t="s">
        <v>78</v>
      </c>
      <c r="N13" s="49" t="s">
        <v>79</v>
      </c>
      <c r="O13" s="49" t="n">
        <v>2001</v>
      </c>
      <c r="P13" s="49" t="n">
        <v>2002</v>
      </c>
      <c r="Q13" s="49" t="n">
        <v>2003</v>
      </c>
    </row>
    <row r="14" customFormat="false" ht="20.1" hidden="false" customHeight="true" outlineLevel="0" collapsed="false">
      <c r="A14" s="50" t="n">
        <v>1</v>
      </c>
      <c r="B14" s="51" t="s">
        <v>80</v>
      </c>
      <c r="C14" s="52" t="n">
        <v>4</v>
      </c>
      <c r="D14" s="52" t="n">
        <v>4</v>
      </c>
      <c r="E14" s="52" t="n">
        <v>2</v>
      </c>
      <c r="F14" s="52" t="n">
        <f aca="false">C14+D14+E14</f>
        <v>10</v>
      </c>
      <c r="G14" s="52"/>
      <c r="H14" s="52"/>
      <c r="I14" s="52" t="n">
        <v>3</v>
      </c>
      <c r="J14" s="52" t="n">
        <v>3</v>
      </c>
      <c r="K14" s="52" t="n">
        <v>2</v>
      </c>
      <c r="L14" s="52"/>
      <c r="M14" s="52"/>
      <c r="N14" s="52"/>
      <c r="O14" s="52" t="n">
        <v>1</v>
      </c>
      <c r="P14" s="52" t="n">
        <v>4</v>
      </c>
      <c r="Q14" s="52"/>
    </row>
    <row r="15" customFormat="false" ht="20.1" hidden="false" customHeight="true" outlineLevel="0" collapsed="false">
      <c r="A15" s="50" t="n">
        <v>2</v>
      </c>
      <c r="B15" s="51" t="s">
        <v>15</v>
      </c>
      <c r="C15" s="52" t="n">
        <v>4</v>
      </c>
      <c r="D15" s="52" t="n">
        <v>4</v>
      </c>
      <c r="E15" s="52" t="n">
        <v>2</v>
      </c>
      <c r="F15" s="52" t="n">
        <f aca="false">C15+D15+E15</f>
        <v>10</v>
      </c>
      <c r="G15" s="52"/>
      <c r="H15" s="52" t="n">
        <v>1</v>
      </c>
      <c r="I15" s="52" t="n">
        <v>2</v>
      </c>
      <c r="J15" s="52" t="n">
        <v>1</v>
      </c>
      <c r="K15" s="52" t="n">
        <v>4</v>
      </c>
      <c r="L15" s="52"/>
      <c r="M15" s="52"/>
      <c r="N15" s="52"/>
      <c r="O15" s="52" t="n">
        <v>2</v>
      </c>
      <c r="P15" s="52" t="n">
        <v>3</v>
      </c>
      <c r="Q15" s="52" t="n">
        <v>3</v>
      </c>
    </row>
    <row r="16" customFormat="false" ht="20.1" hidden="false" customHeight="true" outlineLevel="0" collapsed="false">
      <c r="A16" s="50" t="n">
        <v>3</v>
      </c>
      <c r="B16" s="51" t="s">
        <v>81</v>
      </c>
      <c r="C16" s="52" t="n">
        <v>4</v>
      </c>
      <c r="D16" s="52" t="n">
        <v>4</v>
      </c>
      <c r="E16" s="52" t="n">
        <v>2</v>
      </c>
      <c r="F16" s="52" t="n">
        <f aca="false">C16+D16+E16</f>
        <v>10</v>
      </c>
      <c r="G16" s="52"/>
      <c r="H16" s="52" t="n">
        <v>2</v>
      </c>
      <c r="I16" s="52" t="n">
        <v>5</v>
      </c>
      <c r="J16" s="52" t="n">
        <v>1</v>
      </c>
      <c r="K16" s="52"/>
      <c r="L16" s="52"/>
      <c r="M16" s="52"/>
      <c r="N16" s="52"/>
      <c r="O16" s="52" t="n">
        <v>2</v>
      </c>
      <c r="P16" s="52" t="n">
        <v>6</v>
      </c>
      <c r="Q16" s="52"/>
    </row>
    <row r="17" customFormat="false" ht="20.1" hidden="false" customHeight="true" outlineLevel="0" collapsed="false">
      <c r="A17" s="50" t="n">
        <v>4</v>
      </c>
      <c r="B17" s="51" t="s">
        <v>82</v>
      </c>
      <c r="C17" s="52" t="n">
        <v>4</v>
      </c>
      <c r="D17" s="52" t="n">
        <v>3</v>
      </c>
      <c r="E17" s="52" t="n">
        <v>2</v>
      </c>
      <c r="F17" s="52" t="n">
        <f aca="false">C17+D17+E17</f>
        <v>9</v>
      </c>
      <c r="G17" s="52"/>
      <c r="H17" s="52"/>
      <c r="I17" s="52"/>
      <c r="J17" s="52" t="n">
        <v>2</v>
      </c>
      <c r="K17" s="52" t="n">
        <v>7</v>
      </c>
      <c r="L17" s="52"/>
      <c r="M17" s="52"/>
      <c r="N17" s="52"/>
      <c r="O17" s="52"/>
      <c r="P17" s="52"/>
      <c r="Q17" s="52" t="n">
        <v>9</v>
      </c>
    </row>
    <row r="18" customFormat="false" ht="20.1" hidden="false" customHeight="true" outlineLevel="0" collapsed="false">
      <c r="A18" s="50" t="n">
        <v>5</v>
      </c>
      <c r="B18" s="51" t="s">
        <v>83</v>
      </c>
      <c r="C18" s="52" t="n">
        <v>4</v>
      </c>
      <c r="D18" s="52" t="n">
        <v>4</v>
      </c>
      <c r="E18" s="52" t="n">
        <v>2</v>
      </c>
      <c r="F18" s="52" t="n">
        <f aca="false">C18+D18+E18</f>
        <v>10</v>
      </c>
      <c r="G18" s="52"/>
      <c r="H18" s="52" t="n">
        <v>6</v>
      </c>
      <c r="I18" s="52" t="n">
        <v>2</v>
      </c>
      <c r="J18" s="52"/>
      <c r="K18" s="52"/>
      <c r="L18" s="52"/>
      <c r="M18" s="52"/>
      <c r="N18" s="52"/>
      <c r="O18" s="52" t="n">
        <v>4</v>
      </c>
      <c r="P18" s="52" t="n">
        <v>3</v>
      </c>
      <c r="Q18" s="52" t="n">
        <v>1</v>
      </c>
    </row>
    <row r="19" customFormat="false" ht="16.5" hidden="false" customHeight="false" outlineLevel="0" collapsed="false">
      <c r="A19" s="50"/>
      <c r="B19" s="51" t="s">
        <v>84</v>
      </c>
      <c r="C19" s="52" t="n">
        <f aca="false">SUM(C14:C18)</f>
        <v>20</v>
      </c>
      <c r="D19" s="52" t="n">
        <f aca="false">SUM(D14:D18)</f>
        <v>19</v>
      </c>
      <c r="E19" s="52" t="n">
        <f aca="false">SUM(E14:E18)</f>
        <v>10</v>
      </c>
      <c r="F19" s="52" t="n">
        <f aca="false">C19+D19+E19</f>
        <v>49</v>
      </c>
      <c r="G19" s="52" t="n">
        <f aca="false">SUM(G14:G18)</f>
        <v>0</v>
      </c>
      <c r="H19" s="52" t="n">
        <f aca="false">SUM(H14:H18)</f>
        <v>9</v>
      </c>
      <c r="I19" s="52" t="n">
        <f aca="false">SUM(I14:I18)</f>
        <v>12</v>
      </c>
      <c r="J19" s="52" t="n">
        <f aca="false">SUM(J14:J18)</f>
        <v>7</v>
      </c>
      <c r="K19" s="52" t="n">
        <f aca="false">SUM(K14:K18)</f>
        <v>13</v>
      </c>
      <c r="L19" s="52" t="n">
        <f aca="false">SUM(L14:L18)</f>
        <v>0</v>
      </c>
      <c r="M19" s="52" t="n">
        <f aca="false">SUM(M14:M18)</f>
        <v>0</v>
      </c>
      <c r="N19" s="52" t="n">
        <f aca="false">SUM(N14:N18)</f>
        <v>0</v>
      </c>
      <c r="O19" s="52" t="n">
        <f aca="false">SUM(O14:O18)</f>
        <v>9</v>
      </c>
      <c r="P19" s="52" t="n">
        <f aca="false">SUM(P14:P18)</f>
        <v>16</v>
      </c>
      <c r="Q19" s="52" t="n">
        <f aca="false">SUM(Q14:Q18)</f>
        <v>13</v>
      </c>
    </row>
    <row r="22" customFormat="false" ht="18.75" hidden="false" customHeight="true" outlineLevel="0" collapsed="false">
      <c r="B22" s="38" t="s">
        <v>85</v>
      </c>
      <c r="C22" s="38"/>
      <c r="D22" s="38"/>
      <c r="E22" s="38"/>
      <c r="F22" s="38"/>
      <c r="G22" s="40"/>
      <c r="H22" s="53"/>
      <c r="I22" s="53"/>
      <c r="J22" s="53"/>
      <c r="K22" s="53"/>
      <c r="N22" s="54"/>
      <c r="O22" s="54"/>
      <c r="P22" s="54"/>
      <c r="Q22" s="54"/>
    </row>
    <row r="23" customFormat="false" ht="15.75" hidden="false" customHeight="true" outlineLevel="0" collapsed="false">
      <c r="C23" s="55" t="s">
        <v>86</v>
      </c>
      <c r="H23" s="56" t="s">
        <v>86</v>
      </c>
      <c r="I23" s="56"/>
      <c r="J23" s="56"/>
      <c r="K23" s="56"/>
      <c r="N23" s="56" t="s">
        <v>87</v>
      </c>
      <c r="O23" s="56"/>
      <c r="P23" s="56"/>
      <c r="Q23" s="56"/>
    </row>
  </sheetData>
  <mergeCells count="24">
    <mergeCell ref="O1:Q1"/>
    <mergeCell ref="M2:Q2"/>
    <mergeCell ref="M3:Q3"/>
    <mergeCell ref="M4:O4"/>
    <mergeCell ref="P4:Q4"/>
    <mergeCell ref="N5:O5"/>
    <mergeCell ref="P5:Q5"/>
    <mergeCell ref="A6:Q6"/>
    <mergeCell ref="A7:Q7"/>
    <mergeCell ref="D9:G9"/>
    <mergeCell ref="J9:K9"/>
    <mergeCell ref="L9:N9"/>
    <mergeCell ref="D10:G10"/>
    <mergeCell ref="A12:A13"/>
    <mergeCell ref="B12:B13"/>
    <mergeCell ref="C12:D12"/>
    <mergeCell ref="E12:E13"/>
    <mergeCell ref="F12:F13"/>
    <mergeCell ref="G12:N12"/>
    <mergeCell ref="O12:Q12"/>
    <mergeCell ref="B22:F22"/>
    <mergeCell ref="N22:Q22"/>
    <mergeCell ref="H23:K23"/>
    <mergeCell ref="N23:Q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75" workbookViewId="0">
      <selection pane="topLeft" activeCell="D59" activeCellId="0" sqref="A59:M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29.56"/>
    <col collapsed="false" customWidth="true" hidden="false" outlineLevel="0" max="3" min="3" style="58" width="13.99"/>
    <col collapsed="false" customWidth="true" hidden="false" outlineLevel="0" max="4" min="4" style="58" width="10.13"/>
    <col collapsed="false" customWidth="true" hidden="false" outlineLevel="0" max="5" min="5" style="58" width="43.41"/>
    <col collapsed="false" customWidth="true" hidden="false" outlineLevel="0" max="6" min="6" style="58" width="16.56"/>
    <col collapsed="false" customWidth="true" hidden="false" outlineLevel="0" max="7" min="7" style="58" width="11.56"/>
    <col collapsed="false" customWidth="false" hidden="true" outlineLevel="0" max="8" min="8" style="57" width="8.85"/>
    <col collapsed="false" customWidth="true" hidden="true" outlineLevel="0" max="11" min="9" style="57" width="7.7"/>
    <col collapsed="false" customWidth="true" hidden="false" outlineLevel="0" max="12" min="12" style="57" width="48.41"/>
    <col collapsed="false" customWidth="true" hidden="false" outlineLevel="0" max="13" min="13" style="57" width="37.7"/>
    <col collapsed="false" customWidth="false" hidden="false" outlineLevel="0" max="257" min="14" style="57" width="8.85"/>
  </cols>
  <sheetData>
    <row r="1" s="60" customFormat="true" ht="36" hidden="false" customHeight="true" outlineLevel="0" collapsed="false">
      <c r="A1" s="59" t="s">
        <v>1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0" customFormat="true" ht="15.6" hidden="false" customHeight="true" outlineLevel="0" collapsed="false">
      <c r="A2" s="59" t="s">
        <v>8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.75" hidden="false" customHeight="true" outlineLevel="0" collapsed="false">
      <c r="A3" s="61" t="s">
        <v>8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34.5" hidden="false" customHeight="true" outlineLevel="0" collapsed="false">
      <c r="A4" s="62" t="s">
        <v>90</v>
      </c>
      <c r="B4" s="62" t="s">
        <v>91</v>
      </c>
      <c r="C4" s="62" t="s">
        <v>92</v>
      </c>
      <c r="D4" s="62" t="s">
        <v>93</v>
      </c>
      <c r="E4" s="62" t="s">
        <v>94</v>
      </c>
      <c r="F4" s="62" t="s">
        <v>95</v>
      </c>
      <c r="G4" s="62" t="s">
        <v>96</v>
      </c>
      <c r="H4" s="63"/>
      <c r="I4" s="64" t="s">
        <v>97</v>
      </c>
      <c r="J4" s="64" t="s">
        <v>98</v>
      </c>
      <c r="K4" s="64" t="s">
        <v>99</v>
      </c>
      <c r="L4" s="62" t="s">
        <v>100</v>
      </c>
      <c r="M4" s="62" t="s">
        <v>101</v>
      </c>
    </row>
    <row r="5" customFormat="false" ht="18" hidden="false" customHeight="true" outlineLevel="0" collapsed="false">
      <c r="A5" s="65" t="s">
        <v>8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18" hidden="false" customHeight="true" outlineLevel="0" collapsed="false">
      <c r="A6" s="66" t="n">
        <v>1</v>
      </c>
      <c r="B6" s="67" t="s">
        <v>102</v>
      </c>
      <c r="C6" s="68" t="n">
        <v>37819</v>
      </c>
      <c r="D6" s="67" t="n">
        <v>3</v>
      </c>
      <c r="E6" s="67" t="s">
        <v>103</v>
      </c>
      <c r="F6" s="67" t="s">
        <v>104</v>
      </c>
      <c r="G6" s="67" t="s">
        <v>105</v>
      </c>
      <c r="H6" s="69"/>
      <c r="I6" s="69"/>
      <c r="J6" s="69"/>
      <c r="K6" s="69"/>
      <c r="L6" s="67" t="s">
        <v>106</v>
      </c>
      <c r="M6" s="67" t="s">
        <v>107</v>
      </c>
    </row>
    <row r="7" customFormat="false" ht="18" hidden="false" customHeight="true" outlineLevel="0" collapsed="false">
      <c r="A7" s="70" t="n">
        <v>2</v>
      </c>
      <c r="B7" s="67" t="s">
        <v>108</v>
      </c>
      <c r="C7" s="68" t="n">
        <v>37553</v>
      </c>
      <c r="D7" s="67" t="n">
        <v>3</v>
      </c>
      <c r="E7" s="67" t="s">
        <v>103</v>
      </c>
      <c r="F7" s="67" t="s">
        <v>104</v>
      </c>
      <c r="G7" s="67" t="s">
        <v>105</v>
      </c>
      <c r="H7" s="69"/>
      <c r="I7" s="69"/>
      <c r="J7" s="69"/>
      <c r="K7" s="69"/>
      <c r="L7" s="67" t="s">
        <v>106</v>
      </c>
      <c r="M7" s="67"/>
    </row>
    <row r="8" customFormat="false" ht="18" hidden="false" customHeight="true" outlineLevel="0" collapsed="false">
      <c r="A8" s="66" t="n">
        <v>3</v>
      </c>
      <c r="B8" s="67" t="s">
        <v>109</v>
      </c>
      <c r="C8" s="68" t="n">
        <v>37383</v>
      </c>
      <c r="D8" s="67" t="n">
        <v>1</v>
      </c>
      <c r="E8" s="67" t="s">
        <v>110</v>
      </c>
      <c r="F8" s="67" t="s">
        <v>104</v>
      </c>
      <c r="G8" s="67" t="s">
        <v>105</v>
      </c>
      <c r="H8" s="69"/>
      <c r="I8" s="69"/>
      <c r="J8" s="69"/>
      <c r="K8" s="69"/>
      <c r="L8" s="67" t="s">
        <v>106</v>
      </c>
      <c r="M8" s="67"/>
    </row>
    <row r="9" customFormat="false" ht="18" hidden="false" customHeight="true" outlineLevel="0" collapsed="false">
      <c r="A9" s="70" t="n">
        <v>4</v>
      </c>
      <c r="B9" s="67" t="s">
        <v>111</v>
      </c>
      <c r="C9" s="68" t="n">
        <v>37533</v>
      </c>
      <c r="D9" s="67" t="n">
        <v>2</v>
      </c>
      <c r="E9" s="67" t="s">
        <v>103</v>
      </c>
      <c r="F9" s="67" t="s">
        <v>104</v>
      </c>
      <c r="G9" s="67" t="s">
        <v>105</v>
      </c>
      <c r="H9" s="69"/>
      <c r="I9" s="69"/>
      <c r="J9" s="69"/>
      <c r="K9" s="69"/>
      <c r="L9" s="67" t="s">
        <v>106</v>
      </c>
      <c r="M9" s="67"/>
    </row>
    <row r="10" customFormat="false" ht="18" hidden="false" customHeight="true" outlineLevel="0" collapsed="false">
      <c r="A10" s="66" t="n">
        <v>5</v>
      </c>
      <c r="B10" s="67" t="s">
        <v>112</v>
      </c>
      <c r="C10" s="68" t="n">
        <v>37481</v>
      </c>
      <c r="D10" s="67" t="n">
        <v>1</v>
      </c>
      <c r="E10" s="67" t="s">
        <v>103</v>
      </c>
      <c r="F10" s="67" t="s">
        <v>104</v>
      </c>
      <c r="G10" s="67" t="s">
        <v>105</v>
      </c>
      <c r="H10" s="69"/>
      <c r="I10" s="69"/>
      <c r="J10" s="69"/>
      <c r="K10" s="69"/>
      <c r="L10" s="67" t="s">
        <v>106</v>
      </c>
      <c r="M10" s="67"/>
    </row>
    <row r="11" customFormat="false" ht="18" hidden="false" customHeight="true" outlineLevel="0" collapsed="false">
      <c r="A11" s="70" t="n">
        <v>6</v>
      </c>
      <c r="B11" s="67" t="s">
        <v>113</v>
      </c>
      <c r="C11" s="68" t="n">
        <v>37204</v>
      </c>
      <c r="D11" s="67" t="n">
        <v>2</v>
      </c>
      <c r="E11" s="67" t="s">
        <v>114</v>
      </c>
      <c r="F11" s="67" t="s">
        <v>104</v>
      </c>
      <c r="G11" s="67" t="s">
        <v>105</v>
      </c>
      <c r="H11" s="69"/>
      <c r="I11" s="69"/>
      <c r="J11" s="69"/>
      <c r="K11" s="69"/>
      <c r="L11" s="67" t="s">
        <v>115</v>
      </c>
      <c r="M11" s="67"/>
    </row>
    <row r="12" customFormat="false" ht="18" hidden="false" customHeight="true" outlineLevel="0" collapsed="false">
      <c r="A12" s="66" t="n">
        <v>7</v>
      </c>
      <c r="B12" s="67" t="s">
        <v>116</v>
      </c>
      <c r="C12" s="68" t="n">
        <v>37802</v>
      </c>
      <c r="D12" s="67" t="n">
        <v>2</v>
      </c>
      <c r="E12" s="67" t="s">
        <v>103</v>
      </c>
      <c r="F12" s="67" t="s">
        <v>104</v>
      </c>
      <c r="G12" s="67" t="s">
        <v>105</v>
      </c>
      <c r="H12" s="69"/>
      <c r="I12" s="69"/>
      <c r="J12" s="69"/>
      <c r="K12" s="69"/>
      <c r="L12" s="67" t="s">
        <v>106</v>
      </c>
      <c r="M12" s="67"/>
    </row>
    <row r="13" customFormat="false" ht="18" hidden="false" customHeight="true" outlineLevel="0" collapsed="false">
      <c r="A13" s="71" t="n">
        <v>8</v>
      </c>
      <c r="B13" s="72" t="s">
        <v>117</v>
      </c>
      <c r="C13" s="73" t="n">
        <v>37834</v>
      </c>
      <c r="D13" s="72" t="n">
        <v>1</v>
      </c>
      <c r="E13" s="72" t="s">
        <v>110</v>
      </c>
      <c r="F13" s="72" t="s">
        <v>104</v>
      </c>
      <c r="G13" s="72" t="s">
        <v>105</v>
      </c>
      <c r="H13" s="69"/>
      <c r="I13" s="69"/>
      <c r="J13" s="69"/>
      <c r="K13" s="69"/>
      <c r="L13" s="72" t="s">
        <v>106</v>
      </c>
      <c r="M13" s="67"/>
    </row>
    <row r="14" customFormat="false" ht="18" hidden="false" customHeight="true" outlineLevel="0" collapsed="false">
      <c r="A14" s="74" t="s">
        <v>118</v>
      </c>
      <c r="B14" s="74"/>
      <c r="C14" s="74"/>
      <c r="D14" s="75" t="s">
        <v>103</v>
      </c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8" hidden="false" customHeight="true" outlineLevel="0" collapsed="false">
      <c r="A15" s="74" t="s">
        <v>118</v>
      </c>
      <c r="B15" s="74"/>
      <c r="C15" s="74"/>
      <c r="D15" s="75" t="s">
        <v>110</v>
      </c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8" hidden="false" customHeight="true" outlineLevel="0" collapsed="false">
      <c r="A16" s="76" t="s">
        <v>1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</row>
    <row r="17" customFormat="false" ht="18" hidden="false" customHeight="true" outlineLevel="0" collapsed="false">
      <c r="A17" s="66" t="n">
        <v>1</v>
      </c>
      <c r="B17" s="67" t="s">
        <v>119</v>
      </c>
      <c r="C17" s="68" t="n">
        <v>37257</v>
      </c>
      <c r="D17" s="67" t="n">
        <v>3</v>
      </c>
      <c r="E17" s="67" t="s">
        <v>120</v>
      </c>
      <c r="F17" s="67" t="s">
        <v>121</v>
      </c>
      <c r="G17" s="77" t="s">
        <v>122</v>
      </c>
      <c r="H17" s="69"/>
      <c r="I17" s="69"/>
      <c r="J17" s="69"/>
      <c r="K17" s="69"/>
      <c r="L17" s="78" t="s">
        <v>123</v>
      </c>
      <c r="M17" s="79" t="s">
        <v>124</v>
      </c>
    </row>
    <row r="18" customFormat="false" ht="18" hidden="false" customHeight="true" outlineLevel="0" collapsed="false">
      <c r="A18" s="70" t="n">
        <v>2</v>
      </c>
      <c r="B18" s="67" t="s">
        <v>125</v>
      </c>
      <c r="C18" s="68" t="n">
        <v>37622</v>
      </c>
      <c r="D18" s="67" t="n">
        <v>3</v>
      </c>
      <c r="E18" s="67" t="s">
        <v>126</v>
      </c>
      <c r="F18" s="67" t="s">
        <v>127</v>
      </c>
      <c r="G18" s="77" t="s">
        <v>122</v>
      </c>
      <c r="H18" s="69"/>
      <c r="I18" s="69"/>
      <c r="J18" s="69"/>
      <c r="K18" s="69"/>
      <c r="L18" s="78" t="s">
        <v>128</v>
      </c>
      <c r="M18" s="79"/>
    </row>
    <row r="19" customFormat="false" ht="18" hidden="false" customHeight="true" outlineLevel="0" collapsed="false">
      <c r="A19" s="80" t="s">
        <v>129</v>
      </c>
      <c r="B19" s="67" t="s">
        <v>130</v>
      </c>
      <c r="C19" s="68" t="n">
        <v>36892</v>
      </c>
      <c r="D19" s="67" t="n">
        <v>1</v>
      </c>
      <c r="E19" s="67" t="s">
        <v>126</v>
      </c>
      <c r="F19" s="67" t="s">
        <v>127</v>
      </c>
      <c r="G19" s="77" t="s">
        <v>122</v>
      </c>
      <c r="H19" s="69"/>
      <c r="I19" s="69"/>
      <c r="J19" s="69"/>
      <c r="K19" s="69"/>
      <c r="L19" s="78" t="s">
        <v>128</v>
      </c>
      <c r="M19" s="79"/>
    </row>
    <row r="20" customFormat="false" ht="18" hidden="false" customHeight="true" outlineLevel="0" collapsed="false">
      <c r="A20" s="80" t="s">
        <v>131</v>
      </c>
      <c r="B20" s="67" t="s">
        <v>132</v>
      </c>
      <c r="C20" s="68" t="n">
        <v>37257</v>
      </c>
      <c r="D20" s="67" t="s">
        <v>133</v>
      </c>
      <c r="E20" s="67" t="s">
        <v>126</v>
      </c>
      <c r="F20" s="67" t="s">
        <v>127</v>
      </c>
      <c r="G20" s="77" t="s">
        <v>122</v>
      </c>
      <c r="H20" s="69"/>
      <c r="I20" s="69"/>
      <c r="J20" s="69"/>
      <c r="K20" s="69"/>
      <c r="L20" s="78" t="s">
        <v>128</v>
      </c>
      <c r="M20" s="79"/>
    </row>
    <row r="21" customFormat="false" ht="18" hidden="false" customHeight="true" outlineLevel="0" collapsed="false">
      <c r="A21" s="81" t="s">
        <v>134</v>
      </c>
      <c r="B21" s="67" t="s">
        <v>135</v>
      </c>
      <c r="C21" s="68" t="n">
        <v>37257</v>
      </c>
      <c r="D21" s="67" t="n">
        <v>2</v>
      </c>
      <c r="E21" s="67" t="s">
        <v>126</v>
      </c>
      <c r="F21" s="67" t="s">
        <v>127</v>
      </c>
      <c r="G21" s="77" t="s">
        <v>122</v>
      </c>
      <c r="H21" s="69"/>
      <c r="I21" s="69"/>
      <c r="J21" s="69"/>
      <c r="K21" s="69"/>
      <c r="L21" s="78" t="s">
        <v>128</v>
      </c>
      <c r="M21" s="79"/>
    </row>
    <row r="22" customFormat="false" ht="18" hidden="false" customHeight="true" outlineLevel="0" collapsed="false">
      <c r="A22" s="81" t="s">
        <v>136</v>
      </c>
      <c r="B22" s="67" t="s">
        <v>137</v>
      </c>
      <c r="C22" s="68" t="n">
        <v>37622</v>
      </c>
      <c r="D22" s="67" t="n">
        <v>3</v>
      </c>
      <c r="E22" s="67" t="s">
        <v>126</v>
      </c>
      <c r="F22" s="67" t="s">
        <v>127</v>
      </c>
      <c r="G22" s="77" t="s">
        <v>122</v>
      </c>
      <c r="H22" s="69"/>
      <c r="I22" s="69"/>
      <c r="J22" s="69"/>
      <c r="K22" s="69"/>
      <c r="L22" s="78" t="s">
        <v>128</v>
      </c>
      <c r="M22" s="79"/>
    </row>
    <row r="23" customFormat="false" ht="18" hidden="false" customHeight="true" outlineLevel="0" collapsed="false">
      <c r="A23" s="81" t="s">
        <v>138</v>
      </c>
      <c r="B23" s="67" t="s">
        <v>139</v>
      </c>
      <c r="C23" s="68" t="n">
        <v>37622</v>
      </c>
      <c r="D23" s="67" t="n">
        <v>3</v>
      </c>
      <c r="E23" s="67" t="s">
        <v>140</v>
      </c>
      <c r="F23" s="67" t="s">
        <v>127</v>
      </c>
      <c r="G23" s="77" t="s">
        <v>122</v>
      </c>
      <c r="H23" s="69"/>
      <c r="I23" s="69"/>
      <c r="J23" s="69"/>
      <c r="K23" s="69"/>
      <c r="L23" s="78" t="s">
        <v>128</v>
      </c>
      <c r="M23" s="79"/>
    </row>
    <row r="24" customFormat="false" ht="18" hidden="false" customHeight="true" outlineLevel="0" collapsed="false">
      <c r="A24" s="81" t="s">
        <v>141</v>
      </c>
      <c r="B24" s="67" t="s">
        <v>142</v>
      </c>
      <c r="C24" s="68" t="n">
        <v>36892</v>
      </c>
      <c r="D24" s="67" t="n">
        <v>1</v>
      </c>
      <c r="E24" s="67" t="s">
        <v>126</v>
      </c>
      <c r="F24" s="67" t="s">
        <v>127</v>
      </c>
      <c r="G24" s="77" t="s">
        <v>122</v>
      </c>
      <c r="H24" s="69"/>
      <c r="I24" s="69"/>
      <c r="J24" s="69"/>
      <c r="K24" s="69"/>
      <c r="L24" s="78" t="s">
        <v>128</v>
      </c>
      <c r="M24" s="79"/>
    </row>
    <row r="25" customFormat="false" ht="18" hidden="false" customHeight="true" outlineLevel="0" collapsed="false">
      <c r="A25" s="74" t="s">
        <v>118</v>
      </c>
      <c r="B25" s="74"/>
      <c r="C25" s="74"/>
      <c r="D25" s="75" t="s">
        <v>126</v>
      </c>
      <c r="E25" s="75"/>
      <c r="F25" s="75"/>
      <c r="G25" s="75"/>
      <c r="H25" s="75"/>
      <c r="I25" s="75"/>
      <c r="J25" s="75"/>
      <c r="K25" s="75"/>
      <c r="L25" s="75"/>
      <c r="M25" s="75"/>
    </row>
    <row r="26" customFormat="false" ht="18" hidden="false" customHeight="true" outlineLevel="0" collapsed="false">
      <c r="A26" s="74" t="s">
        <v>118</v>
      </c>
      <c r="B26" s="74"/>
      <c r="C26" s="74"/>
      <c r="D26" s="75" t="s">
        <v>120</v>
      </c>
      <c r="E26" s="75"/>
      <c r="F26" s="75"/>
      <c r="G26" s="75"/>
      <c r="H26" s="75"/>
      <c r="I26" s="75"/>
      <c r="J26" s="75"/>
      <c r="K26" s="75"/>
      <c r="L26" s="75"/>
      <c r="M26" s="75"/>
    </row>
    <row r="27" customFormat="false" ht="18" hidden="false" customHeight="true" outlineLevel="0" collapsed="false">
      <c r="A27" s="76" t="s">
        <v>81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</row>
    <row r="28" customFormat="false" ht="18" hidden="false" customHeight="true" outlineLevel="0" collapsed="false">
      <c r="A28" s="82" t="n">
        <v>1</v>
      </c>
      <c r="B28" s="67" t="s">
        <v>143</v>
      </c>
      <c r="C28" s="68" t="n">
        <v>37018</v>
      </c>
      <c r="D28" s="67" t="n">
        <v>1</v>
      </c>
      <c r="E28" s="67" t="s">
        <v>144</v>
      </c>
      <c r="F28" s="67" t="s">
        <v>145</v>
      </c>
      <c r="G28" s="67" t="s">
        <v>146</v>
      </c>
      <c r="H28" s="69"/>
      <c r="I28" s="69"/>
      <c r="J28" s="69"/>
      <c r="K28" s="69"/>
      <c r="L28" s="83" t="s">
        <v>147</v>
      </c>
      <c r="M28" s="79" t="s">
        <v>148</v>
      </c>
    </row>
    <row r="29" customFormat="false" ht="18" hidden="false" customHeight="true" outlineLevel="0" collapsed="false">
      <c r="A29" s="84" t="n">
        <v>2</v>
      </c>
      <c r="B29" s="67" t="s">
        <v>149</v>
      </c>
      <c r="C29" s="68" t="n">
        <v>37066</v>
      </c>
      <c r="D29" s="67" t="n">
        <v>1</v>
      </c>
      <c r="E29" s="67" t="s">
        <v>144</v>
      </c>
      <c r="F29" s="67" t="s">
        <v>145</v>
      </c>
      <c r="G29" s="67" t="s">
        <v>146</v>
      </c>
      <c r="H29" s="69"/>
      <c r="I29" s="69"/>
      <c r="J29" s="69"/>
      <c r="K29" s="69"/>
      <c r="L29" s="83" t="s">
        <v>147</v>
      </c>
      <c r="M29" s="79"/>
    </row>
    <row r="30" customFormat="false" ht="18" hidden="false" customHeight="true" outlineLevel="0" collapsed="false">
      <c r="A30" s="82" t="n">
        <v>3</v>
      </c>
      <c r="B30" s="67" t="s">
        <v>150</v>
      </c>
      <c r="C30" s="68" t="n">
        <v>37437</v>
      </c>
      <c r="D30" s="67" t="n">
        <v>1</v>
      </c>
      <c r="E30" s="67" t="s">
        <v>151</v>
      </c>
      <c r="F30" s="67" t="s">
        <v>152</v>
      </c>
      <c r="G30" s="67" t="s">
        <v>146</v>
      </c>
      <c r="H30" s="69"/>
      <c r="I30" s="69"/>
      <c r="J30" s="69"/>
      <c r="K30" s="69"/>
      <c r="L30" s="67" t="s">
        <v>153</v>
      </c>
      <c r="M30" s="79"/>
    </row>
    <row r="31" customFormat="false" ht="18" hidden="false" customHeight="true" outlineLevel="0" collapsed="false">
      <c r="A31" s="84" t="n">
        <v>4</v>
      </c>
      <c r="B31" s="67" t="s">
        <v>154</v>
      </c>
      <c r="C31" s="68" t="n">
        <v>37359</v>
      </c>
      <c r="D31" s="67" t="s">
        <v>133</v>
      </c>
      <c r="E31" s="67" t="s">
        <v>155</v>
      </c>
      <c r="F31" s="67" t="s">
        <v>156</v>
      </c>
      <c r="G31" s="67" t="s">
        <v>146</v>
      </c>
      <c r="H31" s="69"/>
      <c r="I31" s="69"/>
      <c r="J31" s="69"/>
      <c r="K31" s="69"/>
      <c r="L31" s="67" t="s">
        <v>157</v>
      </c>
      <c r="M31" s="79"/>
    </row>
    <row r="32" customFormat="false" ht="18" hidden="false" customHeight="true" outlineLevel="0" collapsed="false">
      <c r="A32" s="82" t="n">
        <v>5</v>
      </c>
      <c r="B32" s="67" t="s">
        <v>158</v>
      </c>
      <c r="C32" s="68" t="n">
        <v>37503</v>
      </c>
      <c r="D32" s="67" t="n">
        <v>1</v>
      </c>
      <c r="E32" s="67" t="s">
        <v>159</v>
      </c>
      <c r="F32" s="67" t="s">
        <v>160</v>
      </c>
      <c r="G32" s="67" t="s">
        <v>146</v>
      </c>
      <c r="H32" s="69"/>
      <c r="I32" s="69"/>
      <c r="J32" s="69"/>
      <c r="K32" s="69"/>
      <c r="L32" s="67" t="s">
        <v>161</v>
      </c>
      <c r="M32" s="79"/>
    </row>
    <row r="33" customFormat="false" ht="18" hidden="false" customHeight="true" outlineLevel="0" collapsed="false">
      <c r="A33" s="84" t="n">
        <v>6</v>
      </c>
      <c r="B33" s="67" t="s">
        <v>162</v>
      </c>
      <c r="C33" s="68" t="n">
        <v>37289</v>
      </c>
      <c r="D33" s="67" t="n">
        <v>2</v>
      </c>
      <c r="E33" s="67" t="s">
        <v>163</v>
      </c>
      <c r="F33" s="67" t="s">
        <v>164</v>
      </c>
      <c r="G33" s="67" t="s">
        <v>146</v>
      </c>
      <c r="H33" s="69"/>
      <c r="I33" s="69"/>
      <c r="J33" s="69"/>
      <c r="K33" s="69"/>
      <c r="L33" s="67" t="s">
        <v>165</v>
      </c>
      <c r="M33" s="79"/>
    </row>
    <row r="34" customFormat="false" ht="18" hidden="false" customHeight="true" outlineLevel="0" collapsed="false">
      <c r="A34" s="82" t="n">
        <v>7</v>
      </c>
      <c r="B34" s="67" t="s">
        <v>166</v>
      </c>
      <c r="C34" s="68" t="n">
        <v>37301</v>
      </c>
      <c r="D34" s="67" t="n">
        <v>1</v>
      </c>
      <c r="E34" s="67" t="s">
        <v>155</v>
      </c>
      <c r="F34" s="67" t="s">
        <v>156</v>
      </c>
      <c r="G34" s="67" t="s">
        <v>146</v>
      </c>
      <c r="H34" s="69"/>
      <c r="I34" s="69"/>
      <c r="J34" s="69"/>
      <c r="K34" s="69"/>
      <c r="L34" s="67" t="s">
        <v>157</v>
      </c>
      <c r="M34" s="79"/>
    </row>
    <row r="35" customFormat="false" ht="18" hidden="false" customHeight="true" outlineLevel="0" collapsed="false">
      <c r="A35" s="84" t="n">
        <v>8</v>
      </c>
      <c r="B35" s="67" t="s">
        <v>167</v>
      </c>
      <c r="C35" s="68" t="n">
        <v>37265</v>
      </c>
      <c r="D35" s="67" t="s">
        <v>133</v>
      </c>
      <c r="E35" s="67" t="s">
        <v>168</v>
      </c>
      <c r="F35" s="67" t="s">
        <v>156</v>
      </c>
      <c r="G35" s="67" t="s">
        <v>146</v>
      </c>
      <c r="H35" s="69"/>
      <c r="I35" s="69"/>
      <c r="J35" s="69"/>
      <c r="K35" s="69"/>
      <c r="L35" s="67" t="s">
        <v>157</v>
      </c>
      <c r="M35" s="79"/>
    </row>
    <row r="36" customFormat="false" ht="18" hidden="false" customHeight="true" outlineLevel="0" collapsed="false">
      <c r="A36" s="74" t="s">
        <v>118</v>
      </c>
      <c r="B36" s="74"/>
      <c r="C36" s="74"/>
      <c r="D36" s="75" t="s">
        <v>155</v>
      </c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18" hidden="false" customHeight="true" outlineLevel="0" collapsed="false">
      <c r="A37" s="74" t="s">
        <v>118</v>
      </c>
      <c r="B37" s="74"/>
      <c r="C37" s="74"/>
      <c r="D37" s="75" t="s">
        <v>169</v>
      </c>
      <c r="E37" s="75"/>
      <c r="F37" s="75"/>
      <c r="G37" s="75"/>
      <c r="H37" s="75"/>
      <c r="I37" s="75"/>
      <c r="J37" s="75"/>
      <c r="K37" s="75"/>
      <c r="L37" s="75"/>
      <c r="M37" s="75"/>
    </row>
    <row r="38" customFormat="false" ht="18" hidden="false" customHeight="true" outlineLevel="0" collapsed="false">
      <c r="A38" s="76" t="s">
        <v>82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8" hidden="false" customHeight="true" outlineLevel="0" collapsed="false">
      <c r="A39" s="82" t="n">
        <v>1</v>
      </c>
      <c r="B39" s="67" t="s">
        <v>170</v>
      </c>
      <c r="C39" s="68" t="n">
        <v>37622</v>
      </c>
      <c r="D39" s="67" t="n">
        <v>2</v>
      </c>
      <c r="E39" s="78" t="s">
        <v>171</v>
      </c>
      <c r="F39" s="67" t="s">
        <v>172</v>
      </c>
      <c r="G39" s="77" t="s">
        <v>173</v>
      </c>
      <c r="H39" s="69"/>
      <c r="I39" s="69"/>
      <c r="J39" s="69"/>
      <c r="K39" s="69"/>
      <c r="L39" s="78" t="s">
        <v>174</v>
      </c>
      <c r="M39" s="79" t="s">
        <v>175</v>
      </c>
    </row>
    <row r="40" customFormat="false" ht="18" hidden="false" customHeight="true" outlineLevel="0" collapsed="false">
      <c r="A40" s="84" t="n">
        <v>2</v>
      </c>
      <c r="B40" s="67" t="s">
        <v>176</v>
      </c>
      <c r="C40" s="68" t="n">
        <v>37622</v>
      </c>
      <c r="D40" s="67" t="n">
        <v>2</v>
      </c>
      <c r="E40" s="78" t="s">
        <v>171</v>
      </c>
      <c r="F40" s="67" t="s">
        <v>172</v>
      </c>
      <c r="G40" s="77" t="s">
        <v>173</v>
      </c>
      <c r="H40" s="69"/>
      <c r="I40" s="69"/>
      <c r="J40" s="69"/>
      <c r="K40" s="69"/>
      <c r="L40" s="78" t="s">
        <v>174</v>
      </c>
      <c r="M40" s="79"/>
    </row>
    <row r="41" customFormat="false" ht="18" hidden="false" customHeight="true" outlineLevel="0" collapsed="false">
      <c r="A41" s="82" t="n">
        <v>3</v>
      </c>
      <c r="B41" s="67" t="s">
        <v>177</v>
      </c>
      <c r="C41" s="68" t="n">
        <v>37622</v>
      </c>
      <c r="D41" s="67" t="n">
        <v>2</v>
      </c>
      <c r="E41" s="78" t="s">
        <v>171</v>
      </c>
      <c r="F41" s="67" t="s">
        <v>172</v>
      </c>
      <c r="G41" s="77" t="s">
        <v>173</v>
      </c>
      <c r="H41" s="69"/>
      <c r="I41" s="69"/>
      <c r="J41" s="69"/>
      <c r="K41" s="69"/>
      <c r="L41" s="78" t="s">
        <v>174</v>
      </c>
      <c r="M41" s="79"/>
    </row>
    <row r="42" customFormat="false" ht="18" hidden="false" customHeight="true" outlineLevel="0" collapsed="false">
      <c r="A42" s="84" t="n">
        <v>4</v>
      </c>
      <c r="B42" s="67" t="s">
        <v>178</v>
      </c>
      <c r="C42" s="68" t="n">
        <v>37257</v>
      </c>
      <c r="D42" s="67" t="n">
        <v>2</v>
      </c>
      <c r="E42" s="78" t="s">
        <v>171</v>
      </c>
      <c r="F42" s="67" t="s">
        <v>172</v>
      </c>
      <c r="G42" s="77" t="s">
        <v>173</v>
      </c>
      <c r="H42" s="69"/>
      <c r="I42" s="69"/>
      <c r="J42" s="69"/>
      <c r="K42" s="69"/>
      <c r="L42" s="78" t="s">
        <v>174</v>
      </c>
      <c r="M42" s="79"/>
    </row>
    <row r="43" customFormat="false" ht="18" hidden="false" customHeight="true" outlineLevel="0" collapsed="false">
      <c r="A43" s="82" t="n">
        <v>5</v>
      </c>
      <c r="B43" s="67" t="s">
        <v>179</v>
      </c>
      <c r="C43" s="68" t="n">
        <v>37622</v>
      </c>
      <c r="D43" s="67" t="n">
        <v>2</v>
      </c>
      <c r="E43" s="78" t="s">
        <v>171</v>
      </c>
      <c r="F43" s="67" t="s">
        <v>172</v>
      </c>
      <c r="G43" s="77" t="s">
        <v>173</v>
      </c>
      <c r="H43" s="69"/>
      <c r="I43" s="69"/>
      <c r="J43" s="69"/>
      <c r="K43" s="69"/>
      <c r="L43" s="78" t="s">
        <v>174</v>
      </c>
      <c r="M43" s="79"/>
    </row>
    <row r="44" customFormat="false" ht="18" hidden="false" customHeight="true" outlineLevel="0" collapsed="false">
      <c r="A44" s="84" t="n">
        <v>6</v>
      </c>
      <c r="B44" s="67" t="s">
        <v>180</v>
      </c>
      <c r="C44" s="68" t="n">
        <v>37622</v>
      </c>
      <c r="D44" s="67" t="n">
        <v>2</v>
      </c>
      <c r="E44" s="78" t="s">
        <v>171</v>
      </c>
      <c r="F44" s="67" t="s">
        <v>172</v>
      </c>
      <c r="G44" s="77" t="s">
        <v>173</v>
      </c>
      <c r="H44" s="69"/>
      <c r="I44" s="69"/>
      <c r="J44" s="69"/>
      <c r="K44" s="69"/>
      <c r="L44" s="78" t="s">
        <v>174</v>
      </c>
      <c r="M44" s="79"/>
    </row>
    <row r="45" customFormat="false" ht="18" hidden="false" customHeight="true" outlineLevel="0" collapsed="false">
      <c r="A45" s="82" t="n">
        <v>7</v>
      </c>
      <c r="B45" s="67" t="s">
        <v>181</v>
      </c>
      <c r="C45" s="68" t="n">
        <v>37622</v>
      </c>
      <c r="D45" s="67" t="n">
        <v>2</v>
      </c>
      <c r="E45" s="78" t="s">
        <v>171</v>
      </c>
      <c r="F45" s="67" t="s">
        <v>172</v>
      </c>
      <c r="G45" s="77" t="s">
        <v>173</v>
      </c>
      <c r="H45" s="69"/>
      <c r="I45" s="69"/>
      <c r="J45" s="69"/>
      <c r="K45" s="69"/>
      <c r="L45" s="78" t="s">
        <v>174</v>
      </c>
      <c r="M45" s="79"/>
    </row>
    <row r="46" customFormat="false" ht="18" hidden="false" customHeight="true" outlineLevel="0" collapsed="false">
      <c r="A46" s="74" t="s">
        <v>118</v>
      </c>
      <c r="B46" s="74"/>
      <c r="C46" s="74"/>
      <c r="D46" s="75" t="s">
        <v>182</v>
      </c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8" hidden="false" customHeight="true" outlineLevel="0" collapsed="false">
      <c r="A47" s="74" t="s">
        <v>118</v>
      </c>
      <c r="B47" s="74"/>
      <c r="C47" s="74"/>
      <c r="D47" s="75" t="s">
        <v>183</v>
      </c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18.75" hidden="false" customHeight="true" outlineLevel="0" collapsed="false">
      <c r="A48" s="76" t="s">
        <v>8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8" hidden="false" customHeight="true" outlineLevel="0" collapsed="false">
      <c r="A49" s="82" t="n">
        <v>1</v>
      </c>
      <c r="B49" s="67" t="s">
        <v>184</v>
      </c>
      <c r="C49" s="68" t="n">
        <v>37303</v>
      </c>
      <c r="D49" s="67" t="s">
        <v>133</v>
      </c>
      <c r="E49" s="67" t="s">
        <v>185</v>
      </c>
      <c r="F49" s="67" t="s">
        <v>186</v>
      </c>
      <c r="G49" s="67" t="s">
        <v>187</v>
      </c>
      <c r="H49" s="69"/>
      <c r="I49" s="69"/>
      <c r="J49" s="69"/>
      <c r="K49" s="69"/>
      <c r="L49" s="67" t="s">
        <v>188</v>
      </c>
      <c r="M49" s="79" t="s">
        <v>189</v>
      </c>
    </row>
    <row r="50" customFormat="false" ht="18" hidden="false" customHeight="true" outlineLevel="0" collapsed="false">
      <c r="A50" s="84" t="n">
        <v>2</v>
      </c>
      <c r="B50" s="67" t="s">
        <v>190</v>
      </c>
      <c r="C50" s="68" t="n">
        <v>37931</v>
      </c>
      <c r="D50" s="67" t="n">
        <v>1</v>
      </c>
      <c r="E50" s="67" t="s">
        <v>191</v>
      </c>
      <c r="F50" s="67" t="s">
        <v>186</v>
      </c>
      <c r="G50" s="67" t="s">
        <v>187</v>
      </c>
      <c r="H50" s="69"/>
      <c r="I50" s="69"/>
      <c r="J50" s="69"/>
      <c r="K50" s="69"/>
      <c r="L50" s="67" t="s">
        <v>192</v>
      </c>
      <c r="M50" s="79"/>
    </row>
    <row r="51" customFormat="false" ht="18" hidden="false" customHeight="true" outlineLevel="0" collapsed="false">
      <c r="A51" s="80" t="s">
        <v>129</v>
      </c>
      <c r="B51" s="67" t="s">
        <v>193</v>
      </c>
      <c r="C51" s="68" t="n">
        <v>37490</v>
      </c>
      <c r="D51" s="67" t="n">
        <v>1</v>
      </c>
      <c r="E51" s="67" t="s">
        <v>185</v>
      </c>
      <c r="F51" s="67" t="s">
        <v>186</v>
      </c>
      <c r="G51" s="67" t="s">
        <v>187</v>
      </c>
      <c r="H51" s="69"/>
      <c r="I51" s="69"/>
      <c r="J51" s="69"/>
      <c r="K51" s="69"/>
      <c r="L51" s="67" t="s">
        <v>194</v>
      </c>
      <c r="M51" s="79"/>
    </row>
    <row r="52" customFormat="false" ht="18" hidden="false" customHeight="true" outlineLevel="0" collapsed="false">
      <c r="A52" s="80" t="s">
        <v>131</v>
      </c>
      <c r="B52" s="67" t="s">
        <v>195</v>
      </c>
      <c r="C52" s="68" t="n">
        <v>37162</v>
      </c>
      <c r="D52" s="67" t="s">
        <v>133</v>
      </c>
      <c r="E52" s="67" t="s">
        <v>185</v>
      </c>
      <c r="F52" s="67" t="s">
        <v>186</v>
      </c>
      <c r="G52" s="67" t="s">
        <v>187</v>
      </c>
      <c r="H52" s="69"/>
      <c r="I52" s="69"/>
      <c r="J52" s="69"/>
      <c r="K52" s="69"/>
      <c r="L52" s="67" t="s">
        <v>188</v>
      </c>
      <c r="M52" s="79"/>
    </row>
    <row r="53" customFormat="false" ht="18" hidden="false" customHeight="true" outlineLevel="0" collapsed="false">
      <c r="A53" s="81" t="s">
        <v>134</v>
      </c>
      <c r="B53" s="67" t="s">
        <v>196</v>
      </c>
      <c r="C53" s="68" t="n">
        <v>37366</v>
      </c>
      <c r="D53" s="67" t="s">
        <v>133</v>
      </c>
      <c r="E53" s="67" t="s">
        <v>197</v>
      </c>
      <c r="F53" s="67" t="s">
        <v>186</v>
      </c>
      <c r="G53" s="67" t="s">
        <v>187</v>
      </c>
      <c r="H53" s="69"/>
      <c r="I53" s="69"/>
      <c r="J53" s="69"/>
      <c r="K53" s="69"/>
      <c r="L53" s="67" t="s">
        <v>198</v>
      </c>
      <c r="M53" s="79"/>
    </row>
    <row r="54" customFormat="false" ht="18" hidden="false" customHeight="true" outlineLevel="0" collapsed="false">
      <c r="A54" s="81" t="s">
        <v>136</v>
      </c>
      <c r="B54" s="67" t="s">
        <v>199</v>
      </c>
      <c r="C54" s="68" t="n">
        <v>37079</v>
      </c>
      <c r="D54" s="67" t="s">
        <v>133</v>
      </c>
      <c r="E54" s="67" t="s">
        <v>185</v>
      </c>
      <c r="F54" s="67" t="s">
        <v>186</v>
      </c>
      <c r="G54" s="67" t="s">
        <v>187</v>
      </c>
      <c r="H54" s="69"/>
      <c r="I54" s="69"/>
      <c r="J54" s="69"/>
      <c r="K54" s="69"/>
      <c r="L54" s="67" t="s">
        <v>188</v>
      </c>
      <c r="M54" s="79"/>
    </row>
    <row r="55" customFormat="false" ht="18" hidden="false" customHeight="true" outlineLevel="0" collapsed="false">
      <c r="A55" s="81" t="s">
        <v>138</v>
      </c>
      <c r="B55" s="67" t="s">
        <v>200</v>
      </c>
      <c r="C55" s="68" t="n">
        <v>36906</v>
      </c>
      <c r="D55" s="67" t="s">
        <v>133</v>
      </c>
      <c r="E55" s="67" t="s">
        <v>201</v>
      </c>
      <c r="F55" s="67" t="s">
        <v>186</v>
      </c>
      <c r="G55" s="67" t="s">
        <v>187</v>
      </c>
      <c r="H55" s="69"/>
      <c r="I55" s="69"/>
      <c r="J55" s="69"/>
      <c r="K55" s="69"/>
      <c r="L55" s="67" t="s">
        <v>198</v>
      </c>
      <c r="M55" s="79"/>
    </row>
    <row r="56" customFormat="false" ht="18" hidden="false" customHeight="true" outlineLevel="0" collapsed="false">
      <c r="A56" s="81" t="s">
        <v>141</v>
      </c>
      <c r="B56" s="67" t="s">
        <v>202</v>
      </c>
      <c r="C56" s="68" t="n">
        <v>37089</v>
      </c>
      <c r="D56" s="67" t="s">
        <v>133</v>
      </c>
      <c r="E56" s="67" t="s">
        <v>185</v>
      </c>
      <c r="F56" s="67" t="s">
        <v>186</v>
      </c>
      <c r="G56" s="67" t="s">
        <v>187</v>
      </c>
      <c r="H56" s="69"/>
      <c r="I56" s="69"/>
      <c r="J56" s="69"/>
      <c r="K56" s="69"/>
      <c r="L56" s="67" t="s">
        <v>188</v>
      </c>
      <c r="M56" s="79"/>
    </row>
    <row r="57" customFormat="false" ht="18.75" hidden="false" customHeight="true" outlineLevel="0" collapsed="false">
      <c r="A57" s="74" t="s">
        <v>118</v>
      </c>
      <c r="B57" s="74"/>
      <c r="C57" s="74"/>
      <c r="D57" s="75" t="s">
        <v>203</v>
      </c>
      <c r="E57" s="75"/>
      <c r="F57" s="75"/>
      <c r="G57" s="75"/>
      <c r="H57" s="75"/>
      <c r="I57" s="75"/>
      <c r="J57" s="75"/>
      <c r="K57" s="75"/>
      <c r="L57" s="75"/>
      <c r="M57" s="75"/>
    </row>
    <row r="58" customFormat="false" ht="18.75" hidden="false" customHeight="true" outlineLevel="0" collapsed="false">
      <c r="A58" s="74" t="s">
        <v>118</v>
      </c>
      <c r="B58" s="74"/>
      <c r="C58" s="74"/>
      <c r="D58" s="75" t="s">
        <v>185</v>
      </c>
      <c r="E58" s="75"/>
      <c r="F58" s="75"/>
      <c r="G58" s="75"/>
      <c r="H58" s="75"/>
      <c r="I58" s="75"/>
      <c r="J58" s="75"/>
      <c r="K58" s="75"/>
      <c r="L58" s="75"/>
      <c r="M58" s="75"/>
    </row>
    <row r="61" customFormat="false" ht="18.75" hidden="false" customHeight="true" outlineLevel="0" collapsed="false">
      <c r="A61" s="38" t="s">
        <v>204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</sheetData>
  <mergeCells count="34">
    <mergeCell ref="A1:M1"/>
    <mergeCell ref="A2:M2"/>
    <mergeCell ref="A3:M3"/>
    <mergeCell ref="A5:M5"/>
    <mergeCell ref="M6:M13"/>
    <mergeCell ref="A14:C14"/>
    <mergeCell ref="D14:M14"/>
    <mergeCell ref="A15:C15"/>
    <mergeCell ref="D15:M15"/>
    <mergeCell ref="A16:M16"/>
    <mergeCell ref="M17:M24"/>
    <mergeCell ref="A25:C25"/>
    <mergeCell ref="D25:M25"/>
    <mergeCell ref="A26:C26"/>
    <mergeCell ref="D26:M26"/>
    <mergeCell ref="A27:M27"/>
    <mergeCell ref="M28:M35"/>
    <mergeCell ref="A36:C36"/>
    <mergeCell ref="D36:M36"/>
    <mergeCell ref="A37:C37"/>
    <mergeCell ref="D37:M37"/>
    <mergeCell ref="A38:M38"/>
    <mergeCell ref="M39:M45"/>
    <mergeCell ref="A46:C46"/>
    <mergeCell ref="D46:M46"/>
    <mergeCell ref="A47:C47"/>
    <mergeCell ref="D47:M47"/>
    <mergeCell ref="A48:M48"/>
    <mergeCell ref="M49:M56"/>
    <mergeCell ref="A57:C57"/>
    <mergeCell ref="D57:M57"/>
    <mergeCell ref="A58:C58"/>
    <mergeCell ref="D58:M58"/>
    <mergeCell ref="A61:M61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4.9921875" defaultRowHeight="12.75" zeroHeight="false" outlineLevelRow="0" outlineLevelCol="0"/>
  <cols>
    <col collapsed="false" customWidth="false" hidden="false" outlineLevel="0" max="1" min="1" style="26" width="4.99"/>
    <col collapsed="false" customWidth="true" hidden="false" outlineLevel="0" max="2" min="2" style="26" width="36.56"/>
    <col collapsed="false" customWidth="true" hidden="false" outlineLevel="0" max="3" min="3" style="26" width="24.41"/>
    <col collapsed="false" customWidth="true" hidden="false" outlineLevel="0" max="4" min="4" style="26" width="12.42"/>
    <col collapsed="false" customWidth="true" hidden="false" outlineLevel="0" max="5" min="5" style="26" width="20.56"/>
    <col collapsed="false" customWidth="true" hidden="false" outlineLevel="0" max="6" min="6" style="26" width="26.28"/>
    <col collapsed="false" customWidth="true" hidden="true" outlineLevel="0" max="11" min="7" style="26" width="4.7"/>
    <col collapsed="false" customWidth="true" hidden="false" outlineLevel="0" max="255" min="12" style="26" width="9.14"/>
    <col collapsed="false" customWidth="false" hidden="false" outlineLevel="0" max="257" min="256" style="26" width="4.99"/>
  </cols>
  <sheetData>
    <row r="1" customFormat="false" ht="42.7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85"/>
      <c r="I1" s="85"/>
      <c r="J1" s="85"/>
      <c r="K1" s="85"/>
    </row>
    <row r="2" customFormat="false" ht="17.25" hidden="false" customHeight="true" outlineLevel="0" collapsed="false">
      <c r="A2" s="59" t="s">
        <v>88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8.75" hidden="false" customHeight="true" outlineLevel="0" collapsed="false">
      <c r="A3" s="61" t="s">
        <v>205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86" t="s">
        <v>90</v>
      </c>
      <c r="B4" s="86" t="s">
        <v>206</v>
      </c>
      <c r="C4" s="86" t="s">
        <v>207</v>
      </c>
      <c r="D4" s="86" t="s">
        <v>208</v>
      </c>
      <c r="E4" s="86" t="s">
        <v>95</v>
      </c>
      <c r="F4" s="86" t="s">
        <v>96</v>
      </c>
      <c r="G4" s="87" t="s">
        <v>209</v>
      </c>
      <c r="H4" s="87"/>
      <c r="I4" s="87"/>
      <c r="J4" s="87"/>
      <c r="K4" s="87"/>
    </row>
    <row r="5" customFormat="false" ht="15.75" hidden="false" customHeight="false" outlineLevel="0" collapsed="false">
      <c r="A5" s="86"/>
      <c r="B5" s="86"/>
      <c r="C5" s="86"/>
      <c r="D5" s="86"/>
      <c r="E5" s="86"/>
      <c r="F5" s="86"/>
      <c r="G5" s="86" t="s">
        <v>210</v>
      </c>
      <c r="H5" s="86" t="s">
        <v>211</v>
      </c>
      <c r="I5" s="88" t="s">
        <v>212</v>
      </c>
      <c r="J5" s="88" t="s">
        <v>213</v>
      </c>
      <c r="K5" s="87" t="s">
        <v>214</v>
      </c>
    </row>
    <row r="6" customFormat="false" ht="15.75" hidden="false" customHeight="false" outlineLevel="0" collapsed="false">
      <c r="A6" s="89" t="n">
        <v>1</v>
      </c>
      <c r="B6" s="89" t="s">
        <v>215</v>
      </c>
      <c r="C6" s="90" t="s">
        <v>216</v>
      </c>
      <c r="D6" s="90" t="s">
        <v>217</v>
      </c>
      <c r="E6" s="90" t="s">
        <v>218</v>
      </c>
      <c r="F6" s="90" t="s">
        <v>219</v>
      </c>
      <c r="G6" s="91" t="s">
        <v>220</v>
      </c>
      <c r="H6" s="91" t="s">
        <v>220</v>
      </c>
      <c r="I6" s="91" t="s">
        <v>220</v>
      </c>
      <c r="J6" s="91" t="s">
        <v>220</v>
      </c>
      <c r="K6" s="91" t="s">
        <v>220</v>
      </c>
    </row>
    <row r="7" customFormat="false" ht="15.75" hidden="false" customHeight="false" outlineLevel="0" collapsed="false">
      <c r="A7" s="89" t="n">
        <v>2</v>
      </c>
      <c r="B7" s="89" t="s">
        <v>221</v>
      </c>
      <c r="C7" s="90" t="s">
        <v>222</v>
      </c>
      <c r="D7" s="90" t="s">
        <v>223</v>
      </c>
      <c r="E7" s="90" t="s">
        <v>14</v>
      </c>
      <c r="F7" s="90" t="s">
        <v>15</v>
      </c>
      <c r="G7" s="91" t="s">
        <v>220</v>
      </c>
      <c r="H7" s="91" t="s">
        <v>220</v>
      </c>
      <c r="I7" s="91" t="s">
        <v>220</v>
      </c>
      <c r="J7" s="91" t="s">
        <v>220</v>
      </c>
      <c r="K7" s="91" t="s">
        <v>220</v>
      </c>
    </row>
    <row r="8" customFormat="false" ht="15.75" hidden="false" customHeight="false" outlineLevel="0" collapsed="false">
      <c r="A8" s="89" t="n">
        <v>3</v>
      </c>
      <c r="B8" s="89" t="s">
        <v>224</v>
      </c>
      <c r="C8" s="90" t="s">
        <v>225</v>
      </c>
      <c r="D8" s="90" t="s">
        <v>223</v>
      </c>
      <c r="E8" s="90" t="s">
        <v>14</v>
      </c>
      <c r="F8" s="90" t="s">
        <v>15</v>
      </c>
      <c r="G8" s="91" t="s">
        <v>220</v>
      </c>
      <c r="H8" s="91" t="s">
        <v>220</v>
      </c>
      <c r="I8" s="91" t="s">
        <v>220</v>
      </c>
      <c r="J8" s="91" t="s">
        <v>220</v>
      </c>
      <c r="K8" s="91" t="s">
        <v>220</v>
      </c>
    </row>
    <row r="9" customFormat="false" ht="15.75" hidden="false" customHeight="false" outlineLevel="0" collapsed="false">
      <c r="A9" s="89" t="n">
        <v>4</v>
      </c>
      <c r="B9" s="89" t="s">
        <v>226</v>
      </c>
      <c r="C9" s="90" t="s">
        <v>227</v>
      </c>
      <c r="D9" s="90" t="s">
        <v>217</v>
      </c>
      <c r="E9" s="90" t="s">
        <v>228</v>
      </c>
      <c r="F9" s="90" t="s">
        <v>81</v>
      </c>
      <c r="G9" s="91" t="s">
        <v>220</v>
      </c>
      <c r="H9" s="91" t="s">
        <v>220</v>
      </c>
      <c r="I9" s="91" t="s">
        <v>220</v>
      </c>
      <c r="J9" s="91" t="s">
        <v>220</v>
      </c>
      <c r="K9" s="91" t="s">
        <v>220</v>
      </c>
    </row>
    <row r="10" customFormat="false" ht="15.75" hidden="false" customHeight="false" outlineLevel="0" collapsed="false">
      <c r="A10" s="89" t="n">
        <v>5</v>
      </c>
      <c r="B10" s="89" t="s">
        <v>229</v>
      </c>
      <c r="C10" s="90" t="s">
        <v>230</v>
      </c>
      <c r="D10" s="90" t="s">
        <v>223</v>
      </c>
      <c r="E10" s="90" t="s">
        <v>231</v>
      </c>
      <c r="F10" s="90" t="s">
        <v>232</v>
      </c>
      <c r="G10" s="91"/>
      <c r="H10" s="91"/>
      <c r="I10" s="91"/>
      <c r="J10" s="91"/>
      <c r="K10" s="91"/>
    </row>
    <row r="11" customFormat="false" ht="15.75" hidden="false" customHeight="false" outlineLevel="0" collapsed="false">
      <c r="A11" s="89" t="n">
        <v>6</v>
      </c>
      <c r="B11" s="89" t="s">
        <v>233</v>
      </c>
      <c r="C11" s="90" t="s">
        <v>230</v>
      </c>
      <c r="D11" s="90" t="s">
        <v>223</v>
      </c>
      <c r="E11" s="90" t="s">
        <v>234</v>
      </c>
      <c r="F11" s="90" t="s">
        <v>15</v>
      </c>
      <c r="G11" s="91"/>
      <c r="H11" s="91"/>
      <c r="I11" s="91"/>
      <c r="J11" s="91"/>
      <c r="K11" s="91"/>
    </row>
    <row r="12" customFormat="false" ht="15.75" hidden="false" customHeight="false" outlineLevel="0" collapsed="false">
      <c r="A12" s="89" t="n">
        <v>7</v>
      </c>
      <c r="B12" s="89" t="s">
        <v>235</v>
      </c>
      <c r="C12" s="90" t="s">
        <v>230</v>
      </c>
      <c r="D12" s="90" t="s">
        <v>236</v>
      </c>
      <c r="E12" s="90" t="s">
        <v>14</v>
      </c>
      <c r="F12" s="90" t="s">
        <v>15</v>
      </c>
      <c r="G12" s="91"/>
      <c r="H12" s="91" t="s">
        <v>220</v>
      </c>
      <c r="I12" s="91" t="s">
        <v>220</v>
      </c>
      <c r="J12" s="91" t="s">
        <v>220</v>
      </c>
      <c r="K12" s="91" t="s">
        <v>220</v>
      </c>
    </row>
    <row r="13" customFormat="false" ht="15.75" hidden="false" customHeight="false" outlineLevel="0" collapsed="false">
      <c r="A13" s="89" t="n">
        <v>8</v>
      </c>
      <c r="B13" s="89" t="s">
        <v>237</v>
      </c>
      <c r="C13" s="90" t="s">
        <v>230</v>
      </c>
      <c r="D13" s="90" t="s">
        <v>236</v>
      </c>
      <c r="E13" s="90" t="s">
        <v>14</v>
      </c>
      <c r="F13" s="90" t="s">
        <v>15</v>
      </c>
      <c r="G13" s="91"/>
      <c r="H13" s="91"/>
      <c r="I13" s="91"/>
      <c r="J13" s="91"/>
      <c r="K13" s="91" t="s">
        <v>220</v>
      </c>
    </row>
    <row r="14" customFormat="false" ht="15.75" hidden="false" customHeight="false" outlineLevel="0" collapsed="false">
      <c r="A14" s="89" t="n">
        <v>9</v>
      </c>
      <c r="B14" s="89" t="s">
        <v>238</v>
      </c>
      <c r="C14" s="90" t="s">
        <v>230</v>
      </c>
      <c r="D14" s="90" t="s">
        <v>236</v>
      </c>
      <c r="E14" s="90" t="s">
        <v>14</v>
      </c>
      <c r="F14" s="90" t="s">
        <v>15</v>
      </c>
      <c r="G14" s="90"/>
      <c r="H14" s="91" t="s">
        <v>220</v>
      </c>
      <c r="I14" s="91" t="s">
        <v>220</v>
      </c>
      <c r="J14" s="91" t="s">
        <v>220</v>
      </c>
      <c r="K14" s="91" t="s">
        <v>220</v>
      </c>
    </row>
    <row r="15" customFormat="false" ht="15.75" hidden="false" customHeight="false" outlineLevel="0" collapsed="false">
      <c r="A15" s="89" t="n">
        <v>10</v>
      </c>
      <c r="B15" s="89" t="s">
        <v>239</v>
      </c>
      <c r="C15" s="90" t="s">
        <v>230</v>
      </c>
      <c r="D15" s="90" t="s">
        <v>236</v>
      </c>
      <c r="E15" s="90" t="s">
        <v>14</v>
      </c>
      <c r="F15" s="90" t="s">
        <v>15</v>
      </c>
      <c r="G15" s="90"/>
      <c r="H15" s="91"/>
      <c r="I15" s="91" t="s">
        <v>220</v>
      </c>
      <c r="J15" s="91" t="s">
        <v>220</v>
      </c>
      <c r="K15" s="91" t="s">
        <v>220</v>
      </c>
    </row>
    <row r="16" customFormat="false" ht="15.75" hidden="false" customHeight="false" outlineLevel="0" collapsed="false">
      <c r="A16" s="89" t="n">
        <v>11</v>
      </c>
      <c r="B16" s="89" t="s">
        <v>240</v>
      </c>
      <c r="C16" s="90" t="s">
        <v>230</v>
      </c>
      <c r="D16" s="90" t="s">
        <v>241</v>
      </c>
      <c r="E16" s="90" t="s">
        <v>242</v>
      </c>
      <c r="F16" s="90" t="s">
        <v>243</v>
      </c>
    </row>
    <row r="17" customFormat="false" ht="15.75" hidden="false" customHeight="false" outlineLevel="0" collapsed="false">
      <c r="A17" s="89" t="n">
        <v>12</v>
      </c>
      <c r="B17" s="89" t="s">
        <v>244</v>
      </c>
      <c r="C17" s="90" t="s">
        <v>230</v>
      </c>
      <c r="D17" s="90" t="s">
        <v>223</v>
      </c>
      <c r="E17" s="90" t="s">
        <v>234</v>
      </c>
      <c r="F17" s="90" t="s">
        <v>15</v>
      </c>
    </row>
    <row r="18" customFormat="false" ht="15.75" hidden="false" customHeight="false" outlineLevel="0" collapsed="false">
      <c r="A18" s="89" t="n">
        <v>13</v>
      </c>
      <c r="B18" s="89" t="s">
        <v>245</v>
      </c>
      <c r="C18" s="90" t="s">
        <v>230</v>
      </c>
      <c r="D18" s="90" t="s">
        <v>223</v>
      </c>
      <c r="E18" s="90" t="s">
        <v>242</v>
      </c>
      <c r="F18" s="90" t="s">
        <v>243</v>
      </c>
    </row>
    <row r="19" customFormat="false" ht="15.75" hidden="false" customHeight="false" outlineLevel="0" collapsed="false">
      <c r="A19" s="89" t="n">
        <v>14</v>
      </c>
      <c r="B19" s="89" t="s">
        <v>246</v>
      </c>
      <c r="C19" s="90" t="s">
        <v>230</v>
      </c>
      <c r="D19" s="90" t="s">
        <v>223</v>
      </c>
      <c r="E19" s="90" t="s">
        <v>242</v>
      </c>
      <c r="F19" s="90" t="s">
        <v>243</v>
      </c>
    </row>
    <row r="20" customFormat="false" ht="15.75" hidden="false" customHeight="false" outlineLevel="0" collapsed="false">
      <c r="A20" s="89" t="n">
        <v>15</v>
      </c>
      <c r="B20" s="89" t="s">
        <v>247</v>
      </c>
      <c r="C20" s="90" t="s">
        <v>230</v>
      </c>
      <c r="D20" s="90" t="s">
        <v>223</v>
      </c>
      <c r="E20" s="90" t="s">
        <v>242</v>
      </c>
      <c r="F20" s="90" t="s">
        <v>243</v>
      </c>
    </row>
    <row r="22" customFormat="false" ht="18.75" hidden="false" customHeight="false" outlineLevel="0" collapsed="false">
      <c r="A22" s="92"/>
      <c r="B22" s="93" t="s">
        <v>50</v>
      </c>
      <c r="C22" s="94"/>
      <c r="D22" s="95"/>
      <c r="E22" s="96"/>
      <c r="F22" s="94" t="s">
        <v>248</v>
      </c>
    </row>
    <row r="23" customFormat="false" ht="27" hidden="false" customHeight="true" outlineLevel="0" collapsed="false">
      <c r="A23" s="92"/>
      <c r="B23" s="97" t="s">
        <v>249</v>
      </c>
      <c r="C23" s="97"/>
      <c r="D23" s="92"/>
      <c r="E23" s="92"/>
      <c r="F23" s="92"/>
    </row>
  </sheetData>
  <mergeCells count="11">
    <mergeCell ref="A1:G1"/>
    <mergeCell ref="A2:K2"/>
    <mergeCell ref="A3:K3"/>
    <mergeCell ref="A4:A5"/>
    <mergeCell ref="B4:B5"/>
    <mergeCell ref="C4:C5"/>
    <mergeCell ref="D4:D5"/>
    <mergeCell ref="E4:E5"/>
    <mergeCell ref="F4:F5"/>
    <mergeCell ref="G4:K4"/>
    <mergeCell ref="B23:C2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28.41"/>
    <col collapsed="false" customWidth="false" hidden="false" outlineLevel="0" max="3" min="3" style="26" width="9.14"/>
    <col collapsed="false" customWidth="true" hidden="false" outlineLevel="0" max="4" min="4" style="26" width="2.13"/>
    <col collapsed="false" customWidth="false" hidden="false" outlineLevel="0" max="5" min="5" style="26" width="9.14"/>
    <col collapsed="false" customWidth="true" hidden="false" outlineLevel="0" max="6" min="6" style="26" width="27.56"/>
    <col collapsed="false" customWidth="false" hidden="false" outlineLevel="0" max="257" min="7" style="26" width="9.14"/>
  </cols>
  <sheetData>
    <row r="1" customFormat="false" ht="38.25" hidden="false" customHeight="true" outlineLevel="0" collapsed="false">
      <c r="A1" s="59" t="s">
        <v>16</v>
      </c>
      <c r="B1" s="59"/>
      <c r="C1" s="59"/>
      <c r="D1" s="59"/>
      <c r="E1" s="59"/>
      <c r="F1" s="59"/>
      <c r="G1" s="59"/>
    </row>
    <row r="2" customFormat="false" ht="18.75" hidden="false" customHeight="true" outlineLevel="0" collapsed="false">
      <c r="A2" s="59" t="s">
        <v>250</v>
      </c>
      <c r="B2" s="59"/>
      <c r="C2" s="59"/>
      <c r="D2" s="59"/>
      <c r="E2" s="59"/>
      <c r="F2" s="59"/>
      <c r="G2" s="59"/>
    </row>
    <row r="3" customFormat="false" ht="18.75" hidden="false" customHeight="true" outlineLevel="0" collapsed="false">
      <c r="A3" s="98" t="s">
        <v>251</v>
      </c>
      <c r="B3" s="98"/>
      <c r="C3" s="98"/>
      <c r="D3" s="98"/>
      <c r="E3" s="98"/>
      <c r="F3" s="98"/>
      <c r="G3" s="98"/>
    </row>
    <row r="4" customFormat="false" ht="15.75" hidden="false" customHeight="false" outlineLevel="0" collapsed="false">
      <c r="A4" s="99" t="s">
        <v>252</v>
      </c>
      <c r="B4" s="100"/>
      <c r="C4" s="100"/>
      <c r="D4" s="100"/>
      <c r="E4" s="99" t="s">
        <v>253</v>
      </c>
      <c r="F4" s="100"/>
      <c r="G4" s="100"/>
    </row>
    <row r="5" customFormat="false" ht="15.75" hidden="false" customHeight="false" outlineLevel="0" collapsed="false">
      <c r="A5" s="101" t="s">
        <v>254</v>
      </c>
      <c r="B5" s="101" t="s">
        <v>255</v>
      </c>
      <c r="C5" s="101" t="s">
        <v>256</v>
      </c>
      <c r="D5" s="102"/>
      <c r="E5" s="101" t="s">
        <v>254</v>
      </c>
      <c r="F5" s="101" t="s">
        <v>255</v>
      </c>
      <c r="G5" s="101" t="s">
        <v>256</v>
      </c>
    </row>
    <row r="6" customFormat="false" ht="15.75" hidden="false" customHeight="false" outlineLevel="0" collapsed="false">
      <c r="A6" s="101" t="n">
        <v>1</v>
      </c>
      <c r="B6" s="101" t="s">
        <v>202</v>
      </c>
      <c r="C6" s="101" t="s">
        <v>187</v>
      </c>
      <c r="D6" s="102"/>
      <c r="E6" s="101" t="n">
        <v>1</v>
      </c>
      <c r="F6" s="101" t="s">
        <v>154</v>
      </c>
      <c r="G6" s="101" t="s">
        <v>146</v>
      </c>
    </row>
    <row r="7" customFormat="false" ht="15.75" hidden="false" customHeight="false" outlineLevel="0" collapsed="false">
      <c r="A7" s="101" t="n">
        <v>2</v>
      </c>
      <c r="B7" s="101" t="s">
        <v>167</v>
      </c>
      <c r="C7" s="101" t="s">
        <v>146</v>
      </c>
      <c r="D7" s="102"/>
      <c r="E7" s="101" t="n">
        <v>2</v>
      </c>
      <c r="F7" s="101" t="s">
        <v>193</v>
      </c>
      <c r="G7" s="101" t="s">
        <v>187</v>
      </c>
    </row>
    <row r="8" customFormat="false" ht="15.75" hidden="false" customHeight="false" outlineLevel="0" collapsed="false">
      <c r="A8" s="101" t="s">
        <v>257</v>
      </c>
      <c r="B8" s="101" t="s">
        <v>196</v>
      </c>
      <c r="C8" s="101" t="s">
        <v>187</v>
      </c>
      <c r="D8" s="102"/>
      <c r="E8" s="101" t="s">
        <v>257</v>
      </c>
      <c r="F8" s="101" t="s">
        <v>190</v>
      </c>
      <c r="G8" s="101" t="s">
        <v>187</v>
      </c>
    </row>
    <row r="9" customFormat="false" ht="15.75" hidden="false" customHeight="false" outlineLevel="0" collapsed="false">
      <c r="A9" s="101" t="s">
        <v>257</v>
      </c>
      <c r="B9" s="101" t="s">
        <v>162</v>
      </c>
      <c r="C9" s="101" t="s">
        <v>146</v>
      </c>
      <c r="D9" s="102"/>
      <c r="E9" s="101" t="s">
        <v>257</v>
      </c>
      <c r="F9" s="101" t="s">
        <v>150</v>
      </c>
      <c r="G9" s="101" t="s">
        <v>146</v>
      </c>
    </row>
    <row r="10" customFormat="false" ht="15.75" hidden="false" customHeight="false" outlineLevel="0" collapsed="false">
      <c r="A10" s="101" t="s">
        <v>258</v>
      </c>
      <c r="B10" s="101" t="s">
        <v>142</v>
      </c>
      <c r="C10" s="101" t="s">
        <v>122</v>
      </c>
      <c r="D10" s="102"/>
      <c r="E10" s="101" t="s">
        <v>258</v>
      </c>
      <c r="F10" s="101" t="s">
        <v>130</v>
      </c>
      <c r="G10" s="101" t="s">
        <v>122</v>
      </c>
    </row>
    <row r="11" customFormat="false" ht="15.75" hidden="false" customHeight="false" outlineLevel="0" collapsed="false">
      <c r="A11" s="101" t="s">
        <v>258</v>
      </c>
      <c r="B11" s="101" t="s">
        <v>117</v>
      </c>
      <c r="C11" s="101" t="s">
        <v>105</v>
      </c>
      <c r="D11" s="102"/>
      <c r="E11" s="101" t="s">
        <v>258</v>
      </c>
      <c r="F11" s="101" t="s">
        <v>132</v>
      </c>
      <c r="G11" s="101" t="s">
        <v>122</v>
      </c>
    </row>
    <row r="12" customFormat="false" ht="15.75" hidden="false" customHeight="false" outlineLevel="0" collapsed="false">
      <c r="A12" s="101" t="s">
        <v>258</v>
      </c>
      <c r="B12" s="101" t="s">
        <v>158</v>
      </c>
      <c r="C12" s="101" t="s">
        <v>146</v>
      </c>
      <c r="D12" s="102"/>
      <c r="E12" s="101" t="s">
        <v>258</v>
      </c>
      <c r="F12" s="101" t="s">
        <v>149</v>
      </c>
      <c r="G12" s="101" t="s">
        <v>146</v>
      </c>
    </row>
    <row r="13" customFormat="false" ht="15.75" hidden="false" customHeight="false" outlineLevel="0" collapsed="false">
      <c r="A13" s="101" t="s">
        <v>258</v>
      </c>
      <c r="B13" s="101" t="s">
        <v>199</v>
      </c>
      <c r="C13" s="101" t="s">
        <v>187</v>
      </c>
      <c r="D13" s="102"/>
      <c r="E13" s="101" t="s">
        <v>258</v>
      </c>
      <c r="F13" s="101" t="s">
        <v>111</v>
      </c>
      <c r="G13" s="101" t="s">
        <v>105</v>
      </c>
    </row>
    <row r="14" customFormat="false" ht="15.75" hidden="false" customHeight="false" outlineLevel="0" collapsed="false">
      <c r="A14" s="101" t="s">
        <v>259</v>
      </c>
      <c r="B14" s="101" t="s">
        <v>137</v>
      </c>
      <c r="C14" s="101" t="s">
        <v>122</v>
      </c>
      <c r="D14" s="102"/>
      <c r="E14" s="101" t="s">
        <v>259</v>
      </c>
      <c r="F14" s="101" t="s">
        <v>108</v>
      </c>
      <c r="G14" s="101" t="s">
        <v>105</v>
      </c>
    </row>
    <row r="15" customFormat="false" ht="15.75" hidden="false" customHeight="false" outlineLevel="0" collapsed="false">
      <c r="A15" s="101" t="s">
        <v>259</v>
      </c>
      <c r="B15" s="101" t="s">
        <v>116</v>
      </c>
      <c r="C15" s="101" t="s">
        <v>105</v>
      </c>
      <c r="D15" s="102"/>
      <c r="E15" s="101" t="s">
        <v>259</v>
      </c>
      <c r="F15" s="101" t="s">
        <v>184</v>
      </c>
      <c r="G15" s="101" t="s">
        <v>187</v>
      </c>
    </row>
    <row r="16" customFormat="false" ht="15.75" hidden="false" customHeight="false" outlineLevel="0" collapsed="false">
      <c r="A16" s="101" t="s">
        <v>259</v>
      </c>
      <c r="B16" s="101" t="s">
        <v>113</v>
      </c>
      <c r="C16" s="101" t="s">
        <v>105</v>
      </c>
      <c r="D16" s="102"/>
      <c r="E16" s="101" t="s">
        <v>259</v>
      </c>
      <c r="F16" s="101" t="s">
        <v>170</v>
      </c>
      <c r="G16" s="101" t="s">
        <v>173</v>
      </c>
    </row>
    <row r="17" customFormat="false" ht="15.75" hidden="false" customHeight="false" outlineLevel="0" collapsed="false">
      <c r="A17" s="101" t="s">
        <v>259</v>
      </c>
      <c r="B17" s="101" t="s">
        <v>178</v>
      </c>
      <c r="C17" s="101" t="s">
        <v>173</v>
      </c>
      <c r="D17" s="102"/>
      <c r="E17" s="101" t="s">
        <v>259</v>
      </c>
      <c r="F17" s="101" t="s">
        <v>125</v>
      </c>
      <c r="G17" s="101" t="s">
        <v>122</v>
      </c>
    </row>
    <row r="18" customFormat="false" ht="15.75" hidden="false" customHeight="false" outlineLevel="0" collapsed="false">
      <c r="A18" s="101" t="s">
        <v>259</v>
      </c>
      <c r="B18" s="101" t="s">
        <v>179</v>
      </c>
      <c r="C18" s="101" t="s">
        <v>173</v>
      </c>
      <c r="D18" s="102"/>
      <c r="E18" s="101" t="s">
        <v>259</v>
      </c>
      <c r="F18" s="101" t="s">
        <v>177</v>
      </c>
      <c r="G18" s="101" t="s">
        <v>173</v>
      </c>
    </row>
    <row r="19" customFormat="false" ht="15.75" hidden="false" customHeight="false" outlineLevel="0" collapsed="false">
      <c r="A19" s="101" t="s">
        <v>259</v>
      </c>
      <c r="B19" s="101" t="s">
        <v>181</v>
      </c>
      <c r="C19" s="101" t="s">
        <v>173</v>
      </c>
      <c r="D19" s="102"/>
      <c r="E19" s="101" t="s">
        <v>259</v>
      </c>
      <c r="F19" s="101" t="s">
        <v>176</v>
      </c>
      <c r="G19" s="101" t="s">
        <v>173</v>
      </c>
    </row>
    <row r="20" customFormat="false" ht="15.75" hidden="false" customHeight="false" outlineLevel="0" collapsed="false">
      <c r="A20" s="101" t="s">
        <v>259</v>
      </c>
      <c r="B20" s="101" t="s">
        <v>135</v>
      </c>
      <c r="C20" s="101" t="s">
        <v>122</v>
      </c>
      <c r="D20" s="102"/>
      <c r="E20" s="101" t="s">
        <v>259</v>
      </c>
      <c r="F20" s="101" t="s">
        <v>109</v>
      </c>
      <c r="G20" s="101" t="s">
        <v>105</v>
      </c>
    </row>
    <row r="21" customFormat="false" ht="15.75" hidden="false" customHeight="false" outlineLevel="0" collapsed="false">
      <c r="A21" s="101"/>
      <c r="B21" s="103"/>
      <c r="C21" s="103"/>
      <c r="D21" s="102"/>
      <c r="E21" s="101"/>
      <c r="F21" s="101"/>
      <c r="G21" s="101"/>
    </row>
    <row r="22" customFormat="false" ht="15.75" hidden="false" customHeight="false" outlineLevel="0" collapsed="false">
      <c r="A22" s="104" t="s">
        <v>260</v>
      </c>
      <c r="B22" s="105"/>
      <c r="C22" s="105"/>
      <c r="D22" s="105"/>
      <c r="E22" s="104" t="s">
        <v>261</v>
      </c>
      <c r="F22" s="106"/>
      <c r="G22" s="106"/>
    </row>
    <row r="23" customFormat="false" ht="15.75" hidden="false" customHeight="false" outlineLevel="0" collapsed="false">
      <c r="A23" s="101" t="s">
        <v>254</v>
      </c>
      <c r="B23" s="101" t="s">
        <v>255</v>
      </c>
      <c r="C23" s="101" t="s">
        <v>256</v>
      </c>
      <c r="D23" s="102"/>
      <c r="E23" s="101" t="s">
        <v>254</v>
      </c>
      <c r="F23" s="101" t="s">
        <v>255</v>
      </c>
      <c r="G23" s="101" t="s">
        <v>256</v>
      </c>
    </row>
    <row r="24" customFormat="false" ht="15.75" hidden="false" customHeight="false" outlineLevel="0" collapsed="false">
      <c r="A24" s="107" t="s">
        <v>262</v>
      </c>
      <c r="B24" s="101" t="s">
        <v>202</v>
      </c>
      <c r="C24" s="101" t="s">
        <v>187</v>
      </c>
      <c r="D24" s="102"/>
      <c r="E24" s="107" t="s">
        <v>262</v>
      </c>
      <c r="F24" s="101" t="s">
        <v>150</v>
      </c>
      <c r="G24" s="101" t="s">
        <v>146</v>
      </c>
    </row>
    <row r="25" customFormat="false" ht="15.75" hidden="false" customHeight="false" outlineLevel="0" collapsed="false">
      <c r="A25" s="107"/>
      <c r="B25" s="101" t="s">
        <v>199</v>
      </c>
      <c r="C25" s="101" t="s">
        <v>187</v>
      </c>
      <c r="D25" s="102"/>
      <c r="E25" s="107"/>
      <c r="F25" s="101" t="s">
        <v>154</v>
      </c>
      <c r="G25" s="101" t="s">
        <v>146</v>
      </c>
    </row>
    <row r="26" customFormat="false" ht="15.75" hidden="false" customHeight="false" outlineLevel="0" collapsed="false">
      <c r="A26" s="107" t="s">
        <v>263</v>
      </c>
      <c r="B26" s="101" t="s">
        <v>166</v>
      </c>
      <c r="C26" s="101" t="s">
        <v>146</v>
      </c>
      <c r="D26" s="102"/>
      <c r="E26" s="107" t="s">
        <v>263</v>
      </c>
      <c r="F26" s="101" t="s">
        <v>195</v>
      </c>
      <c r="G26" s="101" t="s">
        <v>187</v>
      </c>
    </row>
    <row r="27" customFormat="false" ht="15.75" hidden="false" customHeight="false" outlineLevel="0" collapsed="false">
      <c r="A27" s="107"/>
      <c r="B27" s="101" t="s">
        <v>167</v>
      </c>
      <c r="C27" s="101" t="s">
        <v>146</v>
      </c>
      <c r="D27" s="102"/>
      <c r="E27" s="107"/>
      <c r="F27" s="101" t="s">
        <v>184</v>
      </c>
      <c r="G27" s="101" t="s">
        <v>187</v>
      </c>
    </row>
    <row r="28" customFormat="false" ht="15.75" hidden="false" customHeight="false" outlineLevel="0" collapsed="false">
      <c r="A28" s="107" t="s">
        <v>257</v>
      </c>
      <c r="B28" s="101" t="s">
        <v>158</v>
      </c>
      <c r="C28" s="101" t="s">
        <v>146</v>
      </c>
      <c r="D28" s="102"/>
      <c r="E28" s="107" t="s">
        <v>257</v>
      </c>
      <c r="F28" s="101" t="s">
        <v>143</v>
      </c>
      <c r="G28" s="101" t="s">
        <v>146</v>
      </c>
    </row>
    <row r="29" customFormat="false" ht="15.75" hidden="false" customHeight="false" outlineLevel="0" collapsed="false">
      <c r="A29" s="107"/>
      <c r="B29" s="101" t="s">
        <v>162</v>
      </c>
      <c r="C29" s="101" t="s">
        <v>146</v>
      </c>
      <c r="D29" s="102"/>
      <c r="E29" s="107"/>
      <c r="F29" s="101" t="s">
        <v>149</v>
      </c>
      <c r="G29" s="101" t="s">
        <v>146</v>
      </c>
    </row>
    <row r="30" customFormat="false" ht="15.75" hidden="false" customHeight="false" outlineLevel="0" collapsed="false">
      <c r="A30" s="107" t="s">
        <v>257</v>
      </c>
      <c r="B30" s="101" t="s">
        <v>196</v>
      </c>
      <c r="C30" s="101" t="s">
        <v>187</v>
      </c>
      <c r="D30" s="102"/>
      <c r="E30" s="107" t="s">
        <v>257</v>
      </c>
      <c r="F30" s="101" t="s">
        <v>190</v>
      </c>
      <c r="G30" s="101" t="s">
        <v>187</v>
      </c>
    </row>
    <row r="31" customFormat="false" ht="15.75" hidden="false" customHeight="false" outlineLevel="0" collapsed="false">
      <c r="A31" s="107"/>
      <c r="B31" s="101" t="s">
        <v>200</v>
      </c>
      <c r="C31" s="101" t="s">
        <v>187</v>
      </c>
      <c r="D31" s="102"/>
      <c r="E31" s="107"/>
      <c r="F31" s="101" t="s">
        <v>193</v>
      </c>
      <c r="G31" s="101" t="s">
        <v>187</v>
      </c>
    </row>
    <row r="32" customFormat="false" ht="15.75" hidden="false" customHeight="false" outlineLevel="0" collapsed="false">
      <c r="A32" s="107" t="s">
        <v>258</v>
      </c>
      <c r="B32" s="101" t="s">
        <v>178</v>
      </c>
      <c r="C32" s="101" t="s">
        <v>173</v>
      </c>
      <c r="D32" s="102"/>
      <c r="E32" s="107" t="s">
        <v>258</v>
      </c>
      <c r="F32" s="101" t="s">
        <v>108</v>
      </c>
      <c r="G32" s="101" t="s">
        <v>105</v>
      </c>
    </row>
    <row r="33" customFormat="false" ht="15.75" hidden="false" customHeight="false" outlineLevel="0" collapsed="false">
      <c r="A33" s="107"/>
      <c r="B33" s="101" t="s">
        <v>179</v>
      </c>
      <c r="C33" s="101" t="s">
        <v>173</v>
      </c>
      <c r="D33" s="102"/>
      <c r="E33" s="107"/>
      <c r="F33" s="101" t="s">
        <v>102</v>
      </c>
      <c r="G33" s="101" t="s">
        <v>105</v>
      </c>
    </row>
    <row r="34" customFormat="false" ht="15.75" hidden="false" customHeight="false" outlineLevel="0" collapsed="false">
      <c r="A34" s="107" t="s">
        <v>258</v>
      </c>
      <c r="B34" s="101" t="s">
        <v>142</v>
      </c>
      <c r="C34" s="101" t="s">
        <v>122</v>
      </c>
      <c r="D34" s="102"/>
      <c r="E34" s="107" t="s">
        <v>258</v>
      </c>
      <c r="F34" s="101" t="s">
        <v>130</v>
      </c>
      <c r="G34" s="101" t="s">
        <v>122</v>
      </c>
    </row>
    <row r="35" customFormat="false" ht="15.75" hidden="false" customHeight="false" outlineLevel="0" collapsed="false">
      <c r="A35" s="107"/>
      <c r="B35" s="101" t="s">
        <v>137</v>
      </c>
      <c r="C35" s="101" t="s">
        <v>122</v>
      </c>
      <c r="D35" s="102"/>
      <c r="E35" s="107"/>
      <c r="F35" s="101" t="s">
        <v>132</v>
      </c>
      <c r="G35" s="101" t="s">
        <v>122</v>
      </c>
    </row>
    <row r="36" customFormat="false" ht="15.75" hidden="false" customHeight="false" outlineLevel="0" collapsed="false">
      <c r="A36" s="107" t="s">
        <v>258</v>
      </c>
      <c r="B36" s="101" t="s">
        <v>139</v>
      </c>
      <c r="C36" s="101" t="s">
        <v>122</v>
      </c>
      <c r="D36" s="102"/>
      <c r="E36" s="107" t="s">
        <v>258</v>
      </c>
      <c r="F36" s="101" t="s">
        <v>111</v>
      </c>
      <c r="G36" s="101" t="s">
        <v>105</v>
      </c>
    </row>
    <row r="37" customFormat="false" ht="15.75" hidden="false" customHeight="false" outlineLevel="0" collapsed="false">
      <c r="A37" s="107"/>
      <c r="B37" s="101" t="s">
        <v>135</v>
      </c>
      <c r="C37" s="101" t="s">
        <v>122</v>
      </c>
      <c r="D37" s="102"/>
      <c r="E37" s="107"/>
      <c r="F37" s="101" t="s">
        <v>109</v>
      </c>
      <c r="G37" s="101" t="s">
        <v>105</v>
      </c>
    </row>
    <row r="38" customFormat="false" ht="15.75" hidden="false" customHeight="false" outlineLevel="0" collapsed="false">
      <c r="A38" s="107" t="s">
        <v>258</v>
      </c>
      <c r="B38" s="101" t="s">
        <v>117</v>
      </c>
      <c r="C38" s="101" t="s">
        <v>105</v>
      </c>
      <c r="D38" s="102"/>
      <c r="E38" s="107" t="s">
        <v>258</v>
      </c>
      <c r="F38" s="101" t="s">
        <v>119</v>
      </c>
      <c r="G38" s="101" t="s">
        <v>122</v>
      </c>
    </row>
    <row r="39" customFormat="false" ht="15.75" hidden="false" customHeight="false" outlineLevel="0" collapsed="false">
      <c r="A39" s="107"/>
      <c r="B39" s="101" t="s">
        <v>116</v>
      </c>
      <c r="C39" s="101" t="s">
        <v>105</v>
      </c>
      <c r="D39" s="102"/>
      <c r="E39" s="107"/>
      <c r="F39" s="101" t="s">
        <v>125</v>
      </c>
      <c r="G39" s="101" t="s">
        <v>122</v>
      </c>
    </row>
    <row r="40" customFormat="false" ht="15.75" hidden="false" customHeight="false" outlineLevel="0" collapsed="false">
      <c r="A40" s="107" t="s">
        <v>259</v>
      </c>
      <c r="B40" s="101" t="s">
        <v>112</v>
      </c>
      <c r="C40" s="101" t="s">
        <v>105</v>
      </c>
      <c r="D40" s="102"/>
      <c r="E40" s="107" t="s">
        <v>259</v>
      </c>
      <c r="F40" s="101" t="s">
        <v>176</v>
      </c>
      <c r="G40" s="101" t="s">
        <v>173</v>
      </c>
    </row>
    <row r="41" customFormat="false" ht="15.75" hidden="false" customHeight="false" outlineLevel="0" collapsed="false">
      <c r="A41" s="107"/>
      <c r="B41" s="101" t="s">
        <v>113</v>
      </c>
      <c r="C41" s="101" t="s">
        <v>105</v>
      </c>
      <c r="D41" s="102"/>
      <c r="E41" s="107"/>
      <c r="F41" s="101" t="s">
        <v>170</v>
      </c>
      <c r="G41" s="101" t="s">
        <v>173</v>
      </c>
    </row>
    <row r="42" customFormat="false" ht="15.75" hidden="false" customHeight="false" outlineLevel="0" collapsed="false">
      <c r="A42" s="107" t="s">
        <v>259</v>
      </c>
      <c r="B42" s="101" t="s">
        <v>180</v>
      </c>
      <c r="C42" s="101" t="s">
        <v>173</v>
      </c>
      <c r="D42" s="102"/>
      <c r="E42" s="107" t="s">
        <v>259</v>
      </c>
      <c r="F42" s="101"/>
      <c r="G42" s="101"/>
    </row>
    <row r="43" customFormat="false" ht="15.75" hidden="false" customHeight="false" outlineLevel="0" collapsed="false">
      <c r="A43" s="107"/>
      <c r="B43" s="101" t="s">
        <v>181</v>
      </c>
      <c r="C43" s="101" t="s">
        <v>173</v>
      </c>
      <c r="D43" s="102"/>
      <c r="E43" s="107"/>
      <c r="F43" s="101"/>
      <c r="G43" s="101"/>
    </row>
    <row r="44" customFormat="false" ht="15.75" hidden="false" customHeight="false" outlineLevel="0" collapsed="false">
      <c r="A44" s="102"/>
      <c r="B44" s="102"/>
      <c r="C44" s="102"/>
      <c r="D44" s="102"/>
      <c r="E44" s="101"/>
      <c r="F44" s="101"/>
      <c r="G44" s="101"/>
    </row>
    <row r="45" customFormat="false" ht="15.75" hidden="false" customHeight="false" outlineLevel="0" collapsed="false">
      <c r="A45" s="104" t="s">
        <v>264</v>
      </c>
      <c r="B45" s="108"/>
      <c r="C45" s="108"/>
      <c r="D45" s="108"/>
      <c r="E45" s="108"/>
      <c r="F45" s="108"/>
      <c r="G45" s="108"/>
    </row>
    <row r="46" customFormat="false" ht="15.75" hidden="false" customHeight="false" outlineLevel="0" collapsed="false">
      <c r="A46" s="101" t="s">
        <v>254</v>
      </c>
      <c r="B46" s="101" t="s">
        <v>255</v>
      </c>
      <c r="C46" s="101" t="s">
        <v>256</v>
      </c>
      <c r="D46" s="108"/>
      <c r="E46" s="108"/>
      <c r="F46" s="108"/>
      <c r="G46" s="108"/>
    </row>
    <row r="47" customFormat="false" ht="15.75" hidden="false" customHeight="false" outlineLevel="0" collapsed="false">
      <c r="A47" s="107" t="s">
        <v>262</v>
      </c>
      <c r="B47" s="101" t="s">
        <v>202</v>
      </c>
      <c r="C47" s="101" t="s">
        <v>187</v>
      </c>
      <c r="D47" s="108"/>
      <c r="E47" s="108"/>
      <c r="F47" s="108"/>
      <c r="G47" s="108"/>
    </row>
    <row r="48" customFormat="false" ht="15.75" hidden="false" customHeight="false" outlineLevel="0" collapsed="false">
      <c r="A48" s="107"/>
      <c r="B48" s="101" t="s">
        <v>184</v>
      </c>
      <c r="C48" s="101" t="s">
        <v>187</v>
      </c>
      <c r="D48" s="108"/>
      <c r="E48" s="108"/>
      <c r="F48" s="108"/>
      <c r="G48" s="108"/>
    </row>
    <row r="49" customFormat="false" ht="15.75" hidden="false" customHeight="false" outlineLevel="0" collapsed="false">
      <c r="A49" s="107" t="s">
        <v>263</v>
      </c>
      <c r="B49" s="101" t="s">
        <v>166</v>
      </c>
      <c r="C49" s="101" t="s">
        <v>146</v>
      </c>
      <c r="D49" s="108"/>
      <c r="E49" s="108"/>
    </row>
    <row r="50" customFormat="false" ht="15.75" hidden="false" customHeight="false" outlineLevel="0" collapsed="false">
      <c r="A50" s="107"/>
      <c r="B50" s="101" t="s">
        <v>154</v>
      </c>
      <c r="C50" s="101" t="s">
        <v>146</v>
      </c>
      <c r="D50" s="108"/>
      <c r="E50" s="108"/>
    </row>
    <row r="51" customFormat="false" ht="15.75" hidden="false" customHeight="false" outlineLevel="0" collapsed="false">
      <c r="A51" s="107" t="s">
        <v>257</v>
      </c>
      <c r="B51" s="101" t="s">
        <v>200</v>
      </c>
      <c r="C51" s="101" t="s">
        <v>187</v>
      </c>
      <c r="D51" s="108"/>
      <c r="E51" s="108"/>
      <c r="F51" s="108"/>
      <c r="G51" s="108"/>
    </row>
    <row r="52" customFormat="false" ht="15.75" hidden="false" customHeight="false" outlineLevel="0" collapsed="false">
      <c r="A52" s="107"/>
      <c r="B52" s="101" t="s">
        <v>193</v>
      </c>
      <c r="C52" s="101" t="s">
        <v>187</v>
      </c>
      <c r="D52" s="108"/>
      <c r="E52" s="108"/>
      <c r="F52" s="108"/>
      <c r="G52" s="108"/>
    </row>
    <row r="53" customFormat="false" ht="15.75" hidden="false" customHeight="false" outlineLevel="0" collapsed="false">
      <c r="A53" s="107" t="s">
        <v>257</v>
      </c>
      <c r="B53" s="101" t="s">
        <v>167</v>
      </c>
      <c r="C53" s="101" t="s">
        <v>146</v>
      </c>
      <c r="D53" s="108"/>
      <c r="E53" s="108"/>
      <c r="F53" s="108"/>
      <c r="G53" s="108"/>
    </row>
    <row r="54" customFormat="false" ht="15.75" hidden="false" customHeight="false" outlineLevel="0" collapsed="false">
      <c r="A54" s="107"/>
      <c r="B54" s="101" t="s">
        <v>150</v>
      </c>
      <c r="C54" s="101" t="s">
        <v>146</v>
      </c>
      <c r="D54" s="108"/>
      <c r="E54" s="108"/>
      <c r="F54" s="108"/>
      <c r="G54" s="108"/>
    </row>
    <row r="55" customFormat="false" ht="15.75" hidden="false" customHeight="false" outlineLevel="0" collapsed="false">
      <c r="A55" s="107" t="s">
        <v>258</v>
      </c>
      <c r="B55" s="101" t="s">
        <v>142</v>
      </c>
      <c r="C55" s="101" t="s">
        <v>122</v>
      </c>
      <c r="D55" s="108"/>
      <c r="E55" s="108"/>
      <c r="F55" s="108"/>
      <c r="G55" s="108"/>
    </row>
    <row r="56" customFormat="false" ht="15.75" hidden="false" customHeight="false" outlineLevel="0" collapsed="false">
      <c r="A56" s="107"/>
      <c r="B56" s="101" t="s">
        <v>130</v>
      </c>
      <c r="C56" s="101" t="s">
        <v>122</v>
      </c>
      <c r="D56" s="108"/>
      <c r="E56" s="108"/>
      <c r="F56" s="108"/>
      <c r="G56" s="108"/>
    </row>
    <row r="57" customFormat="false" ht="15.75" hidden="false" customHeight="false" outlineLevel="0" collapsed="false">
      <c r="A57" s="107" t="s">
        <v>258</v>
      </c>
      <c r="B57" s="101" t="s">
        <v>158</v>
      </c>
      <c r="C57" s="101" t="s">
        <v>146</v>
      </c>
      <c r="D57" s="108"/>
      <c r="E57" s="108"/>
      <c r="F57" s="108"/>
      <c r="G57" s="108"/>
    </row>
    <row r="58" customFormat="false" ht="15.75" hidden="false" customHeight="false" outlineLevel="0" collapsed="false">
      <c r="A58" s="107"/>
      <c r="B58" s="101" t="s">
        <v>149</v>
      </c>
      <c r="C58" s="101" t="s">
        <v>146</v>
      </c>
      <c r="D58" s="108"/>
      <c r="E58" s="108"/>
      <c r="F58" s="108"/>
      <c r="G58" s="108"/>
    </row>
    <row r="59" customFormat="false" ht="15.75" hidden="false" customHeight="false" outlineLevel="0" collapsed="false">
      <c r="A59" s="107" t="s">
        <v>258</v>
      </c>
      <c r="B59" s="101" t="s">
        <v>137</v>
      </c>
      <c r="C59" s="101" t="s">
        <v>122</v>
      </c>
      <c r="D59" s="108"/>
      <c r="E59" s="108"/>
      <c r="F59" s="108"/>
      <c r="G59" s="108"/>
    </row>
    <row r="60" customFormat="false" ht="15.75" hidden="false" customHeight="false" outlineLevel="0" collapsed="false">
      <c r="A60" s="107"/>
      <c r="B60" s="101" t="s">
        <v>132</v>
      </c>
      <c r="C60" s="101" t="s">
        <v>122</v>
      </c>
      <c r="D60" s="108"/>
      <c r="E60" s="108"/>
      <c r="F60" s="108"/>
      <c r="G60" s="108"/>
    </row>
    <row r="61" customFormat="false" ht="15.75" hidden="false" customHeight="false" outlineLevel="0" collapsed="false">
      <c r="A61" s="107" t="s">
        <v>258</v>
      </c>
      <c r="B61" s="101" t="s">
        <v>196</v>
      </c>
      <c r="C61" s="101" t="s">
        <v>187</v>
      </c>
      <c r="D61" s="108"/>
      <c r="E61" s="108"/>
      <c r="F61" s="108"/>
      <c r="G61" s="108"/>
    </row>
    <row r="62" customFormat="false" ht="15.75" hidden="false" customHeight="false" outlineLevel="0" collapsed="false">
      <c r="A62" s="107"/>
      <c r="B62" s="101" t="s">
        <v>190</v>
      </c>
      <c r="C62" s="101" t="s">
        <v>187</v>
      </c>
      <c r="D62" s="108"/>
      <c r="E62" s="108"/>
      <c r="F62" s="108"/>
      <c r="G62" s="108"/>
    </row>
    <row r="63" customFormat="false" ht="15.75" hidden="false" customHeight="false" outlineLevel="0" collapsed="false">
      <c r="A63" s="107" t="s">
        <v>259</v>
      </c>
      <c r="B63" s="101" t="s">
        <v>117</v>
      </c>
      <c r="C63" s="101" t="s">
        <v>105</v>
      </c>
      <c r="D63" s="108"/>
      <c r="E63" s="108"/>
      <c r="F63" s="108"/>
      <c r="G63" s="108"/>
    </row>
    <row r="64" customFormat="false" ht="15.75" hidden="false" customHeight="false" outlineLevel="0" collapsed="false">
      <c r="A64" s="107"/>
      <c r="B64" s="101" t="s">
        <v>109</v>
      </c>
      <c r="C64" s="101" t="s">
        <v>105</v>
      </c>
      <c r="D64" s="108"/>
      <c r="E64" s="108"/>
      <c r="F64" s="108"/>
      <c r="G64" s="108"/>
    </row>
    <row r="65" customFormat="false" ht="15.75" hidden="false" customHeight="false" outlineLevel="0" collapsed="false">
      <c r="A65" s="107" t="s">
        <v>259</v>
      </c>
      <c r="B65" s="101" t="s">
        <v>179</v>
      </c>
      <c r="C65" s="101" t="s">
        <v>173</v>
      </c>
      <c r="D65" s="108"/>
      <c r="E65" s="108"/>
      <c r="F65" s="108"/>
      <c r="G65" s="108"/>
    </row>
    <row r="66" customFormat="false" ht="15.75" hidden="false" customHeight="false" outlineLevel="0" collapsed="false">
      <c r="A66" s="107"/>
      <c r="B66" s="101" t="s">
        <v>170</v>
      </c>
      <c r="C66" s="101" t="s">
        <v>173</v>
      </c>
      <c r="D66" s="108"/>
      <c r="E66" s="108"/>
      <c r="F66" s="108"/>
      <c r="G66" s="108"/>
    </row>
    <row r="67" customFormat="false" ht="15.75" hidden="false" customHeight="false" outlineLevel="0" collapsed="false">
      <c r="A67" s="107" t="s">
        <v>259</v>
      </c>
      <c r="B67" s="101" t="s">
        <v>135</v>
      </c>
      <c r="C67" s="101" t="s">
        <v>122</v>
      </c>
      <c r="D67" s="108"/>
      <c r="E67" s="108"/>
      <c r="F67" s="108"/>
      <c r="G67" s="108"/>
    </row>
    <row r="68" customFormat="false" ht="15.75" hidden="false" customHeight="false" outlineLevel="0" collapsed="false">
      <c r="A68" s="107"/>
      <c r="B68" s="101" t="s">
        <v>125</v>
      </c>
      <c r="C68" s="101" t="s">
        <v>122</v>
      </c>
      <c r="D68" s="108"/>
      <c r="E68" s="108"/>
      <c r="F68" s="108"/>
      <c r="G68" s="108"/>
    </row>
    <row r="69" customFormat="false" ht="15.75" hidden="false" customHeight="false" outlineLevel="0" collapsed="false">
      <c r="A69" s="107" t="s">
        <v>259</v>
      </c>
      <c r="B69" s="101" t="s">
        <v>181</v>
      </c>
      <c r="C69" s="101" t="s">
        <v>173</v>
      </c>
      <c r="D69" s="108"/>
      <c r="E69" s="108"/>
      <c r="F69" s="108"/>
      <c r="G69" s="108"/>
    </row>
    <row r="70" customFormat="false" ht="15.75" hidden="false" customHeight="false" outlineLevel="0" collapsed="false">
      <c r="A70" s="107"/>
      <c r="B70" s="101" t="s">
        <v>177</v>
      </c>
      <c r="C70" s="101" t="s">
        <v>173</v>
      </c>
      <c r="D70" s="108"/>
      <c r="E70" s="108"/>
      <c r="F70" s="108"/>
      <c r="G70" s="108"/>
    </row>
    <row r="71" customFormat="false" ht="15.75" hidden="false" customHeight="false" outlineLevel="0" collapsed="false">
      <c r="A71" s="107" t="s">
        <v>259</v>
      </c>
      <c r="B71" s="101" t="s">
        <v>112</v>
      </c>
      <c r="C71" s="101" t="s">
        <v>105</v>
      </c>
      <c r="D71" s="108"/>
      <c r="E71" s="108"/>
      <c r="F71" s="108"/>
      <c r="G71" s="108"/>
    </row>
    <row r="72" customFormat="false" ht="15.75" hidden="false" customHeight="false" outlineLevel="0" collapsed="false">
      <c r="A72" s="107"/>
      <c r="B72" s="101" t="s">
        <v>102</v>
      </c>
      <c r="C72" s="101" t="s">
        <v>105</v>
      </c>
      <c r="D72" s="108"/>
      <c r="E72" s="108"/>
      <c r="F72" s="108"/>
      <c r="G72" s="108"/>
    </row>
    <row r="73" customFormat="false" ht="15.75" hidden="false" customHeight="false" outlineLevel="0" collapsed="false">
      <c r="A73" s="107" t="s">
        <v>259</v>
      </c>
      <c r="B73" s="101" t="s">
        <v>178</v>
      </c>
      <c r="C73" s="101" t="s">
        <v>173</v>
      </c>
      <c r="D73" s="108"/>
      <c r="E73" s="108"/>
      <c r="F73" s="108"/>
      <c r="G73" s="108"/>
    </row>
    <row r="74" customFormat="false" ht="15.75" hidden="false" customHeight="false" outlineLevel="0" collapsed="false">
      <c r="A74" s="107"/>
      <c r="B74" s="101" t="s">
        <v>176</v>
      </c>
      <c r="C74" s="101" t="s">
        <v>173</v>
      </c>
      <c r="D74" s="108"/>
      <c r="E74" s="108"/>
      <c r="F74" s="108"/>
      <c r="G74" s="108"/>
    </row>
    <row r="75" customFormat="false" ht="15.75" hidden="false" customHeight="false" outlineLevel="0" collapsed="false">
      <c r="A75" s="107" t="s">
        <v>259</v>
      </c>
      <c r="B75" s="101" t="s">
        <v>116</v>
      </c>
      <c r="C75" s="101" t="s">
        <v>105</v>
      </c>
      <c r="D75" s="108"/>
      <c r="E75" s="108"/>
      <c r="F75" s="108"/>
      <c r="G75" s="108"/>
    </row>
    <row r="76" customFormat="false" ht="15.75" hidden="false" customHeight="false" outlineLevel="0" collapsed="false">
      <c r="A76" s="107"/>
      <c r="B76" s="101" t="s">
        <v>111</v>
      </c>
      <c r="C76" s="101" t="s">
        <v>105</v>
      </c>
      <c r="D76" s="108"/>
      <c r="E76" s="108"/>
      <c r="F76" s="108"/>
      <c r="G76" s="108"/>
    </row>
    <row r="78" customFormat="false" ht="15" hidden="false" customHeight="false" outlineLevel="0" collapsed="false">
      <c r="B78" s="109" t="s">
        <v>50</v>
      </c>
      <c r="C78" s="109"/>
      <c r="D78" s="110"/>
      <c r="E78" s="111"/>
      <c r="F78" s="109" t="s">
        <v>51</v>
      </c>
      <c r="G78" s="112"/>
    </row>
  </sheetData>
  <mergeCells count="38">
    <mergeCell ref="A1:G1"/>
    <mergeCell ref="A2:G2"/>
    <mergeCell ref="A3:G3"/>
    <mergeCell ref="A24:A25"/>
    <mergeCell ref="E24:E25"/>
    <mergeCell ref="A26:A27"/>
    <mergeCell ref="E26:E27"/>
    <mergeCell ref="A28:A29"/>
    <mergeCell ref="E28:E29"/>
    <mergeCell ref="A30:A31"/>
    <mergeCell ref="E30:E31"/>
    <mergeCell ref="A32:A33"/>
    <mergeCell ref="E32:E33"/>
    <mergeCell ref="A34:A35"/>
    <mergeCell ref="E34:E35"/>
    <mergeCell ref="A36:A37"/>
    <mergeCell ref="E36:E37"/>
    <mergeCell ref="A38:A39"/>
    <mergeCell ref="E38:E39"/>
    <mergeCell ref="A40:A41"/>
    <mergeCell ref="E40:E41"/>
    <mergeCell ref="A42:A43"/>
    <mergeCell ref="E42:E43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: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41.7"/>
    <col collapsed="false" customWidth="true" hidden="false" outlineLevel="0" max="3" min="3" style="26" width="8.28"/>
    <col collapsed="false" customWidth="true" hidden="false" outlineLevel="0" max="4" min="4" style="26" width="6.85"/>
    <col collapsed="false" customWidth="true" hidden="false" outlineLevel="0" max="5" min="5" style="26" width="8.41"/>
    <col collapsed="false" customWidth="true" hidden="false" outlineLevel="0" max="6" min="6" style="26" width="7.7"/>
    <col collapsed="false" customWidth="false" hidden="false" outlineLevel="0" max="7" min="7" style="26" width="9.14"/>
    <col collapsed="false" customWidth="true" hidden="false" outlineLevel="0" max="8" min="8" style="26" width="41.7"/>
    <col collapsed="false" customWidth="true" hidden="false" outlineLevel="0" max="9" min="9" style="26" width="8.14"/>
    <col collapsed="false" customWidth="true" hidden="false" outlineLevel="0" max="10" min="10" style="26" width="7.28"/>
    <col collapsed="false" customWidth="true" hidden="false" outlineLevel="0" max="11" min="11" style="26" width="7.42"/>
    <col collapsed="false" customWidth="false" hidden="false" outlineLevel="0" max="12" min="12" style="26" width="9.14"/>
    <col collapsed="false" customWidth="true" hidden="false" outlineLevel="0" max="13" min="13" style="26" width="8.99"/>
    <col collapsed="false" customWidth="false" hidden="false" outlineLevel="0" max="257" min="14" style="26" width="9.14"/>
  </cols>
  <sheetData>
    <row r="1" s="114" customFormat="true" ht="39" hidden="false" customHeight="true" outlineLevel="0" collapsed="false">
      <c r="A1" s="113" t="s">
        <v>1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14" customFormat="true" ht="18" hidden="false" customHeight="true" outlineLevel="0" collapsed="false">
      <c r="A2" s="113" t="s">
        <v>26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4" customFormat="true" ht="16.5" hidden="false" customHeight="true" outlineLevel="0" collapsed="false">
      <c r="A3" s="115" t="s">
        <v>26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" customFormat="true" ht="15" hidden="false" customHeight="true" outlineLevel="0" collapsed="false">
      <c r="A4" s="116" t="s">
        <v>93</v>
      </c>
      <c r="B4" s="116" t="s">
        <v>267</v>
      </c>
      <c r="C4" s="116" t="s">
        <v>268</v>
      </c>
      <c r="D4" s="116"/>
      <c r="E4" s="116" t="s">
        <v>265</v>
      </c>
      <c r="F4" s="116"/>
      <c r="G4" s="116" t="s">
        <v>93</v>
      </c>
      <c r="H4" s="116" t="s">
        <v>267</v>
      </c>
      <c r="I4" s="116" t="s">
        <v>268</v>
      </c>
      <c r="J4" s="116"/>
      <c r="K4" s="116" t="s">
        <v>265</v>
      </c>
      <c r="L4" s="116"/>
    </row>
    <row r="5" s="1" customFormat="true" ht="15" hidden="false" customHeight="true" outlineLevel="0" collapsed="false">
      <c r="A5" s="116"/>
      <c r="B5" s="116"/>
      <c r="C5" s="116" t="s">
        <v>269</v>
      </c>
      <c r="D5" s="116" t="s">
        <v>270</v>
      </c>
      <c r="E5" s="116" t="s">
        <v>270</v>
      </c>
      <c r="F5" s="116" t="s">
        <v>269</v>
      </c>
      <c r="G5" s="116"/>
      <c r="H5" s="116"/>
      <c r="I5" s="116" t="s">
        <v>269</v>
      </c>
      <c r="J5" s="116" t="s">
        <v>270</v>
      </c>
      <c r="K5" s="116" t="s">
        <v>270</v>
      </c>
      <c r="L5" s="116" t="s">
        <v>269</v>
      </c>
    </row>
    <row r="6" s="1" customFormat="true" ht="15" hidden="false" customHeight="true" outlineLevel="0" collapsed="false">
      <c r="A6" s="117" t="s">
        <v>81</v>
      </c>
      <c r="B6" s="117"/>
      <c r="C6" s="117"/>
      <c r="D6" s="117"/>
      <c r="E6" s="117"/>
      <c r="F6" s="117"/>
      <c r="G6" s="117" t="s">
        <v>83</v>
      </c>
      <c r="H6" s="117"/>
      <c r="I6" s="117"/>
      <c r="J6" s="117"/>
      <c r="K6" s="117"/>
      <c r="L6" s="117"/>
    </row>
    <row r="7" s="1" customFormat="true" ht="15" hidden="false" customHeight="true" outlineLevel="0" collapsed="false">
      <c r="A7" s="116" t="s">
        <v>271</v>
      </c>
      <c r="B7" s="118" t="s">
        <v>167</v>
      </c>
      <c r="C7" s="119" t="s">
        <v>263</v>
      </c>
      <c r="D7" s="120" t="n">
        <v>105</v>
      </c>
      <c r="E7" s="121" t="n">
        <f aca="false">D7+D8+D9+D10+D11+D12+D13+D14+D15+D16+D17+D18+D19</f>
        <v>1215</v>
      </c>
      <c r="F7" s="122" t="n">
        <v>1</v>
      </c>
      <c r="G7" s="116" t="s">
        <v>271</v>
      </c>
      <c r="H7" s="118" t="s">
        <v>202</v>
      </c>
      <c r="I7" s="120" t="n">
        <v>1</v>
      </c>
      <c r="J7" s="120" t="n">
        <v>120</v>
      </c>
      <c r="K7" s="121" t="n">
        <f aca="false">J7+J8+J9+J10+J11+J12+J13+J14+J15+J16+J17+J18+J19</f>
        <v>1210</v>
      </c>
      <c r="L7" s="122" t="n">
        <v>2</v>
      </c>
    </row>
    <row r="8" s="1" customFormat="true" ht="15" hidden="false" customHeight="true" outlineLevel="0" collapsed="false">
      <c r="A8" s="116" t="s">
        <v>272</v>
      </c>
      <c r="B8" s="118" t="s">
        <v>162</v>
      </c>
      <c r="C8" s="119" t="s">
        <v>129</v>
      </c>
      <c r="D8" s="120" t="n">
        <v>90</v>
      </c>
      <c r="E8" s="121"/>
      <c r="F8" s="122"/>
      <c r="G8" s="116" t="s">
        <v>272</v>
      </c>
      <c r="H8" s="118" t="s">
        <v>196</v>
      </c>
      <c r="I8" s="120" t="n">
        <v>3</v>
      </c>
      <c r="J8" s="120" t="n">
        <v>90</v>
      </c>
      <c r="K8" s="121"/>
      <c r="L8" s="122"/>
    </row>
    <row r="9" s="1" customFormat="true" ht="15" hidden="false" customHeight="true" outlineLevel="0" collapsed="false">
      <c r="A9" s="116" t="s">
        <v>273</v>
      </c>
      <c r="B9" s="118" t="s">
        <v>158</v>
      </c>
      <c r="C9" s="119" t="s">
        <v>134</v>
      </c>
      <c r="D9" s="120" t="n">
        <v>70</v>
      </c>
      <c r="E9" s="121"/>
      <c r="F9" s="122"/>
      <c r="G9" s="116" t="s">
        <v>273</v>
      </c>
      <c r="H9" s="118" t="s">
        <v>199</v>
      </c>
      <c r="I9" s="120" t="n">
        <v>5</v>
      </c>
      <c r="J9" s="120" t="n">
        <v>70</v>
      </c>
      <c r="K9" s="121"/>
      <c r="L9" s="122"/>
    </row>
    <row r="10" s="1" customFormat="true" ht="15" hidden="false" customHeight="true" outlineLevel="0" collapsed="false">
      <c r="A10" s="116" t="s">
        <v>274</v>
      </c>
      <c r="B10" s="118" t="s">
        <v>154</v>
      </c>
      <c r="C10" s="119" t="s">
        <v>262</v>
      </c>
      <c r="D10" s="120" t="n">
        <v>120</v>
      </c>
      <c r="E10" s="121"/>
      <c r="F10" s="122"/>
      <c r="G10" s="116" t="s">
        <v>274</v>
      </c>
      <c r="H10" s="118" t="s">
        <v>193</v>
      </c>
      <c r="I10" s="119" t="s">
        <v>263</v>
      </c>
      <c r="J10" s="120" t="n">
        <v>105</v>
      </c>
      <c r="K10" s="121"/>
      <c r="L10" s="122"/>
    </row>
    <row r="11" s="1" customFormat="true" ht="15" hidden="false" customHeight="true" outlineLevel="0" collapsed="false">
      <c r="A11" s="116" t="s">
        <v>275</v>
      </c>
      <c r="B11" s="118" t="s">
        <v>150</v>
      </c>
      <c r="C11" s="119" t="s">
        <v>129</v>
      </c>
      <c r="D11" s="120" t="n">
        <v>90</v>
      </c>
      <c r="E11" s="121"/>
      <c r="F11" s="122"/>
      <c r="G11" s="116" t="s">
        <v>275</v>
      </c>
      <c r="H11" s="118" t="s">
        <v>190</v>
      </c>
      <c r="I11" s="120" t="n">
        <v>3</v>
      </c>
      <c r="J11" s="120" t="n">
        <v>90</v>
      </c>
      <c r="K11" s="121"/>
      <c r="L11" s="122"/>
    </row>
    <row r="12" s="1" customFormat="true" ht="15" hidden="false" customHeight="true" outlineLevel="0" collapsed="false">
      <c r="A12" s="116" t="s">
        <v>276</v>
      </c>
      <c r="B12" s="118" t="s">
        <v>149</v>
      </c>
      <c r="C12" s="119" t="s">
        <v>134</v>
      </c>
      <c r="D12" s="120" t="n">
        <v>70</v>
      </c>
      <c r="E12" s="121"/>
      <c r="F12" s="122"/>
      <c r="G12" s="116" t="s">
        <v>276</v>
      </c>
      <c r="H12" s="118" t="s">
        <v>184</v>
      </c>
      <c r="I12" s="120" t="n">
        <v>9</v>
      </c>
      <c r="J12" s="120" t="n">
        <v>50</v>
      </c>
      <c r="K12" s="121"/>
      <c r="L12" s="122"/>
    </row>
    <row r="13" s="1" customFormat="true" ht="15" hidden="false" customHeight="true" outlineLevel="0" collapsed="false">
      <c r="A13" s="116" t="s">
        <v>277</v>
      </c>
      <c r="B13" s="118" t="s">
        <v>278</v>
      </c>
      <c r="C13" s="119" t="s">
        <v>263</v>
      </c>
      <c r="D13" s="120" t="n">
        <v>105</v>
      </c>
      <c r="E13" s="121"/>
      <c r="F13" s="122"/>
      <c r="G13" s="116" t="s">
        <v>277</v>
      </c>
      <c r="H13" s="118" t="s">
        <v>279</v>
      </c>
      <c r="I13" s="119" t="s">
        <v>262</v>
      </c>
      <c r="J13" s="120" t="n">
        <v>120</v>
      </c>
      <c r="K13" s="121"/>
      <c r="L13" s="122"/>
    </row>
    <row r="14" s="1" customFormat="true" ht="15" hidden="false" customHeight="true" outlineLevel="0" collapsed="false">
      <c r="A14" s="116" t="s">
        <v>280</v>
      </c>
      <c r="B14" s="118" t="s">
        <v>281</v>
      </c>
      <c r="C14" s="119" t="s">
        <v>129</v>
      </c>
      <c r="D14" s="120" t="n">
        <v>90</v>
      </c>
      <c r="E14" s="121"/>
      <c r="F14" s="122"/>
      <c r="G14" s="116" t="s">
        <v>280</v>
      </c>
      <c r="H14" s="118" t="s">
        <v>282</v>
      </c>
      <c r="I14" s="120" t="n">
        <v>3</v>
      </c>
      <c r="J14" s="120" t="n">
        <v>90</v>
      </c>
      <c r="K14" s="121"/>
      <c r="L14" s="122"/>
    </row>
    <row r="15" s="1" customFormat="true" ht="15" hidden="false" customHeight="true" outlineLevel="0" collapsed="false">
      <c r="A15" s="116" t="s">
        <v>283</v>
      </c>
      <c r="B15" s="118" t="s">
        <v>284</v>
      </c>
      <c r="C15" s="119" t="s">
        <v>262</v>
      </c>
      <c r="D15" s="120" t="n">
        <v>120</v>
      </c>
      <c r="E15" s="121"/>
      <c r="F15" s="122"/>
      <c r="G15" s="116" t="s">
        <v>283</v>
      </c>
      <c r="H15" s="118" t="s">
        <v>285</v>
      </c>
      <c r="I15" s="120" t="n">
        <v>2</v>
      </c>
      <c r="J15" s="120" t="n">
        <v>105</v>
      </c>
      <c r="K15" s="121"/>
      <c r="L15" s="122"/>
    </row>
    <row r="16" s="1" customFormat="true" ht="15" hidden="false" customHeight="true" outlineLevel="0" collapsed="false">
      <c r="A16" s="116" t="s">
        <v>286</v>
      </c>
      <c r="B16" s="118" t="s">
        <v>287</v>
      </c>
      <c r="C16" s="119" t="s">
        <v>129</v>
      </c>
      <c r="D16" s="120" t="n">
        <v>90</v>
      </c>
      <c r="E16" s="121"/>
      <c r="F16" s="122"/>
      <c r="G16" s="116" t="s">
        <v>286</v>
      </c>
      <c r="H16" s="118" t="s">
        <v>288</v>
      </c>
      <c r="I16" s="120" t="n">
        <v>3</v>
      </c>
      <c r="J16" s="120" t="n">
        <v>90</v>
      </c>
      <c r="K16" s="121"/>
      <c r="L16" s="122"/>
    </row>
    <row r="17" s="1" customFormat="true" ht="15" hidden="false" customHeight="true" outlineLevel="0" collapsed="false">
      <c r="A17" s="116" t="s">
        <v>289</v>
      </c>
      <c r="B17" s="118" t="s">
        <v>290</v>
      </c>
      <c r="C17" s="119" t="s">
        <v>263</v>
      </c>
      <c r="D17" s="120" t="n">
        <v>105</v>
      </c>
      <c r="E17" s="121"/>
      <c r="F17" s="122"/>
      <c r="G17" s="116" t="s">
        <v>289</v>
      </c>
      <c r="H17" s="118" t="s">
        <v>291</v>
      </c>
      <c r="I17" s="119" t="s">
        <v>262</v>
      </c>
      <c r="J17" s="120" t="n">
        <v>120</v>
      </c>
      <c r="K17" s="121"/>
      <c r="L17" s="122"/>
    </row>
    <row r="18" s="1" customFormat="true" ht="15" hidden="false" customHeight="true" outlineLevel="0" collapsed="false">
      <c r="A18" s="116" t="s">
        <v>292</v>
      </c>
      <c r="B18" s="118" t="s">
        <v>293</v>
      </c>
      <c r="C18" s="119" t="s">
        <v>129</v>
      </c>
      <c r="D18" s="120" t="n">
        <v>90</v>
      </c>
      <c r="E18" s="121"/>
      <c r="F18" s="122"/>
      <c r="G18" s="116" t="s">
        <v>292</v>
      </c>
      <c r="H18" s="118" t="s">
        <v>294</v>
      </c>
      <c r="I18" s="120" t="n">
        <v>3</v>
      </c>
      <c r="J18" s="120" t="n">
        <v>90</v>
      </c>
      <c r="K18" s="121"/>
      <c r="L18" s="122"/>
    </row>
    <row r="19" s="1" customFormat="true" ht="15" hidden="false" customHeight="true" outlineLevel="0" collapsed="false">
      <c r="A19" s="116" t="s">
        <v>295</v>
      </c>
      <c r="B19" s="118" t="s">
        <v>296</v>
      </c>
      <c r="C19" s="119" t="s">
        <v>134</v>
      </c>
      <c r="D19" s="120" t="n">
        <v>70</v>
      </c>
      <c r="E19" s="121"/>
      <c r="F19" s="122"/>
      <c r="G19" s="116" t="s">
        <v>295</v>
      </c>
      <c r="H19" s="118" t="s">
        <v>297</v>
      </c>
      <c r="I19" s="120" t="n">
        <v>5</v>
      </c>
      <c r="J19" s="120" t="n">
        <v>70</v>
      </c>
      <c r="K19" s="121"/>
      <c r="L19" s="122"/>
    </row>
    <row r="20" s="1" customFormat="true" ht="15" hidden="false" customHeight="true" outlineLevel="0" collapsed="false">
      <c r="A20" s="116" t="s">
        <v>93</v>
      </c>
      <c r="B20" s="116" t="s">
        <v>267</v>
      </c>
      <c r="C20" s="116" t="s">
        <v>268</v>
      </c>
      <c r="D20" s="116"/>
      <c r="E20" s="116" t="s">
        <v>265</v>
      </c>
      <c r="F20" s="116"/>
      <c r="G20" s="116" t="s">
        <v>93</v>
      </c>
      <c r="H20" s="116" t="s">
        <v>267</v>
      </c>
      <c r="I20" s="116" t="s">
        <v>268</v>
      </c>
      <c r="J20" s="116"/>
      <c r="K20" s="116" t="s">
        <v>265</v>
      </c>
      <c r="L20" s="116"/>
    </row>
    <row r="21" s="1" customFormat="true" ht="15" hidden="false" customHeight="true" outlineLevel="0" collapsed="false">
      <c r="A21" s="116"/>
      <c r="B21" s="116"/>
      <c r="C21" s="116" t="s">
        <v>269</v>
      </c>
      <c r="D21" s="116" t="s">
        <v>270</v>
      </c>
      <c r="E21" s="116" t="s">
        <v>270</v>
      </c>
      <c r="F21" s="116" t="s">
        <v>269</v>
      </c>
      <c r="G21" s="116"/>
      <c r="H21" s="116"/>
      <c r="I21" s="116" t="s">
        <v>269</v>
      </c>
      <c r="J21" s="116" t="s">
        <v>270</v>
      </c>
      <c r="K21" s="116" t="s">
        <v>270</v>
      </c>
      <c r="L21" s="116" t="s">
        <v>269</v>
      </c>
    </row>
    <row r="22" s="1" customFormat="true" ht="15" hidden="false" customHeight="true" outlineLevel="0" collapsed="false">
      <c r="A22" s="117" t="s">
        <v>15</v>
      </c>
      <c r="B22" s="117"/>
      <c r="C22" s="117"/>
      <c r="D22" s="117"/>
      <c r="E22" s="117"/>
      <c r="F22" s="117"/>
      <c r="G22" s="117" t="s">
        <v>80</v>
      </c>
      <c r="H22" s="117"/>
      <c r="I22" s="117"/>
      <c r="J22" s="117"/>
      <c r="K22" s="117"/>
      <c r="L22" s="117"/>
    </row>
    <row r="23" s="1" customFormat="true" ht="15" hidden="false" customHeight="true" outlineLevel="0" collapsed="false">
      <c r="A23" s="116" t="s">
        <v>271</v>
      </c>
      <c r="B23" s="118" t="s">
        <v>142</v>
      </c>
      <c r="C23" s="119" t="s">
        <v>134</v>
      </c>
      <c r="D23" s="120" t="n">
        <v>70</v>
      </c>
      <c r="E23" s="121" t="n">
        <f aca="false">D23+D24+D25+D26+D27+D28+D29+D30+D31+D32+D33+D34+D35</f>
        <v>814</v>
      </c>
      <c r="F23" s="122" t="s">
        <v>129</v>
      </c>
      <c r="G23" s="116" t="s">
        <v>271</v>
      </c>
      <c r="H23" s="118" t="s">
        <v>117</v>
      </c>
      <c r="I23" s="120" t="n">
        <v>5</v>
      </c>
      <c r="J23" s="120" t="n">
        <v>70</v>
      </c>
      <c r="K23" s="121" t="n">
        <f aca="false">J23+J24+J25+J26+J27+J28+J29+J30+J31+J32+J33+J34+J35</f>
        <v>734</v>
      </c>
      <c r="L23" s="123" t="n">
        <v>4</v>
      </c>
    </row>
    <row r="24" s="1" customFormat="true" ht="15" hidden="false" customHeight="true" outlineLevel="0" collapsed="false">
      <c r="A24" s="116" t="s">
        <v>272</v>
      </c>
      <c r="B24" s="118" t="s">
        <v>137</v>
      </c>
      <c r="C24" s="119" t="s">
        <v>298</v>
      </c>
      <c r="D24" s="120" t="n">
        <v>50</v>
      </c>
      <c r="E24" s="121"/>
      <c r="F24" s="122"/>
      <c r="G24" s="116" t="s">
        <v>272</v>
      </c>
      <c r="H24" s="118" t="s">
        <v>116</v>
      </c>
      <c r="I24" s="120" t="n">
        <v>9</v>
      </c>
      <c r="J24" s="120" t="n">
        <v>50</v>
      </c>
      <c r="K24" s="121"/>
      <c r="L24" s="123"/>
    </row>
    <row r="25" s="1" customFormat="true" ht="15" hidden="false" customHeight="true" outlineLevel="0" collapsed="false">
      <c r="A25" s="116" t="s">
        <v>273</v>
      </c>
      <c r="B25" s="118" t="s">
        <v>135</v>
      </c>
      <c r="C25" s="119" t="s">
        <v>299</v>
      </c>
      <c r="D25" s="120" t="n">
        <v>42</v>
      </c>
      <c r="E25" s="121"/>
      <c r="F25" s="122"/>
      <c r="G25" s="116" t="s">
        <v>273</v>
      </c>
      <c r="H25" s="118" t="s">
        <v>113</v>
      </c>
      <c r="I25" s="120" t="n">
        <v>11</v>
      </c>
      <c r="J25" s="120" t="n">
        <v>42</v>
      </c>
      <c r="K25" s="121"/>
      <c r="L25" s="123"/>
    </row>
    <row r="26" s="1" customFormat="true" ht="15" hidden="false" customHeight="true" outlineLevel="0" collapsed="false">
      <c r="A26" s="116" t="s">
        <v>274</v>
      </c>
      <c r="B26" s="118" t="s">
        <v>132</v>
      </c>
      <c r="C26" s="119" t="s">
        <v>134</v>
      </c>
      <c r="D26" s="120" t="n">
        <v>70</v>
      </c>
      <c r="E26" s="121"/>
      <c r="F26" s="122"/>
      <c r="G26" s="116" t="s">
        <v>274</v>
      </c>
      <c r="H26" s="118" t="s">
        <v>111</v>
      </c>
      <c r="I26" s="120" t="n">
        <v>5</v>
      </c>
      <c r="J26" s="120" t="n">
        <v>70</v>
      </c>
      <c r="K26" s="121"/>
      <c r="L26" s="123"/>
    </row>
    <row r="27" s="1" customFormat="true" ht="15" hidden="false" customHeight="true" outlineLevel="0" collapsed="false">
      <c r="A27" s="116" t="s">
        <v>275</v>
      </c>
      <c r="B27" s="118" t="s">
        <v>130</v>
      </c>
      <c r="C27" s="119" t="s">
        <v>134</v>
      </c>
      <c r="D27" s="120" t="n">
        <v>70</v>
      </c>
      <c r="E27" s="121"/>
      <c r="F27" s="122"/>
      <c r="G27" s="116" t="s">
        <v>275</v>
      </c>
      <c r="H27" s="118" t="s">
        <v>108</v>
      </c>
      <c r="I27" s="120" t="n">
        <v>9</v>
      </c>
      <c r="J27" s="120" t="n">
        <v>50</v>
      </c>
      <c r="K27" s="121"/>
      <c r="L27" s="123"/>
    </row>
    <row r="28" s="1" customFormat="true" ht="15" hidden="false" customHeight="true" outlineLevel="0" collapsed="false">
      <c r="A28" s="116" t="s">
        <v>276</v>
      </c>
      <c r="B28" s="118" t="s">
        <v>300</v>
      </c>
      <c r="C28" s="119" t="s">
        <v>299</v>
      </c>
      <c r="D28" s="120" t="n">
        <v>42</v>
      </c>
      <c r="E28" s="121"/>
      <c r="F28" s="122"/>
      <c r="G28" s="116" t="s">
        <v>276</v>
      </c>
      <c r="H28" s="118" t="s">
        <v>109</v>
      </c>
      <c r="I28" s="120" t="n">
        <v>11</v>
      </c>
      <c r="J28" s="120" t="n">
        <v>42</v>
      </c>
      <c r="K28" s="121"/>
      <c r="L28" s="123"/>
    </row>
    <row r="29" s="1" customFormat="true" ht="15" hidden="false" customHeight="true" outlineLevel="0" collapsed="false">
      <c r="A29" s="116" t="s">
        <v>277</v>
      </c>
      <c r="B29" s="118" t="s">
        <v>301</v>
      </c>
      <c r="C29" s="119" t="s">
        <v>134</v>
      </c>
      <c r="D29" s="120" t="n">
        <v>70</v>
      </c>
      <c r="E29" s="121"/>
      <c r="F29" s="122"/>
      <c r="G29" s="116" t="s">
        <v>277</v>
      </c>
      <c r="H29" s="118" t="s">
        <v>302</v>
      </c>
      <c r="I29" s="120" t="n">
        <v>5</v>
      </c>
      <c r="J29" s="120" t="n">
        <v>70</v>
      </c>
      <c r="K29" s="121"/>
      <c r="L29" s="123"/>
    </row>
    <row r="30" s="1" customFormat="true" ht="15" hidden="false" customHeight="true" outlineLevel="0" collapsed="false">
      <c r="A30" s="116" t="s">
        <v>280</v>
      </c>
      <c r="B30" s="118" t="s">
        <v>303</v>
      </c>
      <c r="C30" s="119" t="s">
        <v>134</v>
      </c>
      <c r="D30" s="120" t="n">
        <v>70</v>
      </c>
      <c r="E30" s="121"/>
      <c r="F30" s="122"/>
      <c r="G30" s="116" t="s">
        <v>280</v>
      </c>
      <c r="H30" s="118" t="s">
        <v>304</v>
      </c>
      <c r="I30" s="120" t="n">
        <v>9</v>
      </c>
      <c r="J30" s="120" t="n">
        <v>50</v>
      </c>
      <c r="K30" s="121"/>
      <c r="L30" s="123"/>
    </row>
    <row r="31" s="1" customFormat="true" ht="15" hidden="false" customHeight="true" outlineLevel="0" collapsed="false">
      <c r="A31" s="116" t="s">
        <v>283</v>
      </c>
      <c r="B31" s="118" t="s">
        <v>305</v>
      </c>
      <c r="C31" s="119" t="s">
        <v>134</v>
      </c>
      <c r="D31" s="120" t="n">
        <v>70</v>
      </c>
      <c r="E31" s="121"/>
      <c r="F31" s="122"/>
      <c r="G31" s="116" t="s">
        <v>283</v>
      </c>
      <c r="H31" s="118" t="s">
        <v>306</v>
      </c>
      <c r="I31" s="120" t="n">
        <v>5</v>
      </c>
      <c r="J31" s="120" t="n">
        <v>70</v>
      </c>
      <c r="K31" s="121"/>
      <c r="L31" s="123"/>
    </row>
    <row r="32" s="1" customFormat="true" ht="15" hidden="false" customHeight="true" outlineLevel="0" collapsed="false">
      <c r="A32" s="116" t="s">
        <v>286</v>
      </c>
      <c r="B32" s="118" t="s">
        <v>307</v>
      </c>
      <c r="C32" s="119" t="s">
        <v>134</v>
      </c>
      <c r="D32" s="120" t="n">
        <v>70</v>
      </c>
      <c r="E32" s="121"/>
      <c r="F32" s="122"/>
      <c r="G32" s="116" t="s">
        <v>286</v>
      </c>
      <c r="H32" s="118" t="s">
        <v>308</v>
      </c>
      <c r="I32" s="120" t="n">
        <v>5</v>
      </c>
      <c r="J32" s="120" t="n">
        <v>70</v>
      </c>
      <c r="K32" s="121"/>
      <c r="L32" s="123"/>
    </row>
    <row r="33" s="1" customFormat="true" ht="15" hidden="false" customHeight="true" outlineLevel="0" collapsed="false">
      <c r="A33" s="116" t="s">
        <v>289</v>
      </c>
      <c r="B33" s="118" t="s">
        <v>309</v>
      </c>
      <c r="C33" s="119" t="s">
        <v>134</v>
      </c>
      <c r="D33" s="120" t="n">
        <v>70</v>
      </c>
      <c r="E33" s="121"/>
      <c r="F33" s="122"/>
      <c r="G33" s="116" t="s">
        <v>289</v>
      </c>
      <c r="H33" s="118" t="s">
        <v>310</v>
      </c>
      <c r="I33" s="120" t="n">
        <v>9</v>
      </c>
      <c r="J33" s="120" t="n">
        <v>50</v>
      </c>
      <c r="K33" s="121"/>
      <c r="L33" s="123"/>
    </row>
    <row r="34" s="1" customFormat="true" ht="15" hidden="false" customHeight="true" outlineLevel="0" collapsed="false">
      <c r="A34" s="116" t="s">
        <v>292</v>
      </c>
      <c r="B34" s="118" t="s">
        <v>311</v>
      </c>
      <c r="C34" s="119" t="s">
        <v>134</v>
      </c>
      <c r="D34" s="120" t="n">
        <v>70</v>
      </c>
      <c r="E34" s="121"/>
      <c r="F34" s="122"/>
      <c r="G34" s="116" t="s">
        <v>292</v>
      </c>
      <c r="H34" s="118" t="s">
        <v>312</v>
      </c>
      <c r="I34" s="119" t="s">
        <v>298</v>
      </c>
      <c r="J34" s="120" t="n">
        <v>50</v>
      </c>
      <c r="K34" s="121"/>
      <c r="L34" s="123"/>
    </row>
    <row r="35" s="1" customFormat="true" ht="15" hidden="false" customHeight="true" outlineLevel="0" collapsed="false">
      <c r="A35" s="116" t="s">
        <v>295</v>
      </c>
      <c r="B35" s="118" t="s">
        <v>313</v>
      </c>
      <c r="C35" s="119" t="s">
        <v>298</v>
      </c>
      <c r="D35" s="120" t="n">
        <v>50</v>
      </c>
      <c r="E35" s="121"/>
      <c r="F35" s="122"/>
      <c r="G35" s="116" t="s">
        <v>295</v>
      </c>
      <c r="H35" s="118" t="s">
        <v>314</v>
      </c>
      <c r="I35" s="119" t="s">
        <v>298</v>
      </c>
      <c r="J35" s="120" t="n">
        <v>50</v>
      </c>
      <c r="K35" s="121"/>
      <c r="L35" s="123"/>
    </row>
    <row r="36" s="1" customFormat="true" ht="14.45" hidden="false" customHeight="true" outlineLevel="0" collapsed="false">
      <c r="A36" s="116" t="s">
        <v>93</v>
      </c>
      <c r="B36" s="116" t="s">
        <v>267</v>
      </c>
      <c r="C36" s="116" t="s">
        <v>268</v>
      </c>
      <c r="D36" s="116"/>
      <c r="E36" s="116" t="s">
        <v>265</v>
      </c>
      <c r="F36" s="116"/>
      <c r="G36" s="124"/>
      <c r="H36" s="124"/>
      <c r="I36" s="124"/>
      <c r="J36" s="124"/>
      <c r="K36" s="124"/>
      <c r="L36" s="124"/>
    </row>
    <row r="37" s="1" customFormat="true" ht="14.45" hidden="false" customHeight="true" outlineLevel="0" collapsed="false">
      <c r="A37" s="116"/>
      <c r="B37" s="116"/>
      <c r="C37" s="116" t="s">
        <v>269</v>
      </c>
      <c r="D37" s="116" t="s">
        <v>270</v>
      </c>
      <c r="E37" s="116" t="s">
        <v>270</v>
      </c>
      <c r="F37" s="116" t="s">
        <v>269</v>
      </c>
      <c r="G37" s="124"/>
      <c r="H37" s="124"/>
      <c r="I37" s="124"/>
      <c r="J37" s="124"/>
      <c r="K37" s="124"/>
      <c r="L37" s="124"/>
    </row>
    <row r="38" s="1" customFormat="true" ht="14.45" hidden="false" customHeight="true" outlineLevel="0" collapsed="false">
      <c r="A38" s="117" t="s">
        <v>82</v>
      </c>
      <c r="B38" s="117"/>
      <c r="C38" s="117"/>
      <c r="D38" s="117"/>
      <c r="E38" s="117"/>
      <c r="F38" s="117"/>
      <c r="G38" s="125"/>
      <c r="H38" s="125"/>
      <c r="I38" s="125"/>
      <c r="J38" s="125"/>
      <c r="K38" s="125"/>
      <c r="L38" s="125"/>
    </row>
    <row r="39" s="1" customFormat="true" ht="14.45" hidden="false" customHeight="true" outlineLevel="0" collapsed="false">
      <c r="A39" s="116" t="s">
        <v>271</v>
      </c>
      <c r="B39" s="118" t="s">
        <v>178</v>
      </c>
      <c r="C39" s="120" t="n">
        <v>11</v>
      </c>
      <c r="D39" s="120" t="n">
        <v>42</v>
      </c>
      <c r="E39" s="121" t="n">
        <f aca="false">D39+D40+D41+D42+D43+D44+D45+D46+D47+D48+D49+D50+D51</f>
        <v>572</v>
      </c>
      <c r="F39" s="126" t="s">
        <v>134</v>
      </c>
      <c r="G39" s="124"/>
      <c r="I39" s="127"/>
      <c r="J39" s="127"/>
      <c r="K39" s="128"/>
      <c r="L39" s="129"/>
    </row>
    <row r="40" s="1" customFormat="true" ht="14.45" hidden="false" customHeight="true" outlineLevel="0" collapsed="false">
      <c r="A40" s="116" t="s">
        <v>272</v>
      </c>
      <c r="B40" s="118" t="s">
        <v>179</v>
      </c>
      <c r="C40" s="120" t="n">
        <v>11</v>
      </c>
      <c r="D40" s="120" t="n">
        <v>42</v>
      </c>
      <c r="E40" s="121"/>
      <c r="F40" s="126"/>
      <c r="G40" s="124"/>
      <c r="H40" s="127"/>
      <c r="I40" s="127"/>
      <c r="J40" s="127"/>
      <c r="K40" s="128"/>
      <c r="L40" s="129"/>
    </row>
    <row r="41" s="1" customFormat="true" ht="14.45" hidden="false" customHeight="true" outlineLevel="0" collapsed="false">
      <c r="A41" s="116" t="s">
        <v>273</v>
      </c>
      <c r="B41" s="118" t="s">
        <v>181</v>
      </c>
      <c r="C41" s="120" t="n">
        <v>11</v>
      </c>
      <c r="D41" s="120" t="n">
        <v>42</v>
      </c>
      <c r="E41" s="121"/>
      <c r="F41" s="126"/>
      <c r="G41" s="124"/>
      <c r="H41" s="127"/>
      <c r="I41" s="127"/>
      <c r="J41" s="127"/>
      <c r="K41" s="128"/>
      <c r="L41" s="129"/>
    </row>
    <row r="42" s="1" customFormat="true" ht="14.45" hidden="false" customHeight="true" outlineLevel="0" collapsed="false">
      <c r="A42" s="116" t="s">
        <v>274</v>
      </c>
      <c r="B42" s="118" t="s">
        <v>170</v>
      </c>
      <c r="C42" s="119" t="s">
        <v>299</v>
      </c>
      <c r="D42" s="120" t="n">
        <v>42</v>
      </c>
      <c r="E42" s="121"/>
      <c r="F42" s="126"/>
      <c r="G42" s="124"/>
      <c r="H42" s="127"/>
      <c r="I42" s="127"/>
      <c r="J42" s="127"/>
      <c r="K42" s="128"/>
      <c r="L42" s="129"/>
    </row>
    <row r="43" s="1" customFormat="true" ht="14.45" hidden="false" customHeight="true" outlineLevel="0" collapsed="false">
      <c r="A43" s="116" t="s">
        <v>275</v>
      </c>
      <c r="B43" s="118" t="s">
        <v>177</v>
      </c>
      <c r="C43" s="120" t="n">
        <v>11</v>
      </c>
      <c r="D43" s="120" t="n">
        <v>42</v>
      </c>
      <c r="E43" s="121"/>
      <c r="F43" s="126"/>
      <c r="G43" s="124"/>
      <c r="H43" s="127"/>
      <c r="I43" s="127"/>
      <c r="J43" s="127"/>
      <c r="K43" s="128"/>
      <c r="L43" s="129"/>
    </row>
    <row r="44" s="1" customFormat="true" ht="14.45" hidden="false" customHeight="true" outlineLevel="0" collapsed="false">
      <c r="A44" s="116" t="s">
        <v>276</v>
      </c>
      <c r="B44" s="118" t="s">
        <v>176</v>
      </c>
      <c r="C44" s="120" t="n">
        <v>11</v>
      </c>
      <c r="D44" s="120" t="n">
        <v>42</v>
      </c>
      <c r="E44" s="121"/>
      <c r="F44" s="126"/>
      <c r="G44" s="124"/>
      <c r="H44" s="127"/>
      <c r="I44" s="127"/>
      <c r="J44" s="127"/>
      <c r="K44" s="128"/>
      <c r="L44" s="129"/>
    </row>
    <row r="45" s="1" customFormat="true" ht="14.45" hidden="false" customHeight="true" outlineLevel="0" collapsed="false">
      <c r="A45" s="116" t="s">
        <v>277</v>
      </c>
      <c r="B45" s="118" t="s">
        <v>315</v>
      </c>
      <c r="C45" s="120" t="n">
        <v>5</v>
      </c>
      <c r="D45" s="120" t="n">
        <v>70</v>
      </c>
      <c r="E45" s="121"/>
      <c r="F45" s="126"/>
      <c r="G45" s="124"/>
      <c r="H45" s="127"/>
      <c r="I45" s="127"/>
      <c r="J45" s="127"/>
      <c r="K45" s="128"/>
      <c r="L45" s="129"/>
    </row>
    <row r="46" s="1" customFormat="true" ht="14.45" hidden="false" customHeight="true" outlineLevel="0" collapsed="false">
      <c r="A46" s="116" t="s">
        <v>280</v>
      </c>
      <c r="B46" s="118" t="s">
        <v>316</v>
      </c>
      <c r="C46" s="120" t="n">
        <v>9</v>
      </c>
      <c r="D46" s="120" t="n">
        <v>50</v>
      </c>
      <c r="E46" s="121"/>
      <c r="F46" s="126"/>
      <c r="G46" s="124"/>
      <c r="H46" s="127"/>
      <c r="I46" s="127"/>
      <c r="J46" s="127"/>
      <c r="K46" s="128"/>
      <c r="L46" s="129"/>
    </row>
    <row r="47" s="1" customFormat="true" ht="14.45" hidden="false" customHeight="true" outlineLevel="0" collapsed="false">
      <c r="A47" s="116" t="s">
        <v>283</v>
      </c>
      <c r="B47" s="118" t="s">
        <v>317</v>
      </c>
      <c r="C47" s="120" t="n">
        <v>9</v>
      </c>
      <c r="D47" s="120" t="n">
        <v>50</v>
      </c>
      <c r="E47" s="121"/>
      <c r="F47" s="126"/>
      <c r="G47" s="124"/>
      <c r="H47" s="127"/>
      <c r="I47" s="130"/>
      <c r="J47" s="127"/>
      <c r="K47" s="128"/>
      <c r="L47" s="129"/>
    </row>
    <row r="48" s="1" customFormat="true" ht="14.45" hidden="false" customHeight="true" outlineLevel="0" collapsed="false">
      <c r="A48" s="116" t="s">
        <v>286</v>
      </c>
      <c r="B48" s="118"/>
      <c r="C48" s="120"/>
      <c r="D48" s="120"/>
      <c r="E48" s="121"/>
      <c r="F48" s="126"/>
      <c r="G48" s="124"/>
      <c r="H48" s="127"/>
      <c r="I48" s="127"/>
      <c r="J48" s="127"/>
      <c r="K48" s="128"/>
      <c r="L48" s="129"/>
    </row>
    <row r="49" s="1" customFormat="true" ht="14.45" hidden="false" customHeight="true" outlineLevel="0" collapsed="false">
      <c r="A49" s="116" t="s">
        <v>289</v>
      </c>
      <c r="B49" s="118" t="s">
        <v>318</v>
      </c>
      <c r="C49" s="120" t="n">
        <v>9</v>
      </c>
      <c r="D49" s="120" t="n">
        <v>50</v>
      </c>
      <c r="E49" s="121"/>
      <c r="F49" s="126"/>
      <c r="G49" s="124"/>
      <c r="H49" s="127"/>
      <c r="I49" s="127"/>
      <c r="J49" s="127"/>
      <c r="K49" s="128"/>
      <c r="L49" s="129"/>
    </row>
    <row r="50" s="1" customFormat="true" ht="14.45" hidden="false" customHeight="true" outlineLevel="0" collapsed="false">
      <c r="A50" s="116" t="s">
        <v>292</v>
      </c>
      <c r="B50" s="118" t="s">
        <v>319</v>
      </c>
      <c r="C50" s="120" t="n">
        <v>9</v>
      </c>
      <c r="D50" s="120" t="n">
        <v>50</v>
      </c>
      <c r="E50" s="121"/>
      <c r="F50" s="126"/>
      <c r="G50" s="124"/>
      <c r="H50" s="127"/>
      <c r="I50" s="127"/>
      <c r="J50" s="127"/>
      <c r="K50" s="128"/>
      <c r="L50" s="129"/>
    </row>
    <row r="51" s="1" customFormat="true" ht="14.45" hidden="false" customHeight="true" outlineLevel="0" collapsed="false">
      <c r="A51" s="116" t="s">
        <v>295</v>
      </c>
      <c r="B51" s="118" t="s">
        <v>320</v>
      </c>
      <c r="C51" s="120" t="n">
        <v>9</v>
      </c>
      <c r="D51" s="120" t="n">
        <v>50</v>
      </c>
      <c r="E51" s="121"/>
      <c r="F51" s="126"/>
      <c r="G51" s="124"/>
      <c r="H51" s="127"/>
      <c r="I51" s="127"/>
      <c r="J51" s="127"/>
      <c r="K51" s="128"/>
      <c r="L51" s="129"/>
    </row>
    <row r="53" customFormat="false" ht="15" hidden="false" customHeight="false" outlineLevel="0" collapsed="false">
      <c r="B53" s="109" t="s">
        <v>50</v>
      </c>
      <c r="C53" s="109"/>
      <c r="D53" s="110"/>
      <c r="E53" s="111"/>
      <c r="F53" s="112"/>
      <c r="G53" s="112"/>
      <c r="H53" s="109" t="s">
        <v>51</v>
      </c>
    </row>
  </sheetData>
  <mergeCells count="45">
    <mergeCell ref="A1:L1"/>
    <mergeCell ref="A2:L2"/>
    <mergeCell ref="A3:L3"/>
    <mergeCell ref="A4:A5"/>
    <mergeCell ref="B4:B5"/>
    <mergeCell ref="C4:D4"/>
    <mergeCell ref="E4:F4"/>
    <mergeCell ref="G4:G5"/>
    <mergeCell ref="H4:H5"/>
    <mergeCell ref="I4:J4"/>
    <mergeCell ref="K4:L4"/>
    <mergeCell ref="A6:F6"/>
    <mergeCell ref="G6:L6"/>
    <mergeCell ref="E7:E19"/>
    <mergeCell ref="F7:F19"/>
    <mergeCell ref="K7:K19"/>
    <mergeCell ref="L7:L19"/>
    <mergeCell ref="A20:A21"/>
    <mergeCell ref="B20:B21"/>
    <mergeCell ref="C20:D20"/>
    <mergeCell ref="E20:F20"/>
    <mergeCell ref="G20:G21"/>
    <mergeCell ref="H20:H21"/>
    <mergeCell ref="I20:J20"/>
    <mergeCell ref="K20:L20"/>
    <mergeCell ref="A22:F22"/>
    <mergeCell ref="G22:L22"/>
    <mergeCell ref="E23:E35"/>
    <mergeCell ref="F23:F35"/>
    <mergeCell ref="K23:K35"/>
    <mergeCell ref="L23:L35"/>
    <mergeCell ref="A36:A37"/>
    <mergeCell ref="B36:B37"/>
    <mergeCell ref="C36:D36"/>
    <mergeCell ref="E36:F36"/>
    <mergeCell ref="G36:G37"/>
    <mergeCell ref="H36:H37"/>
    <mergeCell ref="I36:J36"/>
    <mergeCell ref="K36:L36"/>
    <mergeCell ref="A38:F38"/>
    <mergeCell ref="G38:L38"/>
    <mergeCell ref="E39:E51"/>
    <mergeCell ref="F39:F51"/>
    <mergeCell ref="K39:K51"/>
    <mergeCell ref="L39:L5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21.84"/>
    <col collapsed="false" customWidth="true" hidden="false" outlineLevel="0" max="3" min="3" style="131" width="25.85"/>
    <col collapsed="false" customWidth="true" hidden="false" outlineLevel="0" max="5" min="4" style="131" width="14.99"/>
    <col collapsed="false" customWidth="true" hidden="false" outlineLevel="0" max="6" min="6" style="131" width="11.99"/>
    <col collapsed="false" customWidth="true" hidden="false" outlineLevel="0" max="7" min="7" style="131" width="2.99"/>
    <col collapsed="false" customWidth="true" hidden="false" outlineLevel="0" max="8" min="8" style="131" width="3.99"/>
    <col collapsed="false" customWidth="true" hidden="false" outlineLevel="0" max="9" min="9" style="131" width="6.99"/>
    <col collapsed="false" customWidth="true" hidden="false" outlineLevel="0" max="10" min="10" style="131" width="3.99"/>
    <col collapsed="false" customWidth="false" hidden="false" outlineLevel="0" max="257" min="11" style="131" width="9.14"/>
  </cols>
  <sheetData>
    <row r="1" customFormat="false" ht="15.75" hidden="false" customHeight="false" outlineLevel="0" collapsed="false">
      <c r="A1" s="132" t="s">
        <v>321</v>
      </c>
    </row>
    <row r="2" customFormat="false" ht="21" hidden="false" customHeight="false" outlineLevel="0" collapsed="false">
      <c r="A2" s="133" t="s">
        <v>322</v>
      </c>
    </row>
    <row r="3" customFormat="false" ht="12.75" hidden="false" customHeight="false" outlineLevel="0" collapsed="false">
      <c r="A3" s="131" t="s">
        <v>323</v>
      </c>
    </row>
    <row r="4" customFormat="false" ht="21" hidden="false" customHeight="false" outlineLevel="0" collapsed="false">
      <c r="A4" s="133" t="s">
        <v>324</v>
      </c>
    </row>
    <row r="5" customFormat="false" ht="15" hidden="false" customHeight="false" outlineLevel="0" collapsed="false">
      <c r="A5" s="134"/>
      <c r="B5" s="135" t="s">
        <v>325</v>
      </c>
      <c r="C5" s="136" t="s">
        <v>326</v>
      </c>
      <c r="D5" s="135" t="s">
        <v>327</v>
      </c>
      <c r="E5" s="135" t="s">
        <v>328</v>
      </c>
      <c r="F5" s="135" t="s">
        <v>329</v>
      </c>
    </row>
    <row r="6" customFormat="false" ht="15" hidden="false" customHeight="false" outlineLevel="0" collapsed="false">
      <c r="A6" s="137" t="s">
        <v>327</v>
      </c>
      <c r="B6" s="138" t="s">
        <v>330</v>
      </c>
      <c r="C6" s="139" t="s">
        <v>331</v>
      </c>
      <c r="D6" s="140" t="s">
        <v>332</v>
      </c>
      <c r="E6" s="138" t="s">
        <v>333</v>
      </c>
      <c r="F6" s="138" t="s">
        <v>334</v>
      </c>
    </row>
    <row r="7" customFormat="false" ht="12.75" hidden="false" customHeight="false" outlineLevel="0" collapsed="false">
      <c r="A7" s="137" t="s">
        <v>328</v>
      </c>
      <c r="B7" s="138" t="s">
        <v>335</v>
      </c>
      <c r="C7" s="138" t="s">
        <v>336</v>
      </c>
      <c r="D7" s="138" t="s">
        <v>337</v>
      </c>
      <c r="E7" s="140" t="s">
        <v>332</v>
      </c>
      <c r="F7" s="138" t="s">
        <v>338</v>
      </c>
    </row>
    <row r="8" customFormat="false" ht="12.75" hidden="false" customHeight="false" outlineLevel="0" collapsed="false">
      <c r="A8" s="137" t="s">
        <v>329</v>
      </c>
      <c r="B8" s="138" t="s">
        <v>339</v>
      </c>
      <c r="C8" s="138" t="s">
        <v>340</v>
      </c>
      <c r="D8" s="138" t="s">
        <v>341</v>
      </c>
      <c r="E8" s="138" t="s">
        <v>342</v>
      </c>
      <c r="F8" s="140" t="s">
        <v>332</v>
      </c>
    </row>
    <row r="9" customFormat="false" ht="12.75" hidden="false" customHeight="false" outlineLevel="0" collapsed="false">
      <c r="A9" s="141"/>
      <c r="B9" s="141" t="s">
        <v>343</v>
      </c>
      <c r="C9" s="141" t="s">
        <v>344</v>
      </c>
      <c r="D9" s="141" t="s">
        <v>345</v>
      </c>
      <c r="E9" s="141" t="s">
        <v>332</v>
      </c>
      <c r="F9" s="141" t="s">
        <v>346</v>
      </c>
      <c r="G9" s="141" t="s">
        <v>332</v>
      </c>
      <c r="H9" s="141" t="s">
        <v>332</v>
      </c>
      <c r="I9" s="141" t="s">
        <v>347</v>
      </c>
      <c r="J9" s="141" t="s">
        <v>332</v>
      </c>
    </row>
    <row r="10" customFormat="false" ht="12.75" hidden="false" customHeight="false" outlineLevel="0" collapsed="false">
      <c r="A10" s="142" t="s">
        <v>348</v>
      </c>
      <c r="B10" s="142" t="s">
        <v>349</v>
      </c>
      <c r="C10" s="142" t="s">
        <v>328</v>
      </c>
      <c r="D10" s="142" t="s">
        <v>328</v>
      </c>
      <c r="E10" s="142" t="s">
        <v>350</v>
      </c>
      <c r="F10" s="142" t="s">
        <v>351</v>
      </c>
      <c r="G10" s="142" t="s">
        <v>352</v>
      </c>
      <c r="H10" s="142" t="s">
        <v>353</v>
      </c>
      <c r="I10" s="142" t="s">
        <v>351</v>
      </c>
      <c r="J10" s="142" t="s">
        <v>354</v>
      </c>
    </row>
    <row r="11" customFormat="false" ht="12.75" hidden="false" customHeight="false" outlineLevel="0" collapsed="false">
      <c r="A11" s="142" t="s">
        <v>355</v>
      </c>
      <c r="B11" s="142" t="s">
        <v>356</v>
      </c>
      <c r="C11" s="142" t="s">
        <v>327</v>
      </c>
      <c r="D11" s="142" t="s">
        <v>328</v>
      </c>
      <c r="E11" s="142" t="s">
        <v>328</v>
      </c>
      <c r="F11" s="142" t="s">
        <v>351</v>
      </c>
      <c r="G11" s="142" t="s">
        <v>328</v>
      </c>
      <c r="H11" s="142" t="s">
        <v>357</v>
      </c>
      <c r="I11" s="142" t="s">
        <v>351</v>
      </c>
      <c r="J11" s="142" t="s">
        <v>358</v>
      </c>
    </row>
    <row r="12" customFormat="false" ht="12.75" hidden="false" customHeight="false" outlineLevel="0" collapsed="false">
      <c r="A12" s="142" t="s">
        <v>359</v>
      </c>
      <c r="B12" s="142" t="s">
        <v>360</v>
      </c>
      <c r="C12" s="142" t="s">
        <v>352</v>
      </c>
      <c r="D12" s="142" t="s">
        <v>328</v>
      </c>
      <c r="E12" s="142" t="s">
        <v>352</v>
      </c>
      <c r="F12" s="142" t="s">
        <v>351</v>
      </c>
      <c r="G12" s="142" t="s">
        <v>350</v>
      </c>
      <c r="H12" s="142" t="s">
        <v>361</v>
      </c>
      <c r="I12" s="142" t="s">
        <v>351</v>
      </c>
      <c r="J12" s="142" t="s">
        <v>353</v>
      </c>
    </row>
    <row r="14" customFormat="false" ht="21" hidden="false" customHeight="false" outlineLevel="0" collapsed="false">
      <c r="A14" s="133" t="s">
        <v>362</v>
      </c>
    </row>
    <row r="15" customFormat="false" ht="15" hidden="false" customHeight="false" outlineLevel="0" collapsed="false">
      <c r="A15" s="134"/>
      <c r="B15" s="135" t="s">
        <v>325</v>
      </c>
      <c r="C15" s="136" t="s">
        <v>326</v>
      </c>
      <c r="D15" s="135" t="s">
        <v>327</v>
      </c>
      <c r="E15" s="135" t="s">
        <v>328</v>
      </c>
      <c r="F15" s="135" t="s">
        <v>329</v>
      </c>
    </row>
    <row r="16" customFormat="false" ht="15" hidden="false" customHeight="false" outlineLevel="0" collapsed="false">
      <c r="A16" s="137" t="s">
        <v>327</v>
      </c>
      <c r="B16" s="138" t="s">
        <v>339</v>
      </c>
      <c r="C16" s="139" t="s">
        <v>363</v>
      </c>
      <c r="D16" s="140" t="s">
        <v>332</v>
      </c>
      <c r="E16" s="138" t="s">
        <v>364</v>
      </c>
      <c r="F16" s="138" t="s">
        <v>365</v>
      </c>
    </row>
    <row r="17" customFormat="false" ht="12.75" hidden="false" customHeight="false" outlineLevel="0" collapsed="false">
      <c r="A17" s="137" t="s">
        <v>328</v>
      </c>
      <c r="B17" s="138" t="s">
        <v>366</v>
      </c>
      <c r="C17" s="138" t="s">
        <v>367</v>
      </c>
      <c r="D17" s="138" t="s">
        <v>368</v>
      </c>
      <c r="E17" s="140" t="s">
        <v>332</v>
      </c>
      <c r="F17" s="138" t="s">
        <v>369</v>
      </c>
    </row>
    <row r="18" customFormat="false" ht="12.75" hidden="false" customHeight="false" outlineLevel="0" collapsed="false">
      <c r="A18" s="137" t="s">
        <v>329</v>
      </c>
      <c r="B18" s="138" t="s">
        <v>370</v>
      </c>
      <c r="C18" s="138" t="s">
        <v>371</v>
      </c>
      <c r="D18" s="138" t="s">
        <v>372</v>
      </c>
      <c r="E18" s="138" t="s">
        <v>373</v>
      </c>
      <c r="F18" s="140" t="s">
        <v>332</v>
      </c>
    </row>
    <row r="19" customFormat="false" ht="12.75" hidden="false" customHeight="false" outlineLevel="0" collapsed="false">
      <c r="A19" s="141"/>
      <c r="B19" s="141" t="s">
        <v>343</v>
      </c>
      <c r="C19" s="141" t="s">
        <v>344</v>
      </c>
      <c r="D19" s="141" t="s">
        <v>345</v>
      </c>
      <c r="E19" s="141" t="s">
        <v>332</v>
      </c>
      <c r="F19" s="141" t="s">
        <v>346</v>
      </c>
      <c r="G19" s="141" t="s">
        <v>332</v>
      </c>
      <c r="H19" s="141" t="s">
        <v>332</v>
      </c>
      <c r="I19" s="141" t="s">
        <v>347</v>
      </c>
      <c r="J19" s="141" t="s">
        <v>332</v>
      </c>
    </row>
    <row r="20" customFormat="false" ht="12.75" hidden="false" customHeight="false" outlineLevel="0" collapsed="false">
      <c r="A20" s="142" t="s">
        <v>348</v>
      </c>
      <c r="B20" s="142" t="s">
        <v>374</v>
      </c>
      <c r="C20" s="142" t="s">
        <v>328</v>
      </c>
      <c r="D20" s="142" t="s">
        <v>328</v>
      </c>
      <c r="E20" s="142" t="s">
        <v>350</v>
      </c>
      <c r="F20" s="142" t="s">
        <v>351</v>
      </c>
      <c r="G20" s="142" t="s">
        <v>352</v>
      </c>
      <c r="H20" s="142" t="s">
        <v>353</v>
      </c>
      <c r="I20" s="142" t="s">
        <v>351</v>
      </c>
      <c r="J20" s="142" t="s">
        <v>375</v>
      </c>
    </row>
    <row r="21" customFormat="false" ht="12.75" hidden="false" customHeight="false" outlineLevel="0" collapsed="false">
      <c r="A21" s="142" t="s">
        <v>355</v>
      </c>
      <c r="B21" s="142" t="s">
        <v>376</v>
      </c>
      <c r="C21" s="142" t="s">
        <v>327</v>
      </c>
      <c r="D21" s="142" t="s">
        <v>328</v>
      </c>
      <c r="E21" s="142" t="s">
        <v>328</v>
      </c>
      <c r="F21" s="142" t="s">
        <v>351</v>
      </c>
      <c r="G21" s="142" t="s">
        <v>328</v>
      </c>
      <c r="H21" s="142" t="s">
        <v>377</v>
      </c>
      <c r="I21" s="142" t="s">
        <v>351</v>
      </c>
      <c r="J21" s="142" t="s">
        <v>378</v>
      </c>
    </row>
    <row r="22" customFormat="false" ht="12.75" hidden="false" customHeight="false" outlineLevel="0" collapsed="false">
      <c r="A22" s="142" t="s">
        <v>359</v>
      </c>
      <c r="B22" s="142" t="s">
        <v>379</v>
      </c>
      <c r="C22" s="142" t="s">
        <v>352</v>
      </c>
      <c r="D22" s="142" t="s">
        <v>328</v>
      </c>
      <c r="E22" s="142" t="s">
        <v>352</v>
      </c>
      <c r="F22" s="142" t="s">
        <v>351</v>
      </c>
      <c r="G22" s="142" t="s">
        <v>350</v>
      </c>
      <c r="H22" s="142" t="s">
        <v>380</v>
      </c>
      <c r="I22" s="142" t="s">
        <v>351</v>
      </c>
      <c r="J22" s="142" t="s">
        <v>353</v>
      </c>
    </row>
    <row r="24" customFormat="false" ht="21" hidden="false" customHeight="false" outlineLevel="0" collapsed="false">
      <c r="A24" s="133" t="s">
        <v>381</v>
      </c>
    </row>
    <row r="25" customFormat="false" ht="15" hidden="false" customHeight="false" outlineLevel="0" collapsed="false">
      <c r="A25" s="134"/>
      <c r="B25" s="135" t="s">
        <v>325</v>
      </c>
      <c r="C25" s="136" t="s">
        <v>326</v>
      </c>
      <c r="D25" s="135" t="s">
        <v>327</v>
      </c>
      <c r="E25" s="135" t="s">
        <v>328</v>
      </c>
      <c r="F25" s="135" t="s">
        <v>329</v>
      </c>
    </row>
    <row r="26" customFormat="false" ht="15" hidden="false" customHeight="false" outlineLevel="0" collapsed="false">
      <c r="A26" s="137" t="s">
        <v>327</v>
      </c>
      <c r="B26" s="138" t="s">
        <v>366</v>
      </c>
      <c r="C26" s="139" t="s">
        <v>382</v>
      </c>
      <c r="D26" s="140" t="s">
        <v>332</v>
      </c>
      <c r="E26" s="138" t="s">
        <v>383</v>
      </c>
      <c r="F26" s="138" t="s">
        <v>384</v>
      </c>
    </row>
    <row r="27" customFormat="false" ht="15" hidden="false" customHeight="false" outlineLevel="0" collapsed="false">
      <c r="A27" s="137" t="s">
        <v>328</v>
      </c>
      <c r="B27" s="138" t="s">
        <v>339</v>
      </c>
      <c r="C27" s="139" t="s">
        <v>385</v>
      </c>
      <c r="D27" s="138" t="s">
        <v>386</v>
      </c>
      <c r="E27" s="140" t="s">
        <v>332</v>
      </c>
      <c r="F27" s="138" t="s">
        <v>387</v>
      </c>
    </row>
    <row r="28" customFormat="false" ht="12.75" hidden="false" customHeight="false" outlineLevel="0" collapsed="false">
      <c r="A28" s="137" t="s">
        <v>329</v>
      </c>
      <c r="B28" s="138" t="s">
        <v>370</v>
      </c>
      <c r="C28" s="138" t="s">
        <v>388</v>
      </c>
      <c r="D28" s="138" t="s">
        <v>389</v>
      </c>
      <c r="E28" s="138" t="s">
        <v>390</v>
      </c>
      <c r="F28" s="140" t="s">
        <v>332</v>
      </c>
    </row>
    <row r="29" customFormat="false" ht="12.75" hidden="false" customHeight="false" outlineLevel="0" collapsed="false">
      <c r="A29" s="141"/>
      <c r="B29" s="141" t="s">
        <v>343</v>
      </c>
      <c r="C29" s="141" t="s">
        <v>344</v>
      </c>
      <c r="D29" s="141" t="s">
        <v>345</v>
      </c>
      <c r="E29" s="141" t="s">
        <v>332</v>
      </c>
      <c r="F29" s="141" t="s">
        <v>346</v>
      </c>
      <c r="G29" s="141" t="s">
        <v>332</v>
      </c>
      <c r="H29" s="141" t="s">
        <v>332</v>
      </c>
      <c r="I29" s="141" t="s">
        <v>347</v>
      </c>
      <c r="J29" s="141" t="s">
        <v>332</v>
      </c>
    </row>
    <row r="30" customFormat="false" ht="12.75" hidden="false" customHeight="false" outlineLevel="0" collapsed="false">
      <c r="A30" s="142" t="s">
        <v>348</v>
      </c>
      <c r="B30" s="142" t="s">
        <v>391</v>
      </c>
      <c r="C30" s="142" t="s">
        <v>328</v>
      </c>
      <c r="D30" s="142" t="s">
        <v>328</v>
      </c>
      <c r="E30" s="142" t="s">
        <v>350</v>
      </c>
      <c r="F30" s="142" t="s">
        <v>351</v>
      </c>
      <c r="G30" s="142" t="s">
        <v>352</v>
      </c>
      <c r="H30" s="142" t="s">
        <v>392</v>
      </c>
      <c r="I30" s="142" t="s">
        <v>351</v>
      </c>
      <c r="J30" s="142" t="s">
        <v>393</v>
      </c>
    </row>
    <row r="31" customFormat="false" ht="12.75" hidden="false" customHeight="false" outlineLevel="0" collapsed="false">
      <c r="A31" s="142" t="s">
        <v>355</v>
      </c>
      <c r="B31" s="142" t="s">
        <v>394</v>
      </c>
      <c r="C31" s="142" t="s">
        <v>327</v>
      </c>
      <c r="D31" s="142" t="s">
        <v>328</v>
      </c>
      <c r="E31" s="142" t="s">
        <v>328</v>
      </c>
      <c r="F31" s="142" t="s">
        <v>351</v>
      </c>
      <c r="G31" s="142" t="s">
        <v>328</v>
      </c>
      <c r="H31" s="142" t="s">
        <v>395</v>
      </c>
      <c r="I31" s="142" t="s">
        <v>351</v>
      </c>
      <c r="J31" s="142" t="s">
        <v>396</v>
      </c>
    </row>
    <row r="32" customFormat="false" ht="12.75" hidden="false" customHeight="false" outlineLevel="0" collapsed="false">
      <c r="A32" s="142" t="s">
        <v>359</v>
      </c>
      <c r="B32" s="142" t="s">
        <v>397</v>
      </c>
      <c r="C32" s="142" t="s">
        <v>352</v>
      </c>
      <c r="D32" s="142" t="s">
        <v>328</v>
      </c>
      <c r="E32" s="142" t="s">
        <v>352</v>
      </c>
      <c r="F32" s="142" t="s">
        <v>351</v>
      </c>
      <c r="G32" s="142" t="s">
        <v>350</v>
      </c>
      <c r="H32" s="142" t="s">
        <v>398</v>
      </c>
      <c r="I32" s="142" t="s">
        <v>351</v>
      </c>
      <c r="J32" s="142" t="s">
        <v>353</v>
      </c>
    </row>
    <row r="34" customFormat="false" ht="21" hidden="false" customHeight="false" outlineLevel="0" collapsed="false">
      <c r="A34" s="133" t="s">
        <v>399</v>
      </c>
    </row>
    <row r="35" customFormat="false" ht="15" hidden="false" customHeight="false" outlineLevel="0" collapsed="false">
      <c r="A35" s="134"/>
      <c r="B35" s="135" t="s">
        <v>325</v>
      </c>
      <c r="C35" s="136" t="s">
        <v>326</v>
      </c>
      <c r="D35" s="135" t="s">
        <v>327</v>
      </c>
      <c r="E35" s="135" t="s">
        <v>328</v>
      </c>
      <c r="F35" s="135" t="s">
        <v>329</v>
      </c>
    </row>
    <row r="36" customFormat="false" ht="15" hidden="false" customHeight="false" outlineLevel="0" collapsed="false">
      <c r="A36" s="137" t="s">
        <v>327</v>
      </c>
      <c r="B36" s="138" t="s">
        <v>330</v>
      </c>
      <c r="C36" s="139" t="s">
        <v>400</v>
      </c>
      <c r="D36" s="140" t="s">
        <v>332</v>
      </c>
      <c r="E36" s="138" t="s">
        <v>401</v>
      </c>
      <c r="F36" s="138" t="s">
        <v>402</v>
      </c>
    </row>
    <row r="37" customFormat="false" ht="15" hidden="false" customHeight="true" outlineLevel="0" collapsed="false">
      <c r="A37" s="137" t="s">
        <v>328</v>
      </c>
      <c r="B37" s="138" t="s">
        <v>335</v>
      </c>
      <c r="C37" s="139" t="s">
        <v>403</v>
      </c>
      <c r="D37" s="138" t="s">
        <v>404</v>
      </c>
      <c r="E37" s="140" t="s">
        <v>332</v>
      </c>
      <c r="F37" s="138" t="s">
        <v>405</v>
      </c>
    </row>
    <row r="38" customFormat="false" ht="12.75" hidden="false" customHeight="false" outlineLevel="0" collapsed="false">
      <c r="A38" s="137" t="s">
        <v>329</v>
      </c>
      <c r="B38" s="138" t="s">
        <v>370</v>
      </c>
      <c r="C38" s="138" t="s">
        <v>406</v>
      </c>
      <c r="D38" s="138" t="s">
        <v>407</v>
      </c>
      <c r="E38" s="138" t="s">
        <v>408</v>
      </c>
      <c r="F38" s="140" t="s">
        <v>332</v>
      </c>
    </row>
    <row r="39" customFormat="false" ht="12.75" hidden="false" customHeight="false" outlineLevel="0" collapsed="false">
      <c r="A39" s="141"/>
      <c r="B39" s="141" t="s">
        <v>343</v>
      </c>
      <c r="C39" s="141" t="s">
        <v>344</v>
      </c>
      <c r="D39" s="141" t="s">
        <v>345</v>
      </c>
      <c r="E39" s="141" t="s">
        <v>332</v>
      </c>
      <c r="F39" s="141" t="s">
        <v>346</v>
      </c>
      <c r="G39" s="141" t="s">
        <v>332</v>
      </c>
      <c r="H39" s="141" t="s">
        <v>332</v>
      </c>
      <c r="I39" s="141" t="s">
        <v>347</v>
      </c>
      <c r="J39" s="141" t="s">
        <v>332</v>
      </c>
    </row>
    <row r="40" customFormat="false" ht="12.75" hidden="false" customHeight="false" outlineLevel="0" collapsed="false">
      <c r="A40" s="142" t="s">
        <v>348</v>
      </c>
      <c r="B40" s="142" t="s">
        <v>409</v>
      </c>
      <c r="C40" s="142" t="s">
        <v>328</v>
      </c>
      <c r="D40" s="142" t="s">
        <v>328</v>
      </c>
      <c r="E40" s="142" t="s">
        <v>350</v>
      </c>
      <c r="F40" s="142" t="s">
        <v>351</v>
      </c>
      <c r="G40" s="142" t="s">
        <v>352</v>
      </c>
      <c r="H40" s="142" t="s">
        <v>353</v>
      </c>
      <c r="I40" s="142" t="s">
        <v>351</v>
      </c>
      <c r="J40" s="142" t="s">
        <v>410</v>
      </c>
    </row>
    <row r="41" customFormat="false" ht="12.75" hidden="false" customHeight="false" outlineLevel="0" collapsed="false">
      <c r="A41" s="142" t="s">
        <v>355</v>
      </c>
      <c r="B41" s="142" t="s">
        <v>411</v>
      </c>
      <c r="C41" s="142" t="s">
        <v>327</v>
      </c>
      <c r="D41" s="142" t="s">
        <v>328</v>
      </c>
      <c r="E41" s="142" t="s">
        <v>328</v>
      </c>
      <c r="F41" s="142" t="s">
        <v>351</v>
      </c>
      <c r="G41" s="142" t="s">
        <v>328</v>
      </c>
      <c r="H41" s="142" t="s">
        <v>412</v>
      </c>
      <c r="I41" s="142" t="s">
        <v>351</v>
      </c>
      <c r="J41" s="142" t="s">
        <v>413</v>
      </c>
    </row>
    <row r="42" customFormat="false" ht="12.75" hidden="false" customHeight="false" outlineLevel="0" collapsed="false">
      <c r="A42" s="142" t="s">
        <v>359</v>
      </c>
      <c r="B42" s="142" t="s">
        <v>414</v>
      </c>
      <c r="C42" s="142" t="s">
        <v>352</v>
      </c>
      <c r="D42" s="142" t="s">
        <v>328</v>
      </c>
      <c r="E42" s="142" t="s">
        <v>352</v>
      </c>
      <c r="F42" s="142" t="s">
        <v>351</v>
      </c>
      <c r="G42" s="142" t="s">
        <v>350</v>
      </c>
      <c r="H42" s="142" t="s">
        <v>415</v>
      </c>
      <c r="I42" s="142" t="s">
        <v>351</v>
      </c>
      <c r="J42" s="142" t="s">
        <v>353</v>
      </c>
    </row>
    <row r="44" customFormat="false" ht="21" hidden="false" customHeight="false" outlineLevel="0" collapsed="false">
      <c r="A44" s="133" t="s">
        <v>416</v>
      </c>
    </row>
    <row r="45" customFormat="false" ht="15" hidden="false" customHeight="false" outlineLevel="0" collapsed="false">
      <c r="A45" s="134"/>
      <c r="B45" s="135" t="s">
        <v>325</v>
      </c>
      <c r="C45" s="136" t="s">
        <v>326</v>
      </c>
      <c r="D45" s="135" t="s">
        <v>327</v>
      </c>
      <c r="E45" s="135" t="s">
        <v>328</v>
      </c>
      <c r="F45" s="135" t="s">
        <v>329</v>
      </c>
    </row>
    <row r="46" customFormat="false" ht="15" hidden="false" customHeight="false" outlineLevel="0" collapsed="false">
      <c r="A46" s="137" t="s">
        <v>327</v>
      </c>
      <c r="B46" s="138" t="s">
        <v>335</v>
      </c>
      <c r="C46" s="139" t="s">
        <v>417</v>
      </c>
      <c r="D46" s="140" t="s">
        <v>332</v>
      </c>
      <c r="E46" s="138" t="s">
        <v>418</v>
      </c>
      <c r="F46" s="138" t="s">
        <v>419</v>
      </c>
    </row>
    <row r="47" customFormat="false" ht="15" hidden="false" customHeight="false" outlineLevel="0" collapsed="false">
      <c r="A47" s="137" t="s">
        <v>328</v>
      </c>
      <c r="B47" s="138" t="s">
        <v>330</v>
      </c>
      <c r="C47" s="139" t="s">
        <v>420</v>
      </c>
      <c r="D47" s="138" t="s">
        <v>421</v>
      </c>
      <c r="E47" s="140" t="s">
        <v>332</v>
      </c>
      <c r="F47" s="138" t="s">
        <v>422</v>
      </c>
    </row>
    <row r="48" customFormat="false" ht="12.75" hidden="false" customHeight="false" outlineLevel="0" collapsed="false">
      <c r="A48" s="137" t="s">
        <v>329</v>
      </c>
      <c r="B48" s="138" t="s">
        <v>366</v>
      </c>
      <c r="C48" s="138" t="s">
        <v>423</v>
      </c>
      <c r="D48" s="138" t="s">
        <v>424</v>
      </c>
      <c r="E48" s="138" t="s">
        <v>425</v>
      </c>
      <c r="F48" s="140" t="s">
        <v>332</v>
      </c>
    </row>
    <row r="49" customFormat="false" ht="12.75" hidden="false" customHeight="false" outlineLevel="0" collapsed="false">
      <c r="A49" s="141"/>
      <c r="B49" s="141" t="s">
        <v>343</v>
      </c>
      <c r="C49" s="141" t="s">
        <v>344</v>
      </c>
      <c r="D49" s="141" t="s">
        <v>345</v>
      </c>
      <c r="E49" s="141" t="s">
        <v>332</v>
      </c>
      <c r="F49" s="141" t="s">
        <v>346</v>
      </c>
      <c r="G49" s="141" t="s">
        <v>332</v>
      </c>
      <c r="H49" s="141" t="s">
        <v>332</v>
      </c>
      <c r="I49" s="141" t="s">
        <v>347</v>
      </c>
      <c r="J49" s="141" t="s">
        <v>332</v>
      </c>
    </row>
    <row r="50" customFormat="false" ht="12.75" hidden="false" customHeight="false" outlineLevel="0" collapsed="false">
      <c r="A50" s="142" t="s">
        <v>348</v>
      </c>
      <c r="B50" s="142" t="s">
        <v>426</v>
      </c>
      <c r="C50" s="142" t="s">
        <v>328</v>
      </c>
      <c r="D50" s="142" t="s">
        <v>328</v>
      </c>
      <c r="E50" s="142" t="s">
        <v>350</v>
      </c>
      <c r="F50" s="142" t="s">
        <v>351</v>
      </c>
      <c r="G50" s="142" t="s">
        <v>327</v>
      </c>
      <c r="H50" s="142" t="s">
        <v>427</v>
      </c>
      <c r="I50" s="142" t="s">
        <v>351</v>
      </c>
      <c r="J50" s="142" t="s">
        <v>428</v>
      </c>
    </row>
    <row r="51" customFormat="false" ht="12.75" hidden="false" customHeight="false" outlineLevel="0" collapsed="false">
      <c r="A51" s="142" t="s">
        <v>355</v>
      </c>
      <c r="B51" s="142" t="s">
        <v>429</v>
      </c>
      <c r="C51" s="142" t="s">
        <v>327</v>
      </c>
      <c r="D51" s="142" t="s">
        <v>328</v>
      </c>
      <c r="E51" s="142" t="s">
        <v>329</v>
      </c>
      <c r="F51" s="142" t="s">
        <v>351</v>
      </c>
      <c r="G51" s="142" t="s">
        <v>328</v>
      </c>
      <c r="H51" s="142" t="s">
        <v>430</v>
      </c>
      <c r="I51" s="142" t="s">
        <v>351</v>
      </c>
      <c r="J51" s="142" t="s">
        <v>431</v>
      </c>
    </row>
    <row r="52" customFormat="false" ht="12.75" hidden="false" customHeight="false" outlineLevel="0" collapsed="false">
      <c r="A52" s="142" t="s">
        <v>359</v>
      </c>
      <c r="B52" s="142" t="s">
        <v>432</v>
      </c>
      <c r="C52" s="142" t="s">
        <v>352</v>
      </c>
      <c r="D52" s="142" t="s">
        <v>328</v>
      </c>
      <c r="E52" s="142" t="s">
        <v>352</v>
      </c>
      <c r="F52" s="142" t="s">
        <v>351</v>
      </c>
      <c r="G52" s="142" t="s">
        <v>350</v>
      </c>
      <c r="H52" s="142" t="s">
        <v>433</v>
      </c>
      <c r="I52" s="142" t="s">
        <v>351</v>
      </c>
      <c r="J52" s="142" t="s">
        <v>353</v>
      </c>
    </row>
    <row r="53" customFormat="false" ht="18.75" hidden="false" customHeight="false" outlineLevel="0" collapsed="false">
      <c r="B53" s="143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</row>
    <row r="54" customFormat="false" ht="15.75" hidden="false" customHeight="false" outlineLevel="0" collapsed="false">
      <c r="A54" s="143" t="s">
        <v>50</v>
      </c>
      <c r="B54" s="57"/>
      <c r="C54" s="57"/>
      <c r="D54" s="58"/>
      <c r="E54" s="145" t="s">
        <v>51</v>
      </c>
      <c r="F54" s="58"/>
      <c r="G54" s="58"/>
      <c r="H54" s="58"/>
      <c r="I54" s="57"/>
      <c r="J54" s="57"/>
      <c r="K54" s="57"/>
      <c r="L54" s="57"/>
      <c r="M54" s="57"/>
      <c r="N54" s="57"/>
    </row>
    <row r="55" customFormat="false" ht="12.75" hidden="false" customHeight="false" outlineLevel="0" collapsed="false">
      <c r="B55" s="57"/>
      <c r="C55" s="57"/>
      <c r="D55" s="58"/>
      <c r="E55" s="58"/>
      <c r="F55" s="58"/>
      <c r="G55" s="58"/>
      <c r="H55" s="58"/>
      <c r="I55" s="57"/>
      <c r="J55" s="57"/>
      <c r="K55" s="57"/>
      <c r="L55" s="57"/>
      <c r="M55" s="57"/>
      <c r="N55" s="57"/>
    </row>
    <row r="57" customFormat="false" ht="12.75" hidden="false" customHeight="false" outlineLevel="0" collapsed="false">
      <c r="B57" s="57"/>
      <c r="C57" s="57"/>
      <c r="D57" s="58"/>
      <c r="E57" s="58"/>
      <c r="F57" s="58"/>
      <c r="G57" s="58"/>
      <c r="H57" s="58"/>
      <c r="I57" s="57"/>
      <c r="J57" s="57"/>
      <c r="K57" s="57"/>
      <c r="L57" s="57"/>
      <c r="M57" s="57"/>
      <c r="N57" s="57"/>
    </row>
    <row r="58" customFormat="false" ht="12.75" hidden="false" customHeight="false" outlineLevel="0" collapsed="false">
      <c r="B58" s="57"/>
      <c r="C58" s="57"/>
      <c r="D58" s="58"/>
      <c r="E58" s="58"/>
      <c r="F58" s="58"/>
      <c r="G58" s="58"/>
      <c r="H58" s="58"/>
      <c r="I58" s="57"/>
      <c r="J58" s="57"/>
      <c r="K58" s="57"/>
      <c r="L58" s="57"/>
      <c r="M58" s="57"/>
      <c r="N58" s="57"/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5.99"/>
    <col collapsed="false" customWidth="true" hidden="false" outlineLevel="0" max="4" min="3" style="131" width="25.85"/>
    <col collapsed="false" customWidth="true" hidden="false" outlineLevel="0" max="5" min="5" style="131" width="22.85"/>
    <col collapsed="false" customWidth="true" hidden="false" outlineLevel="0" max="6" min="6" style="131" width="19.85"/>
    <col collapsed="false" customWidth="true" hidden="false" outlineLevel="0" max="7" min="7" style="131" width="20.7"/>
    <col collapsed="false" customWidth="false" hidden="false" outlineLevel="0" max="257" min="8" style="131" width="9.14"/>
  </cols>
  <sheetData>
    <row r="1" customFormat="false" ht="15.75" hidden="false" customHeight="false" outlineLevel="0" collapsed="false">
      <c r="A1" s="132" t="s">
        <v>321</v>
      </c>
    </row>
    <row r="2" customFormat="false" ht="21" hidden="false" customHeight="false" outlineLevel="0" collapsed="false">
      <c r="A2" s="133" t="s">
        <v>434</v>
      </c>
    </row>
    <row r="3" customFormat="false" ht="12.75" hidden="false" customHeight="false" outlineLevel="0" collapsed="false">
      <c r="A3" s="131" t="s">
        <v>323</v>
      </c>
    </row>
    <row r="4" customFormat="false" ht="15" hidden="false" customHeight="false" outlineLevel="0" collapsed="false">
      <c r="A4" s="138"/>
      <c r="B4" s="146" t="s">
        <v>435</v>
      </c>
      <c r="C4" s="146" t="s">
        <v>436</v>
      </c>
      <c r="D4" s="146" t="s">
        <v>437</v>
      </c>
      <c r="E4" s="146" t="s">
        <v>438</v>
      </c>
      <c r="F4" s="146" t="s">
        <v>439</v>
      </c>
      <c r="G4" s="146" t="s">
        <v>440</v>
      </c>
    </row>
    <row r="5" customFormat="false" ht="15" hidden="false" customHeight="false" outlineLevel="0" collapsed="false">
      <c r="A5" s="147"/>
      <c r="B5" s="147" t="s">
        <v>332</v>
      </c>
      <c r="C5" s="148" t="s">
        <v>332</v>
      </c>
      <c r="D5" s="142"/>
      <c r="E5" s="142"/>
      <c r="F5" s="142"/>
      <c r="G5" s="142"/>
    </row>
    <row r="6" customFormat="false" ht="15" hidden="false" customHeight="false" outlineLevel="0" collapsed="false">
      <c r="A6" s="138" t="s">
        <v>327</v>
      </c>
      <c r="B6" s="138" t="s">
        <v>441</v>
      </c>
      <c r="C6" s="146" t="s">
        <v>442</v>
      </c>
      <c r="D6" s="148" t="s">
        <v>332</v>
      </c>
      <c r="E6" s="142"/>
      <c r="F6" s="142"/>
      <c r="G6" s="142"/>
    </row>
    <row r="7" customFormat="false" ht="15" hidden="false" customHeight="false" outlineLevel="0" collapsed="false">
      <c r="A7" s="147"/>
      <c r="B7" s="147" t="s">
        <v>332</v>
      </c>
      <c r="C7" s="147" t="s">
        <v>332</v>
      </c>
      <c r="D7" s="146" t="s">
        <v>442</v>
      </c>
      <c r="E7" s="142"/>
      <c r="F7" s="142"/>
      <c r="G7" s="142"/>
    </row>
    <row r="8" customFormat="false" ht="15" hidden="false" customHeight="false" outlineLevel="0" collapsed="false">
      <c r="A8" s="138" t="s">
        <v>328</v>
      </c>
      <c r="B8" s="138" t="s">
        <v>332</v>
      </c>
      <c r="C8" s="138" t="s">
        <v>443</v>
      </c>
      <c r="D8" s="147" t="s">
        <v>332</v>
      </c>
      <c r="E8" s="148" t="s">
        <v>332</v>
      </c>
      <c r="F8" s="142"/>
      <c r="G8" s="142"/>
    </row>
    <row r="9" customFormat="false" ht="15" hidden="false" customHeight="false" outlineLevel="0" collapsed="false">
      <c r="A9" s="147"/>
      <c r="B9" s="147" t="s">
        <v>332</v>
      </c>
      <c r="C9" s="148" t="s">
        <v>332</v>
      </c>
      <c r="D9" s="147" t="s">
        <v>332</v>
      </c>
      <c r="E9" s="146" t="s">
        <v>442</v>
      </c>
      <c r="F9" s="142"/>
      <c r="G9" s="142"/>
    </row>
    <row r="10" customFormat="false" ht="15" hidden="false" customHeight="false" outlineLevel="0" collapsed="false">
      <c r="A10" s="138" t="s">
        <v>329</v>
      </c>
      <c r="B10" s="138" t="s">
        <v>444</v>
      </c>
      <c r="C10" s="146" t="s">
        <v>445</v>
      </c>
      <c r="D10" s="149" t="s">
        <v>332</v>
      </c>
      <c r="E10" s="147" t="s">
        <v>446</v>
      </c>
      <c r="F10" s="142"/>
      <c r="G10" s="142"/>
    </row>
    <row r="11" customFormat="false" ht="15" hidden="false" customHeight="false" outlineLevel="0" collapsed="false">
      <c r="A11" s="147"/>
      <c r="B11" s="147" t="s">
        <v>332</v>
      </c>
      <c r="C11" s="147" t="s">
        <v>332</v>
      </c>
      <c r="D11" s="139" t="s">
        <v>445</v>
      </c>
      <c r="E11" s="147" t="s">
        <v>332</v>
      </c>
      <c r="F11" s="142"/>
      <c r="G11" s="142"/>
    </row>
    <row r="12" customFormat="false" ht="15" hidden="false" customHeight="false" outlineLevel="0" collapsed="false">
      <c r="A12" s="138" t="s">
        <v>350</v>
      </c>
      <c r="B12" s="138" t="s">
        <v>332</v>
      </c>
      <c r="C12" s="138" t="s">
        <v>447</v>
      </c>
      <c r="D12" s="142" t="s">
        <v>332</v>
      </c>
      <c r="E12" s="147"/>
      <c r="F12" s="148" t="s">
        <v>332</v>
      </c>
      <c r="G12" s="142"/>
    </row>
    <row r="13" customFormat="false" ht="15" hidden="false" customHeight="false" outlineLevel="0" collapsed="false">
      <c r="A13" s="147"/>
      <c r="B13" s="147" t="s">
        <v>332</v>
      </c>
      <c r="C13" s="148" t="s">
        <v>332</v>
      </c>
      <c r="D13" s="142" t="s">
        <v>332</v>
      </c>
      <c r="E13" s="147"/>
      <c r="F13" s="146" t="s">
        <v>442</v>
      </c>
      <c r="G13" s="142"/>
    </row>
    <row r="14" customFormat="false" ht="15.75" hidden="false" customHeight="true" outlineLevel="0" collapsed="false">
      <c r="A14" s="138" t="s">
        <v>448</v>
      </c>
      <c r="B14" s="138" t="s">
        <v>449</v>
      </c>
      <c r="C14" s="146" t="s">
        <v>450</v>
      </c>
      <c r="D14" s="148" t="s">
        <v>332</v>
      </c>
      <c r="E14" s="147"/>
      <c r="F14" s="147" t="s">
        <v>451</v>
      </c>
      <c r="G14" s="142"/>
    </row>
    <row r="15" customFormat="false" ht="15" hidden="false" customHeight="true" outlineLevel="0" collapsed="false">
      <c r="A15" s="147"/>
      <c r="B15" s="147" t="s">
        <v>332</v>
      </c>
      <c r="C15" s="147" t="s">
        <v>332</v>
      </c>
      <c r="D15" s="146" t="s">
        <v>450</v>
      </c>
      <c r="E15" s="147"/>
      <c r="F15" s="147" t="s">
        <v>332</v>
      </c>
      <c r="G15" s="142"/>
    </row>
    <row r="16" customFormat="false" ht="15" hidden="false" customHeight="false" outlineLevel="0" collapsed="false">
      <c r="A16" s="138" t="s">
        <v>452</v>
      </c>
      <c r="B16" s="138" t="s">
        <v>332</v>
      </c>
      <c r="C16" s="138" t="s">
        <v>453</v>
      </c>
      <c r="D16" s="147" t="s">
        <v>332</v>
      </c>
      <c r="E16" s="149" t="s">
        <v>332</v>
      </c>
      <c r="F16" s="147"/>
      <c r="G16" s="142"/>
    </row>
    <row r="17" customFormat="false" ht="15" hidden="false" customHeight="false" outlineLevel="0" collapsed="false">
      <c r="A17" s="147"/>
      <c r="B17" s="147" t="s">
        <v>332</v>
      </c>
      <c r="C17" s="148" t="s">
        <v>332</v>
      </c>
      <c r="D17" s="147" t="s">
        <v>332</v>
      </c>
      <c r="E17" s="139" t="s">
        <v>454</v>
      </c>
      <c r="F17" s="147"/>
      <c r="G17" s="142"/>
    </row>
    <row r="18" customFormat="false" ht="15" hidden="false" customHeight="false" outlineLevel="0" collapsed="false">
      <c r="A18" s="138" t="s">
        <v>455</v>
      </c>
      <c r="B18" s="138" t="s">
        <v>441</v>
      </c>
      <c r="C18" s="146" t="s">
        <v>454</v>
      </c>
      <c r="D18" s="149" t="s">
        <v>332</v>
      </c>
      <c r="E18" s="142" t="s">
        <v>456</v>
      </c>
      <c r="F18" s="147"/>
      <c r="G18" s="142"/>
    </row>
    <row r="19" customFormat="false" ht="15" hidden="false" customHeight="false" outlineLevel="0" collapsed="false">
      <c r="A19" s="147"/>
      <c r="B19" s="147" t="s">
        <v>332</v>
      </c>
      <c r="C19" s="147" t="s">
        <v>332</v>
      </c>
      <c r="D19" s="139" t="s">
        <v>454</v>
      </c>
      <c r="E19" s="142" t="s">
        <v>332</v>
      </c>
      <c r="F19" s="147"/>
      <c r="G19" s="142"/>
    </row>
    <row r="20" customFormat="false" ht="12.75" hidden="false" customHeight="false" outlineLevel="0" collapsed="false">
      <c r="A20" s="138" t="s">
        <v>457</v>
      </c>
      <c r="B20" s="138" t="s">
        <v>444</v>
      </c>
      <c r="C20" s="138" t="s">
        <v>376</v>
      </c>
      <c r="D20" s="142" t="s">
        <v>458</v>
      </c>
      <c r="E20" s="142"/>
      <c r="F20" s="147"/>
      <c r="G20" s="142" t="s">
        <v>332</v>
      </c>
    </row>
    <row r="21" customFormat="false" ht="15" hidden="false" customHeight="false" outlineLevel="0" collapsed="false">
      <c r="A21" s="147"/>
      <c r="B21" s="147" t="s">
        <v>332</v>
      </c>
      <c r="C21" s="142" t="s">
        <v>332</v>
      </c>
      <c r="D21" s="142" t="s">
        <v>332</v>
      </c>
      <c r="E21" s="142"/>
      <c r="F21" s="147"/>
      <c r="G21" s="146" t="s">
        <v>442</v>
      </c>
    </row>
    <row r="22" customFormat="false" ht="12.75" hidden="false" customHeight="false" outlineLevel="0" collapsed="false">
      <c r="A22" s="138" t="s">
        <v>415</v>
      </c>
      <c r="B22" s="138" t="s">
        <v>459</v>
      </c>
      <c r="C22" s="141" t="s">
        <v>356</v>
      </c>
      <c r="D22" s="142" t="s">
        <v>332</v>
      </c>
      <c r="E22" s="142"/>
      <c r="F22" s="147"/>
      <c r="G22" s="150" t="s">
        <v>460</v>
      </c>
    </row>
    <row r="23" customFormat="false" ht="15" hidden="false" customHeight="false" outlineLevel="0" collapsed="false">
      <c r="A23" s="147"/>
      <c r="B23" s="147" t="s">
        <v>332</v>
      </c>
      <c r="C23" s="149" t="s">
        <v>332</v>
      </c>
      <c r="D23" s="141" t="s">
        <v>356</v>
      </c>
      <c r="E23" s="142"/>
      <c r="F23" s="147"/>
      <c r="G23" s="142" t="s">
        <v>332</v>
      </c>
    </row>
    <row r="24" customFormat="false" ht="15" hidden="false" customHeight="false" outlineLevel="0" collapsed="false">
      <c r="A24" s="138" t="s">
        <v>461</v>
      </c>
      <c r="B24" s="138" t="s">
        <v>449</v>
      </c>
      <c r="C24" s="139" t="s">
        <v>462</v>
      </c>
      <c r="D24" s="147" t="s">
        <v>463</v>
      </c>
      <c r="E24" s="148" t="s">
        <v>332</v>
      </c>
      <c r="F24" s="147"/>
      <c r="G24" s="142"/>
    </row>
    <row r="25" customFormat="false" ht="15" hidden="false" customHeight="false" outlineLevel="0" collapsed="false">
      <c r="A25" s="147"/>
      <c r="B25" s="147" t="s">
        <v>332</v>
      </c>
      <c r="C25" s="142" t="s">
        <v>332</v>
      </c>
      <c r="D25" s="147" t="s">
        <v>332</v>
      </c>
      <c r="E25" s="146" t="s">
        <v>464</v>
      </c>
      <c r="F25" s="147"/>
      <c r="G25" s="142"/>
    </row>
    <row r="26" customFormat="false" ht="15" hidden="false" customHeight="false" outlineLevel="0" collapsed="false">
      <c r="A26" s="138" t="s">
        <v>465</v>
      </c>
      <c r="B26" s="138" t="s">
        <v>332</v>
      </c>
      <c r="C26" s="141" t="s">
        <v>466</v>
      </c>
      <c r="D26" s="149" t="s">
        <v>332</v>
      </c>
      <c r="E26" s="147" t="s">
        <v>467</v>
      </c>
      <c r="F26" s="147"/>
      <c r="G26" s="142"/>
    </row>
    <row r="27" customFormat="false" ht="15" hidden="false" customHeight="false" outlineLevel="0" collapsed="false">
      <c r="A27" s="147"/>
      <c r="B27" s="147" t="s">
        <v>332</v>
      </c>
      <c r="C27" s="149" t="s">
        <v>332</v>
      </c>
      <c r="D27" s="139" t="s">
        <v>464</v>
      </c>
      <c r="E27" s="147" t="s">
        <v>332</v>
      </c>
      <c r="F27" s="147"/>
      <c r="G27" s="142"/>
    </row>
    <row r="28" customFormat="false" ht="15" hidden="false" customHeight="false" outlineLevel="0" collapsed="false">
      <c r="A28" s="138" t="s">
        <v>468</v>
      </c>
      <c r="B28" s="138" t="s">
        <v>459</v>
      </c>
      <c r="C28" s="139" t="s">
        <v>464</v>
      </c>
      <c r="D28" s="142" t="s">
        <v>332</v>
      </c>
      <c r="E28" s="147"/>
      <c r="F28" s="149" t="s">
        <v>332</v>
      </c>
      <c r="G28" s="142"/>
    </row>
    <row r="29" customFormat="false" ht="30" hidden="false" customHeight="false" outlineLevel="0" collapsed="false">
      <c r="A29" s="147"/>
      <c r="B29" s="147" t="s">
        <v>332</v>
      </c>
      <c r="C29" s="142" t="s">
        <v>332</v>
      </c>
      <c r="D29" s="142" t="s">
        <v>332</v>
      </c>
      <c r="E29" s="147"/>
      <c r="F29" s="139" t="s">
        <v>469</v>
      </c>
      <c r="G29" s="142"/>
    </row>
    <row r="30" customFormat="false" ht="15" hidden="false" customHeight="false" outlineLevel="0" collapsed="false">
      <c r="A30" s="138" t="s">
        <v>398</v>
      </c>
      <c r="B30" s="138" t="s">
        <v>332</v>
      </c>
      <c r="C30" s="141" t="s">
        <v>470</v>
      </c>
      <c r="D30" s="148" t="s">
        <v>332</v>
      </c>
      <c r="E30" s="147"/>
      <c r="F30" s="142" t="s">
        <v>471</v>
      </c>
      <c r="G30" s="142"/>
    </row>
    <row r="31" customFormat="false" ht="15" hidden="false" customHeight="false" outlineLevel="0" collapsed="false">
      <c r="A31" s="147"/>
      <c r="B31" s="147" t="s">
        <v>332</v>
      </c>
      <c r="C31" s="149" t="s">
        <v>332</v>
      </c>
      <c r="D31" s="146" t="s">
        <v>472</v>
      </c>
      <c r="E31" s="147"/>
      <c r="F31" s="142" t="s">
        <v>332</v>
      </c>
      <c r="G31" s="142"/>
    </row>
    <row r="32" customFormat="false" ht="15" hidden="false" customHeight="false" outlineLevel="0" collapsed="false">
      <c r="A32" s="138" t="s">
        <v>473</v>
      </c>
      <c r="B32" s="138" t="s">
        <v>441</v>
      </c>
      <c r="C32" s="139" t="s">
        <v>472</v>
      </c>
      <c r="D32" s="147" t="s">
        <v>332</v>
      </c>
      <c r="E32" s="149" t="s">
        <v>332</v>
      </c>
      <c r="F32" s="142"/>
      <c r="G32" s="142"/>
    </row>
    <row r="33" customFormat="false" ht="15" hidden="false" customHeight="false" outlineLevel="0" collapsed="false">
      <c r="A33" s="147"/>
      <c r="B33" s="147" t="s">
        <v>332</v>
      </c>
      <c r="C33" s="142" t="s">
        <v>332</v>
      </c>
      <c r="D33" s="147" t="s">
        <v>332</v>
      </c>
      <c r="E33" s="139" t="s">
        <v>469</v>
      </c>
      <c r="F33" s="142"/>
      <c r="G33" s="142"/>
    </row>
    <row r="34" customFormat="false" ht="15" hidden="false" customHeight="false" outlineLevel="0" collapsed="false">
      <c r="A34" s="138" t="s">
        <v>474</v>
      </c>
      <c r="B34" s="138" t="s">
        <v>332</v>
      </c>
      <c r="C34" s="141" t="s">
        <v>475</v>
      </c>
      <c r="D34" s="149" t="s">
        <v>332</v>
      </c>
      <c r="E34" s="142" t="s">
        <v>476</v>
      </c>
      <c r="F34" s="142"/>
      <c r="G34" s="142"/>
    </row>
    <row r="35" customFormat="false" ht="15" hidden="false" customHeight="false" outlineLevel="0" collapsed="false">
      <c r="A35" s="147"/>
      <c r="B35" s="147" t="s">
        <v>332</v>
      </c>
      <c r="C35" s="149" t="s">
        <v>332</v>
      </c>
      <c r="D35" s="139" t="s">
        <v>469</v>
      </c>
      <c r="E35" s="142" t="s">
        <v>332</v>
      </c>
      <c r="F35" s="142"/>
      <c r="G35" s="142"/>
    </row>
    <row r="36" customFormat="false" ht="15" hidden="false" customHeight="false" outlineLevel="0" collapsed="false">
      <c r="A36" s="138" t="s">
        <v>477</v>
      </c>
      <c r="B36" s="138" t="s">
        <v>459</v>
      </c>
      <c r="C36" s="139" t="s">
        <v>469</v>
      </c>
      <c r="D36" s="142" t="s">
        <v>332</v>
      </c>
      <c r="E36" s="142"/>
      <c r="F36" s="142"/>
      <c r="G36" s="142"/>
    </row>
    <row r="37" customFormat="false" ht="12.75" hidden="false" customHeight="false" outlineLevel="0" collapsed="false">
      <c r="A37" s="142"/>
      <c r="B37" s="142" t="s">
        <v>332</v>
      </c>
      <c r="C37" s="142"/>
      <c r="D37" s="142" t="s">
        <v>332</v>
      </c>
      <c r="E37" s="142"/>
      <c r="F37" s="142"/>
      <c r="G37" s="142"/>
    </row>
    <row r="38" customFormat="false" ht="18.75" hidden="false" customHeight="false" outlineLevel="0" collapsed="false">
      <c r="B38" s="143"/>
      <c r="C38" s="144"/>
      <c r="D38" s="144"/>
      <c r="E38" s="144"/>
      <c r="F38" s="144"/>
      <c r="G38" s="142"/>
    </row>
    <row r="39" customFormat="false" ht="15.75" hidden="false" customHeight="false" outlineLevel="0" collapsed="false">
      <c r="A39" s="143" t="s">
        <v>50</v>
      </c>
      <c r="B39" s="57"/>
      <c r="C39" s="57"/>
      <c r="D39" s="58"/>
      <c r="E39" s="145" t="s">
        <v>51</v>
      </c>
      <c r="F39" s="58"/>
    </row>
    <row r="40" customFormat="false" ht="12.75" hidden="false" customHeight="false" outlineLevel="0" collapsed="false">
      <c r="B40" s="57"/>
      <c r="C40" s="57"/>
      <c r="D40" s="58"/>
      <c r="E40" s="58"/>
      <c r="F40" s="58"/>
    </row>
    <row r="42" customFormat="false" ht="12.75" hidden="false" customHeight="false" outlineLevel="0" collapsed="false">
      <c r="B42" s="57"/>
      <c r="C42" s="57"/>
      <c r="D42" s="58"/>
      <c r="E42" s="58"/>
      <c r="F42" s="58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8:51:49Z</dcterms:created>
  <dc:creator>USER</dc:creator>
  <dc:description/>
  <dc:language>en-US</dc:language>
  <cp:lastModifiedBy>АБ</cp:lastModifiedBy>
  <cp:lastPrinted>2017-05-07T11:24:06Z</cp:lastPrinted>
  <dcterms:modified xsi:type="dcterms:W3CDTF">2017-05-09T13:48:10Z</dcterms:modified>
  <cp:revision>0</cp:revision>
  <dc:subject/>
  <dc:title/>
</cp:coreProperties>
</file>